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0"/>
  </bookViews>
  <sheets>
    <sheet name="Sofr" sheetId="1" state="visible" r:id="rId2"/>
    <sheet name="Nazi" sheetId="2" state="visible" r:id="rId3"/>
    <sheet name="Ses" sheetId="3" state="visible" r:id="rId4"/>
    <sheet name="Fatt" sheetId="4" state="visible" r:id="rId5"/>
    <sheet name="Ali" sheetId="5" state="visible" r:id="rId6"/>
    <sheet name="Sem" sheetId="6" state="visible" r:id="rId7"/>
    <sheet name="Ate" sheetId="7" state="visible" r:id="rId8"/>
    <sheet name="fat" sheetId="8" state="visible" r:id="rId9"/>
    <sheet name="Ria" sheetId="9" state="visible" r:id="rId10"/>
    <sheet name="BOUT" sheetId="10" state="visible" r:id="rId11"/>
    <sheet name="Feuil2" sheetId="11" state="visible" r:id="rId12"/>
    <sheet name="Fiche Récap" sheetId="12" state="visible" r:id="rId13"/>
    <sheet name="Feuil1" sheetId="13" state="visible" r:id="rId14"/>
  </sheets>
  <definedNames>
    <definedName function="false" hidden="false" name="soutr" vbProcedure="false">'Fiche Récap'!$A$6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280">
  <si>
    <r>
      <rPr>
        <b val="true"/>
        <i val="true"/>
        <sz val="20"/>
        <rFont val="Arial"/>
        <family val="2"/>
      </rPr>
      <t xml:space="preserve">   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r>
      <rPr>
        <b val="true"/>
        <i val="true"/>
        <u val="single"/>
        <sz val="20"/>
        <rFont val="Arial"/>
        <family val="2"/>
      </rPr>
      <t xml:space="preserve">Vente Fil /</t>
    </r>
    <r>
      <rPr>
        <b val="true"/>
        <i val="true"/>
        <u val="single"/>
        <sz val="14"/>
        <rFont val="Arial"/>
        <family val="2"/>
      </rPr>
      <t xml:space="preserve">Sous -Traitants</t>
    </r>
  </si>
  <si>
    <t xml:space="preserve">S. Traitant</t>
  </si>
  <si>
    <t xml:space="preserve">Sofr</t>
  </si>
  <si>
    <t xml:space="preserve"> </t>
  </si>
  <si>
    <t xml:space="preserve">Ste Zaineb Confection</t>
  </si>
  <si>
    <t xml:space="preserve">Adresse</t>
  </si>
  <si>
    <t xml:space="preserve">Tel :</t>
  </si>
  <si>
    <t xml:space="preserve">El Amra</t>
  </si>
  <si>
    <t xml:space="preserve">T V A </t>
  </si>
  <si>
    <t xml:space="preserve">1466702 S/A/M/000</t>
  </si>
  <si>
    <t xml:space="preserve">Tel : 94 953 937</t>
  </si>
  <si>
    <t xml:space="preserve">M. Militaire </t>
  </si>
  <si>
    <t xml:space="preserve">Adresse    :</t>
  </si>
  <si>
    <t xml:space="preserve">: Decembre 2020</t>
  </si>
  <si>
    <t xml:space="preserve">Tel : 22 076 271</t>
  </si>
  <si>
    <t xml:space="preserve">Nombre  de Pieces </t>
  </si>
  <si>
    <t xml:space="preserve">     P U L L E</t>
  </si>
  <si>
    <t xml:space="preserve">  S C H O R T </t>
  </si>
  <si>
    <t xml:space="preserve"> Fil Mousse</t>
  </si>
  <si>
    <t xml:space="preserve"> Fil Coton (1)</t>
  </si>
  <si>
    <t xml:space="preserve"> Fil Coton (2)</t>
  </si>
  <si>
    <t xml:space="preserve">Date</t>
  </si>
  <si>
    <t xml:space="preserve">Désignations</t>
  </si>
  <si>
    <t xml:space="preserve">Recus </t>
  </si>
  <si>
    <t xml:space="preserve">Livrai</t>
  </si>
  <si>
    <r>
      <rPr>
        <b val="true"/>
        <i val="true"/>
        <sz val="12"/>
        <rFont val="Arial"/>
        <family val="2"/>
      </rPr>
      <t xml:space="preserve">Prix / </t>
    </r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sz val="12"/>
        <rFont val="Arial"/>
        <family val="2"/>
      </rPr>
      <t xml:space="preserve">.</t>
    </r>
  </si>
  <si>
    <t xml:space="preserve">Crédit</t>
  </si>
  <si>
    <t xml:space="preserve">Debit</t>
  </si>
  <si>
    <t xml:space="preserve">Solde</t>
  </si>
  <si>
    <t xml:space="preserve">Qté</t>
  </si>
  <si>
    <t xml:space="preserve">Prix</t>
  </si>
  <si>
    <t xml:space="preserve">Shorts</t>
  </si>
  <si>
    <t xml:space="preserve">sans elastiques</t>
  </si>
  <si>
    <t xml:space="preserve">T O T A L ……………………….</t>
  </si>
  <si>
    <t xml:space="preserve">Total   piece  en Cours</t>
  </si>
  <si>
    <t xml:space="preserve">Total   pieces  Casser</t>
  </si>
  <si>
    <t xml:space="preserve">Total   pieces perdue</t>
  </si>
  <si>
    <t xml:space="preserve">S,Traitant :</t>
  </si>
  <si>
    <t xml:space="preserve">Nazi</t>
  </si>
  <si>
    <t xml:space="preserve">Tel :  24 230 241</t>
  </si>
  <si>
    <t xml:space="preserve">: Naziha Darwich</t>
  </si>
  <si>
    <t xml:space="preserve">Agereb</t>
  </si>
  <si>
    <t xml:space="preserve">Tel :  23 917 599</t>
  </si>
  <si>
    <t xml:space="preserve">B.Cotte</t>
  </si>
  <si>
    <t xml:space="preserve">B.Jersy</t>
  </si>
  <si>
    <t xml:space="preserve">Page - 1 -</t>
  </si>
  <si>
    <t xml:space="preserve">        P U L L E</t>
  </si>
  <si>
    <t xml:space="preserve">       Fournitures</t>
  </si>
  <si>
    <t xml:space="preserve">Sortie</t>
  </si>
  <si>
    <t xml:space="preserve">Entrée</t>
  </si>
  <si>
    <t xml:space="preserve">Cassé</t>
  </si>
  <si>
    <t xml:space="preserve">Cotte</t>
  </si>
  <si>
    <t xml:space="preserve">Jersey</t>
  </si>
  <si>
    <t xml:space="preserve">Vigtte</t>
  </si>
  <si>
    <t xml:space="preserve">Prix / U.</t>
  </si>
  <si>
    <r>
      <rPr>
        <i val="true"/>
        <sz val="10"/>
        <rFont val="Arial"/>
        <family val="2"/>
      </rPr>
      <t xml:space="preserve">Pulle col Rond /</t>
    </r>
    <r>
      <rPr>
        <i val="true"/>
        <sz val="10"/>
        <color rgb="FFFF0000"/>
        <rFont val="Arial"/>
        <family val="2"/>
      </rPr>
      <t xml:space="preserve"> 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3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2</t>
    </r>
  </si>
  <si>
    <r>
      <rPr>
        <i val="true"/>
        <sz val="4"/>
        <rFont val="Arial"/>
        <family val="2"/>
      </rPr>
      <t xml:space="preserve">Pulle col Rond</t>
    </r>
    <r>
      <rPr>
        <i val="true"/>
        <sz val="8"/>
        <rFont val="Arial"/>
        <family val="2"/>
      </rPr>
      <t xml:space="preserve"> / 1390 </t>
    </r>
    <r>
      <rPr>
        <i val="true"/>
        <sz val="8"/>
        <color rgb="FFFF0000"/>
        <rFont val="Arial"/>
        <family val="2"/>
      </rPr>
      <t xml:space="preserve">T4</t>
    </r>
    <r>
      <rPr>
        <i val="true"/>
        <sz val="8"/>
        <rFont val="Arial"/>
        <family val="2"/>
      </rPr>
      <t xml:space="preserve">+995 </t>
    </r>
    <r>
      <rPr>
        <i val="true"/>
        <sz val="8"/>
        <color rgb="FFFF0000"/>
        <rFont val="Arial"/>
        <family val="2"/>
      </rPr>
      <t xml:space="preserve">T3</t>
    </r>
  </si>
  <si>
    <t xml:space="preserve">Règlement Espèce</t>
  </si>
  <si>
    <t xml:space="preserve">Règlement Ch / Attijari</t>
  </si>
  <si>
    <t xml:space="preserve">Pulle col Rond / T 4</t>
  </si>
  <si>
    <t xml:space="preserve"> a verifier: entée 590  /  sortie 540</t>
  </si>
  <si>
    <t xml:space="preserve">/01/2021</t>
  </si>
  <si>
    <t xml:space="preserve">Pulle col Rond / T3</t>
  </si>
  <si>
    <t xml:space="preserve">retouche</t>
  </si>
  <si>
    <t xml:space="preserve">Pulle col Rond / T 3</t>
  </si>
  <si>
    <t xml:space="preserve">Règlement Cheque /BH</t>
  </si>
  <si>
    <t xml:space="preserve">Pulle col Rond / T 5</t>
  </si>
  <si>
    <t xml:space="preserve">Pulle col Rond / T 6</t>
  </si>
  <si>
    <t xml:space="preserve">Total piece en Cours :</t>
  </si>
  <si>
    <t xml:space="preserve">Production Moyenne /J   :</t>
  </si>
  <si>
    <t xml:space="preserve">Page - 2 -</t>
  </si>
  <si>
    <t xml:space="preserve">   Besoin Billet</t>
  </si>
  <si>
    <t xml:space="preserve">Cumul</t>
  </si>
  <si>
    <t xml:space="preserve">Pulle col Rond / T 2</t>
  </si>
  <si>
    <t xml:space="preserve">Voir Si Jamel</t>
  </si>
  <si>
    <t xml:space="preserve">Pulle col Rond </t>
  </si>
  <si>
    <t xml:space="preserve">Total piece en Cours   :</t>
  </si>
  <si>
    <t xml:space="preserve">Page - 3 -</t>
  </si>
  <si>
    <t xml:space="preserve">            Besoin Billet</t>
  </si>
  <si>
    <t xml:space="preserve">Pulle col Rond / T 7</t>
  </si>
  <si>
    <t xml:space="preserve">NB: Avec Assemblage</t>
  </si>
  <si>
    <t xml:space="preserve">!!!!!!!!!!!!!!!!!!!!!!!!!!!!!!!!!!!!!!!!</t>
  </si>
  <si>
    <t xml:space="preserve">15/03./2021</t>
  </si>
  <si>
    <t xml:space="preserve">Cassés Dif</t>
  </si>
  <si>
    <t xml:space="preserve">Inventaire  (+ 30)</t>
  </si>
  <si>
    <t xml:space="preserve">Règlement CH Attijari</t>
  </si>
  <si>
    <t xml:space="preserve">Jamel</t>
  </si>
  <si>
    <t xml:space="preserve">Page - 4 -</t>
  </si>
  <si>
    <t xml:space="preserve">21/04/221</t>
  </si>
  <si>
    <t xml:space="preserve">22/04/221</t>
  </si>
  <si>
    <t xml:space="preserve">Page - 5 -</t>
  </si>
  <si>
    <t xml:space="preserve">Shorts  T3</t>
  </si>
  <si>
    <t xml:space="preserve">08/06/221</t>
  </si>
  <si>
    <t xml:space="preserve">Page - 6 -</t>
  </si>
  <si>
    <t xml:space="preserve">12/07/20021</t>
  </si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Ses</t>
  </si>
  <si>
    <t xml:space="preserve">Tel : 24 197 029</t>
  </si>
  <si>
    <t xml:space="preserve">Ste Ghozlen Confection</t>
  </si>
  <si>
    <t xml:space="preserve">Rte de Gabes   Sfax</t>
  </si>
  <si>
    <t xml:space="preserve">Tel : 95 889 596</t>
  </si>
  <si>
    <t xml:space="preserve"> Fourniture</t>
  </si>
  <si>
    <t xml:space="preserve">      S C H O R T </t>
  </si>
  <si>
    <t xml:space="preserve">Bouton</t>
  </si>
  <si>
    <t xml:space="preserve">cassé</t>
  </si>
  <si>
    <t xml:space="preserve">                                                                      NB: 550 vente machine le 03/02/2021 + 30 dinars de la caisse </t>
  </si>
  <si>
    <t xml:space="preserve">Shorts  T4</t>
  </si>
  <si>
    <t xml:space="preserve">Liv / sans bouton </t>
  </si>
  <si>
    <t xml:space="preserve">Retour non confectionner</t>
  </si>
  <si>
    <t xml:space="preserve">Liv / sans bouton +sans finition</t>
  </si>
  <si>
    <t xml:space="preserve">Incomplet Uniquement Pate</t>
  </si>
  <si>
    <t xml:space="preserve">Retouche</t>
  </si>
  <si>
    <t xml:space="preserve">cassé machine</t>
  </si>
  <si>
    <t xml:space="preserve">Non Touché</t>
  </si>
  <si>
    <t xml:space="preserve">Manque elastique</t>
  </si>
  <si>
    <t xml:space="preserve">Retours 292 Ps Elastiques</t>
  </si>
  <si>
    <t xml:space="preserve">degat matiere</t>
  </si>
  <si>
    <t xml:space="preserve">Règlement Chéque</t>
  </si>
  <si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Fatt</t>
  </si>
  <si>
    <t xml:space="preserve">Tel : 21 059 931</t>
  </si>
  <si>
    <t xml:space="preserve">Fattoum Ouled Ali</t>
  </si>
  <si>
    <t xml:space="preserve">Sfax Elbosten</t>
  </si>
  <si>
    <t xml:space="preserve">   Fourniture</t>
  </si>
  <si>
    <r>
      <rPr>
        <i val="true"/>
        <sz val="10"/>
        <rFont val="Arial"/>
        <family val="2"/>
      </rPr>
      <t xml:space="preserve">Shorts/ </t>
    </r>
    <r>
      <rPr>
        <i val="true"/>
        <sz val="10"/>
        <color rgb="FFFF0000"/>
        <rFont val="Arial"/>
        <family val="2"/>
      </rPr>
      <t xml:space="preserve"> T4</t>
    </r>
  </si>
  <si>
    <r>
      <rPr>
        <i val="true"/>
        <sz val="10"/>
        <rFont val="Arial"/>
        <family val="2"/>
      </rPr>
      <t xml:space="preserve">Shorts/  </t>
    </r>
    <r>
      <rPr>
        <i val="true"/>
        <sz val="10"/>
        <color rgb="FFFF0000"/>
        <rFont val="Arial"/>
        <family val="2"/>
      </rPr>
      <t xml:space="preserve">T4</t>
    </r>
  </si>
  <si>
    <t xml:space="preserve"> Fil Coton</t>
  </si>
  <si>
    <t xml:space="preserve">Shorts/  T5</t>
  </si>
  <si>
    <t xml:space="preserve">Shorts/  T4</t>
  </si>
  <si>
    <t xml:space="preserve">Shorts/  T3</t>
  </si>
  <si>
    <t xml:space="preserve">Shorts/  T6</t>
  </si>
  <si>
    <t xml:space="preserve">Règlement Ch / Client</t>
  </si>
  <si>
    <t xml:space="preserve">.../.../2021</t>
  </si>
  <si>
    <t xml:space="preserve">Achat Fil a coudre</t>
  </si>
  <si>
    <t xml:space="preserve">Règlement  Ch / BH</t>
  </si>
  <si>
    <t xml:space="preserve">jamel</t>
  </si>
  <si>
    <t xml:space="preserve">sofratex</t>
  </si>
  <si>
    <t xml:space="preserve">Inventaire  ( -30 )</t>
  </si>
  <si>
    <t xml:space="preserve"> Ali</t>
  </si>
  <si>
    <t xml:space="preserve">Vigniette</t>
  </si>
  <si>
    <t xml:space="preserve">P/cassé</t>
  </si>
  <si>
    <t xml:space="preserve">Observations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5</t>
    </r>
  </si>
  <si>
    <t xml:space="preserve">11/12/220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3</t>
    </r>
  </si>
  <si>
    <t xml:space="preserve">50 / Manque Sp Elast.</t>
  </si>
  <si>
    <t xml:space="preserve">180 / Manque Sp Elast.</t>
  </si>
  <si>
    <t xml:space="preserve">175 / Manque Sp Elast.</t>
  </si>
  <si>
    <t xml:space="preserve">Acompte Ch Attj/Jamel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601T4 et 231T3</t>
    </r>
  </si>
  <si>
    <t xml:space="preserve">162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3</t>
    </r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4</t>
    </r>
  </si>
  <si>
    <t xml:space="preserve">100 / Manque Sp Elast.</t>
  </si>
  <si>
    <t xml:space="preserve">325 / Manque Sp Elast.</t>
  </si>
  <si>
    <t xml:space="preserve">a vérifier 800 ou 825 ?</t>
  </si>
  <si>
    <t xml:space="preserve">150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5</t>
    </r>
  </si>
  <si>
    <t xml:space="preserve">375 / Manque Sp Elast.</t>
  </si>
  <si>
    <r>
      <rPr>
        <i val="true"/>
        <sz val="10"/>
        <rFont val="Arial"/>
        <family val="2"/>
      </rPr>
      <t xml:space="preserve">Shorts / </t>
    </r>
    <r>
      <rPr>
        <i val="true"/>
        <sz val="9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5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4</t>
    </r>
  </si>
  <si>
    <t xml:space="preserve">Retours Retouche</t>
  </si>
  <si>
    <t xml:space="preserve">16 / Manque Bouton / B</t>
  </si>
  <si>
    <t xml:space="preserve">325 / Manque Bouton / B</t>
  </si>
  <si>
    <t xml:space="preserve">Shorts/  T2</t>
  </si>
  <si>
    <t xml:space="preserve">du  03/03/2021</t>
  </si>
  <si>
    <t xml:space="preserve">58 / Manque Bouton / B</t>
  </si>
  <si>
    <t xml:space="preserve">100/ Manque Bouton / B</t>
  </si>
  <si>
    <t xml:space="preserve">400/ Manque Bouton / B</t>
  </si>
  <si>
    <t xml:space="preserve">éspece Sofratex</t>
  </si>
  <si>
    <t xml:space="preserve">Surjet  3 Fil</t>
  </si>
  <si>
    <t xml:space="preserve">Inventaire  (-24)</t>
  </si>
  <si>
    <t xml:space="preserve">de MR MORCHED</t>
  </si>
  <si>
    <t xml:space="preserve">Règlement Ch /Amen B</t>
  </si>
  <si>
    <t xml:space="preserve">A.B SOFRTAEX</t>
  </si>
  <si>
    <t xml:space="preserve">R/S 96.006</t>
  </si>
  <si>
    <t xml:space="preserve">Shorts/  T7</t>
  </si>
  <si>
    <t xml:space="preserve">501/ Manque Bouton / B</t>
  </si>
  <si>
    <t xml:space="preserve">403/ Manque Bouton / B</t>
  </si>
  <si>
    <t xml:space="preserve">403/ Manque Bouton</t>
  </si>
  <si>
    <t xml:space="preserve">Sem</t>
  </si>
  <si>
    <t xml:space="preserve">Tel : 97 589 709</t>
  </si>
  <si>
    <t xml:space="preserve">Samia Elghali</t>
  </si>
  <si>
    <t xml:space="preserve">Cite Elkhalij</t>
  </si>
  <si>
    <t xml:space="preserve">Tel : 52 839 709</t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5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3</t>
    </r>
  </si>
  <si>
    <t xml:space="preserve">26/12/220</t>
  </si>
  <si>
    <r>
      <rPr>
        <i val="true"/>
        <sz val="10"/>
        <color rgb="FF00000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t xml:space="preserve">Fil coton</t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2</t>
    </r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2</t>
    </r>
  </si>
  <si>
    <t xml:space="preserve">Sohrts / T2</t>
  </si>
  <si>
    <t xml:space="preserve">Sohrts / T5</t>
  </si>
  <si>
    <t xml:space="preserve">Sohrts / T3</t>
  </si>
  <si>
    <t xml:space="preserve">Règlement  Espece</t>
  </si>
  <si>
    <t xml:space="preserve">Sohrts / T4</t>
  </si>
  <si>
    <t xml:space="preserve">Sohrts / T7</t>
  </si>
  <si>
    <t xml:space="preserve">Inventaire (+14)</t>
  </si>
  <si>
    <t xml:space="preserve">Shorts  T5</t>
  </si>
  <si>
    <t xml:space="preserve">Shorts  T2</t>
  </si>
  <si>
    <t xml:space="preserve">Shorts  DIF TAILLE</t>
  </si>
  <si>
    <t xml:space="preserve">Shorts  T7</t>
  </si>
  <si>
    <t xml:space="preserve">le 09/06/2021 RECU 1000 DINRAR  pour T.F TABLIER SEMI FINI</t>
  </si>
  <si>
    <t xml:space="preserve">le 22/06/2021 RECU 1000 DINRAR  pour 621.250  T.F TABLIER SEMI FINI +378.750 T.F.SHORTS</t>
  </si>
  <si>
    <t xml:space="preserve">09/07/221</t>
  </si>
  <si>
    <r>
      <rPr>
        <b val="true"/>
        <i val="true"/>
        <u val="single"/>
        <sz val="20"/>
        <rFont val="Arial"/>
        <family val="2"/>
      </rPr>
      <t xml:space="preserve">FICHE / 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Ate</t>
  </si>
  <si>
    <t xml:space="preserve">Tel : 54 614 215</t>
  </si>
  <si>
    <t xml:space="preserve">Atef Jarraya</t>
  </si>
  <si>
    <t xml:space="preserve">Sfax</t>
  </si>
  <si>
    <t xml:space="preserve">B.Cotte/p</t>
  </si>
  <si>
    <t xml:space="preserve">B.jersy</t>
  </si>
  <si>
    <t xml:space="preserve">         P U L L E</t>
  </si>
  <si>
    <t xml:space="preserve">Prix /U.</t>
  </si>
  <si>
    <r>
      <rPr>
        <i val="true"/>
        <sz val="10"/>
        <rFont val="Arial"/>
        <family val="2"/>
      </rPr>
      <t xml:space="preserve">Pulle col Rond/ </t>
    </r>
    <r>
      <rPr>
        <i val="true"/>
        <sz val="10"/>
        <color rgb="FFFF0000"/>
        <rFont val="Arial"/>
        <family val="2"/>
      </rPr>
      <t xml:space="preserve">T4</t>
    </r>
  </si>
  <si>
    <t xml:space="preserve">Pulle col Rond/ T4</t>
  </si>
  <si>
    <t xml:space="preserve">Retours  Fil Mousse</t>
  </si>
  <si>
    <t xml:space="preserve"> 18/01/2021</t>
  </si>
  <si>
    <t xml:space="preserve"> 19/01/2021</t>
  </si>
  <si>
    <t xml:space="preserve"> 20/01/2021</t>
  </si>
  <si>
    <t xml:space="preserve"> 21/01/2021</t>
  </si>
  <si>
    <t xml:space="preserve"> 22/01/2021</t>
  </si>
  <si>
    <t xml:space="preserve">Retours Fil Coton</t>
  </si>
  <si>
    <t xml:space="preserve"> 23/01/2021</t>
  </si>
  <si>
    <t xml:space="preserve">Recue une Machine recouvreuse pour depanage </t>
  </si>
  <si>
    <t xml:space="preserve">Pulle col Rond/ T5</t>
  </si>
  <si>
    <t xml:space="preserve">Pulle col Rond/ T3</t>
  </si>
  <si>
    <t xml:space="preserve">Production Moyenne /J :</t>
  </si>
  <si>
    <t xml:space="preserve">Pulle col Rond/ T6</t>
  </si>
  <si>
    <t xml:space="preserve">Voir retrait de paye Fevrier</t>
  </si>
  <si>
    <t xml:space="preserve">Achat Interlook</t>
  </si>
  <si>
    <t xml:space="preserve">Inventaire  (+/-4)</t>
  </si>
  <si>
    <t xml:space="preserve">DE MR MORCHED</t>
  </si>
  <si>
    <t xml:space="preserve">Retours Pulle col Rond/ T3</t>
  </si>
  <si>
    <t xml:space="preserve">Fat</t>
  </si>
  <si>
    <t xml:space="preserve">Tel : 58145310</t>
  </si>
  <si>
    <t xml:space="preserve">Fatam Souii</t>
  </si>
  <si>
    <t xml:space="preserve">Route Sidi Mansour km 6</t>
  </si>
  <si>
    <t xml:space="preserve">26/03/221</t>
  </si>
  <si>
    <t xml:space="preserve">dif casse</t>
  </si>
  <si>
    <t xml:space="preserve"> Shorts T3+T4</t>
  </si>
  <si>
    <t xml:space="preserve">RECU 800 DINRAR  (686 T.F TABLIER+114 T.F SHORT</t>
  </si>
  <si>
    <t xml:space="preserve">Règlement chéque client</t>
  </si>
  <si>
    <t xml:space="preserve"> Ria</t>
  </si>
  <si>
    <t xml:space="preserve">Tel : 98 457 641</t>
  </si>
  <si>
    <t xml:space="preserve">Hakim Riadh</t>
  </si>
  <si>
    <t xml:space="preserve">Route Taniour  km 6</t>
  </si>
  <si>
    <t xml:space="preserve">Shorts  T6</t>
  </si>
  <si>
    <t xml:space="preserve">Page -4 -</t>
  </si>
  <si>
    <t xml:space="preserve">BOUT</t>
  </si>
  <si>
    <t xml:space="preserve">Tel : 98 242 367</t>
  </si>
  <si>
    <t xml:space="preserve">Hilmi</t>
  </si>
  <si>
    <t xml:space="preserve">EL AMRA SFAX</t>
  </si>
  <si>
    <t xml:space="preserve">Manque Elastique</t>
  </si>
  <si>
    <t xml:space="preserve">CAHIER DE MVT JOURNALIER</t>
  </si>
  <si>
    <t xml:space="preserve">Sous-traitant</t>
  </si>
  <si>
    <t xml:space="preserve">Fiche  Récap. S. Traitants</t>
  </si>
  <si>
    <t xml:space="preserve">Noms </t>
  </si>
  <si>
    <t xml:space="preserve">Adresses</t>
  </si>
  <si>
    <t xml:space="preserve">   T  O  T  A  L </t>
  </si>
  <si>
    <t xml:space="preserve">Reste a </t>
  </si>
  <si>
    <t xml:space="preserve"> Sous  traitants</t>
  </si>
  <si>
    <t xml:space="preserve">N° de télephones</t>
  </si>
  <si>
    <t xml:space="preserve">P. /Sortie</t>
  </si>
  <si>
    <t xml:space="preserve">P. /Entré</t>
  </si>
  <si>
    <t xml:space="preserve">En Cours</t>
  </si>
  <si>
    <r>
      <rPr>
        <b val="true"/>
        <i val="true"/>
        <sz val="10"/>
        <rFont val="Arial"/>
        <family val="2"/>
      </rPr>
      <t xml:space="preserve">%</t>
    </r>
    <r>
      <rPr>
        <b val="true"/>
        <i val="true"/>
        <sz val="8"/>
        <rFont val="Arial"/>
        <family val="2"/>
      </rPr>
      <t xml:space="preserve">cassé</t>
    </r>
  </si>
  <si>
    <t xml:space="preserve">Payé</t>
  </si>
  <si>
    <t xml:space="preserve">    ATTENTION a la Cas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.000"/>
    <numFmt numFmtId="168" formatCode="General"/>
    <numFmt numFmtId="169" formatCode="0"/>
    <numFmt numFmtId="170" formatCode="0.00"/>
    <numFmt numFmtId="171" formatCode="0.0000"/>
    <numFmt numFmtId="172" formatCode="_-* #,##0.00\ _€_-;\-* #,##0.00\ _€_-;_-* \-??\ _€_-;_-@_-"/>
    <numFmt numFmtId="173" formatCode="#,##0.0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4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003366"/>
      <name val="Arial"/>
      <family val="2"/>
    </font>
    <font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sz val="9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3366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13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i val="true"/>
      <sz val="11"/>
      <name val="Arial"/>
      <family val="2"/>
    </font>
    <font>
      <b val="true"/>
      <i val="true"/>
      <sz val="12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7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1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5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9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0</xdr:colOff>
      <xdr:row>9</xdr:row>
      <xdr:rowOff>0</xdr:rowOff>
    </xdr:from>
    <xdr:to>
      <xdr:col>20</xdr:col>
      <xdr:colOff>734760</xdr:colOff>
      <xdr:row>9</xdr:row>
      <xdr:rowOff>16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796160" y="1571760"/>
          <a:ext cx="63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0</xdr:colOff>
      <xdr:row>10</xdr:row>
      <xdr:rowOff>9720</xdr:rowOff>
    </xdr:from>
    <xdr:to>
      <xdr:col>20</xdr:col>
      <xdr:colOff>734760</xdr:colOff>
      <xdr:row>11</xdr:row>
      <xdr:rowOff>9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796160" y="1743120"/>
          <a:ext cx="633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2840</xdr:colOff>
      <xdr:row>5</xdr:row>
      <xdr:rowOff>105120</xdr:rowOff>
    </xdr:from>
    <xdr:to>
      <xdr:col>19</xdr:col>
      <xdr:colOff>734760</xdr:colOff>
      <xdr:row>25</xdr:row>
      <xdr:rowOff>75960</xdr:rowOff>
    </xdr:to>
    <xdr:sp>
      <xdr:nvSpPr>
        <xdr:cNvPr id="2" name="ZoneTexte 3"/>
        <xdr:cNvSpPr/>
      </xdr:nvSpPr>
      <xdr:spPr>
        <a:xfrm>
          <a:off x="7823880" y="1028880"/>
          <a:ext cx="8801640" cy="32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Bonjour Mr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ans cette feuille journalier j'enregistre chaque jour : mvt d'entrée et sortie,  reglement ...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je veux une fois valider une ligne avec le bouton valider l'enregistrement ce colle dans la feuille correspendante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t  le bouton valider  deviend saisie (pour ne pas enregistrer 2 fois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 la fin de chaque journée et apres avoir imprimer la feuille  je veux ajouter bouton renisialiser qui eface tout le contenu et faire les mvt du jour apré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bouton saisie : sasie: ne fait rien sauf changer couleur police ou autres chose.(c'est pour ne pas enregistrer 2 foi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0.7"/>
    <col collapsed="false" customWidth="true" hidden="false" outlineLevel="0" max="7" min="4" style="0" width="6.7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D1" s="1"/>
      <c r="H1" s="2" t="s">
        <v>0</v>
      </c>
      <c r="I1" s="1"/>
      <c r="U1" s="1" t="s">
        <v>1</v>
      </c>
      <c r="V1" s="2"/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3"/>
      <c r="E2" s="0" t="s">
        <v>4</v>
      </c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6</v>
      </c>
      <c r="B3" s="3"/>
      <c r="C3" s="3"/>
      <c r="D3" s="3"/>
      <c r="I3" s="4"/>
      <c r="J3" s="5" t="s">
        <v>7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3</v>
      </c>
      <c r="C4" s="3"/>
      <c r="D4" s="3"/>
      <c r="I4" s="4"/>
      <c r="J4" s="3"/>
      <c r="K4" s="6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2" hidden="false" customHeight="true" outlineLevel="0" collapsed="false">
      <c r="A5" s="3"/>
      <c r="B5" s="3"/>
      <c r="C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true" outlineLevel="0" collapsed="false">
      <c r="A6" s="7"/>
      <c r="B6" s="8"/>
      <c r="C6" s="9" t="s">
        <v>16</v>
      </c>
      <c r="D6" s="10" t="s">
        <v>17</v>
      </c>
      <c r="E6" s="11"/>
      <c r="F6" s="12" t="s">
        <v>18</v>
      </c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true" outlineLevel="0" collapsed="false">
      <c r="A7" s="22" t="s">
        <v>22</v>
      </c>
      <c r="B7" s="23" t="s">
        <v>22</v>
      </c>
      <c r="C7" s="24" t="s">
        <v>23</v>
      </c>
      <c r="D7" s="25" t="s">
        <v>24</v>
      </c>
      <c r="E7" s="26" t="s">
        <v>25</v>
      </c>
      <c r="F7" s="27" t="s">
        <v>24</v>
      </c>
      <c r="G7" s="28" t="s">
        <v>25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20.25" hidden="false" customHeight="true" outlineLevel="0" collapsed="false">
      <c r="A8" s="37"/>
      <c r="B8" s="38" t="n">
        <v>44181</v>
      </c>
      <c r="C8" s="39" t="s">
        <v>32</v>
      </c>
      <c r="D8" s="40"/>
      <c r="E8" s="41"/>
      <c r="F8" s="42"/>
      <c r="G8" s="41" t="n">
        <v>485</v>
      </c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5" hidden="false" customHeight="true" outlineLevel="0" collapsed="false">
      <c r="A9" s="37"/>
      <c r="B9" s="38" t="n">
        <v>44182</v>
      </c>
      <c r="C9" s="54"/>
      <c r="D9" s="55"/>
      <c r="E9" s="56"/>
      <c r="F9" s="57"/>
      <c r="G9" s="56" t="n">
        <v>437</v>
      </c>
      <c r="H9" s="58"/>
      <c r="I9" s="44"/>
      <c r="J9" s="59"/>
      <c r="K9" s="46" t="n">
        <f aca="false">(J9-I9)+K8</f>
        <v>0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true" outlineLevel="0" collapsed="false">
      <c r="A10" s="64"/>
      <c r="B10" s="38" t="n">
        <v>44183</v>
      </c>
      <c r="C10" s="54"/>
      <c r="D10" s="65"/>
      <c r="E10" s="66"/>
      <c r="F10" s="67"/>
      <c r="G10" s="66" t="n">
        <v>500</v>
      </c>
      <c r="H10" s="58"/>
      <c r="I10" s="44"/>
      <c r="J10" s="68"/>
      <c r="K10" s="46" t="n">
        <f aca="false">(J10-I10)+K9</f>
        <v>0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true" outlineLevel="0" collapsed="false">
      <c r="A11" s="72"/>
      <c r="B11" s="38" t="n">
        <v>44184</v>
      </c>
      <c r="C11" s="54"/>
      <c r="D11" s="65"/>
      <c r="E11" s="73"/>
      <c r="F11" s="74"/>
      <c r="G11" s="73" t="n">
        <v>240</v>
      </c>
      <c r="H11" s="58"/>
      <c r="I11" s="44"/>
      <c r="J11" s="59"/>
      <c r="K11" s="46" t="n">
        <f aca="false">(J11-I11)+K10</f>
        <v>0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true" outlineLevel="0" collapsed="false">
      <c r="A12" s="64"/>
      <c r="B12" s="76" t="n">
        <v>44201</v>
      </c>
      <c r="C12" s="54"/>
      <c r="D12" s="65"/>
      <c r="E12" s="66"/>
      <c r="F12" s="67"/>
      <c r="G12" s="77" t="n">
        <v>200</v>
      </c>
      <c r="H12" s="58"/>
      <c r="I12" s="44"/>
      <c r="J12" s="44"/>
      <c r="K12" s="46" t="n">
        <f aca="false">(J12-I12)+K11</f>
        <v>0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true" outlineLevel="0" collapsed="false">
      <c r="A13" s="64"/>
      <c r="B13" s="76" t="n">
        <v>44202</v>
      </c>
      <c r="C13" s="54"/>
      <c r="D13" s="65"/>
      <c r="E13" s="66"/>
      <c r="F13" s="67"/>
      <c r="G13" s="77" t="n">
        <v>205</v>
      </c>
      <c r="H13" s="58"/>
      <c r="I13" s="44"/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true" outlineLevel="0" collapsed="false">
      <c r="A14" s="64"/>
      <c r="B14" s="76" t="n">
        <v>44203</v>
      </c>
      <c r="C14" s="54" t="s">
        <v>33</v>
      </c>
      <c r="D14" s="65"/>
      <c r="E14" s="66"/>
      <c r="F14" s="67"/>
      <c r="G14" s="77" t="n">
        <v>220</v>
      </c>
      <c r="H14" s="58"/>
      <c r="I14" s="44"/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true" outlineLevel="0" collapsed="false">
      <c r="A15" s="64"/>
      <c r="B15" s="76" t="n">
        <v>44204</v>
      </c>
      <c r="C15" s="54"/>
      <c r="D15" s="65"/>
      <c r="E15" s="66"/>
      <c r="F15" s="67"/>
      <c r="G15" s="77" t="n">
        <v>230</v>
      </c>
      <c r="H15" s="58"/>
      <c r="I15" s="44"/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true" outlineLevel="0" collapsed="false">
      <c r="A16" s="64"/>
      <c r="B16" s="76"/>
      <c r="C16" s="54"/>
      <c r="D16" s="80"/>
      <c r="E16" s="66"/>
      <c r="F16" s="67"/>
      <c r="G16" s="77"/>
      <c r="H16" s="58"/>
      <c r="I16" s="44"/>
      <c r="J16" s="78"/>
      <c r="K16" s="46" t="n">
        <f aca="false">(J16-I16)+K15</f>
        <v>0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true" outlineLevel="0" collapsed="false">
      <c r="A17" s="64"/>
      <c r="B17" s="76"/>
      <c r="C17" s="54"/>
      <c r="D17" s="80"/>
      <c r="E17" s="66"/>
      <c r="F17" s="67"/>
      <c r="G17" s="77"/>
      <c r="H17" s="58"/>
      <c r="I17" s="44"/>
      <c r="J17" s="78"/>
      <c r="K17" s="46" t="n">
        <f aca="false">(J17-I17)+K16</f>
        <v>0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" hidden="false" customHeight="true" outlineLevel="0" collapsed="false">
      <c r="A18" s="64"/>
      <c r="B18" s="76"/>
      <c r="C18" s="54"/>
      <c r="D18" s="80"/>
      <c r="E18" s="66"/>
      <c r="F18" s="67"/>
      <c r="G18" s="77"/>
      <c r="H18" s="58"/>
      <c r="I18" s="44"/>
      <c r="J18" s="78"/>
      <c r="K18" s="46" t="n">
        <f aca="false">(J18-I18)+K17</f>
        <v>0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" hidden="false" customHeight="true" outlineLevel="0" collapsed="false">
      <c r="A19" s="89"/>
      <c r="B19" s="90"/>
      <c r="C19" s="91"/>
      <c r="D19" s="55"/>
      <c r="E19" s="56"/>
      <c r="F19" s="57"/>
      <c r="G19" s="92"/>
      <c r="H19" s="93"/>
      <c r="I19" s="94"/>
      <c r="J19" s="95"/>
      <c r="K19" s="46" t="n">
        <f aca="false">(J19-I19)+K18</f>
        <v>0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" hidden="false" customHeight="true" outlineLevel="0" collapsed="false">
      <c r="A20" s="89"/>
      <c r="B20" s="90"/>
      <c r="C20" s="91"/>
      <c r="D20" s="55"/>
      <c r="E20" s="56"/>
      <c r="F20" s="57"/>
      <c r="G20" s="92"/>
      <c r="H20" s="93"/>
      <c r="I20" s="94"/>
      <c r="J20" s="95"/>
      <c r="K20" s="46" t="n">
        <f aca="false">(J20-I20)+K19</f>
        <v>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true" outlineLevel="0" collapsed="false">
      <c r="A21" s="64"/>
      <c r="B21" s="76"/>
      <c r="C21" s="54"/>
      <c r="D21" s="65"/>
      <c r="E21" s="106"/>
      <c r="F21" s="107"/>
      <c r="G21" s="108"/>
      <c r="H21" s="44"/>
      <c r="I21" s="44"/>
      <c r="J21" s="78"/>
      <c r="K21" s="46" t="n">
        <f aca="false">(J21-I21)+K20</f>
        <v>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true" outlineLevel="0" collapsed="false">
      <c r="A22" s="64"/>
      <c r="B22" s="76"/>
      <c r="C22" s="54"/>
      <c r="D22" s="65"/>
      <c r="E22" s="106"/>
      <c r="F22" s="107"/>
      <c r="G22" s="108"/>
      <c r="H22" s="44"/>
      <c r="I22" s="44"/>
      <c r="J22" s="78"/>
      <c r="K22" s="46" t="n">
        <f aca="false">(J22-I22)+K21</f>
        <v>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true" outlineLevel="0" collapsed="false">
      <c r="A23" s="64"/>
      <c r="B23" s="76"/>
      <c r="C23" s="54"/>
      <c r="D23" s="65"/>
      <c r="E23" s="109"/>
      <c r="F23" s="110"/>
      <c r="G23" s="111"/>
      <c r="H23" s="44"/>
      <c r="I23" s="44"/>
      <c r="J23" s="78"/>
      <c r="K23" s="46" t="n">
        <f aca="false">(J23-I23)+K22</f>
        <v>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true" outlineLevel="0" collapsed="false">
      <c r="A24" s="64"/>
      <c r="B24" s="76"/>
      <c r="C24" s="54"/>
      <c r="D24" s="65"/>
      <c r="E24" s="109"/>
      <c r="F24" s="110"/>
      <c r="G24" s="111"/>
      <c r="H24" s="44"/>
      <c r="I24" s="44"/>
      <c r="J24" s="78"/>
      <c r="K24" s="46" t="n">
        <f aca="false">(J24-I24)+K23</f>
        <v>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true" outlineLevel="0" collapsed="false">
      <c r="A25" s="64"/>
      <c r="B25" s="76"/>
      <c r="C25" s="54"/>
      <c r="D25" s="65"/>
      <c r="E25" s="109"/>
      <c r="F25" s="110"/>
      <c r="G25" s="111"/>
      <c r="H25" s="44"/>
      <c r="I25" s="44"/>
      <c r="J25" s="78"/>
      <c r="K25" s="46" t="n">
        <f aca="false">(J25-I25)+K24</f>
        <v>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true" outlineLevel="0" collapsed="false">
      <c r="A26" s="89"/>
      <c r="B26" s="112"/>
      <c r="C26" s="113"/>
      <c r="D26" s="114"/>
      <c r="E26" s="109"/>
      <c r="F26" s="110"/>
      <c r="G26" s="111"/>
      <c r="H26" s="94"/>
      <c r="I26" s="94"/>
      <c r="J26" s="95"/>
      <c r="K26" s="46" t="n">
        <f aca="false">(J26-I26)+K25</f>
        <v>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true" outlineLevel="0" collapsed="false">
      <c r="A27" s="89"/>
      <c r="B27" s="112"/>
      <c r="C27" s="113"/>
      <c r="D27" s="114"/>
      <c r="E27" s="109"/>
      <c r="F27" s="110"/>
      <c r="G27" s="111"/>
      <c r="H27" s="94"/>
      <c r="I27" s="94"/>
      <c r="J27" s="95"/>
      <c r="K27" s="46" t="n">
        <f aca="false">(J27-I27)+K26</f>
        <v>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true" outlineLevel="0" collapsed="false">
      <c r="A28" s="89"/>
      <c r="B28" s="112"/>
      <c r="C28" s="113"/>
      <c r="D28" s="114"/>
      <c r="E28" s="109"/>
      <c r="F28" s="110"/>
      <c r="G28" s="111"/>
      <c r="H28" s="94"/>
      <c r="I28" s="94"/>
      <c r="J28" s="95"/>
      <c r="K28" s="46" t="n">
        <f aca="false">(J28-I28)+K27</f>
        <v>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true" outlineLevel="0" collapsed="false">
      <c r="A29" s="89"/>
      <c r="B29" s="112"/>
      <c r="C29" s="91"/>
      <c r="D29" s="55"/>
      <c r="E29" s="56"/>
      <c r="F29" s="57"/>
      <c r="G29" s="92"/>
      <c r="H29" s="93"/>
      <c r="I29" s="94"/>
      <c r="J29" s="95"/>
      <c r="K29" s="46" t="n">
        <f aca="false">(J29-I29)+K28</f>
        <v>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true" outlineLevel="0" collapsed="false">
      <c r="A30" s="89"/>
      <c r="B30" s="90"/>
      <c r="C30" s="91"/>
      <c r="D30" s="114"/>
      <c r="E30" s="109"/>
      <c r="F30" s="110"/>
      <c r="G30" s="111"/>
      <c r="H30" s="94"/>
      <c r="I30" s="94"/>
      <c r="J30" s="95"/>
      <c r="K30" s="46" t="n">
        <f aca="false">(J30-I30)+K29</f>
        <v>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true" outlineLevel="0" collapsed="false">
      <c r="A31" s="89"/>
      <c r="B31" s="90"/>
      <c r="C31" s="91"/>
      <c r="D31" s="114"/>
      <c r="E31" s="109"/>
      <c r="F31" s="110"/>
      <c r="G31" s="111"/>
      <c r="H31" s="94"/>
      <c r="I31" s="94"/>
      <c r="J31" s="95"/>
      <c r="K31" s="46" t="n">
        <f aca="false">(J31-I31)+K30</f>
        <v>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true" outlineLevel="0" collapsed="false">
      <c r="A32" s="89"/>
      <c r="B32" s="90"/>
      <c r="C32" s="91"/>
      <c r="D32" s="114"/>
      <c r="E32" s="109"/>
      <c r="F32" s="110"/>
      <c r="G32" s="111"/>
      <c r="H32" s="94"/>
      <c r="I32" s="94"/>
      <c r="J32" s="95"/>
      <c r="K32" s="46" t="n">
        <f aca="false">(J32-I32)+K31</f>
        <v>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" hidden="false" customHeight="true" outlineLevel="0" collapsed="false">
      <c r="A33" s="89"/>
      <c r="B33" s="90"/>
      <c r="C33" s="91"/>
      <c r="D33" s="114"/>
      <c r="E33" s="109"/>
      <c r="F33" s="110"/>
      <c r="G33" s="111"/>
      <c r="H33" s="94"/>
      <c r="I33" s="94"/>
      <c r="J33" s="95"/>
      <c r="K33" s="46" t="n">
        <f aca="false">(J33-I33)+K32</f>
        <v>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true" outlineLevel="0" collapsed="false">
      <c r="A34" s="89"/>
      <c r="B34" s="90"/>
      <c r="C34" s="91"/>
      <c r="D34" s="55"/>
      <c r="E34" s="56"/>
      <c r="F34" s="57"/>
      <c r="G34" s="92"/>
      <c r="H34" s="93"/>
      <c r="I34" s="94"/>
      <c r="J34" s="95"/>
      <c r="K34" s="46" t="n">
        <f aca="false">(J34-I34)+K33</f>
        <v>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true" outlineLevel="0" collapsed="false">
      <c r="A35" s="89"/>
      <c r="B35" s="90"/>
      <c r="C35" s="91"/>
      <c r="D35" s="80"/>
      <c r="E35" s="116"/>
      <c r="F35" s="117"/>
      <c r="G35" s="118"/>
      <c r="H35" s="119"/>
      <c r="I35" s="94"/>
      <c r="J35" s="120"/>
      <c r="K35" s="46" t="n">
        <f aca="false">(J35-I35)+K34</f>
        <v>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true" outlineLevel="0" collapsed="false">
      <c r="A36" s="89"/>
      <c r="B36" s="90"/>
      <c r="C36" s="91"/>
      <c r="D36" s="80"/>
      <c r="E36" s="116"/>
      <c r="F36" s="117"/>
      <c r="G36" s="118"/>
      <c r="H36" s="119"/>
      <c r="I36" s="94"/>
      <c r="J36" s="120"/>
      <c r="K36" s="46" t="n">
        <f aca="false">(J36-I36)+K35</f>
        <v>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true" outlineLevel="0" collapsed="false">
      <c r="A37" s="89"/>
      <c r="B37" s="90"/>
      <c r="C37" s="91"/>
      <c r="D37" s="80"/>
      <c r="E37" s="116"/>
      <c r="F37" s="117"/>
      <c r="G37" s="118"/>
      <c r="H37" s="119"/>
      <c r="I37" s="94"/>
      <c r="J37" s="120"/>
      <c r="K37" s="46" t="n">
        <f aca="false">(J37-I37)+K36</f>
        <v>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true" outlineLevel="0" collapsed="false">
      <c r="A38" s="89"/>
      <c r="B38" s="90"/>
      <c r="C38" s="91"/>
      <c r="D38" s="80"/>
      <c r="E38" s="116"/>
      <c r="F38" s="117"/>
      <c r="G38" s="118"/>
      <c r="H38" s="119"/>
      <c r="I38" s="94"/>
      <c r="J38" s="120"/>
      <c r="K38" s="46" t="n">
        <f aca="false">(J38-I38)+K37</f>
        <v>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true" outlineLevel="0" collapsed="false">
      <c r="A39" s="89"/>
      <c r="B39" s="90"/>
      <c r="C39" s="91"/>
      <c r="D39" s="55"/>
      <c r="E39" s="56"/>
      <c r="F39" s="57"/>
      <c r="G39" s="92"/>
      <c r="H39" s="93"/>
      <c r="I39" s="94"/>
      <c r="J39" s="95"/>
      <c r="K39" s="46" t="n">
        <f aca="false">(J39-I39)+K38</f>
        <v>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true" outlineLevel="0" collapsed="false">
      <c r="A40" s="64"/>
      <c r="B40" s="76"/>
      <c r="C40" s="54"/>
      <c r="D40" s="80"/>
      <c r="E40" s="116"/>
      <c r="F40" s="117"/>
      <c r="G40" s="118"/>
      <c r="H40" s="122"/>
      <c r="I40" s="44"/>
      <c r="J40" s="123"/>
      <c r="K40" s="46" t="n">
        <f aca="false">(J40-I40)+K39</f>
        <v>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true" outlineLevel="0" collapsed="false">
      <c r="A41" s="64"/>
      <c r="B41" s="76"/>
      <c r="C41" s="54"/>
      <c r="D41" s="80"/>
      <c r="E41" s="116"/>
      <c r="F41" s="117"/>
      <c r="G41" s="118"/>
      <c r="H41" s="122"/>
      <c r="I41" s="44"/>
      <c r="J41" s="123"/>
      <c r="K41" s="46" t="n">
        <f aca="false">(J41-I41)+K40</f>
        <v>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true" outlineLevel="0" collapsed="false">
      <c r="A42" s="64"/>
      <c r="B42" s="76"/>
      <c r="C42" s="54"/>
      <c r="D42" s="80"/>
      <c r="E42" s="116"/>
      <c r="F42" s="117"/>
      <c r="G42" s="118"/>
      <c r="H42" s="122"/>
      <c r="I42" s="44"/>
      <c r="J42" s="123"/>
      <c r="K42" s="46" t="n">
        <f aca="false">(J42-I42)+K41</f>
        <v>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true" outlineLevel="0" collapsed="false">
      <c r="A43" s="64"/>
      <c r="B43" s="76"/>
      <c r="C43" s="54"/>
      <c r="D43" s="80"/>
      <c r="E43" s="116"/>
      <c r="F43" s="117"/>
      <c r="G43" s="118"/>
      <c r="H43" s="122"/>
      <c r="I43" s="44"/>
      <c r="J43" s="123"/>
      <c r="K43" s="46" t="n">
        <f aca="false">(J43-I43)+K42</f>
        <v>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true" outlineLevel="0" collapsed="false">
      <c r="A44" s="64"/>
      <c r="B44" s="76"/>
      <c r="C44" s="54"/>
      <c r="D44" s="80"/>
      <c r="E44" s="116"/>
      <c r="F44" s="117"/>
      <c r="G44" s="118"/>
      <c r="H44" s="122"/>
      <c r="I44" s="44"/>
      <c r="J44" s="123"/>
      <c r="K44" s="46" t="n">
        <f aca="false">(J44-I44)+K43</f>
        <v>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true" outlineLevel="0" collapsed="false">
      <c r="A45" s="89"/>
      <c r="B45" s="90"/>
      <c r="C45" s="91"/>
      <c r="D45" s="55"/>
      <c r="E45" s="56"/>
      <c r="F45" s="57"/>
      <c r="G45" s="92"/>
      <c r="H45" s="93"/>
      <c r="I45" s="94"/>
      <c r="J45" s="95"/>
      <c r="K45" s="46" t="n">
        <f aca="false">(J45-I45)+K44</f>
        <v>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true" outlineLevel="0" collapsed="false">
      <c r="A46" s="89"/>
      <c r="B46" s="90"/>
      <c r="C46" s="91"/>
      <c r="D46" s="80"/>
      <c r="E46" s="116"/>
      <c r="F46" s="117"/>
      <c r="G46" s="118"/>
      <c r="H46" s="119"/>
      <c r="I46" s="94"/>
      <c r="J46" s="120"/>
      <c r="K46" s="46" t="n">
        <f aca="false">(J46-I46)+K45</f>
        <v>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true" outlineLevel="0" collapsed="false">
      <c r="A47" s="89"/>
      <c r="B47" s="90"/>
      <c r="C47" s="91"/>
      <c r="D47" s="80"/>
      <c r="E47" s="116"/>
      <c r="F47" s="117"/>
      <c r="G47" s="118"/>
      <c r="H47" s="119"/>
      <c r="I47" s="94"/>
      <c r="J47" s="120"/>
      <c r="K47" s="46" t="n">
        <f aca="false">(J47-I47)+K46</f>
        <v>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/>
      <c r="B48" s="90"/>
      <c r="C48" s="91"/>
      <c r="D48" s="80"/>
      <c r="E48" s="116"/>
      <c r="F48" s="117"/>
      <c r="G48" s="118"/>
      <c r="H48" s="119"/>
      <c r="I48" s="94"/>
      <c r="J48" s="120"/>
      <c r="K48" s="46" t="n">
        <f aca="false">(J48-I48)+K47</f>
        <v>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89"/>
      <c r="B49" s="90"/>
      <c r="C49" s="91"/>
      <c r="D49" s="80"/>
      <c r="E49" s="116"/>
      <c r="F49" s="117"/>
      <c r="G49" s="118"/>
      <c r="H49" s="119"/>
      <c r="I49" s="94"/>
      <c r="J49" s="120"/>
      <c r="K49" s="46" t="n">
        <f aca="false">(J49-I49)+K48</f>
        <v>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4" hidden="false" customHeight="true" outlineLevel="0" collapsed="false">
      <c r="A50" s="124" t="s">
        <v>34</v>
      </c>
      <c r="B50" s="125"/>
      <c r="C50" s="126"/>
      <c r="D50" s="127" t="n">
        <f aca="false">SUM(D8:D49)</f>
        <v>0</v>
      </c>
      <c r="E50" s="128" t="n">
        <f aca="false">SUM(E8:E49)</f>
        <v>0</v>
      </c>
      <c r="F50" s="129" t="n">
        <f aca="false">SUM(F8:F49)</f>
        <v>0</v>
      </c>
      <c r="G50" s="130" t="n">
        <f aca="false">SUM(G8:G49)</f>
        <v>2517</v>
      </c>
      <c r="H50" s="131"/>
      <c r="I50" s="131" t="n">
        <f aca="false">SUM(I8:I49)</f>
        <v>0</v>
      </c>
      <c r="J50" s="131" t="n">
        <f aca="false">SUM(J8:J49)</f>
        <v>0</v>
      </c>
      <c r="K50" s="132" t="n">
        <f aca="false">K49</f>
        <v>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10.5" hidden="false" customHeight="true" outlineLevel="0" collapsed="false"/>
    <row r="52" customFormat="false" ht="16.5" hidden="false" customHeight="true" outlineLevel="0" collapsed="false">
      <c r="A52" s="137"/>
      <c r="B52" s="138"/>
      <c r="C52" s="139" t="s">
        <v>35</v>
      </c>
      <c r="D52" s="140" t="n">
        <f aca="false">D50-E50</f>
        <v>0</v>
      </c>
      <c r="E52" s="141"/>
      <c r="F52" s="142" t="n">
        <f aca="false">F50-G50</f>
        <v>-2517</v>
      </c>
      <c r="G52" s="141"/>
      <c r="H52" s="143"/>
      <c r="I52" s="143"/>
      <c r="J52" s="144"/>
      <c r="K52" s="145"/>
      <c r="N52" s="146"/>
      <c r="O52" s="147"/>
      <c r="P52" s="147"/>
      <c r="Q52" s="147"/>
      <c r="R52" s="147"/>
      <c r="S52" s="147"/>
      <c r="T52" s="147"/>
      <c r="U52" s="147"/>
      <c r="V52" s="134"/>
      <c r="W52" s="148"/>
      <c r="X52" s="134"/>
    </row>
    <row r="53" customFormat="false" ht="14.25" hidden="false" customHeight="true" outlineLevel="0" collapsed="false">
      <c r="A53" s="149"/>
      <c r="B53" s="150"/>
      <c r="C53" s="151" t="s">
        <v>36</v>
      </c>
      <c r="D53" s="152"/>
      <c r="E53" s="153"/>
      <c r="F53" s="154"/>
      <c r="G53" s="153"/>
      <c r="H53" s="155"/>
      <c r="I53" s="155"/>
      <c r="J53" s="155"/>
      <c r="K53" s="156"/>
      <c r="N53" s="133"/>
      <c r="O53" s="147"/>
      <c r="P53" s="147"/>
      <c r="Q53" s="147"/>
      <c r="R53" s="147"/>
      <c r="S53" s="147"/>
      <c r="T53" s="147"/>
      <c r="U53" s="147"/>
      <c r="V53" s="134"/>
      <c r="W53" s="134"/>
      <c r="X53" s="134"/>
    </row>
    <row r="54" customFormat="false" ht="15.75" hidden="false" customHeight="true" outlineLevel="0" collapsed="false">
      <c r="A54" s="157"/>
      <c r="B54" s="158"/>
      <c r="C54" s="159" t="s">
        <v>37</v>
      </c>
      <c r="D54" s="160"/>
      <c r="E54" s="161"/>
      <c r="F54" s="162"/>
      <c r="G54" s="161"/>
      <c r="H54" s="163"/>
      <c r="I54" s="163"/>
      <c r="J54" s="163"/>
      <c r="K54" s="164"/>
      <c r="N54" s="133"/>
      <c r="O54" s="147"/>
      <c r="P54" s="147"/>
      <c r="Q54" s="147"/>
      <c r="R54" s="147"/>
      <c r="S54" s="147"/>
      <c r="T54" s="147"/>
      <c r="U54" s="147"/>
      <c r="V54" s="134"/>
      <c r="W54" s="134"/>
      <c r="X54" s="134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29.85"/>
  </cols>
  <sheetData>
    <row r="1" customFormat="false" ht="25.5" hidden="false" customHeight="false" outlineLevel="0" collapsed="false">
      <c r="C1" s="1"/>
      <c r="G1" s="2" t="s">
        <v>0</v>
      </c>
      <c r="H1" s="1"/>
    </row>
    <row r="2" customFormat="false" ht="12.75" hidden="false" customHeight="false" outlineLevel="0" collapsed="false">
      <c r="A2" s="3"/>
      <c r="B2" s="3"/>
      <c r="C2" s="3"/>
      <c r="D2" s="0" t="s">
        <v>4</v>
      </c>
    </row>
    <row r="3" customFormat="false" ht="15.75" hidden="false" customHeight="false" outlineLevel="0" collapsed="false">
      <c r="A3" s="3" t="s">
        <v>38</v>
      </c>
      <c r="B3" s="3" t="s">
        <v>260</v>
      </c>
      <c r="C3" s="3"/>
      <c r="H3" s="4"/>
      <c r="I3" s="5" t="s">
        <v>261</v>
      </c>
      <c r="J3" s="3"/>
      <c r="K3" s="0" t="s">
        <v>262</v>
      </c>
    </row>
    <row r="4" customFormat="false" ht="15.75" hidden="false" customHeight="false" outlineLevel="0" collapsed="false">
      <c r="A4" s="3" t="s">
        <v>13</v>
      </c>
      <c r="B4" s="3" t="s">
        <v>263</v>
      </c>
      <c r="C4" s="3"/>
      <c r="H4" s="4"/>
      <c r="I4" s="3"/>
      <c r="J4" s="6"/>
    </row>
    <row r="5" customFormat="false" ht="18.75" hidden="false" customHeight="true" outlineLevel="0" collapsed="false">
      <c r="A5" s="3"/>
      <c r="B5" s="3"/>
    </row>
    <row r="6" customFormat="false" ht="13.5" hidden="false" customHeight="true" outlineLevel="0" collapsed="false">
      <c r="A6" s="8"/>
      <c r="B6" s="9"/>
      <c r="C6" s="10" t="s">
        <v>107</v>
      </c>
      <c r="D6" s="11"/>
      <c r="E6" s="12" t="s">
        <v>108</v>
      </c>
      <c r="F6" s="366"/>
      <c r="G6" s="13"/>
      <c r="H6" s="14"/>
      <c r="I6" s="14"/>
      <c r="J6" s="14"/>
      <c r="K6" s="15"/>
      <c r="L6" s="781"/>
    </row>
    <row r="7" customFormat="false" ht="18" hidden="false" customHeight="true" outlineLevel="0" collapsed="false">
      <c r="A7" s="23" t="s">
        <v>22</v>
      </c>
      <c r="B7" s="782" t="s">
        <v>23</v>
      </c>
      <c r="C7" s="367" t="s">
        <v>109</v>
      </c>
      <c r="D7" s="368" t="s">
        <v>54</v>
      </c>
      <c r="E7" s="369" t="s">
        <v>49</v>
      </c>
      <c r="F7" s="370" t="s">
        <v>50</v>
      </c>
      <c r="G7" s="371" t="s">
        <v>110</v>
      </c>
      <c r="H7" s="29" t="s">
        <v>26</v>
      </c>
      <c r="I7" s="29" t="s">
        <v>27</v>
      </c>
      <c r="J7" s="29" t="s">
        <v>28</v>
      </c>
      <c r="K7" s="30" t="s">
        <v>29</v>
      </c>
      <c r="L7" s="783" t="s">
        <v>147</v>
      </c>
    </row>
    <row r="8" customFormat="false" ht="16.5" hidden="false" customHeight="true" outlineLevel="0" collapsed="false">
      <c r="A8" s="38" t="n">
        <v>44359</v>
      </c>
      <c r="B8" s="39" t="s">
        <v>97</v>
      </c>
      <c r="C8" s="40"/>
      <c r="D8" s="41"/>
      <c r="E8" s="42" t="n">
        <v>5</v>
      </c>
      <c r="F8" s="372"/>
      <c r="G8" s="373"/>
      <c r="H8" s="43"/>
      <c r="I8" s="44"/>
      <c r="J8" s="45"/>
      <c r="K8" s="46" t="n">
        <f aca="false">J8-I8</f>
        <v>0</v>
      </c>
      <c r="L8" s="784"/>
    </row>
    <row r="9" customFormat="false" ht="15" hidden="false" customHeight="false" outlineLevel="0" collapsed="false">
      <c r="A9" s="38" t="n">
        <v>44363</v>
      </c>
      <c r="B9" s="54" t="s">
        <v>97</v>
      </c>
      <c r="C9" s="65"/>
      <c r="D9" s="66"/>
      <c r="E9" s="67"/>
      <c r="F9" s="375"/>
      <c r="G9" s="77"/>
      <c r="H9" s="653" t="n">
        <v>0.8</v>
      </c>
      <c r="I9" s="44" t="n">
        <f aca="false">F9*H9</f>
        <v>0</v>
      </c>
      <c r="J9" s="68"/>
      <c r="K9" s="46" t="n">
        <f aca="false">(J9-I9)+K8</f>
        <v>0</v>
      </c>
      <c r="L9" s="785"/>
    </row>
    <row r="10" customFormat="false" ht="15" hidden="false" customHeight="false" outlineLevel="0" collapsed="false">
      <c r="A10" s="38" t="n">
        <v>44365</v>
      </c>
      <c r="B10" s="54" t="s">
        <v>97</v>
      </c>
      <c r="C10" s="65"/>
      <c r="D10" s="66"/>
      <c r="E10" s="67"/>
      <c r="F10" s="375"/>
      <c r="G10" s="77"/>
      <c r="H10" s="653" t="n">
        <v>0.8</v>
      </c>
      <c r="I10" s="44" t="n">
        <f aca="false">F10*H10</f>
        <v>0</v>
      </c>
      <c r="J10" s="68"/>
      <c r="K10" s="46" t="n">
        <f aca="false">(J10-I10)+K9</f>
        <v>0</v>
      </c>
      <c r="L10" s="785"/>
    </row>
    <row r="11" customFormat="false" ht="15" hidden="false" customHeight="false" outlineLevel="0" collapsed="false">
      <c r="A11" s="38" t="n">
        <v>44366</v>
      </c>
      <c r="B11" s="54" t="s">
        <v>97</v>
      </c>
      <c r="C11" s="65"/>
      <c r="D11" s="73"/>
      <c r="E11" s="74"/>
      <c r="F11" s="378"/>
      <c r="G11" s="379"/>
      <c r="H11" s="653" t="n">
        <v>0.8</v>
      </c>
      <c r="I11" s="44" t="n">
        <f aca="false">F11*H11</f>
        <v>0</v>
      </c>
      <c r="J11" s="59"/>
      <c r="K11" s="46" t="n">
        <f aca="false">(J11-I11)+K10</f>
        <v>0</v>
      </c>
      <c r="L11" s="785"/>
    </row>
    <row r="12" customFormat="false" ht="15" hidden="false" customHeight="false" outlineLevel="0" collapsed="false">
      <c r="A12" s="376" t="n">
        <v>44368</v>
      </c>
      <c r="B12" s="54" t="s">
        <v>97</v>
      </c>
      <c r="C12" s="65"/>
      <c r="D12" s="66"/>
      <c r="E12" s="67"/>
      <c r="F12" s="375"/>
      <c r="G12" s="77"/>
      <c r="H12" s="653" t="n">
        <v>0.8</v>
      </c>
      <c r="I12" s="44" t="n">
        <f aca="false">F12*H12</f>
        <v>0</v>
      </c>
      <c r="J12" s="44"/>
      <c r="K12" s="46" t="n">
        <f aca="false">(J12-I12)+K11</f>
        <v>0</v>
      </c>
      <c r="L12" s="785"/>
    </row>
    <row r="13" customFormat="false" ht="15" hidden="false" customHeight="false" outlineLevel="0" collapsed="false">
      <c r="A13" s="376" t="n">
        <v>44369</v>
      </c>
      <c r="B13" s="54" t="s">
        <v>97</v>
      </c>
      <c r="C13" s="65"/>
      <c r="D13" s="66"/>
      <c r="E13" s="67"/>
      <c r="F13" s="375"/>
      <c r="G13" s="77"/>
      <c r="H13" s="653" t="n">
        <v>0.8</v>
      </c>
      <c r="I13" s="44" t="n">
        <f aca="false">F13*H13</f>
        <v>0</v>
      </c>
      <c r="J13" s="54"/>
      <c r="K13" s="46" t="n">
        <f aca="false">(J13-I13)+K12</f>
        <v>0</v>
      </c>
      <c r="L13" s="785"/>
    </row>
    <row r="14" customFormat="false" ht="15" hidden="false" customHeight="false" outlineLevel="0" collapsed="false">
      <c r="A14" s="376" t="n">
        <v>44369</v>
      </c>
      <c r="B14" s="54" t="s">
        <v>210</v>
      </c>
      <c r="C14" s="65"/>
      <c r="D14" s="66"/>
      <c r="E14" s="67"/>
      <c r="F14" s="375"/>
      <c r="G14" s="77"/>
      <c r="H14" s="653" t="n">
        <v>0.8</v>
      </c>
      <c r="I14" s="44" t="n">
        <f aca="false">F14*H14</f>
        <v>0</v>
      </c>
      <c r="J14" s="78"/>
      <c r="K14" s="46" t="n">
        <f aca="false">(J14-I14)+K13</f>
        <v>0</v>
      </c>
      <c r="L14" s="785"/>
    </row>
    <row r="15" customFormat="false" ht="15" hidden="false" customHeight="false" outlineLevel="0" collapsed="false">
      <c r="A15" s="76" t="n">
        <v>44371</v>
      </c>
      <c r="B15" s="54" t="s">
        <v>97</v>
      </c>
      <c r="C15" s="80"/>
      <c r="D15" s="66"/>
      <c r="E15" s="67"/>
      <c r="F15" s="375"/>
      <c r="G15" s="77"/>
      <c r="H15" s="653" t="n">
        <v>0.8</v>
      </c>
      <c r="I15" s="44" t="n">
        <f aca="false">F15*H15</f>
        <v>0</v>
      </c>
      <c r="J15" s="78"/>
      <c r="K15" s="46" t="n">
        <f aca="false">(J15-I15)+K14</f>
        <v>0</v>
      </c>
      <c r="L15" s="785"/>
    </row>
    <row r="16" customFormat="false" ht="15" hidden="false" customHeight="false" outlineLevel="0" collapsed="false">
      <c r="A16" s="76" t="n">
        <v>44371</v>
      </c>
      <c r="B16" s="54" t="s">
        <v>97</v>
      </c>
      <c r="C16" s="80"/>
      <c r="D16" s="66"/>
      <c r="E16" s="67"/>
      <c r="F16" s="786"/>
      <c r="G16" s="77"/>
      <c r="H16" s="490" t="n">
        <v>0.7</v>
      </c>
      <c r="I16" s="437" t="n">
        <f aca="false">F16*H16</f>
        <v>0</v>
      </c>
      <c r="J16" s="78"/>
      <c r="K16" s="46" t="n">
        <f aca="false">(J16-I16)+K15</f>
        <v>0</v>
      </c>
      <c r="L16" s="787" t="s">
        <v>264</v>
      </c>
    </row>
    <row r="17" customFormat="false" ht="15" hidden="false" customHeight="false" outlineLevel="0" collapsed="false">
      <c r="A17" s="76" t="n">
        <v>44371</v>
      </c>
      <c r="B17" s="54" t="s">
        <v>210</v>
      </c>
      <c r="C17" s="80"/>
      <c r="D17" s="66"/>
      <c r="E17" s="67"/>
      <c r="F17" s="786"/>
      <c r="G17" s="77"/>
      <c r="H17" s="490" t="n">
        <v>0.7</v>
      </c>
      <c r="I17" s="437" t="n">
        <f aca="false">F17*H17</f>
        <v>0</v>
      </c>
      <c r="J17" s="78"/>
      <c r="K17" s="46" t="n">
        <f aca="false">(J17-I17)+K16</f>
        <v>0</v>
      </c>
      <c r="L17" s="787" t="s">
        <v>264</v>
      </c>
    </row>
    <row r="18" customFormat="false" ht="15" hidden="false" customHeight="false" outlineLevel="0" collapsed="false">
      <c r="A18" s="90" t="n">
        <v>44377</v>
      </c>
      <c r="B18" s="54" t="s">
        <v>97</v>
      </c>
      <c r="C18" s="55"/>
      <c r="D18" s="66"/>
      <c r="E18" s="57"/>
      <c r="F18" s="374"/>
      <c r="G18" s="92"/>
      <c r="H18" s="653" t="n">
        <v>0.8</v>
      </c>
      <c r="I18" s="44" t="n">
        <f aca="false">F18*H18</f>
        <v>0</v>
      </c>
      <c r="J18" s="78"/>
      <c r="K18" s="46" t="n">
        <f aca="false">(J18-I18)+K17</f>
        <v>0</v>
      </c>
      <c r="L18" s="788"/>
    </row>
    <row r="19" customFormat="false" ht="15" hidden="false" customHeight="false" outlineLevel="0" collapsed="false">
      <c r="A19" s="76" t="n">
        <v>44377</v>
      </c>
      <c r="B19" s="54" t="s">
        <v>97</v>
      </c>
      <c r="C19" s="80"/>
      <c r="D19" s="66"/>
      <c r="E19" s="67"/>
      <c r="F19" s="786"/>
      <c r="G19" s="77"/>
      <c r="H19" s="490" t="n">
        <v>0.7</v>
      </c>
      <c r="I19" s="437" t="n">
        <f aca="false">F19*H19</f>
        <v>0</v>
      </c>
      <c r="J19" s="78"/>
      <c r="K19" s="46" t="n">
        <f aca="false">(J19-I19)+K18</f>
        <v>0</v>
      </c>
      <c r="L19" s="787" t="s">
        <v>264</v>
      </c>
    </row>
    <row r="20" customFormat="false" ht="15" hidden="false" customHeight="false" outlineLevel="0" collapsed="false">
      <c r="A20" s="90" t="n">
        <v>44377</v>
      </c>
      <c r="B20" s="54" t="s">
        <v>210</v>
      </c>
      <c r="C20" s="80"/>
      <c r="D20" s="66"/>
      <c r="E20" s="67"/>
      <c r="F20" s="786"/>
      <c r="G20" s="77"/>
      <c r="H20" s="490" t="n">
        <v>0.7</v>
      </c>
      <c r="I20" s="437" t="n">
        <f aca="false">F20*H20</f>
        <v>0</v>
      </c>
      <c r="J20" s="78"/>
      <c r="K20" s="46" t="n">
        <f aca="false">(J20-I20)+K19</f>
        <v>0</v>
      </c>
      <c r="L20" s="787" t="s">
        <v>264</v>
      </c>
    </row>
    <row r="21" customFormat="false" ht="15.75" hidden="false" customHeight="false" outlineLevel="0" collapsed="false">
      <c r="A21" s="90" t="n">
        <v>44379</v>
      </c>
      <c r="B21" s="789" t="s">
        <v>27</v>
      </c>
      <c r="C21" s="80"/>
      <c r="D21" s="66"/>
      <c r="E21" s="67"/>
      <c r="F21" s="786"/>
      <c r="G21" s="77"/>
      <c r="H21" s="490" t="n">
        <v>0.7</v>
      </c>
      <c r="I21" s="437" t="n">
        <f aca="false">F21*H21</f>
        <v>0</v>
      </c>
      <c r="J21" s="790" t="n">
        <v>710</v>
      </c>
      <c r="K21" s="46" t="n">
        <f aca="false">(J21-I21)+K20</f>
        <v>710</v>
      </c>
      <c r="L21" s="791"/>
    </row>
    <row r="22" customFormat="false" ht="15" hidden="false" customHeight="false" outlineLevel="0" collapsed="false">
      <c r="A22" s="76" t="n">
        <v>44392</v>
      </c>
      <c r="B22" s="54" t="s">
        <v>97</v>
      </c>
      <c r="C22" s="65"/>
      <c r="D22" s="66"/>
      <c r="E22" s="67"/>
      <c r="F22" s="378"/>
      <c r="G22" s="386"/>
      <c r="H22" s="653" t="n">
        <v>0.8</v>
      </c>
      <c r="I22" s="44" t="n">
        <f aca="false">F22*H22</f>
        <v>0</v>
      </c>
      <c r="J22" s="78"/>
      <c r="K22" s="46" t="n">
        <f aca="false">(J22-I22)+K21</f>
        <v>710</v>
      </c>
      <c r="L22" s="785"/>
    </row>
    <row r="23" customFormat="false" ht="15" hidden="false" customHeight="false" outlineLevel="0" collapsed="false">
      <c r="A23" s="76"/>
      <c r="B23" s="78"/>
      <c r="C23" s="80"/>
      <c r="D23" s="66"/>
      <c r="E23" s="67"/>
      <c r="F23" s="390"/>
      <c r="G23" s="391"/>
      <c r="H23" s="653" t="n">
        <v>0.8</v>
      </c>
      <c r="I23" s="44" t="n">
        <f aca="false">F23*H23</f>
        <v>0</v>
      </c>
      <c r="J23" s="78"/>
      <c r="K23" s="46" t="n">
        <f aca="false">(J23-I23)+K22</f>
        <v>710</v>
      </c>
      <c r="L23" s="785"/>
    </row>
    <row r="24" customFormat="false" ht="15" hidden="false" customHeight="false" outlineLevel="0" collapsed="false">
      <c r="A24" s="90"/>
      <c r="B24" s="78"/>
      <c r="C24" s="55"/>
      <c r="D24" s="56"/>
      <c r="E24" s="57"/>
      <c r="F24" s="374"/>
      <c r="G24" s="92"/>
      <c r="H24" s="653" t="n">
        <v>0.8</v>
      </c>
      <c r="I24" s="44" t="n">
        <f aca="false">F24*H24</f>
        <v>0</v>
      </c>
      <c r="J24" s="95"/>
      <c r="K24" s="46" t="n">
        <f aca="false">(J24-I24)+K23</f>
        <v>710</v>
      </c>
      <c r="L24" s="785"/>
    </row>
    <row r="25" customFormat="false" ht="15" hidden="false" customHeight="false" outlineLevel="0" collapsed="false">
      <c r="A25" s="76"/>
      <c r="B25" s="78"/>
      <c r="C25" s="80"/>
      <c r="D25" s="116"/>
      <c r="E25" s="117"/>
      <c r="F25" s="394"/>
      <c r="G25" s="118"/>
      <c r="H25" s="653" t="n">
        <v>0.8</v>
      </c>
      <c r="I25" s="44" t="n">
        <f aca="false">F25*H25</f>
        <v>0</v>
      </c>
      <c r="J25" s="123"/>
      <c r="K25" s="46" t="n">
        <f aca="false">(J25-I25)+K24</f>
        <v>710</v>
      </c>
      <c r="L25" s="785"/>
    </row>
    <row r="26" customFormat="false" ht="15" hidden="false" customHeight="false" outlineLevel="0" collapsed="false">
      <c r="A26" s="76"/>
      <c r="B26" s="78"/>
      <c r="C26" s="80"/>
      <c r="D26" s="116"/>
      <c r="E26" s="117"/>
      <c r="F26" s="394"/>
      <c r="G26" s="118"/>
      <c r="H26" s="653" t="n">
        <v>0.8</v>
      </c>
      <c r="I26" s="44" t="n">
        <f aca="false">F26*H26</f>
        <v>0</v>
      </c>
      <c r="J26" s="123"/>
      <c r="K26" s="46" t="n">
        <f aca="false">(J26-I26)+K25</f>
        <v>710</v>
      </c>
      <c r="L26" s="785"/>
    </row>
    <row r="27" customFormat="false" ht="15" hidden="false" customHeight="false" outlineLevel="0" collapsed="false">
      <c r="A27" s="76"/>
      <c r="B27" s="78"/>
      <c r="C27" s="80"/>
      <c r="D27" s="116"/>
      <c r="E27" s="117"/>
      <c r="F27" s="394"/>
      <c r="G27" s="118"/>
      <c r="H27" s="653" t="n">
        <v>0.8</v>
      </c>
      <c r="I27" s="44" t="n">
        <f aca="false">F27*H27</f>
        <v>0</v>
      </c>
      <c r="J27" s="123"/>
      <c r="K27" s="46" t="n">
        <f aca="false">(J27-I27)+K26</f>
        <v>710</v>
      </c>
      <c r="L27" s="785"/>
    </row>
    <row r="28" customFormat="false" ht="15" hidden="false" customHeight="false" outlineLevel="0" collapsed="false">
      <c r="A28" s="76"/>
      <c r="B28" s="78"/>
      <c r="C28" s="80"/>
      <c r="D28" s="116"/>
      <c r="E28" s="117"/>
      <c r="F28" s="394"/>
      <c r="G28" s="118"/>
      <c r="H28" s="653" t="n">
        <v>0.8</v>
      </c>
      <c r="I28" s="44" t="n">
        <f aca="false">F28*H28</f>
        <v>0</v>
      </c>
      <c r="J28" s="123"/>
      <c r="K28" s="46" t="n">
        <f aca="false">(J28-I28)+K27</f>
        <v>710</v>
      </c>
      <c r="L28" s="785"/>
    </row>
    <row r="29" customFormat="false" ht="15" hidden="false" customHeight="false" outlineLevel="0" collapsed="false">
      <c r="A29" s="76"/>
      <c r="B29" s="78"/>
      <c r="C29" s="80"/>
      <c r="D29" s="116"/>
      <c r="E29" s="117"/>
      <c r="F29" s="394"/>
      <c r="G29" s="118"/>
      <c r="H29" s="653" t="n">
        <v>0.8</v>
      </c>
      <c r="I29" s="44" t="n">
        <f aca="false">F29*H29</f>
        <v>0</v>
      </c>
      <c r="J29" s="123"/>
      <c r="K29" s="46" t="n">
        <f aca="false">(J29-I29)+K28</f>
        <v>710</v>
      </c>
      <c r="L29" s="785"/>
    </row>
    <row r="30" customFormat="false" ht="15" hidden="false" customHeight="false" outlineLevel="0" collapsed="false">
      <c r="A30" s="76"/>
      <c r="B30" s="78"/>
      <c r="C30" s="55"/>
      <c r="D30" s="56"/>
      <c r="E30" s="57"/>
      <c r="F30" s="374"/>
      <c r="G30" s="92"/>
      <c r="H30" s="653" t="n">
        <v>0.8</v>
      </c>
      <c r="I30" s="44" t="n">
        <f aca="false">F30*H30</f>
        <v>0</v>
      </c>
      <c r="J30" s="95"/>
      <c r="K30" s="46" t="n">
        <f aca="false">(J30-I30)+K29</f>
        <v>710</v>
      </c>
      <c r="L30" s="785"/>
    </row>
    <row r="31" customFormat="false" ht="15" hidden="false" customHeight="false" outlineLevel="0" collapsed="false">
      <c r="A31" s="76"/>
      <c r="B31" s="78"/>
      <c r="C31" s="80"/>
      <c r="D31" s="116"/>
      <c r="E31" s="117"/>
      <c r="F31" s="394"/>
      <c r="G31" s="118"/>
      <c r="H31" s="653" t="n">
        <v>0.8</v>
      </c>
      <c r="I31" s="44" t="n">
        <f aca="false">F31*H31</f>
        <v>0</v>
      </c>
      <c r="J31" s="120"/>
      <c r="K31" s="46" t="n">
        <f aca="false">(J31-I31)+K30</f>
        <v>710</v>
      </c>
      <c r="L31" s="785"/>
    </row>
    <row r="32" customFormat="false" ht="15" hidden="false" customHeight="false" outlineLevel="0" collapsed="false">
      <c r="A32" s="90"/>
      <c r="B32" s="78"/>
      <c r="C32" s="80"/>
      <c r="D32" s="116"/>
      <c r="E32" s="117"/>
      <c r="F32" s="394"/>
      <c r="G32" s="118"/>
      <c r="H32" s="653" t="n">
        <v>0.8</v>
      </c>
      <c r="I32" s="44" t="n">
        <f aca="false">F32*H32</f>
        <v>0</v>
      </c>
      <c r="J32" s="120"/>
      <c r="K32" s="46" t="n">
        <f aca="false">(J32-I32)+K31</f>
        <v>710</v>
      </c>
      <c r="L32" s="785"/>
    </row>
    <row r="33" customFormat="false" ht="15" hidden="false" customHeight="false" outlineLevel="0" collapsed="false">
      <c r="A33" s="90"/>
      <c r="B33" s="78"/>
      <c r="C33" s="80"/>
      <c r="D33" s="116"/>
      <c r="E33" s="117"/>
      <c r="F33" s="394"/>
      <c r="G33" s="118"/>
      <c r="H33" s="653" t="n">
        <v>0.8</v>
      </c>
      <c r="I33" s="44" t="n">
        <f aca="false">F33*H33</f>
        <v>0</v>
      </c>
      <c r="J33" s="120"/>
      <c r="K33" s="46" t="n">
        <f aca="false">(J33-I33)+K32</f>
        <v>710</v>
      </c>
      <c r="L33" s="785"/>
    </row>
    <row r="34" customFormat="false" ht="15.75" hidden="false" customHeight="false" outlineLevel="0" collapsed="false">
      <c r="A34" s="90"/>
      <c r="B34" s="78"/>
      <c r="C34" s="80"/>
      <c r="D34" s="116"/>
      <c r="E34" s="117"/>
      <c r="F34" s="394"/>
      <c r="G34" s="118"/>
      <c r="H34" s="653" t="n">
        <v>0.8</v>
      </c>
      <c r="I34" s="44" t="n">
        <f aca="false">F34*H34</f>
        <v>0</v>
      </c>
      <c r="J34" s="120"/>
      <c r="K34" s="46" t="n">
        <f aca="false">(J34-I34)+K33</f>
        <v>710</v>
      </c>
      <c r="L34" s="785"/>
    </row>
    <row r="35" customFormat="false" ht="19.5" hidden="false" customHeight="false" outlineLevel="0" collapsed="false">
      <c r="A35" s="125"/>
      <c r="B35" s="126"/>
      <c r="C35" s="127" t="n">
        <f aca="false">SUM(C8:C34)</f>
        <v>0</v>
      </c>
      <c r="D35" s="128" t="n">
        <f aca="false">SUM(D8:D34)</f>
        <v>0</v>
      </c>
      <c r="E35" s="129" t="n">
        <f aca="false">SUM(E8:E34)</f>
        <v>5</v>
      </c>
      <c r="F35" s="408" t="n">
        <f aca="false">SUM(F8:F34)</f>
        <v>0</v>
      </c>
      <c r="G35" s="408" t="n">
        <f aca="false">SUM(G8:G34)</f>
        <v>0</v>
      </c>
      <c r="H35" s="131"/>
      <c r="I35" s="131" t="n">
        <f aca="false">SUM(I8:I34)</f>
        <v>0</v>
      </c>
      <c r="J35" s="131" t="n">
        <f aca="false">SUM(J8:J34)</f>
        <v>710</v>
      </c>
      <c r="K35" s="132" t="n">
        <f aca="false">K34</f>
        <v>710</v>
      </c>
      <c r="L35" s="792"/>
    </row>
    <row r="36" customFormat="false" ht="22.5" hidden="false" customHeight="true" outlineLevel="0" collapsed="false">
      <c r="A36" s="289" t="s">
        <v>74</v>
      </c>
      <c r="B36" s="290"/>
      <c r="C36" s="291" t="n">
        <f aca="false">E35-(F35+G35)</f>
        <v>5</v>
      </c>
      <c r="D36" s="292"/>
      <c r="E36" s="409"/>
      <c r="F36" s="410"/>
      <c r="G36" s="410"/>
      <c r="H36" s="410"/>
      <c r="I36" s="411"/>
    </row>
    <row r="37" customFormat="false" ht="16.5" hidden="false" customHeight="false" outlineLevel="0" collapsed="false">
      <c r="A37" s="172" t="s">
        <v>76</v>
      </c>
      <c r="M37" s="134"/>
    </row>
    <row r="38" customFormat="false" ht="12.75" hidden="false" customHeight="true" outlineLevel="0" collapsed="false">
      <c r="A38" s="7"/>
      <c r="B38" s="428"/>
      <c r="C38" s="464" t="s">
        <v>129</v>
      </c>
      <c r="D38" s="465"/>
      <c r="E38" s="466" t="s">
        <v>108</v>
      </c>
      <c r="F38" s="467"/>
      <c r="G38" s="468"/>
      <c r="H38" s="14"/>
      <c r="I38" s="14"/>
      <c r="J38" s="14"/>
      <c r="K38" s="15"/>
      <c r="M38" s="134"/>
    </row>
    <row r="39" customFormat="false" ht="15" hidden="false" customHeight="true" outlineLevel="0" collapsed="false">
      <c r="A39" s="22" t="s">
        <v>22</v>
      </c>
      <c r="B39" s="429" t="s">
        <v>23</v>
      </c>
      <c r="C39" s="367" t="s">
        <v>109</v>
      </c>
      <c r="D39" s="368" t="s">
        <v>54</v>
      </c>
      <c r="E39" s="369" t="s">
        <v>49</v>
      </c>
      <c r="F39" s="370" t="s">
        <v>50</v>
      </c>
      <c r="G39" s="371" t="s">
        <v>110</v>
      </c>
      <c r="H39" s="29" t="s">
        <v>26</v>
      </c>
      <c r="I39" s="29" t="s">
        <v>27</v>
      </c>
      <c r="J39" s="29" t="s">
        <v>28</v>
      </c>
      <c r="K39" s="30" t="s">
        <v>29</v>
      </c>
      <c r="M39" s="134"/>
    </row>
    <row r="40" customFormat="false" ht="13.5" hidden="false" customHeight="true" outlineLevel="0" collapsed="false">
      <c r="A40" s="469"/>
      <c r="B40" s="470" t="s">
        <v>78</v>
      </c>
      <c r="C40" s="471" t="n">
        <f aca="false">C35</f>
        <v>0</v>
      </c>
      <c r="D40" s="472" t="n">
        <f aca="false">D35</f>
        <v>0</v>
      </c>
      <c r="E40" s="471" t="n">
        <f aca="false">E35</f>
        <v>5</v>
      </c>
      <c r="F40" s="473" t="n">
        <f aca="false">F35</f>
        <v>0</v>
      </c>
      <c r="G40" s="472" t="n">
        <f aca="false">G35</f>
        <v>0</v>
      </c>
      <c r="H40" s="474"/>
      <c r="I40" s="475" t="n">
        <f aca="false">I35</f>
        <v>0</v>
      </c>
      <c r="J40" s="310" t="n">
        <f aca="false">J35</f>
        <v>710</v>
      </c>
      <c r="K40" s="476" t="n">
        <f aca="false">J40-I40</f>
        <v>710</v>
      </c>
      <c r="M40" s="134"/>
    </row>
    <row r="41" customFormat="false" ht="17.25" hidden="false" customHeight="true" outlineLevel="0" collapsed="false">
      <c r="A41" s="430"/>
      <c r="B41" s="78"/>
      <c r="C41" s="55"/>
      <c r="D41" s="56"/>
      <c r="E41" s="67"/>
      <c r="F41" s="374"/>
      <c r="G41" s="92"/>
      <c r="H41" s="653" t="n">
        <v>0.8</v>
      </c>
      <c r="I41" s="44" t="n">
        <f aca="false">F41*H41</f>
        <v>0</v>
      </c>
      <c r="J41" s="59"/>
      <c r="K41" s="46" t="n">
        <f aca="false">(J41-I41)+K40</f>
        <v>710</v>
      </c>
      <c r="M41" s="134"/>
    </row>
    <row r="42" customFormat="false" ht="15" hidden="false" customHeight="false" outlineLevel="0" collapsed="false">
      <c r="A42" s="89"/>
      <c r="B42" s="78"/>
      <c r="C42" s="80"/>
      <c r="D42" s="116"/>
      <c r="E42" s="117"/>
      <c r="F42" s="378"/>
      <c r="G42" s="77"/>
      <c r="H42" s="653" t="n">
        <v>0.8</v>
      </c>
      <c r="I42" s="44" t="n">
        <f aca="false">F42*H42</f>
        <v>0</v>
      </c>
      <c r="J42" s="68"/>
      <c r="K42" s="46" t="n">
        <f aca="false">(J42-I42)+K41</f>
        <v>710</v>
      </c>
      <c r="L42" s="69"/>
      <c r="M42" s="134"/>
    </row>
    <row r="43" customFormat="false" ht="15" hidden="false" customHeight="false" outlineLevel="0" collapsed="false">
      <c r="A43" s="441"/>
      <c r="B43" s="78"/>
      <c r="C43" s="114"/>
      <c r="D43" s="73"/>
      <c r="E43" s="74"/>
      <c r="F43" s="378"/>
      <c r="G43" s="379"/>
      <c r="H43" s="653" t="n">
        <v>0.8</v>
      </c>
      <c r="I43" s="44" t="n">
        <f aca="false">F43*H43</f>
        <v>0</v>
      </c>
      <c r="J43" s="59"/>
      <c r="K43" s="46" t="n">
        <f aca="false">(J43-I43)+K42</f>
        <v>710</v>
      </c>
      <c r="M43" s="134"/>
    </row>
    <row r="44" customFormat="false" ht="15" hidden="false" customHeight="false" outlineLevel="0" collapsed="false">
      <c r="A44" s="441"/>
      <c r="B44" s="78"/>
      <c r="C44" s="114"/>
      <c r="D44" s="66"/>
      <c r="E44" s="67"/>
      <c r="F44" s="375"/>
      <c r="G44" s="77"/>
      <c r="H44" s="653" t="n">
        <v>0.8</v>
      </c>
      <c r="I44" s="44" t="n">
        <f aca="false">F44*H44</f>
        <v>0</v>
      </c>
      <c r="J44" s="44"/>
      <c r="K44" s="46" t="n">
        <f aca="false">(J44-I44)+K43</f>
        <v>710</v>
      </c>
      <c r="M44" s="134"/>
    </row>
    <row r="45" customFormat="false" ht="15" hidden="false" customHeight="false" outlineLevel="0" collapsed="false">
      <c r="A45" s="441"/>
      <c r="B45" s="78"/>
      <c r="C45" s="114"/>
      <c r="D45" s="66"/>
      <c r="E45" s="67"/>
      <c r="F45" s="375"/>
      <c r="G45" s="77"/>
      <c r="H45" s="653" t="n">
        <v>0.8</v>
      </c>
      <c r="I45" s="44" t="n">
        <f aca="false">F45*H45</f>
        <v>0</v>
      </c>
      <c r="J45" s="54"/>
      <c r="K45" s="46" t="n">
        <f aca="false">(J45-I45)+K44</f>
        <v>710</v>
      </c>
      <c r="M45" s="134"/>
    </row>
    <row r="46" customFormat="false" ht="15" hidden="false" customHeight="false" outlineLevel="0" collapsed="false">
      <c r="A46" s="441"/>
      <c r="B46" s="78"/>
      <c r="C46" s="114"/>
      <c r="D46" s="66"/>
      <c r="E46" s="67"/>
      <c r="F46" s="375"/>
      <c r="G46" s="77"/>
      <c r="H46" s="653" t="n">
        <v>0.8</v>
      </c>
      <c r="I46" s="44" t="n">
        <f aca="false">F46*H46</f>
        <v>0</v>
      </c>
      <c r="J46" s="78"/>
      <c r="K46" s="46" t="n">
        <f aca="false">(J46-I46)+K45</f>
        <v>710</v>
      </c>
      <c r="M46" s="134"/>
    </row>
    <row r="47" customFormat="false" ht="15" hidden="false" customHeight="false" outlineLevel="0" collapsed="false">
      <c r="A47" s="441"/>
      <c r="B47" s="78"/>
      <c r="C47" s="114"/>
      <c r="D47" s="66"/>
      <c r="E47" s="67"/>
      <c r="F47" s="375"/>
      <c r="G47" s="77"/>
      <c r="H47" s="653" t="n">
        <v>0.8</v>
      </c>
      <c r="I47" s="44" t="n">
        <f aca="false">F47*H47</f>
        <v>0</v>
      </c>
      <c r="J47" s="78"/>
      <c r="K47" s="46" t="n">
        <f aca="false">(J47-I47)+K46</f>
        <v>710</v>
      </c>
      <c r="M47" s="134"/>
    </row>
    <row r="48" customFormat="false" ht="15" hidden="false" customHeight="false" outlineLevel="0" collapsed="false">
      <c r="A48" s="441"/>
      <c r="B48" s="78"/>
      <c r="C48" s="114"/>
      <c r="D48" s="66"/>
      <c r="E48" s="117"/>
      <c r="F48" s="394"/>
      <c r="G48" s="118"/>
      <c r="H48" s="653" t="n">
        <v>0.8</v>
      </c>
      <c r="I48" s="44" t="n">
        <f aca="false">F48*H48</f>
        <v>0</v>
      </c>
      <c r="J48" s="240"/>
      <c r="K48" s="46" t="n">
        <f aca="false">(J48-I48)+K47</f>
        <v>710</v>
      </c>
      <c r="M48" s="134"/>
    </row>
    <row r="49" customFormat="false" ht="15" hidden="false" customHeight="false" outlineLevel="0" collapsed="false">
      <c r="A49" s="441"/>
      <c r="B49" s="78"/>
      <c r="C49" s="80"/>
      <c r="D49" s="66"/>
      <c r="E49" s="117"/>
      <c r="F49" s="394"/>
      <c r="G49" s="118"/>
      <c r="H49" s="653" t="n">
        <v>0.8</v>
      </c>
      <c r="I49" s="44" t="n">
        <f aca="false">F49*H49</f>
        <v>0</v>
      </c>
      <c r="J49" s="78"/>
      <c r="K49" s="46" t="n">
        <f aca="false">(J49-I49)+K48</f>
        <v>710</v>
      </c>
      <c r="M49" s="134"/>
    </row>
    <row r="50" customFormat="false" ht="15" hidden="false" customHeight="false" outlineLevel="0" collapsed="false">
      <c r="A50" s="441"/>
      <c r="B50" s="78"/>
      <c r="C50" s="80"/>
      <c r="D50" s="66"/>
      <c r="E50" s="67"/>
      <c r="F50" s="375"/>
      <c r="G50" s="77"/>
      <c r="H50" s="653" t="n">
        <v>0.8</v>
      </c>
      <c r="I50" s="44" t="n">
        <f aca="false">F50*H50</f>
        <v>0</v>
      </c>
      <c r="J50" s="78"/>
      <c r="K50" s="46" t="n">
        <f aca="false">(J50-I50)+K49</f>
        <v>710</v>
      </c>
      <c r="M50" s="134"/>
    </row>
    <row r="51" customFormat="false" ht="15" hidden="false" customHeight="false" outlineLevel="0" collapsed="false">
      <c r="A51" s="441"/>
      <c r="B51" s="78"/>
      <c r="C51" s="55"/>
      <c r="D51" s="66"/>
      <c r="E51" s="57"/>
      <c r="F51" s="374"/>
      <c r="G51" s="92"/>
      <c r="H51" s="653" t="n">
        <v>0.8</v>
      </c>
      <c r="I51" s="44" t="n">
        <f aca="false">F51*H51</f>
        <v>0</v>
      </c>
      <c r="J51" s="95"/>
      <c r="K51" s="46" t="n">
        <f aca="false">(J51-I51)+K50</f>
        <v>710</v>
      </c>
      <c r="M51" s="134"/>
    </row>
    <row r="52" customFormat="false" ht="15.75" hidden="false" customHeight="false" outlineLevel="0" collapsed="false">
      <c r="A52" s="441"/>
      <c r="B52" s="78"/>
      <c r="C52" s="114"/>
      <c r="D52" s="109"/>
      <c r="E52" s="57"/>
      <c r="F52" s="374"/>
      <c r="G52" s="92"/>
      <c r="H52" s="653" t="n">
        <v>0.8</v>
      </c>
      <c r="I52" s="44" t="n">
        <f aca="false">F52*H52</f>
        <v>0</v>
      </c>
      <c r="J52" s="407"/>
      <c r="K52" s="46" t="n">
        <f aca="false">(J52-I52)+K51</f>
        <v>710</v>
      </c>
      <c r="M52" s="134"/>
    </row>
    <row r="53" customFormat="false" ht="15" hidden="false" customHeight="false" outlineLevel="0" collapsed="false">
      <c r="A53" s="441"/>
      <c r="B53" s="78"/>
      <c r="C53" s="114"/>
      <c r="D53" s="56"/>
      <c r="E53" s="117"/>
      <c r="F53" s="394"/>
      <c r="G53" s="118"/>
      <c r="H53" s="653" t="n">
        <v>0.8</v>
      </c>
      <c r="I53" s="44" t="n">
        <f aca="false">F53*H53</f>
        <v>0</v>
      </c>
      <c r="J53" s="78"/>
      <c r="K53" s="46" t="n">
        <f aca="false">(J53-I53)+K52</f>
        <v>710</v>
      </c>
    </row>
    <row r="54" customFormat="false" ht="15" hidden="false" customHeight="false" outlineLevel="0" collapsed="false">
      <c r="A54" s="441"/>
      <c r="B54" s="78"/>
      <c r="C54" s="114"/>
      <c r="D54" s="56"/>
      <c r="E54" s="117"/>
      <c r="F54" s="394"/>
      <c r="G54" s="118"/>
      <c r="H54" s="653" t="n">
        <v>0.8</v>
      </c>
      <c r="I54" s="44" t="n">
        <f aca="false">F54*H54</f>
        <v>0</v>
      </c>
      <c r="J54" s="78"/>
      <c r="K54" s="46" t="n">
        <f aca="false">(J54-I54)+K53</f>
        <v>710</v>
      </c>
    </row>
    <row r="55" customFormat="false" ht="15.75" hidden="false" customHeight="false" outlineLevel="0" collapsed="false">
      <c r="A55" s="448"/>
      <c r="B55" s="234"/>
      <c r="C55" s="114"/>
      <c r="D55" s="56"/>
      <c r="E55" s="117"/>
      <c r="F55" s="394"/>
      <c r="G55" s="118"/>
      <c r="H55" s="653" t="n">
        <v>0.8</v>
      </c>
      <c r="I55" s="44" t="n">
        <f aca="false">F55*H55</f>
        <v>0</v>
      </c>
      <c r="J55" s="780"/>
      <c r="K55" s="46" t="n">
        <f aca="false">(J55-I55)+K54</f>
        <v>710</v>
      </c>
    </row>
    <row r="56" customFormat="false" ht="15" hidden="false" customHeight="false" outlineLevel="0" collapsed="false">
      <c r="A56" s="441"/>
      <c r="B56" s="78"/>
      <c r="C56" s="114"/>
      <c r="D56" s="56"/>
      <c r="E56" s="117"/>
      <c r="F56" s="394"/>
      <c r="G56" s="118"/>
      <c r="H56" s="653" t="n">
        <v>0.8</v>
      </c>
      <c r="I56" s="44" t="n">
        <f aca="false">F56*H56</f>
        <v>0</v>
      </c>
      <c r="J56" s="78"/>
      <c r="K56" s="46" t="n">
        <f aca="false">(J56-I56)+K55</f>
        <v>710</v>
      </c>
    </row>
    <row r="57" customFormat="false" ht="15" hidden="false" customHeight="false" outlineLevel="0" collapsed="false">
      <c r="A57" s="441"/>
      <c r="B57" s="78"/>
      <c r="C57" s="114"/>
      <c r="D57" s="56"/>
      <c r="E57" s="117"/>
      <c r="F57" s="394"/>
      <c r="G57" s="118"/>
      <c r="H57" s="653" t="n">
        <v>0.8</v>
      </c>
      <c r="I57" s="44" t="n">
        <f aca="false">F57*H57</f>
        <v>0</v>
      </c>
      <c r="J57" s="78"/>
      <c r="K57" s="46" t="n">
        <f aca="false">(J57-I57)+K56</f>
        <v>710</v>
      </c>
    </row>
    <row r="58" customFormat="false" ht="15" hidden="false" customHeight="false" outlineLevel="0" collapsed="false">
      <c r="A58" s="441"/>
      <c r="B58" s="78"/>
      <c r="C58" s="114"/>
      <c r="D58" s="56"/>
      <c r="E58" s="117"/>
      <c r="F58" s="394"/>
      <c r="G58" s="118"/>
      <c r="H58" s="653" t="n">
        <v>0.8</v>
      </c>
      <c r="I58" s="44" t="n">
        <f aca="false">F58*H58</f>
        <v>0</v>
      </c>
      <c r="J58" s="78"/>
      <c r="K58" s="46" t="n">
        <f aca="false">(J58-I58)+K57</f>
        <v>710</v>
      </c>
    </row>
    <row r="59" customFormat="false" ht="15" hidden="false" customHeight="false" outlineLevel="0" collapsed="false">
      <c r="A59" s="441"/>
      <c r="B59" s="78"/>
      <c r="C59" s="114"/>
      <c r="D59" s="56"/>
      <c r="E59" s="117"/>
      <c r="F59" s="394"/>
      <c r="G59" s="118"/>
      <c r="H59" s="653" t="n">
        <v>0.8</v>
      </c>
      <c r="I59" s="44" t="n">
        <f aca="false">F59*H59</f>
        <v>0</v>
      </c>
      <c r="J59" s="78"/>
      <c r="K59" s="46" t="n">
        <f aca="false">(J59-I59)+K58</f>
        <v>710</v>
      </c>
    </row>
    <row r="60" customFormat="false" ht="15" hidden="false" customHeight="false" outlineLevel="0" collapsed="false">
      <c r="A60" s="441"/>
      <c r="B60" s="78"/>
      <c r="C60" s="114"/>
      <c r="D60" s="56"/>
      <c r="E60" s="117"/>
      <c r="F60" s="394"/>
      <c r="G60" s="118"/>
      <c r="H60" s="653" t="n">
        <v>0.8</v>
      </c>
      <c r="I60" s="44" t="n">
        <f aca="false">F60*H60</f>
        <v>0</v>
      </c>
      <c r="J60" s="78"/>
      <c r="K60" s="46" t="n">
        <f aca="false">(J60-I60)+K59</f>
        <v>710</v>
      </c>
    </row>
    <row r="61" customFormat="false" ht="15" hidden="false" customHeight="false" outlineLevel="0" collapsed="false">
      <c r="A61" s="90"/>
      <c r="B61" s="78"/>
      <c r="C61" s="114"/>
      <c r="D61" s="109"/>
      <c r="E61" s="396"/>
      <c r="F61" s="394"/>
      <c r="G61" s="118"/>
      <c r="H61" s="653" t="n">
        <v>0.8</v>
      </c>
      <c r="I61" s="44" t="n">
        <f aca="false">F61*H61</f>
        <v>0</v>
      </c>
      <c r="J61" s="78"/>
      <c r="K61" s="46" t="n">
        <f aca="false">(J61-I61)+K60</f>
        <v>710</v>
      </c>
    </row>
    <row r="62" customFormat="false" ht="15" hidden="false" customHeight="false" outlineLevel="0" collapsed="false">
      <c r="A62" s="90"/>
      <c r="B62" s="78"/>
      <c r="C62" s="114"/>
      <c r="D62" s="381"/>
      <c r="E62" s="117"/>
      <c r="F62" s="394"/>
      <c r="G62" s="118"/>
      <c r="H62" s="653" t="n">
        <v>0.8</v>
      </c>
      <c r="I62" s="44" t="n">
        <f aca="false">F62*H62</f>
        <v>0</v>
      </c>
      <c r="J62" s="95"/>
      <c r="K62" s="46" t="n">
        <f aca="false">(J62-I62)+K61</f>
        <v>710</v>
      </c>
    </row>
    <row r="63" customFormat="false" ht="15" hidden="false" customHeight="false" outlineLevel="0" collapsed="false">
      <c r="A63" s="90"/>
      <c r="B63" s="78"/>
      <c r="C63" s="114"/>
      <c r="D63" s="381"/>
      <c r="E63" s="117"/>
      <c r="F63" s="394"/>
      <c r="G63" s="118"/>
      <c r="H63" s="653" t="n">
        <v>0.8</v>
      </c>
      <c r="I63" s="44" t="n">
        <f aca="false">F63*H63</f>
        <v>0</v>
      </c>
      <c r="J63" s="95"/>
      <c r="K63" s="46" t="n">
        <f aca="false">(J63-I63)+K62</f>
        <v>710</v>
      </c>
    </row>
    <row r="64" customFormat="false" ht="15" hidden="false" customHeight="false" outlineLevel="0" collapsed="false">
      <c r="A64" s="90"/>
      <c r="B64" s="78"/>
      <c r="C64" s="114"/>
      <c r="D64" s="381"/>
      <c r="E64" s="117"/>
      <c r="F64" s="394"/>
      <c r="G64" s="118"/>
      <c r="H64" s="653" t="n">
        <v>0.8</v>
      </c>
      <c r="I64" s="44" t="n">
        <f aca="false">F64*H64</f>
        <v>0</v>
      </c>
      <c r="J64" s="95"/>
      <c r="K64" s="46" t="n">
        <f aca="false">(J64-I64)+K63</f>
        <v>710</v>
      </c>
    </row>
    <row r="65" customFormat="false" ht="15" hidden="false" customHeight="false" outlineLevel="0" collapsed="false">
      <c r="A65" s="89"/>
      <c r="B65" s="78"/>
      <c r="C65" s="114"/>
      <c r="D65" s="381"/>
      <c r="E65" s="117"/>
      <c r="F65" s="394"/>
      <c r="G65" s="118"/>
      <c r="H65" s="653" t="n">
        <v>0.8</v>
      </c>
      <c r="I65" s="44" t="n">
        <f aca="false">F65*H65</f>
        <v>0</v>
      </c>
      <c r="J65" s="95"/>
      <c r="K65" s="46" t="n">
        <f aca="false">(J65-I65)+K64</f>
        <v>710</v>
      </c>
    </row>
    <row r="66" customFormat="false" ht="15.75" hidden="false" customHeight="false" outlineLevel="0" collapsed="false">
      <c r="A66" s="89"/>
      <c r="B66" s="234"/>
      <c r="C66" s="114"/>
      <c r="D66" s="56"/>
      <c r="E66" s="117"/>
      <c r="F66" s="394"/>
      <c r="G66" s="118"/>
      <c r="H66" s="653" t="n">
        <v>0.8</v>
      </c>
      <c r="I66" s="44" t="n">
        <f aca="false">F66*H66</f>
        <v>0</v>
      </c>
      <c r="J66" s="780"/>
      <c r="K66" s="46" t="n">
        <f aca="false">(J66-I66)+K65</f>
        <v>710</v>
      </c>
    </row>
    <row r="67" customFormat="false" ht="15" hidden="false" customHeight="false" outlineLevel="0" collapsed="false">
      <c r="A67" s="89"/>
      <c r="B67" s="78"/>
      <c r="C67" s="114"/>
      <c r="D67" s="381"/>
      <c r="E67" s="117"/>
      <c r="F67" s="394"/>
      <c r="G67" s="118"/>
      <c r="H67" s="653" t="n">
        <v>0.8</v>
      </c>
      <c r="I67" s="44" t="n">
        <f aca="false">F67*H67</f>
        <v>0</v>
      </c>
      <c r="J67" s="120"/>
      <c r="K67" s="46" t="n">
        <f aca="false">(J67-I67)+K66</f>
        <v>710</v>
      </c>
    </row>
    <row r="68" customFormat="false" ht="15" hidden="false" customHeight="false" outlineLevel="0" collapsed="false">
      <c r="A68" s="89"/>
      <c r="B68" s="78"/>
      <c r="C68" s="114"/>
      <c r="D68" s="381"/>
      <c r="E68" s="117"/>
      <c r="F68" s="375"/>
      <c r="G68" s="118"/>
      <c r="H68" s="653" t="n">
        <v>0.8</v>
      </c>
      <c r="I68" s="44" t="n">
        <f aca="false">F68*H68</f>
        <v>0</v>
      </c>
      <c r="J68" s="120"/>
      <c r="K68" s="46" t="n">
        <f aca="false">(J68-I68)+K67</f>
        <v>710</v>
      </c>
    </row>
    <row r="69" customFormat="false" ht="15" hidden="false" customHeight="false" outlineLevel="0" collapsed="false">
      <c r="A69" s="89"/>
      <c r="B69" s="78"/>
      <c r="C69" s="114"/>
      <c r="D69" s="381"/>
      <c r="E69" s="117"/>
      <c r="F69" s="394"/>
      <c r="G69" s="118"/>
      <c r="H69" s="653" t="n">
        <v>0.8</v>
      </c>
      <c r="I69" s="44" t="n">
        <f aca="false">F69*H69</f>
        <v>0</v>
      </c>
      <c r="J69" s="120"/>
      <c r="K69" s="46" t="n">
        <f aca="false">(J69-I69)+K68</f>
        <v>710</v>
      </c>
    </row>
    <row r="70" customFormat="false" ht="15" hidden="false" customHeight="false" outlineLevel="0" collapsed="false">
      <c r="A70" s="89"/>
      <c r="B70" s="78"/>
      <c r="C70" s="114"/>
      <c r="D70" s="381"/>
      <c r="E70" s="117"/>
      <c r="F70" s="394"/>
      <c r="G70" s="118"/>
      <c r="H70" s="653" t="n">
        <v>0.8</v>
      </c>
      <c r="I70" s="44" t="n">
        <f aca="false">F70*H70</f>
        <v>0</v>
      </c>
      <c r="J70" s="120"/>
      <c r="K70" s="46" t="n">
        <f aca="false">(J70-I70)+K69</f>
        <v>710</v>
      </c>
    </row>
    <row r="71" customFormat="false" ht="15" hidden="false" customHeight="false" outlineLevel="0" collapsed="false">
      <c r="A71" s="89"/>
      <c r="B71" s="78"/>
      <c r="C71" s="114"/>
      <c r="D71" s="381"/>
      <c r="E71" s="117"/>
      <c r="F71" s="394"/>
      <c r="G71" s="118"/>
      <c r="H71" s="653" t="n">
        <v>0.8</v>
      </c>
      <c r="I71" s="44" t="n">
        <f aca="false">F71*H71</f>
        <v>0</v>
      </c>
      <c r="J71" s="120"/>
      <c r="K71" s="46" t="n">
        <f aca="false">(J71-I71)+K70</f>
        <v>710</v>
      </c>
    </row>
    <row r="72" customFormat="false" ht="15" hidden="false" customHeight="false" outlineLevel="0" collapsed="false">
      <c r="A72" s="76"/>
      <c r="B72" s="78"/>
      <c r="C72" s="114"/>
      <c r="D72" s="381"/>
      <c r="E72" s="117"/>
      <c r="F72" s="394"/>
      <c r="G72" s="118"/>
      <c r="H72" s="653" t="n">
        <v>0.8</v>
      </c>
      <c r="I72" s="44" t="n">
        <f aca="false">F72*H72</f>
        <v>0</v>
      </c>
      <c r="J72" s="120"/>
      <c r="K72" s="46" t="n">
        <f aca="false">(J72-I72)+K71</f>
        <v>710</v>
      </c>
    </row>
    <row r="73" customFormat="false" ht="15" hidden="false" customHeight="false" outlineLevel="0" collapsed="false">
      <c r="A73" s="76"/>
      <c r="B73" s="78"/>
      <c r="C73" s="80"/>
      <c r="D73" s="116"/>
      <c r="E73" s="107"/>
      <c r="F73" s="394"/>
      <c r="G73" s="118"/>
      <c r="H73" s="653" t="n">
        <v>0.8</v>
      </c>
      <c r="I73" s="44" t="n">
        <f aca="false">F73*H73</f>
        <v>0</v>
      </c>
      <c r="J73" s="120"/>
      <c r="K73" s="46" t="n">
        <f aca="false">(J73-I73)+K72</f>
        <v>710</v>
      </c>
    </row>
    <row r="74" customFormat="false" ht="15" hidden="false" customHeight="false" outlineLevel="0" collapsed="false">
      <c r="A74" s="89"/>
      <c r="B74" s="78"/>
      <c r="C74" s="80"/>
      <c r="D74" s="116"/>
      <c r="E74" s="107"/>
      <c r="F74" s="394"/>
      <c r="G74" s="108"/>
      <c r="H74" s="653" t="n">
        <v>0.8</v>
      </c>
      <c r="I74" s="44" t="n">
        <f aca="false">F74*H74</f>
        <v>0</v>
      </c>
      <c r="J74" s="120"/>
      <c r="K74" s="46" t="n">
        <f aca="false">(J74-I74)+K73</f>
        <v>710</v>
      </c>
    </row>
    <row r="75" customFormat="false" ht="15.75" hidden="false" customHeight="false" outlineLevel="0" collapsed="false">
      <c r="A75" s="89"/>
      <c r="B75" s="78"/>
      <c r="C75" s="80"/>
      <c r="D75" s="116"/>
      <c r="E75" s="107"/>
      <c r="F75" s="394"/>
      <c r="G75" s="108"/>
      <c r="H75" s="653" t="n">
        <v>0.8</v>
      </c>
      <c r="I75" s="44" t="n">
        <f aca="false">F75*H75</f>
        <v>0</v>
      </c>
      <c r="J75" s="347"/>
      <c r="K75" s="46" t="n">
        <f aca="false">(J75-I75)+K74</f>
        <v>710</v>
      </c>
    </row>
    <row r="76" customFormat="false" ht="15" hidden="false" customHeight="false" outlineLevel="0" collapsed="false">
      <c r="A76" s="89"/>
      <c r="B76" s="78"/>
      <c r="C76" s="80"/>
      <c r="D76" s="116"/>
      <c r="E76" s="117"/>
      <c r="F76" s="382"/>
      <c r="G76" s="108"/>
      <c r="H76" s="653" t="n">
        <v>0.8</v>
      </c>
      <c r="I76" s="44" t="n">
        <f aca="false">F76*H76</f>
        <v>0</v>
      </c>
      <c r="J76" s="120"/>
      <c r="K76" s="46" t="n">
        <f aca="false">(J76-I76)+K75</f>
        <v>710</v>
      </c>
    </row>
    <row r="77" customFormat="false" ht="15" hidden="false" customHeight="false" outlineLevel="0" collapsed="false">
      <c r="A77" s="89"/>
      <c r="B77" s="78"/>
      <c r="C77" s="80"/>
      <c r="D77" s="116"/>
      <c r="E77" s="117"/>
      <c r="F77" s="394"/>
      <c r="G77" s="118"/>
      <c r="H77" s="653" t="n">
        <v>0.8</v>
      </c>
      <c r="I77" s="44" t="n">
        <f aca="false">F77*H77</f>
        <v>0</v>
      </c>
      <c r="J77" s="120"/>
      <c r="K77" s="46" t="n">
        <f aca="false">(J77-I77)+K76</f>
        <v>710</v>
      </c>
    </row>
    <row r="78" customFormat="false" ht="15" hidden="false" customHeight="false" outlineLevel="0" collapsed="false">
      <c r="A78" s="89"/>
      <c r="B78" s="78"/>
      <c r="C78" s="80"/>
      <c r="D78" s="116"/>
      <c r="E78" s="117"/>
      <c r="F78" s="374"/>
      <c r="G78" s="92"/>
      <c r="H78" s="653" t="n">
        <v>0.8</v>
      </c>
      <c r="I78" s="44" t="n">
        <f aca="false">F78*H78</f>
        <v>0</v>
      </c>
      <c r="J78" s="95"/>
      <c r="K78" s="46" t="n">
        <f aca="false">(J78-I78)+K77</f>
        <v>710</v>
      </c>
    </row>
    <row r="79" customFormat="false" ht="15" hidden="false" customHeight="false" outlineLevel="0" collapsed="false">
      <c r="A79" s="89"/>
      <c r="B79" s="78"/>
      <c r="C79" s="80"/>
      <c r="D79" s="116"/>
      <c r="E79" s="117"/>
      <c r="F79" s="375"/>
      <c r="G79" s="118"/>
      <c r="H79" s="653" t="n">
        <v>0.8</v>
      </c>
      <c r="I79" s="44" t="n">
        <f aca="false">F79*H79</f>
        <v>0</v>
      </c>
      <c r="J79" s="123"/>
      <c r="K79" s="46" t="n">
        <f aca="false">(J79-I79)+K78</f>
        <v>710</v>
      </c>
    </row>
    <row r="80" customFormat="false" ht="15" hidden="false" customHeight="false" outlineLevel="0" collapsed="false">
      <c r="A80" s="89"/>
      <c r="B80" s="78"/>
      <c r="C80" s="80"/>
      <c r="D80" s="116"/>
      <c r="E80" s="117"/>
      <c r="F80" s="394"/>
      <c r="G80" s="118"/>
      <c r="H80" s="653" t="n">
        <v>0.8</v>
      </c>
      <c r="I80" s="44" t="n">
        <f aca="false">F80*H80</f>
        <v>0</v>
      </c>
      <c r="J80" s="123"/>
      <c r="K80" s="46" t="n">
        <f aca="false">(J80-I80)+K79</f>
        <v>710</v>
      </c>
    </row>
    <row r="81" customFormat="false" ht="15" hidden="false" customHeight="false" outlineLevel="0" collapsed="false">
      <c r="A81" s="89"/>
      <c r="B81" s="78"/>
      <c r="C81" s="80"/>
      <c r="D81" s="116"/>
      <c r="E81" s="117"/>
      <c r="F81" s="375"/>
      <c r="G81" s="77"/>
      <c r="H81" s="653" t="n">
        <v>0.8</v>
      </c>
      <c r="I81" s="44" t="n">
        <f aca="false">F81*H81</f>
        <v>0</v>
      </c>
      <c r="J81" s="123"/>
      <c r="K81" s="46" t="n">
        <f aca="false">(J81-I81)+K80</f>
        <v>710</v>
      </c>
    </row>
    <row r="82" customFormat="false" ht="15" hidden="false" customHeight="false" outlineLevel="0" collapsed="false">
      <c r="A82" s="64"/>
      <c r="B82" s="78"/>
      <c r="C82" s="80"/>
      <c r="D82" s="116"/>
      <c r="E82" s="117"/>
      <c r="F82" s="394"/>
      <c r="G82" s="118"/>
      <c r="H82" s="653" t="n">
        <v>0.8</v>
      </c>
      <c r="I82" s="44" t="n">
        <f aca="false">F82*H82</f>
        <v>0</v>
      </c>
      <c r="J82" s="123"/>
      <c r="K82" s="46" t="n">
        <f aca="false">(J82-I82)+K81</f>
        <v>710</v>
      </c>
    </row>
    <row r="83" customFormat="false" ht="15" hidden="false" customHeight="false" outlineLevel="0" collapsed="false">
      <c r="A83" s="64"/>
      <c r="B83" s="78"/>
      <c r="C83" s="80"/>
      <c r="D83" s="116"/>
      <c r="E83" s="117"/>
      <c r="F83" s="394"/>
      <c r="G83" s="108"/>
      <c r="H83" s="653" t="n">
        <v>0.8</v>
      </c>
      <c r="I83" s="44" t="n">
        <f aca="false">F83*H83</f>
        <v>0</v>
      </c>
      <c r="J83" s="267"/>
      <c r="K83" s="46" t="n">
        <f aca="false">(J83-I83)+K82</f>
        <v>710</v>
      </c>
    </row>
    <row r="84" customFormat="false" ht="15" hidden="false" customHeight="false" outlineLevel="0" collapsed="false">
      <c r="A84" s="64"/>
      <c r="B84" s="78"/>
      <c r="C84" s="55"/>
      <c r="D84" s="56"/>
      <c r="E84" s="57"/>
      <c r="F84" s="374"/>
      <c r="G84" s="92"/>
      <c r="H84" s="653" t="n">
        <v>0.8</v>
      </c>
      <c r="I84" s="44" t="n">
        <f aca="false">F84*H84</f>
        <v>0</v>
      </c>
      <c r="J84" s="95"/>
      <c r="K84" s="46" t="n">
        <f aca="false">(J84-I84)+K83</f>
        <v>710</v>
      </c>
    </row>
    <row r="85" customFormat="false" ht="15" hidden="false" customHeight="false" outlineLevel="0" collapsed="false">
      <c r="A85" s="89"/>
      <c r="B85" s="78"/>
      <c r="C85" s="80"/>
      <c r="D85" s="116"/>
      <c r="E85" s="117"/>
      <c r="F85" s="394"/>
      <c r="G85" s="118"/>
      <c r="H85" s="653" t="n">
        <v>0.8</v>
      </c>
      <c r="I85" s="44" t="n">
        <f aca="false">F85*H85</f>
        <v>0</v>
      </c>
      <c r="J85" s="120"/>
      <c r="K85" s="46" t="n">
        <f aca="false">(J85-I85)+K84</f>
        <v>710</v>
      </c>
    </row>
    <row r="86" customFormat="false" ht="15" hidden="false" customHeight="false" outlineLevel="0" collapsed="false">
      <c r="A86" s="89"/>
      <c r="B86" s="78"/>
      <c r="C86" s="80"/>
      <c r="D86" s="116"/>
      <c r="E86" s="117"/>
      <c r="F86" s="394"/>
      <c r="G86" s="118"/>
      <c r="H86" s="653" t="n">
        <v>0.8</v>
      </c>
      <c r="I86" s="44" t="n">
        <f aca="false">F86*H86</f>
        <v>0</v>
      </c>
      <c r="J86" s="120"/>
      <c r="K86" s="46" t="n">
        <f aca="false">(J86-I86)+K85</f>
        <v>710</v>
      </c>
    </row>
    <row r="87" customFormat="false" ht="15" hidden="false" customHeight="false" outlineLevel="0" collapsed="false">
      <c r="A87" s="89"/>
      <c r="B87" s="78"/>
      <c r="C87" s="80"/>
      <c r="D87" s="116"/>
      <c r="E87" s="117"/>
      <c r="F87" s="394"/>
      <c r="G87" s="118"/>
      <c r="H87" s="653" t="n">
        <v>0.8</v>
      </c>
      <c r="I87" s="44" t="n">
        <f aca="false">F87*H87</f>
        <v>0</v>
      </c>
      <c r="J87" s="120"/>
      <c r="K87" s="46" t="n">
        <f aca="false">(J87-I87)+K86</f>
        <v>710</v>
      </c>
    </row>
    <row r="88" customFormat="false" ht="15.75" hidden="false" customHeight="false" outlineLevel="0" collapsed="false">
      <c r="A88" s="89"/>
      <c r="B88" s="78"/>
      <c r="C88" s="80"/>
      <c r="D88" s="116"/>
      <c r="E88" s="499"/>
      <c r="F88" s="500"/>
      <c r="G88" s="501"/>
      <c r="H88" s="653" t="n">
        <v>0.8</v>
      </c>
      <c r="I88" s="44" t="n">
        <f aca="false">F88*H88</f>
        <v>0</v>
      </c>
      <c r="J88" s="120"/>
      <c r="K88" s="46" t="n">
        <f aca="false">(J88-I88)+K87</f>
        <v>710</v>
      </c>
    </row>
    <row r="89" customFormat="false" ht="19.5" hidden="false" customHeight="false" outlineLevel="0" collapsed="false">
      <c r="A89" s="124"/>
      <c r="B89" s="126"/>
      <c r="C89" s="282" t="n">
        <f aca="false">SUM(C40:C88)</f>
        <v>0</v>
      </c>
      <c r="D89" s="426" t="n">
        <f aca="false">SUM(D40:D88)</f>
        <v>0</v>
      </c>
      <c r="E89" s="462" t="n">
        <f aca="false">SUM(E40:E88)</f>
        <v>5</v>
      </c>
      <c r="F89" s="463" t="n">
        <f aca="false">SUM(F40:F88)</f>
        <v>0</v>
      </c>
      <c r="G89" s="463" t="n">
        <f aca="false">SUM(G40:G88)</f>
        <v>0</v>
      </c>
      <c r="H89" s="131"/>
      <c r="I89" s="131" t="n">
        <f aca="false">SUM(I40:I88)</f>
        <v>0</v>
      </c>
      <c r="J89" s="131" t="n">
        <f aca="false">SUM(J40:J88)</f>
        <v>710</v>
      </c>
      <c r="K89" s="132" t="n">
        <f aca="false">K88</f>
        <v>710</v>
      </c>
    </row>
    <row r="90" customFormat="false" ht="26.25" hidden="false" customHeight="true" outlineLevel="0" collapsed="false">
      <c r="A90" s="289" t="s">
        <v>74</v>
      </c>
      <c r="B90" s="290"/>
      <c r="C90" s="291" t="n">
        <f aca="false">E89-(F89+G89)</f>
        <v>5</v>
      </c>
      <c r="D90" s="140"/>
      <c r="E90" s="409"/>
      <c r="F90" s="410"/>
      <c r="G90" s="410"/>
      <c r="H90" s="410"/>
      <c r="I90" s="411"/>
    </row>
    <row r="91" customFormat="false" ht="16.5" hidden="false" customHeight="false" outlineLevel="0" collapsed="false">
      <c r="A91" s="172" t="s">
        <v>83</v>
      </c>
      <c r="M91" s="134"/>
    </row>
    <row r="92" customFormat="false" ht="12.75" hidden="false" customHeight="true" outlineLevel="0" collapsed="false">
      <c r="A92" s="7"/>
      <c r="B92" s="428"/>
      <c r="C92" s="464" t="s">
        <v>129</v>
      </c>
      <c r="D92" s="465"/>
      <c r="E92" s="466" t="s">
        <v>108</v>
      </c>
      <c r="F92" s="467"/>
      <c r="G92" s="468"/>
      <c r="H92" s="14"/>
      <c r="I92" s="14"/>
      <c r="J92" s="14"/>
      <c r="K92" s="15"/>
      <c r="M92" s="134"/>
    </row>
    <row r="93" customFormat="false" ht="15" hidden="false" customHeight="true" outlineLevel="0" collapsed="false">
      <c r="A93" s="22" t="s">
        <v>22</v>
      </c>
      <c r="B93" s="429" t="s">
        <v>23</v>
      </c>
      <c r="C93" s="367" t="s">
        <v>109</v>
      </c>
      <c r="D93" s="368" t="s">
        <v>54</v>
      </c>
      <c r="E93" s="369" t="s">
        <v>49</v>
      </c>
      <c r="F93" s="370" t="s">
        <v>50</v>
      </c>
      <c r="G93" s="371" t="s">
        <v>110</v>
      </c>
      <c r="H93" s="29" t="s">
        <v>26</v>
      </c>
      <c r="I93" s="29" t="s">
        <v>27</v>
      </c>
      <c r="J93" s="29" t="s">
        <v>28</v>
      </c>
      <c r="K93" s="30" t="s">
        <v>29</v>
      </c>
      <c r="M93" s="134"/>
    </row>
    <row r="94" customFormat="false" ht="13.5" hidden="false" customHeight="true" outlineLevel="0" collapsed="false">
      <c r="A94" s="469"/>
      <c r="B94" s="470" t="s">
        <v>78</v>
      </c>
      <c r="C94" s="471" t="n">
        <f aca="false">C89</f>
        <v>0</v>
      </c>
      <c r="D94" s="472" t="n">
        <f aca="false">D89</f>
        <v>0</v>
      </c>
      <c r="E94" s="471" t="n">
        <f aca="false">E89</f>
        <v>5</v>
      </c>
      <c r="F94" s="473" t="n">
        <f aca="false">F89</f>
        <v>0</v>
      </c>
      <c r="G94" s="472" t="n">
        <f aca="false">G89</f>
        <v>0</v>
      </c>
      <c r="H94" s="474"/>
      <c r="I94" s="475" t="n">
        <f aca="false">I89</f>
        <v>0</v>
      </c>
      <c r="J94" s="310" t="n">
        <f aca="false">J89</f>
        <v>710</v>
      </c>
      <c r="K94" s="476" t="n">
        <f aca="false">J94-I94</f>
        <v>710</v>
      </c>
      <c r="M94" s="134"/>
    </row>
    <row r="95" customFormat="false" ht="17.25" hidden="false" customHeight="true" outlineLevel="0" collapsed="false">
      <c r="A95" s="430"/>
      <c r="B95" s="78"/>
      <c r="C95" s="55"/>
      <c r="D95" s="56"/>
      <c r="E95" s="67"/>
      <c r="F95" s="374"/>
      <c r="G95" s="92"/>
      <c r="H95" s="653" t="n">
        <v>0.8</v>
      </c>
      <c r="I95" s="44" t="n">
        <f aca="false">F95*H95</f>
        <v>0</v>
      </c>
      <c r="J95" s="59"/>
      <c r="K95" s="46" t="n">
        <f aca="false">(J95-I95)+K94</f>
        <v>710</v>
      </c>
      <c r="M95" s="134"/>
    </row>
    <row r="96" customFormat="false" ht="15.75" hidden="false" customHeight="false" outlineLevel="0" collapsed="false">
      <c r="A96" s="89"/>
      <c r="B96" s="234"/>
      <c r="C96" s="114"/>
      <c r="D96" s="56"/>
      <c r="E96" s="117"/>
      <c r="F96" s="394"/>
      <c r="G96" s="118"/>
      <c r="H96" s="653" t="n">
        <v>0.8</v>
      </c>
      <c r="I96" s="44" t="n">
        <f aca="false">F96*H96</f>
        <v>0</v>
      </c>
      <c r="J96" s="780"/>
      <c r="K96" s="46" t="n">
        <f aca="false">(J96-I96)+K95</f>
        <v>710</v>
      </c>
      <c r="L96" s="69"/>
      <c r="M96" s="134"/>
    </row>
    <row r="97" customFormat="false" ht="15" hidden="false" customHeight="false" outlineLevel="0" collapsed="false">
      <c r="A97" s="89"/>
      <c r="B97" s="78"/>
      <c r="C97" s="114"/>
      <c r="D97" s="73"/>
      <c r="E97" s="74"/>
      <c r="F97" s="378"/>
      <c r="G97" s="379"/>
      <c r="H97" s="653" t="n">
        <v>0.8</v>
      </c>
      <c r="I97" s="44" t="n">
        <f aca="false">F97*H97</f>
        <v>0</v>
      </c>
      <c r="J97" s="59"/>
      <c r="K97" s="46" t="n">
        <f aca="false">(J97-I97)+K96</f>
        <v>710</v>
      </c>
      <c r="M97" s="134"/>
    </row>
    <row r="98" customFormat="false" ht="15" hidden="false" customHeight="false" outlineLevel="0" collapsed="false">
      <c r="A98" s="89"/>
      <c r="B98" s="78"/>
      <c r="C98" s="114"/>
      <c r="D98" s="66"/>
      <c r="E98" s="67"/>
      <c r="F98" s="375"/>
      <c r="G98" s="77"/>
      <c r="H98" s="653" t="n">
        <v>0.8</v>
      </c>
      <c r="I98" s="44" t="n">
        <f aca="false">F98*H98</f>
        <v>0</v>
      </c>
      <c r="J98" s="44"/>
      <c r="K98" s="46" t="n">
        <f aca="false">(J98-I98)+K97</f>
        <v>710</v>
      </c>
      <c r="M98" s="134"/>
    </row>
    <row r="99" customFormat="false" ht="15" hidden="false" customHeight="false" outlineLevel="0" collapsed="false">
      <c r="A99" s="441"/>
      <c r="B99" s="78"/>
      <c r="C99" s="114"/>
      <c r="D99" s="66"/>
      <c r="E99" s="67"/>
      <c r="F99" s="375"/>
      <c r="G99" s="77"/>
      <c r="H99" s="653" t="n">
        <v>0.8</v>
      </c>
      <c r="I99" s="44" t="n">
        <f aca="false">F99*H99</f>
        <v>0</v>
      </c>
      <c r="J99" s="54"/>
      <c r="K99" s="46" t="n">
        <f aca="false">(J99-I99)+K98</f>
        <v>710</v>
      </c>
      <c r="M99" s="134"/>
    </row>
    <row r="100" customFormat="false" ht="15" hidden="false" customHeight="false" outlineLevel="0" collapsed="false">
      <c r="A100" s="441"/>
      <c r="B100" s="78"/>
      <c r="C100" s="114"/>
      <c r="D100" s="66"/>
      <c r="E100" s="67"/>
      <c r="F100" s="375"/>
      <c r="G100" s="77"/>
      <c r="H100" s="653" t="n">
        <v>0.8</v>
      </c>
      <c r="I100" s="44" t="n">
        <f aca="false">F100*H100</f>
        <v>0</v>
      </c>
      <c r="J100" s="78"/>
      <c r="K100" s="46" t="n">
        <f aca="false">(J100-I100)+K99</f>
        <v>710</v>
      </c>
      <c r="M100" s="134"/>
    </row>
    <row r="101" customFormat="false" ht="15" hidden="false" customHeight="false" outlineLevel="0" collapsed="false">
      <c r="A101" s="441"/>
      <c r="B101" s="78"/>
      <c r="C101" s="114"/>
      <c r="D101" s="66"/>
      <c r="E101" s="67"/>
      <c r="F101" s="375"/>
      <c r="G101" s="77"/>
      <c r="H101" s="653" t="n">
        <v>0.8</v>
      </c>
      <c r="I101" s="44" t="n">
        <f aca="false">F101*H101</f>
        <v>0</v>
      </c>
      <c r="J101" s="78"/>
      <c r="K101" s="46" t="n">
        <f aca="false">(J101-I101)+K100</f>
        <v>710</v>
      </c>
      <c r="M101" s="134"/>
    </row>
    <row r="102" customFormat="false" ht="15" hidden="false" customHeight="false" outlineLevel="0" collapsed="false">
      <c r="A102" s="441"/>
      <c r="B102" s="78"/>
      <c r="C102" s="114"/>
      <c r="D102" s="66"/>
      <c r="E102" s="117"/>
      <c r="F102" s="394"/>
      <c r="G102" s="118"/>
      <c r="H102" s="653" t="n">
        <v>0.8</v>
      </c>
      <c r="I102" s="44" t="n">
        <f aca="false">F102*H102</f>
        <v>0</v>
      </c>
      <c r="J102" s="240"/>
      <c r="K102" s="46" t="n">
        <f aca="false">(J102-I102)+K101</f>
        <v>710</v>
      </c>
      <c r="M102" s="134"/>
    </row>
    <row r="103" customFormat="false" ht="15" hidden="false" customHeight="false" outlineLevel="0" collapsed="false">
      <c r="A103" s="441"/>
      <c r="B103" s="78"/>
      <c r="C103" s="80"/>
      <c r="D103" s="66"/>
      <c r="E103" s="117"/>
      <c r="F103" s="394"/>
      <c r="G103" s="118"/>
      <c r="H103" s="653" t="n">
        <v>0.8</v>
      </c>
      <c r="I103" s="44" t="n">
        <f aca="false">F103*H103</f>
        <v>0</v>
      </c>
      <c r="J103" s="78"/>
      <c r="K103" s="46" t="n">
        <f aca="false">(J103-I103)+K102</f>
        <v>710</v>
      </c>
      <c r="M103" s="134"/>
    </row>
    <row r="104" customFormat="false" ht="15" hidden="false" customHeight="false" outlineLevel="0" collapsed="false">
      <c r="A104" s="441"/>
      <c r="B104" s="78"/>
      <c r="C104" s="80"/>
      <c r="D104" s="66"/>
      <c r="E104" s="67"/>
      <c r="F104" s="375"/>
      <c r="G104" s="77"/>
      <c r="H104" s="653" t="n">
        <v>0.8</v>
      </c>
      <c r="I104" s="44" t="n">
        <f aca="false">F104*H104</f>
        <v>0</v>
      </c>
      <c r="J104" s="78"/>
      <c r="K104" s="46" t="n">
        <f aca="false">(J104-I104)+K103</f>
        <v>710</v>
      </c>
      <c r="M104" s="134"/>
    </row>
    <row r="105" customFormat="false" ht="15" hidden="false" customHeight="false" outlineLevel="0" collapsed="false">
      <c r="A105" s="441"/>
      <c r="B105" s="78"/>
      <c r="C105" s="55"/>
      <c r="D105" s="66"/>
      <c r="E105" s="57"/>
      <c r="F105" s="374"/>
      <c r="G105" s="92"/>
      <c r="H105" s="653" t="n">
        <v>0.8</v>
      </c>
      <c r="I105" s="44" t="n">
        <f aca="false">F105*H105</f>
        <v>0</v>
      </c>
      <c r="J105" s="95"/>
      <c r="K105" s="46" t="n">
        <f aca="false">(J105-I105)+K104</f>
        <v>710</v>
      </c>
      <c r="M105" s="134"/>
    </row>
    <row r="106" customFormat="false" ht="15.75" hidden="false" customHeight="false" outlineLevel="0" collapsed="false">
      <c r="A106" s="441"/>
      <c r="B106" s="78"/>
      <c r="C106" s="114"/>
      <c r="D106" s="109"/>
      <c r="E106" s="57"/>
      <c r="F106" s="374"/>
      <c r="G106" s="92"/>
      <c r="H106" s="653" t="n">
        <v>0.8</v>
      </c>
      <c r="I106" s="44" t="n">
        <f aca="false">F106*H106</f>
        <v>0</v>
      </c>
      <c r="J106" s="407"/>
      <c r="K106" s="46" t="n">
        <f aca="false">(J106-I106)+K105</f>
        <v>710</v>
      </c>
      <c r="M106" s="134"/>
    </row>
    <row r="107" customFormat="false" ht="15" hidden="false" customHeight="false" outlineLevel="0" collapsed="false">
      <c r="A107" s="441"/>
      <c r="B107" s="78"/>
      <c r="C107" s="114"/>
      <c r="D107" s="56"/>
      <c r="E107" s="117"/>
      <c r="F107" s="394"/>
      <c r="G107" s="118"/>
      <c r="H107" s="653" t="n">
        <v>0.8</v>
      </c>
      <c r="I107" s="44" t="n">
        <f aca="false">F107*H107</f>
        <v>0</v>
      </c>
      <c r="J107" s="78"/>
      <c r="K107" s="46" t="n">
        <f aca="false">(J107-I107)+K106</f>
        <v>710</v>
      </c>
    </row>
    <row r="108" customFormat="false" ht="15" hidden="false" customHeight="false" outlineLevel="0" collapsed="false">
      <c r="A108" s="441"/>
      <c r="B108" s="78"/>
      <c r="C108" s="114"/>
      <c r="D108" s="56"/>
      <c r="E108" s="117"/>
      <c r="F108" s="394"/>
      <c r="G108" s="118"/>
      <c r="H108" s="653" t="n">
        <v>0.8</v>
      </c>
      <c r="I108" s="44" t="n">
        <f aca="false">F108*H108</f>
        <v>0</v>
      </c>
      <c r="J108" s="78"/>
      <c r="K108" s="46" t="n">
        <f aca="false">(J108-I108)+K107</f>
        <v>710</v>
      </c>
    </row>
    <row r="109" customFormat="false" ht="15.75" hidden="false" customHeight="false" outlineLevel="0" collapsed="false">
      <c r="A109" s="448"/>
      <c r="B109" s="234"/>
      <c r="C109" s="114"/>
      <c r="D109" s="56"/>
      <c r="E109" s="117"/>
      <c r="F109" s="394"/>
      <c r="G109" s="118"/>
      <c r="H109" s="653" t="n">
        <v>0.8</v>
      </c>
      <c r="I109" s="44" t="n">
        <f aca="false">F109*H109</f>
        <v>0</v>
      </c>
      <c r="J109" s="780"/>
      <c r="K109" s="46" t="n">
        <f aca="false">(J109-I109)+K108</f>
        <v>710</v>
      </c>
    </row>
    <row r="110" customFormat="false" ht="15" hidden="false" customHeight="false" outlineLevel="0" collapsed="false">
      <c r="A110" s="441"/>
      <c r="B110" s="78"/>
      <c r="C110" s="114"/>
      <c r="D110" s="56"/>
      <c r="E110" s="117"/>
      <c r="F110" s="394"/>
      <c r="G110" s="118"/>
      <c r="H110" s="653" t="n">
        <v>0.8</v>
      </c>
      <c r="I110" s="44" t="n">
        <f aca="false">F110*H110</f>
        <v>0</v>
      </c>
      <c r="J110" s="78"/>
      <c r="K110" s="46" t="n">
        <f aca="false">(J110-I110)+K109</f>
        <v>710</v>
      </c>
    </row>
    <row r="111" customFormat="false" ht="15" hidden="false" customHeight="false" outlineLevel="0" collapsed="false">
      <c r="A111" s="441"/>
      <c r="B111" s="78"/>
      <c r="C111" s="114"/>
      <c r="D111" s="56"/>
      <c r="E111" s="117"/>
      <c r="F111" s="394"/>
      <c r="G111" s="118"/>
      <c r="H111" s="653" t="n">
        <v>0.8</v>
      </c>
      <c r="I111" s="44" t="n">
        <f aca="false">F111*H111</f>
        <v>0</v>
      </c>
      <c r="J111" s="78"/>
      <c r="K111" s="46" t="n">
        <f aca="false">(J111-I111)+K110</f>
        <v>710</v>
      </c>
    </row>
    <row r="112" customFormat="false" ht="15" hidden="false" customHeight="false" outlineLevel="0" collapsed="false">
      <c r="A112" s="441"/>
      <c r="B112" s="78"/>
      <c r="C112" s="114"/>
      <c r="D112" s="56"/>
      <c r="E112" s="117"/>
      <c r="F112" s="394"/>
      <c r="G112" s="118"/>
      <c r="H112" s="653" t="n">
        <v>0.8</v>
      </c>
      <c r="I112" s="44" t="n">
        <f aca="false">F112*H112</f>
        <v>0</v>
      </c>
      <c r="J112" s="78"/>
      <c r="K112" s="46" t="n">
        <f aca="false">(J112-I112)+K111</f>
        <v>710</v>
      </c>
    </row>
    <row r="113" customFormat="false" ht="15" hidden="false" customHeight="false" outlineLevel="0" collapsed="false">
      <c r="A113" s="441"/>
      <c r="B113" s="78"/>
      <c r="C113" s="114"/>
      <c r="D113" s="56"/>
      <c r="E113" s="117"/>
      <c r="F113" s="394"/>
      <c r="G113" s="118"/>
      <c r="H113" s="653" t="n">
        <v>0.8</v>
      </c>
      <c r="I113" s="44" t="n">
        <f aca="false">F113*H113</f>
        <v>0</v>
      </c>
      <c r="J113" s="78"/>
      <c r="K113" s="46" t="n">
        <f aca="false">(J113-I113)+K112</f>
        <v>710</v>
      </c>
    </row>
    <row r="114" customFormat="false" ht="15" hidden="false" customHeight="false" outlineLevel="0" collapsed="false">
      <c r="A114" s="441"/>
      <c r="B114" s="78"/>
      <c r="C114" s="114"/>
      <c r="D114" s="56"/>
      <c r="E114" s="117"/>
      <c r="F114" s="394"/>
      <c r="G114" s="118"/>
      <c r="H114" s="653" t="n">
        <v>0.8</v>
      </c>
      <c r="I114" s="44" t="n">
        <f aca="false">F114*H114</f>
        <v>0</v>
      </c>
      <c r="J114" s="78"/>
      <c r="K114" s="46" t="n">
        <f aca="false">(J114-I114)+K113</f>
        <v>710</v>
      </c>
    </row>
    <row r="115" customFormat="false" ht="15" hidden="false" customHeight="false" outlineLevel="0" collapsed="false">
      <c r="A115" s="90"/>
      <c r="B115" s="78"/>
      <c r="C115" s="114"/>
      <c r="D115" s="109"/>
      <c r="E115" s="396"/>
      <c r="F115" s="394"/>
      <c r="G115" s="118"/>
      <c r="H115" s="653" t="n">
        <v>0.8</v>
      </c>
      <c r="I115" s="44" t="n">
        <f aca="false">F115*H115</f>
        <v>0</v>
      </c>
      <c r="J115" s="78"/>
      <c r="K115" s="46" t="n">
        <f aca="false">(J115-I115)+K114</f>
        <v>710</v>
      </c>
    </row>
    <row r="116" customFormat="false" ht="15" hidden="false" customHeight="false" outlineLevel="0" collapsed="false">
      <c r="A116" s="90"/>
      <c r="B116" s="78"/>
      <c r="C116" s="114"/>
      <c r="D116" s="381"/>
      <c r="E116" s="117"/>
      <c r="F116" s="394"/>
      <c r="G116" s="118"/>
      <c r="H116" s="653" t="n">
        <v>0.8</v>
      </c>
      <c r="I116" s="44" t="n">
        <f aca="false">F116*H116</f>
        <v>0</v>
      </c>
      <c r="J116" s="95"/>
      <c r="K116" s="46" t="n">
        <f aca="false">(J116-I116)+K115</f>
        <v>710</v>
      </c>
    </row>
    <row r="117" customFormat="false" ht="15" hidden="false" customHeight="false" outlineLevel="0" collapsed="false">
      <c r="A117" s="90"/>
      <c r="B117" s="78"/>
      <c r="C117" s="114"/>
      <c r="D117" s="381"/>
      <c r="E117" s="117"/>
      <c r="F117" s="394"/>
      <c r="G117" s="118"/>
      <c r="H117" s="653" t="n">
        <v>0.8</v>
      </c>
      <c r="I117" s="44" t="n">
        <f aca="false">F117*H117</f>
        <v>0</v>
      </c>
      <c r="J117" s="95"/>
      <c r="K117" s="46" t="n">
        <f aca="false">(J117-I117)+K116</f>
        <v>710</v>
      </c>
    </row>
    <row r="118" customFormat="false" ht="15" hidden="false" customHeight="false" outlineLevel="0" collapsed="false">
      <c r="A118" s="90"/>
      <c r="B118" s="78"/>
      <c r="C118" s="114"/>
      <c r="D118" s="381"/>
      <c r="E118" s="117"/>
      <c r="F118" s="394"/>
      <c r="G118" s="118"/>
      <c r="H118" s="653" t="n">
        <v>0.8</v>
      </c>
      <c r="I118" s="44" t="n">
        <f aca="false">F118*H118</f>
        <v>0</v>
      </c>
      <c r="J118" s="95"/>
      <c r="K118" s="46" t="n">
        <f aca="false">(J118-I118)+K117</f>
        <v>710</v>
      </c>
    </row>
    <row r="119" customFormat="false" ht="15" hidden="false" customHeight="false" outlineLevel="0" collapsed="false">
      <c r="A119" s="89"/>
      <c r="B119" s="78"/>
      <c r="C119" s="114"/>
      <c r="D119" s="381"/>
      <c r="E119" s="117"/>
      <c r="F119" s="394"/>
      <c r="G119" s="118"/>
      <c r="H119" s="653" t="n">
        <v>0.8</v>
      </c>
      <c r="I119" s="44" t="n">
        <f aca="false">F119*H119</f>
        <v>0</v>
      </c>
      <c r="J119" s="95"/>
      <c r="K119" s="46" t="n">
        <f aca="false">(J119-I119)+K118</f>
        <v>710</v>
      </c>
    </row>
    <row r="120" customFormat="false" ht="15.75" hidden="false" customHeight="false" outlineLevel="0" collapsed="false">
      <c r="A120" s="89"/>
      <c r="B120" s="234"/>
      <c r="C120" s="114"/>
      <c r="D120" s="56"/>
      <c r="E120" s="117"/>
      <c r="F120" s="394"/>
      <c r="G120" s="118"/>
      <c r="H120" s="653" t="n">
        <v>0.8</v>
      </c>
      <c r="I120" s="44" t="n">
        <f aca="false">F120*H120</f>
        <v>0</v>
      </c>
      <c r="J120" s="780"/>
      <c r="K120" s="46" t="n">
        <f aca="false">(J120-I120)+K119</f>
        <v>710</v>
      </c>
    </row>
    <row r="121" customFormat="false" ht="15" hidden="false" customHeight="false" outlineLevel="0" collapsed="false">
      <c r="A121" s="89"/>
      <c r="B121" s="78"/>
      <c r="C121" s="114"/>
      <c r="D121" s="381"/>
      <c r="E121" s="117"/>
      <c r="F121" s="394"/>
      <c r="G121" s="118"/>
      <c r="H121" s="653" t="n">
        <v>0.8</v>
      </c>
      <c r="I121" s="44" t="n">
        <f aca="false">F121*H121</f>
        <v>0</v>
      </c>
      <c r="J121" s="120"/>
      <c r="K121" s="46" t="n">
        <f aca="false">(J121-I121)+K120</f>
        <v>710</v>
      </c>
    </row>
    <row r="122" customFormat="false" ht="15" hidden="false" customHeight="false" outlineLevel="0" collapsed="false">
      <c r="A122" s="89"/>
      <c r="B122" s="78"/>
      <c r="C122" s="114"/>
      <c r="D122" s="381"/>
      <c r="E122" s="117"/>
      <c r="F122" s="375"/>
      <c r="G122" s="118"/>
      <c r="H122" s="653" t="n">
        <v>0.8</v>
      </c>
      <c r="I122" s="44" t="n">
        <f aca="false">F122*H122</f>
        <v>0</v>
      </c>
      <c r="J122" s="120"/>
      <c r="K122" s="46" t="n">
        <f aca="false">(J122-I122)+K121</f>
        <v>710</v>
      </c>
    </row>
    <row r="123" customFormat="false" ht="15" hidden="false" customHeight="false" outlineLevel="0" collapsed="false">
      <c r="A123" s="89"/>
      <c r="B123" s="78"/>
      <c r="C123" s="114"/>
      <c r="D123" s="381"/>
      <c r="E123" s="117"/>
      <c r="F123" s="394"/>
      <c r="G123" s="118"/>
      <c r="H123" s="653" t="n">
        <v>0.8</v>
      </c>
      <c r="I123" s="44" t="n">
        <f aca="false">F123*H123</f>
        <v>0</v>
      </c>
      <c r="J123" s="120"/>
      <c r="K123" s="46" t="n">
        <f aca="false">(J123-I123)+K122</f>
        <v>710</v>
      </c>
    </row>
    <row r="124" customFormat="false" ht="15" hidden="false" customHeight="false" outlineLevel="0" collapsed="false">
      <c r="A124" s="89"/>
      <c r="B124" s="78"/>
      <c r="C124" s="114"/>
      <c r="D124" s="381"/>
      <c r="E124" s="117"/>
      <c r="F124" s="394"/>
      <c r="G124" s="118"/>
      <c r="H124" s="653" t="n">
        <v>0.8</v>
      </c>
      <c r="I124" s="44" t="n">
        <f aca="false">F124*H124</f>
        <v>0</v>
      </c>
      <c r="J124" s="120"/>
      <c r="K124" s="46" t="n">
        <f aca="false">(J124-I124)+K123</f>
        <v>710</v>
      </c>
    </row>
    <row r="125" customFormat="false" ht="15" hidden="false" customHeight="false" outlineLevel="0" collapsed="false">
      <c r="A125" s="89"/>
      <c r="B125" s="78"/>
      <c r="C125" s="114"/>
      <c r="D125" s="381"/>
      <c r="E125" s="117"/>
      <c r="F125" s="394"/>
      <c r="G125" s="118"/>
      <c r="H125" s="653" t="n">
        <v>0.8</v>
      </c>
      <c r="I125" s="44" t="n">
        <f aca="false">F125*H125</f>
        <v>0</v>
      </c>
      <c r="J125" s="120"/>
      <c r="K125" s="46" t="n">
        <f aca="false">(J125-I125)+K124</f>
        <v>710</v>
      </c>
    </row>
    <row r="126" customFormat="false" ht="15" hidden="false" customHeight="false" outlineLevel="0" collapsed="false">
      <c r="A126" s="76"/>
      <c r="B126" s="78"/>
      <c r="C126" s="114"/>
      <c r="D126" s="381"/>
      <c r="E126" s="117"/>
      <c r="F126" s="394"/>
      <c r="G126" s="118"/>
      <c r="H126" s="653" t="n">
        <v>0.8</v>
      </c>
      <c r="I126" s="44" t="n">
        <f aca="false">F126*H126</f>
        <v>0</v>
      </c>
      <c r="J126" s="120"/>
      <c r="K126" s="46" t="n">
        <f aca="false">(J126-I126)+K125</f>
        <v>710</v>
      </c>
    </row>
    <row r="127" customFormat="false" ht="15" hidden="false" customHeight="false" outlineLevel="0" collapsed="false">
      <c r="A127" s="76"/>
      <c r="B127" s="78"/>
      <c r="C127" s="80"/>
      <c r="D127" s="116"/>
      <c r="E127" s="107"/>
      <c r="F127" s="394"/>
      <c r="G127" s="118"/>
      <c r="H127" s="653" t="n">
        <v>0.8</v>
      </c>
      <c r="I127" s="44" t="n">
        <f aca="false">F127*H127</f>
        <v>0</v>
      </c>
      <c r="J127" s="120"/>
      <c r="K127" s="46" t="n">
        <f aca="false">(J127-I127)+K126</f>
        <v>710</v>
      </c>
    </row>
    <row r="128" customFormat="false" ht="15" hidden="false" customHeight="false" outlineLevel="0" collapsed="false">
      <c r="A128" s="89"/>
      <c r="B128" s="78"/>
      <c r="C128" s="80"/>
      <c r="D128" s="116"/>
      <c r="E128" s="107"/>
      <c r="F128" s="394"/>
      <c r="G128" s="108"/>
      <c r="H128" s="653" t="n">
        <v>0.8</v>
      </c>
      <c r="I128" s="44" t="n">
        <f aca="false">F128*H128</f>
        <v>0</v>
      </c>
      <c r="J128" s="120"/>
      <c r="K128" s="46" t="n">
        <f aca="false">(J128-I128)+K127</f>
        <v>710</v>
      </c>
    </row>
    <row r="129" customFormat="false" ht="15.75" hidden="false" customHeight="false" outlineLevel="0" collapsed="false">
      <c r="A129" s="89"/>
      <c r="B129" s="78"/>
      <c r="C129" s="80"/>
      <c r="D129" s="116"/>
      <c r="E129" s="107"/>
      <c r="F129" s="394"/>
      <c r="G129" s="108"/>
      <c r="H129" s="653" t="n">
        <v>0.8</v>
      </c>
      <c r="I129" s="44" t="n">
        <f aca="false">F129*H129</f>
        <v>0</v>
      </c>
      <c r="J129" s="347"/>
      <c r="K129" s="46" t="n">
        <f aca="false">(J129-I129)+K128</f>
        <v>710</v>
      </c>
    </row>
    <row r="130" customFormat="false" ht="15" hidden="false" customHeight="false" outlineLevel="0" collapsed="false">
      <c r="A130" s="89"/>
      <c r="B130" s="78"/>
      <c r="C130" s="80"/>
      <c r="D130" s="116"/>
      <c r="E130" s="117"/>
      <c r="F130" s="382"/>
      <c r="G130" s="108"/>
      <c r="H130" s="653" t="n">
        <v>0.8</v>
      </c>
      <c r="I130" s="44" t="n">
        <f aca="false">F130*H130</f>
        <v>0</v>
      </c>
      <c r="J130" s="120"/>
      <c r="K130" s="46" t="n">
        <f aca="false">(J130-I130)+K129</f>
        <v>710</v>
      </c>
    </row>
    <row r="131" customFormat="false" ht="15" hidden="false" customHeight="false" outlineLevel="0" collapsed="false">
      <c r="A131" s="89"/>
      <c r="B131" s="78"/>
      <c r="C131" s="80"/>
      <c r="D131" s="116"/>
      <c r="E131" s="117"/>
      <c r="F131" s="394"/>
      <c r="G131" s="118"/>
      <c r="H131" s="653" t="n">
        <v>0.8</v>
      </c>
      <c r="I131" s="44" t="n">
        <f aca="false">F131*H131</f>
        <v>0</v>
      </c>
      <c r="J131" s="120"/>
      <c r="K131" s="46" t="n">
        <f aca="false">(J131-I131)+K130</f>
        <v>710</v>
      </c>
    </row>
    <row r="132" customFormat="false" ht="15" hidden="false" customHeight="false" outlineLevel="0" collapsed="false">
      <c r="A132" s="89"/>
      <c r="B132" s="78"/>
      <c r="C132" s="80"/>
      <c r="D132" s="116"/>
      <c r="E132" s="117"/>
      <c r="F132" s="374"/>
      <c r="G132" s="92"/>
      <c r="H132" s="653" t="n">
        <v>0.8</v>
      </c>
      <c r="I132" s="44" t="n">
        <f aca="false">F132*H132</f>
        <v>0</v>
      </c>
      <c r="J132" s="95"/>
      <c r="K132" s="46" t="n">
        <f aca="false">(J132-I132)+K131</f>
        <v>710</v>
      </c>
    </row>
    <row r="133" customFormat="false" ht="15" hidden="false" customHeight="false" outlineLevel="0" collapsed="false">
      <c r="A133" s="89"/>
      <c r="B133" s="78"/>
      <c r="C133" s="80"/>
      <c r="D133" s="116"/>
      <c r="E133" s="117"/>
      <c r="F133" s="375"/>
      <c r="G133" s="118"/>
      <c r="H133" s="653" t="n">
        <v>0.8</v>
      </c>
      <c r="I133" s="44" t="n">
        <f aca="false">F133*H133</f>
        <v>0</v>
      </c>
      <c r="J133" s="123"/>
      <c r="K133" s="46" t="n">
        <f aca="false">(J133-I133)+K132</f>
        <v>710</v>
      </c>
    </row>
    <row r="134" customFormat="false" ht="15" hidden="false" customHeight="false" outlineLevel="0" collapsed="false">
      <c r="A134" s="89"/>
      <c r="B134" s="78"/>
      <c r="C134" s="80"/>
      <c r="D134" s="116"/>
      <c r="E134" s="117"/>
      <c r="F134" s="394"/>
      <c r="G134" s="118"/>
      <c r="H134" s="653" t="n">
        <v>0.8</v>
      </c>
      <c r="I134" s="44" t="n">
        <f aca="false">F134*H134</f>
        <v>0</v>
      </c>
      <c r="J134" s="123"/>
      <c r="K134" s="46" t="n">
        <f aca="false">(J134-I134)+K133</f>
        <v>710</v>
      </c>
    </row>
    <row r="135" customFormat="false" ht="15" hidden="false" customHeight="false" outlineLevel="0" collapsed="false">
      <c r="A135" s="89"/>
      <c r="B135" s="78"/>
      <c r="C135" s="80"/>
      <c r="D135" s="116"/>
      <c r="E135" s="117"/>
      <c r="F135" s="375"/>
      <c r="G135" s="77"/>
      <c r="H135" s="653" t="n">
        <v>0.8</v>
      </c>
      <c r="I135" s="44" t="n">
        <f aca="false">F135*H135</f>
        <v>0</v>
      </c>
      <c r="J135" s="123"/>
      <c r="K135" s="46" t="n">
        <f aca="false">(J135-I135)+K134</f>
        <v>710</v>
      </c>
    </row>
    <row r="136" customFormat="false" ht="15" hidden="false" customHeight="false" outlineLevel="0" collapsed="false">
      <c r="A136" s="64"/>
      <c r="B136" s="78"/>
      <c r="C136" s="80"/>
      <c r="D136" s="116"/>
      <c r="E136" s="117"/>
      <c r="F136" s="394"/>
      <c r="G136" s="118"/>
      <c r="H136" s="653" t="n">
        <v>0.8</v>
      </c>
      <c r="I136" s="44" t="n">
        <f aca="false">F136*H136</f>
        <v>0</v>
      </c>
      <c r="J136" s="123"/>
      <c r="K136" s="46" t="n">
        <f aca="false">(J136-I136)+K135</f>
        <v>710</v>
      </c>
    </row>
    <row r="137" customFormat="false" ht="15" hidden="false" customHeight="false" outlineLevel="0" collapsed="false">
      <c r="A137" s="64"/>
      <c r="B137" s="78"/>
      <c r="C137" s="80"/>
      <c r="D137" s="116"/>
      <c r="E137" s="117"/>
      <c r="F137" s="394"/>
      <c r="G137" s="108"/>
      <c r="H137" s="653" t="n">
        <v>0.8</v>
      </c>
      <c r="I137" s="44" t="n">
        <f aca="false">F137*H137</f>
        <v>0</v>
      </c>
      <c r="J137" s="267"/>
      <c r="K137" s="46" t="n">
        <f aca="false">(J137-I137)+K136</f>
        <v>710</v>
      </c>
    </row>
    <row r="138" customFormat="false" ht="15" hidden="false" customHeight="false" outlineLevel="0" collapsed="false">
      <c r="A138" s="64"/>
      <c r="B138" s="78"/>
      <c r="C138" s="55"/>
      <c r="D138" s="56"/>
      <c r="E138" s="57"/>
      <c r="F138" s="374"/>
      <c r="G138" s="92"/>
      <c r="H138" s="653" t="n">
        <v>0.8</v>
      </c>
      <c r="I138" s="44" t="n">
        <f aca="false">F138*H138</f>
        <v>0</v>
      </c>
      <c r="J138" s="95"/>
      <c r="K138" s="46" t="n">
        <f aca="false">(J138-I138)+K137</f>
        <v>710</v>
      </c>
    </row>
    <row r="139" customFormat="false" ht="15" hidden="false" customHeight="false" outlineLevel="0" collapsed="false">
      <c r="A139" s="89"/>
      <c r="B139" s="78"/>
      <c r="C139" s="80"/>
      <c r="D139" s="116"/>
      <c r="E139" s="117"/>
      <c r="F139" s="394"/>
      <c r="G139" s="118"/>
      <c r="H139" s="653" t="n">
        <v>0.8</v>
      </c>
      <c r="I139" s="44" t="n">
        <f aca="false">F139*H139</f>
        <v>0</v>
      </c>
      <c r="J139" s="120"/>
      <c r="K139" s="46" t="n">
        <f aca="false">(J139-I139)+K138</f>
        <v>710</v>
      </c>
    </row>
    <row r="140" customFormat="false" ht="15" hidden="false" customHeight="false" outlineLevel="0" collapsed="false">
      <c r="A140" s="89"/>
      <c r="B140" s="78"/>
      <c r="C140" s="80"/>
      <c r="D140" s="116"/>
      <c r="E140" s="117"/>
      <c r="F140" s="394"/>
      <c r="G140" s="118"/>
      <c r="H140" s="653" t="n">
        <v>0.8</v>
      </c>
      <c r="I140" s="44" t="n">
        <f aca="false">F140*H140</f>
        <v>0</v>
      </c>
      <c r="J140" s="120"/>
      <c r="K140" s="46" t="n">
        <f aca="false">(J140-I140)+K139</f>
        <v>710</v>
      </c>
    </row>
    <row r="141" customFormat="false" ht="15" hidden="false" customHeight="false" outlineLevel="0" collapsed="false">
      <c r="A141" s="89"/>
      <c r="B141" s="78"/>
      <c r="C141" s="80"/>
      <c r="D141" s="116"/>
      <c r="E141" s="117"/>
      <c r="F141" s="394"/>
      <c r="G141" s="118"/>
      <c r="H141" s="653" t="n">
        <v>0.8</v>
      </c>
      <c r="I141" s="44" t="n">
        <f aca="false">F141*H141</f>
        <v>0</v>
      </c>
      <c r="J141" s="120"/>
      <c r="K141" s="46" t="n">
        <f aca="false">(J141-I141)+K140</f>
        <v>710</v>
      </c>
    </row>
    <row r="142" customFormat="false" ht="15.75" hidden="false" customHeight="false" outlineLevel="0" collapsed="false">
      <c r="A142" s="89"/>
      <c r="B142" s="78"/>
      <c r="C142" s="80"/>
      <c r="D142" s="116"/>
      <c r="E142" s="499"/>
      <c r="F142" s="500"/>
      <c r="G142" s="501"/>
      <c r="H142" s="653" t="n">
        <v>0.8</v>
      </c>
      <c r="I142" s="44" t="n">
        <f aca="false">F142*H142</f>
        <v>0</v>
      </c>
      <c r="J142" s="120"/>
      <c r="K142" s="46" t="n">
        <f aca="false">(J142-I142)+K141</f>
        <v>710</v>
      </c>
    </row>
    <row r="143" customFormat="false" ht="19.5" hidden="false" customHeight="false" outlineLevel="0" collapsed="false">
      <c r="A143" s="124"/>
      <c r="B143" s="126"/>
      <c r="C143" s="282" t="n">
        <f aca="false">SUM(C94:C142)</f>
        <v>0</v>
      </c>
      <c r="D143" s="426" t="n">
        <f aca="false">SUM(D94:D142)</f>
        <v>0</v>
      </c>
      <c r="E143" s="462" t="n">
        <f aca="false">SUM(E94:E142)</f>
        <v>5</v>
      </c>
      <c r="F143" s="463" t="n">
        <f aca="false">SUM(F94:F142)</f>
        <v>0</v>
      </c>
      <c r="G143" s="463" t="n">
        <f aca="false">SUM(G94:G142)</f>
        <v>0</v>
      </c>
      <c r="H143" s="131"/>
      <c r="I143" s="131" t="n">
        <f aca="false">SUM(I94:I142)</f>
        <v>0</v>
      </c>
      <c r="J143" s="131" t="n">
        <f aca="false">SUM(J94:J142)</f>
        <v>710</v>
      </c>
      <c r="K143" s="132" t="n">
        <f aca="false">K142</f>
        <v>710</v>
      </c>
    </row>
    <row r="144" customFormat="false" ht="26.25" hidden="false" customHeight="true" outlineLevel="0" collapsed="false">
      <c r="A144" s="289" t="s">
        <v>74</v>
      </c>
      <c r="B144" s="290"/>
      <c r="C144" s="291" t="n">
        <f aca="false">E143-(F143+G143)</f>
        <v>5</v>
      </c>
      <c r="D144" s="140"/>
      <c r="E144" s="409"/>
      <c r="F144" s="410"/>
      <c r="G144" s="410"/>
      <c r="H144" s="410"/>
      <c r="I144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T4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2" min="11" style="0" width="15.7"/>
  </cols>
  <sheetData>
    <row r="1" customFormat="false" ht="15.75" hidden="false" customHeight="false" outlineLevel="0" collapsed="false">
      <c r="J1" s="793" t="s">
        <v>265</v>
      </c>
      <c r="K1" s="793"/>
      <c r="L1" s="793"/>
      <c r="M1" s="793"/>
      <c r="N1" s="793"/>
      <c r="O1" s="793"/>
      <c r="P1" s="793"/>
      <c r="Q1" s="793"/>
      <c r="R1" s="793"/>
      <c r="S1" s="793"/>
      <c r="T1" s="793"/>
    </row>
    <row r="2" customFormat="false" ht="15.75" hidden="false" customHeight="false" outlineLevel="0" collapsed="false">
      <c r="J2" s="793" t="s">
        <v>22</v>
      </c>
      <c r="K2" s="793" t="s">
        <v>23</v>
      </c>
      <c r="L2" s="794" t="s">
        <v>266</v>
      </c>
      <c r="M2" s="795" t="s">
        <v>107</v>
      </c>
      <c r="N2" s="796"/>
      <c r="O2" s="797" t="s">
        <v>108</v>
      </c>
      <c r="P2" s="798"/>
      <c r="Q2" s="798"/>
      <c r="R2" s="793"/>
      <c r="S2" s="793"/>
      <c r="T2" s="793"/>
    </row>
    <row r="3" customFormat="false" ht="15.75" hidden="false" customHeight="true" outlineLevel="0" collapsed="false">
      <c r="J3" s="793"/>
      <c r="K3" s="793"/>
      <c r="L3" s="794"/>
      <c r="M3" s="799" t="s">
        <v>109</v>
      </c>
      <c r="N3" s="800" t="s">
        <v>54</v>
      </c>
      <c r="O3" s="801" t="s">
        <v>49</v>
      </c>
      <c r="P3" s="801" t="s">
        <v>50</v>
      </c>
      <c r="Q3" s="801" t="s">
        <v>110</v>
      </c>
      <c r="R3" s="802" t="s">
        <v>26</v>
      </c>
      <c r="S3" s="802" t="s">
        <v>27</v>
      </c>
      <c r="T3" s="802" t="s">
        <v>28</v>
      </c>
    </row>
    <row r="4" customFormat="false" ht="12.75" hidden="false" customHeight="false" outlineLevel="0" collapsed="false">
      <c r="J4" s="803"/>
      <c r="K4" s="804"/>
      <c r="L4" s="804"/>
      <c r="M4" s="805"/>
      <c r="N4" s="806"/>
      <c r="O4" s="807"/>
      <c r="P4" s="807"/>
      <c r="Q4" s="807"/>
      <c r="R4" s="808"/>
      <c r="S4" s="809"/>
      <c r="T4" s="810"/>
    </row>
    <row r="5" customFormat="false" ht="12.75" hidden="false" customHeight="false" outlineLevel="0" collapsed="false">
      <c r="J5" s="811"/>
      <c r="K5" s="811"/>
      <c r="L5" s="804"/>
      <c r="M5" s="811"/>
      <c r="N5" s="811"/>
      <c r="O5" s="811"/>
      <c r="P5" s="811"/>
      <c r="Q5" s="811"/>
      <c r="R5" s="811"/>
      <c r="S5" s="811"/>
      <c r="T5" s="811"/>
    </row>
    <row r="6" customFormat="false" ht="12.75" hidden="false" customHeight="false" outlineLevel="0" collapsed="false">
      <c r="J6" s="811"/>
      <c r="K6" s="811"/>
      <c r="L6" s="804"/>
      <c r="M6" s="811"/>
      <c r="N6" s="811"/>
      <c r="O6" s="811"/>
      <c r="P6" s="811"/>
      <c r="Q6" s="811"/>
      <c r="R6" s="811"/>
      <c r="S6" s="811"/>
      <c r="T6" s="811"/>
    </row>
    <row r="7" customFormat="false" ht="12.75" hidden="false" customHeight="false" outlineLevel="0" collapsed="false">
      <c r="J7" s="811"/>
      <c r="K7" s="811"/>
      <c r="L7" s="804"/>
      <c r="M7" s="811"/>
      <c r="N7" s="811"/>
      <c r="O7" s="811"/>
      <c r="P7" s="811"/>
      <c r="Q7" s="811"/>
      <c r="R7" s="811"/>
      <c r="S7" s="811"/>
      <c r="T7" s="811"/>
    </row>
    <row r="8" customFormat="false" ht="12.75" hidden="false" customHeight="false" outlineLevel="0" collapsed="false">
      <c r="J8" s="811"/>
      <c r="K8" s="811"/>
      <c r="L8" s="804"/>
      <c r="M8" s="811"/>
      <c r="N8" s="811"/>
      <c r="O8" s="811"/>
      <c r="P8" s="811"/>
      <c r="Q8" s="811"/>
      <c r="R8" s="811"/>
      <c r="S8" s="811"/>
      <c r="T8" s="811"/>
    </row>
    <row r="9" customFormat="false" ht="12.75" hidden="false" customHeight="false" outlineLevel="0" collapsed="false">
      <c r="J9" s="811"/>
      <c r="K9" s="811"/>
      <c r="L9" s="804"/>
      <c r="M9" s="811"/>
      <c r="N9" s="811"/>
      <c r="O9" s="811"/>
      <c r="P9" s="811"/>
      <c r="Q9" s="811"/>
      <c r="R9" s="811"/>
      <c r="S9" s="811"/>
      <c r="T9" s="811"/>
    </row>
    <row r="10" customFormat="false" ht="12.75" hidden="false" customHeight="false" outlineLevel="0" collapsed="false">
      <c r="J10" s="811"/>
      <c r="K10" s="811"/>
      <c r="L10" s="804"/>
      <c r="M10" s="811"/>
      <c r="N10" s="811"/>
      <c r="O10" s="811"/>
      <c r="P10" s="811"/>
      <c r="Q10" s="811"/>
      <c r="R10" s="811"/>
      <c r="S10" s="811"/>
      <c r="T10" s="811"/>
    </row>
    <row r="11" customFormat="false" ht="12.75" hidden="false" customHeight="false" outlineLevel="0" collapsed="false">
      <c r="J11" s="811"/>
      <c r="K11" s="811"/>
      <c r="L11" s="804"/>
      <c r="M11" s="811"/>
      <c r="N11" s="811"/>
      <c r="O11" s="811"/>
      <c r="P11" s="811"/>
      <c r="Q11" s="811"/>
      <c r="R11" s="811"/>
      <c r="S11" s="811"/>
      <c r="T11" s="811"/>
    </row>
    <row r="12" customFormat="false" ht="12.75" hidden="false" customHeight="false" outlineLevel="0" collapsed="false">
      <c r="J12" s="811"/>
      <c r="K12" s="811"/>
      <c r="L12" s="804"/>
      <c r="M12" s="811"/>
      <c r="N12" s="811"/>
      <c r="O12" s="811"/>
      <c r="P12" s="811"/>
      <c r="Q12" s="811"/>
      <c r="R12" s="811"/>
      <c r="S12" s="811"/>
      <c r="T12" s="811"/>
    </row>
    <row r="13" customFormat="false" ht="12.75" hidden="false" customHeight="false" outlineLevel="0" collapsed="false">
      <c r="J13" s="811"/>
      <c r="K13" s="811"/>
      <c r="L13" s="804"/>
      <c r="M13" s="811"/>
      <c r="N13" s="811"/>
      <c r="O13" s="811"/>
      <c r="P13" s="811"/>
      <c r="Q13" s="811"/>
      <c r="R13" s="811"/>
      <c r="S13" s="811"/>
      <c r="T13" s="811"/>
    </row>
    <row r="14" customFormat="false" ht="12.75" hidden="false" customHeight="false" outlineLevel="0" collapsed="false">
      <c r="J14" s="811"/>
      <c r="K14" s="811"/>
      <c r="L14" s="804"/>
      <c r="M14" s="811"/>
      <c r="N14" s="811"/>
      <c r="O14" s="811"/>
      <c r="P14" s="811"/>
      <c r="Q14" s="811"/>
      <c r="R14" s="811"/>
      <c r="S14" s="811"/>
      <c r="T14" s="811"/>
    </row>
    <row r="15" customFormat="false" ht="12.75" hidden="false" customHeight="false" outlineLevel="0" collapsed="false">
      <c r="J15" s="811"/>
      <c r="K15" s="811"/>
      <c r="L15" s="804"/>
      <c r="M15" s="811"/>
      <c r="N15" s="811"/>
      <c r="O15" s="811"/>
      <c r="P15" s="811"/>
      <c r="Q15" s="811"/>
      <c r="R15" s="811"/>
      <c r="S15" s="811"/>
      <c r="T15" s="811"/>
    </row>
    <row r="16" customFormat="false" ht="12.75" hidden="false" customHeight="false" outlineLevel="0" collapsed="false">
      <c r="J16" s="811"/>
      <c r="K16" s="811"/>
      <c r="L16" s="804"/>
      <c r="M16" s="811"/>
      <c r="N16" s="811"/>
      <c r="O16" s="811"/>
      <c r="P16" s="811"/>
      <c r="Q16" s="811"/>
      <c r="R16" s="811"/>
      <c r="S16" s="811"/>
      <c r="T16" s="811"/>
    </row>
    <row r="17" customFormat="false" ht="12.75" hidden="false" customHeight="false" outlineLevel="0" collapsed="false">
      <c r="J17" s="811"/>
      <c r="K17" s="811"/>
      <c r="L17" s="804"/>
      <c r="M17" s="811"/>
      <c r="N17" s="811"/>
      <c r="O17" s="811"/>
      <c r="P17" s="811"/>
      <c r="Q17" s="811"/>
      <c r="R17" s="811"/>
      <c r="S17" s="811"/>
      <c r="T17" s="811"/>
    </row>
    <row r="18" customFormat="false" ht="12.75" hidden="false" customHeight="false" outlineLevel="0" collapsed="false">
      <c r="J18" s="811"/>
      <c r="K18" s="811"/>
      <c r="L18" s="804"/>
      <c r="M18" s="811"/>
      <c r="N18" s="811"/>
      <c r="O18" s="811"/>
      <c r="P18" s="811"/>
      <c r="Q18" s="811"/>
      <c r="R18" s="811"/>
      <c r="S18" s="811"/>
      <c r="T18" s="811"/>
    </row>
    <row r="19" customFormat="false" ht="12.75" hidden="false" customHeight="false" outlineLevel="0" collapsed="false">
      <c r="J19" s="811"/>
      <c r="K19" s="811"/>
      <c r="L19" s="804"/>
      <c r="M19" s="811"/>
      <c r="N19" s="811"/>
      <c r="O19" s="811"/>
      <c r="P19" s="811"/>
      <c r="Q19" s="811"/>
      <c r="R19" s="811"/>
      <c r="S19" s="811"/>
      <c r="T19" s="811"/>
    </row>
    <row r="20" customFormat="false" ht="12.75" hidden="false" customHeight="false" outlineLevel="0" collapsed="false">
      <c r="J20" s="811"/>
      <c r="K20" s="811"/>
      <c r="L20" s="804"/>
      <c r="M20" s="811"/>
      <c r="N20" s="811"/>
      <c r="O20" s="811"/>
      <c r="P20" s="811"/>
      <c r="Q20" s="811"/>
      <c r="R20" s="811"/>
      <c r="S20" s="811"/>
      <c r="T20" s="811"/>
    </row>
    <row r="21" customFormat="false" ht="12.75" hidden="false" customHeight="false" outlineLevel="0" collapsed="false">
      <c r="J21" s="811"/>
      <c r="K21" s="811"/>
      <c r="L21" s="804"/>
      <c r="M21" s="811"/>
      <c r="N21" s="811"/>
      <c r="O21" s="811"/>
      <c r="P21" s="811"/>
      <c r="Q21" s="811"/>
      <c r="R21" s="811"/>
      <c r="S21" s="811"/>
      <c r="T21" s="811"/>
    </row>
    <row r="22" customFormat="false" ht="12.75" hidden="false" customHeight="false" outlineLevel="0" collapsed="false">
      <c r="J22" s="811"/>
      <c r="K22" s="811"/>
      <c r="L22" s="804"/>
      <c r="M22" s="811"/>
      <c r="N22" s="811"/>
      <c r="O22" s="811"/>
      <c r="P22" s="811"/>
      <c r="Q22" s="811"/>
      <c r="R22" s="811"/>
      <c r="S22" s="811"/>
      <c r="T22" s="811"/>
    </row>
    <row r="23" customFormat="false" ht="12.75" hidden="false" customHeight="false" outlineLevel="0" collapsed="false">
      <c r="J23" s="811"/>
      <c r="K23" s="811"/>
      <c r="L23" s="804"/>
      <c r="M23" s="811"/>
      <c r="N23" s="811"/>
      <c r="O23" s="811"/>
      <c r="P23" s="811"/>
      <c r="Q23" s="811"/>
      <c r="R23" s="811"/>
      <c r="S23" s="811"/>
      <c r="T23" s="811"/>
    </row>
    <row r="24" customFormat="false" ht="12.75" hidden="false" customHeight="false" outlineLevel="0" collapsed="false">
      <c r="J24" s="811"/>
      <c r="K24" s="811"/>
      <c r="L24" s="804"/>
      <c r="M24" s="811"/>
      <c r="N24" s="811"/>
      <c r="O24" s="811"/>
      <c r="P24" s="811"/>
      <c r="Q24" s="811"/>
      <c r="R24" s="811"/>
      <c r="S24" s="811"/>
      <c r="T24" s="811"/>
    </row>
    <row r="25" customFormat="false" ht="12.75" hidden="false" customHeight="false" outlineLevel="0" collapsed="false">
      <c r="J25" s="811"/>
      <c r="K25" s="811"/>
      <c r="L25" s="804"/>
      <c r="M25" s="811"/>
      <c r="N25" s="811"/>
      <c r="O25" s="811"/>
      <c r="P25" s="811"/>
      <c r="Q25" s="811"/>
      <c r="R25" s="811"/>
      <c r="S25" s="811"/>
      <c r="T25" s="811"/>
    </row>
    <row r="26" customFormat="false" ht="12.75" hidden="false" customHeight="false" outlineLevel="0" collapsed="false">
      <c r="J26" s="811"/>
      <c r="K26" s="811"/>
      <c r="L26" s="804"/>
      <c r="M26" s="811"/>
      <c r="N26" s="811"/>
      <c r="O26" s="811"/>
      <c r="P26" s="811"/>
      <c r="Q26" s="811"/>
      <c r="R26" s="811"/>
      <c r="S26" s="811"/>
      <c r="T26" s="811"/>
    </row>
    <row r="27" customFormat="false" ht="12.75" hidden="false" customHeight="false" outlineLevel="0" collapsed="false">
      <c r="J27" s="811"/>
      <c r="K27" s="811"/>
      <c r="L27" s="804"/>
      <c r="M27" s="811"/>
      <c r="N27" s="811"/>
      <c r="O27" s="811"/>
      <c r="P27" s="811"/>
      <c r="Q27" s="811"/>
      <c r="R27" s="811"/>
      <c r="S27" s="811"/>
      <c r="T27" s="811"/>
    </row>
    <row r="28" customFormat="false" ht="12.75" hidden="false" customHeight="false" outlineLevel="0" collapsed="false">
      <c r="J28" s="811"/>
      <c r="K28" s="811"/>
      <c r="L28" s="804"/>
      <c r="M28" s="811"/>
      <c r="N28" s="811"/>
      <c r="O28" s="811"/>
      <c r="P28" s="811"/>
      <c r="Q28" s="811"/>
      <c r="R28" s="811"/>
      <c r="S28" s="811"/>
      <c r="T28" s="811"/>
    </row>
    <row r="29" customFormat="false" ht="12.75" hidden="false" customHeight="false" outlineLevel="0" collapsed="false">
      <c r="J29" s="811"/>
      <c r="K29" s="811"/>
      <c r="L29" s="804"/>
      <c r="M29" s="811"/>
      <c r="N29" s="811"/>
      <c r="O29" s="811"/>
      <c r="P29" s="811"/>
      <c r="Q29" s="811"/>
      <c r="R29" s="811"/>
      <c r="S29" s="811"/>
      <c r="T29" s="811"/>
    </row>
    <row r="30" customFormat="false" ht="12.75" hidden="false" customHeight="false" outlineLevel="0" collapsed="false">
      <c r="J30" s="811"/>
      <c r="K30" s="811"/>
      <c r="L30" s="804"/>
      <c r="M30" s="811"/>
      <c r="N30" s="811"/>
      <c r="O30" s="811"/>
      <c r="P30" s="811"/>
      <c r="Q30" s="811"/>
      <c r="R30" s="811"/>
      <c r="S30" s="811"/>
      <c r="T30" s="811"/>
    </row>
    <row r="31" customFormat="false" ht="12.75" hidden="false" customHeight="false" outlineLevel="0" collapsed="false">
      <c r="J31" s="811"/>
      <c r="K31" s="811"/>
      <c r="L31" s="804"/>
      <c r="M31" s="811"/>
      <c r="N31" s="811"/>
      <c r="O31" s="811"/>
      <c r="P31" s="811"/>
      <c r="Q31" s="811"/>
      <c r="R31" s="811"/>
      <c r="S31" s="811"/>
      <c r="T31" s="811"/>
    </row>
    <row r="32" customFormat="false" ht="12.75" hidden="false" customHeight="false" outlineLevel="0" collapsed="false">
      <c r="J32" s="811"/>
      <c r="K32" s="811"/>
      <c r="L32" s="804"/>
      <c r="M32" s="811"/>
      <c r="N32" s="811"/>
      <c r="O32" s="811"/>
      <c r="P32" s="811"/>
      <c r="Q32" s="811"/>
      <c r="R32" s="811"/>
      <c r="S32" s="811"/>
      <c r="T32" s="811"/>
    </row>
    <row r="33" customFormat="false" ht="12.75" hidden="false" customHeight="false" outlineLevel="0" collapsed="false">
      <c r="J33" s="811"/>
      <c r="K33" s="811"/>
      <c r="L33" s="804"/>
      <c r="M33" s="811"/>
      <c r="N33" s="811"/>
      <c r="O33" s="811"/>
      <c r="P33" s="811"/>
      <c r="Q33" s="811"/>
      <c r="R33" s="811"/>
      <c r="S33" s="811"/>
      <c r="T33" s="811"/>
    </row>
    <row r="34" customFormat="false" ht="12.75" hidden="false" customHeight="false" outlineLevel="0" collapsed="false">
      <c r="J34" s="811"/>
      <c r="K34" s="811"/>
      <c r="L34" s="804"/>
      <c r="M34" s="811"/>
      <c r="N34" s="811"/>
      <c r="O34" s="811"/>
      <c r="P34" s="811"/>
      <c r="Q34" s="811"/>
      <c r="R34" s="811"/>
      <c r="S34" s="811"/>
      <c r="T34" s="811"/>
    </row>
    <row r="35" customFormat="false" ht="12.75" hidden="false" customHeight="false" outlineLevel="0" collapsed="false">
      <c r="J35" s="811"/>
      <c r="K35" s="811"/>
      <c r="L35" s="804"/>
      <c r="M35" s="811"/>
      <c r="N35" s="811"/>
      <c r="O35" s="811"/>
      <c r="P35" s="811"/>
      <c r="Q35" s="811"/>
      <c r="R35" s="811"/>
      <c r="S35" s="811"/>
      <c r="T35" s="811"/>
    </row>
    <row r="36" customFormat="false" ht="12.75" hidden="false" customHeight="false" outlineLevel="0" collapsed="false">
      <c r="J36" s="811"/>
      <c r="K36" s="811"/>
      <c r="L36" s="804"/>
      <c r="M36" s="811"/>
      <c r="N36" s="811"/>
      <c r="O36" s="811"/>
      <c r="P36" s="811"/>
      <c r="Q36" s="811"/>
      <c r="R36" s="811"/>
      <c r="S36" s="811"/>
      <c r="T36" s="811"/>
    </row>
    <row r="37" customFormat="false" ht="12.75" hidden="false" customHeight="false" outlineLevel="0" collapsed="false">
      <c r="J37" s="811"/>
      <c r="K37" s="811"/>
      <c r="L37" s="804"/>
      <c r="M37" s="811"/>
      <c r="N37" s="811"/>
      <c r="O37" s="811"/>
      <c r="P37" s="811"/>
      <c r="Q37" s="811"/>
      <c r="R37" s="811"/>
      <c r="S37" s="811"/>
      <c r="T37" s="811"/>
    </row>
    <row r="38" customFormat="false" ht="12.75" hidden="false" customHeight="false" outlineLevel="0" collapsed="false">
      <c r="J38" s="811"/>
      <c r="K38" s="811"/>
      <c r="L38" s="804"/>
      <c r="M38" s="811"/>
      <c r="N38" s="811"/>
      <c r="O38" s="811"/>
      <c r="P38" s="811"/>
      <c r="Q38" s="811"/>
      <c r="R38" s="811"/>
      <c r="S38" s="811"/>
      <c r="T38" s="811"/>
    </row>
    <row r="39" customFormat="false" ht="12.75" hidden="false" customHeight="false" outlineLevel="0" collapsed="false">
      <c r="J39" s="811"/>
      <c r="K39" s="811"/>
      <c r="L39" s="804"/>
      <c r="M39" s="811"/>
      <c r="N39" s="811"/>
      <c r="O39" s="811"/>
      <c r="P39" s="811"/>
      <c r="Q39" s="811"/>
      <c r="R39" s="811"/>
      <c r="S39" s="811"/>
      <c r="T39" s="811"/>
    </row>
    <row r="40" customFormat="false" ht="12.75" hidden="false" customHeight="false" outlineLevel="0" collapsed="false">
      <c r="J40" s="811"/>
      <c r="K40" s="811"/>
      <c r="L40" s="804"/>
      <c r="M40" s="811"/>
      <c r="N40" s="811"/>
      <c r="O40" s="811"/>
      <c r="P40" s="811"/>
      <c r="Q40" s="811"/>
      <c r="R40" s="811"/>
      <c r="S40" s="811"/>
      <c r="T40" s="811"/>
    </row>
    <row r="41" customFormat="false" ht="12.75" hidden="false" customHeight="false" outlineLevel="0" collapsed="false">
      <c r="J41" s="811"/>
      <c r="K41" s="811"/>
      <c r="L41" s="804"/>
      <c r="M41" s="811"/>
      <c r="N41" s="811"/>
      <c r="O41" s="811"/>
      <c r="P41" s="811"/>
      <c r="Q41" s="811"/>
      <c r="R41" s="811"/>
      <c r="S41" s="811"/>
      <c r="T41" s="811"/>
    </row>
    <row r="42" customFormat="false" ht="12.75" hidden="false" customHeight="false" outlineLevel="0" collapsed="false">
      <c r="J42" s="811"/>
      <c r="K42" s="811"/>
      <c r="L42" s="804"/>
      <c r="M42" s="811"/>
      <c r="N42" s="811"/>
      <c r="O42" s="811"/>
      <c r="P42" s="811"/>
      <c r="Q42" s="811"/>
      <c r="R42" s="811"/>
      <c r="S42" s="811"/>
      <c r="T42" s="811"/>
    </row>
    <row r="43" customFormat="false" ht="12.75" hidden="false" customHeight="false" outlineLevel="0" collapsed="false">
      <c r="J43" s="811"/>
      <c r="K43" s="811"/>
      <c r="L43" s="804"/>
      <c r="M43" s="811"/>
      <c r="N43" s="811"/>
      <c r="O43" s="811"/>
      <c r="P43" s="811"/>
      <c r="Q43" s="811"/>
      <c r="R43" s="811"/>
      <c r="S43" s="811"/>
      <c r="T43" s="811"/>
    </row>
    <row r="44" customFormat="false" ht="12.75" hidden="false" customHeight="false" outlineLevel="0" collapsed="false">
      <c r="J44" s="811"/>
      <c r="K44" s="811"/>
      <c r="L44" s="804"/>
      <c r="M44" s="811"/>
      <c r="N44" s="811"/>
      <c r="O44" s="811"/>
      <c r="P44" s="811"/>
      <c r="Q44" s="811"/>
      <c r="R44" s="811"/>
      <c r="S44" s="811"/>
      <c r="T44" s="811"/>
    </row>
    <row r="45" customFormat="false" ht="12.75" hidden="false" customHeight="false" outlineLevel="0" collapsed="false">
      <c r="J45" s="811"/>
      <c r="K45" s="811"/>
      <c r="L45" s="804"/>
      <c r="M45" s="811"/>
      <c r="N45" s="811"/>
      <c r="O45" s="811"/>
      <c r="P45" s="811"/>
      <c r="Q45" s="811"/>
      <c r="R45" s="811"/>
      <c r="S45" s="811"/>
      <c r="T45" s="811"/>
    </row>
  </sheetData>
  <mergeCells count="4">
    <mergeCell ref="J1:T1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L4:L45" type="list">
      <formula1>soutr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euil11.bouton1">
                <anchor moveWithCells="true" sizeWithCells="false">
                  <from>
                    <xdr:col>20</xdr:col>
                    <xdr:colOff>100800</xdr:colOff>
                    <xdr:row>3</xdr:row>
                    <xdr:rowOff>9360</xdr:rowOff>
                  </from>
                  <to>
                    <xdr:col>21</xdr:col>
                    <xdr:colOff>-79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</xdr:row>
                    <xdr:rowOff>9360</xdr:rowOff>
                  </from>
                  <to>
                    <xdr:col>21</xdr:col>
                    <xdr:colOff>-792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5</xdr:row>
                    <xdr:rowOff>9720</xdr:rowOff>
                  </from>
                  <to>
                    <xdr:col>21</xdr:col>
                    <xdr:colOff>-792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6</xdr:row>
                    <xdr:rowOff>9720</xdr:rowOff>
                  </from>
                  <to>
                    <xdr:col>21</xdr:col>
                    <xdr:colOff>-792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7</xdr:row>
                    <xdr:rowOff>9360</xdr:rowOff>
                  </from>
                  <to>
                    <xdr:col>21</xdr:col>
                    <xdr:colOff>-792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8</xdr:row>
                    <xdr:rowOff>9360</xdr:rowOff>
                  </from>
                  <to>
                    <xdr:col>21</xdr:col>
                    <xdr:colOff>-79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1</xdr:row>
                    <xdr:rowOff>9720</xdr:rowOff>
                  </from>
                  <to>
                    <xdr:col>21</xdr:col>
                    <xdr:colOff>-792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2</xdr:row>
                    <xdr:rowOff>9360</xdr:rowOff>
                  </from>
                  <to>
                    <xdr:col>21</xdr:col>
                    <xdr:colOff>-792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3</xdr:row>
                    <xdr:rowOff>9360</xdr:rowOff>
                  </from>
                  <to>
                    <xdr:col>21</xdr:col>
                    <xdr:colOff>-792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4</xdr:row>
                    <xdr:rowOff>9360</xdr:rowOff>
                  </from>
                  <to>
                    <xdr:col>21</xdr:col>
                    <xdr:colOff>-792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5</xdr:row>
                    <xdr:rowOff>9720</xdr:rowOff>
                  </from>
                  <to>
                    <xdr:col>21</xdr:col>
                    <xdr:colOff>-792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6</xdr:row>
                    <xdr:rowOff>9720</xdr:rowOff>
                  </from>
                  <to>
                    <xdr:col>21</xdr:col>
                    <xdr:colOff>-792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7</xdr:row>
                    <xdr:rowOff>9360</xdr:rowOff>
                  </from>
                  <to>
                    <xdr:col>21</xdr:col>
                    <xdr:colOff>-79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8</xdr:row>
                    <xdr:rowOff>9360</xdr:rowOff>
                  </from>
                  <to>
                    <xdr:col>21</xdr:col>
                    <xdr:colOff>-792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9</xdr:row>
                    <xdr:rowOff>9360</xdr:rowOff>
                  </from>
                  <to>
                    <xdr:col>21</xdr:col>
                    <xdr:colOff>-79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0</xdr:row>
                    <xdr:rowOff>9720</xdr:rowOff>
                  </from>
                  <to>
                    <xdr:col>21</xdr:col>
                    <xdr:colOff>-792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1</xdr:row>
                    <xdr:rowOff>9360</xdr:rowOff>
                  </from>
                  <to>
                    <xdr:col>21</xdr:col>
                    <xdr:colOff>-792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2</xdr:row>
                    <xdr:rowOff>9360</xdr:rowOff>
                  </from>
                  <to>
                    <xdr:col>21</xdr:col>
                    <xdr:colOff>-79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3</xdr:row>
                    <xdr:rowOff>9360</xdr:rowOff>
                  </from>
                  <to>
                    <xdr:col>21</xdr:col>
                    <xdr:colOff>-79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4</xdr:row>
                    <xdr:rowOff>9360</xdr:rowOff>
                  </from>
                  <to>
                    <xdr:col>21</xdr:col>
                    <xdr:colOff>-792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5</xdr:row>
                    <xdr:rowOff>9720</xdr:rowOff>
                  </from>
                  <to>
                    <xdr:col>21</xdr:col>
                    <xdr:colOff>-792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6</xdr:row>
                    <xdr:rowOff>9360</xdr:rowOff>
                  </from>
                  <to>
                    <xdr:col>21</xdr:col>
                    <xdr:colOff>-792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7</xdr:row>
                    <xdr:rowOff>9360</xdr:rowOff>
                  </from>
                  <to>
                    <xdr:col>21</xdr:col>
                    <xdr:colOff>-792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8</xdr:row>
                    <xdr:rowOff>9360</xdr:rowOff>
                  </from>
                  <to>
                    <xdr:col>21</xdr:col>
                    <xdr:colOff>-792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9</xdr:row>
                    <xdr:rowOff>9720</xdr:rowOff>
                  </from>
                  <to>
                    <xdr:col>21</xdr:col>
                    <xdr:colOff>-79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0</xdr:row>
                    <xdr:rowOff>9720</xdr:rowOff>
                  </from>
                  <to>
                    <xdr:col>21</xdr:col>
                    <xdr:colOff>-792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1</xdr:row>
                    <xdr:rowOff>9360</xdr:rowOff>
                  </from>
                  <to>
                    <xdr:col>21</xdr:col>
                    <xdr:colOff>-792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2</xdr:row>
                    <xdr:rowOff>9360</xdr:rowOff>
                  </from>
                  <to>
                    <xdr:col>21</xdr:col>
                    <xdr:colOff>-792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3</xdr:row>
                    <xdr:rowOff>9360</xdr:rowOff>
                  </from>
                  <to>
                    <xdr:col>21</xdr:col>
                    <xdr:colOff>-7920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4</xdr:row>
                    <xdr:rowOff>9720</xdr:rowOff>
                  </from>
                  <to>
                    <xdr:col>21</xdr:col>
                    <xdr:colOff>-7920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5</xdr:row>
                    <xdr:rowOff>9720</xdr:rowOff>
                  </from>
                  <to>
                    <xdr:col>21</xdr:col>
                    <xdr:colOff>-7920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6</xdr:row>
                    <xdr:rowOff>9360</xdr:rowOff>
                  </from>
                  <to>
                    <xdr:col>21</xdr:col>
                    <xdr:colOff>-7920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7</xdr:row>
                    <xdr:rowOff>9360</xdr:rowOff>
                  </from>
                  <to>
                    <xdr:col>21</xdr:col>
                    <xdr:colOff>-792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8</xdr:row>
                    <xdr:rowOff>9360</xdr:rowOff>
                  </from>
                  <to>
                    <xdr:col>21</xdr:col>
                    <xdr:colOff>-792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9</xdr:row>
                    <xdr:rowOff>9720</xdr:rowOff>
                  </from>
                  <to>
                    <xdr:col>21</xdr:col>
                    <xdr:colOff>-7920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0</xdr:row>
                    <xdr:rowOff>9720</xdr:rowOff>
                  </from>
                  <to>
                    <xdr:col>21</xdr:col>
                    <xdr:colOff>-7920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1</xdr:row>
                    <xdr:rowOff>9360</xdr:rowOff>
                  </from>
                  <to>
                    <xdr:col>21</xdr:col>
                    <xdr:colOff>-792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2</xdr:row>
                    <xdr:rowOff>9360</xdr:rowOff>
                  </from>
                  <to>
                    <xdr:col>21</xdr:col>
                    <xdr:colOff>-792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3</xdr:row>
                    <xdr:rowOff>9360</xdr:rowOff>
                  </from>
                  <to>
                    <xdr:col>21</xdr:col>
                    <xdr:colOff>-792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4</xdr:row>
                    <xdr:rowOff>9720</xdr:rowOff>
                  </from>
                  <to>
                    <xdr:col>21</xdr:col>
                    <xdr:colOff>-7920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9" min="8" style="0" width="8.7"/>
    <col collapsed="false" customWidth="true" hidden="false" outlineLevel="0" max="10" min="10" style="0" width="10.85"/>
  </cols>
  <sheetData>
    <row r="1" customFormat="false" ht="36" hidden="false" customHeight="true" outlineLevel="0" collapsed="false">
      <c r="C1" s="812"/>
      <c r="D1" s="812" t="s">
        <v>267</v>
      </c>
      <c r="E1" s="812"/>
      <c r="F1" s="813"/>
      <c r="G1" s="813"/>
      <c r="I1" s="814"/>
    </row>
    <row r="2" customFormat="false" ht="19.5" hidden="false" customHeight="true" outlineLevel="0" collapsed="false"/>
    <row r="3" customFormat="false" ht="13.5" hidden="false" customHeight="false" outlineLevel="0" collapsed="false"/>
    <row r="4" customFormat="false" ht="13.5" hidden="false" customHeight="true" outlineLevel="0" collapsed="false">
      <c r="A4" s="815" t="s">
        <v>268</v>
      </c>
      <c r="B4" s="816" t="s">
        <v>269</v>
      </c>
      <c r="C4" s="817"/>
      <c r="D4" s="818" t="s">
        <v>270</v>
      </c>
      <c r="E4" s="819"/>
      <c r="F4" s="820"/>
      <c r="G4" s="820"/>
      <c r="H4" s="821"/>
      <c r="I4" s="822"/>
      <c r="J4" s="823" t="s">
        <v>271</v>
      </c>
    </row>
    <row r="5" customFormat="false" ht="16.5" hidden="false" customHeight="true" outlineLevel="0" collapsed="false">
      <c r="A5" s="824" t="s">
        <v>272</v>
      </c>
      <c r="B5" s="825" t="s">
        <v>273</v>
      </c>
      <c r="C5" s="826" t="s">
        <v>274</v>
      </c>
      <c r="D5" s="827" t="s">
        <v>275</v>
      </c>
      <c r="E5" s="828" t="s">
        <v>276</v>
      </c>
      <c r="F5" s="829" t="s">
        <v>51</v>
      </c>
      <c r="G5" s="830" t="s">
        <v>277</v>
      </c>
      <c r="H5" s="831" t="s">
        <v>27</v>
      </c>
      <c r="I5" s="832" t="s">
        <v>28</v>
      </c>
      <c r="J5" s="833" t="s">
        <v>278</v>
      </c>
    </row>
    <row r="6" customFormat="false" ht="30" hidden="false" customHeight="true" outlineLevel="0" collapsed="false">
      <c r="A6" s="834" t="str">
        <f aca="false">Sofr!C2</f>
        <v>Sofr</v>
      </c>
      <c r="B6" s="835"/>
      <c r="C6" s="836"/>
      <c r="D6" s="837"/>
      <c r="E6" s="838"/>
      <c r="F6" s="839"/>
      <c r="G6" s="840"/>
      <c r="H6" s="841"/>
      <c r="I6" s="842"/>
      <c r="J6" s="843"/>
    </row>
    <row r="7" customFormat="false" ht="30" hidden="false" customHeight="true" outlineLevel="0" collapsed="false">
      <c r="A7" s="844" t="str">
        <f aca="false">Nazi!B2</f>
        <v>Nazi</v>
      </c>
      <c r="B7" s="845"/>
      <c r="C7" s="846" t="n">
        <f aca="false">Nazi!C364</f>
        <v>98407</v>
      </c>
      <c r="D7" s="847" t="n">
        <f aca="false">Nazi!D364</f>
        <v>96005</v>
      </c>
      <c r="E7" s="848" t="n">
        <f aca="false">C7-(D7+F7)</f>
        <v>1921</v>
      </c>
      <c r="F7" s="847" t="n">
        <f aca="false">Nazi!E364</f>
        <v>481</v>
      </c>
      <c r="G7" s="849" t="n">
        <f aca="false">F7/D7</f>
        <v>0.0050101557210562</v>
      </c>
      <c r="H7" s="850" t="n">
        <f aca="false">Nazi!J364</f>
        <v>57627.2</v>
      </c>
      <c r="I7" s="851" t="n">
        <f aca="false">Nazi!K364</f>
        <v>57000</v>
      </c>
      <c r="J7" s="852" t="n">
        <f aca="false">H7-I7</f>
        <v>627.199999999997</v>
      </c>
      <c r="K7" s="853" t="s">
        <v>279</v>
      </c>
    </row>
    <row r="8" customFormat="false" ht="30" hidden="false" customHeight="true" outlineLevel="0" collapsed="false">
      <c r="A8" s="854" t="str">
        <f aca="false">Ses!B2</f>
        <v>Ses</v>
      </c>
      <c r="B8" s="855"/>
      <c r="C8" s="856" t="n">
        <f aca="false">Ses!E50</f>
        <v>0</v>
      </c>
      <c r="D8" s="857" t="n">
        <f aca="false">Ses!F50</f>
        <v>0</v>
      </c>
      <c r="E8" s="858" t="n">
        <f aca="false">C8-(D8+F8)</f>
        <v>-12</v>
      </c>
      <c r="F8" s="857" t="n">
        <f aca="false">Ses!G50</f>
        <v>12</v>
      </c>
      <c r="G8" s="859" t="e">
        <f aca="false">F8/D8</f>
        <v>#DIV/0!</v>
      </c>
      <c r="H8" s="860" t="n">
        <f aca="false">Ses!I50</f>
        <v>0</v>
      </c>
      <c r="I8" s="861" t="n">
        <f aca="false">Ses!J50</f>
        <v>1580</v>
      </c>
      <c r="J8" s="862" t="n">
        <f aca="false">H8-I8</f>
        <v>-1580</v>
      </c>
    </row>
    <row r="9" customFormat="false" ht="30" hidden="false" customHeight="true" outlineLevel="0" collapsed="false">
      <c r="A9" s="863" t="str">
        <f aca="false">Fatt!B2</f>
        <v>Fatt</v>
      </c>
      <c r="B9" s="864"/>
      <c r="C9" s="865" t="n">
        <f aca="false">Fatt!E269</f>
        <v>0</v>
      </c>
      <c r="D9" s="866" t="n">
        <f aca="false">Fatt!F269</f>
        <v>0</v>
      </c>
      <c r="E9" s="867" t="n">
        <f aca="false">C9-(D9+F9)</f>
        <v>-71</v>
      </c>
      <c r="F9" s="866" t="n">
        <f aca="false">Fatt!G269</f>
        <v>71</v>
      </c>
      <c r="G9" s="868" t="e">
        <f aca="false">F9/D9</f>
        <v>#DIV/0!</v>
      </c>
      <c r="H9" s="869" t="n">
        <f aca="false">Fatt!I269</f>
        <v>0</v>
      </c>
      <c r="I9" s="870" t="n">
        <f aca="false">Fatt!J269</f>
        <v>15405.8</v>
      </c>
      <c r="J9" s="862" t="n">
        <f aca="false">H9-I9</f>
        <v>-15405.8</v>
      </c>
    </row>
    <row r="10" customFormat="false" ht="30" hidden="false" customHeight="true" outlineLevel="0" collapsed="false">
      <c r="A10" s="871" t="str">
        <f aca="false">Ali!B2</f>
        <v> Ali</v>
      </c>
      <c r="B10" s="872"/>
      <c r="C10" s="873" t="n">
        <f aca="false">Ali!E266</f>
        <v>20862</v>
      </c>
      <c r="D10" s="874" t="n">
        <f aca="false">Ali!F266</f>
        <v>22555</v>
      </c>
      <c r="E10" s="875" t="n">
        <f aca="false">C10-(D10+F10)</f>
        <v>-1939</v>
      </c>
      <c r="F10" s="874" t="n">
        <f aca="false">Ali!G266</f>
        <v>246</v>
      </c>
      <c r="G10" s="876" t="n">
        <f aca="false">F10/D10</f>
        <v>0.0109066725781423</v>
      </c>
      <c r="H10" s="877" t="n">
        <f aca="false">Ali!I266</f>
        <v>18044</v>
      </c>
      <c r="I10" s="878" t="n">
        <f aca="false">Ali!J266</f>
        <v>40369.826</v>
      </c>
      <c r="J10" s="879" t="n">
        <f aca="false">H10-I10</f>
        <v>-22325.826</v>
      </c>
      <c r="K10" s="853"/>
    </row>
    <row r="11" customFormat="false" ht="30" hidden="false" customHeight="true" outlineLevel="0" collapsed="false">
      <c r="A11" s="880" t="str">
        <f aca="false">Sem!B2</f>
        <v>Sem</v>
      </c>
      <c r="B11" s="881"/>
      <c r="C11" s="882" t="n">
        <f aca="false">Sem!E266</f>
        <v>0</v>
      </c>
      <c r="D11" s="883" t="n">
        <f aca="false">Sem!F266</f>
        <v>0</v>
      </c>
      <c r="E11" s="884" t="n">
        <f aca="false">C11-(D11+F11)</f>
        <v>-30</v>
      </c>
      <c r="F11" s="885" t="n">
        <f aca="false">Sem!G266</f>
        <v>30</v>
      </c>
      <c r="G11" s="849" t="e">
        <f aca="false">F11/D11</f>
        <v>#DIV/0!</v>
      </c>
      <c r="H11" s="886" t="n">
        <f aca="false">Sem!I266</f>
        <v>0</v>
      </c>
      <c r="I11" s="887" t="n">
        <f aca="false">Sem!J266</f>
        <v>8786.11</v>
      </c>
      <c r="J11" s="852" t="n">
        <f aca="false">H11-I11</f>
        <v>-8786.11</v>
      </c>
    </row>
    <row r="12" customFormat="false" ht="30" hidden="false" customHeight="true" outlineLevel="0" collapsed="false">
      <c r="A12" s="888" t="str">
        <f aca="false">Ate!B2</f>
        <v>Ate</v>
      </c>
      <c r="B12" s="889"/>
      <c r="C12" s="856" t="n">
        <f aca="false">Ate!C294</f>
        <v>4483</v>
      </c>
      <c r="D12" s="857" t="n">
        <f aca="false">Ate!D294</f>
        <v>4050</v>
      </c>
      <c r="E12" s="858" t="n">
        <f aca="false">C12-(D12+F12)</f>
        <v>409</v>
      </c>
      <c r="F12" s="857" t="n">
        <f aca="false">Ate!E294</f>
        <v>24</v>
      </c>
      <c r="G12" s="859" t="n">
        <f aca="false">F12/D12</f>
        <v>0.00592592592592593</v>
      </c>
      <c r="H12" s="860" t="n">
        <f aca="false">Ate!J294</f>
        <v>2430</v>
      </c>
      <c r="I12" s="861" t="n">
        <f aca="false">Ate!K294</f>
        <v>7047.062</v>
      </c>
      <c r="J12" s="862" t="n">
        <f aca="false">H12-I12</f>
        <v>-4617.062</v>
      </c>
      <c r="K12" s="853" t="s">
        <v>279</v>
      </c>
    </row>
    <row r="13" customFormat="false" ht="30" hidden="false" customHeight="true" outlineLevel="0" collapsed="false">
      <c r="A13" s="880" t="str">
        <f aca="false">fat!B3</f>
        <v>Fat</v>
      </c>
      <c r="B13" s="890"/>
      <c r="C13" s="891" t="n">
        <f aca="false">fat!E97</f>
        <v>0</v>
      </c>
      <c r="D13" s="885" t="n">
        <f aca="false">fat!F97</f>
        <v>0</v>
      </c>
      <c r="E13" s="884" t="n">
        <f aca="false">C13-(D13+F13)</f>
        <v>0</v>
      </c>
      <c r="F13" s="884" t="n">
        <f aca="false">fat!G97</f>
        <v>0</v>
      </c>
      <c r="G13" s="849" t="e">
        <f aca="false">F13/D13</f>
        <v>#DIV/0!</v>
      </c>
      <c r="H13" s="892" t="n">
        <f aca="false">fat!I97</f>
        <v>0</v>
      </c>
      <c r="I13" s="893" t="n">
        <f aca="false">fat!J97</f>
        <v>5272.8</v>
      </c>
      <c r="J13" s="894" t="n">
        <f aca="false">H13-I13</f>
        <v>-5272.8</v>
      </c>
      <c r="K13" s="853"/>
      <c r="L13" s="412"/>
      <c r="M13" s="895"/>
      <c r="N13" s="412"/>
      <c r="O13" s="412"/>
      <c r="P13" s="412"/>
    </row>
    <row r="14" customFormat="false" ht="30" hidden="false" customHeight="true" outlineLevel="0" collapsed="false">
      <c r="A14" s="896" t="str">
        <f aca="false">Ria!B3</f>
        <v> Ria</v>
      </c>
      <c r="B14" s="897"/>
      <c r="C14" s="898" t="n">
        <f aca="false">Ria!E212</f>
        <v>125</v>
      </c>
      <c r="D14" s="899" t="n">
        <f aca="false">Ria!F212</f>
        <v>612</v>
      </c>
      <c r="E14" s="900" t="n">
        <f aca="false">C14-(D14+F14)</f>
        <v>-490</v>
      </c>
      <c r="F14" s="900" t="n">
        <f aca="false">Ria!G212</f>
        <v>3</v>
      </c>
      <c r="G14" s="901" t="n">
        <f aca="false">F14/D14</f>
        <v>0.00490196078431373</v>
      </c>
      <c r="H14" s="902" t="n">
        <f aca="false">Ria!I212</f>
        <v>397.8</v>
      </c>
      <c r="I14" s="903" t="n">
        <f aca="false">Ria!J212</f>
        <v>5045.6</v>
      </c>
      <c r="J14" s="904" t="n">
        <f aca="false">H14-I14</f>
        <v>-4647.8</v>
      </c>
      <c r="K14" s="853" t="s">
        <v>279</v>
      </c>
    </row>
    <row r="15" customFormat="false" ht="30" hidden="false" customHeight="true" outlineLevel="0" collapsed="false">
      <c r="A15" s="905" t="s">
        <v>260</v>
      </c>
      <c r="B15" s="835"/>
      <c r="C15" s="882" t="n">
        <f aca="false">+BOUT!E35</f>
        <v>5</v>
      </c>
      <c r="D15" s="883" t="n">
        <f aca="false">+BOUT!F35</f>
        <v>0</v>
      </c>
      <c r="E15" s="884" t="n">
        <f aca="false">C15-(D15+F15)</f>
        <v>5</v>
      </c>
      <c r="F15" s="839" t="n">
        <f aca="false">BOUT!G35</f>
        <v>0</v>
      </c>
      <c r="G15" s="842"/>
      <c r="H15" s="886" t="n">
        <f aca="false">BOUT!I35</f>
        <v>0</v>
      </c>
      <c r="I15" s="887" t="n">
        <f aca="false">BOUT!J35</f>
        <v>710</v>
      </c>
      <c r="J15" s="852" t="n">
        <f aca="false">BOUT!K35</f>
        <v>710</v>
      </c>
    </row>
    <row r="16" customFormat="false" ht="30" hidden="false" customHeight="true" outlineLevel="0" collapsed="false">
      <c r="A16" s="834"/>
      <c r="B16" s="906"/>
      <c r="C16" s="882"/>
      <c r="D16" s="883"/>
      <c r="E16" s="884"/>
      <c r="F16" s="839"/>
      <c r="G16" s="842"/>
      <c r="H16" s="841"/>
      <c r="I16" s="887"/>
      <c r="J16" s="907"/>
    </row>
    <row r="17" customFormat="false" ht="30" hidden="false" customHeight="true" outlineLevel="0" collapsed="false">
      <c r="A17" s="834"/>
      <c r="B17" s="908"/>
      <c r="C17" s="891"/>
      <c r="D17" s="885"/>
      <c r="E17" s="884"/>
      <c r="F17" s="884"/>
      <c r="G17" s="840"/>
      <c r="H17" s="909"/>
      <c r="I17" s="893"/>
      <c r="J17" s="907"/>
    </row>
    <row r="18" customFormat="false" ht="30" hidden="false" customHeight="true" outlineLevel="0" collapsed="false">
      <c r="A18" s="910"/>
      <c r="B18" s="835"/>
      <c r="C18" s="882"/>
      <c r="D18" s="883"/>
      <c r="E18" s="884"/>
      <c r="F18" s="839"/>
      <c r="G18" s="842"/>
      <c r="H18" s="886"/>
      <c r="I18" s="887"/>
      <c r="J18" s="907"/>
    </row>
    <row r="19" customFormat="false" ht="30" hidden="false" customHeight="true" outlineLevel="0" collapsed="false">
      <c r="A19" s="911"/>
      <c r="B19" s="912"/>
      <c r="C19" s="882"/>
      <c r="D19" s="883"/>
      <c r="E19" s="884"/>
      <c r="F19" s="839"/>
      <c r="G19" s="842"/>
      <c r="H19" s="841"/>
      <c r="I19" s="842"/>
      <c r="J19" s="907"/>
    </row>
    <row r="20" customFormat="false" ht="30" hidden="false" customHeight="true" outlineLevel="0" collapsed="false">
      <c r="A20" s="913"/>
      <c r="B20" s="912"/>
      <c r="C20" s="882"/>
      <c r="D20" s="883"/>
      <c r="E20" s="884"/>
      <c r="F20" s="839"/>
      <c r="G20" s="842"/>
      <c r="H20" s="841"/>
      <c r="I20" s="842"/>
      <c r="J20" s="907"/>
    </row>
    <row r="21" customFormat="false" ht="30" hidden="false" customHeight="true" outlineLevel="0" collapsed="false">
      <c r="A21" s="913"/>
      <c r="B21" s="912"/>
      <c r="C21" s="882"/>
      <c r="D21" s="883"/>
      <c r="E21" s="884"/>
      <c r="F21" s="839"/>
      <c r="G21" s="842"/>
      <c r="H21" s="841"/>
      <c r="I21" s="842"/>
      <c r="J21" s="907"/>
    </row>
    <row r="22" customFormat="false" ht="30" hidden="false" customHeight="true" outlineLevel="0" collapsed="false">
      <c r="A22" s="914"/>
      <c r="B22" s="915"/>
      <c r="C22" s="916"/>
      <c r="D22" s="917"/>
      <c r="E22" s="918"/>
      <c r="F22" s="919"/>
      <c r="G22" s="920"/>
      <c r="H22" s="921"/>
      <c r="I22" s="920"/>
      <c r="J22" s="922"/>
    </row>
    <row r="23" customFormat="false" ht="25.5" hidden="false" customHeight="true" outlineLevel="0" collapsed="false">
      <c r="A23" s="923"/>
      <c r="B23" s="585"/>
      <c r="C23" s="924" t="n">
        <f aca="false">SUM(C6:C22)</f>
        <v>123882</v>
      </c>
      <c r="D23" s="925" t="n">
        <f aca="false">SUM(D6:D22)</f>
        <v>123222</v>
      </c>
      <c r="E23" s="925" t="n">
        <f aca="false">SUM(E6:E22)</f>
        <v>-207</v>
      </c>
      <c r="F23" s="925" t="n">
        <f aca="false">SUM(F6:F22)</f>
        <v>867</v>
      </c>
      <c r="G23" s="926" t="e">
        <f aca="false">SUM(G7:G12)/6</f>
        <v>#DIV/0!</v>
      </c>
      <c r="H23" s="924" t="n">
        <f aca="false">SUM(H6:H22)</f>
        <v>78499</v>
      </c>
      <c r="I23" s="927" t="n">
        <f aca="false">SUM(I6:I22)</f>
        <v>141217.198</v>
      </c>
      <c r="J23" s="928" t="n">
        <f aca="false">SUM(J6:J22)</f>
        <v>-61298.198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28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7" min="6" style="0" width="5.71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1" min="10" style="0" width="9.7"/>
    <col collapsed="false" customWidth="true" hidden="false" outlineLevel="0" max="12" min="12" style="0" width="13.7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22" min="17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5.5" hidden="false" customHeight="false" outlineLevel="0" collapsed="false">
      <c r="C1" s="1"/>
      <c r="I1" s="2" t="s">
        <v>0</v>
      </c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39</v>
      </c>
      <c r="C2" s="3"/>
      <c r="J2" s="4"/>
      <c r="K2" s="5" t="s">
        <v>40</v>
      </c>
      <c r="L2" s="3"/>
      <c r="O2" s="3" t="s">
        <v>38</v>
      </c>
      <c r="P2" s="3" t="s">
        <v>41</v>
      </c>
      <c r="Q2" s="3"/>
      <c r="V2" s="4"/>
      <c r="W2" s="5" t="s">
        <v>40</v>
      </c>
      <c r="X2" s="3"/>
    </row>
    <row r="3" customFormat="false" ht="15.75" hidden="false" customHeight="false" outlineLevel="0" collapsed="false">
      <c r="A3" s="3" t="s">
        <v>13</v>
      </c>
      <c r="B3" s="3" t="s">
        <v>42</v>
      </c>
      <c r="C3" s="3"/>
      <c r="J3" s="4"/>
      <c r="K3" s="5" t="s">
        <v>43</v>
      </c>
      <c r="L3" s="3"/>
      <c r="O3" s="3" t="s">
        <v>13</v>
      </c>
      <c r="P3" s="3" t="s">
        <v>42</v>
      </c>
      <c r="Q3" s="3"/>
      <c r="V3" s="4"/>
      <c r="W3" s="5" t="s">
        <v>43</v>
      </c>
      <c r="X3" s="3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165" t="s">
        <v>44</v>
      </c>
      <c r="E4" s="166" t="n">
        <v>0.0035</v>
      </c>
      <c r="F4" s="167"/>
      <c r="G4" s="168" t="s">
        <v>45</v>
      </c>
      <c r="H4" s="169" t="n">
        <v>0.0038</v>
      </c>
      <c r="I4" s="170"/>
      <c r="J4" s="171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6.5" hidden="false" customHeight="false" outlineLevel="0" collapsed="false">
      <c r="A5" s="172" t="s">
        <v>46</v>
      </c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75" t="s">
        <v>47</v>
      </c>
      <c r="D6" s="176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6.5" hidden="false" customHeight="false" outlineLevel="0" collapsed="false">
      <c r="A7" s="23" t="s">
        <v>22</v>
      </c>
      <c r="B7" s="24" t="s">
        <v>23</v>
      </c>
      <c r="C7" s="181" t="s">
        <v>49</v>
      </c>
      <c r="D7" s="182" t="s">
        <v>50</v>
      </c>
      <c r="E7" s="183" t="s">
        <v>51</v>
      </c>
      <c r="F7" s="184" t="s">
        <v>52</v>
      </c>
      <c r="G7" s="185" t="s">
        <v>53</v>
      </c>
      <c r="H7" s="186" t="s">
        <v>54</v>
      </c>
      <c r="I7" s="187" t="s">
        <v>55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3.5" hidden="false" customHeight="true" outlineLevel="0" collapsed="false">
      <c r="A8" s="188" t="n">
        <v>44168</v>
      </c>
      <c r="B8" s="189" t="s">
        <v>56</v>
      </c>
      <c r="C8" s="190" t="n">
        <v>500</v>
      </c>
      <c r="D8" s="191"/>
      <c r="E8" s="192"/>
      <c r="F8" s="193"/>
      <c r="G8" s="194"/>
      <c r="H8" s="195" t="n">
        <v>5000</v>
      </c>
      <c r="I8" s="196" t="n">
        <v>0.6</v>
      </c>
      <c r="J8" s="44"/>
      <c r="K8" s="45"/>
      <c r="L8" s="46" t="n">
        <f aca="false">K8-J8</f>
        <v>0</v>
      </c>
      <c r="O8" s="197"/>
      <c r="P8" s="48"/>
      <c r="Q8" s="49"/>
      <c r="R8" s="198"/>
      <c r="S8" s="49"/>
      <c r="T8" s="198"/>
      <c r="U8" s="49"/>
      <c r="V8" s="198"/>
      <c r="W8" s="51"/>
      <c r="X8" s="52"/>
      <c r="Y8" s="53" t="n">
        <f aca="false">W8-X8</f>
        <v>0</v>
      </c>
    </row>
    <row r="9" customFormat="false" ht="15.75" hidden="false" customHeight="true" outlineLevel="0" collapsed="false">
      <c r="A9" s="188" t="n">
        <v>44170</v>
      </c>
      <c r="B9" s="199" t="s">
        <v>57</v>
      </c>
      <c r="C9" s="55" t="n">
        <v>500</v>
      </c>
      <c r="D9" s="200"/>
      <c r="E9" s="201"/>
      <c r="F9" s="202"/>
      <c r="G9" s="203"/>
      <c r="H9" s="204"/>
      <c r="I9" s="119" t="n">
        <v>0.6</v>
      </c>
      <c r="J9" s="44"/>
      <c r="K9" s="59"/>
      <c r="L9" s="46" t="n">
        <f aca="false">(K9-J9)+L8</f>
        <v>0</v>
      </c>
      <c r="O9" s="197"/>
      <c r="P9" s="60"/>
      <c r="Q9" s="61"/>
      <c r="R9" s="205"/>
      <c r="S9" s="61"/>
      <c r="T9" s="205"/>
      <c r="U9" s="61"/>
      <c r="V9" s="205"/>
      <c r="W9" s="51"/>
      <c r="X9" s="63"/>
      <c r="Y9" s="53" t="n">
        <f aca="false">(W9-X9)+Y8</f>
        <v>0</v>
      </c>
    </row>
    <row r="10" customFormat="false" ht="15" hidden="false" customHeight="true" outlineLevel="0" collapsed="false">
      <c r="A10" s="206" t="n">
        <v>44174</v>
      </c>
      <c r="B10" s="199" t="s">
        <v>58</v>
      </c>
      <c r="C10" s="114" t="n">
        <v>500</v>
      </c>
      <c r="D10" s="207"/>
      <c r="E10" s="208"/>
      <c r="F10" s="209"/>
      <c r="G10" s="210"/>
      <c r="H10" s="211" t="n">
        <v>5000</v>
      </c>
      <c r="I10" s="119" t="n">
        <v>0.6</v>
      </c>
      <c r="J10" s="44"/>
      <c r="K10" s="68"/>
      <c r="L10" s="46" t="n">
        <f aca="false">(K10-J10)+L9</f>
        <v>0</v>
      </c>
      <c r="M10" s="69"/>
      <c r="O10" s="212"/>
      <c r="P10" s="60"/>
      <c r="Q10" s="61"/>
      <c r="R10" s="205"/>
      <c r="S10" s="61"/>
      <c r="T10" s="205"/>
      <c r="U10" s="61"/>
      <c r="V10" s="205"/>
      <c r="W10" s="51"/>
      <c r="X10" s="71"/>
      <c r="Y10" s="53" t="n">
        <f aca="false">(W10-X10)+Y9</f>
        <v>0</v>
      </c>
    </row>
    <row r="11" customFormat="false" ht="15" hidden="false" customHeight="true" outlineLevel="0" collapsed="false">
      <c r="A11" s="213" t="n">
        <v>44175</v>
      </c>
      <c r="B11" s="199" t="s">
        <v>58</v>
      </c>
      <c r="C11" s="114" t="n">
        <v>415</v>
      </c>
      <c r="D11" s="214" t="n">
        <v>746</v>
      </c>
      <c r="E11" s="215"/>
      <c r="F11" s="216"/>
      <c r="G11" s="217"/>
      <c r="H11" s="218"/>
      <c r="I11" s="58" t="n">
        <v>0.6</v>
      </c>
      <c r="J11" s="44" t="n">
        <f aca="false">D11*I11</f>
        <v>447.6</v>
      </c>
      <c r="K11" s="59"/>
      <c r="L11" s="46" t="n">
        <f aca="false">(K11-J11)+L10</f>
        <v>-447.6</v>
      </c>
      <c r="O11" s="219"/>
      <c r="P11" s="60"/>
      <c r="Q11" s="61"/>
      <c r="R11" s="205"/>
      <c r="S11" s="61"/>
      <c r="T11" s="205"/>
      <c r="U11" s="61"/>
      <c r="V11" s="205"/>
      <c r="W11" s="51"/>
      <c r="X11" s="63"/>
      <c r="Y11" s="53" t="n">
        <f aca="false">(W11-X11)+Y10</f>
        <v>0</v>
      </c>
    </row>
    <row r="12" customFormat="false" ht="15" hidden="false" customHeight="true" outlineLevel="0" collapsed="false">
      <c r="A12" s="206" t="n">
        <v>44176</v>
      </c>
      <c r="B12" s="199" t="s">
        <v>59</v>
      </c>
      <c r="C12" s="114" t="n">
        <f aca="false">445+525</f>
        <v>970</v>
      </c>
      <c r="D12" s="207" t="n">
        <f aca="false">246+4</f>
        <v>250</v>
      </c>
      <c r="E12" s="208" t="n">
        <v>4</v>
      </c>
      <c r="F12" s="209"/>
      <c r="G12" s="210"/>
      <c r="H12" s="211" t="n">
        <v>5000</v>
      </c>
      <c r="I12" s="58" t="n">
        <v>0.6</v>
      </c>
      <c r="J12" s="44" t="n">
        <f aca="false">D12*I12</f>
        <v>150</v>
      </c>
      <c r="K12" s="44"/>
      <c r="L12" s="46" t="n">
        <f aca="false">(K12-J12)+L11</f>
        <v>-597.6</v>
      </c>
      <c r="O12" s="212"/>
      <c r="P12" s="60"/>
      <c r="Q12" s="61"/>
      <c r="R12" s="220"/>
      <c r="S12" s="61"/>
      <c r="T12" s="205"/>
      <c r="U12" s="61"/>
      <c r="V12" s="205"/>
      <c r="W12" s="51"/>
      <c r="X12" s="51" t="n">
        <f aca="false">Q12*R12</f>
        <v>0</v>
      </c>
      <c r="Y12" s="53" t="n">
        <f aca="false">(W12-X12)+Y11</f>
        <v>0</v>
      </c>
    </row>
    <row r="13" customFormat="false" ht="15" hidden="false" customHeight="true" outlineLevel="0" collapsed="false">
      <c r="A13" s="206" t="n">
        <v>44177</v>
      </c>
      <c r="B13" s="199" t="s">
        <v>59</v>
      </c>
      <c r="C13" s="114" t="n">
        <v>1000</v>
      </c>
      <c r="D13" s="207" t="n">
        <v>198</v>
      </c>
      <c r="E13" s="208"/>
      <c r="F13" s="209"/>
      <c r="G13" s="210"/>
      <c r="H13" s="221"/>
      <c r="I13" s="58" t="n">
        <v>0.6</v>
      </c>
      <c r="J13" s="44" t="n">
        <f aca="false">D13*I13</f>
        <v>118.8</v>
      </c>
      <c r="K13" s="78"/>
      <c r="L13" s="46" t="n">
        <f aca="false">(K13-J13)+L12</f>
        <v>-716.4</v>
      </c>
      <c r="O13" s="212"/>
      <c r="P13" s="60"/>
      <c r="Q13" s="61"/>
      <c r="R13" s="205"/>
      <c r="S13" s="61"/>
      <c r="T13" s="205"/>
      <c r="U13" s="61"/>
      <c r="V13" s="205"/>
      <c r="W13" s="51"/>
      <c r="X13" s="60"/>
      <c r="Y13" s="53" t="n">
        <f aca="false">(W13-X13)+Y12</f>
        <v>0</v>
      </c>
    </row>
    <row r="14" customFormat="false" ht="15" hidden="false" customHeight="true" outlineLevel="0" collapsed="false">
      <c r="A14" s="206" t="n">
        <v>44179</v>
      </c>
      <c r="B14" s="199" t="s">
        <v>60</v>
      </c>
      <c r="C14" s="80" t="n">
        <v>925</v>
      </c>
      <c r="D14" s="207" t="n">
        <v>586</v>
      </c>
      <c r="E14" s="208"/>
      <c r="F14" s="209"/>
      <c r="G14" s="210"/>
      <c r="H14" s="221"/>
      <c r="I14" s="58" t="n">
        <v>0.6</v>
      </c>
      <c r="J14" s="44" t="n">
        <f aca="false">D14*I14</f>
        <v>351.6</v>
      </c>
      <c r="K14" s="78"/>
      <c r="L14" s="46" t="n">
        <f aca="false">(K14-J14)+L13</f>
        <v>-1068</v>
      </c>
      <c r="O14" s="212"/>
      <c r="P14" s="60"/>
      <c r="Q14" s="61"/>
      <c r="R14" s="205"/>
      <c r="S14" s="61"/>
      <c r="T14" s="205"/>
      <c r="U14" s="61"/>
      <c r="V14" s="205"/>
      <c r="W14" s="51"/>
      <c r="X14" s="79"/>
      <c r="Y14" s="53" t="n">
        <f aca="false">(W14-X14)+Y13</f>
        <v>0</v>
      </c>
    </row>
    <row r="15" customFormat="false" ht="15" hidden="false" customHeight="true" outlineLevel="0" collapsed="false">
      <c r="A15" s="206" t="n">
        <v>44180</v>
      </c>
      <c r="B15" s="222" t="s">
        <v>61</v>
      </c>
      <c r="C15" s="80" t="n">
        <v>900</v>
      </c>
      <c r="D15" s="207" t="n">
        <f aca="false">96+35+290</f>
        <v>421</v>
      </c>
      <c r="E15" s="208" t="n">
        <v>1</v>
      </c>
      <c r="F15" s="209"/>
      <c r="G15" s="210"/>
      <c r="H15" s="211" t="n">
        <v>370</v>
      </c>
      <c r="I15" s="58" t="n">
        <v>0.6</v>
      </c>
      <c r="J15" s="44" t="n">
        <f aca="false">D15*I15</f>
        <v>252.6</v>
      </c>
      <c r="K15" s="78"/>
      <c r="L15" s="46" t="n">
        <f aca="false">(K15-J15)+L14</f>
        <v>-1320.6</v>
      </c>
      <c r="O15" s="212"/>
      <c r="P15" s="60"/>
      <c r="Q15" s="61"/>
      <c r="R15" s="205"/>
      <c r="S15" s="61"/>
      <c r="T15" s="205"/>
      <c r="U15" s="61"/>
      <c r="V15" s="205"/>
      <c r="W15" s="51"/>
      <c r="X15" s="79"/>
      <c r="Y15" s="53" t="n">
        <f aca="false">(W15-X15)+Y14</f>
        <v>0</v>
      </c>
    </row>
    <row r="16" customFormat="false" ht="15" hidden="false" customHeight="true" outlineLevel="0" collapsed="false">
      <c r="A16" s="223" t="n">
        <v>44181</v>
      </c>
      <c r="B16" s="91"/>
      <c r="C16" s="55"/>
      <c r="D16" s="200" t="n">
        <v>411</v>
      </c>
      <c r="E16" s="224"/>
      <c r="F16" s="225"/>
      <c r="G16" s="226"/>
      <c r="H16" s="227"/>
      <c r="I16" s="58" t="n">
        <v>0.6</v>
      </c>
      <c r="J16" s="44" t="n">
        <f aca="false">D16*I16</f>
        <v>246.6</v>
      </c>
      <c r="K16" s="78"/>
      <c r="L16" s="46" t="n">
        <f aca="false">(K16-J16)+L15</f>
        <v>-1567.2</v>
      </c>
      <c r="O16" s="212"/>
      <c r="P16" s="60"/>
      <c r="Q16" s="61"/>
      <c r="R16" s="205"/>
      <c r="S16" s="61"/>
      <c r="T16" s="205"/>
      <c r="U16" s="61"/>
      <c r="V16" s="205"/>
      <c r="W16" s="51"/>
      <c r="X16" s="79"/>
      <c r="Y16" s="53" t="n">
        <f aca="false">(W16-X16)+Y15</f>
        <v>0</v>
      </c>
    </row>
    <row r="17" customFormat="false" ht="15" hidden="false" customHeight="true" outlineLevel="0" collapsed="false">
      <c r="A17" s="223" t="n">
        <v>44182</v>
      </c>
      <c r="B17" s="91"/>
      <c r="C17" s="55"/>
      <c r="D17" s="200" t="n">
        <v>506</v>
      </c>
      <c r="E17" s="224"/>
      <c r="F17" s="225"/>
      <c r="G17" s="226"/>
      <c r="H17" s="227"/>
      <c r="I17" s="58" t="n">
        <v>0.6</v>
      </c>
      <c r="J17" s="44" t="n">
        <f aca="false">D17*I17</f>
        <v>303.6</v>
      </c>
      <c r="K17" s="78"/>
      <c r="L17" s="46" t="n">
        <f aca="false">(K17-J17)+L16</f>
        <v>-1870.8</v>
      </c>
      <c r="N17" s="81"/>
      <c r="O17" s="212"/>
      <c r="P17" s="60"/>
      <c r="Q17" s="61"/>
      <c r="R17" s="205"/>
      <c r="S17" s="61"/>
      <c r="T17" s="205"/>
      <c r="U17" s="61"/>
      <c r="V17" s="205"/>
      <c r="W17" s="51"/>
      <c r="X17" s="79"/>
      <c r="Y17" s="53" t="n">
        <f aca="false">(W17-X17)+Y16</f>
        <v>0</v>
      </c>
    </row>
    <row r="18" customFormat="false" ht="15" hidden="false" customHeight="true" outlineLevel="0" collapsed="false">
      <c r="A18" s="223" t="n">
        <v>44183</v>
      </c>
      <c r="B18" s="54"/>
      <c r="C18" s="65"/>
      <c r="D18" s="200" t="n">
        <v>505</v>
      </c>
      <c r="E18" s="201"/>
      <c r="F18" s="228"/>
      <c r="G18" s="229"/>
      <c r="H18" s="230"/>
      <c r="I18" s="58" t="n">
        <v>0.6</v>
      </c>
      <c r="J18" s="44" t="n">
        <f aca="false">D18*I18</f>
        <v>303</v>
      </c>
      <c r="K18" s="95"/>
      <c r="L18" s="46" t="n">
        <f aca="false">(K18-J18)+L17</f>
        <v>-2173.8</v>
      </c>
      <c r="N18" s="81"/>
      <c r="O18" s="231"/>
      <c r="P18" s="83"/>
      <c r="Q18" s="84"/>
      <c r="R18" s="232"/>
      <c r="S18" s="84"/>
      <c r="T18" s="232"/>
      <c r="U18" s="84"/>
      <c r="V18" s="232"/>
      <c r="W18" s="86"/>
      <c r="X18" s="87"/>
      <c r="Y18" s="53" t="n">
        <f aca="false">(W18-X18)+Y17</f>
        <v>0</v>
      </c>
    </row>
    <row r="19" customFormat="false" ht="15" hidden="false" customHeight="true" outlineLevel="0" collapsed="false">
      <c r="A19" s="223" t="n">
        <v>44184</v>
      </c>
      <c r="B19" s="233" t="s">
        <v>62</v>
      </c>
      <c r="C19" s="114" t="n">
        <f aca="false">1390+495+500</f>
        <v>2385</v>
      </c>
      <c r="D19" s="200" t="n">
        <v>504</v>
      </c>
      <c r="E19" s="201"/>
      <c r="F19" s="202"/>
      <c r="G19" s="203"/>
      <c r="H19" s="230"/>
      <c r="I19" s="58" t="n">
        <v>0.6</v>
      </c>
      <c r="J19" s="44" t="n">
        <f aca="false">D19*I19</f>
        <v>302.4</v>
      </c>
      <c r="K19" s="95"/>
      <c r="L19" s="46" t="n">
        <f aca="false">(K19-J19)+L18</f>
        <v>-2476.2</v>
      </c>
      <c r="N19" s="81"/>
      <c r="O19" s="96"/>
      <c r="P19" s="97"/>
      <c r="Q19" s="98"/>
      <c r="R19" s="99"/>
      <c r="S19" s="98"/>
      <c r="T19" s="99"/>
      <c r="U19" s="98"/>
      <c r="V19" s="99"/>
      <c r="W19" s="100"/>
      <c r="X19" s="97"/>
      <c r="Y19" s="101" t="n">
        <f aca="false">Y17</f>
        <v>0</v>
      </c>
    </row>
    <row r="20" customFormat="false" ht="15" hidden="false" customHeight="true" outlineLevel="0" collapsed="false">
      <c r="A20" s="206" t="n">
        <v>44184</v>
      </c>
      <c r="B20" s="234" t="s">
        <v>63</v>
      </c>
      <c r="C20" s="114"/>
      <c r="D20" s="207"/>
      <c r="E20" s="208"/>
      <c r="F20" s="225"/>
      <c r="G20" s="226"/>
      <c r="H20" s="227"/>
      <c r="I20" s="119" t="n">
        <v>0.6</v>
      </c>
      <c r="J20" s="44"/>
      <c r="K20" s="235" t="n">
        <v>2000</v>
      </c>
      <c r="L20" s="46" t="n">
        <f aca="false">(K20-J20)+L19</f>
        <v>-476.199999999999</v>
      </c>
      <c r="O20" s="102"/>
      <c r="P20" s="103"/>
      <c r="Q20" s="103"/>
      <c r="R20" s="103"/>
      <c r="S20" s="103"/>
      <c r="T20" s="103"/>
      <c r="U20" s="103"/>
      <c r="V20" s="103"/>
      <c r="W20" s="104"/>
      <c r="X20" s="103"/>
      <c r="Y20" s="105"/>
    </row>
    <row r="21" customFormat="false" ht="15" hidden="false" customHeight="true" outlineLevel="0" collapsed="false">
      <c r="A21" s="223" t="n">
        <v>44188</v>
      </c>
      <c r="B21" s="54"/>
      <c r="C21" s="114"/>
      <c r="D21" s="200" t="n">
        <v>744</v>
      </c>
      <c r="E21" s="224"/>
      <c r="F21" s="236"/>
      <c r="G21" s="237"/>
      <c r="H21" s="238"/>
      <c r="I21" s="58" t="n">
        <v>0.6</v>
      </c>
      <c r="J21" s="44" t="n">
        <f aca="false">D21*I21</f>
        <v>446.4</v>
      </c>
      <c r="K21" s="78"/>
      <c r="L21" s="46" t="n">
        <f aca="false">(K21-J21)+L20</f>
        <v>-922.599999999999</v>
      </c>
      <c r="N21" s="3"/>
      <c r="O21" s="102"/>
      <c r="P21" s="103"/>
      <c r="Q21" s="103"/>
      <c r="R21" s="103"/>
      <c r="S21" s="103"/>
      <c r="T21" s="103"/>
      <c r="U21" s="103"/>
      <c r="V21" s="103"/>
      <c r="W21" s="104"/>
      <c r="X21" s="103"/>
      <c r="Y21" s="105"/>
    </row>
    <row r="22" customFormat="false" ht="15" hidden="false" customHeight="true" outlineLevel="0" collapsed="false">
      <c r="A22" s="223" t="n">
        <v>44189</v>
      </c>
      <c r="B22" s="239"/>
      <c r="C22" s="114"/>
      <c r="D22" s="207" t="n">
        <v>1035</v>
      </c>
      <c r="E22" s="73"/>
      <c r="F22" s="236"/>
      <c r="G22" s="237"/>
      <c r="H22" s="238"/>
      <c r="I22" s="58" t="n">
        <v>0.6</v>
      </c>
      <c r="J22" s="44" t="n">
        <f aca="false">D22*I22</f>
        <v>621</v>
      </c>
      <c r="K22" s="240"/>
      <c r="L22" s="46" t="n">
        <f aca="false">(K22-J22)+L21</f>
        <v>-1543.6</v>
      </c>
      <c r="O22" s="102"/>
      <c r="P22" s="103"/>
      <c r="Q22" s="103"/>
      <c r="R22" s="103"/>
      <c r="S22" s="103"/>
      <c r="T22" s="103"/>
      <c r="U22" s="103"/>
      <c r="V22" s="103"/>
      <c r="W22" s="104"/>
      <c r="X22" s="103"/>
      <c r="Y22" s="105"/>
    </row>
    <row r="23" customFormat="false" ht="15" hidden="false" customHeight="true" outlineLevel="0" collapsed="false">
      <c r="A23" s="206" t="n">
        <v>44191</v>
      </c>
      <c r="B23" s="222" t="s">
        <v>61</v>
      </c>
      <c r="C23" s="114" t="n">
        <v>920</v>
      </c>
      <c r="D23" s="241" t="n">
        <v>997</v>
      </c>
      <c r="E23" s="56"/>
      <c r="F23" s="236"/>
      <c r="G23" s="237"/>
      <c r="H23" s="238" t="n">
        <v>2500</v>
      </c>
      <c r="I23" s="58" t="n">
        <v>0.6</v>
      </c>
      <c r="J23" s="44" t="n">
        <f aca="false">D23*I23</f>
        <v>598.2</v>
      </c>
      <c r="K23" s="78"/>
      <c r="L23" s="46" t="n">
        <f aca="false">(K23-J23)+L22</f>
        <v>-2141.8</v>
      </c>
      <c r="O23" s="102"/>
      <c r="P23" s="103"/>
      <c r="Q23" s="103"/>
      <c r="R23" s="103"/>
      <c r="S23" s="103"/>
      <c r="T23" s="103"/>
      <c r="U23" s="103"/>
      <c r="V23" s="103"/>
      <c r="W23" s="104"/>
      <c r="X23" s="103"/>
      <c r="Y23" s="105"/>
    </row>
    <row r="24" customFormat="false" ht="15" hidden="false" customHeight="true" outlineLevel="0" collapsed="false">
      <c r="A24" s="206" t="n">
        <v>44194</v>
      </c>
      <c r="B24" s="54"/>
      <c r="C24" s="65"/>
      <c r="D24" s="241" t="n">
        <v>625</v>
      </c>
      <c r="E24" s="56" t="n">
        <v>10</v>
      </c>
      <c r="F24" s="236"/>
      <c r="G24" s="237"/>
      <c r="H24" s="238"/>
      <c r="I24" s="58" t="n">
        <v>0.6</v>
      </c>
      <c r="J24" s="44" t="n">
        <f aca="false">D24*I24</f>
        <v>375</v>
      </c>
      <c r="K24" s="78"/>
      <c r="L24" s="46" t="n">
        <f aca="false">(K24-J24)+L23</f>
        <v>-2516.8</v>
      </c>
      <c r="O24" s="102"/>
      <c r="P24" s="103"/>
      <c r="Q24" s="103"/>
      <c r="R24" s="103"/>
      <c r="S24" s="103"/>
      <c r="T24" s="103"/>
      <c r="U24" s="103"/>
      <c r="V24" s="103"/>
      <c r="W24" s="104"/>
      <c r="X24" s="103"/>
      <c r="Y24" s="105"/>
    </row>
    <row r="25" customFormat="false" ht="15" hidden="false" customHeight="true" outlineLevel="0" collapsed="false">
      <c r="A25" s="206" t="n">
        <v>44195</v>
      </c>
      <c r="B25" s="242" t="s">
        <v>64</v>
      </c>
      <c r="C25" s="65"/>
      <c r="D25" s="241"/>
      <c r="E25" s="56"/>
      <c r="F25" s="236"/>
      <c r="G25" s="237"/>
      <c r="H25" s="238"/>
      <c r="I25" s="119" t="n">
        <v>0.6</v>
      </c>
      <c r="J25" s="44"/>
      <c r="K25" s="235" t="n">
        <v>3000</v>
      </c>
      <c r="L25" s="46" t="n">
        <f aca="false">(K25-J25)+L24</f>
        <v>483.200000000001</v>
      </c>
      <c r="O25" s="102"/>
      <c r="P25" s="103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true" outlineLevel="0" collapsed="false">
      <c r="A26" s="206" t="n">
        <v>44196</v>
      </c>
      <c r="B26" s="222" t="s">
        <v>59</v>
      </c>
      <c r="C26" s="114" t="n">
        <v>450</v>
      </c>
      <c r="D26" s="243" t="n">
        <v>895</v>
      </c>
      <c r="E26" s="73"/>
      <c r="F26" s="244"/>
      <c r="G26" s="245"/>
      <c r="H26" s="246"/>
      <c r="I26" s="58" t="n">
        <v>0.6</v>
      </c>
      <c r="J26" s="44" t="n">
        <f aca="false">D26*I26</f>
        <v>537</v>
      </c>
      <c r="K26" s="95"/>
      <c r="L26" s="46" t="n">
        <f aca="false">(K26-J26)+L25</f>
        <v>-53.7999999999993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true" outlineLevel="0" collapsed="false">
      <c r="A27" s="247" t="n">
        <v>44200</v>
      </c>
      <c r="B27" s="222" t="s">
        <v>59</v>
      </c>
      <c r="C27" s="114" t="n">
        <v>500</v>
      </c>
      <c r="D27" s="243" t="n">
        <v>200</v>
      </c>
      <c r="E27" s="73" t="n">
        <v>4</v>
      </c>
      <c r="F27" s="244"/>
      <c r="G27" s="245"/>
      <c r="H27" s="246"/>
      <c r="I27" s="58" t="n">
        <v>0.6</v>
      </c>
      <c r="J27" s="44" t="n">
        <f aca="false">D27*I27</f>
        <v>120</v>
      </c>
      <c r="K27" s="95"/>
      <c r="L27" s="46" t="n">
        <f aca="false">(K27-J27)+L26</f>
        <v>-173.799999999999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true" outlineLevel="0" collapsed="false">
      <c r="A28" s="247" t="n">
        <v>44201</v>
      </c>
      <c r="B28" s="113"/>
      <c r="C28" s="114"/>
      <c r="D28" s="243" t="n">
        <v>146</v>
      </c>
      <c r="E28" s="73"/>
      <c r="F28" s="244"/>
      <c r="G28" s="245"/>
      <c r="H28" s="246"/>
      <c r="I28" s="58" t="n">
        <v>0.6</v>
      </c>
      <c r="J28" s="44" t="n">
        <f aca="false">D28*I28</f>
        <v>87.6</v>
      </c>
      <c r="K28" s="95"/>
      <c r="L28" s="46" t="n">
        <f aca="false">(K28-J28)+L27</f>
        <v>-261.399999999999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true" outlineLevel="0" collapsed="false">
      <c r="A29" s="247" t="n">
        <v>44202</v>
      </c>
      <c r="B29" s="222" t="s">
        <v>59</v>
      </c>
      <c r="C29" s="114" t="n">
        <f aca="false">280+350</f>
        <v>630</v>
      </c>
      <c r="D29" s="200" t="n">
        <v>597</v>
      </c>
      <c r="E29" s="56"/>
      <c r="F29" s="244"/>
      <c r="G29" s="245"/>
      <c r="H29" s="246"/>
      <c r="I29" s="58" t="n">
        <v>0.6</v>
      </c>
      <c r="J29" s="44" t="n">
        <f aca="false">D29*I29</f>
        <v>358.2</v>
      </c>
      <c r="K29" s="95"/>
      <c r="L29" s="46" t="n">
        <f aca="false">(K29-J29)+L28</f>
        <v>-619.599999999999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true" outlineLevel="0" collapsed="false">
      <c r="A30" s="247" t="n">
        <v>44203</v>
      </c>
      <c r="B30" s="222" t="s">
        <v>59</v>
      </c>
      <c r="C30" s="114" t="n">
        <v>935</v>
      </c>
      <c r="D30" s="241" t="n">
        <v>490</v>
      </c>
      <c r="E30" s="56" t="n">
        <v>21</v>
      </c>
      <c r="F30" s="244"/>
      <c r="G30" s="245"/>
      <c r="H30" s="248" t="n">
        <v>2500</v>
      </c>
      <c r="I30" s="58" t="n">
        <v>0.6</v>
      </c>
      <c r="J30" s="44" t="n">
        <f aca="false">D30*I30</f>
        <v>294</v>
      </c>
      <c r="K30" s="95"/>
      <c r="L30" s="46" t="n">
        <f aca="false">(K30-J30)+L29</f>
        <v>-913.599999999999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true" outlineLevel="0" collapsed="false">
      <c r="A31" s="247" t="n">
        <v>44204</v>
      </c>
      <c r="B31" s="222" t="s">
        <v>59</v>
      </c>
      <c r="C31" s="114" t="n">
        <v>500</v>
      </c>
      <c r="D31" s="241" t="n">
        <v>452</v>
      </c>
      <c r="E31" s="56"/>
      <c r="F31" s="244"/>
      <c r="G31" s="245"/>
      <c r="H31" s="246"/>
      <c r="I31" s="58" t="n">
        <v>0.6</v>
      </c>
      <c r="J31" s="44" t="n">
        <f aca="false">D31*I31</f>
        <v>271.2</v>
      </c>
      <c r="K31" s="95"/>
      <c r="L31" s="46" t="n">
        <f aca="false">(K31-J31)+L30</f>
        <v>-1184.8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true" outlineLevel="0" collapsed="false">
      <c r="A32" s="249" t="n">
        <v>44205</v>
      </c>
      <c r="B32" s="250" t="s">
        <v>65</v>
      </c>
      <c r="C32" s="251" t="n">
        <v>543</v>
      </c>
      <c r="D32" s="252" t="n">
        <v>540</v>
      </c>
      <c r="E32" s="56"/>
      <c r="F32" s="244" t="n">
        <v>4</v>
      </c>
      <c r="G32" s="245"/>
      <c r="H32" s="246"/>
      <c r="I32" s="119" t="n">
        <v>0.6</v>
      </c>
      <c r="J32" s="94" t="n">
        <f aca="false">D32*I32</f>
        <v>324</v>
      </c>
      <c r="K32" s="95"/>
      <c r="L32" s="46" t="n">
        <f aca="false">(K32-J32)+L31</f>
        <v>-1508.8</v>
      </c>
      <c r="O32" s="253" t="s">
        <v>66</v>
      </c>
      <c r="P32" s="254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" hidden="false" customHeight="true" outlineLevel="0" collapsed="false">
      <c r="A33" s="249" t="s">
        <v>67</v>
      </c>
      <c r="B33" s="250" t="s">
        <v>65</v>
      </c>
      <c r="C33" s="114"/>
      <c r="D33" s="241"/>
      <c r="E33" s="56"/>
      <c r="F33" s="244"/>
      <c r="G33" s="245"/>
      <c r="H33" s="238"/>
      <c r="I33" s="255" t="n">
        <v>0.6</v>
      </c>
      <c r="J33" s="94" t="n">
        <f aca="false">D33*I33</f>
        <v>0</v>
      </c>
      <c r="K33" s="95"/>
      <c r="L33" s="46" t="n">
        <f aca="false">(K33-J33)+L32</f>
        <v>-1508.8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true" outlineLevel="0" collapsed="false">
      <c r="A34" s="249" t="n">
        <v>44208</v>
      </c>
      <c r="B34" s="250" t="s">
        <v>65</v>
      </c>
      <c r="C34" s="55" t="n">
        <v>940</v>
      </c>
      <c r="D34" s="200" t="n">
        <v>957</v>
      </c>
      <c r="E34" s="56"/>
      <c r="F34" s="228"/>
      <c r="G34" s="229"/>
      <c r="H34" s="230"/>
      <c r="I34" s="93" t="n">
        <v>0.6</v>
      </c>
      <c r="J34" s="94" t="n">
        <f aca="false">D34*I34</f>
        <v>574.2</v>
      </c>
      <c r="K34" s="95"/>
      <c r="L34" s="46" t="n">
        <f aca="false">(K34-J34)+L33</f>
        <v>-2083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true" outlineLevel="0" collapsed="false">
      <c r="A35" s="249" t="n">
        <v>44209</v>
      </c>
      <c r="B35" s="250" t="s">
        <v>65</v>
      </c>
      <c r="C35" s="80" t="n">
        <v>1025</v>
      </c>
      <c r="D35" s="256" t="n">
        <v>601</v>
      </c>
      <c r="E35" s="56"/>
      <c r="F35" s="257" t="n">
        <v>3.26</v>
      </c>
      <c r="G35" s="245"/>
      <c r="H35" s="258" t="n">
        <v>2500</v>
      </c>
      <c r="I35" s="119" t="n">
        <v>0.6</v>
      </c>
      <c r="J35" s="94" t="n">
        <f aca="false">D35*I35</f>
        <v>360.6</v>
      </c>
      <c r="K35" s="120"/>
      <c r="L35" s="46" t="n">
        <f aca="false">(K35-J35)+L34</f>
        <v>-2443.6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true" outlineLevel="0" collapsed="false">
      <c r="A36" s="249" t="n">
        <v>44209</v>
      </c>
      <c r="B36" s="250" t="s">
        <v>68</v>
      </c>
      <c r="C36" s="259" t="n">
        <v>1075</v>
      </c>
      <c r="D36" s="256"/>
      <c r="E36" s="56"/>
      <c r="F36" s="244"/>
      <c r="G36" s="245"/>
      <c r="H36" s="246"/>
      <c r="I36" s="119" t="n">
        <v>0.6</v>
      </c>
      <c r="J36" s="94"/>
      <c r="K36" s="120"/>
      <c r="L36" s="46" t="n">
        <f aca="false">(K36-J36)+L35</f>
        <v>-2443.6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true" outlineLevel="0" collapsed="false">
      <c r="A37" s="249" t="n">
        <v>44209</v>
      </c>
      <c r="B37" s="250" t="s">
        <v>65</v>
      </c>
      <c r="C37" s="260" t="n">
        <v>0</v>
      </c>
      <c r="D37" s="256"/>
      <c r="E37" s="56"/>
      <c r="F37" s="236"/>
      <c r="G37" s="237"/>
      <c r="H37" s="238"/>
      <c r="I37" s="119" t="n">
        <v>0.6</v>
      </c>
      <c r="J37" s="94"/>
      <c r="K37" s="120"/>
      <c r="L37" s="46" t="n">
        <f aca="false">(K37-J37)+L36</f>
        <v>-2443.6</v>
      </c>
      <c r="O37" s="102" t="s">
        <v>69</v>
      </c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true" outlineLevel="0" collapsed="false">
      <c r="A38" s="249" t="n">
        <v>44214</v>
      </c>
      <c r="B38" s="250" t="s">
        <v>65</v>
      </c>
      <c r="C38" s="80"/>
      <c r="D38" s="256" t="n">
        <v>1000</v>
      </c>
      <c r="E38" s="56"/>
      <c r="F38" s="236"/>
      <c r="G38" s="237"/>
      <c r="H38" s="238"/>
      <c r="I38" s="119" t="n">
        <v>0.6</v>
      </c>
      <c r="J38" s="94" t="n">
        <f aca="false">D38*I38</f>
        <v>600</v>
      </c>
      <c r="K38" s="120"/>
      <c r="L38" s="46" t="n">
        <f aca="false">(K38-J38)+L37</f>
        <v>-3043.6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true" outlineLevel="0" collapsed="false">
      <c r="A39" s="249" t="n">
        <v>44215</v>
      </c>
      <c r="B39" s="250" t="s">
        <v>65</v>
      </c>
      <c r="C39" s="55"/>
      <c r="D39" s="200" t="n">
        <v>972</v>
      </c>
      <c r="E39" s="56"/>
      <c r="F39" s="228"/>
      <c r="G39" s="229"/>
      <c r="H39" s="230"/>
      <c r="I39" s="119" t="n">
        <v>0.6</v>
      </c>
      <c r="J39" s="94" t="n">
        <f aca="false">D39*I39</f>
        <v>583.2</v>
      </c>
      <c r="K39" s="95"/>
      <c r="L39" s="46" t="n">
        <f aca="false">(K39-J39)+L38</f>
        <v>-3626.8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03"/>
      <c r="Y39" s="105"/>
    </row>
    <row r="40" customFormat="false" ht="15" hidden="false" customHeight="true" outlineLevel="0" collapsed="false">
      <c r="A40" s="249" t="n">
        <v>44215</v>
      </c>
      <c r="B40" s="250" t="s">
        <v>65</v>
      </c>
      <c r="C40" s="80"/>
      <c r="D40" s="261" t="n">
        <v>0</v>
      </c>
      <c r="E40" s="201"/>
      <c r="F40" s="262" t="n">
        <v>1.8</v>
      </c>
      <c r="G40" s="263" t="n">
        <v>2</v>
      </c>
      <c r="H40" s="264" t="n">
        <v>2500</v>
      </c>
      <c r="I40" s="119" t="n">
        <v>0.6</v>
      </c>
      <c r="J40" s="94" t="n">
        <f aca="false">D40*I40</f>
        <v>0</v>
      </c>
      <c r="K40" s="123"/>
      <c r="L40" s="46" t="n">
        <f aca="false">(K40-J40)+L39</f>
        <v>-3626.8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true" outlineLevel="0" collapsed="false">
      <c r="A41" s="249" t="n">
        <v>44215</v>
      </c>
      <c r="B41" s="250" t="s">
        <v>70</v>
      </c>
      <c r="C41" s="80" t="n">
        <v>525</v>
      </c>
      <c r="D41" s="256"/>
      <c r="E41" s="201"/>
      <c r="F41" s="202" t="n">
        <v>1.8</v>
      </c>
      <c r="G41" s="204" t="n">
        <v>2</v>
      </c>
      <c r="H41" s="265"/>
      <c r="I41" s="119" t="n">
        <v>0.6</v>
      </c>
      <c r="J41" s="94" t="n">
        <f aca="false">D41*I41</f>
        <v>0</v>
      </c>
      <c r="K41" s="123"/>
      <c r="L41" s="46" t="n">
        <f aca="false">(K41-J41)+L40</f>
        <v>-3626.8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21"/>
      <c r="Y41" s="105"/>
    </row>
    <row r="42" customFormat="false" ht="15" hidden="false" customHeight="true" outlineLevel="0" collapsed="false">
      <c r="A42" s="249" t="n">
        <v>44216</v>
      </c>
      <c r="B42" s="250" t="s">
        <v>70</v>
      </c>
      <c r="C42" s="80" t="n">
        <v>500</v>
      </c>
      <c r="D42" s="256" t="n">
        <v>810</v>
      </c>
      <c r="E42" s="224"/>
      <c r="F42" s="202" t="n">
        <v>1.75</v>
      </c>
      <c r="G42" s="204" t="n">
        <v>1.95</v>
      </c>
      <c r="H42" s="265"/>
      <c r="I42" s="119" t="n">
        <v>0.6</v>
      </c>
      <c r="J42" s="94" t="n">
        <f aca="false">D42*I42</f>
        <v>486</v>
      </c>
      <c r="K42" s="123"/>
      <c r="L42" s="46" t="n">
        <f aca="false">(K42-J42)+L41</f>
        <v>-4112.8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true" outlineLevel="0" collapsed="false">
      <c r="A43" s="249" t="n">
        <v>44217</v>
      </c>
      <c r="B43" s="250" t="s">
        <v>70</v>
      </c>
      <c r="C43" s="80" t="n">
        <v>570</v>
      </c>
      <c r="D43" s="256" t="n">
        <v>631</v>
      </c>
      <c r="E43" s="224"/>
      <c r="F43" s="202" t="n">
        <v>2</v>
      </c>
      <c r="G43" s="204" t="n">
        <v>2.2</v>
      </c>
      <c r="H43" s="265"/>
      <c r="I43" s="119" t="n">
        <v>0.6</v>
      </c>
      <c r="J43" s="94" t="n">
        <f aca="false">D43*I43</f>
        <v>378.6</v>
      </c>
      <c r="K43" s="123"/>
      <c r="L43" s="46" t="n">
        <f aca="false">(K43-J43)+L42</f>
        <v>-4491.4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true" outlineLevel="0" collapsed="false">
      <c r="A44" s="249" t="n">
        <v>44218</v>
      </c>
      <c r="B44" s="250" t="s">
        <v>70</v>
      </c>
      <c r="C44" s="80" t="n">
        <v>560</v>
      </c>
      <c r="D44" s="256" t="n">
        <v>630</v>
      </c>
      <c r="E44" s="224"/>
      <c r="F44" s="202" t="n">
        <v>1.9</v>
      </c>
      <c r="G44" s="204" t="n">
        <v>2.18</v>
      </c>
      <c r="H44" s="265"/>
      <c r="I44" s="119" t="n">
        <v>0.6</v>
      </c>
      <c r="J44" s="94" t="n">
        <f aca="false">D44*I44</f>
        <v>378</v>
      </c>
      <c r="K44" s="123"/>
      <c r="L44" s="46" t="n">
        <f aca="false">(K44-J44)+L43</f>
        <v>-4869.4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true" outlineLevel="0" collapsed="false">
      <c r="A45" s="249" t="n">
        <v>44219</v>
      </c>
      <c r="B45" s="250" t="s">
        <v>70</v>
      </c>
      <c r="C45" s="55" t="n">
        <v>1085</v>
      </c>
      <c r="D45" s="200" t="n">
        <v>658</v>
      </c>
      <c r="E45" s="201"/>
      <c r="F45" s="202" t="n">
        <v>3.8</v>
      </c>
      <c r="G45" s="204" t="n">
        <v>4.2</v>
      </c>
      <c r="H45" s="258" t="n">
        <v>2500</v>
      </c>
      <c r="I45" s="119" t="n">
        <v>0.6</v>
      </c>
      <c r="J45" s="94" t="n">
        <f aca="false">D45*I45</f>
        <v>394.8</v>
      </c>
      <c r="K45" s="95"/>
      <c r="L45" s="46" t="n">
        <f aca="false">(K45-J45)+L44</f>
        <v>-5264.2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03"/>
      <c r="Y45" s="105"/>
    </row>
    <row r="46" customFormat="false" ht="15" hidden="false" customHeight="false" outlineLevel="0" collapsed="false">
      <c r="A46" s="266" t="n">
        <v>44218</v>
      </c>
      <c r="B46" s="242" t="s">
        <v>71</v>
      </c>
      <c r="C46" s="80"/>
      <c r="D46" s="256"/>
      <c r="E46" s="224"/>
      <c r="F46" s="202"/>
      <c r="G46" s="204"/>
      <c r="H46" s="265"/>
      <c r="I46" s="119"/>
      <c r="J46" s="94" t="n">
        <f aca="false">D46*I46</f>
        <v>0</v>
      </c>
      <c r="K46" s="267" t="n">
        <v>5000</v>
      </c>
      <c r="L46" s="46" t="n">
        <f aca="false">(K46-J46)+L45</f>
        <v>-264.2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247" t="n">
        <v>44221</v>
      </c>
      <c r="B47" s="222" t="s">
        <v>70</v>
      </c>
      <c r="C47" s="114" t="n">
        <v>113</v>
      </c>
      <c r="D47" s="256" t="n">
        <v>480</v>
      </c>
      <c r="E47" s="224"/>
      <c r="F47" s="202"/>
      <c r="G47" s="204"/>
      <c r="H47" s="265"/>
      <c r="I47" s="119" t="n">
        <v>0.6</v>
      </c>
      <c r="J47" s="94" t="n">
        <f aca="false">D47*I47</f>
        <v>288</v>
      </c>
      <c r="K47" s="120"/>
      <c r="L47" s="46" t="n">
        <f aca="false">(K47-J47)+L46</f>
        <v>-552.2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21"/>
      <c r="Y47" s="105"/>
    </row>
    <row r="48" customFormat="false" ht="15" hidden="false" customHeight="false" outlineLevel="0" collapsed="false">
      <c r="A48" s="247" t="n">
        <v>44221</v>
      </c>
      <c r="B48" s="222" t="s">
        <v>72</v>
      </c>
      <c r="C48" s="114" t="n">
        <v>500</v>
      </c>
      <c r="D48" s="256"/>
      <c r="E48" s="224"/>
      <c r="F48" s="202" t="n">
        <v>3.45</v>
      </c>
      <c r="G48" s="204" t="n">
        <v>3.85</v>
      </c>
      <c r="H48" s="265"/>
      <c r="I48" s="119" t="n">
        <v>0.6</v>
      </c>
      <c r="J48" s="94" t="n">
        <f aca="false">D48*I48</f>
        <v>0</v>
      </c>
      <c r="K48" s="120"/>
      <c r="L48" s="46" t="n">
        <f aca="false">(K48-J48)+L47</f>
        <v>-552.2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268" t="n">
        <v>44222</v>
      </c>
      <c r="B49" s="269" t="s">
        <v>70</v>
      </c>
      <c r="C49" s="270" t="n">
        <v>575</v>
      </c>
      <c r="D49" s="271" t="n">
        <v>599</v>
      </c>
      <c r="E49" s="272" t="n">
        <v>40</v>
      </c>
      <c r="F49" s="273" t="n">
        <v>2</v>
      </c>
      <c r="G49" s="274" t="n">
        <v>1.7</v>
      </c>
      <c r="H49" s="275"/>
      <c r="I49" s="119" t="n">
        <v>0.6</v>
      </c>
      <c r="J49" s="94" t="n">
        <f aca="false">D49*I49</f>
        <v>359.4</v>
      </c>
      <c r="K49" s="120"/>
      <c r="L49" s="46" t="n">
        <f aca="false">(K49-J49)+L48</f>
        <v>-911.6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268" t="n">
        <v>44222</v>
      </c>
      <c r="B50" s="269" t="s">
        <v>72</v>
      </c>
      <c r="C50" s="270" t="n">
        <v>535</v>
      </c>
      <c r="D50" s="271"/>
      <c r="E50" s="272"/>
      <c r="F50" s="273" t="n">
        <v>2.1</v>
      </c>
      <c r="G50" s="274" t="n">
        <v>1.8</v>
      </c>
      <c r="H50" s="275"/>
      <c r="I50" s="119" t="n">
        <v>0.6</v>
      </c>
      <c r="J50" s="94" t="n">
        <f aca="false">D50*I50</f>
        <v>0</v>
      </c>
      <c r="K50" s="120"/>
      <c r="L50" s="46" t="n">
        <f aca="false">(K50-J50)+L49</f>
        <v>-911.6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" hidden="false" customHeight="false" outlineLevel="0" collapsed="false">
      <c r="A51" s="268" t="n">
        <v>44223</v>
      </c>
      <c r="B51" s="269" t="s">
        <v>70</v>
      </c>
      <c r="C51" s="270"/>
      <c r="D51" s="271" t="n">
        <v>670</v>
      </c>
      <c r="E51" s="272"/>
      <c r="F51" s="273"/>
      <c r="G51" s="274"/>
      <c r="H51" s="275"/>
      <c r="I51" s="119" t="n">
        <v>0.6</v>
      </c>
      <c r="J51" s="94" t="n">
        <f aca="false">D51*I51</f>
        <v>402</v>
      </c>
      <c r="K51" s="120"/>
      <c r="L51" s="46" t="n">
        <f aca="false">(K51-J51)+L50</f>
        <v>-1313.6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5" hidden="false" customHeight="false" outlineLevel="0" collapsed="false">
      <c r="A52" s="268" t="n">
        <v>44223</v>
      </c>
      <c r="B52" s="269" t="s">
        <v>73</v>
      </c>
      <c r="C52" s="270" t="n">
        <v>848</v>
      </c>
      <c r="D52" s="271"/>
      <c r="E52" s="272"/>
      <c r="F52" s="273" t="n">
        <v>3</v>
      </c>
      <c r="G52" s="274" t="n">
        <v>3.4</v>
      </c>
      <c r="H52" s="276" t="n">
        <v>850</v>
      </c>
      <c r="I52" s="119" t="n">
        <v>0.6</v>
      </c>
      <c r="J52" s="94" t="n">
        <f aca="false">D52*I52</f>
        <v>0</v>
      </c>
      <c r="K52" s="120"/>
      <c r="L52" s="46" t="n">
        <f aca="false">(K52-J52)+L51</f>
        <v>-1313.6</v>
      </c>
      <c r="O52" s="102"/>
      <c r="P52" s="103"/>
      <c r="Q52" s="103"/>
      <c r="R52" s="103"/>
      <c r="S52" s="103"/>
      <c r="T52" s="103"/>
      <c r="U52" s="103"/>
      <c r="V52" s="103"/>
      <c r="W52" s="104"/>
      <c r="X52" s="121"/>
      <c r="Y52" s="105"/>
    </row>
    <row r="53" customFormat="false" ht="15" hidden="false" customHeight="false" outlineLevel="0" collapsed="false">
      <c r="A53" s="268" t="n">
        <v>44224</v>
      </c>
      <c r="B53" s="269" t="s">
        <v>70</v>
      </c>
      <c r="C53" s="270"/>
      <c r="D53" s="271" t="n">
        <v>728</v>
      </c>
      <c r="E53" s="272"/>
      <c r="F53" s="273"/>
      <c r="G53" s="274"/>
      <c r="H53" s="275"/>
      <c r="I53" s="119" t="n">
        <v>0.6</v>
      </c>
      <c r="J53" s="94" t="n">
        <f aca="false">D53*I53</f>
        <v>436.8</v>
      </c>
      <c r="K53" s="120"/>
      <c r="L53" s="46" t="n">
        <f aca="false">(K53-J53)+L52</f>
        <v>-1750.4</v>
      </c>
      <c r="O53" s="102"/>
      <c r="P53" s="103"/>
      <c r="Q53" s="103"/>
      <c r="R53" s="103"/>
      <c r="S53" s="103"/>
      <c r="T53" s="103"/>
      <c r="U53" s="103"/>
      <c r="V53" s="103"/>
      <c r="W53" s="104"/>
      <c r="X53" s="121"/>
      <c r="Y53" s="105"/>
    </row>
    <row r="54" customFormat="false" ht="15" hidden="false" customHeight="false" outlineLevel="0" collapsed="false">
      <c r="A54" s="268" t="n">
        <v>44224</v>
      </c>
      <c r="B54" s="269" t="s">
        <v>72</v>
      </c>
      <c r="C54" s="270" t="n">
        <f aca="false">580+200</f>
        <v>780</v>
      </c>
      <c r="D54" s="271"/>
      <c r="E54" s="272"/>
      <c r="F54" s="273" t="n">
        <f aca="false">2+0.7</f>
        <v>2.7</v>
      </c>
      <c r="G54" s="274" t="n">
        <f aca="false">2.25+0.78</f>
        <v>3.03</v>
      </c>
      <c r="H54" s="275"/>
      <c r="I54" s="119" t="n">
        <v>0.6</v>
      </c>
      <c r="J54" s="94" t="n">
        <f aca="false">D54*I54</f>
        <v>0</v>
      </c>
      <c r="K54" s="120"/>
      <c r="L54" s="46" t="n">
        <f aca="false">(K54-J54)+L53</f>
        <v>-1750.4</v>
      </c>
      <c r="O54" s="102"/>
      <c r="P54" s="103"/>
      <c r="Q54" s="103"/>
      <c r="R54" s="103"/>
      <c r="S54" s="103"/>
      <c r="T54" s="103"/>
      <c r="U54" s="103"/>
      <c r="V54" s="103"/>
      <c r="W54" s="104"/>
      <c r="X54" s="121"/>
      <c r="Y54" s="105"/>
    </row>
    <row r="55" customFormat="false" ht="15" hidden="false" customHeight="false" outlineLevel="0" collapsed="false">
      <c r="A55" s="268" t="n">
        <v>44225</v>
      </c>
      <c r="B55" s="269" t="s">
        <v>70</v>
      </c>
      <c r="C55" s="270" t="n">
        <v>300</v>
      </c>
      <c r="D55" s="271" t="n">
        <v>115</v>
      </c>
      <c r="E55" s="272"/>
      <c r="F55" s="273" t="n">
        <v>0.93</v>
      </c>
      <c r="G55" s="274" t="n">
        <v>1.05</v>
      </c>
      <c r="H55" s="275"/>
      <c r="I55" s="119" t="n">
        <v>0.6</v>
      </c>
      <c r="J55" s="94" t="n">
        <f aca="false">D55*I55</f>
        <v>69</v>
      </c>
      <c r="K55" s="120"/>
      <c r="L55" s="46" t="n">
        <f aca="false">(K55-J55)+L54</f>
        <v>-1819.4</v>
      </c>
      <c r="O55" s="102"/>
      <c r="P55" s="103"/>
      <c r="Q55" s="103"/>
      <c r="R55" s="103"/>
      <c r="S55" s="103"/>
      <c r="T55" s="103"/>
      <c r="U55" s="103"/>
      <c r="V55" s="103"/>
      <c r="W55" s="104"/>
      <c r="X55" s="121"/>
      <c r="Y55" s="105"/>
    </row>
    <row r="56" customFormat="false" ht="15" hidden="false" customHeight="false" outlineLevel="0" collapsed="false">
      <c r="A56" s="268" t="n">
        <v>44225</v>
      </c>
      <c r="B56" s="269" t="s">
        <v>72</v>
      </c>
      <c r="C56" s="270" t="n">
        <v>545</v>
      </c>
      <c r="D56" s="271" t="n">
        <v>559</v>
      </c>
      <c r="E56" s="272"/>
      <c r="F56" s="277" t="n">
        <v>1.9</v>
      </c>
      <c r="G56" s="278" t="n">
        <v>2.25</v>
      </c>
      <c r="H56" s="279"/>
      <c r="I56" s="119" t="n">
        <v>0.6</v>
      </c>
      <c r="J56" s="94" t="n">
        <f aca="false">D56*I56</f>
        <v>335.4</v>
      </c>
      <c r="K56" s="120"/>
      <c r="L56" s="46" t="n">
        <f aca="false">(K56-J56)+L55</f>
        <v>-2154.8</v>
      </c>
      <c r="O56" s="102"/>
      <c r="P56" s="103"/>
      <c r="Q56" s="103"/>
      <c r="R56" s="103"/>
      <c r="S56" s="103"/>
      <c r="T56" s="103"/>
      <c r="U56" s="103"/>
      <c r="V56" s="103"/>
      <c r="W56" s="104"/>
      <c r="X56" s="121"/>
      <c r="Y56" s="105"/>
    </row>
    <row r="57" customFormat="false" ht="15" hidden="false" customHeight="false" outlineLevel="0" collapsed="false">
      <c r="A57" s="247" t="n">
        <v>44226</v>
      </c>
      <c r="B57" s="269" t="s">
        <v>70</v>
      </c>
      <c r="C57" s="114" t="n">
        <v>510</v>
      </c>
      <c r="D57" s="256" t="n">
        <v>710</v>
      </c>
      <c r="E57" s="224"/>
      <c r="F57" s="280" t="n">
        <v>1.6</v>
      </c>
      <c r="G57" s="281" t="n">
        <v>1.8</v>
      </c>
      <c r="H57" s="238"/>
      <c r="I57" s="119" t="n">
        <v>0.6</v>
      </c>
      <c r="J57" s="94" t="n">
        <f aca="false">D57*I57</f>
        <v>426</v>
      </c>
      <c r="K57" s="120"/>
      <c r="L57" s="46" t="n">
        <f aca="false">(K57-J57)+L56</f>
        <v>-2580.8</v>
      </c>
      <c r="O57" s="102"/>
      <c r="P57" s="103"/>
      <c r="Q57" s="103"/>
      <c r="R57" s="103"/>
      <c r="S57" s="103"/>
      <c r="T57" s="103"/>
      <c r="U57" s="103"/>
      <c r="V57" s="103"/>
      <c r="W57" s="104"/>
      <c r="X57" s="121"/>
      <c r="Y57" s="105"/>
    </row>
    <row r="58" customFormat="false" ht="15" hidden="false" customHeight="true" outlineLevel="0" collapsed="false">
      <c r="A58" s="247" t="n">
        <v>44226</v>
      </c>
      <c r="B58" s="269" t="s">
        <v>72</v>
      </c>
      <c r="C58" s="114" t="n">
        <v>300</v>
      </c>
      <c r="D58" s="256"/>
      <c r="E58" s="224"/>
      <c r="F58" s="244" t="n">
        <v>1</v>
      </c>
      <c r="G58" s="245" t="n">
        <v>1.17</v>
      </c>
      <c r="H58" s="238"/>
      <c r="I58" s="119" t="n">
        <v>0.6</v>
      </c>
      <c r="J58" s="94" t="n">
        <f aca="false">D58*I58</f>
        <v>0</v>
      </c>
      <c r="K58" s="120"/>
      <c r="L58" s="46" t="n">
        <f aca="false">(K58-J58)+L57</f>
        <v>-2580.8</v>
      </c>
      <c r="O58" s="102"/>
      <c r="P58" s="103"/>
      <c r="Q58" s="103"/>
      <c r="R58" s="103"/>
      <c r="S58" s="103"/>
      <c r="T58" s="103"/>
      <c r="U58" s="103"/>
      <c r="V58" s="103"/>
      <c r="W58" s="104"/>
      <c r="X58" s="121"/>
      <c r="Y58" s="105"/>
    </row>
    <row r="59" customFormat="false" ht="19.5" hidden="false" customHeight="false" outlineLevel="0" collapsed="false">
      <c r="A59" s="125"/>
      <c r="B59" s="126"/>
      <c r="C59" s="282" t="n">
        <f aca="false">SUM(C8:C58)</f>
        <v>23859</v>
      </c>
      <c r="D59" s="283" t="n">
        <f aca="false">SUM(D8:D58)</f>
        <v>20968</v>
      </c>
      <c r="E59" s="284" t="n">
        <f aca="false">SUM(E8:E58)</f>
        <v>80</v>
      </c>
      <c r="F59" s="285" t="n">
        <f aca="false">SUM(F8:F58)</f>
        <v>38.99</v>
      </c>
      <c r="G59" s="286" t="n">
        <f aca="false">SUM(G8:G58)</f>
        <v>34.58</v>
      </c>
      <c r="H59" s="287" t="n">
        <f aca="false">SUM(H8:H58)</f>
        <v>28720</v>
      </c>
      <c r="I59" s="131"/>
      <c r="J59" s="288" t="n">
        <f aca="false">SUM(J8:J58)</f>
        <v>12580.8</v>
      </c>
      <c r="K59" s="131" t="n">
        <f aca="false">SUM(K8:K58)</f>
        <v>10000</v>
      </c>
      <c r="L59" s="132" t="n">
        <f aca="false">L58</f>
        <v>-2580.8</v>
      </c>
      <c r="O59" s="133"/>
      <c r="P59" s="134"/>
      <c r="Q59" s="134"/>
      <c r="R59" s="134"/>
      <c r="S59" s="134"/>
      <c r="T59" s="134"/>
      <c r="U59" s="134"/>
      <c r="V59" s="134"/>
      <c r="W59" s="135"/>
      <c r="X59" s="135"/>
      <c r="Y59" s="136"/>
    </row>
    <row r="60" customFormat="false" ht="23.25" hidden="false" customHeight="true" outlineLevel="0" collapsed="false">
      <c r="A60" s="289" t="s">
        <v>74</v>
      </c>
      <c r="B60" s="290"/>
      <c r="C60" s="291" t="n">
        <f aca="false">C59-(D59+E59)</f>
        <v>2811</v>
      </c>
      <c r="D60" s="292"/>
      <c r="E60" s="293" t="s">
        <v>75</v>
      </c>
      <c r="F60" s="294"/>
      <c r="G60" s="294"/>
      <c r="H60" s="294"/>
      <c r="I60" s="295" t="n">
        <f aca="false">SUM(D47:D57)/6</f>
        <v>643.5</v>
      </c>
    </row>
    <row r="61" customFormat="false" ht="16.5" hidden="false" customHeight="false" outlineLevel="0" collapsed="false">
      <c r="A61" s="172" t="s">
        <v>76</v>
      </c>
    </row>
    <row r="62" customFormat="false" ht="14.25" hidden="false" customHeight="true" outlineLevel="0" collapsed="false">
      <c r="A62" s="8"/>
      <c r="B62" s="174"/>
      <c r="C62" s="175" t="s">
        <v>47</v>
      </c>
      <c r="D62" s="176"/>
      <c r="E62" s="177"/>
      <c r="F62" s="178" t="s">
        <v>77</v>
      </c>
      <c r="G62" s="179"/>
      <c r="H62" s="296"/>
      <c r="I62" s="14"/>
      <c r="J62" s="14"/>
      <c r="K62" s="14"/>
      <c r="L62" s="15"/>
      <c r="O62" s="134"/>
      <c r="P62" s="297"/>
      <c r="Q62" s="298"/>
      <c r="R62" s="297"/>
      <c r="S62" s="298"/>
      <c r="T62" s="297"/>
      <c r="U62" s="298"/>
      <c r="V62" s="297"/>
      <c r="W62" s="135"/>
      <c r="X62" s="135"/>
      <c r="Y62" s="135"/>
    </row>
    <row r="63" customFormat="false" ht="16.5" hidden="false" customHeight="false" outlineLevel="0" collapsed="false">
      <c r="A63" s="23" t="s">
        <v>22</v>
      </c>
      <c r="B63" s="24" t="s">
        <v>23</v>
      </c>
      <c r="C63" s="181" t="s">
        <v>49</v>
      </c>
      <c r="D63" s="182" t="s">
        <v>50</v>
      </c>
      <c r="E63" s="183" t="s">
        <v>51</v>
      </c>
      <c r="F63" s="184" t="s">
        <v>52</v>
      </c>
      <c r="G63" s="185" t="s">
        <v>53</v>
      </c>
      <c r="H63" s="186" t="s">
        <v>54</v>
      </c>
      <c r="I63" s="187" t="s">
        <v>55</v>
      </c>
      <c r="J63" s="29" t="s">
        <v>27</v>
      </c>
      <c r="K63" s="29" t="s">
        <v>28</v>
      </c>
      <c r="L63" s="30" t="s">
        <v>29</v>
      </c>
      <c r="O63" s="135"/>
      <c r="P63" s="135"/>
      <c r="Q63" s="297"/>
      <c r="R63" s="297"/>
      <c r="S63" s="297"/>
      <c r="T63" s="297"/>
      <c r="U63" s="297"/>
      <c r="V63" s="297"/>
      <c r="W63" s="299"/>
      <c r="X63" s="299"/>
      <c r="Y63" s="299"/>
    </row>
    <row r="64" customFormat="false" ht="13.5" hidden="false" customHeight="true" outlineLevel="0" collapsed="false">
      <c r="A64" s="300"/>
      <c r="B64" s="301" t="s">
        <v>78</v>
      </c>
      <c r="C64" s="302" t="n">
        <f aca="false">C59</f>
        <v>23859</v>
      </c>
      <c r="D64" s="303" t="n">
        <f aca="false">D59</f>
        <v>20968</v>
      </c>
      <c r="E64" s="304" t="n">
        <f aca="false">E59</f>
        <v>80</v>
      </c>
      <c r="F64" s="305" t="n">
        <f aca="false">F59</f>
        <v>38.99</v>
      </c>
      <c r="G64" s="306" t="n">
        <f aca="false">G59</f>
        <v>34.58</v>
      </c>
      <c r="H64" s="307" t="n">
        <f aca="false">H59</f>
        <v>28720</v>
      </c>
      <c r="I64" s="308"/>
      <c r="J64" s="309" t="n">
        <f aca="false">J59</f>
        <v>12580.8</v>
      </c>
      <c r="K64" s="310" t="n">
        <f aca="false">K59</f>
        <v>10000</v>
      </c>
      <c r="L64" s="311" t="n">
        <f aca="false">K64-J64</f>
        <v>-2580.8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21"/>
      <c r="Y64" s="105"/>
    </row>
    <row r="65" customFormat="false" ht="15.75" hidden="false" customHeight="true" outlineLevel="0" collapsed="false">
      <c r="A65" s="188" t="n">
        <v>44228</v>
      </c>
      <c r="B65" s="269" t="s">
        <v>72</v>
      </c>
      <c r="C65" s="55" t="n">
        <v>520</v>
      </c>
      <c r="D65" s="201" t="n">
        <v>428</v>
      </c>
      <c r="E65" s="56"/>
      <c r="F65" s="314" t="n">
        <v>1.82</v>
      </c>
      <c r="G65" s="203" t="n">
        <v>2.03</v>
      </c>
      <c r="H65" s="204"/>
      <c r="I65" s="119" t="n">
        <v>0.6</v>
      </c>
      <c r="J65" s="94" t="n">
        <f aca="false">D65*I65</f>
        <v>256.8</v>
      </c>
      <c r="K65" s="59"/>
      <c r="L65" s="46" t="n">
        <f aca="false">(K65-J65)+L64</f>
        <v>-2837.6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21"/>
      <c r="Y65" s="105"/>
    </row>
    <row r="66" customFormat="false" ht="15" hidden="false" customHeight="true" outlineLevel="0" collapsed="false">
      <c r="A66" s="206" t="n">
        <v>44228</v>
      </c>
      <c r="B66" s="269" t="s">
        <v>65</v>
      </c>
      <c r="C66" s="114" t="n">
        <v>300</v>
      </c>
      <c r="D66" s="208"/>
      <c r="E66" s="73"/>
      <c r="F66" s="315" t="n">
        <v>1.05</v>
      </c>
      <c r="G66" s="210" t="n">
        <v>1.17</v>
      </c>
      <c r="H66" s="221"/>
      <c r="I66" s="119" t="n">
        <v>0.6</v>
      </c>
      <c r="J66" s="94" t="n">
        <f aca="false">D66*I66</f>
        <v>0</v>
      </c>
      <c r="K66" s="68"/>
      <c r="L66" s="46" t="n">
        <f aca="false">(K66-J66)+L65</f>
        <v>-2837.6</v>
      </c>
      <c r="M66" s="69"/>
      <c r="O66" s="312"/>
      <c r="P66" s="103"/>
      <c r="Q66" s="103"/>
      <c r="R66" s="313"/>
      <c r="S66" s="103"/>
      <c r="T66" s="313"/>
      <c r="U66" s="103"/>
      <c r="V66" s="313"/>
      <c r="W66" s="104"/>
      <c r="X66" s="316"/>
      <c r="Y66" s="105"/>
    </row>
    <row r="67" customFormat="false" ht="15" hidden="false" customHeight="true" outlineLevel="0" collapsed="false">
      <c r="A67" s="213" t="n">
        <v>44229</v>
      </c>
      <c r="B67" s="269" t="s">
        <v>72</v>
      </c>
      <c r="C67" s="114"/>
      <c r="D67" s="215" t="n">
        <v>590</v>
      </c>
      <c r="E67" s="73"/>
      <c r="F67" s="317"/>
      <c r="G67" s="217"/>
      <c r="H67" s="318" t="n">
        <v>2500</v>
      </c>
      <c r="I67" s="119" t="n">
        <v>0.6</v>
      </c>
      <c r="J67" s="44" t="n">
        <f aca="false">D67*I67</f>
        <v>354</v>
      </c>
      <c r="K67" s="59"/>
      <c r="L67" s="46" t="n">
        <f aca="false">(K67-J67)+L66</f>
        <v>-3191.6</v>
      </c>
      <c r="O67" s="312"/>
      <c r="P67" s="103"/>
      <c r="Q67" s="103"/>
      <c r="R67" s="313"/>
      <c r="S67" s="103"/>
      <c r="T67" s="313"/>
      <c r="U67" s="103"/>
      <c r="V67" s="313"/>
      <c r="W67" s="104"/>
      <c r="X67" s="121"/>
      <c r="Y67" s="105"/>
    </row>
    <row r="68" customFormat="false" ht="15" hidden="false" customHeight="true" outlineLevel="0" collapsed="false">
      <c r="A68" s="206" t="n">
        <v>44229</v>
      </c>
      <c r="B68" s="269" t="s">
        <v>65</v>
      </c>
      <c r="C68" s="114" t="n">
        <v>652</v>
      </c>
      <c r="D68" s="208"/>
      <c r="E68" s="73"/>
      <c r="F68" s="315" t="n">
        <f aca="false">1.05+1.232</f>
        <v>2.282</v>
      </c>
      <c r="G68" s="210" t="n">
        <f aca="false">1.17+1.4</f>
        <v>2.57</v>
      </c>
      <c r="H68" s="221"/>
      <c r="I68" s="119" t="n">
        <v>0.6</v>
      </c>
      <c r="J68" s="44" t="n">
        <f aca="false">D68*I68</f>
        <v>0</v>
      </c>
      <c r="K68" s="44"/>
      <c r="L68" s="46" t="n">
        <f aca="false">(K68-J68)+L67</f>
        <v>-3191.6</v>
      </c>
      <c r="O68" s="312"/>
      <c r="P68" s="103"/>
      <c r="Q68" s="103"/>
      <c r="R68" s="319"/>
      <c r="S68" s="103"/>
      <c r="T68" s="313"/>
      <c r="U68" s="103"/>
      <c r="V68" s="313"/>
      <c r="W68" s="104"/>
      <c r="X68" s="104"/>
      <c r="Y68" s="105"/>
    </row>
    <row r="69" customFormat="false" ht="15" hidden="false" customHeight="true" outlineLevel="0" collapsed="false">
      <c r="A69" s="206" t="n">
        <v>44230</v>
      </c>
      <c r="B69" s="269" t="s">
        <v>72</v>
      </c>
      <c r="C69" s="114"/>
      <c r="D69" s="208" t="n">
        <v>720</v>
      </c>
      <c r="E69" s="73" t="n">
        <v>34</v>
      </c>
      <c r="F69" s="315"/>
      <c r="G69" s="210"/>
      <c r="H69" s="221"/>
      <c r="I69" s="119" t="n">
        <v>0.6</v>
      </c>
      <c r="J69" s="44" t="n">
        <f aca="false">D69*I69</f>
        <v>432</v>
      </c>
      <c r="K69" s="78"/>
      <c r="L69" s="46" t="n">
        <f aca="false">(K69-J69)+L68</f>
        <v>-3623.6</v>
      </c>
      <c r="O69" s="312"/>
      <c r="P69" s="103"/>
      <c r="Q69" s="103"/>
      <c r="R69" s="313"/>
      <c r="S69" s="103"/>
      <c r="T69" s="313"/>
      <c r="U69" s="103"/>
      <c r="V69" s="313"/>
      <c r="W69" s="104"/>
      <c r="X69" s="103"/>
      <c r="Y69" s="105"/>
    </row>
    <row r="70" customFormat="false" ht="15" hidden="false" customHeight="true" outlineLevel="0" collapsed="false">
      <c r="A70" s="206" t="n">
        <v>44231</v>
      </c>
      <c r="B70" s="269" t="s">
        <v>73</v>
      </c>
      <c r="C70" s="80"/>
      <c r="D70" s="208" t="n">
        <v>579</v>
      </c>
      <c r="E70" s="73"/>
      <c r="F70" s="315"/>
      <c r="G70" s="210"/>
      <c r="H70" s="221"/>
      <c r="I70" s="119" t="n">
        <v>0.6</v>
      </c>
      <c r="J70" s="44" t="n">
        <f aca="false">D70*I70</f>
        <v>347.4</v>
      </c>
      <c r="K70" s="78"/>
      <c r="L70" s="46" t="n">
        <f aca="false">(K70-J70)+L69</f>
        <v>-3971</v>
      </c>
      <c r="O70" s="312"/>
      <c r="P70" s="103"/>
      <c r="Q70" s="103"/>
      <c r="R70" s="313"/>
      <c r="S70" s="103"/>
      <c r="T70" s="313"/>
      <c r="U70" s="103"/>
      <c r="V70" s="313"/>
      <c r="W70" s="104"/>
      <c r="X70" s="103"/>
      <c r="Y70" s="105"/>
    </row>
    <row r="71" customFormat="false" ht="15" hidden="false" customHeight="true" outlineLevel="0" collapsed="false">
      <c r="A71" s="206" t="n">
        <v>44231</v>
      </c>
      <c r="B71" s="269" t="s">
        <v>72</v>
      </c>
      <c r="C71" s="80"/>
      <c r="D71" s="208" t="n">
        <v>160</v>
      </c>
      <c r="E71" s="73"/>
      <c r="F71" s="315"/>
      <c r="G71" s="210"/>
      <c r="H71" s="221"/>
      <c r="I71" s="119" t="n">
        <v>0.6</v>
      </c>
      <c r="J71" s="44" t="n">
        <f aca="false">D71*I71</f>
        <v>96</v>
      </c>
      <c r="K71" s="78"/>
      <c r="L71" s="46" t="n">
        <f aca="false">(K71-J71)+L70</f>
        <v>-4067</v>
      </c>
      <c r="O71" s="312"/>
      <c r="P71" s="103"/>
      <c r="Q71" s="103"/>
      <c r="R71" s="313"/>
      <c r="S71" s="103"/>
      <c r="T71" s="313"/>
      <c r="U71" s="103"/>
      <c r="V71" s="313"/>
      <c r="W71" s="104"/>
      <c r="X71" s="103"/>
      <c r="Y71" s="105"/>
    </row>
    <row r="72" customFormat="false" ht="15" hidden="false" customHeight="true" outlineLevel="0" collapsed="false">
      <c r="A72" s="223" t="n">
        <v>44231</v>
      </c>
      <c r="B72" s="269" t="s">
        <v>79</v>
      </c>
      <c r="C72" s="55"/>
      <c r="D72" s="201" t="n">
        <v>1</v>
      </c>
      <c r="E72" s="56"/>
      <c r="F72" s="315"/>
      <c r="G72" s="226"/>
      <c r="H72" s="221"/>
      <c r="I72" s="119" t="n">
        <v>0.6</v>
      </c>
      <c r="J72" s="44" t="n">
        <f aca="false">D72*I72</f>
        <v>0.6</v>
      </c>
      <c r="K72" s="78"/>
      <c r="L72" s="46" t="n">
        <f aca="false">(K72-J72)+L71</f>
        <v>-4067.6</v>
      </c>
      <c r="O72" s="312"/>
      <c r="P72" s="103"/>
      <c r="Q72" s="103"/>
      <c r="R72" s="313"/>
      <c r="S72" s="103"/>
      <c r="T72" s="313"/>
      <c r="U72" s="103"/>
      <c r="V72" s="313"/>
      <c r="W72" s="104"/>
      <c r="X72" s="103"/>
      <c r="Y72" s="105"/>
    </row>
    <row r="73" customFormat="false" ht="15" hidden="false" customHeight="true" outlineLevel="0" collapsed="false">
      <c r="A73" s="223" t="n">
        <v>44231</v>
      </c>
      <c r="B73" s="269" t="s">
        <v>65</v>
      </c>
      <c r="C73" s="55" t="n">
        <v>480</v>
      </c>
      <c r="D73" s="201"/>
      <c r="E73" s="56"/>
      <c r="F73" s="315" t="n">
        <v>1.68</v>
      </c>
      <c r="G73" s="226" t="n">
        <v>1.87</v>
      </c>
      <c r="H73" s="221"/>
      <c r="I73" s="119" t="n">
        <v>0.6</v>
      </c>
      <c r="J73" s="44" t="n">
        <f aca="false">D73*I73</f>
        <v>0</v>
      </c>
      <c r="K73" s="78"/>
      <c r="L73" s="46" t="n">
        <f aca="false">(K73-J73)+L72</f>
        <v>-4067.6</v>
      </c>
      <c r="N73" s="81"/>
      <c r="O73" s="312"/>
      <c r="P73" s="103"/>
      <c r="Q73" s="103"/>
      <c r="R73" s="313"/>
      <c r="S73" s="103"/>
      <c r="T73" s="313"/>
      <c r="U73" s="103"/>
      <c r="V73" s="313"/>
      <c r="W73" s="104"/>
      <c r="X73" s="103"/>
      <c r="Y73" s="105"/>
    </row>
    <row r="74" customFormat="false" ht="15" hidden="false" customHeight="true" outlineLevel="0" collapsed="false">
      <c r="A74" s="223" t="n">
        <v>44232</v>
      </c>
      <c r="B74" s="269" t="s">
        <v>70</v>
      </c>
      <c r="C74" s="65"/>
      <c r="D74" s="201" t="n">
        <v>304</v>
      </c>
      <c r="E74" s="56"/>
      <c r="F74" s="314"/>
      <c r="G74" s="229"/>
      <c r="H74" s="320" t="n">
        <v>2500</v>
      </c>
      <c r="I74" s="119" t="n">
        <v>0.6</v>
      </c>
      <c r="J74" s="44" t="n">
        <f aca="false">D74*I74</f>
        <v>182.4</v>
      </c>
      <c r="K74" s="95"/>
      <c r="L74" s="46" t="n">
        <f aca="false">(K74-J74)+L73</f>
        <v>-4250</v>
      </c>
      <c r="N74" s="81"/>
      <c r="O74" s="312"/>
      <c r="P74" s="103"/>
      <c r="Q74" s="103"/>
      <c r="R74" s="313"/>
      <c r="S74" s="103"/>
      <c r="T74" s="313"/>
      <c r="U74" s="103"/>
      <c r="V74" s="313"/>
      <c r="W74" s="104"/>
      <c r="X74" s="103"/>
      <c r="Y74" s="105"/>
    </row>
    <row r="75" customFormat="false" ht="15" hidden="false" customHeight="true" outlineLevel="0" collapsed="false">
      <c r="A75" s="223" t="n">
        <v>44232</v>
      </c>
      <c r="B75" s="269" t="s">
        <v>73</v>
      </c>
      <c r="C75" s="114"/>
      <c r="D75" s="201" t="n">
        <v>164</v>
      </c>
      <c r="E75" s="56"/>
      <c r="F75" s="314"/>
      <c r="G75" s="203"/>
      <c r="H75" s="204"/>
      <c r="I75" s="119" t="n">
        <v>0.6</v>
      </c>
      <c r="J75" s="44" t="n">
        <f aca="false">D75*I75</f>
        <v>98.4</v>
      </c>
      <c r="K75" s="95"/>
      <c r="L75" s="46" t="n">
        <f aca="false">(K75-J75)+L74</f>
        <v>-4348.4</v>
      </c>
      <c r="N75" s="81"/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5" hidden="false" customHeight="true" outlineLevel="0" collapsed="false">
      <c r="A76" s="223" t="n">
        <v>44232</v>
      </c>
      <c r="B76" s="269" t="s">
        <v>65</v>
      </c>
      <c r="C76" s="114" t="n">
        <v>945</v>
      </c>
      <c r="D76" s="208" t="n">
        <v>129</v>
      </c>
      <c r="E76" s="73"/>
      <c r="F76" s="315" t="n">
        <v>3.3</v>
      </c>
      <c r="G76" s="226" t="n">
        <v>3.7</v>
      </c>
      <c r="H76" s="320" t="n">
        <v>2500</v>
      </c>
      <c r="I76" s="119" t="n">
        <v>0.6</v>
      </c>
      <c r="J76" s="44" t="n">
        <f aca="false">D76*I76</f>
        <v>77.4</v>
      </c>
      <c r="K76" s="240"/>
      <c r="L76" s="46" t="n">
        <f aca="false">(K76-J76)+L75</f>
        <v>-4425.8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5" hidden="false" customHeight="true" outlineLevel="0" collapsed="false">
      <c r="A77" s="223" t="n">
        <v>44233</v>
      </c>
      <c r="B77" s="269" t="s">
        <v>65</v>
      </c>
      <c r="C77" s="114"/>
      <c r="D77" s="201" t="n">
        <v>743</v>
      </c>
      <c r="E77" s="56"/>
      <c r="F77" s="321"/>
      <c r="G77" s="237"/>
      <c r="H77" s="246"/>
      <c r="I77" s="119" t="n">
        <v>0.6</v>
      </c>
      <c r="J77" s="44" t="n">
        <f aca="false">D77*I77</f>
        <v>445.8</v>
      </c>
      <c r="K77" s="78"/>
      <c r="L77" s="46" t="n">
        <f aca="false">(K77-J77)+L76</f>
        <v>-4871.6</v>
      </c>
      <c r="N77" s="3"/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5" hidden="false" customHeight="true" outlineLevel="0" collapsed="false">
      <c r="A78" s="223" t="n">
        <v>44235</v>
      </c>
      <c r="B78" s="269" t="s">
        <v>65</v>
      </c>
      <c r="C78" s="114"/>
      <c r="D78" s="208" t="n">
        <v>400</v>
      </c>
      <c r="E78" s="73"/>
      <c r="F78" s="321"/>
      <c r="G78" s="237"/>
      <c r="H78" s="246"/>
      <c r="I78" s="119" t="n">
        <v>0.6</v>
      </c>
      <c r="J78" s="44" t="n">
        <f aca="false">D78*I78</f>
        <v>240</v>
      </c>
      <c r="K78" s="240"/>
      <c r="L78" s="46" t="n">
        <f aca="false">(K78-J78)+L77</f>
        <v>-5111.6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5" hidden="false" customHeight="true" outlineLevel="0" collapsed="false">
      <c r="A79" s="223" t="n">
        <v>44236</v>
      </c>
      <c r="B79" s="269" t="s">
        <v>65</v>
      </c>
      <c r="C79" s="114"/>
      <c r="D79" s="322" t="n">
        <v>731</v>
      </c>
      <c r="E79" s="56"/>
      <c r="F79" s="321"/>
      <c r="G79" s="237"/>
      <c r="H79" s="246"/>
      <c r="I79" s="119" t="n">
        <v>0.6</v>
      </c>
      <c r="J79" s="44" t="n">
        <f aca="false">D79*I79</f>
        <v>438.6</v>
      </c>
      <c r="K79" s="78"/>
      <c r="L79" s="46" t="n">
        <f aca="false">(K79-J79)+L78</f>
        <v>-5550.2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5" hidden="false" customHeight="true" outlineLevel="0" collapsed="false">
      <c r="A80" s="223" t="n">
        <v>44236</v>
      </c>
      <c r="B80" s="269" t="s">
        <v>72</v>
      </c>
      <c r="C80" s="65" t="n">
        <v>796</v>
      </c>
      <c r="D80" s="322"/>
      <c r="E80" s="56"/>
      <c r="F80" s="321" t="n">
        <v>3</v>
      </c>
      <c r="G80" s="237"/>
      <c r="H80" s="246"/>
      <c r="I80" s="119" t="n">
        <v>0.6</v>
      </c>
      <c r="J80" s="44" t="n">
        <f aca="false">D80*I80</f>
        <v>0</v>
      </c>
      <c r="K80" s="78"/>
      <c r="L80" s="46" t="n">
        <f aca="false">(K80-J80)+L79</f>
        <v>-5550.2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5" hidden="false" customHeight="true" outlineLevel="0" collapsed="false">
      <c r="A81" s="223" t="n">
        <v>44237</v>
      </c>
      <c r="B81" s="269" t="s">
        <v>65</v>
      </c>
      <c r="C81" s="65" t="n">
        <v>500</v>
      </c>
      <c r="D81" s="322" t="n">
        <v>352</v>
      </c>
      <c r="E81" s="56"/>
      <c r="F81" s="321"/>
      <c r="G81" s="237"/>
      <c r="H81" s="246"/>
      <c r="I81" s="119" t="n">
        <v>0.6</v>
      </c>
      <c r="J81" s="44" t="n">
        <f aca="false">D81*I81</f>
        <v>211.2</v>
      </c>
      <c r="K81" s="240"/>
      <c r="L81" s="46" t="n">
        <f aca="false">(K81-J81)+L80</f>
        <v>-5761.4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5" hidden="false" customHeight="true" outlineLevel="0" collapsed="false">
      <c r="A82" s="223" t="n">
        <v>44237</v>
      </c>
      <c r="B82" s="269" t="s">
        <v>70</v>
      </c>
      <c r="C82" s="114"/>
      <c r="D82" s="323" t="n">
        <v>290</v>
      </c>
      <c r="E82" s="73"/>
      <c r="F82" s="321"/>
      <c r="G82" s="245"/>
      <c r="H82" s="246"/>
      <c r="I82" s="119" t="n">
        <v>0.6</v>
      </c>
      <c r="J82" s="44" t="n">
        <f aca="false">D82*I82</f>
        <v>174</v>
      </c>
      <c r="K82" s="95"/>
      <c r="L82" s="46" t="n">
        <f aca="false">(K82-J82)+L81</f>
        <v>-5935.4</v>
      </c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5" hidden="false" customHeight="true" outlineLevel="0" collapsed="false">
      <c r="A83" s="223" t="n">
        <v>44238</v>
      </c>
      <c r="B83" s="269" t="s">
        <v>70</v>
      </c>
      <c r="C83" s="114"/>
      <c r="D83" s="323" t="n">
        <v>220</v>
      </c>
      <c r="E83" s="73"/>
      <c r="F83" s="321"/>
      <c r="G83" s="245"/>
      <c r="H83" s="246"/>
      <c r="I83" s="119" t="n">
        <v>0.6</v>
      </c>
      <c r="J83" s="44" t="n">
        <f aca="false">D83*I83</f>
        <v>132</v>
      </c>
      <c r="K83" s="95"/>
      <c r="L83" s="46" t="n">
        <f aca="false">(K83-J83)+L82</f>
        <v>-6067.4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5" hidden="false" customHeight="true" outlineLevel="0" collapsed="false">
      <c r="A84" s="223" t="n">
        <v>44238</v>
      </c>
      <c r="B84" s="269" t="s">
        <v>65</v>
      </c>
      <c r="C84" s="114" t="n">
        <v>904</v>
      </c>
      <c r="D84" s="323" t="n">
        <v>100</v>
      </c>
      <c r="E84" s="73"/>
      <c r="F84" s="321"/>
      <c r="G84" s="245"/>
      <c r="H84" s="246"/>
      <c r="I84" s="119" t="n">
        <v>0.6</v>
      </c>
      <c r="J84" s="44" t="n">
        <f aca="false">D84*I84</f>
        <v>60</v>
      </c>
      <c r="K84" s="95"/>
      <c r="L84" s="46" t="n">
        <f aca="false">(K84-J84)+L83</f>
        <v>-6127.4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03"/>
      <c r="Y84" s="105"/>
    </row>
    <row r="85" customFormat="false" ht="15" hidden="false" customHeight="true" outlineLevel="0" collapsed="false">
      <c r="A85" s="223" t="n">
        <v>44238</v>
      </c>
      <c r="B85" s="269" t="s">
        <v>72</v>
      </c>
      <c r="C85" s="114"/>
      <c r="D85" s="201" t="n">
        <v>398</v>
      </c>
      <c r="E85" s="56"/>
      <c r="F85" s="321"/>
      <c r="G85" s="245"/>
      <c r="H85" s="246"/>
      <c r="I85" s="119" t="n">
        <v>0.6</v>
      </c>
      <c r="J85" s="44" t="n">
        <f aca="false">D85*I85</f>
        <v>238.8</v>
      </c>
      <c r="K85" s="95"/>
      <c r="L85" s="46" t="n">
        <f aca="false">(K85-J85)+L84</f>
        <v>-6366.2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03"/>
      <c r="Y85" s="105"/>
    </row>
    <row r="86" customFormat="false" ht="15" hidden="false" customHeight="true" outlineLevel="0" collapsed="false">
      <c r="A86" s="324" t="n">
        <v>44238</v>
      </c>
      <c r="B86" s="242" t="s">
        <v>71</v>
      </c>
      <c r="C86" s="80"/>
      <c r="D86" s="256"/>
      <c r="E86" s="224"/>
      <c r="F86" s="202"/>
      <c r="G86" s="204"/>
      <c r="H86" s="265"/>
      <c r="I86" s="119"/>
      <c r="J86" s="94" t="n">
        <f aca="false">D86*I86</f>
        <v>0</v>
      </c>
      <c r="K86" s="267" t="n">
        <v>5000</v>
      </c>
      <c r="L86" s="46" t="n">
        <f aca="false">(K86-J86)+L85</f>
        <v>-1366.2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03"/>
      <c r="Y86" s="105"/>
    </row>
    <row r="87" customFormat="false" ht="15" hidden="false" customHeight="true" outlineLevel="0" collapsed="false">
      <c r="A87" s="223" t="n">
        <v>44239</v>
      </c>
      <c r="B87" s="269" t="s">
        <v>65</v>
      </c>
      <c r="C87" s="114"/>
      <c r="D87" s="322" t="n">
        <v>403</v>
      </c>
      <c r="E87" s="56"/>
      <c r="F87" s="321"/>
      <c r="G87" s="245"/>
      <c r="H87" s="246"/>
      <c r="I87" s="119" t="n">
        <v>0.6</v>
      </c>
      <c r="J87" s="44" t="n">
        <f aca="false">D87*I87</f>
        <v>241.8</v>
      </c>
      <c r="K87" s="95"/>
      <c r="L87" s="46" t="n">
        <f aca="false">(K87-J87)+L86</f>
        <v>-1608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03"/>
      <c r="Y87" s="105"/>
    </row>
    <row r="88" customFormat="false" ht="15" hidden="false" customHeight="true" outlineLevel="0" collapsed="false">
      <c r="A88" s="325" t="n">
        <v>44239</v>
      </c>
      <c r="B88" s="269" t="s">
        <v>72</v>
      </c>
      <c r="C88" s="114"/>
      <c r="D88" s="322" t="n">
        <v>220</v>
      </c>
      <c r="E88" s="56"/>
      <c r="F88" s="321"/>
      <c r="G88" s="245"/>
      <c r="H88" s="246"/>
      <c r="I88" s="119" t="n">
        <v>0.6</v>
      </c>
      <c r="J88" s="44" t="n">
        <f aca="false">D88*I88</f>
        <v>132</v>
      </c>
      <c r="K88" s="95"/>
      <c r="L88" s="46" t="n">
        <f aca="false">(K88-J88)+L87</f>
        <v>-1740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5" hidden="false" customHeight="true" outlineLevel="0" collapsed="false">
      <c r="A89" s="325" t="n">
        <v>44240</v>
      </c>
      <c r="B89" s="269" t="s">
        <v>65</v>
      </c>
      <c r="C89" s="114"/>
      <c r="D89" s="322" t="n">
        <v>489</v>
      </c>
      <c r="E89" s="56"/>
      <c r="F89" s="321"/>
      <c r="G89" s="245"/>
      <c r="H89" s="246"/>
      <c r="I89" s="119" t="n">
        <v>0.6</v>
      </c>
      <c r="J89" s="44" t="n">
        <f aca="false">D89*I89</f>
        <v>293.4</v>
      </c>
      <c r="K89" s="95"/>
      <c r="L89" s="46" t="n">
        <f aca="false">(K89-J89)+L88</f>
        <v>-2033.4</v>
      </c>
      <c r="N89" s="115"/>
      <c r="O89" s="102"/>
      <c r="P89" s="103"/>
      <c r="Q89" s="103"/>
      <c r="R89" s="103"/>
      <c r="S89" s="103"/>
      <c r="T89" s="103"/>
      <c r="U89" s="103"/>
      <c r="V89" s="103"/>
      <c r="W89" s="104"/>
      <c r="X89" s="103"/>
      <c r="Y89" s="105"/>
    </row>
    <row r="90" customFormat="false" ht="15" hidden="false" customHeight="true" outlineLevel="0" collapsed="false">
      <c r="A90" s="325" t="n">
        <v>44240</v>
      </c>
      <c r="B90" s="269" t="s">
        <v>72</v>
      </c>
      <c r="C90" s="55" t="n">
        <f aca="false">86+86+87+87+87</f>
        <v>433</v>
      </c>
      <c r="D90" s="201" t="n">
        <v>177</v>
      </c>
      <c r="E90" s="56" t="n">
        <v>1</v>
      </c>
      <c r="F90" s="314"/>
      <c r="G90" s="229"/>
      <c r="H90" s="204"/>
      <c r="I90" s="119" t="n">
        <v>0.6</v>
      </c>
      <c r="J90" s="44" t="n">
        <f aca="false">D90*I90</f>
        <v>106.2</v>
      </c>
      <c r="K90" s="95"/>
      <c r="L90" s="46" t="n">
        <f aca="false">(K90-J90)+L89</f>
        <v>-2139.6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03"/>
      <c r="Y90" s="105"/>
    </row>
    <row r="91" customFormat="false" ht="15" hidden="false" customHeight="true" outlineLevel="0" collapsed="false">
      <c r="A91" s="325" t="n">
        <v>44242</v>
      </c>
      <c r="B91" s="269" t="s">
        <v>65</v>
      </c>
      <c r="C91" s="80" t="n">
        <v>606</v>
      </c>
      <c r="D91" s="224" t="n">
        <v>311</v>
      </c>
      <c r="E91" s="56"/>
      <c r="F91" s="321"/>
      <c r="G91" s="245"/>
      <c r="H91" s="248" t="n">
        <v>2500</v>
      </c>
      <c r="I91" s="119" t="n">
        <v>0.6</v>
      </c>
      <c r="J91" s="44" t="n">
        <f aca="false">D91*I91</f>
        <v>186.6</v>
      </c>
      <c r="K91" s="120"/>
      <c r="L91" s="46" t="n">
        <f aca="false">(K91-J91)+L90</f>
        <v>-2326.2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5" hidden="false" customHeight="true" outlineLevel="0" collapsed="false">
      <c r="A92" s="325" t="n">
        <v>44243</v>
      </c>
      <c r="B92" s="269" t="s">
        <v>65</v>
      </c>
      <c r="C92" s="80" t="n">
        <v>700</v>
      </c>
      <c r="D92" s="224" t="n">
        <v>233</v>
      </c>
      <c r="E92" s="56"/>
      <c r="F92" s="321" t="n">
        <v>2.8</v>
      </c>
      <c r="G92" s="245" t="n">
        <v>2.8</v>
      </c>
      <c r="H92" s="246"/>
      <c r="I92" s="119" t="n">
        <v>0.6</v>
      </c>
      <c r="J92" s="44" t="n">
        <f aca="false">D92*I92</f>
        <v>139.8</v>
      </c>
      <c r="K92" s="120"/>
      <c r="L92" s="46" t="n">
        <f aca="false">(K92-J92)+L91</f>
        <v>-2466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5" hidden="false" customHeight="true" outlineLevel="0" collapsed="false">
      <c r="A93" s="325" t="n">
        <v>44243</v>
      </c>
      <c r="B93" s="269" t="s">
        <v>72</v>
      </c>
      <c r="C93" s="80"/>
      <c r="D93" s="224" t="n">
        <v>426</v>
      </c>
      <c r="E93" s="56"/>
      <c r="F93" s="321"/>
      <c r="G93" s="237"/>
      <c r="H93" s="246"/>
      <c r="I93" s="119" t="n">
        <v>0.6</v>
      </c>
      <c r="J93" s="44" t="n">
        <f aca="false">D93*I93</f>
        <v>255.6</v>
      </c>
      <c r="K93" s="120"/>
      <c r="L93" s="46" t="n">
        <f aca="false">(K93-J93)+L92</f>
        <v>-2721.6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5" hidden="false" customHeight="true" outlineLevel="0" collapsed="false">
      <c r="A94" s="325" t="n">
        <v>44243</v>
      </c>
      <c r="B94" s="269" t="s">
        <v>70</v>
      </c>
      <c r="C94" s="80"/>
      <c r="D94" s="224" t="n">
        <v>1</v>
      </c>
      <c r="E94" s="56"/>
      <c r="F94" s="321"/>
      <c r="G94" s="237"/>
      <c r="H94" s="246"/>
      <c r="I94" s="119" t="n">
        <v>0.6</v>
      </c>
      <c r="J94" s="94" t="n">
        <f aca="false">D94*I94</f>
        <v>0.6</v>
      </c>
      <c r="K94" s="120"/>
      <c r="L94" s="46" t="n">
        <f aca="false">(K94-J94)+L93</f>
        <v>-2722.2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21"/>
      <c r="Y94" s="105"/>
    </row>
    <row r="95" customFormat="false" ht="15" hidden="false" customHeight="true" outlineLevel="0" collapsed="false">
      <c r="A95" s="325" t="n">
        <v>44244</v>
      </c>
      <c r="B95" s="269" t="s">
        <v>65</v>
      </c>
      <c r="C95" s="55"/>
      <c r="D95" s="201" t="n">
        <v>671</v>
      </c>
      <c r="E95" s="56"/>
      <c r="F95" s="314"/>
      <c r="G95" s="229"/>
      <c r="H95" s="204"/>
      <c r="I95" s="119" t="n">
        <v>0.6</v>
      </c>
      <c r="J95" s="94" t="n">
        <f aca="false">D95*I95</f>
        <v>402.6</v>
      </c>
      <c r="K95" s="95"/>
      <c r="L95" s="46" t="n">
        <f aca="false">(K95-J95)+L94</f>
        <v>-3124.8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03"/>
      <c r="Y95" s="105"/>
    </row>
    <row r="96" customFormat="false" ht="15" hidden="false" customHeight="true" outlineLevel="0" collapsed="false">
      <c r="A96" s="325" t="n">
        <v>44244</v>
      </c>
      <c r="B96" s="269" t="s">
        <v>72</v>
      </c>
      <c r="C96" s="80" t="n">
        <v>540</v>
      </c>
      <c r="D96" s="224"/>
      <c r="E96" s="56"/>
      <c r="F96" s="321" t="n">
        <v>2.2</v>
      </c>
      <c r="G96" s="237" t="n">
        <v>2.2</v>
      </c>
      <c r="H96" s="246"/>
      <c r="I96" s="119" t="n">
        <v>0.6</v>
      </c>
      <c r="J96" s="94" t="n">
        <f aca="false">D96*I96</f>
        <v>0</v>
      </c>
      <c r="K96" s="123"/>
      <c r="L96" s="46" t="n">
        <f aca="false">(K96-J96)+L95</f>
        <v>-3124.8</v>
      </c>
      <c r="O96" s="102"/>
      <c r="P96" s="103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5" hidden="false" customHeight="true" outlineLevel="0" collapsed="false">
      <c r="A97" s="326"/>
      <c r="B97" s="327" t="s">
        <v>80</v>
      </c>
      <c r="C97" s="328" t="n">
        <v>5</v>
      </c>
      <c r="D97" s="224"/>
      <c r="E97" s="56"/>
      <c r="F97" s="321"/>
      <c r="G97" s="245"/>
      <c r="H97" s="246"/>
      <c r="I97" s="119" t="n">
        <v>0.6</v>
      </c>
      <c r="J97" s="94" t="n">
        <f aca="false">D97*I97</f>
        <v>0</v>
      </c>
      <c r="K97" s="123"/>
      <c r="L97" s="46" t="n">
        <f aca="false">(K97-J97)+L96</f>
        <v>-3124.8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5" hidden="false" customHeight="true" outlineLevel="0" collapsed="false">
      <c r="A98" s="325" t="n">
        <v>44245</v>
      </c>
      <c r="B98" s="269" t="s">
        <v>65</v>
      </c>
      <c r="C98" s="80" t="n">
        <v>708</v>
      </c>
      <c r="D98" s="224" t="n">
        <v>396</v>
      </c>
      <c r="E98" s="56"/>
      <c r="F98" s="321" t="n">
        <v>3</v>
      </c>
      <c r="G98" s="245" t="n">
        <v>3</v>
      </c>
      <c r="H98" s="246"/>
      <c r="I98" s="119" t="n">
        <v>0.6</v>
      </c>
      <c r="J98" s="94" t="n">
        <f aca="false">D98*I98</f>
        <v>237.6</v>
      </c>
      <c r="K98" s="123"/>
      <c r="L98" s="46" t="n">
        <f aca="false">(K98-J98)+L97</f>
        <v>-3362.4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5" hidden="false" customHeight="true" outlineLevel="0" collapsed="false">
      <c r="A99" s="325" t="n">
        <v>44245</v>
      </c>
      <c r="B99" s="269" t="s">
        <v>72</v>
      </c>
      <c r="C99" s="80"/>
      <c r="D99" s="224" t="n">
        <v>220</v>
      </c>
      <c r="E99" s="56"/>
      <c r="F99" s="321"/>
      <c r="G99" s="245"/>
      <c r="H99" s="246"/>
      <c r="I99" s="119" t="n">
        <v>0.6</v>
      </c>
      <c r="J99" s="94" t="n">
        <f aca="false">D99*I99</f>
        <v>132</v>
      </c>
      <c r="K99" s="123"/>
      <c r="L99" s="46" t="n">
        <f aca="false">(K99-J99)+L98</f>
        <v>-3494.4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5" hidden="false" customHeight="true" outlineLevel="0" collapsed="false">
      <c r="A100" s="325" t="n">
        <v>44245</v>
      </c>
      <c r="B100" s="269" t="s">
        <v>81</v>
      </c>
      <c r="C100" s="80"/>
      <c r="D100" s="224"/>
      <c r="E100" s="56" t="n">
        <v>52</v>
      </c>
      <c r="F100" s="321"/>
      <c r="G100" s="245"/>
      <c r="H100" s="246"/>
      <c r="I100" s="119" t="n">
        <v>0.6</v>
      </c>
      <c r="J100" s="94" t="n">
        <f aca="false">D100*I100</f>
        <v>0</v>
      </c>
      <c r="K100" s="123"/>
      <c r="L100" s="46" t="n">
        <f aca="false">(K100-J100)+L99</f>
        <v>-3494.4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5" hidden="false" customHeight="true" outlineLevel="0" collapsed="false">
      <c r="A101" s="325" t="n">
        <v>44246</v>
      </c>
      <c r="B101" s="269" t="s">
        <v>65</v>
      </c>
      <c r="C101" s="55" t="n">
        <v>684</v>
      </c>
      <c r="D101" s="201" t="n">
        <v>482</v>
      </c>
      <c r="E101" s="56"/>
      <c r="F101" s="314" t="n">
        <v>2.8</v>
      </c>
      <c r="G101" s="229" t="n">
        <v>2.8</v>
      </c>
      <c r="H101" s="204"/>
      <c r="I101" s="119" t="n">
        <v>0.6</v>
      </c>
      <c r="J101" s="94" t="n">
        <f aca="false">D101*I101</f>
        <v>289.2</v>
      </c>
      <c r="K101" s="95"/>
      <c r="L101" s="46" t="n">
        <f aca="false">(K101-J101)+L100</f>
        <v>-3783.6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03"/>
      <c r="Y101" s="105"/>
    </row>
    <row r="102" customFormat="false" ht="15" hidden="false" customHeight="false" outlineLevel="0" collapsed="false">
      <c r="A102" s="325" t="n">
        <v>44246</v>
      </c>
      <c r="B102" s="269" t="s">
        <v>72</v>
      </c>
      <c r="C102" s="80"/>
      <c r="D102" s="224" t="n">
        <v>310</v>
      </c>
      <c r="E102" s="56"/>
      <c r="F102" s="321"/>
      <c r="G102" s="237"/>
      <c r="H102" s="246"/>
      <c r="I102" s="119" t="n">
        <v>0.6</v>
      </c>
      <c r="J102" s="94" t="n">
        <f aca="false">D102*I102</f>
        <v>186</v>
      </c>
      <c r="K102" s="120"/>
      <c r="L102" s="46" t="n">
        <f aca="false">(K102-J102)+L101</f>
        <v>-3969.6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5" hidden="false" customHeight="false" outlineLevel="0" collapsed="false">
      <c r="A103" s="325" t="n">
        <v>44247</v>
      </c>
      <c r="B103" s="269" t="s">
        <v>65</v>
      </c>
      <c r="C103" s="80" t="n">
        <v>500</v>
      </c>
      <c r="D103" s="224" t="n">
        <v>699</v>
      </c>
      <c r="E103" s="56"/>
      <c r="F103" s="321" t="n">
        <v>2</v>
      </c>
      <c r="G103" s="237" t="n">
        <v>2</v>
      </c>
      <c r="H103" s="248" t="n">
        <v>2500</v>
      </c>
      <c r="I103" s="119" t="n">
        <v>0.6</v>
      </c>
      <c r="J103" s="94" t="n">
        <f aca="false">D103*I103</f>
        <v>419.4</v>
      </c>
      <c r="K103" s="120"/>
      <c r="L103" s="46" t="n">
        <f aca="false">(K103-J103)+L102</f>
        <v>-4389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5" hidden="false" customHeight="false" outlineLevel="0" collapsed="false">
      <c r="A104" s="325" t="n">
        <v>44249</v>
      </c>
      <c r="B104" s="269" t="s">
        <v>65</v>
      </c>
      <c r="C104" s="80"/>
      <c r="D104" s="224" t="n">
        <v>440</v>
      </c>
      <c r="E104" s="56"/>
      <c r="F104" s="321"/>
      <c r="G104" s="237"/>
      <c r="H104" s="246"/>
      <c r="I104" s="119" t="n">
        <v>0.6</v>
      </c>
      <c r="J104" s="94" t="n">
        <f aca="false">D104*I104</f>
        <v>264</v>
      </c>
      <c r="K104" s="120"/>
      <c r="L104" s="46" t="n">
        <f aca="false">(K104-J104)+L103</f>
        <v>-4653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5" hidden="false" customHeight="false" outlineLevel="0" collapsed="false">
      <c r="A105" s="325" t="n">
        <v>44249</v>
      </c>
      <c r="B105" s="269" t="s">
        <v>72</v>
      </c>
      <c r="C105" s="80" t="n">
        <v>606</v>
      </c>
      <c r="D105" s="224"/>
      <c r="E105" s="56"/>
      <c r="F105" s="321" t="n">
        <v>2.5</v>
      </c>
      <c r="G105" s="237" t="n">
        <v>2.5</v>
      </c>
      <c r="H105" s="246"/>
      <c r="I105" s="119" t="n">
        <v>0.6</v>
      </c>
      <c r="J105" s="94" t="n">
        <f aca="false">D105*I105</f>
        <v>0</v>
      </c>
      <c r="K105" s="120"/>
      <c r="L105" s="46" t="n">
        <f aca="false">(K105-J105)+L104</f>
        <v>-4653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5" hidden="false" customHeight="false" outlineLevel="0" collapsed="false">
      <c r="A106" s="325" t="n">
        <v>44250</v>
      </c>
      <c r="B106" s="269" t="s">
        <v>65</v>
      </c>
      <c r="C106" s="80"/>
      <c r="D106" s="224" t="n">
        <v>341</v>
      </c>
      <c r="E106" s="56"/>
      <c r="F106" s="321"/>
      <c r="G106" s="237"/>
      <c r="H106" s="246"/>
      <c r="I106" s="119" t="n">
        <v>0.6</v>
      </c>
      <c r="J106" s="94" t="n">
        <f aca="false">D106*I106</f>
        <v>204.6</v>
      </c>
      <c r="K106" s="120"/>
      <c r="L106" s="46" t="n">
        <f aca="false">(K106-J106)+L105</f>
        <v>-4857.6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5" hidden="false" customHeight="false" outlineLevel="0" collapsed="false">
      <c r="A107" s="329" t="n">
        <v>44250</v>
      </c>
      <c r="B107" s="269" t="s">
        <v>72</v>
      </c>
      <c r="C107" s="80" t="n">
        <v>400</v>
      </c>
      <c r="D107" s="224" t="n">
        <v>312</v>
      </c>
      <c r="E107" s="56"/>
      <c r="F107" s="321"/>
      <c r="G107" s="237"/>
      <c r="H107" s="246"/>
      <c r="I107" s="119" t="n">
        <v>0.6</v>
      </c>
      <c r="J107" s="94" t="n">
        <f aca="false">D107*I107</f>
        <v>187.2</v>
      </c>
      <c r="K107" s="120"/>
      <c r="L107" s="46" t="n">
        <f aca="false">(K107-J107)+L106</f>
        <v>-5044.8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5" hidden="false" customHeight="false" outlineLevel="0" collapsed="false">
      <c r="A108" s="329" t="n">
        <v>44251</v>
      </c>
      <c r="B108" s="269" t="s">
        <v>72</v>
      </c>
      <c r="C108" s="80"/>
      <c r="D108" s="224" t="n">
        <v>531</v>
      </c>
      <c r="E108" s="56"/>
      <c r="F108" s="321"/>
      <c r="G108" s="237"/>
      <c r="H108" s="246"/>
      <c r="I108" s="119" t="n">
        <v>0.6</v>
      </c>
      <c r="J108" s="94" t="n">
        <f aca="false">D108*I108</f>
        <v>318.6</v>
      </c>
      <c r="K108" s="120"/>
      <c r="L108" s="46" t="n">
        <f aca="false">(K108-J108)+L107</f>
        <v>-5363.4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5" hidden="false" customHeight="false" outlineLevel="0" collapsed="false">
      <c r="A109" s="329" t="n">
        <v>44251</v>
      </c>
      <c r="B109" s="269" t="s">
        <v>73</v>
      </c>
      <c r="C109" s="80" t="n">
        <v>712</v>
      </c>
      <c r="D109" s="224"/>
      <c r="E109" s="56"/>
      <c r="F109" s="321"/>
      <c r="G109" s="237"/>
      <c r="H109" s="248" t="n">
        <v>720</v>
      </c>
      <c r="I109" s="119" t="n">
        <v>0.6</v>
      </c>
      <c r="J109" s="94" t="n">
        <f aca="false">D109*I109</f>
        <v>0</v>
      </c>
      <c r="K109" s="120"/>
      <c r="L109" s="46" t="n">
        <f aca="false">(K109-J109)+L108</f>
        <v>-5363.4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5" hidden="false" customHeight="false" outlineLevel="0" collapsed="false">
      <c r="A110" s="329" t="n">
        <v>44251</v>
      </c>
      <c r="B110" s="269" t="s">
        <v>81</v>
      </c>
      <c r="C110" s="80"/>
      <c r="D110" s="224"/>
      <c r="E110" s="56" t="n">
        <v>22</v>
      </c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-5363.4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5" hidden="false" customHeight="false" outlineLevel="0" collapsed="false">
      <c r="A111" s="329" t="n">
        <v>44251</v>
      </c>
      <c r="B111" s="242" t="s">
        <v>64</v>
      </c>
      <c r="C111" s="80"/>
      <c r="D111" s="224"/>
      <c r="E111" s="56"/>
      <c r="F111" s="321"/>
      <c r="G111" s="237"/>
      <c r="H111" s="246"/>
      <c r="I111" s="119" t="n">
        <v>0.6</v>
      </c>
      <c r="J111" s="94" t="n">
        <f aca="false">D111*I111</f>
        <v>0</v>
      </c>
      <c r="K111" s="267" t="n">
        <v>5000</v>
      </c>
      <c r="L111" s="46" t="n">
        <f aca="false">(K111-J111)+L110</f>
        <v>-363.399999999999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5" hidden="false" customHeight="false" outlineLevel="0" collapsed="false">
      <c r="A112" s="329" t="n">
        <v>44252</v>
      </c>
      <c r="B112" s="269" t="s">
        <v>72</v>
      </c>
      <c r="C112" s="80"/>
      <c r="D112" s="224" t="n">
        <v>160</v>
      </c>
      <c r="E112" s="56"/>
      <c r="F112" s="321"/>
      <c r="G112" s="237"/>
      <c r="H112" s="246"/>
      <c r="I112" s="119" t="n">
        <v>0.6</v>
      </c>
      <c r="J112" s="94" t="n">
        <f aca="false">D112*I112</f>
        <v>96</v>
      </c>
      <c r="K112" s="120"/>
      <c r="L112" s="46" t="n">
        <f aca="false">(K112-J112)+L111</f>
        <v>-459.399999999999</v>
      </c>
      <c r="O112" s="102"/>
      <c r="P112" s="103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5" hidden="false" customHeight="false" outlineLevel="0" collapsed="false">
      <c r="A113" s="329" t="n">
        <v>44252</v>
      </c>
      <c r="B113" s="269" t="s">
        <v>73</v>
      </c>
      <c r="C113" s="80" t="n">
        <v>720</v>
      </c>
      <c r="D113" s="224" t="n">
        <v>441</v>
      </c>
      <c r="E113" s="56"/>
      <c r="F113" s="321"/>
      <c r="G113" s="237"/>
      <c r="H113" s="248" t="n">
        <v>730</v>
      </c>
      <c r="I113" s="119" t="n">
        <v>0.6</v>
      </c>
      <c r="J113" s="94" t="n">
        <f aca="false">D113*I113</f>
        <v>264.6</v>
      </c>
      <c r="K113" s="120"/>
      <c r="L113" s="46" t="n">
        <f aca="false">(K113-J113)+L112</f>
        <v>-723.999999999999</v>
      </c>
      <c r="O113" s="102"/>
      <c r="P113" s="103"/>
      <c r="Q113" s="103"/>
      <c r="R113" s="103"/>
      <c r="S113" s="103"/>
      <c r="T113" s="103"/>
      <c r="U113" s="103"/>
      <c r="V113" s="103"/>
      <c r="W113" s="104"/>
      <c r="X113" s="121"/>
      <c r="Y113" s="105"/>
    </row>
    <row r="114" customFormat="false" ht="15" hidden="false" customHeight="false" outlineLevel="0" collapsed="false">
      <c r="A114" s="329" t="n">
        <v>44253</v>
      </c>
      <c r="B114" s="269" t="s">
        <v>73</v>
      </c>
      <c r="C114" s="80" t="n">
        <v>848</v>
      </c>
      <c r="D114" s="224" t="n">
        <v>580</v>
      </c>
      <c r="E114" s="56"/>
      <c r="F114" s="321"/>
      <c r="G114" s="237"/>
      <c r="H114" s="248" t="n">
        <v>850</v>
      </c>
      <c r="I114" s="119" t="n">
        <v>0.6</v>
      </c>
      <c r="J114" s="94" t="n">
        <f aca="false">D114*I114</f>
        <v>348</v>
      </c>
      <c r="K114" s="120"/>
      <c r="L114" s="46" t="n">
        <f aca="false">(K114-J114)+L113</f>
        <v>-1072</v>
      </c>
      <c r="O114" s="102"/>
      <c r="P114" s="103"/>
      <c r="Q114" s="103"/>
      <c r="R114" s="103"/>
      <c r="S114" s="103"/>
      <c r="T114" s="103"/>
      <c r="U114" s="103"/>
      <c r="V114" s="103"/>
      <c r="W114" s="104"/>
      <c r="X114" s="121"/>
      <c r="Y114" s="105"/>
    </row>
    <row r="115" customFormat="false" ht="15" hidden="false" customHeight="false" outlineLevel="0" collapsed="false">
      <c r="A115" s="329" t="n">
        <v>44254</v>
      </c>
      <c r="B115" s="269" t="s">
        <v>73</v>
      </c>
      <c r="C115" s="80"/>
      <c r="D115" s="224" t="n">
        <v>640</v>
      </c>
      <c r="E115" s="56"/>
      <c r="F115" s="321"/>
      <c r="G115" s="237"/>
      <c r="H115" s="246"/>
      <c r="I115" s="119" t="n">
        <v>0.6</v>
      </c>
      <c r="J115" s="94" t="n">
        <f aca="false">D115*I115</f>
        <v>384</v>
      </c>
      <c r="K115" s="120"/>
      <c r="L115" s="46" t="n">
        <f aca="false">(K115-J115)+L114</f>
        <v>-1456</v>
      </c>
      <c r="O115" s="102"/>
      <c r="P115" s="103"/>
      <c r="Q115" s="103"/>
      <c r="R115" s="103"/>
      <c r="S115" s="103"/>
      <c r="T115" s="103"/>
      <c r="U115" s="103"/>
      <c r="V115" s="103"/>
      <c r="W115" s="104"/>
      <c r="X115" s="121"/>
      <c r="Y115" s="105"/>
    </row>
    <row r="116" customFormat="false" ht="15" hidden="false" customHeight="false" outlineLevel="0" collapsed="false">
      <c r="A116" s="329" t="n">
        <v>44254</v>
      </c>
      <c r="B116" s="269" t="s">
        <v>65</v>
      </c>
      <c r="C116" s="80" t="n">
        <v>728</v>
      </c>
      <c r="D116" s="224"/>
      <c r="E116" s="56"/>
      <c r="F116" s="321"/>
      <c r="G116" s="237"/>
      <c r="H116" s="246"/>
      <c r="I116" s="119" t="n">
        <v>0.6</v>
      </c>
      <c r="J116" s="94" t="n">
        <f aca="false">D116*I116</f>
        <v>0</v>
      </c>
      <c r="K116" s="120"/>
      <c r="L116" s="46" t="n">
        <f aca="false">(K116-J116)+L115</f>
        <v>-1456</v>
      </c>
      <c r="O116" s="102"/>
      <c r="P116" s="103"/>
      <c r="Q116" s="103"/>
      <c r="R116" s="103"/>
      <c r="S116" s="103"/>
      <c r="T116" s="103"/>
      <c r="U116" s="103"/>
      <c r="V116" s="103"/>
      <c r="W116" s="104"/>
      <c r="X116" s="121"/>
      <c r="Y116" s="105"/>
    </row>
    <row r="117" customFormat="false" ht="15" hidden="false" customHeight="false" outlineLevel="0" collapsed="false">
      <c r="A117" s="329" t="n">
        <v>44256</v>
      </c>
      <c r="B117" s="269" t="s">
        <v>73</v>
      </c>
      <c r="C117" s="80"/>
      <c r="D117" s="224" t="n">
        <v>349</v>
      </c>
      <c r="E117" s="56"/>
      <c r="F117" s="321"/>
      <c r="G117" s="237"/>
      <c r="H117" s="246"/>
      <c r="I117" s="119" t="n">
        <v>0.6</v>
      </c>
      <c r="J117" s="94" t="n">
        <f aca="false">D117*I117</f>
        <v>209.4</v>
      </c>
      <c r="K117" s="120"/>
      <c r="L117" s="46" t="n">
        <f aca="false">(K117-J117)+L116</f>
        <v>-1665.4</v>
      </c>
      <c r="O117" s="102"/>
      <c r="P117" s="103"/>
      <c r="Q117" s="103"/>
      <c r="R117" s="103"/>
      <c r="S117" s="103"/>
      <c r="T117" s="103"/>
      <c r="U117" s="103"/>
      <c r="V117" s="103"/>
      <c r="W117" s="104"/>
      <c r="X117" s="121"/>
      <c r="Y117" s="105"/>
    </row>
    <row r="118" customFormat="false" ht="15" hidden="false" customHeight="false" outlineLevel="0" collapsed="false">
      <c r="A118" s="329" t="n">
        <v>44256</v>
      </c>
      <c r="B118" s="269" t="s">
        <v>65</v>
      </c>
      <c r="C118" s="80" t="n">
        <v>768</v>
      </c>
      <c r="D118" s="224"/>
      <c r="E118" s="56"/>
      <c r="F118" s="321"/>
      <c r="G118" s="237"/>
      <c r="H118" s="246"/>
      <c r="I118" s="119" t="n">
        <v>0.6</v>
      </c>
      <c r="J118" s="94" t="n">
        <f aca="false">D118*I118</f>
        <v>0</v>
      </c>
      <c r="K118" s="120"/>
      <c r="L118" s="46" t="n">
        <f aca="false">(K118-J118)+L117</f>
        <v>-1665.4</v>
      </c>
      <c r="O118" s="102"/>
      <c r="P118" s="103"/>
      <c r="Q118" s="103"/>
      <c r="R118" s="103"/>
      <c r="S118" s="103"/>
      <c r="T118" s="103"/>
      <c r="U118" s="103"/>
      <c r="V118" s="103"/>
      <c r="W118" s="104"/>
      <c r="X118" s="121"/>
      <c r="Y118" s="105"/>
    </row>
    <row r="119" customFormat="false" ht="15" hidden="false" customHeight="true" outlineLevel="0" collapsed="false">
      <c r="A119" s="329" t="n">
        <v>44257</v>
      </c>
      <c r="B119" s="269" t="s">
        <v>65</v>
      </c>
      <c r="C119" s="80"/>
      <c r="D119" s="224" t="n">
        <v>370</v>
      </c>
      <c r="E119" s="330"/>
      <c r="F119" s="321"/>
      <c r="G119" s="237"/>
      <c r="H119" s="246"/>
      <c r="I119" s="119" t="n">
        <v>0.6</v>
      </c>
      <c r="J119" s="94" t="n">
        <f aca="false">D119*I119</f>
        <v>222</v>
      </c>
      <c r="K119" s="120"/>
      <c r="L119" s="46" t="n">
        <f aca="false">(K119-J119)+L118</f>
        <v>-1887.4</v>
      </c>
      <c r="O119" s="102"/>
      <c r="P119" s="103"/>
      <c r="Q119" s="103"/>
      <c r="R119" s="103"/>
      <c r="S119" s="103"/>
      <c r="T119" s="103"/>
      <c r="U119" s="103"/>
      <c r="V119" s="103"/>
      <c r="W119" s="104"/>
      <c r="X119" s="121"/>
      <c r="Y119" s="105"/>
    </row>
    <row r="120" customFormat="false" ht="19.5" hidden="false" customHeight="false" outlineLevel="0" collapsed="false">
      <c r="A120" s="125"/>
      <c r="B120" s="126"/>
      <c r="C120" s="282" t="n">
        <f aca="false">SUM(C64:C119)</f>
        <v>37914</v>
      </c>
      <c r="D120" s="331" t="n">
        <f aca="false">SUM(D64:D119)</f>
        <v>36479</v>
      </c>
      <c r="E120" s="284" t="n">
        <f aca="false">SUM(E64:E119)</f>
        <v>189</v>
      </c>
      <c r="F120" s="332" t="n">
        <f aca="false">SUM(F64:F119)</f>
        <v>67.422</v>
      </c>
      <c r="G120" s="332" t="n">
        <f aca="false">SUM(G64:G119)</f>
        <v>61.22</v>
      </c>
      <c r="H120" s="333" t="n">
        <f aca="false">SUM(H64:H119)</f>
        <v>43520</v>
      </c>
      <c r="I120" s="131"/>
      <c r="J120" s="288" t="n">
        <f aca="false">SUM(J64:J119)</f>
        <v>21887.4</v>
      </c>
      <c r="K120" s="131" t="n">
        <f aca="false">SUM(K64:K119)</f>
        <v>20000</v>
      </c>
      <c r="L120" s="132" t="n">
        <f aca="false">L119</f>
        <v>-1887.4</v>
      </c>
      <c r="O120" s="133"/>
      <c r="P120" s="134"/>
      <c r="Q120" s="134"/>
      <c r="R120" s="134"/>
      <c r="S120" s="134"/>
      <c r="T120" s="134"/>
      <c r="U120" s="134"/>
      <c r="V120" s="134"/>
      <c r="W120" s="135"/>
      <c r="X120" s="135"/>
      <c r="Y120" s="136"/>
    </row>
    <row r="121" customFormat="false" ht="23.25" hidden="false" customHeight="true" outlineLevel="0" collapsed="false">
      <c r="A121" s="289" t="s">
        <v>82</v>
      </c>
      <c r="B121" s="290"/>
      <c r="C121" s="291" t="n">
        <f aca="false">C120-D120</f>
        <v>1435</v>
      </c>
      <c r="D121" s="140"/>
      <c r="E121" s="334"/>
    </row>
    <row r="122" customFormat="false" ht="16.5" hidden="false" customHeight="false" outlineLevel="0" collapsed="false">
      <c r="A122" s="172" t="s">
        <v>83</v>
      </c>
    </row>
    <row r="123" customFormat="false" ht="14.25" hidden="false" customHeight="true" outlineLevel="0" collapsed="false">
      <c r="A123" s="8"/>
      <c r="B123" s="174"/>
      <c r="C123" s="175" t="s">
        <v>47</v>
      </c>
      <c r="D123" s="176"/>
      <c r="E123" s="177"/>
      <c r="F123" s="178" t="s">
        <v>84</v>
      </c>
      <c r="G123" s="179"/>
      <c r="H123" s="180"/>
      <c r="I123" s="14"/>
      <c r="J123" s="14"/>
      <c r="K123" s="14"/>
      <c r="L123" s="15"/>
      <c r="O123" s="134"/>
      <c r="P123" s="297"/>
      <c r="Q123" s="298"/>
      <c r="R123" s="297"/>
      <c r="S123" s="298"/>
      <c r="T123" s="297"/>
      <c r="U123" s="298"/>
      <c r="V123" s="297"/>
      <c r="W123" s="135"/>
      <c r="X123" s="135"/>
      <c r="Y123" s="135"/>
    </row>
    <row r="124" customFormat="false" ht="16.5" hidden="false" customHeight="false" outlineLevel="0" collapsed="false">
      <c r="A124" s="23" t="s">
        <v>22</v>
      </c>
      <c r="B124" s="24" t="s">
        <v>23</v>
      </c>
      <c r="C124" s="181" t="s">
        <v>49</v>
      </c>
      <c r="D124" s="182" t="s">
        <v>50</v>
      </c>
      <c r="E124" s="183" t="s">
        <v>51</v>
      </c>
      <c r="F124" s="184" t="s">
        <v>52</v>
      </c>
      <c r="G124" s="185" t="s">
        <v>53</v>
      </c>
      <c r="H124" s="186" t="s">
        <v>54</v>
      </c>
      <c r="I124" s="187" t="s">
        <v>55</v>
      </c>
      <c r="J124" s="29" t="s">
        <v>27</v>
      </c>
      <c r="K124" s="29" t="s">
        <v>28</v>
      </c>
      <c r="L124" s="30" t="s">
        <v>29</v>
      </c>
      <c r="O124" s="135"/>
      <c r="P124" s="135"/>
      <c r="Q124" s="297"/>
      <c r="R124" s="297"/>
      <c r="S124" s="297"/>
      <c r="T124" s="297"/>
      <c r="U124" s="297"/>
      <c r="V124" s="297"/>
      <c r="W124" s="299"/>
      <c r="X124" s="299"/>
      <c r="Y124" s="299"/>
    </row>
    <row r="125" customFormat="false" ht="13.5" hidden="false" customHeight="true" outlineLevel="0" collapsed="false">
      <c r="A125" s="300"/>
      <c r="B125" s="301" t="s">
        <v>78</v>
      </c>
      <c r="C125" s="302" t="n">
        <f aca="false">C120</f>
        <v>37914</v>
      </c>
      <c r="D125" s="303" t="n">
        <f aca="false">D120</f>
        <v>36479</v>
      </c>
      <c r="E125" s="304" t="n">
        <f aca="false">E120</f>
        <v>189</v>
      </c>
      <c r="F125" s="335" t="n">
        <f aca="false">F120</f>
        <v>67.422</v>
      </c>
      <c r="G125" s="306" t="n">
        <f aca="false">G120</f>
        <v>61.22</v>
      </c>
      <c r="H125" s="307" t="n">
        <f aca="false">H120</f>
        <v>43520</v>
      </c>
      <c r="I125" s="308"/>
      <c r="J125" s="309" t="n">
        <f aca="false">J120</f>
        <v>21887.4</v>
      </c>
      <c r="K125" s="310" t="n">
        <f aca="false">K120</f>
        <v>20000</v>
      </c>
      <c r="L125" s="311" t="n">
        <f aca="false">K125-J125</f>
        <v>-1887.4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21"/>
      <c r="Y125" s="105"/>
    </row>
    <row r="126" customFormat="false" ht="15.75" hidden="false" customHeight="true" outlineLevel="0" collapsed="false">
      <c r="A126" s="336" t="n">
        <v>44257</v>
      </c>
      <c r="B126" s="269" t="s">
        <v>73</v>
      </c>
      <c r="C126" s="55"/>
      <c r="D126" s="201" t="n">
        <v>248</v>
      </c>
      <c r="E126" s="56"/>
      <c r="F126" s="202"/>
      <c r="G126" s="203"/>
      <c r="H126" s="204"/>
      <c r="I126" s="119" t="n">
        <v>0.6</v>
      </c>
      <c r="J126" s="44" t="n">
        <f aca="false">D126*I126</f>
        <v>148.8</v>
      </c>
      <c r="K126" s="59"/>
      <c r="L126" s="46" t="n">
        <f aca="false">(K126-J126)+L125</f>
        <v>-2036.2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21"/>
      <c r="Y126" s="105"/>
    </row>
    <row r="127" customFormat="false" ht="15" hidden="false" customHeight="true" outlineLevel="0" collapsed="false">
      <c r="A127" s="337" t="n">
        <v>44257</v>
      </c>
      <c r="B127" s="269" t="s">
        <v>65</v>
      </c>
      <c r="C127" s="114" t="n">
        <v>585</v>
      </c>
      <c r="D127" s="208"/>
      <c r="E127" s="73"/>
      <c r="F127" s="209"/>
      <c r="G127" s="210"/>
      <c r="H127" s="221"/>
      <c r="I127" s="119" t="n">
        <v>0.6</v>
      </c>
      <c r="J127" s="44" t="n">
        <f aca="false">D127*I127</f>
        <v>0</v>
      </c>
      <c r="K127" s="68"/>
      <c r="L127" s="46" t="n">
        <f aca="false">(K127-J127)+L126</f>
        <v>-2036.2</v>
      </c>
      <c r="M127" s="69"/>
      <c r="O127" s="312"/>
      <c r="P127" s="103"/>
      <c r="Q127" s="103"/>
      <c r="R127" s="313"/>
      <c r="S127" s="103"/>
      <c r="T127" s="313"/>
      <c r="U127" s="103"/>
      <c r="V127" s="313"/>
      <c r="W127" s="104"/>
      <c r="X127" s="316"/>
      <c r="Y127" s="105"/>
    </row>
    <row r="128" customFormat="false" ht="15" hidden="false" customHeight="true" outlineLevel="0" collapsed="false">
      <c r="A128" s="337" t="n">
        <v>44258</v>
      </c>
      <c r="B128" s="269" t="s">
        <v>65</v>
      </c>
      <c r="C128" s="114" t="n">
        <f aca="false">118*6</f>
        <v>708</v>
      </c>
      <c r="D128" s="215" t="n">
        <v>673</v>
      </c>
      <c r="E128" s="73"/>
      <c r="F128" s="216"/>
      <c r="G128" s="217"/>
      <c r="H128" s="218"/>
      <c r="I128" s="119" t="n">
        <v>0.6</v>
      </c>
      <c r="J128" s="44" t="n">
        <f aca="false">D128*I128</f>
        <v>403.8</v>
      </c>
      <c r="K128" s="59"/>
      <c r="L128" s="46" t="n">
        <f aca="false">(K128-J128)+L127</f>
        <v>-2440</v>
      </c>
      <c r="O128" s="312"/>
      <c r="P128" s="103"/>
      <c r="Q128" s="103"/>
      <c r="R128" s="313"/>
      <c r="S128" s="103"/>
      <c r="T128" s="313"/>
      <c r="U128" s="103"/>
      <c r="V128" s="313"/>
      <c r="W128" s="104"/>
      <c r="X128" s="121"/>
      <c r="Y128" s="105"/>
    </row>
    <row r="129" customFormat="false" ht="15" hidden="false" customHeight="true" outlineLevel="0" collapsed="false">
      <c r="A129" s="337" t="n">
        <v>44258</v>
      </c>
      <c r="B129" s="269" t="s">
        <v>85</v>
      </c>
      <c r="C129" s="114" t="n">
        <v>236</v>
      </c>
      <c r="D129" s="208"/>
      <c r="E129" s="73"/>
      <c r="F129" s="209"/>
      <c r="G129" s="210"/>
      <c r="H129" s="221"/>
      <c r="I129" s="119" t="n">
        <v>0.6</v>
      </c>
      <c r="J129" s="44" t="n">
        <f aca="false">D129*I129</f>
        <v>0</v>
      </c>
      <c r="K129" s="44"/>
      <c r="L129" s="46" t="n">
        <f aca="false">(K129-J129)+L128</f>
        <v>-2440</v>
      </c>
      <c r="N129" s="338"/>
      <c r="O129" s="339" t="s">
        <v>86</v>
      </c>
      <c r="P129" s="340"/>
      <c r="Q129" s="103"/>
      <c r="R129" s="319"/>
      <c r="S129" s="103"/>
      <c r="T129" s="313"/>
      <c r="U129" s="103"/>
      <c r="V129" s="313"/>
      <c r="W129" s="104"/>
      <c r="X129" s="104"/>
      <c r="Y129" s="105"/>
    </row>
    <row r="130" customFormat="false" ht="15" hidden="false" customHeight="true" outlineLevel="0" collapsed="false">
      <c r="A130" s="206" t="n">
        <v>44259</v>
      </c>
      <c r="B130" s="269" t="s">
        <v>65</v>
      </c>
      <c r="C130" s="114" t="n">
        <v>608</v>
      </c>
      <c r="D130" s="208" t="n">
        <v>650</v>
      </c>
      <c r="E130" s="73"/>
      <c r="F130" s="209"/>
      <c r="G130" s="210"/>
      <c r="H130" s="211" t="n">
        <v>2500</v>
      </c>
      <c r="I130" s="119" t="n">
        <v>0.6</v>
      </c>
      <c r="J130" s="44" t="n">
        <f aca="false">D130*I130</f>
        <v>390</v>
      </c>
      <c r="K130" s="78"/>
      <c r="L130" s="46" t="n">
        <f aca="false">(K130-J130)+L129</f>
        <v>-2830</v>
      </c>
      <c r="O130" s="312"/>
      <c r="P130" s="103"/>
      <c r="Q130" s="103"/>
      <c r="R130" s="313"/>
      <c r="S130" s="103"/>
      <c r="T130" s="313"/>
      <c r="U130" s="103"/>
      <c r="V130" s="313"/>
      <c r="W130" s="104"/>
      <c r="X130" s="103"/>
      <c r="Y130" s="105"/>
    </row>
    <row r="131" customFormat="false" ht="15" hidden="false" customHeight="true" outlineLevel="0" collapsed="false">
      <c r="A131" s="206" t="n">
        <v>44260</v>
      </c>
      <c r="B131" s="269" t="s">
        <v>65</v>
      </c>
      <c r="C131" s="80" t="n">
        <v>848</v>
      </c>
      <c r="D131" s="208" t="n">
        <v>740</v>
      </c>
      <c r="E131" s="73"/>
      <c r="F131" s="209"/>
      <c r="G131" s="210"/>
      <c r="H131" s="221"/>
      <c r="I131" s="119" t="n">
        <v>0.6</v>
      </c>
      <c r="J131" s="44" t="n">
        <f aca="false">D131*I131</f>
        <v>444</v>
      </c>
      <c r="K131" s="78"/>
      <c r="L131" s="46" t="n">
        <f aca="false">(K131-J131)+L130</f>
        <v>-3274</v>
      </c>
      <c r="O131" s="312"/>
      <c r="P131" s="103"/>
      <c r="Q131" s="103"/>
      <c r="R131" s="313"/>
      <c r="S131" s="103"/>
      <c r="T131" s="313"/>
      <c r="U131" s="103"/>
      <c r="V131" s="313"/>
      <c r="W131" s="104"/>
      <c r="X131" s="103"/>
      <c r="Y131" s="105"/>
    </row>
    <row r="132" customFormat="false" ht="15" hidden="false" customHeight="true" outlineLevel="0" collapsed="false">
      <c r="A132" s="206" t="n">
        <v>44261</v>
      </c>
      <c r="B132" s="269" t="s">
        <v>65</v>
      </c>
      <c r="C132" s="80" t="n">
        <v>624</v>
      </c>
      <c r="D132" s="208" t="n">
        <v>730</v>
      </c>
      <c r="E132" s="73"/>
      <c r="F132" s="209"/>
      <c r="G132" s="210"/>
      <c r="H132" s="221"/>
      <c r="I132" s="119" t="n">
        <v>0.6</v>
      </c>
      <c r="J132" s="44" t="n">
        <f aca="false">D132*I132</f>
        <v>438</v>
      </c>
      <c r="K132" s="78"/>
      <c r="L132" s="46" t="n">
        <f aca="false">(K132-J132)+L131</f>
        <v>-3712</v>
      </c>
      <c r="O132" s="312"/>
      <c r="P132" s="103"/>
      <c r="Q132" s="103"/>
      <c r="R132" s="313"/>
      <c r="S132" s="103"/>
      <c r="T132" s="313"/>
      <c r="U132" s="103"/>
      <c r="V132" s="313"/>
      <c r="W132" s="104"/>
      <c r="X132" s="103"/>
      <c r="Y132" s="105"/>
    </row>
    <row r="133" customFormat="false" ht="15" hidden="false" customHeight="true" outlineLevel="0" collapsed="false">
      <c r="A133" s="223" t="n">
        <v>44263</v>
      </c>
      <c r="B133" s="269" t="s">
        <v>65</v>
      </c>
      <c r="C133" s="55" t="n">
        <v>609</v>
      </c>
      <c r="D133" s="201" t="n">
        <v>371</v>
      </c>
      <c r="E133" s="56"/>
      <c r="F133" s="209"/>
      <c r="G133" s="226"/>
      <c r="H133" s="211" t="n">
        <v>2500</v>
      </c>
      <c r="I133" s="119" t="n">
        <v>0.6</v>
      </c>
      <c r="J133" s="44" t="n">
        <f aca="false">D133*I133</f>
        <v>222.6</v>
      </c>
      <c r="K133" s="78"/>
      <c r="L133" s="46" t="n">
        <f aca="false">(K133-J133)+L132</f>
        <v>-3934.6</v>
      </c>
      <c r="O133" s="312"/>
      <c r="P133" s="103"/>
      <c r="Q133" s="103"/>
      <c r="R133" s="313"/>
      <c r="S133" s="103"/>
      <c r="T133" s="313"/>
      <c r="U133" s="103"/>
      <c r="V133" s="313"/>
      <c r="W133" s="104"/>
      <c r="X133" s="103"/>
      <c r="Y133" s="105"/>
    </row>
    <row r="134" customFormat="false" ht="15" hidden="false" customHeight="true" outlineLevel="0" collapsed="false">
      <c r="A134" s="223" t="n">
        <v>44264</v>
      </c>
      <c r="B134" s="269" t="s">
        <v>65</v>
      </c>
      <c r="C134" s="55" t="n">
        <v>612</v>
      </c>
      <c r="D134" s="215" t="n">
        <v>681</v>
      </c>
      <c r="E134" s="56"/>
      <c r="F134" s="209"/>
      <c r="G134" s="226"/>
      <c r="H134" s="221"/>
      <c r="I134" s="119" t="n">
        <v>0.6</v>
      </c>
      <c r="J134" s="44" t="n">
        <f aca="false">D134*I134</f>
        <v>408.6</v>
      </c>
      <c r="K134" s="78"/>
      <c r="L134" s="46" t="n">
        <f aca="false">(K134-J134)+L133</f>
        <v>-4343.2</v>
      </c>
      <c r="N134" s="81"/>
      <c r="O134" s="312"/>
      <c r="P134" s="103"/>
      <c r="Q134" s="103"/>
      <c r="R134" s="313"/>
      <c r="S134" s="103"/>
      <c r="T134" s="313"/>
      <c r="U134" s="103"/>
      <c r="V134" s="313"/>
      <c r="W134" s="104"/>
      <c r="X134" s="103"/>
      <c r="Y134" s="105"/>
    </row>
    <row r="135" customFormat="false" ht="15" hidden="false" customHeight="true" outlineLevel="0" collapsed="false">
      <c r="A135" s="223" t="n">
        <v>44265</v>
      </c>
      <c r="B135" s="269" t="s">
        <v>65</v>
      </c>
      <c r="C135" s="65"/>
      <c r="D135" s="201" t="n">
        <v>756</v>
      </c>
      <c r="E135" s="56"/>
      <c r="F135" s="202"/>
      <c r="G135" s="229"/>
      <c r="H135" s="204"/>
      <c r="I135" s="119" t="n">
        <v>0.6</v>
      </c>
      <c r="J135" s="44" t="n">
        <f aca="false">D135*I135</f>
        <v>453.6</v>
      </c>
      <c r="K135" s="95"/>
      <c r="L135" s="46" t="n">
        <f aca="false">(K135-J135)+L134</f>
        <v>-4796.8</v>
      </c>
      <c r="N135" s="81"/>
      <c r="O135" s="312"/>
      <c r="P135" s="103"/>
      <c r="Q135" s="103"/>
      <c r="R135" s="313"/>
      <c r="S135" s="103"/>
      <c r="T135" s="313"/>
      <c r="U135" s="103"/>
      <c r="V135" s="313"/>
      <c r="W135" s="104"/>
      <c r="X135" s="103"/>
      <c r="Y135" s="105"/>
    </row>
    <row r="136" customFormat="false" ht="15" hidden="false" customHeight="true" outlineLevel="0" collapsed="false">
      <c r="A136" s="223" t="n">
        <v>44265</v>
      </c>
      <c r="B136" s="269" t="s">
        <v>72</v>
      </c>
      <c r="C136" s="114" t="n">
        <v>450</v>
      </c>
      <c r="D136" s="201"/>
      <c r="E136" s="56"/>
      <c r="F136" s="202"/>
      <c r="G136" s="203"/>
      <c r="H136" s="204"/>
      <c r="I136" s="119" t="n">
        <v>0.6</v>
      </c>
      <c r="J136" s="44" t="n">
        <f aca="false">D136*I136</f>
        <v>0</v>
      </c>
      <c r="K136" s="95"/>
      <c r="L136" s="46" t="n">
        <f aca="false">(K136-J136)+L135</f>
        <v>-4796.8</v>
      </c>
      <c r="N136" s="81"/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5" hidden="false" customHeight="true" outlineLevel="0" collapsed="false">
      <c r="A137" s="223" t="n">
        <v>44266</v>
      </c>
      <c r="B137" s="269" t="s">
        <v>65</v>
      </c>
      <c r="C137" s="114"/>
      <c r="D137" s="208" t="n">
        <v>678</v>
      </c>
      <c r="E137" s="73"/>
      <c r="F137" s="209"/>
      <c r="G137" s="226"/>
      <c r="H137" s="221"/>
      <c r="I137" s="119" t="n">
        <v>0.6</v>
      </c>
      <c r="J137" s="44" t="n">
        <f aca="false">D137*I137</f>
        <v>406.8</v>
      </c>
      <c r="K137" s="240"/>
      <c r="L137" s="46" t="n">
        <f aca="false">(K137-J137)+L136</f>
        <v>-5203.6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5" hidden="false" customHeight="true" outlineLevel="0" collapsed="false">
      <c r="A138" s="223" t="n">
        <v>44266</v>
      </c>
      <c r="B138" s="269" t="s">
        <v>72</v>
      </c>
      <c r="C138" s="114" t="n">
        <v>848</v>
      </c>
      <c r="D138" s="201"/>
      <c r="E138" s="56"/>
      <c r="F138" s="244"/>
      <c r="G138" s="237"/>
      <c r="H138" s="248" t="n">
        <v>2500</v>
      </c>
      <c r="I138" s="119" t="n">
        <v>0.6</v>
      </c>
      <c r="J138" s="44" t="n">
        <f aca="false">D138*I138</f>
        <v>0</v>
      </c>
      <c r="K138" s="78"/>
      <c r="L138" s="46" t="n">
        <f aca="false">(K138-J138)+L137</f>
        <v>-5203.6</v>
      </c>
      <c r="N138" s="3"/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5" hidden="false" customHeight="true" outlineLevel="0" collapsed="false">
      <c r="A139" s="341" t="n">
        <v>44266</v>
      </c>
      <c r="B139" s="234" t="s">
        <v>63</v>
      </c>
      <c r="C139" s="114"/>
      <c r="D139" s="208"/>
      <c r="E139" s="73"/>
      <c r="F139" s="244"/>
      <c r="G139" s="237"/>
      <c r="H139" s="246"/>
      <c r="I139" s="119" t="n">
        <v>0.6</v>
      </c>
      <c r="J139" s="44" t="n">
        <f aca="false">D139*I139</f>
        <v>0</v>
      </c>
      <c r="K139" s="235" t="n">
        <v>5000</v>
      </c>
      <c r="L139" s="46" t="n">
        <f aca="false">(K139-J139)+L138</f>
        <v>-203.599999999999</v>
      </c>
      <c r="N139" s="170" t="s">
        <v>87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5" hidden="false" customHeight="true" outlineLevel="0" collapsed="false">
      <c r="A140" s="206" t="n">
        <v>44267</v>
      </c>
      <c r="B140" s="269" t="s">
        <v>65</v>
      </c>
      <c r="C140" s="114"/>
      <c r="D140" s="322" t="n">
        <v>411</v>
      </c>
      <c r="E140" s="56"/>
      <c r="F140" s="244"/>
      <c r="G140" s="237"/>
      <c r="H140" s="246"/>
      <c r="I140" s="119" t="n">
        <v>0.6</v>
      </c>
      <c r="J140" s="44" t="n">
        <f aca="false">D140*I140</f>
        <v>246.6</v>
      </c>
      <c r="K140" s="78"/>
      <c r="L140" s="46" t="n">
        <f aca="false">(K140-J140)+L139</f>
        <v>-450.199999999999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5" hidden="false" customHeight="true" outlineLevel="0" collapsed="false">
      <c r="A141" s="206" t="n">
        <v>44267</v>
      </c>
      <c r="B141" s="269" t="s">
        <v>72</v>
      </c>
      <c r="C141" s="65"/>
      <c r="D141" s="322" t="n">
        <v>269</v>
      </c>
      <c r="E141" s="56"/>
      <c r="F141" s="244"/>
      <c r="G141" s="237"/>
      <c r="H141" s="246"/>
      <c r="I141" s="119" t="n">
        <v>0.6</v>
      </c>
      <c r="J141" s="44" t="n">
        <f aca="false">D141*I141</f>
        <v>161.4</v>
      </c>
      <c r="K141" s="78"/>
      <c r="L141" s="46" t="n">
        <f aca="false">(K141-J141)+L140</f>
        <v>-611.599999999999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5" hidden="false" customHeight="true" outlineLevel="0" collapsed="false">
      <c r="A142" s="206" t="n">
        <v>44268</v>
      </c>
      <c r="B142" s="269" t="s">
        <v>72</v>
      </c>
      <c r="C142" s="65"/>
      <c r="D142" s="322" t="n">
        <v>700</v>
      </c>
      <c r="E142" s="56"/>
      <c r="F142" s="244"/>
      <c r="G142" s="237"/>
      <c r="H142" s="246"/>
      <c r="I142" s="119" t="n">
        <v>0.6</v>
      </c>
      <c r="J142" s="44" t="n">
        <f aca="false">D142*I142</f>
        <v>420</v>
      </c>
      <c r="K142" s="240"/>
      <c r="L142" s="46" t="n">
        <f aca="false">(K142-J142)+L141</f>
        <v>-1031.6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5" hidden="false" customHeight="true" outlineLevel="0" collapsed="false">
      <c r="A143" s="206" t="n">
        <v>44268</v>
      </c>
      <c r="B143" s="269" t="s">
        <v>65</v>
      </c>
      <c r="C143" s="114" t="n">
        <v>840</v>
      </c>
      <c r="D143" s="323"/>
      <c r="E143" s="73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-1031.6</v>
      </c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5" hidden="false" customHeight="true" outlineLevel="0" collapsed="false">
      <c r="A144" s="247" t="n">
        <v>44270</v>
      </c>
      <c r="B144" s="269" t="s">
        <v>85</v>
      </c>
      <c r="C144" s="114"/>
      <c r="D144" s="323" t="n">
        <v>90</v>
      </c>
      <c r="E144" s="73"/>
      <c r="F144" s="244"/>
      <c r="G144" s="245"/>
      <c r="H144" s="246"/>
      <c r="I144" s="119" t="n">
        <v>0.6</v>
      </c>
      <c r="J144" s="44" t="n">
        <f aca="false">D144*I144</f>
        <v>54</v>
      </c>
      <c r="K144" s="95"/>
      <c r="L144" s="46" t="n">
        <f aca="false">(K144-J144)+L143</f>
        <v>-1085.6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5" hidden="false" customHeight="true" outlineLevel="0" collapsed="false">
      <c r="A145" s="247" t="s">
        <v>88</v>
      </c>
      <c r="B145" s="269" t="s">
        <v>72</v>
      </c>
      <c r="C145" s="114" t="n">
        <v>624</v>
      </c>
      <c r="D145" s="323" t="n">
        <v>300</v>
      </c>
      <c r="E145" s="73"/>
      <c r="F145" s="244"/>
      <c r="G145" s="245"/>
      <c r="H145" s="246"/>
      <c r="I145" s="119" t="n">
        <v>0.6</v>
      </c>
      <c r="J145" s="44" t="n">
        <f aca="false">D145*I145</f>
        <v>180</v>
      </c>
      <c r="K145" s="95"/>
      <c r="L145" s="46" t="n">
        <f aca="false">(K145-J145)+L144</f>
        <v>-1265.6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03"/>
      <c r="Y145" s="105"/>
    </row>
    <row r="146" customFormat="false" ht="15" hidden="false" customHeight="true" outlineLevel="0" collapsed="false">
      <c r="A146" s="247" t="n">
        <v>44271</v>
      </c>
      <c r="B146" s="269" t="s">
        <v>85</v>
      </c>
      <c r="C146" s="114"/>
      <c r="D146" s="323" t="n">
        <v>143</v>
      </c>
      <c r="E146" s="56"/>
      <c r="F146" s="244"/>
      <c r="G146" s="245"/>
      <c r="H146" s="246"/>
      <c r="I146" s="119" t="n">
        <v>0.6</v>
      </c>
      <c r="J146" s="44" t="n">
        <f aca="false">D146*I146</f>
        <v>85.8</v>
      </c>
      <c r="K146" s="95"/>
      <c r="L146" s="46" t="n">
        <f aca="false">(K146-J146)+L145</f>
        <v>-1351.4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03"/>
      <c r="Y146" s="105"/>
    </row>
    <row r="147" customFormat="false" ht="15" hidden="false" customHeight="true" outlineLevel="0" collapsed="false">
      <c r="A147" s="247" t="n">
        <v>44271</v>
      </c>
      <c r="B147" s="269" t="s">
        <v>65</v>
      </c>
      <c r="C147" s="114" t="n">
        <v>1053</v>
      </c>
      <c r="D147" s="323" t="n">
        <v>429</v>
      </c>
      <c r="E147" s="56"/>
      <c r="F147" s="244"/>
      <c r="G147" s="245"/>
      <c r="H147" s="246"/>
      <c r="I147" s="119" t="n">
        <v>0.6</v>
      </c>
      <c r="J147" s="44" t="n">
        <f aca="false">D147*I147</f>
        <v>257.4</v>
      </c>
      <c r="K147" s="95"/>
      <c r="L147" s="46" t="n">
        <f aca="false">(K147-J147)+L146</f>
        <v>-1608.8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03"/>
      <c r="Y147" s="105"/>
    </row>
    <row r="148" customFormat="false" ht="15" hidden="false" customHeight="true" outlineLevel="0" collapsed="false">
      <c r="A148" s="247" t="n">
        <v>44272</v>
      </c>
      <c r="B148" s="269" t="s">
        <v>65</v>
      </c>
      <c r="C148" s="114"/>
      <c r="D148" s="322" t="n">
        <v>306</v>
      </c>
      <c r="E148" s="56"/>
      <c r="F148" s="244"/>
      <c r="G148" s="245"/>
      <c r="H148" s="248" t="n">
        <v>2500</v>
      </c>
      <c r="I148" s="119" t="n">
        <v>0.6</v>
      </c>
      <c r="J148" s="44" t="n">
        <f aca="false">D148*I148</f>
        <v>183.6</v>
      </c>
      <c r="K148" s="95"/>
      <c r="L148" s="46" t="n">
        <f aca="false">(K148-J148)+L147</f>
        <v>-1792.4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03"/>
      <c r="Y148" s="105"/>
    </row>
    <row r="149" customFormat="false" ht="15" hidden="false" customHeight="true" outlineLevel="0" collapsed="false">
      <c r="A149" s="325" t="n">
        <v>44272</v>
      </c>
      <c r="B149" s="269" t="s">
        <v>72</v>
      </c>
      <c r="C149" s="114" t="n">
        <v>736</v>
      </c>
      <c r="D149" s="322" t="n">
        <v>440</v>
      </c>
      <c r="E149" s="56"/>
      <c r="F149" s="244"/>
      <c r="G149" s="245"/>
      <c r="H149" s="246"/>
      <c r="I149" s="119" t="n">
        <v>0.6</v>
      </c>
      <c r="J149" s="44" t="n">
        <f aca="false">D149*I149</f>
        <v>264</v>
      </c>
      <c r="K149" s="95"/>
      <c r="L149" s="46" t="n">
        <f aca="false">(K149-J149)+L148</f>
        <v>-2056.4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5" hidden="false" customHeight="true" outlineLevel="0" collapsed="false">
      <c r="A150" s="325" t="n">
        <v>44273</v>
      </c>
      <c r="B150" s="269" t="s">
        <v>65</v>
      </c>
      <c r="C150" s="114" t="n">
        <v>220</v>
      </c>
      <c r="D150" s="322" t="n">
        <v>550</v>
      </c>
      <c r="E150" s="56"/>
      <c r="F150" s="244"/>
      <c r="G150" s="245"/>
      <c r="H150" s="246"/>
      <c r="I150" s="119" t="n">
        <v>0.6</v>
      </c>
      <c r="J150" s="44" t="n">
        <f aca="false">D150*I150</f>
        <v>330</v>
      </c>
      <c r="K150" s="95"/>
      <c r="L150" s="46" t="n">
        <f aca="false">(K150-J150)+L149</f>
        <v>-2386.4</v>
      </c>
      <c r="N150" s="115"/>
      <c r="O150" s="102"/>
      <c r="P150" s="103"/>
      <c r="Q150" s="103"/>
      <c r="R150" s="103"/>
      <c r="S150" s="103"/>
      <c r="T150" s="103"/>
      <c r="U150" s="103"/>
      <c r="V150" s="103"/>
      <c r="W150" s="104"/>
      <c r="X150" s="103"/>
      <c r="Y150" s="105"/>
    </row>
    <row r="151" customFormat="false" ht="15" hidden="false" customHeight="true" outlineLevel="0" collapsed="false">
      <c r="A151" s="325" t="n">
        <v>44273</v>
      </c>
      <c r="B151" s="269" t="s">
        <v>72</v>
      </c>
      <c r="C151" s="55"/>
      <c r="D151" s="201" t="n">
        <v>177</v>
      </c>
      <c r="E151" s="56"/>
      <c r="F151" s="202"/>
      <c r="G151" s="229"/>
      <c r="H151" s="204"/>
      <c r="I151" s="119" t="n">
        <v>0.6</v>
      </c>
      <c r="J151" s="44" t="n">
        <f aca="false">D151*I151</f>
        <v>106.2</v>
      </c>
      <c r="K151" s="95"/>
      <c r="L151" s="46" t="n">
        <f aca="false">(K151-J151)+L150</f>
        <v>-2492.6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03"/>
      <c r="Y151" s="105"/>
    </row>
    <row r="152" customFormat="false" ht="15" hidden="false" customHeight="true" outlineLevel="0" collapsed="false">
      <c r="A152" s="325" t="n">
        <v>44273</v>
      </c>
      <c r="B152" s="342" t="s">
        <v>89</v>
      </c>
      <c r="C152" s="80"/>
      <c r="D152" s="224"/>
      <c r="E152" s="56" t="n">
        <v>64</v>
      </c>
      <c r="F152" s="244"/>
      <c r="G152" s="245"/>
      <c r="H152" s="246"/>
      <c r="I152" s="119" t="n">
        <v>0.6</v>
      </c>
      <c r="J152" s="44" t="n">
        <f aca="false">D152*I152</f>
        <v>0</v>
      </c>
      <c r="K152" s="120"/>
      <c r="L152" s="46" t="n">
        <f aca="false">(K152-J152)+L151</f>
        <v>-2492.6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5" hidden="false" customHeight="true" outlineLevel="0" collapsed="false">
      <c r="A153" s="325" t="n">
        <v>44274</v>
      </c>
      <c r="B153" s="269" t="s">
        <v>65</v>
      </c>
      <c r="C153" s="80"/>
      <c r="D153" s="224" t="n">
        <v>500</v>
      </c>
      <c r="E153" s="56"/>
      <c r="F153" s="244"/>
      <c r="G153" s="245"/>
      <c r="H153" s="246"/>
      <c r="I153" s="119" t="n">
        <v>0.6</v>
      </c>
      <c r="J153" s="44" t="n">
        <f aca="false">D153*I153</f>
        <v>300</v>
      </c>
      <c r="K153" s="120"/>
      <c r="L153" s="46" t="n">
        <f aca="false">(K153-J153)+L152</f>
        <v>-2792.6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5" hidden="false" customHeight="true" outlineLevel="0" collapsed="false">
      <c r="A154" s="325" t="n">
        <v>44274</v>
      </c>
      <c r="B154" s="269" t="s">
        <v>72</v>
      </c>
      <c r="C154" s="80"/>
      <c r="D154" s="224" t="n">
        <v>210</v>
      </c>
      <c r="E154" s="56"/>
      <c r="F154" s="244"/>
      <c r="G154" s="237"/>
      <c r="H154" s="246"/>
      <c r="I154" s="119" t="n">
        <v>0.6</v>
      </c>
      <c r="J154" s="44" t="n">
        <f aca="false">D154*I154</f>
        <v>126</v>
      </c>
      <c r="K154" s="120"/>
      <c r="L154" s="46" t="n">
        <f aca="false">(K154-J154)+L153</f>
        <v>-2918.6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5" hidden="false" customHeight="true" outlineLevel="0" collapsed="false">
      <c r="A155" s="325" t="n">
        <v>44274</v>
      </c>
      <c r="B155" s="342" t="s">
        <v>89</v>
      </c>
      <c r="C155" s="80"/>
      <c r="D155" s="224"/>
      <c r="E155" s="56" t="n">
        <v>17</v>
      </c>
      <c r="F155" s="244"/>
      <c r="G155" s="237"/>
      <c r="H155" s="246"/>
      <c r="I155" s="119" t="n">
        <v>0.6</v>
      </c>
      <c r="J155" s="94" t="n">
        <f aca="false">D155*I155</f>
        <v>0</v>
      </c>
      <c r="K155" s="120"/>
      <c r="L155" s="46" t="n">
        <f aca="false">(K155-J155)+L154</f>
        <v>-2918.6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21"/>
      <c r="Y155" s="105"/>
    </row>
    <row r="156" customFormat="false" ht="15" hidden="false" customHeight="true" outlineLevel="0" collapsed="false">
      <c r="A156" s="325" t="n">
        <v>44277</v>
      </c>
      <c r="B156" s="269" t="s">
        <v>72</v>
      </c>
      <c r="C156" s="55" t="n">
        <v>824</v>
      </c>
      <c r="D156" s="201" t="n">
        <v>470</v>
      </c>
      <c r="E156" s="56"/>
      <c r="F156" s="202"/>
      <c r="G156" s="229"/>
      <c r="H156" s="320"/>
      <c r="I156" s="119" t="n">
        <v>0.6</v>
      </c>
      <c r="J156" s="94" t="n">
        <f aca="false">D156*I156</f>
        <v>282</v>
      </c>
      <c r="K156" s="95"/>
      <c r="L156" s="46" t="n">
        <f aca="false">(K156-J156)+L155</f>
        <v>-3200.6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03"/>
      <c r="Y156" s="105"/>
    </row>
    <row r="157" customFormat="false" ht="15" hidden="false" customHeight="true" outlineLevel="0" collapsed="false">
      <c r="A157" s="325" t="n">
        <v>44278</v>
      </c>
      <c r="B157" s="269" t="s">
        <v>65</v>
      </c>
      <c r="C157" s="80"/>
      <c r="D157" s="224" t="n">
        <v>220</v>
      </c>
      <c r="E157" s="56"/>
      <c r="F157" s="244"/>
      <c r="G157" s="237"/>
      <c r="H157" s="246"/>
      <c r="I157" s="119" t="n">
        <v>0.6</v>
      </c>
      <c r="J157" s="94" t="n">
        <f aca="false">D157*I157</f>
        <v>132</v>
      </c>
      <c r="K157" s="123"/>
      <c r="L157" s="46" t="n">
        <f aca="false">(K157-J157)+L156</f>
        <v>-3332.6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5" hidden="false" customHeight="true" outlineLevel="0" collapsed="false">
      <c r="A158" s="325" t="n">
        <v>44278</v>
      </c>
      <c r="B158" s="269" t="s">
        <v>72</v>
      </c>
      <c r="C158" s="80"/>
      <c r="D158" s="224" t="n">
        <v>196</v>
      </c>
      <c r="E158" s="56"/>
      <c r="F158" s="244"/>
      <c r="G158" s="245"/>
      <c r="H158" s="248" t="n">
        <v>2500</v>
      </c>
      <c r="I158" s="119" t="n">
        <v>0.6</v>
      </c>
      <c r="J158" s="94" t="n">
        <f aca="false">D158*I158</f>
        <v>117.6</v>
      </c>
      <c r="K158" s="123"/>
      <c r="L158" s="46" t="n">
        <f aca="false">(K158-J158)+L157</f>
        <v>-3450.2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5" hidden="false" customHeight="true" outlineLevel="0" collapsed="false">
      <c r="A159" s="325" t="n">
        <v>44279</v>
      </c>
      <c r="B159" s="269" t="s">
        <v>72</v>
      </c>
      <c r="C159" s="80"/>
      <c r="D159" s="224" t="n">
        <v>489</v>
      </c>
      <c r="E159" s="56"/>
      <c r="F159" s="244"/>
      <c r="G159" s="245"/>
      <c r="H159" s="246"/>
      <c r="I159" s="119" t="n">
        <v>0.6</v>
      </c>
      <c r="J159" s="94" t="n">
        <f aca="false">D159*I159</f>
        <v>293.4</v>
      </c>
      <c r="K159" s="123"/>
      <c r="L159" s="46" t="n">
        <f aca="false">(K159-J159)+L158</f>
        <v>-3743.6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5" hidden="false" customHeight="true" outlineLevel="0" collapsed="false">
      <c r="A160" s="325" t="n">
        <v>44280</v>
      </c>
      <c r="B160" s="269" t="s">
        <v>65</v>
      </c>
      <c r="C160" s="80"/>
      <c r="D160" s="208" t="n">
        <v>3</v>
      </c>
      <c r="E160" s="56"/>
      <c r="F160" s="244"/>
      <c r="G160" s="245"/>
      <c r="H160" s="246"/>
      <c r="I160" s="119" t="n">
        <v>0.6</v>
      </c>
      <c r="J160" s="94" t="n">
        <f aca="false">D160*I160</f>
        <v>1.8</v>
      </c>
      <c r="K160" s="123"/>
      <c r="L160" s="46" t="n">
        <f aca="false">(K160-J160)+L159</f>
        <v>-3745.4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5" hidden="false" customHeight="true" outlineLevel="0" collapsed="false">
      <c r="A161" s="325" t="n">
        <v>44280</v>
      </c>
      <c r="B161" s="269" t="s">
        <v>72</v>
      </c>
      <c r="C161" s="80"/>
      <c r="D161" s="208" t="n">
        <v>180</v>
      </c>
      <c r="E161" s="56"/>
      <c r="F161" s="244"/>
      <c r="G161" s="245"/>
      <c r="H161" s="246"/>
      <c r="I161" s="119" t="n">
        <v>0.6</v>
      </c>
      <c r="J161" s="94" t="n">
        <f aca="false">D161*I161</f>
        <v>108</v>
      </c>
      <c r="K161" s="123"/>
      <c r="L161" s="46" t="n">
        <f aca="false">(K161-J161)+L160</f>
        <v>-3853.4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5" hidden="false" customHeight="true" outlineLevel="0" collapsed="false">
      <c r="A162" s="223" t="n">
        <v>44280</v>
      </c>
      <c r="B162" s="342" t="s">
        <v>89</v>
      </c>
      <c r="C162" s="55"/>
      <c r="D162" s="201"/>
      <c r="E162" s="56" t="n">
        <v>10</v>
      </c>
      <c r="F162" s="202"/>
      <c r="G162" s="229"/>
      <c r="H162" s="204"/>
      <c r="I162" s="119" t="n">
        <v>0.6</v>
      </c>
      <c r="J162" s="94" t="n">
        <f aca="false">D162*I162</f>
        <v>0</v>
      </c>
      <c r="K162" s="95"/>
      <c r="L162" s="46" t="n">
        <f aca="false">(K162-J162)+L161</f>
        <v>-3853.4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03"/>
      <c r="Y162" s="105"/>
    </row>
    <row r="163" customFormat="false" ht="15" hidden="false" customHeight="false" outlineLevel="0" collapsed="false">
      <c r="A163" s="266"/>
      <c r="B163" s="343" t="s">
        <v>90</v>
      </c>
      <c r="C163" s="344"/>
      <c r="D163" s="345"/>
      <c r="E163" s="34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-3853.4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5" hidden="false" customHeight="false" outlineLevel="0" collapsed="false">
      <c r="A164" s="223" t="n">
        <v>44280</v>
      </c>
      <c r="B164" s="269" t="s">
        <v>72</v>
      </c>
      <c r="C164" s="80" t="n">
        <v>505</v>
      </c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-3853.4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5" hidden="false" customHeight="false" outlineLevel="0" collapsed="false">
      <c r="A165" s="223" t="n">
        <v>44281</v>
      </c>
      <c r="B165" s="269" t="s">
        <v>72</v>
      </c>
      <c r="C165" s="80" t="n">
        <v>808</v>
      </c>
      <c r="D165" s="224" t="n">
        <v>305</v>
      </c>
      <c r="E165" s="56"/>
      <c r="F165" s="244"/>
      <c r="G165" s="237"/>
      <c r="H165" s="246"/>
      <c r="I165" s="119" t="n">
        <v>0.6</v>
      </c>
      <c r="J165" s="94" t="n">
        <f aca="false">D165*I165</f>
        <v>183</v>
      </c>
      <c r="K165" s="120"/>
      <c r="L165" s="46" t="n">
        <f aca="false">(K165-J165)+L164</f>
        <v>-4036.4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5" hidden="false" customHeight="false" outlineLevel="0" collapsed="false">
      <c r="A166" s="223" t="n">
        <v>44284</v>
      </c>
      <c r="B166" s="269" t="s">
        <v>72</v>
      </c>
      <c r="C166" s="80"/>
      <c r="D166" s="224" t="n">
        <v>769</v>
      </c>
      <c r="E166" s="56"/>
      <c r="F166" s="244"/>
      <c r="G166" s="237"/>
      <c r="H166" s="246"/>
      <c r="I166" s="119" t="n">
        <v>0.6</v>
      </c>
      <c r="J166" s="94" t="n">
        <f aca="false">D166*I166</f>
        <v>461.4</v>
      </c>
      <c r="K166" s="120"/>
      <c r="L166" s="46" t="n">
        <f aca="false">(K166-J166)+L165</f>
        <v>-4497.8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5" hidden="false" customHeight="false" outlineLevel="0" collapsed="false">
      <c r="A167" s="223" t="n">
        <v>44284</v>
      </c>
      <c r="B167" s="269" t="s">
        <v>65</v>
      </c>
      <c r="C167" s="80" t="n">
        <v>792</v>
      </c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-4497.8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5" hidden="false" customHeight="false" outlineLevel="0" collapsed="false">
      <c r="A168" s="223" t="n">
        <v>44285</v>
      </c>
      <c r="B168" s="269" t="s">
        <v>65</v>
      </c>
      <c r="C168" s="80"/>
      <c r="D168" s="208" t="n">
        <v>480</v>
      </c>
      <c r="E168" s="56"/>
      <c r="F168" s="244"/>
      <c r="G168" s="237"/>
      <c r="H168" s="246"/>
      <c r="I168" s="119" t="n">
        <v>0.6</v>
      </c>
      <c r="J168" s="94" t="n">
        <f aca="false">D168*I168</f>
        <v>288</v>
      </c>
      <c r="K168" s="120"/>
      <c r="L168" s="46" t="n">
        <f aca="false">(K168-J168)+L167</f>
        <v>-4785.8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5" hidden="false" customHeight="false" outlineLevel="0" collapsed="false">
      <c r="A169" s="223" t="n">
        <v>44285</v>
      </c>
      <c r="B169" s="269" t="s">
        <v>72</v>
      </c>
      <c r="C169" s="80" t="n">
        <v>840</v>
      </c>
      <c r="D169" s="224" t="n">
        <v>223</v>
      </c>
      <c r="E169" s="56"/>
      <c r="F169" s="244"/>
      <c r="G169" s="237"/>
      <c r="H169" s="246"/>
      <c r="I169" s="119" t="n">
        <v>0.6</v>
      </c>
      <c r="J169" s="94" t="n">
        <f aca="false">D169*I169</f>
        <v>133.8</v>
      </c>
      <c r="K169" s="120"/>
      <c r="L169" s="46" t="n">
        <f aca="false">(K169-J169)+L168</f>
        <v>-4919.6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5" hidden="false" customHeight="false" outlineLevel="0" collapsed="false">
      <c r="A170" s="223" t="n">
        <v>44286</v>
      </c>
      <c r="B170" s="269" t="s">
        <v>65</v>
      </c>
      <c r="C170" s="80" t="n">
        <v>510</v>
      </c>
      <c r="D170" s="224" t="n">
        <v>318</v>
      </c>
      <c r="E170" s="56"/>
      <c r="F170" s="244"/>
      <c r="G170" s="237"/>
      <c r="H170" s="246"/>
      <c r="I170" s="119" t="n">
        <v>0.6</v>
      </c>
      <c r="J170" s="94" t="n">
        <f aca="false">D170*I170</f>
        <v>190.8</v>
      </c>
      <c r="K170" s="120"/>
      <c r="L170" s="46" t="n">
        <f aca="false">(K170-J170)+L169</f>
        <v>-5110.4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5" hidden="false" customHeight="false" outlineLevel="0" collapsed="false">
      <c r="A171" s="223" t="n">
        <v>44286</v>
      </c>
      <c r="B171" s="269" t="s">
        <v>72</v>
      </c>
      <c r="C171" s="80"/>
      <c r="D171" s="224" t="n">
        <v>390</v>
      </c>
      <c r="E171" s="56"/>
      <c r="F171" s="244"/>
      <c r="G171" s="237"/>
      <c r="H171" s="248" t="n">
        <v>2500</v>
      </c>
      <c r="I171" s="119" t="n">
        <v>0.6</v>
      </c>
      <c r="J171" s="94" t="n">
        <f aca="false">D171*I171</f>
        <v>234</v>
      </c>
      <c r="K171" s="120"/>
      <c r="L171" s="46" t="n">
        <f aca="false">(K171-J171)+L170</f>
        <v>-5344.4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5" hidden="false" customHeight="false" outlineLevel="0" collapsed="false">
      <c r="A172" s="223" t="n">
        <v>44287</v>
      </c>
      <c r="B172" s="269" t="s">
        <v>65</v>
      </c>
      <c r="C172" s="80" t="n">
        <v>201</v>
      </c>
      <c r="D172" s="224" t="n">
        <v>260</v>
      </c>
      <c r="E172" s="56"/>
      <c r="F172" s="244"/>
      <c r="G172" s="237"/>
      <c r="H172" s="248" t="n">
        <v>2500</v>
      </c>
      <c r="I172" s="119" t="n">
        <v>0.6</v>
      </c>
      <c r="J172" s="94" t="n">
        <f aca="false">D172*I172</f>
        <v>156</v>
      </c>
      <c r="K172" s="120"/>
      <c r="L172" s="46" t="n">
        <f aca="false">(K172-J172)+L171</f>
        <v>-5500.4</v>
      </c>
      <c r="O172" s="102"/>
      <c r="P172" s="103"/>
      <c r="Q172" s="103"/>
      <c r="R172" s="103"/>
      <c r="S172" s="103"/>
      <c r="T172" s="103"/>
      <c r="U172" s="103"/>
      <c r="V172" s="103"/>
      <c r="W172" s="104"/>
      <c r="X172" s="121"/>
      <c r="Y172" s="105"/>
    </row>
    <row r="173" customFormat="false" ht="15" hidden="false" customHeight="false" outlineLevel="0" collapsed="false">
      <c r="A173" s="223" t="n">
        <v>44287</v>
      </c>
      <c r="B173" s="269" t="s">
        <v>72</v>
      </c>
      <c r="C173" s="80" t="n">
        <f aca="false">308+96</f>
        <v>404</v>
      </c>
      <c r="D173" s="224" t="n">
        <v>428</v>
      </c>
      <c r="E173" s="56"/>
      <c r="F173" s="244"/>
      <c r="G173" s="237"/>
      <c r="H173" s="246"/>
      <c r="I173" s="119" t="n">
        <v>0.6</v>
      </c>
      <c r="J173" s="94" t="n">
        <f aca="false">D173*I173</f>
        <v>256.8</v>
      </c>
      <c r="K173" s="120"/>
      <c r="L173" s="46" t="n">
        <f aca="false">(K173-J173)+L172</f>
        <v>-5757.2</v>
      </c>
      <c r="O173" s="102"/>
      <c r="P173" s="103"/>
      <c r="Q173" s="103"/>
      <c r="R173" s="103"/>
      <c r="S173" s="103"/>
      <c r="T173" s="103"/>
      <c r="U173" s="103"/>
      <c r="V173" s="103"/>
      <c r="W173" s="104"/>
      <c r="X173" s="121"/>
      <c r="Y173" s="105"/>
    </row>
    <row r="174" customFormat="false" ht="15" hidden="false" customHeight="false" outlineLevel="0" collapsed="false">
      <c r="A174" s="223" t="n">
        <v>44287</v>
      </c>
      <c r="B174" s="269" t="s">
        <v>70</v>
      </c>
      <c r="C174" s="80" t="n">
        <v>134</v>
      </c>
      <c r="D174" s="224"/>
      <c r="E174" s="56"/>
      <c r="F174" s="244"/>
      <c r="G174" s="237"/>
      <c r="H174" s="246"/>
      <c r="I174" s="119" t="n">
        <v>0.6</v>
      </c>
      <c r="J174" s="94" t="n">
        <f aca="false">D174*I174</f>
        <v>0</v>
      </c>
      <c r="K174" s="120"/>
      <c r="L174" s="46" t="n">
        <f aca="false">(K174-J174)+L173</f>
        <v>-5757.2</v>
      </c>
      <c r="O174" s="102"/>
      <c r="P174" s="103"/>
      <c r="Q174" s="103"/>
      <c r="R174" s="103"/>
      <c r="S174" s="103"/>
      <c r="T174" s="103"/>
      <c r="U174" s="103"/>
      <c r="V174" s="103"/>
      <c r="W174" s="104"/>
      <c r="X174" s="121"/>
      <c r="Y174" s="105"/>
    </row>
    <row r="175" customFormat="false" ht="15" hidden="false" customHeight="false" outlineLevel="0" collapsed="false">
      <c r="A175" s="223" t="n">
        <v>44288</v>
      </c>
      <c r="B175" s="269" t="s">
        <v>65</v>
      </c>
      <c r="C175" s="80"/>
      <c r="D175" s="224" t="n">
        <v>450</v>
      </c>
      <c r="E175" s="56"/>
      <c r="F175" s="244"/>
      <c r="G175" s="237"/>
      <c r="H175" s="246"/>
      <c r="I175" s="119" t="n">
        <v>0.6</v>
      </c>
      <c r="J175" s="94" t="n">
        <f aca="false">D175*I175</f>
        <v>270</v>
      </c>
      <c r="K175" s="120"/>
      <c r="L175" s="46" t="n">
        <f aca="false">(K175-J175)+L174</f>
        <v>-6027.2</v>
      </c>
      <c r="O175" s="102"/>
      <c r="P175" s="103"/>
      <c r="Q175" s="103"/>
      <c r="R175" s="103"/>
      <c r="S175" s="103"/>
      <c r="T175" s="103"/>
      <c r="U175" s="103"/>
      <c r="V175" s="103"/>
      <c r="W175" s="104"/>
      <c r="X175" s="121"/>
      <c r="Y175" s="105"/>
    </row>
    <row r="176" customFormat="false" ht="15" hidden="false" customHeight="false" outlineLevel="0" collapsed="false">
      <c r="A176" s="223" t="n">
        <v>44288</v>
      </c>
      <c r="B176" s="269" t="s">
        <v>72</v>
      </c>
      <c r="C176" s="80"/>
      <c r="D176" s="224" t="n">
        <f aca="false">220+182</f>
        <v>402</v>
      </c>
      <c r="E176" s="56"/>
      <c r="F176" s="244"/>
      <c r="G176" s="237"/>
      <c r="H176" s="246"/>
      <c r="I176" s="119" t="n">
        <v>0.6</v>
      </c>
      <c r="J176" s="94" t="n">
        <f aca="false">D176*I176</f>
        <v>241.2</v>
      </c>
      <c r="K176" s="120"/>
      <c r="L176" s="46" t="n">
        <f aca="false">(K176-J176)+L175</f>
        <v>-6268.4</v>
      </c>
      <c r="O176" s="102"/>
      <c r="P176" s="103"/>
      <c r="Q176" s="103"/>
      <c r="R176" s="103"/>
      <c r="S176" s="103"/>
      <c r="T176" s="103"/>
      <c r="U176" s="103"/>
      <c r="V176" s="103"/>
      <c r="W176" s="104"/>
      <c r="X176" s="121"/>
      <c r="Y176" s="105"/>
    </row>
    <row r="177" customFormat="false" ht="15" hidden="false" customHeight="false" outlineLevel="0" collapsed="false">
      <c r="A177" s="223" t="n">
        <v>44288</v>
      </c>
      <c r="B177" s="342" t="s">
        <v>89</v>
      </c>
      <c r="C177" s="80"/>
      <c r="D177" s="224"/>
      <c r="E177" s="56" t="n">
        <f aca="false">28+3</f>
        <v>31</v>
      </c>
      <c r="F177" s="244"/>
      <c r="G177" s="237"/>
      <c r="H177" s="246"/>
      <c r="I177" s="119" t="n">
        <v>0.6</v>
      </c>
      <c r="J177" s="94" t="n">
        <f aca="false">D177*I177</f>
        <v>0</v>
      </c>
      <c r="K177" s="120"/>
      <c r="L177" s="46" t="n">
        <f aca="false">(K177-J177)+L176</f>
        <v>-6268.4</v>
      </c>
      <c r="O177" s="102"/>
      <c r="P177" s="103"/>
      <c r="Q177" s="103"/>
      <c r="R177" s="103"/>
      <c r="S177" s="103"/>
      <c r="T177" s="103"/>
      <c r="U177" s="103"/>
      <c r="V177" s="103"/>
      <c r="W177" s="104"/>
      <c r="X177" s="121"/>
      <c r="Y177" s="105"/>
    </row>
    <row r="178" customFormat="false" ht="15" hidden="false" customHeight="false" outlineLevel="0" collapsed="false">
      <c r="A178" s="329" t="n">
        <v>44288</v>
      </c>
      <c r="B178" s="269" t="s">
        <v>70</v>
      </c>
      <c r="C178" s="80" t="n">
        <v>800</v>
      </c>
      <c r="D178" s="224" t="n">
        <v>134</v>
      </c>
      <c r="E178" s="56"/>
      <c r="F178" s="244"/>
      <c r="G178" s="237"/>
      <c r="H178" s="246"/>
      <c r="I178" s="119" t="n">
        <v>0.6</v>
      </c>
      <c r="J178" s="94" t="n">
        <f aca="false">D178*I178</f>
        <v>80.4</v>
      </c>
      <c r="K178" s="120"/>
      <c r="L178" s="46" t="n">
        <f aca="false">(K178-J178)+L177</f>
        <v>-6348.8</v>
      </c>
      <c r="O178" s="102"/>
      <c r="P178" s="103"/>
      <c r="Q178" s="103"/>
      <c r="R178" s="103"/>
      <c r="S178" s="103"/>
      <c r="T178" s="103"/>
      <c r="U178" s="103"/>
      <c r="V178" s="103"/>
      <c r="W178" s="104"/>
      <c r="X178" s="121"/>
      <c r="Y178" s="105"/>
    </row>
    <row r="179" customFormat="false" ht="15.75" hidden="false" customHeight="false" outlineLevel="0" collapsed="false">
      <c r="A179" s="341" t="n">
        <v>44289</v>
      </c>
      <c r="B179" s="234" t="s">
        <v>91</v>
      </c>
      <c r="C179" s="80"/>
      <c r="D179" s="224"/>
      <c r="E179" s="56"/>
      <c r="F179" s="244"/>
      <c r="G179" s="237"/>
      <c r="H179" s="246"/>
      <c r="I179" s="119" t="n">
        <v>0.6</v>
      </c>
      <c r="J179" s="94" t="n">
        <f aca="false">D179*I179</f>
        <v>0</v>
      </c>
      <c r="K179" s="347" t="n">
        <v>5000</v>
      </c>
      <c r="L179" s="46" t="n">
        <f aca="false">(K179-J179)+L178</f>
        <v>-1348.8</v>
      </c>
      <c r="O179" s="102" t="s">
        <v>92</v>
      </c>
      <c r="P179" s="103"/>
      <c r="Q179" s="103"/>
      <c r="R179" s="103"/>
      <c r="S179" s="103"/>
      <c r="T179" s="103"/>
      <c r="U179" s="103"/>
      <c r="V179" s="103"/>
      <c r="W179" s="104"/>
      <c r="X179" s="121"/>
      <c r="Y179" s="105"/>
    </row>
    <row r="180" customFormat="false" ht="15" hidden="false" customHeight="true" outlineLevel="0" collapsed="false">
      <c r="A180" s="90" t="n">
        <v>44291</v>
      </c>
      <c r="B180" s="269" t="s">
        <v>70</v>
      </c>
      <c r="C180" s="80" t="n">
        <v>904</v>
      </c>
      <c r="D180" s="224" t="n">
        <v>400</v>
      </c>
      <c r="E180" s="56"/>
      <c r="F180" s="244"/>
      <c r="G180" s="237"/>
      <c r="H180" s="246"/>
      <c r="I180" s="119" t="n">
        <v>0.6</v>
      </c>
      <c r="J180" s="94" t="n">
        <f aca="false">D180*I180</f>
        <v>240</v>
      </c>
      <c r="K180" s="120"/>
      <c r="L180" s="46" t="n">
        <f aca="false">(K180-J180)+L179</f>
        <v>-1588.8</v>
      </c>
      <c r="O180" s="102"/>
      <c r="P180" s="103"/>
      <c r="Q180" s="103"/>
      <c r="R180" s="103"/>
      <c r="S180" s="103"/>
      <c r="T180" s="103"/>
      <c r="U180" s="103"/>
      <c r="V180" s="103"/>
      <c r="W180" s="104"/>
      <c r="X180" s="121"/>
      <c r="Y180" s="105"/>
    </row>
    <row r="181" customFormat="false" ht="19.5" hidden="false" customHeight="false" outlineLevel="0" collapsed="false">
      <c r="A181" s="125"/>
      <c r="B181" s="126"/>
      <c r="C181" s="282" t="n">
        <f aca="false">SUM(C125:C180)</f>
        <v>54237</v>
      </c>
      <c r="D181" s="331" t="n">
        <f aca="false">SUM(D125:D180)</f>
        <v>52648</v>
      </c>
      <c r="E181" s="284" t="n">
        <f aca="false">SUM(E125:E180)</f>
        <v>311</v>
      </c>
      <c r="F181" s="332" t="n">
        <f aca="false">SUM(F125:F180)</f>
        <v>67.422</v>
      </c>
      <c r="G181" s="332" t="n">
        <f aca="false">SUM(G125:G180)</f>
        <v>61.22</v>
      </c>
      <c r="H181" s="333" t="n">
        <f aca="false">SUM(H125:H180)</f>
        <v>61020</v>
      </c>
      <c r="I181" s="131"/>
      <c r="J181" s="288" t="n">
        <f aca="false">SUM(J125:J180)</f>
        <v>31588.8</v>
      </c>
      <c r="K181" s="131" t="n">
        <f aca="false">SUM(K125:K180)</f>
        <v>30000</v>
      </c>
      <c r="L181" s="132" t="n">
        <f aca="false">L180</f>
        <v>-1588.8</v>
      </c>
      <c r="O181" s="133"/>
      <c r="P181" s="134"/>
      <c r="Q181" s="134"/>
      <c r="R181" s="134"/>
      <c r="S181" s="134"/>
      <c r="T181" s="134"/>
      <c r="U181" s="134"/>
      <c r="V181" s="134"/>
      <c r="W181" s="135"/>
      <c r="X181" s="135"/>
      <c r="Y181" s="136"/>
    </row>
    <row r="182" customFormat="false" ht="23.25" hidden="false" customHeight="true" outlineLevel="0" collapsed="false">
      <c r="A182" s="289" t="s">
        <v>82</v>
      </c>
      <c r="B182" s="290"/>
      <c r="C182" s="291" t="n">
        <f aca="false">(D181+E181)-C181</f>
        <v>-1278</v>
      </c>
      <c r="D182" s="140"/>
      <c r="E182" s="334"/>
    </row>
    <row r="183" customFormat="false" ht="16.5" hidden="false" customHeight="false" outlineLevel="0" collapsed="false">
      <c r="A183" s="172" t="s">
        <v>93</v>
      </c>
    </row>
    <row r="184" customFormat="false" ht="14.25" hidden="false" customHeight="true" outlineLevel="0" collapsed="false">
      <c r="A184" s="8"/>
      <c r="B184" s="174"/>
      <c r="C184" s="175" t="s">
        <v>47</v>
      </c>
      <c r="D184" s="176"/>
      <c r="E184" s="177"/>
      <c r="F184" s="178" t="s">
        <v>84</v>
      </c>
      <c r="G184" s="179"/>
      <c r="H184" s="180"/>
      <c r="I184" s="14"/>
      <c r="J184" s="14"/>
      <c r="K184" s="14"/>
      <c r="L184" s="15"/>
      <c r="O184" s="134"/>
      <c r="P184" s="297"/>
      <c r="Q184" s="298"/>
      <c r="R184" s="297"/>
      <c r="S184" s="298"/>
      <c r="T184" s="297"/>
      <c r="U184" s="298"/>
      <c r="V184" s="297"/>
      <c r="W184" s="135"/>
      <c r="X184" s="135"/>
      <c r="Y184" s="135"/>
    </row>
    <row r="185" customFormat="false" ht="16.5" hidden="false" customHeight="false" outlineLevel="0" collapsed="false">
      <c r="A185" s="23" t="s">
        <v>22</v>
      </c>
      <c r="B185" s="24" t="s">
        <v>23</v>
      </c>
      <c r="C185" s="181" t="s">
        <v>49</v>
      </c>
      <c r="D185" s="182" t="s">
        <v>50</v>
      </c>
      <c r="E185" s="183" t="s">
        <v>51</v>
      </c>
      <c r="F185" s="184" t="s">
        <v>52</v>
      </c>
      <c r="G185" s="185" t="s">
        <v>53</v>
      </c>
      <c r="H185" s="186" t="s">
        <v>54</v>
      </c>
      <c r="I185" s="187" t="s">
        <v>55</v>
      </c>
      <c r="J185" s="29" t="s">
        <v>27</v>
      </c>
      <c r="K185" s="29" t="s">
        <v>28</v>
      </c>
      <c r="L185" s="30" t="s">
        <v>29</v>
      </c>
      <c r="O185" s="135"/>
      <c r="P185" s="135"/>
      <c r="Q185" s="297"/>
      <c r="R185" s="297"/>
      <c r="S185" s="297"/>
      <c r="T185" s="297"/>
      <c r="U185" s="297"/>
      <c r="V185" s="297"/>
      <c r="W185" s="299"/>
      <c r="X185" s="299"/>
      <c r="Y185" s="299"/>
    </row>
    <row r="186" customFormat="false" ht="13.5" hidden="false" customHeight="true" outlineLevel="0" collapsed="false">
      <c r="A186" s="300"/>
      <c r="B186" s="301" t="s">
        <v>78</v>
      </c>
      <c r="C186" s="302" t="n">
        <f aca="false">C181</f>
        <v>54237</v>
      </c>
      <c r="D186" s="303" t="n">
        <f aca="false">D181</f>
        <v>52648</v>
      </c>
      <c r="E186" s="304" t="n">
        <f aca="false">E181</f>
        <v>311</v>
      </c>
      <c r="F186" s="335" t="n">
        <f aca="false">F181</f>
        <v>67.422</v>
      </c>
      <c r="G186" s="306" t="n">
        <f aca="false">G181</f>
        <v>61.22</v>
      </c>
      <c r="H186" s="307" t="n">
        <f aca="false">H181</f>
        <v>61020</v>
      </c>
      <c r="I186" s="308"/>
      <c r="J186" s="309" t="n">
        <f aca="false">J181</f>
        <v>31588.8</v>
      </c>
      <c r="K186" s="310" t="n">
        <f aca="false">K181</f>
        <v>30000</v>
      </c>
      <c r="L186" s="311" t="n">
        <f aca="false">K186-J186</f>
        <v>-1588.8</v>
      </c>
      <c r="O186" s="312"/>
      <c r="P186" s="103"/>
      <c r="Q186" s="103"/>
      <c r="R186" s="313"/>
      <c r="S186" s="103"/>
      <c r="T186" s="313"/>
      <c r="U186" s="103"/>
      <c r="V186" s="313"/>
      <c r="W186" s="104"/>
      <c r="X186" s="121"/>
      <c r="Y186" s="105"/>
    </row>
    <row r="187" customFormat="false" ht="15.75" hidden="false" customHeight="true" outlineLevel="0" collapsed="false">
      <c r="A187" s="188" t="n">
        <v>44292</v>
      </c>
      <c r="B187" s="269" t="s">
        <v>70</v>
      </c>
      <c r="C187" s="55"/>
      <c r="D187" s="201" t="n">
        <f aca="false">710+583</f>
        <v>1293</v>
      </c>
      <c r="E187" s="56"/>
      <c r="F187" s="202"/>
      <c r="G187" s="203"/>
      <c r="H187" s="204"/>
      <c r="I187" s="119" t="n">
        <v>0.6</v>
      </c>
      <c r="J187" s="44" t="n">
        <f aca="false">D187*I187</f>
        <v>775.8</v>
      </c>
      <c r="K187" s="59"/>
      <c r="L187" s="46" t="n">
        <f aca="false">(K187-J187)+L186</f>
        <v>-2364.6</v>
      </c>
      <c r="O187" s="312"/>
      <c r="P187" s="103"/>
      <c r="Q187" s="103"/>
      <c r="R187" s="313"/>
      <c r="S187" s="103"/>
      <c r="T187" s="313"/>
      <c r="U187" s="103"/>
      <c r="V187" s="313"/>
      <c r="W187" s="104"/>
      <c r="X187" s="121"/>
      <c r="Y187" s="105"/>
    </row>
    <row r="188" customFormat="false" ht="15" hidden="false" customHeight="true" outlineLevel="0" collapsed="false">
      <c r="A188" s="206" t="n">
        <v>44292</v>
      </c>
      <c r="B188" s="269" t="s">
        <v>72</v>
      </c>
      <c r="C188" s="114" t="n">
        <f aca="false">425+707</f>
        <v>1132</v>
      </c>
      <c r="D188" s="208"/>
      <c r="E188" s="73"/>
      <c r="F188" s="209"/>
      <c r="G188" s="210"/>
      <c r="H188" s="211" t="n">
        <v>2500</v>
      </c>
      <c r="I188" s="119" t="n">
        <v>0.6</v>
      </c>
      <c r="J188" s="44" t="n">
        <f aca="false">D188*I188</f>
        <v>0</v>
      </c>
      <c r="K188" s="68"/>
      <c r="L188" s="46" t="n">
        <f aca="false">(K188-J188)+L187</f>
        <v>-2364.6</v>
      </c>
      <c r="M188" s="69"/>
      <c r="O188" s="312"/>
      <c r="P188" s="103"/>
      <c r="Q188" s="103"/>
      <c r="R188" s="313"/>
      <c r="S188" s="103"/>
      <c r="T188" s="313"/>
      <c r="U188" s="103"/>
      <c r="V188" s="313"/>
      <c r="W188" s="104"/>
      <c r="X188" s="316"/>
      <c r="Y188" s="105"/>
    </row>
    <row r="189" customFormat="false" ht="15" hidden="false" customHeight="true" outlineLevel="0" collapsed="false">
      <c r="A189" s="213" t="n">
        <v>44294</v>
      </c>
      <c r="B189" s="269" t="s">
        <v>72</v>
      </c>
      <c r="C189" s="114"/>
      <c r="D189" s="215" t="n">
        <v>1041</v>
      </c>
      <c r="E189" s="73"/>
      <c r="F189" s="216"/>
      <c r="G189" s="217"/>
      <c r="H189" s="218"/>
      <c r="I189" s="119" t="n">
        <v>0.6</v>
      </c>
      <c r="J189" s="44" t="n">
        <f aca="false">D189*I189</f>
        <v>624.6</v>
      </c>
      <c r="K189" s="59"/>
      <c r="L189" s="46" t="n">
        <f aca="false">(K189-J189)+L188</f>
        <v>-2989.2</v>
      </c>
      <c r="O189" s="312"/>
      <c r="P189" s="103"/>
      <c r="Q189" s="103"/>
      <c r="R189" s="313"/>
      <c r="S189" s="103"/>
      <c r="T189" s="313"/>
      <c r="U189" s="103"/>
      <c r="V189" s="313"/>
      <c r="W189" s="104"/>
      <c r="X189" s="121"/>
      <c r="Y189" s="105"/>
    </row>
    <row r="190" customFormat="false" ht="15" hidden="false" customHeight="true" outlineLevel="0" collapsed="false">
      <c r="A190" s="206" t="n">
        <v>44294</v>
      </c>
      <c r="B190" s="269" t="s">
        <v>70</v>
      </c>
      <c r="C190" s="114" t="n">
        <f aca="false">570+450</f>
        <v>1020</v>
      </c>
      <c r="D190" s="208"/>
      <c r="E190" s="73"/>
      <c r="F190" s="209"/>
      <c r="G190" s="210"/>
      <c r="H190" s="211" t="n">
        <v>2500</v>
      </c>
      <c r="I190" s="119" t="n">
        <v>0.6</v>
      </c>
      <c r="J190" s="44" t="n">
        <f aca="false">D190*I190</f>
        <v>0</v>
      </c>
      <c r="K190" s="44"/>
      <c r="L190" s="46" t="n">
        <f aca="false">(K190-J190)+L189</f>
        <v>-2989.2</v>
      </c>
      <c r="O190" s="312"/>
      <c r="P190" s="103"/>
      <c r="Q190" s="103"/>
      <c r="R190" s="319"/>
      <c r="S190" s="103"/>
      <c r="T190" s="313"/>
      <c r="U190" s="103"/>
      <c r="V190" s="313"/>
      <c r="W190" s="104"/>
      <c r="X190" s="104"/>
      <c r="Y190" s="105"/>
    </row>
    <row r="191" customFormat="false" ht="15" hidden="false" customHeight="true" outlineLevel="0" collapsed="false">
      <c r="A191" s="206" t="n">
        <v>44298</v>
      </c>
      <c r="B191" s="269" t="s">
        <v>70</v>
      </c>
      <c r="C191" s="114" t="n">
        <v>714</v>
      </c>
      <c r="D191" s="208" t="n">
        <v>590</v>
      </c>
      <c r="E191" s="73"/>
      <c r="F191" s="209"/>
      <c r="G191" s="210"/>
      <c r="H191" s="221"/>
      <c r="I191" s="119" t="n">
        <v>0.6</v>
      </c>
      <c r="J191" s="44" t="n">
        <f aca="false">D191*I191</f>
        <v>354</v>
      </c>
      <c r="K191" s="78"/>
      <c r="L191" s="46" t="n">
        <f aca="false">(K191-J191)+L190</f>
        <v>-3343.2</v>
      </c>
      <c r="O191" s="312"/>
      <c r="P191" s="103"/>
      <c r="Q191" s="103"/>
      <c r="R191" s="313"/>
      <c r="S191" s="103"/>
      <c r="T191" s="313"/>
      <c r="U191" s="103"/>
      <c r="V191" s="313"/>
      <c r="W191" s="104"/>
      <c r="X191" s="103"/>
      <c r="Y191" s="105"/>
    </row>
    <row r="192" customFormat="false" ht="15" hidden="false" customHeight="true" outlineLevel="0" collapsed="false">
      <c r="A192" s="206" t="n">
        <v>44298</v>
      </c>
      <c r="B192" s="269" t="s">
        <v>72</v>
      </c>
      <c r="C192" s="80"/>
      <c r="D192" s="208" t="n">
        <v>84</v>
      </c>
      <c r="E192" s="73"/>
      <c r="F192" s="209"/>
      <c r="G192" s="210"/>
      <c r="H192" s="221"/>
      <c r="I192" s="119" t="n">
        <v>0.6</v>
      </c>
      <c r="J192" s="44" t="n">
        <f aca="false">D192*I192</f>
        <v>50.4</v>
      </c>
      <c r="K192" s="78"/>
      <c r="L192" s="46" t="n">
        <f aca="false">(K192-J192)+L191</f>
        <v>-3393.6</v>
      </c>
      <c r="O192" s="312"/>
      <c r="P192" s="103"/>
      <c r="Q192" s="103"/>
      <c r="R192" s="313"/>
      <c r="S192" s="103"/>
      <c r="T192" s="313"/>
      <c r="U192" s="103"/>
      <c r="V192" s="313"/>
      <c r="W192" s="104"/>
      <c r="X192" s="103"/>
      <c r="Y192" s="105"/>
    </row>
    <row r="193" customFormat="false" ht="15" hidden="false" customHeight="true" outlineLevel="0" collapsed="false">
      <c r="A193" s="206" t="n">
        <v>44299</v>
      </c>
      <c r="B193" s="269" t="s">
        <v>70</v>
      </c>
      <c r="C193" s="114" t="n">
        <v>784</v>
      </c>
      <c r="D193" s="208" t="n">
        <v>500</v>
      </c>
      <c r="E193" s="73"/>
      <c r="F193" s="209"/>
      <c r="G193" s="210"/>
      <c r="H193" s="221"/>
      <c r="I193" s="119" t="n">
        <v>0.6</v>
      </c>
      <c r="J193" s="44" t="n">
        <f aca="false">D193*I193</f>
        <v>300</v>
      </c>
      <c r="K193" s="78"/>
      <c r="L193" s="46" t="n">
        <f aca="false">(K193-J193)+L192</f>
        <v>-3693.6</v>
      </c>
      <c r="O193" s="312"/>
      <c r="P193" s="103"/>
      <c r="Q193" s="103"/>
      <c r="R193" s="313"/>
      <c r="S193" s="103"/>
      <c r="T193" s="313"/>
      <c r="U193" s="103"/>
      <c r="V193" s="313"/>
      <c r="W193" s="104"/>
      <c r="X193" s="103"/>
      <c r="Y193" s="105"/>
    </row>
    <row r="194" customFormat="false" ht="15" hidden="false" customHeight="true" outlineLevel="0" collapsed="false">
      <c r="A194" s="206" t="n">
        <v>44300</v>
      </c>
      <c r="B194" s="269" t="s">
        <v>70</v>
      </c>
      <c r="C194" s="55"/>
      <c r="D194" s="201" t="n">
        <v>500</v>
      </c>
      <c r="E194" s="56"/>
      <c r="F194" s="209"/>
      <c r="G194" s="226"/>
      <c r="H194" s="221"/>
      <c r="I194" s="119" t="n">
        <v>0.6</v>
      </c>
      <c r="J194" s="44" t="n">
        <f aca="false">D194*I194</f>
        <v>300</v>
      </c>
      <c r="K194" s="78"/>
      <c r="L194" s="46" t="n">
        <f aca="false">(K194-J194)+L193</f>
        <v>-3993.6</v>
      </c>
      <c r="O194" s="312"/>
      <c r="P194" s="103"/>
      <c r="Q194" s="103"/>
      <c r="R194" s="313"/>
      <c r="S194" s="103"/>
      <c r="T194" s="313"/>
      <c r="U194" s="103"/>
      <c r="V194" s="313"/>
      <c r="W194" s="104"/>
      <c r="X194" s="103"/>
      <c r="Y194" s="105"/>
    </row>
    <row r="195" customFormat="false" ht="15" hidden="false" customHeight="true" outlineLevel="0" collapsed="false">
      <c r="A195" s="206" t="n">
        <v>44301</v>
      </c>
      <c r="B195" s="269" t="s">
        <v>70</v>
      </c>
      <c r="C195" s="55"/>
      <c r="D195" s="201" t="n">
        <v>400</v>
      </c>
      <c r="E195" s="56"/>
      <c r="F195" s="209"/>
      <c r="G195" s="226"/>
      <c r="H195" s="221"/>
      <c r="I195" s="119" t="n">
        <v>0.6</v>
      </c>
      <c r="J195" s="44" t="n">
        <f aca="false">D195*I195</f>
        <v>240</v>
      </c>
      <c r="K195" s="78"/>
      <c r="L195" s="46" t="n">
        <f aca="false">(K195-J195)+L194</f>
        <v>-4233.6</v>
      </c>
      <c r="N195" s="81"/>
      <c r="O195" s="312"/>
      <c r="P195" s="103"/>
      <c r="Q195" s="103"/>
      <c r="R195" s="313"/>
      <c r="S195" s="103"/>
      <c r="T195" s="313"/>
      <c r="U195" s="103"/>
      <c r="V195" s="313"/>
      <c r="W195" s="104"/>
      <c r="X195" s="103"/>
      <c r="Y195" s="105"/>
    </row>
    <row r="196" customFormat="false" ht="15" hidden="false" customHeight="true" outlineLevel="0" collapsed="false">
      <c r="A196" s="206" t="n">
        <v>44302</v>
      </c>
      <c r="B196" s="269" t="s">
        <v>70</v>
      </c>
      <c r="C196" s="65" t="n">
        <v>225</v>
      </c>
      <c r="D196" s="201" t="n">
        <v>519</v>
      </c>
      <c r="E196" s="56" t="n">
        <v>25</v>
      </c>
      <c r="F196" s="202"/>
      <c r="G196" s="229"/>
      <c r="H196" s="204"/>
      <c r="I196" s="119" t="n">
        <v>0.6</v>
      </c>
      <c r="J196" s="44" t="n">
        <f aca="false">D196*I196</f>
        <v>311.4</v>
      </c>
      <c r="K196" s="95"/>
      <c r="L196" s="46" t="n">
        <f aca="false">(K196-J196)+L195</f>
        <v>-4545</v>
      </c>
      <c r="N196" s="81"/>
      <c r="O196" s="312"/>
      <c r="P196" s="103"/>
      <c r="Q196" s="103"/>
      <c r="R196" s="313"/>
      <c r="S196" s="103"/>
      <c r="T196" s="313"/>
      <c r="U196" s="103"/>
      <c r="V196" s="313"/>
      <c r="W196" s="104"/>
      <c r="X196" s="103"/>
      <c r="Y196" s="105"/>
    </row>
    <row r="197" customFormat="false" ht="15" hidden="false" customHeight="true" outlineLevel="0" collapsed="false">
      <c r="A197" s="206" t="n">
        <v>44303</v>
      </c>
      <c r="B197" s="269" t="s">
        <v>70</v>
      </c>
      <c r="C197" s="114" t="n">
        <v>832</v>
      </c>
      <c r="D197" s="201"/>
      <c r="E197" s="56"/>
      <c r="F197" s="202"/>
      <c r="G197" s="203"/>
      <c r="H197" s="320" t="n">
        <v>2500</v>
      </c>
      <c r="I197" s="119" t="n">
        <v>0.6</v>
      </c>
      <c r="J197" s="44" t="n">
        <f aca="false">D197*I197</f>
        <v>0</v>
      </c>
      <c r="K197" s="95"/>
      <c r="L197" s="46" t="n">
        <f aca="false">(K197-J197)+L196</f>
        <v>-4545</v>
      </c>
      <c r="N197" s="81"/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06" t="n">
        <v>44305</v>
      </c>
      <c r="B198" s="269" t="s">
        <v>70</v>
      </c>
      <c r="C198" s="114" t="n">
        <v>826</v>
      </c>
      <c r="D198" s="208" t="n">
        <v>540</v>
      </c>
      <c r="E198" s="73"/>
      <c r="F198" s="209"/>
      <c r="G198" s="226"/>
      <c r="H198" s="221"/>
      <c r="I198" s="119" t="n">
        <v>0.6</v>
      </c>
      <c r="J198" s="44" t="n">
        <f aca="false">D198*I198</f>
        <v>324</v>
      </c>
      <c r="K198" s="240"/>
      <c r="L198" s="46" t="n">
        <f aca="false">(K198-J198)+L197</f>
        <v>-4869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06" t="n">
        <v>44306</v>
      </c>
      <c r="B199" s="269" t="s">
        <v>70</v>
      </c>
      <c r="C199" s="114"/>
      <c r="D199" s="201" t="n">
        <v>557</v>
      </c>
      <c r="E199" s="56"/>
      <c r="F199" s="244"/>
      <c r="G199" s="237"/>
      <c r="H199" s="246"/>
      <c r="I199" s="58" t="n">
        <v>0.6</v>
      </c>
      <c r="J199" s="44" t="n">
        <f aca="false">D199*I199</f>
        <v>334.2</v>
      </c>
      <c r="K199" s="78"/>
      <c r="L199" s="46" t="n">
        <f aca="false">(K199-J199)+L198</f>
        <v>-5203.2</v>
      </c>
      <c r="N199" s="3"/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06" t="n">
        <v>44306</v>
      </c>
      <c r="B200" s="269" t="s">
        <v>65</v>
      </c>
      <c r="C200" s="114" t="n">
        <v>415</v>
      </c>
      <c r="D200" s="208"/>
      <c r="E200" s="73"/>
      <c r="F200" s="244"/>
      <c r="G200" s="237"/>
      <c r="H200" s="246"/>
      <c r="I200" s="58" t="n">
        <v>0.6</v>
      </c>
      <c r="J200" s="44" t="n">
        <f aca="false">D200*I200</f>
        <v>0</v>
      </c>
      <c r="K200" s="240"/>
      <c r="L200" s="46" t="n">
        <f aca="false">(K200-J200)+L199</f>
        <v>-5203.2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06" t="n">
        <v>44307</v>
      </c>
      <c r="B201" s="269" t="s">
        <v>70</v>
      </c>
      <c r="C201" s="114"/>
      <c r="D201" s="322" t="n">
        <v>588</v>
      </c>
      <c r="E201" s="56"/>
      <c r="F201" s="244"/>
      <c r="G201" s="237"/>
      <c r="H201" s="246"/>
      <c r="I201" s="58" t="n">
        <v>0.6</v>
      </c>
      <c r="J201" s="44" t="n">
        <f aca="false">D201*I201</f>
        <v>352.8</v>
      </c>
      <c r="K201" s="78"/>
      <c r="L201" s="46" t="n">
        <f aca="false">(K201-J201)+L200</f>
        <v>-5556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06" t="s">
        <v>94</v>
      </c>
      <c r="B202" s="269" t="s">
        <v>72</v>
      </c>
      <c r="C202" s="65" t="n">
        <v>832</v>
      </c>
      <c r="D202" s="322"/>
      <c r="E202" s="56"/>
      <c r="F202" s="244"/>
      <c r="G202" s="237"/>
      <c r="H202" s="246"/>
      <c r="I202" s="58" t="n">
        <v>0.6</v>
      </c>
      <c r="J202" s="44" t="n">
        <f aca="false">D202*I202</f>
        <v>0</v>
      </c>
      <c r="K202" s="78"/>
      <c r="L202" s="46" t="n">
        <f aca="false">(K202-J202)+L201</f>
        <v>-5556</v>
      </c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06" t="n">
        <v>44308</v>
      </c>
      <c r="B203" s="269" t="s">
        <v>70</v>
      </c>
      <c r="C203" s="65"/>
      <c r="D203" s="322" t="n">
        <v>187</v>
      </c>
      <c r="E203" s="56"/>
      <c r="F203" s="244"/>
      <c r="G203" s="237"/>
      <c r="H203" s="246"/>
      <c r="I203" s="119" t="n">
        <v>0.6</v>
      </c>
      <c r="J203" s="44" t="n">
        <f aca="false">D203*I203</f>
        <v>112.2</v>
      </c>
      <c r="K203" s="240"/>
      <c r="L203" s="46" t="n">
        <f aca="false">(K203-J203)+L202</f>
        <v>-5668.2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06" t="n">
        <v>44308</v>
      </c>
      <c r="B204" s="269" t="s">
        <v>65</v>
      </c>
      <c r="C204" s="114"/>
      <c r="D204" s="323" t="n">
        <v>390</v>
      </c>
      <c r="E204" s="73"/>
      <c r="F204" s="244"/>
      <c r="G204" s="245"/>
      <c r="H204" s="246"/>
      <c r="I204" s="58" t="n">
        <v>0.6</v>
      </c>
      <c r="J204" s="44" t="n">
        <f aca="false">D204*I204</f>
        <v>234</v>
      </c>
      <c r="K204" s="95"/>
      <c r="L204" s="46" t="n">
        <f aca="false">(K204-J204)+L203</f>
        <v>-5902.2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03"/>
      <c r="Y204" s="105"/>
    </row>
    <row r="205" customFormat="false" ht="15" hidden="false" customHeight="true" outlineLevel="0" collapsed="false">
      <c r="A205" s="247" t="n">
        <v>44308</v>
      </c>
      <c r="B205" s="269" t="s">
        <v>72</v>
      </c>
      <c r="C205" s="114" t="n">
        <v>954</v>
      </c>
      <c r="D205" s="323"/>
      <c r="E205" s="73"/>
      <c r="F205" s="244"/>
      <c r="G205" s="245"/>
      <c r="H205" s="246"/>
      <c r="I205" s="58" t="n">
        <v>0.6</v>
      </c>
      <c r="J205" s="44" t="n">
        <f aca="false">D205*I205</f>
        <v>0</v>
      </c>
      <c r="K205" s="95"/>
      <c r="L205" s="46" t="n">
        <f aca="false">(K205-J205)+L204</f>
        <v>-5902.2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03"/>
      <c r="Y205" s="105"/>
    </row>
    <row r="206" customFormat="false" ht="15" hidden="false" customHeight="true" outlineLevel="0" collapsed="false">
      <c r="A206" s="341" t="s">
        <v>95</v>
      </c>
      <c r="B206" s="234" t="s">
        <v>91</v>
      </c>
      <c r="C206" s="80"/>
      <c r="D206" s="224"/>
      <c r="E206" s="56"/>
      <c r="F206" s="244"/>
      <c r="G206" s="237"/>
      <c r="H206" s="246"/>
      <c r="I206" s="119" t="n">
        <v>0.6</v>
      </c>
      <c r="J206" s="94" t="n">
        <f aca="false">D206*I206</f>
        <v>0</v>
      </c>
      <c r="K206" s="347" t="n">
        <v>5000</v>
      </c>
      <c r="L206" s="46" t="n">
        <f aca="false">(K206-J206)+L205</f>
        <v>-902.199999999999</v>
      </c>
      <c r="O206" s="102" t="s">
        <v>92</v>
      </c>
      <c r="P206" s="103"/>
      <c r="Q206" s="103"/>
      <c r="R206" s="103"/>
      <c r="S206" s="103"/>
      <c r="T206" s="103"/>
      <c r="U206" s="103"/>
      <c r="V206" s="103"/>
      <c r="W206" s="104"/>
      <c r="X206" s="103"/>
      <c r="Y206" s="105"/>
    </row>
    <row r="207" customFormat="false" ht="15" hidden="false" customHeight="true" outlineLevel="0" collapsed="false">
      <c r="A207" s="247" t="n">
        <v>44309</v>
      </c>
      <c r="B207" s="269" t="s">
        <v>65</v>
      </c>
      <c r="C207" s="114"/>
      <c r="D207" s="323" t="n">
        <v>20</v>
      </c>
      <c r="E207" s="56"/>
      <c r="F207" s="244"/>
      <c r="G207" s="245"/>
      <c r="H207" s="246"/>
      <c r="I207" s="58" t="n">
        <v>0.6</v>
      </c>
      <c r="J207" s="44" t="n">
        <f aca="false">D207*I207</f>
        <v>12</v>
      </c>
      <c r="K207" s="95"/>
      <c r="L207" s="46" t="n">
        <f aca="false">(K207-J207)+L206</f>
        <v>-914.199999999999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03"/>
      <c r="Y207" s="105"/>
    </row>
    <row r="208" customFormat="false" ht="15" hidden="false" customHeight="true" outlineLevel="0" collapsed="false">
      <c r="A208" s="247" t="n">
        <v>44309</v>
      </c>
      <c r="B208" s="269" t="s">
        <v>72</v>
      </c>
      <c r="C208" s="114" t="n">
        <v>864</v>
      </c>
      <c r="D208" s="201" t="n">
        <v>578</v>
      </c>
      <c r="E208" s="56"/>
      <c r="F208" s="244"/>
      <c r="G208" s="245"/>
      <c r="H208" s="246"/>
      <c r="I208" s="58" t="n">
        <v>0.6</v>
      </c>
      <c r="J208" s="44" t="n">
        <f aca="false">D208*I208</f>
        <v>346.8</v>
      </c>
      <c r="K208" s="95"/>
      <c r="L208" s="46" t="n">
        <f aca="false">(K208-J208)+L207</f>
        <v>-1261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7" t="n">
        <v>44310</v>
      </c>
      <c r="B209" s="269" t="s">
        <v>72</v>
      </c>
      <c r="C209" s="114"/>
      <c r="D209" s="322" t="n">
        <v>560</v>
      </c>
      <c r="E209" s="56"/>
      <c r="F209" s="244"/>
      <c r="G209" s="245"/>
      <c r="H209" s="246"/>
      <c r="I209" s="58" t="n">
        <v>0.6</v>
      </c>
      <c r="J209" s="44" t="n">
        <f aca="false">D209*I209</f>
        <v>336</v>
      </c>
      <c r="K209" s="95"/>
      <c r="L209" s="46" t="n">
        <f aca="false">(K209-J209)+L208</f>
        <v>-1597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03"/>
      <c r="Y209" s="105"/>
    </row>
    <row r="210" customFormat="false" ht="15" hidden="false" customHeight="true" outlineLevel="0" collapsed="false">
      <c r="A210" s="247" t="n">
        <v>44310</v>
      </c>
      <c r="B210" s="269" t="s">
        <v>70</v>
      </c>
      <c r="C210" s="114" t="n">
        <f aca="false">712+204</f>
        <v>916</v>
      </c>
      <c r="D210" s="322"/>
      <c r="E210" s="56"/>
      <c r="F210" s="244"/>
      <c r="G210" s="245"/>
      <c r="H210" s="246"/>
      <c r="I210" s="119" t="n">
        <v>0.6</v>
      </c>
      <c r="J210" s="44" t="n">
        <f aca="false">D210*I210</f>
        <v>0</v>
      </c>
      <c r="K210" s="95"/>
      <c r="L210" s="46" t="n">
        <f aca="false">(K210-J210)+L209</f>
        <v>-1597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03"/>
      <c r="Y210" s="105"/>
    </row>
    <row r="211" customFormat="false" ht="15" hidden="false" customHeight="true" outlineLevel="0" collapsed="false">
      <c r="A211" s="325" t="n">
        <v>44312</v>
      </c>
      <c r="B211" s="269" t="s">
        <v>72</v>
      </c>
      <c r="C211" s="114"/>
      <c r="D211" s="322" t="n">
        <v>582</v>
      </c>
      <c r="E211" s="56"/>
      <c r="F211" s="244"/>
      <c r="G211" s="245"/>
      <c r="H211" s="246"/>
      <c r="I211" s="119" t="n">
        <v>0.6</v>
      </c>
      <c r="J211" s="44" t="n">
        <f aca="false">D211*I211</f>
        <v>349.2</v>
      </c>
      <c r="K211" s="95"/>
      <c r="L211" s="46" t="n">
        <f aca="false">(K211-J211)+L210</f>
        <v>-1946.2</v>
      </c>
      <c r="N211" s="115"/>
      <c r="O211" s="102"/>
      <c r="P211" s="103"/>
      <c r="Q211" s="103"/>
      <c r="R211" s="103"/>
      <c r="S211" s="103"/>
      <c r="T211" s="103"/>
      <c r="U211" s="103"/>
      <c r="V211" s="103"/>
      <c r="W211" s="104"/>
      <c r="X211" s="103"/>
      <c r="Y211" s="105"/>
    </row>
    <row r="212" customFormat="false" ht="15" hidden="false" customHeight="true" outlineLevel="0" collapsed="false">
      <c r="A212" s="325" t="n">
        <v>44313</v>
      </c>
      <c r="B212" s="269" t="s">
        <v>72</v>
      </c>
      <c r="C212" s="55"/>
      <c r="D212" s="201" t="n">
        <v>601</v>
      </c>
      <c r="E212" s="56"/>
      <c r="F212" s="202"/>
      <c r="G212" s="229"/>
      <c r="H212" s="204"/>
      <c r="I212" s="119" t="n">
        <v>0.6</v>
      </c>
      <c r="J212" s="44" t="n">
        <f aca="false">D212*I212</f>
        <v>360.6</v>
      </c>
      <c r="K212" s="95"/>
      <c r="L212" s="46" t="n">
        <f aca="false">(K212-J212)+L211</f>
        <v>-2306.8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03"/>
      <c r="Y212" s="105"/>
    </row>
    <row r="213" customFormat="false" ht="15" hidden="false" customHeight="true" outlineLevel="0" collapsed="false">
      <c r="A213" s="325" t="n">
        <v>44313</v>
      </c>
      <c r="B213" s="269" t="s">
        <v>70</v>
      </c>
      <c r="C213" s="80" t="n">
        <v>832</v>
      </c>
      <c r="D213" s="224"/>
      <c r="E213" s="56"/>
      <c r="F213" s="244"/>
      <c r="G213" s="245"/>
      <c r="H213" s="246"/>
      <c r="I213" s="119" t="n">
        <v>0.6</v>
      </c>
      <c r="J213" s="44" t="n">
        <f aca="false">D213*I213</f>
        <v>0</v>
      </c>
      <c r="K213" s="120"/>
      <c r="L213" s="46" t="n">
        <f aca="false">(K213-J213)+L212</f>
        <v>-2306.8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5" t="n">
        <v>44314</v>
      </c>
      <c r="B214" s="269" t="s">
        <v>70</v>
      </c>
      <c r="C214" s="80" t="n">
        <v>832</v>
      </c>
      <c r="D214" s="224" t="n">
        <v>301</v>
      </c>
      <c r="E214" s="56"/>
      <c r="F214" s="244"/>
      <c r="G214" s="245"/>
      <c r="H214" s="248" t="n">
        <v>2500</v>
      </c>
      <c r="I214" s="119" t="n">
        <v>0.6</v>
      </c>
      <c r="J214" s="44" t="n">
        <f aca="false">D214*I214</f>
        <v>180.6</v>
      </c>
      <c r="K214" s="120"/>
      <c r="L214" s="46" t="n">
        <f aca="false">(K214-J214)+L213</f>
        <v>-2487.4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21"/>
      <c r="Y214" s="105"/>
    </row>
    <row r="215" customFormat="false" ht="15" hidden="false" customHeight="true" outlineLevel="0" collapsed="false">
      <c r="A215" s="325" t="n">
        <v>44314</v>
      </c>
      <c r="B215" s="269" t="s">
        <v>72</v>
      </c>
      <c r="C215" s="80"/>
      <c r="D215" s="224" t="n">
        <v>305</v>
      </c>
      <c r="E215" s="56"/>
      <c r="F215" s="244"/>
      <c r="G215" s="237"/>
      <c r="H215" s="246"/>
      <c r="I215" s="119" t="n">
        <v>0.6</v>
      </c>
      <c r="J215" s="44" t="n">
        <f aca="false">D215*I215</f>
        <v>183</v>
      </c>
      <c r="K215" s="120"/>
      <c r="L215" s="46" t="n">
        <f aca="false">(K215-J215)+L214</f>
        <v>-2670.4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true" outlineLevel="0" collapsed="false">
      <c r="A216" s="325" t="n">
        <v>44315</v>
      </c>
      <c r="B216" s="269" t="s">
        <v>70</v>
      </c>
      <c r="C216" s="80"/>
      <c r="D216" s="224" t="n">
        <v>600</v>
      </c>
      <c r="E216" s="56"/>
      <c r="F216" s="244"/>
      <c r="G216" s="237"/>
      <c r="H216" s="246"/>
      <c r="I216" s="119" t="n">
        <v>0.6</v>
      </c>
      <c r="J216" s="94" t="n">
        <f aca="false">D216*I216</f>
        <v>360</v>
      </c>
      <c r="K216" s="120"/>
      <c r="L216" s="46" t="n">
        <f aca="false">(K216-J216)+L215</f>
        <v>-3030.4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true" outlineLevel="0" collapsed="false">
      <c r="A217" s="325" t="n">
        <v>44316</v>
      </c>
      <c r="B217" s="269" t="s">
        <v>70</v>
      </c>
      <c r="C217" s="55" t="n">
        <v>672</v>
      </c>
      <c r="D217" s="201" t="n">
        <v>600</v>
      </c>
      <c r="E217" s="56"/>
      <c r="F217" s="202"/>
      <c r="G217" s="229"/>
      <c r="H217" s="204"/>
      <c r="I217" s="119" t="n">
        <v>0.6</v>
      </c>
      <c r="J217" s="94" t="n">
        <f aca="false">D217*I217</f>
        <v>360</v>
      </c>
      <c r="K217" s="95"/>
      <c r="L217" s="46" t="n">
        <f aca="false">(K217-J217)+L216</f>
        <v>-3390.4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03"/>
      <c r="Y217" s="105"/>
    </row>
    <row r="218" customFormat="false" ht="15" hidden="false" customHeight="true" outlineLevel="0" collapsed="false">
      <c r="A218" s="325" t="n">
        <v>44319</v>
      </c>
      <c r="B218" s="269" t="s">
        <v>70</v>
      </c>
      <c r="C218" s="80"/>
      <c r="D218" s="224" t="n">
        <v>988</v>
      </c>
      <c r="E218" s="56"/>
      <c r="F218" s="244"/>
      <c r="G218" s="237"/>
      <c r="H218" s="246"/>
      <c r="I218" s="119" t="n">
        <v>0.6</v>
      </c>
      <c r="J218" s="94" t="n">
        <f aca="false">D218*I218</f>
        <v>592.8</v>
      </c>
      <c r="K218" s="123"/>
      <c r="L218" s="46" t="n">
        <f aca="false">(K218-J218)+L217</f>
        <v>-3983.2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true" outlineLevel="0" collapsed="false">
      <c r="A219" s="325" t="n">
        <v>44319</v>
      </c>
      <c r="B219" s="342" t="s">
        <v>89</v>
      </c>
      <c r="C219" s="80"/>
      <c r="D219" s="224"/>
      <c r="E219" s="56" t="n">
        <v>30</v>
      </c>
      <c r="F219" s="244"/>
      <c r="G219" s="245"/>
      <c r="H219" s="246"/>
      <c r="I219" s="119" t="n">
        <v>0.6</v>
      </c>
      <c r="J219" s="94" t="n">
        <f aca="false">D219*I219</f>
        <v>0</v>
      </c>
      <c r="K219" s="123"/>
      <c r="L219" s="46" t="n">
        <f aca="false">(K219-J219)+L218</f>
        <v>-3983.2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true" outlineLevel="0" collapsed="false">
      <c r="A220" s="325" t="n">
        <v>44320</v>
      </c>
      <c r="B220" s="269" t="s">
        <v>70</v>
      </c>
      <c r="C220" s="80"/>
      <c r="D220" s="224" t="n">
        <v>502</v>
      </c>
      <c r="E220" s="56"/>
      <c r="F220" s="244"/>
      <c r="G220" s="245"/>
      <c r="H220" s="246"/>
      <c r="I220" s="119" t="n">
        <v>0.6</v>
      </c>
      <c r="J220" s="94" t="n">
        <f aca="false">D220*I220</f>
        <v>301.2</v>
      </c>
      <c r="K220" s="123"/>
      <c r="L220" s="46" t="n">
        <f aca="false">(K220-J220)+L219</f>
        <v>-4284.4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true" outlineLevel="0" collapsed="false">
      <c r="A221" s="325" t="n">
        <v>44320</v>
      </c>
      <c r="B221" s="269" t="s">
        <v>72</v>
      </c>
      <c r="C221" s="80" t="n">
        <v>720</v>
      </c>
      <c r="D221" s="224"/>
      <c r="E221" s="56"/>
      <c r="F221" s="244"/>
      <c r="G221" s="245"/>
      <c r="H221" s="248" t="n">
        <v>2500</v>
      </c>
      <c r="I221" s="119" t="n">
        <v>0.6</v>
      </c>
      <c r="J221" s="94" t="n">
        <f aca="false">D221*I221</f>
        <v>0</v>
      </c>
      <c r="K221" s="123"/>
      <c r="L221" s="46" t="n">
        <f aca="false">(K221-J221)+L220</f>
        <v>-4284.4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true" outlineLevel="0" collapsed="false">
      <c r="A222" s="325" t="n">
        <v>44321</v>
      </c>
      <c r="B222" s="269" t="s">
        <v>70</v>
      </c>
      <c r="C222" s="80"/>
      <c r="D222" s="224" t="n">
        <v>243</v>
      </c>
      <c r="E222" s="56"/>
      <c r="F222" s="244"/>
      <c r="G222" s="245"/>
      <c r="H222" s="246"/>
      <c r="I222" s="119" t="n">
        <v>0.6</v>
      </c>
      <c r="J222" s="94" t="n">
        <f aca="false">D222*I222</f>
        <v>145.8</v>
      </c>
      <c r="K222" s="123"/>
      <c r="L222" s="46" t="n">
        <f aca="false">(K222-J222)+L221</f>
        <v>-4430.2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true" outlineLevel="0" collapsed="false">
      <c r="A223" s="325" t="n">
        <v>44321</v>
      </c>
      <c r="B223" s="269" t="s">
        <v>72</v>
      </c>
      <c r="C223" s="55" t="n">
        <v>990</v>
      </c>
      <c r="D223" s="201" t="n">
        <v>320</v>
      </c>
      <c r="E223" s="56"/>
      <c r="F223" s="202"/>
      <c r="G223" s="229"/>
      <c r="H223" s="204"/>
      <c r="I223" s="119" t="n">
        <v>0.6</v>
      </c>
      <c r="J223" s="94" t="n">
        <f aca="false">D223*I223</f>
        <v>192</v>
      </c>
      <c r="K223" s="95"/>
      <c r="L223" s="46" t="n">
        <f aca="false">(K223-J223)+L222</f>
        <v>-4622.2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03"/>
      <c r="Y223" s="105"/>
    </row>
    <row r="224" customFormat="false" ht="15" hidden="false" customHeight="false" outlineLevel="0" collapsed="false">
      <c r="A224" s="348" t="n">
        <v>44321</v>
      </c>
      <c r="B224" s="342" t="s">
        <v>89</v>
      </c>
      <c r="C224" s="80"/>
      <c r="D224" s="224"/>
      <c r="E224" s="56" t="n">
        <v>22</v>
      </c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-4622.2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48" t="n">
        <v>44322</v>
      </c>
      <c r="B225" s="269" t="s">
        <v>72</v>
      </c>
      <c r="C225" s="80"/>
      <c r="D225" s="224" t="n">
        <v>573</v>
      </c>
      <c r="E225" s="56"/>
      <c r="F225" s="244"/>
      <c r="G225" s="237"/>
      <c r="H225" s="246"/>
      <c r="I225" s="119" t="n">
        <v>0.6</v>
      </c>
      <c r="J225" s="94" t="n">
        <f aca="false">D225*I225</f>
        <v>343.8</v>
      </c>
      <c r="K225" s="120"/>
      <c r="L225" s="46" t="n">
        <f aca="false">(K225-J225)+L224</f>
        <v>-4966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48" t="n">
        <v>44322</v>
      </c>
      <c r="B226" s="269" t="s">
        <v>70</v>
      </c>
      <c r="C226" s="80" t="n">
        <v>575</v>
      </c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-4966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48" t="n">
        <v>44323</v>
      </c>
      <c r="B227" s="269" t="s">
        <v>72</v>
      </c>
      <c r="C227" s="80"/>
      <c r="D227" s="224" t="n">
        <v>600</v>
      </c>
      <c r="E227" s="56"/>
      <c r="F227" s="244"/>
      <c r="G227" s="237"/>
      <c r="H227" s="248" t="n">
        <v>2500</v>
      </c>
      <c r="I227" s="119" t="n">
        <v>0.6</v>
      </c>
      <c r="J227" s="94" t="n">
        <f aca="false">D227*I227</f>
        <v>360</v>
      </c>
      <c r="K227" s="120"/>
      <c r="L227" s="46" t="n">
        <f aca="false">(K227-J227)+L226</f>
        <v>-5326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48" t="n">
        <v>44323</v>
      </c>
      <c r="B228" s="269" t="s">
        <v>70</v>
      </c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-5326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.75" hidden="false" customHeight="false" outlineLevel="0" collapsed="false">
      <c r="A229" s="348" t="n">
        <v>44323</v>
      </c>
      <c r="B229" s="234" t="s">
        <v>91</v>
      </c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347" t="n">
        <v>5000</v>
      </c>
      <c r="L229" s="46" t="n">
        <f aca="false">(K229-J229)+L228</f>
        <v>-325.999999999999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48" t="n">
        <v>44324</v>
      </c>
      <c r="B230" s="269" t="s">
        <v>70</v>
      </c>
      <c r="C230" s="80" t="n">
        <v>927</v>
      </c>
      <c r="D230" s="224" t="n">
        <v>573</v>
      </c>
      <c r="E230" s="56"/>
      <c r="F230" s="244"/>
      <c r="G230" s="237"/>
      <c r="H230" s="246"/>
      <c r="I230" s="119" t="n">
        <v>0.6</v>
      </c>
      <c r="J230" s="94" t="n">
        <f aca="false">D230*I230</f>
        <v>343.8</v>
      </c>
      <c r="K230" s="120"/>
      <c r="L230" s="46" t="n">
        <f aca="false">(K230-J230)+L229</f>
        <v>-669.799999999999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48" t="n">
        <v>44324</v>
      </c>
      <c r="B231" s="269" t="s">
        <v>72</v>
      </c>
      <c r="C231" s="80"/>
      <c r="D231" s="224" t="n">
        <v>211</v>
      </c>
      <c r="E231" s="56"/>
      <c r="F231" s="244"/>
      <c r="G231" s="237"/>
      <c r="H231" s="246"/>
      <c r="I231" s="119" t="n">
        <v>0.6</v>
      </c>
      <c r="J231" s="94" t="n">
        <f aca="false">D231*I231</f>
        <v>126.6</v>
      </c>
      <c r="K231" s="120"/>
      <c r="L231" s="46" t="n">
        <f aca="false">(K231-J231)+L230</f>
        <v>-796.399999999999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false" outlineLevel="0" collapsed="false">
      <c r="A232" s="348" t="n">
        <v>44334</v>
      </c>
      <c r="B232" s="269" t="s">
        <v>70</v>
      </c>
      <c r="C232" s="80" t="n">
        <v>801</v>
      </c>
      <c r="D232" s="224" t="n">
        <v>560</v>
      </c>
      <c r="E232" s="56"/>
      <c r="F232" s="244"/>
      <c r="G232" s="237"/>
      <c r="H232" s="246"/>
      <c r="I232" s="119" t="n">
        <v>0.6</v>
      </c>
      <c r="J232" s="94" t="n">
        <f aca="false">D232*I232</f>
        <v>336</v>
      </c>
      <c r="K232" s="120"/>
      <c r="L232" s="46" t="n">
        <f aca="false">(K232-J232)+L231</f>
        <v>-1132.4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5" hidden="false" customHeight="false" outlineLevel="0" collapsed="false">
      <c r="A233" s="348" t="n">
        <v>44335</v>
      </c>
      <c r="B233" s="269" t="s">
        <v>70</v>
      </c>
      <c r="C233" s="80" t="n">
        <v>564</v>
      </c>
      <c r="D233" s="224" t="n">
        <v>650</v>
      </c>
      <c r="E233" s="56"/>
      <c r="F233" s="244"/>
      <c r="G233" s="237"/>
      <c r="H233" s="246"/>
      <c r="I233" s="119" t="n">
        <v>0.6</v>
      </c>
      <c r="J233" s="94" t="n">
        <f aca="false">D233*I233</f>
        <v>390</v>
      </c>
      <c r="K233" s="120"/>
      <c r="L233" s="46" t="n">
        <f aca="false">(K233-J233)+L232</f>
        <v>-1522.4</v>
      </c>
      <c r="O233" s="102"/>
      <c r="P233" s="103"/>
      <c r="Q233" s="103"/>
      <c r="R233" s="103"/>
      <c r="S233" s="103"/>
      <c r="T233" s="103"/>
      <c r="U233" s="103"/>
      <c r="V233" s="103"/>
      <c r="W233" s="104"/>
      <c r="X233" s="121"/>
      <c r="Y233" s="105"/>
    </row>
    <row r="234" customFormat="false" ht="15" hidden="false" customHeight="false" outlineLevel="0" collapsed="false">
      <c r="A234" s="348" t="n">
        <v>44336</v>
      </c>
      <c r="B234" s="269" t="s">
        <v>70</v>
      </c>
      <c r="C234" s="80"/>
      <c r="D234" s="224" t="n">
        <v>700</v>
      </c>
      <c r="E234" s="56"/>
      <c r="F234" s="244"/>
      <c r="G234" s="237"/>
      <c r="H234" s="246"/>
      <c r="I234" s="119" t="n">
        <v>0.6</v>
      </c>
      <c r="J234" s="94" t="n">
        <f aca="false">D234*I234</f>
        <v>420</v>
      </c>
      <c r="K234" s="120"/>
      <c r="L234" s="46" t="n">
        <f aca="false">(K234-J234)+L233</f>
        <v>-1942.4</v>
      </c>
      <c r="O234" s="102"/>
      <c r="P234" s="103"/>
      <c r="Q234" s="103"/>
      <c r="R234" s="103"/>
      <c r="S234" s="103"/>
      <c r="T234" s="103"/>
      <c r="U234" s="103"/>
      <c r="V234" s="103"/>
      <c r="W234" s="104"/>
      <c r="X234" s="121"/>
      <c r="Y234" s="105"/>
    </row>
    <row r="235" customFormat="false" ht="15" hidden="false" customHeight="false" outlineLevel="0" collapsed="false">
      <c r="A235" s="348" t="n">
        <v>44336</v>
      </c>
      <c r="B235" s="269" t="s">
        <v>72</v>
      </c>
      <c r="C235" s="80" t="n">
        <v>912</v>
      </c>
      <c r="D235" s="224"/>
      <c r="E235" s="56"/>
      <c r="F235" s="244"/>
      <c r="G235" s="237"/>
      <c r="H235" s="246"/>
      <c r="I235" s="119" t="n">
        <v>0.6</v>
      </c>
      <c r="J235" s="94" t="n">
        <f aca="false">D235*I235</f>
        <v>0</v>
      </c>
      <c r="K235" s="120"/>
      <c r="L235" s="46" t="n">
        <f aca="false">(K235-J235)+L234</f>
        <v>-1942.4</v>
      </c>
      <c r="O235" s="102"/>
      <c r="P235" s="103"/>
      <c r="Q235" s="103"/>
      <c r="R235" s="103"/>
      <c r="S235" s="103"/>
      <c r="T235" s="103"/>
      <c r="U235" s="103"/>
      <c r="V235" s="103"/>
      <c r="W235" s="104"/>
      <c r="X235" s="121"/>
      <c r="Y235" s="105"/>
    </row>
    <row r="236" customFormat="false" ht="15" hidden="false" customHeight="false" outlineLevel="0" collapsed="false">
      <c r="A236" s="348" t="n">
        <v>44337</v>
      </c>
      <c r="B236" s="269" t="s">
        <v>70</v>
      </c>
      <c r="C236" s="80" t="n">
        <v>582</v>
      </c>
      <c r="D236" s="224" t="n">
        <v>375</v>
      </c>
      <c r="E236" s="56"/>
      <c r="F236" s="244"/>
      <c r="G236" s="237"/>
      <c r="H236" s="246"/>
      <c r="I236" s="119" t="n">
        <v>0.6</v>
      </c>
      <c r="J236" s="94" t="n">
        <f aca="false">D236*I236</f>
        <v>225</v>
      </c>
      <c r="K236" s="120"/>
      <c r="L236" s="46" t="n">
        <f aca="false">(K236-J236)+L235</f>
        <v>-2167.4</v>
      </c>
      <c r="O236" s="102"/>
      <c r="P236" s="103"/>
      <c r="Q236" s="103"/>
      <c r="R236" s="103"/>
      <c r="S236" s="103"/>
      <c r="T236" s="103"/>
      <c r="U236" s="103"/>
      <c r="V236" s="103"/>
      <c r="W236" s="104"/>
      <c r="X236" s="121"/>
      <c r="Y236" s="105"/>
    </row>
    <row r="237" customFormat="false" ht="15" hidden="false" customHeight="false" outlineLevel="0" collapsed="false">
      <c r="A237" s="348" t="n">
        <v>44337</v>
      </c>
      <c r="B237" s="269" t="s">
        <v>72</v>
      </c>
      <c r="C237" s="80"/>
      <c r="D237" s="224" t="n">
        <v>280</v>
      </c>
      <c r="E237" s="56"/>
      <c r="F237" s="244"/>
      <c r="G237" s="237"/>
      <c r="H237" s="246"/>
      <c r="I237" s="119" t="n">
        <v>0.6</v>
      </c>
      <c r="J237" s="94" t="n">
        <f aca="false">D237*I237</f>
        <v>168</v>
      </c>
      <c r="K237" s="120"/>
      <c r="L237" s="46" t="n">
        <f aca="false">(K237-J237)+L236</f>
        <v>-2335.4</v>
      </c>
      <c r="O237" s="102"/>
      <c r="P237" s="103"/>
      <c r="Q237" s="103"/>
      <c r="R237" s="103"/>
      <c r="S237" s="103"/>
      <c r="T237" s="103"/>
      <c r="U237" s="103"/>
      <c r="V237" s="103"/>
      <c r="W237" s="104"/>
      <c r="X237" s="121"/>
      <c r="Y237" s="105"/>
    </row>
    <row r="238" customFormat="false" ht="15" hidden="false" customHeight="false" outlineLevel="0" collapsed="false">
      <c r="A238" s="348" t="n">
        <v>44337</v>
      </c>
      <c r="B238" s="234" t="s">
        <v>63</v>
      </c>
      <c r="C238" s="80"/>
      <c r="D238" s="224"/>
      <c r="E238" s="56"/>
      <c r="F238" s="244"/>
      <c r="G238" s="237"/>
      <c r="H238" s="246"/>
      <c r="I238" s="119" t="n">
        <v>0.6</v>
      </c>
      <c r="J238" s="94" t="n">
        <f aca="false">D238*I238</f>
        <v>0</v>
      </c>
      <c r="K238" s="267" t="n">
        <v>4000</v>
      </c>
      <c r="L238" s="46" t="n">
        <f aca="false">(K238-J238)+L237</f>
        <v>1664.6</v>
      </c>
      <c r="O238" s="102"/>
      <c r="P238" s="103"/>
      <c r="Q238" s="103"/>
      <c r="R238" s="103"/>
      <c r="S238" s="103"/>
      <c r="T238" s="103"/>
      <c r="U238" s="103"/>
      <c r="V238" s="103"/>
      <c r="W238" s="104"/>
      <c r="X238" s="121"/>
      <c r="Y238" s="105"/>
    </row>
    <row r="239" customFormat="false" ht="15" hidden="false" customHeight="false" outlineLevel="0" collapsed="false">
      <c r="A239" s="348" t="n">
        <v>44338</v>
      </c>
      <c r="B239" s="269" t="s">
        <v>70</v>
      </c>
      <c r="C239" s="80"/>
      <c r="D239" s="224" t="n">
        <v>90</v>
      </c>
      <c r="E239" s="56"/>
      <c r="F239" s="244"/>
      <c r="G239" s="237"/>
      <c r="H239" s="246"/>
      <c r="I239" s="119" t="n">
        <v>0.6</v>
      </c>
      <c r="J239" s="94" t="n">
        <f aca="false">D239*I239</f>
        <v>54</v>
      </c>
      <c r="K239" s="120"/>
      <c r="L239" s="46" t="n">
        <f aca="false">(K239-J239)+L238</f>
        <v>1610.6</v>
      </c>
      <c r="O239" s="102"/>
      <c r="P239" s="103"/>
      <c r="Q239" s="103"/>
      <c r="R239" s="103"/>
      <c r="S239" s="103"/>
      <c r="T239" s="103"/>
      <c r="U239" s="103"/>
      <c r="V239" s="103"/>
      <c r="W239" s="104"/>
      <c r="X239" s="121"/>
      <c r="Y239" s="105"/>
    </row>
    <row r="240" customFormat="false" ht="15" hidden="false" customHeight="false" outlineLevel="0" collapsed="false">
      <c r="A240" s="348" t="n">
        <v>44338</v>
      </c>
      <c r="B240" s="269" t="s">
        <v>72</v>
      </c>
      <c r="C240" s="80"/>
      <c r="D240" s="224" t="n">
        <v>627</v>
      </c>
      <c r="E240" s="56"/>
      <c r="F240" s="244"/>
      <c r="G240" s="237"/>
      <c r="H240" s="246"/>
      <c r="I240" s="119" t="n">
        <v>0.6</v>
      </c>
      <c r="J240" s="94" t="n">
        <f aca="false">D240*I240</f>
        <v>376.2</v>
      </c>
      <c r="K240" s="120"/>
      <c r="L240" s="46" t="n">
        <f aca="false">(K240-J240)+L239</f>
        <v>1234.4</v>
      </c>
      <c r="O240" s="102"/>
      <c r="P240" s="103"/>
      <c r="Q240" s="103"/>
      <c r="R240" s="103"/>
      <c r="S240" s="103"/>
      <c r="T240" s="103"/>
      <c r="U240" s="103"/>
      <c r="V240" s="103"/>
      <c r="W240" s="104"/>
      <c r="X240" s="121"/>
      <c r="Y240" s="105"/>
    </row>
    <row r="241" customFormat="false" ht="15" hidden="false" customHeight="true" outlineLevel="0" collapsed="false">
      <c r="A241" s="348" t="n">
        <v>44338</v>
      </c>
      <c r="B241" s="269" t="s">
        <v>65</v>
      </c>
      <c r="C241" s="80" t="n">
        <v>896</v>
      </c>
      <c r="D241" s="224"/>
      <c r="E241" s="330"/>
      <c r="F241" s="244"/>
      <c r="G241" s="237"/>
      <c r="H241" s="246"/>
      <c r="I241" s="119" t="n">
        <v>0.6</v>
      </c>
      <c r="J241" s="94" t="n">
        <f aca="false">D241*I241</f>
        <v>0</v>
      </c>
      <c r="K241" s="120"/>
      <c r="L241" s="46" t="n">
        <f aca="false">(K241-J241)+L240</f>
        <v>1234.4</v>
      </c>
      <c r="O241" s="102"/>
      <c r="P241" s="103"/>
      <c r="Q241" s="103"/>
      <c r="R241" s="103"/>
      <c r="S241" s="103"/>
      <c r="T241" s="103"/>
      <c r="U241" s="103"/>
      <c r="V241" s="103"/>
      <c r="W241" s="104"/>
      <c r="X241" s="121"/>
      <c r="Y241" s="105"/>
    </row>
    <row r="242" customFormat="false" ht="19.5" hidden="false" customHeight="false" outlineLevel="0" collapsed="false">
      <c r="A242" s="125"/>
      <c r="B242" s="126"/>
      <c r="C242" s="282" t="n">
        <f aca="false">SUM(C186:C241)</f>
        <v>73054</v>
      </c>
      <c r="D242" s="331" t="n">
        <f aca="false">SUM(D186:D241)</f>
        <v>71276</v>
      </c>
      <c r="E242" s="284" t="n">
        <f aca="false">SUM(E186:E241)</f>
        <v>388</v>
      </c>
      <c r="F242" s="332" t="n">
        <f aca="false">SUM(F186:F241)</f>
        <v>67.422</v>
      </c>
      <c r="G242" s="332" t="n">
        <f aca="false">SUM(G186:G241)</f>
        <v>61.22</v>
      </c>
      <c r="H242" s="333" t="n">
        <f aca="false">SUM(H186:H241)</f>
        <v>76020</v>
      </c>
      <c r="I242" s="131"/>
      <c r="J242" s="288" t="n">
        <f aca="false">SUM(J186:J241)</f>
        <v>42765.6</v>
      </c>
      <c r="K242" s="131" t="n">
        <f aca="false">SUM(K186:K241)</f>
        <v>44000</v>
      </c>
      <c r="L242" s="132" t="n">
        <f aca="false">L241</f>
        <v>1234.4</v>
      </c>
      <c r="O242" s="133"/>
      <c r="P242" s="134"/>
      <c r="Q242" s="134"/>
      <c r="R242" s="134"/>
      <c r="S242" s="134"/>
      <c r="T242" s="134"/>
      <c r="U242" s="134"/>
      <c r="V242" s="134"/>
      <c r="W242" s="135"/>
      <c r="X242" s="135"/>
      <c r="Y242" s="136"/>
    </row>
    <row r="243" customFormat="false" ht="23.25" hidden="false" customHeight="true" outlineLevel="0" collapsed="false">
      <c r="A243" s="289" t="s">
        <v>82</v>
      </c>
      <c r="B243" s="290"/>
      <c r="C243" s="291" t="n">
        <f aca="false">C242-D242</f>
        <v>1778</v>
      </c>
      <c r="D243" s="140"/>
      <c r="E243" s="334"/>
    </row>
    <row r="244" customFormat="false" ht="16.5" hidden="false" customHeight="false" outlineLevel="0" collapsed="false">
      <c r="A244" s="172" t="s">
        <v>96</v>
      </c>
    </row>
    <row r="245" customFormat="false" ht="14.25" hidden="false" customHeight="true" outlineLevel="0" collapsed="false">
      <c r="A245" s="8"/>
      <c r="B245" s="174"/>
      <c r="C245" s="175" t="s">
        <v>47</v>
      </c>
      <c r="D245" s="176"/>
      <c r="E245" s="177"/>
      <c r="F245" s="178" t="s">
        <v>84</v>
      </c>
      <c r="G245" s="179"/>
      <c r="H245" s="180"/>
      <c r="I245" s="14"/>
      <c r="J245" s="14"/>
      <c r="K245" s="14"/>
      <c r="L245" s="15"/>
      <c r="O245" s="134"/>
      <c r="P245" s="297"/>
      <c r="Q245" s="298"/>
      <c r="R245" s="297"/>
      <c r="S245" s="298"/>
      <c r="T245" s="297"/>
      <c r="U245" s="298"/>
      <c r="V245" s="297"/>
      <c r="W245" s="135"/>
      <c r="X245" s="135"/>
      <c r="Y245" s="135"/>
    </row>
    <row r="246" customFormat="false" ht="16.5" hidden="false" customHeight="false" outlineLevel="0" collapsed="false">
      <c r="A246" s="23" t="s">
        <v>22</v>
      </c>
      <c r="B246" s="24" t="s">
        <v>23</v>
      </c>
      <c r="C246" s="181" t="s">
        <v>49</v>
      </c>
      <c r="D246" s="182" t="s">
        <v>50</v>
      </c>
      <c r="E246" s="183" t="s">
        <v>51</v>
      </c>
      <c r="F246" s="184" t="s">
        <v>52</v>
      </c>
      <c r="G246" s="185" t="s">
        <v>53</v>
      </c>
      <c r="H246" s="186" t="s">
        <v>54</v>
      </c>
      <c r="I246" s="187" t="s">
        <v>55</v>
      </c>
      <c r="J246" s="29" t="s">
        <v>27</v>
      </c>
      <c r="K246" s="29" t="s">
        <v>28</v>
      </c>
      <c r="L246" s="30" t="s">
        <v>29</v>
      </c>
      <c r="O246" s="135"/>
      <c r="P246" s="135"/>
      <c r="Q246" s="297"/>
      <c r="R246" s="297"/>
      <c r="S246" s="297"/>
      <c r="T246" s="297"/>
      <c r="U246" s="297"/>
      <c r="V246" s="297"/>
      <c r="W246" s="299"/>
      <c r="X246" s="299"/>
      <c r="Y246" s="299"/>
    </row>
    <row r="247" customFormat="false" ht="13.5" hidden="false" customHeight="true" outlineLevel="0" collapsed="false">
      <c r="A247" s="300"/>
      <c r="B247" s="301" t="s">
        <v>78</v>
      </c>
      <c r="C247" s="302" t="n">
        <f aca="false">C242</f>
        <v>73054</v>
      </c>
      <c r="D247" s="349" t="n">
        <f aca="false">D242</f>
        <v>71276</v>
      </c>
      <c r="E247" s="304" t="n">
        <f aca="false">E242</f>
        <v>388</v>
      </c>
      <c r="F247" s="335" t="n">
        <f aca="false">F242</f>
        <v>67.422</v>
      </c>
      <c r="G247" s="306" t="n">
        <f aca="false">G242</f>
        <v>61.22</v>
      </c>
      <c r="H247" s="307" t="n">
        <f aca="false">H242</f>
        <v>76020</v>
      </c>
      <c r="I247" s="308"/>
      <c r="J247" s="309" t="n">
        <f aca="false">J242</f>
        <v>42765.6</v>
      </c>
      <c r="K247" s="310" t="n">
        <f aca="false">K242</f>
        <v>44000</v>
      </c>
      <c r="L247" s="311" t="n">
        <f aca="false">K247-J247</f>
        <v>1234.4</v>
      </c>
      <c r="O247" s="312"/>
      <c r="P247" s="103"/>
      <c r="Q247" s="103"/>
      <c r="R247" s="313"/>
      <c r="S247" s="103"/>
      <c r="T247" s="313"/>
      <c r="U247" s="103"/>
      <c r="V247" s="313"/>
      <c r="W247" s="104"/>
      <c r="X247" s="121"/>
      <c r="Y247" s="105"/>
    </row>
    <row r="248" customFormat="false" ht="15.75" hidden="false" customHeight="true" outlineLevel="0" collapsed="false">
      <c r="A248" s="188" t="n">
        <v>44340</v>
      </c>
      <c r="B248" s="269" t="s">
        <v>70</v>
      </c>
      <c r="C248" s="55" t="n">
        <v>1026</v>
      </c>
      <c r="D248" s="200" t="n">
        <f aca="false">470+20</f>
        <v>490</v>
      </c>
      <c r="E248" s="56"/>
      <c r="F248" s="202"/>
      <c r="G248" s="203"/>
      <c r="H248" s="204"/>
      <c r="I248" s="119" t="n">
        <v>0.6</v>
      </c>
      <c r="J248" s="44" t="n">
        <f aca="false">D248*I248</f>
        <v>294</v>
      </c>
      <c r="K248" s="59"/>
      <c r="L248" s="46" t="n">
        <f aca="false">(K248-J248)+L247</f>
        <v>940.400000000002</v>
      </c>
      <c r="O248" s="312"/>
      <c r="P248" s="103"/>
      <c r="Q248" s="103"/>
      <c r="R248" s="313"/>
      <c r="S248" s="103"/>
      <c r="T248" s="313"/>
      <c r="U248" s="103"/>
      <c r="V248" s="313"/>
      <c r="W248" s="104"/>
      <c r="X248" s="121"/>
      <c r="Y248" s="105"/>
    </row>
    <row r="249" customFormat="false" ht="15" hidden="false" customHeight="true" outlineLevel="0" collapsed="false">
      <c r="A249" s="188" t="n">
        <v>44340</v>
      </c>
      <c r="B249" s="269" t="s">
        <v>65</v>
      </c>
      <c r="C249" s="114"/>
      <c r="D249" s="207" t="n">
        <v>732</v>
      </c>
      <c r="E249" s="66"/>
      <c r="F249" s="209"/>
      <c r="G249" s="210"/>
      <c r="H249" s="221"/>
      <c r="I249" s="119" t="n">
        <v>0.6</v>
      </c>
      <c r="J249" s="44" t="n">
        <f aca="false">D249*I249</f>
        <v>439.2</v>
      </c>
      <c r="K249" s="68"/>
      <c r="L249" s="46" t="n">
        <f aca="false">(K249-J249)+L248</f>
        <v>501.200000000001</v>
      </c>
      <c r="M249" s="69"/>
      <c r="O249" s="312"/>
      <c r="P249" s="103"/>
      <c r="Q249" s="103"/>
      <c r="R249" s="313"/>
      <c r="S249" s="103"/>
      <c r="T249" s="313"/>
      <c r="U249" s="103"/>
      <c r="V249" s="313"/>
      <c r="W249" s="104"/>
      <c r="X249" s="316"/>
      <c r="Y249" s="105"/>
    </row>
    <row r="250" customFormat="false" ht="15" hidden="false" customHeight="true" outlineLevel="0" collapsed="false">
      <c r="A250" s="213" t="n">
        <v>44342</v>
      </c>
      <c r="B250" s="269" t="s">
        <v>70</v>
      </c>
      <c r="C250" s="114"/>
      <c r="D250" s="214" t="n">
        <v>570</v>
      </c>
      <c r="E250" s="73"/>
      <c r="F250" s="216"/>
      <c r="G250" s="217"/>
      <c r="H250" s="218"/>
      <c r="I250" s="58" t="n">
        <v>0.6</v>
      </c>
      <c r="J250" s="44" t="n">
        <f aca="false">D250*I250</f>
        <v>342</v>
      </c>
      <c r="K250" s="59"/>
      <c r="L250" s="46" t="n">
        <f aca="false">(K250-J250)+L249</f>
        <v>159.200000000001</v>
      </c>
      <c r="O250" s="312"/>
      <c r="P250" s="103"/>
      <c r="Q250" s="103"/>
      <c r="R250" s="313"/>
      <c r="S250" s="103"/>
      <c r="T250" s="313"/>
      <c r="U250" s="103"/>
      <c r="V250" s="313"/>
      <c r="W250" s="104"/>
      <c r="X250" s="121"/>
      <c r="Y250" s="105"/>
    </row>
    <row r="251" customFormat="false" ht="15" hidden="false" customHeight="true" outlineLevel="0" collapsed="false">
      <c r="A251" s="213" t="n">
        <v>44342</v>
      </c>
      <c r="B251" s="269" t="s">
        <v>65</v>
      </c>
      <c r="C251" s="114"/>
      <c r="D251" s="207" t="n">
        <v>161</v>
      </c>
      <c r="E251" s="66"/>
      <c r="F251" s="209"/>
      <c r="G251" s="210"/>
      <c r="H251" s="221"/>
      <c r="I251" s="58" t="n">
        <v>0.6</v>
      </c>
      <c r="J251" s="44" t="n">
        <f aca="false">D251*I251</f>
        <v>96.6</v>
      </c>
      <c r="K251" s="44"/>
      <c r="L251" s="46" t="n">
        <f aca="false">(K251-J251)+L250</f>
        <v>62.6000000000015</v>
      </c>
      <c r="O251" s="312"/>
      <c r="P251" s="103"/>
      <c r="Q251" s="103"/>
      <c r="R251" s="319"/>
      <c r="S251" s="103"/>
      <c r="T251" s="313"/>
      <c r="U251" s="103"/>
      <c r="V251" s="313"/>
      <c r="W251" s="104"/>
      <c r="X251" s="104"/>
      <c r="Y251" s="105"/>
    </row>
    <row r="252" customFormat="false" ht="15" hidden="false" customHeight="true" outlineLevel="0" collapsed="false">
      <c r="A252" s="213" t="n">
        <v>44343</v>
      </c>
      <c r="B252" s="269" t="s">
        <v>70</v>
      </c>
      <c r="C252" s="114" t="n">
        <v>570</v>
      </c>
      <c r="D252" s="207" t="n">
        <v>452</v>
      </c>
      <c r="E252" s="66"/>
      <c r="F252" s="209"/>
      <c r="G252" s="210"/>
      <c r="H252" s="211" t="n">
        <v>2500</v>
      </c>
      <c r="I252" s="58" t="n">
        <v>0.6</v>
      </c>
      <c r="J252" s="44" t="n">
        <f aca="false">D252*I252</f>
        <v>271.2</v>
      </c>
      <c r="K252" s="78"/>
      <c r="L252" s="46" t="n">
        <f aca="false">(K252-J252)+L251</f>
        <v>-208.599999999999</v>
      </c>
      <c r="O252" s="312"/>
      <c r="P252" s="103"/>
      <c r="Q252" s="103"/>
      <c r="R252" s="313"/>
      <c r="S252" s="103"/>
      <c r="T252" s="313"/>
      <c r="U252" s="103"/>
      <c r="V252" s="313"/>
      <c r="W252" s="104"/>
      <c r="X252" s="103"/>
      <c r="Y252" s="105"/>
    </row>
    <row r="253" customFormat="false" ht="15" hidden="false" customHeight="true" outlineLevel="0" collapsed="false">
      <c r="A253" s="213" t="n">
        <v>44344</v>
      </c>
      <c r="B253" s="269" t="s">
        <v>70</v>
      </c>
      <c r="C253" s="80"/>
      <c r="D253" s="207" t="n">
        <v>320</v>
      </c>
      <c r="E253" s="66"/>
      <c r="F253" s="209"/>
      <c r="G253" s="210"/>
      <c r="H253" s="221"/>
      <c r="I253" s="58" t="n">
        <v>0.6</v>
      </c>
      <c r="J253" s="44" t="n">
        <f aca="false">D253*I253</f>
        <v>192</v>
      </c>
      <c r="K253" s="78"/>
      <c r="L253" s="46" t="n">
        <f aca="false">(K253-J253)+L252</f>
        <v>-400.599999999999</v>
      </c>
      <c r="O253" s="312"/>
      <c r="P253" s="103"/>
      <c r="Q253" s="103"/>
      <c r="R253" s="313"/>
      <c r="S253" s="103"/>
      <c r="T253" s="313"/>
      <c r="U253" s="103"/>
      <c r="V253" s="313"/>
      <c r="W253" s="104"/>
      <c r="X253" s="103"/>
      <c r="Y253" s="105"/>
    </row>
    <row r="254" customFormat="false" ht="15" hidden="false" customHeight="true" outlineLevel="0" collapsed="false">
      <c r="A254" s="213" t="n">
        <v>44344</v>
      </c>
      <c r="B254" s="269" t="s">
        <v>65</v>
      </c>
      <c r="C254" s="80" t="n">
        <v>882</v>
      </c>
      <c r="D254" s="207"/>
      <c r="E254" s="66"/>
      <c r="F254" s="209"/>
      <c r="G254" s="210"/>
      <c r="H254" s="221"/>
      <c r="I254" s="58" t="n">
        <v>0.6</v>
      </c>
      <c r="J254" s="44" t="n">
        <f aca="false">D254*I254</f>
        <v>0</v>
      </c>
      <c r="K254" s="78"/>
      <c r="L254" s="46" t="n">
        <f aca="false">(K254-J254)+L253</f>
        <v>-400.599999999999</v>
      </c>
      <c r="O254" s="312"/>
      <c r="P254" s="103"/>
      <c r="Q254" s="103"/>
      <c r="R254" s="313"/>
      <c r="S254" s="103"/>
      <c r="T254" s="313"/>
      <c r="U254" s="103"/>
      <c r="V254" s="313"/>
      <c r="W254" s="104"/>
      <c r="X254" s="103"/>
      <c r="Y254" s="105"/>
    </row>
    <row r="255" customFormat="false" ht="15" hidden="false" customHeight="true" outlineLevel="0" collapsed="false">
      <c r="A255" s="223" t="n">
        <v>44347</v>
      </c>
      <c r="B255" s="269" t="s">
        <v>70</v>
      </c>
      <c r="C255" s="55" t="n">
        <f aca="false">567+672</f>
        <v>1239</v>
      </c>
      <c r="D255" s="200" t="n">
        <v>254</v>
      </c>
      <c r="E255" s="116"/>
      <c r="F255" s="209"/>
      <c r="G255" s="226"/>
      <c r="H255" s="221"/>
      <c r="I255" s="58" t="n">
        <v>0.6</v>
      </c>
      <c r="J255" s="44" t="n">
        <f aca="false">D255*I255</f>
        <v>152.4</v>
      </c>
      <c r="K255" s="78"/>
      <c r="L255" s="46" t="n">
        <f aca="false">(K255-J255)+L254</f>
        <v>-552.999999999999</v>
      </c>
      <c r="O255" s="312"/>
      <c r="P255" s="103"/>
      <c r="Q255" s="103"/>
      <c r="R255" s="313"/>
      <c r="S255" s="103"/>
      <c r="T255" s="313"/>
      <c r="U255" s="103"/>
      <c r="V255" s="313"/>
      <c r="W255" s="104"/>
      <c r="X255" s="103"/>
      <c r="Y255" s="105"/>
    </row>
    <row r="256" customFormat="false" ht="15" hidden="false" customHeight="true" outlineLevel="0" collapsed="false">
      <c r="A256" s="223" t="n">
        <v>44347</v>
      </c>
      <c r="B256" s="269" t="s">
        <v>65</v>
      </c>
      <c r="C256" s="55"/>
      <c r="D256" s="200" t="n">
        <v>461</v>
      </c>
      <c r="E256" s="116"/>
      <c r="F256" s="209"/>
      <c r="G256" s="226"/>
      <c r="H256" s="221"/>
      <c r="I256" s="58" t="n">
        <v>0.6</v>
      </c>
      <c r="J256" s="44" t="n">
        <f aca="false">D256*I256</f>
        <v>276.6</v>
      </c>
      <c r="K256" s="78"/>
      <c r="L256" s="46" t="n">
        <f aca="false">(K256-J256)+L255</f>
        <v>-829.599999999999</v>
      </c>
      <c r="N256" s="81"/>
      <c r="O256" s="312"/>
      <c r="P256" s="103"/>
      <c r="Q256" s="103"/>
      <c r="R256" s="313"/>
      <c r="S256" s="103"/>
      <c r="T256" s="313"/>
      <c r="U256" s="103"/>
      <c r="V256" s="313"/>
      <c r="W256" s="104"/>
      <c r="X256" s="103"/>
      <c r="Y256" s="105"/>
    </row>
    <row r="257" customFormat="false" ht="15" hidden="false" customHeight="true" outlineLevel="0" collapsed="false">
      <c r="A257" s="223" t="n">
        <v>44348</v>
      </c>
      <c r="B257" s="269" t="s">
        <v>70</v>
      </c>
      <c r="C257" s="65"/>
      <c r="D257" s="200" t="n">
        <v>190</v>
      </c>
      <c r="E257" s="56"/>
      <c r="F257" s="202"/>
      <c r="G257" s="229"/>
      <c r="H257" s="204"/>
      <c r="I257" s="58" t="n">
        <v>0.6</v>
      </c>
      <c r="J257" s="44" t="n">
        <f aca="false">D257*I257</f>
        <v>114</v>
      </c>
      <c r="K257" s="95"/>
      <c r="L257" s="46" t="n">
        <f aca="false">(K257-J257)+L256</f>
        <v>-943.599999999999</v>
      </c>
      <c r="N257" s="81"/>
      <c r="O257" s="312"/>
      <c r="P257" s="103"/>
      <c r="Q257" s="103"/>
      <c r="R257" s="313"/>
      <c r="S257" s="103"/>
      <c r="T257" s="313"/>
      <c r="U257" s="103"/>
      <c r="V257" s="313"/>
      <c r="W257" s="104"/>
      <c r="X257" s="103"/>
      <c r="Y257" s="105"/>
    </row>
    <row r="258" customFormat="false" ht="15" hidden="false" customHeight="true" outlineLevel="0" collapsed="false">
      <c r="A258" s="223" t="n">
        <v>44348</v>
      </c>
      <c r="B258" s="269" t="s">
        <v>65</v>
      </c>
      <c r="C258" s="114" t="n">
        <v>60</v>
      </c>
      <c r="D258" s="200" t="n">
        <v>431</v>
      </c>
      <c r="E258" s="56"/>
      <c r="F258" s="202"/>
      <c r="G258" s="203"/>
      <c r="H258" s="204"/>
      <c r="I258" s="58" t="n">
        <v>0.6</v>
      </c>
      <c r="J258" s="44" t="n">
        <f aca="false">D258*I258</f>
        <v>258.6</v>
      </c>
      <c r="K258" s="95"/>
      <c r="L258" s="46" t="n">
        <f aca="false">(K258-J258)+L257</f>
        <v>-1202.2</v>
      </c>
      <c r="N258" s="81"/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23" t="n">
        <v>44348</v>
      </c>
      <c r="B259" s="269" t="s">
        <v>72</v>
      </c>
      <c r="C259" s="114" t="n">
        <v>210</v>
      </c>
      <c r="D259" s="207"/>
      <c r="E259" s="66"/>
      <c r="F259" s="209"/>
      <c r="G259" s="226"/>
      <c r="H259" s="221"/>
      <c r="I259" s="119" t="n">
        <v>0.6</v>
      </c>
      <c r="J259" s="44" t="n">
        <f aca="false">D259*I259</f>
        <v>0</v>
      </c>
      <c r="K259" s="240"/>
      <c r="L259" s="46" t="n">
        <f aca="false">(K259-J259)+L258</f>
        <v>-1202.2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23" t="n">
        <v>44349</v>
      </c>
      <c r="B260" s="269" t="s">
        <v>70</v>
      </c>
      <c r="C260" s="114"/>
      <c r="D260" s="200" t="n">
        <v>649</v>
      </c>
      <c r="E260" s="116"/>
      <c r="F260" s="244"/>
      <c r="G260" s="237"/>
      <c r="H260" s="246"/>
      <c r="I260" s="58" t="n">
        <v>0.6</v>
      </c>
      <c r="J260" s="44" t="n">
        <f aca="false">D260*I260</f>
        <v>389.4</v>
      </c>
      <c r="K260" s="78"/>
      <c r="L260" s="46" t="n">
        <f aca="false">(K260-J260)+L259</f>
        <v>-1591.6</v>
      </c>
      <c r="N260" s="3"/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23" t="n">
        <v>44349</v>
      </c>
      <c r="B261" s="269" t="s">
        <v>65</v>
      </c>
      <c r="C261" s="114" t="n">
        <v>112</v>
      </c>
      <c r="D261" s="207"/>
      <c r="E261" s="66"/>
      <c r="F261" s="244"/>
      <c r="G261" s="237"/>
      <c r="H261" s="246"/>
      <c r="I261" s="58" t="n">
        <v>0.6</v>
      </c>
      <c r="J261" s="44" t="n">
        <f aca="false">D261*I261</f>
        <v>0</v>
      </c>
      <c r="K261" s="240"/>
      <c r="L261" s="46" t="n">
        <f aca="false">(K261-J261)+L260</f>
        <v>-1591.6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350" t="n">
        <v>44349</v>
      </c>
      <c r="B262" s="351" t="s">
        <v>97</v>
      </c>
      <c r="C262" s="352" t="n">
        <v>490</v>
      </c>
      <c r="D262" s="353"/>
      <c r="E262" s="354"/>
      <c r="F262" s="355"/>
      <c r="G262" s="356"/>
      <c r="H262" s="357"/>
      <c r="I262" s="358" t="n">
        <v>0.65</v>
      </c>
      <c r="J262" s="44" t="n">
        <f aca="false">D262*I262</f>
        <v>0</v>
      </c>
      <c r="K262" s="78"/>
      <c r="L262" s="46" t="n">
        <f aca="false">(K262-J262)+L261</f>
        <v>-1591.6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23" t="n">
        <v>44350</v>
      </c>
      <c r="B263" s="269" t="s">
        <v>70</v>
      </c>
      <c r="C263" s="114"/>
      <c r="D263" s="241" t="n">
        <f aca="false">326-10</f>
        <v>316</v>
      </c>
      <c r="E263" s="56"/>
      <c r="F263" s="244"/>
      <c r="G263" s="237"/>
      <c r="H263" s="246"/>
      <c r="I263" s="58" t="n">
        <v>0.6</v>
      </c>
      <c r="J263" s="44" t="n">
        <f aca="false">D263*I263</f>
        <v>189.6</v>
      </c>
      <c r="K263" s="78"/>
      <c r="L263" s="46" t="n">
        <f aca="false">(K263-J263)+L262</f>
        <v>-1781.2</v>
      </c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23" t="n">
        <v>44350</v>
      </c>
      <c r="B264" s="269" t="s">
        <v>65</v>
      </c>
      <c r="C264" s="65"/>
      <c r="D264" s="241" t="n">
        <v>114</v>
      </c>
      <c r="E264" s="56"/>
      <c r="F264" s="244"/>
      <c r="G264" s="237"/>
      <c r="H264" s="246"/>
      <c r="I264" s="119" t="n">
        <v>0.6</v>
      </c>
      <c r="J264" s="44" t="n">
        <f aca="false">D264*I264</f>
        <v>68.4</v>
      </c>
      <c r="K264" s="240"/>
      <c r="L264" s="46" t="n">
        <f aca="false">(K264-J264)+L263</f>
        <v>-1849.6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23" t="n">
        <v>44350</v>
      </c>
      <c r="B265" s="269" t="s">
        <v>72</v>
      </c>
      <c r="C265" s="65"/>
      <c r="D265" s="241" t="n">
        <v>212</v>
      </c>
      <c r="E265" s="73"/>
      <c r="F265" s="244"/>
      <c r="G265" s="245"/>
      <c r="H265" s="246"/>
      <c r="I265" s="119" t="n">
        <v>0.6</v>
      </c>
      <c r="J265" s="44" t="n">
        <f aca="false">D265*I265</f>
        <v>127.2</v>
      </c>
      <c r="K265" s="95"/>
      <c r="L265" s="46" t="n">
        <f aca="false">(K265-J265)+L264</f>
        <v>-1976.8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03"/>
      <c r="Y265" s="105"/>
    </row>
    <row r="266" customFormat="false" ht="15" hidden="false" customHeight="true" outlineLevel="0" collapsed="false">
      <c r="A266" s="247" t="n">
        <v>44352</v>
      </c>
      <c r="B266" s="342" t="s">
        <v>89</v>
      </c>
      <c r="C266" s="114"/>
      <c r="D266" s="243"/>
      <c r="E266" s="73" t="n">
        <v>29</v>
      </c>
      <c r="F266" s="244"/>
      <c r="G266" s="245"/>
      <c r="H266" s="246"/>
      <c r="I266" s="58" t="n">
        <v>0.6</v>
      </c>
      <c r="J266" s="44" t="n">
        <f aca="false">D266*I266</f>
        <v>0</v>
      </c>
      <c r="K266" s="95"/>
      <c r="L266" s="46" t="n">
        <f aca="false">(K266-J266)+L265</f>
        <v>-1976.8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03"/>
      <c r="Y266" s="105"/>
    </row>
    <row r="267" customFormat="false" ht="15" hidden="false" customHeight="true" outlineLevel="0" collapsed="false">
      <c r="A267" s="247" t="n">
        <v>44352</v>
      </c>
      <c r="B267" s="269" t="s">
        <v>70</v>
      </c>
      <c r="C267" s="114" t="n">
        <v>816</v>
      </c>
      <c r="D267" s="243"/>
      <c r="E267" s="73"/>
      <c r="F267" s="244"/>
      <c r="G267" s="245"/>
      <c r="H267" s="248" t="n">
        <v>2500</v>
      </c>
      <c r="I267" s="58" t="n">
        <v>0.6</v>
      </c>
      <c r="J267" s="44" t="n">
        <f aca="false">D267*I267</f>
        <v>0</v>
      </c>
      <c r="K267" s="95"/>
      <c r="L267" s="46" t="n">
        <f aca="false">(K267-J267)+L266</f>
        <v>-1976.8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03"/>
      <c r="Y267" s="105"/>
    </row>
    <row r="268" customFormat="false" ht="15" hidden="false" customHeight="true" outlineLevel="0" collapsed="false">
      <c r="A268" s="247" t="s">
        <v>98</v>
      </c>
      <c r="B268" s="269" t="s">
        <v>70</v>
      </c>
      <c r="C268" s="114" t="n">
        <f aca="false">792+800</f>
        <v>1592</v>
      </c>
      <c r="D268" s="200" t="n">
        <v>452</v>
      </c>
      <c r="E268" s="56"/>
      <c r="F268" s="244"/>
      <c r="G268" s="245"/>
      <c r="H268" s="246"/>
      <c r="I268" s="58" t="n">
        <v>0.6</v>
      </c>
      <c r="J268" s="44" t="n">
        <f aca="false">D268*I268</f>
        <v>271.2</v>
      </c>
      <c r="K268" s="95"/>
      <c r="L268" s="46" t="n">
        <f aca="false">(K268-J268)+L267</f>
        <v>-2248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03"/>
      <c r="Y268" s="105"/>
    </row>
    <row r="269" customFormat="false" ht="15" hidden="false" customHeight="true" outlineLevel="0" collapsed="false">
      <c r="A269" s="247" t="n">
        <v>44355</v>
      </c>
      <c r="B269" s="269" t="s">
        <v>65</v>
      </c>
      <c r="C269" s="114"/>
      <c r="D269" s="241" t="n">
        <v>58</v>
      </c>
      <c r="E269" s="56"/>
      <c r="F269" s="244"/>
      <c r="G269" s="245"/>
      <c r="H269" s="246"/>
      <c r="I269" s="58" t="n">
        <v>0.6</v>
      </c>
      <c r="J269" s="44" t="n">
        <f aca="false">D269*I269</f>
        <v>34.8</v>
      </c>
      <c r="K269" s="95"/>
      <c r="L269" s="46" t="n">
        <f aca="false">(K269-J269)+L268</f>
        <v>-2282.8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359" t="n">
        <v>44355</v>
      </c>
      <c r="B270" s="351" t="s">
        <v>97</v>
      </c>
      <c r="C270" s="352"/>
      <c r="D270" s="360" t="n">
        <v>484</v>
      </c>
      <c r="E270" s="354" t="n">
        <v>6</v>
      </c>
      <c r="F270" s="355"/>
      <c r="G270" s="361"/>
      <c r="H270" s="357"/>
      <c r="I270" s="358" t="n">
        <v>0.65</v>
      </c>
      <c r="J270" s="44" t="n">
        <f aca="false">D270*I270</f>
        <v>314.6</v>
      </c>
      <c r="K270" s="95"/>
      <c r="L270" s="46" t="n">
        <f aca="false">(K270-J270)+L269</f>
        <v>-2597.4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03"/>
      <c r="Y270" s="105"/>
    </row>
    <row r="271" customFormat="false" ht="15" hidden="false" customHeight="true" outlineLevel="0" collapsed="false">
      <c r="A271" s="247" t="n">
        <v>44356</v>
      </c>
      <c r="B271" s="269" t="s">
        <v>70</v>
      </c>
      <c r="C271" s="114" t="n">
        <v>576</v>
      </c>
      <c r="D271" s="241" t="n">
        <v>673</v>
      </c>
      <c r="E271" s="56"/>
      <c r="F271" s="244"/>
      <c r="G271" s="245"/>
      <c r="H271" s="246"/>
      <c r="I271" s="119" t="n">
        <v>0.6</v>
      </c>
      <c r="J271" s="44" t="n">
        <f aca="false">D271*I271</f>
        <v>403.8</v>
      </c>
      <c r="K271" s="95"/>
      <c r="L271" s="46" t="n">
        <f aca="false">(K271-J271)+L270</f>
        <v>-3001.2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03"/>
      <c r="Y271" s="105"/>
    </row>
    <row r="272" customFormat="false" ht="15" hidden="false" customHeight="true" outlineLevel="0" collapsed="false">
      <c r="A272" s="247" t="n">
        <v>44357</v>
      </c>
      <c r="B272" s="269" t="s">
        <v>70</v>
      </c>
      <c r="C272" s="114" t="n">
        <v>582</v>
      </c>
      <c r="D272" s="241" t="n">
        <v>569</v>
      </c>
      <c r="E272" s="56"/>
      <c r="F272" s="244"/>
      <c r="G272" s="245"/>
      <c r="H272" s="246"/>
      <c r="I272" s="255" t="n">
        <v>0.6</v>
      </c>
      <c r="J272" s="44" t="n">
        <f aca="false">D272*I272</f>
        <v>341.4</v>
      </c>
      <c r="K272" s="95"/>
      <c r="L272" s="46" t="n">
        <f aca="false">(K272-J272)+L271</f>
        <v>-3342.6</v>
      </c>
      <c r="N272" s="115"/>
      <c r="O272" s="102"/>
      <c r="P272" s="103"/>
      <c r="Q272" s="103"/>
      <c r="R272" s="103"/>
      <c r="S272" s="103"/>
      <c r="T272" s="103"/>
      <c r="U272" s="103"/>
      <c r="V272" s="103"/>
      <c r="W272" s="104"/>
      <c r="X272" s="103"/>
      <c r="Y272" s="105"/>
    </row>
    <row r="273" customFormat="false" ht="15" hidden="false" customHeight="true" outlineLevel="0" collapsed="false">
      <c r="A273" s="247" t="n">
        <v>44358</v>
      </c>
      <c r="B273" s="269" t="s">
        <v>70</v>
      </c>
      <c r="C273" s="55" t="n">
        <v>808</v>
      </c>
      <c r="D273" s="200" t="n">
        <v>703</v>
      </c>
      <c r="E273" s="56"/>
      <c r="F273" s="202"/>
      <c r="G273" s="229"/>
      <c r="H273" s="204"/>
      <c r="I273" s="93" t="n">
        <v>0.6</v>
      </c>
      <c r="J273" s="44" t="n">
        <f aca="false">D273*I273</f>
        <v>421.8</v>
      </c>
      <c r="K273" s="95"/>
      <c r="L273" s="46" t="n">
        <f aca="false">(K273-J273)+L272</f>
        <v>-3764.4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03"/>
      <c r="Y273" s="105"/>
    </row>
    <row r="274" customFormat="false" ht="15" hidden="false" customHeight="true" outlineLevel="0" collapsed="false">
      <c r="A274" s="247" t="n">
        <v>44359</v>
      </c>
      <c r="B274" s="269" t="s">
        <v>70</v>
      </c>
      <c r="C274" s="80" t="n">
        <v>702</v>
      </c>
      <c r="D274" s="256" t="n">
        <v>668</v>
      </c>
      <c r="E274" s="116"/>
      <c r="F274" s="244"/>
      <c r="G274" s="245"/>
      <c r="H274" s="248" t="n">
        <v>2500</v>
      </c>
      <c r="I274" s="119" t="n">
        <v>0.6</v>
      </c>
      <c r="J274" s="44" t="n">
        <f aca="false">D274*I274</f>
        <v>400.8</v>
      </c>
      <c r="K274" s="120"/>
      <c r="L274" s="46" t="n">
        <f aca="false">(K274-J274)+L273</f>
        <v>-4165.2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5" t="n">
        <v>44361</v>
      </c>
      <c r="B275" s="269" t="s">
        <v>70</v>
      </c>
      <c r="C275" s="80" t="n">
        <v>856</v>
      </c>
      <c r="D275" s="256" t="n">
        <v>410</v>
      </c>
      <c r="E275" s="116"/>
      <c r="F275" s="244"/>
      <c r="G275" s="245"/>
      <c r="H275" s="246"/>
      <c r="I275" s="119" t="n">
        <v>0.6</v>
      </c>
      <c r="J275" s="44" t="n">
        <f aca="false">D275*I275</f>
        <v>246</v>
      </c>
      <c r="K275" s="120"/>
      <c r="L275" s="46" t="n">
        <f aca="false">(K275-J275)+L274</f>
        <v>-4411.2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21"/>
      <c r="Y275" s="105"/>
    </row>
    <row r="276" customFormat="false" ht="15" hidden="false" customHeight="true" outlineLevel="0" collapsed="false">
      <c r="A276" s="325" t="n">
        <v>44362</v>
      </c>
      <c r="B276" s="269" t="s">
        <v>70</v>
      </c>
      <c r="C276" s="80" t="n">
        <v>888</v>
      </c>
      <c r="D276" s="256" t="n">
        <v>610</v>
      </c>
      <c r="E276" s="116"/>
      <c r="F276" s="244"/>
      <c r="G276" s="237"/>
      <c r="H276" s="246"/>
      <c r="I276" s="119" t="n">
        <v>0.6</v>
      </c>
      <c r="J276" s="44" t="n">
        <f aca="false">D276*I276</f>
        <v>366</v>
      </c>
      <c r="K276" s="120"/>
      <c r="L276" s="46" t="n">
        <f aca="false">(K276-J276)+L275</f>
        <v>-4777.2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true" outlineLevel="0" collapsed="false">
      <c r="A277" s="325" t="n">
        <v>44363</v>
      </c>
      <c r="B277" s="269" t="s">
        <v>70</v>
      </c>
      <c r="C277" s="80" t="n">
        <v>800</v>
      </c>
      <c r="D277" s="256" t="n">
        <v>660</v>
      </c>
      <c r="E277" s="116"/>
      <c r="F277" s="244"/>
      <c r="G277" s="237"/>
      <c r="H277" s="248" t="n">
        <v>2500</v>
      </c>
      <c r="I277" s="119" t="n">
        <v>0.6</v>
      </c>
      <c r="J277" s="94" t="n">
        <f aca="false">D277*I277</f>
        <v>396</v>
      </c>
      <c r="K277" s="120"/>
      <c r="L277" s="46" t="n">
        <f aca="false">(K277-J277)+L276</f>
        <v>-5173.2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true" outlineLevel="0" collapsed="false">
      <c r="A278" s="325" t="n">
        <v>44364</v>
      </c>
      <c r="B278" s="269" t="s">
        <v>70</v>
      </c>
      <c r="C278" s="55" t="n">
        <v>665</v>
      </c>
      <c r="D278" s="200" t="n">
        <v>648</v>
      </c>
      <c r="E278" s="56"/>
      <c r="F278" s="202"/>
      <c r="G278" s="229"/>
      <c r="H278" s="204"/>
      <c r="I278" s="119" t="n">
        <v>0.6</v>
      </c>
      <c r="J278" s="94" t="n">
        <f aca="false">D278*I278</f>
        <v>388.8</v>
      </c>
      <c r="K278" s="95"/>
      <c r="L278" s="46" t="n">
        <f aca="false">(K278-J278)+L277</f>
        <v>-5562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03"/>
      <c r="Y278" s="105"/>
    </row>
    <row r="279" customFormat="false" ht="15" hidden="false" customHeight="true" outlineLevel="0" collapsed="false">
      <c r="A279" s="325" t="n">
        <v>44365</v>
      </c>
      <c r="B279" s="269" t="s">
        <v>70</v>
      </c>
      <c r="C279" s="80"/>
      <c r="D279" s="256" t="n">
        <v>670</v>
      </c>
      <c r="E279" s="116"/>
      <c r="F279" s="244"/>
      <c r="G279" s="237"/>
      <c r="H279" s="246"/>
      <c r="I279" s="119" t="n">
        <v>0.6</v>
      </c>
      <c r="J279" s="94" t="n">
        <f aca="false">D279*I279</f>
        <v>402</v>
      </c>
      <c r="K279" s="123"/>
      <c r="L279" s="46" t="n">
        <f aca="false">(K279-J279)+L278</f>
        <v>-5964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true" outlineLevel="0" collapsed="false">
      <c r="A280" s="325" t="n">
        <v>44366</v>
      </c>
      <c r="B280" s="269" t="s">
        <v>70</v>
      </c>
      <c r="C280" s="80"/>
      <c r="D280" s="256" t="n">
        <v>699</v>
      </c>
      <c r="E280" s="116"/>
      <c r="F280" s="244"/>
      <c r="G280" s="245"/>
      <c r="H280" s="246"/>
      <c r="I280" s="119" t="n">
        <v>0.6</v>
      </c>
      <c r="J280" s="94" t="n">
        <f aca="false">D280*I280</f>
        <v>419.4</v>
      </c>
      <c r="K280" s="123"/>
      <c r="L280" s="46" t="n">
        <f aca="false">(K280-J280)+L279</f>
        <v>-6383.4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true" outlineLevel="0" collapsed="false">
      <c r="A281" s="325" t="n">
        <v>44366</v>
      </c>
      <c r="B281" s="269" t="s">
        <v>79</v>
      </c>
      <c r="C281" s="80" t="n">
        <v>888</v>
      </c>
      <c r="D281" s="256"/>
      <c r="E281" s="116"/>
      <c r="F281" s="244"/>
      <c r="G281" s="245"/>
      <c r="H281" s="248" t="n">
        <v>2500</v>
      </c>
      <c r="I281" s="119" t="n">
        <v>0.6</v>
      </c>
      <c r="J281" s="94" t="n">
        <f aca="false">D281*I281</f>
        <v>0</v>
      </c>
      <c r="K281" s="123"/>
      <c r="L281" s="46" t="n">
        <f aca="false">(K281-J281)+L280</f>
        <v>-6383.4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true" outlineLevel="0" collapsed="false">
      <c r="A282" s="325" t="n">
        <v>44368</v>
      </c>
      <c r="B282" s="269" t="s">
        <v>79</v>
      </c>
      <c r="C282" s="80" t="n">
        <v>912</v>
      </c>
      <c r="D282" s="256" t="n">
        <v>180</v>
      </c>
      <c r="E282" s="116"/>
      <c r="F282" s="244"/>
      <c r="G282" s="245"/>
      <c r="H282" s="246"/>
      <c r="I282" s="119" t="n">
        <v>0.6</v>
      </c>
      <c r="J282" s="94" t="n">
        <f aca="false">D282*I282</f>
        <v>108</v>
      </c>
      <c r="K282" s="123"/>
      <c r="L282" s="46" t="n">
        <f aca="false">(K282-J282)+L281</f>
        <v>-6491.4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true" outlineLevel="0" collapsed="false">
      <c r="A283" s="325" t="n">
        <v>44368</v>
      </c>
      <c r="B283" s="269" t="s">
        <v>70</v>
      </c>
      <c r="C283" s="80"/>
      <c r="D283" s="256" t="n">
        <v>300</v>
      </c>
      <c r="E283" s="116"/>
      <c r="F283" s="244"/>
      <c r="G283" s="245"/>
      <c r="H283" s="246"/>
      <c r="I283" s="119" t="n">
        <v>0.6</v>
      </c>
      <c r="J283" s="94" t="n">
        <f aca="false">D283*I283</f>
        <v>180</v>
      </c>
      <c r="K283" s="123"/>
      <c r="L283" s="46" t="n">
        <f aca="false">(K283-J283)+L282</f>
        <v>-6671.4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true" outlineLevel="0" collapsed="false">
      <c r="A284" s="325" t="n">
        <v>44369</v>
      </c>
      <c r="B284" s="269" t="s">
        <v>79</v>
      </c>
      <c r="C284" s="55"/>
      <c r="D284" s="200" t="n">
        <v>610</v>
      </c>
      <c r="E284" s="56"/>
      <c r="F284" s="202"/>
      <c r="G284" s="229"/>
      <c r="H284" s="204"/>
      <c r="I284" s="119" t="n">
        <v>0.6</v>
      </c>
      <c r="J284" s="94" t="n">
        <f aca="false">D284*I284</f>
        <v>366</v>
      </c>
      <c r="K284" s="95"/>
      <c r="L284" s="46" t="n">
        <f aca="false">(K284-J284)+L283</f>
        <v>-7037.4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03"/>
      <c r="Y284" s="105"/>
    </row>
    <row r="285" customFormat="false" ht="15" hidden="false" customHeight="false" outlineLevel="0" collapsed="false">
      <c r="A285" s="325" t="n">
        <v>44369</v>
      </c>
      <c r="B285" s="269" t="s">
        <v>72</v>
      </c>
      <c r="C285" s="80" t="n">
        <v>744</v>
      </c>
      <c r="D285" s="256"/>
      <c r="E285" s="116"/>
      <c r="F285" s="244"/>
      <c r="G285" s="237"/>
      <c r="H285" s="248" t="n">
        <v>2500</v>
      </c>
      <c r="I285" s="119" t="n">
        <v>0.6</v>
      </c>
      <c r="J285" s="94" t="n">
        <f aca="false">D285*I285</f>
        <v>0</v>
      </c>
      <c r="K285" s="120"/>
      <c r="L285" s="46" t="n">
        <f aca="false">(K285-J285)+L284</f>
        <v>-7037.4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4" t="n">
        <v>44369</v>
      </c>
      <c r="B286" s="234" t="s">
        <v>91</v>
      </c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267" t="n">
        <v>7000</v>
      </c>
      <c r="L286" s="46" t="n">
        <f aca="false">(K286-J286)+L285</f>
        <v>-37.3999999999987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5" t="n">
        <v>44370</v>
      </c>
      <c r="B287" s="269" t="s">
        <v>79</v>
      </c>
      <c r="C287" s="80" t="n">
        <v>888</v>
      </c>
      <c r="D287" s="256" t="n">
        <v>670</v>
      </c>
      <c r="E287" s="116"/>
      <c r="F287" s="244"/>
      <c r="G287" s="237"/>
      <c r="H287" s="246"/>
      <c r="I287" s="119" t="n">
        <v>0.6</v>
      </c>
      <c r="J287" s="94" t="n">
        <f aca="false">D287*I287</f>
        <v>402</v>
      </c>
      <c r="K287" s="120"/>
      <c r="L287" s="46" t="n">
        <f aca="false">(K287-J287)+L286</f>
        <v>-439.399999999999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223" t="n">
        <v>44371</v>
      </c>
      <c r="B288" s="269" t="s">
        <v>79</v>
      </c>
      <c r="C288" s="80"/>
      <c r="D288" s="256" t="n">
        <v>337</v>
      </c>
      <c r="E288" s="116"/>
      <c r="F288" s="244"/>
      <c r="G288" s="237"/>
      <c r="H288" s="246"/>
      <c r="I288" s="119" t="n">
        <v>0.6</v>
      </c>
      <c r="J288" s="94" t="n">
        <f aca="false">D288*I288</f>
        <v>202.2</v>
      </c>
      <c r="K288" s="120"/>
      <c r="L288" s="46" t="n">
        <f aca="false">(K288-J288)+L287</f>
        <v>-641.599999999999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223" t="n">
        <v>44371</v>
      </c>
      <c r="B289" s="269" t="s">
        <v>72</v>
      </c>
      <c r="C289" s="80"/>
      <c r="D289" s="256" t="n">
        <v>270</v>
      </c>
      <c r="E289" s="116"/>
      <c r="F289" s="244"/>
      <c r="G289" s="237"/>
      <c r="H289" s="246"/>
      <c r="I289" s="119" t="n">
        <v>0.6</v>
      </c>
      <c r="J289" s="94" t="n">
        <f aca="false">D289*I289</f>
        <v>162</v>
      </c>
      <c r="K289" s="120"/>
      <c r="L289" s="46" t="n">
        <f aca="false">(K289-J289)+L288</f>
        <v>-803.599999999999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223" t="n">
        <v>44372</v>
      </c>
      <c r="B290" s="269" t="s">
        <v>79</v>
      </c>
      <c r="C290" s="80"/>
      <c r="D290" s="256" t="n">
        <v>209</v>
      </c>
      <c r="E290" s="116"/>
      <c r="F290" s="244"/>
      <c r="G290" s="237"/>
      <c r="H290" s="246"/>
      <c r="I290" s="119" t="n">
        <v>0.6</v>
      </c>
      <c r="J290" s="94" t="n">
        <f aca="false">D290*I290</f>
        <v>125.4</v>
      </c>
      <c r="K290" s="120"/>
      <c r="L290" s="46" t="n">
        <f aca="false">(K290-J290)+L289</f>
        <v>-928.999999999999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223" t="n">
        <v>44372</v>
      </c>
      <c r="B291" s="269" t="s">
        <v>72</v>
      </c>
      <c r="C291" s="80"/>
      <c r="D291" s="256" t="n">
        <v>472</v>
      </c>
      <c r="E291" s="116"/>
      <c r="F291" s="244"/>
      <c r="G291" s="237"/>
      <c r="H291" s="246"/>
      <c r="I291" s="119" t="n">
        <v>0.6</v>
      </c>
      <c r="J291" s="94" t="n">
        <f aca="false">D291*I291</f>
        <v>283.2</v>
      </c>
      <c r="K291" s="120"/>
      <c r="L291" s="46" t="n">
        <f aca="false">(K291-J291)+L290</f>
        <v>-1212.2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 t="n">
        <v>44372</v>
      </c>
      <c r="B292" s="269" t="s">
        <v>70</v>
      </c>
      <c r="C292" s="80" t="n">
        <v>808</v>
      </c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-1212.2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false" outlineLevel="0" collapsed="false">
      <c r="A293" s="329" t="n">
        <v>44373</v>
      </c>
      <c r="B293" s="269" t="s">
        <v>79</v>
      </c>
      <c r="C293" s="80"/>
      <c r="D293" s="256" t="n">
        <v>572</v>
      </c>
      <c r="E293" s="116"/>
      <c r="F293" s="244"/>
      <c r="G293" s="237"/>
      <c r="H293" s="246"/>
      <c r="I293" s="119" t="n">
        <v>0.6</v>
      </c>
      <c r="J293" s="94" t="n">
        <f aca="false">D293*I293</f>
        <v>343.2</v>
      </c>
      <c r="K293" s="120"/>
      <c r="L293" s="46" t="n">
        <f aca="false">(K293-J293)+L292</f>
        <v>-1555.4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5" hidden="false" customHeight="false" outlineLevel="0" collapsed="false">
      <c r="A294" s="329" t="n">
        <v>44375</v>
      </c>
      <c r="B294" s="269" t="s">
        <v>79</v>
      </c>
      <c r="C294" s="80"/>
      <c r="D294" s="256" t="n">
        <v>105</v>
      </c>
      <c r="E294" s="116"/>
      <c r="F294" s="244"/>
      <c r="G294" s="237"/>
      <c r="H294" s="246"/>
      <c r="I294" s="119" t="n">
        <v>0.6</v>
      </c>
      <c r="J294" s="94" t="n">
        <f aca="false">D294*I294</f>
        <v>63</v>
      </c>
      <c r="K294" s="120"/>
      <c r="L294" s="46" t="n">
        <f aca="false">(K294-J294)+L293</f>
        <v>-1618.4</v>
      </c>
      <c r="O294" s="102"/>
      <c r="P294" s="103"/>
      <c r="Q294" s="103"/>
      <c r="R294" s="103"/>
      <c r="S294" s="103"/>
      <c r="T294" s="103"/>
      <c r="U294" s="103"/>
      <c r="V294" s="103"/>
      <c r="W294" s="104"/>
      <c r="X294" s="121"/>
      <c r="Y294" s="105"/>
    </row>
    <row r="295" customFormat="false" ht="15" hidden="false" customHeight="false" outlineLevel="0" collapsed="false">
      <c r="A295" s="329" t="n">
        <v>44375</v>
      </c>
      <c r="B295" s="269" t="s">
        <v>70</v>
      </c>
      <c r="C295" s="80"/>
      <c r="D295" s="256" t="n">
        <v>200</v>
      </c>
      <c r="E295" s="116"/>
      <c r="F295" s="244"/>
      <c r="G295" s="237"/>
      <c r="H295" s="246"/>
      <c r="I295" s="119" t="n">
        <v>0.6</v>
      </c>
      <c r="J295" s="94" t="n">
        <f aca="false">D295*I295</f>
        <v>120</v>
      </c>
      <c r="K295" s="120"/>
      <c r="L295" s="46" t="n">
        <f aca="false">(K295-J295)+L294</f>
        <v>-1738.4</v>
      </c>
      <c r="O295" s="102"/>
      <c r="P295" s="103"/>
      <c r="Q295" s="103"/>
      <c r="R295" s="103"/>
      <c r="S295" s="103"/>
      <c r="T295" s="103"/>
      <c r="U295" s="103"/>
      <c r="V295" s="103"/>
      <c r="W295" s="104"/>
      <c r="X295" s="121"/>
      <c r="Y295" s="105"/>
    </row>
    <row r="296" customFormat="false" ht="15" hidden="false" customHeight="false" outlineLevel="0" collapsed="false">
      <c r="A296" s="329" t="n">
        <v>44376</v>
      </c>
      <c r="B296" s="269" t="s">
        <v>70</v>
      </c>
      <c r="C296" s="80"/>
      <c r="D296" s="256" t="n">
        <v>281</v>
      </c>
      <c r="E296" s="116"/>
      <c r="F296" s="244"/>
      <c r="G296" s="237"/>
      <c r="H296" s="246"/>
      <c r="I296" s="119" t="n">
        <v>0.6</v>
      </c>
      <c r="J296" s="94" t="n">
        <f aca="false">D296*I296</f>
        <v>168.6</v>
      </c>
      <c r="K296" s="120"/>
      <c r="L296" s="46" t="n">
        <f aca="false">(K296-J296)+L295</f>
        <v>-1907</v>
      </c>
      <c r="O296" s="102"/>
      <c r="P296" s="103"/>
      <c r="Q296" s="103"/>
      <c r="R296" s="103"/>
      <c r="S296" s="103"/>
      <c r="T296" s="103"/>
      <c r="U296" s="103"/>
      <c r="V296" s="103"/>
      <c r="W296" s="104"/>
      <c r="X296" s="121"/>
      <c r="Y296" s="105"/>
    </row>
    <row r="297" customFormat="false" ht="15" hidden="false" customHeight="false" outlineLevel="0" collapsed="false">
      <c r="A297" s="329" t="n">
        <v>44378</v>
      </c>
      <c r="B297" s="269" t="s">
        <v>70</v>
      </c>
      <c r="C297" s="80"/>
      <c r="D297" s="207" t="n">
        <v>552</v>
      </c>
      <c r="E297" s="116"/>
      <c r="F297" s="244"/>
      <c r="G297" s="237"/>
      <c r="H297" s="248" t="n">
        <v>2500</v>
      </c>
      <c r="I297" s="119" t="n">
        <v>0.6</v>
      </c>
      <c r="J297" s="94" t="n">
        <f aca="false">D297*I297</f>
        <v>331.2</v>
      </c>
      <c r="K297" s="120"/>
      <c r="L297" s="46" t="n">
        <f aca="false">(K297-J297)+L296</f>
        <v>-2238.2</v>
      </c>
      <c r="O297" s="102"/>
      <c r="P297" s="103"/>
      <c r="Q297" s="103"/>
      <c r="R297" s="103"/>
      <c r="S297" s="103"/>
      <c r="T297" s="103"/>
      <c r="U297" s="103"/>
      <c r="V297" s="103"/>
      <c r="W297" s="104"/>
      <c r="X297" s="121"/>
      <c r="Y297" s="105"/>
    </row>
    <row r="298" customFormat="false" ht="15" hidden="false" customHeight="false" outlineLevel="0" collapsed="false">
      <c r="A298" s="329" t="n">
        <v>44378</v>
      </c>
      <c r="B298" s="269" t="s">
        <v>79</v>
      </c>
      <c r="C298" s="80" t="n">
        <v>904</v>
      </c>
      <c r="D298" s="256"/>
      <c r="E298" s="116"/>
      <c r="F298" s="244"/>
      <c r="G298" s="237"/>
      <c r="H298" s="246"/>
      <c r="I298" s="119" t="n">
        <v>0.6</v>
      </c>
      <c r="J298" s="94" t="n">
        <f aca="false">D298*I298</f>
        <v>0</v>
      </c>
      <c r="K298" s="120"/>
      <c r="L298" s="46" t="n">
        <f aca="false">(K298-J298)+L297</f>
        <v>-2238.2</v>
      </c>
      <c r="O298" s="102"/>
      <c r="P298" s="103"/>
      <c r="Q298" s="103"/>
      <c r="R298" s="103"/>
      <c r="S298" s="103"/>
      <c r="T298" s="103"/>
      <c r="U298" s="103"/>
      <c r="V298" s="103"/>
      <c r="W298" s="104"/>
      <c r="X298" s="121"/>
      <c r="Y298" s="105"/>
    </row>
    <row r="299" customFormat="false" ht="15" hidden="false" customHeight="false" outlineLevel="0" collapsed="false">
      <c r="A299" s="329" t="n">
        <v>44380</v>
      </c>
      <c r="B299" s="269" t="s">
        <v>79</v>
      </c>
      <c r="C299" s="80" t="n">
        <v>918</v>
      </c>
      <c r="D299" s="256"/>
      <c r="E299" s="116"/>
      <c r="F299" s="244"/>
      <c r="G299" s="237"/>
      <c r="H299" s="246"/>
      <c r="I299" s="119" t="n">
        <v>0.6</v>
      </c>
      <c r="J299" s="94" t="n">
        <f aca="false">D299*I299</f>
        <v>0</v>
      </c>
      <c r="K299" s="120"/>
      <c r="L299" s="46" t="n">
        <f aca="false">(K299-J299)+L298</f>
        <v>-2238.2</v>
      </c>
      <c r="O299" s="102"/>
      <c r="P299" s="103"/>
      <c r="Q299" s="103"/>
      <c r="R299" s="103"/>
      <c r="S299" s="103"/>
      <c r="T299" s="103"/>
      <c r="U299" s="103"/>
      <c r="V299" s="103"/>
      <c r="W299" s="104"/>
      <c r="X299" s="121"/>
      <c r="Y299" s="105"/>
    </row>
    <row r="300" customFormat="false" ht="15" hidden="false" customHeight="false" outlineLevel="0" collapsed="false">
      <c r="A300" s="329" t="n">
        <v>44380</v>
      </c>
      <c r="B300" s="269" t="s">
        <v>70</v>
      </c>
      <c r="C300" s="80"/>
      <c r="D300" s="256" t="n">
        <v>911</v>
      </c>
      <c r="E300" s="116"/>
      <c r="F300" s="244"/>
      <c r="G300" s="237"/>
      <c r="H300" s="248" t="n">
        <v>2500</v>
      </c>
      <c r="I300" s="119" t="n">
        <v>0.6</v>
      </c>
      <c r="J300" s="94" t="n">
        <f aca="false">D300*I300</f>
        <v>546.6</v>
      </c>
      <c r="K300" s="120"/>
      <c r="L300" s="46" t="n">
        <f aca="false">(K300-J300)+L299</f>
        <v>-2784.8</v>
      </c>
      <c r="O300" s="102"/>
      <c r="P300" s="103"/>
      <c r="Q300" s="103"/>
      <c r="R300" s="103"/>
      <c r="S300" s="103"/>
      <c r="T300" s="103"/>
      <c r="U300" s="103"/>
      <c r="V300" s="103"/>
      <c r="W300" s="104"/>
      <c r="X300" s="121"/>
      <c r="Y300" s="105"/>
    </row>
    <row r="301" customFormat="false" ht="15" hidden="false" customHeight="false" outlineLevel="0" collapsed="false">
      <c r="A301" s="329" t="n">
        <v>44382</v>
      </c>
      <c r="B301" s="269" t="s">
        <v>79</v>
      </c>
      <c r="C301" s="80"/>
      <c r="D301" s="256" t="n">
        <v>261</v>
      </c>
      <c r="E301" s="116"/>
      <c r="F301" s="244"/>
      <c r="G301" s="237"/>
      <c r="H301" s="246"/>
      <c r="I301" s="119" t="n">
        <v>0.6</v>
      </c>
      <c r="J301" s="94" t="n">
        <f aca="false">D301*I301</f>
        <v>156.6</v>
      </c>
      <c r="K301" s="120"/>
      <c r="L301" s="46" t="n">
        <f aca="false">(K301-J301)+L300</f>
        <v>-2941.4</v>
      </c>
      <c r="O301" s="102"/>
      <c r="P301" s="103"/>
      <c r="Q301" s="103"/>
      <c r="R301" s="103"/>
      <c r="S301" s="103"/>
      <c r="T301" s="103"/>
      <c r="U301" s="103"/>
      <c r="V301" s="103"/>
      <c r="W301" s="104"/>
      <c r="X301" s="121"/>
      <c r="Y301" s="105"/>
    </row>
    <row r="302" customFormat="false" ht="15" hidden="false" customHeight="true" outlineLevel="0" collapsed="false">
      <c r="A302" s="90" t="n">
        <v>44382</v>
      </c>
      <c r="B302" s="269" t="s">
        <v>70</v>
      </c>
      <c r="C302" s="80"/>
      <c r="D302" s="362" t="n">
        <v>57</v>
      </c>
      <c r="E302" s="363"/>
      <c r="F302" s="244"/>
      <c r="G302" s="237"/>
      <c r="H302" s="246"/>
      <c r="I302" s="119" t="n">
        <v>0.6</v>
      </c>
      <c r="J302" s="94" t="n">
        <f aca="false">D302*I302</f>
        <v>34.2</v>
      </c>
      <c r="K302" s="120"/>
      <c r="L302" s="46" t="n">
        <f aca="false">(K302-J302)+L301</f>
        <v>-2975.6</v>
      </c>
      <c r="O302" s="102"/>
      <c r="P302" s="103"/>
      <c r="Q302" s="103"/>
      <c r="R302" s="103"/>
      <c r="S302" s="103"/>
      <c r="T302" s="103"/>
      <c r="U302" s="103"/>
      <c r="V302" s="103"/>
      <c r="W302" s="104"/>
      <c r="X302" s="121"/>
      <c r="Y302" s="105"/>
    </row>
    <row r="303" customFormat="false" ht="19.5" hidden="false" customHeight="false" outlineLevel="0" collapsed="false">
      <c r="A303" s="125"/>
      <c r="B303" s="126"/>
      <c r="C303" s="282" t="n">
        <f aca="false">SUM(C247:C302)</f>
        <v>91990</v>
      </c>
      <c r="D303" s="331" t="n">
        <f aca="false">SUM(D247:D302)</f>
        <v>89919</v>
      </c>
      <c r="E303" s="284" t="n">
        <f aca="false">SUM(E247:E302)</f>
        <v>423</v>
      </c>
      <c r="F303" s="332" t="n">
        <f aca="false">SUM(F247:F302)</f>
        <v>67.422</v>
      </c>
      <c r="G303" s="332" t="n">
        <f aca="false">SUM(G247:G302)</f>
        <v>61.22</v>
      </c>
      <c r="H303" s="333" t="n">
        <f aca="false">SUM(H247:H302)</f>
        <v>96020</v>
      </c>
      <c r="I303" s="131"/>
      <c r="J303" s="288" t="n">
        <f aca="false">SUM(J247:J302)</f>
        <v>53975.6</v>
      </c>
      <c r="K303" s="131" t="n">
        <f aca="false">SUM(K247:K302)</f>
        <v>51000</v>
      </c>
      <c r="L303" s="132" t="n">
        <f aca="false">L302</f>
        <v>-2975.6</v>
      </c>
      <c r="O303" s="133"/>
      <c r="P303" s="134"/>
      <c r="Q303" s="134"/>
      <c r="R303" s="134"/>
      <c r="S303" s="134"/>
      <c r="T303" s="134"/>
      <c r="U303" s="134"/>
      <c r="V303" s="134"/>
      <c r="W303" s="135"/>
      <c r="X303" s="135"/>
      <c r="Y303" s="136"/>
    </row>
    <row r="304" customFormat="false" ht="23.25" hidden="false" customHeight="true" outlineLevel="0" collapsed="false">
      <c r="A304" s="289" t="s">
        <v>82</v>
      </c>
      <c r="B304" s="290"/>
      <c r="C304" s="291" t="n">
        <f aca="false">C303-D303</f>
        <v>2071</v>
      </c>
      <c r="D304" s="140"/>
      <c r="E304" s="334"/>
    </row>
    <row r="305" customFormat="false" ht="16.5" hidden="false" customHeight="false" outlineLevel="0" collapsed="false">
      <c r="A305" s="172" t="s">
        <v>99</v>
      </c>
    </row>
    <row r="306" customFormat="false" ht="14.25" hidden="false" customHeight="true" outlineLevel="0" collapsed="false">
      <c r="A306" s="8"/>
      <c r="B306" s="174"/>
      <c r="C306" s="175" t="s">
        <v>47</v>
      </c>
      <c r="D306" s="176"/>
      <c r="E306" s="177"/>
      <c r="F306" s="178" t="s">
        <v>84</v>
      </c>
      <c r="G306" s="179"/>
      <c r="H306" s="180"/>
      <c r="I306" s="14"/>
      <c r="J306" s="14"/>
      <c r="K306" s="14"/>
      <c r="L306" s="15"/>
      <c r="O306" s="134"/>
      <c r="P306" s="297"/>
      <c r="Q306" s="298"/>
      <c r="R306" s="297"/>
      <c r="S306" s="298"/>
      <c r="T306" s="297"/>
      <c r="U306" s="298"/>
      <c r="V306" s="297"/>
      <c r="W306" s="135"/>
      <c r="X306" s="135"/>
      <c r="Y306" s="135"/>
    </row>
    <row r="307" customFormat="false" ht="16.5" hidden="false" customHeight="false" outlineLevel="0" collapsed="false">
      <c r="A307" s="23" t="s">
        <v>22</v>
      </c>
      <c r="B307" s="24" t="s">
        <v>23</v>
      </c>
      <c r="C307" s="181" t="s">
        <v>49</v>
      </c>
      <c r="D307" s="182" t="s">
        <v>50</v>
      </c>
      <c r="E307" s="183" t="s">
        <v>51</v>
      </c>
      <c r="F307" s="184" t="s">
        <v>52</v>
      </c>
      <c r="G307" s="185" t="s">
        <v>53</v>
      </c>
      <c r="H307" s="186" t="s">
        <v>54</v>
      </c>
      <c r="I307" s="187" t="s">
        <v>55</v>
      </c>
      <c r="J307" s="29" t="s">
        <v>27</v>
      </c>
      <c r="K307" s="29" t="s">
        <v>28</v>
      </c>
      <c r="L307" s="30" t="s">
        <v>29</v>
      </c>
      <c r="O307" s="135"/>
      <c r="P307" s="135"/>
      <c r="Q307" s="297"/>
      <c r="R307" s="297"/>
      <c r="S307" s="297"/>
      <c r="T307" s="297"/>
      <c r="U307" s="297"/>
      <c r="V307" s="297"/>
      <c r="W307" s="299"/>
      <c r="X307" s="299"/>
      <c r="Y307" s="299"/>
    </row>
    <row r="308" customFormat="false" ht="13.5" hidden="false" customHeight="true" outlineLevel="0" collapsed="false">
      <c r="A308" s="300"/>
      <c r="B308" s="301" t="s">
        <v>78</v>
      </c>
      <c r="C308" s="302" t="n">
        <f aca="false">C303</f>
        <v>91990</v>
      </c>
      <c r="D308" s="349" t="n">
        <f aca="false">D303</f>
        <v>89919</v>
      </c>
      <c r="E308" s="304" t="n">
        <f aca="false">E303</f>
        <v>423</v>
      </c>
      <c r="F308" s="335" t="n">
        <f aca="false">F303</f>
        <v>67.422</v>
      </c>
      <c r="G308" s="306" t="n">
        <f aca="false">G303</f>
        <v>61.22</v>
      </c>
      <c r="H308" s="307" t="n">
        <f aca="false">H303</f>
        <v>96020</v>
      </c>
      <c r="I308" s="308"/>
      <c r="J308" s="309" t="n">
        <f aca="false">J303</f>
        <v>53975.6</v>
      </c>
      <c r="K308" s="310" t="n">
        <f aca="false">K303</f>
        <v>51000</v>
      </c>
      <c r="L308" s="311" t="n">
        <f aca="false">K308-J308</f>
        <v>-2975.6</v>
      </c>
      <c r="O308" s="312"/>
      <c r="P308" s="103"/>
      <c r="Q308" s="103"/>
      <c r="R308" s="313"/>
      <c r="S308" s="103"/>
      <c r="T308" s="313"/>
      <c r="U308" s="103"/>
      <c r="V308" s="313"/>
      <c r="W308" s="104"/>
      <c r="X308" s="121"/>
      <c r="Y308" s="105"/>
    </row>
    <row r="309" customFormat="false" ht="15.75" hidden="false" customHeight="true" outlineLevel="0" collapsed="false">
      <c r="A309" s="188" t="n">
        <v>44382</v>
      </c>
      <c r="B309" s="269" t="s">
        <v>72</v>
      </c>
      <c r="C309" s="55" t="n">
        <v>840</v>
      </c>
      <c r="D309" s="200"/>
      <c r="E309" s="56"/>
      <c r="F309" s="202"/>
      <c r="G309" s="203"/>
      <c r="H309" s="204"/>
      <c r="I309" s="119" t="n">
        <v>0.6</v>
      </c>
      <c r="J309" s="44" t="n">
        <f aca="false">D309*I309</f>
        <v>0</v>
      </c>
      <c r="K309" s="59"/>
      <c r="L309" s="46" t="n">
        <f aca="false">(K309-J309)+L308</f>
        <v>-2975.6</v>
      </c>
      <c r="O309" s="312"/>
      <c r="P309" s="103"/>
      <c r="Q309" s="103"/>
      <c r="R309" s="313"/>
      <c r="S309" s="103"/>
      <c r="T309" s="313"/>
      <c r="U309" s="103"/>
      <c r="V309" s="313"/>
      <c r="W309" s="104"/>
      <c r="X309" s="121"/>
      <c r="Y309" s="105"/>
    </row>
    <row r="310" customFormat="false" ht="15" hidden="false" customHeight="true" outlineLevel="0" collapsed="false">
      <c r="A310" s="188" t="n">
        <v>44383</v>
      </c>
      <c r="B310" s="269" t="s">
        <v>79</v>
      </c>
      <c r="C310" s="114"/>
      <c r="D310" s="207" t="n">
        <v>600</v>
      </c>
      <c r="E310" s="66"/>
      <c r="F310" s="209"/>
      <c r="G310" s="210"/>
      <c r="H310" s="221"/>
      <c r="I310" s="119" t="n">
        <v>0.6</v>
      </c>
      <c r="J310" s="44" t="n">
        <f aca="false">D310*I310</f>
        <v>360</v>
      </c>
      <c r="K310" s="68"/>
      <c r="L310" s="46" t="n">
        <f aca="false">(K310-J310)+L309</f>
        <v>-3335.6</v>
      </c>
      <c r="M310" s="69"/>
      <c r="O310" s="312"/>
      <c r="P310" s="103"/>
      <c r="Q310" s="103"/>
      <c r="R310" s="313"/>
      <c r="S310" s="103"/>
      <c r="T310" s="313"/>
      <c r="U310" s="103"/>
      <c r="V310" s="313"/>
      <c r="W310" s="104"/>
      <c r="X310" s="316"/>
      <c r="Y310" s="105"/>
    </row>
    <row r="311" customFormat="false" ht="15" hidden="false" customHeight="true" outlineLevel="0" collapsed="false">
      <c r="A311" s="188" t="n">
        <v>44383</v>
      </c>
      <c r="B311" s="269" t="s">
        <v>70</v>
      </c>
      <c r="C311" s="114"/>
      <c r="D311" s="214" t="n">
        <v>2</v>
      </c>
      <c r="E311" s="73"/>
      <c r="F311" s="216"/>
      <c r="G311" s="217"/>
      <c r="H311" s="218"/>
      <c r="I311" s="58" t="n">
        <v>0.6</v>
      </c>
      <c r="J311" s="44" t="n">
        <f aca="false">D311*I311</f>
        <v>1.2</v>
      </c>
      <c r="K311" s="59"/>
      <c r="L311" s="46" t="n">
        <f aca="false">(K311-J311)+L310</f>
        <v>-3336.8</v>
      </c>
      <c r="O311" s="312"/>
      <c r="P311" s="103"/>
      <c r="Q311" s="103"/>
      <c r="R311" s="313"/>
      <c r="S311" s="103"/>
      <c r="T311" s="313"/>
      <c r="U311" s="103"/>
      <c r="V311" s="313"/>
      <c r="W311" s="104"/>
      <c r="X311" s="121"/>
      <c r="Y311" s="105"/>
    </row>
    <row r="312" customFormat="false" ht="15" hidden="false" customHeight="true" outlineLevel="0" collapsed="false">
      <c r="A312" s="188" t="n">
        <v>44383</v>
      </c>
      <c r="B312" s="269" t="s">
        <v>72</v>
      </c>
      <c r="C312" s="114" t="n">
        <v>728</v>
      </c>
      <c r="D312" s="207"/>
      <c r="E312" s="66"/>
      <c r="F312" s="209"/>
      <c r="G312" s="210"/>
      <c r="H312" s="221"/>
      <c r="I312" s="58" t="n">
        <v>0.6</v>
      </c>
      <c r="J312" s="44" t="n">
        <f aca="false">D312*I312</f>
        <v>0</v>
      </c>
      <c r="K312" s="44"/>
      <c r="L312" s="46" t="n">
        <f aca="false">(K312-J312)+L311</f>
        <v>-3336.8</v>
      </c>
      <c r="O312" s="312"/>
      <c r="P312" s="103"/>
      <c r="Q312" s="103"/>
      <c r="R312" s="319"/>
      <c r="S312" s="103"/>
      <c r="T312" s="313"/>
      <c r="U312" s="103"/>
      <c r="V312" s="313"/>
      <c r="W312" s="104"/>
      <c r="X312" s="104"/>
      <c r="Y312" s="105"/>
    </row>
    <row r="313" customFormat="false" ht="15" hidden="false" customHeight="true" outlineLevel="0" collapsed="false">
      <c r="A313" s="188" t="n">
        <v>44384</v>
      </c>
      <c r="B313" s="269" t="s">
        <v>79</v>
      </c>
      <c r="C313" s="114"/>
      <c r="D313" s="207" t="n">
        <v>30</v>
      </c>
      <c r="E313" s="66"/>
      <c r="F313" s="209"/>
      <c r="G313" s="210"/>
      <c r="H313" s="211"/>
      <c r="I313" s="58" t="n">
        <v>0.6</v>
      </c>
      <c r="J313" s="44" t="n">
        <f aca="false">D313*I313</f>
        <v>18</v>
      </c>
      <c r="K313" s="78"/>
      <c r="L313" s="46" t="n">
        <f aca="false">(K313-J313)+L312</f>
        <v>-3354.8</v>
      </c>
      <c r="O313" s="312"/>
      <c r="P313" s="103"/>
      <c r="Q313" s="103"/>
      <c r="R313" s="313"/>
      <c r="S313" s="103"/>
      <c r="T313" s="313"/>
      <c r="U313" s="103"/>
      <c r="V313" s="313"/>
      <c r="W313" s="104"/>
      <c r="X313" s="103"/>
      <c r="Y313" s="105"/>
    </row>
    <row r="314" customFormat="false" ht="15" hidden="false" customHeight="true" outlineLevel="0" collapsed="false">
      <c r="A314" s="188" t="n">
        <v>44384</v>
      </c>
      <c r="B314" s="269" t="s">
        <v>72</v>
      </c>
      <c r="C314" s="80"/>
      <c r="D314" s="207" t="n">
        <v>571</v>
      </c>
      <c r="E314" s="66"/>
      <c r="F314" s="209"/>
      <c r="G314" s="210"/>
      <c r="H314" s="221"/>
      <c r="I314" s="58" t="n">
        <v>0.6</v>
      </c>
      <c r="J314" s="44" t="n">
        <f aca="false">D314*I314</f>
        <v>342.6</v>
      </c>
      <c r="K314" s="78"/>
      <c r="L314" s="46" t="n">
        <f aca="false">(K314-J314)+L313</f>
        <v>-3697.4</v>
      </c>
      <c r="O314" s="312"/>
      <c r="P314" s="103"/>
      <c r="Q314" s="103"/>
      <c r="R314" s="313"/>
      <c r="S314" s="103"/>
      <c r="T314" s="313"/>
      <c r="U314" s="103"/>
      <c r="V314" s="313"/>
      <c r="W314" s="104"/>
      <c r="X314" s="103"/>
      <c r="Y314" s="105"/>
    </row>
    <row r="315" customFormat="false" ht="15" hidden="false" customHeight="true" outlineLevel="0" collapsed="false">
      <c r="A315" s="213" t="n">
        <v>44384</v>
      </c>
      <c r="B315" s="342" t="s">
        <v>89</v>
      </c>
      <c r="C315" s="80"/>
      <c r="D315" s="207"/>
      <c r="E315" s="66" t="n">
        <v>12</v>
      </c>
      <c r="F315" s="209"/>
      <c r="G315" s="210"/>
      <c r="H315" s="221"/>
      <c r="I315" s="58" t="n">
        <v>0.6</v>
      </c>
      <c r="J315" s="44" t="n">
        <f aca="false">D315*I315</f>
        <v>0</v>
      </c>
      <c r="K315" s="78"/>
      <c r="L315" s="46" t="n">
        <f aca="false">(K315-J315)+L314</f>
        <v>-3697.4</v>
      </c>
      <c r="O315" s="312"/>
      <c r="P315" s="103"/>
      <c r="Q315" s="103"/>
      <c r="R315" s="313"/>
      <c r="S315" s="103"/>
      <c r="T315" s="313"/>
      <c r="U315" s="103"/>
      <c r="V315" s="313"/>
      <c r="W315" s="104"/>
      <c r="X315" s="103"/>
      <c r="Y315" s="105"/>
    </row>
    <row r="316" customFormat="false" ht="15" hidden="false" customHeight="true" outlineLevel="0" collapsed="false">
      <c r="A316" s="213" t="n">
        <v>44385</v>
      </c>
      <c r="B316" s="269" t="s">
        <v>72</v>
      </c>
      <c r="C316" s="55" t="n">
        <v>624</v>
      </c>
      <c r="D316" s="200" t="n">
        <v>598</v>
      </c>
      <c r="E316" s="116"/>
      <c r="F316" s="209"/>
      <c r="G316" s="226"/>
      <c r="H316" s="221"/>
      <c r="I316" s="58" t="n">
        <v>0.6</v>
      </c>
      <c r="J316" s="44" t="n">
        <f aca="false">D316*I316</f>
        <v>358.8</v>
      </c>
      <c r="K316" s="78"/>
      <c r="L316" s="46" t="n">
        <f aca="false">(K316-J316)+L315</f>
        <v>-4056.2</v>
      </c>
      <c r="O316" s="312"/>
      <c r="P316" s="103"/>
      <c r="Q316" s="103"/>
      <c r="R316" s="313"/>
      <c r="S316" s="103"/>
      <c r="T316" s="313"/>
      <c r="U316" s="103"/>
      <c r="V316" s="313"/>
      <c r="W316" s="104"/>
      <c r="X316" s="103"/>
      <c r="Y316" s="105"/>
    </row>
    <row r="317" customFormat="false" ht="15" hidden="false" customHeight="true" outlineLevel="0" collapsed="false">
      <c r="A317" s="213" t="n">
        <v>44386</v>
      </c>
      <c r="B317" s="269" t="s">
        <v>72</v>
      </c>
      <c r="C317" s="55"/>
      <c r="D317" s="200" t="n">
        <v>600</v>
      </c>
      <c r="E317" s="116"/>
      <c r="F317" s="209"/>
      <c r="G317" s="226"/>
      <c r="H317" s="221"/>
      <c r="I317" s="58" t="n">
        <v>0.6</v>
      </c>
      <c r="J317" s="44" t="n">
        <f aca="false">D317*I317</f>
        <v>360</v>
      </c>
      <c r="K317" s="78"/>
      <c r="L317" s="46" t="n">
        <f aca="false">(K317-J317)+L316</f>
        <v>-4416.2</v>
      </c>
      <c r="N317" s="81"/>
      <c r="O317" s="312"/>
      <c r="P317" s="103"/>
      <c r="Q317" s="103"/>
      <c r="R317" s="313"/>
      <c r="S317" s="103"/>
      <c r="T317" s="313"/>
      <c r="U317" s="103"/>
      <c r="V317" s="313"/>
      <c r="W317" s="104"/>
      <c r="X317" s="103"/>
      <c r="Y317" s="105"/>
    </row>
    <row r="318" customFormat="false" ht="15" hidden="false" customHeight="true" outlineLevel="0" collapsed="false">
      <c r="A318" s="364" t="n">
        <v>44387</v>
      </c>
      <c r="B318" s="234" t="s">
        <v>91</v>
      </c>
      <c r="C318" s="80"/>
      <c r="D318" s="256"/>
      <c r="E318" s="116"/>
      <c r="F318" s="244"/>
      <c r="G318" s="237"/>
      <c r="H318" s="246"/>
      <c r="I318" s="119" t="n">
        <v>0.6</v>
      </c>
      <c r="J318" s="94" t="n">
        <f aca="false">D318*I318</f>
        <v>0</v>
      </c>
      <c r="K318" s="267" t="n">
        <v>5000</v>
      </c>
      <c r="L318" s="46" t="n">
        <f aca="false">(K318-J318)+L317</f>
        <v>583.800000000001</v>
      </c>
      <c r="N318" s="81"/>
      <c r="O318" s="312"/>
      <c r="P318" s="103"/>
      <c r="Q318" s="103"/>
      <c r="R318" s="313"/>
      <c r="S318" s="103"/>
      <c r="T318" s="313"/>
      <c r="U318" s="103"/>
      <c r="V318" s="313"/>
      <c r="W318" s="104"/>
      <c r="X318" s="103"/>
      <c r="Y318" s="105"/>
    </row>
    <row r="319" customFormat="false" ht="15" hidden="false" customHeight="true" outlineLevel="0" collapsed="false">
      <c r="A319" s="223" t="n">
        <v>44387</v>
      </c>
      <c r="B319" s="269" t="s">
        <v>79</v>
      </c>
      <c r="C319" s="114"/>
      <c r="D319" s="200" t="n">
        <v>40</v>
      </c>
      <c r="E319" s="56"/>
      <c r="F319" s="202"/>
      <c r="G319" s="203"/>
      <c r="H319" s="204"/>
      <c r="I319" s="58" t="n">
        <v>0.6</v>
      </c>
      <c r="J319" s="44" t="n">
        <f aca="false">D319*I319</f>
        <v>24</v>
      </c>
      <c r="K319" s="95"/>
      <c r="L319" s="46" t="n">
        <f aca="false">(K319-J319)+L318</f>
        <v>559.800000000001</v>
      </c>
      <c r="N319" s="81"/>
      <c r="O319" s="102"/>
      <c r="P319" s="103"/>
      <c r="Q319" s="103"/>
      <c r="R319" s="103"/>
      <c r="S319" s="103"/>
      <c r="T319" s="103"/>
      <c r="U319" s="103"/>
      <c r="V319" s="103"/>
      <c r="W319" s="104"/>
      <c r="X319" s="103"/>
      <c r="Y319" s="105"/>
    </row>
    <row r="320" customFormat="false" ht="15" hidden="false" customHeight="true" outlineLevel="0" collapsed="false">
      <c r="A320" s="223" t="n">
        <v>44387</v>
      </c>
      <c r="B320" s="269" t="s">
        <v>72</v>
      </c>
      <c r="C320" s="114"/>
      <c r="D320" s="207" t="n">
        <v>399</v>
      </c>
      <c r="E320" s="66"/>
      <c r="F320" s="209"/>
      <c r="G320" s="226"/>
      <c r="H320" s="221"/>
      <c r="I320" s="119" t="n">
        <v>0.6</v>
      </c>
      <c r="J320" s="44" t="n">
        <f aca="false">D320*I320</f>
        <v>239.4</v>
      </c>
      <c r="K320" s="240"/>
      <c r="L320" s="46" t="n">
        <f aca="false">(K320-J320)+L319</f>
        <v>320.400000000001</v>
      </c>
      <c r="O320" s="102"/>
      <c r="P320" s="103"/>
      <c r="Q320" s="103"/>
      <c r="R320" s="103"/>
      <c r="S320" s="103"/>
      <c r="T320" s="103"/>
      <c r="U320" s="103"/>
      <c r="V320" s="103"/>
      <c r="W320" s="104"/>
      <c r="X320" s="103"/>
      <c r="Y320" s="105"/>
    </row>
    <row r="321" customFormat="false" ht="15" hidden="false" customHeight="true" outlineLevel="0" collapsed="false">
      <c r="A321" s="223" t="s">
        <v>100</v>
      </c>
      <c r="B321" s="269" t="s">
        <v>79</v>
      </c>
      <c r="C321" s="114"/>
      <c r="D321" s="200" t="n">
        <v>355</v>
      </c>
      <c r="E321" s="116"/>
      <c r="F321" s="244"/>
      <c r="G321" s="237"/>
      <c r="H321" s="246"/>
      <c r="I321" s="58" t="n">
        <v>0.6</v>
      </c>
      <c r="J321" s="44" t="n">
        <f aca="false">D321*I321</f>
        <v>213</v>
      </c>
      <c r="K321" s="78"/>
      <c r="L321" s="46" t="n">
        <f aca="false">(K321-J321)+L320</f>
        <v>107.400000000001</v>
      </c>
      <c r="N321" s="3"/>
      <c r="O321" s="102"/>
      <c r="P321" s="103"/>
      <c r="Q321" s="103"/>
      <c r="R321" s="103"/>
      <c r="S321" s="103"/>
      <c r="T321" s="103"/>
      <c r="U321" s="103"/>
      <c r="V321" s="103"/>
      <c r="W321" s="104"/>
      <c r="X321" s="103"/>
      <c r="Y321" s="105"/>
    </row>
    <row r="322" customFormat="false" ht="15" hidden="false" customHeight="true" outlineLevel="0" collapsed="false">
      <c r="A322" s="223" t="n">
        <v>44389</v>
      </c>
      <c r="B322" s="269" t="s">
        <v>72</v>
      </c>
      <c r="C322" s="114" t="n">
        <v>752</v>
      </c>
      <c r="D322" s="207"/>
      <c r="E322" s="66"/>
      <c r="F322" s="244"/>
      <c r="G322" s="237"/>
      <c r="H322" s="248" t="n">
        <v>2500</v>
      </c>
      <c r="I322" s="58" t="n">
        <v>0.6</v>
      </c>
      <c r="J322" s="44" t="n">
        <f aca="false">D322*I322</f>
        <v>0</v>
      </c>
      <c r="K322" s="240"/>
      <c r="L322" s="46" t="n">
        <f aca="false">(K322-J322)+L321</f>
        <v>107.400000000001</v>
      </c>
      <c r="O322" s="102"/>
      <c r="P322" s="103"/>
      <c r="Q322" s="103"/>
      <c r="R322" s="103"/>
      <c r="S322" s="103"/>
      <c r="T322" s="103"/>
      <c r="U322" s="103"/>
      <c r="V322" s="103"/>
      <c r="W322" s="104"/>
      <c r="X322" s="103"/>
      <c r="Y322" s="105"/>
    </row>
    <row r="323" customFormat="false" ht="15" hidden="false" customHeight="true" outlineLevel="0" collapsed="false">
      <c r="A323" s="223" t="n">
        <v>44390</v>
      </c>
      <c r="B323" s="269" t="s">
        <v>79</v>
      </c>
      <c r="C323" s="114"/>
      <c r="D323" s="200" t="n">
        <v>530</v>
      </c>
      <c r="E323" s="116"/>
      <c r="F323" s="244"/>
      <c r="G323" s="237"/>
      <c r="H323" s="246"/>
      <c r="I323" s="58" t="n">
        <v>0.6</v>
      </c>
      <c r="J323" s="44" t="n">
        <f aca="false">D323*I323</f>
        <v>318</v>
      </c>
      <c r="K323" s="78"/>
      <c r="L323" s="46" t="n">
        <f aca="false">(K323-J323)+L322</f>
        <v>-210.599999999999</v>
      </c>
      <c r="O323" s="102"/>
      <c r="P323" s="103"/>
      <c r="Q323" s="103"/>
      <c r="R323" s="103"/>
      <c r="S323" s="103"/>
      <c r="T323" s="103"/>
      <c r="U323" s="103"/>
      <c r="V323" s="103"/>
      <c r="W323" s="104"/>
      <c r="X323" s="103"/>
      <c r="Y323" s="105"/>
    </row>
    <row r="324" customFormat="false" ht="15" hidden="false" customHeight="true" outlineLevel="0" collapsed="false">
      <c r="A324" s="223" t="n">
        <v>44390</v>
      </c>
      <c r="B324" s="269" t="s">
        <v>72</v>
      </c>
      <c r="C324" s="114" t="n">
        <v>744</v>
      </c>
      <c r="D324" s="200"/>
      <c r="E324" s="116"/>
      <c r="F324" s="244"/>
      <c r="G324" s="237"/>
      <c r="H324" s="246"/>
      <c r="I324" s="58" t="n">
        <v>0.6</v>
      </c>
      <c r="J324" s="44" t="n">
        <f aca="false">D324*I324</f>
        <v>0</v>
      </c>
      <c r="K324" s="78"/>
      <c r="L324" s="46" t="n">
        <f aca="false">(K324-J324)+L323</f>
        <v>-210.599999999999</v>
      </c>
      <c r="O324" s="102"/>
      <c r="P324" s="103"/>
      <c r="Q324" s="103"/>
      <c r="R324" s="103"/>
      <c r="S324" s="103"/>
      <c r="T324" s="103"/>
      <c r="U324" s="103"/>
      <c r="V324" s="103"/>
      <c r="W324" s="104"/>
      <c r="X324" s="103"/>
      <c r="Y324" s="105"/>
    </row>
    <row r="325" customFormat="false" ht="15" hidden="false" customHeight="true" outlineLevel="0" collapsed="false">
      <c r="A325" s="223" t="n">
        <v>44391</v>
      </c>
      <c r="B325" s="269" t="s">
        <v>72</v>
      </c>
      <c r="C325" s="114" t="n">
        <v>9</v>
      </c>
      <c r="D325" s="200"/>
      <c r="E325" s="116"/>
      <c r="F325" s="244"/>
      <c r="G325" s="237"/>
      <c r="H325" s="246"/>
      <c r="I325" s="58" t="n">
        <v>0.6</v>
      </c>
      <c r="J325" s="44" t="n">
        <f aca="false">D325*I325</f>
        <v>0</v>
      </c>
      <c r="K325" s="240"/>
      <c r="L325" s="46" t="n">
        <f aca="false">(K325-J325)+L324</f>
        <v>-210.599999999999</v>
      </c>
      <c r="O325" s="102"/>
      <c r="P325" s="103"/>
      <c r="Q325" s="103"/>
      <c r="R325" s="103"/>
      <c r="S325" s="103"/>
      <c r="T325" s="103"/>
      <c r="U325" s="103"/>
      <c r="V325" s="103"/>
      <c r="W325" s="104"/>
      <c r="X325" s="103"/>
      <c r="Y325" s="105"/>
    </row>
    <row r="326" customFormat="false" ht="15" hidden="false" customHeight="true" outlineLevel="0" collapsed="false">
      <c r="A326" s="223" t="n">
        <v>44392</v>
      </c>
      <c r="B326" s="269" t="s">
        <v>72</v>
      </c>
      <c r="C326" s="114"/>
      <c r="D326" s="200" t="n">
        <v>746</v>
      </c>
      <c r="E326" s="116"/>
      <c r="F326" s="244"/>
      <c r="G326" s="237"/>
      <c r="H326" s="246"/>
      <c r="I326" s="58" t="n">
        <v>0.6</v>
      </c>
      <c r="J326" s="44" t="n">
        <f aca="false">D326*I326</f>
        <v>447.6</v>
      </c>
      <c r="K326" s="95"/>
      <c r="L326" s="46" t="n">
        <f aca="false">(K326-J326)+L325</f>
        <v>-658.199999999999</v>
      </c>
      <c r="O326" s="102"/>
      <c r="P326" s="103"/>
      <c r="Q326" s="103"/>
      <c r="R326" s="103"/>
      <c r="S326" s="103"/>
      <c r="T326" s="103"/>
      <c r="U326" s="103"/>
      <c r="V326" s="103"/>
      <c r="W326" s="104"/>
      <c r="X326" s="103"/>
      <c r="Y326" s="105"/>
    </row>
    <row r="327" customFormat="false" ht="15" hidden="false" customHeight="true" outlineLevel="0" collapsed="false">
      <c r="A327" s="223" t="n">
        <v>44392</v>
      </c>
      <c r="B327" s="269" t="s">
        <v>68</v>
      </c>
      <c r="C327" s="114" t="n">
        <v>470</v>
      </c>
      <c r="D327" s="200"/>
      <c r="E327" s="116"/>
      <c r="F327" s="244"/>
      <c r="G327" s="237"/>
      <c r="H327" s="246"/>
      <c r="I327" s="58" t="n">
        <v>0.6</v>
      </c>
      <c r="J327" s="44" t="n">
        <f aca="false">D327*I327</f>
        <v>0</v>
      </c>
      <c r="K327" s="95"/>
      <c r="L327" s="46" t="n">
        <f aca="false">(K327-J327)+L326</f>
        <v>-658.199999999999</v>
      </c>
      <c r="O327" s="102"/>
      <c r="P327" s="103"/>
      <c r="Q327" s="103"/>
      <c r="R327" s="103"/>
      <c r="S327" s="103"/>
      <c r="T327" s="103"/>
      <c r="U327" s="103"/>
      <c r="V327" s="103"/>
      <c r="W327" s="104"/>
      <c r="X327" s="103"/>
      <c r="Y327" s="105"/>
    </row>
    <row r="328" customFormat="false" ht="15" hidden="false" customHeight="true" outlineLevel="0" collapsed="false">
      <c r="A328" s="223" t="n">
        <v>44392</v>
      </c>
      <c r="B328" s="342" t="s">
        <v>89</v>
      </c>
      <c r="C328" s="114"/>
      <c r="D328" s="200"/>
      <c r="E328" s="116" t="n">
        <v>46</v>
      </c>
      <c r="F328" s="244"/>
      <c r="G328" s="237"/>
      <c r="H328" s="246"/>
      <c r="I328" s="58" t="n">
        <v>0.6</v>
      </c>
      <c r="J328" s="44" t="n">
        <f aca="false">D328*I328</f>
        <v>0</v>
      </c>
      <c r="K328" s="365"/>
      <c r="L328" s="46" t="n">
        <f aca="false">(K328-J328)+L327</f>
        <v>-658.199999999999</v>
      </c>
      <c r="O328" s="102"/>
      <c r="P328" s="103"/>
      <c r="Q328" s="103"/>
      <c r="R328" s="103"/>
      <c r="S328" s="103"/>
      <c r="T328" s="103"/>
      <c r="U328" s="103"/>
      <c r="V328" s="103"/>
      <c r="W328" s="104"/>
      <c r="X328" s="103"/>
      <c r="Y328" s="105"/>
    </row>
    <row r="329" customFormat="false" ht="15" hidden="false" customHeight="true" outlineLevel="0" collapsed="false">
      <c r="A329" s="223" t="n">
        <v>44393</v>
      </c>
      <c r="B329" s="269" t="s">
        <v>72</v>
      </c>
      <c r="C329" s="114" t="n">
        <v>546</v>
      </c>
      <c r="D329" s="200" t="n">
        <v>600</v>
      </c>
      <c r="E329" s="116"/>
      <c r="F329" s="244"/>
      <c r="G329" s="237"/>
      <c r="H329" s="246"/>
      <c r="I329" s="58" t="n">
        <v>0.6</v>
      </c>
      <c r="J329" s="44" t="n">
        <f aca="false">D329*I329</f>
        <v>360</v>
      </c>
      <c r="K329" s="95"/>
      <c r="L329" s="46" t="n">
        <f aca="false">(K329-J329)+L328</f>
        <v>-1018.2</v>
      </c>
      <c r="O329" s="102"/>
      <c r="P329" s="103"/>
      <c r="Q329" s="103"/>
      <c r="R329" s="103"/>
      <c r="S329" s="103"/>
      <c r="T329" s="103"/>
      <c r="U329" s="103"/>
      <c r="V329" s="103"/>
      <c r="W329" s="104"/>
      <c r="X329" s="103"/>
      <c r="Y329" s="105"/>
    </row>
    <row r="330" customFormat="false" ht="15" hidden="false" customHeight="true" outlineLevel="0" collapsed="false">
      <c r="A330" s="364" t="n">
        <v>44394</v>
      </c>
      <c r="B330" s="234" t="s">
        <v>63</v>
      </c>
      <c r="C330" s="114"/>
      <c r="D330" s="200"/>
      <c r="E330" s="116"/>
      <c r="F330" s="244"/>
      <c r="G330" s="237"/>
      <c r="H330" s="246"/>
      <c r="I330" s="58" t="n">
        <v>0.6</v>
      </c>
      <c r="J330" s="44" t="n">
        <f aca="false">D330*I330</f>
        <v>0</v>
      </c>
      <c r="K330" s="365" t="n">
        <v>1000</v>
      </c>
      <c r="L330" s="46" t="n">
        <f aca="false">(K330-J330)+L329</f>
        <v>-18.1999999999989</v>
      </c>
      <c r="O330" s="102"/>
      <c r="P330" s="103"/>
      <c r="Q330" s="103"/>
      <c r="R330" s="103"/>
      <c r="S330" s="103"/>
      <c r="T330" s="103"/>
      <c r="U330" s="103"/>
      <c r="V330" s="103"/>
      <c r="W330" s="104"/>
      <c r="X330" s="103"/>
      <c r="Y330" s="105"/>
    </row>
    <row r="331" customFormat="false" ht="15" hidden="false" customHeight="true" outlineLevel="0" collapsed="false">
      <c r="A331" s="223" t="n">
        <v>44394</v>
      </c>
      <c r="B331" s="269" t="s">
        <v>68</v>
      </c>
      <c r="C331" s="114" t="n">
        <v>816</v>
      </c>
      <c r="D331" s="200" t="n">
        <v>469</v>
      </c>
      <c r="E331" s="116"/>
      <c r="F331" s="244"/>
      <c r="G331" s="237"/>
      <c r="H331" s="246"/>
      <c r="I331" s="58" t="n">
        <v>0.6</v>
      </c>
      <c r="J331" s="44" t="n">
        <f aca="false">D331*I331</f>
        <v>281.4</v>
      </c>
      <c r="K331" s="95"/>
      <c r="L331" s="46" t="n">
        <f aca="false">(K331-J331)+L330</f>
        <v>-299.599999999999</v>
      </c>
      <c r="O331" s="102"/>
      <c r="P331" s="103"/>
      <c r="Q331" s="103"/>
      <c r="R331" s="103"/>
      <c r="S331" s="103"/>
      <c r="T331" s="103"/>
      <c r="U331" s="103"/>
      <c r="V331" s="103"/>
      <c r="W331" s="104"/>
      <c r="X331" s="103"/>
      <c r="Y331" s="105"/>
    </row>
    <row r="332" customFormat="false" ht="15" hidden="false" customHeight="true" outlineLevel="0" collapsed="false">
      <c r="A332" s="247" t="n">
        <v>44394</v>
      </c>
      <c r="B332" s="269" t="s">
        <v>72</v>
      </c>
      <c r="C332" s="114"/>
      <c r="D332" s="241" t="n">
        <v>146</v>
      </c>
      <c r="E332" s="56"/>
      <c r="F332" s="244"/>
      <c r="G332" s="245"/>
      <c r="H332" s="246"/>
      <c r="I332" s="119" t="n">
        <v>0.6</v>
      </c>
      <c r="J332" s="44" t="n">
        <f aca="false">D332*I332</f>
        <v>87.6</v>
      </c>
      <c r="K332" s="95"/>
      <c r="L332" s="46" t="n">
        <f aca="false">(K332-J332)+L331</f>
        <v>-387.199999999999</v>
      </c>
      <c r="O332" s="102"/>
      <c r="P332" s="103"/>
      <c r="Q332" s="103"/>
      <c r="R332" s="103"/>
      <c r="S332" s="103"/>
      <c r="T332" s="103"/>
      <c r="U332" s="103"/>
      <c r="V332" s="103"/>
      <c r="W332" s="104"/>
      <c r="X332" s="103"/>
      <c r="Y332" s="105"/>
    </row>
    <row r="333" customFormat="false" ht="15" hidden="false" customHeight="true" outlineLevel="0" collapsed="false">
      <c r="A333" s="247" t="n">
        <v>44403</v>
      </c>
      <c r="B333" s="269" t="s">
        <v>72</v>
      </c>
      <c r="C333" s="114"/>
      <c r="D333" s="241" t="n">
        <v>399</v>
      </c>
      <c r="E333" s="56"/>
      <c r="F333" s="244"/>
      <c r="G333" s="245"/>
      <c r="H333" s="246"/>
      <c r="I333" s="255" t="n">
        <v>0.6</v>
      </c>
      <c r="J333" s="44" t="n">
        <f aca="false">D333*I333</f>
        <v>239.4</v>
      </c>
      <c r="K333" s="95"/>
      <c r="L333" s="46" t="n">
        <f aca="false">(K333-J333)+L332</f>
        <v>-626.599999999999</v>
      </c>
      <c r="N333" s="115"/>
      <c r="O333" s="102"/>
      <c r="P333" s="103"/>
      <c r="Q333" s="103"/>
      <c r="R333" s="103"/>
      <c r="S333" s="103"/>
      <c r="T333" s="103"/>
      <c r="U333" s="103"/>
      <c r="V333" s="103"/>
      <c r="W333" s="104"/>
      <c r="X333" s="103"/>
      <c r="Y333" s="105"/>
    </row>
    <row r="334" customFormat="false" ht="15" hidden="false" customHeight="true" outlineLevel="0" collapsed="false">
      <c r="A334" s="247" t="n">
        <v>44403</v>
      </c>
      <c r="B334" s="269" t="s">
        <v>65</v>
      </c>
      <c r="C334" s="55"/>
      <c r="D334" s="200" t="n">
        <v>1</v>
      </c>
      <c r="E334" s="56"/>
      <c r="F334" s="202"/>
      <c r="G334" s="229"/>
      <c r="H334" s="204"/>
      <c r="I334" s="93" t="n">
        <v>0.6</v>
      </c>
      <c r="J334" s="44" t="n">
        <f aca="false">D334*I334</f>
        <v>0.6</v>
      </c>
      <c r="K334" s="95"/>
      <c r="L334" s="46" t="n">
        <f aca="false">(K334-J334)+L333</f>
        <v>-627.199999999999</v>
      </c>
      <c r="O334" s="102"/>
      <c r="P334" s="103"/>
      <c r="Q334" s="103"/>
      <c r="R334" s="103"/>
      <c r="S334" s="103"/>
      <c r="T334" s="103"/>
      <c r="U334" s="103"/>
      <c r="V334" s="103"/>
      <c r="W334" s="104"/>
      <c r="X334" s="103"/>
      <c r="Y334" s="105"/>
    </row>
    <row r="335" customFormat="false" ht="15" hidden="false" customHeight="true" outlineLevel="0" collapsed="false">
      <c r="A335" s="247" t="n">
        <v>44403</v>
      </c>
      <c r="B335" s="269" t="s">
        <v>79</v>
      </c>
      <c r="C335" s="80" t="n">
        <v>888</v>
      </c>
      <c r="D335" s="256"/>
      <c r="E335" s="116"/>
      <c r="F335" s="244"/>
      <c r="G335" s="245"/>
      <c r="H335" s="248"/>
      <c r="I335" s="119" t="n">
        <v>0.6</v>
      </c>
      <c r="J335" s="44" t="n">
        <f aca="false">D335*I335</f>
        <v>0</v>
      </c>
      <c r="K335" s="120"/>
      <c r="L335" s="46" t="n">
        <f aca="false">(K335-J335)+L334</f>
        <v>-627.199999999999</v>
      </c>
      <c r="O335" s="102"/>
      <c r="P335" s="103"/>
      <c r="Q335" s="103"/>
      <c r="R335" s="103"/>
      <c r="S335" s="103"/>
      <c r="T335" s="103"/>
      <c r="U335" s="103"/>
      <c r="V335" s="103"/>
      <c r="W335" s="104"/>
      <c r="X335" s="121"/>
      <c r="Y335" s="105"/>
    </row>
    <row r="336" customFormat="false" ht="15" hidden="false" customHeight="true" outlineLevel="0" collapsed="false">
      <c r="A336" s="325"/>
      <c r="B336" s="269"/>
      <c r="C336" s="80"/>
      <c r="D336" s="256"/>
      <c r="E336" s="116"/>
      <c r="F336" s="244"/>
      <c r="G336" s="245"/>
      <c r="H336" s="246"/>
      <c r="I336" s="119" t="n">
        <v>0.6</v>
      </c>
      <c r="J336" s="44" t="n">
        <f aca="false">D336*I336</f>
        <v>0</v>
      </c>
      <c r="K336" s="120"/>
      <c r="L336" s="46" t="n">
        <f aca="false">(K336-J336)+L335</f>
        <v>-627.199999999999</v>
      </c>
      <c r="O336" s="102"/>
      <c r="P336" s="103"/>
      <c r="Q336" s="103"/>
      <c r="R336" s="103"/>
      <c r="S336" s="103"/>
      <c r="T336" s="103"/>
      <c r="U336" s="103"/>
      <c r="V336" s="103"/>
      <c r="W336" s="104"/>
      <c r="X336" s="121"/>
      <c r="Y336" s="105"/>
    </row>
    <row r="337" customFormat="false" ht="15" hidden="false" customHeight="true" outlineLevel="0" collapsed="false">
      <c r="A337" s="325"/>
      <c r="B337" s="269"/>
      <c r="C337" s="80"/>
      <c r="D337" s="256"/>
      <c r="E337" s="116"/>
      <c r="F337" s="244"/>
      <c r="G337" s="237"/>
      <c r="H337" s="246"/>
      <c r="I337" s="119" t="n">
        <v>0.6</v>
      </c>
      <c r="J337" s="44" t="n">
        <f aca="false">D337*I337</f>
        <v>0</v>
      </c>
      <c r="K337" s="120"/>
      <c r="L337" s="46" t="n">
        <f aca="false">(K337-J337)+L336</f>
        <v>-627.199999999999</v>
      </c>
      <c r="O337" s="102"/>
      <c r="P337" s="103"/>
      <c r="Q337" s="103"/>
      <c r="R337" s="103"/>
      <c r="S337" s="103"/>
      <c r="T337" s="103"/>
      <c r="U337" s="103"/>
      <c r="V337" s="103"/>
      <c r="W337" s="104"/>
      <c r="X337" s="121"/>
      <c r="Y337" s="105"/>
    </row>
    <row r="338" customFormat="false" ht="15" hidden="false" customHeight="true" outlineLevel="0" collapsed="false">
      <c r="A338" s="325"/>
      <c r="B338" s="269"/>
      <c r="C338" s="80"/>
      <c r="D338" s="256"/>
      <c r="E338" s="116"/>
      <c r="F338" s="244"/>
      <c r="G338" s="237"/>
      <c r="H338" s="248"/>
      <c r="I338" s="119" t="n">
        <v>0.6</v>
      </c>
      <c r="J338" s="94" t="n">
        <f aca="false">D338*I338</f>
        <v>0</v>
      </c>
      <c r="K338" s="120"/>
      <c r="L338" s="46" t="n">
        <f aca="false">(K338-J338)+L337</f>
        <v>-627.199999999999</v>
      </c>
      <c r="O338" s="102"/>
      <c r="P338" s="103"/>
      <c r="Q338" s="103"/>
      <c r="R338" s="103"/>
      <c r="S338" s="103"/>
      <c r="T338" s="103"/>
      <c r="U338" s="103"/>
      <c r="V338" s="103"/>
      <c r="W338" s="104"/>
      <c r="X338" s="121"/>
      <c r="Y338" s="105"/>
    </row>
    <row r="339" customFormat="false" ht="15" hidden="false" customHeight="true" outlineLevel="0" collapsed="false">
      <c r="A339" s="325"/>
      <c r="B339" s="269"/>
      <c r="C339" s="55"/>
      <c r="D339" s="200"/>
      <c r="E339" s="56"/>
      <c r="F339" s="202"/>
      <c r="G339" s="229"/>
      <c r="H339" s="204"/>
      <c r="I339" s="119" t="n">
        <v>0.6</v>
      </c>
      <c r="J339" s="94" t="n">
        <f aca="false">D339*I339</f>
        <v>0</v>
      </c>
      <c r="K339" s="95"/>
      <c r="L339" s="46" t="n">
        <f aca="false">(K339-J339)+L338</f>
        <v>-627.199999999999</v>
      </c>
      <c r="O339" s="102"/>
      <c r="P339" s="103"/>
      <c r="Q339" s="103"/>
      <c r="R339" s="103"/>
      <c r="S339" s="103"/>
      <c r="T339" s="103"/>
      <c r="U339" s="103"/>
      <c r="V339" s="103"/>
      <c r="W339" s="104"/>
      <c r="X339" s="103"/>
      <c r="Y339" s="105"/>
    </row>
    <row r="340" customFormat="false" ht="15" hidden="false" customHeight="true" outlineLevel="0" collapsed="false">
      <c r="A340" s="325"/>
      <c r="B340" s="269"/>
      <c r="C340" s="80"/>
      <c r="D340" s="256"/>
      <c r="E340" s="116"/>
      <c r="F340" s="244"/>
      <c r="G340" s="237"/>
      <c r="H340" s="246"/>
      <c r="I340" s="119" t="n">
        <v>0.6</v>
      </c>
      <c r="J340" s="94" t="n">
        <f aca="false">D340*I340</f>
        <v>0</v>
      </c>
      <c r="K340" s="123"/>
      <c r="L340" s="46" t="n">
        <f aca="false">(K340-J340)+L339</f>
        <v>-627.199999999999</v>
      </c>
      <c r="O340" s="102"/>
      <c r="P340" s="103"/>
      <c r="Q340" s="103"/>
      <c r="R340" s="103"/>
      <c r="S340" s="103"/>
      <c r="T340" s="103"/>
      <c r="U340" s="103"/>
      <c r="V340" s="103"/>
      <c r="W340" s="104"/>
      <c r="X340" s="121"/>
      <c r="Y340" s="105"/>
    </row>
    <row r="341" customFormat="false" ht="15" hidden="false" customHeight="true" outlineLevel="0" collapsed="false">
      <c r="A341" s="325"/>
      <c r="B341" s="269"/>
      <c r="C341" s="80"/>
      <c r="D341" s="256"/>
      <c r="E341" s="116"/>
      <c r="F341" s="244"/>
      <c r="G341" s="245"/>
      <c r="H341" s="246"/>
      <c r="I341" s="119" t="n">
        <v>0.6</v>
      </c>
      <c r="J341" s="94" t="n">
        <f aca="false">D341*I341</f>
        <v>0</v>
      </c>
      <c r="K341" s="123"/>
      <c r="L341" s="46" t="n">
        <f aca="false">(K341-J341)+L340</f>
        <v>-627.199999999999</v>
      </c>
      <c r="O341" s="102"/>
      <c r="P341" s="103"/>
      <c r="Q341" s="103"/>
      <c r="R341" s="103"/>
      <c r="S341" s="103"/>
      <c r="T341" s="103"/>
      <c r="U341" s="103"/>
      <c r="V341" s="103"/>
      <c r="W341" s="104"/>
      <c r="X341" s="121"/>
      <c r="Y341" s="105"/>
    </row>
    <row r="342" customFormat="false" ht="15" hidden="false" customHeight="true" outlineLevel="0" collapsed="false">
      <c r="A342" s="325"/>
      <c r="B342" s="269"/>
      <c r="C342" s="80"/>
      <c r="D342" s="256"/>
      <c r="E342" s="116"/>
      <c r="F342" s="244"/>
      <c r="G342" s="245"/>
      <c r="H342" s="248"/>
      <c r="I342" s="119" t="n">
        <v>0.6</v>
      </c>
      <c r="J342" s="94" t="n">
        <f aca="false">D342*I342</f>
        <v>0</v>
      </c>
      <c r="K342" s="123"/>
      <c r="L342" s="46" t="n">
        <f aca="false">(K342-J342)+L341</f>
        <v>-627.199999999999</v>
      </c>
      <c r="O342" s="102"/>
      <c r="P342" s="103"/>
      <c r="Q342" s="103"/>
      <c r="R342" s="103"/>
      <c r="S342" s="103"/>
      <c r="T342" s="103"/>
      <c r="U342" s="103"/>
      <c r="V342" s="103"/>
      <c r="W342" s="104"/>
      <c r="X342" s="121"/>
      <c r="Y342" s="105"/>
    </row>
    <row r="343" customFormat="false" ht="15" hidden="false" customHeight="true" outlineLevel="0" collapsed="false">
      <c r="A343" s="325"/>
      <c r="B343" s="269"/>
      <c r="C343" s="80"/>
      <c r="D343" s="256"/>
      <c r="E343" s="116"/>
      <c r="F343" s="244"/>
      <c r="G343" s="245"/>
      <c r="H343" s="246"/>
      <c r="I343" s="119" t="n">
        <v>0.6</v>
      </c>
      <c r="J343" s="94" t="n">
        <f aca="false">D343*I343</f>
        <v>0</v>
      </c>
      <c r="K343" s="123"/>
      <c r="L343" s="46" t="n">
        <f aca="false">(K343-J343)+L342</f>
        <v>-627.199999999999</v>
      </c>
      <c r="O343" s="102"/>
      <c r="P343" s="103"/>
      <c r="Q343" s="103"/>
      <c r="R343" s="103"/>
      <c r="S343" s="103"/>
      <c r="T343" s="103"/>
      <c r="U343" s="103"/>
      <c r="V343" s="103"/>
      <c r="W343" s="104"/>
      <c r="X343" s="121"/>
      <c r="Y343" s="105"/>
    </row>
    <row r="344" customFormat="false" ht="15" hidden="false" customHeight="true" outlineLevel="0" collapsed="false">
      <c r="A344" s="325"/>
      <c r="B344" s="269"/>
      <c r="C344" s="80"/>
      <c r="D344" s="256"/>
      <c r="E344" s="116"/>
      <c r="F344" s="244"/>
      <c r="G344" s="245"/>
      <c r="H344" s="246"/>
      <c r="I344" s="119" t="n">
        <v>0.6</v>
      </c>
      <c r="J344" s="94" t="n">
        <f aca="false">D344*I344</f>
        <v>0</v>
      </c>
      <c r="K344" s="123"/>
      <c r="L344" s="46" t="n">
        <f aca="false">(K344-J344)+L343</f>
        <v>-627.199999999999</v>
      </c>
      <c r="O344" s="102"/>
      <c r="P344" s="103"/>
      <c r="Q344" s="103"/>
      <c r="R344" s="103"/>
      <c r="S344" s="103"/>
      <c r="T344" s="103"/>
      <c r="U344" s="103"/>
      <c r="V344" s="103"/>
      <c r="W344" s="104"/>
      <c r="X344" s="121"/>
      <c r="Y344" s="105"/>
    </row>
    <row r="345" customFormat="false" ht="15" hidden="false" customHeight="true" outlineLevel="0" collapsed="false">
      <c r="A345" s="325"/>
      <c r="B345" s="269"/>
      <c r="C345" s="55"/>
      <c r="D345" s="200"/>
      <c r="E345" s="56"/>
      <c r="F345" s="202"/>
      <c r="G345" s="229"/>
      <c r="H345" s="204"/>
      <c r="I345" s="119" t="n">
        <v>0.6</v>
      </c>
      <c r="J345" s="94" t="n">
        <f aca="false">D345*I345</f>
        <v>0</v>
      </c>
      <c r="K345" s="95"/>
      <c r="L345" s="46" t="n">
        <f aca="false">(K345-J345)+L344</f>
        <v>-627.199999999999</v>
      </c>
      <c r="O345" s="102"/>
      <c r="P345" s="103"/>
      <c r="Q345" s="103"/>
      <c r="R345" s="103"/>
      <c r="S345" s="103"/>
      <c r="T345" s="103"/>
      <c r="U345" s="103"/>
      <c r="V345" s="103"/>
      <c r="W345" s="104"/>
      <c r="X345" s="103"/>
      <c r="Y345" s="105"/>
    </row>
    <row r="346" customFormat="false" ht="15" hidden="false" customHeight="false" outlineLevel="0" collapsed="false">
      <c r="A346" s="325"/>
      <c r="B346" s="269"/>
      <c r="C346" s="80"/>
      <c r="D346" s="256"/>
      <c r="E346" s="116"/>
      <c r="F346" s="244"/>
      <c r="G346" s="237"/>
      <c r="H346" s="248"/>
      <c r="I346" s="119" t="n">
        <v>0.6</v>
      </c>
      <c r="J346" s="94" t="n">
        <f aca="false">D346*I346</f>
        <v>0</v>
      </c>
      <c r="K346" s="120"/>
      <c r="L346" s="46" t="n">
        <f aca="false">(K346-J346)+L345</f>
        <v>-627.199999999999</v>
      </c>
      <c r="O346" s="102"/>
      <c r="P346" s="103"/>
      <c r="Q346" s="103"/>
      <c r="R346" s="103"/>
      <c r="S346" s="103"/>
      <c r="T346" s="103"/>
      <c r="U346" s="103"/>
      <c r="V346" s="103"/>
      <c r="W346" s="104"/>
      <c r="X346" s="121"/>
      <c r="Y346" s="105"/>
    </row>
    <row r="347" customFormat="false" ht="15" hidden="false" customHeight="false" outlineLevel="0" collapsed="false">
      <c r="A347" s="324"/>
      <c r="B347" s="234"/>
      <c r="C347" s="80"/>
      <c r="D347" s="256"/>
      <c r="E347" s="116"/>
      <c r="F347" s="244"/>
      <c r="G347" s="237"/>
      <c r="H347" s="246"/>
      <c r="I347" s="119" t="n">
        <v>0.6</v>
      </c>
      <c r="J347" s="94" t="n">
        <f aca="false">D347*I347</f>
        <v>0</v>
      </c>
      <c r="K347" s="267"/>
      <c r="L347" s="46" t="n">
        <f aca="false">(K347-J347)+L346</f>
        <v>-627.199999999999</v>
      </c>
      <c r="O347" s="102"/>
      <c r="P347" s="103"/>
      <c r="Q347" s="103"/>
      <c r="R347" s="103"/>
      <c r="S347" s="103"/>
      <c r="T347" s="103"/>
      <c r="U347" s="103"/>
      <c r="V347" s="103"/>
      <c r="W347" s="104"/>
      <c r="X347" s="121"/>
      <c r="Y347" s="105"/>
    </row>
    <row r="348" customFormat="false" ht="15" hidden="false" customHeight="false" outlineLevel="0" collapsed="false">
      <c r="A348" s="325"/>
      <c r="B348" s="269"/>
      <c r="C348" s="80"/>
      <c r="D348" s="256"/>
      <c r="E348" s="116"/>
      <c r="F348" s="244"/>
      <c r="G348" s="237"/>
      <c r="H348" s="246"/>
      <c r="I348" s="119" t="n">
        <v>0.6</v>
      </c>
      <c r="J348" s="94" t="n">
        <f aca="false">D348*I348</f>
        <v>0</v>
      </c>
      <c r="K348" s="120"/>
      <c r="L348" s="46" t="n">
        <f aca="false">(K348-J348)+L347</f>
        <v>-627.199999999999</v>
      </c>
      <c r="O348" s="102"/>
      <c r="P348" s="103"/>
      <c r="Q348" s="103"/>
      <c r="R348" s="103"/>
      <c r="S348" s="103"/>
      <c r="T348" s="103"/>
      <c r="U348" s="103"/>
      <c r="V348" s="103"/>
      <c r="W348" s="104"/>
      <c r="X348" s="121"/>
      <c r="Y348" s="105"/>
    </row>
    <row r="349" customFormat="false" ht="15" hidden="false" customHeight="false" outlineLevel="0" collapsed="false">
      <c r="A349" s="223"/>
      <c r="B349" s="269"/>
      <c r="C349" s="80"/>
      <c r="D349" s="256"/>
      <c r="E349" s="116"/>
      <c r="F349" s="244"/>
      <c r="G349" s="237"/>
      <c r="H349" s="246"/>
      <c r="I349" s="119" t="n">
        <v>0.6</v>
      </c>
      <c r="J349" s="94" t="n">
        <f aca="false">D349*I349</f>
        <v>0</v>
      </c>
      <c r="K349" s="120"/>
      <c r="L349" s="46" t="n">
        <f aca="false">(K349-J349)+L348</f>
        <v>-627.199999999999</v>
      </c>
      <c r="O349" s="102"/>
      <c r="P349" s="103"/>
      <c r="Q349" s="103"/>
      <c r="R349" s="103"/>
      <c r="S349" s="103"/>
      <c r="T349" s="103"/>
      <c r="U349" s="103"/>
      <c r="V349" s="103"/>
      <c r="W349" s="104"/>
      <c r="X349" s="121"/>
      <c r="Y349" s="105"/>
    </row>
    <row r="350" customFormat="false" ht="15" hidden="false" customHeight="false" outlineLevel="0" collapsed="false">
      <c r="A350" s="223"/>
      <c r="B350" s="269"/>
      <c r="C350" s="80"/>
      <c r="D350" s="256"/>
      <c r="E350" s="116"/>
      <c r="F350" s="244"/>
      <c r="G350" s="237"/>
      <c r="H350" s="246"/>
      <c r="I350" s="119" t="n">
        <v>0.6</v>
      </c>
      <c r="J350" s="94" t="n">
        <f aca="false">D350*I350</f>
        <v>0</v>
      </c>
      <c r="K350" s="120"/>
      <c r="L350" s="46" t="n">
        <f aca="false">(K350-J350)+L349</f>
        <v>-627.199999999999</v>
      </c>
      <c r="O350" s="102"/>
      <c r="P350" s="103"/>
      <c r="Q350" s="103"/>
      <c r="R350" s="103"/>
      <c r="S350" s="103"/>
      <c r="T350" s="103"/>
      <c r="U350" s="103"/>
      <c r="V350" s="103"/>
      <c r="W350" s="104"/>
      <c r="X350" s="121"/>
      <c r="Y350" s="105"/>
    </row>
    <row r="351" customFormat="false" ht="15" hidden="false" customHeight="false" outlineLevel="0" collapsed="false">
      <c r="A351" s="223"/>
      <c r="B351" s="269"/>
      <c r="C351" s="80"/>
      <c r="D351" s="256"/>
      <c r="E351" s="116"/>
      <c r="F351" s="244"/>
      <c r="G351" s="237"/>
      <c r="H351" s="246"/>
      <c r="I351" s="119" t="n">
        <v>0.6</v>
      </c>
      <c r="J351" s="94" t="n">
        <f aca="false">D351*I351</f>
        <v>0</v>
      </c>
      <c r="K351" s="120"/>
      <c r="L351" s="46" t="n">
        <f aca="false">(K351-J351)+L350</f>
        <v>-627.199999999999</v>
      </c>
      <c r="O351" s="102"/>
      <c r="P351" s="103"/>
      <c r="Q351" s="103"/>
      <c r="R351" s="103"/>
      <c r="S351" s="103"/>
      <c r="T351" s="103"/>
      <c r="U351" s="103"/>
      <c r="V351" s="103"/>
      <c r="W351" s="104"/>
      <c r="X351" s="121"/>
      <c r="Y351" s="105"/>
    </row>
    <row r="352" customFormat="false" ht="15" hidden="false" customHeight="false" outlineLevel="0" collapsed="false">
      <c r="A352" s="223"/>
      <c r="B352" s="269"/>
      <c r="C352" s="80"/>
      <c r="D352" s="256"/>
      <c r="E352" s="116"/>
      <c r="F352" s="244"/>
      <c r="G352" s="237"/>
      <c r="H352" s="246"/>
      <c r="I352" s="119" t="n">
        <v>0.6</v>
      </c>
      <c r="J352" s="94" t="n">
        <f aca="false">D352*I352</f>
        <v>0</v>
      </c>
      <c r="K352" s="120"/>
      <c r="L352" s="46" t="n">
        <f aca="false">(K352-J352)+L351</f>
        <v>-627.199999999999</v>
      </c>
      <c r="O352" s="102"/>
      <c r="P352" s="103"/>
      <c r="Q352" s="103"/>
      <c r="R352" s="103"/>
      <c r="S352" s="103"/>
      <c r="T352" s="103"/>
      <c r="U352" s="103"/>
      <c r="V352" s="103"/>
      <c r="W352" s="104"/>
      <c r="X352" s="121"/>
      <c r="Y352" s="105"/>
    </row>
    <row r="353" customFormat="false" ht="15" hidden="false" customHeight="false" outlineLevel="0" collapsed="false">
      <c r="A353" s="329"/>
      <c r="B353" s="269"/>
      <c r="C353" s="80"/>
      <c r="D353" s="256"/>
      <c r="E353" s="116"/>
      <c r="F353" s="244"/>
      <c r="G353" s="237"/>
      <c r="H353" s="246"/>
      <c r="I353" s="119" t="n">
        <v>0.6</v>
      </c>
      <c r="J353" s="94" t="n">
        <f aca="false">D353*I353</f>
        <v>0</v>
      </c>
      <c r="K353" s="120"/>
      <c r="L353" s="46" t="n">
        <f aca="false">(K353-J353)+L352</f>
        <v>-627.199999999999</v>
      </c>
      <c r="O353" s="102"/>
      <c r="P353" s="103"/>
      <c r="Q353" s="103"/>
      <c r="R353" s="103"/>
      <c r="S353" s="103"/>
      <c r="T353" s="103"/>
      <c r="U353" s="103"/>
      <c r="V353" s="103"/>
      <c r="W353" s="104"/>
      <c r="X353" s="121"/>
      <c r="Y353" s="105"/>
    </row>
    <row r="354" customFormat="false" ht="15" hidden="false" customHeight="false" outlineLevel="0" collapsed="false">
      <c r="A354" s="329"/>
      <c r="B354" s="269"/>
      <c r="C354" s="80"/>
      <c r="D354" s="256"/>
      <c r="E354" s="116"/>
      <c r="F354" s="244"/>
      <c r="G354" s="237"/>
      <c r="H354" s="246"/>
      <c r="I354" s="119" t="n">
        <v>0.6</v>
      </c>
      <c r="J354" s="94" t="n">
        <f aca="false">D354*I354</f>
        <v>0</v>
      </c>
      <c r="K354" s="120"/>
      <c r="L354" s="46" t="n">
        <f aca="false">(K354-J354)+L353</f>
        <v>-627.199999999999</v>
      </c>
      <c r="O354" s="102"/>
      <c r="P354" s="103"/>
      <c r="Q354" s="103"/>
      <c r="R354" s="103"/>
      <c r="S354" s="103"/>
      <c r="T354" s="103"/>
      <c r="U354" s="103"/>
      <c r="V354" s="103"/>
      <c r="W354" s="104"/>
      <c r="X354" s="121"/>
      <c r="Y354" s="105"/>
    </row>
    <row r="355" customFormat="false" ht="15" hidden="false" customHeight="false" outlineLevel="0" collapsed="false">
      <c r="A355" s="329"/>
      <c r="B355" s="269"/>
      <c r="C355" s="80"/>
      <c r="D355" s="256"/>
      <c r="E355" s="116"/>
      <c r="F355" s="244"/>
      <c r="G355" s="237"/>
      <c r="H355" s="246"/>
      <c r="I355" s="119" t="n">
        <v>0.6</v>
      </c>
      <c r="J355" s="94" t="n">
        <f aca="false">D355*I355</f>
        <v>0</v>
      </c>
      <c r="K355" s="120"/>
      <c r="L355" s="46" t="n">
        <f aca="false">(K355-J355)+L354</f>
        <v>-627.199999999999</v>
      </c>
      <c r="O355" s="102"/>
      <c r="P355" s="103"/>
      <c r="Q355" s="103"/>
      <c r="R355" s="103"/>
      <c r="S355" s="103"/>
      <c r="T355" s="103"/>
      <c r="U355" s="103"/>
      <c r="V355" s="103"/>
      <c r="W355" s="104"/>
      <c r="X355" s="121"/>
      <c r="Y355" s="105"/>
    </row>
    <row r="356" customFormat="false" ht="15" hidden="false" customHeight="false" outlineLevel="0" collapsed="false">
      <c r="A356" s="329"/>
      <c r="B356" s="269"/>
      <c r="C356" s="80"/>
      <c r="D356" s="256"/>
      <c r="E356" s="116"/>
      <c r="F356" s="244"/>
      <c r="G356" s="237"/>
      <c r="H356" s="246"/>
      <c r="I356" s="119" t="n">
        <v>0.6</v>
      </c>
      <c r="J356" s="94" t="n">
        <f aca="false">D356*I356</f>
        <v>0</v>
      </c>
      <c r="K356" s="120"/>
      <c r="L356" s="46" t="n">
        <f aca="false">(K356-J356)+L355</f>
        <v>-627.199999999999</v>
      </c>
      <c r="O356" s="102"/>
      <c r="P356" s="103"/>
      <c r="Q356" s="103"/>
      <c r="R356" s="103"/>
      <c r="S356" s="103"/>
      <c r="T356" s="103"/>
      <c r="U356" s="103"/>
      <c r="V356" s="103"/>
      <c r="W356" s="104"/>
      <c r="X356" s="121"/>
      <c r="Y356" s="105"/>
    </row>
    <row r="357" customFormat="false" ht="15" hidden="false" customHeight="false" outlineLevel="0" collapsed="false">
      <c r="A357" s="329"/>
      <c r="B357" s="269"/>
      <c r="C357" s="80"/>
      <c r="D357" s="256"/>
      <c r="E357" s="116"/>
      <c r="F357" s="244"/>
      <c r="G357" s="237"/>
      <c r="H357" s="246"/>
      <c r="I357" s="119" t="n">
        <v>0.6</v>
      </c>
      <c r="J357" s="94" t="n">
        <f aca="false">D357*I357</f>
        <v>0</v>
      </c>
      <c r="K357" s="120"/>
      <c r="L357" s="46" t="n">
        <f aca="false">(K357-J357)+L356</f>
        <v>-627.199999999999</v>
      </c>
      <c r="O357" s="102"/>
      <c r="P357" s="103"/>
      <c r="Q357" s="103"/>
      <c r="R357" s="103"/>
      <c r="S357" s="103"/>
      <c r="T357" s="103"/>
      <c r="U357" s="103"/>
      <c r="V357" s="103"/>
      <c r="W357" s="104"/>
      <c r="X357" s="121"/>
      <c r="Y357" s="105"/>
    </row>
    <row r="358" customFormat="false" ht="15" hidden="false" customHeight="false" outlineLevel="0" collapsed="false">
      <c r="A358" s="329"/>
      <c r="B358" s="269"/>
      <c r="C358" s="80"/>
      <c r="D358" s="207"/>
      <c r="E358" s="116"/>
      <c r="F358" s="244"/>
      <c r="G358" s="237"/>
      <c r="H358" s="248"/>
      <c r="I358" s="119" t="n">
        <v>0.6</v>
      </c>
      <c r="J358" s="94" t="n">
        <f aca="false">D358*I358</f>
        <v>0</v>
      </c>
      <c r="K358" s="120"/>
      <c r="L358" s="46" t="n">
        <f aca="false">(K358-J358)+L357</f>
        <v>-627.199999999999</v>
      </c>
      <c r="O358" s="102"/>
      <c r="P358" s="103"/>
      <c r="Q358" s="103"/>
      <c r="R358" s="103"/>
      <c r="S358" s="103"/>
      <c r="T358" s="103"/>
      <c r="U358" s="103"/>
      <c r="V358" s="103"/>
      <c r="W358" s="104"/>
      <c r="X358" s="121"/>
      <c r="Y358" s="105"/>
    </row>
    <row r="359" customFormat="false" ht="15" hidden="false" customHeight="false" outlineLevel="0" collapsed="false">
      <c r="A359" s="329"/>
      <c r="B359" s="269"/>
      <c r="C359" s="80"/>
      <c r="D359" s="256"/>
      <c r="E359" s="116"/>
      <c r="F359" s="244"/>
      <c r="G359" s="237"/>
      <c r="H359" s="246"/>
      <c r="I359" s="119" t="n">
        <v>0.6</v>
      </c>
      <c r="J359" s="94" t="n">
        <f aca="false">D359*I359</f>
        <v>0</v>
      </c>
      <c r="K359" s="120"/>
      <c r="L359" s="46" t="n">
        <f aca="false">(K359-J359)+L358</f>
        <v>-627.199999999999</v>
      </c>
      <c r="O359" s="102"/>
      <c r="P359" s="103"/>
      <c r="Q359" s="103"/>
      <c r="R359" s="103"/>
      <c r="S359" s="103"/>
      <c r="T359" s="103"/>
      <c r="U359" s="103"/>
      <c r="V359" s="103"/>
      <c r="W359" s="104"/>
      <c r="X359" s="121"/>
      <c r="Y359" s="105"/>
    </row>
    <row r="360" customFormat="false" ht="15" hidden="false" customHeight="false" outlineLevel="0" collapsed="false">
      <c r="A360" s="329"/>
      <c r="B360" s="269"/>
      <c r="C360" s="80"/>
      <c r="D360" s="256"/>
      <c r="E360" s="116"/>
      <c r="F360" s="244"/>
      <c r="G360" s="237"/>
      <c r="H360" s="246"/>
      <c r="I360" s="119" t="n">
        <v>0.6</v>
      </c>
      <c r="J360" s="94" t="n">
        <f aca="false">D360*I360</f>
        <v>0</v>
      </c>
      <c r="K360" s="120"/>
      <c r="L360" s="46" t="n">
        <f aca="false">(K360-J360)+L359</f>
        <v>-627.199999999999</v>
      </c>
      <c r="O360" s="102"/>
      <c r="P360" s="103"/>
      <c r="Q360" s="103"/>
      <c r="R360" s="103"/>
      <c r="S360" s="103"/>
      <c r="T360" s="103"/>
      <c r="U360" s="103"/>
      <c r="V360" s="103"/>
      <c r="W360" s="104"/>
      <c r="X360" s="121"/>
      <c r="Y360" s="105"/>
    </row>
    <row r="361" customFormat="false" ht="15" hidden="false" customHeight="false" outlineLevel="0" collapsed="false">
      <c r="A361" s="329"/>
      <c r="B361" s="269"/>
      <c r="C361" s="80"/>
      <c r="D361" s="256"/>
      <c r="E361" s="116"/>
      <c r="F361" s="244"/>
      <c r="G361" s="237"/>
      <c r="H361" s="248"/>
      <c r="I361" s="119" t="n">
        <v>0.6</v>
      </c>
      <c r="J361" s="94" t="n">
        <f aca="false">D361*I361</f>
        <v>0</v>
      </c>
      <c r="K361" s="120"/>
      <c r="L361" s="46" t="n">
        <f aca="false">(K361-J361)+L360</f>
        <v>-627.199999999999</v>
      </c>
      <c r="O361" s="102"/>
      <c r="P361" s="103"/>
      <c r="Q361" s="103"/>
      <c r="R361" s="103"/>
      <c r="S361" s="103"/>
      <c r="T361" s="103"/>
      <c r="U361" s="103"/>
      <c r="V361" s="103"/>
      <c r="W361" s="104"/>
      <c r="X361" s="121"/>
      <c r="Y361" s="105"/>
    </row>
    <row r="362" customFormat="false" ht="15" hidden="false" customHeight="false" outlineLevel="0" collapsed="false">
      <c r="A362" s="329"/>
      <c r="B362" s="269"/>
      <c r="C362" s="80"/>
      <c r="D362" s="256"/>
      <c r="E362" s="116"/>
      <c r="F362" s="244"/>
      <c r="G362" s="237"/>
      <c r="H362" s="246"/>
      <c r="I362" s="119" t="n">
        <v>0.6</v>
      </c>
      <c r="J362" s="94" t="n">
        <f aca="false">D362*I362</f>
        <v>0</v>
      </c>
      <c r="K362" s="120"/>
      <c r="L362" s="46" t="n">
        <f aca="false">(K362-J362)+L361</f>
        <v>-627.199999999999</v>
      </c>
      <c r="O362" s="102"/>
      <c r="P362" s="103"/>
      <c r="Q362" s="103"/>
      <c r="R362" s="103"/>
      <c r="S362" s="103"/>
      <c r="T362" s="103"/>
      <c r="U362" s="103"/>
      <c r="V362" s="103"/>
      <c r="W362" s="104"/>
      <c r="X362" s="121"/>
      <c r="Y362" s="105"/>
    </row>
    <row r="363" customFormat="false" ht="15" hidden="false" customHeight="true" outlineLevel="0" collapsed="false">
      <c r="A363" s="90"/>
      <c r="B363" s="269"/>
      <c r="C363" s="80"/>
      <c r="D363" s="362"/>
      <c r="E363" s="363"/>
      <c r="F363" s="244"/>
      <c r="G363" s="237"/>
      <c r="H363" s="246"/>
      <c r="I363" s="119" t="n">
        <v>0.6</v>
      </c>
      <c r="J363" s="94" t="n">
        <f aca="false">D363*I363</f>
        <v>0</v>
      </c>
      <c r="K363" s="120"/>
      <c r="L363" s="46" t="n">
        <f aca="false">(K363-J363)+L362</f>
        <v>-627.199999999999</v>
      </c>
      <c r="O363" s="102"/>
      <c r="P363" s="103"/>
      <c r="Q363" s="103"/>
      <c r="R363" s="103"/>
      <c r="S363" s="103"/>
      <c r="T363" s="103"/>
      <c r="U363" s="103"/>
      <c r="V363" s="103"/>
      <c r="W363" s="104"/>
      <c r="X363" s="121"/>
      <c r="Y363" s="105"/>
    </row>
    <row r="364" customFormat="false" ht="19.5" hidden="false" customHeight="false" outlineLevel="0" collapsed="false">
      <c r="A364" s="125"/>
      <c r="B364" s="126"/>
      <c r="C364" s="282" t="n">
        <f aca="false">SUM(C308:C363)</f>
        <v>98407</v>
      </c>
      <c r="D364" s="331" t="n">
        <f aca="false">SUM(D308:D363)</f>
        <v>96005</v>
      </c>
      <c r="E364" s="284" t="n">
        <f aca="false">SUM(E308:E363)</f>
        <v>481</v>
      </c>
      <c r="F364" s="332" t="n">
        <f aca="false">SUM(F308:F363)</f>
        <v>67.422</v>
      </c>
      <c r="G364" s="332" t="n">
        <f aca="false">SUM(G308:G363)</f>
        <v>61.22</v>
      </c>
      <c r="H364" s="333" t="n">
        <f aca="false">SUM(H308:H363)</f>
        <v>98520</v>
      </c>
      <c r="I364" s="131"/>
      <c r="J364" s="288" t="n">
        <f aca="false">SUM(J308:J363)</f>
        <v>57627.2</v>
      </c>
      <c r="K364" s="131" t="n">
        <f aca="false">SUM(K308:K363)</f>
        <v>57000</v>
      </c>
      <c r="L364" s="132" t="n">
        <f aca="false">L363</f>
        <v>-627.199999999999</v>
      </c>
      <c r="O364" s="133"/>
      <c r="P364" s="134"/>
      <c r="Q364" s="134"/>
      <c r="R364" s="134"/>
      <c r="S364" s="134"/>
      <c r="T364" s="134"/>
      <c r="U364" s="134"/>
      <c r="V364" s="134"/>
      <c r="W364" s="135"/>
      <c r="X364" s="135"/>
      <c r="Y364" s="136"/>
    </row>
    <row r="365" customFormat="false" ht="23.25" hidden="false" customHeight="true" outlineLevel="0" collapsed="false">
      <c r="A365" s="289" t="s">
        <v>82</v>
      </c>
      <c r="B365" s="290"/>
      <c r="C365" s="291" t="n">
        <f aca="false">C364-D364</f>
        <v>2402</v>
      </c>
      <c r="D365" s="140"/>
      <c r="E365" s="334"/>
    </row>
    <row r="608" customFormat="false" ht="18.75" hidden="false" customHeight="true" outlineLevel="0" collapsed="false"/>
    <row r="609" customFormat="false" ht="14.25" hidden="false" customHeight="true" outlineLevel="0" collapsed="false"/>
    <row r="610" customFormat="false" ht="15" hidden="false" customHeight="true" outlineLevel="0" collapsed="false"/>
    <row r="611" customFormat="false" ht="16.5" hidden="false" customHeight="true" outlineLevel="0" collapsed="false"/>
    <row r="612" customFormat="false" ht="20.25" hidden="false" customHeight="true" outlineLevel="0" collapsed="false"/>
    <row r="644" customFormat="false" ht="5.25" hidden="false" customHeight="true" outlineLevel="0" collapsed="false"/>
    <row r="660" customFormat="false" ht="22.5" hidden="false" customHeight="true" outlineLevel="0" collapsed="false"/>
    <row r="661" customFormat="false" ht="18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82" customFormat="false" ht="18.75" hidden="false" customHeight="true" outlineLevel="0" collapsed="false"/>
    <row r="683" customFormat="false" ht="21" hidden="false" customHeight="true" outlineLevel="0" collapsed="false"/>
    <row r="684" customFormat="false" ht="15" hidden="false" customHeight="true" outlineLevel="0" collapsed="false"/>
    <row r="685" customFormat="false" ht="16.5" hidden="false" customHeight="true" outlineLevel="0" collapsed="false"/>
    <row r="686" customFormat="false" ht="20.25" hidden="false" customHeight="true" outlineLevel="0" collapsed="false"/>
    <row r="688" customFormat="false" ht="15" hidden="false" customHeight="true" outlineLevel="0" collapsed="false"/>
    <row r="940" customFormat="false" ht="12.75" hidden="false" customHeight="true" outlineLevel="0" collapsed="false"/>
    <row r="941" customFormat="false" ht="22.5" hidden="false" customHeight="true" outlineLevel="0" collapsed="false"/>
    <row r="942" customFormat="false" ht="18.75" hidden="false" customHeight="true" outlineLevel="0" collapsed="false"/>
    <row r="943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101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02</v>
      </c>
      <c r="C2" s="3"/>
      <c r="I2" s="4"/>
      <c r="J2" s="5" t="s">
        <v>103</v>
      </c>
      <c r="K2" s="3"/>
      <c r="N2" s="3" t="s">
        <v>38</v>
      </c>
      <c r="O2" s="3" t="s">
        <v>104</v>
      </c>
      <c r="P2" s="3"/>
      <c r="U2" s="4"/>
      <c r="V2" s="5" t="s">
        <v>103</v>
      </c>
      <c r="W2" s="3"/>
    </row>
    <row r="3" customFormat="false" ht="15.75" hidden="false" customHeight="false" outlineLevel="0" collapsed="false">
      <c r="A3" s="3" t="s">
        <v>13</v>
      </c>
      <c r="B3" s="3" t="s">
        <v>105</v>
      </c>
      <c r="C3" s="3"/>
      <c r="I3" s="4"/>
      <c r="J3" s="5" t="s">
        <v>106</v>
      </c>
      <c r="K3" s="3"/>
      <c r="N3" s="3" t="s">
        <v>13</v>
      </c>
      <c r="O3" s="3" t="s">
        <v>105</v>
      </c>
      <c r="P3" s="3"/>
      <c r="U3" s="4"/>
      <c r="V3" s="5" t="s">
        <v>106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3.5" hidden="false" customHeight="fals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6.5" hidden="false" customHeight="false" outlineLevel="0" collapsed="false">
      <c r="A6" s="8"/>
      <c r="B6" s="9"/>
      <c r="C6" s="10" t="s">
        <v>107</v>
      </c>
      <c r="D6" s="11"/>
      <c r="E6" s="12" t="s">
        <v>108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false" outlineLevel="0" collapsed="false">
      <c r="A7" s="23" t="s">
        <v>22</v>
      </c>
      <c r="B7" s="24" t="s">
        <v>23</v>
      </c>
      <c r="C7" s="367" t="s">
        <v>109</v>
      </c>
      <c r="D7" s="368" t="s">
        <v>54</v>
      </c>
      <c r="E7" s="369" t="s">
        <v>49</v>
      </c>
      <c r="F7" s="370" t="s">
        <v>50</v>
      </c>
      <c r="G7" s="371" t="s">
        <v>110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38" t="n">
        <v>44174</v>
      </c>
      <c r="B8" s="39"/>
      <c r="C8" s="4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7.25" hidden="false" customHeight="true" outlineLevel="0" collapsed="false">
      <c r="A9" s="38" t="n">
        <v>44179</v>
      </c>
      <c r="B9" s="54"/>
      <c r="C9" s="55"/>
      <c r="D9" s="56"/>
      <c r="E9" s="57"/>
      <c r="F9" s="374"/>
      <c r="G9" s="92"/>
      <c r="H9" s="58" t="n">
        <v>0.8</v>
      </c>
      <c r="I9" s="44" t="n">
        <f aca="false">F9*H9</f>
        <v>0</v>
      </c>
      <c r="J9" s="59"/>
      <c r="K9" s="46" t="n">
        <f aca="false">(J9-I9)+K8</f>
        <v>0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false" outlineLevel="0" collapsed="false">
      <c r="A10" s="76" t="n">
        <v>44182</v>
      </c>
      <c r="B10" s="54"/>
      <c r="C10" s="65"/>
      <c r="D10" s="66"/>
      <c r="E10" s="67"/>
      <c r="F10" s="375"/>
      <c r="G10" s="77"/>
      <c r="H10" s="58" t="n">
        <v>0.8</v>
      </c>
      <c r="I10" s="44" t="n">
        <f aca="false">F10*H10</f>
        <v>0</v>
      </c>
      <c r="J10" s="68"/>
      <c r="K10" s="46" t="n">
        <f aca="false">(J10-I10)+K9</f>
        <v>0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false" outlineLevel="0" collapsed="false">
      <c r="A11" s="376" t="n">
        <v>44184</v>
      </c>
      <c r="B11" s="377"/>
      <c r="C11" s="65"/>
      <c r="D11" s="73"/>
      <c r="E11" s="74"/>
      <c r="F11" s="378"/>
      <c r="G11" s="379"/>
      <c r="H11" s="58"/>
      <c r="I11" s="44"/>
      <c r="J11" s="59"/>
      <c r="K11" s="46" t="n">
        <f aca="false">(J11-I11)+K10</f>
        <v>0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false" outlineLevel="0" collapsed="false">
      <c r="A12" s="376" t="n">
        <v>44184</v>
      </c>
      <c r="B12" s="54"/>
      <c r="C12" s="65"/>
      <c r="D12" s="66"/>
      <c r="E12" s="67"/>
      <c r="F12" s="375"/>
      <c r="G12" s="77"/>
      <c r="H12" s="58" t="n">
        <v>0.8</v>
      </c>
      <c r="I12" s="44" t="n">
        <f aca="false">F12*H12</f>
        <v>0</v>
      </c>
      <c r="J12" s="44"/>
      <c r="K12" s="46" t="n">
        <f aca="false">(J12-I12)+K11</f>
        <v>0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false" outlineLevel="0" collapsed="false">
      <c r="A13" s="76" t="n">
        <v>44188</v>
      </c>
      <c r="B13" s="54"/>
      <c r="C13" s="65"/>
      <c r="D13" s="66"/>
      <c r="E13" s="67"/>
      <c r="F13" s="375"/>
      <c r="G13" s="77"/>
      <c r="H13" s="58" t="n">
        <v>0.8</v>
      </c>
      <c r="I13" s="44" t="n">
        <f aca="false">F13*H13</f>
        <v>0</v>
      </c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false" outlineLevel="0" collapsed="false">
      <c r="A14" s="76"/>
      <c r="B14" s="54"/>
      <c r="C14" s="65"/>
      <c r="D14" s="66"/>
      <c r="E14" s="67"/>
      <c r="F14" s="375"/>
      <c r="G14" s="77"/>
      <c r="H14" s="58" t="n">
        <v>0.8</v>
      </c>
      <c r="I14" s="44" t="n">
        <f aca="false">F14*H14</f>
        <v>0</v>
      </c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false" outlineLevel="0" collapsed="false">
      <c r="A15" s="76"/>
      <c r="B15" s="377"/>
      <c r="C15" s="80"/>
      <c r="D15" s="66"/>
      <c r="E15" s="67"/>
      <c r="F15" s="375"/>
      <c r="G15" s="77"/>
      <c r="H15" s="58"/>
      <c r="I15" s="44"/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false" outlineLevel="0" collapsed="false">
      <c r="A16" s="76" t="n">
        <v>44191</v>
      </c>
      <c r="B16" s="54"/>
      <c r="C16" s="80"/>
      <c r="D16" s="66"/>
      <c r="E16" s="67"/>
      <c r="F16" s="375"/>
      <c r="G16" s="77"/>
      <c r="H16" s="58" t="n">
        <v>0.8</v>
      </c>
      <c r="I16" s="44" t="n">
        <f aca="false">F16*H16</f>
        <v>0</v>
      </c>
      <c r="J16" s="78"/>
      <c r="K16" s="46" t="n">
        <f aca="false">(J16-I16)+K15</f>
        <v>0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false" outlineLevel="0" collapsed="false">
      <c r="A17" s="76"/>
      <c r="B17" s="380"/>
      <c r="C17" s="80"/>
      <c r="D17" s="66"/>
      <c r="E17" s="67"/>
      <c r="F17" s="375"/>
      <c r="G17" s="77"/>
      <c r="H17" s="58" t="n">
        <v>0.8</v>
      </c>
      <c r="I17" s="44" t="n">
        <f aca="false">F17*H17</f>
        <v>0</v>
      </c>
      <c r="J17" s="78"/>
      <c r="K17" s="46" t="n">
        <f aca="false">(J17-I17)+K16</f>
        <v>0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.75" hidden="false" customHeight="false" outlineLevel="0" collapsed="false">
      <c r="A18" s="90"/>
      <c r="B18" s="91"/>
      <c r="C18" s="55"/>
      <c r="D18" s="56"/>
      <c r="E18" s="57"/>
      <c r="F18" s="374"/>
      <c r="G18" s="92"/>
      <c r="H18" s="58" t="n">
        <v>0</v>
      </c>
      <c r="I18" s="44" t="n">
        <f aca="false">F18*H18</f>
        <v>0</v>
      </c>
      <c r="J18" s="78"/>
      <c r="K18" s="46" t="n">
        <f aca="false">(J18-I18)+K17</f>
        <v>0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.75" hidden="false" customHeight="false" outlineLevel="0" collapsed="false">
      <c r="A19" s="76" t="n">
        <v>44195</v>
      </c>
      <c r="B19" s="239"/>
      <c r="C19" s="65"/>
      <c r="D19" s="381"/>
      <c r="E19" s="107"/>
      <c r="F19" s="382"/>
      <c r="G19" s="108"/>
      <c r="H19" s="44"/>
      <c r="I19" s="44"/>
      <c r="J19" s="240" t="n">
        <v>1000</v>
      </c>
      <c r="K19" s="46" t="n">
        <f aca="false">(J19-I19)+K18</f>
        <v>1000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.75" hidden="false" customHeight="false" outlineLevel="0" collapsed="false">
      <c r="A20" s="90"/>
      <c r="B20" s="383"/>
      <c r="C20" s="80"/>
      <c r="D20" s="66"/>
      <c r="E20" s="67"/>
      <c r="F20" s="374"/>
      <c r="G20" s="92"/>
      <c r="H20" s="93"/>
      <c r="I20" s="94"/>
      <c r="J20" s="95"/>
      <c r="K20" s="46" t="n">
        <f aca="false">(J20-I20)+K19</f>
        <v>100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76"/>
      <c r="B21" s="384"/>
      <c r="C21" s="65"/>
      <c r="D21" s="66"/>
      <c r="E21" s="67"/>
      <c r="F21" s="385"/>
      <c r="G21" s="386"/>
      <c r="H21" s="387" t="n">
        <v>0.25</v>
      </c>
      <c r="I21" s="388" t="n">
        <f aca="false">F21*H21</f>
        <v>0</v>
      </c>
      <c r="J21" s="78"/>
      <c r="K21" s="46" t="n">
        <f aca="false">(J21-I21)+K20</f>
        <v>100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76"/>
      <c r="B22" s="389"/>
      <c r="C22" s="65"/>
      <c r="D22" s="66"/>
      <c r="E22" s="67"/>
      <c r="F22" s="390"/>
      <c r="G22" s="391"/>
      <c r="H22" s="387" t="n">
        <v>0.7</v>
      </c>
      <c r="I22" s="388" t="n">
        <f aca="false">F22*H22</f>
        <v>0</v>
      </c>
      <c r="J22" s="78"/>
      <c r="K22" s="46" t="n">
        <f aca="false">(J22-I22)+K21</f>
        <v>100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76"/>
      <c r="B23" s="389"/>
      <c r="C23" s="65"/>
      <c r="D23" s="66"/>
      <c r="E23" s="67"/>
      <c r="F23" s="390"/>
      <c r="G23" s="391" t="n">
        <v>12</v>
      </c>
      <c r="H23" s="387" t="n">
        <v>0</v>
      </c>
      <c r="I23" s="388" t="n">
        <f aca="false">F23*H23</f>
        <v>0</v>
      </c>
      <c r="J23" s="78"/>
      <c r="K23" s="46" t="n">
        <f aca="false">(J23-I23)+K22</f>
        <v>100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76"/>
      <c r="B24" s="389"/>
      <c r="C24" s="65"/>
      <c r="D24" s="66"/>
      <c r="E24" s="67"/>
      <c r="F24" s="390"/>
      <c r="G24" s="391"/>
      <c r="H24" s="387" t="n">
        <v>-5</v>
      </c>
      <c r="I24" s="388" t="n">
        <f aca="false">F24*H24</f>
        <v>-0</v>
      </c>
      <c r="J24" s="78"/>
      <c r="K24" s="46" t="n">
        <f aca="false">(J24-I24)+K23</f>
        <v>100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376"/>
      <c r="B25" s="392"/>
      <c r="C25" s="65"/>
      <c r="D25" s="73"/>
      <c r="E25" s="74"/>
      <c r="F25" s="385"/>
      <c r="G25" s="386"/>
      <c r="H25" s="387" t="n">
        <v>0</v>
      </c>
      <c r="I25" s="388" t="n">
        <f aca="false">F25*H25</f>
        <v>0</v>
      </c>
      <c r="J25" s="78"/>
      <c r="K25" s="46" t="n">
        <f aca="false">(J25-I25)+K24</f>
        <v>100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376"/>
      <c r="B26" s="389"/>
      <c r="C26" s="65"/>
      <c r="D26" s="393"/>
      <c r="E26" s="67"/>
      <c r="F26" s="375"/>
      <c r="G26" s="77"/>
      <c r="H26" s="387" t="n">
        <v>-0.3</v>
      </c>
      <c r="I26" s="388" t="n">
        <f aca="false">D26*H26</f>
        <v>-0</v>
      </c>
      <c r="J26" s="95"/>
      <c r="K26" s="46" t="n">
        <f aca="false">(J26-I26)+K25</f>
        <v>100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76"/>
      <c r="B27" s="234"/>
      <c r="C27" s="65"/>
      <c r="D27" s="66"/>
      <c r="E27" s="67"/>
      <c r="F27" s="390"/>
      <c r="G27" s="77"/>
      <c r="H27" s="387" t="n">
        <v>-30</v>
      </c>
      <c r="I27" s="388" t="n">
        <f aca="false">F27*H27</f>
        <v>-0</v>
      </c>
      <c r="J27" s="95"/>
      <c r="K27" s="46" t="n">
        <f aca="false">(J27-I27)+K26</f>
        <v>100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76"/>
      <c r="B28" s="234"/>
      <c r="C28" s="65"/>
      <c r="D28" s="56"/>
      <c r="E28" s="107"/>
      <c r="F28" s="390"/>
      <c r="G28" s="108"/>
      <c r="H28" s="387" t="n">
        <v>-5</v>
      </c>
      <c r="I28" s="388" t="n">
        <f aca="false">F28*H28</f>
        <v>-0</v>
      </c>
      <c r="J28" s="95"/>
      <c r="K28" s="46" t="n">
        <f aca="false">(J28-I28)+K27</f>
        <v>100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76"/>
      <c r="B29" s="239"/>
      <c r="C29" s="80"/>
      <c r="D29" s="56"/>
      <c r="E29" s="117"/>
      <c r="F29" s="394"/>
      <c r="G29" s="118"/>
      <c r="H29" s="119"/>
      <c r="I29" s="94"/>
      <c r="J29" s="395"/>
      <c r="K29" s="46" t="n">
        <f aca="false">(J29-I29)+K28</f>
        <v>100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90"/>
      <c r="B30" s="91"/>
      <c r="C30" s="114"/>
      <c r="D30" s="109"/>
      <c r="E30" s="396"/>
      <c r="F30" s="397"/>
      <c r="G30" s="108"/>
      <c r="H30" s="94"/>
      <c r="I30" s="94"/>
      <c r="J30" s="95"/>
      <c r="K30" s="46" t="n">
        <f aca="false">(J30-I30)+K29</f>
        <v>100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90"/>
      <c r="B31" s="384"/>
      <c r="C31" s="114"/>
      <c r="D31" s="109"/>
      <c r="E31" s="396"/>
      <c r="F31" s="397"/>
      <c r="G31" s="108"/>
      <c r="H31" s="94"/>
      <c r="I31" s="94"/>
      <c r="J31" s="95"/>
      <c r="K31" s="46" t="n">
        <f aca="false">(J31-I31)+K30</f>
        <v>100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90"/>
      <c r="B32" s="239"/>
      <c r="C32" s="114"/>
      <c r="D32" s="109"/>
      <c r="E32" s="396"/>
      <c r="F32" s="397"/>
      <c r="G32" s="108"/>
      <c r="H32" s="94"/>
      <c r="I32" s="94"/>
      <c r="J32" s="398"/>
      <c r="K32" s="46" t="n">
        <f aca="false">(J32-I32)+K31</f>
        <v>1000</v>
      </c>
      <c r="L32" s="399"/>
      <c r="N32" s="400" t="s">
        <v>111</v>
      </c>
      <c r="O32" s="340"/>
      <c r="P32" s="340"/>
      <c r="Q32" s="340"/>
      <c r="R32" s="340"/>
      <c r="S32" s="340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90" t="n">
        <v>44266</v>
      </c>
      <c r="B33" s="234"/>
      <c r="C33" s="401"/>
      <c r="D33" s="402"/>
      <c r="E33" s="403"/>
      <c r="F33" s="404"/>
      <c r="G33" s="405"/>
      <c r="H33" s="406"/>
      <c r="I33" s="406"/>
      <c r="J33" s="407" t="n">
        <v>580</v>
      </c>
      <c r="K33" s="46" t="n">
        <f aca="false">(J33-I33)+K32</f>
        <v>158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90"/>
      <c r="B34" s="91"/>
      <c r="C34" s="55"/>
      <c r="D34" s="56"/>
      <c r="E34" s="57"/>
      <c r="F34" s="374"/>
      <c r="G34" s="92"/>
      <c r="H34" s="93"/>
      <c r="I34" s="94"/>
      <c r="J34" s="95"/>
      <c r="K34" s="46" t="n">
        <f aca="false">(J34-I34)+K33</f>
        <v>158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90"/>
      <c r="B35" s="91"/>
      <c r="C35" s="80"/>
      <c r="D35" s="116"/>
      <c r="E35" s="117"/>
      <c r="F35" s="394"/>
      <c r="G35" s="118"/>
      <c r="H35" s="119"/>
      <c r="I35" s="94"/>
      <c r="J35" s="120"/>
      <c r="K35" s="46" t="n">
        <f aca="false">(J35-I35)+K34</f>
        <v>158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90"/>
      <c r="B36" s="91"/>
      <c r="C36" s="80"/>
      <c r="D36" s="116"/>
      <c r="E36" s="117"/>
      <c r="F36" s="394"/>
      <c r="G36" s="118"/>
      <c r="H36" s="119"/>
      <c r="I36" s="94"/>
      <c r="J36" s="120"/>
      <c r="K36" s="46" t="n">
        <f aca="false">(J36-I36)+K35</f>
        <v>158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90"/>
      <c r="B37" s="91"/>
      <c r="C37" s="80"/>
      <c r="D37" s="116"/>
      <c r="E37" s="117"/>
      <c r="F37" s="394"/>
      <c r="G37" s="118"/>
      <c r="H37" s="119"/>
      <c r="I37" s="94"/>
      <c r="J37" s="120"/>
      <c r="K37" s="46" t="n">
        <f aca="false">(J37-I37)+K36</f>
        <v>158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90"/>
      <c r="B38" s="91"/>
      <c r="C38" s="80"/>
      <c r="D38" s="116"/>
      <c r="E38" s="117"/>
      <c r="F38" s="394"/>
      <c r="G38" s="118"/>
      <c r="H38" s="119"/>
      <c r="I38" s="94"/>
      <c r="J38" s="120"/>
      <c r="K38" s="46" t="n">
        <f aca="false">(J38-I38)+K37</f>
        <v>158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90"/>
      <c r="B39" s="91"/>
      <c r="C39" s="55"/>
      <c r="D39" s="56"/>
      <c r="E39" s="57"/>
      <c r="F39" s="374"/>
      <c r="G39" s="92"/>
      <c r="H39" s="93"/>
      <c r="I39" s="94"/>
      <c r="J39" s="95"/>
      <c r="K39" s="46" t="n">
        <f aca="false">(J39-I39)+K38</f>
        <v>158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false" outlineLevel="0" collapsed="false">
      <c r="A40" s="76"/>
      <c r="B40" s="54"/>
      <c r="C40" s="80"/>
      <c r="D40" s="116"/>
      <c r="E40" s="117"/>
      <c r="F40" s="394"/>
      <c r="G40" s="118"/>
      <c r="H40" s="122"/>
      <c r="I40" s="44"/>
      <c r="J40" s="123"/>
      <c r="K40" s="46" t="n">
        <f aca="false">(J40-I40)+K39</f>
        <v>158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/>
      <c r="B41" s="54"/>
      <c r="C41" s="80"/>
      <c r="D41" s="116"/>
      <c r="E41" s="117"/>
      <c r="F41" s="394"/>
      <c r="G41" s="118"/>
      <c r="H41" s="122"/>
      <c r="I41" s="44"/>
      <c r="J41" s="123"/>
      <c r="K41" s="46" t="n">
        <f aca="false">(J41-I41)+K40</f>
        <v>158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/>
      <c r="B42" s="54"/>
      <c r="C42" s="80"/>
      <c r="D42" s="116"/>
      <c r="E42" s="117"/>
      <c r="F42" s="394"/>
      <c r="G42" s="118"/>
      <c r="H42" s="122"/>
      <c r="I42" s="44"/>
      <c r="J42" s="123"/>
      <c r="K42" s="46" t="n">
        <f aca="false">(J42-I42)+K41</f>
        <v>158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/>
      <c r="B43" s="54"/>
      <c r="C43" s="80"/>
      <c r="D43" s="116"/>
      <c r="E43" s="117"/>
      <c r="F43" s="394"/>
      <c r="G43" s="118"/>
      <c r="H43" s="122"/>
      <c r="I43" s="44"/>
      <c r="J43" s="123"/>
      <c r="K43" s="46" t="n">
        <f aca="false">(J43-I43)+K42</f>
        <v>158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/>
      <c r="B44" s="54"/>
      <c r="C44" s="80"/>
      <c r="D44" s="116"/>
      <c r="E44" s="117"/>
      <c r="F44" s="394"/>
      <c r="G44" s="118"/>
      <c r="H44" s="122"/>
      <c r="I44" s="44"/>
      <c r="J44" s="123"/>
      <c r="K44" s="46" t="n">
        <f aca="false">(J44-I44)+K43</f>
        <v>158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90"/>
      <c r="B45" s="91"/>
      <c r="C45" s="55"/>
      <c r="D45" s="56"/>
      <c r="E45" s="57"/>
      <c r="F45" s="374"/>
      <c r="G45" s="92"/>
      <c r="H45" s="93"/>
      <c r="I45" s="94"/>
      <c r="J45" s="95"/>
      <c r="K45" s="46" t="n">
        <f aca="false">(J45-I45)+K44</f>
        <v>158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/>
      <c r="B46" s="91"/>
      <c r="C46" s="80"/>
      <c r="D46" s="116"/>
      <c r="E46" s="117"/>
      <c r="F46" s="394"/>
      <c r="G46" s="118"/>
      <c r="H46" s="119"/>
      <c r="I46" s="94"/>
      <c r="J46" s="120"/>
      <c r="K46" s="46" t="n">
        <f aca="false">(J46-I46)+K45</f>
        <v>158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/>
      <c r="B47" s="91"/>
      <c r="C47" s="80"/>
      <c r="D47" s="116"/>
      <c r="E47" s="117"/>
      <c r="F47" s="394"/>
      <c r="G47" s="118"/>
      <c r="H47" s="119"/>
      <c r="I47" s="94"/>
      <c r="J47" s="120"/>
      <c r="K47" s="46" t="n">
        <f aca="false">(J47-I47)+K46</f>
        <v>158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90"/>
      <c r="B48" s="91"/>
      <c r="C48" s="80"/>
      <c r="D48" s="116"/>
      <c r="E48" s="117"/>
      <c r="F48" s="394"/>
      <c r="G48" s="118"/>
      <c r="H48" s="119"/>
      <c r="I48" s="94"/>
      <c r="J48" s="120"/>
      <c r="K48" s="46" t="n">
        <f aca="false">(J48-I48)+K47</f>
        <v>158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90"/>
      <c r="B49" s="91"/>
      <c r="C49" s="80"/>
      <c r="D49" s="116"/>
      <c r="E49" s="117"/>
      <c r="F49" s="394"/>
      <c r="G49" s="118"/>
      <c r="H49" s="119"/>
      <c r="I49" s="94"/>
      <c r="J49" s="120"/>
      <c r="K49" s="46" t="n">
        <f aca="false">(J49-I49)+K48</f>
        <v>158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12</v>
      </c>
      <c r="H50" s="131"/>
      <c r="I50" s="131" t="n">
        <f aca="false">SUM(I8:I49)</f>
        <v>0</v>
      </c>
      <c r="J50" s="131" t="n">
        <f aca="false">SUM(J8:J49)</f>
        <v>1580</v>
      </c>
      <c r="K50" s="132" t="n">
        <f aca="false">K49</f>
        <v>158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F50</f>
        <v>0</v>
      </c>
      <c r="D51" s="292"/>
      <c r="E51" s="409"/>
      <c r="F51" s="410"/>
      <c r="G51" s="410"/>
      <c r="H51" s="410"/>
      <c r="I51" s="411"/>
      <c r="J51" s="412"/>
    </row>
    <row r="52" customFormat="false" ht="15.75" hidden="false" customHeight="false" outlineLevel="0" collapsed="false">
      <c r="A52" s="172" t="s">
        <v>76</v>
      </c>
    </row>
    <row r="57" customFormat="false" ht="25.5" hidden="false" customHeight="false" outlineLevel="0" collapsed="false">
      <c r="C57" s="1"/>
      <c r="H57" s="2" t="s">
        <v>0</v>
      </c>
      <c r="I57" s="1"/>
    </row>
    <row r="58" customFormat="false" ht="15.75" hidden="false" customHeight="false" outlineLevel="0" collapsed="false">
      <c r="A58" s="3" t="s">
        <v>38</v>
      </c>
      <c r="B58" s="3" t="s">
        <v>104</v>
      </c>
      <c r="C58" s="3"/>
      <c r="I58" s="4"/>
      <c r="J58" s="5" t="s">
        <v>103</v>
      </c>
      <c r="K58" s="3"/>
    </row>
    <row r="59" customFormat="false" ht="15.75" hidden="false" customHeight="false" outlineLevel="0" collapsed="false">
      <c r="A59" s="3" t="s">
        <v>13</v>
      </c>
      <c r="B59" s="3" t="s">
        <v>105</v>
      </c>
      <c r="C59" s="3"/>
      <c r="I59" s="4"/>
      <c r="J59" s="5" t="s">
        <v>106</v>
      </c>
      <c r="K59" s="3"/>
    </row>
    <row r="60" customFormat="false" ht="15.75" hidden="false" customHeight="false" outlineLevel="0" collapsed="false">
      <c r="A60" s="3" t="s">
        <v>12</v>
      </c>
      <c r="B60" s="3" t="s">
        <v>14</v>
      </c>
      <c r="C60" s="3"/>
      <c r="I60" s="4"/>
      <c r="J60" s="5"/>
      <c r="K60" s="3"/>
    </row>
    <row r="61" customFormat="false" ht="13.5" hidden="false" customHeight="false" outlineLevel="0" collapsed="false">
      <c r="A61" s="3"/>
      <c r="B61" s="3"/>
    </row>
    <row r="62" customFormat="false" ht="16.5" hidden="false" customHeight="false" outlineLevel="0" collapsed="false">
      <c r="A62" s="8"/>
      <c r="B62" s="9" t="s">
        <v>16</v>
      </c>
      <c r="C62" s="413" t="s">
        <v>17</v>
      </c>
      <c r="D62" s="414"/>
      <c r="E62" s="12" t="s">
        <v>18</v>
      </c>
      <c r="F62" s="13"/>
      <c r="G62" s="296"/>
      <c r="H62" s="14"/>
      <c r="I62" s="14"/>
      <c r="J62" s="14"/>
      <c r="K62" s="15"/>
    </row>
    <row r="63" customFormat="false" ht="16.5" hidden="false" customHeight="false" outlineLevel="0" collapsed="false">
      <c r="A63" s="23" t="s">
        <v>22</v>
      </c>
      <c r="B63" s="24" t="s">
        <v>23</v>
      </c>
      <c r="C63" s="415" t="s">
        <v>24</v>
      </c>
      <c r="D63" s="416" t="s">
        <v>25</v>
      </c>
      <c r="E63" s="27" t="s">
        <v>24</v>
      </c>
      <c r="F63" s="28" t="s">
        <v>25</v>
      </c>
      <c r="G63" s="417"/>
      <c r="H63" s="29" t="s">
        <v>26</v>
      </c>
      <c r="I63" s="29" t="s">
        <v>27</v>
      </c>
      <c r="J63" s="29" t="s">
        <v>28</v>
      </c>
      <c r="K63" s="30" t="s">
        <v>29</v>
      </c>
    </row>
    <row r="64" customFormat="false" ht="15.75" hidden="false" customHeight="false" outlineLevel="0" collapsed="false">
      <c r="A64" s="38" t="n">
        <v>44174</v>
      </c>
      <c r="B64" s="39" t="s">
        <v>112</v>
      </c>
      <c r="C64" s="40"/>
      <c r="D64" s="41"/>
      <c r="E64" s="42" t="n">
        <v>3870</v>
      </c>
      <c r="F64" s="373"/>
      <c r="G64" s="418"/>
      <c r="H64" s="43"/>
      <c r="I64" s="44"/>
      <c r="J64" s="45"/>
      <c r="K64" s="46" t="n">
        <f aca="false">J64-I64</f>
        <v>0</v>
      </c>
    </row>
    <row r="65" customFormat="false" ht="15" hidden="false" customHeight="false" outlineLevel="0" collapsed="false">
      <c r="A65" s="38" t="n">
        <v>44179</v>
      </c>
      <c r="B65" s="54" t="s">
        <v>113</v>
      </c>
      <c r="C65" s="55"/>
      <c r="D65" s="56"/>
      <c r="E65" s="57"/>
      <c r="F65" s="92" t="n">
        <v>1</v>
      </c>
      <c r="G65" s="419"/>
      <c r="H65" s="58" t="n">
        <v>0.8</v>
      </c>
      <c r="I65" s="44" t="n">
        <f aca="false">F65*H65</f>
        <v>0.8</v>
      </c>
      <c r="J65" s="59"/>
      <c r="K65" s="46" t="n">
        <f aca="false">(J65-I65)+K64</f>
        <v>-0.8</v>
      </c>
    </row>
    <row r="66" customFormat="false" ht="15" hidden="false" customHeight="false" outlineLevel="0" collapsed="false">
      <c r="A66" s="76" t="n">
        <v>44182</v>
      </c>
      <c r="B66" s="54" t="s">
        <v>113</v>
      </c>
      <c r="C66" s="65"/>
      <c r="D66" s="66"/>
      <c r="E66" s="67"/>
      <c r="F66" s="77" t="n">
        <v>114</v>
      </c>
      <c r="G66" s="420"/>
      <c r="H66" s="58" t="n">
        <v>0.8</v>
      </c>
      <c r="I66" s="44" t="n">
        <f aca="false">F66*H66</f>
        <v>91.2</v>
      </c>
      <c r="J66" s="68"/>
      <c r="K66" s="46" t="n">
        <f aca="false">(J66-I66)+K65</f>
        <v>-92</v>
      </c>
    </row>
    <row r="67" customFormat="false" ht="15" hidden="false" customHeight="false" outlineLevel="0" collapsed="false">
      <c r="A67" s="76"/>
      <c r="B67" s="54" t="s">
        <v>113</v>
      </c>
      <c r="C67" s="65"/>
      <c r="D67" s="66"/>
      <c r="E67" s="67"/>
      <c r="F67" s="77" t="n">
        <v>601</v>
      </c>
      <c r="G67" s="420"/>
      <c r="H67" s="58" t="n">
        <v>0.8</v>
      </c>
      <c r="I67" s="44" t="n">
        <f aca="false">F67*H67</f>
        <v>480.8</v>
      </c>
      <c r="J67" s="78"/>
      <c r="K67" s="46" t="n">
        <f aca="false">(J67-I67)+K66</f>
        <v>-572.8</v>
      </c>
    </row>
    <row r="68" customFormat="false" ht="15" hidden="false" customHeight="false" outlineLevel="0" collapsed="false">
      <c r="A68" s="376" t="n">
        <v>44184</v>
      </c>
      <c r="B68" s="383" t="s">
        <v>114</v>
      </c>
      <c r="C68" s="65"/>
      <c r="D68" s="73"/>
      <c r="E68" s="74" t="n">
        <v>-1460</v>
      </c>
      <c r="F68" s="77"/>
      <c r="G68" s="420"/>
      <c r="H68" s="58"/>
      <c r="I68" s="44"/>
      <c r="J68" s="78"/>
      <c r="K68" s="46" t="n">
        <f aca="false">(J68-I68)+K67</f>
        <v>-572.8</v>
      </c>
    </row>
    <row r="69" customFormat="false" ht="15" hidden="false" customHeight="false" outlineLevel="0" collapsed="false">
      <c r="A69" s="76" t="n">
        <v>44191</v>
      </c>
      <c r="B69" s="54" t="s">
        <v>113</v>
      </c>
      <c r="C69" s="80"/>
      <c r="D69" s="66"/>
      <c r="E69" s="67"/>
      <c r="F69" s="77" t="n">
        <v>544</v>
      </c>
      <c r="G69" s="420"/>
      <c r="H69" s="58" t="n">
        <v>0.8</v>
      </c>
      <c r="I69" s="44" t="n">
        <f aca="false">F69*H69</f>
        <v>435.2</v>
      </c>
      <c r="J69" s="78"/>
      <c r="K69" s="46" t="n">
        <f aca="false">(J69-I69)+K68</f>
        <v>-1008</v>
      </c>
    </row>
    <row r="70" customFormat="false" ht="15" hidden="false" customHeight="false" outlineLevel="0" collapsed="false">
      <c r="A70" s="76"/>
      <c r="B70" s="380" t="s">
        <v>115</v>
      </c>
      <c r="C70" s="80"/>
      <c r="D70" s="66"/>
      <c r="E70" s="67"/>
      <c r="F70" s="77" t="n">
        <v>460</v>
      </c>
      <c r="G70" s="420"/>
      <c r="H70" s="58" t="n">
        <v>0.8</v>
      </c>
      <c r="I70" s="44" t="n">
        <f aca="false">F70*H70</f>
        <v>368</v>
      </c>
      <c r="J70" s="68"/>
      <c r="K70" s="46" t="n">
        <f aca="false">(J70-I70)+K69</f>
        <v>-1376</v>
      </c>
    </row>
    <row r="71" customFormat="false" ht="15" hidden="false" customHeight="false" outlineLevel="0" collapsed="false">
      <c r="A71" s="376" t="n">
        <v>44184</v>
      </c>
      <c r="B71" s="54"/>
      <c r="C71" s="65"/>
      <c r="D71" s="66"/>
      <c r="E71" s="67"/>
      <c r="F71" s="77" t="n">
        <v>118</v>
      </c>
      <c r="G71" s="420"/>
      <c r="H71" s="58" t="n">
        <v>0.8</v>
      </c>
      <c r="I71" s="44" t="n">
        <f aca="false">F71*H71</f>
        <v>94.4</v>
      </c>
      <c r="J71" s="44"/>
      <c r="K71" s="46" t="n">
        <f aca="false">(J71-I71)+K70</f>
        <v>-1470.4</v>
      </c>
    </row>
    <row r="72" customFormat="false" ht="15" hidden="false" customHeight="false" outlineLevel="0" collapsed="false">
      <c r="A72" s="76" t="n">
        <v>44188</v>
      </c>
      <c r="B72" s="54"/>
      <c r="C72" s="65"/>
      <c r="D72" s="66"/>
      <c r="E72" s="67"/>
      <c r="F72" s="77" t="n">
        <v>120</v>
      </c>
      <c r="G72" s="420"/>
      <c r="H72" s="58" t="n">
        <v>0.8</v>
      </c>
      <c r="I72" s="44" t="n">
        <f aca="false">F72*H72</f>
        <v>96</v>
      </c>
      <c r="J72" s="54"/>
      <c r="K72" s="46" t="n">
        <f aca="false">(J72-I72)+K71</f>
        <v>-1566.4</v>
      </c>
    </row>
    <row r="73" customFormat="false" ht="15" hidden="false" customHeight="false" outlineLevel="0" collapsed="false">
      <c r="A73" s="76"/>
      <c r="B73" s="54"/>
      <c r="C73" s="65"/>
      <c r="D73" s="66"/>
      <c r="E73" s="67"/>
      <c r="F73" s="77"/>
      <c r="G73" s="420"/>
      <c r="H73" s="58"/>
      <c r="I73" s="44"/>
      <c r="J73" s="68"/>
      <c r="K73" s="46" t="n">
        <f aca="false">(J73-I73)+K72</f>
        <v>-1566.4</v>
      </c>
    </row>
    <row r="74" customFormat="false" ht="15" hidden="false" customHeight="false" outlineLevel="0" collapsed="false">
      <c r="A74" s="76"/>
      <c r="B74" s="54"/>
      <c r="C74" s="65"/>
      <c r="D74" s="66"/>
      <c r="E74" s="67"/>
      <c r="F74" s="77"/>
      <c r="G74" s="420"/>
      <c r="H74" s="58"/>
      <c r="I74" s="44"/>
      <c r="J74" s="68"/>
      <c r="K74" s="46" t="n">
        <f aca="false">(J74-I74)+K73</f>
        <v>-1566.4</v>
      </c>
    </row>
    <row r="75" customFormat="false" ht="15" hidden="false" customHeight="false" outlineLevel="0" collapsed="false">
      <c r="A75" s="76"/>
      <c r="B75" s="380" t="s">
        <v>116</v>
      </c>
      <c r="C75" s="65"/>
      <c r="D75" s="66"/>
      <c r="E75" s="67"/>
      <c r="F75" s="391" t="n">
        <v>410</v>
      </c>
      <c r="G75" s="421"/>
      <c r="H75" s="58" t="n">
        <v>0.3</v>
      </c>
      <c r="I75" s="44" t="n">
        <f aca="false">F75*H75</f>
        <v>123</v>
      </c>
      <c r="J75" s="68"/>
      <c r="K75" s="46" t="n">
        <f aca="false">(J75-I75)+K74</f>
        <v>-1689.4</v>
      </c>
    </row>
    <row r="76" customFormat="false" ht="15" hidden="false" customHeight="false" outlineLevel="0" collapsed="false">
      <c r="A76" s="76"/>
      <c r="B76" s="54" t="s">
        <v>117</v>
      </c>
      <c r="C76" s="65"/>
      <c r="D76" s="66"/>
      <c r="E76" s="67"/>
      <c r="F76" s="391" t="n">
        <v>15</v>
      </c>
      <c r="G76" s="421"/>
      <c r="H76" s="58" t="n">
        <v>0.7</v>
      </c>
      <c r="I76" s="44" t="n">
        <f aca="false">F76*H76</f>
        <v>10.5</v>
      </c>
      <c r="J76" s="68"/>
      <c r="K76" s="46" t="n">
        <f aca="false">(J76-I76)+K75</f>
        <v>-1699.9</v>
      </c>
    </row>
    <row r="77" customFormat="false" ht="15" hidden="false" customHeight="false" outlineLevel="0" collapsed="false">
      <c r="A77" s="76"/>
      <c r="B77" s="54" t="s">
        <v>51</v>
      </c>
      <c r="C77" s="65"/>
      <c r="D77" s="66"/>
      <c r="E77" s="67"/>
      <c r="F77" s="391" t="n">
        <v>12</v>
      </c>
      <c r="G77" s="421"/>
      <c r="H77" s="58" t="n">
        <v>0</v>
      </c>
      <c r="I77" s="44" t="n">
        <f aca="false">F77*H77</f>
        <v>0</v>
      </c>
      <c r="J77" s="68"/>
      <c r="K77" s="46" t="n">
        <f aca="false">(J77-I77)+K76</f>
        <v>-1699.9</v>
      </c>
    </row>
    <row r="78" customFormat="false" ht="15" hidden="false" customHeight="false" outlineLevel="0" collapsed="false">
      <c r="A78" s="76"/>
      <c r="B78" s="54" t="s">
        <v>118</v>
      </c>
      <c r="C78" s="65"/>
      <c r="D78" s="66"/>
      <c r="E78" s="67"/>
      <c r="F78" s="391" t="n">
        <v>7</v>
      </c>
      <c r="G78" s="421"/>
      <c r="H78" s="58" t="n">
        <v>-5</v>
      </c>
      <c r="I78" s="44" t="n">
        <f aca="false">F78*H78</f>
        <v>-35</v>
      </c>
      <c r="J78" s="68"/>
      <c r="K78" s="46" t="n">
        <f aca="false">(J78-I78)+K77</f>
        <v>-1664.9</v>
      </c>
    </row>
    <row r="79" customFormat="false" ht="15" hidden="false" customHeight="false" outlineLevel="0" collapsed="false">
      <c r="A79" s="376"/>
      <c r="B79" s="422" t="s">
        <v>119</v>
      </c>
      <c r="C79" s="65"/>
      <c r="D79" s="73"/>
      <c r="E79" s="74"/>
      <c r="F79" s="386" t="n">
        <v>6</v>
      </c>
      <c r="G79" s="423"/>
      <c r="H79" s="58" t="n">
        <v>0</v>
      </c>
      <c r="I79" s="44" t="n">
        <f aca="false">F79*H79</f>
        <v>0</v>
      </c>
      <c r="J79" s="59"/>
      <c r="K79" s="46" t="n">
        <f aca="false">(J79-I79)+K78</f>
        <v>-1664.9</v>
      </c>
    </row>
    <row r="80" customFormat="false" ht="15" hidden="false" customHeight="false" outlineLevel="0" collapsed="false">
      <c r="A80" s="376"/>
      <c r="B80" s="54" t="s">
        <v>120</v>
      </c>
      <c r="C80" s="65"/>
      <c r="D80" s="66" t="n">
        <v>120</v>
      </c>
      <c r="E80" s="67"/>
      <c r="F80" s="77"/>
      <c r="G80" s="420"/>
      <c r="H80" s="58" t="n">
        <v>-0.3</v>
      </c>
      <c r="I80" s="44" t="n">
        <f aca="false">D80*H80</f>
        <v>-36</v>
      </c>
      <c r="J80" s="44"/>
      <c r="K80" s="46" t="n">
        <f aca="false">(J80-I80)+K79</f>
        <v>-1628.9</v>
      </c>
    </row>
    <row r="81" customFormat="false" ht="15" hidden="false" customHeight="false" outlineLevel="0" collapsed="false">
      <c r="A81" s="76"/>
      <c r="B81" s="384" t="s">
        <v>121</v>
      </c>
      <c r="C81" s="65"/>
      <c r="D81" s="66"/>
      <c r="E81" s="67"/>
      <c r="F81" s="77" t="n">
        <v>1</v>
      </c>
      <c r="G81" s="420"/>
      <c r="H81" s="58" t="n">
        <v>-30</v>
      </c>
      <c r="I81" s="44" t="n">
        <f aca="false">F81*H81</f>
        <v>-30</v>
      </c>
      <c r="J81" s="54"/>
      <c r="K81" s="46" t="n">
        <f aca="false">(J81-I81)+K80</f>
        <v>-1598.9</v>
      </c>
    </row>
    <row r="82" customFormat="false" ht="15" hidden="false" customHeight="false" outlineLevel="0" collapsed="false">
      <c r="A82" s="76"/>
      <c r="B82" s="239" t="s">
        <v>122</v>
      </c>
      <c r="C82" s="65"/>
      <c r="D82" s="56"/>
      <c r="E82" s="107"/>
      <c r="F82" s="108"/>
      <c r="G82" s="424"/>
      <c r="H82" s="44"/>
      <c r="I82" s="44"/>
      <c r="J82" s="240"/>
      <c r="K82" s="46" t="n">
        <f aca="false">(J82-I82)+K81</f>
        <v>-1598.9</v>
      </c>
    </row>
    <row r="83" customFormat="false" ht="15" hidden="false" customHeight="false" outlineLevel="0" collapsed="false">
      <c r="A83" s="76" t="n">
        <v>44195</v>
      </c>
      <c r="B83" s="239" t="s">
        <v>123</v>
      </c>
      <c r="C83" s="80"/>
      <c r="D83" s="56"/>
      <c r="E83" s="117"/>
      <c r="F83" s="118"/>
      <c r="G83" s="425"/>
      <c r="H83" s="119"/>
      <c r="I83" s="94"/>
      <c r="J83" s="120" t="n">
        <v>1000</v>
      </c>
      <c r="K83" s="46" t="n">
        <f aca="false">(J83-I83)+K82</f>
        <v>-598.9</v>
      </c>
    </row>
    <row r="84" customFormat="false" ht="15" hidden="false" customHeight="false" outlineLevel="0" collapsed="false">
      <c r="A84" s="90"/>
      <c r="B84" s="91"/>
      <c r="C84" s="80"/>
      <c r="D84" s="116"/>
      <c r="E84" s="117"/>
      <c r="F84" s="118"/>
      <c r="G84" s="425"/>
      <c r="H84" s="119"/>
      <c r="I84" s="94"/>
      <c r="J84" s="120"/>
      <c r="K84" s="46" t="n">
        <f aca="false">(J84-I84)+K83</f>
        <v>-598.9</v>
      </c>
    </row>
    <row r="85" customFormat="false" ht="15.75" hidden="false" customHeight="false" outlineLevel="0" collapsed="false">
      <c r="A85" s="90"/>
      <c r="B85" s="91"/>
      <c r="C85" s="80"/>
      <c r="D85" s="116"/>
      <c r="E85" s="117"/>
      <c r="F85" s="118"/>
      <c r="G85" s="425"/>
      <c r="H85" s="119"/>
      <c r="I85" s="94"/>
      <c r="J85" s="120"/>
      <c r="K85" s="46" t="n">
        <f aca="false">(J85-I85)+K84</f>
        <v>-598.9</v>
      </c>
    </row>
    <row r="86" customFormat="false" ht="19.5" hidden="false" customHeight="false" outlineLevel="0" collapsed="false">
      <c r="A86" s="125"/>
      <c r="B86" s="126"/>
      <c r="C86" s="127" t="n">
        <f aca="false">SUM(C64:C85)</f>
        <v>0</v>
      </c>
      <c r="D86" s="426" t="n">
        <f aca="false">SUM(D64:D85)</f>
        <v>120</v>
      </c>
      <c r="E86" s="129" t="n">
        <f aca="false">SUM(E64:E85)</f>
        <v>2410</v>
      </c>
      <c r="F86" s="130" t="n">
        <f aca="false">SUM(F64:F85)</f>
        <v>2409</v>
      </c>
      <c r="G86" s="427"/>
      <c r="H86" s="131"/>
      <c r="I86" s="131" t="n">
        <f aca="false">SUM(I64:I85)</f>
        <v>1598.9</v>
      </c>
      <c r="J86" s="131" t="n">
        <f aca="false">SUM(J64:J85)</f>
        <v>1000</v>
      </c>
      <c r="K86" s="132" t="n">
        <f aca="false">K85</f>
        <v>-598.9</v>
      </c>
    </row>
    <row r="87" customFormat="false" ht="22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1" customFormat="false" ht="13.5" hidden="false" customHeight="true" outlineLevel="0" collapsed="false"/>
    <row r="92" customFormat="false" ht="15" hidden="false" customHeight="true" outlineLevel="0" collapsed="false"/>
    <row r="126" customFormat="false" ht="8.25" hidden="false" customHeight="true" outlineLevel="0" collapsed="false"/>
    <row r="131" customFormat="false" ht="30" hidden="false" customHeight="true" outlineLevel="0" collapsed="false"/>
    <row r="132" customFormat="false" ht="22.5" hidden="false" customHeight="true" outlineLevel="0" collapsed="false"/>
    <row r="133" customFormat="false" ht="20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40" customFormat="false" ht="18.75" hidden="false" customHeight="true" outlineLevel="0" collapsed="false"/>
    <row r="141" customFormat="false" ht="13.5" hidden="false" customHeight="true" outlineLevel="0" collapsed="false"/>
    <row r="142" customFormat="false" ht="14.25" hidden="false" customHeight="true" outlineLevel="0" collapsed="false"/>
    <row r="144" customFormat="false" ht="21.75" hidden="false" customHeight="true" outlineLevel="0" collapsed="false"/>
    <row r="145" customFormat="false" ht="15" hidden="false" customHeight="true" outlineLevel="0" collapsed="false"/>
    <row r="190" customFormat="false" ht="30" hidden="false" customHeight="true" outlineLevel="0" collapsed="false"/>
    <row r="191" customFormat="false" ht="14.25" hidden="false" customHeight="true" outlineLevel="0" collapsed="false"/>
    <row r="192" customFormat="false" ht="22.5" hidden="false" customHeight="true" outlineLevel="0" collapsed="false"/>
    <row r="193" customFormat="false" ht="20.25" hidden="false" customHeight="true" outlineLevel="0" collapsed="false"/>
    <row r="194" customFormat="false" ht="17.25" hidden="false" customHeight="true" outlineLevel="0" collapsed="false"/>
    <row r="200" customFormat="false" ht="18.75" hidden="false" customHeight="true" outlineLevel="0" collapsed="false"/>
    <row r="201" customFormat="false" ht="13.5" hidden="false" customHeight="true" outlineLevel="0" collapsed="false"/>
    <row r="202" customFormat="false" ht="14.25" hidden="false" customHeight="true" outlineLevel="0" collapsed="false"/>
    <row r="204" customFormat="false" ht="21.75" hidden="false" customHeight="true" outlineLevel="0" collapsed="false"/>
    <row r="205" customFormat="false" ht="15" hidden="false" customHeight="true" outlineLevel="0" collapsed="false"/>
    <row r="343" customFormat="false" ht="2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4" min="3" style="0" width="6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28"/>
    <col collapsed="false" customWidth="true" hidden="false" outlineLevel="0" max="21" min="17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B1" s="170"/>
      <c r="C1" s="1"/>
      <c r="H1" s="1" t="s">
        <v>124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25</v>
      </c>
      <c r="C2" s="3"/>
      <c r="I2" s="4"/>
      <c r="J2" s="5" t="s">
        <v>126</v>
      </c>
      <c r="K2" s="3"/>
      <c r="N2" s="3" t="s">
        <v>38</v>
      </c>
      <c r="O2" s="3" t="s">
        <v>127</v>
      </c>
      <c r="P2" s="3"/>
      <c r="U2" s="4"/>
      <c r="V2" s="5" t="s">
        <v>126</v>
      </c>
      <c r="W2" s="3"/>
    </row>
    <row r="3" customFormat="false" ht="15.75" hidden="false" customHeight="false" outlineLevel="0" collapsed="false">
      <c r="A3" s="3" t="s">
        <v>13</v>
      </c>
      <c r="B3" s="3" t="s">
        <v>128</v>
      </c>
      <c r="C3" s="3"/>
      <c r="I3" s="4"/>
      <c r="J3" s="3"/>
      <c r="K3" s="6"/>
      <c r="N3" s="3" t="s">
        <v>13</v>
      </c>
      <c r="O3" s="3" t="s">
        <v>128</v>
      </c>
      <c r="P3" s="3"/>
      <c r="U3" s="4"/>
      <c r="V3" s="3"/>
      <c r="W3" s="6"/>
      <c r="X3" s="3"/>
    </row>
    <row r="4" customFormat="false" ht="14.25" hidden="false" customHeight="tru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5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4.25" hidden="false" customHeight="true" outlineLevel="0" collapsed="false">
      <c r="A6" s="7"/>
      <c r="B6" s="428"/>
      <c r="C6" s="10" t="s">
        <v>129</v>
      </c>
      <c r="D6" s="11"/>
      <c r="E6" s="12" t="s">
        <v>108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2" t="s">
        <v>22</v>
      </c>
      <c r="B7" s="429" t="s">
        <v>23</v>
      </c>
      <c r="C7" s="367" t="s">
        <v>109</v>
      </c>
      <c r="D7" s="368" t="s">
        <v>54</v>
      </c>
      <c r="E7" s="369" t="s">
        <v>49</v>
      </c>
      <c r="F7" s="370" t="s">
        <v>50</v>
      </c>
      <c r="G7" s="371" t="s">
        <v>110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430" t="n">
        <v>44174</v>
      </c>
      <c r="B8" s="189" t="s">
        <v>130</v>
      </c>
      <c r="C8" s="19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N8" s="431" t="n">
        <v>44174</v>
      </c>
      <c r="O8" s="432" t="s">
        <v>19</v>
      </c>
      <c r="P8" s="433" t="n">
        <v>5.6</v>
      </c>
      <c r="Q8" s="434" t="n">
        <v>8</v>
      </c>
      <c r="R8" s="435"/>
      <c r="S8" s="436"/>
      <c r="T8" s="435"/>
      <c r="U8" s="436"/>
      <c r="V8" s="437" t="n">
        <f aca="false">(P8*Q8)+(R8*S8)+(T8*U8)</f>
        <v>44.8</v>
      </c>
      <c r="W8" s="52"/>
      <c r="X8" s="53"/>
    </row>
    <row r="9" customFormat="false" ht="17.25" hidden="false" customHeight="true" outlineLevel="0" collapsed="false">
      <c r="A9" s="430" t="n">
        <v>44175</v>
      </c>
      <c r="B9" s="199" t="s">
        <v>131</v>
      </c>
      <c r="C9" s="55"/>
      <c r="D9" s="56"/>
      <c r="E9" s="67"/>
      <c r="F9" s="374"/>
      <c r="G9" s="92"/>
      <c r="H9" s="58" t="n">
        <v>0.8</v>
      </c>
      <c r="I9" s="44" t="n">
        <f aca="false">F9*H9</f>
        <v>0</v>
      </c>
      <c r="J9" s="59"/>
      <c r="K9" s="46" t="n">
        <f aca="false">(J9-I9)+K8</f>
        <v>0</v>
      </c>
      <c r="N9" s="431"/>
      <c r="O9" s="432" t="s">
        <v>132</v>
      </c>
      <c r="P9" s="438"/>
      <c r="Q9" s="439"/>
      <c r="R9" s="438" t="n">
        <v>12</v>
      </c>
      <c r="S9" s="440" t="n">
        <v>2.8</v>
      </c>
      <c r="T9" s="438"/>
      <c r="U9" s="439"/>
      <c r="V9" s="437" t="n">
        <f aca="false">(P9*Q9)+(R9*S9)+(T9*U9)</f>
        <v>33.6</v>
      </c>
      <c r="W9" s="63"/>
      <c r="X9" s="53"/>
    </row>
    <row r="10" customFormat="false" ht="15" hidden="false" customHeight="false" outlineLevel="0" collapsed="false">
      <c r="A10" s="441" t="n">
        <v>44180</v>
      </c>
      <c r="B10" s="199"/>
      <c r="C10" s="114"/>
      <c r="D10" s="66"/>
      <c r="E10" s="67"/>
      <c r="F10" s="375"/>
      <c r="G10" s="77"/>
      <c r="H10" s="58" t="n">
        <v>0.8</v>
      </c>
      <c r="I10" s="44" t="n">
        <f aca="false">F10*H10</f>
        <v>0</v>
      </c>
      <c r="J10" s="68"/>
      <c r="K10" s="46" t="n">
        <f aca="false">(J10-I10)+K9</f>
        <v>0</v>
      </c>
      <c r="L10" s="69"/>
      <c r="N10" s="442"/>
      <c r="O10" s="432" t="s">
        <v>132</v>
      </c>
      <c r="P10" s="438"/>
      <c r="Q10" s="439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/>
    </row>
    <row r="11" customFormat="false" ht="15" hidden="false" customHeight="false" outlineLevel="0" collapsed="false">
      <c r="A11" s="443" t="n">
        <v>44181</v>
      </c>
      <c r="B11" s="199" t="s">
        <v>131</v>
      </c>
      <c r="C11" s="114"/>
      <c r="D11" s="73"/>
      <c r="E11" s="74"/>
      <c r="F11" s="378"/>
      <c r="G11" s="379"/>
      <c r="H11" s="58" t="n">
        <v>0.8</v>
      </c>
      <c r="I11" s="44" t="n">
        <f aca="false">F11*H11</f>
        <v>0</v>
      </c>
      <c r="J11" s="59"/>
      <c r="K11" s="46" t="n">
        <f aca="false">(J11-I11)+K10</f>
        <v>0</v>
      </c>
      <c r="N11" s="444" t="n">
        <v>44196</v>
      </c>
      <c r="O11" s="432" t="s">
        <v>132</v>
      </c>
      <c r="P11" s="438"/>
      <c r="Q11" s="439"/>
      <c r="R11" s="438" t="n">
        <v>8</v>
      </c>
      <c r="S11" s="440" t="n">
        <v>2.8</v>
      </c>
      <c r="T11" s="438"/>
      <c r="U11" s="439"/>
      <c r="V11" s="437" t="n">
        <f aca="false">(P11*Q11)+(R11*S11)+(T11*U11)</f>
        <v>22.4</v>
      </c>
      <c r="W11" s="63"/>
      <c r="X11" s="53"/>
    </row>
    <row r="12" customFormat="false" ht="15" hidden="false" customHeight="false" outlineLevel="0" collapsed="false">
      <c r="A12" s="441" t="n">
        <v>44183</v>
      </c>
      <c r="B12" s="199"/>
      <c r="C12" s="114"/>
      <c r="D12" s="66"/>
      <c r="E12" s="67"/>
      <c r="F12" s="375"/>
      <c r="G12" s="77"/>
      <c r="H12" s="58" t="n">
        <v>0.8</v>
      </c>
      <c r="I12" s="44" t="n">
        <f aca="false">F12*H12</f>
        <v>0</v>
      </c>
      <c r="J12" s="44"/>
      <c r="K12" s="46" t="n">
        <f aca="false">(J12-I12)+K11</f>
        <v>0</v>
      </c>
      <c r="N12" s="445"/>
      <c r="O12" s="446"/>
      <c r="P12" s="61"/>
      <c r="Q12" s="62"/>
      <c r="R12" s="61"/>
      <c r="S12" s="62"/>
      <c r="T12" s="61"/>
      <c r="U12" s="62"/>
      <c r="V12" s="447" t="n">
        <f aca="false">(P12*Q12)+(R12*S12)+(T12*U12)</f>
        <v>0</v>
      </c>
      <c r="W12" s="51"/>
      <c r="X12" s="53"/>
    </row>
    <row r="13" customFormat="false" ht="15" hidden="false" customHeight="false" outlineLevel="0" collapsed="false">
      <c r="A13" s="441" t="n">
        <v>44188</v>
      </c>
      <c r="B13" s="199"/>
      <c r="C13" s="114"/>
      <c r="D13" s="66"/>
      <c r="E13" s="67"/>
      <c r="F13" s="375"/>
      <c r="G13" s="77"/>
      <c r="H13" s="58" t="n">
        <v>0.8</v>
      </c>
      <c r="I13" s="44" t="n">
        <f aca="false">F13*H13</f>
        <v>0</v>
      </c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 t="n">
        <f aca="false">(P13*Q13)+(R13*S13)+(T13*U13)</f>
        <v>0</v>
      </c>
      <c r="W13" s="60"/>
      <c r="X13" s="53"/>
    </row>
    <row r="14" customFormat="false" ht="15" hidden="false" customHeight="false" outlineLevel="0" collapsed="false">
      <c r="A14" s="441" t="n">
        <v>44189</v>
      </c>
      <c r="B14" s="199"/>
      <c r="C14" s="114"/>
      <c r="D14" s="66"/>
      <c r="E14" s="67"/>
      <c r="F14" s="375"/>
      <c r="G14" s="77"/>
      <c r="H14" s="58" t="n">
        <v>0.8</v>
      </c>
      <c r="I14" s="44" t="n">
        <f aca="false">F14*H14</f>
        <v>0</v>
      </c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 t="n">
        <f aca="false">(P14*Q14)+(R14*S14)+(T14*U14)</f>
        <v>0</v>
      </c>
      <c r="W14" s="79"/>
      <c r="X14" s="53"/>
    </row>
    <row r="15" customFormat="false" ht="15" hidden="false" customHeight="false" outlineLevel="0" collapsed="false">
      <c r="A15" s="441" t="n">
        <v>44194</v>
      </c>
      <c r="B15" s="199" t="s">
        <v>131</v>
      </c>
      <c r="C15" s="114"/>
      <c r="D15" s="66"/>
      <c r="E15" s="67"/>
      <c r="F15" s="375"/>
      <c r="G15" s="77" t="n">
        <v>19</v>
      </c>
      <c r="H15" s="58" t="n">
        <v>0.8</v>
      </c>
      <c r="I15" s="44" t="n">
        <f aca="false">F15*H15</f>
        <v>0</v>
      </c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 t="n">
        <f aca="false">(P15*Q15)+(R15*S15)+(T15*U15)</f>
        <v>0</v>
      </c>
      <c r="W15" s="79"/>
      <c r="X15" s="53"/>
    </row>
    <row r="16" customFormat="false" ht="15" hidden="false" customHeight="false" outlineLevel="0" collapsed="false">
      <c r="A16" s="448" t="n">
        <v>44195</v>
      </c>
      <c r="B16" s="242" t="s">
        <v>64</v>
      </c>
      <c r="C16" s="114"/>
      <c r="D16" s="66"/>
      <c r="E16" s="117"/>
      <c r="F16" s="394"/>
      <c r="G16" s="118"/>
      <c r="H16" s="58" t="n">
        <v>0.8</v>
      </c>
      <c r="I16" s="44" t="n">
        <f aca="false">F16*H16</f>
        <v>0</v>
      </c>
      <c r="J16" s="235" t="n">
        <v>2000</v>
      </c>
      <c r="K16" s="46" t="n">
        <f aca="false">(J16-I16)+K15</f>
        <v>2000</v>
      </c>
      <c r="N16" s="70"/>
      <c r="O16" s="60"/>
      <c r="P16" s="61"/>
      <c r="Q16" s="62"/>
      <c r="R16" s="61"/>
      <c r="S16" s="62"/>
      <c r="T16" s="61"/>
      <c r="U16" s="62"/>
      <c r="V16" s="51" t="n">
        <f aca="false">(P16*Q16)+(R16*S16)+(T16*U16)</f>
        <v>0</v>
      </c>
      <c r="W16" s="79"/>
      <c r="X16" s="53"/>
    </row>
    <row r="17" customFormat="false" ht="15" hidden="false" customHeight="false" outlineLevel="0" collapsed="false">
      <c r="A17" s="441" t="n">
        <v>44196</v>
      </c>
      <c r="B17" s="199" t="s">
        <v>131</v>
      </c>
      <c r="C17" s="80"/>
      <c r="D17" s="66"/>
      <c r="E17" s="117"/>
      <c r="F17" s="394"/>
      <c r="G17" s="118"/>
      <c r="H17" s="58" t="n">
        <v>0.8</v>
      </c>
      <c r="I17" s="44" t="n">
        <f aca="false">F17*H17</f>
        <v>0</v>
      </c>
      <c r="J17" s="78"/>
      <c r="K17" s="46" t="n">
        <f aca="false">(J17-I17)+K16</f>
        <v>2000</v>
      </c>
      <c r="M17" s="81"/>
      <c r="N17" s="70"/>
      <c r="O17" s="60"/>
      <c r="P17" s="61"/>
      <c r="Q17" s="62"/>
      <c r="R17" s="61"/>
      <c r="S17" s="62"/>
      <c r="T17" s="61"/>
      <c r="U17" s="62"/>
      <c r="V17" s="51" t="n">
        <f aca="false">(P17*Q17)+(R17*S17)+(T17*U17)</f>
        <v>0</v>
      </c>
      <c r="W17" s="79"/>
      <c r="X17" s="53"/>
    </row>
    <row r="18" customFormat="false" ht="15.75" hidden="false" customHeight="false" outlineLevel="0" collapsed="false">
      <c r="A18" s="441" t="n">
        <v>44201</v>
      </c>
      <c r="B18" s="199"/>
      <c r="C18" s="80"/>
      <c r="D18" s="66"/>
      <c r="E18" s="67"/>
      <c r="F18" s="375"/>
      <c r="G18" s="77" t="n">
        <v>3</v>
      </c>
      <c r="H18" s="58" t="n">
        <v>0.8</v>
      </c>
      <c r="I18" s="44" t="n">
        <f aca="false">F18*H18</f>
        <v>0</v>
      </c>
      <c r="J18" s="78"/>
      <c r="K18" s="46" t="n">
        <f aca="false">(J18-I18)+K17</f>
        <v>2000</v>
      </c>
      <c r="M18" s="81"/>
      <c r="N18" s="82"/>
      <c r="O18" s="83"/>
      <c r="P18" s="84"/>
      <c r="Q18" s="85"/>
      <c r="R18" s="84"/>
      <c r="S18" s="85"/>
      <c r="T18" s="84"/>
      <c r="U18" s="85"/>
      <c r="V18" s="51"/>
      <c r="W18" s="87"/>
      <c r="X18" s="88"/>
    </row>
    <row r="19" customFormat="false" ht="15.75" hidden="false" customHeight="false" outlineLevel="0" collapsed="false">
      <c r="A19" s="449" t="n">
        <v>44209</v>
      </c>
      <c r="B19" s="450" t="s">
        <v>133</v>
      </c>
      <c r="C19" s="55"/>
      <c r="D19" s="66"/>
      <c r="E19" s="57"/>
      <c r="F19" s="374"/>
      <c r="G19" s="92"/>
      <c r="H19" s="58" t="n">
        <v>0.8</v>
      </c>
      <c r="I19" s="44" t="n">
        <f aca="false">F19*H19</f>
        <v>0</v>
      </c>
      <c r="J19" s="95"/>
      <c r="K19" s="46" t="n">
        <f aca="false">(J19-I19)+K18</f>
        <v>2000</v>
      </c>
      <c r="M19" s="81"/>
      <c r="N19" s="96"/>
      <c r="O19" s="97"/>
      <c r="P19" s="98"/>
      <c r="Q19" s="99"/>
      <c r="R19" s="98"/>
      <c r="S19" s="99"/>
      <c r="T19" s="98"/>
      <c r="U19" s="99"/>
      <c r="V19" s="100" t="n">
        <f aca="false">SUM(V8:V18)</f>
        <v>130.8</v>
      </c>
      <c r="W19" s="97"/>
      <c r="X19" s="101"/>
    </row>
    <row r="20" customFormat="false" ht="15.75" hidden="false" customHeight="false" outlineLevel="0" collapsed="false">
      <c r="A20" s="448" t="n">
        <v>44216</v>
      </c>
      <c r="B20" s="450" t="s">
        <v>133</v>
      </c>
      <c r="C20" s="55"/>
      <c r="D20" s="56"/>
      <c r="E20" s="57"/>
      <c r="F20" s="374"/>
      <c r="G20" s="92"/>
      <c r="H20" s="58" t="n">
        <v>0.8</v>
      </c>
      <c r="I20" s="44" t="n">
        <f aca="false">F20*H20</f>
        <v>0</v>
      </c>
      <c r="J20" s="95"/>
      <c r="K20" s="46" t="n">
        <f aca="false">(J20-I20)+K19</f>
        <v>200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448" t="n">
        <v>44216</v>
      </c>
      <c r="B21" s="451" t="s">
        <v>134</v>
      </c>
      <c r="C21" s="270"/>
      <c r="D21" s="452"/>
      <c r="E21" s="453"/>
      <c r="F21" s="454"/>
      <c r="G21" s="118"/>
      <c r="H21" s="58" t="n">
        <v>0.8</v>
      </c>
      <c r="I21" s="44" t="n">
        <f aca="false">F21*H21</f>
        <v>0</v>
      </c>
      <c r="J21" s="78"/>
      <c r="K21" s="46" t="n">
        <f aca="false">(J21-I21)+K20</f>
        <v>200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441" t="n">
        <v>44221</v>
      </c>
      <c r="B22" s="199" t="s">
        <v>134</v>
      </c>
      <c r="C22" s="114"/>
      <c r="D22" s="56"/>
      <c r="E22" s="117"/>
      <c r="F22" s="394"/>
      <c r="G22" s="118"/>
      <c r="H22" s="58" t="n">
        <v>0.8</v>
      </c>
      <c r="I22" s="44" t="n">
        <f aca="false">F22*H22</f>
        <v>0</v>
      </c>
      <c r="J22" s="78"/>
      <c r="K22" s="46" t="n">
        <f aca="false">(J22-I22)+K21</f>
        <v>200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441" t="n">
        <v>44221</v>
      </c>
      <c r="B23" s="199" t="s">
        <v>133</v>
      </c>
      <c r="C23" s="114"/>
      <c r="D23" s="56"/>
      <c r="E23" s="117"/>
      <c r="F23" s="394"/>
      <c r="G23" s="118"/>
      <c r="H23" s="58" t="n">
        <v>0.8</v>
      </c>
      <c r="I23" s="44" t="n">
        <f aca="false">F23*H23</f>
        <v>0</v>
      </c>
      <c r="J23" s="78"/>
      <c r="K23" s="46" t="n">
        <f aca="false">(J23-I23)+K22</f>
        <v>200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455" t="n">
        <v>44222</v>
      </c>
      <c r="B24" s="451" t="s">
        <v>135</v>
      </c>
      <c r="C24" s="270"/>
      <c r="D24" s="456"/>
      <c r="E24" s="453"/>
      <c r="F24" s="454"/>
      <c r="G24" s="457"/>
      <c r="H24" s="58" t="n">
        <v>0.8</v>
      </c>
      <c r="I24" s="44" t="n">
        <f aca="false">F24*H24</f>
        <v>0</v>
      </c>
      <c r="J24" s="78"/>
      <c r="K24" s="46" t="n">
        <f aca="false">(J24-I24)+K23</f>
        <v>200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455" t="n">
        <v>44222</v>
      </c>
      <c r="B25" s="451" t="s">
        <v>133</v>
      </c>
      <c r="C25" s="270"/>
      <c r="D25" s="456"/>
      <c r="E25" s="453"/>
      <c r="F25" s="454"/>
      <c r="G25" s="457"/>
      <c r="H25" s="58" t="n">
        <v>0.8</v>
      </c>
      <c r="I25" s="44" t="n">
        <f aca="false">F25*H25</f>
        <v>0</v>
      </c>
      <c r="J25" s="78"/>
      <c r="K25" s="46" t="n">
        <f aca="false">(J25-I25)+K24</f>
        <v>200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455" t="n">
        <v>44223</v>
      </c>
      <c r="B26" s="451" t="s">
        <v>133</v>
      </c>
      <c r="C26" s="270"/>
      <c r="D26" s="456"/>
      <c r="E26" s="453"/>
      <c r="F26" s="454"/>
      <c r="G26" s="457"/>
      <c r="H26" s="58" t="n">
        <v>0.8</v>
      </c>
      <c r="I26" s="44" t="n">
        <f aca="false">F26*H26</f>
        <v>0</v>
      </c>
      <c r="J26" s="95"/>
      <c r="K26" s="46" t="n">
        <f aca="false">(J26-I26)+K25</f>
        <v>200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455" t="n">
        <v>44223</v>
      </c>
      <c r="B27" s="451" t="s">
        <v>136</v>
      </c>
      <c r="C27" s="270"/>
      <c r="D27" s="456"/>
      <c r="E27" s="453"/>
      <c r="F27" s="454"/>
      <c r="G27" s="457" t="n">
        <v>10</v>
      </c>
      <c r="H27" s="58" t="n">
        <v>0.8</v>
      </c>
      <c r="I27" s="44" t="n">
        <f aca="false">F27*H27</f>
        <v>0</v>
      </c>
      <c r="J27" s="95"/>
      <c r="K27" s="46" t="n">
        <f aca="false">(J27-I27)+K26</f>
        <v>200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458" t="n">
        <v>44225</v>
      </c>
      <c r="B28" s="451" t="s">
        <v>135</v>
      </c>
      <c r="C28" s="270"/>
      <c r="D28" s="456"/>
      <c r="E28" s="453"/>
      <c r="F28" s="454"/>
      <c r="G28" s="457"/>
      <c r="H28" s="58" t="n">
        <v>0.8</v>
      </c>
      <c r="I28" s="44" t="n">
        <f aca="false">F28*H28</f>
        <v>0</v>
      </c>
      <c r="J28" s="95"/>
      <c r="K28" s="46" t="n">
        <f aca="false">(J28-I28)+K27</f>
        <v>200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false" outlineLevel="0" collapsed="false">
      <c r="A29" s="458" t="n">
        <v>43859</v>
      </c>
      <c r="B29" s="451" t="s">
        <v>136</v>
      </c>
      <c r="C29" s="459"/>
      <c r="D29" s="452"/>
      <c r="E29" s="453"/>
      <c r="F29" s="454"/>
      <c r="G29" s="457"/>
      <c r="H29" s="58" t="n">
        <v>0.8</v>
      </c>
      <c r="I29" s="44" t="n">
        <f aca="false">F29*H29</f>
        <v>0</v>
      </c>
      <c r="J29" s="95"/>
      <c r="K29" s="46" t="n">
        <f aca="false">(J29-I29)+K28</f>
        <v>200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458" t="n">
        <v>43860</v>
      </c>
      <c r="B30" s="451" t="s">
        <v>136</v>
      </c>
      <c r="C30" s="114"/>
      <c r="D30" s="381"/>
      <c r="E30" s="117"/>
      <c r="F30" s="394"/>
      <c r="G30" s="118"/>
      <c r="H30" s="58" t="n">
        <v>0.8</v>
      </c>
      <c r="I30" s="44" t="n">
        <f aca="false">F30*H30</f>
        <v>0</v>
      </c>
      <c r="J30" s="95"/>
      <c r="K30" s="46" t="n">
        <f aca="false">(J30-I30)+K29</f>
        <v>200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89" t="n">
        <v>44226</v>
      </c>
      <c r="B31" s="199" t="s">
        <v>134</v>
      </c>
      <c r="C31" s="114"/>
      <c r="D31" s="381"/>
      <c r="E31" s="117"/>
      <c r="F31" s="394"/>
      <c r="G31" s="118"/>
      <c r="H31" s="58" t="n">
        <v>0.8</v>
      </c>
      <c r="I31" s="44" t="n">
        <f aca="false">F31*H31</f>
        <v>0</v>
      </c>
      <c r="J31" s="95"/>
      <c r="K31" s="46" t="n">
        <f aca="false">(J31-I31)+K30</f>
        <v>200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89" t="n">
        <v>44229</v>
      </c>
      <c r="B32" s="451" t="s">
        <v>136</v>
      </c>
      <c r="C32" s="114"/>
      <c r="D32" s="381"/>
      <c r="E32" s="117"/>
      <c r="F32" s="394"/>
      <c r="G32" s="118"/>
      <c r="H32" s="58" t="n">
        <v>0.8</v>
      </c>
      <c r="I32" s="44" t="n">
        <f aca="false">F32*H32</f>
        <v>0</v>
      </c>
      <c r="J32" s="95"/>
      <c r="K32" s="46" t="n">
        <f aca="false">(J32-I32)+K31</f>
        <v>200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89" t="n">
        <v>44229</v>
      </c>
      <c r="B33" s="199" t="s">
        <v>134</v>
      </c>
      <c r="C33" s="114"/>
      <c r="D33" s="381"/>
      <c r="E33" s="117"/>
      <c r="F33" s="394"/>
      <c r="G33" s="118"/>
      <c r="H33" s="58" t="n">
        <v>0.8</v>
      </c>
      <c r="I33" s="44" t="n">
        <f aca="false">F33*H33</f>
        <v>0</v>
      </c>
      <c r="J33" s="95"/>
      <c r="K33" s="46" t="n">
        <f aca="false">(J33-I33)+K32</f>
        <v>200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89" t="n">
        <v>44230</v>
      </c>
      <c r="B34" s="451" t="s">
        <v>136</v>
      </c>
      <c r="C34" s="55"/>
      <c r="D34" s="56"/>
      <c r="E34" s="117"/>
      <c r="F34" s="394"/>
      <c r="G34" s="118"/>
      <c r="H34" s="58" t="n">
        <v>0.8</v>
      </c>
      <c r="I34" s="44" t="n">
        <f aca="false">F34*H34</f>
        <v>0</v>
      </c>
      <c r="J34" s="95"/>
      <c r="K34" s="46" t="n">
        <f aca="false">(J34-I34)+K33</f>
        <v>2000</v>
      </c>
      <c r="N34" s="460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89" t="n">
        <v>44230</v>
      </c>
      <c r="B35" s="199" t="s">
        <v>134</v>
      </c>
      <c r="C35" s="80"/>
      <c r="D35" s="116"/>
      <c r="E35" s="117"/>
      <c r="F35" s="394"/>
      <c r="G35" s="118" t="n">
        <v>4</v>
      </c>
      <c r="H35" s="58" t="n">
        <v>0.8</v>
      </c>
      <c r="I35" s="44" t="n">
        <f aca="false">F35*H35</f>
        <v>0</v>
      </c>
      <c r="J35" s="120"/>
      <c r="K35" s="46" t="n">
        <f aca="false">(J35-I35)+K34</f>
        <v>200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461" t="n">
        <v>44230</v>
      </c>
      <c r="B36" s="234" t="s">
        <v>63</v>
      </c>
      <c r="C36" s="80"/>
      <c r="D36" s="116"/>
      <c r="E36" s="107"/>
      <c r="F36" s="382"/>
      <c r="G36" s="108"/>
      <c r="H36" s="58" t="n">
        <v>0.8</v>
      </c>
      <c r="I36" s="44" t="n">
        <f aca="false">F36*H36</f>
        <v>0</v>
      </c>
      <c r="J36" s="267" t="n">
        <v>2000</v>
      </c>
      <c r="K36" s="46" t="n">
        <f aca="false">(J36-I36)+K35</f>
        <v>400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461" t="n">
        <v>44230</v>
      </c>
      <c r="B37" s="242" t="s">
        <v>137</v>
      </c>
      <c r="C37" s="80"/>
      <c r="D37" s="116"/>
      <c r="E37" s="107"/>
      <c r="F37" s="382"/>
      <c r="G37" s="108"/>
      <c r="H37" s="58" t="n">
        <v>0.8</v>
      </c>
      <c r="I37" s="44" t="n">
        <f aca="false">F37*H37</f>
        <v>0</v>
      </c>
      <c r="J37" s="267" t="n">
        <v>1000</v>
      </c>
      <c r="K37" s="46" t="n">
        <f aca="false">(J37-I37)+K36</f>
        <v>500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89" t="n">
        <v>44231</v>
      </c>
      <c r="B38" s="199" t="s">
        <v>134</v>
      </c>
      <c r="C38" s="80"/>
      <c r="D38" s="116"/>
      <c r="E38" s="107"/>
      <c r="F38" s="382"/>
      <c r="G38" s="108"/>
      <c r="H38" s="58" t="n">
        <v>0.8</v>
      </c>
      <c r="I38" s="44" t="n">
        <f aca="false">F38*H38</f>
        <v>0</v>
      </c>
      <c r="J38" s="120"/>
      <c r="K38" s="46" t="n">
        <f aca="false">(J38-I38)+K37</f>
        <v>500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89" t="n">
        <v>44231</v>
      </c>
      <c r="B39" s="199" t="s">
        <v>133</v>
      </c>
      <c r="C39" s="80"/>
      <c r="D39" s="116"/>
      <c r="E39" s="107"/>
      <c r="F39" s="382"/>
      <c r="G39" s="108"/>
      <c r="H39" s="58" t="n">
        <v>0.8</v>
      </c>
      <c r="I39" s="44" t="n">
        <f aca="false">F39*H39</f>
        <v>0</v>
      </c>
      <c r="J39" s="120"/>
      <c r="K39" s="46" t="n">
        <f aca="false">(J39-I39)+K38</f>
        <v>500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21"/>
      <c r="X39" s="105"/>
    </row>
    <row r="40" customFormat="false" ht="15" hidden="false" customHeight="false" outlineLevel="0" collapsed="false">
      <c r="A40" s="89" t="n">
        <v>44232</v>
      </c>
      <c r="B40" s="199" t="s">
        <v>134</v>
      </c>
      <c r="C40" s="80"/>
      <c r="D40" s="116"/>
      <c r="E40" s="107"/>
      <c r="F40" s="382"/>
      <c r="G40" s="108"/>
      <c r="H40" s="58" t="n">
        <v>0.8</v>
      </c>
      <c r="I40" s="44" t="n">
        <f aca="false">F40*H40</f>
        <v>0</v>
      </c>
      <c r="J40" s="120"/>
      <c r="K40" s="46" t="n">
        <f aca="false">(J40-I40)+K39</f>
        <v>500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89" t="n">
        <v>44232</v>
      </c>
      <c r="B41" s="199" t="s">
        <v>133</v>
      </c>
      <c r="C41" s="80"/>
      <c r="D41" s="116"/>
      <c r="E41" s="117"/>
      <c r="F41" s="394"/>
      <c r="G41" s="118"/>
      <c r="H41" s="58" t="n">
        <v>0.8</v>
      </c>
      <c r="I41" s="44" t="n">
        <f aca="false">F41*H41</f>
        <v>0</v>
      </c>
      <c r="J41" s="120"/>
      <c r="K41" s="46" t="n">
        <f aca="false">(J41-I41)+K40</f>
        <v>500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89" t="n">
        <v>44235</v>
      </c>
      <c r="B42" s="199" t="s">
        <v>134</v>
      </c>
      <c r="C42" s="55"/>
      <c r="D42" s="56"/>
      <c r="E42" s="57"/>
      <c r="F42" s="57"/>
      <c r="G42" s="92"/>
      <c r="H42" s="58" t="n">
        <v>0.8</v>
      </c>
      <c r="I42" s="44" t="n">
        <f aca="false">F42*H42</f>
        <v>0</v>
      </c>
      <c r="J42" s="95"/>
      <c r="K42" s="46" t="n">
        <f aca="false">(J42-I42)+K41</f>
        <v>500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03"/>
      <c r="X42" s="105"/>
    </row>
    <row r="43" customFormat="false" ht="15" hidden="false" customHeight="false" outlineLevel="0" collapsed="false">
      <c r="A43" s="64" t="n">
        <v>44235</v>
      </c>
      <c r="B43" s="199" t="s">
        <v>133</v>
      </c>
      <c r="C43" s="80"/>
      <c r="D43" s="116"/>
      <c r="E43" s="117"/>
      <c r="F43" s="117"/>
      <c r="G43" s="118"/>
      <c r="H43" s="58" t="n">
        <v>0.8</v>
      </c>
      <c r="I43" s="44" t="n">
        <f aca="false">F43*H43</f>
        <v>0</v>
      </c>
      <c r="J43" s="123"/>
      <c r="K43" s="46" t="n">
        <f aca="false">(J43-I43)+K42</f>
        <v>500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64" t="n">
        <v>44236</v>
      </c>
      <c r="B44" s="199" t="s">
        <v>134</v>
      </c>
      <c r="C44" s="80"/>
      <c r="D44" s="116"/>
      <c r="E44" s="117"/>
      <c r="F44" s="394"/>
      <c r="G44" s="118" t="n">
        <v>12</v>
      </c>
      <c r="H44" s="58" t="n">
        <v>0.8</v>
      </c>
      <c r="I44" s="44" t="n">
        <f aca="false">F44*H44</f>
        <v>0</v>
      </c>
      <c r="J44" s="123"/>
      <c r="K44" s="46" t="n">
        <f aca="false">(J44-I44)+K43</f>
        <v>500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64" t="n">
        <v>44236</v>
      </c>
      <c r="B45" s="199" t="s">
        <v>133</v>
      </c>
      <c r="C45" s="80"/>
      <c r="D45" s="116"/>
      <c r="E45" s="117"/>
      <c r="F45" s="394"/>
      <c r="G45" s="118"/>
      <c r="H45" s="58" t="n">
        <v>0.8</v>
      </c>
      <c r="I45" s="44" t="n">
        <f aca="false">F45*H45</f>
        <v>0</v>
      </c>
      <c r="J45" s="123"/>
      <c r="K45" s="46" t="n">
        <f aca="false">(J45-I45)+K44</f>
        <v>500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21"/>
      <c r="X45" s="105"/>
    </row>
    <row r="46" customFormat="false" ht="15" hidden="false" customHeight="false" outlineLevel="0" collapsed="false">
      <c r="A46" s="64" t="n">
        <v>44236</v>
      </c>
      <c r="B46" s="451" t="s">
        <v>135</v>
      </c>
      <c r="C46" s="80"/>
      <c r="D46" s="116"/>
      <c r="E46" s="117"/>
      <c r="F46" s="394"/>
      <c r="G46" s="118"/>
      <c r="H46" s="58" t="n">
        <v>0.8</v>
      </c>
      <c r="I46" s="44" t="n">
        <f aca="false">F46*H46</f>
        <v>0</v>
      </c>
      <c r="J46" s="123"/>
      <c r="K46" s="46" t="n">
        <f aca="false">(J46-I46)+K45</f>
        <v>500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64" t="n">
        <v>44237</v>
      </c>
      <c r="B47" s="451" t="s">
        <v>134</v>
      </c>
      <c r="C47" s="80"/>
      <c r="D47" s="116"/>
      <c r="E47" s="117"/>
      <c r="F47" s="394"/>
      <c r="G47" s="118"/>
      <c r="H47" s="58" t="n">
        <v>0.8</v>
      </c>
      <c r="I47" s="44" t="n">
        <f aca="false">F47*H47</f>
        <v>0</v>
      </c>
      <c r="J47" s="123"/>
      <c r="K47" s="46" t="n">
        <f aca="false">(J47-I47)+K46</f>
        <v>500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 t="n">
        <v>44237</v>
      </c>
      <c r="B48" s="451" t="s">
        <v>133</v>
      </c>
      <c r="C48" s="55"/>
      <c r="D48" s="56"/>
      <c r="E48" s="57"/>
      <c r="F48" s="374"/>
      <c r="G48" s="92" t="n">
        <v>1</v>
      </c>
      <c r="H48" s="58" t="n">
        <v>0.8</v>
      </c>
      <c r="I48" s="44" t="n">
        <f aca="false">F48*H48</f>
        <v>0</v>
      </c>
      <c r="J48" s="95"/>
      <c r="K48" s="46" t="n">
        <f aca="false">(J48-I48)+K47</f>
        <v>500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03"/>
      <c r="X48" s="105"/>
    </row>
    <row r="49" customFormat="false" ht="15" hidden="false" customHeight="false" outlineLevel="0" collapsed="false">
      <c r="A49" s="89" t="n">
        <v>44238</v>
      </c>
      <c r="B49" s="451" t="s">
        <v>135</v>
      </c>
      <c r="C49" s="80"/>
      <c r="D49" s="116"/>
      <c r="E49" s="117"/>
      <c r="F49" s="394"/>
      <c r="G49" s="118" t="n">
        <v>3</v>
      </c>
      <c r="H49" s="58" t="n">
        <v>0.8</v>
      </c>
      <c r="I49" s="44" t="n">
        <f aca="false">F49*H49</f>
        <v>0</v>
      </c>
      <c r="J49" s="120"/>
      <c r="K49" s="46" t="n">
        <f aca="false">(J49-I49)+K48</f>
        <v>500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5" hidden="false" customHeight="false" outlineLevel="0" collapsed="false">
      <c r="A50" s="89" t="n">
        <v>44238</v>
      </c>
      <c r="B50" s="451" t="s">
        <v>133</v>
      </c>
      <c r="C50" s="80"/>
      <c r="D50" s="116"/>
      <c r="E50" s="117"/>
      <c r="F50" s="394"/>
      <c r="G50" s="118"/>
      <c r="H50" s="58" t="n">
        <v>0.8</v>
      </c>
      <c r="I50" s="44" t="n">
        <f aca="false">F50*H50</f>
        <v>0</v>
      </c>
      <c r="J50" s="120"/>
      <c r="K50" s="46" t="n">
        <f aca="false">(J50-I50)+K49</f>
        <v>5000</v>
      </c>
      <c r="N50" s="102"/>
      <c r="O50" s="103"/>
      <c r="P50" s="103"/>
      <c r="Q50" s="103"/>
      <c r="R50" s="103"/>
      <c r="S50" s="103"/>
      <c r="T50" s="103"/>
      <c r="U50" s="103"/>
      <c r="V50" s="104"/>
      <c r="W50" s="121"/>
      <c r="X50" s="105"/>
    </row>
    <row r="51" customFormat="false" ht="15" hidden="false" customHeight="false" outlineLevel="0" collapsed="false">
      <c r="A51" s="89" t="n">
        <v>44240</v>
      </c>
      <c r="B51" s="451" t="s">
        <v>133</v>
      </c>
      <c r="C51" s="80"/>
      <c r="D51" s="116"/>
      <c r="E51" s="117"/>
      <c r="F51" s="394"/>
      <c r="G51" s="118"/>
      <c r="H51" s="58" t="n">
        <v>0.8</v>
      </c>
      <c r="I51" s="44" t="n">
        <f aca="false">F51*H51</f>
        <v>0</v>
      </c>
      <c r="J51" s="120"/>
      <c r="K51" s="46" t="n">
        <f aca="false">(J51-I51)+K50</f>
        <v>5000</v>
      </c>
      <c r="N51" s="102"/>
      <c r="O51" s="103"/>
      <c r="P51" s="103"/>
      <c r="Q51" s="103"/>
      <c r="R51" s="103"/>
      <c r="S51" s="103"/>
      <c r="T51" s="103"/>
      <c r="U51" s="103"/>
      <c r="V51" s="104"/>
      <c r="W51" s="121"/>
      <c r="X51" s="105"/>
    </row>
    <row r="52" customFormat="false" ht="15.75" hidden="false" customHeight="false" outlineLevel="0" collapsed="false">
      <c r="A52" s="89" t="n">
        <v>44242</v>
      </c>
      <c r="B52" s="451" t="s">
        <v>133</v>
      </c>
      <c r="C52" s="80"/>
      <c r="D52" s="116"/>
      <c r="E52" s="117"/>
      <c r="F52" s="394"/>
      <c r="G52" s="118"/>
      <c r="H52" s="58" t="n">
        <v>0.8</v>
      </c>
      <c r="I52" s="44" t="n">
        <f aca="false">F52*H52</f>
        <v>0</v>
      </c>
      <c r="J52" s="120"/>
      <c r="K52" s="46" t="n">
        <f aca="false">(J52-I52)+K51</f>
        <v>5000</v>
      </c>
      <c r="N52" s="102"/>
      <c r="O52" s="103"/>
      <c r="P52" s="103"/>
      <c r="Q52" s="103"/>
      <c r="R52" s="103"/>
      <c r="S52" s="103"/>
      <c r="T52" s="103"/>
      <c r="U52" s="103"/>
      <c r="V52" s="104"/>
      <c r="W52" s="121"/>
      <c r="X52" s="105"/>
    </row>
    <row r="53" customFormat="false" ht="19.5" hidden="false" customHeight="false" outlineLevel="0" collapsed="false">
      <c r="A53" s="124"/>
      <c r="B53" s="126"/>
      <c r="C53" s="282" t="n">
        <f aca="false">SUM(C8:C52)</f>
        <v>0</v>
      </c>
      <c r="D53" s="284" t="n">
        <f aca="false">SUM(D8:D52)</f>
        <v>0</v>
      </c>
      <c r="E53" s="462" t="n">
        <f aca="false">SUM(E8:E52)</f>
        <v>0</v>
      </c>
      <c r="F53" s="463" t="n">
        <f aca="false">SUM(F8:F52)</f>
        <v>0</v>
      </c>
      <c r="G53" s="463" t="n">
        <f aca="false">SUM(G8:G52)</f>
        <v>52</v>
      </c>
      <c r="H53" s="131"/>
      <c r="I53" s="131" t="n">
        <f aca="false">SUM(I8:I52)</f>
        <v>0</v>
      </c>
      <c r="J53" s="131" t="n">
        <f aca="false">SUM(J8:J52)</f>
        <v>5000</v>
      </c>
      <c r="K53" s="132" t="n">
        <f aca="false">K52</f>
        <v>5000</v>
      </c>
      <c r="N53" s="133"/>
      <c r="O53" s="134"/>
      <c r="P53" s="134"/>
      <c r="Q53" s="134"/>
      <c r="R53" s="134"/>
      <c r="S53" s="134"/>
      <c r="T53" s="134"/>
      <c r="U53" s="134"/>
      <c r="V53" s="135"/>
      <c r="W53" s="135"/>
      <c r="X53" s="136"/>
    </row>
    <row r="54" customFormat="false" ht="22.5" hidden="false" customHeight="true" outlineLevel="0" collapsed="false">
      <c r="A54" s="289" t="s">
        <v>74</v>
      </c>
      <c r="B54" s="290"/>
      <c r="C54" s="291" t="n">
        <f aca="false">E53-(F53+G53)</f>
        <v>-52</v>
      </c>
      <c r="D54" s="292"/>
      <c r="E54" s="293" t="s">
        <v>75</v>
      </c>
      <c r="F54" s="294"/>
      <c r="G54" s="294"/>
      <c r="H54" s="294"/>
      <c r="I54" s="295" t="n">
        <f aca="false">SUM(F22:F30)/6</f>
        <v>0</v>
      </c>
    </row>
    <row r="55" customFormat="false" ht="16.5" hidden="false" customHeight="false" outlineLevel="0" collapsed="false">
      <c r="A55" s="172" t="s">
        <v>76</v>
      </c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</row>
    <row r="56" customFormat="false" ht="12.75" hidden="false" customHeight="true" outlineLevel="0" collapsed="false">
      <c r="A56" s="7"/>
      <c r="B56" s="428"/>
      <c r="C56" s="464" t="s">
        <v>129</v>
      </c>
      <c r="D56" s="465"/>
      <c r="E56" s="466" t="s">
        <v>108</v>
      </c>
      <c r="F56" s="467"/>
      <c r="G56" s="468"/>
      <c r="H56" s="14"/>
      <c r="I56" s="14"/>
      <c r="J56" s="14"/>
      <c r="K56" s="15"/>
      <c r="M56" s="134"/>
      <c r="N56" s="134"/>
      <c r="O56" s="297"/>
      <c r="P56" s="298"/>
      <c r="Q56" s="297"/>
      <c r="R56" s="298"/>
      <c r="S56" s="297"/>
      <c r="T56" s="298"/>
      <c r="U56" s="297"/>
      <c r="V56" s="135"/>
      <c r="W56" s="135"/>
      <c r="X56" s="135"/>
      <c r="Y56" s="134"/>
    </row>
    <row r="57" customFormat="false" ht="15" hidden="false" customHeight="true" outlineLevel="0" collapsed="false">
      <c r="A57" s="22" t="s">
        <v>22</v>
      </c>
      <c r="B57" s="429" t="s">
        <v>23</v>
      </c>
      <c r="C57" s="367" t="s">
        <v>109</v>
      </c>
      <c r="D57" s="368" t="s">
        <v>54</v>
      </c>
      <c r="E57" s="369" t="s">
        <v>49</v>
      </c>
      <c r="F57" s="370" t="s">
        <v>50</v>
      </c>
      <c r="G57" s="371" t="s">
        <v>110</v>
      </c>
      <c r="H57" s="29" t="s">
        <v>26</v>
      </c>
      <c r="I57" s="29" t="s">
        <v>27</v>
      </c>
      <c r="J57" s="29" t="s">
        <v>28</v>
      </c>
      <c r="K57" s="30" t="s">
        <v>29</v>
      </c>
      <c r="M57" s="134"/>
      <c r="N57" s="135"/>
      <c r="O57" s="135"/>
      <c r="P57" s="297"/>
      <c r="Q57" s="297"/>
      <c r="R57" s="297"/>
      <c r="S57" s="297"/>
      <c r="T57" s="297"/>
      <c r="U57" s="297"/>
      <c r="V57" s="299"/>
      <c r="W57" s="299"/>
      <c r="X57" s="299"/>
      <c r="Y57" s="134"/>
    </row>
    <row r="58" customFormat="false" ht="13.5" hidden="false" customHeight="true" outlineLevel="0" collapsed="false">
      <c r="A58" s="469"/>
      <c r="B58" s="470" t="s">
        <v>78</v>
      </c>
      <c r="C58" s="471" t="n">
        <f aca="false">C53</f>
        <v>0</v>
      </c>
      <c r="D58" s="472" t="n">
        <f aca="false">D53</f>
        <v>0</v>
      </c>
      <c r="E58" s="471" t="n">
        <f aca="false">E53</f>
        <v>0</v>
      </c>
      <c r="F58" s="473" t="n">
        <f aca="false">F53</f>
        <v>0</v>
      </c>
      <c r="G58" s="472" t="n">
        <f aca="false">G53</f>
        <v>52</v>
      </c>
      <c r="H58" s="474"/>
      <c r="I58" s="475" t="n">
        <f aca="false">I53</f>
        <v>0</v>
      </c>
      <c r="J58" s="310" t="n">
        <f aca="false">J53</f>
        <v>5000</v>
      </c>
      <c r="K58" s="476" t="n">
        <f aca="false">J58-I58</f>
        <v>5000</v>
      </c>
      <c r="M58" s="134"/>
      <c r="N58" s="102"/>
      <c r="O58" s="298"/>
      <c r="P58" s="477"/>
      <c r="Q58" s="477"/>
      <c r="R58" s="103"/>
      <c r="S58" s="103"/>
      <c r="T58" s="103"/>
      <c r="U58" s="103"/>
      <c r="V58" s="104"/>
      <c r="W58" s="121"/>
      <c r="X58" s="105"/>
      <c r="Y58" s="134"/>
    </row>
    <row r="59" customFormat="false" ht="17.25" hidden="false" customHeight="true" outlineLevel="0" collapsed="false">
      <c r="A59" s="430" t="n">
        <v>44242</v>
      </c>
      <c r="B59" s="451" t="s">
        <v>135</v>
      </c>
      <c r="C59" s="55"/>
      <c r="D59" s="56"/>
      <c r="E59" s="67"/>
      <c r="F59" s="374"/>
      <c r="G59" s="92"/>
      <c r="H59" s="58" t="n">
        <v>0.8</v>
      </c>
      <c r="I59" s="44" t="n">
        <f aca="false">F59*H59</f>
        <v>0</v>
      </c>
      <c r="J59" s="59"/>
      <c r="K59" s="46" t="n">
        <f aca="false">(J59-I59)+K58</f>
        <v>5000</v>
      </c>
      <c r="M59" s="134"/>
      <c r="N59" s="102"/>
      <c r="O59" s="298"/>
      <c r="P59" s="103"/>
      <c r="Q59" s="103"/>
      <c r="R59" s="103"/>
      <c r="S59" s="477"/>
      <c r="T59" s="103"/>
      <c r="U59" s="103"/>
      <c r="V59" s="104"/>
      <c r="W59" s="121"/>
      <c r="X59" s="105"/>
      <c r="Y59" s="134"/>
    </row>
    <row r="60" customFormat="false" ht="15" hidden="false" customHeight="false" outlineLevel="0" collapsed="false">
      <c r="A60" s="441" t="n">
        <v>44244</v>
      </c>
      <c r="B60" s="451" t="s">
        <v>135</v>
      </c>
      <c r="C60" s="114"/>
      <c r="D60" s="66"/>
      <c r="E60" s="67"/>
      <c r="F60" s="375"/>
      <c r="G60" s="77"/>
      <c r="H60" s="58" t="n">
        <v>0.8</v>
      </c>
      <c r="I60" s="44" t="n">
        <f aca="false">F60*H60</f>
        <v>0</v>
      </c>
      <c r="J60" s="68"/>
      <c r="K60" s="46" t="n">
        <f aca="false">(J60-I60)+K59</f>
        <v>5000</v>
      </c>
      <c r="L60" s="69"/>
      <c r="M60" s="134"/>
      <c r="N60" s="102"/>
      <c r="O60" s="298"/>
      <c r="P60" s="103"/>
      <c r="Q60" s="103"/>
      <c r="R60" s="103"/>
      <c r="S60" s="103"/>
      <c r="T60" s="103"/>
      <c r="U60" s="477"/>
      <c r="V60" s="104"/>
      <c r="W60" s="316"/>
      <c r="X60" s="105"/>
      <c r="Y60" s="134"/>
    </row>
    <row r="61" customFormat="false" ht="15" hidden="false" customHeight="false" outlineLevel="0" collapsed="false">
      <c r="A61" s="441" t="n">
        <v>44244</v>
      </c>
      <c r="B61" s="451" t="s">
        <v>133</v>
      </c>
      <c r="C61" s="114"/>
      <c r="D61" s="73"/>
      <c r="E61" s="74"/>
      <c r="F61" s="378"/>
      <c r="G61" s="379" t="n">
        <v>3</v>
      </c>
      <c r="H61" s="58" t="n">
        <v>0.8</v>
      </c>
      <c r="I61" s="44" t="n">
        <f aca="false">F61*H61</f>
        <v>0</v>
      </c>
      <c r="J61" s="59"/>
      <c r="K61" s="46" t="n">
        <f aca="false">(J61-I61)+K60</f>
        <v>5000</v>
      </c>
      <c r="M61" s="134"/>
      <c r="N61" s="102"/>
      <c r="O61" s="298"/>
      <c r="P61" s="103"/>
      <c r="Q61" s="103"/>
      <c r="R61" s="103"/>
      <c r="S61" s="477"/>
      <c r="T61" s="103"/>
      <c r="U61" s="103"/>
      <c r="V61" s="104"/>
      <c r="W61" s="121"/>
      <c r="X61" s="105"/>
      <c r="Y61" s="134"/>
    </row>
    <row r="62" customFormat="false" ht="15" hidden="false" customHeight="false" outlineLevel="0" collapsed="false">
      <c r="A62" s="441" t="n">
        <v>44244</v>
      </c>
      <c r="B62" s="451" t="s">
        <v>134</v>
      </c>
      <c r="C62" s="114"/>
      <c r="D62" s="66"/>
      <c r="E62" s="67"/>
      <c r="F62" s="375"/>
      <c r="G62" s="77"/>
      <c r="H62" s="58" t="n">
        <v>0.8</v>
      </c>
      <c r="I62" s="44" t="n">
        <f aca="false">F62*H62</f>
        <v>0</v>
      </c>
      <c r="J62" s="44"/>
      <c r="K62" s="46" t="n">
        <f aca="false">(J62-I62)+K61</f>
        <v>5000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4"/>
      <c r="X62" s="105"/>
      <c r="Y62" s="134"/>
    </row>
    <row r="63" customFormat="false" ht="15" hidden="false" customHeight="false" outlineLevel="0" collapsed="false">
      <c r="A63" s="441" t="n">
        <v>44246</v>
      </c>
      <c r="B63" s="451" t="s">
        <v>135</v>
      </c>
      <c r="C63" s="114"/>
      <c r="D63" s="66"/>
      <c r="E63" s="67"/>
      <c r="F63" s="375"/>
      <c r="G63" s="77"/>
      <c r="H63" s="58" t="n">
        <v>0.8</v>
      </c>
      <c r="I63" s="44" t="n">
        <f aca="false">F63*H63</f>
        <v>0</v>
      </c>
      <c r="J63" s="54"/>
      <c r="K63" s="46" t="n">
        <f aca="false">(J63-I63)+K62</f>
        <v>5000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6</v>
      </c>
      <c r="B64" s="451" t="s">
        <v>134</v>
      </c>
      <c r="C64" s="114"/>
      <c r="D64" s="66" t="n">
        <v>2500</v>
      </c>
      <c r="E64" s="67"/>
      <c r="F64" s="375"/>
      <c r="G64" s="77"/>
      <c r="H64" s="58" t="n">
        <v>0.8</v>
      </c>
      <c r="I64" s="44" t="n">
        <f aca="false">F64*H64</f>
        <v>0</v>
      </c>
      <c r="J64" s="78"/>
      <c r="K64" s="46" t="n">
        <f aca="false">(J64-I64)+K63</f>
        <v>5000</v>
      </c>
      <c r="M64" s="134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6</v>
      </c>
      <c r="B65" s="451" t="s">
        <v>133</v>
      </c>
      <c r="C65" s="114"/>
      <c r="D65" s="66"/>
      <c r="E65" s="67"/>
      <c r="F65" s="375"/>
      <c r="G65" s="77"/>
      <c r="H65" s="58" t="n">
        <v>0.8</v>
      </c>
      <c r="I65" s="44" t="n">
        <f aca="false">F65*H65</f>
        <v>0</v>
      </c>
      <c r="J65" s="78"/>
      <c r="K65" s="46" t="n">
        <f aca="false">(J65-I65)+K64</f>
        <v>5000</v>
      </c>
      <c r="M65" s="134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9</v>
      </c>
      <c r="B66" s="451" t="s">
        <v>134</v>
      </c>
      <c r="C66" s="114"/>
      <c r="D66" s="66"/>
      <c r="E66" s="117"/>
      <c r="F66" s="394"/>
      <c r="G66" s="118"/>
      <c r="H66" s="58" t="n">
        <v>0.8</v>
      </c>
      <c r="I66" s="44" t="n">
        <f aca="false">F66*H66</f>
        <v>0</v>
      </c>
      <c r="J66" s="240"/>
      <c r="K66" s="46" t="n">
        <f aca="false">(J66-I66)+K65</f>
        <v>5000</v>
      </c>
      <c r="M66" s="134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51</v>
      </c>
      <c r="B67" s="451" t="s">
        <v>135</v>
      </c>
      <c r="C67" s="80"/>
      <c r="D67" s="66"/>
      <c r="E67" s="117"/>
      <c r="F67" s="394"/>
      <c r="G67" s="118"/>
      <c r="H67" s="58" t="n">
        <v>0.8</v>
      </c>
      <c r="I67" s="44" t="n">
        <f aca="false">F67*H67</f>
        <v>0</v>
      </c>
      <c r="J67" s="78"/>
      <c r="K67" s="46" t="n">
        <f aca="false">(J67-I67)+K66</f>
        <v>5000</v>
      </c>
      <c r="M67" s="478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1</v>
      </c>
      <c r="B68" s="451" t="s">
        <v>134</v>
      </c>
      <c r="C68" s="80"/>
      <c r="D68" s="66"/>
      <c r="E68" s="67"/>
      <c r="F68" s="375"/>
      <c r="G68" s="77"/>
      <c r="H68" s="58" t="n">
        <v>0.8</v>
      </c>
      <c r="I68" s="44" t="n">
        <f aca="false">F68*H68</f>
        <v>0</v>
      </c>
      <c r="J68" s="78"/>
      <c r="K68" s="46" t="n">
        <f aca="false">(J68-I68)+K67</f>
        <v>5000</v>
      </c>
      <c r="M68" s="478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  <c r="Y68" s="134"/>
    </row>
    <row r="69" customFormat="false" ht="15" hidden="false" customHeight="false" outlineLevel="0" collapsed="false">
      <c r="A69" s="441" t="n">
        <v>44251</v>
      </c>
      <c r="B69" s="451" t="s">
        <v>133</v>
      </c>
      <c r="C69" s="55"/>
      <c r="D69" s="66"/>
      <c r="E69" s="57"/>
      <c r="F69" s="374"/>
      <c r="G69" s="92"/>
      <c r="H69" s="58" t="n">
        <v>0.8</v>
      </c>
      <c r="I69" s="44" t="n">
        <f aca="false">F69*H69</f>
        <v>0</v>
      </c>
      <c r="J69" s="95"/>
      <c r="K69" s="46" t="n">
        <f aca="false">(J69-I69)+K68</f>
        <v>5000</v>
      </c>
      <c r="M69" s="478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  <c r="Y69" s="134"/>
    </row>
    <row r="70" customFormat="false" ht="15" hidden="false" customHeight="false" outlineLevel="0" collapsed="false">
      <c r="A70" s="441" t="n">
        <v>44251</v>
      </c>
      <c r="B70" s="451" t="s">
        <v>136</v>
      </c>
      <c r="C70" s="55"/>
      <c r="D70" s="56" t="n">
        <v>545</v>
      </c>
      <c r="E70" s="57"/>
      <c r="F70" s="374"/>
      <c r="G70" s="92"/>
      <c r="H70" s="58" t="n">
        <v>0.8</v>
      </c>
      <c r="I70" s="44" t="n">
        <f aca="false">F70*H70</f>
        <v>0</v>
      </c>
      <c r="J70" s="95"/>
      <c r="K70" s="46" t="n">
        <f aca="false">(J70-I70)+K69</f>
        <v>5000</v>
      </c>
      <c r="M70" s="134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  <c r="Y70" s="134"/>
    </row>
    <row r="71" customFormat="false" ht="15" hidden="false" customHeight="false" outlineLevel="0" collapsed="false">
      <c r="A71" s="441" t="n">
        <v>44252</v>
      </c>
      <c r="B71" s="451" t="s">
        <v>134</v>
      </c>
      <c r="C71" s="114"/>
      <c r="D71" s="56"/>
      <c r="E71" s="117"/>
      <c r="F71" s="394"/>
      <c r="G71" s="118"/>
      <c r="H71" s="58" t="n">
        <v>0.8</v>
      </c>
      <c r="I71" s="44" t="n">
        <f aca="false">F71*H71</f>
        <v>0</v>
      </c>
      <c r="J71" s="78"/>
      <c r="K71" s="46" t="n">
        <f aca="false">(J71-I71)+K70</f>
        <v>5000</v>
      </c>
      <c r="M71" s="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53</v>
      </c>
      <c r="B72" s="451" t="s">
        <v>136</v>
      </c>
      <c r="C72" s="114"/>
      <c r="D72" s="56"/>
      <c r="E72" s="57"/>
      <c r="F72" s="479"/>
      <c r="G72" s="118"/>
      <c r="H72" s="58" t="n">
        <v>0.8</v>
      </c>
      <c r="I72" s="44" t="n">
        <f aca="false">F72*H72</f>
        <v>0</v>
      </c>
      <c r="J72" s="78"/>
      <c r="K72" s="46" t="n">
        <f aca="false">(J72-I72)+K71</f>
        <v>5000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53</v>
      </c>
      <c r="B73" s="451" t="s">
        <v>134</v>
      </c>
      <c r="C73" s="259"/>
      <c r="D73" s="480"/>
      <c r="E73" s="67"/>
      <c r="F73" s="481"/>
      <c r="G73" s="118"/>
      <c r="H73" s="58" t="n">
        <v>0.8</v>
      </c>
      <c r="I73" s="44" t="n">
        <f aca="false">F73*H73</f>
        <v>0</v>
      </c>
      <c r="J73" s="78"/>
      <c r="K73" s="46" t="n">
        <f aca="false">(J73-I73)+K72</f>
        <v>5000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56</v>
      </c>
      <c r="B74" s="451" t="s">
        <v>135</v>
      </c>
      <c r="C74" s="259"/>
      <c r="D74" s="480"/>
      <c r="E74" s="117"/>
      <c r="F74" s="375"/>
      <c r="G74" s="118"/>
      <c r="H74" s="58" t="n">
        <v>0.8</v>
      </c>
      <c r="I74" s="44" t="n">
        <f aca="false">F74*H74</f>
        <v>0</v>
      </c>
      <c r="J74" s="78"/>
      <c r="K74" s="46" t="n">
        <f aca="false">(J74-I74)+K73</f>
        <v>5000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82" t="n">
        <v>44256</v>
      </c>
      <c r="B75" s="451" t="s">
        <v>134</v>
      </c>
      <c r="C75" s="114"/>
      <c r="D75" s="480"/>
      <c r="E75" s="117"/>
      <c r="F75" s="375"/>
      <c r="G75" s="118"/>
      <c r="H75" s="58" t="n">
        <v>0.8</v>
      </c>
      <c r="I75" s="44" t="n">
        <f aca="false">F75*H75</f>
        <v>0</v>
      </c>
      <c r="J75" s="78"/>
      <c r="K75" s="46" t="n">
        <f aca="false">(J75-I75)+K74</f>
        <v>5000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82" t="n">
        <v>44256</v>
      </c>
      <c r="B76" s="451" t="s">
        <v>133</v>
      </c>
      <c r="C76" s="114"/>
      <c r="D76" s="480"/>
      <c r="E76" s="67"/>
      <c r="F76" s="394"/>
      <c r="G76" s="483"/>
      <c r="H76" s="58" t="n">
        <v>0.8</v>
      </c>
      <c r="I76" s="44" t="n">
        <f aca="false">F76*H76</f>
        <v>0</v>
      </c>
      <c r="J76" s="95"/>
      <c r="K76" s="46" t="n">
        <f aca="false">(J76-I76)+K75</f>
        <v>5000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.75" hidden="false" customHeight="false" outlineLevel="0" collapsed="false">
      <c r="A77" s="484" t="s">
        <v>138</v>
      </c>
      <c r="B77" s="485" t="s">
        <v>139</v>
      </c>
      <c r="C77" s="486"/>
      <c r="D77" s="487"/>
      <c r="E77" s="486"/>
      <c r="F77" s="488"/>
      <c r="G77" s="489"/>
      <c r="H77" s="490" t="n">
        <v>0.8</v>
      </c>
      <c r="I77" s="437" t="n">
        <f aca="false">F77*H77</f>
        <v>0</v>
      </c>
      <c r="J77" s="491" t="n">
        <f aca="false">V19</f>
        <v>130.8</v>
      </c>
      <c r="K77" s="46" t="n">
        <f aca="false">(J77-I77)+K76</f>
        <v>5130.8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492" t="n">
        <v>44258</v>
      </c>
      <c r="B78" s="451" t="s">
        <v>134</v>
      </c>
      <c r="C78" s="114"/>
      <c r="D78" s="381"/>
      <c r="E78" s="117"/>
      <c r="F78" s="394"/>
      <c r="G78" s="118" t="n">
        <v>9</v>
      </c>
      <c r="H78" s="58" t="n">
        <v>0.8</v>
      </c>
      <c r="I78" s="44" t="n">
        <f aca="false">F78*H78</f>
        <v>0</v>
      </c>
      <c r="J78" s="95"/>
      <c r="K78" s="46" t="n">
        <f aca="false">(J78-I78)+K77</f>
        <v>5130.8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492" t="n">
        <v>44258</v>
      </c>
      <c r="B79" s="451" t="s">
        <v>133</v>
      </c>
      <c r="C79" s="55"/>
      <c r="D79" s="56"/>
      <c r="E79" s="117"/>
      <c r="F79" s="394"/>
      <c r="G79" s="118" t="n">
        <v>2</v>
      </c>
      <c r="H79" s="58" t="n">
        <v>0.8</v>
      </c>
      <c r="I79" s="44" t="n">
        <f aca="false">F79*H79</f>
        <v>0</v>
      </c>
      <c r="J79" s="95"/>
      <c r="K79" s="46" t="n">
        <f aca="false">(J79-I79)+K78</f>
        <v>5130.8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" hidden="false" customHeight="false" outlineLevel="0" collapsed="false">
      <c r="A80" s="89" t="n">
        <v>44260</v>
      </c>
      <c r="B80" s="451" t="s">
        <v>133</v>
      </c>
      <c r="C80" s="114"/>
      <c r="D80" s="381"/>
      <c r="E80" s="117"/>
      <c r="F80" s="375"/>
      <c r="G80" s="118"/>
      <c r="H80" s="58" t="n">
        <v>0.8</v>
      </c>
      <c r="I80" s="44" t="n">
        <f aca="false">F80*H80</f>
        <v>0</v>
      </c>
      <c r="J80" s="95"/>
      <c r="K80" s="46" t="n">
        <f aca="false">(J80-I80)+K79</f>
        <v>5130.8</v>
      </c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493" t="n">
        <v>44260</v>
      </c>
      <c r="B81" s="242" t="s">
        <v>140</v>
      </c>
      <c r="C81" s="114"/>
      <c r="D81" s="381"/>
      <c r="E81" s="117"/>
      <c r="F81" s="394"/>
      <c r="G81" s="118"/>
      <c r="H81" s="58" t="n">
        <v>0.8</v>
      </c>
      <c r="I81" s="44" t="n">
        <f aca="false">F81*H81</f>
        <v>0</v>
      </c>
      <c r="J81" s="494" t="n">
        <v>5000</v>
      </c>
      <c r="K81" s="46" t="n">
        <f aca="false">(J81-I81)+K80</f>
        <v>10130.8</v>
      </c>
      <c r="N81" s="102" t="s">
        <v>141</v>
      </c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63</v>
      </c>
      <c r="B82" s="451" t="s">
        <v>133</v>
      </c>
      <c r="C82" s="114"/>
      <c r="D82" s="381"/>
      <c r="E82" s="117"/>
      <c r="F82" s="394"/>
      <c r="G82" s="118"/>
      <c r="H82" s="58" t="n">
        <v>0.8</v>
      </c>
      <c r="I82" s="44" t="n">
        <f aca="false">F82*H82</f>
        <v>0</v>
      </c>
      <c r="J82" s="95"/>
      <c r="K82" s="46" t="n">
        <f aca="false">(J82-I82)+K81</f>
        <v>10130.8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03"/>
      <c r="X82" s="105"/>
    </row>
    <row r="83" customFormat="false" ht="15.75" hidden="false" customHeight="false" outlineLevel="0" collapsed="false">
      <c r="A83" s="89" t="n">
        <v>44265</v>
      </c>
      <c r="B83" s="451" t="s">
        <v>133</v>
      </c>
      <c r="C83" s="114"/>
      <c r="D83" s="381"/>
      <c r="E83" s="117"/>
      <c r="F83" s="394"/>
      <c r="G83" s="118"/>
      <c r="H83" s="58" t="n">
        <v>0.8</v>
      </c>
      <c r="I83" s="44" t="n">
        <f aca="false">F83*H83</f>
        <v>0</v>
      </c>
      <c r="J83" s="95"/>
      <c r="K83" s="46" t="n">
        <f aca="false">(J83-I83)+K82</f>
        <v>10130.8</v>
      </c>
      <c r="M83" s="115"/>
      <c r="N83" s="102"/>
      <c r="O83" s="103"/>
      <c r="P83" s="103"/>
      <c r="Q83" s="103"/>
      <c r="R83" s="103"/>
      <c r="S83" s="103"/>
      <c r="T83" s="103"/>
      <c r="U83" s="103"/>
      <c r="V83" s="104"/>
      <c r="W83" s="103"/>
      <c r="X83" s="105"/>
    </row>
    <row r="84" customFormat="false" ht="15" hidden="false" customHeight="false" outlineLevel="0" collapsed="false">
      <c r="A84" s="89" t="n">
        <v>44265</v>
      </c>
      <c r="B84" s="451" t="s">
        <v>134</v>
      </c>
      <c r="C84" s="55"/>
      <c r="D84" s="56"/>
      <c r="E84" s="117"/>
      <c r="F84" s="394"/>
      <c r="G84" s="118"/>
      <c r="H84" s="58" t="n">
        <v>0.8</v>
      </c>
      <c r="I84" s="44" t="n">
        <f aca="false">F84*H84</f>
        <v>0</v>
      </c>
      <c r="J84" s="95"/>
      <c r="K84" s="46" t="n">
        <f aca="false">(J84-I84)+K83</f>
        <v>10130.8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03"/>
      <c r="X84" s="105"/>
    </row>
    <row r="85" customFormat="false" ht="15" hidden="false" customHeight="false" outlineLevel="0" collapsed="false">
      <c r="A85" s="89" t="n">
        <v>44266</v>
      </c>
      <c r="B85" s="451" t="s">
        <v>133</v>
      </c>
      <c r="C85" s="80"/>
      <c r="D85" s="116" t="n">
        <v>2500</v>
      </c>
      <c r="E85" s="117"/>
      <c r="F85" s="394"/>
      <c r="G85" s="118"/>
      <c r="H85" s="58" t="n">
        <v>0.8</v>
      </c>
      <c r="I85" s="44" t="n">
        <f aca="false">F85*H85</f>
        <v>0</v>
      </c>
      <c r="J85" s="120"/>
      <c r="K85" s="46" t="n">
        <f aca="false">(J85-I85)+K84</f>
        <v>10130.8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493" t="n">
        <v>44265</v>
      </c>
      <c r="B86" s="234" t="s">
        <v>63</v>
      </c>
      <c r="C86" s="80"/>
      <c r="D86" s="116"/>
      <c r="E86" s="107"/>
      <c r="F86" s="382"/>
      <c r="G86" s="108"/>
      <c r="H86" s="58" t="n">
        <v>0.8</v>
      </c>
      <c r="I86" s="44" t="n">
        <f aca="false">F86*H86</f>
        <v>0</v>
      </c>
      <c r="J86" s="267" t="n">
        <v>2000</v>
      </c>
      <c r="K86" s="46" t="n">
        <f aca="false">(J86-I86)+K85</f>
        <v>12130.8</v>
      </c>
      <c r="N86" s="102" t="s">
        <v>142</v>
      </c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67</v>
      </c>
      <c r="B87" s="451" t="s">
        <v>133</v>
      </c>
      <c r="C87" s="80"/>
      <c r="D87" s="116"/>
      <c r="E87" s="107"/>
      <c r="F87" s="375"/>
      <c r="G87" s="108"/>
      <c r="H87" s="58" t="n">
        <v>0.8</v>
      </c>
      <c r="I87" s="44" t="n">
        <f aca="false">F87*H87</f>
        <v>0</v>
      </c>
      <c r="J87" s="120"/>
      <c r="K87" s="46" t="n">
        <f aca="false">(J87-I87)+K86</f>
        <v>12130.8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70</v>
      </c>
      <c r="B88" s="451" t="s">
        <v>133</v>
      </c>
      <c r="C88" s="80"/>
      <c r="D88" s="116"/>
      <c r="E88" s="107"/>
      <c r="F88" s="394"/>
      <c r="G88" s="108"/>
      <c r="H88" s="58" t="n">
        <v>0.8</v>
      </c>
      <c r="I88" s="44" t="n">
        <f aca="false">F88*H88</f>
        <v>0</v>
      </c>
      <c r="J88" s="120"/>
      <c r="K88" s="46" t="n">
        <f aca="false">(J88-I88)+K87</f>
        <v>12130.8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72</v>
      </c>
      <c r="B89" s="451" t="s">
        <v>134</v>
      </c>
      <c r="C89" s="80"/>
      <c r="D89" s="116"/>
      <c r="E89" s="107"/>
      <c r="F89" s="394"/>
      <c r="G89" s="108"/>
      <c r="H89" s="58" t="n">
        <v>0.8</v>
      </c>
      <c r="I89" s="44" t="n">
        <f aca="false">F89*H89</f>
        <v>0</v>
      </c>
      <c r="J89" s="120"/>
      <c r="K89" s="46" t="n">
        <f aca="false">(J89-I89)+K88</f>
        <v>12130.8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72</v>
      </c>
      <c r="B90" s="451" t="s">
        <v>133</v>
      </c>
      <c r="C90" s="80"/>
      <c r="D90" s="116"/>
      <c r="E90" s="107"/>
      <c r="F90" s="394"/>
      <c r="G90" s="108"/>
      <c r="H90" s="58" t="n">
        <v>0.8</v>
      </c>
      <c r="I90" s="44" t="n">
        <f aca="false">F90*H90</f>
        <v>0</v>
      </c>
      <c r="J90" s="120"/>
      <c r="K90" s="46" t="n">
        <f aca="false">(J90-I90)+K89</f>
        <v>12130.8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77</v>
      </c>
      <c r="B91" s="451" t="s">
        <v>134</v>
      </c>
      <c r="C91" s="80"/>
      <c r="D91" s="116"/>
      <c r="E91" s="107"/>
      <c r="F91" s="394"/>
      <c r="G91" s="108"/>
      <c r="H91" s="58" t="n">
        <v>0.8</v>
      </c>
      <c r="I91" s="44" t="n">
        <f aca="false">F91*H91</f>
        <v>0</v>
      </c>
      <c r="J91" s="120"/>
      <c r="K91" s="46" t="n">
        <f aca="false">(J91-I91)+K90</f>
        <v>12130.8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77</v>
      </c>
      <c r="B92" s="451" t="s">
        <v>133</v>
      </c>
      <c r="C92" s="80"/>
      <c r="D92" s="116"/>
      <c r="E92" s="107"/>
      <c r="F92" s="382"/>
      <c r="G92" s="108"/>
      <c r="H92" s="58" t="n">
        <v>0.8</v>
      </c>
      <c r="I92" s="44" t="n">
        <f aca="false">F92*H92</f>
        <v>0</v>
      </c>
      <c r="J92" s="120"/>
      <c r="K92" s="46" t="n">
        <f aca="false">(J92-I92)+K91</f>
        <v>12130.8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79</v>
      </c>
      <c r="B93" s="451" t="s">
        <v>133</v>
      </c>
      <c r="C93" s="80"/>
      <c r="D93" s="116"/>
      <c r="E93" s="107"/>
      <c r="F93" s="394"/>
      <c r="G93" s="108"/>
      <c r="H93" s="58" t="n">
        <v>0.8</v>
      </c>
      <c r="I93" s="44" t="n">
        <f aca="false">F93*H93</f>
        <v>0</v>
      </c>
      <c r="J93" s="120"/>
      <c r="K93" s="46" t="n">
        <f aca="false">(J93-I93)+K92</f>
        <v>12130.8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21"/>
      <c r="X93" s="105"/>
    </row>
    <row r="94" customFormat="false" ht="15" hidden="false" customHeight="false" outlineLevel="0" collapsed="false">
      <c r="A94" s="89" t="n">
        <v>44280</v>
      </c>
      <c r="B94" s="451" t="s">
        <v>133</v>
      </c>
      <c r="C94" s="80"/>
      <c r="D94" s="116"/>
      <c r="E94" s="107"/>
      <c r="F94" s="394"/>
      <c r="G94" s="108" t="n">
        <v>5</v>
      </c>
      <c r="H94" s="58" t="n">
        <v>0.8</v>
      </c>
      <c r="I94" s="44" t="n">
        <f aca="false">F94*H94</f>
        <v>0</v>
      </c>
      <c r="J94" s="120"/>
      <c r="K94" s="46" t="n">
        <f aca="false">(J94-I94)+K93</f>
        <v>12130.8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80</v>
      </c>
      <c r="B95" s="451" t="s">
        <v>134</v>
      </c>
      <c r="C95" s="80"/>
      <c r="D95" s="116"/>
      <c r="E95" s="117"/>
      <c r="F95" s="394"/>
      <c r="G95" s="118"/>
      <c r="H95" s="58" t="n">
        <v>0.8</v>
      </c>
      <c r="I95" s="44" t="n">
        <f aca="false">F95*H95</f>
        <v>0</v>
      </c>
      <c r="J95" s="120"/>
      <c r="K95" s="46" t="n">
        <f aca="false">(J95-I95)+K94</f>
        <v>12130.8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/>
      <c r="B96" s="343" t="s">
        <v>143</v>
      </c>
      <c r="C96" s="495"/>
      <c r="D96" s="346"/>
      <c r="E96" s="495"/>
      <c r="F96" s="496"/>
      <c r="G96" s="346"/>
      <c r="H96" s="58" t="n">
        <v>0.8</v>
      </c>
      <c r="I96" s="44" t="n">
        <f aca="false">F96*H96</f>
        <v>0</v>
      </c>
      <c r="J96" s="95"/>
      <c r="K96" s="46" t="n">
        <f aca="false">(J96-I96)+K95</f>
        <v>12130.8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03"/>
      <c r="X96" s="105"/>
    </row>
    <row r="97" customFormat="false" ht="15" hidden="false" customHeight="false" outlineLevel="0" collapsed="false">
      <c r="A97" s="497" t="n">
        <v>44283</v>
      </c>
      <c r="B97" s="242" t="s">
        <v>64</v>
      </c>
      <c r="C97" s="80"/>
      <c r="D97" s="116"/>
      <c r="E97" s="117"/>
      <c r="F97" s="394"/>
      <c r="G97" s="118"/>
      <c r="H97" s="58" t="n">
        <v>0.8</v>
      </c>
      <c r="I97" s="44" t="n">
        <f aca="false">F97*H97</f>
        <v>0</v>
      </c>
      <c r="J97" s="498" t="n">
        <v>2000</v>
      </c>
      <c r="K97" s="46" t="n">
        <f aca="false">(J97-I97)+K96</f>
        <v>14130.8</v>
      </c>
      <c r="N97" s="102" t="s">
        <v>141</v>
      </c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84</v>
      </c>
      <c r="B98" s="451" t="s">
        <v>133</v>
      </c>
      <c r="C98" s="80"/>
      <c r="D98" s="116"/>
      <c r="E98" s="117"/>
      <c r="F98" s="394"/>
      <c r="G98" s="118"/>
      <c r="H98" s="58" t="n">
        <v>0.8</v>
      </c>
      <c r="I98" s="44" t="n">
        <f aca="false">F98*H98</f>
        <v>0</v>
      </c>
      <c r="J98" s="123"/>
      <c r="K98" s="46" t="n">
        <f aca="false">(J98-I98)+K97</f>
        <v>14130.8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88</v>
      </c>
      <c r="B99" s="451" t="s">
        <v>133</v>
      </c>
      <c r="C99" s="80"/>
      <c r="D99" s="116"/>
      <c r="E99" s="117"/>
      <c r="F99" s="394"/>
      <c r="G99" s="118"/>
      <c r="H99" s="58" t="n">
        <v>0.8</v>
      </c>
      <c r="I99" s="44" t="n">
        <f aca="false">F99*H99</f>
        <v>0</v>
      </c>
      <c r="J99" s="123"/>
      <c r="K99" s="46" t="n">
        <f aca="false">(J99-I99)+K98</f>
        <v>14130.8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21"/>
      <c r="X99" s="105"/>
    </row>
    <row r="100" customFormat="false" ht="15" hidden="false" customHeight="false" outlineLevel="0" collapsed="false">
      <c r="A100" s="493" t="n">
        <v>44295</v>
      </c>
      <c r="B100" s="234" t="s">
        <v>63</v>
      </c>
      <c r="C100" s="80"/>
      <c r="D100" s="116"/>
      <c r="E100" s="107"/>
      <c r="F100" s="382"/>
      <c r="G100" s="108"/>
      <c r="H100" s="58" t="n">
        <v>0.8</v>
      </c>
      <c r="I100" s="44" t="n">
        <f aca="false">F100*H100</f>
        <v>0</v>
      </c>
      <c r="J100" s="267" t="n">
        <v>1000</v>
      </c>
      <c r="K100" s="46" t="n">
        <f aca="false">(J100-I100)+K99</f>
        <v>15130.8</v>
      </c>
      <c r="N100" s="102" t="s">
        <v>141</v>
      </c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493" t="n">
        <v>44387</v>
      </c>
      <c r="B101" s="234" t="s">
        <v>63</v>
      </c>
      <c r="C101" s="80"/>
      <c r="D101" s="116"/>
      <c r="E101" s="107"/>
      <c r="F101" s="382"/>
      <c r="G101" s="108"/>
      <c r="H101" s="58" t="n">
        <v>0.8</v>
      </c>
      <c r="I101" s="44" t="n">
        <f aca="false">F101*H101</f>
        <v>0</v>
      </c>
      <c r="J101" s="267" t="n">
        <v>275</v>
      </c>
      <c r="K101" s="46" t="n">
        <f aca="false">(J101-I101)+K100</f>
        <v>15405.8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/>
      <c r="B102" s="91"/>
      <c r="C102" s="55"/>
      <c r="D102" s="56"/>
      <c r="E102" s="57"/>
      <c r="F102" s="374"/>
      <c r="G102" s="92"/>
      <c r="H102" s="58" t="n">
        <v>0.8</v>
      </c>
      <c r="I102" s="44" t="n">
        <f aca="false">F102*H102</f>
        <v>0</v>
      </c>
      <c r="J102" s="95"/>
      <c r="K102" s="46" t="n">
        <f aca="false">(J102-I102)+K101</f>
        <v>15405.8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03"/>
      <c r="X102" s="105"/>
    </row>
    <row r="103" customFormat="false" ht="15" hidden="false" customHeight="false" outlineLevel="0" collapsed="false">
      <c r="A103" s="89"/>
      <c r="B103" s="91"/>
      <c r="C103" s="80"/>
      <c r="D103" s="116"/>
      <c r="E103" s="117"/>
      <c r="F103" s="394"/>
      <c r="G103" s="118"/>
      <c r="H103" s="58" t="n">
        <v>0.8</v>
      </c>
      <c r="I103" s="44" t="n">
        <f aca="false">F103*H103</f>
        <v>0</v>
      </c>
      <c r="J103" s="120"/>
      <c r="K103" s="46" t="n">
        <f aca="false">(J103-I103)+K102</f>
        <v>15405.8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5" hidden="false" customHeight="false" outlineLevel="0" collapsed="false">
      <c r="A104" s="89"/>
      <c r="B104" s="91"/>
      <c r="C104" s="80"/>
      <c r="D104" s="116"/>
      <c r="E104" s="117"/>
      <c r="F104" s="394"/>
      <c r="G104" s="118"/>
      <c r="H104" s="58" t="n">
        <v>0.8</v>
      </c>
      <c r="I104" s="44" t="n">
        <f aca="false">F104*H104</f>
        <v>0</v>
      </c>
      <c r="J104" s="120"/>
      <c r="K104" s="46" t="n">
        <f aca="false">(J104-I104)+K103</f>
        <v>15405.8</v>
      </c>
      <c r="N104" s="102"/>
      <c r="O104" s="103"/>
      <c r="P104" s="103"/>
      <c r="Q104" s="103"/>
      <c r="R104" s="103"/>
      <c r="S104" s="103"/>
      <c r="T104" s="103"/>
      <c r="U104" s="103"/>
      <c r="V104" s="104"/>
      <c r="W104" s="121"/>
      <c r="X104" s="105"/>
    </row>
    <row r="105" customFormat="false" ht="15" hidden="false" customHeight="false" outlineLevel="0" collapsed="false">
      <c r="A105" s="89"/>
      <c r="B105" s="91"/>
      <c r="C105" s="80"/>
      <c r="D105" s="116"/>
      <c r="E105" s="117"/>
      <c r="F105" s="394"/>
      <c r="G105" s="118"/>
      <c r="H105" s="58" t="n">
        <v>0.8</v>
      </c>
      <c r="I105" s="44" t="n">
        <f aca="false">F105*H105</f>
        <v>0</v>
      </c>
      <c r="J105" s="120"/>
      <c r="K105" s="46" t="n">
        <f aca="false">(J105-I105)+K104</f>
        <v>15405.8</v>
      </c>
      <c r="N105" s="102"/>
      <c r="O105" s="103"/>
      <c r="P105" s="103"/>
      <c r="Q105" s="103"/>
      <c r="R105" s="103"/>
      <c r="S105" s="103"/>
      <c r="T105" s="103"/>
      <c r="U105" s="103"/>
      <c r="V105" s="104"/>
      <c r="W105" s="121"/>
      <c r="X105" s="105"/>
    </row>
    <row r="106" customFormat="false" ht="15.75" hidden="false" customHeight="false" outlineLevel="0" collapsed="false">
      <c r="A106" s="89"/>
      <c r="B106" s="91"/>
      <c r="C106" s="80"/>
      <c r="D106" s="116"/>
      <c r="E106" s="499"/>
      <c r="F106" s="500"/>
      <c r="G106" s="501"/>
      <c r="H106" s="58" t="n">
        <v>0.8</v>
      </c>
      <c r="I106" s="44" t="n">
        <f aca="false">F106*H106</f>
        <v>0</v>
      </c>
      <c r="J106" s="120"/>
      <c r="K106" s="46" t="n">
        <f aca="false">(J106-I106)+K105</f>
        <v>15405.8</v>
      </c>
      <c r="N106" s="102"/>
      <c r="O106" s="103"/>
      <c r="P106" s="103"/>
      <c r="Q106" s="103"/>
      <c r="R106" s="103"/>
      <c r="S106" s="103"/>
      <c r="T106" s="103"/>
      <c r="U106" s="103"/>
      <c r="V106" s="104"/>
      <c r="W106" s="121"/>
      <c r="X106" s="105"/>
    </row>
    <row r="107" customFormat="false" ht="19.5" hidden="false" customHeight="false" outlineLevel="0" collapsed="false">
      <c r="A107" s="124"/>
      <c r="B107" s="126"/>
      <c r="C107" s="282" t="n">
        <f aca="false">SUM(C58:C106)</f>
        <v>0</v>
      </c>
      <c r="D107" s="284" t="n">
        <f aca="false">SUM(D58:D106)</f>
        <v>5545</v>
      </c>
      <c r="E107" s="462" t="n">
        <f aca="false">SUM(E58:E106)</f>
        <v>0</v>
      </c>
      <c r="F107" s="463" t="n">
        <f aca="false">SUM(F58:F106)</f>
        <v>0</v>
      </c>
      <c r="G107" s="463" t="n">
        <f aca="false">SUM(G58:G106)</f>
        <v>71</v>
      </c>
      <c r="H107" s="131"/>
      <c r="I107" s="131" t="n">
        <f aca="false">SUM(I58:I106)</f>
        <v>0</v>
      </c>
      <c r="J107" s="131" t="n">
        <f aca="false">SUM(J58:J106)</f>
        <v>15405.8</v>
      </c>
      <c r="K107" s="132" t="n">
        <f aca="false">K106</f>
        <v>15405.8</v>
      </c>
      <c r="N107" s="133"/>
      <c r="O107" s="134"/>
      <c r="P107" s="134"/>
      <c r="Q107" s="134"/>
      <c r="R107" s="134"/>
      <c r="S107" s="134"/>
      <c r="T107" s="134"/>
      <c r="U107" s="134"/>
      <c r="V107" s="135"/>
      <c r="W107" s="135"/>
      <c r="X107" s="136"/>
    </row>
    <row r="108" customFormat="false" ht="26.25" hidden="false" customHeight="true" outlineLevel="0" collapsed="false">
      <c r="A108" s="289" t="s">
        <v>74</v>
      </c>
      <c r="B108" s="290"/>
      <c r="C108" s="502" t="n">
        <f aca="false">(F107+G107)-E107</f>
        <v>71</v>
      </c>
      <c r="D108" s="140"/>
      <c r="E108" s="409"/>
      <c r="F108" s="410"/>
      <c r="G108" s="410"/>
      <c r="H108" s="410"/>
      <c r="I108" s="411"/>
    </row>
    <row r="109" customFormat="false" ht="16.5" hidden="false" customHeight="false" outlineLevel="0" collapsed="false">
      <c r="A109" s="172" t="s">
        <v>83</v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</row>
    <row r="110" customFormat="false" ht="12.75" hidden="false" customHeight="true" outlineLevel="0" collapsed="false">
      <c r="A110" s="7"/>
      <c r="B110" s="428"/>
      <c r="C110" s="464" t="s">
        <v>129</v>
      </c>
      <c r="D110" s="465"/>
      <c r="E110" s="466" t="s">
        <v>108</v>
      </c>
      <c r="F110" s="467"/>
      <c r="G110" s="468"/>
      <c r="H110" s="14"/>
      <c r="I110" s="14"/>
      <c r="J110" s="14"/>
      <c r="K110" s="15"/>
      <c r="M110" s="134"/>
      <c r="N110" s="134"/>
      <c r="O110" s="297"/>
      <c r="P110" s="298"/>
      <c r="Q110" s="297"/>
      <c r="R110" s="298"/>
      <c r="S110" s="297"/>
      <c r="T110" s="298"/>
      <c r="U110" s="297"/>
      <c r="V110" s="135"/>
      <c r="W110" s="135"/>
      <c r="X110" s="135"/>
      <c r="Y110" s="134"/>
    </row>
    <row r="111" customFormat="false" ht="15" hidden="false" customHeight="true" outlineLevel="0" collapsed="false">
      <c r="A111" s="22" t="s">
        <v>22</v>
      </c>
      <c r="B111" s="429" t="s">
        <v>23</v>
      </c>
      <c r="C111" s="367" t="s">
        <v>109</v>
      </c>
      <c r="D111" s="368" t="s">
        <v>54</v>
      </c>
      <c r="E111" s="369" t="s">
        <v>49</v>
      </c>
      <c r="F111" s="370" t="s">
        <v>50</v>
      </c>
      <c r="G111" s="371" t="s">
        <v>110</v>
      </c>
      <c r="H111" s="29" t="s">
        <v>26</v>
      </c>
      <c r="I111" s="29" t="s">
        <v>27</v>
      </c>
      <c r="J111" s="29" t="s">
        <v>28</v>
      </c>
      <c r="K111" s="30" t="s">
        <v>29</v>
      </c>
      <c r="M111" s="134"/>
      <c r="N111" s="135"/>
      <c r="O111" s="135"/>
      <c r="P111" s="297"/>
      <c r="Q111" s="297"/>
      <c r="R111" s="297"/>
      <c r="S111" s="297"/>
      <c r="T111" s="297"/>
      <c r="U111" s="297"/>
      <c r="V111" s="299"/>
      <c r="W111" s="299"/>
      <c r="X111" s="299"/>
      <c r="Y111" s="134"/>
    </row>
    <row r="112" customFormat="false" ht="13.5" hidden="false" customHeight="true" outlineLevel="0" collapsed="false">
      <c r="A112" s="469"/>
      <c r="B112" s="470" t="s">
        <v>78</v>
      </c>
      <c r="C112" s="471" t="n">
        <f aca="false">C107</f>
        <v>0</v>
      </c>
      <c r="D112" s="472" t="n">
        <f aca="false">D107</f>
        <v>5545</v>
      </c>
      <c r="E112" s="471" t="n">
        <f aca="false">E107</f>
        <v>0</v>
      </c>
      <c r="F112" s="473" t="n">
        <f aca="false">F107</f>
        <v>0</v>
      </c>
      <c r="G112" s="472" t="n">
        <f aca="false">G107</f>
        <v>71</v>
      </c>
      <c r="H112" s="474"/>
      <c r="I112" s="503" t="n">
        <f aca="false">I107</f>
        <v>0</v>
      </c>
      <c r="J112" s="504" t="n">
        <f aca="false">J107</f>
        <v>15405.8</v>
      </c>
      <c r="K112" s="476" t="n">
        <f aca="false">J112-I112</f>
        <v>15405.8</v>
      </c>
      <c r="M112" s="134"/>
      <c r="N112" s="102"/>
      <c r="O112" s="298"/>
      <c r="P112" s="477"/>
      <c r="Q112" s="477"/>
      <c r="R112" s="103"/>
      <c r="S112" s="103"/>
      <c r="T112" s="103"/>
      <c r="U112" s="103"/>
      <c r="V112" s="104"/>
      <c r="W112" s="121"/>
      <c r="X112" s="105"/>
      <c r="Y112" s="134"/>
    </row>
    <row r="113" customFormat="false" ht="17.25" hidden="false" customHeight="true" outlineLevel="0" collapsed="false">
      <c r="A113" s="430"/>
      <c r="B113" s="199"/>
      <c r="C113" s="55"/>
      <c r="D113" s="56"/>
      <c r="E113" s="67"/>
      <c r="F113" s="374"/>
      <c r="G113" s="92"/>
      <c r="H113" s="58" t="n">
        <v>0.8</v>
      </c>
      <c r="I113" s="44" t="n">
        <f aca="false">F113*H113</f>
        <v>0</v>
      </c>
      <c r="J113" s="59"/>
      <c r="K113" s="46" t="n">
        <f aca="false">(J113-I113)+K112</f>
        <v>15405.8</v>
      </c>
      <c r="M113" s="134"/>
      <c r="N113" s="102"/>
      <c r="O113" s="298"/>
      <c r="P113" s="103"/>
      <c r="Q113" s="103"/>
      <c r="R113" s="103"/>
      <c r="S113" s="477"/>
      <c r="T113" s="103"/>
      <c r="U113" s="103"/>
      <c r="V113" s="104"/>
      <c r="W113" s="121"/>
      <c r="X113" s="105"/>
      <c r="Y113" s="134"/>
    </row>
    <row r="114" customFormat="false" ht="15" hidden="false" customHeight="false" outlineLevel="0" collapsed="false">
      <c r="A114" s="441"/>
      <c r="B114" s="199"/>
      <c r="C114" s="114"/>
      <c r="D114" s="66"/>
      <c r="E114" s="67"/>
      <c r="F114" s="375"/>
      <c r="G114" s="77"/>
      <c r="H114" s="58" t="n">
        <v>0.8</v>
      </c>
      <c r="I114" s="44" t="n">
        <f aca="false">F114*H114</f>
        <v>0</v>
      </c>
      <c r="J114" s="68"/>
      <c r="K114" s="46" t="n">
        <f aca="false">(J114-I114)+K113</f>
        <v>15405.8</v>
      </c>
      <c r="L114" s="69"/>
      <c r="M114" s="134"/>
      <c r="N114" s="102"/>
      <c r="O114" s="298"/>
      <c r="P114" s="103"/>
      <c r="Q114" s="103"/>
      <c r="R114" s="103"/>
      <c r="S114" s="103"/>
      <c r="T114" s="103"/>
      <c r="U114" s="477"/>
      <c r="V114" s="104"/>
      <c r="W114" s="316"/>
      <c r="X114" s="105"/>
      <c r="Y114" s="134"/>
    </row>
    <row r="115" customFormat="false" ht="15" hidden="false" customHeight="false" outlineLevel="0" collapsed="false">
      <c r="A115" s="443"/>
      <c r="B115" s="199"/>
      <c r="C115" s="114"/>
      <c r="D115" s="73"/>
      <c r="E115" s="74"/>
      <c r="F115" s="378"/>
      <c r="G115" s="379"/>
      <c r="H115" s="58" t="n">
        <v>0.8</v>
      </c>
      <c r="I115" s="44" t="n">
        <f aca="false">F115*H115</f>
        <v>0</v>
      </c>
      <c r="J115" s="59"/>
      <c r="K115" s="46" t="n">
        <f aca="false">(J115-I115)+K114</f>
        <v>15405.8</v>
      </c>
      <c r="M115" s="134"/>
      <c r="N115" s="102"/>
      <c r="O115" s="298"/>
      <c r="P115" s="103"/>
      <c r="Q115" s="103"/>
      <c r="R115" s="103"/>
      <c r="S115" s="477"/>
      <c r="T115" s="103"/>
      <c r="U115" s="103"/>
      <c r="V115" s="104"/>
      <c r="W115" s="121"/>
      <c r="X115" s="105"/>
      <c r="Y115" s="134"/>
    </row>
    <row r="116" customFormat="false" ht="15" hidden="false" customHeight="false" outlineLevel="0" collapsed="false">
      <c r="A116" s="441"/>
      <c r="B116" s="199"/>
      <c r="C116" s="114"/>
      <c r="D116" s="66"/>
      <c r="E116" s="67"/>
      <c r="F116" s="375"/>
      <c r="G116" s="77"/>
      <c r="H116" s="58" t="n">
        <v>0.8</v>
      </c>
      <c r="I116" s="44" t="n">
        <f aca="false">F116*H116</f>
        <v>0</v>
      </c>
      <c r="J116" s="44"/>
      <c r="K116" s="46" t="n">
        <f aca="false">(J116-I116)+K115</f>
        <v>15405.8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4"/>
      <c r="X116" s="105"/>
      <c r="Y116" s="134"/>
    </row>
    <row r="117" customFormat="false" ht="15" hidden="false" customHeight="false" outlineLevel="0" collapsed="false">
      <c r="A117" s="441"/>
      <c r="B117" s="199"/>
      <c r="C117" s="114"/>
      <c r="D117" s="66"/>
      <c r="E117" s="67"/>
      <c r="F117" s="375"/>
      <c r="G117" s="77"/>
      <c r="H117" s="58" t="n">
        <v>0.8</v>
      </c>
      <c r="I117" s="44" t="n">
        <f aca="false">F117*H117</f>
        <v>0</v>
      </c>
      <c r="J117" s="54"/>
      <c r="K117" s="46" t="n">
        <f aca="false">(J117-I117)+K116</f>
        <v>15405.8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/>
      <c r="B118" s="199"/>
      <c r="C118" s="114"/>
      <c r="D118" s="66"/>
      <c r="E118" s="67"/>
      <c r="F118" s="375"/>
      <c r="G118" s="77"/>
      <c r="H118" s="58" t="n">
        <v>0.8</v>
      </c>
      <c r="I118" s="44" t="n">
        <f aca="false">F118*H118</f>
        <v>0</v>
      </c>
      <c r="J118" s="78"/>
      <c r="K118" s="46" t="n">
        <f aca="false">(J118-I118)+K117</f>
        <v>15405.8</v>
      </c>
      <c r="M118" s="134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/>
      <c r="B119" s="199"/>
      <c r="C119" s="114"/>
      <c r="D119" s="66"/>
      <c r="E119" s="67"/>
      <c r="F119" s="375"/>
      <c r="G119" s="77"/>
      <c r="H119" s="58" t="n">
        <v>0.8</v>
      </c>
      <c r="I119" s="44" t="n">
        <f aca="false">F119*H119</f>
        <v>0</v>
      </c>
      <c r="J119" s="78"/>
      <c r="K119" s="46" t="n">
        <f aca="false">(J119-I119)+K118</f>
        <v>15405.8</v>
      </c>
      <c r="M119" s="134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/>
      <c r="B120" s="239"/>
      <c r="C120" s="114"/>
      <c r="D120" s="66"/>
      <c r="E120" s="117"/>
      <c r="F120" s="394"/>
      <c r="G120" s="118"/>
      <c r="H120" s="58" t="n">
        <v>0.8</v>
      </c>
      <c r="I120" s="44" t="n">
        <f aca="false">F120*H120</f>
        <v>0</v>
      </c>
      <c r="J120" s="240"/>
      <c r="K120" s="46" t="n">
        <f aca="false">(J120-I120)+K119</f>
        <v>15405.8</v>
      </c>
      <c r="M120" s="134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/>
      <c r="B121" s="199"/>
      <c r="C121" s="80"/>
      <c r="D121" s="66"/>
      <c r="E121" s="117"/>
      <c r="F121" s="394"/>
      <c r="G121" s="118"/>
      <c r="H121" s="58" t="n">
        <v>0.8</v>
      </c>
      <c r="I121" s="44" t="n">
        <f aca="false">F121*H121</f>
        <v>0</v>
      </c>
      <c r="J121" s="78"/>
      <c r="K121" s="46" t="n">
        <f aca="false">(J121-I121)+K120</f>
        <v>15405.8</v>
      </c>
      <c r="M121" s="478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/>
      <c r="B122" s="199"/>
      <c r="C122" s="80"/>
      <c r="D122" s="66"/>
      <c r="E122" s="67"/>
      <c r="F122" s="375"/>
      <c r="G122" s="77"/>
      <c r="H122" s="58" t="n">
        <v>0.8</v>
      </c>
      <c r="I122" s="44" t="n">
        <f aca="false">F122*H122</f>
        <v>0</v>
      </c>
      <c r="J122" s="78"/>
      <c r="K122" s="46" t="n">
        <f aca="false">(J122-I122)+K121</f>
        <v>15405.8</v>
      </c>
      <c r="M122" s="478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  <c r="Y122" s="134"/>
    </row>
    <row r="123" customFormat="false" ht="15" hidden="false" customHeight="false" outlineLevel="0" collapsed="false">
      <c r="A123" s="449"/>
      <c r="B123" s="450"/>
      <c r="C123" s="55"/>
      <c r="D123" s="66"/>
      <c r="E123" s="57"/>
      <c r="F123" s="374"/>
      <c r="G123" s="92"/>
      <c r="H123" s="58" t="n">
        <v>0.8</v>
      </c>
      <c r="I123" s="44" t="n">
        <f aca="false">F123*H123</f>
        <v>0</v>
      </c>
      <c r="J123" s="95"/>
      <c r="K123" s="46" t="n">
        <f aca="false">(J123-I123)+K122</f>
        <v>15405.8</v>
      </c>
      <c r="M123" s="478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  <c r="Y123" s="134"/>
    </row>
    <row r="124" customFormat="false" ht="15" hidden="false" customHeight="false" outlineLevel="0" collapsed="false">
      <c r="A124" s="448"/>
      <c r="B124" s="450"/>
      <c r="C124" s="55"/>
      <c r="D124" s="56"/>
      <c r="E124" s="57"/>
      <c r="F124" s="374"/>
      <c r="G124" s="92"/>
      <c r="H124" s="58" t="n">
        <v>0.8</v>
      </c>
      <c r="I124" s="44" t="n">
        <f aca="false">F124*H124</f>
        <v>0</v>
      </c>
      <c r="J124" s="95"/>
      <c r="K124" s="46" t="n">
        <f aca="false">(J124-I124)+K123</f>
        <v>15405.8</v>
      </c>
      <c r="M124" s="134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  <c r="Y124" s="134"/>
    </row>
    <row r="125" customFormat="false" ht="15" hidden="false" customHeight="false" outlineLevel="0" collapsed="false">
      <c r="A125" s="441"/>
      <c r="B125" s="199"/>
      <c r="C125" s="114"/>
      <c r="D125" s="56"/>
      <c r="E125" s="117"/>
      <c r="F125" s="394"/>
      <c r="G125" s="118"/>
      <c r="H125" s="58" t="n">
        <v>0.8</v>
      </c>
      <c r="I125" s="44" t="n">
        <f aca="false">F125*H125</f>
        <v>0</v>
      </c>
      <c r="J125" s="78"/>
      <c r="K125" s="46" t="n">
        <f aca="false">(J125-I125)+K124</f>
        <v>15405.8</v>
      </c>
      <c r="M125" s="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/>
      <c r="B126" s="199"/>
      <c r="C126" s="114"/>
      <c r="D126" s="56"/>
      <c r="E126" s="117"/>
      <c r="F126" s="394"/>
      <c r="G126" s="118"/>
      <c r="H126" s="58" t="n">
        <v>0.8</v>
      </c>
      <c r="I126" s="44" t="n">
        <f aca="false">F126*H126</f>
        <v>0</v>
      </c>
      <c r="J126" s="78"/>
      <c r="K126" s="46" t="n">
        <f aca="false">(J126-I126)+K125</f>
        <v>15405.8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505"/>
      <c r="B127" s="506"/>
      <c r="C127" s="259"/>
      <c r="D127" s="480"/>
      <c r="E127" s="507"/>
      <c r="F127" s="394"/>
      <c r="G127" s="118"/>
      <c r="H127" s="58" t="n">
        <v>0.8</v>
      </c>
      <c r="I127" s="44" t="n">
        <f aca="false">F127*H127</f>
        <v>0</v>
      </c>
      <c r="J127" s="78"/>
      <c r="K127" s="46" t="n">
        <f aca="false">(J127-I127)+K126</f>
        <v>15405.8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05"/>
      <c r="B128" s="506"/>
      <c r="C128" s="259"/>
      <c r="D128" s="480"/>
      <c r="E128" s="117"/>
      <c r="F128" s="508"/>
      <c r="G128" s="118"/>
      <c r="H128" s="58" t="n">
        <v>0.8</v>
      </c>
      <c r="I128" s="44" t="n">
        <f aca="false">F128*H128</f>
        <v>0</v>
      </c>
      <c r="J128" s="78"/>
      <c r="K128" s="46" t="n">
        <f aca="false">(J128-I128)+K127</f>
        <v>15405.8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05"/>
      <c r="B129" s="506"/>
      <c r="C129" s="114"/>
      <c r="D129" s="480"/>
      <c r="E129" s="117"/>
      <c r="F129" s="508"/>
      <c r="G129" s="118"/>
      <c r="H129" s="58" t="n">
        <v>0.8</v>
      </c>
      <c r="I129" s="44" t="n">
        <f aca="false">F129*H129</f>
        <v>0</v>
      </c>
      <c r="J129" s="78"/>
      <c r="K129" s="46" t="n">
        <f aca="false">(J129-I129)+K128</f>
        <v>15405.8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505"/>
      <c r="B130" s="506"/>
      <c r="C130" s="114"/>
      <c r="D130" s="480"/>
      <c r="E130" s="507"/>
      <c r="F130" s="394"/>
      <c r="G130" s="483"/>
      <c r="H130" s="58" t="n">
        <v>0.8</v>
      </c>
      <c r="I130" s="44" t="n">
        <f aca="false">F130*H130</f>
        <v>0</v>
      </c>
      <c r="J130" s="95"/>
      <c r="K130" s="46" t="n">
        <f aca="false">(J130-I130)+K129</f>
        <v>15405.8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92"/>
      <c r="B131" s="113"/>
      <c r="C131" s="114"/>
      <c r="D131" s="381"/>
      <c r="E131" s="117"/>
      <c r="F131" s="394"/>
      <c r="G131" s="118"/>
      <c r="H131" s="58" t="n">
        <v>0.8</v>
      </c>
      <c r="I131" s="44" t="n">
        <f aca="false">F131*H131</f>
        <v>0</v>
      </c>
      <c r="J131" s="95"/>
      <c r="K131" s="46" t="n">
        <f aca="false">(J131-I131)+K130</f>
        <v>15405.8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92"/>
      <c r="B132" s="113"/>
      <c r="C132" s="114"/>
      <c r="D132" s="381"/>
      <c r="E132" s="117"/>
      <c r="F132" s="394"/>
      <c r="G132" s="118"/>
      <c r="H132" s="58" t="n">
        <v>0.8</v>
      </c>
      <c r="I132" s="44" t="n">
        <f aca="false">F132*H132</f>
        <v>0</v>
      </c>
      <c r="J132" s="95"/>
      <c r="K132" s="46" t="n">
        <f aca="false">(J132-I132)+K131</f>
        <v>15405.8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2"/>
      <c r="B133" s="91"/>
      <c r="C133" s="55"/>
      <c r="D133" s="56"/>
      <c r="E133" s="117"/>
      <c r="F133" s="394"/>
      <c r="G133" s="118"/>
      <c r="H133" s="58" t="n">
        <v>0.8</v>
      </c>
      <c r="I133" s="44" t="n">
        <f aca="false">F133*H133</f>
        <v>0</v>
      </c>
      <c r="J133" s="95"/>
      <c r="K133" s="46" t="n">
        <f aca="false">(J133-I133)+K132</f>
        <v>15405.8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" hidden="false" customHeight="false" outlineLevel="0" collapsed="false">
      <c r="A134" s="89"/>
      <c r="B134" s="91"/>
      <c r="C134" s="114"/>
      <c r="D134" s="381"/>
      <c r="E134" s="117"/>
      <c r="F134" s="394"/>
      <c r="G134" s="118"/>
      <c r="H134" s="58" t="n">
        <v>0.8</v>
      </c>
      <c r="I134" s="44" t="n">
        <f aca="false">F134*H134</f>
        <v>0</v>
      </c>
      <c r="J134" s="95"/>
      <c r="K134" s="46" t="n">
        <f aca="false">(J134-I134)+K133</f>
        <v>15405.8</v>
      </c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/>
      <c r="B135" s="91"/>
      <c r="C135" s="114"/>
      <c r="D135" s="381"/>
      <c r="E135" s="117"/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15405.8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/>
      <c r="B136" s="91"/>
      <c r="C136" s="114"/>
      <c r="D136" s="381"/>
      <c r="E136" s="117"/>
      <c r="F136" s="394"/>
      <c r="G136" s="118"/>
      <c r="H136" s="58" t="n">
        <v>0.8</v>
      </c>
      <c r="I136" s="44" t="n">
        <f aca="false">F136*H136</f>
        <v>0</v>
      </c>
      <c r="J136" s="95"/>
      <c r="K136" s="46" t="n">
        <f aca="false">(J136-I136)+K135</f>
        <v>15405.8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03"/>
      <c r="X136" s="105"/>
    </row>
    <row r="137" customFormat="false" ht="15.75" hidden="false" customHeight="false" outlineLevel="0" collapsed="false">
      <c r="A137" s="89"/>
      <c r="B137" s="91"/>
      <c r="C137" s="114"/>
      <c r="D137" s="381"/>
      <c r="E137" s="117"/>
      <c r="F137" s="394"/>
      <c r="G137" s="118"/>
      <c r="H137" s="58" t="n">
        <v>0.8</v>
      </c>
      <c r="I137" s="44" t="n">
        <f aca="false">F137*H137</f>
        <v>0</v>
      </c>
      <c r="J137" s="95"/>
      <c r="K137" s="46" t="n">
        <f aca="false">(J137-I137)+K136</f>
        <v>15405.8</v>
      </c>
      <c r="M137" s="115"/>
      <c r="N137" s="102"/>
      <c r="O137" s="103"/>
      <c r="P137" s="103"/>
      <c r="Q137" s="103"/>
      <c r="R137" s="103"/>
      <c r="S137" s="103"/>
      <c r="T137" s="103"/>
      <c r="U137" s="103"/>
      <c r="V137" s="104"/>
      <c r="W137" s="103"/>
      <c r="X137" s="105"/>
    </row>
    <row r="138" customFormat="false" ht="15" hidden="false" customHeight="false" outlineLevel="0" collapsed="false">
      <c r="A138" s="89"/>
      <c r="B138" s="91"/>
      <c r="C138" s="55"/>
      <c r="D138" s="56"/>
      <c r="E138" s="117"/>
      <c r="F138" s="394"/>
      <c r="G138" s="118"/>
      <c r="H138" s="58" t="n">
        <v>0.8</v>
      </c>
      <c r="I138" s="44" t="n">
        <f aca="false">F138*H138</f>
        <v>0</v>
      </c>
      <c r="J138" s="95"/>
      <c r="K138" s="46" t="n">
        <f aca="false">(J138-I138)+K137</f>
        <v>15405.8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03"/>
      <c r="X138" s="105"/>
    </row>
    <row r="139" customFormat="false" ht="15" hidden="false" customHeight="false" outlineLevel="0" collapsed="false">
      <c r="A139" s="89"/>
      <c r="B139" s="91"/>
      <c r="C139" s="80"/>
      <c r="D139" s="116"/>
      <c r="E139" s="117"/>
      <c r="F139" s="394"/>
      <c r="G139" s="118"/>
      <c r="H139" s="58" t="n">
        <v>0.8</v>
      </c>
      <c r="I139" s="44" t="n">
        <f aca="false">F139*H139</f>
        <v>0</v>
      </c>
      <c r="J139" s="120"/>
      <c r="K139" s="46" t="n">
        <f aca="false">(J139-I139)+K138</f>
        <v>15405.8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91"/>
      <c r="C140" s="80"/>
      <c r="D140" s="116"/>
      <c r="E140" s="107"/>
      <c r="F140" s="382"/>
      <c r="G140" s="108"/>
      <c r="H140" s="58" t="n">
        <v>0.8</v>
      </c>
      <c r="I140" s="44" t="n">
        <f aca="false">F140*H140</f>
        <v>0</v>
      </c>
      <c r="J140" s="120"/>
      <c r="K140" s="46" t="n">
        <f aca="false">(J140-I140)+K139</f>
        <v>15405.8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/>
      <c r="B141" s="91"/>
      <c r="C141" s="80"/>
      <c r="D141" s="116"/>
      <c r="E141" s="107"/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15405.8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/>
      <c r="B142" s="91"/>
      <c r="C142" s="80"/>
      <c r="D142" s="116"/>
      <c r="E142" s="107"/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15405.8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/>
      <c r="B143" s="91"/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120"/>
      <c r="K143" s="46" t="n">
        <f aca="false">(J143-I143)+K142</f>
        <v>15405.8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89"/>
      <c r="B144" s="91"/>
      <c r="C144" s="80"/>
      <c r="D144" s="116"/>
      <c r="E144" s="107"/>
      <c r="F144" s="382"/>
      <c r="G144" s="108"/>
      <c r="H144" s="58" t="n">
        <v>0.8</v>
      </c>
      <c r="I144" s="44" t="n">
        <f aca="false">F144*H144</f>
        <v>0</v>
      </c>
      <c r="J144" s="120"/>
      <c r="K144" s="46" t="n">
        <f aca="false">(J144-I144)+K143</f>
        <v>15405.8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/>
      <c r="B145" s="91"/>
      <c r="C145" s="80"/>
      <c r="D145" s="116"/>
      <c r="E145" s="107"/>
      <c r="F145" s="382"/>
      <c r="G145" s="108"/>
      <c r="H145" s="58" t="n">
        <v>0.8</v>
      </c>
      <c r="I145" s="44" t="n">
        <f aca="false">F145*H145</f>
        <v>0</v>
      </c>
      <c r="J145" s="120"/>
      <c r="K145" s="46" t="n">
        <f aca="false">(J145-I145)+K144</f>
        <v>15405.8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/>
      <c r="B146" s="91"/>
      <c r="C146" s="80"/>
      <c r="D146" s="116"/>
      <c r="E146" s="107"/>
      <c r="F146" s="382"/>
      <c r="G146" s="108"/>
      <c r="H146" s="58" t="n">
        <v>0.8</v>
      </c>
      <c r="I146" s="44" t="n">
        <f aca="false">F146*H146</f>
        <v>0</v>
      </c>
      <c r="J146" s="120"/>
      <c r="K146" s="46" t="n">
        <f aca="false">(J146-I146)+K145</f>
        <v>15405.8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/>
      <c r="B147" s="91"/>
      <c r="C147" s="80"/>
      <c r="D147" s="116"/>
      <c r="E147" s="107"/>
      <c r="F147" s="382"/>
      <c r="G147" s="108"/>
      <c r="H147" s="58" t="n">
        <v>0.8</v>
      </c>
      <c r="I147" s="44" t="n">
        <f aca="false">F147*H147</f>
        <v>0</v>
      </c>
      <c r="J147" s="120"/>
      <c r="K147" s="46" t="n">
        <f aca="false">(J147-I147)+K146</f>
        <v>15405.8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21"/>
      <c r="X147" s="105"/>
    </row>
    <row r="148" customFormat="false" ht="15" hidden="false" customHeight="false" outlineLevel="0" collapsed="false">
      <c r="A148" s="89"/>
      <c r="B148" s="91"/>
      <c r="C148" s="80"/>
      <c r="D148" s="116"/>
      <c r="E148" s="107"/>
      <c r="F148" s="382"/>
      <c r="G148" s="108"/>
      <c r="H148" s="58" t="n">
        <v>0.8</v>
      </c>
      <c r="I148" s="44" t="n">
        <f aca="false">F148*H148</f>
        <v>0</v>
      </c>
      <c r="J148" s="120"/>
      <c r="K148" s="46" t="n">
        <f aca="false">(J148-I148)+K147</f>
        <v>15405.8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/>
      <c r="B149" s="91"/>
      <c r="C149" s="80"/>
      <c r="D149" s="116"/>
      <c r="E149" s="117"/>
      <c r="F149" s="394"/>
      <c r="G149" s="118"/>
      <c r="H149" s="58" t="n">
        <v>0.8</v>
      </c>
      <c r="I149" s="44" t="n">
        <f aca="false">F149*H149</f>
        <v>0</v>
      </c>
      <c r="J149" s="120"/>
      <c r="K149" s="46" t="n">
        <f aca="false">(J149-I149)+K148</f>
        <v>15405.8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/>
      <c r="B150" s="91"/>
      <c r="C150" s="55"/>
      <c r="D150" s="56"/>
      <c r="E150" s="57"/>
      <c r="F150" s="374"/>
      <c r="G150" s="92"/>
      <c r="H150" s="58" t="n">
        <v>0.8</v>
      </c>
      <c r="I150" s="44" t="n">
        <f aca="false">F150*H150</f>
        <v>0</v>
      </c>
      <c r="J150" s="95"/>
      <c r="K150" s="46" t="n">
        <f aca="false">(J150-I150)+K149</f>
        <v>15405.8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03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58" t="n">
        <v>0.8</v>
      </c>
      <c r="I151" s="44" t="n">
        <f aca="false">F151*H151</f>
        <v>0</v>
      </c>
      <c r="J151" s="123"/>
      <c r="K151" s="46" t="n">
        <f aca="false">(J151-I151)+K150</f>
        <v>15405.8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58" t="n">
        <v>0.8</v>
      </c>
      <c r="I152" s="44" t="n">
        <f aca="false">F152*H152</f>
        <v>0</v>
      </c>
      <c r="J152" s="123"/>
      <c r="K152" s="46" t="n">
        <f aca="false">(J152-I152)+K151</f>
        <v>15405.8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/>
      <c r="B153" s="54"/>
      <c r="C153" s="80"/>
      <c r="D153" s="116"/>
      <c r="E153" s="117"/>
      <c r="F153" s="394"/>
      <c r="G153" s="118"/>
      <c r="H153" s="58" t="n">
        <v>0.8</v>
      </c>
      <c r="I153" s="44" t="n">
        <f aca="false">F153*H153</f>
        <v>0</v>
      </c>
      <c r="J153" s="123"/>
      <c r="K153" s="46" t="n">
        <f aca="false">(J153-I153)+K152</f>
        <v>15405.8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21"/>
      <c r="X153" s="105"/>
    </row>
    <row r="154" customFormat="false" ht="15" hidden="false" customHeight="false" outlineLevel="0" collapsed="false">
      <c r="A154" s="64"/>
      <c r="B154" s="54"/>
      <c r="C154" s="80"/>
      <c r="D154" s="116"/>
      <c r="E154" s="117"/>
      <c r="F154" s="394"/>
      <c r="G154" s="118"/>
      <c r="H154" s="58" t="n">
        <v>0.8</v>
      </c>
      <c r="I154" s="44" t="n">
        <f aca="false">F154*H154</f>
        <v>0</v>
      </c>
      <c r="J154" s="123"/>
      <c r="K154" s="46" t="n">
        <f aca="false">(J154-I154)+K153</f>
        <v>15405.8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4"/>
      <c r="B155" s="54"/>
      <c r="C155" s="80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123"/>
      <c r="K155" s="46" t="n">
        <f aca="false">(J155-I155)+K154</f>
        <v>15405.8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55"/>
      <c r="D156" s="56"/>
      <c r="E156" s="57"/>
      <c r="F156" s="374"/>
      <c r="G156" s="92"/>
      <c r="H156" s="58" t="n">
        <v>0.8</v>
      </c>
      <c r="I156" s="44" t="n">
        <f aca="false">F156*H156</f>
        <v>0</v>
      </c>
      <c r="J156" s="95"/>
      <c r="K156" s="46" t="n">
        <f aca="false">(J156-I156)+K155</f>
        <v>15405.8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03"/>
      <c r="X156" s="105"/>
    </row>
    <row r="157" customFormat="false" ht="1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15405.8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5" hidden="false" customHeight="false" outlineLevel="0" collapsed="false">
      <c r="A158" s="89"/>
      <c r="B158" s="91"/>
      <c r="C158" s="80"/>
      <c r="D158" s="116"/>
      <c r="E158" s="117"/>
      <c r="F158" s="394"/>
      <c r="G158" s="118"/>
      <c r="H158" s="58" t="n">
        <v>0.8</v>
      </c>
      <c r="I158" s="44" t="n">
        <f aca="false">F158*H158</f>
        <v>0</v>
      </c>
      <c r="J158" s="120"/>
      <c r="K158" s="46" t="n">
        <f aca="false">(J158-I158)+K157</f>
        <v>15405.8</v>
      </c>
      <c r="N158" s="102"/>
      <c r="O158" s="103"/>
      <c r="P158" s="103"/>
      <c r="Q158" s="103"/>
      <c r="R158" s="103"/>
      <c r="S158" s="103"/>
      <c r="T158" s="103"/>
      <c r="U158" s="103"/>
      <c r="V158" s="104"/>
      <c r="W158" s="121"/>
      <c r="X158" s="105"/>
    </row>
    <row r="159" customFormat="false" ht="15" hidden="false" customHeight="false" outlineLevel="0" collapsed="false">
      <c r="A159" s="89"/>
      <c r="B159" s="91"/>
      <c r="C159" s="80"/>
      <c r="D159" s="116"/>
      <c r="E159" s="117"/>
      <c r="F159" s="394"/>
      <c r="G159" s="118"/>
      <c r="H159" s="58" t="n">
        <v>0.8</v>
      </c>
      <c r="I159" s="44" t="n">
        <f aca="false">F159*H159</f>
        <v>0</v>
      </c>
      <c r="J159" s="120"/>
      <c r="K159" s="46" t="n">
        <f aca="false">(J159-I159)+K158</f>
        <v>15405.8</v>
      </c>
      <c r="N159" s="102"/>
      <c r="O159" s="103"/>
      <c r="P159" s="103"/>
      <c r="Q159" s="103"/>
      <c r="R159" s="103"/>
      <c r="S159" s="103"/>
      <c r="T159" s="103"/>
      <c r="U159" s="103"/>
      <c r="V159" s="104"/>
      <c r="W159" s="121"/>
      <c r="X159" s="105"/>
    </row>
    <row r="160" customFormat="false" ht="15.75" hidden="false" customHeight="false" outlineLevel="0" collapsed="false">
      <c r="A160" s="89"/>
      <c r="B160" s="91"/>
      <c r="C160" s="80"/>
      <c r="D160" s="116"/>
      <c r="E160" s="117"/>
      <c r="F160" s="394"/>
      <c r="G160" s="118"/>
      <c r="H160" s="58" t="n">
        <v>0.8</v>
      </c>
      <c r="I160" s="44" t="n">
        <f aca="false">F160*H160</f>
        <v>0</v>
      </c>
      <c r="J160" s="120"/>
      <c r="K160" s="46" t="n">
        <f aca="false">(J160-I160)+K159</f>
        <v>15405.8</v>
      </c>
      <c r="N160" s="102"/>
      <c r="O160" s="103"/>
      <c r="P160" s="103"/>
      <c r="Q160" s="103"/>
      <c r="R160" s="103"/>
      <c r="S160" s="103"/>
      <c r="T160" s="103"/>
      <c r="U160" s="103"/>
      <c r="V160" s="104"/>
      <c r="W160" s="121"/>
      <c r="X160" s="105"/>
    </row>
    <row r="161" customFormat="false" ht="19.5" hidden="false" customHeight="false" outlineLevel="0" collapsed="false">
      <c r="A161" s="124"/>
      <c r="B161" s="126"/>
      <c r="C161" s="282" t="n">
        <f aca="false">SUM(C112:C160)</f>
        <v>0</v>
      </c>
      <c r="D161" s="284" t="n">
        <f aca="false">SUM(D112:D160)</f>
        <v>5545</v>
      </c>
      <c r="E161" s="462" t="n">
        <f aca="false">SUM(E112:E160)</f>
        <v>0</v>
      </c>
      <c r="F161" s="463" t="n">
        <f aca="false">SUM(F112:F160)</f>
        <v>0</v>
      </c>
      <c r="G161" s="463" t="n">
        <f aca="false">SUM(G112:G160)</f>
        <v>71</v>
      </c>
      <c r="H161" s="131"/>
      <c r="I161" s="131" t="n">
        <f aca="false">SUM(I112:I160)</f>
        <v>0</v>
      </c>
      <c r="J161" s="131" t="n">
        <f aca="false">SUM(J112:J160)</f>
        <v>15405.8</v>
      </c>
      <c r="K161" s="132" t="n">
        <f aca="false">K160</f>
        <v>15405.8</v>
      </c>
      <c r="N161" s="133"/>
      <c r="O161" s="134"/>
      <c r="P161" s="134"/>
      <c r="Q161" s="134"/>
      <c r="R161" s="134"/>
      <c r="S161" s="134"/>
      <c r="T161" s="134"/>
      <c r="U161" s="134"/>
      <c r="V161" s="135"/>
      <c r="W161" s="135"/>
      <c r="X161" s="136"/>
    </row>
    <row r="162" customFormat="false" ht="29.25" hidden="false" customHeight="true" outlineLevel="0" collapsed="false">
      <c r="A162" s="289" t="s">
        <v>74</v>
      </c>
      <c r="B162" s="290"/>
      <c r="C162" s="291" t="n">
        <f aca="false">E161-F161</f>
        <v>0</v>
      </c>
      <c r="D162" s="292"/>
      <c r="E162" s="293" t="s">
        <v>75</v>
      </c>
      <c r="F162" s="294"/>
      <c r="G162" s="294"/>
      <c r="H162" s="294"/>
      <c r="I162" s="295" t="n">
        <f aca="false">SUM(D128:D151)/15</f>
        <v>0</v>
      </c>
    </row>
    <row r="163" customFormat="false" ht="16.5" hidden="false" customHeight="false" outlineLevel="0" collapsed="false">
      <c r="A163" s="172" t="s">
        <v>93</v>
      </c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</row>
    <row r="164" customFormat="false" ht="12.75" hidden="false" customHeight="true" outlineLevel="0" collapsed="false">
      <c r="A164" s="7"/>
      <c r="B164" s="428"/>
      <c r="C164" s="464" t="s">
        <v>129</v>
      </c>
      <c r="D164" s="465"/>
      <c r="E164" s="466" t="s">
        <v>108</v>
      </c>
      <c r="F164" s="467"/>
      <c r="G164" s="468"/>
      <c r="H164" s="14"/>
      <c r="I164" s="14"/>
      <c r="J164" s="14"/>
      <c r="K164" s="15"/>
      <c r="M164" s="134"/>
      <c r="N164" s="134"/>
      <c r="O164" s="297"/>
      <c r="P164" s="298"/>
      <c r="Q164" s="297"/>
      <c r="R164" s="298"/>
      <c r="S164" s="297"/>
      <c r="T164" s="298"/>
      <c r="U164" s="297"/>
      <c r="V164" s="135"/>
      <c r="W164" s="135"/>
      <c r="X164" s="135"/>
      <c r="Y164" s="134"/>
    </row>
    <row r="165" customFormat="false" ht="15" hidden="false" customHeight="true" outlineLevel="0" collapsed="false">
      <c r="A165" s="22" t="s">
        <v>22</v>
      </c>
      <c r="B165" s="429" t="s">
        <v>23</v>
      </c>
      <c r="C165" s="367" t="s">
        <v>109</v>
      </c>
      <c r="D165" s="368" t="s">
        <v>54</v>
      </c>
      <c r="E165" s="369" t="s">
        <v>49</v>
      </c>
      <c r="F165" s="370" t="s">
        <v>50</v>
      </c>
      <c r="G165" s="371" t="s">
        <v>110</v>
      </c>
      <c r="H165" s="29" t="s">
        <v>26</v>
      </c>
      <c r="I165" s="29" t="s">
        <v>27</v>
      </c>
      <c r="J165" s="29" t="s">
        <v>28</v>
      </c>
      <c r="K165" s="30" t="s">
        <v>29</v>
      </c>
      <c r="M165" s="134"/>
      <c r="N165" s="135"/>
      <c r="O165" s="135"/>
      <c r="P165" s="297"/>
      <c r="Q165" s="297"/>
      <c r="R165" s="297"/>
      <c r="S165" s="297"/>
      <c r="T165" s="297"/>
      <c r="U165" s="297"/>
      <c r="V165" s="299"/>
      <c r="W165" s="299"/>
      <c r="X165" s="299"/>
      <c r="Y165" s="134"/>
    </row>
    <row r="166" customFormat="false" ht="13.5" hidden="false" customHeight="true" outlineLevel="0" collapsed="false">
      <c r="A166" s="469"/>
      <c r="B166" s="470" t="s">
        <v>78</v>
      </c>
      <c r="C166" s="471" t="n">
        <f aca="false">C161</f>
        <v>0</v>
      </c>
      <c r="D166" s="472" t="n">
        <f aca="false">D161</f>
        <v>5545</v>
      </c>
      <c r="E166" s="471" t="n">
        <f aca="false">E161</f>
        <v>0</v>
      </c>
      <c r="F166" s="473" t="n">
        <f aca="false">F161</f>
        <v>0</v>
      </c>
      <c r="G166" s="472" t="n">
        <f aca="false">G161</f>
        <v>71</v>
      </c>
      <c r="H166" s="474"/>
      <c r="I166" s="475" t="n">
        <f aca="false">I161</f>
        <v>0</v>
      </c>
      <c r="J166" s="310" t="n">
        <f aca="false">J161</f>
        <v>15405.8</v>
      </c>
      <c r="K166" s="476" t="n">
        <f aca="false">J166-I166</f>
        <v>15405.8</v>
      </c>
      <c r="M166" s="134"/>
      <c r="N166" s="102"/>
      <c r="O166" s="298"/>
      <c r="P166" s="477"/>
      <c r="Q166" s="477"/>
      <c r="R166" s="103"/>
      <c r="S166" s="103"/>
      <c r="T166" s="103"/>
      <c r="U166" s="103"/>
      <c r="V166" s="104"/>
      <c r="W166" s="121"/>
      <c r="X166" s="105"/>
      <c r="Y166" s="134"/>
    </row>
    <row r="167" customFormat="false" ht="17.25" hidden="false" customHeight="true" outlineLevel="0" collapsed="false">
      <c r="A167" s="430"/>
      <c r="B167" s="199"/>
      <c r="C167" s="55"/>
      <c r="D167" s="56"/>
      <c r="E167" s="67"/>
      <c r="F167" s="374"/>
      <c r="G167" s="92"/>
      <c r="H167" s="58" t="n">
        <v>0.8</v>
      </c>
      <c r="I167" s="44" t="n">
        <f aca="false">F167*H167</f>
        <v>0</v>
      </c>
      <c r="J167" s="59"/>
      <c r="K167" s="46" t="n">
        <f aca="false">(J167-I167)+K166</f>
        <v>15405.8</v>
      </c>
      <c r="M167" s="134"/>
      <c r="N167" s="102"/>
      <c r="O167" s="298"/>
      <c r="P167" s="103"/>
      <c r="Q167" s="103"/>
      <c r="R167" s="103"/>
      <c r="S167" s="477"/>
      <c r="T167" s="103"/>
      <c r="U167" s="103"/>
      <c r="V167" s="104"/>
      <c r="W167" s="121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58" t="n">
        <v>0.8</v>
      </c>
      <c r="I168" s="44" t="n">
        <f aca="false">F168*H168</f>
        <v>0</v>
      </c>
      <c r="J168" s="68"/>
      <c r="K168" s="46" t="n">
        <f aca="false">(J168-I168)+K167</f>
        <v>15405.8</v>
      </c>
      <c r="L168" s="69"/>
      <c r="M168" s="134"/>
      <c r="N168" s="102"/>
      <c r="O168" s="298"/>
      <c r="P168" s="103"/>
      <c r="Q168" s="103"/>
      <c r="R168" s="103"/>
      <c r="S168" s="103"/>
      <c r="T168" s="103"/>
      <c r="U168" s="477"/>
      <c r="V168" s="104"/>
      <c r="W168" s="316"/>
      <c r="X168" s="105"/>
      <c r="Y168" s="134"/>
    </row>
    <row r="169" customFormat="false" ht="15" hidden="false" customHeight="false" outlineLevel="0" collapsed="false">
      <c r="A169" s="443"/>
      <c r="B169" s="199"/>
      <c r="C169" s="114"/>
      <c r="D169" s="73"/>
      <c r="E169" s="74"/>
      <c r="F169" s="378"/>
      <c r="G169" s="379"/>
      <c r="H169" s="58" t="n">
        <v>0.8</v>
      </c>
      <c r="I169" s="44" t="n">
        <f aca="false">F169*H169</f>
        <v>0</v>
      </c>
      <c r="J169" s="59"/>
      <c r="K169" s="46" t="n">
        <f aca="false">(J169-I169)+K168</f>
        <v>15405.8</v>
      </c>
      <c r="M169" s="134"/>
      <c r="N169" s="102"/>
      <c r="O169" s="298"/>
      <c r="P169" s="103"/>
      <c r="Q169" s="103"/>
      <c r="R169" s="103"/>
      <c r="S169" s="477"/>
      <c r="T169" s="103"/>
      <c r="U169" s="103"/>
      <c r="V169" s="104"/>
      <c r="W169" s="121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58" t="n">
        <v>0.8</v>
      </c>
      <c r="I170" s="44" t="n">
        <f aca="false">F170*H170</f>
        <v>0</v>
      </c>
      <c r="J170" s="44"/>
      <c r="K170" s="46" t="n">
        <f aca="false">(J170-I170)+K169</f>
        <v>15405.8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4"/>
      <c r="X170" s="105"/>
      <c r="Y170" s="134"/>
    </row>
    <row r="171" customFormat="false" ht="15" hidden="false" customHeight="false" outlineLevel="0" collapsed="false">
      <c r="A171" s="441"/>
      <c r="B171" s="199"/>
      <c r="C171" s="114"/>
      <c r="D171" s="66"/>
      <c r="E171" s="67"/>
      <c r="F171" s="375"/>
      <c r="G171" s="77"/>
      <c r="H171" s="58" t="n">
        <v>0.8</v>
      </c>
      <c r="I171" s="44" t="n">
        <f aca="false">F171*H171</f>
        <v>0</v>
      </c>
      <c r="J171" s="54"/>
      <c r="K171" s="46" t="n">
        <f aca="false">(J171-I171)+K170</f>
        <v>15405.8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114"/>
      <c r="D172" s="66"/>
      <c r="E172" s="67"/>
      <c r="F172" s="375"/>
      <c r="G172" s="77"/>
      <c r="H172" s="58" t="n">
        <v>0.8</v>
      </c>
      <c r="I172" s="44" t="n">
        <f aca="false">F172*H172</f>
        <v>0</v>
      </c>
      <c r="J172" s="78"/>
      <c r="K172" s="46" t="n">
        <f aca="false">(J172-I172)+K171</f>
        <v>15405.8</v>
      </c>
      <c r="M172" s="134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114"/>
      <c r="D173" s="66"/>
      <c r="E173" s="67"/>
      <c r="F173" s="375"/>
      <c r="G173" s="77"/>
      <c r="H173" s="58" t="n">
        <v>0.8</v>
      </c>
      <c r="I173" s="44" t="n">
        <f aca="false">F173*H173</f>
        <v>0</v>
      </c>
      <c r="J173" s="78"/>
      <c r="K173" s="46" t="n">
        <f aca="false">(J173-I173)+K172</f>
        <v>15405.8</v>
      </c>
      <c r="M173" s="134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/>
      <c r="B174" s="239"/>
      <c r="C174" s="114"/>
      <c r="D174" s="66"/>
      <c r="E174" s="117"/>
      <c r="F174" s="394"/>
      <c r="G174" s="118"/>
      <c r="H174" s="58" t="n">
        <v>0.8</v>
      </c>
      <c r="I174" s="44" t="n">
        <f aca="false">F174*H174</f>
        <v>0</v>
      </c>
      <c r="J174" s="240"/>
      <c r="K174" s="46" t="n">
        <f aca="false">(J174-I174)+K173</f>
        <v>15405.8</v>
      </c>
      <c r="M174" s="134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/>
      <c r="B175" s="199"/>
      <c r="C175" s="80"/>
      <c r="D175" s="66"/>
      <c r="E175" s="117"/>
      <c r="F175" s="394"/>
      <c r="G175" s="118"/>
      <c r="H175" s="58" t="n">
        <v>0.8</v>
      </c>
      <c r="I175" s="44" t="n">
        <f aca="false">F175*H175</f>
        <v>0</v>
      </c>
      <c r="J175" s="78"/>
      <c r="K175" s="46" t="n">
        <f aca="false">(J175-I175)+K174</f>
        <v>15405.8</v>
      </c>
      <c r="M175" s="478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80"/>
      <c r="D176" s="66"/>
      <c r="E176" s="67"/>
      <c r="F176" s="375"/>
      <c r="G176" s="77"/>
      <c r="H176" s="58" t="n">
        <v>0.8</v>
      </c>
      <c r="I176" s="44" t="n">
        <f aca="false">F176*H176</f>
        <v>0</v>
      </c>
      <c r="J176" s="78"/>
      <c r="K176" s="46" t="n">
        <f aca="false">(J176-I176)+K175</f>
        <v>15405.8</v>
      </c>
      <c r="M176" s="478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  <c r="Y176" s="134"/>
    </row>
    <row r="177" customFormat="false" ht="15" hidden="false" customHeight="false" outlineLevel="0" collapsed="false">
      <c r="A177" s="449"/>
      <c r="B177" s="450"/>
      <c r="C177" s="55"/>
      <c r="D177" s="66"/>
      <c r="E177" s="57"/>
      <c r="F177" s="374"/>
      <c r="G177" s="92"/>
      <c r="H177" s="58" t="n">
        <v>0.8</v>
      </c>
      <c r="I177" s="44" t="n">
        <f aca="false">F177*H177</f>
        <v>0</v>
      </c>
      <c r="J177" s="95"/>
      <c r="K177" s="46" t="n">
        <f aca="false">(J177-I177)+K176</f>
        <v>15405.8</v>
      </c>
      <c r="M177" s="478"/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  <c r="Y177" s="134"/>
    </row>
    <row r="178" customFormat="false" ht="15" hidden="false" customHeight="false" outlineLevel="0" collapsed="false">
      <c r="A178" s="448"/>
      <c r="B178" s="450"/>
      <c r="C178" s="55"/>
      <c r="D178" s="56"/>
      <c r="E178" s="57"/>
      <c r="F178" s="374"/>
      <c r="G178" s="92"/>
      <c r="H178" s="58" t="n">
        <v>0.8</v>
      </c>
      <c r="I178" s="44" t="n">
        <f aca="false">F178*H178</f>
        <v>0</v>
      </c>
      <c r="J178" s="95"/>
      <c r="K178" s="46" t="n">
        <f aca="false">(J178-I178)+K177</f>
        <v>15405.8</v>
      </c>
      <c r="M178" s="134"/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  <c r="Y178" s="134"/>
    </row>
    <row r="179" customFormat="false" ht="15" hidden="false" customHeight="false" outlineLevel="0" collapsed="false">
      <c r="A179" s="441"/>
      <c r="B179" s="199"/>
      <c r="C179" s="114"/>
      <c r="D179" s="56"/>
      <c r="E179" s="117"/>
      <c r="F179" s="394"/>
      <c r="G179" s="118"/>
      <c r="H179" s="58" t="n">
        <v>0.8</v>
      </c>
      <c r="I179" s="44" t="n">
        <f aca="false">F179*H179</f>
        <v>0</v>
      </c>
      <c r="J179" s="78"/>
      <c r="K179" s="46" t="n">
        <f aca="false">(J179-I179)+K178</f>
        <v>15405.8</v>
      </c>
      <c r="M179" s="3"/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441"/>
      <c r="B180" s="199"/>
      <c r="C180" s="114"/>
      <c r="D180" s="56"/>
      <c r="E180" s="117"/>
      <c r="F180" s="394"/>
      <c r="G180" s="118"/>
      <c r="H180" s="58" t="n">
        <v>0.8</v>
      </c>
      <c r="I180" s="44" t="n">
        <f aca="false">F180*H180</f>
        <v>0</v>
      </c>
      <c r="J180" s="78"/>
      <c r="K180" s="46" t="n">
        <f aca="false">(J180-I180)+K179</f>
        <v>15405.8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259"/>
      <c r="D181" s="480"/>
      <c r="E181" s="507"/>
      <c r="F181" s="394"/>
      <c r="G181" s="118"/>
      <c r="H181" s="58" t="n">
        <v>0.8</v>
      </c>
      <c r="I181" s="44" t="n">
        <f aca="false">F181*H181</f>
        <v>0</v>
      </c>
      <c r="J181" s="78"/>
      <c r="K181" s="46" t="n">
        <f aca="false">(J181-I181)+K180</f>
        <v>15405.8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505"/>
      <c r="B182" s="506"/>
      <c r="C182" s="259"/>
      <c r="D182" s="480"/>
      <c r="E182" s="117"/>
      <c r="F182" s="508"/>
      <c r="G182" s="118"/>
      <c r="H182" s="58" t="n">
        <v>0.8</v>
      </c>
      <c r="I182" s="44" t="n">
        <f aca="false">F182*H182</f>
        <v>0</v>
      </c>
      <c r="J182" s="78"/>
      <c r="K182" s="46" t="n">
        <f aca="false">(J182-I182)+K181</f>
        <v>15405.8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505"/>
      <c r="B183" s="506"/>
      <c r="C183" s="114"/>
      <c r="D183" s="480"/>
      <c r="E183" s="117"/>
      <c r="F183" s="508"/>
      <c r="G183" s="118"/>
      <c r="H183" s="58" t="n">
        <v>0.8</v>
      </c>
      <c r="I183" s="44" t="n">
        <f aca="false">F183*H183</f>
        <v>0</v>
      </c>
      <c r="J183" s="78"/>
      <c r="K183" s="46" t="n">
        <f aca="false">(J183-I183)+K182</f>
        <v>15405.8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505"/>
      <c r="B184" s="506"/>
      <c r="C184" s="114"/>
      <c r="D184" s="480"/>
      <c r="E184" s="507"/>
      <c r="F184" s="394"/>
      <c r="G184" s="483"/>
      <c r="H184" s="58" t="n">
        <v>0.8</v>
      </c>
      <c r="I184" s="44" t="n">
        <f aca="false">F184*H184</f>
        <v>0</v>
      </c>
      <c r="J184" s="95"/>
      <c r="K184" s="46" t="n">
        <f aca="false">(J184-I184)+K183</f>
        <v>15405.8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492"/>
      <c r="B185" s="113"/>
      <c r="C185" s="114"/>
      <c r="D185" s="381"/>
      <c r="E185" s="117"/>
      <c r="F185" s="394"/>
      <c r="G185" s="118"/>
      <c r="H185" s="58" t="n">
        <v>0.8</v>
      </c>
      <c r="I185" s="44" t="n">
        <f aca="false">F185*H185</f>
        <v>0</v>
      </c>
      <c r="J185" s="95"/>
      <c r="K185" s="46" t="n">
        <f aca="false">(J185-I185)+K184</f>
        <v>15405.8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492"/>
      <c r="B186" s="113"/>
      <c r="C186" s="114"/>
      <c r="D186" s="381"/>
      <c r="E186" s="117"/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15405.8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492"/>
      <c r="B187" s="91"/>
      <c r="C187" s="55"/>
      <c r="D187" s="56"/>
      <c r="E187" s="117"/>
      <c r="F187" s="394"/>
      <c r="G187" s="118"/>
      <c r="H187" s="58" t="n">
        <v>0.8</v>
      </c>
      <c r="I187" s="44" t="n">
        <f aca="false">F187*H187</f>
        <v>0</v>
      </c>
      <c r="J187" s="95"/>
      <c r="K187" s="46" t="n">
        <f aca="false">(J187-I187)+K186</f>
        <v>15405.8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58" t="n">
        <v>0.8</v>
      </c>
      <c r="I188" s="44" t="n">
        <f aca="false">F188*H188</f>
        <v>0</v>
      </c>
      <c r="J188" s="95"/>
      <c r="K188" s="46" t="n">
        <f aca="false">(J188-I188)+K187</f>
        <v>15405.8</v>
      </c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114"/>
      <c r="D189" s="381"/>
      <c r="E189" s="117"/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15405.8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114"/>
      <c r="D190" s="381"/>
      <c r="E190" s="117"/>
      <c r="F190" s="394"/>
      <c r="G190" s="118"/>
      <c r="H190" s="58" t="n">
        <v>0.8</v>
      </c>
      <c r="I190" s="44" t="n">
        <f aca="false">F190*H190</f>
        <v>0</v>
      </c>
      <c r="J190" s="95"/>
      <c r="K190" s="46" t="n">
        <f aca="false">(J190-I190)+K189</f>
        <v>15405.8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03"/>
      <c r="X190" s="105"/>
    </row>
    <row r="191" customFormat="false" ht="15.75" hidden="false" customHeight="false" outlineLevel="0" collapsed="false">
      <c r="A191" s="89"/>
      <c r="B191" s="91"/>
      <c r="C191" s="114"/>
      <c r="D191" s="381"/>
      <c r="E191" s="117"/>
      <c r="F191" s="394"/>
      <c r="G191" s="118"/>
      <c r="H191" s="58" t="n">
        <v>0.8</v>
      </c>
      <c r="I191" s="44" t="n">
        <f aca="false">F191*H191</f>
        <v>0</v>
      </c>
      <c r="J191" s="95"/>
      <c r="K191" s="46" t="n">
        <f aca="false">(J191-I191)+K190</f>
        <v>15405.8</v>
      </c>
      <c r="M191" s="115"/>
      <c r="N191" s="102"/>
      <c r="O191" s="103"/>
      <c r="P191" s="103"/>
      <c r="Q191" s="103"/>
      <c r="R191" s="103"/>
      <c r="S191" s="103"/>
      <c r="T191" s="103"/>
      <c r="U191" s="103"/>
      <c r="V191" s="104"/>
      <c r="W191" s="103"/>
      <c r="X191" s="105"/>
    </row>
    <row r="192" customFormat="false" ht="15" hidden="false" customHeight="false" outlineLevel="0" collapsed="false">
      <c r="A192" s="89"/>
      <c r="B192" s="91"/>
      <c r="C192" s="55"/>
      <c r="D192" s="56"/>
      <c r="E192" s="117"/>
      <c r="F192" s="394"/>
      <c r="G192" s="118"/>
      <c r="H192" s="58" t="n">
        <v>0.8</v>
      </c>
      <c r="I192" s="44" t="n">
        <f aca="false">F192*H192</f>
        <v>0</v>
      </c>
      <c r="J192" s="95"/>
      <c r="K192" s="46" t="n">
        <f aca="false">(J192-I192)+K191</f>
        <v>15405.8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03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17"/>
      <c r="F193" s="394"/>
      <c r="G193" s="118"/>
      <c r="H193" s="58" t="n">
        <v>0.8</v>
      </c>
      <c r="I193" s="44" t="n">
        <f aca="false">F193*H193</f>
        <v>0</v>
      </c>
      <c r="J193" s="120"/>
      <c r="K193" s="46" t="n">
        <f aca="false">(J193-I193)+K192</f>
        <v>15405.8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58" t="n">
        <v>0.8</v>
      </c>
      <c r="I194" s="44" t="n">
        <f aca="false">F194*H194</f>
        <v>0</v>
      </c>
      <c r="J194" s="120"/>
      <c r="K194" s="46" t="n">
        <f aca="false">(J194-I194)+K193</f>
        <v>15405.8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58" t="n">
        <v>0.8</v>
      </c>
      <c r="I195" s="44" t="n">
        <f aca="false">F195*H195</f>
        <v>0</v>
      </c>
      <c r="J195" s="120"/>
      <c r="K195" s="46" t="n">
        <f aca="false">(J195-I195)+K194</f>
        <v>15405.8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58" t="n">
        <v>0.8</v>
      </c>
      <c r="I196" s="44" t="n">
        <f aca="false">F196*H196</f>
        <v>0</v>
      </c>
      <c r="J196" s="120"/>
      <c r="K196" s="46" t="n">
        <f aca="false">(J196-I196)+K195</f>
        <v>15405.8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58" t="n">
        <v>0.8</v>
      </c>
      <c r="I197" s="44" t="n">
        <f aca="false">F197*H197</f>
        <v>0</v>
      </c>
      <c r="J197" s="120"/>
      <c r="K197" s="46" t="n">
        <f aca="false">(J197-I197)+K196</f>
        <v>15405.8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120"/>
      <c r="K198" s="46" t="n">
        <f aca="false">(J198-I198)+K197</f>
        <v>15405.8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120"/>
      <c r="K199" s="46" t="n">
        <f aca="false">(J199-I199)+K198</f>
        <v>15405.8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07"/>
      <c r="F200" s="382"/>
      <c r="G200" s="108"/>
      <c r="H200" s="58" t="n">
        <v>0.8</v>
      </c>
      <c r="I200" s="44" t="n">
        <f aca="false">F200*H200</f>
        <v>0</v>
      </c>
      <c r="J200" s="120"/>
      <c r="K200" s="46" t="n">
        <f aca="false">(J200-I200)+K199</f>
        <v>15405.8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80"/>
      <c r="D201" s="116"/>
      <c r="E201" s="107"/>
      <c r="F201" s="382"/>
      <c r="G201" s="108"/>
      <c r="H201" s="58" t="n">
        <v>0.8</v>
      </c>
      <c r="I201" s="44" t="n">
        <f aca="false">F201*H201</f>
        <v>0</v>
      </c>
      <c r="J201" s="120"/>
      <c r="K201" s="46" t="n">
        <f aca="false">(J201-I201)+K200</f>
        <v>15405.8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21"/>
      <c r="X201" s="105"/>
    </row>
    <row r="202" customFormat="false" ht="15" hidden="false" customHeight="false" outlineLevel="0" collapsed="false">
      <c r="A202" s="89"/>
      <c r="B202" s="91"/>
      <c r="C202" s="80"/>
      <c r="D202" s="116"/>
      <c r="E202" s="107"/>
      <c r="F202" s="382"/>
      <c r="G202" s="108"/>
      <c r="H202" s="58" t="n">
        <v>0.8</v>
      </c>
      <c r="I202" s="44" t="n">
        <f aca="false">F202*H202</f>
        <v>0</v>
      </c>
      <c r="J202" s="120"/>
      <c r="K202" s="46" t="n">
        <f aca="false">(J202-I202)+K201</f>
        <v>15405.8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89"/>
      <c r="B203" s="91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0"/>
      <c r="K203" s="46" t="n">
        <f aca="false">(J203-I203)+K202</f>
        <v>15405.8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89"/>
      <c r="B204" s="91"/>
      <c r="C204" s="55"/>
      <c r="D204" s="56"/>
      <c r="E204" s="57"/>
      <c r="F204" s="374"/>
      <c r="G204" s="92"/>
      <c r="H204" s="58" t="n">
        <v>0.8</v>
      </c>
      <c r="I204" s="44" t="n">
        <f aca="false">F204*H204</f>
        <v>0</v>
      </c>
      <c r="J204" s="95"/>
      <c r="K204" s="46" t="n">
        <f aca="false">(J204-I204)+K203</f>
        <v>15405.8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03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15405.8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15405.8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64"/>
      <c r="B207" s="54"/>
      <c r="C207" s="80"/>
      <c r="D207" s="116"/>
      <c r="E207" s="117"/>
      <c r="F207" s="394"/>
      <c r="G207" s="118"/>
      <c r="H207" s="58" t="n">
        <v>0.8</v>
      </c>
      <c r="I207" s="44" t="n">
        <f aca="false">F207*H207</f>
        <v>0</v>
      </c>
      <c r="J207" s="123"/>
      <c r="K207" s="46" t="n">
        <f aca="false">(J207-I207)+K206</f>
        <v>15405.8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21"/>
      <c r="X207" s="105"/>
    </row>
    <row r="208" customFormat="false" ht="15" hidden="false" customHeight="false" outlineLevel="0" collapsed="false">
      <c r="A208" s="64"/>
      <c r="B208" s="54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3"/>
      <c r="K208" s="46" t="n">
        <f aca="false">(J208-I208)+K207</f>
        <v>15405.8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64"/>
      <c r="B209" s="54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3"/>
      <c r="K209" s="46" t="n">
        <f aca="false">(J209-I209)+K208</f>
        <v>15405.8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55"/>
      <c r="D210" s="56"/>
      <c r="E210" s="57"/>
      <c r="F210" s="374"/>
      <c r="G210" s="92"/>
      <c r="H210" s="58" t="n">
        <v>0.8</v>
      </c>
      <c r="I210" s="44" t="n">
        <f aca="false">F210*H210</f>
        <v>0</v>
      </c>
      <c r="J210" s="95"/>
      <c r="K210" s="46" t="n">
        <f aca="false">(J210-I210)+K209</f>
        <v>15405.8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03"/>
      <c r="X210" s="105"/>
    </row>
    <row r="211" customFormat="false" ht="1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15405.8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5" hidden="false" customHeight="false" outlineLevel="0" collapsed="false">
      <c r="A212" s="89"/>
      <c r="B212" s="91"/>
      <c r="C212" s="80"/>
      <c r="D212" s="116"/>
      <c r="E212" s="117"/>
      <c r="F212" s="394"/>
      <c r="G212" s="118"/>
      <c r="H212" s="58" t="n">
        <v>0.8</v>
      </c>
      <c r="I212" s="44" t="n">
        <f aca="false">F212*H212</f>
        <v>0</v>
      </c>
      <c r="J212" s="120"/>
      <c r="K212" s="46" t="n">
        <f aca="false">(J212-I212)+K211</f>
        <v>15405.8</v>
      </c>
      <c r="N212" s="102"/>
      <c r="O212" s="103"/>
      <c r="P212" s="103"/>
      <c r="Q212" s="103"/>
      <c r="R212" s="103"/>
      <c r="S212" s="103"/>
      <c r="T212" s="103"/>
      <c r="U212" s="103"/>
      <c r="V212" s="104"/>
      <c r="W212" s="121"/>
      <c r="X212" s="105"/>
    </row>
    <row r="213" customFormat="false" ht="15" hidden="false" customHeight="false" outlineLevel="0" collapsed="false">
      <c r="A213" s="89"/>
      <c r="B213" s="91"/>
      <c r="C213" s="80"/>
      <c r="D213" s="116"/>
      <c r="E213" s="117"/>
      <c r="F213" s="394"/>
      <c r="G213" s="118"/>
      <c r="H213" s="58" t="n">
        <v>0.8</v>
      </c>
      <c r="I213" s="44" t="n">
        <f aca="false">F213*H213</f>
        <v>0</v>
      </c>
      <c r="J213" s="120"/>
      <c r="K213" s="46" t="n">
        <f aca="false">(J213-I213)+K212</f>
        <v>15405.8</v>
      </c>
      <c r="N213" s="102"/>
      <c r="O213" s="103"/>
      <c r="P213" s="103"/>
      <c r="Q213" s="103"/>
      <c r="R213" s="103"/>
      <c r="S213" s="103"/>
      <c r="T213" s="103"/>
      <c r="U213" s="103"/>
      <c r="V213" s="104"/>
      <c r="W213" s="121"/>
      <c r="X213" s="105"/>
    </row>
    <row r="214" customFormat="false" ht="15.75" hidden="false" customHeight="false" outlineLevel="0" collapsed="false">
      <c r="A214" s="89"/>
      <c r="B214" s="91"/>
      <c r="C214" s="80"/>
      <c r="D214" s="116"/>
      <c r="E214" s="117"/>
      <c r="F214" s="394"/>
      <c r="G214" s="118"/>
      <c r="H214" s="58" t="n">
        <v>0.8</v>
      </c>
      <c r="I214" s="44" t="n">
        <f aca="false">F214*H214</f>
        <v>0</v>
      </c>
      <c r="J214" s="120"/>
      <c r="K214" s="46" t="n">
        <f aca="false">(J214-I214)+K213</f>
        <v>15405.8</v>
      </c>
      <c r="N214" s="102"/>
      <c r="O214" s="103"/>
      <c r="P214" s="103"/>
      <c r="Q214" s="103"/>
      <c r="R214" s="103"/>
      <c r="S214" s="103"/>
      <c r="T214" s="103"/>
      <c r="U214" s="103"/>
      <c r="V214" s="104"/>
      <c r="W214" s="121"/>
      <c r="X214" s="105"/>
    </row>
    <row r="215" customFormat="false" ht="19.5" hidden="false" customHeight="false" outlineLevel="0" collapsed="false">
      <c r="A215" s="124"/>
      <c r="B215" s="126"/>
      <c r="C215" s="282" t="n">
        <f aca="false">SUM(C166:C214)</f>
        <v>0</v>
      </c>
      <c r="D215" s="284" t="n">
        <f aca="false">SUM(D166:D214)</f>
        <v>5545</v>
      </c>
      <c r="E215" s="462" t="n">
        <f aca="false">SUM(E166:E214)</f>
        <v>0</v>
      </c>
      <c r="F215" s="463" t="n">
        <f aca="false">SUM(F166:F214)</f>
        <v>0</v>
      </c>
      <c r="G215" s="463" t="n">
        <f aca="false">SUM(G166:G214)</f>
        <v>71</v>
      </c>
      <c r="H215" s="131"/>
      <c r="I215" s="131" t="n">
        <f aca="false">SUM(I166:I214)</f>
        <v>0</v>
      </c>
      <c r="J215" s="131" t="n">
        <f aca="false">SUM(J166:J214)</f>
        <v>15405.8</v>
      </c>
      <c r="K215" s="132" t="n">
        <f aca="false">K214</f>
        <v>15405.8</v>
      </c>
      <c r="N215" s="133"/>
      <c r="O215" s="134"/>
      <c r="P215" s="134"/>
      <c r="Q215" s="134"/>
      <c r="R215" s="134"/>
      <c r="S215" s="134"/>
      <c r="T215" s="134"/>
      <c r="U215" s="134"/>
      <c r="V215" s="135"/>
      <c r="W215" s="135"/>
      <c r="X215" s="136"/>
    </row>
    <row r="216" customFormat="false" ht="29.25" hidden="false" customHeight="true" outlineLevel="0" collapsed="false">
      <c r="A216" s="509" t="s">
        <v>74</v>
      </c>
      <c r="B216" s="510"/>
      <c r="C216" s="291" t="n">
        <f aca="false">E215-F215</f>
        <v>0</v>
      </c>
      <c r="D216" s="511"/>
      <c r="E216" s="512" t="s">
        <v>75</v>
      </c>
      <c r="F216" s="513"/>
      <c r="G216" s="513"/>
      <c r="H216" s="513"/>
      <c r="I216" s="295" t="n">
        <f aca="false">SUM(D182:D205)/15</f>
        <v>0</v>
      </c>
    </row>
    <row r="217" customFormat="false" ht="18" hidden="false" customHeight="true" outlineLevel="0" collapsed="false">
      <c r="A217" s="172" t="s">
        <v>96</v>
      </c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</row>
    <row r="218" customFormat="false" ht="12.75" hidden="false" customHeight="true" outlineLevel="0" collapsed="false">
      <c r="A218" s="7"/>
      <c r="B218" s="428"/>
      <c r="C218" s="464" t="s">
        <v>129</v>
      </c>
      <c r="D218" s="465"/>
      <c r="E218" s="466" t="s">
        <v>108</v>
      </c>
      <c r="F218" s="467"/>
      <c r="G218" s="468"/>
      <c r="H218" s="14"/>
      <c r="I218" s="14"/>
      <c r="J218" s="14"/>
      <c r="K218" s="15"/>
      <c r="M218" s="134"/>
      <c r="N218" s="134"/>
      <c r="O218" s="297"/>
      <c r="P218" s="298"/>
      <c r="Q218" s="297"/>
      <c r="R218" s="298"/>
      <c r="S218" s="297"/>
      <c r="T218" s="298"/>
      <c r="U218" s="297"/>
      <c r="V218" s="135"/>
      <c r="W218" s="135"/>
      <c r="X218" s="135"/>
      <c r="Y218" s="134"/>
    </row>
    <row r="219" customFormat="false" ht="15" hidden="false" customHeight="true" outlineLevel="0" collapsed="false">
      <c r="A219" s="22" t="s">
        <v>22</v>
      </c>
      <c r="B219" s="429" t="s">
        <v>23</v>
      </c>
      <c r="C219" s="367" t="s">
        <v>109</v>
      </c>
      <c r="D219" s="368" t="s">
        <v>54</v>
      </c>
      <c r="E219" s="369" t="s">
        <v>49</v>
      </c>
      <c r="F219" s="370" t="s">
        <v>50</v>
      </c>
      <c r="G219" s="371" t="s">
        <v>110</v>
      </c>
      <c r="H219" s="29" t="s">
        <v>26</v>
      </c>
      <c r="I219" s="29" t="s">
        <v>27</v>
      </c>
      <c r="J219" s="29" t="s">
        <v>28</v>
      </c>
      <c r="K219" s="30" t="s">
        <v>29</v>
      </c>
      <c r="M219" s="134"/>
      <c r="N219" s="135"/>
      <c r="O219" s="135"/>
      <c r="P219" s="297"/>
      <c r="Q219" s="297"/>
      <c r="R219" s="297"/>
      <c r="S219" s="297"/>
      <c r="T219" s="297"/>
      <c r="U219" s="297"/>
      <c r="V219" s="299"/>
      <c r="W219" s="299"/>
      <c r="X219" s="299"/>
      <c r="Y219" s="134"/>
    </row>
    <row r="220" customFormat="false" ht="13.5" hidden="false" customHeight="true" outlineLevel="0" collapsed="false">
      <c r="A220" s="469"/>
      <c r="B220" s="470" t="s">
        <v>78</v>
      </c>
      <c r="C220" s="471" t="n">
        <f aca="false">C215</f>
        <v>0</v>
      </c>
      <c r="D220" s="472" t="n">
        <f aca="false">D215</f>
        <v>5545</v>
      </c>
      <c r="E220" s="471" t="n">
        <f aca="false">E215</f>
        <v>0</v>
      </c>
      <c r="F220" s="473" t="n">
        <f aca="false">F215</f>
        <v>0</v>
      </c>
      <c r="G220" s="472" t="n">
        <f aca="false">G215</f>
        <v>71</v>
      </c>
      <c r="H220" s="474"/>
      <c r="I220" s="475" t="n">
        <f aca="false">I215</f>
        <v>0</v>
      </c>
      <c r="J220" s="310" t="n">
        <f aca="false">J215</f>
        <v>15405.8</v>
      </c>
      <c r="K220" s="476" t="n">
        <f aca="false">J220-I220</f>
        <v>15405.8</v>
      </c>
      <c r="M220" s="134"/>
      <c r="N220" s="102"/>
      <c r="O220" s="298"/>
      <c r="P220" s="477"/>
      <c r="Q220" s="477"/>
      <c r="R220" s="103"/>
      <c r="S220" s="103"/>
      <c r="T220" s="103"/>
      <c r="U220" s="103"/>
      <c r="V220" s="104"/>
      <c r="W220" s="121"/>
      <c r="X220" s="105"/>
      <c r="Y220" s="134"/>
    </row>
    <row r="221" customFormat="false" ht="17.25" hidden="false" customHeight="true" outlineLevel="0" collapsed="false">
      <c r="A221" s="430"/>
      <c r="B221" s="199"/>
      <c r="C221" s="55"/>
      <c r="D221" s="56"/>
      <c r="E221" s="67"/>
      <c r="F221" s="374"/>
      <c r="G221" s="92"/>
      <c r="H221" s="58" t="n">
        <v>0.8</v>
      </c>
      <c r="I221" s="44" t="n">
        <f aca="false">F221*H221</f>
        <v>0</v>
      </c>
      <c r="J221" s="59"/>
      <c r="K221" s="46" t="n">
        <f aca="false">(J221-I221)+K220</f>
        <v>15405.8</v>
      </c>
      <c r="M221" s="134"/>
      <c r="N221" s="102"/>
      <c r="O221" s="298"/>
      <c r="P221" s="103"/>
      <c r="Q221" s="103"/>
      <c r="R221" s="103"/>
      <c r="S221" s="477"/>
      <c r="T221" s="103"/>
      <c r="U221" s="103"/>
      <c r="V221" s="104"/>
      <c r="W221" s="121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68"/>
      <c r="K222" s="46" t="n">
        <f aca="false">(J222-I222)+K221</f>
        <v>15405.8</v>
      </c>
      <c r="L222" s="69"/>
      <c r="M222" s="134"/>
      <c r="N222" s="102"/>
      <c r="O222" s="298"/>
      <c r="P222" s="103"/>
      <c r="Q222" s="103"/>
      <c r="R222" s="103"/>
      <c r="S222" s="103"/>
      <c r="T222" s="103"/>
      <c r="U222" s="477"/>
      <c r="V222" s="104"/>
      <c r="W222" s="316"/>
      <c r="X222" s="105"/>
      <c r="Y222" s="134"/>
    </row>
    <row r="223" customFormat="false" ht="15" hidden="false" customHeight="false" outlineLevel="0" collapsed="false">
      <c r="A223" s="443"/>
      <c r="B223" s="199"/>
      <c r="C223" s="114"/>
      <c r="D223" s="73"/>
      <c r="E223" s="74"/>
      <c r="F223" s="378"/>
      <c r="G223" s="379"/>
      <c r="H223" s="58" t="n">
        <v>0.8</v>
      </c>
      <c r="I223" s="44" t="n">
        <f aca="false">F223*H223</f>
        <v>0</v>
      </c>
      <c r="J223" s="59"/>
      <c r="K223" s="46" t="n">
        <f aca="false">(J223-I223)+K222</f>
        <v>15405.8</v>
      </c>
      <c r="M223" s="134"/>
      <c r="N223" s="102"/>
      <c r="O223" s="298"/>
      <c r="P223" s="103"/>
      <c r="Q223" s="103"/>
      <c r="R223" s="103"/>
      <c r="S223" s="477"/>
      <c r="T223" s="103"/>
      <c r="U223" s="103"/>
      <c r="V223" s="104"/>
      <c r="W223" s="121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44"/>
      <c r="K224" s="46" t="n">
        <f aca="false">(J224-I224)+K223</f>
        <v>15405.8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4"/>
      <c r="X224" s="105"/>
      <c r="Y224" s="134"/>
    </row>
    <row r="225" customFormat="false" ht="15" hidden="false" customHeight="false" outlineLevel="0" collapsed="false">
      <c r="A225" s="441"/>
      <c r="B225" s="199"/>
      <c r="C225" s="114"/>
      <c r="D225" s="66"/>
      <c r="E225" s="67"/>
      <c r="F225" s="375"/>
      <c r="G225" s="77"/>
      <c r="H225" s="58" t="n">
        <v>0.8</v>
      </c>
      <c r="I225" s="44" t="n">
        <f aca="false">F225*H225</f>
        <v>0</v>
      </c>
      <c r="J225" s="54"/>
      <c r="K225" s="46" t="n">
        <f aca="false">(J225-I225)+K224</f>
        <v>15405.8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114"/>
      <c r="D226" s="66"/>
      <c r="E226" s="67"/>
      <c r="F226" s="375"/>
      <c r="G226" s="77"/>
      <c r="H226" s="58" t="n">
        <v>0.8</v>
      </c>
      <c r="I226" s="44" t="n">
        <f aca="false">F226*H226</f>
        <v>0</v>
      </c>
      <c r="J226" s="78"/>
      <c r="K226" s="46" t="n">
        <f aca="false">(J226-I226)+K225</f>
        <v>15405.8</v>
      </c>
      <c r="M226" s="134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114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15405.8</v>
      </c>
      <c r="M227" s="134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1"/>
      <c r="B228" s="239"/>
      <c r="C228" s="114"/>
      <c r="D228" s="66"/>
      <c r="E228" s="117"/>
      <c r="F228" s="394"/>
      <c r="G228" s="118"/>
      <c r="H228" s="58" t="n">
        <v>0.8</v>
      </c>
      <c r="I228" s="44" t="n">
        <f aca="false">F228*H228</f>
        <v>0</v>
      </c>
      <c r="J228" s="240"/>
      <c r="K228" s="46" t="n">
        <f aca="false">(J228-I228)+K227</f>
        <v>15405.8</v>
      </c>
      <c r="M228" s="134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1"/>
      <c r="B229" s="199"/>
      <c r="C229" s="80"/>
      <c r="D229" s="66"/>
      <c r="E229" s="117"/>
      <c r="F229" s="394"/>
      <c r="G229" s="118"/>
      <c r="H229" s="58" t="n">
        <v>0.8</v>
      </c>
      <c r="I229" s="44" t="n">
        <f aca="false">F229*H229</f>
        <v>0</v>
      </c>
      <c r="J229" s="78"/>
      <c r="K229" s="46" t="n">
        <f aca="false">(J229-I229)+K228</f>
        <v>15405.8</v>
      </c>
      <c r="M229" s="478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80"/>
      <c r="D230" s="66"/>
      <c r="E230" s="67"/>
      <c r="F230" s="375"/>
      <c r="G230" s="77"/>
      <c r="H230" s="58" t="n">
        <v>0.8</v>
      </c>
      <c r="I230" s="44" t="n">
        <f aca="false">F230*H230</f>
        <v>0</v>
      </c>
      <c r="J230" s="78"/>
      <c r="K230" s="46" t="n">
        <f aca="false">(J230-I230)+K229</f>
        <v>15405.8</v>
      </c>
      <c r="M230" s="478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  <c r="Y230" s="134"/>
    </row>
    <row r="231" customFormat="false" ht="15" hidden="false" customHeight="false" outlineLevel="0" collapsed="false">
      <c r="A231" s="449"/>
      <c r="B231" s="450"/>
      <c r="C231" s="55"/>
      <c r="D231" s="66"/>
      <c r="E231" s="57"/>
      <c r="F231" s="374"/>
      <c r="G231" s="92"/>
      <c r="H231" s="58" t="n">
        <v>0.8</v>
      </c>
      <c r="I231" s="44" t="n">
        <f aca="false">F231*H231</f>
        <v>0</v>
      </c>
      <c r="J231" s="95"/>
      <c r="K231" s="46" t="n">
        <f aca="false">(J231-I231)+K230</f>
        <v>15405.8</v>
      </c>
      <c r="M231" s="478"/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  <c r="Y231" s="134"/>
    </row>
    <row r="232" customFormat="false" ht="15" hidden="false" customHeight="false" outlineLevel="0" collapsed="false">
      <c r="A232" s="448"/>
      <c r="B232" s="450"/>
      <c r="C232" s="55"/>
      <c r="D232" s="56"/>
      <c r="E232" s="57"/>
      <c r="F232" s="374"/>
      <c r="G232" s="92"/>
      <c r="H232" s="58" t="n">
        <v>0.8</v>
      </c>
      <c r="I232" s="44" t="n">
        <f aca="false">F232*H232</f>
        <v>0</v>
      </c>
      <c r="J232" s="95"/>
      <c r="K232" s="46" t="n">
        <f aca="false">(J232-I232)+K231</f>
        <v>15405.8</v>
      </c>
      <c r="M232" s="134"/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  <c r="Y232" s="134"/>
    </row>
    <row r="233" customFormat="false" ht="15" hidden="false" customHeight="false" outlineLevel="0" collapsed="false">
      <c r="A233" s="441"/>
      <c r="B233" s="199"/>
      <c r="C233" s="114"/>
      <c r="D233" s="56"/>
      <c r="E233" s="117"/>
      <c r="F233" s="394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15405.8</v>
      </c>
      <c r="M233" s="3"/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441"/>
      <c r="B234" s="199"/>
      <c r="C234" s="114"/>
      <c r="D234" s="56"/>
      <c r="E234" s="117"/>
      <c r="F234" s="394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15405.8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259"/>
      <c r="D235" s="480"/>
      <c r="E235" s="507"/>
      <c r="F235" s="394"/>
      <c r="G235" s="118"/>
      <c r="H235" s="58" t="n">
        <v>0.8</v>
      </c>
      <c r="I235" s="44" t="n">
        <f aca="false">F235*H235</f>
        <v>0</v>
      </c>
      <c r="J235" s="78"/>
      <c r="K235" s="46" t="n">
        <f aca="false">(J235-I235)+K234</f>
        <v>15405.8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505"/>
      <c r="B236" s="506"/>
      <c r="C236" s="259"/>
      <c r="D236" s="480"/>
      <c r="E236" s="117"/>
      <c r="F236" s="508"/>
      <c r="G236" s="118"/>
      <c r="H236" s="58" t="n">
        <v>0.8</v>
      </c>
      <c r="I236" s="44" t="n">
        <f aca="false">F236*H236</f>
        <v>0</v>
      </c>
      <c r="J236" s="78"/>
      <c r="K236" s="46" t="n">
        <f aca="false">(J236-I236)+K235</f>
        <v>15405.8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505"/>
      <c r="B237" s="506"/>
      <c r="C237" s="114"/>
      <c r="D237" s="480"/>
      <c r="E237" s="117"/>
      <c r="F237" s="508"/>
      <c r="G237" s="118"/>
      <c r="H237" s="58" t="n">
        <v>0.8</v>
      </c>
      <c r="I237" s="44" t="n">
        <f aca="false">F237*H237</f>
        <v>0</v>
      </c>
      <c r="J237" s="78"/>
      <c r="K237" s="46" t="n">
        <f aca="false">(J237-I237)+K236</f>
        <v>15405.8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505"/>
      <c r="B238" s="506"/>
      <c r="C238" s="114"/>
      <c r="D238" s="480"/>
      <c r="E238" s="507"/>
      <c r="F238" s="394"/>
      <c r="G238" s="483"/>
      <c r="H238" s="58" t="n">
        <v>0.8</v>
      </c>
      <c r="I238" s="44" t="n">
        <f aca="false">F238*H238</f>
        <v>0</v>
      </c>
      <c r="J238" s="95"/>
      <c r="K238" s="46" t="n">
        <f aca="false">(J238-I238)+K237</f>
        <v>15405.8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492"/>
      <c r="B239" s="113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15405.8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492"/>
      <c r="B240" s="113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15405.8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492"/>
      <c r="B241" s="91"/>
      <c r="C241" s="55"/>
      <c r="D241" s="56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15405.8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15405.8</v>
      </c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114"/>
      <c r="D243" s="381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15405.8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114"/>
      <c r="D244" s="381"/>
      <c r="E244" s="117"/>
      <c r="F244" s="394"/>
      <c r="G244" s="118"/>
      <c r="H244" s="58" t="n">
        <v>0.8</v>
      </c>
      <c r="I244" s="44" t="n">
        <f aca="false">F244*H244</f>
        <v>0</v>
      </c>
      <c r="J244" s="95"/>
      <c r="K244" s="46" t="n">
        <f aca="false">(J244-I244)+K243</f>
        <v>15405.8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03"/>
      <c r="X244" s="105"/>
    </row>
    <row r="245" customFormat="false" ht="15.75" hidden="false" customHeight="false" outlineLevel="0" collapsed="false">
      <c r="A245" s="89"/>
      <c r="B245" s="91"/>
      <c r="C245" s="114"/>
      <c r="D245" s="381"/>
      <c r="E245" s="117"/>
      <c r="F245" s="394"/>
      <c r="G245" s="118"/>
      <c r="H245" s="58" t="n">
        <v>0.8</v>
      </c>
      <c r="I245" s="44" t="n">
        <f aca="false">F245*H245</f>
        <v>0</v>
      </c>
      <c r="J245" s="95"/>
      <c r="K245" s="46" t="n">
        <f aca="false">(J245-I245)+K244</f>
        <v>15405.8</v>
      </c>
      <c r="M245" s="115"/>
      <c r="N245" s="102"/>
      <c r="O245" s="103"/>
      <c r="P245" s="103"/>
      <c r="Q245" s="103"/>
      <c r="R245" s="103"/>
      <c r="S245" s="103"/>
      <c r="T245" s="103"/>
      <c r="U245" s="103"/>
      <c r="V245" s="104"/>
      <c r="W245" s="103"/>
      <c r="X245" s="105"/>
    </row>
    <row r="246" customFormat="false" ht="15" hidden="false" customHeight="false" outlineLevel="0" collapsed="false">
      <c r="A246" s="89"/>
      <c r="B246" s="91"/>
      <c r="C246" s="55"/>
      <c r="D246" s="56"/>
      <c r="E246" s="117"/>
      <c r="F246" s="394"/>
      <c r="G246" s="118"/>
      <c r="H246" s="58" t="n">
        <v>0.8</v>
      </c>
      <c r="I246" s="44" t="n">
        <f aca="false">F246*H246</f>
        <v>0</v>
      </c>
      <c r="J246" s="95"/>
      <c r="K246" s="46" t="n">
        <f aca="false">(J246-I246)+K245</f>
        <v>15405.8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03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17"/>
      <c r="F247" s="394"/>
      <c r="G247" s="118"/>
      <c r="H247" s="58" t="n">
        <v>0.8</v>
      </c>
      <c r="I247" s="44" t="n">
        <f aca="false">F247*H247</f>
        <v>0</v>
      </c>
      <c r="J247" s="120"/>
      <c r="K247" s="46" t="n">
        <f aca="false">(J247-I247)+K246</f>
        <v>15405.8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15405.8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15405.8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15405.8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15405.8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15405.8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15405.8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07"/>
      <c r="F254" s="382"/>
      <c r="G254" s="108"/>
      <c r="H254" s="58" t="n">
        <v>0.8</v>
      </c>
      <c r="I254" s="44" t="n">
        <f aca="false">F254*H254</f>
        <v>0</v>
      </c>
      <c r="J254" s="120"/>
      <c r="K254" s="46" t="n">
        <f aca="false">(J254-I254)+K253</f>
        <v>15405.8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80"/>
      <c r="D255" s="116"/>
      <c r="E255" s="107"/>
      <c r="F255" s="382"/>
      <c r="G255" s="108"/>
      <c r="H255" s="58" t="n">
        <v>0.8</v>
      </c>
      <c r="I255" s="44" t="n">
        <f aca="false">F255*H255</f>
        <v>0</v>
      </c>
      <c r="J255" s="120"/>
      <c r="K255" s="46" t="n">
        <f aca="false">(J255-I255)+K254</f>
        <v>15405.8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21"/>
      <c r="X255" s="105"/>
    </row>
    <row r="256" customFormat="false" ht="15" hidden="false" customHeight="false" outlineLevel="0" collapsed="false">
      <c r="A256" s="89"/>
      <c r="B256" s="91"/>
      <c r="C256" s="80"/>
      <c r="D256" s="116"/>
      <c r="E256" s="107"/>
      <c r="F256" s="382"/>
      <c r="G256" s="108"/>
      <c r="H256" s="58" t="n">
        <v>0.8</v>
      </c>
      <c r="I256" s="44" t="n">
        <f aca="false">F256*H256</f>
        <v>0</v>
      </c>
      <c r="J256" s="120"/>
      <c r="K256" s="46" t="n">
        <f aca="false">(J256-I256)+K255</f>
        <v>15405.8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89"/>
      <c r="B257" s="91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0"/>
      <c r="K257" s="46" t="n">
        <f aca="false">(J257-I257)+K256</f>
        <v>15405.8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89"/>
      <c r="B258" s="91"/>
      <c r="C258" s="55"/>
      <c r="D258" s="56"/>
      <c r="E258" s="57"/>
      <c r="F258" s="374"/>
      <c r="G258" s="92"/>
      <c r="H258" s="58" t="n">
        <v>0.8</v>
      </c>
      <c r="I258" s="44" t="n">
        <f aca="false">F258*H258</f>
        <v>0</v>
      </c>
      <c r="J258" s="95"/>
      <c r="K258" s="46" t="n">
        <f aca="false">(J258-I258)+K257</f>
        <v>15405.8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03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15405.8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15405.8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64"/>
      <c r="B261" s="54"/>
      <c r="C261" s="80"/>
      <c r="D261" s="116"/>
      <c r="E261" s="117"/>
      <c r="F261" s="394"/>
      <c r="G261" s="118"/>
      <c r="H261" s="58" t="n">
        <v>0.8</v>
      </c>
      <c r="I261" s="44" t="n">
        <f aca="false">F261*H261</f>
        <v>0</v>
      </c>
      <c r="J261" s="123"/>
      <c r="K261" s="46" t="n">
        <f aca="false">(J261-I261)+K260</f>
        <v>15405.8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21"/>
      <c r="X261" s="105"/>
    </row>
    <row r="262" customFormat="false" ht="15" hidden="false" customHeight="false" outlineLevel="0" collapsed="false">
      <c r="A262" s="64"/>
      <c r="B262" s="54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3"/>
      <c r="K262" s="46" t="n">
        <f aca="false">(J262-I262)+K261</f>
        <v>15405.8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64"/>
      <c r="B263" s="54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3"/>
      <c r="K263" s="46" t="n">
        <f aca="false">(J263-I263)+K262</f>
        <v>15405.8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55"/>
      <c r="D264" s="56"/>
      <c r="E264" s="57"/>
      <c r="F264" s="374"/>
      <c r="G264" s="92"/>
      <c r="H264" s="58" t="n">
        <v>0.8</v>
      </c>
      <c r="I264" s="44" t="n">
        <f aca="false">F264*H264</f>
        <v>0</v>
      </c>
      <c r="J264" s="95"/>
      <c r="K264" s="46" t="n">
        <f aca="false">(J264-I264)+K263</f>
        <v>15405.8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03"/>
      <c r="X264" s="105"/>
    </row>
    <row r="265" customFormat="false" ht="1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15405.8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5" hidden="false" customHeight="false" outlineLevel="0" collapsed="false">
      <c r="A266" s="89"/>
      <c r="B266" s="91"/>
      <c r="C266" s="80"/>
      <c r="D266" s="116"/>
      <c r="E266" s="117"/>
      <c r="F266" s="394"/>
      <c r="G266" s="118"/>
      <c r="H266" s="58" t="n">
        <v>0.8</v>
      </c>
      <c r="I266" s="44" t="n">
        <f aca="false">F266*H266</f>
        <v>0</v>
      </c>
      <c r="J266" s="120"/>
      <c r="K266" s="46" t="n">
        <f aca="false">(J266-I266)+K265</f>
        <v>15405.8</v>
      </c>
      <c r="N266" s="102"/>
      <c r="O266" s="103"/>
      <c r="P266" s="103"/>
      <c r="Q266" s="103"/>
      <c r="R266" s="103"/>
      <c r="S266" s="103"/>
      <c r="T266" s="103"/>
      <c r="U266" s="103"/>
      <c r="V266" s="104"/>
      <c r="W266" s="121"/>
      <c r="X266" s="105"/>
    </row>
    <row r="267" customFormat="false" ht="15" hidden="false" customHeight="false" outlineLevel="0" collapsed="false">
      <c r="A267" s="89"/>
      <c r="B267" s="91"/>
      <c r="C267" s="80"/>
      <c r="D267" s="116"/>
      <c r="E267" s="117"/>
      <c r="F267" s="394"/>
      <c r="G267" s="118"/>
      <c r="H267" s="58" t="n">
        <v>0.8</v>
      </c>
      <c r="I267" s="44" t="n">
        <f aca="false">F267*H267</f>
        <v>0</v>
      </c>
      <c r="J267" s="120"/>
      <c r="K267" s="46" t="n">
        <f aca="false">(J267-I267)+K266</f>
        <v>15405.8</v>
      </c>
      <c r="N267" s="102"/>
      <c r="O267" s="103"/>
      <c r="P267" s="103"/>
      <c r="Q267" s="103"/>
      <c r="R267" s="103"/>
      <c r="S267" s="103"/>
      <c r="T267" s="103"/>
      <c r="U267" s="103"/>
      <c r="V267" s="104"/>
      <c r="W267" s="121"/>
      <c r="X267" s="105"/>
    </row>
    <row r="268" customFormat="false" ht="15.75" hidden="false" customHeight="false" outlineLevel="0" collapsed="false">
      <c r="A268" s="89"/>
      <c r="B268" s="91"/>
      <c r="C268" s="80"/>
      <c r="D268" s="116"/>
      <c r="E268" s="117"/>
      <c r="F268" s="394"/>
      <c r="G268" s="118"/>
      <c r="H268" s="58" t="n">
        <v>0.8</v>
      </c>
      <c r="I268" s="44" t="n">
        <f aca="false">F268*H268</f>
        <v>0</v>
      </c>
      <c r="J268" s="120"/>
      <c r="K268" s="46" t="n">
        <f aca="false">(J268-I268)+K267</f>
        <v>15405.8</v>
      </c>
      <c r="N268" s="102"/>
      <c r="O268" s="103"/>
      <c r="P268" s="103"/>
      <c r="Q268" s="103"/>
      <c r="R268" s="103"/>
      <c r="S268" s="103"/>
      <c r="T268" s="103"/>
      <c r="U268" s="103"/>
      <c r="V268" s="104"/>
      <c r="W268" s="121"/>
      <c r="X268" s="105"/>
    </row>
    <row r="269" customFormat="false" ht="19.5" hidden="false" customHeight="false" outlineLevel="0" collapsed="false">
      <c r="A269" s="124"/>
      <c r="B269" s="126"/>
      <c r="C269" s="282" t="n">
        <f aca="false">SUM(C220:C268)</f>
        <v>0</v>
      </c>
      <c r="D269" s="284" t="n">
        <f aca="false">SUM(D220:D268)</f>
        <v>5545</v>
      </c>
      <c r="E269" s="462" t="n">
        <f aca="false">SUM(E220:E268)</f>
        <v>0</v>
      </c>
      <c r="F269" s="463" t="n">
        <f aca="false">SUM(F220:F268)</f>
        <v>0</v>
      </c>
      <c r="G269" s="463" t="n">
        <f aca="false">SUM(G220:G268)</f>
        <v>71</v>
      </c>
      <c r="H269" s="131"/>
      <c r="I269" s="131" t="n">
        <f aca="false">SUM(I220:I268)</f>
        <v>0</v>
      </c>
      <c r="J269" s="131" t="n">
        <f aca="false">SUM(J220:J268)</f>
        <v>15405.8</v>
      </c>
      <c r="K269" s="132" t="n">
        <f aca="false">K268</f>
        <v>15405.8</v>
      </c>
      <c r="N269" s="133"/>
      <c r="O269" s="134"/>
      <c r="P269" s="134"/>
      <c r="Q269" s="134"/>
      <c r="R269" s="134"/>
      <c r="S269" s="134"/>
      <c r="T269" s="134"/>
      <c r="U269" s="134"/>
      <c r="V269" s="135"/>
      <c r="W269" s="135"/>
      <c r="X269" s="136"/>
    </row>
    <row r="270" customFormat="false" ht="29.25" hidden="false" customHeight="true" outlineLevel="0" collapsed="false">
      <c r="A270" s="289" t="s">
        <v>74</v>
      </c>
      <c r="B270" s="290"/>
      <c r="C270" s="291" t="n">
        <f aca="false">E269-F269</f>
        <v>0</v>
      </c>
      <c r="D270" s="292"/>
      <c r="E270" s="293" t="s">
        <v>75</v>
      </c>
      <c r="F270" s="294"/>
      <c r="G270" s="294"/>
      <c r="H270" s="294"/>
      <c r="I270" s="295" t="n">
        <f aca="false">SUM(D236:D259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7.28"/>
    <col collapsed="false" customWidth="true" hidden="false" outlineLevel="0" max="7" min="5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21" min="18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3.25" hidden="false" customHeight="tru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44</v>
      </c>
      <c r="C2" s="3"/>
      <c r="I2" s="4"/>
      <c r="J2" s="5" t="s">
        <v>11</v>
      </c>
      <c r="K2" s="3"/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13</v>
      </c>
      <c r="B3" s="3" t="s">
        <v>8</v>
      </c>
      <c r="C3" s="3" t="s">
        <v>9</v>
      </c>
      <c r="D3" s="3" t="s">
        <v>10</v>
      </c>
      <c r="I3" s="4"/>
      <c r="J3" s="5" t="s">
        <v>15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D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8.75" hidden="false" customHeight="tru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3.5" hidden="false" customHeight="true" outlineLevel="0" collapsed="false">
      <c r="A6" s="8"/>
      <c r="B6" s="9" t="s">
        <v>16</v>
      </c>
      <c r="C6" s="10" t="s">
        <v>129</v>
      </c>
      <c r="D6" s="11"/>
      <c r="E6" s="12" t="s">
        <v>108</v>
      </c>
      <c r="F6" s="366"/>
      <c r="G6" s="13"/>
      <c r="H6" s="14"/>
      <c r="I6" s="14"/>
      <c r="J6" s="14"/>
      <c r="K6" s="14"/>
      <c r="L6" s="514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515" t="s">
        <v>109</v>
      </c>
      <c r="D7" s="368" t="s">
        <v>145</v>
      </c>
      <c r="E7" s="27" t="s">
        <v>49</v>
      </c>
      <c r="F7" s="516" t="s">
        <v>50</v>
      </c>
      <c r="G7" s="517" t="s">
        <v>146</v>
      </c>
      <c r="H7" s="29" t="s">
        <v>26</v>
      </c>
      <c r="I7" s="29" t="s">
        <v>27</v>
      </c>
      <c r="J7" s="29" t="s">
        <v>28</v>
      </c>
      <c r="K7" s="29" t="s">
        <v>29</v>
      </c>
      <c r="L7" s="518" t="s">
        <v>147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76</v>
      </c>
      <c r="B8" s="189" t="s">
        <v>148</v>
      </c>
      <c r="C8" s="40"/>
      <c r="D8" s="41"/>
      <c r="E8" s="42"/>
      <c r="F8" s="372"/>
      <c r="G8" s="373"/>
      <c r="H8" s="43"/>
      <c r="I8" s="44"/>
      <c r="J8" s="45"/>
      <c r="K8" s="519" t="n">
        <f aca="false">J8-I8</f>
        <v>0</v>
      </c>
      <c r="L8" s="520"/>
      <c r="N8" s="431" t="s">
        <v>149</v>
      </c>
      <c r="O8" s="432" t="s">
        <v>19</v>
      </c>
      <c r="P8" s="521" t="n">
        <v>6</v>
      </c>
      <c r="Q8" s="522" t="n">
        <v>8</v>
      </c>
      <c r="R8" s="435"/>
      <c r="S8" s="436"/>
      <c r="T8" s="435"/>
      <c r="U8" s="436"/>
      <c r="V8" s="437" t="n">
        <f aca="false">(P8*Q8)+(R8*S8)+(T8*U8)</f>
        <v>48</v>
      </c>
      <c r="W8" s="52"/>
      <c r="X8" s="53" t="n">
        <f aca="false">W8-V8</f>
        <v>-48</v>
      </c>
    </row>
    <row r="9" customFormat="false" ht="20.25" hidden="false" customHeight="true" outlineLevel="0" collapsed="false">
      <c r="A9" s="38" t="n">
        <v>44179</v>
      </c>
      <c r="B9" s="199" t="s">
        <v>148</v>
      </c>
      <c r="C9" s="55"/>
      <c r="D9" s="56"/>
      <c r="E9" s="57"/>
      <c r="F9" s="374"/>
      <c r="G9" s="92"/>
      <c r="H9" s="58"/>
      <c r="I9" s="44"/>
      <c r="J9" s="59"/>
      <c r="K9" s="519" t="n">
        <f aca="false">(J9-I9)+K8</f>
        <v>0</v>
      </c>
      <c r="L9" s="523"/>
      <c r="N9" s="431"/>
      <c r="O9" s="432" t="s">
        <v>132</v>
      </c>
      <c r="P9" s="328"/>
      <c r="Q9" s="524"/>
      <c r="R9" s="438" t="n">
        <v>4</v>
      </c>
      <c r="S9" s="440" t="n">
        <v>2.8</v>
      </c>
      <c r="T9" s="438"/>
      <c r="U9" s="439"/>
      <c r="V9" s="437" t="n">
        <f aca="false">(P9*Q9)+(R9*S9)+(T9*U9)</f>
        <v>11.2</v>
      </c>
      <c r="W9" s="63"/>
      <c r="X9" s="53" t="n">
        <f aca="false">(W9-V9)+X8</f>
        <v>-59.2</v>
      </c>
    </row>
    <row r="10" customFormat="false" ht="15" hidden="false" customHeight="false" outlineLevel="0" collapsed="false">
      <c r="A10" s="76" t="n">
        <v>44179</v>
      </c>
      <c r="B10" s="199" t="s">
        <v>150</v>
      </c>
      <c r="C10" s="65"/>
      <c r="D10" s="66"/>
      <c r="E10" s="67"/>
      <c r="F10" s="375"/>
      <c r="G10" s="77"/>
      <c r="H10" s="58"/>
      <c r="I10" s="44"/>
      <c r="J10" s="68"/>
      <c r="K10" s="519" t="n">
        <f aca="false">(J10-I10)+K9</f>
        <v>0</v>
      </c>
      <c r="L10" s="525"/>
      <c r="N10" s="442"/>
      <c r="O10" s="432" t="s">
        <v>132</v>
      </c>
      <c r="P10" s="328"/>
      <c r="Q10" s="524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 t="n">
        <f aca="false">(W10-V10)+X9</f>
        <v>-89.2</v>
      </c>
    </row>
    <row r="11" customFormat="false" ht="15" hidden="false" customHeight="false" outlineLevel="0" collapsed="false">
      <c r="A11" s="376" t="n">
        <v>44181</v>
      </c>
      <c r="B11" s="526"/>
      <c r="C11" s="65"/>
      <c r="D11" s="73"/>
      <c r="E11" s="74"/>
      <c r="F11" s="378"/>
      <c r="G11" s="379"/>
      <c r="H11" s="58" t="n">
        <v>0.8</v>
      </c>
      <c r="I11" s="44" t="n">
        <f aca="false">F11*H11</f>
        <v>0</v>
      </c>
      <c r="J11" s="59"/>
      <c r="K11" s="519" t="n">
        <f aca="false">(J11-I11)+K10</f>
        <v>0</v>
      </c>
      <c r="L11" s="523"/>
      <c r="N11" s="527" t="n">
        <v>44179</v>
      </c>
      <c r="O11" s="432" t="s">
        <v>132</v>
      </c>
      <c r="P11" s="328"/>
      <c r="Q11" s="524"/>
      <c r="R11" s="438" t="n">
        <v>7</v>
      </c>
      <c r="S11" s="440" t="n">
        <v>2.8</v>
      </c>
      <c r="T11" s="438"/>
      <c r="U11" s="439"/>
      <c r="V11" s="437" t="n">
        <f aca="false">(P11*Q11)+(R11*S11)+(T11*U11)</f>
        <v>19.6</v>
      </c>
      <c r="W11" s="63"/>
      <c r="X11" s="53" t="n">
        <f aca="false">(W11-V11)+X10</f>
        <v>-108.8</v>
      </c>
    </row>
    <row r="12" customFormat="false" ht="15" hidden="false" customHeight="false" outlineLevel="0" collapsed="false">
      <c r="A12" s="76" t="n">
        <v>44183</v>
      </c>
      <c r="B12" s="526"/>
      <c r="C12" s="65"/>
      <c r="D12" s="66"/>
      <c r="E12" s="67"/>
      <c r="F12" s="375"/>
      <c r="G12" s="77"/>
      <c r="H12" s="58" t="n">
        <v>0.8</v>
      </c>
      <c r="I12" s="44" t="n">
        <f aca="false">F12*H12</f>
        <v>0</v>
      </c>
      <c r="J12" s="44"/>
      <c r="K12" s="519" t="n">
        <f aca="false">(J12-I12)+K11</f>
        <v>0</v>
      </c>
      <c r="L12" s="523"/>
      <c r="N12" s="528" t="n">
        <v>44184</v>
      </c>
      <c r="O12" s="432" t="s">
        <v>132</v>
      </c>
      <c r="P12" s="328"/>
      <c r="Q12" s="524"/>
      <c r="R12" s="438" t="n">
        <v>12</v>
      </c>
      <c r="S12" s="440" t="n">
        <v>2.8</v>
      </c>
      <c r="T12" s="438" t="n">
        <v>12</v>
      </c>
      <c r="U12" s="440" t="n">
        <v>2.5</v>
      </c>
      <c r="V12" s="437" t="n">
        <f aca="false">(P12*Q12)+(R12*S12)+(T12*U12)</f>
        <v>63.6</v>
      </c>
      <c r="W12" s="51"/>
      <c r="X12" s="53" t="n">
        <f aca="false">(W12-V12)+X11</f>
        <v>-172.4</v>
      </c>
    </row>
    <row r="13" customFormat="false" ht="15" hidden="false" customHeight="false" outlineLevel="0" collapsed="false">
      <c r="A13" s="76" t="n">
        <v>44184</v>
      </c>
      <c r="B13" s="199" t="s">
        <v>150</v>
      </c>
      <c r="C13" s="65"/>
      <c r="D13" s="66"/>
      <c r="E13" s="67"/>
      <c r="F13" s="375"/>
      <c r="G13" s="77"/>
      <c r="H13" s="58" t="n">
        <v>0.8</v>
      </c>
      <c r="I13" s="44" t="n">
        <f aca="false">F13*H13</f>
        <v>0</v>
      </c>
      <c r="J13" s="54"/>
      <c r="K13" s="519" t="n">
        <f aca="false">(J13-I13)+K12</f>
        <v>0</v>
      </c>
      <c r="L13" s="523"/>
      <c r="N13" s="528" t="n">
        <v>44201</v>
      </c>
      <c r="O13" s="432" t="s">
        <v>132</v>
      </c>
      <c r="P13" s="328"/>
      <c r="Q13" s="524"/>
      <c r="R13" s="438" t="n">
        <v>6</v>
      </c>
      <c r="S13" s="440" t="n">
        <v>2.8</v>
      </c>
      <c r="T13" s="438" t="n">
        <v>12</v>
      </c>
      <c r="U13" s="440" t="n">
        <v>2.5</v>
      </c>
      <c r="V13" s="437" t="n">
        <f aca="false">(P13*Q13)+(R13*S13)+(T13*U13)</f>
        <v>46.8</v>
      </c>
      <c r="W13" s="60"/>
      <c r="X13" s="53" t="n">
        <f aca="false">(W13-V13)+X12</f>
        <v>-219.2</v>
      </c>
    </row>
    <row r="14" customFormat="false" ht="15" hidden="false" customHeight="false" outlineLevel="0" collapsed="false">
      <c r="A14" s="76" t="n">
        <v>44918</v>
      </c>
      <c r="B14" s="199" t="s">
        <v>150</v>
      </c>
      <c r="C14" s="65"/>
      <c r="D14" s="66"/>
      <c r="E14" s="67"/>
      <c r="F14" s="375"/>
      <c r="G14" s="77"/>
      <c r="H14" s="58" t="n">
        <v>0.8</v>
      </c>
      <c r="I14" s="44" t="n">
        <f aca="false">F14*H14</f>
        <v>0</v>
      </c>
      <c r="J14" s="78"/>
      <c r="K14" s="519" t="n">
        <f aca="false">(J14-I14)+K13</f>
        <v>0</v>
      </c>
      <c r="L14" s="523"/>
      <c r="N14" s="529" t="n">
        <v>44207</v>
      </c>
      <c r="O14" s="530" t="s">
        <v>19</v>
      </c>
      <c r="P14" s="328" t="n">
        <v>5</v>
      </c>
      <c r="Q14" s="524" t="n">
        <v>8</v>
      </c>
      <c r="R14" s="438"/>
      <c r="S14" s="439"/>
      <c r="T14" s="438"/>
      <c r="U14" s="439"/>
      <c r="V14" s="437" t="n">
        <f aca="false">(P14*Q14)+(R14*S14)+(T14*U14)</f>
        <v>40</v>
      </c>
      <c r="W14" s="79"/>
      <c r="X14" s="53" t="n">
        <f aca="false">(W14-V14)+X13</f>
        <v>-259.2</v>
      </c>
    </row>
    <row r="15" customFormat="false" ht="15" hidden="false" customHeight="false" outlineLevel="0" collapsed="false">
      <c r="A15" s="76" t="n">
        <v>44193</v>
      </c>
      <c r="B15" s="199" t="s">
        <v>150</v>
      </c>
      <c r="C15" s="65"/>
      <c r="D15" s="66"/>
      <c r="E15" s="67"/>
      <c r="F15" s="375"/>
      <c r="G15" s="77" t="n">
        <v>17</v>
      </c>
      <c r="H15" s="58" t="n">
        <v>0.8</v>
      </c>
      <c r="I15" s="44" t="n">
        <f aca="false">F15*H15</f>
        <v>0</v>
      </c>
      <c r="J15" s="78"/>
      <c r="K15" s="519" t="n">
        <f aca="false">(J15-I15)+K14</f>
        <v>0</v>
      </c>
      <c r="L15" s="523"/>
      <c r="N15" s="528" t="n">
        <v>44221</v>
      </c>
      <c r="O15" s="432" t="s">
        <v>132</v>
      </c>
      <c r="P15" s="328"/>
      <c r="Q15" s="524"/>
      <c r="R15" s="438"/>
      <c r="S15" s="439"/>
      <c r="T15" s="438" t="n">
        <v>12</v>
      </c>
      <c r="U15" s="440" t="n">
        <v>2.5</v>
      </c>
      <c r="V15" s="437" t="n">
        <f aca="false">(P15*Q15)+(R15*S15)+(T15*U15)</f>
        <v>30</v>
      </c>
      <c r="W15" s="79"/>
      <c r="X15" s="53" t="n">
        <f aca="false">(W15-V15)+X14</f>
        <v>-289.2</v>
      </c>
    </row>
    <row r="16" customFormat="false" ht="15" hidden="false" customHeight="false" outlineLevel="0" collapsed="false">
      <c r="A16" s="76" t="n">
        <v>44195</v>
      </c>
      <c r="B16" s="199"/>
      <c r="C16" s="80"/>
      <c r="D16" s="66"/>
      <c r="E16" s="67"/>
      <c r="F16" s="375"/>
      <c r="G16" s="77"/>
      <c r="H16" s="58" t="n">
        <v>0.8</v>
      </c>
      <c r="I16" s="44" t="n">
        <f aca="false">F16*H16</f>
        <v>0</v>
      </c>
      <c r="J16" s="78"/>
      <c r="K16" s="519" t="n">
        <f aca="false">(J16-I16)+K15</f>
        <v>0</v>
      </c>
      <c r="L16" s="523"/>
      <c r="N16" s="528" t="n">
        <v>44222</v>
      </c>
      <c r="O16" s="432"/>
      <c r="P16" s="328"/>
      <c r="Q16" s="524"/>
      <c r="R16" s="438" t="n">
        <v>12</v>
      </c>
      <c r="S16" s="440" t="n">
        <v>2.8</v>
      </c>
      <c r="T16" s="438"/>
      <c r="U16" s="440"/>
      <c r="V16" s="437" t="n">
        <f aca="false">(P16*Q16)+(R16*S16)+(T16*U16)</f>
        <v>33.6</v>
      </c>
      <c r="W16" s="79"/>
      <c r="X16" s="53" t="n">
        <f aca="false">(W16-V16)+X15</f>
        <v>-322.8</v>
      </c>
    </row>
    <row r="17" customFormat="false" ht="15" hidden="false" customHeight="false" outlineLevel="0" collapsed="false">
      <c r="A17" s="76" t="n">
        <v>44200</v>
      </c>
      <c r="B17" s="199"/>
      <c r="C17" s="80"/>
      <c r="D17" s="66"/>
      <c r="E17" s="67"/>
      <c r="F17" s="375"/>
      <c r="G17" s="77"/>
      <c r="H17" s="58" t="n">
        <v>0.8</v>
      </c>
      <c r="I17" s="44" t="n">
        <f aca="false">F17*H17</f>
        <v>0</v>
      </c>
      <c r="J17" s="78"/>
      <c r="K17" s="519" t="n">
        <f aca="false">(J17-I17)+K16</f>
        <v>0</v>
      </c>
      <c r="L17" s="523"/>
      <c r="M17" s="81"/>
      <c r="N17" s="528" t="n">
        <v>44225</v>
      </c>
      <c r="O17" s="327"/>
      <c r="P17" s="328"/>
      <c r="Q17" s="524"/>
      <c r="R17" s="438"/>
      <c r="S17" s="439"/>
      <c r="T17" s="438" t="n">
        <v>12</v>
      </c>
      <c r="U17" s="440" t="n">
        <v>2.5</v>
      </c>
      <c r="V17" s="437" t="n">
        <f aca="false">(P17*Q17)+(R17*S17)+(T17*U17)</f>
        <v>30</v>
      </c>
      <c r="W17" s="79"/>
      <c r="X17" s="53" t="n">
        <f aca="false">(W17-V17)+X16</f>
        <v>-352.8</v>
      </c>
    </row>
    <row r="18" customFormat="false" ht="15" hidden="false" customHeight="false" outlineLevel="0" collapsed="false">
      <c r="A18" s="76" t="n">
        <v>44201</v>
      </c>
      <c r="B18" s="199" t="s">
        <v>151</v>
      </c>
      <c r="C18" s="80"/>
      <c r="D18" s="66"/>
      <c r="E18" s="67"/>
      <c r="F18" s="375"/>
      <c r="G18" s="77"/>
      <c r="H18" s="58" t="n">
        <v>0.8</v>
      </c>
      <c r="I18" s="44" t="n">
        <f aca="false">F18*H18</f>
        <v>0</v>
      </c>
      <c r="J18" s="78"/>
      <c r="K18" s="519" t="n">
        <f aca="false">(J18-I18)+K17</f>
        <v>0</v>
      </c>
      <c r="L18" s="531" t="s">
        <v>152</v>
      </c>
      <c r="M18" s="81"/>
      <c r="N18" s="532" t="n">
        <v>44225</v>
      </c>
      <c r="O18" s="533"/>
      <c r="P18" s="534"/>
      <c r="Q18" s="535"/>
      <c r="R18" s="536" t="n">
        <v>24</v>
      </c>
      <c r="S18" s="537" t="n">
        <v>2.8</v>
      </c>
      <c r="T18" s="536"/>
      <c r="U18" s="538"/>
      <c r="V18" s="539" t="n">
        <f aca="false">(P18*Q18)+(R18*S18)+(T18*U18)</f>
        <v>67.2</v>
      </c>
      <c r="W18" s="87"/>
      <c r="X18" s="53" t="n">
        <f aca="false">(W18-V18)+X17</f>
        <v>-420</v>
      </c>
    </row>
    <row r="19" customFormat="false" ht="15" hidden="false" customHeight="false" outlineLevel="0" collapsed="false">
      <c r="A19" s="90" t="n">
        <v>44203</v>
      </c>
      <c r="B19" s="199" t="s">
        <v>150</v>
      </c>
      <c r="C19" s="55"/>
      <c r="D19" s="56"/>
      <c r="E19" s="57"/>
      <c r="F19" s="374"/>
      <c r="G19" s="92"/>
      <c r="H19" s="58" t="n">
        <v>0.8</v>
      </c>
      <c r="I19" s="44" t="n">
        <f aca="false">F19*H19</f>
        <v>0</v>
      </c>
      <c r="J19" s="95"/>
      <c r="K19" s="519" t="n">
        <f aca="false">(J19-I19)+K18</f>
        <v>0</v>
      </c>
      <c r="L19" s="531" t="s">
        <v>153</v>
      </c>
      <c r="M19" s="81"/>
      <c r="N19" s="527" t="n">
        <v>44230</v>
      </c>
      <c r="O19" s="327"/>
      <c r="P19" s="540"/>
      <c r="Q19" s="541"/>
      <c r="R19" s="536"/>
      <c r="S19" s="537"/>
      <c r="T19" s="438" t="n">
        <v>6</v>
      </c>
      <c r="U19" s="440" t="n">
        <v>2.5</v>
      </c>
      <c r="V19" s="437" t="n">
        <f aca="false">(P19*Q19)+(R19*S19)+(T19*U19)</f>
        <v>15</v>
      </c>
      <c r="W19" s="542"/>
      <c r="X19" s="53" t="n">
        <f aca="false">(W19-V19)+X18</f>
        <v>-435</v>
      </c>
    </row>
    <row r="20" customFormat="false" ht="15" hidden="false" customHeight="false" outlineLevel="0" collapsed="false">
      <c r="A20" s="90" t="n">
        <v>44204</v>
      </c>
      <c r="B20" s="199" t="s">
        <v>151</v>
      </c>
      <c r="C20" s="55"/>
      <c r="D20" s="56"/>
      <c r="E20" s="57"/>
      <c r="F20" s="374"/>
      <c r="G20" s="92"/>
      <c r="H20" s="58" t="n">
        <v>0.8</v>
      </c>
      <c r="I20" s="44" t="n">
        <f aca="false">F20*H20</f>
        <v>0</v>
      </c>
      <c r="J20" s="95"/>
      <c r="K20" s="519" t="n">
        <f aca="false">(J20-I20)+K19</f>
        <v>0</v>
      </c>
      <c r="L20" s="531" t="s">
        <v>154</v>
      </c>
      <c r="N20" s="527" t="n">
        <v>44232</v>
      </c>
      <c r="O20" s="327"/>
      <c r="P20" s="543"/>
      <c r="Q20" s="439"/>
      <c r="R20" s="438" t="n">
        <v>12</v>
      </c>
      <c r="S20" s="440" t="n">
        <v>2.8</v>
      </c>
      <c r="T20" s="438"/>
      <c r="U20" s="439"/>
      <c r="V20" s="437" t="n">
        <f aca="false">(P20*Q20)+(R20*S20)+(T20*U20)</f>
        <v>33.6</v>
      </c>
      <c r="W20" s="60"/>
      <c r="X20" s="53" t="n">
        <f aca="false">(W20-V20)+X19</f>
        <v>-468.6</v>
      </c>
    </row>
    <row r="21" customFormat="false" ht="15.75" hidden="false" customHeight="false" outlineLevel="0" collapsed="false">
      <c r="A21" s="544" t="n">
        <v>44207</v>
      </c>
      <c r="B21" s="545" t="s">
        <v>155</v>
      </c>
      <c r="C21" s="65"/>
      <c r="D21" s="106"/>
      <c r="E21" s="117"/>
      <c r="F21" s="394"/>
      <c r="G21" s="118"/>
      <c r="H21" s="58" t="n">
        <v>0.8</v>
      </c>
      <c r="I21" s="44" t="n">
        <f aca="false">F21*H21</f>
        <v>0</v>
      </c>
      <c r="J21" s="546" t="n">
        <v>5000</v>
      </c>
      <c r="K21" s="519" t="n">
        <f aca="false">(J21-I21)+K20</f>
        <v>5000</v>
      </c>
      <c r="L21" s="523"/>
      <c r="M21" s="3"/>
      <c r="N21" s="547" t="n">
        <v>44235</v>
      </c>
      <c r="O21" s="548" t="s">
        <v>19</v>
      </c>
      <c r="P21" s="549" t="n">
        <f aca="false">0.187+0.4+0.279+0.438</f>
        <v>1.304</v>
      </c>
      <c r="Q21" s="550" t="n">
        <v>8</v>
      </c>
      <c r="R21" s="551"/>
      <c r="S21" s="552"/>
      <c r="T21" s="551"/>
      <c r="U21" s="553"/>
      <c r="V21" s="554" t="n">
        <f aca="false">(P21*Q21)+(R21*S21)+(T21*U21)</f>
        <v>10.432</v>
      </c>
      <c r="W21" s="60"/>
      <c r="X21" s="53" t="n">
        <f aca="false">(W21-V21)+X20</f>
        <v>-479.032</v>
      </c>
    </row>
    <row r="22" customFormat="false" ht="15" hidden="false" customHeight="false" outlineLevel="0" collapsed="false">
      <c r="A22" s="544" t="n">
        <v>44207</v>
      </c>
      <c r="B22" s="450" t="s">
        <v>156</v>
      </c>
      <c r="C22" s="65"/>
      <c r="D22" s="106"/>
      <c r="E22" s="117"/>
      <c r="F22" s="394"/>
      <c r="G22" s="118"/>
      <c r="H22" s="555" t="n">
        <v>0.8</v>
      </c>
      <c r="I22" s="44" t="n">
        <f aca="false">F22*H22</f>
        <v>0</v>
      </c>
      <c r="J22" s="78"/>
      <c r="K22" s="519" t="n">
        <f aca="false">(J22-I22)+K21</f>
        <v>5000</v>
      </c>
      <c r="L22" s="531" t="s">
        <v>157</v>
      </c>
      <c r="N22" s="527" t="n">
        <v>44237</v>
      </c>
      <c r="O22" s="327"/>
      <c r="P22" s="543"/>
      <c r="Q22" s="439"/>
      <c r="R22" s="438" t="n">
        <v>12</v>
      </c>
      <c r="S22" s="440" t="n">
        <v>2.8</v>
      </c>
      <c r="T22" s="438"/>
      <c r="U22" s="439"/>
      <c r="V22" s="437" t="n">
        <f aca="false">(P22*Q22)+(R22*S22)+(T22*U22)</f>
        <v>33.6</v>
      </c>
      <c r="W22" s="60"/>
      <c r="X22" s="53" t="n">
        <f aca="false">(W22-V22)+X21</f>
        <v>-512.632</v>
      </c>
    </row>
    <row r="23" customFormat="false" ht="15" hidden="false" customHeight="false" outlineLevel="0" collapsed="false">
      <c r="A23" s="544" t="n">
        <v>44207</v>
      </c>
      <c r="B23" s="450" t="s">
        <v>158</v>
      </c>
      <c r="C23" s="65"/>
      <c r="D23" s="109"/>
      <c r="E23" s="57"/>
      <c r="F23" s="374"/>
      <c r="G23" s="118"/>
      <c r="H23" s="58" t="n">
        <v>0.8</v>
      </c>
      <c r="I23" s="44" t="n">
        <f aca="false">F23*H23</f>
        <v>0</v>
      </c>
      <c r="J23" s="78"/>
      <c r="K23" s="519" t="n">
        <f aca="false">(J23-I23)+K22</f>
        <v>5000</v>
      </c>
      <c r="L23" s="523"/>
      <c r="N23" s="527" t="n">
        <v>44239</v>
      </c>
      <c r="O23" s="327"/>
      <c r="P23" s="543"/>
      <c r="Q23" s="439"/>
      <c r="R23" s="438" t="n">
        <v>12</v>
      </c>
      <c r="S23" s="440" t="n">
        <v>2.8</v>
      </c>
      <c r="T23" s="438"/>
      <c r="U23" s="439"/>
      <c r="V23" s="437" t="n">
        <f aca="false">(P23*Q23)+(R23*S23)+(T23*U23)</f>
        <v>33.6</v>
      </c>
      <c r="W23" s="60"/>
      <c r="X23" s="53" t="n">
        <f aca="false">(W23-V23)+X22</f>
        <v>-546.232</v>
      </c>
    </row>
    <row r="24" customFormat="false" ht="15" hidden="false" customHeight="false" outlineLevel="0" collapsed="false">
      <c r="A24" s="544" t="n">
        <v>44208</v>
      </c>
      <c r="B24" s="450" t="s">
        <v>159</v>
      </c>
      <c r="C24" s="65"/>
      <c r="D24" s="109"/>
      <c r="E24" s="57"/>
      <c r="F24" s="374"/>
      <c r="G24" s="118"/>
      <c r="H24" s="555" t="n">
        <v>0.8</v>
      </c>
      <c r="I24" s="44" t="n">
        <f aca="false">F24*H24</f>
        <v>0</v>
      </c>
      <c r="J24" s="78"/>
      <c r="K24" s="519" t="n">
        <f aca="false">(J24-I24)+K23</f>
        <v>5000</v>
      </c>
      <c r="L24" s="531" t="s">
        <v>160</v>
      </c>
      <c r="N24" s="527" t="n">
        <v>43876</v>
      </c>
      <c r="O24" s="327"/>
      <c r="P24" s="543"/>
      <c r="Q24" s="439"/>
      <c r="R24" s="438" t="n">
        <v>12</v>
      </c>
      <c r="S24" s="440" t="n">
        <v>2.8</v>
      </c>
      <c r="T24" s="438"/>
      <c r="U24" s="439"/>
      <c r="V24" s="437" t="n">
        <f aca="false">(P24*Q24)+(R24*S24)+(T24*U24)</f>
        <v>33.6</v>
      </c>
      <c r="W24" s="60"/>
      <c r="X24" s="53" t="n">
        <f aca="false">(W24-V24)+X23</f>
        <v>-579.832</v>
      </c>
    </row>
    <row r="25" customFormat="false" ht="15" hidden="false" customHeight="false" outlineLevel="0" collapsed="false">
      <c r="A25" s="544" t="n">
        <v>44208</v>
      </c>
      <c r="B25" s="450" t="s">
        <v>158</v>
      </c>
      <c r="C25" s="65"/>
      <c r="D25" s="109"/>
      <c r="E25" s="57"/>
      <c r="F25" s="374"/>
      <c r="G25" s="118"/>
      <c r="H25" s="555" t="n">
        <v>0.8</v>
      </c>
      <c r="I25" s="44" t="n">
        <f aca="false">F25*H25</f>
        <v>0</v>
      </c>
      <c r="J25" s="78"/>
      <c r="K25" s="519" t="n">
        <f aca="false">(J25-I25)+K24</f>
        <v>5000</v>
      </c>
      <c r="L25" s="523"/>
      <c r="N25" s="527" t="n">
        <v>44247</v>
      </c>
      <c r="O25" s="327"/>
      <c r="P25" s="543"/>
      <c r="Q25" s="439"/>
      <c r="R25" s="438" t="n">
        <v>12</v>
      </c>
      <c r="S25" s="440" t="n">
        <v>2.8</v>
      </c>
      <c r="T25" s="438"/>
      <c r="U25" s="439"/>
      <c r="V25" s="437" t="n">
        <f aca="false">(P25*Q25)+(R25*S25)+(T25*U25)</f>
        <v>33.6</v>
      </c>
      <c r="W25" s="60"/>
      <c r="X25" s="53" t="n">
        <f aca="false">(W25-V25)+X24</f>
        <v>-613.432</v>
      </c>
    </row>
    <row r="26" customFormat="false" ht="15" hidden="false" customHeight="false" outlineLevel="0" collapsed="false">
      <c r="A26" s="544" t="n">
        <v>44215</v>
      </c>
      <c r="B26" s="450" t="s">
        <v>158</v>
      </c>
      <c r="C26" s="251"/>
      <c r="D26" s="109"/>
      <c r="E26" s="57"/>
      <c r="F26" s="374"/>
      <c r="G26" s="118"/>
      <c r="H26" s="555" t="n">
        <v>0.8</v>
      </c>
      <c r="I26" s="44" t="n">
        <f aca="false">F26*H26</f>
        <v>0</v>
      </c>
      <c r="J26" s="95"/>
      <c r="K26" s="519" t="n">
        <f aca="false">(J26-I26)+K25</f>
        <v>5000</v>
      </c>
      <c r="L26" s="531" t="s">
        <v>161</v>
      </c>
      <c r="N26" s="527" t="n">
        <v>44250</v>
      </c>
      <c r="O26" s="327"/>
      <c r="P26" s="543"/>
      <c r="Q26" s="439"/>
      <c r="R26" s="438" t="n">
        <v>12</v>
      </c>
      <c r="S26" s="440" t="n">
        <v>2.8</v>
      </c>
      <c r="T26" s="438"/>
      <c r="U26" s="439"/>
      <c r="V26" s="437" t="n">
        <f aca="false">(P26*Q26)+(R26*S26)+(T26*U26)</f>
        <v>33.6</v>
      </c>
      <c r="W26" s="60"/>
      <c r="X26" s="53" t="n">
        <f aca="false">(W26-V26)+X25</f>
        <v>-647.032</v>
      </c>
      <c r="Y26" s="556" t="s">
        <v>162</v>
      </c>
      <c r="Z26" s="557"/>
    </row>
    <row r="27" customFormat="false" ht="15" hidden="false" customHeight="false" outlineLevel="0" collapsed="false">
      <c r="A27" s="544" t="n">
        <v>44217</v>
      </c>
      <c r="B27" s="450" t="s">
        <v>158</v>
      </c>
      <c r="C27" s="114"/>
      <c r="D27" s="109"/>
      <c r="E27" s="57"/>
      <c r="F27" s="374"/>
      <c r="G27" s="118"/>
      <c r="H27" s="555" t="n">
        <v>0.8</v>
      </c>
      <c r="I27" s="44" t="n">
        <f aca="false">F27*H27</f>
        <v>0</v>
      </c>
      <c r="J27" s="95"/>
      <c r="K27" s="519" t="n">
        <f aca="false">(J27-I27)+K26</f>
        <v>5000</v>
      </c>
      <c r="L27" s="531" t="s">
        <v>163</v>
      </c>
      <c r="N27" s="527" t="n">
        <v>44251</v>
      </c>
      <c r="O27" s="327"/>
      <c r="P27" s="543"/>
      <c r="Q27" s="439"/>
      <c r="R27" s="438" t="n">
        <v>12</v>
      </c>
      <c r="S27" s="440" t="n">
        <v>2.8</v>
      </c>
      <c r="T27" s="438"/>
      <c r="U27" s="439"/>
      <c r="V27" s="437" t="n">
        <f aca="false">(P27*Q27)+(R27*S27)+(T27*U27)</f>
        <v>33.6</v>
      </c>
      <c r="W27" s="60"/>
      <c r="X27" s="53" t="n">
        <f aca="false">(W27-V27)+X26</f>
        <v>-680.632</v>
      </c>
    </row>
    <row r="28" customFormat="false" ht="15" hidden="false" customHeight="false" outlineLevel="0" collapsed="false">
      <c r="A28" s="544" t="n">
        <v>44217</v>
      </c>
      <c r="B28" s="450" t="s">
        <v>164</v>
      </c>
      <c r="C28" s="114"/>
      <c r="D28" s="109"/>
      <c r="E28" s="57"/>
      <c r="F28" s="374"/>
      <c r="G28" s="118"/>
      <c r="H28" s="555" t="n">
        <v>0.8</v>
      </c>
      <c r="I28" s="44" t="n">
        <f aca="false">F28*H28</f>
        <v>0</v>
      </c>
      <c r="J28" s="95"/>
      <c r="K28" s="519" t="n">
        <f aca="false">(J28-I28)+K27</f>
        <v>5000</v>
      </c>
      <c r="L28" s="523"/>
      <c r="N28" s="527" t="n">
        <v>44254</v>
      </c>
      <c r="O28" s="327"/>
      <c r="P28" s="543"/>
      <c r="Q28" s="439"/>
      <c r="R28" s="438" t="n">
        <v>12</v>
      </c>
      <c r="S28" s="440" t="n">
        <v>2.8</v>
      </c>
      <c r="T28" s="438"/>
      <c r="U28" s="439"/>
      <c r="V28" s="437" t="n">
        <f aca="false">(P28*Q28)+(R28*S28)+(T28*U28)</f>
        <v>33.6</v>
      </c>
      <c r="W28" s="60"/>
      <c r="X28" s="53" t="n">
        <f aca="false">(W28-V28)+X27</f>
        <v>-714.232</v>
      </c>
    </row>
    <row r="29" customFormat="false" ht="15" hidden="false" customHeight="false" outlineLevel="0" collapsed="false">
      <c r="A29" s="544" t="n">
        <v>44218</v>
      </c>
      <c r="B29" s="450" t="s">
        <v>158</v>
      </c>
      <c r="C29" s="55"/>
      <c r="D29" s="56"/>
      <c r="E29" s="57"/>
      <c r="F29" s="374"/>
      <c r="G29" s="118"/>
      <c r="H29" s="555" t="n">
        <v>0.8</v>
      </c>
      <c r="I29" s="44" t="n">
        <f aca="false">F29*H29</f>
        <v>0</v>
      </c>
      <c r="J29" s="95"/>
      <c r="K29" s="519" t="n">
        <f aca="false">(J29-I29)+K28</f>
        <v>5000</v>
      </c>
      <c r="L29" s="531" t="s">
        <v>165</v>
      </c>
      <c r="N29" s="444" t="n">
        <v>44257</v>
      </c>
      <c r="O29" s="327"/>
      <c r="P29" s="543"/>
      <c r="Q29" s="439"/>
      <c r="R29" s="438" t="n">
        <v>12</v>
      </c>
      <c r="S29" s="440" t="n">
        <v>2.8</v>
      </c>
      <c r="T29" s="438"/>
      <c r="U29" s="439"/>
      <c r="V29" s="437" t="n">
        <f aca="false">(P29*Q29)+(R29*S29)+(T29*U29)</f>
        <v>33.6</v>
      </c>
      <c r="W29" s="60"/>
      <c r="X29" s="53" t="n">
        <f aca="false">(W29-V29)+X28</f>
        <v>-747.832</v>
      </c>
    </row>
    <row r="30" customFormat="false" ht="15" hidden="false" customHeight="false" outlineLevel="0" collapsed="false">
      <c r="A30" s="544" t="n">
        <v>44218</v>
      </c>
      <c r="B30" s="450" t="s">
        <v>159</v>
      </c>
      <c r="C30" s="114"/>
      <c r="D30" s="109"/>
      <c r="E30" s="57"/>
      <c r="F30" s="374"/>
      <c r="G30" s="118"/>
      <c r="H30" s="555" t="n">
        <v>0.8</v>
      </c>
      <c r="I30" s="44" t="n">
        <f aca="false">F30*H30</f>
        <v>0</v>
      </c>
      <c r="J30" s="95"/>
      <c r="K30" s="519" t="n">
        <f aca="false">(J30-I30)+K29</f>
        <v>5000</v>
      </c>
      <c r="L30" s="523"/>
      <c r="N30" s="558" t="n">
        <v>44260</v>
      </c>
      <c r="O30" s="533"/>
      <c r="P30" s="559"/>
      <c r="Q30" s="538"/>
      <c r="R30" s="536" t="n">
        <v>4</v>
      </c>
      <c r="S30" s="560" t="n">
        <v>2.8</v>
      </c>
      <c r="T30" s="536"/>
      <c r="U30" s="538"/>
      <c r="V30" s="561" t="n">
        <f aca="false">(P30*Q30)+(R30*S30)+(T30*U30)</f>
        <v>11.2</v>
      </c>
      <c r="W30" s="83"/>
      <c r="X30" s="53" t="n">
        <f aca="false">(W30-V30)+X29</f>
        <v>-759.032</v>
      </c>
    </row>
    <row r="31" customFormat="false" ht="15" hidden="false" customHeight="false" outlineLevel="0" collapsed="false">
      <c r="A31" s="90" t="n">
        <v>44221</v>
      </c>
      <c r="B31" s="199" t="s">
        <v>166</v>
      </c>
      <c r="C31" s="114"/>
      <c r="D31" s="109"/>
      <c r="E31" s="328"/>
      <c r="F31" s="374"/>
      <c r="G31" s="118"/>
      <c r="H31" s="555" t="n">
        <v>0.8</v>
      </c>
      <c r="I31" s="44" t="n">
        <f aca="false">F31*H31</f>
        <v>0</v>
      </c>
      <c r="J31" s="95"/>
      <c r="K31" s="519" t="n">
        <f aca="false">(J31-I31)+K30</f>
        <v>5000</v>
      </c>
      <c r="L31" s="531" t="s">
        <v>152</v>
      </c>
      <c r="N31" s="558" t="n">
        <v>44266</v>
      </c>
      <c r="O31" s="533"/>
      <c r="P31" s="559"/>
      <c r="Q31" s="538"/>
      <c r="R31" s="536" t="n">
        <v>4</v>
      </c>
      <c r="S31" s="560" t="n">
        <v>2.8</v>
      </c>
      <c r="T31" s="536"/>
      <c r="U31" s="538"/>
      <c r="V31" s="561" t="n">
        <f aca="false">(P31*Q31)+(R31*S31)+(T31*U31)</f>
        <v>11.2</v>
      </c>
      <c r="W31" s="83"/>
      <c r="X31" s="53" t="n">
        <f aca="false">(W31-V31)+X30</f>
        <v>-770.232</v>
      </c>
    </row>
    <row r="32" customFormat="false" ht="15" hidden="false" customHeight="false" outlineLevel="0" collapsed="false">
      <c r="A32" s="90" t="n">
        <v>44222</v>
      </c>
      <c r="B32" s="199" t="s">
        <v>166</v>
      </c>
      <c r="C32" s="114"/>
      <c r="D32" s="109"/>
      <c r="E32" s="57"/>
      <c r="F32" s="374"/>
      <c r="G32" s="118"/>
      <c r="H32" s="555" t="n">
        <v>0.8</v>
      </c>
      <c r="I32" s="44" t="n">
        <f aca="false">F32*H32</f>
        <v>0</v>
      </c>
      <c r="J32" s="95"/>
      <c r="K32" s="519" t="n">
        <f aca="false">(J32-I32)+K31</f>
        <v>5000</v>
      </c>
      <c r="L32" s="523"/>
      <c r="N32" s="562"/>
      <c r="O32" s="83"/>
      <c r="P32" s="563"/>
      <c r="Q32" s="85"/>
      <c r="R32" s="84"/>
      <c r="S32" s="564"/>
      <c r="T32" s="84"/>
      <c r="U32" s="85"/>
      <c r="V32" s="565" t="n">
        <f aca="false">(P32*Q32)+(R32*S32)+(T32*U32)</f>
        <v>0</v>
      </c>
      <c r="W32" s="83"/>
      <c r="X32" s="53" t="n">
        <f aca="false">(W32-V32)+X31</f>
        <v>-770.232</v>
      </c>
    </row>
    <row r="33" customFormat="false" ht="15.75" hidden="false" customHeight="false" outlineLevel="0" collapsed="false">
      <c r="A33" s="566" t="n">
        <v>44223</v>
      </c>
      <c r="B33" s="451" t="s">
        <v>167</v>
      </c>
      <c r="C33" s="270"/>
      <c r="D33" s="567"/>
      <c r="E33" s="568"/>
      <c r="F33" s="569"/>
      <c r="G33" s="457"/>
      <c r="H33" s="555" t="n">
        <v>0.8</v>
      </c>
      <c r="I33" s="44" t="n">
        <f aca="false">F33*H33</f>
        <v>0</v>
      </c>
      <c r="J33" s="95"/>
      <c r="K33" s="519" t="n">
        <f aca="false">(J33-I33)+K32</f>
        <v>5000</v>
      </c>
      <c r="L33" s="523"/>
      <c r="M33" s="115"/>
      <c r="N33" s="562"/>
      <c r="O33" s="83"/>
      <c r="P33" s="563"/>
      <c r="Q33" s="85"/>
      <c r="R33" s="84"/>
      <c r="S33" s="564"/>
      <c r="T33" s="84"/>
      <c r="U33" s="85"/>
      <c r="V33" s="565" t="n">
        <f aca="false">(P33*Q33)+(R33*S33)+(T33*U33)</f>
        <v>0</v>
      </c>
      <c r="W33" s="83"/>
      <c r="X33" s="53" t="n">
        <f aca="false">(W33-V33)+X32</f>
        <v>-770.232</v>
      </c>
    </row>
    <row r="34" customFormat="false" ht="15" hidden="false" customHeight="false" outlineLevel="0" collapsed="false">
      <c r="A34" s="566" t="n">
        <v>44223</v>
      </c>
      <c r="B34" s="451" t="s">
        <v>168</v>
      </c>
      <c r="C34" s="459"/>
      <c r="D34" s="452"/>
      <c r="E34" s="568"/>
      <c r="F34" s="569"/>
      <c r="G34" s="457"/>
      <c r="H34" s="555" t="n">
        <v>0.8</v>
      </c>
      <c r="I34" s="44" t="n">
        <f aca="false">F34*H34</f>
        <v>0</v>
      </c>
      <c r="J34" s="95"/>
      <c r="K34" s="519" t="n">
        <f aca="false">(J34-I34)+K33</f>
        <v>5000</v>
      </c>
      <c r="L34" s="523"/>
      <c r="N34" s="562"/>
      <c r="O34" s="83"/>
      <c r="P34" s="563"/>
      <c r="Q34" s="85"/>
      <c r="R34" s="84"/>
      <c r="S34" s="564"/>
      <c r="T34" s="84"/>
      <c r="U34" s="85"/>
      <c r="V34" s="565" t="n">
        <f aca="false">(P34*Q34)+(R34*S34)+(T34*U34)</f>
        <v>0</v>
      </c>
      <c r="W34" s="83"/>
      <c r="X34" s="53" t="n">
        <f aca="false">(W34-V34)+X33</f>
        <v>-770.232</v>
      </c>
    </row>
    <row r="35" customFormat="false" ht="15" hidden="false" customHeight="false" outlineLevel="0" collapsed="false">
      <c r="A35" s="566" t="n">
        <v>44224</v>
      </c>
      <c r="B35" s="451" t="s">
        <v>167</v>
      </c>
      <c r="C35" s="270"/>
      <c r="D35" s="570"/>
      <c r="E35" s="453"/>
      <c r="F35" s="454"/>
      <c r="G35" s="457"/>
      <c r="H35" s="555" t="n">
        <v>0.8</v>
      </c>
      <c r="I35" s="44" t="n">
        <f aca="false">F35*H35</f>
        <v>0</v>
      </c>
      <c r="J35" s="120"/>
      <c r="K35" s="519" t="n">
        <f aca="false">(J35-I35)+K34</f>
        <v>5000</v>
      </c>
      <c r="L35" s="523"/>
      <c r="N35" s="562"/>
      <c r="O35" s="83"/>
      <c r="P35" s="563"/>
      <c r="Q35" s="85"/>
      <c r="R35" s="84"/>
      <c r="S35" s="564"/>
      <c r="T35" s="84"/>
      <c r="U35" s="85"/>
      <c r="V35" s="565" t="n">
        <f aca="false">(P35*Q35)+(R35*S35)+(T35*U35)</f>
        <v>0</v>
      </c>
      <c r="W35" s="83"/>
      <c r="X35" s="53" t="n">
        <f aca="false">(W35-V35)+X34</f>
        <v>-770.232</v>
      </c>
    </row>
    <row r="36" customFormat="false" ht="15" hidden="false" customHeight="false" outlineLevel="0" collapsed="false">
      <c r="A36" s="566" t="n">
        <v>44224</v>
      </c>
      <c r="B36" s="451" t="s">
        <v>168</v>
      </c>
      <c r="C36" s="270"/>
      <c r="D36" s="570"/>
      <c r="E36" s="453"/>
      <c r="F36" s="454"/>
      <c r="G36" s="457" t="n">
        <v>7</v>
      </c>
      <c r="H36" s="555" t="n">
        <v>0.8</v>
      </c>
      <c r="I36" s="44" t="n">
        <f aca="false">F36*H36</f>
        <v>0</v>
      </c>
      <c r="J36" s="120"/>
      <c r="K36" s="519" t="n">
        <f aca="false">(J36-I36)+K35</f>
        <v>5000</v>
      </c>
      <c r="L36" s="523"/>
      <c r="N36" s="562"/>
      <c r="O36" s="83"/>
      <c r="P36" s="563"/>
      <c r="Q36" s="85"/>
      <c r="R36" s="84"/>
      <c r="S36" s="564"/>
      <c r="T36" s="84"/>
      <c r="U36" s="85"/>
      <c r="V36" s="565" t="n">
        <f aca="false">(P36*Q36)+(R36*S36)+(T36*U36)</f>
        <v>0</v>
      </c>
      <c r="W36" s="83"/>
      <c r="X36" s="53" t="n">
        <f aca="false">(W36-V36)+X35</f>
        <v>-770.232</v>
      </c>
    </row>
    <row r="37" customFormat="false" ht="15" hidden="false" customHeight="false" outlineLevel="0" collapsed="false">
      <c r="A37" s="566" t="n">
        <v>44224</v>
      </c>
      <c r="B37" s="451" t="s">
        <v>169</v>
      </c>
      <c r="C37" s="270"/>
      <c r="D37" s="570"/>
      <c r="E37" s="453"/>
      <c r="F37" s="454"/>
      <c r="G37" s="457"/>
      <c r="H37" s="555" t="n">
        <v>0.8</v>
      </c>
      <c r="I37" s="44" t="n">
        <f aca="false">F37*H37</f>
        <v>0</v>
      </c>
      <c r="J37" s="120"/>
      <c r="K37" s="519" t="n">
        <f aca="false">(J37-I37)+K36</f>
        <v>5000</v>
      </c>
      <c r="L37" s="523"/>
      <c r="N37" s="562"/>
      <c r="O37" s="83"/>
      <c r="P37" s="563"/>
      <c r="Q37" s="85"/>
      <c r="R37" s="84"/>
      <c r="S37" s="564"/>
      <c r="T37" s="84"/>
      <c r="U37" s="85"/>
      <c r="V37" s="565" t="n">
        <f aca="false">(P37*Q37)+(R37*S37)+(T37*U37)</f>
        <v>0</v>
      </c>
      <c r="W37" s="83"/>
      <c r="X37" s="53" t="n">
        <f aca="false">(W37-V37)+X36</f>
        <v>-770.232</v>
      </c>
    </row>
    <row r="38" customFormat="false" ht="15.75" hidden="false" customHeight="false" outlineLevel="0" collapsed="false">
      <c r="A38" s="566" t="n">
        <v>44225</v>
      </c>
      <c r="B38" s="451" t="s">
        <v>167</v>
      </c>
      <c r="C38" s="80"/>
      <c r="D38" s="116"/>
      <c r="E38" s="117"/>
      <c r="F38" s="454"/>
      <c r="G38" s="118"/>
      <c r="H38" s="555" t="n">
        <v>0.8</v>
      </c>
      <c r="I38" s="44" t="n">
        <f aca="false">F38*H38</f>
        <v>0</v>
      </c>
      <c r="J38" s="120"/>
      <c r="K38" s="519" t="n">
        <f aca="false">(J38-I38)+K37</f>
        <v>5000</v>
      </c>
      <c r="L38" s="523"/>
      <c r="N38" s="562"/>
      <c r="O38" s="83"/>
      <c r="P38" s="563"/>
      <c r="Q38" s="85"/>
      <c r="R38" s="84"/>
      <c r="S38" s="564"/>
      <c r="T38" s="84"/>
      <c r="U38" s="85"/>
      <c r="V38" s="565" t="n">
        <f aca="false">(P38*Q38)+(R38*S38)+(T38*U38)</f>
        <v>0</v>
      </c>
      <c r="W38" s="83"/>
      <c r="X38" s="53" t="n">
        <f aca="false">(W38-V38)+X37</f>
        <v>-770.232</v>
      </c>
    </row>
    <row r="39" customFormat="false" ht="15.75" hidden="false" customHeight="false" outlineLevel="0" collapsed="false">
      <c r="A39" s="566" t="n">
        <v>44225</v>
      </c>
      <c r="B39" s="451" t="s">
        <v>169</v>
      </c>
      <c r="C39" s="270"/>
      <c r="D39" s="570"/>
      <c r="E39" s="453"/>
      <c r="F39" s="374"/>
      <c r="G39" s="118"/>
      <c r="H39" s="555" t="n">
        <v>0.8</v>
      </c>
      <c r="I39" s="44" t="n">
        <f aca="false">F39*H39</f>
        <v>0</v>
      </c>
      <c r="J39" s="95"/>
      <c r="K39" s="519" t="n">
        <f aca="false">(J39-I39)+K38</f>
        <v>5000</v>
      </c>
      <c r="L39" s="523"/>
      <c r="N39" s="571"/>
      <c r="O39" s="572"/>
      <c r="P39" s="573"/>
      <c r="Q39" s="574"/>
      <c r="R39" s="575"/>
      <c r="S39" s="576"/>
      <c r="T39" s="575"/>
      <c r="U39" s="574"/>
      <c r="V39" s="577" t="n">
        <f aca="false">SUM(V8:V38)</f>
        <v>770.232</v>
      </c>
      <c r="W39" s="572"/>
      <c r="X39" s="53" t="n">
        <f aca="false">X38</f>
        <v>-770.232</v>
      </c>
    </row>
    <row r="40" customFormat="false" ht="15.75" hidden="false" customHeight="false" outlineLevel="0" collapsed="false">
      <c r="A40" s="76"/>
      <c r="B40" s="545" t="s">
        <v>170</v>
      </c>
      <c r="C40" s="578"/>
      <c r="D40" s="579"/>
      <c r="E40" s="580"/>
      <c r="F40" s="581"/>
      <c r="G40" s="118"/>
      <c r="H40" s="555" t="n">
        <v>0.8</v>
      </c>
      <c r="I40" s="44" t="n">
        <f aca="false">F40*H40</f>
        <v>0</v>
      </c>
      <c r="J40" s="123"/>
      <c r="K40" s="519" t="n">
        <f aca="false">(J40-I40)+K39</f>
        <v>5000</v>
      </c>
      <c r="L40" s="523"/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 t="n">
        <v>44228</v>
      </c>
      <c r="B41" s="451" t="s">
        <v>167</v>
      </c>
      <c r="C41" s="80"/>
      <c r="D41" s="116"/>
      <c r="E41" s="117"/>
      <c r="F41" s="394"/>
      <c r="G41" s="118"/>
      <c r="H41" s="555" t="n">
        <v>0.8</v>
      </c>
      <c r="I41" s="44" t="n">
        <f aca="false">F41*H41</f>
        <v>0</v>
      </c>
      <c r="J41" s="123"/>
      <c r="K41" s="519" t="n">
        <f aca="false">(J41-I41)+K40</f>
        <v>5000</v>
      </c>
      <c r="L41" s="523"/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 t="n">
        <v>44228</v>
      </c>
      <c r="B42" s="451" t="s">
        <v>168</v>
      </c>
      <c r="C42" s="80"/>
      <c r="D42" s="116"/>
      <c r="E42" s="117"/>
      <c r="F42" s="394"/>
      <c r="G42" s="118"/>
      <c r="H42" s="555" t="n">
        <v>0.8</v>
      </c>
      <c r="I42" s="44" t="n">
        <f aca="false">F42*H42</f>
        <v>0</v>
      </c>
      <c r="J42" s="123"/>
      <c r="K42" s="519" t="n">
        <f aca="false">(J42-I42)+K41</f>
        <v>5000</v>
      </c>
      <c r="L42" s="523"/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 t="n">
        <v>44228</v>
      </c>
      <c r="B43" s="451" t="s">
        <v>169</v>
      </c>
      <c r="C43" s="80"/>
      <c r="D43" s="116"/>
      <c r="E43" s="117"/>
      <c r="F43" s="394"/>
      <c r="G43" s="118"/>
      <c r="H43" s="555" t="n">
        <v>0.8</v>
      </c>
      <c r="I43" s="44" t="n">
        <f aca="false">F43*H43</f>
        <v>0</v>
      </c>
      <c r="J43" s="123"/>
      <c r="K43" s="519" t="n">
        <f aca="false">(J43-I43)+K42</f>
        <v>5000</v>
      </c>
      <c r="L43" s="523"/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 t="n">
        <v>44229</v>
      </c>
      <c r="B44" s="451" t="s">
        <v>168</v>
      </c>
      <c r="C44" s="80"/>
      <c r="D44" s="116"/>
      <c r="E44" s="117"/>
      <c r="F44" s="394"/>
      <c r="G44" s="118"/>
      <c r="H44" s="555" t="n">
        <v>0.8</v>
      </c>
      <c r="I44" s="44" t="n">
        <f aca="false">F44*H44</f>
        <v>0</v>
      </c>
      <c r="J44" s="123"/>
      <c r="K44" s="519" t="n">
        <f aca="false">(J44-I44)+K43</f>
        <v>5000</v>
      </c>
      <c r="L44" s="531" t="s">
        <v>171</v>
      </c>
      <c r="M44" s="412"/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76" t="n">
        <v>44229</v>
      </c>
      <c r="B45" s="451" t="s">
        <v>168</v>
      </c>
      <c r="C45" s="55"/>
      <c r="D45" s="56"/>
      <c r="E45" s="57"/>
      <c r="F45" s="374"/>
      <c r="G45" s="118" t="n">
        <v>11</v>
      </c>
      <c r="H45" s="555" t="n">
        <v>0.8</v>
      </c>
      <c r="I45" s="44" t="n">
        <f aca="false">F45*H45</f>
        <v>0</v>
      </c>
      <c r="J45" s="95"/>
      <c r="K45" s="519" t="n">
        <f aca="false">(J45-I45)+K44</f>
        <v>5000</v>
      </c>
      <c r="L45" s="523"/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 t="n">
        <v>44230</v>
      </c>
      <c r="B46" s="451" t="s">
        <v>169</v>
      </c>
      <c r="C46" s="80"/>
      <c r="D46" s="116"/>
      <c r="E46" s="117"/>
      <c r="F46" s="394"/>
      <c r="G46" s="118"/>
      <c r="H46" s="555" t="n">
        <v>0.8</v>
      </c>
      <c r="I46" s="44" t="n">
        <f aca="false">F46*H46</f>
        <v>0</v>
      </c>
      <c r="J46" s="120"/>
      <c r="K46" s="519" t="n">
        <f aca="false">(J46-I46)+K45</f>
        <v>5000</v>
      </c>
      <c r="L46" s="523"/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 t="n">
        <v>44231</v>
      </c>
      <c r="B47" s="451" t="s">
        <v>169</v>
      </c>
      <c r="C47" s="80"/>
      <c r="D47" s="116"/>
      <c r="E47" s="117"/>
      <c r="F47" s="394"/>
      <c r="G47" s="118"/>
      <c r="H47" s="555" t="n">
        <v>0.8</v>
      </c>
      <c r="I47" s="44" t="n">
        <f aca="false">F47*H47</f>
        <v>0</v>
      </c>
      <c r="J47" s="120"/>
      <c r="K47" s="519" t="n">
        <f aca="false">(J47-I47)+K46</f>
        <v>5000</v>
      </c>
      <c r="L47" s="523"/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32</v>
      </c>
      <c r="B48" s="451" t="s">
        <v>169</v>
      </c>
      <c r="C48" s="80"/>
      <c r="D48" s="116"/>
      <c r="E48" s="117"/>
      <c r="F48" s="394"/>
      <c r="G48" s="118" t="n">
        <f aca="false">4+8</f>
        <v>12</v>
      </c>
      <c r="H48" s="555" t="n">
        <v>0.8</v>
      </c>
      <c r="I48" s="44" t="n">
        <f aca="false">F48*H48</f>
        <v>0</v>
      </c>
      <c r="J48" s="120"/>
      <c r="K48" s="519" t="n">
        <f aca="false">(J48-I48)+K47</f>
        <v>5000</v>
      </c>
      <c r="L48" s="523"/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35</v>
      </c>
      <c r="B49" s="451" t="s">
        <v>169</v>
      </c>
      <c r="C49" s="80"/>
      <c r="D49" s="116"/>
      <c r="E49" s="117"/>
      <c r="F49" s="394"/>
      <c r="G49" s="118" t="n">
        <v>16</v>
      </c>
      <c r="H49" s="555" t="n">
        <v>0.8</v>
      </c>
      <c r="I49" s="44" t="n">
        <f aca="false">F49*H49</f>
        <v>0</v>
      </c>
      <c r="J49" s="120"/>
      <c r="K49" s="519" t="n">
        <f aca="false">(J49-I49)+K48</f>
        <v>5000</v>
      </c>
      <c r="L49" s="523"/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2.5" hidden="false" customHeight="true" outlineLevel="0" collapsed="false">
      <c r="A50" s="125"/>
      <c r="B50" s="126"/>
      <c r="C50" s="582" t="n">
        <f aca="false">SUM(C8:C49)</f>
        <v>0</v>
      </c>
      <c r="D50" s="426" t="n">
        <f aca="false">SUM(D8:D49)</f>
        <v>0</v>
      </c>
      <c r="E50" s="583" t="n">
        <f aca="false">SUM(E8:E49)</f>
        <v>0</v>
      </c>
      <c r="F50" s="584" t="n">
        <f aca="false">SUM(F8:F49)</f>
        <v>0</v>
      </c>
      <c r="G50" s="584" t="n">
        <f aca="false">SUM(G8:G49)</f>
        <v>63</v>
      </c>
      <c r="H50" s="585"/>
      <c r="I50" s="131" t="n">
        <f aca="false">SUM(I8:I49)</f>
        <v>0</v>
      </c>
      <c r="J50" s="131" t="n">
        <f aca="false">SUM(J8:J49)</f>
        <v>5000</v>
      </c>
      <c r="K50" s="586" t="n">
        <f aca="false">K49</f>
        <v>5000</v>
      </c>
      <c r="L50" s="587"/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-63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29</v>
      </c>
      <c r="D53" s="465"/>
      <c r="E53" s="466" t="s">
        <v>108</v>
      </c>
      <c r="F53" s="467"/>
      <c r="G53" s="468"/>
      <c r="H53" s="14"/>
      <c r="I53" s="14"/>
      <c r="J53" s="14"/>
      <c r="K53" s="15"/>
      <c r="L53" s="514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9</v>
      </c>
      <c r="D54" s="368" t="s">
        <v>54</v>
      </c>
      <c r="E54" s="369" t="s">
        <v>49</v>
      </c>
      <c r="F54" s="370" t="s">
        <v>50</v>
      </c>
      <c r="G54" s="371" t="s">
        <v>110</v>
      </c>
      <c r="H54" s="29" t="s">
        <v>26</v>
      </c>
      <c r="I54" s="29" t="s">
        <v>27</v>
      </c>
      <c r="J54" s="29" t="s">
        <v>28</v>
      </c>
      <c r="K54" s="30" t="s">
        <v>29</v>
      </c>
      <c r="L54" s="518" t="s">
        <v>147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0</v>
      </c>
      <c r="E55" s="471" t="n">
        <f aca="false">E50</f>
        <v>0</v>
      </c>
      <c r="F55" s="473" t="n">
        <f aca="false">F50</f>
        <v>0</v>
      </c>
      <c r="G55" s="472" t="n">
        <f aca="false">G50</f>
        <v>63</v>
      </c>
      <c r="H55" s="474"/>
      <c r="I55" s="475" t="n">
        <f aca="false">I50</f>
        <v>0</v>
      </c>
      <c r="J55" s="310" t="n">
        <f aca="false">J50</f>
        <v>5000</v>
      </c>
      <c r="K55" s="476" t="n">
        <f aca="false">J55-I55</f>
        <v>5000</v>
      </c>
      <c r="L55" s="520"/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36</v>
      </c>
      <c r="B56" s="451" t="s">
        <v>169</v>
      </c>
      <c r="C56" s="55"/>
      <c r="D56" s="56"/>
      <c r="E56" s="67"/>
      <c r="F56" s="374"/>
      <c r="G56" s="92"/>
      <c r="H56" s="58" t="n">
        <v>0.8</v>
      </c>
      <c r="I56" s="44" t="n">
        <f aca="false">F56*H56</f>
        <v>0</v>
      </c>
      <c r="J56" s="59"/>
      <c r="K56" s="46" t="n">
        <f aca="false">(J56-I56)+K55</f>
        <v>5000</v>
      </c>
      <c r="L56" s="523"/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64" t="n">
        <v>44236</v>
      </c>
      <c r="B57" s="451" t="s">
        <v>135</v>
      </c>
      <c r="C57" s="80"/>
      <c r="D57" s="116"/>
      <c r="E57" s="117"/>
      <c r="F57" s="375"/>
      <c r="G57" s="77"/>
      <c r="H57" s="58" t="n">
        <v>0.8</v>
      </c>
      <c r="I57" s="44" t="n">
        <f aca="false">F57*H57</f>
        <v>0</v>
      </c>
      <c r="J57" s="68"/>
      <c r="K57" s="46" t="n">
        <f aca="false">(J57-I57)+K56</f>
        <v>5000</v>
      </c>
      <c r="L57" s="525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64" t="n">
        <v>44237</v>
      </c>
      <c r="B58" s="451" t="s">
        <v>169</v>
      </c>
      <c r="C58" s="114"/>
      <c r="D58" s="73"/>
      <c r="E58" s="74"/>
      <c r="F58" s="378"/>
      <c r="G58" s="379"/>
      <c r="H58" s="58" t="n">
        <v>0.8</v>
      </c>
      <c r="I58" s="44" t="n">
        <f aca="false">F58*H58</f>
        <v>0</v>
      </c>
      <c r="J58" s="59"/>
      <c r="K58" s="46" t="n">
        <f aca="false">(J58-I58)+K57</f>
        <v>5000</v>
      </c>
      <c r="L58" s="523"/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37</v>
      </c>
      <c r="B59" s="451" t="s">
        <v>169</v>
      </c>
      <c r="C59" s="114" t="n">
        <v>2000</v>
      </c>
      <c r="D59" s="66"/>
      <c r="E59" s="67"/>
      <c r="F59" s="375"/>
      <c r="G59" s="77"/>
      <c r="H59" s="58" t="n">
        <v>0.8</v>
      </c>
      <c r="I59" s="44" t="n">
        <f aca="false">F59*H59</f>
        <v>0</v>
      </c>
      <c r="J59" s="44"/>
      <c r="K59" s="46" t="n">
        <f aca="false">(J59-I59)+K58</f>
        <v>5000</v>
      </c>
      <c r="L59" s="523"/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588" t="n">
        <v>44238</v>
      </c>
      <c r="B60" s="234" t="s">
        <v>63</v>
      </c>
      <c r="C60" s="114"/>
      <c r="D60" s="66"/>
      <c r="E60" s="67"/>
      <c r="F60" s="375"/>
      <c r="G60" s="77"/>
      <c r="H60" s="58" t="n">
        <v>0.8</v>
      </c>
      <c r="I60" s="44" t="n">
        <f aca="false">F60*H60</f>
        <v>0</v>
      </c>
      <c r="J60" s="589" t="n">
        <v>9000</v>
      </c>
      <c r="K60" s="46" t="n">
        <f aca="false">(J60-I60)+K59</f>
        <v>14000</v>
      </c>
      <c r="L60" s="523"/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39</v>
      </c>
      <c r="B61" s="451" t="s">
        <v>135</v>
      </c>
      <c r="C61" s="114"/>
      <c r="D61" s="66"/>
      <c r="E61" s="67"/>
      <c r="F61" s="375"/>
      <c r="G61" s="77"/>
      <c r="H61" s="58" t="n">
        <v>0.8</v>
      </c>
      <c r="I61" s="44" t="n">
        <f aca="false">F61*H61</f>
        <v>0</v>
      </c>
      <c r="J61" s="78"/>
      <c r="K61" s="46" t="n">
        <f aca="false">(J61-I61)+K60</f>
        <v>14000</v>
      </c>
      <c r="L61" s="523"/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39</v>
      </c>
      <c r="B62" s="451" t="s">
        <v>168</v>
      </c>
      <c r="C62" s="114"/>
      <c r="D62" s="66"/>
      <c r="E62" s="67"/>
      <c r="F62" s="375"/>
      <c r="G62" s="77"/>
      <c r="H62" s="58" t="n">
        <v>0.8</v>
      </c>
      <c r="I62" s="44" t="n">
        <f aca="false">F62*H62</f>
        <v>0</v>
      </c>
      <c r="J62" s="78"/>
      <c r="K62" s="46" t="n">
        <f aca="false">(J62-I62)+K61</f>
        <v>14000</v>
      </c>
      <c r="L62" s="523"/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39</v>
      </c>
      <c r="B63" s="451" t="s">
        <v>169</v>
      </c>
      <c r="C63" s="114"/>
      <c r="D63" s="66"/>
      <c r="E63" s="117"/>
      <c r="F63" s="394"/>
      <c r="G63" s="118" t="n">
        <v>18</v>
      </c>
      <c r="H63" s="58" t="n">
        <v>0.8</v>
      </c>
      <c r="I63" s="44" t="n">
        <f aca="false">F63*H63</f>
        <v>0</v>
      </c>
      <c r="J63" s="240"/>
      <c r="K63" s="46" t="n">
        <f aca="false">(J63-I63)+K62</f>
        <v>14000</v>
      </c>
      <c r="L63" s="523"/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2</v>
      </c>
      <c r="B64" s="451" t="s">
        <v>135</v>
      </c>
      <c r="C64" s="80"/>
      <c r="D64" s="66"/>
      <c r="E64" s="117"/>
      <c r="F64" s="394"/>
      <c r="G64" s="118"/>
      <c r="H64" s="58" t="n">
        <v>0.8</v>
      </c>
      <c r="I64" s="44" t="n">
        <f aca="false">F64*H64</f>
        <v>0</v>
      </c>
      <c r="J64" s="78"/>
      <c r="K64" s="46" t="n">
        <f aca="false">(J64-I64)+K63</f>
        <v>14000</v>
      </c>
      <c r="L64" s="523"/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2</v>
      </c>
      <c r="B65" s="451" t="s">
        <v>169</v>
      </c>
      <c r="C65" s="80"/>
      <c r="D65" s="66"/>
      <c r="E65" s="67"/>
      <c r="F65" s="375"/>
      <c r="G65" s="77"/>
      <c r="H65" s="58" t="n">
        <v>0.8</v>
      </c>
      <c r="I65" s="44" t="n">
        <f aca="false">F65*H65</f>
        <v>0</v>
      </c>
      <c r="J65" s="78"/>
      <c r="K65" s="46" t="n">
        <f aca="false">(J65-I65)+K64</f>
        <v>14000</v>
      </c>
      <c r="L65" s="523"/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2</v>
      </c>
      <c r="B66" s="451" t="s">
        <v>168</v>
      </c>
      <c r="C66" s="55"/>
      <c r="D66" s="66"/>
      <c r="E66" s="57"/>
      <c r="F66" s="374"/>
      <c r="G66" s="92"/>
      <c r="H66" s="58" t="n">
        <v>0.8</v>
      </c>
      <c r="I66" s="44" t="n">
        <f aca="false">F66*H66</f>
        <v>0</v>
      </c>
      <c r="J66" s="95"/>
      <c r="K66" s="46" t="n">
        <f aca="false">(J66-I66)+K65</f>
        <v>14000</v>
      </c>
      <c r="L66" s="523"/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43</v>
      </c>
      <c r="B67" s="451" t="s">
        <v>135</v>
      </c>
      <c r="C67" s="55" t="n">
        <v>2000</v>
      </c>
      <c r="D67" s="56"/>
      <c r="E67" s="57"/>
      <c r="F67" s="374"/>
      <c r="G67" s="92"/>
      <c r="H67" s="58" t="n">
        <v>0.8</v>
      </c>
      <c r="I67" s="44" t="n">
        <f aca="false">F67*H67</f>
        <v>0</v>
      </c>
      <c r="J67" s="95"/>
      <c r="K67" s="46" t="n">
        <f aca="false">(J67-I67)+K66</f>
        <v>14000</v>
      </c>
      <c r="L67" s="523"/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43</v>
      </c>
      <c r="B68" s="451" t="s">
        <v>168</v>
      </c>
      <c r="C68" s="114"/>
      <c r="D68" s="56"/>
      <c r="E68" s="117"/>
      <c r="F68" s="394"/>
      <c r="G68" s="118"/>
      <c r="H68" s="58" t="n">
        <v>0.8</v>
      </c>
      <c r="I68" s="44" t="n">
        <f aca="false">F68*H68</f>
        <v>0</v>
      </c>
      <c r="J68" s="78"/>
      <c r="K68" s="46" t="n">
        <f aca="false">(J68-I68)+K67</f>
        <v>14000</v>
      </c>
      <c r="L68" s="523"/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44</v>
      </c>
      <c r="B69" s="451" t="s">
        <v>135</v>
      </c>
      <c r="C69" s="114"/>
      <c r="D69" s="56"/>
      <c r="E69" s="57"/>
      <c r="F69" s="479"/>
      <c r="G69" s="118" t="n">
        <v>6</v>
      </c>
      <c r="H69" s="58" t="n">
        <v>0.8</v>
      </c>
      <c r="I69" s="44" t="n">
        <f aca="false">F69*H69</f>
        <v>0</v>
      </c>
      <c r="J69" s="78"/>
      <c r="K69" s="46" t="n">
        <f aca="false">(J69-I69)+K68</f>
        <v>14000</v>
      </c>
      <c r="L69" s="523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44</v>
      </c>
      <c r="B70" s="451" t="s">
        <v>169</v>
      </c>
      <c r="C70" s="259"/>
      <c r="D70" s="480"/>
      <c r="E70" s="67"/>
      <c r="F70" s="481"/>
      <c r="G70" s="118" t="n">
        <v>11</v>
      </c>
      <c r="H70" s="58" t="n">
        <v>0.8</v>
      </c>
      <c r="I70" s="44" t="n">
        <f aca="false">F70*H70</f>
        <v>0</v>
      </c>
      <c r="J70" s="78"/>
      <c r="K70" s="46" t="n">
        <f aca="false">(J70-I70)+K69</f>
        <v>14000</v>
      </c>
      <c r="L70" s="523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244</v>
      </c>
      <c r="B71" s="451" t="s">
        <v>168</v>
      </c>
      <c r="C71" s="259"/>
      <c r="D71" s="480"/>
      <c r="E71" s="117"/>
      <c r="F71" s="479"/>
      <c r="G71" s="118" t="n">
        <v>9</v>
      </c>
      <c r="H71" s="58" t="n">
        <v>0.8</v>
      </c>
      <c r="I71" s="44" t="n">
        <f aca="false">F71*H71</f>
        <v>0</v>
      </c>
      <c r="J71" s="78"/>
      <c r="K71" s="46" t="n">
        <f aca="false">(J71-I71)+K70</f>
        <v>14000</v>
      </c>
      <c r="L71" s="52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45</v>
      </c>
      <c r="B72" s="451" t="s">
        <v>135</v>
      </c>
      <c r="C72" s="114"/>
      <c r="D72" s="480"/>
      <c r="E72" s="117"/>
      <c r="F72" s="375"/>
      <c r="G72" s="118" t="n">
        <v>3</v>
      </c>
      <c r="H72" s="58" t="n">
        <v>0.8</v>
      </c>
      <c r="I72" s="44" t="n">
        <f aca="false">F72*H72</f>
        <v>0</v>
      </c>
      <c r="J72" s="78"/>
      <c r="K72" s="46" t="n">
        <f aca="false">(J72-I72)+K71</f>
        <v>14000</v>
      </c>
      <c r="L72" s="523"/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45</v>
      </c>
      <c r="B73" s="451" t="s">
        <v>169</v>
      </c>
      <c r="C73" s="114"/>
      <c r="D73" s="480"/>
      <c r="E73" s="67"/>
      <c r="F73" s="394"/>
      <c r="G73" s="483"/>
      <c r="H73" s="58" t="n">
        <v>0.8</v>
      </c>
      <c r="I73" s="44" t="n">
        <f aca="false">F73*H73</f>
        <v>0</v>
      </c>
      <c r="J73" s="95"/>
      <c r="K73" s="46" t="n">
        <f aca="false">(J73-I73)+K72</f>
        <v>14000</v>
      </c>
      <c r="L73" s="523"/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245</v>
      </c>
      <c r="B74" s="451" t="s">
        <v>168</v>
      </c>
      <c r="C74" s="114"/>
      <c r="D74" s="381"/>
      <c r="E74" s="117"/>
      <c r="F74" s="394"/>
      <c r="G74" s="118"/>
      <c r="H74" s="58" t="n">
        <v>0.8</v>
      </c>
      <c r="I74" s="44" t="n">
        <f aca="false">F74*H74</f>
        <v>0</v>
      </c>
      <c r="J74" s="95"/>
      <c r="K74" s="46" t="n">
        <f aca="false">(J74-I74)+K73</f>
        <v>14000</v>
      </c>
      <c r="L74" s="523"/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47</v>
      </c>
      <c r="B75" s="451" t="s">
        <v>135</v>
      </c>
      <c r="C75" s="114"/>
      <c r="D75" s="381"/>
      <c r="E75" s="117"/>
      <c r="F75" s="394"/>
      <c r="G75" s="118"/>
      <c r="H75" s="58" t="n">
        <v>0.8</v>
      </c>
      <c r="I75" s="44" t="n">
        <f aca="false">F75*H75</f>
        <v>0</v>
      </c>
      <c r="J75" s="95"/>
      <c r="K75" s="46" t="n">
        <f aca="false">(J75-I75)+K74</f>
        <v>14000</v>
      </c>
      <c r="L75" s="523"/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47</v>
      </c>
      <c r="B76" s="451" t="s">
        <v>168</v>
      </c>
      <c r="C76" s="55"/>
      <c r="D76" s="56"/>
      <c r="E76" s="117"/>
      <c r="F76" s="394"/>
      <c r="G76" s="118" t="n">
        <v>10</v>
      </c>
      <c r="H76" s="58" t="n">
        <v>0.8</v>
      </c>
      <c r="I76" s="44" t="n">
        <f aca="false">F76*H76</f>
        <v>0</v>
      </c>
      <c r="J76" s="95"/>
      <c r="K76" s="46" t="n">
        <f aca="false">(J76-I76)+K75</f>
        <v>14000</v>
      </c>
      <c r="L76" s="523"/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50</v>
      </c>
      <c r="B77" s="451" t="s">
        <v>135</v>
      </c>
      <c r="C77" s="114"/>
      <c r="D77" s="381"/>
      <c r="E77" s="117"/>
      <c r="F77" s="394"/>
      <c r="G77" s="118" t="n">
        <v>7</v>
      </c>
      <c r="H77" s="58" t="n">
        <v>0.8</v>
      </c>
      <c r="I77" s="44" t="n">
        <f aca="false">F77*H77</f>
        <v>0</v>
      </c>
      <c r="J77" s="95"/>
      <c r="K77" s="46" t="n">
        <f aca="false">(J77-I77)+K76</f>
        <v>14000</v>
      </c>
      <c r="L77" s="523"/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50</v>
      </c>
      <c r="B78" s="451" t="s">
        <v>169</v>
      </c>
      <c r="C78" s="114"/>
      <c r="D78" s="381"/>
      <c r="E78" s="117"/>
      <c r="F78" s="394"/>
      <c r="G78" s="118" t="n">
        <v>12</v>
      </c>
      <c r="H78" s="58" t="n">
        <v>0.8</v>
      </c>
      <c r="I78" s="44" t="n">
        <f aca="false">F78*H78</f>
        <v>0</v>
      </c>
      <c r="J78" s="95"/>
      <c r="K78" s="46" t="n">
        <f aca="false">(J78-I78)+K77</f>
        <v>14000</v>
      </c>
      <c r="L78" s="531" t="s">
        <v>172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50</v>
      </c>
      <c r="B79" s="451" t="s">
        <v>168</v>
      </c>
      <c r="C79" s="114" t="n">
        <v>2000</v>
      </c>
      <c r="D79" s="381"/>
      <c r="E79" s="117"/>
      <c r="F79" s="394"/>
      <c r="G79" s="118"/>
      <c r="H79" s="58" t="n">
        <v>0.8</v>
      </c>
      <c r="I79" s="44" t="n">
        <f aca="false">F79*H79</f>
        <v>0</v>
      </c>
      <c r="J79" s="95"/>
      <c r="K79" s="46" t="n">
        <f aca="false">(J79-I79)+K78</f>
        <v>14000</v>
      </c>
      <c r="L79" s="523"/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51</v>
      </c>
      <c r="B80" s="451" t="s">
        <v>135</v>
      </c>
      <c r="C80" s="114"/>
      <c r="D80" s="381"/>
      <c r="E80" s="57"/>
      <c r="F80" s="479"/>
      <c r="G80" s="118"/>
      <c r="H80" s="58" t="n">
        <v>0.8</v>
      </c>
      <c r="I80" s="44" t="n">
        <f aca="false">F80*H80</f>
        <v>0</v>
      </c>
      <c r="J80" s="95"/>
      <c r="K80" s="46" t="n">
        <f aca="false">(J80-I80)+K79</f>
        <v>14000</v>
      </c>
      <c r="L80" s="523"/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51</v>
      </c>
      <c r="B81" s="451" t="s">
        <v>134</v>
      </c>
      <c r="C81" s="55"/>
      <c r="D81" s="56"/>
      <c r="E81" s="117"/>
      <c r="F81" s="479"/>
      <c r="G81" s="118"/>
      <c r="H81" s="58" t="n">
        <v>0.8</v>
      </c>
      <c r="I81" s="44" t="n">
        <f aca="false">F81*H81</f>
        <v>0</v>
      </c>
      <c r="J81" s="95"/>
      <c r="K81" s="46" t="n">
        <f aca="false">(J81-I81)+K80</f>
        <v>14000</v>
      </c>
      <c r="L81" s="523"/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51</v>
      </c>
      <c r="B82" s="451" t="s">
        <v>133</v>
      </c>
      <c r="C82" s="80"/>
      <c r="D82" s="116"/>
      <c r="E82" s="117"/>
      <c r="F82" s="479"/>
      <c r="G82" s="118"/>
      <c r="H82" s="58" t="n">
        <v>0.8</v>
      </c>
      <c r="I82" s="44" t="n">
        <f aca="false">F82*H82</f>
        <v>0</v>
      </c>
      <c r="J82" s="120"/>
      <c r="K82" s="46" t="n">
        <f aca="false">(J82-I82)+K81</f>
        <v>14000</v>
      </c>
      <c r="L82" s="523"/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51</v>
      </c>
      <c r="B83" s="234" t="s">
        <v>63</v>
      </c>
      <c r="C83" s="80"/>
      <c r="D83" s="116"/>
      <c r="E83" s="107"/>
      <c r="F83" s="382"/>
      <c r="G83" s="108"/>
      <c r="H83" s="58" t="n">
        <v>0.8</v>
      </c>
      <c r="I83" s="44" t="n">
        <f aca="false">F83*H83</f>
        <v>0</v>
      </c>
      <c r="J83" s="267" t="n">
        <v>200</v>
      </c>
      <c r="K83" s="46" t="n">
        <f aca="false">(J83-I83)+K82</f>
        <v>14200</v>
      </c>
      <c r="L83" s="523"/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51</v>
      </c>
      <c r="B84" s="451" t="s">
        <v>135</v>
      </c>
      <c r="C84" s="80"/>
      <c r="D84" s="116"/>
      <c r="E84" s="107"/>
      <c r="F84" s="382"/>
      <c r="G84" s="108" t="n">
        <v>6</v>
      </c>
      <c r="H84" s="58" t="n">
        <v>0.8</v>
      </c>
      <c r="I84" s="44" t="n">
        <f aca="false">F84*H84</f>
        <v>0</v>
      </c>
      <c r="J84" s="120"/>
      <c r="K84" s="46" t="n">
        <f aca="false">(J84-I84)+K83</f>
        <v>14200</v>
      </c>
      <c r="L84" s="523"/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251</v>
      </c>
      <c r="B85" s="451" t="s">
        <v>134</v>
      </c>
      <c r="C85" s="80"/>
      <c r="D85" s="116"/>
      <c r="E85" s="107"/>
      <c r="F85" s="382"/>
      <c r="G85" s="108"/>
      <c r="H85" s="58" t="n">
        <v>0.8</v>
      </c>
      <c r="I85" s="44" t="n">
        <f aca="false">F85*H85</f>
        <v>0</v>
      </c>
      <c r="J85" s="120"/>
      <c r="K85" s="46" t="n">
        <f aca="false">(J85-I85)+K84</f>
        <v>14200</v>
      </c>
      <c r="L85" s="523"/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51</v>
      </c>
      <c r="B86" s="451" t="s">
        <v>133</v>
      </c>
      <c r="C86" s="80"/>
      <c r="D86" s="116"/>
      <c r="E86" s="107"/>
      <c r="F86" s="382"/>
      <c r="G86" s="108"/>
      <c r="H86" s="58" t="n">
        <v>0.8</v>
      </c>
      <c r="I86" s="44" t="n">
        <f aca="false">F86*H86</f>
        <v>0</v>
      </c>
      <c r="J86" s="120"/>
      <c r="K86" s="46" t="n">
        <f aca="false">(J86-I86)+K85</f>
        <v>14200</v>
      </c>
      <c r="L86" s="523"/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51</v>
      </c>
      <c r="B87" s="451" t="s">
        <v>173</v>
      </c>
      <c r="C87" s="80"/>
      <c r="D87" s="116"/>
      <c r="E87" s="107"/>
      <c r="F87" s="382"/>
      <c r="G87" s="108"/>
      <c r="H87" s="58" t="n">
        <v>0.8</v>
      </c>
      <c r="I87" s="44" t="n">
        <f aca="false">F87*H87</f>
        <v>0</v>
      </c>
      <c r="J87" s="120"/>
      <c r="K87" s="46" t="n">
        <f aca="false">(J87-I87)+K86</f>
        <v>14200</v>
      </c>
      <c r="L87" s="523"/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53</v>
      </c>
      <c r="B88" s="91"/>
      <c r="C88" s="80" t="n">
        <v>2000</v>
      </c>
      <c r="D88" s="116"/>
      <c r="E88" s="107"/>
      <c r="F88" s="382"/>
      <c r="G88" s="108"/>
      <c r="H88" s="58" t="n">
        <v>0.8</v>
      </c>
      <c r="I88" s="44" t="n">
        <f aca="false">F88*H88</f>
        <v>0</v>
      </c>
      <c r="J88" s="120"/>
      <c r="K88" s="46" t="n">
        <f aca="false">(J88-I88)+K87</f>
        <v>14200</v>
      </c>
      <c r="L88" s="523"/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54</v>
      </c>
      <c r="B89" s="451" t="s">
        <v>135</v>
      </c>
      <c r="C89" s="80"/>
      <c r="D89" s="116"/>
      <c r="E89" s="107"/>
      <c r="F89" s="382"/>
      <c r="G89" s="108" t="n">
        <v>4</v>
      </c>
      <c r="H89" s="58" t="n">
        <v>0.8</v>
      </c>
      <c r="I89" s="44" t="n">
        <f aca="false">F89*H89</f>
        <v>0</v>
      </c>
      <c r="J89" s="120"/>
      <c r="K89" s="46" t="n">
        <f aca="false">(J89-I89)+K88</f>
        <v>14200</v>
      </c>
      <c r="L89" s="523"/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54</v>
      </c>
      <c r="B90" s="451" t="s">
        <v>134</v>
      </c>
      <c r="C90" s="80"/>
      <c r="D90" s="116"/>
      <c r="E90" s="107"/>
      <c r="F90" s="382"/>
      <c r="G90" s="108"/>
      <c r="H90" s="58" t="n">
        <v>0.8</v>
      </c>
      <c r="I90" s="44" t="n">
        <f aca="false">F90*H90</f>
        <v>0</v>
      </c>
      <c r="J90" s="120"/>
      <c r="K90" s="46" t="n">
        <f aca="false">(J90-I90)+K89</f>
        <v>14200</v>
      </c>
      <c r="L90" s="523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54</v>
      </c>
      <c r="B91" s="451" t="s">
        <v>133</v>
      </c>
      <c r="C91" s="80"/>
      <c r="D91" s="116"/>
      <c r="E91" s="107"/>
      <c r="F91" s="382"/>
      <c r="G91" s="108" t="n">
        <v>16</v>
      </c>
      <c r="H91" s="58" t="n">
        <v>0.8</v>
      </c>
      <c r="I91" s="44" t="n">
        <f aca="false">F91*H91</f>
        <v>0</v>
      </c>
      <c r="J91" s="120"/>
      <c r="K91" s="46" t="n">
        <f aca="false">(J91-I91)+K90</f>
        <v>14200</v>
      </c>
      <c r="L91" s="523"/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56</v>
      </c>
      <c r="B92" s="451" t="s">
        <v>173</v>
      </c>
      <c r="C92" s="80"/>
      <c r="D92" s="116"/>
      <c r="E92" s="117"/>
      <c r="F92" s="394"/>
      <c r="G92" s="118"/>
      <c r="H92" s="58" t="n">
        <v>0.8</v>
      </c>
      <c r="I92" s="44" t="n">
        <f aca="false">F92*H92</f>
        <v>0</v>
      </c>
      <c r="J92" s="120"/>
      <c r="K92" s="46" t="n">
        <f aca="false">(J92-I92)+K91</f>
        <v>14200</v>
      </c>
      <c r="L92" s="523"/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56</v>
      </c>
      <c r="B93" s="451" t="s">
        <v>135</v>
      </c>
      <c r="C93" s="55"/>
      <c r="D93" s="56"/>
      <c r="E93" s="57"/>
      <c r="F93" s="374"/>
      <c r="G93" s="92"/>
      <c r="H93" s="58" t="n">
        <v>0.8</v>
      </c>
      <c r="I93" s="44" t="n">
        <f aca="false">F93*H93</f>
        <v>0</v>
      </c>
      <c r="J93" s="95"/>
      <c r="K93" s="46" t="n">
        <f aca="false">(J93-I93)+K92</f>
        <v>14200</v>
      </c>
      <c r="L93" s="523"/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256</v>
      </c>
      <c r="B94" s="451" t="s">
        <v>134</v>
      </c>
      <c r="C94" s="80"/>
      <c r="D94" s="116"/>
      <c r="E94" s="117"/>
      <c r="F94" s="394"/>
      <c r="G94" s="118"/>
      <c r="H94" s="58" t="n">
        <v>0.8</v>
      </c>
      <c r="I94" s="44" t="n">
        <f aca="false">F94*H94</f>
        <v>0</v>
      </c>
      <c r="J94" s="123"/>
      <c r="K94" s="46" t="n">
        <f aca="false">(J94-I94)+K93</f>
        <v>14200</v>
      </c>
      <c r="L94" s="523"/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56</v>
      </c>
      <c r="B95" s="451" t="s">
        <v>133</v>
      </c>
      <c r="C95" s="80"/>
      <c r="D95" s="116"/>
      <c r="E95" s="117"/>
      <c r="F95" s="394"/>
      <c r="G95" s="118"/>
      <c r="H95" s="58" t="n">
        <v>0.8</v>
      </c>
      <c r="I95" s="44" t="n">
        <f aca="false">F95*H95</f>
        <v>0</v>
      </c>
      <c r="J95" s="123"/>
      <c r="K95" s="46" t="n">
        <f aca="false">(J95-I95)+K94</f>
        <v>14200</v>
      </c>
      <c r="L95" s="523"/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257</v>
      </c>
      <c r="B96" s="451" t="s">
        <v>134</v>
      </c>
      <c r="C96" s="80" t="n">
        <v>2000</v>
      </c>
      <c r="D96" s="116"/>
      <c r="E96" s="117"/>
      <c r="F96" s="394"/>
      <c r="G96" s="118"/>
      <c r="H96" s="58" t="n">
        <v>0.8</v>
      </c>
      <c r="I96" s="44" t="n">
        <f aca="false">F96*H96</f>
        <v>0</v>
      </c>
      <c r="J96" s="123"/>
      <c r="K96" s="46" t="n">
        <f aca="false">(J96-I96)+K95</f>
        <v>14200</v>
      </c>
      <c r="L96" s="523"/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.75" hidden="false" customHeight="false" outlineLevel="0" collapsed="false">
      <c r="A97" s="442" t="s">
        <v>138</v>
      </c>
      <c r="B97" s="590" t="s">
        <v>139</v>
      </c>
      <c r="C97" s="591"/>
      <c r="D97" s="489"/>
      <c r="E97" s="486"/>
      <c r="F97" s="488"/>
      <c r="G97" s="489"/>
      <c r="H97" s="490" t="n">
        <v>0.8</v>
      </c>
      <c r="I97" s="437" t="n">
        <f aca="false">F97*H97</f>
        <v>0</v>
      </c>
      <c r="J97" s="592" t="n">
        <f aca="false">V39</f>
        <v>770.232</v>
      </c>
      <c r="K97" s="46" t="n">
        <f aca="false">(J97-I97)+K96</f>
        <v>14970.232</v>
      </c>
      <c r="L97" s="593" t="s">
        <v>174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58</v>
      </c>
      <c r="B98" s="451" t="s">
        <v>134</v>
      </c>
      <c r="C98" s="80"/>
      <c r="D98" s="116"/>
      <c r="E98" s="117"/>
      <c r="F98" s="394"/>
      <c r="G98" s="118"/>
      <c r="H98" s="58" t="n">
        <v>0.8</v>
      </c>
      <c r="I98" s="44" t="n">
        <f aca="false">F98*H98</f>
        <v>0</v>
      </c>
      <c r="J98" s="123"/>
      <c r="K98" s="46" t="n">
        <f aca="false">(J98-I98)+K97</f>
        <v>14970.232</v>
      </c>
      <c r="L98" s="523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58</v>
      </c>
      <c r="B99" s="451" t="s">
        <v>133</v>
      </c>
      <c r="C99" s="55"/>
      <c r="D99" s="56"/>
      <c r="E99" s="57"/>
      <c r="F99" s="374"/>
      <c r="G99" s="92"/>
      <c r="H99" s="58" t="n">
        <v>0.8</v>
      </c>
      <c r="I99" s="44" t="n">
        <f aca="false">F99*H99</f>
        <v>0</v>
      </c>
      <c r="J99" s="95"/>
      <c r="K99" s="46" t="n">
        <f aca="false">(J99-I99)+K98</f>
        <v>14970.232</v>
      </c>
      <c r="L99" s="523"/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64" t="n">
        <v>44258</v>
      </c>
      <c r="B100" s="451" t="s">
        <v>136</v>
      </c>
      <c r="C100" s="80"/>
      <c r="D100" s="116"/>
      <c r="E100" s="57"/>
      <c r="F100" s="479"/>
      <c r="G100" s="118"/>
      <c r="H100" s="58" t="n">
        <v>0.8</v>
      </c>
      <c r="I100" s="44" t="n">
        <f aca="false">F100*H100</f>
        <v>0</v>
      </c>
      <c r="J100" s="120"/>
      <c r="K100" s="46" t="n">
        <f aca="false">(J100-I100)+K99</f>
        <v>14970.232</v>
      </c>
      <c r="L100" s="523"/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64" t="n">
        <v>44259</v>
      </c>
      <c r="B101" s="451" t="s">
        <v>173</v>
      </c>
      <c r="C101" s="80"/>
      <c r="D101" s="116"/>
      <c r="E101" s="594"/>
      <c r="F101" s="481"/>
      <c r="G101" s="118"/>
      <c r="H101" s="58" t="n">
        <v>0.8</v>
      </c>
      <c r="I101" s="44" t="n">
        <f aca="false">F101*H101</f>
        <v>0</v>
      </c>
      <c r="J101" s="120"/>
      <c r="K101" s="46" t="n">
        <f aca="false">(J101-I101)+K100</f>
        <v>14970.232</v>
      </c>
      <c r="L101" s="523"/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64" t="n">
        <v>44259</v>
      </c>
      <c r="B102" s="451" t="s">
        <v>135</v>
      </c>
      <c r="C102" s="80"/>
      <c r="D102" s="116"/>
      <c r="E102" s="117"/>
      <c r="F102" s="394"/>
      <c r="G102" s="118"/>
      <c r="H102" s="58" t="n">
        <v>0.8</v>
      </c>
      <c r="I102" s="44" t="n">
        <f aca="false">F102*H102</f>
        <v>0</v>
      </c>
      <c r="J102" s="120"/>
      <c r="K102" s="46" t="n">
        <f aca="false">(J102-I102)+K101</f>
        <v>14970.232</v>
      </c>
      <c r="L102" s="523"/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64" t="n">
        <v>44259</v>
      </c>
      <c r="B103" s="451" t="s">
        <v>134</v>
      </c>
      <c r="C103" s="80"/>
      <c r="D103" s="116"/>
      <c r="E103" s="117"/>
      <c r="F103" s="394"/>
      <c r="G103" s="118" t="n">
        <v>6</v>
      </c>
      <c r="H103" s="58" t="n">
        <v>0.8</v>
      </c>
      <c r="I103" s="44" t="n">
        <f aca="false">F103*H103</f>
        <v>0</v>
      </c>
      <c r="J103" s="120"/>
      <c r="K103" s="46" t="n">
        <f aca="false">(J103-I103)+K102</f>
        <v>14970.232</v>
      </c>
      <c r="L103" s="531" t="s">
        <v>175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582" t="n">
        <f aca="false">SUM(C55:C103)</f>
        <v>10000</v>
      </c>
      <c r="D104" s="426" t="n">
        <f aca="false">SUM(D55:D103)</f>
        <v>0</v>
      </c>
      <c r="E104" s="583" t="n">
        <f aca="false">SUM(E55:E103)</f>
        <v>0</v>
      </c>
      <c r="F104" s="584" t="n">
        <f aca="false">SUM(F55:F103)</f>
        <v>0</v>
      </c>
      <c r="G104" s="463" t="n">
        <f aca="false">SUM(G55:G103)</f>
        <v>171</v>
      </c>
      <c r="H104" s="131"/>
      <c r="I104" s="131" t="n">
        <f aca="false">SUM(I55:I103)</f>
        <v>0</v>
      </c>
      <c r="J104" s="131" t="n">
        <f aca="false">SUM(J55:J103)</f>
        <v>14970.232</v>
      </c>
      <c r="K104" s="132" t="n">
        <f aca="false">K103</f>
        <v>14970.232</v>
      </c>
      <c r="L104" s="587"/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F104</f>
        <v>0</v>
      </c>
      <c r="D105" s="292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29</v>
      </c>
      <c r="D107" s="465"/>
      <c r="E107" s="466" t="s">
        <v>108</v>
      </c>
      <c r="F107" s="467"/>
      <c r="G107" s="468"/>
      <c r="H107" s="14"/>
      <c r="I107" s="14"/>
      <c r="J107" s="14"/>
      <c r="K107" s="15"/>
      <c r="L107" s="514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9</v>
      </c>
      <c r="D108" s="368" t="s">
        <v>54</v>
      </c>
      <c r="E108" s="369" t="s">
        <v>49</v>
      </c>
      <c r="F108" s="370" t="s">
        <v>50</v>
      </c>
      <c r="G108" s="371" t="s">
        <v>110</v>
      </c>
      <c r="H108" s="29" t="s">
        <v>26</v>
      </c>
      <c r="I108" s="29" t="s">
        <v>27</v>
      </c>
      <c r="J108" s="29" t="s">
        <v>28</v>
      </c>
      <c r="K108" s="30" t="s">
        <v>29</v>
      </c>
      <c r="L108" s="518" t="s">
        <v>147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10000</v>
      </c>
      <c r="D109" s="472" t="n">
        <f aca="false">D104</f>
        <v>0</v>
      </c>
      <c r="E109" s="471" t="n">
        <f aca="false">E104</f>
        <v>0</v>
      </c>
      <c r="F109" s="473" t="n">
        <f aca="false">F104</f>
        <v>0</v>
      </c>
      <c r="G109" s="472" t="n">
        <f aca="false">G104</f>
        <v>171</v>
      </c>
      <c r="H109" s="474"/>
      <c r="I109" s="475" t="n">
        <f aca="false">I104</f>
        <v>0</v>
      </c>
      <c r="J109" s="310" t="n">
        <f aca="false">J104</f>
        <v>14970.232</v>
      </c>
      <c r="K109" s="476" t="n">
        <f aca="false">J109-I109</f>
        <v>14970.232</v>
      </c>
      <c r="L109" s="520"/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260</v>
      </c>
      <c r="B110" s="451" t="s">
        <v>134</v>
      </c>
      <c r="C110" s="55" t="n">
        <v>2000</v>
      </c>
      <c r="D110" s="56"/>
      <c r="E110" s="67"/>
      <c r="F110" s="374" t="n">
        <v>554</v>
      </c>
      <c r="G110" s="92"/>
      <c r="H110" s="58" t="n">
        <v>0.8</v>
      </c>
      <c r="I110" s="44" t="n">
        <f aca="false">F110*H110</f>
        <v>443.2</v>
      </c>
      <c r="J110" s="59"/>
      <c r="K110" s="46" t="n">
        <f aca="false">(J110-I110)+K109</f>
        <v>14527.032</v>
      </c>
      <c r="L110" s="523"/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" hidden="false" customHeight="false" outlineLevel="0" collapsed="false">
      <c r="A111" s="441" t="n">
        <v>44260</v>
      </c>
      <c r="B111" s="451" t="s">
        <v>136</v>
      </c>
      <c r="C111" s="114"/>
      <c r="D111" s="66"/>
      <c r="E111" s="67"/>
      <c r="F111" s="375" t="n">
        <v>150</v>
      </c>
      <c r="G111" s="77"/>
      <c r="H111" s="58" t="n">
        <v>0.8</v>
      </c>
      <c r="I111" s="44" t="n">
        <f aca="false">F111*H111</f>
        <v>120</v>
      </c>
      <c r="J111" s="68"/>
      <c r="K111" s="46" t="n">
        <f aca="false">(J111-I111)+K110</f>
        <v>14407.032</v>
      </c>
      <c r="L111" s="531" t="s">
        <v>176</v>
      </c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1" t="n">
        <v>44261</v>
      </c>
      <c r="B112" s="451" t="s">
        <v>134</v>
      </c>
      <c r="C112" s="114"/>
      <c r="D112" s="73" t="n">
        <v>2500</v>
      </c>
      <c r="E112" s="74" t="n">
        <v>1080</v>
      </c>
      <c r="F112" s="378"/>
      <c r="G112" s="379"/>
      <c r="H112" s="58" t="n">
        <v>0.8</v>
      </c>
      <c r="I112" s="44" t="n">
        <f aca="false">F112*H112</f>
        <v>0</v>
      </c>
      <c r="J112" s="59"/>
      <c r="K112" s="46" t="n">
        <f aca="false">(J112-I112)+K111</f>
        <v>14407.032</v>
      </c>
      <c r="L112" s="523"/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264</v>
      </c>
      <c r="B113" s="451" t="s">
        <v>136</v>
      </c>
      <c r="C113" s="114"/>
      <c r="D113" s="66"/>
      <c r="E113" s="67"/>
      <c r="F113" s="375" t="n">
        <v>227</v>
      </c>
      <c r="G113" s="77"/>
      <c r="H113" s="58" t="n">
        <v>0.8</v>
      </c>
      <c r="I113" s="44" t="n">
        <f aca="false">F113*H113</f>
        <v>181.6</v>
      </c>
      <c r="J113" s="44"/>
      <c r="K113" s="46" t="n">
        <f aca="false">(J113-I113)+K112</f>
        <v>14225.432</v>
      </c>
      <c r="L113" s="523"/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264</v>
      </c>
      <c r="B114" s="451" t="s">
        <v>134</v>
      </c>
      <c r="C114" s="114"/>
      <c r="D114" s="66"/>
      <c r="E114" s="67" t="n">
        <v>830</v>
      </c>
      <c r="F114" s="375" t="n">
        <v>151</v>
      </c>
      <c r="G114" s="77"/>
      <c r="H114" s="58" t="n">
        <v>0.8</v>
      </c>
      <c r="I114" s="44" t="n">
        <f aca="false">F114*H114</f>
        <v>120.8</v>
      </c>
      <c r="J114" s="54"/>
      <c r="K114" s="46" t="n">
        <f aca="false">(J114-I114)+K113</f>
        <v>14104.632</v>
      </c>
      <c r="L114" s="523"/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265</v>
      </c>
      <c r="B115" s="451" t="s">
        <v>134</v>
      </c>
      <c r="C115" s="114"/>
      <c r="D115" s="66"/>
      <c r="E115" s="67"/>
      <c r="F115" s="375" t="n">
        <v>670</v>
      </c>
      <c r="G115" s="77"/>
      <c r="H115" s="58" t="n">
        <v>0.8</v>
      </c>
      <c r="I115" s="44" t="n">
        <f aca="false">F115*H115</f>
        <v>536</v>
      </c>
      <c r="J115" s="78"/>
      <c r="K115" s="46" t="n">
        <f aca="false">(J115-I115)+K114</f>
        <v>13568.632</v>
      </c>
      <c r="L115" s="523"/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265</v>
      </c>
      <c r="B116" s="451" t="s">
        <v>136</v>
      </c>
      <c r="C116" s="114"/>
      <c r="D116" s="66"/>
      <c r="E116" s="67"/>
      <c r="F116" s="375" t="n">
        <v>285</v>
      </c>
      <c r="G116" s="77"/>
      <c r="H116" s="58" t="n">
        <v>0.8</v>
      </c>
      <c r="I116" s="44" t="n">
        <f aca="false">F116*H116</f>
        <v>228</v>
      </c>
      <c r="J116" s="78"/>
      <c r="K116" s="46" t="n">
        <f aca="false">(J116-I116)+K115</f>
        <v>13340.632</v>
      </c>
      <c r="L116" s="523"/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265</v>
      </c>
      <c r="B117" s="451" t="s">
        <v>136</v>
      </c>
      <c r="C117" s="114"/>
      <c r="D117" s="66"/>
      <c r="E117" s="117"/>
      <c r="F117" s="375" t="n">
        <v>400</v>
      </c>
      <c r="G117" s="118"/>
      <c r="H117" s="58" t="n">
        <v>0.8</v>
      </c>
      <c r="I117" s="44" t="n">
        <f aca="false">F117*H117</f>
        <v>320</v>
      </c>
      <c r="J117" s="240"/>
      <c r="K117" s="46" t="n">
        <f aca="false">(J117-I117)+K116</f>
        <v>13020.632</v>
      </c>
      <c r="L117" s="595" t="s">
        <v>177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265</v>
      </c>
      <c r="B118" s="451" t="s">
        <v>133</v>
      </c>
      <c r="C118" s="114"/>
      <c r="D118" s="66"/>
      <c r="E118" s="117" t="n">
        <v>910</v>
      </c>
      <c r="F118" s="394" t="n">
        <v>9</v>
      </c>
      <c r="G118" s="118"/>
      <c r="H118" s="58" t="n">
        <v>0.8</v>
      </c>
      <c r="I118" s="44" t="n">
        <f aca="false">F118*H118</f>
        <v>7.2</v>
      </c>
      <c r="J118" s="78"/>
      <c r="K118" s="46" t="n">
        <f aca="false">(J118-I118)+K117</f>
        <v>13013.432</v>
      </c>
      <c r="L118" s="523"/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266</v>
      </c>
      <c r="B119" s="451" t="s">
        <v>135</v>
      </c>
      <c r="C119" s="80"/>
      <c r="D119" s="66"/>
      <c r="E119" s="67"/>
      <c r="F119" s="375" t="n">
        <v>61</v>
      </c>
      <c r="G119" s="77"/>
      <c r="H119" s="58" t="n">
        <v>0.8</v>
      </c>
      <c r="I119" s="44" t="n">
        <f aca="false">F119*H119</f>
        <v>48.8</v>
      </c>
      <c r="J119" s="78"/>
      <c r="K119" s="46" t="n">
        <f aca="false">(J119-I119)+K118</f>
        <v>12964.632</v>
      </c>
      <c r="L119" s="523"/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266</v>
      </c>
      <c r="B120" s="451" t="s">
        <v>134</v>
      </c>
      <c r="C120" s="55"/>
      <c r="D120" s="66"/>
      <c r="E120" s="57" t="n">
        <v>816</v>
      </c>
      <c r="F120" s="374" t="n">
        <v>820</v>
      </c>
      <c r="G120" s="92"/>
      <c r="H120" s="58" t="n">
        <v>0.8</v>
      </c>
      <c r="I120" s="44" t="n">
        <f aca="false">F120*H120</f>
        <v>656</v>
      </c>
      <c r="J120" s="95"/>
      <c r="K120" s="46" t="n">
        <f aca="false">(J120-I120)+K119</f>
        <v>12308.632</v>
      </c>
      <c r="L120" s="523"/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 t="n">
        <v>44266</v>
      </c>
      <c r="B121" s="451" t="s">
        <v>133</v>
      </c>
      <c r="C121" s="55"/>
      <c r="D121" s="56"/>
      <c r="E121" s="495"/>
      <c r="F121" s="496"/>
      <c r="G121" s="92"/>
      <c r="H121" s="58" t="n">
        <v>0.8</v>
      </c>
      <c r="I121" s="44" t="n">
        <f aca="false">F121*H121</f>
        <v>0</v>
      </c>
      <c r="J121" s="95"/>
      <c r="K121" s="46" t="n">
        <f aca="false">(J121-I121)+K120</f>
        <v>12308.632</v>
      </c>
      <c r="L121" s="523"/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267</v>
      </c>
      <c r="B122" s="234" t="s">
        <v>63</v>
      </c>
      <c r="C122" s="114"/>
      <c r="D122" s="56"/>
      <c r="E122" s="117"/>
      <c r="F122" s="394"/>
      <c r="G122" s="118"/>
      <c r="H122" s="58" t="n">
        <v>0.8</v>
      </c>
      <c r="I122" s="44" t="n">
        <f aca="false">F122*H122</f>
        <v>0</v>
      </c>
      <c r="J122" s="235" t="n">
        <v>9000</v>
      </c>
      <c r="K122" s="46" t="n">
        <f aca="false">(J122-I122)+K121</f>
        <v>21308.632</v>
      </c>
      <c r="L122" s="593" t="s">
        <v>178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267</v>
      </c>
      <c r="B123" s="451" t="s">
        <v>134</v>
      </c>
      <c r="C123" s="114"/>
      <c r="D123" s="56"/>
      <c r="E123" s="117" t="n">
        <v>970</v>
      </c>
      <c r="F123" s="375" t="n">
        <v>225</v>
      </c>
      <c r="G123" s="118"/>
      <c r="H123" s="58" t="n">
        <v>0.8</v>
      </c>
      <c r="I123" s="44" t="n">
        <f aca="false">F123*H123</f>
        <v>180</v>
      </c>
      <c r="J123" s="78"/>
      <c r="K123" s="46" t="n">
        <f aca="false">(J123-I123)+K122</f>
        <v>21128.632</v>
      </c>
      <c r="L123" s="523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41" t="n">
        <v>44267</v>
      </c>
      <c r="B124" s="451" t="s">
        <v>133</v>
      </c>
      <c r="C124" s="259"/>
      <c r="D124" s="480"/>
      <c r="E124" s="507"/>
      <c r="F124" s="394" t="n">
        <v>600</v>
      </c>
      <c r="G124" s="118"/>
      <c r="H124" s="58" t="n">
        <v>0.8</v>
      </c>
      <c r="I124" s="44" t="n">
        <f aca="false">F124*H124</f>
        <v>480</v>
      </c>
      <c r="J124" s="78"/>
      <c r="K124" s="46" t="n">
        <f aca="false">(J124-I124)+K123</f>
        <v>20648.632</v>
      </c>
      <c r="L124" s="523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270</v>
      </c>
      <c r="B125" s="451" t="s">
        <v>134</v>
      </c>
      <c r="C125" s="259"/>
      <c r="D125" s="480"/>
      <c r="E125" s="117"/>
      <c r="F125" s="375" t="n">
        <v>455</v>
      </c>
      <c r="G125" s="118"/>
      <c r="H125" s="58" t="n">
        <v>0.8</v>
      </c>
      <c r="I125" s="44" t="n">
        <f aca="false">F125*H125</f>
        <v>364</v>
      </c>
      <c r="J125" s="78"/>
      <c r="K125" s="46" t="n">
        <f aca="false">(J125-I125)+K124</f>
        <v>20284.632</v>
      </c>
      <c r="L125" s="52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270</v>
      </c>
      <c r="B126" s="451" t="s">
        <v>133</v>
      </c>
      <c r="C126" s="114"/>
      <c r="D126" s="480"/>
      <c r="E126" s="117"/>
      <c r="F126" s="375" t="n">
        <v>300</v>
      </c>
      <c r="G126" s="118"/>
      <c r="H126" s="58" t="n">
        <v>0.8</v>
      </c>
      <c r="I126" s="44" t="n">
        <f aca="false">F126*H126</f>
        <v>240</v>
      </c>
      <c r="J126" s="78"/>
      <c r="K126" s="46" t="n">
        <f aca="false">(J126-I126)+K125</f>
        <v>20044.632</v>
      </c>
      <c r="L126" s="523"/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272</v>
      </c>
      <c r="B127" s="451" t="s">
        <v>134</v>
      </c>
      <c r="C127" s="114" t="n">
        <v>2000</v>
      </c>
      <c r="D127" s="480"/>
      <c r="E127" s="507"/>
      <c r="F127" s="375" t="n">
        <v>809</v>
      </c>
      <c r="G127" s="483"/>
      <c r="H127" s="58" t="n">
        <v>0.8</v>
      </c>
      <c r="I127" s="44" t="n">
        <f aca="false">F127*H127</f>
        <v>647.2</v>
      </c>
      <c r="J127" s="95"/>
      <c r="K127" s="46" t="n">
        <f aca="false">(J127-I127)+K126</f>
        <v>19397.432</v>
      </c>
      <c r="L127" s="523"/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96" t="n">
        <v>44272</v>
      </c>
      <c r="B128" s="597" t="s">
        <v>134</v>
      </c>
      <c r="C128" s="114"/>
      <c r="D128" s="381"/>
      <c r="E128" s="117"/>
      <c r="F128" s="353" t="n">
        <v>432</v>
      </c>
      <c r="G128" s="118"/>
      <c r="H128" s="58" t="n">
        <v>0.8</v>
      </c>
      <c r="I128" s="44" t="n">
        <f aca="false">F128*H128</f>
        <v>345.6</v>
      </c>
      <c r="J128" s="95"/>
      <c r="K128" s="46" t="n">
        <f aca="false">(J128-I128)+K127</f>
        <v>19051.832</v>
      </c>
      <c r="L128" s="598" t="s">
        <v>179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96" t="n">
        <v>44272</v>
      </c>
      <c r="B129" s="597" t="s">
        <v>133</v>
      </c>
      <c r="C129" s="114"/>
      <c r="D129" s="381"/>
      <c r="E129" s="117"/>
      <c r="F129" s="353" t="n">
        <v>50</v>
      </c>
      <c r="G129" s="118"/>
      <c r="H129" s="58" t="n">
        <v>0.8</v>
      </c>
      <c r="I129" s="44" t="n">
        <f aca="false">F129*H129</f>
        <v>40</v>
      </c>
      <c r="J129" s="95"/>
      <c r="K129" s="46" t="n">
        <f aca="false">(J129-I129)+K128</f>
        <v>19011.832</v>
      </c>
      <c r="L129" s="598" t="s">
        <v>179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82" t="n">
        <v>44272</v>
      </c>
      <c r="B130" s="451" t="s">
        <v>136</v>
      </c>
      <c r="C130" s="55" t="n">
        <v>2000</v>
      </c>
      <c r="D130" s="56"/>
      <c r="E130" s="117" t="n">
        <v>800</v>
      </c>
      <c r="F130" s="394"/>
      <c r="G130" s="118"/>
      <c r="H130" s="58" t="n">
        <v>0.8</v>
      </c>
      <c r="I130" s="44" t="n">
        <f aca="false">F130*H130</f>
        <v>0</v>
      </c>
      <c r="J130" s="95"/>
      <c r="K130" s="46" t="n">
        <f aca="false">(J130-I130)+K129</f>
        <v>19011.832</v>
      </c>
      <c r="L130" s="523"/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82" t="n">
        <v>44273</v>
      </c>
      <c r="B131" s="451" t="s">
        <v>134</v>
      </c>
      <c r="C131" s="114"/>
      <c r="D131" s="381"/>
      <c r="E131" s="117"/>
      <c r="F131" s="375" t="n">
        <v>122</v>
      </c>
      <c r="G131" s="118"/>
      <c r="H131" s="58" t="n">
        <v>0.8</v>
      </c>
      <c r="I131" s="44" t="n">
        <f aca="false">F131*H131</f>
        <v>97.6</v>
      </c>
      <c r="J131" s="95"/>
      <c r="K131" s="46" t="n">
        <f aca="false">(J131-I131)+K130</f>
        <v>18914.232</v>
      </c>
      <c r="L131" s="523"/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82" t="n">
        <v>44273</v>
      </c>
      <c r="B132" s="451" t="s">
        <v>136</v>
      </c>
      <c r="C132" s="114"/>
      <c r="D132" s="381"/>
      <c r="E132" s="117"/>
      <c r="F132" s="375" t="n">
        <v>225</v>
      </c>
      <c r="G132" s="118"/>
      <c r="H132" s="58" t="n">
        <v>0.8</v>
      </c>
      <c r="I132" s="44" t="n">
        <f aca="false">F132*H132</f>
        <v>180</v>
      </c>
      <c r="J132" s="95"/>
      <c r="K132" s="46" t="n">
        <f aca="false">(J132-I132)+K131</f>
        <v>18734.232</v>
      </c>
      <c r="L132" s="523"/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89" t="n">
        <v>44273</v>
      </c>
      <c r="B133" s="242" t="s">
        <v>64</v>
      </c>
      <c r="C133" s="114"/>
      <c r="D133" s="381"/>
      <c r="E133" s="117"/>
      <c r="F133" s="394"/>
      <c r="G133" s="118"/>
      <c r="H133" s="58" t="n">
        <v>0.8</v>
      </c>
      <c r="I133" s="44" t="n">
        <f aca="false">F133*H133</f>
        <v>0</v>
      </c>
      <c r="J133" s="365" t="n">
        <v>1000</v>
      </c>
      <c r="K133" s="46" t="n">
        <f aca="false">(J133-I133)+K132</f>
        <v>19734.232</v>
      </c>
      <c r="L133" s="523"/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274</v>
      </c>
      <c r="B134" s="451" t="s">
        <v>136</v>
      </c>
      <c r="C134" s="114"/>
      <c r="D134" s="381"/>
      <c r="E134" s="117"/>
      <c r="F134" s="394" t="n">
        <v>476</v>
      </c>
      <c r="G134" s="118"/>
      <c r="H134" s="58" t="n">
        <v>0.8</v>
      </c>
      <c r="I134" s="44" t="n">
        <f aca="false">F134*H134</f>
        <v>380.8</v>
      </c>
      <c r="J134" s="95"/>
      <c r="K134" s="46" t="n">
        <f aca="false">(J134-I134)+K133</f>
        <v>19353.432</v>
      </c>
      <c r="L134" s="523"/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277</v>
      </c>
      <c r="B135" s="451" t="s">
        <v>133</v>
      </c>
      <c r="C135" s="55"/>
      <c r="D135" s="56"/>
      <c r="E135" s="117" t="n">
        <v>495</v>
      </c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19353.432</v>
      </c>
      <c r="L135" s="523"/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280</v>
      </c>
      <c r="B136" s="451" t="s">
        <v>133</v>
      </c>
      <c r="C136" s="80"/>
      <c r="D136" s="116"/>
      <c r="E136" s="117"/>
      <c r="F136" s="394" t="n">
        <v>500</v>
      </c>
      <c r="G136" s="118"/>
      <c r="H136" s="58" t="n">
        <v>0.8</v>
      </c>
      <c r="I136" s="44" t="n">
        <f aca="false">F136*H136</f>
        <v>400</v>
      </c>
      <c r="J136" s="120"/>
      <c r="K136" s="46" t="n">
        <f aca="false">(J136-I136)+K135</f>
        <v>18953.432</v>
      </c>
      <c r="L136" s="523"/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280</v>
      </c>
      <c r="B137" s="451" t="s">
        <v>136</v>
      </c>
      <c r="C137" s="80"/>
      <c r="D137" s="116"/>
      <c r="E137" s="117" t="n">
        <v>2</v>
      </c>
      <c r="F137" s="394" t="n">
        <v>102</v>
      </c>
      <c r="G137" s="118"/>
      <c r="H137" s="58" t="n">
        <v>0.8</v>
      </c>
      <c r="I137" s="44" t="n">
        <f aca="false">F137*H137</f>
        <v>81.6</v>
      </c>
      <c r="J137" s="120"/>
      <c r="K137" s="46" t="n">
        <f aca="false">(J137-I137)+K136</f>
        <v>18871.832</v>
      </c>
      <c r="L137" s="523"/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280</v>
      </c>
      <c r="B138" s="451" t="s">
        <v>134</v>
      </c>
      <c r="C138" s="80"/>
      <c r="D138" s="116"/>
      <c r="E138" s="107"/>
      <c r="F138" s="394" t="n">
        <v>31</v>
      </c>
      <c r="G138" s="108" t="n">
        <v>12</v>
      </c>
      <c r="H138" s="58" t="n">
        <v>0.8</v>
      </c>
      <c r="I138" s="44" t="n">
        <f aca="false">F138*H138</f>
        <v>24.8</v>
      </c>
      <c r="J138" s="120"/>
      <c r="K138" s="46" t="n">
        <f aca="false">(J138-I138)+K137</f>
        <v>18847.032</v>
      </c>
      <c r="L138" s="523"/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280</v>
      </c>
      <c r="B139" s="451" t="s">
        <v>135</v>
      </c>
      <c r="C139" s="80"/>
      <c r="D139" s="116"/>
      <c r="E139" s="107"/>
      <c r="F139" s="394" t="n">
        <v>3</v>
      </c>
      <c r="G139" s="108"/>
      <c r="H139" s="58" t="n">
        <v>0.8</v>
      </c>
      <c r="I139" s="44" t="n">
        <f aca="false">F139*H139</f>
        <v>2.4</v>
      </c>
      <c r="J139" s="120"/>
      <c r="K139" s="46" t="n">
        <f aca="false">(J139-I139)+K138</f>
        <v>18844.632</v>
      </c>
      <c r="L139" s="523"/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343" t="s">
        <v>180</v>
      </c>
      <c r="C140" s="344"/>
      <c r="D140" s="599"/>
      <c r="E140" s="600"/>
      <c r="F140" s="601"/>
      <c r="G140" s="602"/>
      <c r="H140" s="58" t="n">
        <v>0.8</v>
      </c>
      <c r="I140" s="44" t="n">
        <f aca="false">F140*H140</f>
        <v>0</v>
      </c>
      <c r="J140" s="120"/>
      <c r="K140" s="46" t="n">
        <f aca="false">(J140-I140)+K139</f>
        <v>18844.632</v>
      </c>
      <c r="L140" s="523"/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280</v>
      </c>
      <c r="B141" s="451" t="s">
        <v>134</v>
      </c>
      <c r="C141" s="80"/>
      <c r="D141" s="116"/>
      <c r="E141" s="107" t="n">
        <v>940</v>
      </c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18844.632</v>
      </c>
      <c r="L141" s="523"/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n">
        <v>44282</v>
      </c>
      <c r="B142" s="451" t="s">
        <v>134</v>
      </c>
      <c r="C142" s="80"/>
      <c r="D142" s="116"/>
      <c r="E142" s="107" t="n">
        <v>889</v>
      </c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18844.632</v>
      </c>
      <c r="L142" s="523"/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448" t="n">
        <v>44284</v>
      </c>
      <c r="B143" s="234" t="s">
        <v>63</v>
      </c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267" t="n">
        <v>300</v>
      </c>
      <c r="K143" s="46" t="n">
        <f aca="false">(J143-I143)+K142</f>
        <v>19144.632</v>
      </c>
      <c r="L143" s="603" t="s">
        <v>181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41" t="n">
        <v>44284</v>
      </c>
      <c r="B144" s="451" t="s">
        <v>134</v>
      </c>
      <c r="C144" s="80"/>
      <c r="D144" s="116"/>
      <c r="E144" s="107" t="n">
        <v>889</v>
      </c>
      <c r="F144" s="604" t="n">
        <v>800</v>
      </c>
      <c r="G144" s="108"/>
      <c r="H144" s="58" t="n">
        <v>0.8</v>
      </c>
      <c r="I144" s="44" t="n">
        <f aca="false">F144*H144</f>
        <v>640</v>
      </c>
      <c r="J144" s="120"/>
      <c r="K144" s="46" t="n">
        <f aca="false">(J144-I144)+K143</f>
        <v>18504.632</v>
      </c>
      <c r="L144" s="523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286</v>
      </c>
      <c r="B145" s="451" t="s">
        <v>134</v>
      </c>
      <c r="C145" s="80" t="n">
        <v>2000</v>
      </c>
      <c r="D145" s="116"/>
      <c r="E145" s="107"/>
      <c r="F145" s="604" t="n">
        <v>840</v>
      </c>
      <c r="G145" s="108" t="n">
        <v>3</v>
      </c>
      <c r="H145" s="58" t="n">
        <v>0.8</v>
      </c>
      <c r="I145" s="44" t="n">
        <f aca="false">F145*H145</f>
        <v>672</v>
      </c>
      <c r="J145" s="120"/>
      <c r="K145" s="46" t="n">
        <f aca="false">(J145-I145)+K144</f>
        <v>17832.632</v>
      </c>
      <c r="L145" s="523"/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287</v>
      </c>
      <c r="B146" s="451" t="s">
        <v>134</v>
      </c>
      <c r="C146" s="80"/>
      <c r="D146" s="116"/>
      <c r="E146" s="117" t="n">
        <v>400</v>
      </c>
      <c r="F146" s="382" t="n">
        <v>684</v>
      </c>
      <c r="G146" s="108" t="n">
        <v>7</v>
      </c>
      <c r="H146" s="58" t="n">
        <v>0.8</v>
      </c>
      <c r="I146" s="44" t="n">
        <f aca="false">F146*H146</f>
        <v>547.2</v>
      </c>
      <c r="J146" s="120"/>
      <c r="K146" s="46" t="n">
        <f aca="false">(J146-I146)+K145</f>
        <v>17285.432</v>
      </c>
      <c r="L146" s="523"/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288</v>
      </c>
      <c r="B147" s="451" t="s">
        <v>134</v>
      </c>
      <c r="C147" s="55"/>
      <c r="D147" s="56"/>
      <c r="E147" s="57"/>
      <c r="F147" s="374" t="n">
        <v>249</v>
      </c>
      <c r="G147" s="92"/>
      <c r="H147" s="58" t="n">
        <v>0.8</v>
      </c>
      <c r="I147" s="44" t="n">
        <f aca="false">F147*H147</f>
        <v>199.2</v>
      </c>
      <c r="J147" s="120"/>
      <c r="K147" s="46" t="n">
        <f aca="false">(J147-I147)+K146</f>
        <v>17086.232</v>
      </c>
      <c r="L147" s="523"/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 t="n">
        <v>44288</v>
      </c>
      <c r="B148" s="451" t="s">
        <v>133</v>
      </c>
      <c r="C148" s="80"/>
      <c r="D148" s="116"/>
      <c r="E148" s="117" t="n">
        <v>690</v>
      </c>
      <c r="F148" s="394"/>
      <c r="G148" s="118"/>
      <c r="H148" s="58" t="n">
        <v>0.8</v>
      </c>
      <c r="I148" s="44" t="n">
        <f aca="false">F148*H148</f>
        <v>0</v>
      </c>
      <c r="J148" s="120"/>
      <c r="K148" s="46" t="n">
        <f aca="false">(J148-I148)+K147</f>
        <v>17086.232</v>
      </c>
      <c r="L148" s="523"/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 t="n">
        <v>44291</v>
      </c>
      <c r="B149" s="451" t="s">
        <v>134</v>
      </c>
      <c r="C149" s="80"/>
      <c r="D149" s="116"/>
      <c r="E149" s="117"/>
      <c r="F149" s="394" t="n">
        <f aca="false">434-25</f>
        <v>409</v>
      </c>
      <c r="G149" s="118" t="n">
        <v>4</v>
      </c>
      <c r="H149" s="58" t="n">
        <v>0.8</v>
      </c>
      <c r="I149" s="44" t="n">
        <f aca="false">F149*H149</f>
        <v>327.2</v>
      </c>
      <c r="J149" s="120"/>
      <c r="K149" s="46" t="n">
        <f aca="false">(J149-I149)+K148</f>
        <v>16759.032</v>
      </c>
      <c r="L149" s="523"/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 t="n">
        <v>44291</v>
      </c>
      <c r="B150" s="451" t="s">
        <v>133</v>
      </c>
      <c r="C150" s="80" t="n">
        <v>2000</v>
      </c>
      <c r="D150" s="116" t="n">
        <v>2500</v>
      </c>
      <c r="E150" s="117" t="n">
        <v>848</v>
      </c>
      <c r="F150" s="394"/>
      <c r="G150" s="118"/>
      <c r="H150" s="58" t="n">
        <v>0.8</v>
      </c>
      <c r="I150" s="44" t="n">
        <f aca="false">F150*H150</f>
        <v>0</v>
      </c>
      <c r="J150" s="120"/>
      <c r="K150" s="46" t="n">
        <f aca="false">(J150-I150)+K149</f>
        <v>16759.032</v>
      </c>
      <c r="L150" s="523"/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 t="n">
        <v>44292</v>
      </c>
      <c r="B151" s="451" t="s">
        <v>134</v>
      </c>
      <c r="C151" s="80"/>
      <c r="D151" s="116"/>
      <c r="E151" s="117"/>
      <c r="F151" s="375" t="n">
        <v>121</v>
      </c>
      <c r="G151" s="118"/>
      <c r="H151" s="58" t="n">
        <v>0.8</v>
      </c>
      <c r="I151" s="44" t="n">
        <f aca="false">F151*H151</f>
        <v>96.8</v>
      </c>
      <c r="J151" s="120"/>
      <c r="K151" s="46" t="n">
        <f aca="false">(J151-I151)+K150</f>
        <v>16662.232</v>
      </c>
      <c r="L151" s="523"/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 t="n">
        <v>44292</v>
      </c>
      <c r="B152" s="451" t="s">
        <v>133</v>
      </c>
      <c r="C152" s="80"/>
      <c r="D152" s="116"/>
      <c r="E152" s="117" t="n">
        <v>980</v>
      </c>
      <c r="F152" s="375" t="n">
        <v>450</v>
      </c>
      <c r="G152" s="118"/>
      <c r="H152" s="58" t="n">
        <v>0.8</v>
      </c>
      <c r="I152" s="44" t="n">
        <f aca="false">F152*H152</f>
        <v>360</v>
      </c>
      <c r="J152" s="120"/>
      <c r="K152" s="46" t="n">
        <f aca="false">(J152-I152)+K151</f>
        <v>16302.232</v>
      </c>
      <c r="L152" s="523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 t="n">
        <v>44294</v>
      </c>
      <c r="B153" s="451" t="s">
        <v>133</v>
      </c>
      <c r="C153" s="55"/>
      <c r="D153" s="116"/>
      <c r="E153" s="57"/>
      <c r="F153" s="378" t="n">
        <v>1082</v>
      </c>
      <c r="G153" s="92" t="n">
        <v>3</v>
      </c>
      <c r="H153" s="58" t="n">
        <v>0.8</v>
      </c>
      <c r="I153" s="44" t="n">
        <f aca="false">F153*H153</f>
        <v>865.6</v>
      </c>
      <c r="J153" s="120"/>
      <c r="K153" s="46" t="n">
        <f aca="false">(J153-I153)+K152</f>
        <v>15436.632</v>
      </c>
      <c r="L153" s="523"/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295</v>
      </c>
      <c r="B154" s="451" t="s">
        <v>133</v>
      </c>
      <c r="C154" s="114"/>
      <c r="D154" s="116"/>
      <c r="E154" s="117"/>
      <c r="F154" s="375" t="n">
        <v>502</v>
      </c>
      <c r="G154" s="118" t="n">
        <v>5</v>
      </c>
      <c r="H154" s="58" t="n">
        <v>0.8</v>
      </c>
      <c r="I154" s="44" t="n">
        <f aca="false">F154*H154</f>
        <v>401.6</v>
      </c>
      <c r="J154" s="365"/>
      <c r="K154" s="46" t="n">
        <f aca="false">(J154-I154)+K153</f>
        <v>15035.032</v>
      </c>
      <c r="L154" s="603"/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05" t="n">
        <v>44295</v>
      </c>
      <c r="B155" s="242" t="s">
        <v>182</v>
      </c>
      <c r="C155" s="114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365" t="n">
        <v>9504.594</v>
      </c>
      <c r="K155" s="46" t="n">
        <f aca="false">(J155-I155)+K154</f>
        <v>24539.626</v>
      </c>
      <c r="L155" s="606" t="s">
        <v>183</v>
      </c>
      <c r="N155" s="400" t="s">
        <v>184</v>
      </c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298</v>
      </c>
      <c r="B156" s="451" t="s">
        <v>185</v>
      </c>
      <c r="C156" s="80"/>
      <c r="D156" s="116"/>
      <c r="E156" s="117" t="n">
        <f aca="false">238+328</f>
        <v>566</v>
      </c>
      <c r="F156" s="394"/>
      <c r="G156" s="118"/>
      <c r="H156" s="58" t="n">
        <v>0.8</v>
      </c>
      <c r="I156" s="44" t="n">
        <f aca="false">F156*H156</f>
        <v>0</v>
      </c>
      <c r="J156" s="120"/>
      <c r="K156" s="46" t="n">
        <f aca="false">(J156-I156)+K155</f>
        <v>24539.626</v>
      </c>
      <c r="L156" s="523"/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00</v>
      </c>
      <c r="B157" s="451" t="s">
        <v>185</v>
      </c>
      <c r="C157" s="80" t="n">
        <v>2000</v>
      </c>
      <c r="D157" s="116"/>
      <c r="E157" s="117" t="n">
        <f aca="false">178+24</f>
        <v>202</v>
      </c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24539.626</v>
      </c>
      <c r="L157" s="523"/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582" t="n">
        <f aca="false">SUM(C109:C157)</f>
        <v>22000</v>
      </c>
      <c r="D158" s="426" t="n">
        <f aca="false">SUM(D109:D157)</f>
        <v>5000</v>
      </c>
      <c r="E158" s="583" t="n">
        <f aca="false">SUM(E109:E157)</f>
        <v>12307</v>
      </c>
      <c r="F158" s="583" t="n">
        <f aca="false">SUM(F109:F157)</f>
        <v>12794</v>
      </c>
      <c r="G158" s="463" t="n">
        <f aca="false">SUM(G109:G157)</f>
        <v>205</v>
      </c>
      <c r="H158" s="131"/>
      <c r="I158" s="131" t="n">
        <f aca="false">SUM(I109:I157)</f>
        <v>10235.2</v>
      </c>
      <c r="J158" s="131" t="n">
        <f aca="false">SUM(J109:J157)</f>
        <v>34774.826</v>
      </c>
      <c r="K158" s="132" t="n">
        <f aca="false">K157</f>
        <v>24539.626</v>
      </c>
      <c r="L158" s="587"/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(F158+G158)-E158</f>
        <v>692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29</v>
      </c>
      <c r="D161" s="465"/>
      <c r="E161" s="466" t="s">
        <v>108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9</v>
      </c>
      <c r="D162" s="368" t="s">
        <v>54</v>
      </c>
      <c r="E162" s="369" t="s">
        <v>49</v>
      </c>
      <c r="F162" s="370" t="s">
        <v>50</v>
      </c>
      <c r="G162" s="371" t="s">
        <v>110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22000</v>
      </c>
      <c r="D163" s="472" t="n">
        <f aca="false">D158</f>
        <v>5000</v>
      </c>
      <c r="E163" s="471" t="n">
        <f aca="false">E158</f>
        <v>12307</v>
      </c>
      <c r="F163" s="473" t="n">
        <f aca="false">F158</f>
        <v>12794</v>
      </c>
      <c r="G163" s="472" t="n">
        <f aca="false">G158</f>
        <v>205</v>
      </c>
      <c r="H163" s="474"/>
      <c r="I163" s="475" t="n">
        <f aca="false">I158</f>
        <v>10235.2</v>
      </c>
      <c r="J163" s="310" t="n">
        <f aca="false">J158</f>
        <v>34774.826</v>
      </c>
      <c r="K163" s="476" t="n">
        <f aca="false">J163-I163</f>
        <v>24539.626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 t="n">
        <v>44301</v>
      </c>
      <c r="B164" s="451" t="s">
        <v>133</v>
      </c>
      <c r="C164" s="55"/>
      <c r="D164" s="56"/>
      <c r="E164" s="67"/>
      <c r="F164" s="374" t="n">
        <f aca="false">450+21</f>
        <v>471</v>
      </c>
      <c r="G164" s="92" t="n">
        <v>9</v>
      </c>
      <c r="H164" s="58" t="n">
        <v>0.8</v>
      </c>
      <c r="I164" s="44" t="n">
        <f aca="false">F164*H164</f>
        <v>376.8</v>
      </c>
      <c r="J164" s="59"/>
      <c r="K164" s="46" t="n">
        <f aca="false">(J164-I164)+K163</f>
        <v>24162.826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 t="n">
        <v>44302</v>
      </c>
      <c r="B165" s="451" t="s">
        <v>185</v>
      </c>
      <c r="C165" s="114"/>
      <c r="D165" s="66"/>
      <c r="E165" s="67"/>
      <c r="F165" s="375" t="n">
        <v>500</v>
      </c>
      <c r="G165" s="77"/>
      <c r="H165" s="58" t="n">
        <v>0.8</v>
      </c>
      <c r="I165" s="44" t="n">
        <f aca="false">F165*H165</f>
        <v>400</v>
      </c>
      <c r="J165" s="68"/>
      <c r="K165" s="46" t="n">
        <f aca="false">(J165-I165)+K164</f>
        <v>23762.826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1" t="n">
        <v>44302</v>
      </c>
      <c r="B166" s="451" t="s">
        <v>173</v>
      </c>
      <c r="C166" s="114"/>
      <c r="D166" s="73"/>
      <c r="E166" s="74" t="n">
        <v>560</v>
      </c>
      <c r="F166" s="378"/>
      <c r="G166" s="379"/>
      <c r="H166" s="58" t="n">
        <v>0.8</v>
      </c>
      <c r="I166" s="44" t="n">
        <f aca="false">F166*H166</f>
        <v>0</v>
      </c>
      <c r="J166" s="59"/>
      <c r="K166" s="46" t="n">
        <f aca="false">(J166-I166)+K165</f>
        <v>23762.826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 t="n">
        <v>44302</v>
      </c>
      <c r="B167" s="451" t="s">
        <v>133</v>
      </c>
      <c r="C167" s="114"/>
      <c r="D167" s="66"/>
      <c r="E167" s="67" t="n">
        <v>290</v>
      </c>
      <c r="F167" s="375"/>
      <c r="G167" s="77"/>
      <c r="H167" s="58" t="n">
        <v>0.8</v>
      </c>
      <c r="I167" s="44" t="n">
        <f aca="false">F167*H167</f>
        <v>0</v>
      </c>
      <c r="J167" s="44"/>
      <c r="K167" s="46" t="n">
        <f aca="false">(J167-I167)+K166</f>
        <v>23762.826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 t="n">
        <v>44302</v>
      </c>
      <c r="B168" s="451" t="s">
        <v>136</v>
      </c>
      <c r="C168" s="114"/>
      <c r="D168" s="66"/>
      <c r="E168" s="67" t="n">
        <v>270</v>
      </c>
      <c r="F168" s="375"/>
      <c r="G168" s="77"/>
      <c r="H168" s="58" t="n">
        <v>0.8</v>
      </c>
      <c r="I168" s="44" t="n">
        <f aca="false">F168*H168</f>
        <v>0</v>
      </c>
      <c r="J168" s="54"/>
      <c r="K168" s="46" t="n">
        <f aca="false">(J168-I168)+K167</f>
        <v>23762.826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 t="n">
        <v>44306</v>
      </c>
      <c r="B169" s="451" t="s">
        <v>133</v>
      </c>
      <c r="C169" s="114" t="n">
        <v>2000</v>
      </c>
      <c r="D169" s="66" t="n">
        <v>2500</v>
      </c>
      <c r="E169" s="67" t="n">
        <v>660</v>
      </c>
      <c r="F169" s="375"/>
      <c r="G169" s="77"/>
      <c r="H169" s="58" t="n">
        <v>0.8</v>
      </c>
      <c r="I169" s="44" t="n">
        <f aca="false">F169*H169</f>
        <v>0</v>
      </c>
      <c r="J169" s="78"/>
      <c r="K169" s="46" t="n">
        <f aca="false">(J169-I169)+K168</f>
        <v>23762.826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 t="n">
        <v>44306</v>
      </c>
      <c r="B170" s="451" t="s">
        <v>185</v>
      </c>
      <c r="C170" s="114"/>
      <c r="D170" s="66"/>
      <c r="E170" s="67"/>
      <c r="F170" s="375" t="n">
        <v>256</v>
      </c>
      <c r="G170" s="77" t="n">
        <v>3</v>
      </c>
      <c r="H170" s="58" t="n">
        <v>0.8</v>
      </c>
      <c r="I170" s="44" t="n">
        <f aca="false">F170*H170</f>
        <v>204.8</v>
      </c>
      <c r="J170" s="78"/>
      <c r="K170" s="46" t="n">
        <f aca="false">(J170-I170)+K169</f>
        <v>23558.026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 t="n">
        <v>44307</v>
      </c>
      <c r="B171" s="451" t="s">
        <v>133</v>
      </c>
      <c r="C171" s="114"/>
      <c r="D171" s="66"/>
      <c r="E171" s="117" t="n">
        <v>612</v>
      </c>
      <c r="F171" s="394" t="n">
        <v>150</v>
      </c>
      <c r="G171" s="118" t="n">
        <v>2</v>
      </c>
      <c r="H171" s="58" t="n">
        <v>0.8</v>
      </c>
      <c r="I171" s="44" t="n">
        <f aca="false">F171*H171</f>
        <v>120</v>
      </c>
      <c r="J171" s="240"/>
      <c r="K171" s="46" t="n">
        <f aca="false">(J171-I171)+K170</f>
        <v>23438.026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 t="n">
        <v>44307</v>
      </c>
      <c r="B172" s="451" t="s">
        <v>136</v>
      </c>
      <c r="C172" s="80"/>
      <c r="D172" s="66"/>
      <c r="E172" s="117"/>
      <c r="F172" s="394" t="n">
        <v>266</v>
      </c>
      <c r="G172" s="118"/>
      <c r="H172" s="58" t="n">
        <v>0.8</v>
      </c>
      <c r="I172" s="44" t="n">
        <f aca="false">F172*H172</f>
        <v>212.8</v>
      </c>
      <c r="J172" s="78"/>
      <c r="K172" s="46" t="n">
        <f aca="false">(J172-I172)+K171</f>
        <v>23225.226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 t="n">
        <v>44310</v>
      </c>
      <c r="B173" s="451" t="s">
        <v>173</v>
      </c>
      <c r="C173" s="80"/>
      <c r="D173" s="66"/>
      <c r="E173" s="67"/>
      <c r="F173" s="375" t="n">
        <v>525</v>
      </c>
      <c r="G173" s="77"/>
      <c r="H173" s="58" t="n">
        <v>0.8</v>
      </c>
      <c r="I173" s="44" t="n">
        <f aca="false">F173*H173</f>
        <v>420</v>
      </c>
      <c r="J173" s="78"/>
      <c r="K173" s="46" t="n">
        <f aca="false">(J173-I173)+K172</f>
        <v>22805.226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 t="n">
        <v>44310</v>
      </c>
      <c r="B174" s="451" t="s">
        <v>133</v>
      </c>
      <c r="C174" s="55"/>
      <c r="D174" s="66"/>
      <c r="E174" s="57" t="n">
        <v>665</v>
      </c>
      <c r="F174" s="374" t="n">
        <v>315</v>
      </c>
      <c r="G174" s="92"/>
      <c r="H174" s="58" t="n">
        <v>0.8</v>
      </c>
      <c r="I174" s="44" t="n">
        <f aca="false">F174*H174</f>
        <v>252</v>
      </c>
      <c r="J174" s="95"/>
      <c r="K174" s="46" t="n">
        <f aca="false">(J174-I174)+K173</f>
        <v>22553.226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 t="n">
        <v>44310</v>
      </c>
      <c r="B175" s="451" t="s">
        <v>136</v>
      </c>
      <c r="C175" s="55"/>
      <c r="D175" s="56"/>
      <c r="E175" s="57"/>
      <c r="F175" s="374" t="n">
        <v>3</v>
      </c>
      <c r="G175" s="92"/>
      <c r="H175" s="58" t="n">
        <v>0.8</v>
      </c>
      <c r="I175" s="44" t="n">
        <f aca="false">F175*H175</f>
        <v>2.4</v>
      </c>
      <c r="J175" s="95"/>
      <c r="K175" s="46" t="n">
        <f aca="false">(J175-I175)+K174</f>
        <v>22550.826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 t="n">
        <v>44310</v>
      </c>
      <c r="B176" s="451" t="s">
        <v>185</v>
      </c>
      <c r="C176" s="114"/>
      <c r="D176" s="56"/>
      <c r="E176" s="117"/>
      <c r="F176" s="394" t="n">
        <v>11</v>
      </c>
      <c r="G176" s="118"/>
      <c r="H176" s="58" t="n">
        <v>0.8</v>
      </c>
      <c r="I176" s="44" t="n">
        <f aca="false">F176*H176</f>
        <v>8.8</v>
      </c>
      <c r="J176" s="78"/>
      <c r="K176" s="46" t="n">
        <f aca="false">(J176-I176)+K175</f>
        <v>22542.026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 t="n">
        <v>44313</v>
      </c>
      <c r="B177" s="451" t="s">
        <v>133</v>
      </c>
      <c r="C177" s="114" t="n">
        <v>2000</v>
      </c>
      <c r="D177" s="66" t="n">
        <v>2500</v>
      </c>
      <c r="E177" s="117" t="n">
        <v>648</v>
      </c>
      <c r="F177" s="394" t="n">
        <v>960</v>
      </c>
      <c r="G177" s="118"/>
      <c r="H177" s="58" t="n">
        <v>0.8</v>
      </c>
      <c r="I177" s="44" t="n">
        <f aca="false">F177*H177</f>
        <v>768</v>
      </c>
      <c r="J177" s="78"/>
      <c r="K177" s="46" t="n">
        <f aca="false">(J177-I177)+K176</f>
        <v>21774.026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482" t="n">
        <v>44315</v>
      </c>
      <c r="B178" s="451" t="s">
        <v>133</v>
      </c>
      <c r="C178" s="259"/>
      <c r="D178" s="480"/>
      <c r="E178" s="67" t="n">
        <v>648</v>
      </c>
      <c r="F178" s="375" t="n">
        <v>854</v>
      </c>
      <c r="G178" s="118" t="n">
        <v>5</v>
      </c>
      <c r="H178" s="58" t="n">
        <v>0.8</v>
      </c>
      <c r="I178" s="44" t="n">
        <f aca="false">F178*H178</f>
        <v>683.2</v>
      </c>
      <c r="J178" s="78"/>
      <c r="K178" s="46" t="n">
        <f aca="false">(J178-I178)+K177</f>
        <v>21090.826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482" t="n">
        <v>44315</v>
      </c>
      <c r="B179" s="451" t="s">
        <v>173</v>
      </c>
      <c r="C179" s="259"/>
      <c r="D179" s="480"/>
      <c r="E179" s="117"/>
      <c r="F179" s="375" t="n">
        <v>20</v>
      </c>
      <c r="G179" s="118" t="n">
        <v>4</v>
      </c>
      <c r="H179" s="58" t="n">
        <v>0.8</v>
      </c>
      <c r="I179" s="44" t="n">
        <f aca="false">F179*H179</f>
        <v>16</v>
      </c>
      <c r="J179" s="78"/>
      <c r="K179" s="46" t="n">
        <f aca="false">(J179-I179)+K178</f>
        <v>21074.826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607" t="n">
        <v>44315</v>
      </c>
      <c r="B180" s="234" t="s">
        <v>63</v>
      </c>
      <c r="C180" s="80"/>
      <c r="D180" s="116"/>
      <c r="E180" s="107"/>
      <c r="F180" s="382"/>
      <c r="G180" s="108"/>
      <c r="H180" s="58" t="n">
        <v>0.8</v>
      </c>
      <c r="I180" s="44" t="n">
        <f aca="false">F180*H180</f>
        <v>0</v>
      </c>
      <c r="J180" s="267" t="n">
        <v>300</v>
      </c>
      <c r="K180" s="46" t="n">
        <f aca="false">(J180-I180)+K179</f>
        <v>21374.826</v>
      </c>
      <c r="L180" s="603" t="s">
        <v>181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482" t="n">
        <v>44319</v>
      </c>
      <c r="B181" s="451" t="s">
        <v>133</v>
      </c>
      <c r="C181" s="114"/>
      <c r="D181" s="480"/>
      <c r="E181" s="67" t="n">
        <v>660</v>
      </c>
      <c r="F181" s="394" t="n">
        <v>1223</v>
      </c>
      <c r="G181" s="77" t="n">
        <v>3</v>
      </c>
      <c r="H181" s="58" t="n">
        <v>0.8</v>
      </c>
      <c r="I181" s="44" t="n">
        <f aca="false">F181*H181</f>
        <v>978.4</v>
      </c>
      <c r="J181" s="95"/>
      <c r="K181" s="46" t="n">
        <f aca="false">(J181-I181)+K180</f>
        <v>20396.426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 t="n">
        <v>44321</v>
      </c>
      <c r="B182" s="451" t="s">
        <v>133</v>
      </c>
      <c r="C182" s="114" t="n">
        <v>2000</v>
      </c>
      <c r="D182" s="66" t="n">
        <v>2500</v>
      </c>
      <c r="E182" s="117" t="n">
        <f aca="false">910+28</f>
        <v>938</v>
      </c>
      <c r="F182" s="394"/>
      <c r="G182" s="118"/>
      <c r="H182" s="58" t="n">
        <v>0.8</v>
      </c>
      <c r="I182" s="44" t="n">
        <f aca="false">F182*H182</f>
        <v>0</v>
      </c>
      <c r="J182" s="95"/>
      <c r="K182" s="46" t="n">
        <f aca="false">(J182-I182)+K181</f>
        <v>20396.426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 t="n">
        <v>44322</v>
      </c>
      <c r="B183" s="451" t="s">
        <v>133</v>
      </c>
      <c r="C183" s="114"/>
      <c r="D183" s="381"/>
      <c r="E183" s="117"/>
      <c r="F183" s="394" t="n">
        <v>501</v>
      </c>
      <c r="G183" s="118"/>
      <c r="H183" s="58" t="n">
        <v>0.8</v>
      </c>
      <c r="I183" s="44" t="n">
        <f aca="false">F183*H183</f>
        <v>400.8</v>
      </c>
      <c r="J183" s="95"/>
      <c r="K183" s="46" t="n">
        <f aca="false">(J183-I183)+K182</f>
        <v>19995.626</v>
      </c>
      <c r="L183" s="531" t="s">
        <v>186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608" t="n">
        <v>44323</v>
      </c>
      <c r="B184" s="242" t="s">
        <v>64</v>
      </c>
      <c r="C184" s="55"/>
      <c r="D184" s="56"/>
      <c r="E184" s="117"/>
      <c r="F184" s="394"/>
      <c r="G184" s="118"/>
      <c r="H184" s="58" t="n">
        <v>0.8</v>
      </c>
      <c r="I184" s="44" t="n">
        <f aca="false">F184*H184</f>
        <v>0</v>
      </c>
      <c r="J184" s="365" t="n">
        <v>4000</v>
      </c>
      <c r="K184" s="46" t="n">
        <f aca="false">(J184-I184)+K183</f>
        <v>23995.626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 t="n">
        <v>44337</v>
      </c>
      <c r="B185" s="451" t="s">
        <v>133</v>
      </c>
      <c r="C185" s="114"/>
      <c r="D185" s="381"/>
      <c r="E185" s="117" t="n">
        <v>665</v>
      </c>
      <c r="F185" s="394" t="n">
        <v>578</v>
      </c>
      <c r="G185" s="118"/>
      <c r="H185" s="58" t="n">
        <v>0.8</v>
      </c>
      <c r="I185" s="44" t="n">
        <f aca="false">F185*H185</f>
        <v>462.4</v>
      </c>
      <c r="J185" s="95"/>
      <c r="K185" s="46" t="n">
        <f aca="false">(J185-I185)+K184</f>
        <v>23533.226</v>
      </c>
      <c r="L185" s="531" t="s">
        <v>187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 t="n">
        <v>44337</v>
      </c>
      <c r="B186" s="451" t="s">
        <v>135</v>
      </c>
      <c r="C186" s="114"/>
      <c r="D186" s="381"/>
      <c r="E186" s="117" t="n">
        <v>285</v>
      </c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23533.226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 t="n">
        <v>44341</v>
      </c>
      <c r="B187" s="451" t="s">
        <v>133</v>
      </c>
      <c r="C187" s="114"/>
      <c r="D187" s="381"/>
      <c r="E187" s="117" t="n">
        <v>582</v>
      </c>
      <c r="F187" s="375" t="n">
        <v>690</v>
      </c>
      <c r="G187" s="118"/>
      <c r="H187" s="58" t="n">
        <v>0.8</v>
      </c>
      <c r="I187" s="44" t="n">
        <f aca="false">F187*H187</f>
        <v>552</v>
      </c>
      <c r="J187" s="95"/>
      <c r="K187" s="46" t="n">
        <f aca="false">(J187-I187)+K186</f>
        <v>22981.226</v>
      </c>
      <c r="L187" s="531" t="s">
        <v>188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 t="n">
        <v>44345</v>
      </c>
      <c r="B188" s="451" t="s">
        <v>133</v>
      </c>
      <c r="C188" s="114"/>
      <c r="D188" s="381"/>
      <c r="E188" s="117"/>
      <c r="F188" s="394" t="n">
        <v>450</v>
      </c>
      <c r="G188" s="118"/>
      <c r="H188" s="58" t="n">
        <v>0.8</v>
      </c>
      <c r="I188" s="44" t="n">
        <f aca="false">F188*H188</f>
        <v>360</v>
      </c>
      <c r="J188" s="95"/>
      <c r="K188" s="46" t="n">
        <f aca="false">(J188-I188)+K187</f>
        <v>22621.226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 t="n">
        <v>44345</v>
      </c>
      <c r="B189" s="451" t="s">
        <v>135</v>
      </c>
      <c r="C189" s="55"/>
      <c r="D189" s="56"/>
      <c r="E189" s="117" t="n">
        <v>582</v>
      </c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22621.226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 t="n">
        <v>44348</v>
      </c>
      <c r="B190" s="451" t="s">
        <v>135</v>
      </c>
      <c r="C190" s="80"/>
      <c r="D190" s="116"/>
      <c r="E190" s="117" t="n">
        <v>490</v>
      </c>
      <c r="F190" s="394" t="n">
        <v>385</v>
      </c>
      <c r="G190" s="118"/>
      <c r="H190" s="58" t="n">
        <v>0.8</v>
      </c>
      <c r="I190" s="44" t="n">
        <f aca="false">F190*H190</f>
        <v>308</v>
      </c>
      <c r="J190" s="120"/>
      <c r="K190" s="46" t="n">
        <f aca="false">(J190-I190)+K189</f>
        <v>22313.226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 t="n">
        <v>44348</v>
      </c>
      <c r="B191" s="451" t="s">
        <v>133</v>
      </c>
      <c r="C191" s="80"/>
      <c r="D191" s="116"/>
      <c r="E191" s="107"/>
      <c r="F191" s="394" t="n">
        <v>165</v>
      </c>
      <c r="G191" s="108"/>
      <c r="H191" s="58" t="n">
        <v>0.8</v>
      </c>
      <c r="I191" s="44" t="n">
        <f aca="false">F191*H191</f>
        <v>132</v>
      </c>
      <c r="J191" s="120"/>
      <c r="K191" s="46" t="n">
        <f aca="false">(J191-I191)+K190</f>
        <v>22181.226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 t="n">
        <v>44349</v>
      </c>
      <c r="B192" s="451" t="s">
        <v>135</v>
      </c>
      <c r="C192" s="80"/>
      <c r="D192" s="116"/>
      <c r="E192" s="107"/>
      <c r="F192" s="394" t="n">
        <v>325</v>
      </c>
      <c r="G192" s="108"/>
      <c r="H192" s="58" t="n">
        <v>0.8</v>
      </c>
      <c r="I192" s="44" t="n">
        <f aca="false">F192*H192</f>
        <v>260</v>
      </c>
      <c r="J192" s="120"/>
      <c r="K192" s="46" t="n">
        <f aca="false">(J192-I192)+K191</f>
        <v>21921.226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 t="n">
        <v>44349</v>
      </c>
      <c r="B193" s="451" t="s">
        <v>133</v>
      </c>
      <c r="C193" s="80"/>
      <c r="D193" s="116"/>
      <c r="E193" s="107"/>
      <c r="F193" s="394" t="n">
        <v>300</v>
      </c>
      <c r="G193" s="108"/>
      <c r="H193" s="58" t="n">
        <v>0.8</v>
      </c>
      <c r="I193" s="44" t="n">
        <f aca="false">F193*H193</f>
        <v>240</v>
      </c>
      <c r="J193" s="120"/>
      <c r="K193" s="46" t="n">
        <f aca="false">(J193-I193)+K192</f>
        <v>21681.226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 t="n">
        <v>44350</v>
      </c>
      <c r="B194" s="451" t="s">
        <v>135</v>
      </c>
      <c r="C194" s="80"/>
      <c r="D194" s="116"/>
      <c r="E194" s="107"/>
      <c r="F194" s="394" t="n">
        <v>417</v>
      </c>
      <c r="G194" s="108"/>
      <c r="H194" s="58" t="n">
        <v>0.8</v>
      </c>
      <c r="I194" s="44" t="n">
        <f aca="false">F194*H194</f>
        <v>333.6</v>
      </c>
      <c r="J194" s="120"/>
      <c r="K194" s="46" t="n">
        <f aca="false">(J194-I194)+K193</f>
        <v>21347.626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 t="n">
        <v>44350</v>
      </c>
      <c r="B195" s="451" t="s">
        <v>133</v>
      </c>
      <c r="C195" s="80"/>
      <c r="D195" s="116"/>
      <c r="E195" s="107"/>
      <c r="F195" s="394" t="n">
        <v>125</v>
      </c>
      <c r="G195" s="108"/>
      <c r="H195" s="58" t="n">
        <v>0.8</v>
      </c>
      <c r="I195" s="44" t="n">
        <f aca="false">F195*H195</f>
        <v>100</v>
      </c>
      <c r="J195" s="120"/>
      <c r="K195" s="46" t="n">
        <f aca="false">(J195-I195)+K194</f>
        <v>21247.626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 t="n">
        <v>44351</v>
      </c>
      <c r="B196" s="451" t="s">
        <v>135</v>
      </c>
      <c r="C196" s="80"/>
      <c r="D196" s="116"/>
      <c r="E196" s="107"/>
      <c r="F196" s="394" t="n">
        <v>219</v>
      </c>
      <c r="G196" s="118" t="n">
        <v>2</v>
      </c>
      <c r="H196" s="58" t="n">
        <v>0.8</v>
      </c>
      <c r="I196" s="44" t="n">
        <f aca="false">F196*H196</f>
        <v>175.2</v>
      </c>
      <c r="J196" s="120"/>
      <c r="K196" s="46" t="n">
        <f aca="false">(J196-I196)+K195</f>
        <v>21072.426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 t="n">
        <v>44351</v>
      </c>
      <c r="B197" s="451" t="s">
        <v>133</v>
      </c>
      <c r="C197" s="80"/>
      <c r="D197" s="116"/>
      <c r="E197" s="107"/>
      <c r="F197" s="394" t="n">
        <v>52</v>
      </c>
      <c r="G197" s="108"/>
      <c r="H197" s="58" t="n">
        <v>0.8</v>
      </c>
      <c r="I197" s="44" t="n">
        <f aca="false">F197*H197</f>
        <v>41.6</v>
      </c>
      <c r="J197" s="120"/>
      <c r="K197" s="46" t="n">
        <f aca="false">(J197-I197)+K196</f>
        <v>21030.826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607" t="n">
        <v>44363</v>
      </c>
      <c r="B198" s="234" t="s">
        <v>63</v>
      </c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267" t="n">
        <v>1000</v>
      </c>
      <c r="K198" s="46" t="n">
        <f aca="false">(J198-I198)+K197</f>
        <v>22030.826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493" t="n">
        <v>44387</v>
      </c>
      <c r="B199" s="234" t="s">
        <v>63</v>
      </c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267" t="n">
        <v>295</v>
      </c>
      <c r="K199" s="46" t="n">
        <f aca="false">(J199-I199)+K198</f>
        <v>22325.826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 t="n">
        <v>44387</v>
      </c>
      <c r="B200" s="91"/>
      <c r="C200" s="80"/>
      <c r="D200" s="116"/>
      <c r="E200" s="117"/>
      <c r="F200" s="394"/>
      <c r="G200" s="118" t="n">
        <v>13</v>
      </c>
      <c r="H200" s="58" t="n">
        <v>0.8</v>
      </c>
      <c r="I200" s="44" t="n">
        <f aca="false">F200*H200</f>
        <v>0</v>
      </c>
      <c r="J200" s="120"/>
      <c r="K200" s="46" t="n">
        <f aca="false">(J200-I200)+K199</f>
        <v>22325.826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58" t="n">
        <v>0.8</v>
      </c>
      <c r="I201" s="44" t="n">
        <f aca="false">F201*H201</f>
        <v>0</v>
      </c>
      <c r="J201" s="95"/>
      <c r="K201" s="46" t="n">
        <f aca="false">(J201-I201)+K200</f>
        <v>22325.826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58" t="n">
        <v>0.8</v>
      </c>
      <c r="I202" s="44" t="n">
        <f aca="false">F202*H202</f>
        <v>0</v>
      </c>
      <c r="J202" s="123"/>
      <c r="K202" s="46" t="n">
        <f aca="false">(J202-I202)+K201</f>
        <v>22325.826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3"/>
      <c r="K203" s="46" t="n">
        <f aca="false">(J203-I203)+K202</f>
        <v>22325.826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58" t="n">
        <v>0.8</v>
      </c>
      <c r="I204" s="44" t="n">
        <f aca="false">F204*H204</f>
        <v>0</v>
      </c>
      <c r="J204" s="123"/>
      <c r="K204" s="46" t="n">
        <f aca="false">(J204-I204)+K203</f>
        <v>22325.826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22325.826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22325.826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58" t="n">
        <v>0.8</v>
      </c>
      <c r="I207" s="44" t="n">
        <f aca="false">F207*H207</f>
        <v>0</v>
      </c>
      <c r="J207" s="95"/>
      <c r="K207" s="46" t="n">
        <f aca="false">(J207-I207)+K206</f>
        <v>22325.826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0"/>
      <c r="K208" s="46" t="n">
        <f aca="false">(J208-I208)+K207</f>
        <v>22325.826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0"/>
      <c r="K209" s="46" t="n">
        <f aca="false">(J209-I209)+K208</f>
        <v>22325.826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58" t="n">
        <v>0.8</v>
      </c>
      <c r="I210" s="44" t="n">
        <f aca="false">F210*H210</f>
        <v>0</v>
      </c>
      <c r="J210" s="120"/>
      <c r="K210" s="46" t="n">
        <f aca="false">(J210-I210)+K209</f>
        <v>22325.826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22325.826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28000</v>
      </c>
      <c r="D212" s="284" t="n">
        <f aca="false">SUM(D163:D211)</f>
        <v>12500</v>
      </c>
      <c r="E212" s="583" t="n">
        <f aca="false">SUM(E163:E211)</f>
        <v>20862</v>
      </c>
      <c r="F212" s="584" t="n">
        <f aca="false">SUM(F163:F211)</f>
        <v>22555</v>
      </c>
      <c r="G212" s="463" t="n">
        <f aca="false">SUM(G163:G211)</f>
        <v>246</v>
      </c>
      <c r="H212" s="131"/>
      <c r="I212" s="131" t="n">
        <f aca="false">SUM(I163:I211)</f>
        <v>18044</v>
      </c>
      <c r="J212" s="131" t="n">
        <f aca="false">SUM(J163:J211)</f>
        <v>40369.826</v>
      </c>
      <c r="K212" s="132" t="n">
        <f aca="false">K211</f>
        <v>22325.826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(F212+G212)</f>
        <v>-1939</v>
      </c>
      <c r="D213" s="511"/>
      <c r="E213" s="609"/>
      <c r="F213" s="610"/>
      <c r="G213" s="610"/>
      <c r="H213" s="610"/>
      <c r="I213" s="411"/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29</v>
      </c>
      <c r="D215" s="465"/>
      <c r="E215" s="466" t="s">
        <v>108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9</v>
      </c>
      <c r="D216" s="368" t="s">
        <v>54</v>
      </c>
      <c r="E216" s="369" t="s">
        <v>49</v>
      </c>
      <c r="F216" s="370" t="s">
        <v>50</v>
      </c>
      <c r="G216" s="371" t="s">
        <v>110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28000</v>
      </c>
      <c r="D217" s="472" t="n">
        <f aca="false">D212</f>
        <v>12500</v>
      </c>
      <c r="E217" s="471" t="n">
        <f aca="false">E212</f>
        <v>20862</v>
      </c>
      <c r="F217" s="473" t="n">
        <f aca="false">F212</f>
        <v>22555</v>
      </c>
      <c r="G217" s="472" t="n">
        <f aca="false">G212</f>
        <v>246</v>
      </c>
      <c r="H217" s="474"/>
      <c r="I217" s="475" t="n">
        <f aca="false">I212</f>
        <v>18044</v>
      </c>
      <c r="J217" s="310" t="n">
        <f aca="false">J212</f>
        <v>40369.826</v>
      </c>
      <c r="K217" s="476" t="n">
        <f aca="false">J217-I217</f>
        <v>22325.826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22325.826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22325.826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22325.826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22325.826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22325.826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22325.826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22325.826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22325.826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22325.826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22325.826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22325.826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22325.826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22325.826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22325.826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22325.826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22325.826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22325.826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22325.826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22325.826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22325.826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22325.826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22325.826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22325.826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22325.826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22325.826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22325.826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22325.826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22325.826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22325.826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22325.826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22325.826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22325.826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22325.826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22325.826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22325.826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22325.826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22325.826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22325.826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22325.826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22325.826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22325.826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22325.826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22325.826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22325.826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22325.826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22325.826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22325.826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22325.826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28000</v>
      </c>
      <c r="D266" s="284" t="n">
        <f aca="false">SUM(D217:D265)</f>
        <v>12500</v>
      </c>
      <c r="E266" s="583" t="n">
        <f aca="false">SUM(E217:E265)</f>
        <v>20862</v>
      </c>
      <c r="F266" s="584" t="n">
        <f aca="false">SUM(F217:F265)</f>
        <v>22555</v>
      </c>
      <c r="G266" s="463" t="n">
        <f aca="false">SUM(G217:G265)</f>
        <v>246</v>
      </c>
      <c r="H266" s="131"/>
      <c r="I266" s="288" t="n">
        <f aca="false">SUM(I217:I265)</f>
        <v>18044</v>
      </c>
      <c r="J266" s="131" t="n">
        <f aca="false">SUM(J217:J265)</f>
        <v>40369.826</v>
      </c>
      <c r="K266" s="132" t="n">
        <f aca="false">K265</f>
        <v>22325.826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-1693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89</v>
      </c>
      <c r="C2" s="3"/>
      <c r="I2" s="4"/>
      <c r="J2" s="5" t="s">
        <v>190</v>
      </c>
      <c r="K2" s="3"/>
      <c r="N2" s="3" t="s">
        <v>38</v>
      </c>
      <c r="O2" s="3" t="s">
        <v>191</v>
      </c>
      <c r="P2" s="3"/>
      <c r="U2" s="4"/>
      <c r="V2" s="5" t="s">
        <v>190</v>
      </c>
      <c r="W2" s="3"/>
    </row>
    <row r="3" customFormat="false" ht="15.75" hidden="false" customHeight="false" outlineLevel="0" collapsed="false">
      <c r="A3" s="3" t="s">
        <v>13</v>
      </c>
      <c r="B3" s="3" t="s">
        <v>192</v>
      </c>
      <c r="C3" s="3"/>
      <c r="I3" s="4"/>
      <c r="J3" s="5" t="s">
        <v>193</v>
      </c>
      <c r="K3" s="3"/>
      <c r="N3" s="3" t="s">
        <v>13</v>
      </c>
      <c r="O3" s="3" t="s">
        <v>192</v>
      </c>
      <c r="P3" s="3"/>
      <c r="U3" s="4"/>
      <c r="V3" s="5" t="s">
        <v>193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8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7.25" hidden="false" customHeight="true" outlineLevel="0" collapsed="false">
      <c r="A6" s="8"/>
      <c r="B6" s="9"/>
      <c r="C6" s="10" t="s">
        <v>129</v>
      </c>
      <c r="D6" s="11"/>
      <c r="E6" s="12" t="s">
        <v>108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9</v>
      </c>
      <c r="D7" s="368" t="s">
        <v>54</v>
      </c>
      <c r="E7" s="369" t="s">
        <v>49</v>
      </c>
      <c r="F7" s="370" t="s">
        <v>50</v>
      </c>
      <c r="G7" s="371" t="s">
        <v>51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62</v>
      </c>
      <c r="B8" s="189" t="s">
        <v>194</v>
      </c>
      <c r="C8" s="40"/>
      <c r="D8" s="41"/>
      <c r="E8" s="42"/>
      <c r="F8" s="372"/>
      <c r="G8" s="373"/>
      <c r="H8" s="43"/>
      <c r="I8" s="44"/>
      <c r="J8" s="611"/>
      <c r="K8" s="46" t="n">
        <f aca="false">J8-I8</f>
        <v>0</v>
      </c>
      <c r="N8" s="431" t="n">
        <v>44162</v>
      </c>
      <c r="O8" s="432" t="s">
        <v>19</v>
      </c>
      <c r="P8" s="612" t="n">
        <v>3.6</v>
      </c>
      <c r="Q8" s="613" t="n">
        <v>8</v>
      </c>
      <c r="R8" s="521"/>
      <c r="S8" s="614"/>
      <c r="T8" s="521"/>
      <c r="U8" s="614"/>
      <c r="V8" s="437" t="n">
        <f aca="false">(P8*Q8)+(R8*S8)+(T8*U8)</f>
        <v>28.8</v>
      </c>
      <c r="W8" s="615"/>
      <c r="X8" s="616" t="n">
        <f aca="false">W8-V8</f>
        <v>-28.8</v>
      </c>
    </row>
    <row r="9" customFormat="false" ht="20.25" hidden="false" customHeight="true" outlineLevel="0" collapsed="false">
      <c r="A9" s="38" t="n">
        <v>44175</v>
      </c>
      <c r="B9" s="199" t="s">
        <v>195</v>
      </c>
      <c r="C9" s="55"/>
      <c r="D9" s="56"/>
      <c r="E9" s="57"/>
      <c r="F9" s="374"/>
      <c r="G9" s="92"/>
      <c r="H9" s="58"/>
      <c r="I9" s="44"/>
      <c r="J9" s="617"/>
      <c r="K9" s="46" t="n">
        <f aca="false">(J9-I9)+K8</f>
        <v>0</v>
      </c>
      <c r="N9" s="431"/>
      <c r="O9" s="432" t="s">
        <v>132</v>
      </c>
      <c r="P9" s="328"/>
      <c r="Q9" s="618"/>
      <c r="R9" s="328" t="n">
        <v>6</v>
      </c>
      <c r="S9" s="619" t="n">
        <v>2.8</v>
      </c>
      <c r="T9" s="328"/>
      <c r="U9" s="618"/>
      <c r="V9" s="437" t="n">
        <f aca="false">(P9*Q9)+(R9*S9)+(T9*U9)</f>
        <v>16.8</v>
      </c>
      <c r="W9" s="620"/>
      <c r="X9" s="616" t="n">
        <f aca="false">(W9-V9)+X8</f>
        <v>-45.6</v>
      </c>
    </row>
    <row r="10" customFormat="false" ht="15.75" hidden="false" customHeight="false" outlineLevel="0" collapsed="false">
      <c r="A10" s="76" t="n">
        <v>44177</v>
      </c>
      <c r="B10" s="199"/>
      <c r="C10" s="65"/>
      <c r="D10" s="66"/>
      <c r="E10" s="67"/>
      <c r="F10" s="375"/>
      <c r="G10" s="77"/>
      <c r="H10" s="58" t="n">
        <v>0.65</v>
      </c>
      <c r="I10" s="44" t="n">
        <f aca="false">F10*H10</f>
        <v>0</v>
      </c>
      <c r="J10" s="621"/>
      <c r="K10" s="46" t="n">
        <f aca="false">(J10-I10)+K9</f>
        <v>0</v>
      </c>
      <c r="L10" s="69"/>
      <c r="N10" s="442"/>
      <c r="O10" s="432" t="s">
        <v>132</v>
      </c>
      <c r="P10" s="328"/>
      <c r="Q10" s="618"/>
      <c r="R10" s="328"/>
      <c r="S10" s="618"/>
      <c r="T10" s="328" t="n">
        <v>4</v>
      </c>
      <c r="U10" s="619" t="n">
        <v>2.5</v>
      </c>
      <c r="V10" s="437" t="n">
        <f aca="false">(P10*Q10)+(R10*S10)+(T10*U10)</f>
        <v>10</v>
      </c>
      <c r="W10" s="622"/>
      <c r="X10" s="616" t="n">
        <f aca="false">(W10-V10)+X9</f>
        <v>-55.6</v>
      </c>
    </row>
    <row r="11" customFormat="false" ht="15.75" hidden="false" customHeight="false" outlineLevel="0" collapsed="false">
      <c r="A11" s="376" t="n">
        <v>44179</v>
      </c>
      <c r="B11" s="199"/>
      <c r="C11" s="65"/>
      <c r="D11" s="73"/>
      <c r="E11" s="74"/>
      <c r="F11" s="378"/>
      <c r="G11" s="379"/>
      <c r="H11" s="58" t="n">
        <v>0.65</v>
      </c>
      <c r="I11" s="44" t="n">
        <f aca="false">F11*H11</f>
        <v>0</v>
      </c>
      <c r="J11" s="623"/>
      <c r="K11" s="46" t="n">
        <f aca="false">(J11-I11)+K10</f>
        <v>0</v>
      </c>
      <c r="N11" s="444" t="s">
        <v>196</v>
      </c>
      <c r="O11" s="432" t="s">
        <v>132</v>
      </c>
      <c r="P11" s="328"/>
      <c r="Q11" s="618"/>
      <c r="R11" s="328" t="n">
        <v>6</v>
      </c>
      <c r="S11" s="619" t="n">
        <v>2.8</v>
      </c>
      <c r="T11" s="328"/>
      <c r="U11" s="618"/>
      <c r="V11" s="437" t="n">
        <f aca="false">(P11*Q11)+(R11*S11)+(T11*U11)</f>
        <v>16.8</v>
      </c>
      <c r="W11" s="620"/>
      <c r="X11" s="616" t="n">
        <f aca="false">(W11-V11)+X10</f>
        <v>-72.4</v>
      </c>
    </row>
    <row r="12" customFormat="false" ht="15.75" hidden="false" customHeight="false" outlineLevel="0" collapsed="false">
      <c r="A12" s="376" t="n">
        <v>44180</v>
      </c>
      <c r="B12" s="199"/>
      <c r="C12" s="65"/>
      <c r="D12" s="66"/>
      <c r="E12" s="67"/>
      <c r="F12" s="375"/>
      <c r="G12" s="77"/>
      <c r="H12" s="58" t="n">
        <v>0.65</v>
      </c>
      <c r="I12" s="44" t="n">
        <f aca="false">F12*H12</f>
        <v>0</v>
      </c>
      <c r="J12" s="621"/>
      <c r="K12" s="46" t="n">
        <f aca="false">(J12-I12)+K11</f>
        <v>0</v>
      </c>
      <c r="N12" s="624" t="n">
        <v>44208</v>
      </c>
      <c r="O12" s="530" t="s">
        <v>132</v>
      </c>
      <c r="P12" s="328"/>
      <c r="Q12" s="618"/>
      <c r="R12" s="328"/>
      <c r="S12" s="618"/>
      <c r="T12" s="328" t="n">
        <v>4</v>
      </c>
      <c r="U12" s="619" t="n">
        <v>2.5</v>
      </c>
      <c r="V12" s="437" t="n">
        <f aca="false">(P12*Q12)+(R12*S12)+(T12*U12)</f>
        <v>10</v>
      </c>
      <c r="W12" s="437"/>
      <c r="X12" s="616" t="n">
        <f aca="false">(W12-V12)+X11</f>
        <v>-82.4</v>
      </c>
    </row>
    <row r="13" customFormat="false" ht="15.75" hidden="false" customHeight="false" outlineLevel="0" collapsed="false">
      <c r="A13" s="76" t="n">
        <v>44182</v>
      </c>
      <c r="B13" s="199"/>
      <c r="C13" s="65"/>
      <c r="D13" s="66"/>
      <c r="E13" s="67"/>
      <c r="F13" s="375"/>
      <c r="G13" s="77"/>
      <c r="H13" s="58" t="n">
        <v>0.65</v>
      </c>
      <c r="I13" s="44" t="n">
        <f aca="false">F13*H13</f>
        <v>0</v>
      </c>
      <c r="J13" s="625"/>
      <c r="K13" s="46" t="n">
        <f aca="false">(J13-I13)+K12</f>
        <v>0</v>
      </c>
      <c r="N13" s="444" t="n">
        <v>44221</v>
      </c>
      <c r="O13" s="432" t="s">
        <v>19</v>
      </c>
      <c r="P13" s="626" t="n">
        <v>2</v>
      </c>
      <c r="Q13" s="619" t="n">
        <v>8</v>
      </c>
      <c r="R13" s="328"/>
      <c r="S13" s="618"/>
      <c r="T13" s="328"/>
      <c r="U13" s="618"/>
      <c r="V13" s="437" t="n">
        <f aca="false">(P13*Q13)+(R13*S13)+(T13*U13)</f>
        <v>16</v>
      </c>
      <c r="W13" s="327"/>
      <c r="X13" s="616" t="n">
        <f aca="false">(W13-V13)+X12</f>
        <v>-98.4</v>
      </c>
    </row>
    <row r="14" customFormat="false" ht="15.75" hidden="false" customHeight="false" outlineLevel="0" collapsed="false">
      <c r="A14" s="76" t="n">
        <v>44183</v>
      </c>
      <c r="B14" s="199"/>
      <c r="C14" s="65"/>
      <c r="D14" s="66"/>
      <c r="E14" s="67"/>
      <c r="F14" s="375"/>
      <c r="G14" s="77"/>
      <c r="H14" s="58" t="n">
        <v>0.65</v>
      </c>
      <c r="I14" s="44" t="n">
        <f aca="false">F14*H14</f>
        <v>0</v>
      </c>
      <c r="J14" s="627"/>
      <c r="K14" s="46" t="n">
        <f aca="false">(J14-I14)+K13</f>
        <v>0</v>
      </c>
      <c r="N14" s="442" t="n">
        <v>44226</v>
      </c>
      <c r="O14" s="327"/>
      <c r="P14" s="626"/>
      <c r="Q14" s="619"/>
      <c r="R14" s="328" t="n">
        <v>12</v>
      </c>
      <c r="S14" s="619" t="n">
        <v>2.8</v>
      </c>
      <c r="T14" s="328"/>
      <c r="U14" s="618"/>
      <c r="V14" s="437" t="n">
        <f aca="false">(P14*Q14)+(R14*S14)+(T14*U14)</f>
        <v>33.6</v>
      </c>
      <c r="W14" s="628"/>
      <c r="X14" s="616" t="n">
        <f aca="false">(W14-V14)+X13</f>
        <v>-132</v>
      </c>
    </row>
    <row r="15" customFormat="false" ht="15.75" hidden="false" customHeight="false" outlineLevel="0" collapsed="false">
      <c r="A15" s="76" t="n">
        <v>44188</v>
      </c>
      <c r="B15" s="629" t="s">
        <v>197</v>
      </c>
      <c r="C15" s="65"/>
      <c r="D15" s="66"/>
      <c r="E15" s="67"/>
      <c r="F15" s="375"/>
      <c r="G15" s="77" t="n">
        <v>1</v>
      </c>
      <c r="H15" s="58" t="n">
        <v>0.65</v>
      </c>
      <c r="I15" s="44" t="n">
        <f aca="false">F15*H15</f>
        <v>0</v>
      </c>
      <c r="J15" s="627"/>
      <c r="K15" s="46" t="n">
        <f aca="false">(J15-I15)+K14</f>
        <v>0</v>
      </c>
      <c r="N15" s="431" t="n">
        <v>44258</v>
      </c>
      <c r="O15" s="432" t="s">
        <v>19</v>
      </c>
      <c r="P15" s="626" t="n">
        <f aca="false">0.122+0.332+0.326+0.24</f>
        <v>1.02</v>
      </c>
      <c r="Q15" s="619" t="n">
        <v>8</v>
      </c>
      <c r="R15" s="328"/>
      <c r="S15" s="618"/>
      <c r="T15" s="328"/>
      <c r="U15" s="618"/>
      <c r="V15" s="437" t="n">
        <f aca="false">(P15*Q15)+(R15*S15)+(T15*U15)</f>
        <v>8.16</v>
      </c>
      <c r="W15" s="628"/>
      <c r="X15" s="616" t="n">
        <f aca="false">(W15-V15)+X14</f>
        <v>-140.16</v>
      </c>
    </row>
    <row r="16" customFormat="false" ht="15.75" hidden="false" customHeight="false" outlineLevel="0" collapsed="false">
      <c r="A16" s="76" t="n">
        <v>44193</v>
      </c>
      <c r="B16" s="199" t="s">
        <v>198</v>
      </c>
      <c r="C16" s="80"/>
      <c r="D16" s="66"/>
      <c r="E16" s="67"/>
      <c r="F16" s="375"/>
      <c r="G16" s="77"/>
      <c r="H16" s="58" t="n">
        <v>0.65</v>
      </c>
      <c r="I16" s="44" t="n">
        <f aca="false">F16*H16</f>
        <v>0</v>
      </c>
      <c r="J16" s="627"/>
      <c r="K16" s="46" t="n">
        <f aca="false">(J16-I16)+K15</f>
        <v>0</v>
      </c>
      <c r="N16" s="431" t="n">
        <v>44258</v>
      </c>
      <c r="O16" s="327"/>
      <c r="P16" s="626"/>
      <c r="Q16" s="619"/>
      <c r="R16" s="328" t="n">
        <v>12</v>
      </c>
      <c r="S16" s="619" t="n">
        <v>2.8</v>
      </c>
      <c r="T16" s="328"/>
      <c r="U16" s="618"/>
      <c r="V16" s="437" t="n">
        <f aca="false">(P16*Q16)+(R16*S16)+(T16*U16)</f>
        <v>33.6</v>
      </c>
      <c r="W16" s="628"/>
      <c r="X16" s="616" t="n">
        <f aca="false">(W16-V16)+X15</f>
        <v>-173.76</v>
      </c>
    </row>
    <row r="17" customFormat="false" ht="15.75" hidden="false" customHeight="false" outlineLevel="0" collapsed="false">
      <c r="A17" s="76" t="n">
        <v>44194</v>
      </c>
      <c r="B17" s="54"/>
      <c r="C17" s="80"/>
      <c r="D17" s="66"/>
      <c r="E17" s="67"/>
      <c r="F17" s="375"/>
      <c r="G17" s="77"/>
      <c r="H17" s="58" t="n">
        <v>0.65</v>
      </c>
      <c r="I17" s="44" t="n">
        <f aca="false">F17*H17</f>
        <v>0</v>
      </c>
      <c r="J17" s="627"/>
      <c r="K17" s="46" t="n">
        <f aca="false">(J17-I17)+K16</f>
        <v>0</v>
      </c>
      <c r="M17" s="81"/>
      <c r="N17" s="442" t="n">
        <v>44291</v>
      </c>
      <c r="O17" s="327" t="s">
        <v>199</v>
      </c>
      <c r="P17" s="626"/>
      <c r="Q17" s="619"/>
      <c r="R17" s="328" t="n">
        <v>12</v>
      </c>
      <c r="S17" s="619" t="n">
        <v>2.8</v>
      </c>
      <c r="T17" s="328"/>
      <c r="U17" s="618"/>
      <c r="V17" s="437" t="n">
        <f aca="false">(P17*Q17)+(R17*S17)+(T17*U17)</f>
        <v>33.6</v>
      </c>
      <c r="W17" s="628"/>
      <c r="X17" s="616" t="n">
        <f aca="false">(W17-V17)+X16</f>
        <v>-207.36</v>
      </c>
    </row>
    <row r="18" customFormat="false" ht="16.5" hidden="false" customHeight="false" outlineLevel="0" collapsed="false">
      <c r="A18" s="76" t="n">
        <v>44195</v>
      </c>
      <c r="B18" s="54"/>
      <c r="C18" s="80"/>
      <c r="D18" s="66"/>
      <c r="E18" s="67"/>
      <c r="F18" s="375"/>
      <c r="G18" s="77"/>
      <c r="H18" s="58" t="n">
        <v>0.65</v>
      </c>
      <c r="I18" s="44" t="n">
        <f aca="false">F18*H18</f>
        <v>0</v>
      </c>
      <c r="J18" s="627"/>
      <c r="K18" s="46" t="n">
        <f aca="false">(J18-I18)+K17</f>
        <v>0</v>
      </c>
      <c r="M18" s="81"/>
      <c r="N18" s="82"/>
      <c r="O18" s="83"/>
      <c r="P18" s="630"/>
      <c r="Q18" s="631"/>
      <c r="R18" s="630"/>
      <c r="S18" s="631"/>
      <c r="T18" s="630"/>
      <c r="U18" s="631"/>
      <c r="V18" s="51" t="n">
        <f aca="false">(P18*Q18)+(R18*S18)+(T18*U18)</f>
        <v>0</v>
      </c>
      <c r="W18" s="87"/>
      <c r="X18" s="53" t="n">
        <f aca="false">(W18-V18)+X17</f>
        <v>-207.36</v>
      </c>
    </row>
    <row r="19" customFormat="false" ht="16.5" hidden="false" customHeight="false" outlineLevel="0" collapsed="false">
      <c r="A19" s="76" t="n">
        <v>44195</v>
      </c>
      <c r="B19" s="242" t="s">
        <v>64</v>
      </c>
      <c r="C19" s="65"/>
      <c r="D19" s="66"/>
      <c r="E19" s="117"/>
      <c r="F19" s="394"/>
      <c r="G19" s="118"/>
      <c r="H19" s="58"/>
      <c r="I19" s="44"/>
      <c r="J19" s="632" t="n">
        <v>700</v>
      </c>
      <c r="K19" s="46" t="n">
        <f aca="false">(J19-I19)+K18</f>
        <v>700</v>
      </c>
      <c r="M19" s="81"/>
      <c r="N19" s="96"/>
      <c r="O19" s="97"/>
      <c r="P19" s="633"/>
      <c r="Q19" s="634"/>
      <c r="R19" s="633"/>
      <c r="S19" s="634"/>
      <c r="T19" s="633"/>
      <c r="U19" s="634"/>
      <c r="V19" s="635" t="n">
        <f aca="false">SUM(V8:V18)</f>
        <v>207.36</v>
      </c>
      <c r="W19" s="636"/>
      <c r="X19" s="637" t="n">
        <f aca="false">X18</f>
        <v>-207.36</v>
      </c>
    </row>
    <row r="20" customFormat="false" ht="16.5" hidden="false" customHeight="false" outlineLevel="0" collapsed="false">
      <c r="A20" s="90" t="n">
        <v>44201</v>
      </c>
      <c r="B20" s="91"/>
      <c r="C20" s="55"/>
      <c r="D20" s="56"/>
      <c r="E20" s="57"/>
      <c r="F20" s="374"/>
      <c r="G20" s="92"/>
      <c r="H20" s="58" t="n">
        <v>0.65</v>
      </c>
      <c r="I20" s="44" t="n">
        <f aca="false">F20*H20</f>
        <v>0</v>
      </c>
      <c r="J20" s="638"/>
      <c r="K20" s="46" t="n">
        <f aca="false">(J20-I20)+K19</f>
        <v>70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.75" hidden="false" customHeight="false" outlineLevel="0" collapsed="false">
      <c r="A21" s="76" t="n">
        <v>44202</v>
      </c>
      <c r="B21" s="199" t="s">
        <v>200</v>
      </c>
      <c r="C21" s="65"/>
      <c r="D21" s="106" t="n">
        <v>2500</v>
      </c>
      <c r="E21" s="57"/>
      <c r="F21" s="374"/>
      <c r="G21" s="92"/>
      <c r="H21" s="58" t="n">
        <v>0.65</v>
      </c>
      <c r="I21" s="44" t="n">
        <f aca="false">F21*H21</f>
        <v>0</v>
      </c>
      <c r="J21" s="627"/>
      <c r="K21" s="46" t="n">
        <f aca="false">(J21-I21)+K20</f>
        <v>70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.75" hidden="false" customHeight="false" outlineLevel="0" collapsed="false">
      <c r="A22" s="76" t="n">
        <v>44204</v>
      </c>
      <c r="B22" s="199" t="s">
        <v>201</v>
      </c>
      <c r="C22" s="65"/>
      <c r="D22" s="106"/>
      <c r="E22" s="57"/>
      <c r="F22" s="374"/>
      <c r="G22" s="92"/>
      <c r="H22" s="58" t="n">
        <v>0.65</v>
      </c>
      <c r="I22" s="44" t="n">
        <f aca="false">F22*H22</f>
        <v>0</v>
      </c>
      <c r="J22" s="627"/>
      <c r="K22" s="46" t="n">
        <f aca="false">(J22-I22)+K21</f>
        <v>70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.75" hidden="false" customHeight="false" outlineLevel="0" collapsed="false">
      <c r="A23" s="639" t="n">
        <v>44208</v>
      </c>
      <c r="B23" s="450" t="s">
        <v>202</v>
      </c>
      <c r="C23" s="65"/>
      <c r="D23" s="109"/>
      <c r="E23" s="57"/>
      <c r="F23" s="374"/>
      <c r="G23" s="92" t="n">
        <v>1</v>
      </c>
      <c r="H23" s="58" t="n">
        <v>0.65</v>
      </c>
      <c r="I23" s="44" t="n">
        <f aca="false">F23*H23</f>
        <v>0</v>
      </c>
      <c r="J23" s="627"/>
      <c r="K23" s="46" t="n">
        <f aca="false">(J23-I23)+K22</f>
        <v>70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.75" hidden="false" customHeight="false" outlineLevel="0" collapsed="false">
      <c r="A24" s="639" t="n">
        <v>44214</v>
      </c>
      <c r="B24" s="450" t="s">
        <v>202</v>
      </c>
      <c r="C24" s="65"/>
      <c r="D24" s="109"/>
      <c r="E24" s="57"/>
      <c r="F24" s="374"/>
      <c r="G24" s="92"/>
      <c r="H24" s="58" t="n">
        <v>0.65</v>
      </c>
      <c r="I24" s="44" t="n">
        <f aca="false">F24*H24</f>
        <v>0</v>
      </c>
      <c r="J24" s="627"/>
      <c r="K24" s="46" t="n">
        <f aca="false">(J24-I24)+K23</f>
        <v>70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.75" hidden="false" customHeight="false" outlineLevel="0" collapsed="false">
      <c r="A25" s="639" t="n">
        <v>44214</v>
      </c>
      <c r="B25" s="450" t="s">
        <v>203</v>
      </c>
      <c r="C25" s="65"/>
      <c r="D25" s="109" t="n">
        <v>2500</v>
      </c>
      <c r="E25" s="57"/>
      <c r="F25" s="374"/>
      <c r="G25" s="92"/>
      <c r="H25" s="58" t="n">
        <v>0.65</v>
      </c>
      <c r="I25" s="44" t="n">
        <f aca="false">F25*H25</f>
        <v>0</v>
      </c>
      <c r="J25" s="627"/>
      <c r="K25" s="46" t="n">
        <f aca="false">(J25-I25)+K24</f>
        <v>700</v>
      </c>
      <c r="M25" s="640"/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.75" hidden="false" customHeight="false" outlineLevel="0" collapsed="false">
      <c r="A26" s="639" t="n">
        <v>44214</v>
      </c>
      <c r="B26" s="450" t="s">
        <v>204</v>
      </c>
      <c r="C26" s="114"/>
      <c r="D26" s="109" t="n">
        <v>170</v>
      </c>
      <c r="E26" s="57"/>
      <c r="F26" s="374"/>
      <c r="G26" s="92"/>
      <c r="H26" s="58" t="n">
        <v>0.65</v>
      </c>
      <c r="I26" s="44" t="n">
        <f aca="false">F26*H26</f>
        <v>0</v>
      </c>
      <c r="J26" s="638"/>
      <c r="K26" s="46" t="n">
        <f aca="false">(J26-I26)+K25</f>
        <v>700</v>
      </c>
      <c r="M26" s="170"/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.75" hidden="false" customHeight="false" outlineLevel="0" collapsed="false">
      <c r="A27" s="639" t="n">
        <v>44219</v>
      </c>
      <c r="B27" s="450" t="s">
        <v>204</v>
      </c>
      <c r="C27" s="114"/>
      <c r="D27" s="109"/>
      <c r="E27" s="57"/>
      <c r="F27" s="374"/>
      <c r="G27" s="92"/>
      <c r="H27" s="58" t="n">
        <v>0.65</v>
      </c>
      <c r="I27" s="44" t="n">
        <f aca="false">F27*H27</f>
        <v>0</v>
      </c>
      <c r="J27" s="638"/>
      <c r="K27" s="46" t="n">
        <f aca="false">(J27-I27)+K26</f>
        <v>700</v>
      </c>
      <c r="M27" s="170"/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.75" hidden="false" customHeight="false" outlineLevel="0" collapsed="false">
      <c r="A28" s="639" t="n">
        <v>44219</v>
      </c>
      <c r="B28" s="450" t="s">
        <v>203</v>
      </c>
      <c r="C28" s="114"/>
      <c r="D28" s="109"/>
      <c r="E28" s="57"/>
      <c r="F28" s="374"/>
      <c r="G28" s="92"/>
      <c r="H28" s="58" t="n">
        <v>0.65</v>
      </c>
      <c r="I28" s="44" t="n">
        <f aca="false">F28*H28</f>
        <v>0</v>
      </c>
      <c r="J28" s="638"/>
      <c r="K28" s="46" t="n">
        <f aca="false">(J28-I28)+K27</f>
        <v>70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639" t="n">
        <v>44219</v>
      </c>
      <c r="B29" s="450" t="s">
        <v>202</v>
      </c>
      <c r="C29" s="55"/>
      <c r="D29" s="56"/>
      <c r="E29" s="57"/>
      <c r="F29" s="374"/>
      <c r="G29" s="92"/>
      <c r="H29" s="58" t="n">
        <v>0.65</v>
      </c>
      <c r="I29" s="44" t="n">
        <f aca="false">F29*H29</f>
        <v>0</v>
      </c>
      <c r="J29" s="638"/>
      <c r="K29" s="46" t="n">
        <f aca="false">(J29-I29)+K28</f>
        <v>70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.75" hidden="false" customHeight="false" outlineLevel="0" collapsed="false">
      <c r="A30" s="76" t="n">
        <v>44221</v>
      </c>
      <c r="B30" s="199" t="s">
        <v>203</v>
      </c>
      <c r="C30" s="114"/>
      <c r="D30" s="109"/>
      <c r="E30" s="57"/>
      <c r="F30" s="374"/>
      <c r="G30" s="92" t="n">
        <v>3</v>
      </c>
      <c r="H30" s="58" t="n">
        <v>0.65</v>
      </c>
      <c r="I30" s="44" t="n">
        <f aca="false">F30*H30</f>
        <v>0</v>
      </c>
      <c r="J30" s="638"/>
      <c r="K30" s="46" t="n">
        <f aca="false">(J30-I30)+K29</f>
        <v>70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.75" hidden="false" customHeight="false" outlineLevel="0" collapsed="false">
      <c r="A31" s="76" t="n">
        <v>44221</v>
      </c>
      <c r="B31" s="199" t="s">
        <v>203</v>
      </c>
      <c r="C31" s="114"/>
      <c r="D31" s="109"/>
      <c r="E31" s="57"/>
      <c r="F31" s="374"/>
      <c r="G31" s="92"/>
      <c r="H31" s="58" t="n">
        <v>0.65</v>
      </c>
      <c r="I31" s="44" t="n">
        <f aca="false">F31*H31</f>
        <v>0</v>
      </c>
      <c r="J31" s="638"/>
      <c r="K31" s="46" t="n">
        <f aca="false">(J31-I31)+K30</f>
        <v>70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.75" hidden="false" customHeight="false" outlineLevel="0" collapsed="false">
      <c r="A32" s="76" t="n">
        <v>44222</v>
      </c>
      <c r="B32" s="234" t="s">
        <v>205</v>
      </c>
      <c r="C32" s="114"/>
      <c r="D32" s="109"/>
      <c r="E32" s="57"/>
      <c r="F32" s="374"/>
      <c r="G32" s="92"/>
      <c r="H32" s="58" t="n">
        <v>0.65</v>
      </c>
      <c r="I32" s="44" t="n">
        <f aca="false">F32*H32</f>
        <v>0</v>
      </c>
      <c r="J32" s="407" t="n">
        <v>1000</v>
      </c>
      <c r="K32" s="46" t="n">
        <f aca="false">(J32-I32)+K31</f>
        <v>170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641" t="n">
        <v>44223</v>
      </c>
      <c r="B33" s="642" t="s">
        <v>203</v>
      </c>
      <c r="C33" s="643"/>
      <c r="D33" s="644"/>
      <c r="E33" s="645"/>
      <c r="F33" s="646"/>
      <c r="G33" s="92"/>
      <c r="H33" s="58" t="n">
        <v>0.65</v>
      </c>
      <c r="I33" s="44" t="n">
        <f aca="false">F33*H33</f>
        <v>0</v>
      </c>
      <c r="J33" s="638"/>
      <c r="K33" s="46" t="n">
        <f aca="false">(J33-I33)+K32</f>
        <v>170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.75" hidden="false" customHeight="false" outlineLevel="0" collapsed="false">
      <c r="A34" s="647" t="n">
        <v>44225</v>
      </c>
      <c r="B34" s="642" t="s">
        <v>203</v>
      </c>
      <c r="C34" s="648"/>
      <c r="D34" s="649"/>
      <c r="E34" s="645"/>
      <c r="F34" s="646"/>
      <c r="G34" s="92"/>
      <c r="H34" s="58" t="n">
        <v>0.65</v>
      </c>
      <c r="I34" s="44" t="n">
        <f aca="false">F34*H34</f>
        <v>0</v>
      </c>
      <c r="J34" s="638"/>
      <c r="K34" s="46" t="n">
        <f aca="false">(J34-I34)+K33</f>
        <v>170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.75" hidden="false" customHeight="false" outlineLevel="0" collapsed="false">
      <c r="A35" s="647" t="n">
        <v>44225</v>
      </c>
      <c r="B35" s="642" t="s">
        <v>206</v>
      </c>
      <c r="C35" s="80"/>
      <c r="D35" s="650" t="n">
        <v>2500</v>
      </c>
      <c r="E35" s="645"/>
      <c r="F35" s="374"/>
      <c r="G35" s="92"/>
      <c r="H35" s="58" t="n">
        <v>0.65</v>
      </c>
      <c r="I35" s="44" t="n">
        <f aca="false">F35*H35</f>
        <v>0</v>
      </c>
      <c r="J35" s="651"/>
      <c r="K35" s="46" t="n">
        <f aca="false">(J35-I35)+K34</f>
        <v>170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.75" hidden="false" customHeight="false" outlineLevel="0" collapsed="false">
      <c r="A36" s="647" t="n">
        <v>44226</v>
      </c>
      <c r="B36" s="91"/>
      <c r="C36" s="80"/>
      <c r="D36" s="116"/>
      <c r="E36" s="117"/>
      <c r="F36" s="394"/>
      <c r="G36" s="118" t="n">
        <v>2</v>
      </c>
      <c r="H36" s="58" t="n">
        <v>0.65</v>
      </c>
      <c r="I36" s="44" t="n">
        <f aca="false">F36*H36</f>
        <v>0</v>
      </c>
      <c r="J36" s="651"/>
      <c r="K36" s="46" t="n">
        <f aca="false">(J36-I36)+K35</f>
        <v>170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.75" hidden="false" customHeight="false" outlineLevel="0" collapsed="false">
      <c r="A37" s="90" t="n">
        <v>44229</v>
      </c>
      <c r="B37" s="642" t="s">
        <v>203</v>
      </c>
      <c r="C37" s="80"/>
      <c r="D37" s="116"/>
      <c r="E37" s="117"/>
      <c r="F37" s="394"/>
      <c r="G37" s="118"/>
      <c r="H37" s="58" t="n">
        <v>0.65</v>
      </c>
      <c r="I37" s="44" t="n">
        <f aca="false">F37*H37</f>
        <v>0</v>
      </c>
      <c r="J37" s="651"/>
      <c r="K37" s="46" t="n">
        <f aca="false">(J37-I37)+K36</f>
        <v>170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.75" hidden="false" customHeight="false" outlineLevel="0" collapsed="false">
      <c r="A38" s="90" t="n">
        <v>44231</v>
      </c>
      <c r="B38" s="642" t="s">
        <v>204</v>
      </c>
      <c r="C38" s="80"/>
      <c r="D38" s="116"/>
      <c r="E38" s="117"/>
      <c r="F38" s="394"/>
      <c r="G38" s="118"/>
      <c r="H38" s="58" t="n">
        <v>0.65</v>
      </c>
      <c r="I38" s="44" t="n">
        <f aca="false">F38*H38</f>
        <v>0</v>
      </c>
      <c r="J38" s="651"/>
      <c r="K38" s="46" t="n">
        <f aca="false">(J38-I38)+K37</f>
        <v>170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.75" hidden="false" customHeight="false" outlineLevel="0" collapsed="false">
      <c r="A39" s="90" t="n">
        <v>44232</v>
      </c>
      <c r="B39" s="642" t="s">
        <v>206</v>
      </c>
      <c r="C39" s="55"/>
      <c r="D39" s="56"/>
      <c r="E39" s="57"/>
      <c r="F39" s="374"/>
      <c r="G39" s="92"/>
      <c r="H39" s="58" t="n">
        <v>0.65</v>
      </c>
      <c r="I39" s="44" t="n">
        <f aca="false">F39*H39</f>
        <v>0</v>
      </c>
      <c r="J39" s="638"/>
      <c r="K39" s="46" t="n">
        <f aca="false">(J39-I39)+K38</f>
        <v>170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.75" hidden="false" customHeight="false" outlineLevel="0" collapsed="false">
      <c r="A40" s="90" t="n">
        <v>44232</v>
      </c>
      <c r="B40" s="642" t="s">
        <v>203</v>
      </c>
      <c r="C40" s="80"/>
      <c r="D40" s="116"/>
      <c r="E40" s="117"/>
      <c r="F40" s="394"/>
      <c r="G40" s="118"/>
      <c r="H40" s="58" t="n">
        <v>0.65</v>
      </c>
      <c r="I40" s="44" t="n">
        <f aca="false">F40*H40</f>
        <v>0</v>
      </c>
      <c r="J40" s="652"/>
      <c r="K40" s="46" t="n">
        <f aca="false">(J40-I40)+K39</f>
        <v>170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.75" hidden="false" customHeight="false" outlineLevel="0" collapsed="false">
      <c r="A41" s="90" t="n">
        <v>44233</v>
      </c>
      <c r="B41" s="642" t="s">
        <v>206</v>
      </c>
      <c r="C41" s="80"/>
      <c r="D41" s="116"/>
      <c r="E41" s="117"/>
      <c r="F41" s="394"/>
      <c r="G41" s="118"/>
      <c r="H41" s="58" t="n">
        <v>0.65</v>
      </c>
      <c r="I41" s="44" t="n">
        <f aca="false">F41*H41</f>
        <v>0</v>
      </c>
      <c r="J41" s="652"/>
      <c r="K41" s="46" t="n">
        <f aca="false">(J41-I41)+K40</f>
        <v>170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.75" hidden="false" customHeight="false" outlineLevel="0" collapsed="false">
      <c r="A42" s="76" t="n">
        <v>44233</v>
      </c>
      <c r="B42" s="642" t="s">
        <v>204</v>
      </c>
      <c r="C42" s="80"/>
      <c r="D42" s="116" t="n">
        <v>2500</v>
      </c>
      <c r="E42" s="117"/>
      <c r="F42" s="394"/>
      <c r="G42" s="118"/>
      <c r="H42" s="58" t="n">
        <v>0.65</v>
      </c>
      <c r="I42" s="44" t="n">
        <f aca="false">F42*H42</f>
        <v>0</v>
      </c>
      <c r="J42" s="652"/>
      <c r="K42" s="46" t="n">
        <f aca="false">(J42-I42)+K41</f>
        <v>170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.75" hidden="false" customHeight="false" outlineLevel="0" collapsed="false">
      <c r="A43" s="76" t="n">
        <v>44235</v>
      </c>
      <c r="B43" s="234" t="s">
        <v>205</v>
      </c>
      <c r="C43" s="80"/>
      <c r="D43" s="116"/>
      <c r="E43" s="117"/>
      <c r="F43" s="394"/>
      <c r="G43" s="118"/>
      <c r="H43" s="58" t="n">
        <v>0.65</v>
      </c>
      <c r="I43" s="44" t="n">
        <f aca="false">F43*H43</f>
        <v>0</v>
      </c>
      <c r="J43" s="407" t="n">
        <v>500</v>
      </c>
      <c r="K43" s="46" t="n">
        <f aca="false">(J43-I43)+K42</f>
        <v>220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.75" hidden="false" customHeight="false" outlineLevel="0" collapsed="false">
      <c r="A44" s="76" t="n">
        <v>44237</v>
      </c>
      <c r="B44" s="642" t="s">
        <v>206</v>
      </c>
      <c r="C44" s="80"/>
      <c r="D44" s="116"/>
      <c r="E44" s="117"/>
      <c r="F44" s="394"/>
      <c r="G44" s="118"/>
      <c r="H44" s="58" t="n">
        <v>0.65</v>
      </c>
      <c r="I44" s="44" t="n">
        <f aca="false">F44*H44</f>
        <v>0</v>
      </c>
      <c r="J44" s="652"/>
      <c r="K44" s="46" t="n">
        <f aca="false">(J44-I44)+K43</f>
        <v>220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.75" hidden="false" customHeight="false" outlineLevel="0" collapsed="false">
      <c r="A45" s="76" t="n">
        <v>44237</v>
      </c>
      <c r="B45" s="642" t="s">
        <v>204</v>
      </c>
      <c r="C45" s="55"/>
      <c r="D45" s="56"/>
      <c r="E45" s="57"/>
      <c r="F45" s="374"/>
      <c r="G45" s="92"/>
      <c r="H45" s="58" t="n">
        <v>0.65</v>
      </c>
      <c r="I45" s="44" t="n">
        <f aca="false">F45*H45</f>
        <v>0</v>
      </c>
      <c r="J45" s="638"/>
      <c r="K45" s="46" t="n">
        <f aca="false">(J45-I45)+K44</f>
        <v>220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.75" hidden="false" customHeight="false" outlineLevel="0" collapsed="false">
      <c r="A46" s="76" t="n">
        <v>44238</v>
      </c>
      <c r="B46" s="642" t="s">
        <v>204</v>
      </c>
      <c r="C46" s="80"/>
      <c r="D46" s="116"/>
      <c r="E46" s="117"/>
      <c r="F46" s="394"/>
      <c r="G46" s="118" t="n">
        <v>1</v>
      </c>
      <c r="H46" s="58" t="n">
        <v>0.65</v>
      </c>
      <c r="I46" s="44" t="n">
        <f aca="false">F46*H46</f>
        <v>0</v>
      </c>
      <c r="J46" s="651"/>
      <c r="K46" s="46" t="n">
        <f aca="false">(J46-I46)+K45</f>
        <v>220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.75" hidden="false" customHeight="false" outlineLevel="0" collapsed="false">
      <c r="A47" s="90" t="n">
        <v>44240</v>
      </c>
      <c r="B47" s="642" t="s">
        <v>204</v>
      </c>
      <c r="C47" s="80"/>
      <c r="D47" s="116"/>
      <c r="E47" s="117"/>
      <c r="F47" s="394"/>
      <c r="G47" s="118"/>
      <c r="H47" s="58" t="n">
        <v>0.65</v>
      </c>
      <c r="I47" s="44" t="n">
        <f aca="false">F47*H47</f>
        <v>0</v>
      </c>
      <c r="J47" s="651"/>
      <c r="K47" s="46" t="n">
        <f aca="false">(J47-I47)+K46</f>
        <v>220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42</v>
      </c>
      <c r="B48" s="642" t="s">
        <v>203</v>
      </c>
      <c r="C48" s="80"/>
      <c r="D48" s="116"/>
      <c r="E48" s="117"/>
      <c r="F48" s="394"/>
      <c r="G48" s="118"/>
      <c r="H48" s="58" t="n">
        <v>0.65</v>
      </c>
      <c r="I48" s="44" t="n">
        <f aca="false">F48*H48</f>
        <v>0</v>
      </c>
      <c r="J48" s="651"/>
      <c r="K48" s="46" t="n">
        <f aca="false">(J48-I48)+K47</f>
        <v>220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42</v>
      </c>
      <c r="B49" s="642" t="s">
        <v>203</v>
      </c>
      <c r="C49" s="80"/>
      <c r="D49" s="116"/>
      <c r="E49" s="117"/>
      <c r="F49" s="394"/>
      <c r="G49" s="118"/>
      <c r="H49" s="58" t="n">
        <v>0.65</v>
      </c>
      <c r="I49" s="44" t="n">
        <f aca="false">F49*H49</f>
        <v>0</v>
      </c>
      <c r="J49" s="651"/>
      <c r="K49" s="46" t="n">
        <f aca="false">(J49-I49)+K48</f>
        <v>220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8.75" hidden="false" customHeight="true" outlineLevel="0" collapsed="false">
      <c r="A50" s="125"/>
      <c r="B50" s="126"/>
      <c r="C50" s="127" t="n">
        <f aca="false">SUM(C8:C49)</f>
        <v>0</v>
      </c>
      <c r="D50" s="426" t="n">
        <f aca="false">SUM(D8:D49)</f>
        <v>1017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8</v>
      </c>
      <c r="H50" s="131"/>
      <c r="I50" s="131" t="n">
        <f aca="false">SUM(I8:I49)</f>
        <v>0</v>
      </c>
      <c r="J50" s="131" t="n">
        <f aca="false">SUM(J8:J49)</f>
        <v>2200</v>
      </c>
      <c r="K50" s="132" t="n">
        <f aca="false">K49</f>
        <v>220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-8</v>
      </c>
      <c r="D51" s="292"/>
      <c r="E51" s="293" t="s">
        <v>75</v>
      </c>
      <c r="F51" s="294"/>
      <c r="G51" s="294"/>
      <c r="H51" s="294"/>
      <c r="I51" s="295" t="n">
        <f aca="false">SUM(F30:F35)/6</f>
        <v>0</v>
      </c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29</v>
      </c>
      <c r="D53" s="465"/>
      <c r="E53" s="466" t="s">
        <v>108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9</v>
      </c>
      <c r="D54" s="368" t="s">
        <v>54</v>
      </c>
      <c r="E54" s="369" t="s">
        <v>49</v>
      </c>
      <c r="F54" s="370" t="s">
        <v>50</v>
      </c>
      <c r="G54" s="371" t="s">
        <v>110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10170</v>
      </c>
      <c r="E55" s="471" t="n">
        <f aca="false">E50</f>
        <v>0</v>
      </c>
      <c r="F55" s="473" t="n">
        <f aca="false">F50</f>
        <v>0</v>
      </c>
      <c r="G55" s="472" t="n">
        <f aca="false">G50</f>
        <v>8</v>
      </c>
      <c r="H55" s="474"/>
      <c r="I55" s="475" t="n">
        <f aca="false">I50</f>
        <v>0</v>
      </c>
      <c r="J55" s="310" t="n">
        <f aca="false">J50</f>
        <v>2200</v>
      </c>
      <c r="K55" s="476" t="n">
        <f aca="false">J55-I55</f>
        <v>2200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43</v>
      </c>
      <c r="B56" s="642" t="s">
        <v>204</v>
      </c>
      <c r="C56" s="55"/>
      <c r="D56" s="56"/>
      <c r="E56" s="67"/>
      <c r="F56" s="374"/>
      <c r="G56" s="92" t="n">
        <v>1</v>
      </c>
      <c r="H56" s="653" t="n">
        <v>0.65</v>
      </c>
      <c r="I56" s="44" t="n">
        <f aca="false">F56*H56</f>
        <v>0</v>
      </c>
      <c r="J56" s="59"/>
      <c r="K56" s="46" t="n">
        <f aca="false">(J56-I56)+K55</f>
        <v>2200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441" t="n">
        <v>44244</v>
      </c>
      <c r="B57" s="642" t="s">
        <v>206</v>
      </c>
      <c r="C57" s="114"/>
      <c r="D57" s="66"/>
      <c r="E57" s="67"/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2200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245</v>
      </c>
      <c r="B58" s="642" t="s">
        <v>206</v>
      </c>
      <c r="C58" s="114"/>
      <c r="D58" s="73"/>
      <c r="E58" s="74"/>
      <c r="F58" s="378"/>
      <c r="G58" s="379"/>
      <c r="H58" s="653" t="n">
        <v>0.65</v>
      </c>
      <c r="I58" s="44" t="n">
        <f aca="false">F58*H58</f>
        <v>0</v>
      </c>
      <c r="J58" s="59"/>
      <c r="K58" s="46" t="n">
        <f aca="false">(J58-I58)+K57</f>
        <v>2200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45</v>
      </c>
      <c r="B59" s="642" t="s">
        <v>203</v>
      </c>
      <c r="C59" s="114"/>
      <c r="D59" s="66"/>
      <c r="E59" s="67"/>
      <c r="F59" s="375"/>
      <c r="G59" s="77"/>
      <c r="H59" s="653" t="n">
        <v>0.65</v>
      </c>
      <c r="I59" s="44" t="n">
        <f aca="false">F59*H59</f>
        <v>0</v>
      </c>
      <c r="J59" s="44"/>
      <c r="K59" s="46" t="n">
        <f aca="false">(J59-I59)+K58</f>
        <v>2200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247</v>
      </c>
      <c r="B60" s="642" t="s">
        <v>206</v>
      </c>
      <c r="C60" s="114"/>
      <c r="D60" s="66"/>
      <c r="E60" s="67"/>
      <c r="F60" s="375"/>
      <c r="G60" s="77"/>
      <c r="H60" s="653" t="n">
        <v>0.65</v>
      </c>
      <c r="I60" s="44" t="n">
        <f aca="false">F60*H60</f>
        <v>0</v>
      </c>
      <c r="J60" s="54"/>
      <c r="K60" s="46" t="n">
        <f aca="false">(J60-I60)+K59</f>
        <v>2200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47</v>
      </c>
      <c r="B61" s="642" t="s">
        <v>203</v>
      </c>
      <c r="C61" s="114"/>
      <c r="D61" s="66"/>
      <c r="E61" s="67"/>
      <c r="F61" s="375"/>
      <c r="G61" s="77"/>
      <c r="H61" s="653" t="n">
        <v>0.65</v>
      </c>
      <c r="I61" s="44" t="n">
        <f aca="false">F61*H61</f>
        <v>0</v>
      </c>
      <c r="J61" s="78"/>
      <c r="K61" s="46" t="n">
        <f aca="false">(J61-I61)+K60</f>
        <v>2200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47</v>
      </c>
      <c r="B62" s="642" t="s">
        <v>204</v>
      </c>
      <c r="C62" s="114"/>
      <c r="D62" s="66"/>
      <c r="E62" s="67"/>
      <c r="F62" s="375"/>
      <c r="G62" s="77"/>
      <c r="H62" s="653" t="n">
        <v>0.65</v>
      </c>
      <c r="I62" s="44" t="n">
        <f aca="false">F62*H62</f>
        <v>0</v>
      </c>
      <c r="J62" s="78"/>
      <c r="K62" s="46" t="n">
        <f aca="false">(J62-I62)+K61</f>
        <v>2200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52</v>
      </c>
      <c r="B63" s="642" t="s">
        <v>204</v>
      </c>
      <c r="C63" s="114"/>
      <c r="D63" s="66"/>
      <c r="E63" s="117"/>
      <c r="F63" s="394"/>
      <c r="G63" s="118"/>
      <c r="H63" s="653" t="n">
        <v>0.65</v>
      </c>
      <c r="I63" s="44" t="n">
        <f aca="false">F63*H63</f>
        <v>0</v>
      </c>
      <c r="J63" s="240"/>
      <c r="K63" s="46" t="n">
        <f aca="false">(J63-I63)+K62</f>
        <v>2200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52</v>
      </c>
      <c r="B64" s="642" t="s">
        <v>206</v>
      </c>
      <c r="C64" s="80"/>
      <c r="D64" s="66"/>
      <c r="E64" s="117"/>
      <c r="F64" s="394"/>
      <c r="G64" s="118" t="n">
        <v>2</v>
      </c>
      <c r="H64" s="653" t="n">
        <v>0.65</v>
      </c>
      <c r="I64" s="44" t="n">
        <f aca="false">F64*H64</f>
        <v>0</v>
      </c>
      <c r="J64" s="78"/>
      <c r="K64" s="46" t="n">
        <f aca="false">(J64-I64)+K63</f>
        <v>2200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53</v>
      </c>
      <c r="B65" s="642" t="s">
        <v>204</v>
      </c>
      <c r="C65" s="80"/>
      <c r="D65" s="66"/>
      <c r="E65" s="67"/>
      <c r="F65" s="375"/>
      <c r="G65" s="77"/>
      <c r="H65" s="653" t="n">
        <v>0.65</v>
      </c>
      <c r="I65" s="44" t="n">
        <f aca="false">F65*H65</f>
        <v>0</v>
      </c>
      <c r="J65" s="78"/>
      <c r="K65" s="46" t="n">
        <f aca="false">(J65-I65)+K64</f>
        <v>2200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654" t="n">
        <v>44253</v>
      </c>
      <c r="B66" s="642" t="s">
        <v>207</v>
      </c>
      <c r="C66" s="55"/>
      <c r="D66" s="66"/>
      <c r="E66" s="57"/>
      <c r="F66" s="374"/>
      <c r="G66" s="92"/>
      <c r="H66" s="653" t="n">
        <v>0.65</v>
      </c>
      <c r="I66" s="44" t="n">
        <f aca="false">F66*H66</f>
        <v>0</v>
      </c>
      <c r="J66" s="95"/>
      <c r="K66" s="46" t="n">
        <f aca="false">(J66-I66)+K65</f>
        <v>2200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82" t="n">
        <v>44254</v>
      </c>
      <c r="B67" s="234" t="s">
        <v>205</v>
      </c>
      <c r="C67" s="114"/>
      <c r="D67" s="109"/>
      <c r="E67" s="57"/>
      <c r="F67" s="374"/>
      <c r="G67" s="92"/>
      <c r="H67" s="58" t="n">
        <v>0.65</v>
      </c>
      <c r="I67" s="44" t="n">
        <f aca="false">F67*H67</f>
        <v>0</v>
      </c>
      <c r="J67" s="407" t="n">
        <v>1000</v>
      </c>
      <c r="K67" s="46" t="n">
        <f aca="false">(J67-I67)+K66</f>
        <v>3200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6</v>
      </c>
      <c r="B68" s="642" t="s">
        <v>204</v>
      </c>
      <c r="C68" s="114"/>
      <c r="D68" s="56"/>
      <c r="E68" s="117"/>
      <c r="F68" s="394"/>
      <c r="G68" s="118"/>
      <c r="H68" s="653" t="n">
        <v>0.65</v>
      </c>
      <c r="I68" s="44" t="n">
        <f aca="false">F68*H68</f>
        <v>0</v>
      </c>
      <c r="J68" s="78"/>
      <c r="K68" s="46" t="n">
        <f aca="false">(J68-I68)+K67</f>
        <v>3200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57</v>
      </c>
      <c r="B69" s="642" t="s">
        <v>207</v>
      </c>
      <c r="C69" s="114"/>
      <c r="D69" s="56"/>
      <c r="E69" s="117"/>
      <c r="F69" s="394"/>
      <c r="G69" s="118"/>
      <c r="H69" s="653" t="n">
        <v>0.65</v>
      </c>
      <c r="I69" s="44" t="n">
        <f aca="false">F69*H69</f>
        <v>0</v>
      </c>
      <c r="J69" s="78"/>
      <c r="K69" s="46" t="n">
        <f aca="false">(J69-I69)+K68</f>
        <v>3200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58</v>
      </c>
      <c r="B70" s="642" t="s">
        <v>207</v>
      </c>
      <c r="C70" s="259"/>
      <c r="D70" s="480"/>
      <c r="E70" s="507"/>
      <c r="F70" s="394"/>
      <c r="G70" s="118" t="n">
        <v>1</v>
      </c>
      <c r="H70" s="653" t="n">
        <v>0.65</v>
      </c>
      <c r="I70" s="44" t="n">
        <f aca="false">F70*H70</f>
        <v>0</v>
      </c>
      <c r="J70" s="78"/>
      <c r="K70" s="46" t="n">
        <f aca="false">(J70-I70)+K69</f>
        <v>3200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.75" hidden="false" customHeight="false" outlineLevel="0" collapsed="false">
      <c r="A71" s="655" t="n">
        <v>44258</v>
      </c>
      <c r="B71" s="656" t="s">
        <v>139</v>
      </c>
      <c r="C71" s="657"/>
      <c r="D71" s="658"/>
      <c r="E71" s="659"/>
      <c r="F71" s="660"/>
      <c r="G71" s="661"/>
      <c r="H71" s="620" t="n">
        <v>0.65</v>
      </c>
      <c r="I71" s="622" t="n">
        <f aca="false">F71*H71</f>
        <v>0</v>
      </c>
      <c r="J71" s="491" t="n">
        <f aca="false">V19</f>
        <v>207.36</v>
      </c>
      <c r="K71" s="46" t="n">
        <f aca="false">(J71-I71)+K70</f>
        <v>3407.36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82" t="n">
        <v>44260</v>
      </c>
      <c r="B72" s="642" t="s">
        <v>204</v>
      </c>
      <c r="C72" s="114"/>
      <c r="D72" s="480"/>
      <c r="E72" s="117"/>
      <c r="F72" s="375"/>
      <c r="G72" s="118"/>
      <c r="H72" s="653" t="n">
        <v>0.65</v>
      </c>
      <c r="I72" s="44" t="n">
        <f aca="false">F72*H72</f>
        <v>0</v>
      </c>
      <c r="J72" s="78"/>
      <c r="K72" s="46" t="n">
        <f aca="false">(J72-I72)+K71</f>
        <v>3407.36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82" t="n">
        <v>44261</v>
      </c>
      <c r="B73" s="642" t="s">
        <v>204</v>
      </c>
      <c r="C73" s="114"/>
      <c r="D73" s="480"/>
      <c r="E73" s="507"/>
      <c r="F73" s="394"/>
      <c r="G73" s="483"/>
      <c r="H73" s="653" t="n">
        <v>0.65</v>
      </c>
      <c r="I73" s="44" t="n">
        <f aca="false">F73*H73</f>
        <v>0</v>
      </c>
      <c r="J73" s="95"/>
      <c r="K73" s="46" t="n">
        <f aca="false">(J73-I73)+K72</f>
        <v>3407.36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61</v>
      </c>
      <c r="B74" s="642" t="s">
        <v>206</v>
      </c>
      <c r="C74" s="114"/>
      <c r="D74" s="381"/>
      <c r="E74" s="117"/>
      <c r="F74" s="394"/>
      <c r="G74" s="118"/>
      <c r="H74" s="653" t="n">
        <v>0.65</v>
      </c>
      <c r="I74" s="44" t="n">
        <f aca="false">F74*H74</f>
        <v>0</v>
      </c>
      <c r="J74" s="95"/>
      <c r="K74" s="46" t="n">
        <f aca="false">(J74-I74)+K73</f>
        <v>3407.36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64</v>
      </c>
      <c r="B75" s="642" t="s">
        <v>204</v>
      </c>
      <c r="C75" s="114"/>
      <c r="D75" s="381"/>
      <c r="E75" s="117"/>
      <c r="F75" s="394"/>
      <c r="G75" s="118"/>
      <c r="H75" s="653" t="n">
        <v>0.65</v>
      </c>
      <c r="I75" s="44" t="n">
        <f aca="false">F75*H75</f>
        <v>0</v>
      </c>
      <c r="J75" s="95"/>
      <c r="K75" s="46" t="n">
        <f aca="false">(J75-I75)+K74</f>
        <v>3407.36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64</v>
      </c>
      <c r="B76" s="642" t="s">
        <v>206</v>
      </c>
      <c r="C76" s="55"/>
      <c r="D76" s="56"/>
      <c r="E76" s="117"/>
      <c r="F76" s="394"/>
      <c r="G76" s="118"/>
      <c r="H76" s="653" t="n">
        <v>0.65</v>
      </c>
      <c r="I76" s="44" t="n">
        <f aca="false">F76*H76</f>
        <v>0</v>
      </c>
      <c r="J76" s="95"/>
      <c r="K76" s="46" t="n">
        <f aca="false">(J76-I76)+K75</f>
        <v>3407.36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66</v>
      </c>
      <c r="B77" s="642" t="s">
        <v>206</v>
      </c>
      <c r="C77" s="114"/>
      <c r="D77" s="381"/>
      <c r="E77" s="117"/>
      <c r="F77" s="394"/>
      <c r="G77" s="118"/>
      <c r="H77" s="653" t="n">
        <v>0.65</v>
      </c>
      <c r="I77" s="44" t="n">
        <f aca="false">F77*H77</f>
        <v>0</v>
      </c>
      <c r="J77" s="95"/>
      <c r="K77" s="46" t="n">
        <f aca="false">(J77-I77)+K76</f>
        <v>3407.36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68</v>
      </c>
      <c r="B78" s="642" t="s">
        <v>206</v>
      </c>
      <c r="C78" s="114"/>
      <c r="D78" s="381"/>
      <c r="E78" s="117"/>
      <c r="F78" s="394"/>
      <c r="G78" s="118"/>
      <c r="H78" s="653" t="n">
        <v>0.65</v>
      </c>
      <c r="I78" s="44" t="n">
        <f aca="false">F78*H78</f>
        <v>0</v>
      </c>
      <c r="J78" s="95"/>
      <c r="K78" s="46" t="n">
        <f aca="false">(J78-I78)+K77</f>
        <v>3407.36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68</v>
      </c>
      <c r="B79" s="642" t="s">
        <v>203</v>
      </c>
      <c r="C79" s="114"/>
      <c r="D79" s="381"/>
      <c r="E79" s="117"/>
      <c r="F79" s="394"/>
      <c r="G79" s="118"/>
      <c r="H79" s="653" t="n">
        <v>0.65</v>
      </c>
      <c r="I79" s="44" t="n">
        <f aca="false">F79*H79</f>
        <v>0</v>
      </c>
      <c r="J79" s="95"/>
      <c r="K79" s="46" t="n">
        <f aca="false">(J79-I79)+K78</f>
        <v>3407.36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71</v>
      </c>
      <c r="C80" s="114"/>
      <c r="D80" s="381"/>
      <c r="E80" s="117"/>
      <c r="F80" s="394"/>
      <c r="G80" s="118"/>
      <c r="H80" s="653" t="n">
        <v>0.65</v>
      </c>
      <c r="I80" s="44" t="n">
        <f aca="false">F80*H80</f>
        <v>0</v>
      </c>
      <c r="J80" s="95"/>
      <c r="K80" s="46" t="n">
        <f aca="false">(J80-I80)+K79</f>
        <v>3407.36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71</v>
      </c>
      <c r="C81" s="55"/>
      <c r="D81" s="56"/>
      <c r="E81" s="117"/>
      <c r="F81" s="394"/>
      <c r="G81" s="118"/>
      <c r="H81" s="653" t="n">
        <v>0.65</v>
      </c>
      <c r="I81" s="44" t="n">
        <f aca="false">F81*H81</f>
        <v>0</v>
      </c>
      <c r="J81" s="95"/>
      <c r="K81" s="46" t="n">
        <f aca="false">(J81-I81)+K80</f>
        <v>3407.36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72</v>
      </c>
      <c r="B82" s="642" t="s">
        <v>203</v>
      </c>
      <c r="C82" s="80"/>
      <c r="D82" s="116"/>
      <c r="E82" s="117"/>
      <c r="F82" s="375"/>
      <c r="G82" s="118" t="n">
        <v>2</v>
      </c>
      <c r="H82" s="653" t="n">
        <v>0.65</v>
      </c>
      <c r="I82" s="44" t="n">
        <f aca="false">F82*H82</f>
        <v>0</v>
      </c>
      <c r="J82" s="120"/>
      <c r="K82" s="46" t="n">
        <f aca="false">(J82-I82)+K81</f>
        <v>3407.36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74</v>
      </c>
      <c r="B83" s="642" t="s">
        <v>206</v>
      </c>
      <c r="C83" s="80"/>
      <c r="D83" s="116"/>
      <c r="E83" s="107"/>
      <c r="F83" s="382"/>
      <c r="G83" s="108"/>
      <c r="H83" s="653" t="n">
        <v>0.65</v>
      </c>
      <c r="I83" s="44" t="n">
        <f aca="false">F83*H83</f>
        <v>0</v>
      </c>
      <c r="J83" s="120"/>
      <c r="K83" s="46" t="n">
        <f aca="false">(J83-I83)+K82</f>
        <v>3407.36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74</v>
      </c>
      <c r="B84" s="642" t="s">
        <v>203</v>
      </c>
      <c r="C84" s="80"/>
      <c r="D84" s="116"/>
      <c r="E84" s="107"/>
      <c r="F84" s="382"/>
      <c r="G84" s="108"/>
      <c r="H84" s="653" t="n">
        <v>0.65</v>
      </c>
      <c r="I84" s="44" t="n">
        <f aca="false">F84*H84</f>
        <v>0</v>
      </c>
      <c r="J84" s="120"/>
      <c r="K84" s="46" t="n">
        <f aca="false">(J84-I84)+K83</f>
        <v>3407.36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/>
      <c r="B85" s="343" t="s">
        <v>208</v>
      </c>
      <c r="C85" s="344"/>
      <c r="D85" s="599"/>
      <c r="E85" s="600"/>
      <c r="F85" s="601"/>
      <c r="G85" s="602"/>
      <c r="H85" s="653" t="n">
        <v>0.65</v>
      </c>
      <c r="I85" s="44" t="n">
        <f aca="false">F85*H85</f>
        <v>0</v>
      </c>
      <c r="J85" s="120"/>
      <c r="K85" s="46" t="n">
        <f aca="false">(J85-I85)+K84</f>
        <v>3407.36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82</v>
      </c>
      <c r="B86" s="642" t="s">
        <v>203</v>
      </c>
      <c r="C86" s="80"/>
      <c r="D86" s="116"/>
      <c r="E86" s="107"/>
      <c r="F86" s="382"/>
      <c r="G86" s="108"/>
      <c r="H86" s="653" t="n">
        <v>0.65</v>
      </c>
      <c r="I86" s="44" t="n">
        <f aca="false">F86*H86</f>
        <v>0</v>
      </c>
      <c r="J86" s="120"/>
      <c r="K86" s="46" t="n">
        <f aca="false">(J86-I86)+K85</f>
        <v>3407.36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286</v>
      </c>
      <c r="B87" s="78" t="s">
        <v>112</v>
      </c>
      <c r="C87" s="80"/>
      <c r="D87" s="56"/>
      <c r="E87" s="107"/>
      <c r="F87" s="382"/>
      <c r="G87" s="108"/>
      <c r="H87" s="653" t="n">
        <v>0.65</v>
      </c>
      <c r="I87" s="44" t="n">
        <f aca="false">F87*H87</f>
        <v>0</v>
      </c>
      <c r="J87" s="120"/>
      <c r="K87" s="46" t="n">
        <f aca="false">(J87-I87)+K86</f>
        <v>3407.36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287</v>
      </c>
      <c r="B88" s="78" t="s">
        <v>209</v>
      </c>
      <c r="C88" s="80"/>
      <c r="D88" s="116"/>
      <c r="E88" s="107"/>
      <c r="F88" s="382"/>
      <c r="G88" s="108" t="n">
        <v>1</v>
      </c>
      <c r="H88" s="653" t="n">
        <v>0.65</v>
      </c>
      <c r="I88" s="44" t="n">
        <f aca="false">F88*H88</f>
        <v>0</v>
      </c>
      <c r="J88" s="120"/>
      <c r="K88" s="46" t="n">
        <f aca="false">(J88-I88)+K87</f>
        <v>3407.36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87</v>
      </c>
      <c r="B89" s="78" t="s">
        <v>112</v>
      </c>
      <c r="C89" s="80"/>
      <c r="D89" s="116"/>
      <c r="E89" s="107"/>
      <c r="F89" s="382"/>
      <c r="G89" s="108"/>
      <c r="H89" s="653" t="n">
        <v>0.65</v>
      </c>
      <c r="I89" s="44" t="n">
        <f aca="false">F89*H89</f>
        <v>0</v>
      </c>
      <c r="J89" s="120"/>
      <c r="K89" s="46" t="n">
        <f aca="false">(J89-I89)+K88</f>
        <v>3407.36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607" t="n">
        <v>44288</v>
      </c>
      <c r="B90" s="234" t="s">
        <v>205</v>
      </c>
      <c r="C90" s="80"/>
      <c r="D90" s="116"/>
      <c r="E90" s="107"/>
      <c r="F90" s="382"/>
      <c r="G90" s="108"/>
      <c r="H90" s="653" t="n">
        <v>0.65</v>
      </c>
      <c r="I90" s="44" t="n">
        <f aca="false">F90*H90</f>
        <v>0</v>
      </c>
      <c r="J90" s="347" t="n">
        <v>1000</v>
      </c>
      <c r="K90" s="46" t="n">
        <f aca="false">(J90-I90)+K89</f>
        <v>4407.36</v>
      </c>
      <c r="M90" s="460" t="s">
        <v>92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88</v>
      </c>
      <c r="B91" s="78" t="s">
        <v>112</v>
      </c>
      <c r="C91" s="80"/>
      <c r="D91" s="116"/>
      <c r="E91" s="107"/>
      <c r="F91" s="382"/>
      <c r="G91" s="108"/>
      <c r="H91" s="653" t="n">
        <v>0.65</v>
      </c>
      <c r="I91" s="44" t="n">
        <f aca="false">F91*H91</f>
        <v>0</v>
      </c>
      <c r="J91" s="120"/>
      <c r="K91" s="46" t="n">
        <f aca="false">(J91-I91)+K90</f>
        <v>4407.36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88</v>
      </c>
      <c r="B92" s="78" t="s">
        <v>209</v>
      </c>
      <c r="C92" s="80"/>
      <c r="D92" s="116"/>
      <c r="E92" s="117"/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4407.36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90" t="n">
        <v>44291</v>
      </c>
      <c r="B93" s="78" t="s">
        <v>209</v>
      </c>
      <c r="C93" s="80"/>
      <c r="D93" s="116"/>
      <c r="E93" s="117"/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4407.36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90" t="n">
        <v>44292</v>
      </c>
      <c r="B94" s="78" t="s">
        <v>209</v>
      </c>
      <c r="C94" s="80"/>
      <c r="D94" s="116"/>
      <c r="E94" s="117"/>
      <c r="F94" s="375"/>
      <c r="G94" s="118"/>
      <c r="H94" s="653" t="n">
        <v>0.65</v>
      </c>
      <c r="I94" s="44" t="n">
        <f aca="false">F94*H94</f>
        <v>0</v>
      </c>
      <c r="J94" s="123"/>
      <c r="K94" s="46" t="n">
        <f aca="false">(J94-I94)+K93</f>
        <v>4407.36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64" t="n">
        <v>44292</v>
      </c>
      <c r="B95" s="78" t="s">
        <v>112</v>
      </c>
      <c r="C95" s="80"/>
      <c r="D95" s="116"/>
      <c r="E95" s="117"/>
      <c r="F95" s="394"/>
      <c r="G95" s="118"/>
      <c r="H95" s="653" t="n">
        <v>0.65</v>
      </c>
      <c r="I95" s="44" t="n">
        <f aca="false">F95*H95</f>
        <v>0</v>
      </c>
      <c r="J95" s="123"/>
      <c r="K95" s="46" t="n">
        <f aca="false">(J95-I95)+K94</f>
        <v>4407.36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90" t="n">
        <v>44294</v>
      </c>
      <c r="B96" s="78" t="s">
        <v>209</v>
      </c>
      <c r="C96" s="80"/>
      <c r="D96" s="116"/>
      <c r="E96" s="117"/>
      <c r="F96" s="375"/>
      <c r="G96" s="77" t="n">
        <v>2</v>
      </c>
      <c r="H96" s="653" t="n">
        <v>0.65</v>
      </c>
      <c r="I96" s="44" t="n">
        <f aca="false">F96*H96</f>
        <v>0</v>
      </c>
      <c r="J96" s="123"/>
      <c r="K96" s="46" t="n">
        <f aca="false">(J96-I96)+K95</f>
        <v>4407.36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294</v>
      </c>
      <c r="B97" s="78" t="s">
        <v>112</v>
      </c>
      <c r="C97" s="80"/>
      <c r="D97" s="116"/>
      <c r="E97" s="117"/>
      <c r="F97" s="394"/>
      <c r="G97" s="118"/>
      <c r="H97" s="653" t="n">
        <v>0.65</v>
      </c>
      <c r="I97" s="44" t="n">
        <f aca="false">F97*H97</f>
        <v>0</v>
      </c>
      <c r="J97" s="123"/>
      <c r="K97" s="46" t="n">
        <f aca="false">(J97-I97)+K96</f>
        <v>4407.36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493" t="n">
        <v>44295</v>
      </c>
      <c r="B98" s="234" t="s">
        <v>63</v>
      </c>
      <c r="C98" s="80"/>
      <c r="D98" s="116"/>
      <c r="E98" s="107"/>
      <c r="F98" s="382"/>
      <c r="G98" s="108"/>
      <c r="H98" s="58" t="n">
        <v>0.8</v>
      </c>
      <c r="I98" s="44" t="n">
        <f aca="false">F98*H98</f>
        <v>0</v>
      </c>
      <c r="J98" s="267" t="n">
        <v>500</v>
      </c>
      <c r="K98" s="46" t="n">
        <f aca="false">(J98-I98)+K97</f>
        <v>4907.36</v>
      </c>
      <c r="M98" s="460" t="s">
        <v>92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89" t="n">
        <v>44298</v>
      </c>
      <c r="B99" s="78" t="s">
        <v>112</v>
      </c>
      <c r="C99" s="55"/>
      <c r="D99" s="56"/>
      <c r="E99" s="57"/>
      <c r="F99" s="374"/>
      <c r="G99" s="92" t="n">
        <v>1</v>
      </c>
      <c r="H99" s="653" t="n">
        <v>0.65</v>
      </c>
      <c r="I99" s="44" t="n">
        <f aca="false">F99*H99</f>
        <v>0</v>
      </c>
      <c r="J99" s="95"/>
      <c r="K99" s="46" t="n">
        <f aca="false">(J99-I99)+K98</f>
        <v>4907.36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03</v>
      </c>
      <c r="B100" s="78" t="s">
        <v>112</v>
      </c>
      <c r="C100" s="80"/>
      <c r="D100" s="116" t="n">
        <v>2500</v>
      </c>
      <c r="E100" s="117"/>
      <c r="F100" s="394"/>
      <c r="G100" s="118"/>
      <c r="H100" s="653" t="n">
        <v>0.65</v>
      </c>
      <c r="I100" s="44" t="n">
        <f aca="false">F100*H100</f>
        <v>0</v>
      </c>
      <c r="J100" s="120"/>
      <c r="K100" s="46" t="n">
        <f aca="false">(J100-I100)+K99</f>
        <v>4907.36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03</v>
      </c>
      <c r="B101" s="78" t="s">
        <v>210</v>
      </c>
      <c r="C101" s="80"/>
      <c r="D101" s="116"/>
      <c r="E101" s="117"/>
      <c r="F101" s="394"/>
      <c r="G101" s="118"/>
      <c r="H101" s="653" t="n">
        <v>0.65</v>
      </c>
      <c r="I101" s="44" t="n">
        <f aca="false">F101*H101</f>
        <v>0</v>
      </c>
      <c r="J101" s="120"/>
      <c r="K101" s="46" t="n">
        <f aca="false">(J101-I101)+K100</f>
        <v>4907.36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07</v>
      </c>
      <c r="B102" s="78" t="s">
        <v>210</v>
      </c>
      <c r="C102" s="80"/>
      <c r="D102" s="116"/>
      <c r="E102" s="117"/>
      <c r="F102" s="394"/>
      <c r="G102" s="118" t="n">
        <v>3</v>
      </c>
      <c r="H102" s="653" t="n">
        <v>0.65</v>
      </c>
      <c r="I102" s="44" t="n">
        <f aca="false">F102*H102</f>
        <v>0</v>
      </c>
      <c r="J102" s="120"/>
      <c r="K102" s="46" t="n">
        <f aca="false">(J102-I102)+K101</f>
        <v>4907.36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07</v>
      </c>
      <c r="B103" s="78" t="s">
        <v>112</v>
      </c>
      <c r="C103" s="80"/>
      <c r="D103" s="116"/>
      <c r="E103" s="499"/>
      <c r="F103" s="500"/>
      <c r="G103" s="501"/>
      <c r="H103" s="653" t="n">
        <v>0.65</v>
      </c>
      <c r="I103" s="44" t="n">
        <f aca="false">F103*H103</f>
        <v>0</v>
      </c>
      <c r="J103" s="120"/>
      <c r="K103" s="46" t="n">
        <f aca="false">(J103-I103)+K102</f>
        <v>4907.36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12670</v>
      </c>
      <c r="E104" s="462" t="n">
        <f aca="false">SUM(E55:E103)</f>
        <v>0</v>
      </c>
      <c r="F104" s="463" t="n">
        <f aca="false">SUM(F55:F103)</f>
        <v>0</v>
      </c>
      <c r="G104" s="463" t="n">
        <f aca="false">SUM(G55:G103)</f>
        <v>21</v>
      </c>
      <c r="H104" s="131"/>
      <c r="I104" s="131" t="n">
        <f aca="false">SUM(I55:I103)</f>
        <v>0</v>
      </c>
      <c r="J104" s="131" t="n">
        <f aca="false">SUM(J55:J103)</f>
        <v>4907.36</v>
      </c>
      <c r="K104" s="132" t="n">
        <f aca="false">K103</f>
        <v>4907.36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-21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29</v>
      </c>
      <c r="D107" s="465"/>
      <c r="E107" s="466" t="s">
        <v>108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9</v>
      </c>
      <c r="D108" s="368" t="s">
        <v>54</v>
      </c>
      <c r="E108" s="369" t="s">
        <v>49</v>
      </c>
      <c r="F108" s="370" t="s">
        <v>50</v>
      </c>
      <c r="G108" s="371" t="s">
        <v>110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12670</v>
      </c>
      <c r="E109" s="471" t="n">
        <f aca="false">E104</f>
        <v>0</v>
      </c>
      <c r="F109" s="473" t="n">
        <f aca="false">F104</f>
        <v>0</v>
      </c>
      <c r="G109" s="472" t="n">
        <f aca="false">G104</f>
        <v>21</v>
      </c>
      <c r="H109" s="474"/>
      <c r="I109" s="475" t="n">
        <f aca="false">I104</f>
        <v>0</v>
      </c>
      <c r="J109" s="310" t="n">
        <f aca="false">J104</f>
        <v>4907.36</v>
      </c>
      <c r="K109" s="476" t="n">
        <f aca="false">J109-I109</f>
        <v>4907.36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07</v>
      </c>
      <c r="B110" s="78" t="s">
        <v>97</v>
      </c>
      <c r="C110" s="55"/>
      <c r="D110" s="56"/>
      <c r="E110" s="67"/>
      <c r="F110" s="374"/>
      <c r="G110" s="92"/>
      <c r="H110" s="58" t="n">
        <v>0.65</v>
      </c>
      <c r="I110" s="44" t="n">
        <f aca="false">F110*H110</f>
        <v>0</v>
      </c>
      <c r="J110" s="59"/>
      <c r="K110" s="46" t="n">
        <f aca="false">(J110-I110)+K109</f>
        <v>4907.36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493" t="n">
        <v>44309</v>
      </c>
      <c r="B111" s="234" t="s">
        <v>63</v>
      </c>
      <c r="C111" s="114"/>
      <c r="D111" s="66"/>
      <c r="E111" s="67"/>
      <c r="F111" s="375"/>
      <c r="G111" s="77"/>
      <c r="H111" s="653" t="n">
        <v>0.65</v>
      </c>
      <c r="I111" s="44" t="n">
        <f aca="false">F111*H111</f>
        <v>0</v>
      </c>
      <c r="J111" s="347" t="n">
        <v>1000</v>
      </c>
      <c r="K111" s="46" t="n">
        <f aca="false">(J111-I111)+K110</f>
        <v>5907.36</v>
      </c>
      <c r="L111" s="69"/>
      <c r="M111" s="134" t="s">
        <v>92</v>
      </c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3" t="n">
        <v>44310</v>
      </c>
      <c r="B112" s="78" t="s">
        <v>97</v>
      </c>
      <c r="C112" s="114"/>
      <c r="D112" s="73"/>
      <c r="E112" s="74"/>
      <c r="F112" s="378"/>
      <c r="G112" s="379" t="n">
        <v>2</v>
      </c>
      <c r="H112" s="653" t="n">
        <v>0.65</v>
      </c>
      <c r="I112" s="44" t="n">
        <f aca="false">F112*H112</f>
        <v>0</v>
      </c>
      <c r="J112" s="59"/>
      <c r="K112" s="46" t="n">
        <f aca="false">(J112-I112)+K111</f>
        <v>5907.36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310</v>
      </c>
      <c r="B113" s="78" t="s">
        <v>112</v>
      </c>
      <c r="C113" s="114"/>
      <c r="D113" s="66"/>
      <c r="E113" s="67"/>
      <c r="F113" s="375"/>
      <c r="G113" s="77" t="n">
        <v>1</v>
      </c>
      <c r="H113" s="653" t="n">
        <v>0.65</v>
      </c>
      <c r="I113" s="44" t="n">
        <f aca="false">F113*H113</f>
        <v>0</v>
      </c>
      <c r="J113" s="44"/>
      <c r="K113" s="46" t="n">
        <f aca="false">(J113-I113)+K112</f>
        <v>5907.36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14</v>
      </c>
      <c r="B114" s="78" t="s">
        <v>97</v>
      </c>
      <c r="C114" s="114"/>
      <c r="D114" s="66"/>
      <c r="E114" s="67"/>
      <c r="F114" s="375"/>
      <c r="G114" s="77"/>
      <c r="H114" s="653" t="n">
        <v>0.65</v>
      </c>
      <c r="I114" s="44" t="n">
        <f aca="false">F114*H114</f>
        <v>0</v>
      </c>
      <c r="J114" s="54"/>
      <c r="K114" s="46" t="n">
        <f aca="false">(J114-I114)+K113</f>
        <v>5907.36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15</v>
      </c>
      <c r="B115" s="78" t="s">
        <v>97</v>
      </c>
      <c r="C115" s="114"/>
      <c r="D115" s="66"/>
      <c r="E115" s="67"/>
      <c r="F115" s="375"/>
      <c r="G115" s="77" t="n">
        <v>2</v>
      </c>
      <c r="H115" s="653" t="n">
        <v>0.65</v>
      </c>
      <c r="I115" s="44" t="n">
        <f aca="false">F115*H115</f>
        <v>0</v>
      </c>
      <c r="J115" s="78"/>
      <c r="K115" s="46" t="n">
        <f aca="false">(J115-I115)+K114</f>
        <v>5907.36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588" t="n">
        <v>44319</v>
      </c>
      <c r="B116" s="662" t="s">
        <v>211</v>
      </c>
      <c r="C116" s="114"/>
      <c r="D116" s="66"/>
      <c r="E116" s="67"/>
      <c r="F116" s="375"/>
      <c r="G116" s="77"/>
      <c r="H116" s="653" t="n">
        <v>0.65</v>
      </c>
      <c r="I116" s="44" t="n">
        <f aca="false">F116*H116</f>
        <v>0</v>
      </c>
      <c r="J116" s="78"/>
      <c r="K116" s="46" t="n">
        <f aca="false">(J116-I116)+K115</f>
        <v>5907.36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20</v>
      </c>
      <c r="B117" s="78" t="s">
        <v>97</v>
      </c>
      <c r="C117" s="114"/>
      <c r="D117" s="66"/>
      <c r="E117" s="117"/>
      <c r="F117" s="394"/>
      <c r="G117" s="118"/>
      <c r="H117" s="653" t="n">
        <v>0.65</v>
      </c>
      <c r="I117" s="44" t="n">
        <f aca="false">F117*H117</f>
        <v>0</v>
      </c>
      <c r="J117" s="240"/>
      <c r="K117" s="46" t="n">
        <f aca="false">(J117-I117)+K116</f>
        <v>5907.36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20</v>
      </c>
      <c r="B118" s="78" t="s">
        <v>212</v>
      </c>
      <c r="C118" s="80"/>
      <c r="D118" s="66"/>
      <c r="E118" s="117"/>
      <c r="F118" s="394"/>
      <c r="G118" s="118"/>
      <c r="H118" s="653" t="n">
        <v>0.65</v>
      </c>
      <c r="I118" s="44" t="n">
        <f aca="false">F118*H118</f>
        <v>0</v>
      </c>
      <c r="J118" s="78"/>
      <c r="K118" s="46" t="n">
        <f aca="false">(J118-I118)+K117</f>
        <v>5907.36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21</v>
      </c>
      <c r="B119" s="78" t="s">
        <v>212</v>
      </c>
      <c r="C119" s="80"/>
      <c r="D119" s="66"/>
      <c r="E119" s="67"/>
      <c r="F119" s="375"/>
      <c r="G119" s="77"/>
      <c r="H119" s="653" t="n">
        <v>0.65</v>
      </c>
      <c r="I119" s="44" t="n">
        <f aca="false">F119*H119</f>
        <v>0</v>
      </c>
      <c r="J119" s="78"/>
      <c r="K119" s="46" t="n">
        <f aca="false">(J119-I119)+K118</f>
        <v>5907.36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23</v>
      </c>
      <c r="B120" s="78" t="s">
        <v>97</v>
      </c>
      <c r="C120" s="55"/>
      <c r="D120" s="66"/>
      <c r="E120" s="57"/>
      <c r="F120" s="374"/>
      <c r="G120" s="92"/>
      <c r="H120" s="653" t="n">
        <v>0.65</v>
      </c>
      <c r="I120" s="44" t="n">
        <f aca="false">F120*H120</f>
        <v>0</v>
      </c>
      <c r="J120" s="95"/>
      <c r="K120" s="46" t="n">
        <f aca="false">(J120-I120)+K119</f>
        <v>5907.36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8" t="n">
        <v>44323</v>
      </c>
      <c r="B121" s="234" t="s">
        <v>63</v>
      </c>
      <c r="C121" s="114"/>
      <c r="D121" s="66"/>
      <c r="E121" s="67"/>
      <c r="F121" s="375"/>
      <c r="G121" s="77"/>
      <c r="H121" s="653" t="n">
        <v>0.65</v>
      </c>
      <c r="I121" s="44" t="n">
        <f aca="false">F121*H121</f>
        <v>0</v>
      </c>
      <c r="J121" s="347" t="n">
        <v>1000</v>
      </c>
      <c r="K121" s="46" t="n">
        <f aca="false">(J121-I121)+K120</f>
        <v>6907.36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24</v>
      </c>
      <c r="B122" s="78" t="s">
        <v>97</v>
      </c>
      <c r="C122" s="114"/>
      <c r="D122" s="56"/>
      <c r="E122" s="117"/>
      <c r="F122" s="375"/>
      <c r="G122" s="118"/>
      <c r="H122" s="653" t="n">
        <v>0.65</v>
      </c>
      <c r="I122" s="44" t="n">
        <f aca="false">F122*H122</f>
        <v>0</v>
      </c>
      <c r="J122" s="78"/>
      <c r="K122" s="46" t="n">
        <f aca="false">(J122-I122)+K121</f>
        <v>6907.36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33</v>
      </c>
      <c r="B123" s="78" t="s">
        <v>97</v>
      </c>
      <c r="C123" s="114"/>
      <c r="D123" s="56"/>
      <c r="E123" s="117"/>
      <c r="F123" s="394"/>
      <c r="G123" s="118" t="n">
        <v>2</v>
      </c>
      <c r="H123" s="653" t="n">
        <v>0.65</v>
      </c>
      <c r="I123" s="44" t="n">
        <f aca="false">F123*H123</f>
        <v>0</v>
      </c>
      <c r="J123" s="78"/>
      <c r="K123" s="46" t="n">
        <f aca="false">(J123-I123)+K122</f>
        <v>6907.36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82" t="n">
        <v>44333</v>
      </c>
      <c r="B124" s="78" t="s">
        <v>209</v>
      </c>
      <c r="C124" s="259"/>
      <c r="D124" s="480"/>
      <c r="E124" s="67"/>
      <c r="F124" s="394"/>
      <c r="G124" s="118"/>
      <c r="H124" s="653" t="n">
        <v>0.65</v>
      </c>
      <c r="I124" s="44" t="n">
        <f aca="false">F124*H124</f>
        <v>0</v>
      </c>
      <c r="J124" s="78"/>
      <c r="K124" s="46" t="n">
        <f aca="false">(J124-I124)+K123</f>
        <v>6907.36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82" t="n">
        <v>44337</v>
      </c>
      <c r="B125" s="78" t="s">
        <v>97</v>
      </c>
      <c r="C125" s="259"/>
      <c r="D125" s="480"/>
      <c r="E125" s="117"/>
      <c r="F125" s="375"/>
      <c r="G125" s="118" t="n">
        <v>1</v>
      </c>
      <c r="H125" s="653" t="n">
        <v>0.65</v>
      </c>
      <c r="I125" s="44" t="n">
        <f aca="false">F125*H125</f>
        <v>0</v>
      </c>
      <c r="J125" s="78"/>
      <c r="K125" s="46" t="n">
        <f aca="false">(J125-I125)+K124</f>
        <v>6907.36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82" t="n">
        <v>44337</v>
      </c>
      <c r="B126" s="78" t="s">
        <v>209</v>
      </c>
      <c r="C126" s="114"/>
      <c r="D126" s="480"/>
      <c r="E126" s="117"/>
      <c r="F126" s="375"/>
      <c r="G126" s="118" t="n">
        <v>1</v>
      </c>
      <c r="H126" s="653" t="n">
        <v>0.65</v>
      </c>
      <c r="I126" s="44" t="n">
        <f aca="false">F126*H126</f>
        <v>0</v>
      </c>
      <c r="J126" s="78"/>
      <c r="K126" s="46" t="n">
        <f aca="false">(J126-I126)+K125</f>
        <v>6907.36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337</v>
      </c>
      <c r="B127" s="662" t="s">
        <v>211</v>
      </c>
      <c r="C127" s="114"/>
      <c r="D127" s="480"/>
      <c r="E127" s="507"/>
      <c r="F127" s="394"/>
      <c r="G127" s="483"/>
      <c r="H127" s="653" t="n">
        <v>0.65</v>
      </c>
      <c r="I127" s="44" t="n">
        <f aca="false">F127*H127</f>
        <v>0</v>
      </c>
      <c r="J127" s="95"/>
      <c r="K127" s="46" t="n">
        <f aca="false">(J127-I127)+K126</f>
        <v>6907.36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92" t="n">
        <v>44340</v>
      </c>
      <c r="B128" s="78" t="s">
        <v>209</v>
      </c>
      <c r="C128" s="114"/>
      <c r="D128" s="381"/>
      <c r="E128" s="117"/>
      <c r="F128" s="394"/>
      <c r="G128" s="118"/>
      <c r="H128" s="653" t="n">
        <v>0.65</v>
      </c>
      <c r="I128" s="44" t="n">
        <f aca="false">F128*H128</f>
        <v>0</v>
      </c>
      <c r="J128" s="95"/>
      <c r="K128" s="46" t="n">
        <f aca="false">(J128-I128)+K127</f>
        <v>6907.36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663" t="n">
        <v>44343</v>
      </c>
      <c r="B129" s="234" t="s">
        <v>63</v>
      </c>
      <c r="C129" s="114"/>
      <c r="D129" s="381"/>
      <c r="E129" s="117"/>
      <c r="F129" s="394"/>
      <c r="G129" s="118"/>
      <c r="H129" s="653" t="n">
        <v>0.65</v>
      </c>
      <c r="I129" s="44" t="n">
        <f aca="false">F129*H129</f>
        <v>0</v>
      </c>
      <c r="J129" s="365" t="n">
        <v>500</v>
      </c>
      <c r="K129" s="46" t="n">
        <f aca="false">(J129-I129)+K128</f>
        <v>7407.36</v>
      </c>
      <c r="N129" s="170" t="s">
        <v>213</v>
      </c>
      <c r="P129" s="102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92" t="n">
        <v>44362</v>
      </c>
      <c r="B130" s="78" t="s">
        <v>97</v>
      </c>
      <c r="C130" s="55"/>
      <c r="D130" s="56"/>
      <c r="E130" s="117"/>
      <c r="F130" s="394"/>
      <c r="G130" s="118"/>
      <c r="H130" s="653" t="n">
        <v>0.65</v>
      </c>
      <c r="I130" s="44" t="n">
        <f aca="false">F130*H130</f>
        <v>0</v>
      </c>
      <c r="J130" s="95"/>
      <c r="K130" s="46" t="n">
        <f aca="false">(J130-I130)+K129</f>
        <v>7407.36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89" t="n">
        <v>44364</v>
      </c>
      <c r="B131" s="78" t="s">
        <v>97</v>
      </c>
      <c r="C131" s="114"/>
      <c r="D131" s="381"/>
      <c r="E131" s="117"/>
      <c r="F131" s="394"/>
      <c r="G131" s="118"/>
      <c r="H131" s="653" t="n">
        <v>0.65</v>
      </c>
      <c r="I131" s="44" t="n">
        <f aca="false">F131*H131</f>
        <v>0</v>
      </c>
      <c r="J131" s="95"/>
      <c r="K131" s="46" t="n">
        <f aca="false">(J131-I131)+K130</f>
        <v>7407.36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89" t="n">
        <v>44366</v>
      </c>
      <c r="B132" s="78" t="s">
        <v>97</v>
      </c>
      <c r="C132" s="114"/>
      <c r="D132" s="381"/>
      <c r="E132" s="117"/>
      <c r="F132" s="394"/>
      <c r="G132" s="118"/>
      <c r="H132" s="653" t="n">
        <v>0.65</v>
      </c>
      <c r="I132" s="44" t="n">
        <f aca="false">F132*H132</f>
        <v>0</v>
      </c>
      <c r="J132" s="95"/>
      <c r="K132" s="46" t="n">
        <f aca="false">(J132-I132)+K131</f>
        <v>7407.36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3" t="n">
        <v>44369</v>
      </c>
      <c r="B133" s="234" t="s">
        <v>63</v>
      </c>
      <c r="C133" s="114"/>
      <c r="D133" s="381"/>
      <c r="E133" s="117"/>
      <c r="F133" s="394"/>
      <c r="G133" s="118"/>
      <c r="H133" s="653" t="n">
        <v>0.65</v>
      </c>
      <c r="I133" s="44" t="n">
        <f aca="false">F133*H133</f>
        <v>0</v>
      </c>
      <c r="J133" s="365" t="n">
        <v>378.75</v>
      </c>
      <c r="K133" s="46" t="n">
        <f aca="false">(J133-I133)+K132</f>
        <v>7786.11</v>
      </c>
      <c r="N133" s="170" t="s">
        <v>214</v>
      </c>
      <c r="P133" s="102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369</v>
      </c>
      <c r="B134" s="78" t="s">
        <v>97</v>
      </c>
      <c r="C134" s="114"/>
      <c r="D134" s="381"/>
      <c r="E134" s="117"/>
      <c r="F134" s="394"/>
      <c r="G134" s="118"/>
      <c r="H134" s="653" t="n">
        <v>0.65</v>
      </c>
      <c r="I134" s="44" t="n">
        <f aca="false">F134*H134</f>
        <v>0</v>
      </c>
      <c r="J134" s="95"/>
      <c r="K134" s="46" t="n">
        <f aca="false">(J134-I134)+K133</f>
        <v>7786.11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371</v>
      </c>
      <c r="B135" s="78" t="s">
        <v>97</v>
      </c>
      <c r="C135" s="55"/>
      <c r="D135" s="56"/>
      <c r="E135" s="117"/>
      <c r="F135" s="394"/>
      <c r="G135" s="118"/>
      <c r="H135" s="653" t="n">
        <v>0.65</v>
      </c>
      <c r="I135" s="44" t="n">
        <f aca="false">F135*H135</f>
        <v>0</v>
      </c>
      <c r="J135" s="95"/>
      <c r="K135" s="46" t="n">
        <f aca="false">(J135-I135)+K134</f>
        <v>7786.11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3</v>
      </c>
      <c r="B136" s="78" t="s">
        <v>97</v>
      </c>
      <c r="C136" s="80"/>
      <c r="D136" s="116"/>
      <c r="E136" s="117"/>
      <c r="F136" s="394"/>
      <c r="G136" s="118"/>
      <c r="H136" s="653" t="n">
        <v>0.65</v>
      </c>
      <c r="I136" s="44" t="n">
        <f aca="false">F136*H136</f>
        <v>0</v>
      </c>
      <c r="J136" s="120"/>
      <c r="K136" s="46" t="n">
        <f aca="false">(J136-I136)+K135</f>
        <v>7786.11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7</v>
      </c>
      <c r="B137" s="78" t="s">
        <v>97</v>
      </c>
      <c r="C137" s="80"/>
      <c r="D137" s="116"/>
      <c r="E137" s="107"/>
      <c r="F137" s="394"/>
      <c r="G137" s="108"/>
      <c r="H137" s="653" t="n">
        <v>0.65</v>
      </c>
      <c r="I137" s="44" t="n">
        <f aca="false">F137*H137</f>
        <v>0</v>
      </c>
      <c r="J137" s="120"/>
      <c r="K137" s="46" t="n">
        <f aca="false">(J137-I137)+K136</f>
        <v>7786.11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8</v>
      </c>
      <c r="B138" s="78" t="s">
        <v>97</v>
      </c>
      <c r="C138" s="80"/>
      <c r="D138" s="116" t="n">
        <v>2500</v>
      </c>
      <c r="E138" s="117"/>
      <c r="F138" s="382"/>
      <c r="G138" s="108"/>
      <c r="H138" s="653" t="n">
        <v>0.65</v>
      </c>
      <c r="I138" s="44" t="n">
        <f aca="false">F138*H138</f>
        <v>0</v>
      </c>
      <c r="J138" s="120"/>
      <c r="K138" s="46" t="n">
        <f aca="false">(J138-I138)+K137</f>
        <v>7786.11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83</v>
      </c>
      <c r="B139" s="78" t="s">
        <v>97</v>
      </c>
      <c r="C139" s="80"/>
      <c r="D139" s="116"/>
      <c r="E139" s="107"/>
      <c r="F139" s="394"/>
      <c r="G139" s="108"/>
      <c r="H139" s="653" t="n">
        <v>0.65</v>
      </c>
      <c r="I139" s="44" t="n">
        <f aca="false">F139*H139</f>
        <v>0</v>
      </c>
      <c r="J139" s="120"/>
      <c r="K139" s="46" t="n">
        <f aca="false">(J139-I139)+K138</f>
        <v>7786.11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83</v>
      </c>
      <c r="B140" s="78" t="s">
        <v>209</v>
      </c>
      <c r="C140" s="80"/>
      <c r="D140" s="116"/>
      <c r="E140" s="117"/>
      <c r="F140" s="394"/>
      <c r="G140" s="108"/>
      <c r="H140" s="653" t="n">
        <v>0.65</v>
      </c>
      <c r="I140" s="44" t="n">
        <f aca="false">F140*H140</f>
        <v>0</v>
      </c>
      <c r="J140" s="120"/>
      <c r="K140" s="46" t="n">
        <f aca="false">(J140-I140)+K139</f>
        <v>7786.11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385</v>
      </c>
      <c r="B141" s="78" t="s">
        <v>210</v>
      </c>
      <c r="C141" s="80"/>
      <c r="D141" s="116"/>
      <c r="E141" s="117"/>
      <c r="F141" s="394"/>
      <c r="G141" s="10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7786.11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s">
        <v>215</v>
      </c>
      <c r="B142" s="78" t="s">
        <v>97</v>
      </c>
      <c r="C142" s="80"/>
      <c r="D142" s="116"/>
      <c r="E142" s="107"/>
      <c r="F142" s="394"/>
      <c r="G142" s="108"/>
      <c r="H142" s="653" t="n">
        <v>0.65</v>
      </c>
      <c r="I142" s="44" t="n">
        <f aca="false">F142*H142</f>
        <v>0</v>
      </c>
      <c r="J142" s="120"/>
      <c r="K142" s="46" t="n">
        <f aca="false">(J142-I142)+K141</f>
        <v>7786.11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6</v>
      </c>
      <c r="B143" s="78" t="s">
        <v>209</v>
      </c>
      <c r="C143" s="80"/>
      <c r="D143" s="116"/>
      <c r="E143" s="107"/>
      <c r="F143" s="394"/>
      <c r="G143" s="108"/>
      <c r="H143" s="653" t="n">
        <v>0.65</v>
      </c>
      <c r="I143" s="44" t="n">
        <f aca="false">F143*H143</f>
        <v>0</v>
      </c>
      <c r="J143" s="120"/>
      <c r="K143" s="46" t="n">
        <f aca="false">(J143-I143)+K142</f>
        <v>7786.11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93" t="n">
        <v>44387</v>
      </c>
      <c r="B144" s="234" t="s">
        <v>63</v>
      </c>
      <c r="C144" s="114"/>
      <c r="D144" s="116"/>
      <c r="E144" s="117"/>
      <c r="F144" s="394"/>
      <c r="G144" s="118"/>
      <c r="H144" s="653" t="n">
        <v>0.65</v>
      </c>
      <c r="I144" s="44" t="n">
        <f aca="false">F144*H144</f>
        <v>0</v>
      </c>
      <c r="J144" s="365" t="n">
        <v>1000</v>
      </c>
      <c r="K144" s="46" t="n">
        <f aca="false">(J144-I144)+K143</f>
        <v>8786.11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93</v>
      </c>
      <c r="B145" s="78" t="s">
        <v>210</v>
      </c>
      <c r="C145" s="80"/>
      <c r="D145" s="116"/>
      <c r="E145" s="107"/>
      <c r="F145" s="394"/>
      <c r="G145" s="108"/>
      <c r="H145" s="653" t="n">
        <v>0.65</v>
      </c>
      <c r="I145" s="44" t="n">
        <f aca="false">F145*H145</f>
        <v>0</v>
      </c>
      <c r="J145" s="120"/>
      <c r="K145" s="46" t="n">
        <f aca="false">(J145-I145)+K144</f>
        <v>8786.11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93</v>
      </c>
      <c r="B146" s="78" t="s">
        <v>209</v>
      </c>
      <c r="C146" s="80"/>
      <c r="D146" s="116"/>
      <c r="E146" s="117"/>
      <c r="F146" s="394"/>
      <c r="G146" s="118"/>
      <c r="H146" s="653" t="n">
        <v>0.65</v>
      </c>
      <c r="I146" s="44" t="n">
        <f aca="false">F146*H146</f>
        <v>0</v>
      </c>
      <c r="J146" s="120"/>
      <c r="K146" s="46" t="n">
        <f aca="false">(J146-I146)+K145</f>
        <v>8786.11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94</v>
      </c>
      <c r="B147" s="78" t="s">
        <v>210</v>
      </c>
      <c r="C147" s="55"/>
      <c r="D147" s="116"/>
      <c r="E147" s="57"/>
      <c r="F147" s="374"/>
      <c r="G147" s="92"/>
      <c r="H147" s="653" t="n">
        <v>0.65</v>
      </c>
      <c r="I147" s="44" t="n">
        <f aca="false">F147*H147</f>
        <v>0</v>
      </c>
      <c r="J147" s="95"/>
      <c r="K147" s="46" t="n">
        <f aca="false">(J147-I147)+K146</f>
        <v>8786.11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/>
      <c r="B148" s="54"/>
      <c r="C148" s="80"/>
      <c r="D148" s="116"/>
      <c r="E148" s="117"/>
      <c r="F148" s="394"/>
      <c r="G148" s="118"/>
      <c r="H148" s="653" t="n">
        <v>0.65</v>
      </c>
      <c r="I148" s="44" t="n">
        <f aca="false">F148*H148</f>
        <v>0</v>
      </c>
      <c r="J148" s="123"/>
      <c r="K148" s="46" t="n">
        <f aca="false">(J148-I148)+K147</f>
        <v>8786.11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/>
      <c r="B149" s="54"/>
      <c r="C149" s="80"/>
      <c r="D149" s="116"/>
      <c r="E149" s="117"/>
      <c r="F149" s="394"/>
      <c r="G149" s="118"/>
      <c r="H149" s="653" t="n">
        <v>0.65</v>
      </c>
      <c r="I149" s="44" t="n">
        <f aca="false">F149*H149</f>
        <v>0</v>
      </c>
      <c r="J149" s="123"/>
      <c r="K149" s="46" t="n">
        <f aca="false">(J149-I149)+K148</f>
        <v>8786.11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/>
      <c r="B150" s="54"/>
      <c r="C150" s="80"/>
      <c r="D150" s="116"/>
      <c r="E150" s="117"/>
      <c r="F150" s="394"/>
      <c r="G150" s="118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8786.11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653" t="n">
        <v>0.65</v>
      </c>
      <c r="I151" s="44" t="n">
        <f aca="false">F151*H151</f>
        <v>0</v>
      </c>
      <c r="J151" s="123"/>
      <c r="K151" s="46" t="n">
        <f aca="false">(J151-I151)+K150</f>
        <v>8786.11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653" t="n">
        <v>0.65</v>
      </c>
      <c r="I152" s="44" t="n">
        <f aca="false">F152*H152</f>
        <v>0</v>
      </c>
      <c r="J152" s="123"/>
      <c r="K152" s="46" t="n">
        <f aca="false">(J152-I152)+K151</f>
        <v>8786.11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/>
      <c r="B153" s="91"/>
      <c r="C153" s="55"/>
      <c r="D153" s="56"/>
      <c r="E153" s="57"/>
      <c r="F153" s="374"/>
      <c r="G153" s="92"/>
      <c r="H153" s="653" t="n">
        <v>0.65</v>
      </c>
      <c r="I153" s="44" t="n">
        <f aca="false">F153*H153</f>
        <v>0</v>
      </c>
      <c r="J153" s="95"/>
      <c r="K153" s="46" t="n">
        <f aca="false">(J153-I153)+K152</f>
        <v>8786.11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/>
      <c r="B154" s="91"/>
      <c r="C154" s="80"/>
      <c r="D154" s="116"/>
      <c r="E154" s="117"/>
      <c r="F154" s="394"/>
      <c r="G154" s="118"/>
      <c r="H154" s="653" t="n">
        <v>0.65</v>
      </c>
      <c r="I154" s="44" t="n">
        <f aca="false">F154*H154</f>
        <v>0</v>
      </c>
      <c r="J154" s="120"/>
      <c r="K154" s="46" t="n">
        <f aca="false">(J154-I154)+K153</f>
        <v>8786.11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/>
      <c r="B155" s="91"/>
      <c r="C155" s="80"/>
      <c r="D155" s="116"/>
      <c r="E155" s="117"/>
      <c r="F155" s="394"/>
      <c r="G155" s="118"/>
      <c r="H155" s="653" t="n">
        <v>0.65</v>
      </c>
      <c r="I155" s="44" t="n">
        <f aca="false">F155*H155</f>
        <v>0</v>
      </c>
      <c r="J155" s="120"/>
      <c r="K155" s="46" t="n">
        <f aca="false">(J155-I155)+K154</f>
        <v>8786.11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80"/>
      <c r="D156" s="116"/>
      <c r="E156" s="117"/>
      <c r="F156" s="394"/>
      <c r="G156" s="118"/>
      <c r="H156" s="653" t="n">
        <v>0.65</v>
      </c>
      <c r="I156" s="44" t="n">
        <f aca="false">F156*H156</f>
        <v>0</v>
      </c>
      <c r="J156" s="120"/>
      <c r="K156" s="46" t="n">
        <f aca="false">(J156-I156)+K155</f>
        <v>8786.11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653" t="n">
        <v>0.65</v>
      </c>
      <c r="I157" s="44" t="n">
        <f aca="false">F157*H157</f>
        <v>0</v>
      </c>
      <c r="J157" s="120"/>
      <c r="K157" s="46" t="n">
        <f aca="false">(J157-I157)+K156</f>
        <v>8786.11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284" t="n">
        <f aca="false">SUM(D109:D157)</f>
        <v>15170</v>
      </c>
      <c r="E158" s="462" t="n">
        <f aca="false">SUM(E109:E157)</f>
        <v>0</v>
      </c>
      <c r="F158" s="463" t="n">
        <f aca="false">SUM(F109:F157)</f>
        <v>0</v>
      </c>
      <c r="G158" s="463" t="n">
        <f aca="false">SUM(G109:G157)</f>
        <v>30</v>
      </c>
      <c r="H158" s="131"/>
      <c r="I158" s="131" t="n">
        <f aca="false">SUM(I109:I157)</f>
        <v>0</v>
      </c>
      <c r="J158" s="131" t="n">
        <f aca="false">SUM(J109:J157)</f>
        <v>8786.11</v>
      </c>
      <c r="K158" s="132" t="n">
        <f aca="false">K157</f>
        <v>8786.11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E158-F158</f>
        <v>0</v>
      </c>
      <c r="D159" s="292"/>
      <c r="E159" s="293" t="s">
        <v>75</v>
      </c>
      <c r="F159" s="294"/>
      <c r="G159" s="294"/>
      <c r="H159" s="294"/>
      <c r="I159" s="295" t="n">
        <f aca="false">SUM(D125:D148)/15</f>
        <v>166.666666666667</v>
      </c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29</v>
      </c>
      <c r="D161" s="465"/>
      <c r="E161" s="466" t="s">
        <v>108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9</v>
      </c>
      <c r="D162" s="368" t="s">
        <v>54</v>
      </c>
      <c r="E162" s="369" t="s">
        <v>49</v>
      </c>
      <c r="F162" s="370" t="s">
        <v>50</v>
      </c>
      <c r="G162" s="371" t="s">
        <v>110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15170</v>
      </c>
      <c r="E163" s="471" t="n">
        <f aca="false">E158</f>
        <v>0</v>
      </c>
      <c r="F163" s="473" t="n">
        <f aca="false">F158</f>
        <v>0</v>
      </c>
      <c r="G163" s="472" t="n">
        <f aca="false">G158</f>
        <v>30</v>
      </c>
      <c r="H163" s="474"/>
      <c r="I163" s="475" t="n">
        <f aca="false">I158</f>
        <v>0</v>
      </c>
      <c r="J163" s="310" t="n">
        <f aca="false">J158</f>
        <v>8786.11</v>
      </c>
      <c r="K163" s="476" t="n">
        <f aca="false">J163-I163</f>
        <v>8786.11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/>
      <c r="B164" s="199"/>
      <c r="C164" s="55"/>
      <c r="D164" s="56"/>
      <c r="E164" s="67"/>
      <c r="F164" s="374"/>
      <c r="G164" s="92"/>
      <c r="H164" s="58" t="n">
        <v>0.65</v>
      </c>
      <c r="I164" s="44" t="n">
        <f aca="false">F164*H164</f>
        <v>0</v>
      </c>
      <c r="J164" s="59"/>
      <c r="K164" s="46" t="n">
        <f aca="false">(J164-I164)+K163</f>
        <v>8786.11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/>
      <c r="B165" s="199"/>
      <c r="C165" s="114"/>
      <c r="D165" s="66"/>
      <c r="E165" s="67"/>
      <c r="F165" s="375"/>
      <c r="G165" s="77"/>
      <c r="H165" s="653" t="n">
        <v>0.65</v>
      </c>
      <c r="I165" s="44" t="n">
        <f aca="false">F165*H165</f>
        <v>0</v>
      </c>
      <c r="J165" s="68"/>
      <c r="K165" s="46" t="n">
        <f aca="false">(J165-I165)+K164</f>
        <v>8786.11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3"/>
      <c r="B166" s="199"/>
      <c r="C166" s="114"/>
      <c r="D166" s="73"/>
      <c r="E166" s="74"/>
      <c r="F166" s="378"/>
      <c r="G166" s="379"/>
      <c r="H166" s="653" t="n">
        <v>0.65</v>
      </c>
      <c r="I166" s="44" t="n">
        <f aca="false">F166*H166</f>
        <v>0</v>
      </c>
      <c r="J166" s="59"/>
      <c r="K166" s="46" t="n">
        <f aca="false">(J166-I166)+K165</f>
        <v>8786.11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/>
      <c r="B167" s="199"/>
      <c r="C167" s="114"/>
      <c r="D167" s="66"/>
      <c r="E167" s="67"/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8786.11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4"/>
      <c r="K168" s="46" t="n">
        <f aca="false">(J168-I168)+K167</f>
        <v>8786.11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/>
      <c r="B169" s="199"/>
      <c r="C169" s="114"/>
      <c r="D169" s="66"/>
      <c r="E169" s="67"/>
      <c r="F169" s="375"/>
      <c r="G169" s="77"/>
      <c r="H169" s="653" t="n">
        <v>0.65</v>
      </c>
      <c r="I169" s="44" t="n">
        <f aca="false">F169*H169</f>
        <v>0</v>
      </c>
      <c r="J169" s="78"/>
      <c r="K169" s="46" t="n">
        <f aca="false">(J169-I169)+K168</f>
        <v>8786.11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653" t="n">
        <v>0.65</v>
      </c>
      <c r="I170" s="44" t="n">
        <f aca="false">F170*H170</f>
        <v>0</v>
      </c>
      <c r="J170" s="78"/>
      <c r="K170" s="46" t="n">
        <f aca="false">(J170-I170)+K169</f>
        <v>8786.11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/>
      <c r="B171" s="239"/>
      <c r="C171" s="114"/>
      <c r="D171" s="66"/>
      <c r="E171" s="117"/>
      <c r="F171" s="394"/>
      <c r="G171" s="118"/>
      <c r="H171" s="653" t="n">
        <v>0.65</v>
      </c>
      <c r="I171" s="44" t="n">
        <f aca="false">F171*H171</f>
        <v>0</v>
      </c>
      <c r="J171" s="240"/>
      <c r="K171" s="46" t="n">
        <f aca="false">(J171-I171)+K170</f>
        <v>8786.11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80"/>
      <c r="D172" s="66"/>
      <c r="E172" s="117"/>
      <c r="F172" s="394"/>
      <c r="G172" s="118"/>
      <c r="H172" s="653" t="n">
        <v>0.65</v>
      </c>
      <c r="I172" s="44" t="n">
        <f aca="false">F172*H172</f>
        <v>0</v>
      </c>
      <c r="J172" s="78"/>
      <c r="K172" s="46" t="n">
        <f aca="false">(J172-I172)+K171</f>
        <v>8786.11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80"/>
      <c r="D173" s="66"/>
      <c r="E173" s="67"/>
      <c r="F173" s="375"/>
      <c r="G173" s="77"/>
      <c r="H173" s="653" t="n">
        <v>0.65</v>
      </c>
      <c r="I173" s="44" t="n">
        <f aca="false">F173*H173</f>
        <v>0</v>
      </c>
      <c r="J173" s="78"/>
      <c r="K173" s="46" t="n">
        <f aca="false">(J173-I173)+K172</f>
        <v>8786.11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9"/>
      <c r="B174" s="450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8786.11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8"/>
      <c r="B175" s="450"/>
      <c r="C175" s="55"/>
      <c r="D175" s="56"/>
      <c r="E175" s="57"/>
      <c r="F175" s="374"/>
      <c r="G175" s="92"/>
      <c r="H175" s="653" t="n">
        <v>0.65</v>
      </c>
      <c r="I175" s="44" t="n">
        <f aca="false">F175*H175</f>
        <v>0</v>
      </c>
      <c r="J175" s="95"/>
      <c r="K175" s="46" t="n">
        <f aca="false">(J175-I175)+K174</f>
        <v>8786.11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8786.11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/>
      <c r="B177" s="199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8786.11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505"/>
      <c r="B178" s="506"/>
      <c r="C178" s="259"/>
      <c r="D178" s="480"/>
      <c r="E178" s="507"/>
      <c r="F178" s="394"/>
      <c r="G178" s="118"/>
      <c r="H178" s="653" t="n">
        <v>0.65</v>
      </c>
      <c r="I178" s="44" t="n">
        <f aca="false">F178*H178</f>
        <v>0</v>
      </c>
      <c r="J178" s="78"/>
      <c r="K178" s="46" t="n">
        <f aca="false">(J178-I178)+K177</f>
        <v>8786.11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505"/>
      <c r="B179" s="506"/>
      <c r="C179" s="259"/>
      <c r="D179" s="480"/>
      <c r="E179" s="117"/>
      <c r="F179" s="508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8786.11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505"/>
      <c r="B180" s="506"/>
      <c r="C180" s="114"/>
      <c r="D180" s="480"/>
      <c r="E180" s="117"/>
      <c r="F180" s="508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8786.11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114"/>
      <c r="D181" s="480"/>
      <c r="E181" s="507"/>
      <c r="F181" s="394"/>
      <c r="G181" s="483"/>
      <c r="H181" s="653" t="n">
        <v>0.65</v>
      </c>
      <c r="I181" s="44" t="n">
        <f aca="false">F181*H181</f>
        <v>0</v>
      </c>
      <c r="J181" s="95"/>
      <c r="K181" s="46" t="n">
        <f aca="false">(J181-I181)+K180</f>
        <v>8786.11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/>
      <c r="B182" s="113"/>
      <c r="C182" s="114"/>
      <c r="D182" s="381"/>
      <c r="E182" s="117"/>
      <c r="F182" s="394"/>
      <c r="G182" s="118"/>
      <c r="H182" s="653" t="n">
        <v>0.65</v>
      </c>
      <c r="I182" s="44" t="n">
        <f aca="false">F182*H182</f>
        <v>0</v>
      </c>
      <c r="J182" s="95"/>
      <c r="K182" s="46" t="n">
        <f aca="false">(J182-I182)+K181</f>
        <v>8786.11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/>
      <c r="B183" s="113"/>
      <c r="C183" s="114"/>
      <c r="D183" s="381"/>
      <c r="E183" s="117"/>
      <c r="F183" s="394"/>
      <c r="G183" s="118"/>
      <c r="H183" s="653" t="n">
        <v>0.65</v>
      </c>
      <c r="I183" s="44" t="n">
        <f aca="false">F183*H183</f>
        <v>0</v>
      </c>
      <c r="J183" s="95"/>
      <c r="K183" s="46" t="n">
        <f aca="false">(J183-I183)+K182</f>
        <v>8786.11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492"/>
      <c r="B184" s="91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95"/>
      <c r="K184" s="46" t="n">
        <f aca="false">(J184-I184)+K183</f>
        <v>8786.11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/>
      <c r="B185" s="91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8786.11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/>
      <c r="B186" s="91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8786.11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/>
      <c r="B187" s="91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8786.11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8786.11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55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95"/>
      <c r="K189" s="46" t="n">
        <f aca="false">(J189-I189)+K188</f>
        <v>8786.11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80"/>
      <c r="D190" s="116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8786.11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/>
      <c r="B191" s="91"/>
      <c r="C191" s="80"/>
      <c r="D191" s="116"/>
      <c r="E191" s="107"/>
      <c r="F191" s="382"/>
      <c r="G191" s="10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8786.11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/>
      <c r="B192" s="91"/>
      <c r="C192" s="80"/>
      <c r="D192" s="116"/>
      <c r="E192" s="107"/>
      <c r="F192" s="382"/>
      <c r="G192" s="10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8786.11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07"/>
      <c r="F193" s="382"/>
      <c r="G193" s="10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8786.11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8786.11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8786.11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8786.11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8786.11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653" t="n">
        <v>0.65</v>
      </c>
      <c r="I198" s="44" t="n">
        <f aca="false">F198*H198</f>
        <v>0</v>
      </c>
      <c r="J198" s="120"/>
      <c r="K198" s="46" t="n">
        <f aca="false">(J198-I198)+K197</f>
        <v>8786.11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8786.11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8786.11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8786.11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8786.11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8786.11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8786.11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8786.11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653" t="n">
        <v>0.65</v>
      </c>
      <c r="I206" s="44" t="n">
        <f aca="false">F206*H206</f>
        <v>0</v>
      </c>
      <c r="J206" s="123"/>
      <c r="K206" s="46" t="n">
        <f aca="false">(J206-I206)+K205</f>
        <v>8786.11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8786.11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8786.11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8786.11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8786.11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8786.11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284" t="n">
        <f aca="false">SUM(D163:D211)</f>
        <v>15170</v>
      </c>
      <c r="E212" s="462" t="n">
        <f aca="false">SUM(E163:E211)</f>
        <v>0</v>
      </c>
      <c r="F212" s="463" t="n">
        <f aca="false">SUM(F163:F211)</f>
        <v>0</v>
      </c>
      <c r="G212" s="463" t="n">
        <f aca="false">SUM(G163:G211)</f>
        <v>30</v>
      </c>
      <c r="H212" s="131"/>
      <c r="I212" s="131" t="n">
        <f aca="false">SUM(I163:I211)</f>
        <v>0</v>
      </c>
      <c r="J212" s="131" t="n">
        <f aca="false">SUM(J163:J211)</f>
        <v>8786.11</v>
      </c>
      <c r="K212" s="132" t="n">
        <f aca="false">K211</f>
        <v>8786.11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F212</f>
        <v>0</v>
      </c>
      <c r="D213" s="511"/>
      <c r="E213" s="512" t="s">
        <v>75</v>
      </c>
      <c r="F213" s="513"/>
      <c r="G213" s="513"/>
      <c r="H213" s="513"/>
      <c r="I213" s="295" t="n">
        <f aca="false">SUM(D179:D202)/15</f>
        <v>0</v>
      </c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29</v>
      </c>
      <c r="D215" s="465"/>
      <c r="E215" s="466" t="s">
        <v>108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9</v>
      </c>
      <c r="D216" s="368" t="s">
        <v>54</v>
      </c>
      <c r="E216" s="369" t="s">
        <v>49</v>
      </c>
      <c r="F216" s="370" t="s">
        <v>50</v>
      </c>
      <c r="G216" s="371" t="s">
        <v>110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0</v>
      </c>
      <c r="D217" s="472" t="n">
        <f aca="false">D212</f>
        <v>15170</v>
      </c>
      <c r="E217" s="471" t="n">
        <f aca="false">E212</f>
        <v>0</v>
      </c>
      <c r="F217" s="473" t="n">
        <f aca="false">F212</f>
        <v>0</v>
      </c>
      <c r="G217" s="472" t="n">
        <f aca="false">G212</f>
        <v>30</v>
      </c>
      <c r="H217" s="474"/>
      <c r="I217" s="475" t="n">
        <f aca="false">I212</f>
        <v>0</v>
      </c>
      <c r="J217" s="310" t="n">
        <f aca="false">J212</f>
        <v>8786.11</v>
      </c>
      <c r="K217" s="476" t="n">
        <f aca="false">J217-I217</f>
        <v>8786.11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8786.11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8786.11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8786.11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8786.11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8786.11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8786.11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8786.11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8786.11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8786.11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8786.11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8786.11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8786.11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8786.11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8786.11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8786.11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8786.11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8786.11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8786.11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8786.11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8786.11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8786.11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8786.11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8786.11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8786.11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8786.11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8786.11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8786.11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8786.11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8786.11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8786.11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8786.11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8786.11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8786.11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8786.11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8786.11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8786.11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8786.11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8786.11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8786.11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8786.11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8786.11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8786.11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8786.11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8786.11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8786.11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8786.11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8786.11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8786.11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0</v>
      </c>
      <c r="D266" s="284" t="n">
        <f aca="false">SUM(D217:D265)</f>
        <v>15170</v>
      </c>
      <c r="E266" s="462" t="n">
        <f aca="false">SUM(E217:E265)</f>
        <v>0</v>
      </c>
      <c r="F266" s="463" t="n">
        <f aca="false">SUM(F217:F265)</f>
        <v>0</v>
      </c>
      <c r="G266" s="463" t="n">
        <f aca="false">SUM(G217:G265)</f>
        <v>30</v>
      </c>
      <c r="H266" s="131"/>
      <c r="I266" s="131" t="n">
        <f aca="false">SUM(I217:I265)</f>
        <v>0</v>
      </c>
      <c r="J266" s="131" t="n">
        <f aca="false">SUM(J217:J265)</f>
        <v>8786.11</v>
      </c>
      <c r="K266" s="132" t="n">
        <f aca="false">K265</f>
        <v>8786.11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0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17" min="17" style="0" width="7.42"/>
    <col collapsed="false" customWidth="true" hidden="false" outlineLevel="0" max="22" min="18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3.25" hidden="false" customHeight="true" outlineLevel="0" collapsed="false">
      <c r="C1" s="1"/>
      <c r="H1" s="1" t="s">
        <v>216</v>
      </c>
      <c r="I1" s="1"/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217</v>
      </c>
      <c r="C2" s="3"/>
      <c r="J2" s="4"/>
      <c r="K2" s="5" t="s">
        <v>218</v>
      </c>
      <c r="L2" s="3"/>
      <c r="O2" s="3" t="s">
        <v>38</v>
      </c>
      <c r="P2" s="3" t="s">
        <v>219</v>
      </c>
      <c r="Q2" s="3"/>
      <c r="V2" s="4"/>
      <c r="W2" s="5" t="s">
        <v>218</v>
      </c>
      <c r="X2" s="3"/>
    </row>
    <row r="3" customFormat="false" ht="15.75" hidden="false" customHeight="false" outlineLevel="0" collapsed="false">
      <c r="A3" s="3" t="s">
        <v>13</v>
      </c>
      <c r="B3" s="3" t="s">
        <v>220</v>
      </c>
      <c r="C3" s="3"/>
      <c r="J3" s="4"/>
      <c r="K3" s="3"/>
      <c r="L3" s="6"/>
      <c r="O3" s="3" t="s">
        <v>13</v>
      </c>
      <c r="P3" s="3" t="s">
        <v>220</v>
      </c>
      <c r="Q3" s="3"/>
      <c r="V3" s="4"/>
      <c r="W3" s="3"/>
      <c r="X3" s="6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664" t="s">
        <v>221</v>
      </c>
      <c r="E4" s="665" t="n">
        <v>0.0035</v>
      </c>
      <c r="F4" s="666" t="s">
        <v>222</v>
      </c>
      <c r="G4" s="667" t="n">
        <v>0.0038</v>
      </c>
      <c r="H4" s="668"/>
      <c r="I4" s="668"/>
      <c r="J4" s="669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8.75" hidden="false" customHeight="true" outlineLevel="0" collapsed="false">
      <c r="A5" s="3"/>
      <c r="B5" s="3"/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0" t="s">
        <v>223</v>
      </c>
      <c r="D6" s="670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5" hidden="false" customHeight="true" outlineLevel="0" collapsed="false">
      <c r="A7" s="23" t="s">
        <v>22</v>
      </c>
      <c r="B7" s="24" t="s">
        <v>23</v>
      </c>
      <c r="C7" s="25" t="s">
        <v>49</v>
      </c>
      <c r="D7" s="671" t="s">
        <v>50</v>
      </c>
      <c r="E7" s="368" t="s">
        <v>51</v>
      </c>
      <c r="F7" s="184" t="s">
        <v>52</v>
      </c>
      <c r="G7" s="185" t="s">
        <v>53</v>
      </c>
      <c r="H7" s="186" t="s">
        <v>54</v>
      </c>
      <c r="I7" s="672" t="s">
        <v>224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6.5" hidden="false" customHeight="true" outlineLevel="0" collapsed="false">
      <c r="A8" s="188" t="n">
        <v>44193</v>
      </c>
      <c r="B8" s="189" t="s">
        <v>225</v>
      </c>
      <c r="C8" s="190" t="n">
        <v>70</v>
      </c>
      <c r="D8" s="191"/>
      <c r="E8" s="41"/>
      <c r="F8" s="673"/>
      <c r="G8" s="674"/>
      <c r="H8" s="675"/>
      <c r="I8" s="43"/>
      <c r="J8" s="44"/>
      <c r="K8" s="45"/>
      <c r="L8" s="46" t="n">
        <f aca="false">K8-J8</f>
        <v>0</v>
      </c>
      <c r="O8" s="431" t="n">
        <v>44193</v>
      </c>
      <c r="P8" s="432" t="s">
        <v>19</v>
      </c>
      <c r="Q8" s="433" t="n">
        <v>5.5</v>
      </c>
      <c r="R8" s="434" t="n">
        <v>8</v>
      </c>
      <c r="S8" s="435"/>
      <c r="T8" s="436"/>
      <c r="U8" s="435"/>
      <c r="V8" s="436"/>
      <c r="W8" s="437" t="n">
        <f aca="false">Q8*R8</f>
        <v>44</v>
      </c>
      <c r="X8" s="52"/>
      <c r="Y8" s="53"/>
    </row>
    <row r="9" customFormat="false" ht="15" hidden="false" customHeight="true" outlineLevel="0" collapsed="false">
      <c r="A9" s="188" t="n">
        <v>44202</v>
      </c>
      <c r="B9" s="199" t="s">
        <v>225</v>
      </c>
      <c r="C9" s="55" t="n">
        <v>100</v>
      </c>
      <c r="D9" s="200" t="n">
        <v>40</v>
      </c>
      <c r="E9" s="56"/>
      <c r="F9" s="676"/>
      <c r="G9" s="677"/>
      <c r="H9" s="678"/>
      <c r="I9" s="58" t="n">
        <v>0.6</v>
      </c>
      <c r="J9" s="44" t="n">
        <f aca="false">D9*I9</f>
        <v>24</v>
      </c>
      <c r="K9" s="59"/>
      <c r="L9" s="46" t="n">
        <f aca="false">(K9-J9)+L8</f>
        <v>-24</v>
      </c>
      <c r="O9" s="431"/>
      <c r="P9" s="432" t="s">
        <v>132</v>
      </c>
      <c r="Q9" s="438"/>
      <c r="R9" s="439"/>
      <c r="S9" s="438" t="n">
        <v>10</v>
      </c>
      <c r="T9" s="440" t="n">
        <v>2.8</v>
      </c>
      <c r="U9" s="438"/>
      <c r="V9" s="439"/>
      <c r="W9" s="437" t="n">
        <f aca="false">S9*T9</f>
        <v>28</v>
      </c>
      <c r="X9" s="63"/>
      <c r="Y9" s="53"/>
    </row>
    <row r="10" customFormat="false" ht="15" hidden="false" customHeight="false" outlineLevel="0" collapsed="false">
      <c r="A10" s="206" t="n">
        <v>44203</v>
      </c>
      <c r="B10" s="199" t="s">
        <v>225</v>
      </c>
      <c r="C10" s="114" t="n">
        <v>100</v>
      </c>
      <c r="D10" s="207" t="n">
        <f aca="false">27+50</f>
        <v>77</v>
      </c>
      <c r="E10" s="66"/>
      <c r="F10" s="679"/>
      <c r="G10" s="680"/>
      <c r="H10" s="681"/>
      <c r="I10" s="58" t="n">
        <v>0.6</v>
      </c>
      <c r="J10" s="44" t="n">
        <f aca="false">D10*I10</f>
        <v>46.2</v>
      </c>
      <c r="K10" s="68"/>
      <c r="L10" s="46" t="n">
        <f aca="false">(K10-J10)+L9</f>
        <v>-70.2</v>
      </c>
      <c r="M10" s="69"/>
      <c r="O10" s="682" t="n">
        <v>43858</v>
      </c>
      <c r="P10" s="683" t="s">
        <v>132</v>
      </c>
      <c r="Q10" s="684"/>
      <c r="R10" s="685"/>
      <c r="S10" s="686" t="n">
        <v>12</v>
      </c>
      <c r="T10" s="687" t="n">
        <v>2.8</v>
      </c>
      <c r="U10" s="686"/>
      <c r="V10" s="688"/>
      <c r="W10" s="689" t="n">
        <f aca="false">S10*T10</f>
        <v>33.6</v>
      </c>
      <c r="X10" s="71"/>
      <c r="Y10" s="53"/>
    </row>
    <row r="11" customFormat="false" ht="15" hidden="false" customHeight="false" outlineLevel="0" collapsed="false">
      <c r="A11" s="206" t="n">
        <v>44204</v>
      </c>
      <c r="B11" s="199" t="s">
        <v>225</v>
      </c>
      <c r="C11" s="114" t="n">
        <v>100</v>
      </c>
      <c r="D11" s="214" t="n">
        <f aca="false">53+80</f>
        <v>133</v>
      </c>
      <c r="E11" s="73"/>
      <c r="F11" s="690"/>
      <c r="G11" s="691"/>
      <c r="H11" s="692"/>
      <c r="I11" s="58" t="n">
        <v>0.6</v>
      </c>
      <c r="J11" s="44" t="n">
        <f aca="false">D11*I11</f>
        <v>79.8</v>
      </c>
      <c r="K11" s="59"/>
      <c r="L11" s="46" t="n">
        <f aca="false">(K11-J11)+L10</f>
        <v>-150</v>
      </c>
      <c r="O11" s="444" t="n">
        <v>44232</v>
      </c>
      <c r="P11" s="683" t="s">
        <v>132</v>
      </c>
      <c r="Q11" s="536"/>
      <c r="R11" s="538"/>
      <c r="S11" s="686" t="n">
        <v>12</v>
      </c>
      <c r="T11" s="687" t="n">
        <v>2.8</v>
      </c>
      <c r="U11" s="438"/>
      <c r="V11" s="439"/>
      <c r="W11" s="689" t="n">
        <f aca="false">S11*T11</f>
        <v>33.6</v>
      </c>
      <c r="X11" s="63"/>
      <c r="Y11" s="53"/>
    </row>
    <row r="12" customFormat="false" ht="16.5" hidden="false" customHeight="true" outlineLevel="0" collapsed="false">
      <c r="A12" s="266" t="n">
        <v>44205</v>
      </c>
      <c r="B12" s="450" t="s">
        <v>226</v>
      </c>
      <c r="C12" s="65"/>
      <c r="D12" s="207" t="n">
        <v>81</v>
      </c>
      <c r="E12" s="66"/>
      <c r="F12" s="679"/>
      <c r="G12" s="680"/>
      <c r="H12" s="681"/>
      <c r="I12" s="58" t="n">
        <v>0.6</v>
      </c>
      <c r="J12" s="44" t="n">
        <f aca="false">D12*I12</f>
        <v>48.6</v>
      </c>
      <c r="K12" s="44"/>
      <c r="L12" s="46" t="n">
        <f aca="false">(K12-J12)+L11</f>
        <v>-198.6</v>
      </c>
      <c r="O12" s="693" t="n">
        <v>44235</v>
      </c>
      <c r="P12" s="530" t="s">
        <v>227</v>
      </c>
      <c r="Q12" s="694" t="n">
        <f aca="false">-0.187-0.4-0.279-0.438</f>
        <v>-1.304</v>
      </c>
      <c r="R12" s="695" t="n">
        <v>8</v>
      </c>
      <c r="S12" s="684"/>
      <c r="T12" s="695"/>
      <c r="U12" s="684"/>
      <c r="V12" s="685"/>
      <c r="W12" s="696" t="n">
        <f aca="false">Q12*R12</f>
        <v>-10.432</v>
      </c>
      <c r="X12" s="51"/>
      <c r="Y12" s="53"/>
    </row>
    <row r="13" customFormat="false" ht="15" hidden="false" customHeight="false" outlineLevel="0" collapsed="false">
      <c r="A13" s="266" t="n">
        <v>44207</v>
      </c>
      <c r="B13" s="450" t="s">
        <v>226</v>
      </c>
      <c r="C13" s="114" t="n">
        <v>100</v>
      </c>
      <c r="D13" s="207" t="n">
        <v>40</v>
      </c>
      <c r="E13" s="66"/>
      <c r="F13" s="679"/>
      <c r="G13" s="680"/>
      <c r="H13" s="681"/>
      <c r="I13" s="58" t="n">
        <v>0.6</v>
      </c>
      <c r="J13" s="44" t="n">
        <f aca="false">D13*I13</f>
        <v>24</v>
      </c>
      <c r="K13" s="54"/>
      <c r="L13" s="46" t="n">
        <f aca="false">(K13-J13)+L12</f>
        <v>-222.6</v>
      </c>
      <c r="O13" s="442" t="n">
        <v>44242</v>
      </c>
      <c r="P13" s="683" t="s">
        <v>132</v>
      </c>
      <c r="Q13" s="536"/>
      <c r="R13" s="538"/>
      <c r="S13" s="686" t="n">
        <v>12</v>
      </c>
      <c r="T13" s="687" t="n">
        <v>2.8</v>
      </c>
      <c r="U13" s="438"/>
      <c r="V13" s="439"/>
      <c r="W13" s="689" t="n">
        <f aca="false">S13*T13</f>
        <v>33.6</v>
      </c>
      <c r="X13" s="60"/>
      <c r="Y13" s="53"/>
    </row>
    <row r="14" customFormat="false" ht="15" hidden="false" customHeight="false" outlineLevel="0" collapsed="false">
      <c r="A14" s="266" t="n">
        <v>44207</v>
      </c>
      <c r="B14" s="450" t="s">
        <v>226</v>
      </c>
      <c r="C14" s="114" t="n">
        <v>100</v>
      </c>
      <c r="D14" s="207" t="n">
        <v>40</v>
      </c>
      <c r="E14" s="66"/>
      <c r="F14" s="679"/>
      <c r="G14" s="680"/>
      <c r="H14" s="681"/>
      <c r="I14" s="58" t="n">
        <v>0.6</v>
      </c>
      <c r="J14" s="44" t="n">
        <f aca="false">D14*I14</f>
        <v>24</v>
      </c>
      <c r="K14" s="78"/>
      <c r="L14" s="46" t="n">
        <f aca="false">(K14-J14)+L13</f>
        <v>-246.6</v>
      </c>
      <c r="O14" s="442" t="n">
        <v>44250</v>
      </c>
      <c r="P14" s="683" t="s">
        <v>132</v>
      </c>
      <c r="Q14" s="536"/>
      <c r="R14" s="538"/>
      <c r="S14" s="686" t="n">
        <v>12</v>
      </c>
      <c r="T14" s="687" t="n">
        <v>2.8</v>
      </c>
      <c r="U14" s="438"/>
      <c r="V14" s="439"/>
      <c r="W14" s="689" t="n">
        <f aca="false">S14*T14</f>
        <v>33.6</v>
      </c>
      <c r="X14" s="79"/>
      <c r="Y14" s="53"/>
    </row>
    <row r="15" customFormat="false" ht="15" hidden="false" customHeight="false" outlineLevel="0" collapsed="false">
      <c r="A15" s="266" t="n">
        <v>44208</v>
      </c>
      <c r="B15" s="450" t="s">
        <v>226</v>
      </c>
      <c r="C15" s="114" t="n">
        <v>400</v>
      </c>
      <c r="D15" s="207" t="n">
        <v>100</v>
      </c>
      <c r="E15" s="66" t="n">
        <v>1</v>
      </c>
      <c r="F15" s="697"/>
      <c r="G15" s="698"/>
      <c r="H15" s="699"/>
      <c r="I15" s="58" t="n">
        <v>0.6</v>
      </c>
      <c r="J15" s="44" t="n">
        <f aca="false">D15*I15</f>
        <v>60</v>
      </c>
      <c r="K15" s="78"/>
      <c r="L15" s="46" t="n">
        <f aca="false">(K15-J15)+L14</f>
        <v>-306.6</v>
      </c>
      <c r="O15" s="442" t="n">
        <v>44253</v>
      </c>
      <c r="P15" s="683" t="s">
        <v>132</v>
      </c>
      <c r="Q15" s="536"/>
      <c r="R15" s="538"/>
      <c r="S15" s="686" t="n">
        <v>12</v>
      </c>
      <c r="T15" s="687" t="n">
        <v>2.8</v>
      </c>
      <c r="U15" s="438"/>
      <c r="V15" s="439"/>
      <c r="W15" s="689" t="n">
        <f aca="false">S15*T15</f>
        <v>33.6</v>
      </c>
      <c r="X15" s="79"/>
      <c r="Y15" s="53"/>
    </row>
    <row r="16" customFormat="false" ht="15" hidden="false" customHeight="false" outlineLevel="0" collapsed="false">
      <c r="A16" s="266" t="n">
        <v>44209</v>
      </c>
      <c r="B16" s="450" t="s">
        <v>226</v>
      </c>
      <c r="C16" s="80"/>
      <c r="D16" s="207" t="n">
        <v>170</v>
      </c>
      <c r="E16" s="66"/>
      <c r="F16" s="697"/>
      <c r="G16" s="698"/>
      <c r="H16" s="681"/>
      <c r="I16" s="58" t="n">
        <v>0.6</v>
      </c>
      <c r="J16" s="44" t="n">
        <f aca="false">D16*I16</f>
        <v>102</v>
      </c>
      <c r="K16" s="78"/>
      <c r="L16" s="46" t="n">
        <f aca="false">(K16-J16)+L15</f>
        <v>-408.6</v>
      </c>
      <c r="O16" s="442" t="n">
        <v>44258</v>
      </c>
      <c r="P16" s="683" t="s">
        <v>132</v>
      </c>
      <c r="Q16" s="536"/>
      <c r="R16" s="538"/>
      <c r="S16" s="686" t="n">
        <v>12</v>
      </c>
      <c r="T16" s="687" t="n">
        <v>2.8</v>
      </c>
      <c r="U16" s="438"/>
      <c r="V16" s="439"/>
      <c r="W16" s="689" t="n">
        <f aca="false">S16*T16</f>
        <v>33.6</v>
      </c>
      <c r="X16" s="79"/>
      <c r="Y16" s="53"/>
    </row>
    <row r="17" customFormat="false" ht="15" hidden="false" customHeight="false" outlineLevel="0" collapsed="false">
      <c r="A17" s="266" t="n">
        <v>44214</v>
      </c>
      <c r="B17" s="450" t="s">
        <v>226</v>
      </c>
      <c r="C17" s="80" t="n">
        <v>100</v>
      </c>
      <c r="D17" s="207" t="n">
        <v>160</v>
      </c>
      <c r="E17" s="66"/>
      <c r="F17" s="697"/>
      <c r="G17" s="700"/>
      <c r="H17" s="692"/>
      <c r="I17" s="58" t="n">
        <v>0.6</v>
      </c>
      <c r="J17" s="44" t="n">
        <f aca="false">D17*I17</f>
        <v>96</v>
      </c>
      <c r="K17" s="78"/>
      <c r="L17" s="46" t="n">
        <f aca="false">(K17-J17)+L16</f>
        <v>-504.6</v>
      </c>
      <c r="N17" s="81"/>
      <c r="O17" s="693" t="n">
        <v>44258</v>
      </c>
      <c r="P17" s="530" t="s">
        <v>227</v>
      </c>
      <c r="Q17" s="694" t="n">
        <f aca="false">-0.122-0.332-0.326</f>
        <v>-0.78</v>
      </c>
      <c r="R17" s="695" t="n">
        <v>8</v>
      </c>
      <c r="S17" s="684"/>
      <c r="T17" s="695"/>
      <c r="U17" s="684"/>
      <c r="V17" s="685"/>
      <c r="W17" s="696" t="n">
        <f aca="false">Q17*R17</f>
        <v>-6.24</v>
      </c>
      <c r="X17" s="79"/>
      <c r="Y17" s="53"/>
    </row>
    <row r="18" customFormat="false" ht="15" hidden="false" customHeight="false" outlineLevel="0" collapsed="false">
      <c r="A18" s="266" t="s">
        <v>228</v>
      </c>
      <c r="B18" s="450" t="s">
        <v>226</v>
      </c>
      <c r="C18" s="80" t="n">
        <v>500</v>
      </c>
      <c r="D18" s="207"/>
      <c r="E18" s="66"/>
      <c r="F18" s="697"/>
      <c r="G18" s="680"/>
      <c r="H18" s="681"/>
      <c r="I18" s="58" t="n">
        <v>0.6</v>
      </c>
      <c r="J18" s="44" t="n">
        <f aca="false">D18*I18</f>
        <v>0</v>
      </c>
      <c r="K18" s="78"/>
      <c r="L18" s="46" t="n">
        <f aca="false">(K18-J18)+L17</f>
        <v>-504.6</v>
      </c>
      <c r="N18" s="81"/>
      <c r="O18" s="701" t="n">
        <v>44264</v>
      </c>
      <c r="P18" s="683" t="s">
        <v>132</v>
      </c>
      <c r="Q18" s="536"/>
      <c r="R18" s="538"/>
      <c r="S18" s="686" t="n">
        <v>12</v>
      </c>
      <c r="T18" s="687" t="n">
        <v>2.8</v>
      </c>
      <c r="U18" s="438"/>
      <c r="V18" s="439"/>
      <c r="W18" s="689" t="n">
        <f aca="false">S18*T18</f>
        <v>33.6</v>
      </c>
      <c r="X18" s="87"/>
      <c r="Y18" s="53"/>
    </row>
    <row r="19" customFormat="false" ht="15" hidden="false" customHeight="false" outlineLevel="0" collapsed="false">
      <c r="A19" s="266" t="s">
        <v>229</v>
      </c>
      <c r="B19" s="450" t="s">
        <v>226</v>
      </c>
      <c r="C19" s="260"/>
      <c r="D19" s="207" t="n">
        <v>200</v>
      </c>
      <c r="E19" s="66"/>
      <c r="F19" s="702"/>
      <c r="G19" s="677"/>
      <c r="H19" s="678"/>
      <c r="I19" s="58" t="n">
        <v>0.6</v>
      </c>
      <c r="J19" s="44" t="n">
        <f aca="false">D19*I19</f>
        <v>120</v>
      </c>
      <c r="K19" s="95"/>
      <c r="L19" s="46" t="n">
        <f aca="false">(K19-J19)+L18</f>
        <v>-624.6</v>
      </c>
      <c r="N19" s="81"/>
      <c r="O19" s="558" t="n">
        <v>44267</v>
      </c>
      <c r="P19" s="683" t="s">
        <v>132</v>
      </c>
      <c r="Q19" s="536"/>
      <c r="R19" s="538"/>
      <c r="S19" s="686" t="n">
        <v>12</v>
      </c>
      <c r="T19" s="687" t="n">
        <v>2.8</v>
      </c>
      <c r="U19" s="438"/>
      <c r="V19" s="439"/>
      <c r="W19" s="689" t="n">
        <f aca="false">S19*T19</f>
        <v>33.6</v>
      </c>
      <c r="X19" s="83"/>
      <c r="Y19" s="53"/>
    </row>
    <row r="20" customFormat="false" ht="15" hidden="false" customHeight="false" outlineLevel="0" collapsed="false">
      <c r="A20" s="266" t="s">
        <v>230</v>
      </c>
      <c r="B20" s="450" t="s">
        <v>226</v>
      </c>
      <c r="C20" s="703"/>
      <c r="D20" s="200" t="n">
        <v>200</v>
      </c>
      <c r="E20" s="56" t="n">
        <v>2</v>
      </c>
      <c r="F20" s="702"/>
      <c r="G20" s="677"/>
      <c r="H20" s="678"/>
      <c r="I20" s="58" t="n">
        <v>0.6</v>
      </c>
      <c r="J20" s="44" t="n">
        <f aca="false">D20*I20</f>
        <v>120</v>
      </c>
      <c r="K20" s="95"/>
      <c r="L20" s="46" t="n">
        <f aca="false">(K20-J20)+L19</f>
        <v>-744.6</v>
      </c>
      <c r="O20" s="558" t="n">
        <v>44273</v>
      </c>
      <c r="P20" s="683" t="s">
        <v>132</v>
      </c>
      <c r="Q20" s="536"/>
      <c r="R20" s="538"/>
      <c r="S20" s="686" t="n">
        <v>6</v>
      </c>
      <c r="T20" s="687" t="n">
        <v>2.8</v>
      </c>
      <c r="U20" s="438"/>
      <c r="V20" s="439"/>
      <c r="W20" s="689" t="n">
        <f aca="false">S20*T20</f>
        <v>16.8</v>
      </c>
      <c r="X20" s="83"/>
      <c r="Y20" s="53"/>
    </row>
    <row r="21" customFormat="false" ht="15" hidden="false" customHeight="false" outlineLevel="0" collapsed="false">
      <c r="A21" s="266" t="s">
        <v>230</v>
      </c>
      <c r="B21" s="450" t="s">
        <v>226</v>
      </c>
      <c r="C21" s="114" t="n">
        <v>430</v>
      </c>
      <c r="D21" s="200"/>
      <c r="E21" s="116"/>
      <c r="F21" s="704"/>
      <c r="G21" s="238"/>
      <c r="H21" s="705"/>
      <c r="I21" s="58" t="n">
        <v>0.6</v>
      </c>
      <c r="J21" s="44" t="n">
        <f aca="false">D21*I21</f>
        <v>0</v>
      </c>
      <c r="K21" s="78"/>
      <c r="L21" s="46" t="n">
        <f aca="false">(K21-J21)+L20</f>
        <v>-744.6</v>
      </c>
      <c r="N21" s="3"/>
      <c r="O21" s="558" t="n">
        <v>44274</v>
      </c>
      <c r="P21" s="683" t="s">
        <v>132</v>
      </c>
      <c r="Q21" s="536"/>
      <c r="R21" s="538"/>
      <c r="S21" s="686" t="n">
        <v>4</v>
      </c>
      <c r="T21" s="687" t="n">
        <v>2.8</v>
      </c>
      <c r="U21" s="438"/>
      <c r="V21" s="439"/>
      <c r="W21" s="689" t="n">
        <f aca="false">S21*T21</f>
        <v>11.2</v>
      </c>
      <c r="X21" s="83"/>
      <c r="Y21" s="53"/>
    </row>
    <row r="22" customFormat="false" ht="15" hidden="false" customHeight="false" outlineLevel="0" collapsed="false">
      <c r="A22" s="266" t="s">
        <v>231</v>
      </c>
      <c r="B22" s="450" t="s">
        <v>226</v>
      </c>
      <c r="C22" s="114"/>
      <c r="D22" s="200" t="n">
        <v>200</v>
      </c>
      <c r="E22" s="116"/>
      <c r="F22" s="704"/>
      <c r="G22" s="238"/>
      <c r="H22" s="705"/>
      <c r="I22" s="58" t="n">
        <v>0.6</v>
      </c>
      <c r="J22" s="44" t="n">
        <f aca="false">D22*I22</f>
        <v>120</v>
      </c>
      <c r="K22" s="78"/>
      <c r="L22" s="46" t="n">
        <f aca="false">(K22-J22)+L21</f>
        <v>-864.6</v>
      </c>
      <c r="O22" s="558" t="n">
        <v>44293</v>
      </c>
      <c r="P22" s="683" t="s">
        <v>132</v>
      </c>
      <c r="Q22" s="536"/>
      <c r="R22" s="538"/>
      <c r="S22" s="686" t="n">
        <v>12</v>
      </c>
      <c r="T22" s="687" t="n">
        <v>2.8</v>
      </c>
      <c r="U22" s="438"/>
      <c r="V22" s="439"/>
      <c r="W22" s="689" t="n">
        <f aca="false">S22*T22</f>
        <v>33.6</v>
      </c>
      <c r="X22" s="83"/>
      <c r="Y22" s="53"/>
    </row>
    <row r="23" customFormat="false" ht="15.75" hidden="false" customHeight="false" outlineLevel="0" collapsed="false">
      <c r="A23" s="266" t="s">
        <v>232</v>
      </c>
      <c r="B23" s="450" t="s">
        <v>226</v>
      </c>
      <c r="C23" s="114"/>
      <c r="D23" s="241" t="n">
        <v>100</v>
      </c>
      <c r="E23" s="381"/>
      <c r="F23" s="702"/>
      <c r="G23" s="238"/>
      <c r="H23" s="705"/>
      <c r="I23" s="58" t="n">
        <v>0.6</v>
      </c>
      <c r="J23" s="44" t="n">
        <f aca="false">D23*I23</f>
        <v>60</v>
      </c>
      <c r="K23" s="78"/>
      <c r="L23" s="46" t="n">
        <f aca="false">(K23-J23)+L22</f>
        <v>-924.6</v>
      </c>
      <c r="O23" s="706" t="n">
        <v>44324</v>
      </c>
      <c r="P23" s="707" t="s">
        <v>233</v>
      </c>
      <c r="Q23" s="708"/>
      <c r="R23" s="709"/>
      <c r="S23" s="710" t="n">
        <v>-7</v>
      </c>
      <c r="T23" s="711" t="n">
        <v>2.8</v>
      </c>
      <c r="U23" s="710"/>
      <c r="V23" s="709"/>
      <c r="W23" s="712" t="n">
        <f aca="false">(Q23*R23)+(S23*T23)+(U23*V23)</f>
        <v>-19.6</v>
      </c>
      <c r="X23" s="83"/>
      <c r="Y23" s="53"/>
    </row>
    <row r="24" customFormat="false" ht="15.75" hidden="false" customHeight="false" outlineLevel="0" collapsed="false">
      <c r="A24" s="266" t="s">
        <v>234</v>
      </c>
      <c r="B24" s="450" t="s">
        <v>226</v>
      </c>
      <c r="C24" s="114"/>
      <c r="D24" s="241" t="n">
        <v>150</v>
      </c>
      <c r="E24" s="381"/>
      <c r="F24" s="702"/>
      <c r="G24" s="238"/>
      <c r="H24" s="705"/>
      <c r="I24" s="58" t="n">
        <v>0.6</v>
      </c>
      <c r="J24" s="44" t="n">
        <f aca="false">D24*I24</f>
        <v>90</v>
      </c>
      <c r="K24" s="78"/>
      <c r="L24" s="46" t="n">
        <f aca="false">(K24-J24)+L23</f>
        <v>-1014.6</v>
      </c>
      <c r="O24" s="96"/>
      <c r="P24" s="97"/>
      <c r="Q24" s="98"/>
      <c r="R24" s="99"/>
      <c r="S24" s="98"/>
      <c r="T24" s="99"/>
      <c r="U24" s="98"/>
      <c r="V24" s="99"/>
      <c r="W24" s="100" t="n">
        <f aca="false">SUM(W8:W23)</f>
        <v>366.128</v>
      </c>
      <c r="X24" s="97"/>
      <c r="Y24" s="101"/>
    </row>
    <row r="25" customFormat="false" ht="15.75" hidden="false" customHeight="false" outlineLevel="0" collapsed="false">
      <c r="A25" s="206" t="n">
        <v>44221</v>
      </c>
      <c r="B25" s="199" t="s">
        <v>226</v>
      </c>
      <c r="C25" s="114" t="n">
        <f aca="false">340-172</f>
        <v>168</v>
      </c>
      <c r="D25" s="241" t="n">
        <v>136</v>
      </c>
      <c r="E25" s="381"/>
      <c r="F25" s="702"/>
      <c r="G25" s="238"/>
      <c r="H25" s="705"/>
      <c r="I25" s="58" t="n">
        <v>0.6</v>
      </c>
      <c r="J25" s="44" t="n">
        <f aca="false">D25*I25</f>
        <v>81.6</v>
      </c>
      <c r="K25" s="78"/>
      <c r="L25" s="46" t="n">
        <f aca="false">(K25-J25)+L24</f>
        <v>-1096.2</v>
      </c>
      <c r="O25" s="713" t="s">
        <v>235</v>
      </c>
      <c r="P25" s="714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false" outlineLevel="0" collapsed="false">
      <c r="A26" s="715" t="n">
        <v>44223</v>
      </c>
      <c r="B26" s="506" t="s">
        <v>226</v>
      </c>
      <c r="C26" s="114"/>
      <c r="D26" s="716" t="n">
        <v>200</v>
      </c>
      <c r="E26" s="480" t="n">
        <v>6</v>
      </c>
      <c r="F26" s="228"/>
      <c r="G26" s="717"/>
      <c r="H26" s="264"/>
      <c r="I26" s="58" t="n">
        <v>0.6</v>
      </c>
      <c r="J26" s="44" t="n">
        <f aca="false">D26*I26</f>
        <v>120</v>
      </c>
      <c r="K26" s="95"/>
      <c r="L26" s="46" t="n">
        <f aca="false">(K26-J26)+L25</f>
        <v>-1216.2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false" outlineLevel="0" collapsed="false">
      <c r="A27" s="718" t="n">
        <v>44223</v>
      </c>
      <c r="B27" s="506" t="s">
        <v>226</v>
      </c>
      <c r="C27" s="259"/>
      <c r="D27" s="243" t="n">
        <v>117</v>
      </c>
      <c r="E27" s="480"/>
      <c r="F27" s="228"/>
      <c r="G27" s="717"/>
      <c r="H27" s="264"/>
      <c r="I27" s="58" t="n">
        <v>0.6</v>
      </c>
      <c r="J27" s="44" t="n">
        <f aca="false">D27*I27</f>
        <v>70.2</v>
      </c>
      <c r="K27" s="95"/>
      <c r="L27" s="46" t="n">
        <f aca="false">(K27-J27)+L26</f>
        <v>-1286.4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false" outlineLevel="0" collapsed="false">
      <c r="A28" s="718" t="n">
        <v>44223</v>
      </c>
      <c r="B28" s="506" t="s">
        <v>226</v>
      </c>
      <c r="C28" s="114"/>
      <c r="D28" s="252" t="n">
        <v>15</v>
      </c>
      <c r="E28" s="381"/>
      <c r="F28" s="228"/>
      <c r="G28" s="717"/>
      <c r="H28" s="264"/>
      <c r="I28" s="58" t="n">
        <v>0.6</v>
      </c>
      <c r="J28" s="44" t="n">
        <f aca="false">D28*I28</f>
        <v>9</v>
      </c>
      <c r="K28" s="95"/>
      <c r="L28" s="46" t="n">
        <f aca="false">(K28-J28)+L27</f>
        <v>-1295.4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false" outlineLevel="0" collapsed="false">
      <c r="A29" s="719" t="n">
        <v>44223</v>
      </c>
      <c r="B29" s="720" t="s">
        <v>236</v>
      </c>
      <c r="C29" s="486" t="n">
        <v>200</v>
      </c>
      <c r="D29" s="721"/>
      <c r="E29" s="487"/>
      <c r="F29" s="722"/>
      <c r="G29" s="723"/>
      <c r="H29" s="724"/>
      <c r="I29" s="58" t="n">
        <v>0.6</v>
      </c>
      <c r="J29" s="44" t="n">
        <f aca="false">D29*I29</f>
        <v>0</v>
      </c>
      <c r="K29" s="95"/>
      <c r="L29" s="46" t="n">
        <f aca="false">(K29-J29)+L28</f>
        <v>-1295.4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false" outlineLevel="0" collapsed="false">
      <c r="A30" s="725" t="n">
        <v>44224</v>
      </c>
      <c r="B30" s="720" t="s">
        <v>236</v>
      </c>
      <c r="C30" s="486"/>
      <c r="D30" s="721" t="n">
        <v>130</v>
      </c>
      <c r="E30" s="487"/>
      <c r="F30" s="722"/>
      <c r="G30" s="723"/>
      <c r="H30" s="724"/>
      <c r="I30" s="58" t="n">
        <v>0.6</v>
      </c>
      <c r="J30" s="44" t="n">
        <f aca="false">D30*I30</f>
        <v>78</v>
      </c>
      <c r="K30" s="95"/>
      <c r="L30" s="46" t="n">
        <f aca="false">(K30-J30)+L29</f>
        <v>-1373.4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false" outlineLevel="0" collapsed="false">
      <c r="A31" s="725" t="n">
        <v>44224</v>
      </c>
      <c r="B31" s="720" t="s">
        <v>237</v>
      </c>
      <c r="C31" s="486" t="n">
        <v>202</v>
      </c>
      <c r="D31" s="721"/>
      <c r="E31" s="487"/>
      <c r="F31" s="722"/>
      <c r="G31" s="726"/>
      <c r="H31" s="724"/>
      <c r="I31" s="58" t="n">
        <v>0.6</v>
      </c>
      <c r="J31" s="44" t="n">
        <f aca="false">D31*I31</f>
        <v>0</v>
      </c>
      <c r="K31" s="95"/>
      <c r="L31" s="46" t="n">
        <f aca="false">(K31-J31)+L30</f>
        <v>-1373.4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false" outlineLevel="0" collapsed="false">
      <c r="A32" s="725" t="n">
        <v>44225</v>
      </c>
      <c r="B32" s="720" t="s">
        <v>236</v>
      </c>
      <c r="C32" s="486" t="n">
        <v>200</v>
      </c>
      <c r="D32" s="721" t="n">
        <v>70</v>
      </c>
      <c r="E32" s="487"/>
      <c r="F32" s="722"/>
      <c r="G32" s="726"/>
      <c r="H32" s="724"/>
      <c r="I32" s="58" t="n">
        <v>0.6</v>
      </c>
      <c r="J32" s="44" t="n">
        <f aca="false">D32*I32</f>
        <v>42</v>
      </c>
      <c r="K32" s="95"/>
      <c r="L32" s="46" t="n">
        <f aca="false">(K32-J32)+L31</f>
        <v>-1415.4</v>
      </c>
      <c r="O32" s="102"/>
      <c r="P32" s="103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.75" hidden="false" customHeight="false" outlineLevel="0" collapsed="false">
      <c r="A33" s="725" t="n">
        <v>44225</v>
      </c>
      <c r="B33" s="720" t="s">
        <v>237</v>
      </c>
      <c r="C33" s="486"/>
      <c r="D33" s="721" t="n">
        <v>100</v>
      </c>
      <c r="E33" s="487"/>
      <c r="F33" s="727"/>
      <c r="G33" s="728"/>
      <c r="H33" s="724"/>
      <c r="I33" s="58" t="n">
        <v>0.6</v>
      </c>
      <c r="J33" s="44" t="n">
        <f aca="false">D33*I33</f>
        <v>60</v>
      </c>
      <c r="K33" s="95"/>
      <c r="L33" s="46" t="n">
        <f aca="false">(K33-J33)+L32</f>
        <v>-1475.4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false" outlineLevel="0" collapsed="false">
      <c r="A34" s="326" t="n">
        <v>44228</v>
      </c>
      <c r="B34" s="720" t="s">
        <v>237</v>
      </c>
      <c r="C34" s="328"/>
      <c r="D34" s="729" t="n">
        <v>101</v>
      </c>
      <c r="E34" s="618" t="n">
        <v>1</v>
      </c>
      <c r="F34" s="328"/>
      <c r="G34" s="729"/>
      <c r="H34" s="618"/>
      <c r="I34" s="58" t="n">
        <v>0.6</v>
      </c>
      <c r="J34" s="44" t="n">
        <f aca="false">D34*I34</f>
        <v>60.6</v>
      </c>
      <c r="K34" s="95"/>
      <c r="L34" s="46" t="n">
        <f aca="false">(K34-J34)+L33</f>
        <v>-1536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false" outlineLevel="0" collapsed="false">
      <c r="A35" s="326" t="n">
        <v>44228</v>
      </c>
      <c r="B35" s="720" t="s">
        <v>226</v>
      </c>
      <c r="C35" s="591" t="n">
        <v>200</v>
      </c>
      <c r="D35" s="488"/>
      <c r="E35" s="489"/>
      <c r="F35" s="486"/>
      <c r="G35" s="488"/>
      <c r="H35" s="489"/>
      <c r="I35" s="58" t="n">
        <v>0.6</v>
      </c>
      <c r="J35" s="44" t="n">
        <f aca="false">D35*I35</f>
        <v>0</v>
      </c>
      <c r="K35" s="120"/>
      <c r="L35" s="46" t="n">
        <f aca="false">(K35-J35)+L34</f>
        <v>-1536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false" outlineLevel="0" collapsed="false">
      <c r="A36" s="326" t="n">
        <v>44228</v>
      </c>
      <c r="B36" s="730" t="s">
        <v>205</v>
      </c>
      <c r="C36" s="591"/>
      <c r="D36" s="488"/>
      <c r="E36" s="489"/>
      <c r="F36" s="486"/>
      <c r="G36" s="488"/>
      <c r="H36" s="489"/>
      <c r="I36" s="58" t="n">
        <v>0.6</v>
      </c>
      <c r="J36" s="44" t="n">
        <f aca="false">D36*I36</f>
        <v>0</v>
      </c>
      <c r="K36" s="267" t="n">
        <v>1000</v>
      </c>
      <c r="L36" s="46" t="n">
        <f aca="false">(K36-J36)+L35</f>
        <v>-536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false" outlineLevel="0" collapsed="false">
      <c r="A37" s="326" t="n">
        <v>44229</v>
      </c>
      <c r="B37" s="720" t="s">
        <v>236</v>
      </c>
      <c r="C37" s="591"/>
      <c r="D37" s="488" t="n">
        <v>150</v>
      </c>
      <c r="E37" s="489"/>
      <c r="F37" s="486"/>
      <c r="G37" s="488"/>
      <c r="H37" s="489"/>
      <c r="I37" s="58" t="n">
        <v>0.6</v>
      </c>
      <c r="J37" s="44" t="n">
        <f aca="false">D37*I37</f>
        <v>90</v>
      </c>
      <c r="K37" s="120"/>
      <c r="L37" s="46" t="n">
        <f aca="false">(K37-J37)+L36</f>
        <v>-626</v>
      </c>
      <c r="O37" s="102"/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false" outlineLevel="0" collapsed="false">
      <c r="A38" s="326" t="n">
        <v>43863</v>
      </c>
      <c r="B38" s="720" t="s">
        <v>226</v>
      </c>
      <c r="C38" s="591" t="n">
        <v>200</v>
      </c>
      <c r="D38" s="488"/>
      <c r="E38" s="489"/>
      <c r="F38" s="486"/>
      <c r="G38" s="488"/>
      <c r="H38" s="489"/>
      <c r="I38" s="58" t="n">
        <v>0.6</v>
      </c>
      <c r="J38" s="44" t="n">
        <f aca="false">D38*I38</f>
        <v>0</v>
      </c>
      <c r="K38" s="120"/>
      <c r="L38" s="46" t="n">
        <f aca="false">(K38-J38)+L37</f>
        <v>-626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false" outlineLevel="0" collapsed="false">
      <c r="A39" s="326" t="n">
        <v>44230</v>
      </c>
      <c r="B39" s="720" t="s">
        <v>236</v>
      </c>
      <c r="C39" s="591"/>
      <c r="D39" s="488" t="n">
        <v>48</v>
      </c>
      <c r="E39" s="489"/>
      <c r="F39" s="486"/>
      <c r="G39" s="488"/>
      <c r="H39" s="489"/>
      <c r="I39" s="58" t="n">
        <v>0.6</v>
      </c>
      <c r="J39" s="44" t="n">
        <f aca="false">D39*I39</f>
        <v>28.8</v>
      </c>
      <c r="K39" s="120"/>
      <c r="L39" s="46" t="n">
        <f aca="false">(K39-J39)+L38</f>
        <v>-654.8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21"/>
      <c r="Y39" s="105"/>
    </row>
    <row r="40" customFormat="false" ht="15" hidden="false" customHeight="false" outlineLevel="0" collapsed="false">
      <c r="A40" s="326" t="n">
        <v>44230</v>
      </c>
      <c r="B40" s="720" t="s">
        <v>226</v>
      </c>
      <c r="C40" s="591"/>
      <c r="D40" s="488" t="n">
        <v>70</v>
      </c>
      <c r="E40" s="489"/>
      <c r="F40" s="486"/>
      <c r="G40" s="488"/>
      <c r="H40" s="489"/>
      <c r="I40" s="58" t="n">
        <v>0.6</v>
      </c>
      <c r="J40" s="44" t="n">
        <f aca="false">D40*I40</f>
        <v>42</v>
      </c>
      <c r="K40" s="120"/>
      <c r="L40" s="46" t="n">
        <f aca="false">(K40-J40)+L39</f>
        <v>-696.8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false" outlineLevel="0" collapsed="false">
      <c r="A41" s="326" t="n">
        <v>44231</v>
      </c>
      <c r="B41" s="720" t="s">
        <v>226</v>
      </c>
      <c r="C41" s="328" t="n">
        <v>200</v>
      </c>
      <c r="D41" s="729" t="n">
        <v>161</v>
      </c>
      <c r="E41" s="618"/>
      <c r="F41" s="486"/>
      <c r="G41" s="488"/>
      <c r="H41" s="618"/>
      <c r="I41" s="58" t="n">
        <v>0.6</v>
      </c>
      <c r="J41" s="44" t="n">
        <f aca="false">D41*I41</f>
        <v>96.6</v>
      </c>
      <c r="K41" s="95"/>
      <c r="L41" s="46" t="n">
        <f aca="false">(K41-J41)+L40</f>
        <v>-793.4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03"/>
      <c r="Y41" s="105"/>
    </row>
    <row r="42" customFormat="false" ht="15" hidden="false" customHeight="false" outlineLevel="0" collapsed="false">
      <c r="A42" s="326" t="n">
        <v>44232</v>
      </c>
      <c r="B42" s="720" t="s">
        <v>226</v>
      </c>
      <c r="C42" s="591" t="n">
        <v>300</v>
      </c>
      <c r="D42" s="488" t="n">
        <v>160</v>
      </c>
      <c r="E42" s="489" t="n">
        <v>4</v>
      </c>
      <c r="F42" s="486"/>
      <c r="G42" s="488"/>
      <c r="H42" s="489"/>
      <c r="I42" s="58" t="n">
        <v>0.6</v>
      </c>
      <c r="J42" s="44" t="n">
        <f aca="false">D42*I42</f>
        <v>96</v>
      </c>
      <c r="K42" s="123"/>
      <c r="L42" s="46" t="n">
        <f aca="false">(K42-J42)+L41</f>
        <v>-889.4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false" outlineLevel="0" collapsed="false">
      <c r="A43" s="326" t="n">
        <v>44233</v>
      </c>
      <c r="B43" s="720" t="s">
        <v>226</v>
      </c>
      <c r="C43" s="591"/>
      <c r="D43" s="488" t="n">
        <v>170</v>
      </c>
      <c r="E43" s="489"/>
      <c r="F43" s="486"/>
      <c r="G43" s="488"/>
      <c r="H43" s="489"/>
      <c r="I43" s="58" t="n">
        <v>0.6</v>
      </c>
      <c r="J43" s="44" t="n">
        <f aca="false">D43*I43</f>
        <v>102</v>
      </c>
      <c r="K43" s="123"/>
      <c r="L43" s="46" t="n">
        <f aca="false">(K43-J43)+L42</f>
        <v>-991.4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false" outlineLevel="0" collapsed="false">
      <c r="A44" s="326" t="n">
        <v>43869</v>
      </c>
      <c r="B44" s="720" t="s">
        <v>226</v>
      </c>
      <c r="C44" s="591"/>
      <c r="D44" s="488" t="n">
        <v>100</v>
      </c>
      <c r="E44" s="489" t="n">
        <v>5</v>
      </c>
      <c r="F44" s="486"/>
      <c r="G44" s="488"/>
      <c r="H44" s="489"/>
      <c r="I44" s="58" t="n">
        <v>0.6</v>
      </c>
      <c r="J44" s="44" t="n">
        <f aca="false">D44*I44</f>
        <v>60</v>
      </c>
      <c r="K44" s="123"/>
      <c r="L44" s="46" t="n">
        <f aca="false">(K44-J44)+L43</f>
        <v>-1051.4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false" outlineLevel="0" collapsed="false">
      <c r="A45" s="326" t="n">
        <v>44235</v>
      </c>
      <c r="B45" s="327"/>
      <c r="C45" s="591"/>
      <c r="D45" s="488"/>
      <c r="E45" s="489"/>
      <c r="F45" s="486"/>
      <c r="G45" s="488"/>
      <c r="H45" s="489"/>
      <c r="I45" s="58" t="n">
        <v>0.6</v>
      </c>
      <c r="J45" s="44" t="n">
        <f aca="false">D45*I45</f>
        <v>0</v>
      </c>
      <c r="K45" s="123"/>
      <c r="L45" s="46" t="n">
        <f aca="false">(K45-J45)+L44</f>
        <v>-1051.4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21"/>
      <c r="Y45" s="105"/>
    </row>
    <row r="46" customFormat="false" ht="15" hidden="false" customHeight="false" outlineLevel="0" collapsed="false">
      <c r="A46" s="326" t="n">
        <v>44236</v>
      </c>
      <c r="B46" s="720" t="s">
        <v>226</v>
      </c>
      <c r="C46" s="591"/>
      <c r="D46" s="488" t="n">
        <v>197</v>
      </c>
      <c r="E46" s="489"/>
      <c r="F46" s="486"/>
      <c r="G46" s="488"/>
      <c r="H46" s="489"/>
      <c r="I46" s="58" t="n">
        <v>0.6</v>
      </c>
      <c r="J46" s="44" t="n">
        <f aca="false">D46*I46</f>
        <v>118.2</v>
      </c>
      <c r="K46" s="123"/>
      <c r="L46" s="46" t="n">
        <f aca="false">(K46-J46)+L45</f>
        <v>-1169.6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326" t="n">
        <v>44236</v>
      </c>
      <c r="B47" s="720" t="s">
        <v>226</v>
      </c>
      <c r="C47" s="328"/>
      <c r="D47" s="252" t="n">
        <v>34</v>
      </c>
      <c r="E47" s="618"/>
      <c r="F47" s="328"/>
      <c r="G47" s="729"/>
      <c r="H47" s="618"/>
      <c r="I47" s="58" t="n">
        <v>0.6</v>
      </c>
      <c r="J47" s="44" t="n">
        <f aca="false">D47*I47</f>
        <v>20.4</v>
      </c>
      <c r="K47" s="95"/>
      <c r="L47" s="46" t="n">
        <f aca="false">(K47-J47)+L46</f>
        <v>-1190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03"/>
      <c r="Y47" s="105"/>
    </row>
    <row r="48" customFormat="false" ht="15" hidden="false" customHeight="false" outlineLevel="0" collapsed="false">
      <c r="A48" s="326" t="n">
        <v>44237</v>
      </c>
      <c r="B48" s="720" t="s">
        <v>226</v>
      </c>
      <c r="C48" s="591" t="n">
        <v>350</v>
      </c>
      <c r="D48" s="488"/>
      <c r="E48" s="489"/>
      <c r="F48" s="486"/>
      <c r="G48" s="488"/>
      <c r="H48" s="489"/>
      <c r="I48" s="58" t="n">
        <v>0.6</v>
      </c>
      <c r="J48" s="44" t="n">
        <f aca="false">D48*I48</f>
        <v>0</v>
      </c>
      <c r="K48" s="120"/>
      <c r="L48" s="46" t="n">
        <f aca="false">(K48-J48)+L47</f>
        <v>-1190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731" t="n">
        <v>44238</v>
      </c>
      <c r="B49" s="730" t="s">
        <v>205</v>
      </c>
      <c r="C49" s="591"/>
      <c r="D49" s="488"/>
      <c r="E49" s="489"/>
      <c r="F49" s="486"/>
      <c r="G49" s="488"/>
      <c r="H49" s="489"/>
      <c r="I49" s="58" t="n">
        <v>0.6</v>
      </c>
      <c r="J49" s="44" t="n">
        <f aca="false">D49*I49</f>
        <v>0</v>
      </c>
      <c r="K49" s="267" t="n">
        <v>1000</v>
      </c>
      <c r="L49" s="46" t="n">
        <f aca="false">(K49-J49)+L48</f>
        <v>-190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326" t="n">
        <v>44239</v>
      </c>
      <c r="B50" s="720" t="s">
        <v>226</v>
      </c>
      <c r="C50" s="591"/>
      <c r="D50" s="488" t="n">
        <v>200</v>
      </c>
      <c r="E50" s="489" t="n">
        <v>3</v>
      </c>
      <c r="F50" s="486"/>
      <c r="G50" s="488"/>
      <c r="H50" s="489"/>
      <c r="I50" s="58" t="n">
        <v>0.6</v>
      </c>
      <c r="J50" s="44" t="n">
        <f aca="false">D50*I50</f>
        <v>120</v>
      </c>
      <c r="K50" s="120"/>
      <c r="L50" s="46" t="n">
        <f aca="false">(K50-J50)+L49</f>
        <v>-310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.75" hidden="false" customHeight="false" outlineLevel="0" collapsed="false">
      <c r="A51" s="326" t="n">
        <v>44239</v>
      </c>
      <c r="B51" s="720" t="s">
        <v>236</v>
      </c>
      <c r="C51" s="591" t="n">
        <f aca="false">87*3</f>
        <v>261</v>
      </c>
      <c r="D51" s="732"/>
      <c r="E51" s="489"/>
      <c r="F51" s="486"/>
      <c r="G51" s="488"/>
      <c r="H51" s="733"/>
      <c r="I51" s="58" t="n">
        <v>0.6</v>
      </c>
      <c r="J51" s="44" t="n">
        <f aca="false">D51*I51</f>
        <v>0</v>
      </c>
      <c r="K51" s="120"/>
      <c r="L51" s="46" t="n">
        <f aca="false">(K51-J51)+L50</f>
        <v>-310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9.5" hidden="false" customHeight="false" outlineLevel="0" collapsed="false">
      <c r="A52" s="125"/>
      <c r="B52" s="126"/>
      <c r="C52" s="582" t="n">
        <f aca="false">SUM(C8:C51)</f>
        <v>4281</v>
      </c>
      <c r="D52" s="734" t="n">
        <f aca="false">SUM(D8:D51)</f>
        <v>3850</v>
      </c>
      <c r="E52" s="426" t="n">
        <f aca="false">SUM(E8:E51)</f>
        <v>22</v>
      </c>
      <c r="F52" s="735" t="n">
        <f aca="false">SUM(F8:F51)</f>
        <v>0</v>
      </c>
      <c r="G52" s="333" t="n">
        <f aca="false">SUM(G8:G51)</f>
        <v>0</v>
      </c>
      <c r="H52" s="736" t="n">
        <f aca="false">SUM(H8:H51)</f>
        <v>0</v>
      </c>
      <c r="I52" s="131"/>
      <c r="J52" s="131" t="n">
        <f aca="false">SUM(J8:J51)</f>
        <v>2310</v>
      </c>
      <c r="K52" s="131" t="n">
        <f aca="false">SUM(K8:K51)</f>
        <v>2000</v>
      </c>
      <c r="L52" s="132" t="n">
        <f aca="false">L51</f>
        <v>-310</v>
      </c>
      <c r="O52" s="133"/>
      <c r="P52" s="134"/>
      <c r="Q52" s="134"/>
      <c r="R52" s="134"/>
      <c r="S52" s="134"/>
      <c r="T52" s="134"/>
      <c r="U52" s="134"/>
      <c r="V52" s="134"/>
      <c r="W52" s="135"/>
      <c r="X52" s="135"/>
      <c r="Y52" s="136"/>
    </row>
    <row r="53" customFormat="false" ht="23.25" hidden="false" customHeight="true" outlineLevel="0" collapsed="false">
      <c r="A53" s="737" t="s">
        <v>74</v>
      </c>
      <c r="B53" s="290"/>
      <c r="C53" s="291" t="n">
        <f aca="false">C52-(D52+E52)</f>
        <v>409</v>
      </c>
      <c r="D53" s="292"/>
      <c r="E53" s="293" t="s">
        <v>238</v>
      </c>
      <c r="F53" s="294"/>
      <c r="G53" s="294"/>
      <c r="H53" s="294"/>
      <c r="I53" s="295" t="n">
        <f aca="false">SUM(D25:D33)/6</f>
        <v>128</v>
      </c>
    </row>
    <row r="54" customFormat="false" ht="16.5" hidden="false" customHeight="false" outlineLevel="0" collapsed="false">
      <c r="A54" s="172" t="s">
        <v>76</v>
      </c>
    </row>
    <row r="55" customFormat="false" ht="11.25" hidden="false" customHeight="true" outlineLevel="0" collapsed="false">
      <c r="A55" s="8"/>
      <c r="B55" s="174"/>
      <c r="C55" s="175" t="s">
        <v>47</v>
      </c>
      <c r="D55" s="176"/>
      <c r="E55" s="177"/>
      <c r="F55" s="178" t="s">
        <v>77</v>
      </c>
      <c r="G55" s="179"/>
      <c r="H55" s="296"/>
      <c r="I55" s="14"/>
      <c r="J55" s="14"/>
      <c r="K55" s="14"/>
      <c r="L55" s="15"/>
      <c r="O55" s="134"/>
      <c r="P55" s="297"/>
      <c r="Q55" s="298"/>
      <c r="R55" s="297"/>
      <c r="S55" s="298"/>
      <c r="T55" s="297"/>
      <c r="U55" s="298"/>
      <c r="V55" s="297"/>
      <c r="W55" s="135"/>
      <c r="X55" s="135"/>
      <c r="Y55" s="135"/>
    </row>
    <row r="56" customFormat="false" ht="14.25" hidden="false" customHeight="true" outlineLevel="0" collapsed="false">
      <c r="A56" s="23" t="s">
        <v>22</v>
      </c>
      <c r="B56" s="24" t="s">
        <v>23</v>
      </c>
      <c r="C56" s="181" t="s">
        <v>49</v>
      </c>
      <c r="D56" s="182" t="s">
        <v>50</v>
      </c>
      <c r="E56" s="183" t="s">
        <v>51</v>
      </c>
      <c r="F56" s="184" t="s">
        <v>52</v>
      </c>
      <c r="G56" s="185" t="s">
        <v>53</v>
      </c>
      <c r="H56" s="186" t="s">
        <v>54</v>
      </c>
      <c r="I56" s="187" t="s">
        <v>55</v>
      </c>
      <c r="J56" s="29" t="s">
        <v>27</v>
      </c>
      <c r="K56" s="29" t="s">
        <v>28</v>
      </c>
      <c r="L56" s="30" t="s">
        <v>29</v>
      </c>
      <c r="O56" s="135"/>
      <c r="P56" s="135"/>
      <c r="Q56" s="297"/>
      <c r="R56" s="297"/>
      <c r="S56" s="297"/>
      <c r="T56" s="297"/>
      <c r="U56" s="297"/>
      <c r="V56" s="297"/>
      <c r="W56" s="299"/>
      <c r="X56" s="299"/>
      <c r="Y56" s="299"/>
    </row>
    <row r="57" customFormat="false" ht="13.5" hidden="false" customHeight="true" outlineLevel="0" collapsed="false">
      <c r="A57" s="300"/>
      <c r="B57" s="301" t="s">
        <v>78</v>
      </c>
      <c r="C57" s="302" t="n">
        <f aca="false">C52</f>
        <v>4281</v>
      </c>
      <c r="D57" s="303" t="n">
        <f aca="false">D52</f>
        <v>3850</v>
      </c>
      <c r="E57" s="304" t="n">
        <f aca="false">E52</f>
        <v>22</v>
      </c>
      <c r="F57" s="305" t="n">
        <f aca="false">F52</f>
        <v>0</v>
      </c>
      <c r="G57" s="306" t="n">
        <f aca="false">G52</f>
        <v>0</v>
      </c>
      <c r="H57" s="307" t="n">
        <f aca="false">H52</f>
        <v>0</v>
      </c>
      <c r="I57" s="308"/>
      <c r="J57" s="309" t="n">
        <f aca="false">J52</f>
        <v>2310</v>
      </c>
      <c r="K57" s="310" t="n">
        <f aca="false">K52</f>
        <v>2000</v>
      </c>
      <c r="L57" s="311" t="n">
        <f aca="false">K57-J57</f>
        <v>-310</v>
      </c>
      <c r="O57" s="312"/>
      <c r="P57" s="103"/>
      <c r="Q57" s="103"/>
      <c r="R57" s="313"/>
      <c r="S57" s="103"/>
      <c r="T57" s="313"/>
      <c r="U57" s="103"/>
      <c r="V57" s="313"/>
      <c r="W57" s="104"/>
      <c r="X57" s="121"/>
      <c r="Y57" s="105"/>
    </row>
    <row r="58" customFormat="false" ht="14.1" hidden="false" customHeight="true" outlineLevel="0" collapsed="false">
      <c r="A58" s="188" t="n">
        <v>44240</v>
      </c>
      <c r="B58" s="720" t="s">
        <v>226</v>
      </c>
      <c r="C58" s="55"/>
      <c r="D58" s="201"/>
      <c r="E58" s="56"/>
      <c r="F58" s="314"/>
      <c r="G58" s="203"/>
      <c r="H58" s="204"/>
      <c r="I58" s="119" t="n">
        <v>0.6</v>
      </c>
      <c r="J58" s="44" t="n">
        <f aca="false">D58*I58</f>
        <v>0</v>
      </c>
      <c r="K58" s="59"/>
      <c r="L58" s="46" t="n">
        <f aca="false">(K58-J58)+L57</f>
        <v>-310</v>
      </c>
      <c r="O58" s="312"/>
      <c r="P58" s="103"/>
      <c r="Q58" s="103"/>
      <c r="R58" s="313"/>
      <c r="S58" s="103"/>
      <c r="T58" s="313"/>
      <c r="U58" s="103"/>
      <c r="V58" s="313"/>
      <c r="W58" s="104"/>
      <c r="X58" s="121"/>
      <c r="Y58" s="105"/>
    </row>
    <row r="59" customFormat="false" ht="14.1" hidden="false" customHeight="true" outlineLevel="0" collapsed="false">
      <c r="A59" s="206" t="n">
        <v>44242</v>
      </c>
      <c r="B59" s="720" t="s">
        <v>236</v>
      </c>
      <c r="C59" s="114"/>
      <c r="D59" s="208"/>
      <c r="E59" s="73"/>
      <c r="F59" s="315"/>
      <c r="G59" s="210"/>
      <c r="H59" s="221"/>
      <c r="I59" s="119" t="n">
        <v>0.6</v>
      </c>
      <c r="J59" s="44" t="n">
        <f aca="false">D59*I59</f>
        <v>0</v>
      </c>
      <c r="K59" s="68"/>
      <c r="L59" s="46" t="n">
        <f aca="false">(K59-J59)+L58</f>
        <v>-310</v>
      </c>
      <c r="M59" s="69"/>
      <c r="O59" s="312"/>
      <c r="P59" s="103"/>
      <c r="Q59" s="103"/>
      <c r="R59" s="313"/>
      <c r="S59" s="103"/>
      <c r="T59" s="313"/>
      <c r="U59" s="103"/>
      <c r="V59" s="313"/>
      <c r="W59" s="104"/>
      <c r="X59" s="316"/>
      <c r="Y59" s="105"/>
    </row>
    <row r="60" customFormat="false" ht="14.1" hidden="false" customHeight="true" outlineLevel="0" collapsed="false">
      <c r="A60" s="206" t="n">
        <v>44243</v>
      </c>
      <c r="B60" s="720" t="s">
        <v>236</v>
      </c>
      <c r="C60" s="114"/>
      <c r="D60" s="215"/>
      <c r="E60" s="73"/>
      <c r="F60" s="317"/>
      <c r="G60" s="217"/>
      <c r="H60" s="218"/>
      <c r="I60" s="119" t="n">
        <v>0.6</v>
      </c>
      <c r="J60" s="44" t="n">
        <f aca="false">D60*I60</f>
        <v>0</v>
      </c>
      <c r="K60" s="59"/>
      <c r="L60" s="46" t="n">
        <f aca="false">(K60-J60)+L59</f>
        <v>-310</v>
      </c>
      <c r="O60" s="312"/>
      <c r="P60" s="103"/>
      <c r="Q60" s="103"/>
      <c r="R60" s="313"/>
      <c r="S60" s="103"/>
      <c r="T60" s="313"/>
      <c r="U60" s="103"/>
      <c r="V60" s="313"/>
      <c r="W60" s="104"/>
      <c r="X60" s="121"/>
      <c r="Y60" s="105"/>
    </row>
    <row r="61" customFormat="false" ht="14.1" hidden="false" customHeight="true" outlineLevel="0" collapsed="false">
      <c r="A61" s="206" t="n">
        <v>44243</v>
      </c>
      <c r="B61" s="720" t="s">
        <v>226</v>
      </c>
      <c r="C61" s="114"/>
      <c r="D61" s="208"/>
      <c r="E61" s="73"/>
      <c r="F61" s="315"/>
      <c r="G61" s="210"/>
      <c r="H61" s="221"/>
      <c r="I61" s="119" t="n">
        <v>0.6</v>
      </c>
      <c r="J61" s="44" t="n">
        <f aca="false">D61*I61</f>
        <v>0</v>
      </c>
      <c r="K61" s="44"/>
      <c r="L61" s="46" t="n">
        <f aca="false">(K61-J61)+L60</f>
        <v>-310</v>
      </c>
      <c r="O61" s="312"/>
      <c r="P61" s="103"/>
      <c r="Q61" s="103"/>
      <c r="R61" s="319"/>
      <c r="S61" s="103"/>
      <c r="T61" s="313"/>
      <c r="U61" s="103"/>
      <c r="V61" s="313"/>
      <c r="W61" s="104"/>
      <c r="X61" s="104"/>
      <c r="Y61" s="105"/>
    </row>
    <row r="62" customFormat="false" ht="14.1" hidden="false" customHeight="true" outlineLevel="0" collapsed="false">
      <c r="A62" s="206" t="n">
        <v>44244</v>
      </c>
      <c r="B62" s="720" t="s">
        <v>226</v>
      </c>
      <c r="C62" s="114"/>
      <c r="D62" s="208"/>
      <c r="E62" s="73"/>
      <c r="F62" s="315"/>
      <c r="G62" s="210"/>
      <c r="H62" s="221"/>
      <c r="I62" s="119" t="n">
        <v>0.6</v>
      </c>
      <c r="J62" s="44" t="n">
        <f aca="false">D62*I62</f>
        <v>0</v>
      </c>
      <c r="K62" s="78"/>
      <c r="L62" s="46" t="n">
        <f aca="false">(K62-J62)+L61</f>
        <v>-310</v>
      </c>
      <c r="O62" s="312"/>
      <c r="P62" s="103"/>
      <c r="Q62" s="103"/>
      <c r="R62" s="313"/>
      <c r="S62" s="103"/>
      <c r="T62" s="313"/>
      <c r="U62" s="103"/>
      <c r="V62" s="313"/>
      <c r="W62" s="104"/>
      <c r="X62" s="103"/>
      <c r="Y62" s="105"/>
    </row>
    <row r="63" customFormat="false" ht="14.1" hidden="false" customHeight="true" outlineLevel="0" collapsed="false">
      <c r="A63" s="206" t="n">
        <v>44244</v>
      </c>
      <c r="B63" s="720" t="s">
        <v>236</v>
      </c>
      <c r="C63" s="80"/>
      <c r="D63" s="208"/>
      <c r="E63" s="73"/>
      <c r="F63" s="315"/>
      <c r="G63" s="210"/>
      <c r="H63" s="221"/>
      <c r="I63" s="119" t="n">
        <v>0.6</v>
      </c>
      <c r="J63" s="44" t="n">
        <f aca="false">D63*I63</f>
        <v>0</v>
      </c>
      <c r="K63" s="78"/>
      <c r="L63" s="46" t="n">
        <f aca="false">(K63-J63)+L62</f>
        <v>-310</v>
      </c>
      <c r="O63" s="312"/>
      <c r="P63" s="103"/>
      <c r="Q63" s="103"/>
      <c r="R63" s="313"/>
      <c r="S63" s="103"/>
      <c r="T63" s="313"/>
      <c r="U63" s="103"/>
      <c r="V63" s="313"/>
      <c r="W63" s="104"/>
      <c r="X63" s="103"/>
      <c r="Y63" s="105"/>
    </row>
    <row r="64" customFormat="false" ht="14.1" hidden="false" customHeight="true" outlineLevel="0" collapsed="false">
      <c r="A64" s="206" t="n">
        <v>44244</v>
      </c>
      <c r="B64" s="720" t="s">
        <v>236</v>
      </c>
      <c r="C64" s="80"/>
      <c r="D64" s="208"/>
      <c r="E64" s="73"/>
      <c r="F64" s="315"/>
      <c r="G64" s="210"/>
      <c r="H64" s="221"/>
      <c r="I64" s="119" t="n">
        <v>0.6</v>
      </c>
      <c r="J64" s="44" t="n">
        <f aca="false">D64*I64</f>
        <v>0</v>
      </c>
      <c r="K64" s="78"/>
      <c r="L64" s="46" t="n">
        <f aca="false">(K64-J64)+L63</f>
        <v>-310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03"/>
      <c r="Y64" s="105"/>
    </row>
    <row r="65" customFormat="false" ht="14.1" hidden="false" customHeight="true" outlineLevel="0" collapsed="false">
      <c r="A65" s="326"/>
      <c r="B65" s="327" t="s">
        <v>80</v>
      </c>
      <c r="C65" s="328"/>
      <c r="D65" s="201"/>
      <c r="E65" s="56"/>
      <c r="F65" s="315"/>
      <c r="G65" s="226"/>
      <c r="H65" s="221"/>
      <c r="I65" s="119" t="n">
        <v>0.6</v>
      </c>
      <c r="J65" s="44" t="n">
        <f aca="false">D65*I65</f>
        <v>0</v>
      </c>
      <c r="K65" s="78"/>
      <c r="L65" s="46" t="n">
        <f aca="false">(K65-J65)+L64</f>
        <v>-310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03"/>
      <c r="Y65" s="105"/>
    </row>
    <row r="66" customFormat="false" ht="14.1" hidden="false" customHeight="true" outlineLevel="0" collapsed="false">
      <c r="A66" s="223" t="n">
        <v>44245</v>
      </c>
      <c r="B66" s="720" t="s">
        <v>226</v>
      </c>
      <c r="C66" s="55"/>
      <c r="D66" s="201"/>
      <c r="E66" s="56"/>
      <c r="F66" s="315"/>
      <c r="G66" s="226"/>
      <c r="H66" s="221"/>
      <c r="I66" s="119" t="n">
        <v>0.6</v>
      </c>
      <c r="J66" s="44" t="n">
        <f aca="false">D66*I66</f>
        <v>0</v>
      </c>
      <c r="K66" s="78"/>
      <c r="L66" s="46" t="n">
        <f aca="false">(K66-J66)+L65</f>
        <v>-310</v>
      </c>
      <c r="N66" s="81"/>
      <c r="O66" s="312"/>
      <c r="P66" s="103"/>
      <c r="Q66" s="103"/>
      <c r="R66" s="313"/>
      <c r="S66" s="103"/>
      <c r="T66" s="313"/>
      <c r="U66" s="103"/>
      <c r="V66" s="313"/>
      <c r="W66" s="104"/>
      <c r="X66" s="103"/>
      <c r="Y66" s="105"/>
    </row>
    <row r="67" customFormat="false" ht="14.1" hidden="false" customHeight="true" outlineLevel="0" collapsed="false">
      <c r="A67" s="223" t="n">
        <v>44246</v>
      </c>
      <c r="B67" s="720" t="s">
        <v>236</v>
      </c>
      <c r="C67" s="65"/>
      <c r="D67" s="201"/>
      <c r="E67" s="56"/>
      <c r="F67" s="314"/>
      <c r="G67" s="229"/>
      <c r="H67" s="204"/>
      <c r="I67" s="119" t="n">
        <v>0.6</v>
      </c>
      <c r="J67" s="44" t="n">
        <f aca="false">D67*I67</f>
        <v>0</v>
      </c>
      <c r="K67" s="95"/>
      <c r="L67" s="46" t="n">
        <f aca="false">(K67-J67)+L66</f>
        <v>-310</v>
      </c>
      <c r="N67" s="81"/>
      <c r="O67" s="312"/>
      <c r="P67" s="103"/>
      <c r="Q67" s="103"/>
      <c r="R67" s="313"/>
      <c r="S67" s="103"/>
      <c r="T67" s="313"/>
      <c r="U67" s="103"/>
      <c r="V67" s="313"/>
      <c r="W67" s="104"/>
      <c r="X67" s="103"/>
      <c r="Y67" s="105"/>
    </row>
    <row r="68" customFormat="false" ht="14.1" hidden="false" customHeight="true" outlineLevel="0" collapsed="false">
      <c r="A68" s="223" t="n">
        <v>44246</v>
      </c>
      <c r="B68" s="720" t="s">
        <v>226</v>
      </c>
      <c r="C68" s="114"/>
      <c r="D68" s="201"/>
      <c r="E68" s="56"/>
      <c r="F68" s="314"/>
      <c r="G68" s="203"/>
      <c r="H68" s="204"/>
      <c r="I68" s="119" t="n">
        <v>0.6</v>
      </c>
      <c r="J68" s="44" t="n">
        <f aca="false">D68*I68</f>
        <v>0</v>
      </c>
      <c r="K68" s="95"/>
      <c r="L68" s="46" t="n">
        <f aca="false">(K68-J68)+L67</f>
        <v>-310</v>
      </c>
      <c r="N68" s="81"/>
      <c r="O68" s="102"/>
      <c r="P68" s="103"/>
      <c r="Q68" s="103"/>
      <c r="R68" s="103"/>
      <c r="S68" s="103"/>
      <c r="T68" s="103"/>
      <c r="U68" s="103"/>
      <c r="V68" s="103"/>
      <c r="W68" s="104"/>
      <c r="X68" s="103"/>
      <c r="Y68" s="105"/>
    </row>
    <row r="69" customFormat="false" ht="14.1" hidden="false" customHeight="true" outlineLevel="0" collapsed="false">
      <c r="A69" s="223" t="n">
        <v>44247</v>
      </c>
      <c r="B69" s="720" t="s">
        <v>226</v>
      </c>
      <c r="C69" s="55"/>
      <c r="D69" s="738"/>
      <c r="E69" s="73"/>
      <c r="F69" s="315"/>
      <c r="G69" s="226"/>
      <c r="H69" s="221"/>
      <c r="I69" s="119" t="n">
        <v>0.6</v>
      </c>
      <c r="J69" s="44" t="n">
        <f aca="false">D69*I69</f>
        <v>0</v>
      </c>
      <c r="K69" s="240"/>
      <c r="L69" s="46" t="n">
        <f aca="false">(K69-J69)+L68</f>
        <v>-310</v>
      </c>
      <c r="O69" s="102"/>
      <c r="P69" s="103"/>
      <c r="Q69" s="103"/>
      <c r="R69" s="103"/>
      <c r="S69" s="103"/>
      <c r="T69" s="103"/>
      <c r="U69" s="103"/>
      <c r="V69" s="103"/>
      <c r="W69" s="104"/>
      <c r="X69" s="103"/>
      <c r="Y69" s="105"/>
    </row>
    <row r="70" customFormat="false" ht="14.1" hidden="false" customHeight="true" outlineLevel="0" collapsed="false">
      <c r="A70" s="223" t="n">
        <v>44247</v>
      </c>
      <c r="B70" s="720" t="s">
        <v>236</v>
      </c>
      <c r="C70" s="114"/>
      <c r="D70" s="738"/>
      <c r="E70" s="56"/>
      <c r="F70" s="321"/>
      <c r="G70" s="237"/>
      <c r="H70" s="246"/>
      <c r="I70" s="119" t="n">
        <v>0.6</v>
      </c>
      <c r="J70" s="44" t="n">
        <f aca="false">D70*I70</f>
        <v>0</v>
      </c>
      <c r="K70" s="78"/>
      <c r="L70" s="46" t="n">
        <f aca="false">(K70-J70)+L69</f>
        <v>-310</v>
      </c>
      <c r="N70" s="3"/>
      <c r="O70" s="102"/>
      <c r="P70" s="103"/>
      <c r="Q70" s="103"/>
      <c r="R70" s="103"/>
      <c r="S70" s="103"/>
      <c r="T70" s="103"/>
      <c r="U70" s="103"/>
      <c r="V70" s="103"/>
      <c r="W70" s="104"/>
      <c r="X70" s="103"/>
      <c r="Y70" s="105"/>
    </row>
    <row r="71" customFormat="false" ht="14.1" hidden="false" customHeight="true" outlineLevel="0" collapsed="false">
      <c r="A71" s="223" t="n">
        <v>43883</v>
      </c>
      <c r="B71" s="720" t="s">
        <v>226</v>
      </c>
      <c r="C71" s="114"/>
      <c r="D71" s="208"/>
      <c r="E71" s="73"/>
      <c r="F71" s="321"/>
      <c r="G71" s="237"/>
      <c r="H71" s="246"/>
      <c r="I71" s="119" t="n">
        <v>0.6</v>
      </c>
      <c r="J71" s="44" t="n">
        <f aca="false">D71*I71</f>
        <v>0</v>
      </c>
      <c r="K71" s="240"/>
      <c r="L71" s="46" t="n">
        <f aca="false">(K71-J71)+L70</f>
        <v>-310</v>
      </c>
      <c r="O71" s="102"/>
      <c r="P71" s="103"/>
      <c r="Q71" s="103"/>
      <c r="R71" s="103"/>
      <c r="S71" s="103"/>
      <c r="T71" s="103"/>
      <c r="U71" s="103"/>
      <c r="V71" s="103"/>
      <c r="W71" s="104"/>
      <c r="X71" s="103"/>
      <c r="Y71" s="105"/>
    </row>
    <row r="72" customFormat="false" ht="14.1" hidden="false" customHeight="true" outlineLevel="0" collapsed="false">
      <c r="A72" s="223" t="n">
        <v>43883</v>
      </c>
      <c r="B72" s="720" t="s">
        <v>236</v>
      </c>
      <c r="C72" s="114"/>
      <c r="D72" s="322"/>
      <c r="E72" s="56"/>
      <c r="F72" s="321"/>
      <c r="G72" s="237"/>
      <c r="H72" s="246"/>
      <c r="I72" s="119" t="n">
        <v>0.6</v>
      </c>
      <c r="J72" s="44" t="n">
        <f aca="false">D72*I72</f>
        <v>0</v>
      </c>
      <c r="K72" s="78"/>
      <c r="L72" s="46" t="n">
        <f aca="false">(K72-J72)+L71</f>
        <v>-310</v>
      </c>
      <c r="O72" s="102"/>
      <c r="P72" s="103"/>
      <c r="Q72" s="103"/>
      <c r="R72" s="103"/>
      <c r="S72" s="103"/>
      <c r="T72" s="103"/>
      <c r="U72" s="103"/>
      <c r="V72" s="103"/>
      <c r="W72" s="104"/>
      <c r="X72" s="103"/>
      <c r="Y72" s="105"/>
    </row>
    <row r="73" customFormat="false" ht="14.1" hidden="false" customHeight="true" outlineLevel="0" collapsed="false">
      <c r="A73" s="364" t="n">
        <v>44250</v>
      </c>
      <c r="B73" s="739" t="s">
        <v>205</v>
      </c>
      <c r="C73" s="65"/>
      <c r="D73" s="322"/>
      <c r="E73" s="56"/>
      <c r="F73" s="321"/>
      <c r="G73" s="237"/>
      <c r="H73" s="246"/>
      <c r="I73" s="119" t="n">
        <v>0.6</v>
      </c>
      <c r="J73" s="44" t="n">
        <f aca="false">D73*I73</f>
        <v>0</v>
      </c>
      <c r="K73" s="632" t="n">
        <v>500</v>
      </c>
      <c r="L73" s="46" t="n">
        <f aca="false">(K73-J73)+L72</f>
        <v>190</v>
      </c>
      <c r="O73" s="102"/>
      <c r="P73" s="103"/>
      <c r="Q73" s="103"/>
      <c r="R73" s="103"/>
      <c r="S73" s="103"/>
      <c r="T73" s="103"/>
      <c r="U73" s="103"/>
      <c r="V73" s="103"/>
      <c r="W73" s="104"/>
      <c r="X73" s="103"/>
      <c r="Y73" s="105"/>
    </row>
    <row r="74" customFormat="false" ht="14.1" hidden="false" customHeight="true" outlineLevel="0" collapsed="false">
      <c r="A74" s="206" t="n">
        <v>44250</v>
      </c>
      <c r="B74" s="720" t="s">
        <v>226</v>
      </c>
      <c r="C74" s="65"/>
      <c r="D74" s="322"/>
      <c r="E74" s="56"/>
      <c r="F74" s="321"/>
      <c r="G74" s="237"/>
      <c r="H74" s="246"/>
      <c r="I74" s="119" t="n">
        <v>0.6</v>
      </c>
      <c r="J74" s="44" t="n">
        <f aca="false">D74*I74</f>
        <v>0</v>
      </c>
      <c r="K74" s="240"/>
      <c r="L74" s="46" t="n">
        <f aca="false">(K74-J74)+L73</f>
        <v>190</v>
      </c>
      <c r="O74" s="102"/>
      <c r="P74" s="103"/>
      <c r="Q74" s="103"/>
      <c r="R74" s="103"/>
      <c r="S74" s="103"/>
      <c r="T74" s="103"/>
      <c r="U74" s="103"/>
      <c r="V74" s="103"/>
      <c r="W74" s="104"/>
      <c r="X74" s="103"/>
      <c r="Y74" s="105"/>
    </row>
    <row r="75" customFormat="false" ht="14.1" hidden="false" customHeight="true" outlineLevel="0" collapsed="false">
      <c r="A75" s="206" t="n">
        <v>44250</v>
      </c>
      <c r="B75" s="720" t="s">
        <v>236</v>
      </c>
      <c r="C75" s="114"/>
      <c r="D75" s="323"/>
      <c r="E75" s="73"/>
      <c r="F75" s="321"/>
      <c r="G75" s="245"/>
      <c r="H75" s="246"/>
      <c r="I75" s="119" t="n">
        <v>0.6</v>
      </c>
      <c r="J75" s="44" t="n">
        <f aca="false">D75*I75</f>
        <v>0</v>
      </c>
      <c r="K75" s="95"/>
      <c r="L75" s="46" t="n">
        <f aca="false">(K75-J75)+L74</f>
        <v>190</v>
      </c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4.1" hidden="false" customHeight="true" outlineLevel="0" collapsed="false">
      <c r="A76" s="206" t="n">
        <v>44251</v>
      </c>
      <c r="B76" s="720" t="s">
        <v>226</v>
      </c>
      <c r="C76" s="114"/>
      <c r="D76" s="323"/>
      <c r="E76" s="73"/>
      <c r="F76" s="321"/>
      <c r="G76" s="245"/>
      <c r="H76" s="246"/>
      <c r="I76" s="119" t="n">
        <v>0.6</v>
      </c>
      <c r="J76" s="44" t="n">
        <f aca="false">D76*I76</f>
        <v>0</v>
      </c>
      <c r="K76" s="95"/>
      <c r="L76" s="46" t="n">
        <f aca="false">(K76-J76)+L75</f>
        <v>190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4.1" hidden="false" customHeight="true" outlineLevel="0" collapsed="false">
      <c r="A77" s="206" t="n">
        <v>44251</v>
      </c>
      <c r="B77" s="720" t="s">
        <v>236</v>
      </c>
      <c r="C77" s="114"/>
      <c r="D77" s="323"/>
      <c r="E77" s="73"/>
      <c r="F77" s="321"/>
      <c r="G77" s="245"/>
      <c r="H77" s="246"/>
      <c r="I77" s="119" t="n">
        <v>0.6</v>
      </c>
      <c r="J77" s="44" t="n">
        <f aca="false">D77*I77</f>
        <v>0</v>
      </c>
      <c r="K77" s="95"/>
      <c r="L77" s="46" t="n">
        <f aca="false">(K77-J77)+L76</f>
        <v>190</v>
      </c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4.1" hidden="false" customHeight="true" outlineLevel="0" collapsed="false">
      <c r="A78" s="206" t="n">
        <v>44252</v>
      </c>
      <c r="B78" s="720" t="s">
        <v>236</v>
      </c>
      <c r="C78" s="114"/>
      <c r="D78" s="201"/>
      <c r="E78" s="56"/>
      <c r="F78" s="321"/>
      <c r="G78" s="245"/>
      <c r="H78" s="246"/>
      <c r="I78" s="119" t="n">
        <v>0.6</v>
      </c>
      <c r="J78" s="44" t="n">
        <f aca="false">D78*I78</f>
        <v>0</v>
      </c>
      <c r="K78" s="95"/>
      <c r="L78" s="46" t="n">
        <f aca="false">(K78-J78)+L77</f>
        <v>190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4.1" hidden="false" customHeight="true" outlineLevel="0" collapsed="false">
      <c r="A79" s="206" t="n">
        <v>44253</v>
      </c>
      <c r="B79" s="720" t="s">
        <v>236</v>
      </c>
      <c r="C79" s="114"/>
      <c r="D79" s="322"/>
      <c r="E79" s="56"/>
      <c r="F79" s="321"/>
      <c r="G79" s="245"/>
      <c r="H79" s="246"/>
      <c r="I79" s="119" t="n">
        <v>0.6</v>
      </c>
      <c r="J79" s="44" t="n">
        <f aca="false">D79*I79</f>
        <v>0</v>
      </c>
      <c r="K79" s="95"/>
      <c r="L79" s="46" t="n">
        <f aca="false">(K79-J79)+L78</f>
        <v>190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4.1" hidden="false" customHeight="true" outlineLevel="0" collapsed="false">
      <c r="A80" s="206" t="n">
        <v>44254</v>
      </c>
      <c r="B80" s="720" t="s">
        <v>236</v>
      </c>
      <c r="C80" s="114"/>
      <c r="D80" s="322"/>
      <c r="E80" s="56"/>
      <c r="F80" s="321"/>
      <c r="G80" s="245"/>
      <c r="H80" s="246"/>
      <c r="I80" s="119" t="n">
        <v>0.6</v>
      </c>
      <c r="J80" s="44" t="n">
        <f aca="false">D80*I80</f>
        <v>0</v>
      </c>
      <c r="K80" s="95"/>
      <c r="L80" s="46" t="n">
        <f aca="false">(K80-J80)+L79</f>
        <v>190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4.1" hidden="false" customHeight="true" outlineLevel="0" collapsed="false">
      <c r="A81" s="325" t="n">
        <v>44256</v>
      </c>
      <c r="B81" s="720" t="s">
        <v>236</v>
      </c>
      <c r="C81" s="114"/>
      <c r="D81" s="322"/>
      <c r="E81" s="56"/>
      <c r="F81" s="321"/>
      <c r="G81" s="245"/>
      <c r="H81" s="246"/>
      <c r="I81" s="119" t="n">
        <v>0.6</v>
      </c>
      <c r="J81" s="44" t="n">
        <f aca="false">D81*I81</f>
        <v>0</v>
      </c>
      <c r="K81" s="95"/>
      <c r="L81" s="46" t="n">
        <f aca="false">(K81-J81)+L80</f>
        <v>190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4.1" hidden="false" customHeight="true" outlineLevel="0" collapsed="false">
      <c r="A82" s="325" t="n">
        <v>44256</v>
      </c>
      <c r="B82" s="720" t="s">
        <v>239</v>
      </c>
      <c r="C82" s="114"/>
      <c r="D82" s="322"/>
      <c r="E82" s="56"/>
      <c r="F82" s="321"/>
      <c r="G82" s="245"/>
      <c r="H82" s="248" t="n">
        <v>150</v>
      </c>
      <c r="I82" s="119" t="n">
        <v>0.6</v>
      </c>
      <c r="J82" s="44" t="n">
        <f aca="false">D82*I82</f>
        <v>0</v>
      </c>
      <c r="K82" s="95"/>
      <c r="L82" s="46" t="n">
        <f aca="false">(K82-J82)+L81</f>
        <v>190</v>
      </c>
      <c r="N82" s="115"/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4.1" hidden="false" customHeight="true" outlineLevel="0" collapsed="false">
      <c r="A83" s="325" t="n">
        <v>44257</v>
      </c>
      <c r="B83" s="720" t="s">
        <v>236</v>
      </c>
      <c r="C83" s="55"/>
      <c r="D83" s="201"/>
      <c r="E83" s="56"/>
      <c r="F83" s="314"/>
      <c r="G83" s="229"/>
      <c r="H83" s="204"/>
      <c r="I83" s="119" t="n">
        <v>0.6</v>
      </c>
      <c r="J83" s="44" t="n">
        <f aca="false">D83*I83</f>
        <v>0</v>
      </c>
      <c r="K83" s="95"/>
      <c r="L83" s="46" t="n">
        <f aca="false">(K83-J83)+L82</f>
        <v>190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4.1" hidden="false" customHeight="true" outlineLevel="0" collapsed="false">
      <c r="A84" s="325" t="n">
        <v>44257</v>
      </c>
      <c r="B84" s="720" t="s">
        <v>239</v>
      </c>
      <c r="C84" s="80"/>
      <c r="D84" s="224"/>
      <c r="E84" s="56"/>
      <c r="F84" s="321"/>
      <c r="G84" s="245"/>
      <c r="H84" s="246"/>
      <c r="I84" s="119" t="n">
        <v>0.6</v>
      </c>
      <c r="J84" s="44" t="n">
        <f aca="false">D84*I84</f>
        <v>0</v>
      </c>
      <c r="K84" s="120"/>
      <c r="L84" s="46" t="n">
        <f aca="false">(K84-J84)+L83</f>
        <v>190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21"/>
      <c r="Y84" s="105"/>
    </row>
    <row r="85" customFormat="false" ht="14.1" hidden="false" customHeight="true" outlineLevel="0" collapsed="false">
      <c r="A85" s="325" t="n">
        <v>44258</v>
      </c>
      <c r="B85" s="720" t="s">
        <v>236</v>
      </c>
      <c r="C85" s="80"/>
      <c r="D85" s="208"/>
      <c r="E85" s="56"/>
      <c r="F85" s="321"/>
      <c r="G85" s="245"/>
      <c r="H85" s="246"/>
      <c r="I85" s="119" t="n">
        <v>0.6</v>
      </c>
      <c r="J85" s="44" t="n">
        <f aca="false">D85*I85</f>
        <v>0</v>
      </c>
      <c r="K85" s="120"/>
      <c r="L85" s="46" t="n">
        <f aca="false">(K85-J85)+L84</f>
        <v>190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21"/>
      <c r="Y85" s="105"/>
    </row>
    <row r="86" customFormat="false" ht="14.1" hidden="false" customHeight="true" outlineLevel="0" collapsed="false">
      <c r="A86" s="325" t="n">
        <v>44258</v>
      </c>
      <c r="B86" s="720" t="s">
        <v>239</v>
      </c>
      <c r="C86" s="80"/>
      <c r="D86" s="208"/>
      <c r="E86" s="56"/>
      <c r="F86" s="321"/>
      <c r="G86" s="237"/>
      <c r="H86" s="246"/>
      <c r="I86" s="119" t="n">
        <v>0.6</v>
      </c>
      <c r="J86" s="44" t="n">
        <f aca="false">D86*I86</f>
        <v>0</v>
      </c>
      <c r="K86" s="120"/>
      <c r="L86" s="46" t="n">
        <f aca="false">(K86-J86)+L85</f>
        <v>190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21"/>
      <c r="Y86" s="105"/>
    </row>
    <row r="87" customFormat="false" ht="14.1" hidden="false" customHeight="true" outlineLevel="0" collapsed="false">
      <c r="A87" s="325" t="n">
        <v>44258</v>
      </c>
      <c r="B87" s="720" t="s">
        <v>226</v>
      </c>
      <c r="C87" s="80"/>
      <c r="D87" s="224"/>
      <c r="E87" s="56"/>
      <c r="F87" s="321"/>
      <c r="G87" s="237"/>
      <c r="H87" s="246"/>
      <c r="I87" s="119" t="n">
        <v>0.6</v>
      </c>
      <c r="J87" s="94" t="n">
        <f aca="false">D87*I87</f>
        <v>0</v>
      </c>
      <c r="K87" s="120"/>
      <c r="L87" s="46" t="n">
        <f aca="false">(K87-J87)+L86</f>
        <v>190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21"/>
      <c r="Y87" s="105"/>
    </row>
    <row r="88" customFormat="false" ht="14.1" hidden="false" customHeight="true" outlineLevel="0" collapsed="false">
      <c r="A88" s="740" t="s">
        <v>138</v>
      </c>
      <c r="B88" s="741" t="s">
        <v>139</v>
      </c>
      <c r="C88" s="328"/>
      <c r="D88" s="742"/>
      <c r="E88" s="618"/>
      <c r="F88" s="743"/>
      <c r="G88" s="744"/>
      <c r="H88" s="745"/>
      <c r="I88" s="746" t="n">
        <v>0.6</v>
      </c>
      <c r="J88" s="437" t="n">
        <f aca="false">D88*I88</f>
        <v>0</v>
      </c>
      <c r="K88" s="491" t="n">
        <f aca="false">W24</f>
        <v>366.128</v>
      </c>
      <c r="L88" s="46" t="n">
        <f aca="false">(K88-J88)+L87</f>
        <v>556.128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4.1" hidden="false" customHeight="true" outlineLevel="0" collapsed="false">
      <c r="A89" s="325" t="n">
        <v>44259</v>
      </c>
      <c r="B89" s="720" t="s">
        <v>239</v>
      </c>
      <c r="C89" s="80"/>
      <c r="D89" s="224"/>
      <c r="E89" s="56"/>
      <c r="F89" s="321"/>
      <c r="G89" s="237"/>
      <c r="H89" s="246"/>
      <c r="I89" s="119" t="n">
        <v>0.6</v>
      </c>
      <c r="J89" s="94" t="n">
        <f aca="false">D89*I89</f>
        <v>0</v>
      </c>
      <c r="K89" s="123"/>
      <c r="L89" s="46" t="n">
        <f aca="false">(K89-J89)+L88</f>
        <v>556.128</v>
      </c>
      <c r="O89" s="102"/>
      <c r="P89" s="103"/>
      <c r="Q89" s="103"/>
      <c r="R89" s="103"/>
      <c r="S89" s="103"/>
      <c r="T89" s="103"/>
      <c r="U89" s="103"/>
      <c r="V89" s="103"/>
      <c r="W89" s="104"/>
      <c r="X89" s="121"/>
      <c r="Y89" s="105"/>
    </row>
    <row r="90" customFormat="false" ht="14.1" hidden="false" customHeight="true" outlineLevel="0" collapsed="false">
      <c r="A90" s="325" t="n">
        <v>44259</v>
      </c>
      <c r="B90" s="720" t="s">
        <v>226</v>
      </c>
      <c r="C90" s="80"/>
      <c r="D90" s="224"/>
      <c r="E90" s="56"/>
      <c r="F90" s="321"/>
      <c r="G90" s="245"/>
      <c r="H90" s="246"/>
      <c r="I90" s="119" t="n">
        <v>0.6</v>
      </c>
      <c r="J90" s="94" t="n">
        <f aca="false">D90*I90</f>
        <v>0</v>
      </c>
      <c r="K90" s="123"/>
      <c r="L90" s="46" t="n">
        <f aca="false">(K90-J90)+L89</f>
        <v>556.128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21"/>
      <c r="Y90" s="105"/>
    </row>
    <row r="91" customFormat="false" ht="14.1" hidden="false" customHeight="true" outlineLevel="0" collapsed="false">
      <c r="A91" s="325" t="n">
        <v>44260</v>
      </c>
      <c r="B91" s="720" t="s">
        <v>239</v>
      </c>
      <c r="C91" s="80"/>
      <c r="D91" s="224"/>
      <c r="E91" s="56"/>
      <c r="F91" s="321"/>
      <c r="G91" s="245"/>
      <c r="H91" s="246"/>
      <c r="I91" s="119" t="n">
        <v>0.6</v>
      </c>
      <c r="J91" s="94" t="n">
        <f aca="false">D91*I91</f>
        <v>0</v>
      </c>
      <c r="K91" s="123"/>
      <c r="L91" s="46" t="n">
        <f aca="false">(K91-J91)+L90</f>
        <v>556.128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4.1" hidden="false" customHeight="true" outlineLevel="0" collapsed="false">
      <c r="A92" s="325" t="n">
        <v>44260</v>
      </c>
      <c r="B92" s="720" t="s">
        <v>226</v>
      </c>
      <c r="C92" s="80"/>
      <c r="D92" s="224"/>
      <c r="E92" s="56"/>
      <c r="F92" s="321"/>
      <c r="G92" s="245"/>
      <c r="H92" s="246"/>
      <c r="I92" s="119" t="n">
        <v>0.6</v>
      </c>
      <c r="J92" s="94" t="n">
        <f aca="false">D92*I92</f>
        <v>0</v>
      </c>
      <c r="K92" s="123"/>
      <c r="L92" s="46" t="n">
        <f aca="false">(K92-J92)+L91</f>
        <v>556.128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4.1" hidden="false" customHeight="true" outlineLevel="0" collapsed="false">
      <c r="A93" s="325" t="n">
        <v>44263</v>
      </c>
      <c r="B93" s="720" t="s">
        <v>226</v>
      </c>
      <c r="C93" s="80"/>
      <c r="D93" s="224"/>
      <c r="E93" s="56"/>
      <c r="F93" s="321"/>
      <c r="G93" s="245"/>
      <c r="H93" s="246"/>
      <c r="I93" s="119" t="n">
        <v>0.6</v>
      </c>
      <c r="J93" s="94" t="n">
        <f aca="false">D93*I93</f>
        <v>0</v>
      </c>
      <c r="K93" s="123"/>
      <c r="L93" s="46" t="n">
        <f aca="false">(K93-J93)+L92</f>
        <v>556.128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4.1" hidden="false" customHeight="true" outlineLevel="0" collapsed="false">
      <c r="A94" s="223" t="n">
        <v>44264</v>
      </c>
      <c r="B94" s="720" t="s">
        <v>226</v>
      </c>
      <c r="C94" s="55"/>
      <c r="D94" s="215"/>
      <c r="E94" s="56"/>
      <c r="F94" s="314"/>
      <c r="G94" s="229"/>
      <c r="H94" s="204"/>
      <c r="I94" s="119" t="n">
        <v>0.6</v>
      </c>
      <c r="J94" s="94" t="n">
        <f aca="false">D94*I94</f>
        <v>0</v>
      </c>
      <c r="K94" s="95"/>
      <c r="L94" s="46" t="n">
        <f aca="false">(K94-J94)+L93</f>
        <v>556.128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03"/>
      <c r="Y94" s="105"/>
    </row>
    <row r="95" customFormat="false" ht="14.1" hidden="false" customHeight="true" outlineLevel="0" collapsed="false">
      <c r="A95" s="223" t="n">
        <v>44265</v>
      </c>
      <c r="B95" s="720" t="s">
        <v>226</v>
      </c>
      <c r="C95" s="80"/>
      <c r="D95" s="224"/>
      <c r="E95" s="56"/>
      <c r="F95" s="321"/>
      <c r="G95" s="237"/>
      <c r="H95" s="246"/>
      <c r="I95" s="119" t="n">
        <v>0.6</v>
      </c>
      <c r="J95" s="94" t="n">
        <f aca="false">D95*I95</f>
        <v>0</v>
      </c>
      <c r="K95" s="120"/>
      <c r="L95" s="46" t="n">
        <f aca="false">(K95-J95)+L94</f>
        <v>556.128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21"/>
      <c r="Y95" s="105"/>
    </row>
    <row r="96" customFormat="false" ht="14.1" hidden="false" customHeight="true" outlineLevel="0" collapsed="false">
      <c r="A96" s="747" t="n">
        <v>44265</v>
      </c>
      <c r="B96" s="739" t="s">
        <v>205</v>
      </c>
      <c r="C96" s="80"/>
      <c r="D96" s="224"/>
      <c r="E96" s="56"/>
      <c r="F96" s="321"/>
      <c r="G96" s="237"/>
      <c r="H96" s="246"/>
      <c r="I96" s="119" t="n">
        <v>0.6</v>
      </c>
      <c r="J96" s="94" t="n">
        <f aca="false">D96*I96</f>
        <v>0</v>
      </c>
      <c r="K96" s="347" t="n">
        <v>1000</v>
      </c>
      <c r="L96" s="46" t="n">
        <f aca="false">(K96-J96)+L95</f>
        <v>1556.128</v>
      </c>
      <c r="N96" s="748"/>
      <c r="O96" s="253" t="s">
        <v>240</v>
      </c>
      <c r="P96" s="254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4.1" hidden="false" customHeight="true" outlineLevel="0" collapsed="false">
      <c r="A97" s="749" t="n">
        <v>44266</v>
      </c>
      <c r="B97" s="750" t="s">
        <v>241</v>
      </c>
      <c r="C97" s="751"/>
      <c r="D97" s="752"/>
      <c r="E97" s="753"/>
      <c r="F97" s="754"/>
      <c r="G97" s="755"/>
      <c r="H97" s="756"/>
      <c r="I97" s="757"/>
      <c r="J97" s="758"/>
      <c r="K97" s="759" t="n">
        <v>2680.934</v>
      </c>
      <c r="L97" s="46" t="n">
        <f aca="false">(K97-J97)+L96</f>
        <v>4237.062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4.1" hidden="false" customHeight="true" outlineLevel="0" collapsed="false">
      <c r="A98" s="223" t="n">
        <v>44267</v>
      </c>
      <c r="B98" s="720" t="s">
        <v>226</v>
      </c>
      <c r="C98" s="80"/>
      <c r="D98" s="224"/>
      <c r="E98" s="56"/>
      <c r="F98" s="321"/>
      <c r="G98" s="237"/>
      <c r="H98" s="246"/>
      <c r="I98" s="119" t="n">
        <v>0.6</v>
      </c>
      <c r="J98" s="94" t="n">
        <f aca="false">D98*I98</f>
        <v>0</v>
      </c>
      <c r="K98" s="120"/>
      <c r="L98" s="46" t="n">
        <f aca="false">(K98-J98)+L97</f>
        <v>4237.062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4.1" hidden="false" customHeight="true" outlineLevel="0" collapsed="false">
      <c r="A99" s="223" t="n">
        <v>44268</v>
      </c>
      <c r="B99" s="720" t="s">
        <v>226</v>
      </c>
      <c r="C99" s="80"/>
      <c r="D99" s="224"/>
      <c r="E99" s="56"/>
      <c r="F99" s="321"/>
      <c r="G99" s="237"/>
      <c r="H99" s="246"/>
      <c r="I99" s="119" t="n">
        <v>0.6</v>
      </c>
      <c r="J99" s="94" t="n">
        <f aca="false">D99*I99</f>
        <v>0</v>
      </c>
      <c r="K99" s="120"/>
      <c r="L99" s="46" t="n">
        <f aca="false">(K99-J99)+L98</f>
        <v>4237.062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4.1" hidden="false" customHeight="true" outlineLevel="0" collapsed="false">
      <c r="A100" s="223" t="n">
        <v>44268</v>
      </c>
      <c r="B100" s="720" t="s">
        <v>236</v>
      </c>
      <c r="C100" s="80"/>
      <c r="D100" s="224"/>
      <c r="E100" s="56"/>
      <c r="F100" s="321"/>
      <c r="G100" s="237"/>
      <c r="H100" s="246"/>
      <c r="I100" s="119" t="n">
        <v>0.6</v>
      </c>
      <c r="J100" s="94" t="n">
        <f aca="false">D100*I100</f>
        <v>0</v>
      </c>
      <c r="K100" s="120"/>
      <c r="L100" s="46" t="n">
        <f aca="false">(K100-J100)+L99</f>
        <v>4237.062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4.1" hidden="false" customHeight="true" outlineLevel="0" collapsed="false">
      <c r="A101" s="223" t="n">
        <v>44271</v>
      </c>
      <c r="B101" s="720" t="s">
        <v>226</v>
      </c>
      <c r="C101" s="80"/>
      <c r="D101" s="224"/>
      <c r="E101" s="56"/>
      <c r="F101" s="321"/>
      <c r="G101" s="237"/>
      <c r="H101" s="246"/>
      <c r="I101" s="119" t="n">
        <v>0.6</v>
      </c>
      <c r="J101" s="94" t="n">
        <f aca="false">D101*I101</f>
        <v>0</v>
      </c>
      <c r="K101" s="120"/>
      <c r="L101" s="46" t="n">
        <f aca="false">(K101-J101)+L100</f>
        <v>4237.062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21"/>
      <c r="Y101" s="105"/>
    </row>
    <row r="102" customFormat="false" ht="14.1" hidden="false" customHeight="true" outlineLevel="0" collapsed="false">
      <c r="A102" s="223" t="n">
        <v>44272</v>
      </c>
      <c r="B102" s="720" t="s">
        <v>226</v>
      </c>
      <c r="C102" s="80"/>
      <c r="D102" s="224"/>
      <c r="E102" s="56"/>
      <c r="F102" s="321"/>
      <c r="G102" s="237"/>
      <c r="H102" s="246"/>
      <c r="I102" s="119" t="n">
        <v>0.6</v>
      </c>
      <c r="J102" s="94" t="n">
        <f aca="false">D102*I102</f>
        <v>0</v>
      </c>
      <c r="K102" s="120"/>
      <c r="L102" s="46" t="n">
        <f aca="false">(K102-J102)+L101</f>
        <v>4237.062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4.1" hidden="false" customHeight="true" outlineLevel="0" collapsed="false">
      <c r="A103" s="223" t="n">
        <v>44272</v>
      </c>
      <c r="B103" s="720" t="s">
        <v>236</v>
      </c>
      <c r="C103" s="80"/>
      <c r="D103" s="224"/>
      <c r="E103" s="56"/>
      <c r="F103" s="321"/>
      <c r="G103" s="237"/>
      <c r="H103" s="246"/>
      <c r="I103" s="119" t="n">
        <v>0.6</v>
      </c>
      <c r="J103" s="94" t="n">
        <f aca="false">D103*I103</f>
        <v>0</v>
      </c>
      <c r="K103" s="120"/>
      <c r="L103" s="46" t="n">
        <f aca="false">(K103-J103)+L102</f>
        <v>4237.062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4.1" hidden="false" customHeight="true" outlineLevel="0" collapsed="false">
      <c r="A104" s="223" t="n">
        <v>44273</v>
      </c>
      <c r="B104" s="720" t="s">
        <v>236</v>
      </c>
      <c r="C104" s="80"/>
      <c r="D104" s="224"/>
      <c r="E104" s="56"/>
      <c r="F104" s="321"/>
      <c r="G104" s="237"/>
      <c r="H104" s="246"/>
      <c r="I104" s="119" t="n">
        <v>0.6</v>
      </c>
      <c r="J104" s="94" t="n">
        <f aca="false">D104*I104</f>
        <v>0</v>
      </c>
      <c r="K104" s="120"/>
      <c r="L104" s="46" t="n">
        <f aca="false">(K104-J104)+L103</f>
        <v>4237.062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4.1" hidden="false" customHeight="true" outlineLevel="0" collapsed="false">
      <c r="A105" s="223" t="n">
        <v>44274</v>
      </c>
      <c r="B105" s="720" t="s">
        <v>236</v>
      </c>
      <c r="C105" s="80"/>
      <c r="D105" s="224"/>
      <c r="E105" s="56"/>
      <c r="F105" s="321"/>
      <c r="G105" s="237"/>
      <c r="H105" s="246"/>
      <c r="I105" s="119" t="n">
        <v>0.6</v>
      </c>
      <c r="J105" s="94" t="n">
        <f aca="false">D105*I105</f>
        <v>0</v>
      </c>
      <c r="K105" s="120"/>
      <c r="L105" s="46" t="n">
        <f aca="false">(K105-J105)+L104</f>
        <v>4237.062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4.1" hidden="false" customHeight="true" outlineLevel="0" collapsed="false">
      <c r="A106" s="223" t="n">
        <v>44277</v>
      </c>
      <c r="B106" s="720" t="s">
        <v>236</v>
      </c>
      <c r="C106" s="80"/>
      <c r="D106" s="224"/>
      <c r="E106" s="56"/>
      <c r="F106" s="321"/>
      <c r="G106" s="237"/>
      <c r="H106" s="246"/>
      <c r="I106" s="119" t="n">
        <v>0.6</v>
      </c>
      <c r="J106" s="94" t="n">
        <f aca="false">D106*I106</f>
        <v>0</v>
      </c>
      <c r="K106" s="120"/>
      <c r="L106" s="46" t="n">
        <f aca="false">(K106-J106)+L105</f>
        <v>4237.062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4.1" hidden="false" customHeight="true" outlineLevel="0" collapsed="false">
      <c r="A107" s="223" t="n">
        <v>44277</v>
      </c>
      <c r="B107" s="720" t="s">
        <v>226</v>
      </c>
      <c r="C107" s="80"/>
      <c r="D107" s="224"/>
      <c r="E107" s="56"/>
      <c r="F107" s="321"/>
      <c r="G107" s="237"/>
      <c r="H107" s="246"/>
      <c r="I107" s="119" t="n">
        <v>0.6</v>
      </c>
      <c r="J107" s="94" t="n">
        <f aca="false">D107*I107</f>
        <v>0</v>
      </c>
      <c r="K107" s="120"/>
      <c r="L107" s="46" t="n">
        <f aca="false">(K107-J107)+L106</f>
        <v>4237.062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4.1" hidden="false" customHeight="true" outlineLevel="0" collapsed="false">
      <c r="A108" s="223" t="n">
        <v>44279</v>
      </c>
      <c r="B108" s="720" t="s">
        <v>226</v>
      </c>
      <c r="C108" s="80"/>
      <c r="D108" s="224"/>
      <c r="E108" s="56"/>
      <c r="F108" s="321"/>
      <c r="G108" s="237"/>
      <c r="H108" s="246"/>
      <c r="I108" s="119" t="n">
        <v>0.6</v>
      </c>
      <c r="J108" s="94" t="n">
        <f aca="false">D108*I108</f>
        <v>0</v>
      </c>
      <c r="K108" s="120"/>
      <c r="L108" s="46" t="n">
        <f aca="false">(K108-J108)+L107</f>
        <v>4237.062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4.1" hidden="false" customHeight="true" outlineLevel="0" collapsed="false">
      <c r="A109" s="223" t="n">
        <v>44279</v>
      </c>
      <c r="B109" s="720" t="s">
        <v>236</v>
      </c>
      <c r="C109" s="80"/>
      <c r="D109" s="224"/>
      <c r="E109" s="56"/>
      <c r="F109" s="321"/>
      <c r="G109" s="237"/>
      <c r="H109" s="246"/>
      <c r="I109" s="119" t="n">
        <v>0.6</v>
      </c>
      <c r="J109" s="94" t="n">
        <f aca="false">D109*I109</f>
        <v>0</v>
      </c>
      <c r="K109" s="120"/>
      <c r="L109" s="46" t="n">
        <f aca="false">(K109-J109)+L108</f>
        <v>4237.062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4.1" hidden="false" customHeight="true" outlineLevel="0" collapsed="false">
      <c r="A110" s="223" t="n">
        <v>44288</v>
      </c>
      <c r="B110" s="342" t="s">
        <v>89</v>
      </c>
      <c r="C110" s="80"/>
      <c r="D110" s="224"/>
      <c r="E110" s="56"/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4237.062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4.1" hidden="false" customHeight="true" outlineLevel="0" collapsed="false">
      <c r="A111" s="329"/>
      <c r="B111" s="343" t="s">
        <v>242</v>
      </c>
      <c r="C111" s="344"/>
      <c r="D111" s="345"/>
      <c r="E111" s="346"/>
      <c r="F111" s="321"/>
      <c r="G111" s="237"/>
      <c r="H111" s="246"/>
      <c r="I111" s="119" t="n">
        <v>0.6</v>
      </c>
      <c r="J111" s="94" t="n">
        <f aca="false">D111*I111</f>
        <v>0</v>
      </c>
      <c r="K111" s="120"/>
      <c r="L111" s="46" t="n">
        <f aca="false">(K111-J111)+L110</f>
        <v>4237.062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4.1" hidden="false" customHeight="true" outlineLevel="0" collapsed="false">
      <c r="A112" s="747" t="n">
        <v>44280</v>
      </c>
      <c r="B112" s="739" t="s">
        <v>205</v>
      </c>
      <c r="C112" s="80"/>
      <c r="D112" s="224"/>
      <c r="E112" s="56"/>
      <c r="F112" s="321"/>
      <c r="G112" s="237"/>
      <c r="H112" s="246"/>
      <c r="I112" s="119" t="n">
        <v>0.6</v>
      </c>
      <c r="J112" s="94" t="n">
        <f aca="false">D112*I112</f>
        <v>0</v>
      </c>
      <c r="K112" s="347" t="n">
        <v>500</v>
      </c>
      <c r="L112" s="46" t="n">
        <f aca="false">(K112-J112)+L111</f>
        <v>4737.062</v>
      </c>
      <c r="N112" s="760"/>
      <c r="O112" s="761" t="s">
        <v>243</v>
      </c>
      <c r="P112" s="762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8" hidden="false" customHeight="true" outlineLevel="0" collapsed="false">
      <c r="A113" s="125"/>
      <c r="B113" s="126"/>
      <c r="C113" s="282" t="n">
        <f aca="false">SUM(C57:C112)</f>
        <v>4281</v>
      </c>
      <c r="D113" s="331" t="n">
        <f aca="false">SUM(D57:D112)</f>
        <v>3850</v>
      </c>
      <c r="E113" s="284" t="n">
        <f aca="false">SUM(E57:E112)</f>
        <v>22</v>
      </c>
      <c r="F113" s="763" t="n">
        <f aca="false">SUM(F57:F112)</f>
        <v>0</v>
      </c>
      <c r="G113" s="763" t="n">
        <f aca="false">SUM(G57:G112)</f>
        <v>0</v>
      </c>
      <c r="H113" s="333" t="n">
        <f aca="false">SUM(H57:H112)</f>
        <v>150</v>
      </c>
      <c r="I113" s="131"/>
      <c r="J113" s="288" t="n">
        <f aca="false">SUM(J57:J112)</f>
        <v>2310</v>
      </c>
      <c r="K113" s="131" t="n">
        <f aca="false">SUM(K57:K112)</f>
        <v>7047.062</v>
      </c>
      <c r="L113" s="132" t="n">
        <f aca="false">L112</f>
        <v>4737.062</v>
      </c>
      <c r="O113" s="133"/>
      <c r="P113" s="134"/>
      <c r="Q113" s="134"/>
      <c r="R113" s="134"/>
      <c r="S113" s="134"/>
      <c r="T113" s="134"/>
      <c r="U113" s="134"/>
      <c r="V113" s="134"/>
      <c r="W113" s="135"/>
      <c r="X113" s="135"/>
      <c r="Y113" s="136"/>
    </row>
    <row r="114" customFormat="false" ht="21.75" hidden="false" customHeight="true" outlineLevel="0" collapsed="false">
      <c r="A114" s="289" t="s">
        <v>82</v>
      </c>
      <c r="B114" s="290"/>
      <c r="C114" s="291" t="n">
        <f aca="false">(D113+E113)-C113</f>
        <v>-409</v>
      </c>
      <c r="D114" s="140"/>
      <c r="E114" s="334"/>
    </row>
    <row r="115" customFormat="false" ht="16.5" hidden="false" customHeight="false" outlineLevel="0" collapsed="false">
      <c r="A115" s="172" t="s">
        <v>83</v>
      </c>
    </row>
    <row r="116" customFormat="false" ht="12" hidden="false" customHeight="true" outlineLevel="0" collapsed="false">
      <c r="A116" s="8"/>
      <c r="B116" s="174"/>
      <c r="C116" s="175" t="s">
        <v>47</v>
      </c>
      <c r="D116" s="176"/>
      <c r="E116" s="177"/>
      <c r="F116" s="178" t="s">
        <v>84</v>
      </c>
      <c r="G116" s="179"/>
      <c r="H116" s="180"/>
      <c r="I116" s="14"/>
      <c r="J116" s="14"/>
      <c r="K116" s="14"/>
      <c r="L116" s="15"/>
      <c r="O116" s="134"/>
      <c r="P116" s="297"/>
      <c r="Q116" s="298"/>
      <c r="R116" s="297"/>
      <c r="S116" s="298"/>
      <c r="T116" s="297"/>
      <c r="U116" s="298"/>
      <c r="V116" s="297"/>
      <c r="W116" s="135"/>
      <c r="X116" s="135"/>
      <c r="Y116" s="135"/>
    </row>
    <row r="117" customFormat="false" ht="14.25" hidden="false" customHeight="true" outlineLevel="0" collapsed="false">
      <c r="A117" s="23" t="s">
        <v>22</v>
      </c>
      <c r="B117" s="24" t="s">
        <v>23</v>
      </c>
      <c r="C117" s="181" t="s">
        <v>49</v>
      </c>
      <c r="D117" s="182" t="s">
        <v>50</v>
      </c>
      <c r="E117" s="183" t="s">
        <v>51</v>
      </c>
      <c r="F117" s="184" t="s">
        <v>52</v>
      </c>
      <c r="G117" s="185" t="s">
        <v>53</v>
      </c>
      <c r="H117" s="186" t="s">
        <v>54</v>
      </c>
      <c r="I117" s="187" t="s">
        <v>55</v>
      </c>
      <c r="J117" s="29" t="s">
        <v>27</v>
      </c>
      <c r="K117" s="29" t="s">
        <v>28</v>
      </c>
      <c r="L117" s="30" t="s">
        <v>29</v>
      </c>
      <c r="O117" s="135"/>
      <c r="P117" s="135"/>
      <c r="Q117" s="297"/>
      <c r="R117" s="297"/>
      <c r="S117" s="297"/>
      <c r="T117" s="297"/>
      <c r="U117" s="297"/>
      <c r="V117" s="297"/>
      <c r="W117" s="299"/>
      <c r="X117" s="299"/>
      <c r="Y117" s="299"/>
    </row>
    <row r="118" customFormat="false" ht="13.5" hidden="false" customHeight="true" outlineLevel="0" collapsed="false">
      <c r="A118" s="300"/>
      <c r="B118" s="301" t="s">
        <v>78</v>
      </c>
      <c r="C118" s="302" t="n">
        <f aca="false">C113</f>
        <v>4281</v>
      </c>
      <c r="D118" s="303" t="n">
        <f aca="false">D113</f>
        <v>3850</v>
      </c>
      <c r="E118" s="304" t="n">
        <f aca="false">E113</f>
        <v>22</v>
      </c>
      <c r="F118" s="335" t="n">
        <f aca="false">F113</f>
        <v>0</v>
      </c>
      <c r="G118" s="306" t="n">
        <f aca="false">G113</f>
        <v>0</v>
      </c>
      <c r="H118" s="307" t="n">
        <f aca="false">H113</f>
        <v>150</v>
      </c>
      <c r="I118" s="308"/>
      <c r="J118" s="309" t="n">
        <f aca="false">J113</f>
        <v>2310</v>
      </c>
      <c r="K118" s="310" t="n">
        <f aca="false">K113</f>
        <v>7047.062</v>
      </c>
      <c r="L118" s="311" t="n">
        <f aca="false">K118-J118</f>
        <v>4737.062</v>
      </c>
      <c r="O118" s="312"/>
      <c r="P118" s="103"/>
      <c r="Q118" s="103"/>
      <c r="R118" s="313"/>
      <c r="S118" s="103"/>
      <c r="T118" s="313"/>
      <c r="U118" s="103"/>
      <c r="V118" s="313"/>
      <c r="W118" s="104"/>
      <c r="X118" s="121"/>
      <c r="Y118" s="105"/>
    </row>
    <row r="119" customFormat="false" ht="14.1" hidden="false" customHeight="true" outlineLevel="0" collapsed="false">
      <c r="A119" s="188" t="n">
        <v>44292</v>
      </c>
      <c r="B119" s="764" t="s">
        <v>236</v>
      </c>
      <c r="C119" s="55" t="n">
        <v>202</v>
      </c>
      <c r="D119" s="201"/>
      <c r="E119" s="56"/>
      <c r="F119" s="202"/>
      <c r="G119" s="203"/>
      <c r="H119" s="204"/>
      <c r="I119" s="119" t="n">
        <v>0.6</v>
      </c>
      <c r="J119" s="44" t="n">
        <f aca="false">D119*I119</f>
        <v>0</v>
      </c>
      <c r="K119" s="59"/>
      <c r="L119" s="46" t="n">
        <f aca="false">(K119-J119)+L118</f>
        <v>4737.062</v>
      </c>
      <c r="O119" s="312"/>
      <c r="P119" s="103"/>
      <c r="Q119" s="103"/>
      <c r="R119" s="313"/>
      <c r="S119" s="103"/>
      <c r="T119" s="313"/>
      <c r="U119" s="103"/>
      <c r="V119" s="313"/>
      <c r="W119" s="104"/>
      <c r="X119" s="121"/>
      <c r="Y119" s="105"/>
    </row>
    <row r="120" customFormat="false" ht="14.1" hidden="false" customHeight="true" outlineLevel="0" collapsed="false">
      <c r="A120" s="206" t="n">
        <v>44295</v>
      </c>
      <c r="B120" s="764" t="s">
        <v>236</v>
      </c>
      <c r="C120" s="114"/>
      <c r="D120" s="208" t="n">
        <v>200</v>
      </c>
      <c r="E120" s="73"/>
      <c r="F120" s="209"/>
      <c r="G120" s="210"/>
      <c r="H120" s="221"/>
      <c r="I120" s="119" t="n">
        <v>0.6</v>
      </c>
      <c r="J120" s="44" t="n">
        <f aca="false">D120*I120</f>
        <v>120</v>
      </c>
      <c r="K120" s="68"/>
      <c r="L120" s="46" t="n">
        <f aca="false">(K120-J120)+L119</f>
        <v>4617.062</v>
      </c>
      <c r="M120" s="69"/>
      <c r="O120" s="312"/>
      <c r="P120" s="103"/>
      <c r="Q120" s="103"/>
      <c r="R120" s="313"/>
      <c r="S120" s="103"/>
      <c r="T120" s="313"/>
      <c r="U120" s="103"/>
      <c r="V120" s="313"/>
      <c r="W120" s="104"/>
      <c r="X120" s="316"/>
      <c r="Y120" s="105"/>
    </row>
    <row r="121" customFormat="false" ht="14.1" hidden="false" customHeight="true" outlineLevel="0" collapsed="false">
      <c r="A121" s="213" t="n">
        <v>44298</v>
      </c>
      <c r="B121" s="764" t="s">
        <v>237</v>
      </c>
      <c r="C121" s="114" t="n">
        <v>204</v>
      </c>
      <c r="D121" s="215"/>
      <c r="E121" s="73"/>
      <c r="F121" s="216"/>
      <c r="G121" s="217"/>
      <c r="H121" s="218"/>
      <c r="I121" s="119" t="n">
        <v>0.6</v>
      </c>
      <c r="J121" s="44" t="n">
        <f aca="false">D121*I121</f>
        <v>0</v>
      </c>
      <c r="K121" s="59"/>
      <c r="L121" s="46" t="n">
        <f aca="false">(K121-J121)+L120</f>
        <v>4617.062</v>
      </c>
      <c r="O121" s="312"/>
      <c r="P121" s="103"/>
      <c r="Q121" s="103"/>
      <c r="R121" s="313"/>
      <c r="S121" s="103"/>
      <c r="T121" s="313"/>
      <c r="U121" s="103"/>
      <c r="V121" s="313"/>
      <c r="W121" s="104"/>
      <c r="X121" s="121"/>
      <c r="Y121" s="105"/>
    </row>
    <row r="122" customFormat="false" ht="14.1" hidden="false" customHeight="true" outlineLevel="0" collapsed="false">
      <c r="A122" s="765" t="n">
        <v>44308</v>
      </c>
      <c r="B122" s="766" t="s">
        <v>244</v>
      </c>
      <c r="C122" s="767" t="n">
        <v>-204</v>
      </c>
      <c r="D122" s="208"/>
      <c r="E122" s="73"/>
      <c r="F122" s="209"/>
      <c r="G122" s="210"/>
      <c r="H122" s="221"/>
      <c r="I122" s="119" t="n">
        <v>0.6</v>
      </c>
      <c r="J122" s="44" t="n">
        <f aca="false">D122*I122</f>
        <v>0</v>
      </c>
      <c r="K122" s="44"/>
      <c r="L122" s="46" t="n">
        <f aca="false">(K122-J122)+L121</f>
        <v>4617.062</v>
      </c>
      <c r="O122" s="312"/>
      <c r="P122" s="103"/>
      <c r="Q122" s="103"/>
      <c r="R122" s="319"/>
      <c r="S122" s="103"/>
      <c r="T122" s="313"/>
      <c r="U122" s="103"/>
      <c r="V122" s="313"/>
      <c r="W122" s="104"/>
      <c r="X122" s="104"/>
      <c r="Y122" s="105"/>
    </row>
    <row r="123" customFormat="false" ht="14.1" hidden="false" customHeight="true" outlineLevel="0" collapsed="false">
      <c r="A123" s="206" t="n">
        <v>44308</v>
      </c>
      <c r="B123" s="764" t="s">
        <v>236</v>
      </c>
      <c r="C123" s="114"/>
      <c r="D123" s="208"/>
      <c r="E123" s="73" t="n">
        <v>2</v>
      </c>
      <c r="F123" s="209"/>
      <c r="G123" s="210"/>
      <c r="H123" s="221"/>
      <c r="I123" s="119" t="n">
        <v>0.6</v>
      </c>
      <c r="J123" s="44" t="n">
        <f aca="false">D123*I123</f>
        <v>0</v>
      </c>
      <c r="K123" s="78"/>
      <c r="L123" s="46" t="n">
        <f aca="false">(K123-J123)+L122</f>
        <v>4617.062</v>
      </c>
      <c r="O123" s="312"/>
      <c r="P123" s="103"/>
      <c r="Q123" s="103"/>
      <c r="R123" s="313"/>
      <c r="S123" s="103"/>
      <c r="T123" s="313"/>
      <c r="U123" s="103"/>
      <c r="V123" s="313"/>
      <c r="W123" s="104"/>
      <c r="X123" s="103"/>
      <c r="Y123" s="105"/>
    </row>
    <row r="124" customFormat="false" ht="14.1" hidden="false" customHeight="true" outlineLevel="0" collapsed="false">
      <c r="A124" s="206"/>
      <c r="B124" s="199"/>
      <c r="C124" s="80"/>
      <c r="D124" s="208"/>
      <c r="E124" s="73"/>
      <c r="F124" s="209"/>
      <c r="G124" s="210"/>
      <c r="H124" s="221"/>
      <c r="I124" s="119" t="n">
        <v>0.6</v>
      </c>
      <c r="J124" s="44" t="n">
        <f aca="false">D124*I124</f>
        <v>0</v>
      </c>
      <c r="K124" s="78"/>
      <c r="L124" s="46" t="n">
        <f aca="false">(K124-J124)+L123</f>
        <v>4617.062</v>
      </c>
      <c r="O124" s="312"/>
      <c r="P124" s="103"/>
      <c r="Q124" s="103"/>
      <c r="R124" s="313"/>
      <c r="S124" s="103"/>
      <c r="T124" s="313"/>
      <c r="U124" s="103"/>
      <c r="V124" s="313"/>
      <c r="W124" s="104"/>
      <c r="X124" s="103"/>
      <c r="Y124" s="105"/>
    </row>
    <row r="125" customFormat="false" ht="14.1" hidden="false" customHeight="true" outlineLevel="0" collapsed="false">
      <c r="A125" s="206"/>
      <c r="B125" s="222"/>
      <c r="C125" s="80"/>
      <c r="D125" s="208"/>
      <c r="E125" s="73"/>
      <c r="F125" s="209"/>
      <c r="G125" s="210"/>
      <c r="H125" s="221"/>
      <c r="I125" s="119" t="n">
        <v>0.6</v>
      </c>
      <c r="J125" s="44" t="n">
        <f aca="false">D125*I125</f>
        <v>0</v>
      </c>
      <c r="K125" s="78"/>
      <c r="L125" s="46" t="n">
        <f aca="false">(K125-J125)+L124</f>
        <v>4617.062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03"/>
      <c r="Y125" s="105"/>
    </row>
    <row r="126" customFormat="false" ht="14.1" hidden="false" customHeight="true" outlineLevel="0" collapsed="false">
      <c r="A126" s="223"/>
      <c r="B126" s="91"/>
      <c r="C126" s="55"/>
      <c r="D126" s="201"/>
      <c r="E126" s="56"/>
      <c r="F126" s="209"/>
      <c r="G126" s="226"/>
      <c r="H126" s="221"/>
      <c r="I126" s="119" t="n">
        <v>0.6</v>
      </c>
      <c r="J126" s="44" t="n">
        <f aca="false">D126*I126</f>
        <v>0</v>
      </c>
      <c r="K126" s="78"/>
      <c r="L126" s="46" t="n">
        <f aca="false">(K126-J126)+L125</f>
        <v>4617.062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03"/>
      <c r="Y126" s="105"/>
    </row>
    <row r="127" customFormat="false" ht="14.1" hidden="false" customHeight="true" outlineLevel="0" collapsed="false">
      <c r="A127" s="223"/>
      <c r="B127" s="91"/>
      <c r="C127" s="55"/>
      <c r="D127" s="201"/>
      <c r="E127" s="56"/>
      <c r="F127" s="209"/>
      <c r="G127" s="226"/>
      <c r="H127" s="221"/>
      <c r="I127" s="119" t="n">
        <v>0.6</v>
      </c>
      <c r="J127" s="44" t="n">
        <f aca="false">D127*I127</f>
        <v>0</v>
      </c>
      <c r="K127" s="78"/>
      <c r="L127" s="46" t="n">
        <f aca="false">(K127-J127)+L126</f>
        <v>4617.062</v>
      </c>
      <c r="N127" s="81"/>
      <c r="O127" s="312"/>
      <c r="P127" s="103"/>
      <c r="Q127" s="103"/>
      <c r="R127" s="313"/>
      <c r="S127" s="103"/>
      <c r="T127" s="313"/>
      <c r="U127" s="103"/>
      <c r="V127" s="313"/>
      <c r="W127" s="104"/>
      <c r="X127" s="103"/>
      <c r="Y127" s="105"/>
    </row>
    <row r="128" customFormat="false" ht="14.1" hidden="false" customHeight="true" outlineLevel="0" collapsed="false">
      <c r="A128" s="223"/>
      <c r="B128" s="54"/>
      <c r="C128" s="65"/>
      <c r="D128" s="201"/>
      <c r="E128" s="56"/>
      <c r="F128" s="202"/>
      <c r="G128" s="229"/>
      <c r="H128" s="204"/>
      <c r="I128" s="119" t="n">
        <v>0.6</v>
      </c>
      <c r="J128" s="44" t="n">
        <f aca="false">D128*I128</f>
        <v>0</v>
      </c>
      <c r="K128" s="95"/>
      <c r="L128" s="46" t="n">
        <f aca="false">(K128-J128)+L127</f>
        <v>4617.062</v>
      </c>
      <c r="N128" s="81"/>
      <c r="O128" s="312"/>
      <c r="P128" s="103"/>
      <c r="Q128" s="103"/>
      <c r="R128" s="313"/>
      <c r="S128" s="103"/>
      <c r="T128" s="313"/>
      <c r="U128" s="103"/>
      <c r="V128" s="313"/>
      <c r="W128" s="104"/>
      <c r="X128" s="103"/>
      <c r="Y128" s="105"/>
    </row>
    <row r="129" customFormat="false" ht="14.1" hidden="false" customHeight="true" outlineLevel="0" collapsed="false">
      <c r="A129" s="223"/>
      <c r="B129" s="222"/>
      <c r="C129" s="114"/>
      <c r="D129" s="201"/>
      <c r="E129" s="56"/>
      <c r="F129" s="202"/>
      <c r="G129" s="203"/>
      <c r="H129" s="204"/>
      <c r="I129" s="119" t="n">
        <v>0.6</v>
      </c>
      <c r="J129" s="44" t="n">
        <f aca="false">D129*I129</f>
        <v>0</v>
      </c>
      <c r="K129" s="95"/>
      <c r="L129" s="46" t="n">
        <f aca="false">(K129-J129)+L128</f>
        <v>4617.062</v>
      </c>
      <c r="N129" s="81"/>
      <c r="O129" s="102"/>
      <c r="P129" s="103"/>
      <c r="Q129" s="103"/>
      <c r="R129" s="103"/>
      <c r="S129" s="103"/>
      <c r="T129" s="103"/>
      <c r="U129" s="103"/>
      <c r="V129" s="103"/>
      <c r="W129" s="104"/>
      <c r="X129" s="103"/>
      <c r="Y129" s="105"/>
    </row>
    <row r="130" customFormat="false" ht="14.1" hidden="false" customHeight="true" outlineLevel="0" collapsed="false">
      <c r="A130" s="206"/>
      <c r="B130" s="239"/>
      <c r="C130" s="114"/>
      <c r="D130" s="208"/>
      <c r="E130" s="73"/>
      <c r="F130" s="209"/>
      <c r="G130" s="226"/>
      <c r="H130" s="221"/>
      <c r="I130" s="119" t="n">
        <v>0.6</v>
      </c>
      <c r="J130" s="44" t="n">
        <f aca="false">D130*I130</f>
        <v>0</v>
      </c>
      <c r="K130" s="240"/>
      <c r="L130" s="46" t="n">
        <f aca="false">(K130-J130)+L129</f>
        <v>4617.062</v>
      </c>
      <c r="O130" s="102"/>
      <c r="P130" s="103"/>
      <c r="Q130" s="103"/>
      <c r="R130" s="103"/>
      <c r="S130" s="103"/>
      <c r="T130" s="103"/>
      <c r="U130" s="103"/>
      <c r="V130" s="103"/>
      <c r="W130" s="104"/>
      <c r="X130" s="103"/>
      <c r="Y130" s="105"/>
    </row>
    <row r="131" customFormat="false" ht="14.1" hidden="false" customHeight="true" outlineLevel="0" collapsed="false">
      <c r="A131" s="223"/>
      <c r="B131" s="54"/>
      <c r="C131" s="114"/>
      <c r="D131" s="201"/>
      <c r="E131" s="56"/>
      <c r="F131" s="244"/>
      <c r="G131" s="237"/>
      <c r="H131" s="246"/>
      <c r="I131" s="119" t="n">
        <v>0.6</v>
      </c>
      <c r="J131" s="44" t="n">
        <f aca="false">D131*I131</f>
        <v>0</v>
      </c>
      <c r="K131" s="78"/>
      <c r="L131" s="46" t="n">
        <f aca="false">(K131-J131)+L130</f>
        <v>4617.062</v>
      </c>
      <c r="N131" s="3"/>
      <c r="O131" s="102"/>
      <c r="P131" s="103"/>
      <c r="Q131" s="103"/>
      <c r="R131" s="103"/>
      <c r="S131" s="103"/>
      <c r="T131" s="103"/>
      <c r="U131" s="103"/>
      <c r="V131" s="103"/>
      <c r="W131" s="104"/>
      <c r="X131" s="103"/>
      <c r="Y131" s="105"/>
    </row>
    <row r="132" customFormat="false" ht="14.1" hidden="false" customHeight="true" outlineLevel="0" collapsed="false">
      <c r="A132" s="223"/>
      <c r="B132" s="239"/>
      <c r="C132" s="114"/>
      <c r="D132" s="208"/>
      <c r="E132" s="73"/>
      <c r="F132" s="244"/>
      <c r="G132" s="237"/>
      <c r="H132" s="246"/>
      <c r="I132" s="119" t="n">
        <v>0.6</v>
      </c>
      <c r="J132" s="44" t="n">
        <f aca="false">D132*I132</f>
        <v>0</v>
      </c>
      <c r="K132" s="240"/>
      <c r="L132" s="46" t="n">
        <f aca="false">(K132-J132)+L131</f>
        <v>4617.062</v>
      </c>
      <c r="O132" s="102"/>
      <c r="P132" s="103"/>
      <c r="Q132" s="103"/>
      <c r="R132" s="103"/>
      <c r="S132" s="103"/>
      <c r="T132" s="103"/>
      <c r="U132" s="103"/>
      <c r="V132" s="103"/>
      <c r="W132" s="104"/>
      <c r="X132" s="103"/>
      <c r="Y132" s="105"/>
    </row>
    <row r="133" customFormat="false" ht="14.1" hidden="false" customHeight="true" outlineLevel="0" collapsed="false">
      <c r="A133" s="206"/>
      <c r="B133" s="222"/>
      <c r="C133" s="114"/>
      <c r="D133" s="322"/>
      <c r="E133" s="56"/>
      <c r="F133" s="244"/>
      <c r="G133" s="237"/>
      <c r="H133" s="246"/>
      <c r="I133" s="119" t="n">
        <v>0.6</v>
      </c>
      <c r="J133" s="44" t="n">
        <f aca="false">D133*I133</f>
        <v>0</v>
      </c>
      <c r="K133" s="78"/>
      <c r="L133" s="46" t="n">
        <f aca="false">(K133-J133)+L132</f>
        <v>4617.062</v>
      </c>
      <c r="O133" s="102"/>
      <c r="P133" s="103"/>
      <c r="Q133" s="103"/>
      <c r="R133" s="103"/>
      <c r="S133" s="103"/>
      <c r="T133" s="103"/>
      <c r="U133" s="103"/>
      <c r="V133" s="103"/>
      <c r="W133" s="104"/>
      <c r="X133" s="103"/>
      <c r="Y133" s="105"/>
    </row>
    <row r="134" customFormat="false" ht="14.1" hidden="false" customHeight="true" outlineLevel="0" collapsed="false">
      <c r="A134" s="206"/>
      <c r="B134" s="54"/>
      <c r="C134" s="65"/>
      <c r="D134" s="322"/>
      <c r="E134" s="56"/>
      <c r="F134" s="244"/>
      <c r="G134" s="237"/>
      <c r="H134" s="246"/>
      <c r="I134" s="119" t="n">
        <v>0.6</v>
      </c>
      <c r="J134" s="44" t="n">
        <f aca="false">D134*I134</f>
        <v>0</v>
      </c>
      <c r="K134" s="78"/>
      <c r="L134" s="46" t="n">
        <f aca="false">(K134-J134)+L133</f>
        <v>4617.062</v>
      </c>
      <c r="O134" s="102"/>
      <c r="P134" s="103"/>
      <c r="Q134" s="103"/>
      <c r="R134" s="103"/>
      <c r="S134" s="103"/>
      <c r="T134" s="103"/>
      <c r="U134" s="103"/>
      <c r="V134" s="103"/>
      <c r="W134" s="104"/>
      <c r="X134" s="103"/>
      <c r="Y134" s="105"/>
    </row>
    <row r="135" customFormat="false" ht="14.1" hidden="false" customHeight="true" outlineLevel="0" collapsed="false">
      <c r="A135" s="206"/>
      <c r="B135" s="239"/>
      <c r="C135" s="65"/>
      <c r="D135" s="322"/>
      <c r="E135" s="56"/>
      <c r="F135" s="244"/>
      <c r="G135" s="237"/>
      <c r="H135" s="246"/>
      <c r="I135" s="119" t="n">
        <v>0.6</v>
      </c>
      <c r="J135" s="44" t="n">
        <f aca="false">D135*I135</f>
        <v>0</v>
      </c>
      <c r="K135" s="240"/>
      <c r="L135" s="46" t="n">
        <f aca="false">(K135-J135)+L134</f>
        <v>4617.062</v>
      </c>
      <c r="O135" s="102"/>
      <c r="P135" s="103"/>
      <c r="Q135" s="103"/>
      <c r="R135" s="103"/>
      <c r="S135" s="103"/>
      <c r="T135" s="103"/>
      <c r="U135" s="103"/>
      <c r="V135" s="103"/>
      <c r="W135" s="104"/>
      <c r="X135" s="103"/>
      <c r="Y135" s="105"/>
    </row>
    <row r="136" customFormat="false" ht="14.1" hidden="false" customHeight="true" outlineLevel="0" collapsed="false">
      <c r="A136" s="206"/>
      <c r="B136" s="222"/>
      <c r="C136" s="114"/>
      <c r="D136" s="323"/>
      <c r="E136" s="73"/>
      <c r="F136" s="244"/>
      <c r="G136" s="245"/>
      <c r="H136" s="246"/>
      <c r="I136" s="119" t="n">
        <v>0.6</v>
      </c>
      <c r="J136" s="44" t="n">
        <f aca="false">D136*I136</f>
        <v>0</v>
      </c>
      <c r="K136" s="95"/>
      <c r="L136" s="46" t="n">
        <f aca="false">(K136-J136)+L135</f>
        <v>4617.062</v>
      </c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4.1" hidden="false" customHeight="true" outlineLevel="0" collapsed="false">
      <c r="A137" s="247"/>
      <c r="B137" s="222"/>
      <c r="C137" s="114"/>
      <c r="D137" s="323"/>
      <c r="E137" s="73"/>
      <c r="F137" s="244"/>
      <c r="G137" s="245"/>
      <c r="H137" s="246"/>
      <c r="I137" s="119" t="n">
        <v>0.6</v>
      </c>
      <c r="J137" s="44" t="n">
        <f aca="false">D137*I137</f>
        <v>0</v>
      </c>
      <c r="K137" s="95"/>
      <c r="L137" s="46" t="n">
        <f aca="false">(K137-J137)+L136</f>
        <v>4617.062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4.1" hidden="false" customHeight="true" outlineLevel="0" collapsed="false">
      <c r="A138" s="247"/>
      <c r="B138" s="113"/>
      <c r="C138" s="114"/>
      <c r="D138" s="323"/>
      <c r="E138" s="73"/>
      <c r="F138" s="244"/>
      <c r="G138" s="245"/>
      <c r="H138" s="246"/>
      <c r="I138" s="119" t="n">
        <v>0.6</v>
      </c>
      <c r="J138" s="44" t="n">
        <f aca="false">D138*I138</f>
        <v>0</v>
      </c>
      <c r="K138" s="95"/>
      <c r="L138" s="46" t="n">
        <f aca="false">(K138-J138)+L137</f>
        <v>4617.062</v>
      </c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4.1" hidden="false" customHeight="true" outlineLevel="0" collapsed="false">
      <c r="A139" s="247"/>
      <c r="B139" s="222"/>
      <c r="C139" s="114"/>
      <c r="D139" s="201"/>
      <c r="E139" s="56"/>
      <c r="F139" s="244"/>
      <c r="G139" s="245"/>
      <c r="H139" s="246"/>
      <c r="I139" s="119" t="n">
        <v>0.6</v>
      </c>
      <c r="J139" s="44" t="n">
        <f aca="false">D139*I139</f>
        <v>0</v>
      </c>
      <c r="K139" s="95"/>
      <c r="L139" s="46" t="n">
        <f aca="false">(K139-J139)+L138</f>
        <v>4617.062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4.1" hidden="false" customHeight="true" outlineLevel="0" collapsed="false">
      <c r="A140" s="247"/>
      <c r="B140" s="222"/>
      <c r="C140" s="114"/>
      <c r="D140" s="322"/>
      <c r="E140" s="56"/>
      <c r="F140" s="244"/>
      <c r="G140" s="245"/>
      <c r="H140" s="246"/>
      <c r="I140" s="119" t="n">
        <v>0.6</v>
      </c>
      <c r="J140" s="44" t="n">
        <f aca="false">D140*I140</f>
        <v>0</v>
      </c>
      <c r="K140" s="95"/>
      <c r="L140" s="46" t="n">
        <f aca="false">(K140-J140)+L139</f>
        <v>4617.062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4.1" hidden="false" customHeight="true" outlineLevel="0" collapsed="false">
      <c r="A141" s="247"/>
      <c r="B141" s="222"/>
      <c r="C141" s="114"/>
      <c r="D141" s="322"/>
      <c r="E141" s="56"/>
      <c r="F141" s="244"/>
      <c r="G141" s="245"/>
      <c r="H141" s="246"/>
      <c r="I141" s="119" t="n">
        <v>0.6</v>
      </c>
      <c r="J141" s="44" t="n">
        <f aca="false">D141*I141</f>
        <v>0</v>
      </c>
      <c r="K141" s="95"/>
      <c r="L141" s="46" t="n">
        <f aca="false">(K141-J141)+L140</f>
        <v>4617.062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4.1" hidden="false" customHeight="true" outlineLevel="0" collapsed="false">
      <c r="A142" s="249"/>
      <c r="B142" s="250"/>
      <c r="C142" s="114"/>
      <c r="D142" s="322"/>
      <c r="E142" s="56"/>
      <c r="F142" s="244"/>
      <c r="G142" s="245"/>
      <c r="H142" s="246"/>
      <c r="I142" s="119" t="n">
        <v>0.6</v>
      </c>
      <c r="J142" s="44" t="n">
        <f aca="false">D142*I142</f>
        <v>0</v>
      </c>
      <c r="K142" s="95"/>
      <c r="L142" s="46" t="n">
        <f aca="false">(K142-J142)+L141</f>
        <v>4617.062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4.1" hidden="false" customHeight="true" outlineLevel="0" collapsed="false">
      <c r="A143" s="249"/>
      <c r="B143" s="250"/>
      <c r="C143" s="114"/>
      <c r="D143" s="322"/>
      <c r="E143" s="56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4617.062</v>
      </c>
      <c r="N143" s="115"/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4.1" hidden="false" customHeight="true" outlineLevel="0" collapsed="false">
      <c r="A144" s="249"/>
      <c r="B144" s="250"/>
      <c r="C144" s="55"/>
      <c r="D144" s="201"/>
      <c r="E144" s="56"/>
      <c r="F144" s="202"/>
      <c r="G144" s="229"/>
      <c r="H144" s="204"/>
      <c r="I144" s="119" t="n">
        <v>0.6</v>
      </c>
      <c r="J144" s="44" t="n">
        <f aca="false">D144*I144</f>
        <v>0</v>
      </c>
      <c r="K144" s="95"/>
      <c r="L144" s="46" t="n">
        <f aca="false">(K144-J144)+L143</f>
        <v>4617.062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4.1" hidden="false" customHeight="true" outlineLevel="0" collapsed="false">
      <c r="A145" s="249"/>
      <c r="B145" s="250"/>
      <c r="C145" s="80"/>
      <c r="D145" s="224"/>
      <c r="E145" s="56"/>
      <c r="F145" s="244"/>
      <c r="G145" s="245"/>
      <c r="H145" s="246"/>
      <c r="I145" s="119" t="n">
        <v>0.6</v>
      </c>
      <c r="J145" s="44" t="n">
        <f aca="false">D145*I145</f>
        <v>0</v>
      </c>
      <c r="K145" s="120"/>
      <c r="L145" s="46" t="n">
        <f aca="false">(K145-J145)+L144</f>
        <v>4617.062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21"/>
      <c r="Y145" s="105"/>
    </row>
    <row r="146" customFormat="false" ht="14.1" hidden="false" customHeight="true" outlineLevel="0" collapsed="false">
      <c r="A146" s="249"/>
      <c r="B146" s="250"/>
      <c r="C146" s="80"/>
      <c r="D146" s="224"/>
      <c r="E146" s="56"/>
      <c r="F146" s="244"/>
      <c r="G146" s="245"/>
      <c r="H146" s="246"/>
      <c r="I146" s="119" t="n">
        <v>0.6</v>
      </c>
      <c r="J146" s="44" t="n">
        <f aca="false">D146*I146</f>
        <v>0</v>
      </c>
      <c r="K146" s="120"/>
      <c r="L146" s="46" t="n">
        <f aca="false">(K146-J146)+L145</f>
        <v>4617.062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21"/>
      <c r="Y146" s="105"/>
    </row>
    <row r="147" customFormat="false" ht="14.1" hidden="false" customHeight="true" outlineLevel="0" collapsed="false">
      <c r="A147" s="249"/>
      <c r="B147" s="250"/>
      <c r="C147" s="80"/>
      <c r="D147" s="224"/>
      <c r="E147" s="56"/>
      <c r="F147" s="244"/>
      <c r="G147" s="237"/>
      <c r="H147" s="246"/>
      <c r="I147" s="119" t="n">
        <v>0.6</v>
      </c>
      <c r="J147" s="44" t="n">
        <f aca="false">D147*I147</f>
        <v>0</v>
      </c>
      <c r="K147" s="120"/>
      <c r="L147" s="46" t="n">
        <f aca="false">(K147-J147)+L146</f>
        <v>4617.062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21"/>
      <c r="Y147" s="105"/>
    </row>
    <row r="148" customFormat="false" ht="14.1" hidden="false" customHeight="true" outlineLevel="0" collapsed="false">
      <c r="A148" s="249"/>
      <c r="B148" s="250"/>
      <c r="C148" s="80"/>
      <c r="D148" s="224"/>
      <c r="E148" s="56"/>
      <c r="F148" s="244"/>
      <c r="G148" s="237"/>
      <c r="H148" s="246"/>
      <c r="I148" s="119" t="n">
        <v>0.6</v>
      </c>
      <c r="J148" s="94" t="n">
        <f aca="false">D148*I148</f>
        <v>0</v>
      </c>
      <c r="K148" s="120"/>
      <c r="L148" s="46" t="n">
        <f aca="false">(K148-J148)+L147</f>
        <v>4617.062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21"/>
      <c r="Y148" s="105"/>
    </row>
    <row r="149" customFormat="false" ht="14.1" hidden="false" customHeight="true" outlineLevel="0" collapsed="false">
      <c r="A149" s="249"/>
      <c r="B149" s="250"/>
      <c r="C149" s="55"/>
      <c r="D149" s="201"/>
      <c r="E149" s="56"/>
      <c r="F149" s="202"/>
      <c r="G149" s="229"/>
      <c r="H149" s="204"/>
      <c r="I149" s="119" t="n">
        <v>0.6</v>
      </c>
      <c r="J149" s="94" t="n">
        <f aca="false">D149*I149</f>
        <v>0</v>
      </c>
      <c r="K149" s="95"/>
      <c r="L149" s="46" t="n">
        <f aca="false">(K149-J149)+L148</f>
        <v>4617.062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4.1" hidden="false" customHeight="true" outlineLevel="0" collapsed="false">
      <c r="A150" s="249"/>
      <c r="B150" s="250"/>
      <c r="C150" s="80"/>
      <c r="D150" s="224"/>
      <c r="E150" s="56"/>
      <c r="F150" s="244"/>
      <c r="G150" s="237"/>
      <c r="H150" s="246"/>
      <c r="I150" s="119" t="n">
        <v>0.6</v>
      </c>
      <c r="J150" s="94" t="n">
        <f aca="false">D150*I150</f>
        <v>0</v>
      </c>
      <c r="K150" s="123"/>
      <c r="L150" s="46" t="n">
        <f aca="false">(K150-J150)+L149</f>
        <v>4617.062</v>
      </c>
      <c r="O150" s="102"/>
      <c r="P150" s="103"/>
      <c r="Q150" s="103"/>
      <c r="R150" s="103"/>
      <c r="S150" s="103"/>
      <c r="T150" s="103"/>
      <c r="U150" s="103"/>
      <c r="V150" s="103"/>
      <c r="W150" s="104"/>
      <c r="X150" s="121"/>
      <c r="Y150" s="105"/>
    </row>
    <row r="151" customFormat="false" ht="14.1" hidden="false" customHeight="true" outlineLevel="0" collapsed="false">
      <c r="A151" s="249"/>
      <c r="B151" s="250"/>
      <c r="C151" s="80"/>
      <c r="D151" s="224"/>
      <c r="E151" s="56"/>
      <c r="F151" s="244"/>
      <c r="G151" s="245"/>
      <c r="H151" s="246"/>
      <c r="I151" s="119" t="n">
        <v>0.6</v>
      </c>
      <c r="J151" s="94" t="n">
        <f aca="false">D151*I151</f>
        <v>0</v>
      </c>
      <c r="K151" s="123"/>
      <c r="L151" s="46" t="n">
        <f aca="false">(K151-J151)+L150</f>
        <v>4617.062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21"/>
      <c r="Y151" s="105"/>
    </row>
    <row r="152" customFormat="false" ht="14.1" hidden="false" customHeight="true" outlineLevel="0" collapsed="false">
      <c r="A152" s="249"/>
      <c r="B152" s="250"/>
      <c r="C152" s="80"/>
      <c r="D152" s="224"/>
      <c r="E152" s="56"/>
      <c r="F152" s="244"/>
      <c r="G152" s="245"/>
      <c r="H152" s="246"/>
      <c r="I152" s="119" t="n">
        <v>0.6</v>
      </c>
      <c r="J152" s="94" t="n">
        <f aca="false">D152*I152</f>
        <v>0</v>
      </c>
      <c r="K152" s="123"/>
      <c r="L152" s="46" t="n">
        <f aca="false">(K152-J152)+L151</f>
        <v>4617.062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4.1" hidden="false" customHeight="true" outlineLevel="0" collapsed="false">
      <c r="A153" s="249"/>
      <c r="B153" s="250"/>
      <c r="C153" s="80"/>
      <c r="D153" s="224"/>
      <c r="E153" s="56"/>
      <c r="F153" s="244"/>
      <c r="G153" s="245"/>
      <c r="H153" s="246"/>
      <c r="I153" s="119" t="n">
        <v>0.6</v>
      </c>
      <c r="J153" s="94" t="n">
        <f aca="false">D153*I153</f>
        <v>0</v>
      </c>
      <c r="K153" s="123"/>
      <c r="L153" s="46" t="n">
        <f aca="false">(K153-J153)+L152</f>
        <v>4617.062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4.1" hidden="false" customHeight="true" outlineLevel="0" collapsed="false">
      <c r="A154" s="249"/>
      <c r="B154" s="250"/>
      <c r="C154" s="80"/>
      <c r="D154" s="224"/>
      <c r="E154" s="56"/>
      <c r="F154" s="244"/>
      <c r="G154" s="245"/>
      <c r="H154" s="246"/>
      <c r="I154" s="119" t="n">
        <v>0.6</v>
      </c>
      <c r="J154" s="94" t="n">
        <f aca="false">D154*I154</f>
        <v>0</v>
      </c>
      <c r="K154" s="123"/>
      <c r="L154" s="46" t="n">
        <f aca="false">(K154-J154)+L153</f>
        <v>4617.062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4.1" hidden="false" customHeight="true" outlineLevel="0" collapsed="false">
      <c r="A155" s="329"/>
      <c r="B155" s="91"/>
      <c r="C155" s="55"/>
      <c r="D155" s="201"/>
      <c r="E155" s="56"/>
      <c r="F155" s="202"/>
      <c r="G155" s="229"/>
      <c r="H155" s="204"/>
      <c r="I155" s="119" t="n">
        <v>0.6</v>
      </c>
      <c r="J155" s="94" t="n">
        <f aca="false">D155*I155</f>
        <v>0</v>
      </c>
      <c r="K155" s="95"/>
      <c r="L155" s="46" t="n">
        <f aca="false">(K155-J155)+L154</f>
        <v>4617.062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03"/>
      <c r="Y155" s="105"/>
    </row>
    <row r="156" customFormat="false" ht="14.1" hidden="false" customHeight="true" outlineLevel="0" collapsed="false">
      <c r="A156" s="266"/>
      <c r="B156" s="234"/>
      <c r="C156" s="80"/>
      <c r="D156" s="224"/>
      <c r="E156" s="56"/>
      <c r="F156" s="244"/>
      <c r="G156" s="237"/>
      <c r="H156" s="246"/>
      <c r="I156" s="119" t="n">
        <v>0.6</v>
      </c>
      <c r="J156" s="94" t="n">
        <f aca="false">D156*I156</f>
        <v>0</v>
      </c>
      <c r="K156" s="120"/>
      <c r="L156" s="46" t="n">
        <f aca="false">(K156-J156)+L155</f>
        <v>4617.062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21"/>
      <c r="Y156" s="105"/>
    </row>
    <row r="157" customFormat="false" ht="14.1" hidden="false" customHeight="true" outlineLevel="0" collapsed="false">
      <c r="A157" s="329"/>
      <c r="B157" s="91"/>
      <c r="C157" s="80"/>
      <c r="D157" s="224"/>
      <c r="E157" s="56"/>
      <c r="F157" s="244"/>
      <c r="G157" s="237"/>
      <c r="H157" s="246"/>
      <c r="I157" s="119" t="n">
        <v>0.6</v>
      </c>
      <c r="J157" s="94" t="n">
        <f aca="false">D157*I157</f>
        <v>0</v>
      </c>
      <c r="K157" s="120"/>
      <c r="L157" s="46" t="n">
        <f aca="false">(K157-J157)+L156</f>
        <v>4617.062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4.1" hidden="false" customHeight="true" outlineLevel="0" collapsed="false">
      <c r="A158" s="329"/>
      <c r="B158" s="91"/>
      <c r="C158" s="80"/>
      <c r="D158" s="224"/>
      <c r="E158" s="56"/>
      <c r="F158" s="244"/>
      <c r="G158" s="237"/>
      <c r="H158" s="246"/>
      <c r="I158" s="119" t="n">
        <v>0.6</v>
      </c>
      <c r="J158" s="94" t="n">
        <f aca="false">D158*I158</f>
        <v>0</v>
      </c>
      <c r="K158" s="120"/>
      <c r="L158" s="46" t="n">
        <f aca="false">(K158-J158)+L157</f>
        <v>4617.062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4.1" hidden="false" customHeight="true" outlineLevel="0" collapsed="false">
      <c r="A159" s="329"/>
      <c r="B159" s="91"/>
      <c r="C159" s="80"/>
      <c r="D159" s="224"/>
      <c r="E159" s="56"/>
      <c r="F159" s="244"/>
      <c r="G159" s="237"/>
      <c r="H159" s="246"/>
      <c r="I159" s="119" t="n">
        <v>0.6</v>
      </c>
      <c r="J159" s="94" t="n">
        <f aca="false">D159*I159</f>
        <v>0</v>
      </c>
      <c r="K159" s="120"/>
      <c r="L159" s="46" t="n">
        <f aca="false">(K159-J159)+L158</f>
        <v>4617.062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4.1" hidden="false" customHeight="true" outlineLevel="0" collapsed="false">
      <c r="A160" s="329"/>
      <c r="B160" s="91"/>
      <c r="C160" s="80"/>
      <c r="D160" s="224"/>
      <c r="E160" s="56"/>
      <c r="F160" s="244"/>
      <c r="G160" s="237"/>
      <c r="H160" s="246"/>
      <c r="I160" s="119" t="n">
        <v>0.6</v>
      </c>
      <c r="J160" s="94" t="n">
        <f aca="false">D160*I160</f>
        <v>0</v>
      </c>
      <c r="K160" s="120"/>
      <c r="L160" s="46" t="n">
        <f aca="false">(K160-J160)+L159</f>
        <v>4617.062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4.1" hidden="false" customHeight="true" outlineLevel="0" collapsed="false">
      <c r="A161" s="329"/>
      <c r="B161" s="91"/>
      <c r="C161" s="80"/>
      <c r="D161" s="224"/>
      <c r="E161" s="56"/>
      <c r="F161" s="244"/>
      <c r="G161" s="237"/>
      <c r="H161" s="246"/>
      <c r="I161" s="119" t="n">
        <v>0.6</v>
      </c>
      <c r="J161" s="94" t="n">
        <f aca="false">D161*I161</f>
        <v>0</v>
      </c>
      <c r="K161" s="120"/>
      <c r="L161" s="46" t="n">
        <f aca="false">(K161-J161)+L160</f>
        <v>4617.062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4.1" hidden="false" customHeight="true" outlineLevel="0" collapsed="false">
      <c r="A162" s="329"/>
      <c r="B162" s="91"/>
      <c r="C162" s="80"/>
      <c r="D162" s="224"/>
      <c r="E162" s="56"/>
      <c r="F162" s="244"/>
      <c r="G162" s="237"/>
      <c r="H162" s="246"/>
      <c r="I162" s="119" t="n">
        <v>0.6</v>
      </c>
      <c r="J162" s="94" t="n">
        <f aca="false">D162*I162</f>
        <v>0</v>
      </c>
      <c r="K162" s="120"/>
      <c r="L162" s="46" t="n">
        <f aca="false">(K162-J162)+L161</f>
        <v>4617.062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21"/>
      <c r="Y162" s="105"/>
    </row>
    <row r="163" customFormat="false" ht="14.1" hidden="false" customHeight="true" outlineLevel="0" collapsed="false">
      <c r="A163" s="329"/>
      <c r="B163" s="91"/>
      <c r="C163" s="80"/>
      <c r="D163" s="224"/>
      <c r="E163" s="5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4617.062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4.1" hidden="false" customHeight="true" outlineLevel="0" collapsed="false">
      <c r="A164" s="329"/>
      <c r="B164" s="91"/>
      <c r="C164" s="80"/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4617.062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4.1" hidden="false" customHeight="true" outlineLevel="0" collapsed="false">
      <c r="A165" s="329"/>
      <c r="B165" s="91"/>
      <c r="C165" s="80"/>
      <c r="D165" s="224"/>
      <c r="E165" s="56"/>
      <c r="F165" s="244"/>
      <c r="G165" s="237"/>
      <c r="H165" s="246"/>
      <c r="I165" s="119" t="n">
        <v>0.6</v>
      </c>
      <c r="J165" s="94" t="n">
        <f aca="false">D165*I165</f>
        <v>0</v>
      </c>
      <c r="K165" s="120"/>
      <c r="L165" s="46" t="n">
        <f aca="false">(K165-J165)+L164</f>
        <v>4617.062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4.1" hidden="false" customHeight="true" outlineLevel="0" collapsed="false">
      <c r="A166" s="329"/>
      <c r="B166" s="91"/>
      <c r="C166" s="80"/>
      <c r="D166" s="224"/>
      <c r="E166" s="56"/>
      <c r="F166" s="244"/>
      <c r="G166" s="237"/>
      <c r="H166" s="246"/>
      <c r="I166" s="119" t="n">
        <v>0.6</v>
      </c>
      <c r="J166" s="94" t="n">
        <f aca="false">D166*I166</f>
        <v>0</v>
      </c>
      <c r="K166" s="120"/>
      <c r="L166" s="46" t="n">
        <f aca="false">(K166-J166)+L165</f>
        <v>4617.062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4.1" hidden="false" customHeight="true" outlineLevel="0" collapsed="false">
      <c r="A167" s="329"/>
      <c r="B167" s="91"/>
      <c r="C167" s="80"/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4617.062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4.1" hidden="false" customHeight="true" outlineLevel="0" collapsed="false">
      <c r="A168" s="329"/>
      <c r="B168" s="91"/>
      <c r="C168" s="80"/>
      <c r="D168" s="224"/>
      <c r="E168" s="56"/>
      <c r="F168" s="244"/>
      <c r="G168" s="237"/>
      <c r="H168" s="246"/>
      <c r="I168" s="119" t="n">
        <v>0.6</v>
      </c>
      <c r="J168" s="94" t="n">
        <f aca="false">D168*I168</f>
        <v>0</v>
      </c>
      <c r="K168" s="120"/>
      <c r="L168" s="46" t="n">
        <f aca="false">(K168-J168)+L167</f>
        <v>4617.062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4.1" hidden="false" customHeight="true" outlineLevel="0" collapsed="false">
      <c r="A169" s="329"/>
      <c r="B169" s="91"/>
      <c r="C169" s="80"/>
      <c r="D169" s="224"/>
      <c r="E169" s="56"/>
      <c r="F169" s="244"/>
      <c r="G169" s="237"/>
      <c r="H169" s="246"/>
      <c r="I169" s="119" t="n">
        <v>0.6</v>
      </c>
      <c r="J169" s="94" t="n">
        <f aca="false">D169*I169</f>
        <v>0</v>
      </c>
      <c r="K169" s="120"/>
      <c r="L169" s="46" t="n">
        <f aca="false">(K169-J169)+L168</f>
        <v>4617.062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4.1" hidden="false" customHeight="true" outlineLevel="0" collapsed="false">
      <c r="A170" s="329"/>
      <c r="B170" s="91"/>
      <c r="C170" s="80"/>
      <c r="D170" s="224"/>
      <c r="E170" s="56"/>
      <c r="F170" s="244"/>
      <c r="G170" s="237"/>
      <c r="H170" s="246"/>
      <c r="I170" s="119" t="n">
        <v>0.6</v>
      </c>
      <c r="J170" s="94" t="n">
        <f aca="false">D170*I170</f>
        <v>0</v>
      </c>
      <c r="K170" s="120"/>
      <c r="L170" s="46" t="n">
        <f aca="false">(K170-J170)+L169</f>
        <v>4617.062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4.1" hidden="false" customHeight="true" outlineLevel="0" collapsed="false">
      <c r="A171" s="90"/>
      <c r="B171" s="91"/>
      <c r="C171" s="80"/>
      <c r="D171" s="224"/>
      <c r="E171" s="330"/>
      <c r="F171" s="244"/>
      <c r="G171" s="237"/>
      <c r="H171" s="246"/>
      <c r="I171" s="119" t="n">
        <v>0.6</v>
      </c>
      <c r="J171" s="94" t="n">
        <f aca="false">D171*I171</f>
        <v>0</v>
      </c>
      <c r="K171" s="120"/>
      <c r="L171" s="46" t="n">
        <f aca="false">(K171-J171)+L170</f>
        <v>4617.062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9.5" hidden="false" customHeight="false" outlineLevel="0" collapsed="false">
      <c r="A172" s="125"/>
      <c r="B172" s="126"/>
      <c r="C172" s="282" t="n">
        <f aca="false">SUM(C118:C171)</f>
        <v>4483</v>
      </c>
      <c r="D172" s="331" t="n">
        <f aca="false">SUM(D118:D171)</f>
        <v>4050</v>
      </c>
      <c r="E172" s="284" t="n">
        <f aca="false">SUM(E118:E171)</f>
        <v>24</v>
      </c>
      <c r="F172" s="763" t="n">
        <f aca="false">SUM(F118:F171)</f>
        <v>0</v>
      </c>
      <c r="G172" s="763" t="n">
        <f aca="false">SUM(G118:G171)</f>
        <v>0</v>
      </c>
      <c r="H172" s="768" t="n">
        <f aca="false">SUM(H118:H171)</f>
        <v>150</v>
      </c>
      <c r="I172" s="131"/>
      <c r="J172" s="288" t="n">
        <f aca="false">SUM(J118:J171)</f>
        <v>2430</v>
      </c>
      <c r="K172" s="131" t="n">
        <f aca="false">SUM(K118:K171)</f>
        <v>7047.062</v>
      </c>
      <c r="L172" s="132" t="n">
        <f aca="false">L171</f>
        <v>4617.062</v>
      </c>
      <c r="O172" s="133"/>
      <c r="P172" s="134"/>
      <c r="Q172" s="134"/>
      <c r="R172" s="134"/>
      <c r="S172" s="134"/>
      <c r="T172" s="134"/>
      <c r="U172" s="134"/>
      <c r="V172" s="134"/>
      <c r="W172" s="135"/>
      <c r="X172" s="135"/>
      <c r="Y172" s="136"/>
    </row>
    <row r="173" customFormat="false" ht="23.25" hidden="false" customHeight="true" outlineLevel="0" collapsed="false">
      <c r="A173" s="289" t="s">
        <v>82</v>
      </c>
      <c r="B173" s="290"/>
      <c r="C173" s="291" t="n">
        <f aca="false">C172-D172</f>
        <v>433</v>
      </c>
      <c r="D173" s="140"/>
      <c r="E173" s="334"/>
    </row>
    <row r="174" customFormat="false" ht="16.5" hidden="false" customHeight="false" outlineLevel="0" collapsed="false">
      <c r="A174" s="172" t="s">
        <v>93</v>
      </c>
    </row>
    <row r="175" customFormat="false" ht="14.25" hidden="false" customHeight="true" outlineLevel="0" collapsed="false">
      <c r="A175" s="8"/>
      <c r="B175" s="174"/>
      <c r="C175" s="175" t="s">
        <v>47</v>
      </c>
      <c r="D175" s="176"/>
      <c r="E175" s="177"/>
      <c r="F175" s="178" t="s">
        <v>84</v>
      </c>
      <c r="G175" s="179"/>
      <c r="H175" s="180"/>
      <c r="I175" s="14"/>
      <c r="J175" s="14"/>
      <c r="K175" s="14"/>
      <c r="L175" s="15"/>
      <c r="O175" s="134"/>
      <c r="P175" s="297"/>
      <c r="Q175" s="298"/>
      <c r="R175" s="297"/>
      <c r="S175" s="298"/>
      <c r="T175" s="297"/>
      <c r="U175" s="298"/>
      <c r="V175" s="297"/>
      <c r="W175" s="135"/>
      <c r="X175" s="135"/>
      <c r="Y175" s="135"/>
    </row>
    <row r="176" customFormat="false" ht="16.5" hidden="false" customHeight="false" outlineLevel="0" collapsed="false">
      <c r="A176" s="23" t="s">
        <v>22</v>
      </c>
      <c r="B176" s="24" t="s">
        <v>23</v>
      </c>
      <c r="C176" s="181" t="s">
        <v>49</v>
      </c>
      <c r="D176" s="182" t="s">
        <v>50</v>
      </c>
      <c r="E176" s="183" t="s">
        <v>51</v>
      </c>
      <c r="F176" s="184" t="s">
        <v>52</v>
      </c>
      <c r="G176" s="185" t="s">
        <v>53</v>
      </c>
      <c r="H176" s="186" t="s">
        <v>54</v>
      </c>
      <c r="I176" s="187" t="s">
        <v>55</v>
      </c>
      <c r="J176" s="29" t="s">
        <v>27</v>
      </c>
      <c r="K176" s="29" t="s">
        <v>28</v>
      </c>
      <c r="L176" s="30" t="s">
        <v>29</v>
      </c>
      <c r="O176" s="135"/>
      <c r="P176" s="135"/>
      <c r="Q176" s="297"/>
      <c r="R176" s="297"/>
      <c r="S176" s="297"/>
      <c r="T176" s="297"/>
      <c r="U176" s="297"/>
      <c r="V176" s="297"/>
      <c r="W176" s="299"/>
      <c r="X176" s="299"/>
      <c r="Y176" s="299"/>
    </row>
    <row r="177" customFormat="false" ht="13.5" hidden="false" customHeight="true" outlineLevel="0" collapsed="false">
      <c r="A177" s="300"/>
      <c r="B177" s="301" t="s">
        <v>78</v>
      </c>
      <c r="C177" s="302" t="n">
        <f aca="false">C172</f>
        <v>4483</v>
      </c>
      <c r="D177" s="303" t="n">
        <f aca="false">D172</f>
        <v>4050</v>
      </c>
      <c r="E177" s="304" t="n">
        <f aca="false">E172</f>
        <v>24</v>
      </c>
      <c r="F177" s="335" t="n">
        <f aca="false">F172</f>
        <v>0</v>
      </c>
      <c r="G177" s="306" t="n">
        <f aca="false">G172</f>
        <v>0</v>
      </c>
      <c r="H177" s="307" t="n">
        <f aca="false">H172</f>
        <v>150</v>
      </c>
      <c r="I177" s="308"/>
      <c r="J177" s="309" t="n">
        <f aca="false">J172</f>
        <v>2430</v>
      </c>
      <c r="K177" s="310" t="n">
        <f aca="false">K172</f>
        <v>7047.062</v>
      </c>
      <c r="L177" s="311" t="n">
        <f aca="false">K177-J177</f>
        <v>4617.062</v>
      </c>
      <c r="O177" s="312"/>
      <c r="P177" s="103"/>
      <c r="Q177" s="103"/>
      <c r="R177" s="313"/>
      <c r="S177" s="103"/>
      <c r="T177" s="313"/>
      <c r="U177" s="103"/>
      <c r="V177" s="313"/>
      <c r="W177" s="104"/>
      <c r="X177" s="121"/>
      <c r="Y177" s="105"/>
    </row>
    <row r="178" customFormat="false" ht="15.75" hidden="false" customHeight="true" outlineLevel="0" collapsed="false">
      <c r="A178" s="188"/>
      <c r="B178" s="199"/>
      <c r="C178" s="55"/>
      <c r="D178" s="201"/>
      <c r="E178" s="56"/>
      <c r="F178" s="202"/>
      <c r="G178" s="203"/>
      <c r="H178" s="204"/>
      <c r="I178" s="119" t="n">
        <v>0.6</v>
      </c>
      <c r="J178" s="44" t="n">
        <f aca="false">D178*I178</f>
        <v>0</v>
      </c>
      <c r="K178" s="59"/>
      <c r="L178" s="46" t="n">
        <f aca="false">(K178-J178)+L177</f>
        <v>4617.062</v>
      </c>
      <c r="O178" s="312"/>
      <c r="P178" s="103"/>
      <c r="Q178" s="103"/>
      <c r="R178" s="313"/>
      <c r="S178" s="103"/>
      <c r="T178" s="313"/>
      <c r="U178" s="103"/>
      <c r="V178" s="313"/>
      <c r="W178" s="104"/>
      <c r="X178" s="121"/>
      <c r="Y178" s="105"/>
    </row>
    <row r="179" customFormat="false" ht="15" hidden="false" customHeight="true" outlineLevel="0" collapsed="false">
      <c r="A179" s="206"/>
      <c r="B179" s="199"/>
      <c r="C179" s="114"/>
      <c r="D179" s="208"/>
      <c r="E179" s="73"/>
      <c r="F179" s="209"/>
      <c r="G179" s="210"/>
      <c r="H179" s="221"/>
      <c r="I179" s="119" t="n">
        <v>0.6</v>
      </c>
      <c r="J179" s="44" t="n">
        <f aca="false">D179*I179</f>
        <v>0</v>
      </c>
      <c r="K179" s="68"/>
      <c r="L179" s="46" t="n">
        <f aca="false">(K179-J179)+L178</f>
        <v>4617.062</v>
      </c>
      <c r="M179" s="69"/>
      <c r="O179" s="312"/>
      <c r="P179" s="103"/>
      <c r="Q179" s="103"/>
      <c r="R179" s="313"/>
      <c r="S179" s="103"/>
      <c r="T179" s="313"/>
      <c r="U179" s="103"/>
      <c r="V179" s="313"/>
      <c r="W179" s="104"/>
      <c r="X179" s="316"/>
      <c r="Y179" s="105"/>
    </row>
    <row r="180" customFormat="false" ht="15" hidden="false" customHeight="true" outlineLevel="0" collapsed="false">
      <c r="A180" s="213"/>
      <c r="B180" s="199"/>
      <c r="C180" s="114"/>
      <c r="D180" s="215"/>
      <c r="E180" s="73"/>
      <c r="F180" s="216"/>
      <c r="G180" s="217"/>
      <c r="H180" s="218"/>
      <c r="I180" s="119" t="n">
        <v>0.6</v>
      </c>
      <c r="J180" s="44" t="n">
        <f aca="false">D180*I180</f>
        <v>0</v>
      </c>
      <c r="K180" s="59"/>
      <c r="L180" s="46" t="n">
        <f aca="false">(K180-J180)+L179</f>
        <v>4617.062</v>
      </c>
      <c r="O180" s="312"/>
      <c r="P180" s="103"/>
      <c r="Q180" s="103"/>
      <c r="R180" s="313"/>
      <c r="S180" s="103"/>
      <c r="T180" s="313"/>
      <c r="U180" s="103"/>
      <c r="V180" s="313"/>
      <c r="W180" s="104"/>
      <c r="X180" s="121"/>
      <c r="Y180" s="105"/>
    </row>
    <row r="181" customFormat="false" ht="15" hidden="false" customHeight="true" outlineLevel="0" collapsed="false">
      <c r="A181" s="206"/>
      <c r="B181" s="199"/>
      <c r="C181" s="114"/>
      <c r="D181" s="208"/>
      <c r="E181" s="73"/>
      <c r="F181" s="209"/>
      <c r="G181" s="210"/>
      <c r="H181" s="221"/>
      <c r="I181" s="119" t="n">
        <v>0.6</v>
      </c>
      <c r="J181" s="44" t="n">
        <f aca="false">D181*I181</f>
        <v>0</v>
      </c>
      <c r="K181" s="44"/>
      <c r="L181" s="46" t="n">
        <f aca="false">(K181-J181)+L180</f>
        <v>4617.062</v>
      </c>
      <c r="O181" s="312"/>
      <c r="P181" s="103"/>
      <c r="Q181" s="103"/>
      <c r="R181" s="319"/>
      <c r="S181" s="103"/>
      <c r="T181" s="313"/>
      <c r="U181" s="103"/>
      <c r="V181" s="313"/>
      <c r="W181" s="104"/>
      <c r="X181" s="104"/>
      <c r="Y181" s="105"/>
    </row>
    <row r="182" customFormat="false" ht="15" hidden="false" customHeight="true" outlineLevel="0" collapsed="false">
      <c r="A182" s="206"/>
      <c r="B182" s="199"/>
      <c r="C182" s="114"/>
      <c r="D182" s="208"/>
      <c r="E182" s="73"/>
      <c r="F182" s="209"/>
      <c r="G182" s="210"/>
      <c r="H182" s="221"/>
      <c r="I182" s="119" t="n">
        <v>0.6</v>
      </c>
      <c r="J182" s="44" t="n">
        <f aca="false">D182*I182</f>
        <v>0</v>
      </c>
      <c r="K182" s="78"/>
      <c r="L182" s="46" t="n">
        <f aca="false">(K182-J182)+L181</f>
        <v>4617.062</v>
      </c>
      <c r="O182" s="312"/>
      <c r="P182" s="103"/>
      <c r="Q182" s="103"/>
      <c r="R182" s="313"/>
      <c r="S182" s="103"/>
      <c r="T182" s="313"/>
      <c r="U182" s="103"/>
      <c r="V182" s="313"/>
      <c r="W182" s="104"/>
      <c r="X182" s="103"/>
      <c r="Y182" s="105"/>
    </row>
    <row r="183" customFormat="false" ht="15" hidden="false" customHeight="true" outlineLevel="0" collapsed="false">
      <c r="A183" s="206"/>
      <c r="B183" s="199"/>
      <c r="C183" s="80"/>
      <c r="D183" s="208"/>
      <c r="E183" s="73"/>
      <c r="F183" s="209"/>
      <c r="G183" s="210"/>
      <c r="H183" s="221"/>
      <c r="I183" s="119" t="n">
        <v>0.6</v>
      </c>
      <c r="J183" s="44" t="n">
        <f aca="false">D183*I183</f>
        <v>0</v>
      </c>
      <c r="K183" s="78"/>
      <c r="L183" s="46" t="n">
        <f aca="false">(K183-J183)+L182</f>
        <v>4617.062</v>
      </c>
      <c r="O183" s="312"/>
      <c r="P183" s="103"/>
      <c r="Q183" s="103"/>
      <c r="R183" s="313"/>
      <c r="S183" s="103"/>
      <c r="T183" s="313"/>
      <c r="U183" s="103"/>
      <c r="V183" s="313"/>
      <c r="W183" s="104"/>
      <c r="X183" s="103"/>
      <c r="Y183" s="105"/>
    </row>
    <row r="184" customFormat="false" ht="15" hidden="false" customHeight="true" outlineLevel="0" collapsed="false">
      <c r="A184" s="206"/>
      <c r="B184" s="222"/>
      <c r="C184" s="80"/>
      <c r="D184" s="208"/>
      <c r="E184" s="73"/>
      <c r="F184" s="209"/>
      <c r="G184" s="210"/>
      <c r="H184" s="221"/>
      <c r="I184" s="119" t="n">
        <v>0.6</v>
      </c>
      <c r="J184" s="44" t="n">
        <f aca="false">D184*I184</f>
        <v>0</v>
      </c>
      <c r="K184" s="78"/>
      <c r="L184" s="46" t="n">
        <f aca="false">(K184-J184)+L183</f>
        <v>4617.062</v>
      </c>
      <c r="O184" s="312"/>
      <c r="P184" s="103"/>
      <c r="Q184" s="103"/>
      <c r="R184" s="313"/>
      <c r="S184" s="103"/>
      <c r="T184" s="313"/>
      <c r="U184" s="103"/>
      <c r="V184" s="313"/>
      <c r="W184" s="104"/>
      <c r="X184" s="103"/>
      <c r="Y184" s="105"/>
    </row>
    <row r="185" customFormat="false" ht="15" hidden="false" customHeight="true" outlineLevel="0" collapsed="false">
      <c r="A185" s="223"/>
      <c r="B185" s="91"/>
      <c r="C185" s="55"/>
      <c r="D185" s="201"/>
      <c r="E185" s="56"/>
      <c r="F185" s="209"/>
      <c r="G185" s="226"/>
      <c r="H185" s="221"/>
      <c r="I185" s="119" t="n">
        <v>0.6</v>
      </c>
      <c r="J185" s="44" t="n">
        <f aca="false">D185*I185</f>
        <v>0</v>
      </c>
      <c r="K185" s="78"/>
      <c r="L185" s="46" t="n">
        <f aca="false">(K185-J185)+L184</f>
        <v>4617.062</v>
      </c>
      <c r="O185" s="312"/>
      <c r="P185" s="103"/>
      <c r="Q185" s="103"/>
      <c r="R185" s="313"/>
      <c r="S185" s="103"/>
      <c r="T185" s="313"/>
      <c r="U185" s="103"/>
      <c r="V185" s="313"/>
      <c r="W185" s="104"/>
      <c r="X185" s="103"/>
      <c r="Y185" s="105"/>
    </row>
    <row r="186" customFormat="false" ht="15" hidden="false" customHeight="true" outlineLevel="0" collapsed="false">
      <c r="A186" s="223"/>
      <c r="B186" s="91"/>
      <c r="C186" s="55"/>
      <c r="D186" s="201"/>
      <c r="E186" s="56"/>
      <c r="F186" s="209"/>
      <c r="G186" s="226"/>
      <c r="H186" s="221"/>
      <c r="I186" s="119" t="n">
        <v>0.6</v>
      </c>
      <c r="J186" s="44" t="n">
        <f aca="false">D186*I186</f>
        <v>0</v>
      </c>
      <c r="K186" s="78"/>
      <c r="L186" s="46" t="n">
        <f aca="false">(K186-J186)+L185</f>
        <v>4617.062</v>
      </c>
      <c r="N186" s="81"/>
      <c r="O186" s="312"/>
      <c r="P186" s="103"/>
      <c r="Q186" s="103"/>
      <c r="R186" s="313"/>
      <c r="S186" s="103"/>
      <c r="T186" s="313"/>
      <c r="U186" s="103"/>
      <c r="V186" s="313"/>
      <c r="W186" s="104"/>
      <c r="X186" s="103"/>
      <c r="Y186" s="105"/>
    </row>
    <row r="187" customFormat="false" ht="15" hidden="false" customHeight="true" outlineLevel="0" collapsed="false">
      <c r="A187" s="223"/>
      <c r="B187" s="54"/>
      <c r="C187" s="65"/>
      <c r="D187" s="201"/>
      <c r="E187" s="56"/>
      <c r="F187" s="202"/>
      <c r="G187" s="229"/>
      <c r="H187" s="204"/>
      <c r="I187" s="119" t="n">
        <v>0.6</v>
      </c>
      <c r="J187" s="44" t="n">
        <f aca="false">D187*I187</f>
        <v>0</v>
      </c>
      <c r="K187" s="95"/>
      <c r="L187" s="46" t="n">
        <f aca="false">(K187-J187)+L186</f>
        <v>4617.062</v>
      </c>
      <c r="N187" s="81"/>
      <c r="O187" s="312"/>
      <c r="P187" s="103"/>
      <c r="Q187" s="103"/>
      <c r="R187" s="313"/>
      <c r="S187" s="103"/>
      <c r="T187" s="313"/>
      <c r="U187" s="103"/>
      <c r="V187" s="313"/>
      <c r="W187" s="104"/>
      <c r="X187" s="103"/>
      <c r="Y187" s="105"/>
    </row>
    <row r="188" customFormat="false" ht="15" hidden="false" customHeight="true" outlineLevel="0" collapsed="false">
      <c r="A188" s="223"/>
      <c r="B188" s="222"/>
      <c r="C188" s="114"/>
      <c r="D188" s="201"/>
      <c r="E188" s="56"/>
      <c r="F188" s="202"/>
      <c r="G188" s="203"/>
      <c r="H188" s="204"/>
      <c r="I188" s="119" t="n">
        <v>0.6</v>
      </c>
      <c r="J188" s="44" t="n">
        <f aca="false">D188*I188</f>
        <v>0</v>
      </c>
      <c r="K188" s="95"/>
      <c r="L188" s="46" t="n">
        <f aca="false">(K188-J188)+L187</f>
        <v>4617.062</v>
      </c>
      <c r="N188" s="81"/>
      <c r="O188" s="102"/>
      <c r="P188" s="103"/>
      <c r="Q188" s="103"/>
      <c r="R188" s="103"/>
      <c r="S188" s="103"/>
      <c r="T188" s="103"/>
      <c r="U188" s="103"/>
      <c r="V188" s="103"/>
      <c r="W188" s="104"/>
      <c r="X188" s="103"/>
      <c r="Y188" s="105"/>
    </row>
    <row r="189" customFormat="false" ht="15" hidden="false" customHeight="true" outlineLevel="0" collapsed="false">
      <c r="A189" s="206"/>
      <c r="B189" s="239"/>
      <c r="C189" s="114"/>
      <c r="D189" s="208"/>
      <c r="E189" s="73"/>
      <c r="F189" s="209"/>
      <c r="G189" s="226"/>
      <c r="H189" s="221"/>
      <c r="I189" s="119" t="n">
        <v>0.6</v>
      </c>
      <c r="J189" s="44" t="n">
        <f aca="false">D189*I189</f>
        <v>0</v>
      </c>
      <c r="K189" s="240"/>
      <c r="L189" s="46" t="n">
        <f aca="false">(K189-J189)+L188</f>
        <v>4617.062</v>
      </c>
      <c r="O189" s="102"/>
      <c r="P189" s="103"/>
      <c r="Q189" s="103"/>
      <c r="R189" s="103"/>
      <c r="S189" s="103"/>
      <c r="T189" s="103"/>
      <c r="U189" s="103"/>
      <c r="V189" s="103"/>
      <c r="W189" s="104"/>
      <c r="X189" s="103"/>
      <c r="Y189" s="105"/>
    </row>
    <row r="190" customFormat="false" ht="15" hidden="false" customHeight="true" outlineLevel="0" collapsed="false">
      <c r="A190" s="223"/>
      <c r="B190" s="54"/>
      <c r="C190" s="114"/>
      <c r="D190" s="201"/>
      <c r="E190" s="56"/>
      <c r="F190" s="244"/>
      <c r="G190" s="237"/>
      <c r="H190" s="246"/>
      <c r="I190" s="58" t="n">
        <v>0.6</v>
      </c>
      <c r="J190" s="44" t="n">
        <f aca="false">D190*I190</f>
        <v>0</v>
      </c>
      <c r="K190" s="78"/>
      <c r="L190" s="46" t="n">
        <f aca="false">(K190-J190)+L189</f>
        <v>4617.062</v>
      </c>
      <c r="N190" s="3"/>
      <c r="O190" s="102"/>
      <c r="P190" s="103"/>
      <c r="Q190" s="103"/>
      <c r="R190" s="103"/>
      <c r="S190" s="103"/>
      <c r="T190" s="103"/>
      <c r="U190" s="103"/>
      <c r="V190" s="103"/>
      <c r="W190" s="104"/>
      <c r="X190" s="103"/>
      <c r="Y190" s="105"/>
    </row>
    <row r="191" customFormat="false" ht="15" hidden="false" customHeight="true" outlineLevel="0" collapsed="false">
      <c r="A191" s="223"/>
      <c r="B191" s="239"/>
      <c r="C191" s="114"/>
      <c r="D191" s="208"/>
      <c r="E191" s="73"/>
      <c r="F191" s="244"/>
      <c r="G191" s="237"/>
      <c r="H191" s="246"/>
      <c r="I191" s="58" t="n">
        <v>0.6</v>
      </c>
      <c r="J191" s="44" t="n">
        <f aca="false">D191*I191</f>
        <v>0</v>
      </c>
      <c r="K191" s="240"/>
      <c r="L191" s="46" t="n">
        <f aca="false">(K191-J191)+L190</f>
        <v>4617.062</v>
      </c>
      <c r="O191" s="102"/>
      <c r="P191" s="103"/>
      <c r="Q191" s="103"/>
      <c r="R191" s="103"/>
      <c r="S191" s="103"/>
      <c r="T191" s="103"/>
      <c r="U191" s="103"/>
      <c r="V191" s="103"/>
      <c r="W191" s="104"/>
      <c r="X191" s="103"/>
      <c r="Y191" s="105"/>
    </row>
    <row r="192" customFormat="false" ht="15" hidden="false" customHeight="true" outlineLevel="0" collapsed="false">
      <c r="A192" s="206"/>
      <c r="B192" s="222"/>
      <c r="C192" s="114"/>
      <c r="D192" s="322"/>
      <c r="E192" s="56"/>
      <c r="F192" s="244"/>
      <c r="G192" s="237"/>
      <c r="H192" s="246"/>
      <c r="I192" s="58" t="n">
        <v>0.6</v>
      </c>
      <c r="J192" s="44" t="n">
        <f aca="false">D192*I192</f>
        <v>0</v>
      </c>
      <c r="K192" s="78"/>
      <c r="L192" s="46" t="n">
        <f aca="false">(K192-J192)+L191</f>
        <v>4617.062</v>
      </c>
      <c r="O192" s="102"/>
      <c r="P192" s="103"/>
      <c r="Q192" s="103"/>
      <c r="R192" s="103"/>
      <c r="S192" s="103"/>
      <c r="T192" s="103"/>
      <c r="U192" s="103"/>
      <c r="V192" s="103"/>
      <c r="W192" s="104"/>
      <c r="X192" s="103"/>
      <c r="Y192" s="105"/>
    </row>
    <row r="193" customFormat="false" ht="15" hidden="false" customHeight="true" outlineLevel="0" collapsed="false">
      <c r="A193" s="206"/>
      <c r="B193" s="54"/>
      <c r="C193" s="65"/>
      <c r="D193" s="322"/>
      <c r="E193" s="56"/>
      <c r="F193" s="244"/>
      <c r="G193" s="237"/>
      <c r="H193" s="246"/>
      <c r="I193" s="58" t="n">
        <v>0.6</v>
      </c>
      <c r="J193" s="44" t="n">
        <f aca="false">D193*I193</f>
        <v>0</v>
      </c>
      <c r="K193" s="78"/>
      <c r="L193" s="46" t="n">
        <f aca="false">(K193-J193)+L192</f>
        <v>4617.062</v>
      </c>
      <c r="O193" s="102"/>
      <c r="P193" s="103"/>
      <c r="Q193" s="103"/>
      <c r="R193" s="103"/>
      <c r="S193" s="103"/>
      <c r="T193" s="103"/>
      <c r="U193" s="103"/>
      <c r="V193" s="103"/>
      <c r="W193" s="104"/>
      <c r="X193" s="103"/>
      <c r="Y193" s="105"/>
    </row>
    <row r="194" customFormat="false" ht="15" hidden="false" customHeight="true" outlineLevel="0" collapsed="false">
      <c r="A194" s="206"/>
      <c r="B194" s="239"/>
      <c r="C194" s="65"/>
      <c r="D194" s="322"/>
      <c r="E194" s="56"/>
      <c r="F194" s="244"/>
      <c r="G194" s="237"/>
      <c r="H194" s="246"/>
      <c r="I194" s="119" t="n">
        <v>0.6</v>
      </c>
      <c r="J194" s="44" t="n">
        <f aca="false">D194*I194</f>
        <v>0</v>
      </c>
      <c r="K194" s="240"/>
      <c r="L194" s="46" t="n">
        <f aca="false">(K194-J194)+L193</f>
        <v>4617.062</v>
      </c>
      <c r="O194" s="102"/>
      <c r="P194" s="103"/>
      <c r="Q194" s="103"/>
      <c r="R194" s="103"/>
      <c r="S194" s="103"/>
      <c r="T194" s="103"/>
      <c r="U194" s="103"/>
      <c r="V194" s="103"/>
      <c r="W194" s="104"/>
      <c r="X194" s="103"/>
      <c r="Y194" s="105"/>
    </row>
    <row r="195" customFormat="false" ht="15" hidden="false" customHeight="true" outlineLevel="0" collapsed="false">
      <c r="A195" s="206"/>
      <c r="B195" s="222"/>
      <c r="C195" s="114"/>
      <c r="D195" s="323"/>
      <c r="E195" s="73"/>
      <c r="F195" s="244"/>
      <c r="G195" s="245"/>
      <c r="H195" s="246"/>
      <c r="I195" s="58" t="n">
        <v>0.6</v>
      </c>
      <c r="J195" s="44" t="n">
        <f aca="false">D195*I195</f>
        <v>0</v>
      </c>
      <c r="K195" s="95"/>
      <c r="L195" s="46" t="n">
        <f aca="false">(K195-J195)+L194</f>
        <v>4617.062</v>
      </c>
      <c r="O195" s="102"/>
      <c r="P195" s="103"/>
      <c r="Q195" s="103"/>
      <c r="R195" s="103"/>
      <c r="S195" s="103"/>
      <c r="T195" s="103"/>
      <c r="U195" s="103"/>
      <c r="V195" s="103"/>
      <c r="W195" s="104"/>
      <c r="X195" s="103"/>
      <c r="Y195" s="105"/>
    </row>
    <row r="196" customFormat="false" ht="15" hidden="false" customHeight="true" outlineLevel="0" collapsed="false">
      <c r="A196" s="247"/>
      <c r="B196" s="222"/>
      <c r="C196" s="114"/>
      <c r="D196" s="323"/>
      <c r="E196" s="73"/>
      <c r="F196" s="244"/>
      <c r="G196" s="245"/>
      <c r="H196" s="246"/>
      <c r="I196" s="58" t="n">
        <v>0.6</v>
      </c>
      <c r="J196" s="44" t="n">
        <f aca="false">D196*I196</f>
        <v>0</v>
      </c>
      <c r="K196" s="95"/>
      <c r="L196" s="46" t="n">
        <f aca="false">(K196-J196)+L195</f>
        <v>4617.062</v>
      </c>
      <c r="O196" s="102"/>
      <c r="P196" s="103"/>
      <c r="Q196" s="103"/>
      <c r="R196" s="103"/>
      <c r="S196" s="103"/>
      <c r="T196" s="103"/>
      <c r="U196" s="103"/>
      <c r="V196" s="103"/>
      <c r="W196" s="104"/>
      <c r="X196" s="103"/>
      <c r="Y196" s="105"/>
    </row>
    <row r="197" customFormat="false" ht="15" hidden="false" customHeight="true" outlineLevel="0" collapsed="false">
      <c r="A197" s="247"/>
      <c r="B197" s="113"/>
      <c r="C197" s="114"/>
      <c r="D197" s="323"/>
      <c r="E197" s="73"/>
      <c r="F197" s="244"/>
      <c r="G197" s="245"/>
      <c r="H197" s="246"/>
      <c r="I197" s="58" t="n">
        <v>0.6</v>
      </c>
      <c r="J197" s="44" t="n">
        <f aca="false">D197*I197</f>
        <v>0</v>
      </c>
      <c r="K197" s="95"/>
      <c r="L197" s="46" t="n">
        <f aca="false">(K197-J197)+L196</f>
        <v>4617.062</v>
      </c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47"/>
      <c r="B198" s="222"/>
      <c r="C198" s="114"/>
      <c r="D198" s="201"/>
      <c r="E198" s="56"/>
      <c r="F198" s="244"/>
      <c r="G198" s="245"/>
      <c r="H198" s="246"/>
      <c r="I198" s="58" t="n">
        <v>0.6</v>
      </c>
      <c r="J198" s="44" t="n">
        <f aca="false">D198*I198</f>
        <v>0</v>
      </c>
      <c r="K198" s="95"/>
      <c r="L198" s="46" t="n">
        <f aca="false">(K198-J198)+L197</f>
        <v>4617.062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47"/>
      <c r="B199" s="222"/>
      <c r="C199" s="114"/>
      <c r="D199" s="322"/>
      <c r="E199" s="56"/>
      <c r="F199" s="244"/>
      <c r="G199" s="245"/>
      <c r="H199" s="246"/>
      <c r="I199" s="58" t="n">
        <v>0.6</v>
      </c>
      <c r="J199" s="44" t="n">
        <f aca="false">D199*I199</f>
        <v>0</v>
      </c>
      <c r="K199" s="95"/>
      <c r="L199" s="46" t="n">
        <f aca="false">(K199-J199)+L198</f>
        <v>4617.062</v>
      </c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47"/>
      <c r="B200" s="222"/>
      <c r="C200" s="114"/>
      <c r="D200" s="322"/>
      <c r="E200" s="56"/>
      <c r="F200" s="244"/>
      <c r="G200" s="245"/>
      <c r="H200" s="246"/>
      <c r="I200" s="58" t="n">
        <v>0.6</v>
      </c>
      <c r="J200" s="44" t="n">
        <f aca="false">D200*I200</f>
        <v>0</v>
      </c>
      <c r="K200" s="95"/>
      <c r="L200" s="46" t="n">
        <f aca="false">(K200-J200)+L199</f>
        <v>4617.062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49"/>
      <c r="B201" s="250"/>
      <c r="C201" s="114"/>
      <c r="D201" s="322"/>
      <c r="E201" s="56"/>
      <c r="F201" s="244"/>
      <c r="G201" s="245"/>
      <c r="H201" s="246"/>
      <c r="I201" s="119" t="n">
        <v>0.6</v>
      </c>
      <c r="J201" s="44" t="n">
        <f aca="false">D201*I201</f>
        <v>0</v>
      </c>
      <c r="K201" s="95"/>
      <c r="L201" s="46" t="n">
        <f aca="false">(K201-J201)+L200</f>
        <v>4617.062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49"/>
      <c r="B202" s="250"/>
      <c r="C202" s="114"/>
      <c r="D202" s="322"/>
      <c r="E202" s="56"/>
      <c r="F202" s="244"/>
      <c r="G202" s="245"/>
      <c r="H202" s="246"/>
      <c r="I202" s="119" t="n">
        <v>0.6</v>
      </c>
      <c r="J202" s="44" t="n">
        <f aca="false">D202*I202</f>
        <v>0</v>
      </c>
      <c r="K202" s="95"/>
      <c r="L202" s="46" t="n">
        <f aca="false">(K202-J202)+L201</f>
        <v>4617.062</v>
      </c>
      <c r="N202" s="115"/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49"/>
      <c r="B203" s="250"/>
      <c r="C203" s="55"/>
      <c r="D203" s="201"/>
      <c r="E203" s="56"/>
      <c r="F203" s="202"/>
      <c r="G203" s="229"/>
      <c r="H203" s="204"/>
      <c r="I203" s="119" t="n">
        <v>0.6</v>
      </c>
      <c r="J203" s="44" t="n">
        <f aca="false">D203*I203</f>
        <v>0</v>
      </c>
      <c r="K203" s="95"/>
      <c r="L203" s="46" t="n">
        <f aca="false">(K203-J203)+L202</f>
        <v>4617.062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49"/>
      <c r="B204" s="250"/>
      <c r="C204" s="80"/>
      <c r="D204" s="224"/>
      <c r="E204" s="56"/>
      <c r="F204" s="244"/>
      <c r="G204" s="245"/>
      <c r="H204" s="246"/>
      <c r="I204" s="119" t="n">
        <v>0.6</v>
      </c>
      <c r="J204" s="44" t="n">
        <f aca="false">D204*I204</f>
        <v>0</v>
      </c>
      <c r="K204" s="120"/>
      <c r="L204" s="46" t="n">
        <f aca="false">(K204-J204)+L203</f>
        <v>4617.062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21"/>
      <c r="Y204" s="105"/>
    </row>
    <row r="205" customFormat="false" ht="15" hidden="false" customHeight="true" outlineLevel="0" collapsed="false">
      <c r="A205" s="249"/>
      <c r="B205" s="250"/>
      <c r="C205" s="80"/>
      <c r="D205" s="224"/>
      <c r="E205" s="56"/>
      <c r="F205" s="244"/>
      <c r="G205" s="245"/>
      <c r="H205" s="246"/>
      <c r="I205" s="119" t="n">
        <v>0.6</v>
      </c>
      <c r="J205" s="44" t="n">
        <f aca="false">D205*I205</f>
        <v>0</v>
      </c>
      <c r="K205" s="120"/>
      <c r="L205" s="46" t="n">
        <f aca="false">(K205-J205)+L204</f>
        <v>4617.062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21"/>
      <c r="Y205" s="105"/>
    </row>
    <row r="206" customFormat="false" ht="15" hidden="false" customHeight="true" outlineLevel="0" collapsed="false">
      <c r="A206" s="249"/>
      <c r="B206" s="250"/>
      <c r="C206" s="80"/>
      <c r="D206" s="224"/>
      <c r="E206" s="56"/>
      <c r="F206" s="244"/>
      <c r="G206" s="237"/>
      <c r="H206" s="246"/>
      <c r="I206" s="119" t="n">
        <v>0.6</v>
      </c>
      <c r="J206" s="44" t="n">
        <f aca="false">D206*I206</f>
        <v>0</v>
      </c>
      <c r="K206" s="120"/>
      <c r="L206" s="46" t="n">
        <f aca="false">(K206-J206)+L205</f>
        <v>4617.062</v>
      </c>
      <c r="O206" s="102"/>
      <c r="P206" s="103"/>
      <c r="Q206" s="103"/>
      <c r="R206" s="103"/>
      <c r="S206" s="103"/>
      <c r="T206" s="103"/>
      <c r="U206" s="103"/>
      <c r="V206" s="103"/>
      <c r="W206" s="104"/>
      <c r="X206" s="121"/>
      <c r="Y206" s="105"/>
    </row>
    <row r="207" customFormat="false" ht="15" hidden="false" customHeight="true" outlineLevel="0" collapsed="false">
      <c r="A207" s="249"/>
      <c r="B207" s="250"/>
      <c r="C207" s="80"/>
      <c r="D207" s="224"/>
      <c r="E207" s="56"/>
      <c r="F207" s="244"/>
      <c r="G207" s="237"/>
      <c r="H207" s="246"/>
      <c r="I207" s="119" t="n">
        <v>0.6</v>
      </c>
      <c r="J207" s="94" t="n">
        <f aca="false">D207*I207</f>
        <v>0</v>
      </c>
      <c r="K207" s="120"/>
      <c r="L207" s="46" t="n">
        <f aca="false">(K207-J207)+L206</f>
        <v>4617.062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21"/>
      <c r="Y207" s="105"/>
    </row>
    <row r="208" customFormat="false" ht="15" hidden="false" customHeight="true" outlineLevel="0" collapsed="false">
      <c r="A208" s="249"/>
      <c r="B208" s="250"/>
      <c r="C208" s="55"/>
      <c r="D208" s="201"/>
      <c r="E208" s="56"/>
      <c r="F208" s="202"/>
      <c r="G208" s="229"/>
      <c r="H208" s="204"/>
      <c r="I208" s="119" t="n">
        <v>0.6</v>
      </c>
      <c r="J208" s="94" t="n">
        <f aca="false">D208*I208</f>
        <v>0</v>
      </c>
      <c r="K208" s="95"/>
      <c r="L208" s="46" t="n">
        <f aca="false">(K208-J208)+L207</f>
        <v>4617.062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9"/>
      <c r="B209" s="250"/>
      <c r="C209" s="80"/>
      <c r="D209" s="224"/>
      <c r="E209" s="56"/>
      <c r="F209" s="244"/>
      <c r="G209" s="237"/>
      <c r="H209" s="246"/>
      <c r="I209" s="119" t="n">
        <v>0.6</v>
      </c>
      <c r="J209" s="94" t="n">
        <f aca="false">D209*I209</f>
        <v>0</v>
      </c>
      <c r="K209" s="123"/>
      <c r="L209" s="46" t="n">
        <f aca="false">(K209-J209)+L208</f>
        <v>4617.062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21"/>
      <c r="Y209" s="105"/>
    </row>
    <row r="210" customFormat="false" ht="15" hidden="false" customHeight="true" outlineLevel="0" collapsed="false">
      <c r="A210" s="249"/>
      <c r="B210" s="250"/>
      <c r="C210" s="80"/>
      <c r="D210" s="224"/>
      <c r="E210" s="56"/>
      <c r="F210" s="244"/>
      <c r="G210" s="245"/>
      <c r="H210" s="246"/>
      <c r="I210" s="119" t="n">
        <v>0.6</v>
      </c>
      <c r="J210" s="94" t="n">
        <f aca="false">D210*I210</f>
        <v>0</v>
      </c>
      <c r="K210" s="123"/>
      <c r="L210" s="46" t="n">
        <f aca="false">(K210-J210)+L209</f>
        <v>4617.062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21"/>
      <c r="Y210" s="105"/>
    </row>
    <row r="211" customFormat="false" ht="15" hidden="false" customHeight="true" outlineLevel="0" collapsed="false">
      <c r="A211" s="249"/>
      <c r="B211" s="250"/>
      <c r="C211" s="80"/>
      <c r="D211" s="224"/>
      <c r="E211" s="56"/>
      <c r="F211" s="244"/>
      <c r="G211" s="245"/>
      <c r="H211" s="246"/>
      <c r="I211" s="119" t="n">
        <v>0.6</v>
      </c>
      <c r="J211" s="94" t="n">
        <f aca="false">D211*I211</f>
        <v>0</v>
      </c>
      <c r="K211" s="123"/>
      <c r="L211" s="46" t="n">
        <f aca="false">(K211-J211)+L210</f>
        <v>4617.062</v>
      </c>
      <c r="O211" s="102"/>
      <c r="P211" s="103"/>
      <c r="Q211" s="103"/>
      <c r="R211" s="103"/>
      <c r="S211" s="103"/>
      <c r="T211" s="103"/>
      <c r="U211" s="103"/>
      <c r="V211" s="103"/>
      <c r="W211" s="104"/>
      <c r="X211" s="121"/>
      <c r="Y211" s="105"/>
    </row>
    <row r="212" customFormat="false" ht="15" hidden="false" customHeight="true" outlineLevel="0" collapsed="false">
      <c r="A212" s="249"/>
      <c r="B212" s="250"/>
      <c r="C212" s="80"/>
      <c r="D212" s="224"/>
      <c r="E212" s="56"/>
      <c r="F212" s="244"/>
      <c r="G212" s="245"/>
      <c r="H212" s="246"/>
      <c r="I212" s="119" t="n">
        <v>0.6</v>
      </c>
      <c r="J212" s="94" t="n">
        <f aca="false">D212*I212</f>
        <v>0</v>
      </c>
      <c r="K212" s="123"/>
      <c r="L212" s="46" t="n">
        <f aca="false">(K212-J212)+L211</f>
        <v>4617.062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21"/>
      <c r="Y212" s="105"/>
    </row>
    <row r="213" customFormat="false" ht="15" hidden="false" customHeight="true" outlineLevel="0" collapsed="false">
      <c r="A213" s="249"/>
      <c r="B213" s="250"/>
      <c r="C213" s="80"/>
      <c r="D213" s="224"/>
      <c r="E213" s="56"/>
      <c r="F213" s="244"/>
      <c r="G213" s="245"/>
      <c r="H213" s="246"/>
      <c r="I213" s="119" t="n">
        <v>0.6</v>
      </c>
      <c r="J213" s="94" t="n">
        <f aca="false">D213*I213</f>
        <v>0</v>
      </c>
      <c r="K213" s="123"/>
      <c r="L213" s="46" t="n">
        <f aca="false">(K213-J213)+L212</f>
        <v>4617.062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9"/>
      <c r="B214" s="91"/>
      <c r="C214" s="55"/>
      <c r="D214" s="201"/>
      <c r="E214" s="56"/>
      <c r="F214" s="202"/>
      <c r="G214" s="229"/>
      <c r="H214" s="204"/>
      <c r="I214" s="119" t="n">
        <v>0.6</v>
      </c>
      <c r="J214" s="94" t="n">
        <f aca="false">D214*I214</f>
        <v>0</v>
      </c>
      <c r="K214" s="95"/>
      <c r="L214" s="46" t="n">
        <f aca="false">(K214-J214)+L213</f>
        <v>4617.062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03"/>
      <c r="Y214" s="105"/>
    </row>
    <row r="215" customFormat="false" ht="15" hidden="false" customHeight="false" outlineLevel="0" collapsed="false">
      <c r="A215" s="266"/>
      <c r="B215" s="234"/>
      <c r="C215" s="80"/>
      <c r="D215" s="224"/>
      <c r="E215" s="56"/>
      <c r="F215" s="244"/>
      <c r="G215" s="237"/>
      <c r="H215" s="246"/>
      <c r="I215" s="119" t="n">
        <v>0.6</v>
      </c>
      <c r="J215" s="94" t="n">
        <f aca="false">D215*I215</f>
        <v>0</v>
      </c>
      <c r="K215" s="120"/>
      <c r="L215" s="46" t="n">
        <f aca="false">(K215-J215)+L214</f>
        <v>4617.062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false" outlineLevel="0" collapsed="false">
      <c r="A216" s="329"/>
      <c r="B216" s="91"/>
      <c r="C216" s="80"/>
      <c r="D216" s="224"/>
      <c r="E216" s="56"/>
      <c r="F216" s="244"/>
      <c r="G216" s="237"/>
      <c r="H216" s="246"/>
      <c r="I216" s="119" t="n">
        <v>0.6</v>
      </c>
      <c r="J216" s="94" t="n">
        <f aca="false">D216*I216</f>
        <v>0</v>
      </c>
      <c r="K216" s="120"/>
      <c r="L216" s="46" t="n">
        <f aca="false">(K216-J216)+L215</f>
        <v>4617.062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false" outlineLevel="0" collapsed="false">
      <c r="A217" s="329"/>
      <c r="B217" s="91"/>
      <c r="C217" s="80"/>
      <c r="D217" s="224"/>
      <c r="E217" s="56"/>
      <c r="F217" s="244"/>
      <c r="G217" s="237"/>
      <c r="H217" s="246"/>
      <c r="I217" s="119" t="n">
        <v>0.6</v>
      </c>
      <c r="J217" s="94" t="n">
        <f aca="false">D217*I217</f>
        <v>0</v>
      </c>
      <c r="K217" s="120"/>
      <c r="L217" s="46" t="n">
        <f aca="false">(K217-J217)+L216</f>
        <v>4617.062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21"/>
      <c r="Y217" s="105"/>
    </row>
    <row r="218" customFormat="false" ht="15" hidden="false" customHeight="false" outlineLevel="0" collapsed="false">
      <c r="A218" s="329"/>
      <c r="B218" s="91"/>
      <c r="C218" s="80"/>
      <c r="D218" s="224"/>
      <c r="E218" s="56"/>
      <c r="F218" s="244"/>
      <c r="G218" s="237"/>
      <c r="H218" s="246"/>
      <c r="I218" s="119" t="n">
        <v>0.6</v>
      </c>
      <c r="J218" s="94" t="n">
        <f aca="false">D218*I218</f>
        <v>0</v>
      </c>
      <c r="K218" s="120"/>
      <c r="L218" s="46" t="n">
        <f aca="false">(K218-J218)+L217</f>
        <v>4617.062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false" outlineLevel="0" collapsed="false">
      <c r="A219" s="329"/>
      <c r="B219" s="91"/>
      <c r="C219" s="80"/>
      <c r="D219" s="224"/>
      <c r="E219" s="56"/>
      <c r="F219" s="244"/>
      <c r="G219" s="237"/>
      <c r="H219" s="246"/>
      <c r="I219" s="119" t="n">
        <v>0.6</v>
      </c>
      <c r="J219" s="94" t="n">
        <f aca="false">D219*I219</f>
        <v>0</v>
      </c>
      <c r="K219" s="120"/>
      <c r="L219" s="46" t="n">
        <f aca="false">(K219-J219)+L218</f>
        <v>4617.062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false" outlineLevel="0" collapsed="false">
      <c r="A220" s="329"/>
      <c r="B220" s="91"/>
      <c r="C220" s="80"/>
      <c r="D220" s="224"/>
      <c r="E220" s="56"/>
      <c r="F220" s="244"/>
      <c r="G220" s="237"/>
      <c r="H220" s="246"/>
      <c r="I220" s="119" t="n">
        <v>0.6</v>
      </c>
      <c r="J220" s="94" t="n">
        <f aca="false">D220*I220</f>
        <v>0</v>
      </c>
      <c r="K220" s="120"/>
      <c r="L220" s="46" t="n">
        <f aca="false">(K220-J220)+L219</f>
        <v>4617.062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false" outlineLevel="0" collapsed="false">
      <c r="A221" s="329"/>
      <c r="B221" s="91"/>
      <c r="C221" s="80"/>
      <c r="D221" s="224"/>
      <c r="E221" s="56"/>
      <c r="F221" s="244"/>
      <c r="G221" s="237"/>
      <c r="H221" s="246"/>
      <c r="I221" s="119" t="n">
        <v>0.6</v>
      </c>
      <c r="J221" s="94" t="n">
        <f aca="false">D221*I221</f>
        <v>0</v>
      </c>
      <c r="K221" s="120"/>
      <c r="L221" s="46" t="n">
        <f aca="false">(K221-J221)+L220</f>
        <v>4617.062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false" outlineLevel="0" collapsed="false">
      <c r="A222" s="329"/>
      <c r="B222" s="91"/>
      <c r="C222" s="80"/>
      <c r="D222" s="224"/>
      <c r="E222" s="56"/>
      <c r="F222" s="244"/>
      <c r="G222" s="237"/>
      <c r="H222" s="246"/>
      <c r="I222" s="119" t="n">
        <v>0.6</v>
      </c>
      <c r="J222" s="94" t="n">
        <f aca="false">D222*I222</f>
        <v>0</v>
      </c>
      <c r="K222" s="120"/>
      <c r="L222" s="46" t="n">
        <f aca="false">(K222-J222)+L221</f>
        <v>4617.062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false" outlineLevel="0" collapsed="false">
      <c r="A223" s="329"/>
      <c r="B223" s="91"/>
      <c r="C223" s="80"/>
      <c r="D223" s="224"/>
      <c r="E223" s="56"/>
      <c r="F223" s="244"/>
      <c r="G223" s="237"/>
      <c r="H223" s="246"/>
      <c r="I223" s="119" t="n">
        <v>0.6</v>
      </c>
      <c r="J223" s="94" t="n">
        <f aca="false">D223*I223</f>
        <v>0</v>
      </c>
      <c r="K223" s="120"/>
      <c r="L223" s="46" t="n">
        <f aca="false">(K223-J223)+L222</f>
        <v>4617.062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21"/>
      <c r="Y223" s="105"/>
    </row>
    <row r="224" customFormat="false" ht="15" hidden="false" customHeight="false" outlineLevel="0" collapsed="false">
      <c r="A224" s="329"/>
      <c r="B224" s="91"/>
      <c r="C224" s="80"/>
      <c r="D224" s="224"/>
      <c r="E224" s="56"/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4617.062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29"/>
      <c r="B225" s="91"/>
      <c r="C225" s="80"/>
      <c r="D225" s="224"/>
      <c r="E225" s="56"/>
      <c r="F225" s="244"/>
      <c r="G225" s="237"/>
      <c r="H225" s="246"/>
      <c r="I225" s="119" t="n">
        <v>0.6</v>
      </c>
      <c r="J225" s="94" t="n">
        <f aca="false">D225*I225</f>
        <v>0</v>
      </c>
      <c r="K225" s="120"/>
      <c r="L225" s="46" t="n">
        <f aca="false">(K225-J225)+L224</f>
        <v>4617.062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29"/>
      <c r="B226" s="91"/>
      <c r="C226" s="80"/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4617.062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29"/>
      <c r="B227" s="91"/>
      <c r="C227" s="80"/>
      <c r="D227" s="224"/>
      <c r="E227" s="56"/>
      <c r="F227" s="244"/>
      <c r="G227" s="237"/>
      <c r="H227" s="246"/>
      <c r="I227" s="119" t="n">
        <v>0.6</v>
      </c>
      <c r="J227" s="94" t="n">
        <f aca="false">D227*I227</f>
        <v>0</v>
      </c>
      <c r="K227" s="120"/>
      <c r="L227" s="46" t="n">
        <f aca="false">(K227-J227)+L226</f>
        <v>4617.062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29"/>
      <c r="B228" s="91"/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4617.062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" hidden="false" customHeight="false" outlineLevel="0" collapsed="false">
      <c r="A229" s="329"/>
      <c r="B229" s="91"/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120"/>
      <c r="L229" s="46" t="n">
        <f aca="false">(K229-J229)+L228</f>
        <v>4617.062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29"/>
      <c r="B230" s="91"/>
      <c r="C230" s="80"/>
      <c r="D230" s="224"/>
      <c r="E230" s="56"/>
      <c r="F230" s="244"/>
      <c r="G230" s="237"/>
      <c r="H230" s="246"/>
      <c r="I230" s="119" t="n">
        <v>0.6</v>
      </c>
      <c r="J230" s="94" t="n">
        <f aca="false">D230*I230</f>
        <v>0</v>
      </c>
      <c r="K230" s="120"/>
      <c r="L230" s="46" t="n">
        <f aca="false">(K230-J230)+L229</f>
        <v>4617.062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29"/>
      <c r="B231" s="91"/>
      <c r="C231" s="80"/>
      <c r="D231" s="224"/>
      <c r="E231" s="56"/>
      <c r="F231" s="244"/>
      <c r="G231" s="237"/>
      <c r="H231" s="246"/>
      <c r="I231" s="119" t="n">
        <v>0.6</v>
      </c>
      <c r="J231" s="94" t="n">
        <f aca="false">D231*I231</f>
        <v>0</v>
      </c>
      <c r="K231" s="120"/>
      <c r="L231" s="46" t="n">
        <f aca="false">(K231-J231)+L230</f>
        <v>4617.062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true" outlineLevel="0" collapsed="false">
      <c r="A232" s="90"/>
      <c r="B232" s="91"/>
      <c r="C232" s="80"/>
      <c r="D232" s="224"/>
      <c r="E232" s="330"/>
      <c r="F232" s="244"/>
      <c r="G232" s="237"/>
      <c r="H232" s="246"/>
      <c r="I232" s="119" t="n">
        <v>0.6</v>
      </c>
      <c r="J232" s="94" t="n">
        <f aca="false">D232*I232</f>
        <v>0</v>
      </c>
      <c r="K232" s="120"/>
      <c r="L232" s="46" t="n">
        <f aca="false">(K232-J232)+L231</f>
        <v>4617.062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9.5" hidden="false" customHeight="false" outlineLevel="0" collapsed="false">
      <c r="A233" s="125"/>
      <c r="B233" s="126"/>
      <c r="C233" s="282" t="n">
        <f aca="false">SUM(C177:C232)</f>
        <v>4483</v>
      </c>
      <c r="D233" s="331" t="n">
        <f aca="false">SUM(D177:D232)</f>
        <v>4050</v>
      </c>
      <c r="E233" s="284" t="n">
        <f aca="false">SUM(E177:E232)</f>
        <v>24</v>
      </c>
      <c r="F233" s="763" t="n">
        <f aca="false">SUM(F177:F232)</f>
        <v>0</v>
      </c>
      <c r="G233" s="763" t="n">
        <f aca="false">SUM(G177:G232)</f>
        <v>0</v>
      </c>
      <c r="H233" s="768" t="n">
        <f aca="false">SUM(H177:H232)</f>
        <v>150</v>
      </c>
      <c r="I233" s="131"/>
      <c r="J233" s="288" t="n">
        <f aca="false">SUM(J177:J232)</f>
        <v>2430</v>
      </c>
      <c r="K233" s="131" t="n">
        <f aca="false">SUM(K177:K232)</f>
        <v>7047.062</v>
      </c>
      <c r="L233" s="132" t="n">
        <f aca="false">L232</f>
        <v>4617.062</v>
      </c>
      <c r="O233" s="133"/>
      <c r="P233" s="134"/>
      <c r="Q233" s="134"/>
      <c r="R233" s="134"/>
      <c r="S233" s="134"/>
      <c r="T233" s="134"/>
      <c r="U233" s="134"/>
      <c r="V233" s="134"/>
      <c r="W233" s="135"/>
      <c r="X233" s="135"/>
      <c r="Y233" s="136"/>
    </row>
    <row r="234" customFormat="false" ht="23.25" hidden="false" customHeight="true" outlineLevel="0" collapsed="false">
      <c r="A234" s="289" t="s">
        <v>82</v>
      </c>
      <c r="B234" s="290"/>
      <c r="C234" s="291" t="n">
        <f aca="false">C233-D233</f>
        <v>433</v>
      </c>
      <c r="D234" s="140"/>
      <c r="E234" s="334"/>
    </row>
    <row r="235" customFormat="false" ht="16.5" hidden="false" customHeight="false" outlineLevel="0" collapsed="false">
      <c r="A235" s="172" t="s">
        <v>96</v>
      </c>
    </row>
    <row r="236" customFormat="false" ht="14.25" hidden="false" customHeight="true" outlineLevel="0" collapsed="false">
      <c r="A236" s="8"/>
      <c r="B236" s="174"/>
      <c r="C236" s="175" t="s">
        <v>47</v>
      </c>
      <c r="D236" s="176"/>
      <c r="E236" s="177"/>
      <c r="F236" s="178" t="s">
        <v>84</v>
      </c>
      <c r="G236" s="179"/>
      <c r="H236" s="180"/>
      <c r="I236" s="14"/>
      <c r="J236" s="14"/>
      <c r="K236" s="14"/>
      <c r="L236" s="15"/>
      <c r="O236" s="134"/>
      <c r="P236" s="297"/>
      <c r="Q236" s="298"/>
      <c r="R236" s="297"/>
      <c r="S236" s="298"/>
      <c r="T236" s="297"/>
      <c r="U236" s="298"/>
      <c r="V236" s="297"/>
      <c r="W236" s="135"/>
      <c r="X236" s="135"/>
      <c r="Y236" s="135"/>
    </row>
    <row r="237" customFormat="false" ht="16.5" hidden="false" customHeight="false" outlineLevel="0" collapsed="false">
      <c r="A237" s="23" t="s">
        <v>22</v>
      </c>
      <c r="B237" s="24" t="s">
        <v>23</v>
      </c>
      <c r="C237" s="181" t="s">
        <v>49</v>
      </c>
      <c r="D237" s="182" t="s">
        <v>50</v>
      </c>
      <c r="E237" s="183" t="s">
        <v>51</v>
      </c>
      <c r="F237" s="184" t="s">
        <v>52</v>
      </c>
      <c r="G237" s="185" t="s">
        <v>53</v>
      </c>
      <c r="H237" s="186" t="s">
        <v>54</v>
      </c>
      <c r="I237" s="187" t="s">
        <v>55</v>
      </c>
      <c r="J237" s="29" t="s">
        <v>27</v>
      </c>
      <c r="K237" s="29" t="s">
        <v>28</v>
      </c>
      <c r="L237" s="30" t="s">
        <v>29</v>
      </c>
      <c r="O237" s="135"/>
      <c r="P237" s="135"/>
      <c r="Q237" s="297"/>
      <c r="R237" s="297"/>
      <c r="S237" s="297"/>
      <c r="T237" s="297"/>
      <c r="U237" s="297"/>
      <c r="V237" s="297"/>
      <c r="W237" s="299"/>
      <c r="X237" s="299"/>
      <c r="Y237" s="299"/>
    </row>
    <row r="238" customFormat="false" ht="13.5" hidden="false" customHeight="true" outlineLevel="0" collapsed="false">
      <c r="A238" s="300"/>
      <c r="B238" s="301" t="s">
        <v>78</v>
      </c>
      <c r="C238" s="302" t="n">
        <f aca="false">C233</f>
        <v>4483</v>
      </c>
      <c r="D238" s="349" t="n">
        <f aca="false">D233</f>
        <v>4050</v>
      </c>
      <c r="E238" s="304" t="n">
        <f aca="false">E233</f>
        <v>24</v>
      </c>
      <c r="F238" s="335" t="n">
        <f aca="false">F233</f>
        <v>0</v>
      </c>
      <c r="G238" s="306" t="n">
        <f aca="false">G233</f>
        <v>0</v>
      </c>
      <c r="H238" s="307" t="n">
        <f aca="false">H233</f>
        <v>150</v>
      </c>
      <c r="I238" s="308"/>
      <c r="J238" s="309" t="n">
        <f aca="false">J233</f>
        <v>2430</v>
      </c>
      <c r="K238" s="310" t="n">
        <f aca="false">K233</f>
        <v>7047.062</v>
      </c>
      <c r="L238" s="311" t="n">
        <f aca="false">K238-J238</f>
        <v>4617.062</v>
      </c>
      <c r="O238" s="312"/>
      <c r="P238" s="103"/>
      <c r="Q238" s="103"/>
      <c r="R238" s="313"/>
      <c r="S238" s="103"/>
      <c r="T238" s="313"/>
      <c r="U238" s="103"/>
      <c r="V238" s="313"/>
      <c r="W238" s="104"/>
      <c r="X238" s="121"/>
      <c r="Y238" s="105"/>
    </row>
    <row r="239" customFormat="false" ht="15.75" hidden="false" customHeight="true" outlineLevel="0" collapsed="false">
      <c r="A239" s="188"/>
      <c r="B239" s="199"/>
      <c r="C239" s="55"/>
      <c r="D239" s="200"/>
      <c r="E239" s="56"/>
      <c r="F239" s="202"/>
      <c r="G239" s="203"/>
      <c r="H239" s="204"/>
      <c r="I239" s="119" t="n">
        <v>0.6</v>
      </c>
      <c r="J239" s="44" t="n">
        <f aca="false">D239*I239</f>
        <v>0</v>
      </c>
      <c r="K239" s="59"/>
      <c r="L239" s="46" t="n">
        <f aca="false">(K239-J239)+L238</f>
        <v>4617.062</v>
      </c>
      <c r="O239" s="312"/>
      <c r="P239" s="103"/>
      <c r="Q239" s="103"/>
      <c r="R239" s="313"/>
      <c r="S239" s="103"/>
      <c r="T239" s="313"/>
      <c r="U239" s="103"/>
      <c r="V239" s="313"/>
      <c r="W239" s="104"/>
      <c r="X239" s="121"/>
      <c r="Y239" s="105"/>
    </row>
    <row r="240" customFormat="false" ht="15" hidden="false" customHeight="true" outlineLevel="0" collapsed="false">
      <c r="A240" s="206"/>
      <c r="B240" s="199"/>
      <c r="C240" s="114"/>
      <c r="D240" s="207"/>
      <c r="E240" s="66"/>
      <c r="F240" s="209"/>
      <c r="G240" s="210"/>
      <c r="H240" s="221"/>
      <c r="I240" s="119" t="n">
        <v>0.6</v>
      </c>
      <c r="J240" s="44" t="n">
        <f aca="false">D240*I240</f>
        <v>0</v>
      </c>
      <c r="K240" s="68"/>
      <c r="L240" s="46" t="n">
        <f aca="false">(K240-J240)+L239</f>
        <v>4617.062</v>
      </c>
      <c r="M240" s="69"/>
      <c r="O240" s="312"/>
      <c r="P240" s="103"/>
      <c r="Q240" s="103"/>
      <c r="R240" s="313"/>
      <c r="S240" s="103"/>
      <c r="T240" s="313"/>
      <c r="U240" s="103"/>
      <c r="V240" s="313"/>
      <c r="W240" s="104"/>
      <c r="X240" s="316"/>
      <c r="Y240" s="105"/>
    </row>
    <row r="241" customFormat="false" ht="15" hidden="false" customHeight="true" outlineLevel="0" collapsed="false">
      <c r="A241" s="213"/>
      <c r="B241" s="199"/>
      <c r="C241" s="114"/>
      <c r="D241" s="214"/>
      <c r="E241" s="73"/>
      <c r="F241" s="216"/>
      <c r="G241" s="217"/>
      <c r="H241" s="218"/>
      <c r="I241" s="58" t="n">
        <v>0.6</v>
      </c>
      <c r="J241" s="44" t="n">
        <f aca="false">D241*I241</f>
        <v>0</v>
      </c>
      <c r="K241" s="59"/>
      <c r="L241" s="46" t="n">
        <f aca="false">(K241-J241)+L240</f>
        <v>4617.062</v>
      </c>
      <c r="O241" s="312"/>
      <c r="P241" s="103"/>
      <c r="Q241" s="103"/>
      <c r="R241" s="313"/>
      <c r="S241" s="103"/>
      <c r="T241" s="313"/>
      <c r="U241" s="103"/>
      <c r="V241" s="313"/>
      <c r="W241" s="104"/>
      <c r="X241" s="121"/>
      <c r="Y241" s="105"/>
    </row>
    <row r="242" customFormat="false" ht="15" hidden="false" customHeight="true" outlineLevel="0" collapsed="false">
      <c r="A242" s="206"/>
      <c r="B242" s="199"/>
      <c r="C242" s="114"/>
      <c r="D242" s="207"/>
      <c r="E242" s="66"/>
      <c r="F242" s="209"/>
      <c r="G242" s="210"/>
      <c r="H242" s="221"/>
      <c r="I242" s="58" t="n">
        <v>0.6</v>
      </c>
      <c r="J242" s="44" t="n">
        <f aca="false">D242*I242</f>
        <v>0</v>
      </c>
      <c r="K242" s="44"/>
      <c r="L242" s="46" t="n">
        <f aca="false">(K242-J242)+L241</f>
        <v>4617.062</v>
      </c>
      <c r="O242" s="312"/>
      <c r="P242" s="103"/>
      <c r="Q242" s="103"/>
      <c r="R242" s="319"/>
      <c r="S242" s="103"/>
      <c r="T242" s="313"/>
      <c r="U242" s="103"/>
      <c r="V242" s="313"/>
      <c r="W242" s="104"/>
      <c r="X242" s="104"/>
      <c r="Y242" s="105"/>
    </row>
    <row r="243" customFormat="false" ht="15" hidden="false" customHeight="true" outlineLevel="0" collapsed="false">
      <c r="A243" s="206"/>
      <c r="B243" s="199"/>
      <c r="C243" s="114"/>
      <c r="D243" s="207"/>
      <c r="E243" s="66"/>
      <c r="F243" s="209"/>
      <c r="G243" s="210"/>
      <c r="H243" s="221"/>
      <c r="I243" s="58" t="n">
        <v>0.6</v>
      </c>
      <c r="J243" s="44" t="n">
        <f aca="false">D243*I243</f>
        <v>0</v>
      </c>
      <c r="K243" s="78"/>
      <c r="L243" s="46" t="n">
        <f aca="false">(K243-J243)+L242</f>
        <v>4617.062</v>
      </c>
      <c r="O243" s="312"/>
      <c r="P243" s="103"/>
      <c r="Q243" s="103"/>
      <c r="R243" s="313"/>
      <c r="S243" s="103"/>
      <c r="T243" s="313"/>
      <c r="U243" s="103"/>
      <c r="V243" s="313"/>
      <c r="W243" s="104"/>
      <c r="X243" s="103"/>
      <c r="Y243" s="105"/>
    </row>
    <row r="244" customFormat="false" ht="15" hidden="false" customHeight="true" outlineLevel="0" collapsed="false">
      <c r="A244" s="206"/>
      <c r="B244" s="199"/>
      <c r="C244" s="80"/>
      <c r="D244" s="207"/>
      <c r="E244" s="66"/>
      <c r="F244" s="209"/>
      <c r="G244" s="210"/>
      <c r="H244" s="221"/>
      <c r="I244" s="58" t="n">
        <v>0.6</v>
      </c>
      <c r="J244" s="44" t="n">
        <f aca="false">D244*I244</f>
        <v>0</v>
      </c>
      <c r="K244" s="78"/>
      <c r="L244" s="46" t="n">
        <f aca="false">(K244-J244)+L243</f>
        <v>4617.062</v>
      </c>
      <c r="O244" s="312"/>
      <c r="P244" s="103"/>
      <c r="Q244" s="103"/>
      <c r="R244" s="313"/>
      <c r="S244" s="103"/>
      <c r="T244" s="313"/>
      <c r="U244" s="103"/>
      <c r="V244" s="313"/>
      <c r="W244" s="104"/>
      <c r="X244" s="103"/>
      <c r="Y244" s="105"/>
    </row>
    <row r="245" customFormat="false" ht="15" hidden="false" customHeight="true" outlineLevel="0" collapsed="false">
      <c r="A245" s="206"/>
      <c r="B245" s="222"/>
      <c r="C245" s="80"/>
      <c r="D245" s="207"/>
      <c r="E245" s="66"/>
      <c r="F245" s="209"/>
      <c r="G245" s="210"/>
      <c r="H245" s="221"/>
      <c r="I245" s="58" t="n">
        <v>0.6</v>
      </c>
      <c r="J245" s="44" t="n">
        <f aca="false">D245*I245</f>
        <v>0</v>
      </c>
      <c r="K245" s="78"/>
      <c r="L245" s="46" t="n">
        <f aca="false">(K245-J245)+L244</f>
        <v>4617.062</v>
      </c>
      <c r="O245" s="312"/>
      <c r="P245" s="103"/>
      <c r="Q245" s="103"/>
      <c r="R245" s="313"/>
      <c r="S245" s="103"/>
      <c r="T245" s="313"/>
      <c r="U245" s="103"/>
      <c r="V245" s="313"/>
      <c r="W245" s="104"/>
      <c r="X245" s="103"/>
      <c r="Y245" s="105"/>
    </row>
    <row r="246" customFormat="false" ht="15" hidden="false" customHeight="true" outlineLevel="0" collapsed="false">
      <c r="A246" s="223"/>
      <c r="B246" s="91"/>
      <c r="C246" s="55"/>
      <c r="D246" s="200"/>
      <c r="E246" s="116"/>
      <c r="F246" s="209"/>
      <c r="G246" s="226"/>
      <c r="H246" s="221"/>
      <c r="I246" s="58" t="n">
        <v>0.6</v>
      </c>
      <c r="J246" s="44" t="n">
        <f aca="false">D246*I246</f>
        <v>0</v>
      </c>
      <c r="K246" s="78"/>
      <c r="L246" s="46" t="n">
        <f aca="false">(K246-J246)+L245</f>
        <v>4617.062</v>
      </c>
      <c r="O246" s="312"/>
      <c r="P246" s="103"/>
      <c r="Q246" s="103"/>
      <c r="R246" s="313"/>
      <c r="S246" s="103"/>
      <c r="T246" s="313"/>
      <c r="U246" s="103"/>
      <c r="V246" s="313"/>
      <c r="W246" s="104"/>
      <c r="X246" s="103"/>
      <c r="Y246" s="105"/>
    </row>
    <row r="247" customFormat="false" ht="15" hidden="false" customHeight="true" outlineLevel="0" collapsed="false">
      <c r="A247" s="223"/>
      <c r="B247" s="91"/>
      <c r="C247" s="55"/>
      <c r="D247" s="200"/>
      <c r="E247" s="116"/>
      <c r="F247" s="209"/>
      <c r="G247" s="226"/>
      <c r="H247" s="221"/>
      <c r="I247" s="58" t="n">
        <v>0.6</v>
      </c>
      <c r="J247" s="44" t="n">
        <f aca="false">D247*I247</f>
        <v>0</v>
      </c>
      <c r="K247" s="78"/>
      <c r="L247" s="46" t="n">
        <f aca="false">(K247-J247)+L246</f>
        <v>4617.062</v>
      </c>
      <c r="N247" s="81"/>
      <c r="O247" s="312"/>
      <c r="P247" s="103"/>
      <c r="Q247" s="103"/>
      <c r="R247" s="313"/>
      <c r="S247" s="103"/>
      <c r="T247" s="313"/>
      <c r="U247" s="103"/>
      <c r="V247" s="313"/>
      <c r="W247" s="104"/>
      <c r="X247" s="103"/>
      <c r="Y247" s="105"/>
    </row>
    <row r="248" customFormat="false" ht="15" hidden="false" customHeight="true" outlineLevel="0" collapsed="false">
      <c r="A248" s="223"/>
      <c r="B248" s="54"/>
      <c r="C248" s="65"/>
      <c r="D248" s="200"/>
      <c r="E248" s="56"/>
      <c r="F248" s="202"/>
      <c r="G248" s="229"/>
      <c r="H248" s="204"/>
      <c r="I248" s="58" t="n">
        <v>0.6</v>
      </c>
      <c r="J248" s="44" t="n">
        <f aca="false">D248*I248</f>
        <v>0</v>
      </c>
      <c r="K248" s="95"/>
      <c r="L248" s="46" t="n">
        <f aca="false">(K248-J248)+L247</f>
        <v>4617.062</v>
      </c>
      <c r="N248" s="81"/>
      <c r="O248" s="312"/>
      <c r="P248" s="103"/>
      <c r="Q248" s="103"/>
      <c r="R248" s="313"/>
      <c r="S248" s="103"/>
      <c r="T248" s="313"/>
      <c r="U248" s="103"/>
      <c r="V248" s="313"/>
      <c r="W248" s="104"/>
      <c r="X248" s="103"/>
      <c r="Y248" s="105"/>
    </row>
    <row r="249" customFormat="false" ht="15" hidden="false" customHeight="true" outlineLevel="0" collapsed="false">
      <c r="A249" s="223"/>
      <c r="B249" s="222"/>
      <c r="C249" s="114"/>
      <c r="D249" s="200"/>
      <c r="E249" s="56"/>
      <c r="F249" s="202"/>
      <c r="G249" s="203"/>
      <c r="H249" s="204"/>
      <c r="I249" s="58" t="n">
        <v>0.6</v>
      </c>
      <c r="J249" s="44" t="n">
        <f aca="false">D249*I249</f>
        <v>0</v>
      </c>
      <c r="K249" s="95"/>
      <c r="L249" s="46" t="n">
        <f aca="false">(K249-J249)+L248</f>
        <v>4617.062</v>
      </c>
      <c r="N249" s="81"/>
      <c r="O249" s="102"/>
      <c r="P249" s="103"/>
      <c r="Q249" s="103"/>
      <c r="R249" s="103"/>
      <c r="S249" s="103"/>
      <c r="T249" s="103"/>
      <c r="U249" s="103"/>
      <c r="V249" s="103"/>
      <c r="W249" s="104"/>
      <c r="X249" s="103"/>
      <c r="Y249" s="105"/>
    </row>
    <row r="250" customFormat="false" ht="15" hidden="false" customHeight="true" outlineLevel="0" collapsed="false">
      <c r="A250" s="206"/>
      <c r="B250" s="239"/>
      <c r="C250" s="114"/>
      <c r="D250" s="207"/>
      <c r="E250" s="66"/>
      <c r="F250" s="209"/>
      <c r="G250" s="226"/>
      <c r="H250" s="221"/>
      <c r="I250" s="119" t="n">
        <v>0.6</v>
      </c>
      <c r="J250" s="44" t="n">
        <f aca="false">D250*I250</f>
        <v>0</v>
      </c>
      <c r="K250" s="240"/>
      <c r="L250" s="46" t="n">
        <f aca="false">(K250-J250)+L249</f>
        <v>4617.062</v>
      </c>
      <c r="O250" s="102"/>
      <c r="P250" s="103"/>
      <c r="Q250" s="103"/>
      <c r="R250" s="103"/>
      <c r="S250" s="103"/>
      <c r="T250" s="103"/>
      <c r="U250" s="103"/>
      <c r="V250" s="103"/>
      <c r="W250" s="104"/>
      <c r="X250" s="103"/>
      <c r="Y250" s="105"/>
    </row>
    <row r="251" customFormat="false" ht="15" hidden="false" customHeight="true" outlineLevel="0" collapsed="false">
      <c r="A251" s="223"/>
      <c r="B251" s="54"/>
      <c r="C251" s="114"/>
      <c r="D251" s="200"/>
      <c r="E251" s="116"/>
      <c r="F251" s="244"/>
      <c r="G251" s="237"/>
      <c r="H251" s="246"/>
      <c r="I251" s="58" t="n">
        <v>0.6</v>
      </c>
      <c r="J251" s="44" t="n">
        <f aca="false">D251*I251</f>
        <v>0</v>
      </c>
      <c r="K251" s="78"/>
      <c r="L251" s="46" t="n">
        <f aca="false">(K251-J251)+L250</f>
        <v>4617.062</v>
      </c>
      <c r="N251" s="3"/>
      <c r="O251" s="102"/>
      <c r="P251" s="103"/>
      <c r="Q251" s="103"/>
      <c r="R251" s="103"/>
      <c r="S251" s="103"/>
      <c r="T251" s="103"/>
      <c r="U251" s="103"/>
      <c r="V251" s="103"/>
      <c r="W251" s="104"/>
      <c r="X251" s="103"/>
      <c r="Y251" s="105"/>
    </row>
    <row r="252" customFormat="false" ht="15" hidden="false" customHeight="true" outlineLevel="0" collapsed="false">
      <c r="A252" s="223"/>
      <c r="B252" s="239"/>
      <c r="C252" s="114"/>
      <c r="D252" s="207"/>
      <c r="E252" s="66"/>
      <c r="F252" s="244"/>
      <c r="G252" s="237"/>
      <c r="H252" s="246"/>
      <c r="I252" s="58" t="n">
        <v>0.6</v>
      </c>
      <c r="J252" s="44" t="n">
        <f aca="false">D252*I252</f>
        <v>0</v>
      </c>
      <c r="K252" s="240"/>
      <c r="L252" s="46" t="n">
        <f aca="false">(K252-J252)+L251</f>
        <v>4617.062</v>
      </c>
      <c r="O252" s="102"/>
      <c r="P252" s="103"/>
      <c r="Q252" s="103"/>
      <c r="R252" s="103"/>
      <c r="S252" s="103"/>
      <c r="T252" s="103"/>
      <c r="U252" s="103"/>
      <c r="V252" s="103"/>
      <c r="W252" s="104"/>
      <c r="X252" s="103"/>
      <c r="Y252" s="105"/>
    </row>
    <row r="253" customFormat="false" ht="15" hidden="false" customHeight="true" outlineLevel="0" collapsed="false">
      <c r="A253" s="206"/>
      <c r="B253" s="222"/>
      <c r="C253" s="114"/>
      <c r="D253" s="241"/>
      <c r="E253" s="56"/>
      <c r="F253" s="244"/>
      <c r="G253" s="237"/>
      <c r="H253" s="246"/>
      <c r="I253" s="58" t="n">
        <v>0.6</v>
      </c>
      <c r="J253" s="44" t="n">
        <f aca="false">D253*I253</f>
        <v>0</v>
      </c>
      <c r="K253" s="78"/>
      <c r="L253" s="46" t="n">
        <f aca="false">(K253-J253)+L252</f>
        <v>4617.062</v>
      </c>
      <c r="O253" s="102"/>
      <c r="P253" s="103"/>
      <c r="Q253" s="103"/>
      <c r="R253" s="103"/>
      <c r="S253" s="103"/>
      <c r="T253" s="103"/>
      <c r="U253" s="103"/>
      <c r="V253" s="103"/>
      <c r="W253" s="104"/>
      <c r="X253" s="103"/>
      <c r="Y253" s="105"/>
    </row>
    <row r="254" customFormat="false" ht="15" hidden="false" customHeight="true" outlineLevel="0" collapsed="false">
      <c r="A254" s="206"/>
      <c r="B254" s="54"/>
      <c r="C254" s="65"/>
      <c r="D254" s="241"/>
      <c r="E254" s="56"/>
      <c r="F254" s="244"/>
      <c r="G254" s="237"/>
      <c r="H254" s="246"/>
      <c r="I254" s="58" t="n">
        <v>0.6</v>
      </c>
      <c r="J254" s="44" t="n">
        <f aca="false">D254*I254</f>
        <v>0</v>
      </c>
      <c r="K254" s="78"/>
      <c r="L254" s="46" t="n">
        <f aca="false">(K254-J254)+L253</f>
        <v>4617.062</v>
      </c>
      <c r="O254" s="102"/>
      <c r="P254" s="103"/>
      <c r="Q254" s="103"/>
      <c r="R254" s="103"/>
      <c r="S254" s="103"/>
      <c r="T254" s="103"/>
      <c r="U254" s="103"/>
      <c r="V254" s="103"/>
      <c r="W254" s="104"/>
      <c r="X254" s="103"/>
      <c r="Y254" s="105"/>
    </row>
    <row r="255" customFormat="false" ht="15" hidden="false" customHeight="true" outlineLevel="0" collapsed="false">
      <c r="A255" s="206"/>
      <c r="B255" s="239"/>
      <c r="C255" s="65"/>
      <c r="D255" s="241"/>
      <c r="E255" s="56"/>
      <c r="F255" s="244"/>
      <c r="G255" s="237"/>
      <c r="H255" s="246"/>
      <c r="I255" s="119" t="n">
        <v>0.6</v>
      </c>
      <c r="J255" s="44" t="n">
        <f aca="false">D255*I255</f>
        <v>0</v>
      </c>
      <c r="K255" s="240"/>
      <c r="L255" s="46" t="n">
        <f aca="false">(K255-J255)+L254</f>
        <v>4617.062</v>
      </c>
      <c r="O255" s="102"/>
      <c r="P255" s="103"/>
      <c r="Q255" s="103"/>
      <c r="R255" s="103"/>
      <c r="S255" s="103"/>
      <c r="T255" s="103"/>
      <c r="U255" s="103"/>
      <c r="V255" s="103"/>
      <c r="W255" s="104"/>
      <c r="X255" s="103"/>
      <c r="Y255" s="105"/>
    </row>
    <row r="256" customFormat="false" ht="15" hidden="false" customHeight="true" outlineLevel="0" collapsed="false">
      <c r="A256" s="206"/>
      <c r="B256" s="222"/>
      <c r="C256" s="114"/>
      <c r="D256" s="243"/>
      <c r="E256" s="73"/>
      <c r="F256" s="244"/>
      <c r="G256" s="245"/>
      <c r="H256" s="246"/>
      <c r="I256" s="58" t="n">
        <v>0.6</v>
      </c>
      <c r="J256" s="44" t="n">
        <f aca="false">D256*I256</f>
        <v>0</v>
      </c>
      <c r="K256" s="95"/>
      <c r="L256" s="46" t="n">
        <f aca="false">(K256-J256)+L255</f>
        <v>4617.062</v>
      </c>
      <c r="O256" s="102"/>
      <c r="P256" s="103"/>
      <c r="Q256" s="103"/>
      <c r="R256" s="103"/>
      <c r="S256" s="103"/>
      <c r="T256" s="103"/>
      <c r="U256" s="103"/>
      <c r="V256" s="103"/>
      <c r="W256" s="104"/>
      <c r="X256" s="103"/>
      <c r="Y256" s="105"/>
    </row>
    <row r="257" customFormat="false" ht="15" hidden="false" customHeight="true" outlineLevel="0" collapsed="false">
      <c r="A257" s="247"/>
      <c r="B257" s="222"/>
      <c r="C257" s="114"/>
      <c r="D257" s="243"/>
      <c r="E257" s="73"/>
      <c r="F257" s="244"/>
      <c r="G257" s="245"/>
      <c r="H257" s="246"/>
      <c r="I257" s="58" t="n">
        <v>0.6</v>
      </c>
      <c r="J257" s="44" t="n">
        <f aca="false">D257*I257</f>
        <v>0</v>
      </c>
      <c r="K257" s="95"/>
      <c r="L257" s="46" t="n">
        <f aca="false">(K257-J257)+L256</f>
        <v>4617.062</v>
      </c>
      <c r="O257" s="102"/>
      <c r="P257" s="103"/>
      <c r="Q257" s="103"/>
      <c r="R257" s="103"/>
      <c r="S257" s="103"/>
      <c r="T257" s="103"/>
      <c r="U257" s="103"/>
      <c r="V257" s="103"/>
      <c r="W257" s="104"/>
      <c r="X257" s="103"/>
      <c r="Y257" s="105"/>
    </row>
    <row r="258" customFormat="false" ht="15" hidden="false" customHeight="true" outlineLevel="0" collapsed="false">
      <c r="A258" s="247"/>
      <c r="B258" s="113"/>
      <c r="C258" s="114"/>
      <c r="D258" s="243"/>
      <c r="E258" s="73"/>
      <c r="F258" s="244"/>
      <c r="G258" s="245"/>
      <c r="H258" s="246"/>
      <c r="I258" s="58" t="n">
        <v>0.6</v>
      </c>
      <c r="J258" s="44" t="n">
        <f aca="false">D258*I258</f>
        <v>0</v>
      </c>
      <c r="K258" s="95"/>
      <c r="L258" s="46" t="n">
        <f aca="false">(K258-J258)+L257</f>
        <v>4617.062</v>
      </c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47"/>
      <c r="B259" s="222"/>
      <c r="C259" s="114"/>
      <c r="D259" s="200"/>
      <c r="E259" s="56"/>
      <c r="F259" s="244"/>
      <c r="G259" s="245"/>
      <c r="H259" s="246"/>
      <c r="I259" s="58" t="n">
        <v>0.6</v>
      </c>
      <c r="J259" s="44" t="n">
        <f aca="false">D259*I259</f>
        <v>0</v>
      </c>
      <c r="K259" s="95"/>
      <c r="L259" s="46" t="n">
        <f aca="false">(K259-J259)+L258</f>
        <v>4617.062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47"/>
      <c r="B260" s="222"/>
      <c r="C260" s="114"/>
      <c r="D260" s="241"/>
      <c r="E260" s="56"/>
      <c r="F260" s="244"/>
      <c r="G260" s="245"/>
      <c r="H260" s="246"/>
      <c r="I260" s="58" t="n">
        <v>0.6</v>
      </c>
      <c r="J260" s="44" t="n">
        <f aca="false">D260*I260</f>
        <v>0</v>
      </c>
      <c r="K260" s="95"/>
      <c r="L260" s="46" t="n">
        <f aca="false">(K260-J260)+L259</f>
        <v>4617.062</v>
      </c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47"/>
      <c r="B261" s="222"/>
      <c r="C261" s="114"/>
      <c r="D261" s="241"/>
      <c r="E261" s="56"/>
      <c r="F261" s="244"/>
      <c r="G261" s="245"/>
      <c r="H261" s="246"/>
      <c r="I261" s="58" t="n">
        <v>0.6</v>
      </c>
      <c r="J261" s="44" t="n">
        <f aca="false">D261*I261</f>
        <v>0</v>
      </c>
      <c r="K261" s="95"/>
      <c r="L261" s="46" t="n">
        <f aca="false">(K261-J261)+L260</f>
        <v>4617.062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249"/>
      <c r="B262" s="250"/>
      <c r="C262" s="114"/>
      <c r="D262" s="241"/>
      <c r="E262" s="56"/>
      <c r="F262" s="244"/>
      <c r="G262" s="245"/>
      <c r="H262" s="246"/>
      <c r="I262" s="119" t="n">
        <v>0.6</v>
      </c>
      <c r="J262" s="44" t="n">
        <f aca="false">D262*I262</f>
        <v>0</v>
      </c>
      <c r="K262" s="95"/>
      <c r="L262" s="46" t="n">
        <f aca="false">(K262-J262)+L261</f>
        <v>4617.062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49"/>
      <c r="B263" s="250"/>
      <c r="C263" s="114"/>
      <c r="D263" s="241"/>
      <c r="E263" s="56"/>
      <c r="F263" s="244"/>
      <c r="G263" s="245"/>
      <c r="H263" s="246"/>
      <c r="I263" s="255" t="n">
        <v>0.6</v>
      </c>
      <c r="J263" s="44" t="n">
        <f aca="false">D263*I263</f>
        <v>0</v>
      </c>
      <c r="K263" s="95"/>
      <c r="L263" s="46" t="n">
        <f aca="false">(K263-J263)+L262</f>
        <v>4617.062</v>
      </c>
      <c r="N263" s="115"/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49"/>
      <c r="B264" s="250"/>
      <c r="C264" s="55"/>
      <c r="D264" s="200"/>
      <c r="E264" s="56"/>
      <c r="F264" s="202"/>
      <c r="G264" s="229"/>
      <c r="H264" s="204"/>
      <c r="I264" s="93" t="n">
        <v>0.6</v>
      </c>
      <c r="J264" s="44" t="n">
        <f aca="false">D264*I264</f>
        <v>0</v>
      </c>
      <c r="K264" s="95"/>
      <c r="L264" s="46" t="n">
        <f aca="false">(K264-J264)+L263</f>
        <v>4617.062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49"/>
      <c r="B265" s="250"/>
      <c r="C265" s="80"/>
      <c r="D265" s="256"/>
      <c r="E265" s="116"/>
      <c r="F265" s="244"/>
      <c r="G265" s="245"/>
      <c r="H265" s="246"/>
      <c r="I265" s="119" t="n">
        <v>0.6</v>
      </c>
      <c r="J265" s="44" t="n">
        <f aca="false">D265*I265</f>
        <v>0</v>
      </c>
      <c r="K265" s="120"/>
      <c r="L265" s="46" t="n">
        <f aca="false">(K265-J265)+L264</f>
        <v>4617.062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21"/>
      <c r="Y265" s="105"/>
    </row>
    <row r="266" customFormat="false" ht="15" hidden="false" customHeight="true" outlineLevel="0" collapsed="false">
      <c r="A266" s="249"/>
      <c r="B266" s="250"/>
      <c r="C266" s="80"/>
      <c r="D266" s="256"/>
      <c r="E266" s="116"/>
      <c r="F266" s="244"/>
      <c r="G266" s="245"/>
      <c r="H266" s="246"/>
      <c r="I266" s="119" t="n">
        <v>0.6</v>
      </c>
      <c r="J266" s="44" t="n">
        <f aca="false">D266*I266</f>
        <v>0</v>
      </c>
      <c r="K266" s="120"/>
      <c r="L266" s="46" t="n">
        <f aca="false">(K266-J266)+L265</f>
        <v>4617.062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21"/>
      <c r="Y266" s="105"/>
    </row>
    <row r="267" customFormat="false" ht="15" hidden="false" customHeight="true" outlineLevel="0" collapsed="false">
      <c r="A267" s="249"/>
      <c r="B267" s="250"/>
      <c r="C267" s="80"/>
      <c r="D267" s="256"/>
      <c r="E267" s="116"/>
      <c r="F267" s="244"/>
      <c r="G267" s="237"/>
      <c r="H267" s="246"/>
      <c r="I267" s="119" t="n">
        <v>0.6</v>
      </c>
      <c r="J267" s="44" t="n">
        <f aca="false">D267*I267</f>
        <v>0</v>
      </c>
      <c r="K267" s="120"/>
      <c r="L267" s="46" t="n">
        <f aca="false">(K267-J267)+L266</f>
        <v>4617.062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21"/>
      <c r="Y267" s="105"/>
    </row>
    <row r="268" customFormat="false" ht="15" hidden="false" customHeight="true" outlineLevel="0" collapsed="false">
      <c r="A268" s="249"/>
      <c r="B268" s="250"/>
      <c r="C268" s="80"/>
      <c r="D268" s="256"/>
      <c r="E268" s="116"/>
      <c r="F268" s="244"/>
      <c r="G268" s="237"/>
      <c r="H268" s="246"/>
      <c r="I268" s="119" t="n">
        <v>0.6</v>
      </c>
      <c r="J268" s="94" t="n">
        <f aca="false">D268*I268</f>
        <v>0</v>
      </c>
      <c r="K268" s="120"/>
      <c r="L268" s="46" t="n">
        <f aca="false">(K268-J268)+L267</f>
        <v>4617.062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21"/>
      <c r="Y268" s="105"/>
    </row>
    <row r="269" customFormat="false" ht="15" hidden="false" customHeight="true" outlineLevel="0" collapsed="false">
      <c r="A269" s="249"/>
      <c r="B269" s="250"/>
      <c r="C269" s="55"/>
      <c r="D269" s="200"/>
      <c r="E269" s="56"/>
      <c r="F269" s="202"/>
      <c r="G269" s="229"/>
      <c r="H269" s="204"/>
      <c r="I269" s="119" t="n">
        <v>0.6</v>
      </c>
      <c r="J269" s="94" t="n">
        <f aca="false">D269*I269</f>
        <v>0</v>
      </c>
      <c r="K269" s="95"/>
      <c r="L269" s="46" t="n">
        <f aca="false">(K269-J269)+L268</f>
        <v>4617.062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249"/>
      <c r="B270" s="250"/>
      <c r="C270" s="80"/>
      <c r="D270" s="256"/>
      <c r="E270" s="116"/>
      <c r="F270" s="244"/>
      <c r="G270" s="237"/>
      <c r="H270" s="246"/>
      <c r="I270" s="119" t="n">
        <v>0.6</v>
      </c>
      <c r="J270" s="94" t="n">
        <f aca="false">D270*I270</f>
        <v>0</v>
      </c>
      <c r="K270" s="123"/>
      <c r="L270" s="46" t="n">
        <f aca="false">(K270-J270)+L269</f>
        <v>4617.062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21"/>
      <c r="Y270" s="105"/>
    </row>
    <row r="271" customFormat="false" ht="15" hidden="false" customHeight="true" outlineLevel="0" collapsed="false">
      <c r="A271" s="249"/>
      <c r="B271" s="250"/>
      <c r="C271" s="80"/>
      <c r="D271" s="256"/>
      <c r="E271" s="116"/>
      <c r="F271" s="244"/>
      <c r="G271" s="245"/>
      <c r="H271" s="246"/>
      <c r="I271" s="119" t="n">
        <v>0.6</v>
      </c>
      <c r="J271" s="94" t="n">
        <f aca="false">D271*I271</f>
        <v>0</v>
      </c>
      <c r="K271" s="123"/>
      <c r="L271" s="46" t="n">
        <f aca="false">(K271-J271)+L270</f>
        <v>4617.062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21"/>
      <c r="Y271" s="105"/>
    </row>
    <row r="272" customFormat="false" ht="15" hidden="false" customHeight="true" outlineLevel="0" collapsed="false">
      <c r="A272" s="249"/>
      <c r="B272" s="250"/>
      <c r="C272" s="80"/>
      <c r="D272" s="256"/>
      <c r="E272" s="116"/>
      <c r="F272" s="244"/>
      <c r="G272" s="245"/>
      <c r="H272" s="246"/>
      <c r="I272" s="119" t="n">
        <v>0.6</v>
      </c>
      <c r="J272" s="94" t="n">
        <f aca="false">D272*I272</f>
        <v>0</v>
      </c>
      <c r="K272" s="123"/>
      <c r="L272" s="46" t="n">
        <f aca="false">(K272-J272)+L271</f>
        <v>4617.062</v>
      </c>
      <c r="O272" s="102"/>
      <c r="P272" s="103"/>
      <c r="Q272" s="103"/>
      <c r="R272" s="103"/>
      <c r="S272" s="103"/>
      <c r="T272" s="103"/>
      <c r="U272" s="103"/>
      <c r="V272" s="103"/>
      <c r="W272" s="104"/>
      <c r="X272" s="121"/>
      <c r="Y272" s="105"/>
    </row>
    <row r="273" customFormat="false" ht="15" hidden="false" customHeight="true" outlineLevel="0" collapsed="false">
      <c r="A273" s="249"/>
      <c r="B273" s="250"/>
      <c r="C273" s="80"/>
      <c r="D273" s="256"/>
      <c r="E273" s="116"/>
      <c r="F273" s="244"/>
      <c r="G273" s="245"/>
      <c r="H273" s="246"/>
      <c r="I273" s="119" t="n">
        <v>0.6</v>
      </c>
      <c r="J273" s="94" t="n">
        <f aca="false">D273*I273</f>
        <v>0</v>
      </c>
      <c r="K273" s="123"/>
      <c r="L273" s="46" t="n">
        <f aca="false">(K273-J273)+L272</f>
        <v>4617.062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21"/>
      <c r="Y273" s="105"/>
    </row>
    <row r="274" customFormat="false" ht="15" hidden="false" customHeight="true" outlineLevel="0" collapsed="false">
      <c r="A274" s="249"/>
      <c r="B274" s="250"/>
      <c r="C274" s="80"/>
      <c r="D274" s="256"/>
      <c r="E274" s="116"/>
      <c r="F274" s="244"/>
      <c r="G274" s="245"/>
      <c r="H274" s="246"/>
      <c r="I274" s="119" t="n">
        <v>0.6</v>
      </c>
      <c r="J274" s="94" t="n">
        <f aca="false">D274*I274</f>
        <v>0</v>
      </c>
      <c r="K274" s="123"/>
      <c r="L274" s="46" t="n">
        <f aca="false">(K274-J274)+L273</f>
        <v>4617.062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9"/>
      <c r="B275" s="91"/>
      <c r="C275" s="55"/>
      <c r="D275" s="200"/>
      <c r="E275" s="56"/>
      <c r="F275" s="202"/>
      <c r="G275" s="229"/>
      <c r="H275" s="204"/>
      <c r="I275" s="119" t="n">
        <v>0.6</v>
      </c>
      <c r="J275" s="94" t="n">
        <f aca="false">D275*I275</f>
        <v>0</v>
      </c>
      <c r="K275" s="95"/>
      <c r="L275" s="46" t="n">
        <f aca="false">(K275-J275)+L274</f>
        <v>4617.062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03"/>
      <c r="Y275" s="105"/>
    </row>
    <row r="276" customFormat="false" ht="15" hidden="false" customHeight="false" outlineLevel="0" collapsed="false">
      <c r="A276" s="266"/>
      <c r="B276" s="234"/>
      <c r="C276" s="80"/>
      <c r="D276" s="256"/>
      <c r="E276" s="116"/>
      <c r="F276" s="244"/>
      <c r="G276" s="237"/>
      <c r="H276" s="246"/>
      <c r="I276" s="119" t="n">
        <v>0.6</v>
      </c>
      <c r="J276" s="94" t="n">
        <f aca="false">D276*I276</f>
        <v>0</v>
      </c>
      <c r="K276" s="120"/>
      <c r="L276" s="46" t="n">
        <f aca="false">(K276-J276)+L275</f>
        <v>4617.062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false" outlineLevel="0" collapsed="false">
      <c r="A277" s="329"/>
      <c r="B277" s="91"/>
      <c r="C277" s="80"/>
      <c r="D277" s="256"/>
      <c r="E277" s="116"/>
      <c r="F277" s="244"/>
      <c r="G277" s="237"/>
      <c r="H277" s="246"/>
      <c r="I277" s="119" t="n">
        <v>0.6</v>
      </c>
      <c r="J277" s="94" t="n">
        <f aca="false">D277*I277</f>
        <v>0</v>
      </c>
      <c r="K277" s="120"/>
      <c r="L277" s="46" t="n">
        <f aca="false">(K277-J277)+L276</f>
        <v>4617.062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false" outlineLevel="0" collapsed="false">
      <c r="A278" s="329"/>
      <c r="B278" s="91"/>
      <c r="C278" s="80"/>
      <c r="D278" s="256"/>
      <c r="E278" s="116"/>
      <c r="F278" s="244"/>
      <c r="G278" s="237"/>
      <c r="H278" s="246"/>
      <c r="I278" s="119" t="n">
        <v>0.6</v>
      </c>
      <c r="J278" s="94" t="n">
        <f aca="false">D278*I278</f>
        <v>0</v>
      </c>
      <c r="K278" s="120"/>
      <c r="L278" s="46" t="n">
        <f aca="false">(K278-J278)+L277</f>
        <v>4617.062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21"/>
      <c r="Y278" s="105"/>
    </row>
    <row r="279" customFormat="false" ht="15" hidden="false" customHeight="false" outlineLevel="0" collapsed="false">
      <c r="A279" s="329"/>
      <c r="B279" s="91"/>
      <c r="C279" s="80"/>
      <c r="D279" s="256"/>
      <c r="E279" s="116"/>
      <c r="F279" s="244"/>
      <c r="G279" s="237"/>
      <c r="H279" s="246"/>
      <c r="I279" s="119" t="n">
        <v>0.6</v>
      </c>
      <c r="J279" s="94" t="n">
        <f aca="false">D279*I279</f>
        <v>0</v>
      </c>
      <c r="K279" s="120"/>
      <c r="L279" s="46" t="n">
        <f aca="false">(K279-J279)+L278</f>
        <v>4617.062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false" outlineLevel="0" collapsed="false">
      <c r="A280" s="329"/>
      <c r="B280" s="91"/>
      <c r="C280" s="80"/>
      <c r="D280" s="256"/>
      <c r="E280" s="116"/>
      <c r="F280" s="244"/>
      <c r="G280" s="237"/>
      <c r="H280" s="246"/>
      <c r="I280" s="119" t="n">
        <v>0.6</v>
      </c>
      <c r="J280" s="94" t="n">
        <f aca="false">D280*I280</f>
        <v>0</v>
      </c>
      <c r="K280" s="120"/>
      <c r="L280" s="46" t="n">
        <f aca="false">(K280-J280)+L279</f>
        <v>4617.062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false" outlineLevel="0" collapsed="false">
      <c r="A281" s="329"/>
      <c r="B281" s="91"/>
      <c r="C281" s="80"/>
      <c r="D281" s="256"/>
      <c r="E281" s="116"/>
      <c r="F281" s="244"/>
      <c r="G281" s="237"/>
      <c r="H281" s="246"/>
      <c r="I281" s="119" t="n">
        <v>0.6</v>
      </c>
      <c r="J281" s="94" t="n">
        <f aca="false">D281*I281</f>
        <v>0</v>
      </c>
      <c r="K281" s="120"/>
      <c r="L281" s="46" t="n">
        <f aca="false">(K281-J281)+L280</f>
        <v>4617.062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false" outlineLevel="0" collapsed="false">
      <c r="A282" s="329"/>
      <c r="B282" s="91"/>
      <c r="C282" s="80"/>
      <c r="D282" s="256"/>
      <c r="E282" s="116"/>
      <c r="F282" s="244"/>
      <c r="G282" s="237"/>
      <c r="H282" s="246"/>
      <c r="I282" s="119" t="n">
        <v>0.6</v>
      </c>
      <c r="J282" s="94" t="n">
        <f aca="false">D282*I282</f>
        <v>0</v>
      </c>
      <c r="K282" s="120"/>
      <c r="L282" s="46" t="n">
        <f aca="false">(K282-J282)+L281</f>
        <v>4617.062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false" outlineLevel="0" collapsed="false">
      <c r="A283" s="329"/>
      <c r="B283" s="91"/>
      <c r="C283" s="80"/>
      <c r="D283" s="256"/>
      <c r="E283" s="116"/>
      <c r="F283" s="244"/>
      <c r="G283" s="237"/>
      <c r="H283" s="246"/>
      <c r="I283" s="119" t="n">
        <v>0.6</v>
      </c>
      <c r="J283" s="94" t="n">
        <f aca="false">D283*I283</f>
        <v>0</v>
      </c>
      <c r="K283" s="120"/>
      <c r="L283" s="46" t="n">
        <f aca="false">(K283-J283)+L282</f>
        <v>4617.062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false" outlineLevel="0" collapsed="false">
      <c r="A284" s="329"/>
      <c r="B284" s="91"/>
      <c r="C284" s="80"/>
      <c r="D284" s="256"/>
      <c r="E284" s="116"/>
      <c r="F284" s="244"/>
      <c r="G284" s="237"/>
      <c r="H284" s="246"/>
      <c r="I284" s="119" t="n">
        <v>0.6</v>
      </c>
      <c r="J284" s="94" t="n">
        <f aca="false">D284*I284</f>
        <v>0</v>
      </c>
      <c r="K284" s="120"/>
      <c r="L284" s="46" t="n">
        <f aca="false">(K284-J284)+L283</f>
        <v>4617.062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21"/>
      <c r="Y284" s="105"/>
    </row>
    <row r="285" customFormat="false" ht="15" hidden="false" customHeight="false" outlineLevel="0" collapsed="false">
      <c r="A285" s="329"/>
      <c r="B285" s="91"/>
      <c r="C285" s="80"/>
      <c r="D285" s="256"/>
      <c r="E285" s="116"/>
      <c r="F285" s="244"/>
      <c r="G285" s="237"/>
      <c r="H285" s="246"/>
      <c r="I285" s="119" t="n">
        <v>0.6</v>
      </c>
      <c r="J285" s="94" t="n">
        <f aca="false">D285*I285</f>
        <v>0</v>
      </c>
      <c r="K285" s="120"/>
      <c r="L285" s="46" t="n">
        <f aca="false">(K285-J285)+L284</f>
        <v>4617.062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9"/>
      <c r="B286" s="91"/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120"/>
      <c r="L286" s="46" t="n">
        <f aca="false">(K286-J286)+L285</f>
        <v>4617.062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9"/>
      <c r="B287" s="91"/>
      <c r="C287" s="80"/>
      <c r="D287" s="256"/>
      <c r="E287" s="116"/>
      <c r="F287" s="244"/>
      <c r="G287" s="237"/>
      <c r="H287" s="246"/>
      <c r="I287" s="119" t="n">
        <v>0.6</v>
      </c>
      <c r="J287" s="94" t="n">
        <f aca="false">D287*I287</f>
        <v>0</v>
      </c>
      <c r="K287" s="120"/>
      <c r="L287" s="46" t="n">
        <f aca="false">(K287-J287)+L286</f>
        <v>4617.062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329"/>
      <c r="B288" s="91"/>
      <c r="C288" s="80"/>
      <c r="D288" s="256"/>
      <c r="E288" s="116"/>
      <c r="F288" s="244"/>
      <c r="G288" s="237"/>
      <c r="H288" s="246"/>
      <c r="I288" s="119" t="n">
        <v>0.6</v>
      </c>
      <c r="J288" s="94" t="n">
        <f aca="false">D288*I288</f>
        <v>0</v>
      </c>
      <c r="K288" s="120"/>
      <c r="L288" s="46" t="n">
        <f aca="false">(K288-J288)+L287</f>
        <v>4617.062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329"/>
      <c r="B289" s="91"/>
      <c r="C289" s="80"/>
      <c r="D289" s="256"/>
      <c r="E289" s="116"/>
      <c r="F289" s="244"/>
      <c r="G289" s="237"/>
      <c r="H289" s="246"/>
      <c r="I289" s="119" t="n">
        <v>0.6</v>
      </c>
      <c r="J289" s="94" t="n">
        <f aca="false">D289*I289</f>
        <v>0</v>
      </c>
      <c r="K289" s="120"/>
      <c r="L289" s="46" t="n">
        <f aca="false">(K289-J289)+L288</f>
        <v>4617.062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329"/>
      <c r="B290" s="91"/>
      <c r="C290" s="80"/>
      <c r="D290" s="256"/>
      <c r="E290" s="116"/>
      <c r="F290" s="244"/>
      <c r="G290" s="237"/>
      <c r="H290" s="246"/>
      <c r="I290" s="119" t="n">
        <v>0.6</v>
      </c>
      <c r="J290" s="94" t="n">
        <f aca="false">D290*I290</f>
        <v>0</v>
      </c>
      <c r="K290" s="120"/>
      <c r="L290" s="46" t="n">
        <f aca="false">(K290-J290)+L289</f>
        <v>4617.062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329"/>
      <c r="B291" s="91"/>
      <c r="C291" s="80"/>
      <c r="D291" s="256"/>
      <c r="E291" s="116"/>
      <c r="F291" s="244"/>
      <c r="G291" s="237"/>
      <c r="H291" s="246"/>
      <c r="I291" s="119" t="n">
        <v>0.6</v>
      </c>
      <c r="J291" s="94" t="n">
        <f aca="false">D291*I291</f>
        <v>0</v>
      </c>
      <c r="K291" s="120"/>
      <c r="L291" s="46" t="n">
        <f aca="false">(K291-J291)+L290</f>
        <v>4617.062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/>
      <c r="B292" s="91"/>
      <c r="C292" s="80"/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4617.062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true" outlineLevel="0" collapsed="false">
      <c r="A293" s="90"/>
      <c r="B293" s="91"/>
      <c r="C293" s="80"/>
      <c r="D293" s="362"/>
      <c r="E293" s="363"/>
      <c r="F293" s="244"/>
      <c r="G293" s="237"/>
      <c r="H293" s="246"/>
      <c r="I293" s="119" t="n">
        <v>0.6</v>
      </c>
      <c r="J293" s="94" t="n">
        <f aca="false">D293*I293</f>
        <v>0</v>
      </c>
      <c r="K293" s="120"/>
      <c r="L293" s="46" t="n">
        <f aca="false">(K293-J293)+L292</f>
        <v>4617.062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9.5" hidden="false" customHeight="false" outlineLevel="0" collapsed="false">
      <c r="A294" s="125"/>
      <c r="B294" s="126"/>
      <c r="C294" s="282" t="n">
        <f aca="false">SUM(C238:C293)</f>
        <v>4483</v>
      </c>
      <c r="D294" s="331" t="n">
        <f aca="false">SUM(D238:D293)</f>
        <v>4050</v>
      </c>
      <c r="E294" s="284" t="n">
        <f aca="false">SUM(E238:E293)</f>
        <v>24</v>
      </c>
      <c r="F294" s="763" t="n">
        <f aca="false">SUM(F238:F293)</f>
        <v>0</v>
      </c>
      <c r="G294" s="763" t="n">
        <f aca="false">SUM(G238:G293)</f>
        <v>0</v>
      </c>
      <c r="H294" s="768" t="n">
        <f aca="false">SUM(H238:H293)</f>
        <v>150</v>
      </c>
      <c r="I294" s="131"/>
      <c r="J294" s="288" t="n">
        <f aca="false">SUM(J238:J293)</f>
        <v>2430</v>
      </c>
      <c r="K294" s="131" t="n">
        <f aca="false">SUM(K238:K293)</f>
        <v>7047.062</v>
      </c>
      <c r="L294" s="132" t="n">
        <f aca="false">L293</f>
        <v>4617.062</v>
      </c>
      <c r="O294" s="133"/>
      <c r="P294" s="134"/>
      <c r="Q294" s="134"/>
      <c r="R294" s="134"/>
      <c r="S294" s="134"/>
      <c r="T294" s="134"/>
      <c r="U294" s="134"/>
      <c r="V294" s="134"/>
      <c r="W294" s="135"/>
      <c r="X294" s="135"/>
      <c r="Y294" s="136"/>
    </row>
    <row r="295" customFormat="false" ht="23.25" hidden="false" customHeight="true" outlineLevel="0" collapsed="false">
      <c r="A295" s="289" t="s">
        <v>82</v>
      </c>
      <c r="B295" s="290"/>
      <c r="C295" s="291" t="n">
        <f aca="false">C294-D294</f>
        <v>433</v>
      </c>
      <c r="D295" s="140"/>
      <c r="E295" s="3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false" outlineLevel="0" max="6" min="5" style="399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45</v>
      </c>
      <c r="C3" s="3"/>
      <c r="H3" s="4"/>
      <c r="I3" s="5" t="s">
        <v>246</v>
      </c>
      <c r="J3" s="3"/>
      <c r="M3" s="3" t="s">
        <v>38</v>
      </c>
      <c r="N3" s="3" t="s">
        <v>247</v>
      </c>
      <c r="O3" s="3"/>
      <c r="T3" s="4"/>
      <c r="U3" s="5" t="s">
        <v>246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48</v>
      </c>
      <c r="C4" s="3"/>
      <c r="H4" s="4"/>
      <c r="I4" s="3"/>
      <c r="J4" s="6"/>
      <c r="M4" s="3" t="s">
        <v>13</v>
      </c>
      <c r="N4" s="3" t="s">
        <v>248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7</v>
      </c>
      <c r="D6" s="11"/>
      <c r="E6" s="769" t="s">
        <v>108</v>
      </c>
      <c r="F6" s="770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9</v>
      </c>
      <c r="D7" s="368" t="s">
        <v>54</v>
      </c>
      <c r="E7" s="369" t="s">
        <v>49</v>
      </c>
      <c r="F7" s="370" t="s">
        <v>50</v>
      </c>
      <c r="G7" s="371" t="s">
        <v>110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2</v>
      </c>
      <c r="C8" s="40"/>
      <c r="D8" s="41"/>
      <c r="E8" s="42"/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2</v>
      </c>
      <c r="O8" s="438"/>
      <c r="P8" s="439"/>
      <c r="Q8" s="438" t="n">
        <v>7</v>
      </c>
      <c r="R8" s="440" t="n">
        <v>2.8</v>
      </c>
      <c r="S8" s="435"/>
      <c r="T8" s="436"/>
      <c r="U8" s="437" t="n">
        <f aca="false">Q8*R8</f>
        <v>19.6</v>
      </c>
      <c r="V8" s="52"/>
      <c r="W8" s="53"/>
    </row>
    <row r="9" customFormat="false" ht="15.75" hidden="false" customHeight="false" outlineLevel="0" collapsed="false">
      <c r="A9" s="38" t="n">
        <v>44263</v>
      </c>
      <c r="B9" s="771" t="s">
        <v>139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58.8</v>
      </c>
      <c r="K9" s="46" t="n">
        <f aca="false">(J9-I9)+K8</f>
        <v>58.8</v>
      </c>
      <c r="M9" s="431" t="n">
        <v>44265</v>
      </c>
      <c r="N9" s="432" t="s">
        <v>132</v>
      </c>
      <c r="O9" s="438"/>
      <c r="P9" s="439"/>
      <c r="Q9" s="438" t="n">
        <v>3</v>
      </c>
      <c r="R9" s="440" t="n">
        <v>2.8</v>
      </c>
      <c r="S9" s="438"/>
      <c r="T9" s="439"/>
      <c r="U9" s="437" t="n">
        <f aca="false">Q9*R9</f>
        <v>8.4</v>
      </c>
      <c r="V9" s="63"/>
      <c r="W9" s="53"/>
    </row>
    <row r="10" customFormat="false" ht="15" hidden="false" customHeight="false" outlineLevel="0" collapsed="false">
      <c r="A10" s="76" t="n">
        <v>44265</v>
      </c>
      <c r="B10" s="54" t="s">
        <v>112</v>
      </c>
      <c r="C10" s="65"/>
      <c r="D10" s="66"/>
      <c r="E10" s="67"/>
      <c r="F10" s="375"/>
      <c r="G10" s="77"/>
      <c r="H10" s="58" t="n">
        <v>0.75</v>
      </c>
      <c r="I10" s="44" t="n">
        <f aca="false">F10*H10</f>
        <v>0</v>
      </c>
      <c r="J10" s="68"/>
      <c r="K10" s="46" t="n">
        <f aca="false">(J10-I10)+K9</f>
        <v>58.8</v>
      </c>
      <c r="M10" s="442" t="n">
        <v>44274</v>
      </c>
      <c r="N10" s="432" t="s">
        <v>132</v>
      </c>
      <c r="O10" s="438"/>
      <c r="P10" s="439"/>
      <c r="Q10" s="438" t="n">
        <v>3</v>
      </c>
      <c r="R10" s="440" t="n">
        <v>2.8</v>
      </c>
      <c r="S10" s="438"/>
      <c r="T10" s="439"/>
      <c r="U10" s="437" t="n">
        <f aca="false">Q10*R10</f>
        <v>8.4</v>
      </c>
      <c r="V10" s="71"/>
      <c r="W10" s="53"/>
    </row>
    <row r="11" customFormat="false" ht="15" hidden="false" customHeight="false" outlineLevel="0" collapsed="false">
      <c r="A11" s="376" t="n">
        <v>44267</v>
      </c>
      <c r="B11" s="78" t="s">
        <v>112</v>
      </c>
      <c r="C11" s="65"/>
      <c r="D11" s="73"/>
      <c r="E11" s="74"/>
      <c r="F11" s="378"/>
      <c r="G11" s="379"/>
      <c r="H11" s="58" t="n">
        <v>0.75</v>
      </c>
      <c r="I11" s="44" t="n">
        <f aca="false">F11*H11</f>
        <v>0</v>
      </c>
      <c r="J11" s="59"/>
      <c r="K11" s="46" t="n">
        <f aca="false">(J11-I11)+K10</f>
        <v>58.8</v>
      </c>
      <c r="M11" s="442" t="n">
        <v>44303</v>
      </c>
      <c r="N11" s="432" t="s">
        <v>132</v>
      </c>
      <c r="O11" s="438"/>
      <c r="P11" s="439"/>
      <c r="Q11" s="438" t="n">
        <v>6</v>
      </c>
      <c r="R11" s="440" t="n">
        <v>2.8</v>
      </c>
      <c r="S11" s="438"/>
      <c r="T11" s="439"/>
      <c r="U11" s="437" t="n">
        <f aca="false">Q11*R11</f>
        <v>16.8</v>
      </c>
      <c r="V11" s="63"/>
      <c r="W11" s="53"/>
    </row>
    <row r="12" customFormat="false" ht="15" hidden="false" customHeight="false" outlineLevel="0" collapsed="false">
      <c r="A12" s="376" t="n">
        <v>44268</v>
      </c>
      <c r="B12" s="78" t="s">
        <v>112</v>
      </c>
      <c r="C12" s="65"/>
      <c r="D12" s="66"/>
      <c r="E12" s="67"/>
      <c r="F12" s="375"/>
      <c r="G12" s="77"/>
      <c r="H12" s="58" t="n">
        <v>0.75</v>
      </c>
      <c r="I12" s="44" t="n">
        <f aca="false">F12*H12</f>
        <v>0</v>
      </c>
      <c r="J12" s="44"/>
      <c r="K12" s="46" t="n">
        <f aca="false">(J12-I12)+K11</f>
        <v>58.8</v>
      </c>
      <c r="M12" s="442" t="n">
        <v>44316</v>
      </c>
      <c r="N12" s="432" t="s">
        <v>132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68</v>
      </c>
      <c r="B13" s="78" t="s">
        <v>209</v>
      </c>
      <c r="C13" s="65"/>
      <c r="D13" s="66"/>
      <c r="E13" s="67"/>
      <c r="F13" s="375"/>
      <c r="G13" s="77"/>
      <c r="H13" s="58" t="n">
        <v>0.75</v>
      </c>
      <c r="I13" s="44" t="n">
        <f aca="false">F13*H13</f>
        <v>0</v>
      </c>
      <c r="J13" s="54"/>
      <c r="K13" s="46" t="n">
        <f aca="false">(J13-I13)+K12</f>
        <v>58.8</v>
      </c>
      <c r="M13" s="70"/>
      <c r="N13" s="60"/>
      <c r="O13" s="61"/>
      <c r="P13" s="62"/>
      <c r="Q13" s="61"/>
      <c r="R13" s="62"/>
      <c r="S13" s="61"/>
      <c r="T13" s="62"/>
      <c r="U13" s="51"/>
      <c r="V13" s="60"/>
      <c r="W13" s="53"/>
    </row>
    <row r="14" customFormat="false" ht="15" hidden="false" customHeight="false" outlineLevel="0" collapsed="false">
      <c r="A14" s="76" t="n">
        <v>44272</v>
      </c>
      <c r="B14" s="78" t="s">
        <v>112</v>
      </c>
      <c r="C14" s="65"/>
      <c r="D14" s="66"/>
      <c r="E14" s="67"/>
      <c r="F14" s="375"/>
      <c r="G14" s="77"/>
      <c r="H14" s="58" t="n">
        <v>0.75</v>
      </c>
      <c r="I14" s="44" t="n">
        <f aca="false">F14*H14</f>
        <v>0</v>
      </c>
      <c r="J14" s="78"/>
      <c r="K14" s="46" t="n">
        <f aca="false">(J14-I14)+K13</f>
        <v>58.8</v>
      </c>
      <c r="M14" s="70"/>
      <c r="N14" s="60"/>
      <c r="O14" s="61"/>
      <c r="P14" s="62"/>
      <c r="Q14" s="61"/>
      <c r="R14" s="62"/>
      <c r="S14" s="61"/>
      <c r="T14" s="62"/>
      <c r="U14" s="51"/>
      <c r="V14" s="79"/>
      <c r="W14" s="53"/>
    </row>
    <row r="15" customFormat="false" ht="15" hidden="false" customHeight="false" outlineLevel="0" collapsed="false">
      <c r="A15" s="76" t="n">
        <v>44272</v>
      </c>
      <c r="B15" s="78" t="s">
        <v>209</v>
      </c>
      <c r="C15" s="80"/>
      <c r="D15" s="66"/>
      <c r="E15" s="67"/>
      <c r="F15" s="375"/>
      <c r="G15" s="77"/>
      <c r="H15" s="58" t="n">
        <v>0.75</v>
      </c>
      <c r="I15" s="44" t="n">
        <f aca="false">F15*H15</f>
        <v>0</v>
      </c>
      <c r="J15" s="78"/>
      <c r="K15" s="46" t="n">
        <f aca="false">(J15-I15)+K14</f>
        <v>58.8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81</v>
      </c>
      <c r="B16" s="78" t="s">
        <v>112</v>
      </c>
      <c r="C16" s="80"/>
      <c r="D16" s="66"/>
      <c r="E16" s="67"/>
      <c r="F16" s="375"/>
      <c r="G16" s="77"/>
      <c r="H16" s="58" t="n">
        <v>0.75</v>
      </c>
      <c r="I16" s="44" t="n">
        <f aca="false">F16*H16</f>
        <v>0</v>
      </c>
      <c r="J16" s="78"/>
      <c r="K16" s="46" t="n">
        <f aca="false">(J16-I16)+K15</f>
        <v>58.8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s">
        <v>249</v>
      </c>
      <c r="B17" s="78" t="s">
        <v>209</v>
      </c>
      <c r="C17" s="80"/>
      <c r="D17" s="66"/>
      <c r="E17" s="67"/>
      <c r="F17" s="375"/>
      <c r="G17" s="77"/>
      <c r="H17" s="58" t="n">
        <v>0.75</v>
      </c>
      <c r="I17" s="44" t="n">
        <f aca="false">F17*H17</f>
        <v>0</v>
      </c>
      <c r="J17" s="78"/>
      <c r="K17" s="46" t="n">
        <f aca="false">(J17-I17)+K16</f>
        <v>58.8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88</v>
      </c>
      <c r="B18" s="78" t="s">
        <v>209</v>
      </c>
      <c r="C18" s="55"/>
      <c r="D18" s="56"/>
      <c r="E18" s="57"/>
      <c r="F18" s="374"/>
      <c r="G18" s="92"/>
      <c r="H18" s="58" t="n">
        <v>0.75</v>
      </c>
      <c r="I18" s="44" t="n">
        <f aca="false">F18*H18</f>
        <v>0</v>
      </c>
      <c r="J18" s="78"/>
      <c r="K18" s="46" t="n">
        <f aca="false">(J18-I18)+K17</f>
        <v>58.8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6.5" hidden="false" customHeight="false" outlineLevel="0" collapsed="false">
      <c r="A19" s="607" t="n">
        <v>44288</v>
      </c>
      <c r="B19" s="234" t="s">
        <v>205</v>
      </c>
      <c r="C19" s="65"/>
      <c r="D19" s="381"/>
      <c r="E19" s="117"/>
      <c r="F19" s="394"/>
      <c r="G19" s="108"/>
      <c r="H19" s="58" t="n">
        <v>0.75</v>
      </c>
      <c r="I19" s="44" t="n">
        <f aca="false">F19*H19</f>
        <v>0</v>
      </c>
      <c r="J19" s="772" t="n">
        <v>500</v>
      </c>
      <c r="K19" s="46" t="n">
        <f aca="false">(J19-I19)+K18</f>
        <v>558.8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58.8</v>
      </c>
      <c r="V19" s="97"/>
      <c r="W19" s="101"/>
    </row>
    <row r="20" customFormat="false" ht="15.75" hidden="false" customHeight="false" outlineLevel="0" collapsed="false">
      <c r="A20" s="89" t="n">
        <v>44303</v>
      </c>
      <c r="B20" s="78" t="s">
        <v>112</v>
      </c>
      <c r="C20" s="80"/>
      <c r="D20" s="116"/>
      <c r="E20" s="117"/>
      <c r="F20" s="374"/>
      <c r="G20" s="92"/>
      <c r="H20" s="58" t="n">
        <v>0.75</v>
      </c>
      <c r="I20" s="44" t="n">
        <f aca="false">F20*H20</f>
        <v>0</v>
      </c>
      <c r="J20" s="95"/>
      <c r="K20" s="46" t="n">
        <f aca="false">(J20-I20)+K19</f>
        <v>558.8</v>
      </c>
      <c r="M20" s="102" t="s">
        <v>92</v>
      </c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76" t="n">
        <v>44307</v>
      </c>
      <c r="B21" s="78" t="s">
        <v>112</v>
      </c>
      <c r="C21" s="65"/>
      <c r="D21" s="66"/>
      <c r="E21" s="67"/>
      <c r="F21" s="378"/>
      <c r="G21" s="386"/>
      <c r="H21" s="58" t="n">
        <v>0.75</v>
      </c>
      <c r="I21" s="44" t="n">
        <f aca="false">F21*H21</f>
        <v>0</v>
      </c>
      <c r="J21" s="78"/>
      <c r="K21" s="46" t="n">
        <f aca="false">(J21-I21)+K20</f>
        <v>558.8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307</v>
      </c>
      <c r="B22" s="78" t="s">
        <v>97</v>
      </c>
      <c r="C22" s="65"/>
      <c r="D22" s="66"/>
      <c r="E22" s="67"/>
      <c r="F22" s="390"/>
      <c r="G22" s="391"/>
      <c r="H22" s="58" t="n">
        <v>0.75</v>
      </c>
      <c r="I22" s="44" t="n">
        <f aca="false">F22*H22</f>
        <v>0</v>
      </c>
      <c r="J22" s="78"/>
      <c r="K22" s="46" t="n">
        <f aca="false">(J22-I22)+K21</f>
        <v>558.8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310</v>
      </c>
      <c r="B23" s="78" t="s">
        <v>97</v>
      </c>
      <c r="C23" s="65"/>
      <c r="D23" s="66"/>
      <c r="E23" s="67"/>
      <c r="F23" s="375"/>
      <c r="G23" s="391"/>
      <c r="H23" s="58" t="n">
        <v>0.75</v>
      </c>
      <c r="I23" s="44" t="n">
        <f aca="false">F23*H23</f>
        <v>0</v>
      </c>
      <c r="J23" s="78"/>
      <c r="K23" s="46" t="n">
        <f aca="false">(J23-I23)+K22</f>
        <v>558.8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310</v>
      </c>
      <c r="B24" s="78" t="s">
        <v>112</v>
      </c>
      <c r="C24" s="65"/>
      <c r="D24" s="66"/>
      <c r="E24" s="67"/>
      <c r="F24" s="375"/>
      <c r="G24" s="391"/>
      <c r="H24" s="58" t="n">
        <v>0.75</v>
      </c>
      <c r="I24" s="44" t="n">
        <f aca="false">F24*H24</f>
        <v>0</v>
      </c>
      <c r="J24" s="78"/>
      <c r="K24" s="46" t="n">
        <f aca="false">(J24-I24)+K23</f>
        <v>558.8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376" t="n">
        <v>44315</v>
      </c>
      <c r="B25" s="78" t="s">
        <v>97</v>
      </c>
      <c r="C25" s="65"/>
      <c r="D25" s="73"/>
      <c r="E25" s="74"/>
      <c r="F25" s="378"/>
      <c r="G25" s="379"/>
      <c r="H25" s="58" t="n">
        <v>0.75</v>
      </c>
      <c r="I25" s="44" t="n">
        <f aca="false">F25*H25</f>
        <v>0</v>
      </c>
      <c r="J25" s="78"/>
      <c r="K25" s="46" t="n">
        <f aca="false">(J25-I25)+K24</f>
        <v>558.8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315</v>
      </c>
      <c r="B26" s="78" t="s">
        <v>209</v>
      </c>
      <c r="C26" s="65"/>
      <c r="D26" s="393"/>
      <c r="E26" s="67"/>
      <c r="F26" s="375"/>
      <c r="G26" s="77"/>
      <c r="H26" s="58" t="n">
        <v>0.75</v>
      </c>
      <c r="I26" s="44" t="n">
        <f aca="false">F26*H26</f>
        <v>0</v>
      </c>
      <c r="J26" s="95"/>
      <c r="K26" s="46" t="n">
        <f aca="false">(J26-I26)+K25</f>
        <v>558.8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76"/>
      <c r="B27" s="773" t="s">
        <v>250</v>
      </c>
      <c r="C27" s="65"/>
      <c r="D27" s="66"/>
      <c r="E27" s="67"/>
      <c r="F27" s="390"/>
      <c r="G27" s="77"/>
      <c r="H27" s="58" t="n">
        <v>0.75</v>
      </c>
      <c r="I27" s="44" t="n">
        <f aca="false">F27*H27</f>
        <v>0</v>
      </c>
      <c r="J27" s="95"/>
      <c r="K27" s="46" t="n">
        <f aca="false">(J27-I27)+K26</f>
        <v>558.8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316</v>
      </c>
      <c r="B28" s="78" t="s">
        <v>97</v>
      </c>
      <c r="C28" s="65"/>
      <c r="D28" s="56"/>
      <c r="E28" s="117"/>
      <c r="F28" s="375"/>
      <c r="G28" s="108"/>
      <c r="H28" s="58" t="n">
        <v>0.75</v>
      </c>
      <c r="I28" s="44" t="n">
        <f aca="false">F28*H28</f>
        <v>0</v>
      </c>
      <c r="J28" s="95"/>
      <c r="K28" s="46" t="n">
        <f aca="false">(J28-I28)+K27</f>
        <v>558.8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607" t="n">
        <v>44316</v>
      </c>
      <c r="B29" s="234" t="s">
        <v>205</v>
      </c>
      <c r="C29" s="65"/>
      <c r="D29" s="381"/>
      <c r="E29" s="117"/>
      <c r="F29" s="394"/>
      <c r="G29" s="108"/>
      <c r="H29" s="58" t="n">
        <v>0.75</v>
      </c>
      <c r="I29" s="44" t="n">
        <f aca="false">F29*H29</f>
        <v>0</v>
      </c>
      <c r="J29" s="772" t="n">
        <v>500</v>
      </c>
      <c r="K29" s="46" t="n">
        <f aca="false">(J29-I29)+K28</f>
        <v>1058.8</v>
      </c>
      <c r="M29" s="102" t="s">
        <v>92</v>
      </c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90" t="n">
        <v>44319</v>
      </c>
      <c r="B30" s="78" t="s">
        <v>97</v>
      </c>
      <c r="C30" s="114"/>
      <c r="D30" s="109"/>
      <c r="E30" s="57"/>
      <c r="F30" s="374"/>
      <c r="G30" s="108"/>
      <c r="H30" s="58" t="n">
        <v>0.75</v>
      </c>
      <c r="I30" s="44" t="n">
        <f aca="false">F30*H30</f>
        <v>0</v>
      </c>
      <c r="J30" s="95"/>
      <c r="K30" s="46" t="n">
        <f aca="false">(J30-I30)+K29</f>
        <v>1058.8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90" t="n">
        <v>44322</v>
      </c>
      <c r="B31" s="78" t="s">
        <v>97</v>
      </c>
      <c r="C31" s="114"/>
      <c r="D31" s="109"/>
      <c r="E31" s="57"/>
      <c r="F31" s="374"/>
      <c r="G31" s="108"/>
      <c r="H31" s="58" t="n">
        <v>0.75</v>
      </c>
      <c r="I31" s="44" t="n">
        <f aca="false">F31*H31</f>
        <v>0</v>
      </c>
      <c r="J31" s="95"/>
      <c r="K31" s="46" t="n">
        <f aca="false">(J31-I31)+K30</f>
        <v>1058.8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.75" hidden="false" customHeight="false" outlineLevel="0" collapsed="false">
      <c r="A32" s="774" t="n">
        <v>44323</v>
      </c>
      <c r="B32" s="234" t="s">
        <v>205</v>
      </c>
      <c r="C32" s="65"/>
      <c r="D32" s="381"/>
      <c r="E32" s="117"/>
      <c r="F32" s="394"/>
      <c r="G32" s="108"/>
      <c r="H32" s="58" t="n">
        <v>0.75</v>
      </c>
      <c r="I32" s="44" t="n">
        <f aca="false">F32*H32</f>
        <v>0</v>
      </c>
      <c r="J32" s="772" t="n">
        <v>400</v>
      </c>
      <c r="K32" s="46" t="n">
        <f aca="false">(J32-I32)+K31</f>
        <v>1458.8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90" t="n">
        <v>44324</v>
      </c>
      <c r="B33" s="78" t="s">
        <v>97</v>
      </c>
      <c r="C33" s="114"/>
      <c r="D33" s="109"/>
      <c r="E33" s="57"/>
      <c r="F33" s="374"/>
      <c r="G33" s="108"/>
      <c r="H33" s="58" t="n">
        <v>0.75</v>
      </c>
      <c r="I33" s="44" t="n">
        <f aca="false">F33*H33</f>
        <v>0</v>
      </c>
      <c r="J33" s="95"/>
      <c r="K33" s="46" t="n">
        <f aca="false">(J33-I33)+K32</f>
        <v>1458.8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90" t="n">
        <v>44334</v>
      </c>
      <c r="B34" s="78" t="s">
        <v>97</v>
      </c>
      <c r="C34" s="55"/>
      <c r="D34" s="56"/>
      <c r="E34" s="57"/>
      <c r="F34" s="378"/>
      <c r="G34" s="92"/>
      <c r="H34" s="58" t="n">
        <v>0.75</v>
      </c>
      <c r="I34" s="44" t="n">
        <f aca="false">F34*H34</f>
        <v>0</v>
      </c>
      <c r="J34" s="95"/>
      <c r="K34" s="46" t="n">
        <f aca="false">(J34-I34)+K33</f>
        <v>1458.8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" hidden="false" customHeight="false" outlineLevel="0" collapsed="false">
      <c r="A35" s="90" t="n">
        <v>44335</v>
      </c>
      <c r="B35" s="78" t="s">
        <v>97</v>
      </c>
      <c r="C35" s="80"/>
      <c r="D35" s="116"/>
      <c r="E35" s="117"/>
      <c r="F35" s="375"/>
      <c r="G35" s="118"/>
      <c r="H35" s="58" t="n">
        <v>0.75</v>
      </c>
      <c r="I35" s="44" t="n">
        <f aca="false">F35*H35</f>
        <v>0</v>
      </c>
      <c r="J35" s="120"/>
      <c r="K35" s="46" t="n">
        <f aca="false">(J35-I35)+K34</f>
        <v>1458.8</v>
      </c>
      <c r="M35" s="102"/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338</v>
      </c>
      <c r="B36" s="78" t="s">
        <v>97</v>
      </c>
      <c r="C36" s="80"/>
      <c r="D36" s="116"/>
      <c r="E36" s="117"/>
      <c r="F36" s="394"/>
      <c r="G36" s="118"/>
      <c r="H36" s="58" t="n">
        <v>0.75</v>
      </c>
      <c r="I36" s="44" t="n">
        <f aca="false">F36*H36</f>
        <v>0</v>
      </c>
      <c r="J36" s="120"/>
      <c r="K36" s="46" t="n">
        <f aca="false">(J36-I36)+K35</f>
        <v>1458.8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340</v>
      </c>
      <c r="B37" s="78" t="s">
        <v>97</v>
      </c>
      <c r="C37" s="80"/>
      <c r="D37" s="116"/>
      <c r="E37" s="117"/>
      <c r="F37" s="394"/>
      <c r="G37" s="118"/>
      <c r="H37" s="58" t="n">
        <v>0.75</v>
      </c>
      <c r="I37" s="44" t="n">
        <f aca="false">F37*H37</f>
        <v>0</v>
      </c>
      <c r="J37" s="120"/>
      <c r="K37" s="46" t="n">
        <f aca="false">(J37-I37)+K36</f>
        <v>1458.8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608" t="n">
        <v>44343</v>
      </c>
      <c r="B38" s="234" t="s">
        <v>63</v>
      </c>
      <c r="C38" s="114"/>
      <c r="D38" s="381"/>
      <c r="E38" s="117"/>
      <c r="F38" s="394"/>
      <c r="G38" s="118"/>
      <c r="H38" s="58" t="n">
        <v>0.75</v>
      </c>
      <c r="I38" s="44" t="n">
        <f aca="false">F38*H38</f>
        <v>0</v>
      </c>
      <c r="J38" s="365" t="n">
        <v>500</v>
      </c>
      <c r="K38" s="46" t="n">
        <f aca="false">(J38-I38)+K37</f>
        <v>1958.8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348</v>
      </c>
      <c r="B39" s="78" t="s">
        <v>97</v>
      </c>
      <c r="C39" s="55"/>
      <c r="D39" s="56"/>
      <c r="E39" s="57"/>
      <c r="F39" s="374"/>
      <c r="G39" s="92"/>
      <c r="H39" s="58" t="n">
        <v>0.75</v>
      </c>
      <c r="I39" s="44" t="n">
        <f aca="false">F39*H39</f>
        <v>0</v>
      </c>
      <c r="J39" s="95"/>
      <c r="K39" s="46" t="n">
        <f aca="false">(J39-I39)+K38</f>
        <v>1958.8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90" t="n">
        <v>44349</v>
      </c>
      <c r="B40" s="78" t="s">
        <v>112</v>
      </c>
      <c r="C40" s="80"/>
      <c r="D40" s="116"/>
      <c r="E40" s="117"/>
      <c r="F40" s="394"/>
      <c r="G40" s="118"/>
      <c r="H40" s="58" t="n">
        <v>0.75</v>
      </c>
      <c r="I40" s="44" t="n">
        <f aca="false">F40*H40</f>
        <v>0</v>
      </c>
      <c r="J40" s="123"/>
      <c r="K40" s="46" t="n">
        <f aca="false">(J40-I40)+K39</f>
        <v>1958.8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90" t="n">
        <v>44349</v>
      </c>
      <c r="B41" s="78" t="s">
        <v>97</v>
      </c>
      <c r="C41" s="80"/>
      <c r="D41" s="116"/>
      <c r="E41" s="117"/>
      <c r="F41" s="394"/>
      <c r="G41" s="118"/>
      <c r="H41" s="58" t="n">
        <v>0.75</v>
      </c>
      <c r="I41" s="44" t="n">
        <f aca="false">F41*H41</f>
        <v>0</v>
      </c>
      <c r="J41" s="123"/>
      <c r="K41" s="46" t="n">
        <f aca="false">(J41-I41)+K40</f>
        <v>1958.8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352</v>
      </c>
      <c r="B42" s="78" t="s">
        <v>97</v>
      </c>
      <c r="C42" s="80"/>
      <c r="D42" s="116"/>
      <c r="E42" s="117"/>
      <c r="F42" s="394"/>
      <c r="G42" s="118"/>
      <c r="H42" s="58" t="n">
        <v>0.75</v>
      </c>
      <c r="I42" s="44" t="n">
        <f aca="false">F42*H42</f>
        <v>0</v>
      </c>
      <c r="J42" s="123"/>
      <c r="K42" s="46" t="n">
        <f aca="false">(J42-I42)+K41</f>
        <v>1958.8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352</v>
      </c>
      <c r="B43" s="78" t="s">
        <v>112</v>
      </c>
      <c r="C43" s="80"/>
      <c r="D43" s="116"/>
      <c r="E43" s="117"/>
      <c r="F43" s="394"/>
      <c r="G43" s="118"/>
      <c r="H43" s="58" t="n">
        <v>0.75</v>
      </c>
      <c r="I43" s="44" t="n">
        <f aca="false">F43*H43</f>
        <v>0</v>
      </c>
      <c r="J43" s="123"/>
      <c r="K43" s="46" t="n">
        <f aca="false">(J43-I43)+K42</f>
        <v>1958.8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90" t="n">
        <v>44356</v>
      </c>
      <c r="B44" s="91" t="s">
        <v>251</v>
      </c>
      <c r="C44" s="55"/>
      <c r="D44" s="56"/>
      <c r="E44" s="57"/>
      <c r="F44" s="374"/>
      <c r="G44" s="118"/>
      <c r="H44" s="58" t="n">
        <v>0.75</v>
      </c>
      <c r="I44" s="44" t="n">
        <f aca="false">F44*H44</f>
        <v>0</v>
      </c>
      <c r="J44" s="123"/>
      <c r="K44" s="46" t="n">
        <f aca="false">(J44-I44)+K43</f>
        <v>1958.8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74" t="n">
        <v>44356</v>
      </c>
      <c r="B45" s="234" t="s">
        <v>63</v>
      </c>
      <c r="C45" s="114"/>
      <c r="D45" s="381"/>
      <c r="E45" s="117"/>
      <c r="F45" s="394"/>
      <c r="G45" s="92"/>
      <c r="H45" s="58" t="n">
        <v>0.75</v>
      </c>
      <c r="I45" s="44" t="n">
        <f aca="false">F45*H45</f>
        <v>0</v>
      </c>
      <c r="J45" s="95"/>
      <c r="K45" s="46" t="n">
        <f aca="false">(J45-I45)+K44</f>
        <v>1958.8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90" t="n">
        <v>44356</v>
      </c>
      <c r="B46" s="78" t="s">
        <v>97</v>
      </c>
      <c r="C46" s="80"/>
      <c r="D46" s="116"/>
      <c r="E46" s="117"/>
      <c r="F46" s="394"/>
      <c r="G46" s="118"/>
      <c r="H46" s="58" t="n">
        <v>0.75</v>
      </c>
      <c r="I46" s="44" t="n">
        <f aca="false">F46*H46</f>
        <v>0</v>
      </c>
      <c r="J46" s="365" t="n">
        <v>114</v>
      </c>
      <c r="K46" s="46" t="n">
        <f aca="false">(J46-I46)+K45</f>
        <v>2072.8</v>
      </c>
      <c r="N46" s="102" t="s">
        <v>252</v>
      </c>
      <c r="O46" s="103"/>
      <c r="P46" s="103"/>
      <c r="Q46" s="103"/>
      <c r="R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358</v>
      </c>
      <c r="B47" s="78" t="s">
        <v>97</v>
      </c>
      <c r="C47" s="80"/>
      <c r="D47" s="116"/>
      <c r="E47" s="117"/>
      <c r="F47" s="394"/>
      <c r="G47" s="118"/>
      <c r="H47" s="58" t="n">
        <v>0.75</v>
      </c>
      <c r="I47" s="44" t="n">
        <f aca="false">F47*H47</f>
        <v>0</v>
      </c>
      <c r="J47" s="120"/>
      <c r="K47" s="46" t="n">
        <f aca="false">(J47-I47)+K46</f>
        <v>2072.8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359</v>
      </c>
      <c r="B48" s="78" t="s">
        <v>209</v>
      </c>
      <c r="C48" s="80"/>
      <c r="D48" s="116"/>
      <c r="E48" s="117"/>
      <c r="F48" s="394"/>
      <c r="G48" s="118"/>
      <c r="H48" s="58" t="n">
        <v>0.75</v>
      </c>
      <c r="I48" s="44" t="n">
        <f aca="false">F48*H48</f>
        <v>0</v>
      </c>
      <c r="J48" s="120"/>
      <c r="K48" s="46" t="n">
        <f aca="false">(J48-I48)+K47</f>
        <v>2072.8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38" t="n">
        <v>44359</v>
      </c>
      <c r="B49" s="78" t="s">
        <v>97</v>
      </c>
      <c r="C49" s="65"/>
      <c r="D49" s="73"/>
      <c r="E49" s="74"/>
      <c r="F49" s="378"/>
      <c r="G49" s="118"/>
      <c r="H49" s="58" t="n">
        <v>0.75</v>
      </c>
      <c r="I49" s="44" t="n">
        <f aca="false">F49*H49</f>
        <v>0</v>
      </c>
      <c r="J49" s="120"/>
      <c r="K49" s="46" t="n">
        <f aca="false">(J49-I49)+K48</f>
        <v>2072.8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0</v>
      </c>
      <c r="E50" s="129" t="n">
        <f aca="false">SUM(E8:E49)</f>
        <v>0</v>
      </c>
      <c r="F50" s="408" t="n">
        <f aca="false">SUM(F8:F49)</f>
        <v>0</v>
      </c>
      <c r="G50" s="408" t="n">
        <f aca="false">SUM(G8:G49)</f>
        <v>0</v>
      </c>
      <c r="H50" s="131"/>
      <c r="I50" s="131" t="n">
        <f aca="false">SUM(I8:I49)</f>
        <v>0</v>
      </c>
      <c r="J50" s="131" t="n">
        <f aca="false">SUM(J8:J49)</f>
        <v>2072.8</v>
      </c>
      <c r="K50" s="132" t="n">
        <f aca="false">K49</f>
        <v>2072.8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0</v>
      </c>
      <c r="D51" s="292"/>
      <c r="E51" s="775"/>
      <c r="F51" s="776"/>
      <c r="G51" s="410"/>
      <c r="H51" s="410"/>
      <c r="I51" s="411"/>
    </row>
    <row r="52" customFormat="false" ht="13.5" hidden="false" customHeight="false" outlineLevel="0" collapsed="false"/>
    <row r="53" customFormat="false" ht="16.5" hidden="false" customHeight="false" outlineLevel="0" collapsed="false">
      <c r="A53" s="8"/>
      <c r="B53" s="9"/>
      <c r="C53" s="10" t="s">
        <v>107</v>
      </c>
      <c r="D53" s="11"/>
      <c r="E53" s="769" t="s">
        <v>108</v>
      </c>
      <c r="F53" s="770"/>
      <c r="G53" s="13"/>
      <c r="H53" s="14"/>
      <c r="I53" s="14"/>
      <c r="J53" s="14"/>
      <c r="K53" s="15"/>
      <c r="M53" s="134"/>
      <c r="N53" s="297"/>
      <c r="O53" s="298"/>
      <c r="P53" s="297"/>
      <c r="Q53" s="298"/>
      <c r="R53" s="297"/>
      <c r="S53" s="298"/>
      <c r="T53" s="297"/>
      <c r="U53" s="135"/>
      <c r="V53" s="135"/>
      <c r="W53" s="135"/>
    </row>
    <row r="54" customFormat="false" ht="15" hidden="false" customHeight="true" outlineLevel="0" collapsed="false">
      <c r="A54" s="23" t="s">
        <v>22</v>
      </c>
      <c r="B54" s="24" t="s">
        <v>23</v>
      </c>
      <c r="C54" s="367" t="s">
        <v>109</v>
      </c>
      <c r="D54" s="368" t="s">
        <v>54</v>
      </c>
      <c r="E54" s="369" t="s">
        <v>49</v>
      </c>
      <c r="F54" s="370" t="s">
        <v>50</v>
      </c>
      <c r="G54" s="371" t="s">
        <v>110</v>
      </c>
      <c r="H54" s="29" t="s">
        <v>26</v>
      </c>
      <c r="I54" s="29" t="s">
        <v>27</v>
      </c>
      <c r="J54" s="29" t="s">
        <v>28</v>
      </c>
      <c r="K54" s="30" t="s">
        <v>29</v>
      </c>
      <c r="M54" s="135"/>
      <c r="N54" s="135"/>
      <c r="O54" s="297"/>
      <c r="P54" s="297"/>
      <c r="Q54" s="297"/>
      <c r="R54" s="297"/>
      <c r="S54" s="297"/>
      <c r="T54" s="297"/>
      <c r="U54" s="299"/>
      <c r="V54" s="299"/>
      <c r="W54" s="299"/>
    </row>
    <row r="55" customFormat="false" ht="16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0</v>
      </c>
      <c r="E55" s="471" t="n">
        <f aca="false">E50</f>
        <v>0</v>
      </c>
      <c r="F55" s="473" t="n">
        <f aca="false">F50</f>
        <v>0</v>
      </c>
      <c r="G55" s="472" t="n">
        <f aca="false">G50</f>
        <v>0</v>
      </c>
      <c r="H55" s="474"/>
      <c r="I55" s="475" t="n">
        <f aca="false">I50</f>
        <v>0</v>
      </c>
      <c r="J55" s="310" t="n">
        <f aca="false">J50</f>
        <v>2072.8</v>
      </c>
      <c r="K55" s="476" t="n">
        <f aca="false">J55-I55</f>
        <v>2072.8</v>
      </c>
      <c r="M55" s="102"/>
      <c r="N55" s="298"/>
      <c r="O55" s="103"/>
      <c r="P55" s="103"/>
      <c r="Q55" s="103"/>
      <c r="R55" s="477"/>
      <c r="S55" s="103"/>
      <c r="T55" s="103"/>
      <c r="U55" s="104"/>
      <c r="V55" s="121"/>
      <c r="W55" s="105"/>
    </row>
    <row r="56" customFormat="false" ht="15.75" hidden="false" customHeight="false" outlineLevel="0" collapsed="false">
      <c r="A56" s="76" t="n">
        <v>44361</v>
      </c>
      <c r="B56" s="78" t="s">
        <v>97</v>
      </c>
      <c r="C56" s="65"/>
      <c r="D56" s="66"/>
      <c r="E56" s="67"/>
      <c r="F56" s="375"/>
      <c r="G56" s="379"/>
      <c r="H56" s="58" t="n">
        <v>0.75</v>
      </c>
      <c r="I56" s="777" t="n">
        <f aca="false">F56*H56</f>
        <v>0</v>
      </c>
      <c r="J56" s="638"/>
      <c r="K56" s="46" t="n">
        <f aca="false">(J56-I56)+K55</f>
        <v>2072.8</v>
      </c>
      <c r="M56" s="102"/>
      <c r="N56" s="298"/>
      <c r="O56" s="103"/>
      <c r="P56" s="103"/>
      <c r="Q56" s="103"/>
      <c r="R56" s="477"/>
      <c r="S56" s="103"/>
      <c r="T56" s="103"/>
      <c r="U56" s="104"/>
      <c r="V56" s="121"/>
      <c r="W56" s="105"/>
    </row>
    <row r="57" customFormat="false" ht="15" hidden="false" customHeight="false" outlineLevel="0" collapsed="false">
      <c r="A57" s="76" t="n">
        <v>44361</v>
      </c>
      <c r="B57" s="78" t="s">
        <v>209</v>
      </c>
      <c r="C57" s="65"/>
      <c r="D57" s="66"/>
      <c r="E57" s="74"/>
      <c r="F57" s="378"/>
      <c r="G57" s="77"/>
      <c r="H57" s="58" t="n">
        <v>0.75</v>
      </c>
      <c r="I57" s="44" t="n">
        <f aca="false">F57*H57</f>
        <v>0</v>
      </c>
      <c r="J57" s="68"/>
      <c r="K57" s="46" t="n">
        <f aca="false">(J57-I57)+K56</f>
        <v>2072.8</v>
      </c>
      <c r="M57" s="102"/>
      <c r="N57" s="298"/>
      <c r="O57" s="103"/>
      <c r="P57" s="103"/>
      <c r="Q57" s="103"/>
      <c r="R57" s="477"/>
      <c r="S57" s="103"/>
      <c r="T57" s="103"/>
      <c r="U57" s="104"/>
      <c r="V57" s="316"/>
      <c r="W57" s="105"/>
    </row>
    <row r="58" customFormat="false" ht="15" hidden="false" customHeight="false" outlineLevel="0" collapsed="false">
      <c r="A58" s="376" t="n">
        <v>44363</v>
      </c>
      <c r="B58" s="78" t="s">
        <v>209</v>
      </c>
      <c r="C58" s="65"/>
      <c r="D58" s="66"/>
      <c r="E58" s="67"/>
      <c r="F58" s="375"/>
      <c r="G58" s="379"/>
      <c r="H58" s="58" t="n">
        <v>0.75</v>
      </c>
      <c r="I58" s="44" t="n">
        <f aca="false">F58*H58</f>
        <v>0</v>
      </c>
      <c r="J58" s="59"/>
      <c r="K58" s="46" t="n">
        <f aca="false">(J58-I58)+K57</f>
        <v>2072.8</v>
      </c>
      <c r="M58" s="102"/>
      <c r="N58" s="298"/>
      <c r="O58" s="103"/>
      <c r="P58" s="103"/>
      <c r="Q58" s="103"/>
      <c r="R58" s="477"/>
      <c r="S58" s="103"/>
      <c r="T58" s="103"/>
      <c r="U58" s="104"/>
      <c r="V58" s="121"/>
      <c r="W58" s="105"/>
    </row>
    <row r="59" customFormat="false" ht="15" hidden="false" customHeight="false" outlineLevel="0" collapsed="false">
      <c r="A59" s="376" t="n">
        <v>44363</v>
      </c>
      <c r="B59" s="78" t="s">
        <v>97</v>
      </c>
      <c r="C59" s="65"/>
      <c r="D59" s="66"/>
      <c r="E59" s="67"/>
      <c r="F59" s="375"/>
      <c r="G59" s="77"/>
      <c r="H59" s="58" t="n">
        <v>0.75</v>
      </c>
      <c r="I59" s="44" t="n">
        <f aca="false">F59*H59</f>
        <v>0</v>
      </c>
      <c r="J59" s="44"/>
      <c r="K59" s="46" t="n">
        <f aca="false">(J59-I59)+K58</f>
        <v>2072.8</v>
      </c>
      <c r="M59" s="102"/>
      <c r="N59" s="298"/>
      <c r="O59" s="103"/>
      <c r="P59" s="103"/>
      <c r="Q59" s="103"/>
      <c r="R59" s="477"/>
      <c r="S59" s="103"/>
      <c r="T59" s="103"/>
      <c r="U59" s="104"/>
      <c r="V59" s="104"/>
      <c r="W59" s="105"/>
    </row>
    <row r="60" customFormat="false" ht="15" hidden="false" customHeight="false" outlineLevel="0" collapsed="false">
      <c r="A60" s="376" t="n">
        <v>44363</v>
      </c>
      <c r="B60" s="78" t="s">
        <v>112</v>
      </c>
      <c r="C60" s="65"/>
      <c r="D60" s="66"/>
      <c r="E60" s="67"/>
      <c r="F60" s="375"/>
      <c r="G60" s="77"/>
      <c r="H60" s="58" t="n">
        <v>0.75</v>
      </c>
      <c r="I60" s="44" t="n">
        <f aca="false">F60*H60</f>
        <v>0</v>
      </c>
      <c r="J60" s="54"/>
      <c r="K60" s="46" t="n">
        <f aca="false">(J60-I60)+K59</f>
        <v>2072.8</v>
      </c>
      <c r="M60" s="102"/>
      <c r="N60" s="103"/>
      <c r="O60" s="103"/>
      <c r="P60" s="103"/>
      <c r="Q60" s="103"/>
      <c r="R60" s="103"/>
      <c r="S60" s="103"/>
      <c r="T60" s="103"/>
      <c r="U60" s="104"/>
      <c r="V60" s="103"/>
      <c r="W60" s="105"/>
    </row>
    <row r="61" customFormat="false" ht="15" hidden="false" customHeight="false" outlineLevel="0" collapsed="false">
      <c r="A61" s="778" t="n">
        <v>44364</v>
      </c>
      <c r="B61" s="234" t="s">
        <v>63</v>
      </c>
      <c r="C61" s="114"/>
      <c r="D61" s="66"/>
      <c r="E61" s="117"/>
      <c r="F61" s="394"/>
      <c r="G61" s="77"/>
      <c r="H61" s="58" t="n">
        <v>0.75</v>
      </c>
      <c r="I61" s="44" t="n">
        <f aca="false">F61*H61</f>
        <v>0</v>
      </c>
      <c r="J61" s="78"/>
      <c r="K61" s="46" t="n">
        <f aca="false">(J61-I61)+K60</f>
        <v>2072.8</v>
      </c>
      <c r="M61" s="102"/>
      <c r="N61" s="103"/>
      <c r="O61" s="103"/>
      <c r="P61" s="103"/>
      <c r="Q61" s="103"/>
      <c r="R61" s="103"/>
      <c r="S61" s="103"/>
      <c r="T61" s="103"/>
      <c r="U61" s="104"/>
      <c r="V61" s="103"/>
      <c r="W61" s="105"/>
    </row>
    <row r="62" customFormat="false" ht="15" hidden="false" customHeight="false" outlineLevel="0" collapsed="false">
      <c r="A62" s="76" t="n">
        <v>44364</v>
      </c>
      <c r="B62" s="78" t="s">
        <v>209</v>
      </c>
      <c r="C62" s="80"/>
      <c r="D62" s="66"/>
      <c r="E62" s="67"/>
      <c r="F62" s="375"/>
      <c r="G62" s="118"/>
      <c r="H62" s="58" t="n">
        <v>0.75</v>
      </c>
      <c r="I62" s="44" t="n">
        <f aca="false">F62*H62</f>
        <v>0</v>
      </c>
      <c r="J62" s="365" t="n">
        <v>800</v>
      </c>
      <c r="K62" s="46" t="n">
        <f aca="false">(J62-I62)+K61</f>
        <v>2872.8</v>
      </c>
      <c r="M62" s="102"/>
      <c r="N62" s="103"/>
      <c r="O62" s="103"/>
      <c r="P62" s="103"/>
      <c r="Q62" s="103"/>
      <c r="R62" s="103"/>
      <c r="S62" s="103"/>
      <c r="T62" s="103"/>
      <c r="U62" s="104"/>
      <c r="V62" s="103"/>
      <c r="W62" s="105"/>
    </row>
    <row r="63" customFormat="false" ht="15" hidden="false" customHeight="false" outlineLevel="0" collapsed="false">
      <c r="A63" s="76" t="n">
        <v>44364</v>
      </c>
      <c r="B63" s="78" t="s">
        <v>97</v>
      </c>
      <c r="C63" s="80"/>
      <c r="D63" s="66"/>
      <c r="E63" s="67"/>
      <c r="F63" s="375"/>
      <c r="G63" s="77"/>
      <c r="H63" s="58" t="n">
        <v>0.75</v>
      </c>
      <c r="I63" s="44" t="n">
        <f aca="false">F63*H63</f>
        <v>0</v>
      </c>
      <c r="J63" s="78"/>
      <c r="K63" s="46" t="n">
        <f aca="false">(J63-I63)+K62</f>
        <v>2872.8</v>
      </c>
      <c r="M63" s="102"/>
      <c r="N63" s="103"/>
      <c r="O63" s="103"/>
      <c r="P63" s="103"/>
      <c r="Q63" s="103"/>
      <c r="R63" s="103"/>
      <c r="S63" s="103"/>
      <c r="T63" s="103"/>
      <c r="U63" s="104"/>
      <c r="V63" s="103"/>
      <c r="W63" s="105"/>
    </row>
    <row r="64" customFormat="false" ht="15" hidden="false" customHeight="false" outlineLevel="0" collapsed="false">
      <c r="A64" s="90" t="n">
        <v>44366</v>
      </c>
      <c r="B64" s="78" t="s">
        <v>97</v>
      </c>
      <c r="C64" s="55"/>
      <c r="D64" s="66"/>
      <c r="E64" s="57"/>
      <c r="F64" s="374"/>
      <c r="G64" s="77"/>
      <c r="H64" s="58" t="n">
        <v>0.75</v>
      </c>
      <c r="I64" s="44" t="n">
        <f aca="false">F64*H64</f>
        <v>0</v>
      </c>
      <c r="J64" s="78"/>
      <c r="K64" s="46" t="n">
        <f aca="false">(J64-I64)+K63</f>
        <v>2872.8</v>
      </c>
      <c r="L64" s="81"/>
      <c r="M64" s="102"/>
      <c r="N64" s="103"/>
      <c r="O64" s="103"/>
      <c r="P64" s="103"/>
      <c r="Q64" s="103"/>
      <c r="R64" s="103"/>
      <c r="S64" s="103"/>
      <c r="T64" s="103"/>
      <c r="U64" s="104"/>
      <c r="V64" s="103"/>
      <c r="W64" s="105"/>
    </row>
    <row r="65" customFormat="false" ht="15" hidden="false" customHeight="false" outlineLevel="0" collapsed="false">
      <c r="A65" s="482" t="n">
        <v>44368</v>
      </c>
      <c r="B65" s="78" t="s">
        <v>97</v>
      </c>
      <c r="C65" s="65"/>
      <c r="D65" s="66"/>
      <c r="E65" s="117"/>
      <c r="F65" s="394"/>
      <c r="G65" s="92"/>
      <c r="H65" s="58" t="n">
        <v>0.75</v>
      </c>
      <c r="I65" s="44" t="n">
        <f aca="false">F65*H65</f>
        <v>0</v>
      </c>
      <c r="J65" s="78"/>
      <c r="K65" s="46" t="n">
        <f aca="false">(J65-I65)+K64</f>
        <v>2872.8</v>
      </c>
      <c r="L65" s="81"/>
      <c r="M65" s="102"/>
      <c r="N65" s="103"/>
      <c r="O65" s="103"/>
      <c r="P65" s="103"/>
      <c r="Q65" s="103"/>
      <c r="R65" s="103"/>
      <c r="S65" s="103"/>
      <c r="T65" s="103"/>
      <c r="U65" s="104"/>
      <c r="V65" s="103"/>
      <c r="W65" s="105"/>
    </row>
    <row r="66" customFormat="false" ht="15.75" hidden="false" customHeight="false" outlineLevel="0" collapsed="false">
      <c r="A66" s="482" t="n">
        <v>44368</v>
      </c>
      <c r="B66" s="78" t="s">
        <v>210</v>
      </c>
      <c r="C66" s="80"/>
      <c r="D66" s="66"/>
      <c r="E66" s="117"/>
      <c r="F66" s="374"/>
      <c r="G66" s="108"/>
      <c r="H66" s="58" t="n">
        <v>0.75</v>
      </c>
      <c r="I66" s="44" t="n">
        <f aca="false">F66*H66</f>
        <v>0</v>
      </c>
      <c r="J66" s="772"/>
      <c r="K66" s="46" t="n">
        <f aca="false">(J66-I66)+K65</f>
        <v>2872.8</v>
      </c>
      <c r="L66" s="81"/>
      <c r="M66" s="102"/>
      <c r="N66" s="103"/>
      <c r="O66" s="103"/>
      <c r="P66" s="103"/>
      <c r="Q66" s="103"/>
      <c r="R66" s="103"/>
      <c r="S66" s="103"/>
      <c r="T66" s="103"/>
      <c r="U66" s="104"/>
      <c r="V66" s="103"/>
      <c r="W66" s="105"/>
    </row>
    <row r="67" customFormat="false" ht="15" hidden="false" customHeight="false" outlineLevel="0" collapsed="false">
      <c r="A67" s="779" t="n">
        <v>44370</v>
      </c>
      <c r="B67" s="242" t="s">
        <v>253</v>
      </c>
      <c r="C67" s="65"/>
      <c r="D67" s="66"/>
      <c r="E67" s="67"/>
      <c r="F67" s="378"/>
      <c r="G67" s="92"/>
      <c r="H67" s="58" t="n">
        <v>0.75</v>
      </c>
      <c r="I67" s="44" t="n">
        <f aca="false">F67*H67</f>
        <v>0</v>
      </c>
      <c r="J67" s="95"/>
      <c r="K67" s="46" t="n">
        <f aca="false">(J67-I67)+K66</f>
        <v>2872.8</v>
      </c>
      <c r="M67" s="102"/>
      <c r="N67" s="103"/>
      <c r="O67" s="103"/>
      <c r="P67" s="103"/>
      <c r="Q67" s="103"/>
      <c r="R67" s="103"/>
      <c r="S67" s="103"/>
      <c r="T67" s="103"/>
      <c r="U67" s="104"/>
      <c r="V67" s="103"/>
      <c r="W67" s="105"/>
    </row>
    <row r="68" customFormat="false" ht="15" hidden="false" customHeight="false" outlineLevel="0" collapsed="false">
      <c r="A68" s="779" t="n">
        <v>44370</v>
      </c>
      <c r="B68" s="234" t="s">
        <v>63</v>
      </c>
      <c r="C68" s="65"/>
      <c r="D68" s="66"/>
      <c r="E68" s="67"/>
      <c r="F68" s="390"/>
      <c r="G68" s="386"/>
      <c r="H68" s="58" t="n">
        <v>0.75</v>
      </c>
      <c r="I68" s="44" t="n">
        <f aca="false">F68*H68</f>
        <v>0</v>
      </c>
      <c r="J68" s="365" t="n">
        <v>300</v>
      </c>
      <c r="K68" s="46" t="n">
        <f aca="false">(J68-I68)+K67</f>
        <v>3172.8</v>
      </c>
      <c r="L68" s="3"/>
      <c r="M68" s="102"/>
      <c r="N68" s="103"/>
      <c r="O68" s="103"/>
      <c r="P68" s="103"/>
      <c r="Q68" s="103"/>
      <c r="R68" s="103"/>
      <c r="S68" s="103"/>
      <c r="T68" s="103"/>
      <c r="U68" s="104"/>
      <c r="V68" s="103"/>
      <c r="W68" s="105"/>
    </row>
    <row r="69" customFormat="false" ht="15" hidden="false" customHeight="false" outlineLevel="0" collapsed="false">
      <c r="A69" s="76" t="n">
        <v>44370</v>
      </c>
      <c r="B69" s="78" t="s">
        <v>97</v>
      </c>
      <c r="C69" s="65"/>
      <c r="D69" s="66"/>
      <c r="E69" s="67"/>
      <c r="F69" s="375"/>
      <c r="G69" s="391"/>
      <c r="H69" s="58" t="n">
        <v>0.75</v>
      </c>
      <c r="I69" s="44" t="n">
        <f aca="false">F69*H69</f>
        <v>0</v>
      </c>
      <c r="J69" s="365" t="n">
        <v>300</v>
      </c>
      <c r="K69" s="46" t="n">
        <f aca="false">(J69-I69)+K68</f>
        <v>3472.8</v>
      </c>
      <c r="M69" s="102"/>
      <c r="N69" s="103"/>
      <c r="O69" s="103"/>
      <c r="P69" s="103"/>
      <c r="Q69" s="103"/>
      <c r="R69" s="103"/>
      <c r="S69" s="103"/>
      <c r="T69" s="103"/>
      <c r="U69" s="104"/>
      <c r="V69" s="103"/>
      <c r="W69" s="105"/>
    </row>
    <row r="70" customFormat="false" ht="15" hidden="false" customHeight="false" outlineLevel="0" collapsed="false">
      <c r="A70" s="76" t="n">
        <v>44370</v>
      </c>
      <c r="B70" s="78" t="s">
        <v>210</v>
      </c>
      <c r="C70" s="65"/>
      <c r="D70" s="66"/>
      <c r="E70" s="67"/>
      <c r="F70" s="375"/>
      <c r="G70" s="391"/>
      <c r="H70" s="58" t="n">
        <v>0.75</v>
      </c>
      <c r="I70" s="44" t="n">
        <f aca="false">F70*H70</f>
        <v>0</v>
      </c>
      <c r="J70" s="78"/>
      <c r="K70" s="46" t="n">
        <f aca="false">(J70-I70)+K69</f>
        <v>3472.8</v>
      </c>
      <c r="M70" s="102"/>
      <c r="N70" s="103"/>
      <c r="O70" s="103"/>
      <c r="P70" s="103"/>
      <c r="Q70" s="103"/>
      <c r="R70" s="103"/>
      <c r="S70" s="103"/>
      <c r="T70" s="103"/>
      <c r="U70" s="104"/>
      <c r="V70" s="103"/>
      <c r="W70" s="105"/>
    </row>
    <row r="71" customFormat="false" ht="15" hidden="false" customHeight="false" outlineLevel="0" collapsed="false">
      <c r="A71" s="376" t="n">
        <v>44371</v>
      </c>
      <c r="B71" s="78" t="s">
        <v>210</v>
      </c>
      <c r="C71" s="65"/>
      <c r="D71" s="66"/>
      <c r="E71" s="67"/>
      <c r="F71" s="378"/>
      <c r="G71" s="391"/>
      <c r="H71" s="58" t="n">
        <v>0.75</v>
      </c>
      <c r="I71" s="44" t="n">
        <f aca="false">F71*H71</f>
        <v>0</v>
      </c>
      <c r="J71" s="78"/>
      <c r="K71" s="46" t="n">
        <f aca="false">(J71-I71)+K70</f>
        <v>3472.8</v>
      </c>
      <c r="M71" s="102"/>
      <c r="N71" s="103"/>
      <c r="O71" s="103"/>
      <c r="P71" s="103"/>
      <c r="Q71" s="103"/>
      <c r="R71" s="103"/>
      <c r="S71" s="103"/>
      <c r="T71" s="103"/>
      <c r="U71" s="104"/>
      <c r="V71" s="103"/>
      <c r="W71" s="105"/>
    </row>
    <row r="72" customFormat="false" ht="15" hidden="false" customHeight="false" outlineLevel="0" collapsed="false">
      <c r="A72" s="376" t="n">
        <v>44372</v>
      </c>
      <c r="B72" s="78" t="s">
        <v>210</v>
      </c>
      <c r="C72" s="65"/>
      <c r="D72" s="393"/>
      <c r="E72" s="67"/>
      <c r="F72" s="375"/>
      <c r="G72" s="379"/>
      <c r="H72" s="58" t="n">
        <v>0.75</v>
      </c>
      <c r="I72" s="44" t="n">
        <f aca="false">F72*H72</f>
        <v>0</v>
      </c>
      <c r="J72" s="78"/>
      <c r="K72" s="46" t="n">
        <f aca="false">(J72-I72)+K71</f>
        <v>3472.8</v>
      </c>
      <c r="M72" s="102"/>
      <c r="N72" s="103"/>
      <c r="O72" s="103"/>
      <c r="P72" s="103"/>
      <c r="Q72" s="103"/>
      <c r="R72" s="103"/>
      <c r="S72" s="103"/>
      <c r="T72" s="103"/>
      <c r="U72" s="104"/>
      <c r="V72" s="103"/>
      <c r="W72" s="105"/>
    </row>
    <row r="73" customFormat="false" ht="15" hidden="false" customHeight="false" outlineLevel="0" collapsed="false">
      <c r="A73" s="76" t="n">
        <v>44375</v>
      </c>
      <c r="B73" s="78" t="s">
        <v>210</v>
      </c>
      <c r="C73" s="65"/>
      <c r="D73" s="66"/>
      <c r="E73" s="67"/>
      <c r="F73" s="375"/>
      <c r="G73" s="77"/>
      <c r="H73" s="58" t="n">
        <v>0.75</v>
      </c>
      <c r="I73" s="44" t="n">
        <f aca="false">F73*H73</f>
        <v>0</v>
      </c>
      <c r="J73" s="95"/>
      <c r="K73" s="46" t="n">
        <f aca="false">(J73-I73)+K72</f>
        <v>3472.8</v>
      </c>
      <c r="M73" s="102"/>
      <c r="N73" s="103"/>
      <c r="O73" s="103"/>
      <c r="P73" s="103"/>
      <c r="Q73" s="103"/>
      <c r="R73" s="103"/>
      <c r="S73" s="103"/>
      <c r="T73" s="103"/>
      <c r="U73" s="104"/>
      <c r="V73" s="103"/>
      <c r="W73" s="105"/>
    </row>
    <row r="74" customFormat="false" ht="15" hidden="false" customHeight="false" outlineLevel="0" collapsed="false">
      <c r="A74" s="76" t="n">
        <v>44377</v>
      </c>
      <c r="B74" s="78" t="s">
        <v>210</v>
      </c>
      <c r="C74" s="65"/>
      <c r="D74" s="56"/>
      <c r="E74" s="117"/>
      <c r="F74" s="375"/>
      <c r="G74" s="77"/>
      <c r="H74" s="58" t="n">
        <v>0.75</v>
      </c>
      <c r="I74" s="44" t="n">
        <f aca="false">F74*H74</f>
        <v>0</v>
      </c>
      <c r="J74" s="95"/>
      <c r="K74" s="46" t="n">
        <f aca="false">(J74-I74)+K73</f>
        <v>3472.8</v>
      </c>
      <c r="M74" s="102"/>
      <c r="N74" s="103"/>
      <c r="O74" s="103"/>
      <c r="P74" s="103"/>
      <c r="Q74" s="103"/>
      <c r="R74" s="103"/>
      <c r="S74" s="103"/>
      <c r="T74" s="103"/>
      <c r="U74" s="104"/>
      <c r="V74" s="103"/>
      <c r="W74" s="105"/>
    </row>
    <row r="75" customFormat="false" ht="15" hidden="false" customHeight="false" outlineLevel="0" collapsed="false">
      <c r="A75" s="482" t="n">
        <v>44379</v>
      </c>
      <c r="B75" s="78" t="s">
        <v>210</v>
      </c>
      <c r="C75" s="65"/>
      <c r="D75" s="381"/>
      <c r="E75" s="117"/>
      <c r="F75" s="394"/>
      <c r="G75" s="108"/>
      <c r="H75" s="58" t="n">
        <v>0.75</v>
      </c>
      <c r="I75" s="44" t="n">
        <f aca="false">F75*H75</f>
        <v>0</v>
      </c>
      <c r="J75" s="95"/>
      <c r="K75" s="46" t="n">
        <f aca="false">(J75-I75)+K74</f>
        <v>3472.8</v>
      </c>
      <c r="M75" s="102"/>
      <c r="N75" s="103"/>
      <c r="O75" s="103"/>
      <c r="P75" s="103"/>
      <c r="Q75" s="103"/>
      <c r="R75" s="103"/>
      <c r="S75" s="103"/>
      <c r="T75" s="103"/>
      <c r="U75" s="104"/>
      <c r="V75" s="103"/>
      <c r="W75" s="105"/>
    </row>
    <row r="76" customFormat="false" ht="15.75" hidden="false" customHeight="false" outlineLevel="0" collapsed="false">
      <c r="A76" s="482" t="n">
        <v>44379</v>
      </c>
      <c r="B76" s="78" t="s">
        <v>97</v>
      </c>
      <c r="C76" s="114"/>
      <c r="D76" s="109"/>
      <c r="E76" s="57"/>
      <c r="F76" s="374"/>
      <c r="G76" s="108"/>
      <c r="H76" s="58" t="n">
        <v>0.75</v>
      </c>
      <c r="I76" s="44" t="n">
        <f aca="false">F76*H76</f>
        <v>0</v>
      </c>
      <c r="J76" s="772"/>
      <c r="K76" s="46" t="n">
        <f aca="false">(J76-I76)+K75</f>
        <v>3472.8</v>
      </c>
      <c r="M76" s="102"/>
      <c r="N76" s="103"/>
      <c r="O76" s="103"/>
      <c r="P76" s="103"/>
      <c r="Q76" s="103"/>
      <c r="R76" s="103"/>
      <c r="S76" s="103"/>
      <c r="T76" s="103"/>
      <c r="U76" s="104"/>
      <c r="V76" s="103"/>
      <c r="W76" s="105"/>
    </row>
    <row r="77" customFormat="false" ht="15" hidden="false" customHeight="false" outlineLevel="0" collapsed="false">
      <c r="A77" s="482" t="n">
        <v>44379</v>
      </c>
      <c r="B77" s="78" t="s">
        <v>209</v>
      </c>
      <c r="C77" s="114"/>
      <c r="D77" s="109"/>
      <c r="E77" s="57"/>
      <c r="F77" s="374"/>
      <c r="G77" s="108"/>
      <c r="H77" s="58" t="n">
        <v>0.75</v>
      </c>
      <c r="I77" s="44" t="n">
        <f aca="false">F77*H77</f>
        <v>0</v>
      </c>
      <c r="J77" s="95"/>
      <c r="K77" s="46" t="n">
        <f aca="false">(J77-I77)+K76</f>
        <v>3472.8</v>
      </c>
      <c r="M77" s="102"/>
      <c r="N77" s="103"/>
      <c r="O77" s="103"/>
      <c r="P77" s="103"/>
      <c r="Q77" s="103"/>
      <c r="R77" s="103"/>
      <c r="S77" s="103"/>
      <c r="T77" s="103"/>
      <c r="U77" s="104"/>
      <c r="V77" s="103"/>
      <c r="W77" s="105"/>
    </row>
    <row r="78" customFormat="false" ht="15" hidden="false" customHeight="false" outlineLevel="0" collapsed="false">
      <c r="A78" s="90"/>
      <c r="B78" s="773" t="s">
        <v>250</v>
      </c>
      <c r="C78" s="65"/>
      <c r="D78" s="381"/>
      <c r="E78" s="117"/>
      <c r="F78" s="394"/>
      <c r="G78" s="108"/>
      <c r="H78" s="58" t="n">
        <v>0.75</v>
      </c>
      <c r="I78" s="44" t="n">
        <f aca="false">F78*H78</f>
        <v>0</v>
      </c>
      <c r="J78" s="95"/>
      <c r="K78" s="46" t="n">
        <f aca="false">(J78-I78)+K77</f>
        <v>3472.8</v>
      </c>
      <c r="M78" s="102"/>
      <c r="N78" s="103"/>
      <c r="O78" s="103"/>
      <c r="P78" s="103"/>
      <c r="Q78" s="103"/>
      <c r="R78" s="103"/>
      <c r="S78" s="103"/>
      <c r="T78" s="103"/>
      <c r="U78" s="104"/>
      <c r="V78" s="103"/>
      <c r="W78" s="105"/>
    </row>
    <row r="79" customFormat="false" ht="15.75" hidden="false" customHeight="false" outlineLevel="0" collapsed="false">
      <c r="A79" s="90" t="n">
        <v>44383</v>
      </c>
      <c r="B79" s="78" t="s">
        <v>210</v>
      </c>
      <c r="C79" s="114"/>
      <c r="D79" s="109"/>
      <c r="E79" s="57"/>
      <c r="F79" s="374"/>
      <c r="G79" s="118"/>
      <c r="H79" s="58" t="n">
        <v>0.75</v>
      </c>
      <c r="I79" s="44" t="n">
        <f aca="false">F79*H79</f>
        <v>0</v>
      </c>
      <c r="J79" s="772"/>
      <c r="K79" s="46" t="n">
        <f aca="false">(J79-I79)+K78</f>
        <v>3472.8</v>
      </c>
      <c r="M79" s="102"/>
      <c r="N79" s="103"/>
      <c r="O79" s="103"/>
      <c r="P79" s="103"/>
      <c r="Q79" s="103"/>
      <c r="R79" s="103"/>
      <c r="S79" s="103"/>
      <c r="T79" s="103"/>
      <c r="U79" s="104"/>
      <c r="V79" s="103"/>
      <c r="W79" s="105"/>
    </row>
    <row r="80" customFormat="false" ht="15.75" hidden="false" customHeight="false" outlineLevel="0" collapsed="false">
      <c r="A80" s="90" t="n">
        <v>44383</v>
      </c>
      <c r="B80" s="78" t="s">
        <v>209</v>
      </c>
      <c r="C80" s="55"/>
      <c r="D80" s="56"/>
      <c r="E80" s="57"/>
      <c r="F80" s="378"/>
      <c r="G80" s="108"/>
      <c r="H80" s="58" t="n">
        <v>0.75</v>
      </c>
      <c r="I80" s="44" t="n">
        <f aca="false">F80*H80</f>
        <v>0</v>
      </c>
      <c r="J80" s="95"/>
      <c r="K80" s="46" t="n">
        <f aca="false">(J80-I80)+K79</f>
        <v>3472.8</v>
      </c>
      <c r="L80" s="115"/>
      <c r="M80" s="102"/>
      <c r="N80" s="103"/>
      <c r="O80" s="103"/>
      <c r="P80" s="103"/>
      <c r="Q80" s="103"/>
      <c r="R80" s="103"/>
      <c r="S80" s="103"/>
      <c r="T80" s="103"/>
      <c r="U80" s="104"/>
      <c r="V80" s="103"/>
      <c r="W80" s="105"/>
    </row>
    <row r="81" customFormat="false" ht="15" hidden="false" customHeight="false" outlineLevel="0" collapsed="false">
      <c r="A81" s="90" t="n">
        <v>44383</v>
      </c>
      <c r="B81" s="78" t="s">
        <v>97</v>
      </c>
      <c r="C81" s="80"/>
      <c r="D81" s="116"/>
      <c r="E81" s="117"/>
      <c r="F81" s="375"/>
      <c r="G81" s="92"/>
      <c r="H81" s="58" t="n">
        <v>0.75</v>
      </c>
      <c r="I81" s="44" t="n">
        <f aca="false">F81*H81</f>
        <v>0</v>
      </c>
      <c r="J81" s="95"/>
      <c r="K81" s="46" t="n">
        <f aca="false">(J81-I81)+K80</f>
        <v>3472.8</v>
      </c>
      <c r="M81" s="102"/>
      <c r="N81" s="103"/>
      <c r="O81" s="103"/>
      <c r="P81" s="103"/>
      <c r="Q81" s="103"/>
      <c r="R81" s="103"/>
      <c r="S81" s="103"/>
      <c r="T81" s="103"/>
      <c r="U81" s="104"/>
      <c r="V81" s="103"/>
      <c r="W81" s="105"/>
    </row>
    <row r="82" customFormat="false" ht="15" hidden="false" customHeight="false" outlineLevel="0" collapsed="false">
      <c r="A82" s="90" t="n">
        <v>44384</v>
      </c>
      <c r="B82" s="78" t="s">
        <v>209</v>
      </c>
      <c r="C82" s="80"/>
      <c r="D82" s="116"/>
      <c r="E82" s="117"/>
      <c r="F82" s="375"/>
      <c r="G82" s="118"/>
      <c r="H82" s="58" t="n">
        <v>0.75</v>
      </c>
      <c r="I82" s="44" t="n">
        <f aca="false">F82*H82</f>
        <v>0</v>
      </c>
      <c r="J82" s="120"/>
      <c r="K82" s="46" t="n">
        <f aca="false">(J82-I82)+K81</f>
        <v>3472.8</v>
      </c>
      <c r="M82" s="102"/>
      <c r="N82" s="103"/>
      <c r="O82" s="103"/>
      <c r="P82" s="103"/>
      <c r="Q82" s="103"/>
      <c r="R82" s="103"/>
      <c r="S82" s="103"/>
      <c r="T82" s="103"/>
      <c r="U82" s="104"/>
      <c r="V82" s="121"/>
      <c r="W82" s="105"/>
    </row>
    <row r="83" customFormat="false" ht="15" hidden="false" customHeight="false" outlineLevel="0" collapsed="false">
      <c r="A83" s="90" t="n">
        <v>44385</v>
      </c>
      <c r="B83" s="78" t="s">
        <v>97</v>
      </c>
      <c r="C83" s="80"/>
      <c r="D83" s="116"/>
      <c r="E83" s="117"/>
      <c r="F83" s="394"/>
      <c r="G83" s="118"/>
      <c r="H83" s="58" t="n">
        <v>0.75</v>
      </c>
      <c r="I83" s="44" t="n">
        <f aca="false">F83*H83</f>
        <v>0</v>
      </c>
      <c r="J83" s="120"/>
      <c r="K83" s="46" t="n">
        <f aca="false">(J83-I83)+K82</f>
        <v>3472.8</v>
      </c>
      <c r="M83" s="102"/>
      <c r="N83" s="103"/>
      <c r="O83" s="103"/>
      <c r="P83" s="103"/>
      <c r="Q83" s="103"/>
      <c r="R83" s="103"/>
      <c r="S83" s="103"/>
      <c r="T83" s="103"/>
      <c r="U83" s="104"/>
      <c r="V83" s="121"/>
      <c r="W83" s="105"/>
    </row>
    <row r="84" customFormat="false" ht="15" hidden="false" customHeight="false" outlineLevel="0" collapsed="false">
      <c r="A84" s="90" t="n">
        <v>44386</v>
      </c>
      <c r="B84" s="78" t="s">
        <v>97</v>
      </c>
      <c r="C84" s="80"/>
      <c r="D84" s="116"/>
      <c r="E84" s="117"/>
      <c r="F84" s="394"/>
      <c r="G84" s="118"/>
      <c r="H84" s="58" t="n">
        <v>0.75</v>
      </c>
      <c r="I84" s="44" t="n">
        <f aca="false">F84*H84</f>
        <v>0</v>
      </c>
      <c r="J84" s="120"/>
      <c r="K84" s="46" t="n">
        <f aca="false">(J84-I84)+K83</f>
        <v>3472.8</v>
      </c>
      <c r="M84" s="102"/>
      <c r="N84" s="103"/>
      <c r="O84" s="103"/>
      <c r="P84" s="103"/>
      <c r="Q84" s="103"/>
      <c r="R84" s="103"/>
      <c r="S84" s="103"/>
      <c r="T84" s="103"/>
      <c r="U84" s="104"/>
      <c r="V84" s="121"/>
      <c r="W84" s="105"/>
    </row>
    <row r="85" customFormat="false" ht="15" hidden="false" customHeight="false" outlineLevel="0" collapsed="false">
      <c r="A85" s="493" t="n">
        <v>44387</v>
      </c>
      <c r="B85" s="234" t="s">
        <v>63</v>
      </c>
      <c r="C85" s="114"/>
      <c r="D85" s="381"/>
      <c r="E85" s="117"/>
      <c r="F85" s="394"/>
      <c r="G85" s="118"/>
      <c r="H85" s="653" t="n">
        <v>0.65</v>
      </c>
      <c r="I85" s="44" t="n">
        <f aca="false">F85*H85</f>
        <v>0</v>
      </c>
      <c r="J85" s="365" t="n">
        <v>1000</v>
      </c>
      <c r="K85" s="46" t="n">
        <f aca="false">(J85-I85)+K84</f>
        <v>4472.8</v>
      </c>
      <c r="M85" s="102"/>
      <c r="N85" s="103"/>
      <c r="O85" s="103"/>
      <c r="P85" s="103"/>
      <c r="Q85" s="103"/>
      <c r="R85" s="103"/>
      <c r="S85" s="103"/>
      <c r="T85" s="103"/>
      <c r="U85" s="104"/>
      <c r="V85" s="121"/>
      <c r="W85" s="105"/>
    </row>
    <row r="86" customFormat="false" ht="15" hidden="false" customHeight="false" outlineLevel="0" collapsed="false">
      <c r="A86" s="90" t="n">
        <v>44387</v>
      </c>
      <c r="B86" s="78" t="s">
        <v>97</v>
      </c>
      <c r="C86" s="55"/>
      <c r="D86" s="56"/>
      <c r="E86" s="57"/>
      <c r="F86" s="374"/>
      <c r="G86" s="92"/>
      <c r="H86" s="58" t="n">
        <v>0.75</v>
      </c>
      <c r="I86" s="44" t="n">
        <f aca="false">F86*H86</f>
        <v>0</v>
      </c>
      <c r="J86" s="95"/>
      <c r="K86" s="46" t="n">
        <f aca="false">(J86-I86)+K85</f>
        <v>4472.8</v>
      </c>
      <c r="M86" s="102"/>
      <c r="N86" s="103"/>
      <c r="O86" s="103"/>
      <c r="P86" s="103"/>
      <c r="Q86" s="103"/>
      <c r="R86" s="103"/>
      <c r="S86" s="103"/>
      <c r="T86" s="103"/>
      <c r="U86" s="104"/>
      <c r="V86" s="103"/>
      <c r="W86" s="105"/>
    </row>
    <row r="87" customFormat="false" ht="15" hidden="false" customHeight="false" outlineLevel="0" collapsed="false">
      <c r="A87" s="90" t="n">
        <v>44390</v>
      </c>
      <c r="B87" s="78" t="s">
        <v>97</v>
      </c>
      <c r="C87" s="80"/>
      <c r="D87" s="116"/>
      <c r="E87" s="117"/>
      <c r="F87" s="394"/>
      <c r="G87" s="118"/>
      <c r="H87" s="58" t="n">
        <v>0.75</v>
      </c>
      <c r="I87" s="44" t="n">
        <f aca="false">F87*H87</f>
        <v>0</v>
      </c>
      <c r="J87" s="123"/>
      <c r="K87" s="46" t="n">
        <f aca="false">(J87-I87)+K86</f>
        <v>4472.8</v>
      </c>
      <c r="M87" s="102"/>
      <c r="N87" s="103"/>
      <c r="O87" s="103"/>
      <c r="P87" s="103"/>
      <c r="Q87" s="103"/>
      <c r="R87" s="103"/>
      <c r="S87" s="103"/>
      <c r="T87" s="103"/>
      <c r="U87" s="104"/>
      <c r="V87" s="121"/>
      <c r="W87" s="105"/>
    </row>
    <row r="88" customFormat="false" ht="15" hidden="false" customHeight="false" outlineLevel="0" collapsed="false">
      <c r="A88" s="90" t="n">
        <v>44393</v>
      </c>
      <c r="B88" s="78" t="s">
        <v>97</v>
      </c>
      <c r="C88" s="80"/>
      <c r="D88" s="116"/>
      <c r="E88" s="117"/>
      <c r="F88" s="394"/>
      <c r="G88" s="118"/>
      <c r="H88" s="58" t="n">
        <v>0.75</v>
      </c>
      <c r="I88" s="44" t="n">
        <f aca="false">F88*H88</f>
        <v>0</v>
      </c>
      <c r="J88" s="123"/>
      <c r="K88" s="46" t="n">
        <f aca="false">(J88-I88)+K87</f>
        <v>4472.8</v>
      </c>
      <c r="M88" s="102"/>
      <c r="N88" s="103"/>
      <c r="O88" s="103"/>
      <c r="P88" s="103"/>
      <c r="Q88" s="103"/>
      <c r="R88" s="103"/>
      <c r="S88" s="103"/>
      <c r="T88" s="103"/>
      <c r="U88" s="104"/>
      <c r="V88" s="121"/>
      <c r="W88" s="105"/>
    </row>
    <row r="89" customFormat="false" ht="15" hidden="false" customHeight="false" outlineLevel="0" collapsed="false">
      <c r="A89" s="90" t="n">
        <v>44393</v>
      </c>
      <c r="B89" s="78" t="s">
        <v>209</v>
      </c>
      <c r="C89" s="80"/>
      <c r="D89" s="116"/>
      <c r="E89" s="117"/>
      <c r="F89" s="394"/>
      <c r="G89" s="118"/>
      <c r="H89" s="58" t="n">
        <v>0.75</v>
      </c>
      <c r="I89" s="44" t="n">
        <f aca="false">F89*H89</f>
        <v>0</v>
      </c>
      <c r="J89" s="123"/>
      <c r="K89" s="46" t="n">
        <f aca="false">(J89-I89)+K88</f>
        <v>4472.8</v>
      </c>
      <c r="M89" s="102"/>
      <c r="N89" s="103"/>
      <c r="O89" s="103"/>
      <c r="P89" s="103"/>
      <c r="Q89" s="103"/>
      <c r="R89" s="103"/>
      <c r="S89" s="103"/>
      <c r="T89" s="103"/>
      <c r="U89" s="104"/>
      <c r="V89" s="121"/>
      <c r="W89" s="105"/>
    </row>
    <row r="90" customFormat="false" ht="15" hidden="false" customHeight="false" outlineLevel="0" collapsed="false">
      <c r="A90" s="607" t="n">
        <v>44394</v>
      </c>
      <c r="B90" s="234" t="s">
        <v>63</v>
      </c>
      <c r="C90" s="80"/>
      <c r="D90" s="116"/>
      <c r="E90" s="117"/>
      <c r="F90" s="394"/>
      <c r="G90" s="118"/>
      <c r="H90" s="58" t="n">
        <v>0.75</v>
      </c>
      <c r="I90" s="44" t="n">
        <f aca="false">F90*H90</f>
        <v>0</v>
      </c>
      <c r="J90" s="498" t="n">
        <v>800</v>
      </c>
      <c r="K90" s="46" t="n">
        <f aca="false">(J90-I90)+K89</f>
        <v>5272.8</v>
      </c>
      <c r="M90" s="102"/>
      <c r="N90" s="103"/>
      <c r="O90" s="103"/>
      <c r="P90" s="103"/>
      <c r="Q90" s="103"/>
      <c r="R90" s="103"/>
      <c r="S90" s="103"/>
      <c r="T90" s="103"/>
      <c r="U90" s="104"/>
      <c r="V90" s="121"/>
      <c r="W90" s="105"/>
    </row>
    <row r="91" customFormat="false" ht="15" hidden="false" customHeight="false" outlineLevel="0" collapsed="false">
      <c r="A91" s="76"/>
      <c r="B91" s="78"/>
      <c r="C91" s="80"/>
      <c r="D91" s="116"/>
      <c r="E91" s="117"/>
      <c r="F91" s="394"/>
      <c r="G91" s="118"/>
      <c r="H91" s="58" t="n">
        <v>0.75</v>
      </c>
      <c r="I91" s="44" t="n">
        <f aca="false">F91*H91</f>
        <v>0</v>
      </c>
      <c r="J91" s="123"/>
      <c r="K91" s="46" t="n">
        <f aca="false">(J91-I91)+K90</f>
        <v>5272.8</v>
      </c>
      <c r="M91" s="102"/>
      <c r="N91" s="103"/>
      <c r="O91" s="103"/>
      <c r="P91" s="103"/>
      <c r="Q91" s="103"/>
      <c r="R91" s="103"/>
      <c r="S91" s="103"/>
      <c r="T91" s="103"/>
      <c r="U91" s="104"/>
      <c r="V91" s="121"/>
      <c r="W91" s="105"/>
    </row>
    <row r="92" customFormat="false" ht="15" hidden="false" customHeight="false" outlineLevel="0" collapsed="false">
      <c r="A92" s="90"/>
      <c r="B92" s="91"/>
      <c r="C92" s="55"/>
      <c r="D92" s="56"/>
      <c r="E92" s="57"/>
      <c r="F92" s="374"/>
      <c r="G92" s="92"/>
      <c r="H92" s="58" t="n">
        <v>0.75</v>
      </c>
      <c r="I92" s="44" t="n">
        <f aca="false">F92*H92</f>
        <v>0</v>
      </c>
      <c r="J92" s="95"/>
      <c r="K92" s="46" t="n">
        <f aca="false">(J92-I92)+K91</f>
        <v>5272.8</v>
      </c>
      <c r="M92" s="102"/>
      <c r="N92" s="103"/>
      <c r="O92" s="103"/>
      <c r="P92" s="103"/>
      <c r="Q92" s="103"/>
      <c r="R92" s="103"/>
      <c r="S92" s="103"/>
      <c r="T92" s="103"/>
      <c r="U92" s="104"/>
      <c r="V92" s="103"/>
      <c r="W92" s="105"/>
    </row>
    <row r="93" customFormat="false" ht="15" hidden="false" customHeight="false" outlineLevel="0" collapsed="false">
      <c r="A93" s="90"/>
      <c r="B93" s="234"/>
      <c r="C93" s="114"/>
      <c r="D93" s="381"/>
      <c r="E93" s="117"/>
      <c r="F93" s="394"/>
      <c r="G93" s="118"/>
      <c r="H93" s="58" t="n">
        <v>0.75</v>
      </c>
      <c r="I93" s="44" t="n">
        <f aca="false">F93*H93</f>
        <v>0</v>
      </c>
      <c r="J93" s="365"/>
      <c r="K93" s="46" t="n">
        <f aca="false">(J93-I93)+K92</f>
        <v>5272.8</v>
      </c>
      <c r="N93" s="102"/>
      <c r="O93" s="103"/>
      <c r="P93" s="103"/>
      <c r="Q93" s="103"/>
      <c r="R93" s="103"/>
      <c r="T93" s="103"/>
      <c r="U93" s="104"/>
      <c r="V93" s="121"/>
      <c r="W93" s="105"/>
    </row>
    <row r="94" customFormat="false" ht="15" hidden="false" customHeight="false" outlineLevel="0" collapsed="false">
      <c r="A94" s="90"/>
      <c r="B94" s="78"/>
      <c r="C94" s="80"/>
      <c r="D94" s="116"/>
      <c r="E94" s="117"/>
      <c r="F94" s="394"/>
      <c r="G94" s="118"/>
      <c r="H94" s="58" t="n">
        <v>0.75</v>
      </c>
      <c r="I94" s="44" t="n">
        <f aca="false">F94*H94</f>
        <v>0</v>
      </c>
      <c r="J94" s="120"/>
      <c r="K94" s="46" t="n">
        <f aca="false">(J94-I94)+K93</f>
        <v>5272.8</v>
      </c>
      <c r="M94" s="102"/>
      <c r="N94" s="103"/>
      <c r="O94" s="103"/>
      <c r="P94" s="103"/>
      <c r="Q94" s="103"/>
      <c r="R94" s="103"/>
      <c r="S94" s="103"/>
      <c r="T94" s="103"/>
      <c r="U94" s="104"/>
      <c r="V94" s="121"/>
      <c r="W94" s="105"/>
    </row>
    <row r="95" customFormat="false" ht="15" hidden="false" customHeight="false" outlineLevel="0" collapsed="false">
      <c r="A95" s="90"/>
      <c r="B95" s="78"/>
      <c r="C95" s="80"/>
      <c r="D95" s="116"/>
      <c r="E95" s="117"/>
      <c r="F95" s="394"/>
      <c r="G95" s="118"/>
      <c r="H95" s="58" t="n">
        <v>0.75</v>
      </c>
      <c r="I95" s="44" t="n">
        <f aca="false">F95*H95</f>
        <v>0</v>
      </c>
      <c r="J95" s="120"/>
      <c r="K95" s="46" t="n">
        <f aca="false">(J95-I95)+K94</f>
        <v>5272.8</v>
      </c>
      <c r="M95" s="102"/>
      <c r="N95" s="103"/>
      <c r="O95" s="103"/>
      <c r="P95" s="103"/>
      <c r="Q95" s="103"/>
      <c r="R95" s="103"/>
      <c r="S95" s="103"/>
      <c r="T95" s="103"/>
      <c r="U95" s="104"/>
      <c r="V95" s="121"/>
      <c r="W95" s="105"/>
    </row>
    <row r="96" customFormat="false" ht="15.75" hidden="false" customHeight="false" outlineLevel="0" collapsed="false">
      <c r="A96" s="90"/>
      <c r="B96" s="91"/>
      <c r="C96" s="80"/>
      <c r="D96" s="116"/>
      <c r="E96" s="117"/>
      <c r="F96" s="394"/>
      <c r="G96" s="118"/>
      <c r="H96" s="58" t="n">
        <v>0.75</v>
      </c>
      <c r="I96" s="44" t="n">
        <f aca="false">F96*H96</f>
        <v>0</v>
      </c>
      <c r="J96" s="120"/>
      <c r="K96" s="46" t="n">
        <f aca="false">(J96-I96)+K95</f>
        <v>5272.8</v>
      </c>
      <c r="M96" s="102"/>
      <c r="N96" s="103"/>
      <c r="O96" s="103"/>
      <c r="P96" s="103"/>
      <c r="Q96" s="103"/>
      <c r="R96" s="103"/>
      <c r="S96" s="103"/>
      <c r="T96" s="103"/>
      <c r="U96" s="104"/>
      <c r="V96" s="121"/>
      <c r="W96" s="105"/>
    </row>
    <row r="97" customFormat="false" ht="19.5" hidden="false" customHeight="false" outlineLevel="0" collapsed="false">
      <c r="A97" s="125"/>
      <c r="B97" s="126"/>
      <c r="C97" s="127" t="n">
        <f aca="false">SUM(C55:C96)</f>
        <v>0</v>
      </c>
      <c r="D97" s="128" t="n">
        <f aca="false">SUM(D55:D96)</f>
        <v>0</v>
      </c>
      <c r="E97" s="129" t="n">
        <f aca="false">SUM(E55:E96)</f>
        <v>0</v>
      </c>
      <c r="F97" s="408" t="n">
        <f aca="false">SUM(F55:F96)</f>
        <v>0</v>
      </c>
      <c r="G97" s="408" t="n">
        <f aca="false">SUM(G55:G96)</f>
        <v>0</v>
      </c>
      <c r="H97" s="131"/>
      <c r="I97" s="131" t="n">
        <f aca="false">SUM(I55:I96)</f>
        <v>0</v>
      </c>
      <c r="J97" s="131" t="n">
        <f aca="false">SUM(J55:J96)</f>
        <v>5272.8</v>
      </c>
      <c r="K97" s="132" t="n">
        <f aca="false">K96</f>
        <v>5272.8</v>
      </c>
      <c r="M97" s="133"/>
      <c r="N97" s="134"/>
      <c r="O97" s="134"/>
      <c r="P97" s="134"/>
      <c r="Q97" s="134"/>
      <c r="R97" s="134"/>
      <c r="S97" s="134"/>
      <c r="T97" s="134"/>
      <c r="U97" s="135"/>
      <c r="V97" s="135"/>
      <c r="W97" s="136"/>
    </row>
    <row r="98" customFormat="false" ht="22.5" hidden="false" customHeight="true" outlineLevel="0" collapsed="false">
      <c r="A98" s="289" t="s">
        <v>74</v>
      </c>
      <c r="B98" s="290"/>
      <c r="C98" s="291" t="n">
        <f aca="false">E97-(F97+G97)</f>
        <v>0</v>
      </c>
      <c r="D98" s="292"/>
      <c r="E98" s="775"/>
      <c r="F98" s="776"/>
      <c r="G98" s="410"/>
      <c r="H98" s="410"/>
      <c r="I98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6" min="3" style="0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54</v>
      </c>
      <c r="C3" s="3"/>
      <c r="H3" s="4"/>
      <c r="I3" s="5" t="s">
        <v>255</v>
      </c>
      <c r="J3" s="3"/>
      <c r="M3" s="3" t="s">
        <v>38</v>
      </c>
      <c r="N3" s="3" t="s">
        <v>256</v>
      </c>
      <c r="O3" s="3"/>
      <c r="T3" s="4"/>
      <c r="U3" s="5" t="s">
        <v>255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57</v>
      </c>
      <c r="C4" s="3"/>
      <c r="H4" s="4"/>
      <c r="I4" s="3"/>
      <c r="J4" s="6"/>
      <c r="M4" s="3" t="s">
        <v>13</v>
      </c>
      <c r="N4" s="3" t="s">
        <v>257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7</v>
      </c>
      <c r="D6" s="11"/>
      <c r="E6" s="12" t="s">
        <v>108</v>
      </c>
      <c r="F6" s="366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9</v>
      </c>
      <c r="D7" s="368" t="s">
        <v>54</v>
      </c>
      <c r="E7" s="369" t="s">
        <v>49</v>
      </c>
      <c r="F7" s="370" t="s">
        <v>50</v>
      </c>
      <c r="G7" s="371" t="s">
        <v>110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2</v>
      </c>
      <c r="C8" s="40"/>
      <c r="D8" s="41" t="n">
        <v>27</v>
      </c>
      <c r="E8" s="42" t="n">
        <v>25</v>
      </c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2</v>
      </c>
      <c r="O8" s="438"/>
      <c r="P8" s="439"/>
      <c r="Q8" s="438" t="n">
        <v>5</v>
      </c>
      <c r="R8" s="440" t="n">
        <v>2.8</v>
      </c>
      <c r="S8" s="435"/>
      <c r="T8" s="436"/>
      <c r="U8" s="437" t="n">
        <f aca="false">Q8*R8</f>
        <v>14</v>
      </c>
      <c r="V8" s="52"/>
      <c r="W8" s="53"/>
    </row>
    <row r="9" customFormat="false" ht="15.75" hidden="false" customHeight="false" outlineLevel="0" collapsed="false">
      <c r="A9" s="38" t="n">
        <v>44263</v>
      </c>
      <c r="B9" s="656" t="s">
        <v>139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45.6</v>
      </c>
      <c r="K9" s="46" t="n">
        <f aca="false">(J9-I9)+K8</f>
        <v>45.6</v>
      </c>
      <c r="M9" s="431" t="n">
        <v>44263</v>
      </c>
      <c r="N9" s="432" t="s">
        <v>19</v>
      </c>
      <c r="O9" s="438" t="n">
        <v>0.45</v>
      </c>
      <c r="P9" s="440" t="n">
        <v>8</v>
      </c>
      <c r="Q9" s="438"/>
      <c r="R9" s="440"/>
      <c r="S9" s="438"/>
      <c r="T9" s="439"/>
      <c r="U9" s="437" t="n">
        <f aca="false">O9*P9</f>
        <v>3.6</v>
      </c>
      <c r="V9" s="63"/>
      <c r="W9" s="53"/>
    </row>
    <row r="10" customFormat="false" ht="15" hidden="false" customHeight="false" outlineLevel="0" collapsed="false">
      <c r="A10" s="76" t="n">
        <v>44268</v>
      </c>
      <c r="B10" s="54" t="s">
        <v>112</v>
      </c>
      <c r="C10" s="65"/>
      <c r="D10" s="66"/>
      <c r="E10" s="67"/>
      <c r="F10" s="375"/>
      <c r="G10" s="77"/>
      <c r="H10" s="653" t="n">
        <v>0.65</v>
      </c>
      <c r="I10" s="44" t="n">
        <f aca="false">F10*H10</f>
        <v>0</v>
      </c>
      <c r="J10" s="68"/>
      <c r="K10" s="46" t="n">
        <f aca="false">(J10-I10)+K9</f>
        <v>45.6</v>
      </c>
      <c r="M10" s="442" t="n">
        <v>44268</v>
      </c>
      <c r="N10" s="432" t="s">
        <v>132</v>
      </c>
      <c r="O10" s="438"/>
      <c r="P10" s="439"/>
      <c r="Q10" s="438" t="n">
        <v>4</v>
      </c>
      <c r="R10" s="440" t="n">
        <v>2.8</v>
      </c>
      <c r="S10" s="438"/>
      <c r="T10" s="439"/>
      <c r="U10" s="437" t="n">
        <f aca="false">Q10*R10</f>
        <v>11.2</v>
      </c>
      <c r="V10" s="71"/>
      <c r="W10" s="53"/>
    </row>
    <row r="11" customFormat="false" ht="15" hidden="false" customHeight="false" outlineLevel="0" collapsed="false">
      <c r="A11" s="376" t="n">
        <v>44268</v>
      </c>
      <c r="B11" s="78" t="s">
        <v>112</v>
      </c>
      <c r="C11" s="65"/>
      <c r="D11" s="73"/>
      <c r="E11" s="74"/>
      <c r="F11" s="378"/>
      <c r="G11" s="379"/>
      <c r="H11" s="653" t="n">
        <v>0.65</v>
      </c>
      <c r="I11" s="44" t="n">
        <f aca="false">F11*H11</f>
        <v>0</v>
      </c>
      <c r="J11" s="59"/>
      <c r="K11" s="46" t="n">
        <f aca="false">(J11-I11)+K10</f>
        <v>45.6</v>
      </c>
      <c r="M11" s="442" t="n">
        <v>44274</v>
      </c>
      <c r="N11" s="432" t="s">
        <v>132</v>
      </c>
      <c r="O11" s="438"/>
      <c r="P11" s="439"/>
      <c r="Q11" s="438" t="n">
        <v>4</v>
      </c>
      <c r="R11" s="440" t="n">
        <v>2.8</v>
      </c>
      <c r="S11" s="438"/>
      <c r="T11" s="439"/>
      <c r="U11" s="437" t="n">
        <f aca="false">Q11*R11</f>
        <v>11.2</v>
      </c>
      <c r="V11" s="63"/>
      <c r="W11" s="53"/>
    </row>
    <row r="12" customFormat="false" ht="15" hidden="false" customHeight="false" outlineLevel="0" collapsed="false">
      <c r="A12" s="376" t="n">
        <v>44272</v>
      </c>
      <c r="B12" s="78" t="s">
        <v>112</v>
      </c>
      <c r="C12" s="65"/>
      <c r="D12" s="66"/>
      <c r="E12" s="67"/>
      <c r="F12" s="375"/>
      <c r="G12" s="77"/>
      <c r="H12" s="653" t="n">
        <v>0.65</v>
      </c>
      <c r="I12" s="44" t="n">
        <f aca="false">F12*H12</f>
        <v>0</v>
      </c>
      <c r="J12" s="44"/>
      <c r="K12" s="46" t="n">
        <f aca="false">(J12-I12)+K11</f>
        <v>45.6</v>
      </c>
      <c r="M12" s="442" t="n">
        <v>44279</v>
      </c>
      <c r="N12" s="432" t="s">
        <v>132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73</v>
      </c>
      <c r="B13" s="78" t="s">
        <v>112</v>
      </c>
      <c r="C13" s="65"/>
      <c r="D13" s="66"/>
      <c r="E13" s="67"/>
      <c r="F13" s="375"/>
      <c r="G13" s="77"/>
      <c r="H13" s="653" t="n">
        <v>0.65</v>
      </c>
      <c r="I13" s="44" t="n">
        <f aca="false">F13*H13</f>
        <v>0</v>
      </c>
      <c r="J13" s="54"/>
      <c r="K13" s="46" t="n">
        <f aca="false">(J13-I13)+K12</f>
        <v>45.6</v>
      </c>
      <c r="M13" s="70"/>
      <c r="N13" s="60"/>
      <c r="O13" s="61"/>
      <c r="P13" s="62"/>
      <c r="Q13" s="61"/>
      <c r="R13" s="62"/>
      <c r="S13" s="62"/>
      <c r="T13" s="62"/>
      <c r="U13" s="437" t="n">
        <f aca="false">Q13*R13</f>
        <v>0</v>
      </c>
      <c r="V13" s="60"/>
      <c r="W13" s="53"/>
    </row>
    <row r="14" customFormat="false" ht="15" hidden="false" customHeight="false" outlineLevel="0" collapsed="false">
      <c r="A14" s="376" t="n">
        <v>44273</v>
      </c>
      <c r="B14" s="78" t="s">
        <v>258</v>
      </c>
      <c r="C14" s="65"/>
      <c r="D14" s="66"/>
      <c r="E14" s="67"/>
      <c r="F14" s="375"/>
      <c r="G14" s="77"/>
      <c r="H14" s="653" t="n">
        <v>0.65</v>
      </c>
      <c r="I14" s="44" t="n">
        <f aca="false">F14*H14</f>
        <v>0</v>
      </c>
      <c r="J14" s="78"/>
      <c r="K14" s="46" t="n">
        <f aca="false">(J14-I14)+K13</f>
        <v>45.6</v>
      </c>
      <c r="M14" s="70"/>
      <c r="N14" s="60"/>
      <c r="O14" s="61"/>
      <c r="P14" s="62"/>
      <c r="Q14" s="61"/>
      <c r="R14" s="62"/>
      <c r="S14" s="62"/>
      <c r="T14" s="62"/>
      <c r="U14" s="437" t="n">
        <f aca="false">Q14*R14</f>
        <v>0</v>
      </c>
      <c r="V14" s="79"/>
      <c r="W14" s="53"/>
    </row>
    <row r="15" customFormat="false" ht="15" hidden="false" customHeight="false" outlineLevel="0" collapsed="false">
      <c r="A15" s="76" t="n">
        <v>44277</v>
      </c>
      <c r="B15" s="78" t="s">
        <v>112</v>
      </c>
      <c r="C15" s="80"/>
      <c r="D15" s="66"/>
      <c r="E15" s="67"/>
      <c r="F15" s="375"/>
      <c r="G15" s="77"/>
      <c r="H15" s="653" t="n">
        <v>0.65</v>
      </c>
      <c r="I15" s="44" t="n">
        <f aca="false">F15*H15</f>
        <v>0</v>
      </c>
      <c r="J15" s="78"/>
      <c r="K15" s="46" t="n">
        <f aca="false">(J15-I15)+K14</f>
        <v>45.6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77</v>
      </c>
      <c r="B16" s="78" t="s">
        <v>258</v>
      </c>
      <c r="C16" s="80"/>
      <c r="D16" s="66"/>
      <c r="E16" s="67"/>
      <c r="F16" s="375"/>
      <c r="G16" s="77"/>
      <c r="H16" s="653" t="n">
        <v>0.65</v>
      </c>
      <c r="I16" s="44" t="n">
        <f aca="false">F16*H16</f>
        <v>0</v>
      </c>
      <c r="J16" s="78"/>
      <c r="K16" s="46" t="n">
        <f aca="false">(J16-I16)+K15</f>
        <v>45.6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n">
        <v>44278</v>
      </c>
      <c r="B17" s="78" t="s">
        <v>258</v>
      </c>
      <c r="C17" s="80"/>
      <c r="D17" s="66"/>
      <c r="E17" s="67"/>
      <c r="F17" s="375"/>
      <c r="G17" s="77"/>
      <c r="H17" s="653" t="n">
        <v>0.65</v>
      </c>
      <c r="I17" s="44" t="n">
        <f aca="false">F17*H17</f>
        <v>0</v>
      </c>
      <c r="J17" s="78"/>
      <c r="K17" s="46" t="n">
        <f aca="false">(J17-I17)+K16</f>
        <v>45.6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79</v>
      </c>
      <c r="B18" s="78" t="s">
        <v>112</v>
      </c>
      <c r="C18" s="55"/>
      <c r="D18" s="66"/>
      <c r="E18" s="57"/>
      <c r="F18" s="374"/>
      <c r="G18" s="92"/>
      <c r="H18" s="653" t="n">
        <v>0.65</v>
      </c>
      <c r="I18" s="44" t="n">
        <f aca="false">F18*H18</f>
        <v>0</v>
      </c>
      <c r="J18" s="78"/>
      <c r="K18" s="46" t="n">
        <f aca="false">(J18-I18)+K17</f>
        <v>45.6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5.75" hidden="false" customHeight="false" outlineLevel="0" collapsed="false">
      <c r="A19" s="76" t="n">
        <v>44279</v>
      </c>
      <c r="B19" s="78" t="s">
        <v>258</v>
      </c>
      <c r="C19" s="65"/>
      <c r="D19" s="66"/>
      <c r="E19" s="107"/>
      <c r="F19" s="394"/>
      <c r="G19" s="108"/>
      <c r="H19" s="653" t="n">
        <v>0.65</v>
      </c>
      <c r="I19" s="44" t="n">
        <f aca="false">F19*H19</f>
        <v>0</v>
      </c>
      <c r="J19" s="240"/>
      <c r="K19" s="46" t="n">
        <f aca="false">(J19-I19)+K18</f>
        <v>45.6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45.6</v>
      </c>
      <c r="V19" s="97"/>
      <c r="W19" s="101"/>
    </row>
    <row r="20" customFormat="false" ht="15.75" hidden="false" customHeight="false" outlineLevel="0" collapsed="false">
      <c r="A20" s="90" t="n">
        <v>44280</v>
      </c>
      <c r="B20" s="78" t="s">
        <v>209</v>
      </c>
      <c r="C20" s="80"/>
      <c r="D20" s="66"/>
      <c r="E20" s="67"/>
      <c r="F20" s="374"/>
      <c r="G20" s="92"/>
      <c r="H20" s="653" t="n">
        <v>0.65</v>
      </c>
      <c r="I20" s="44" t="n">
        <f aca="false">F20*H20</f>
        <v>0</v>
      </c>
      <c r="J20" s="95"/>
      <c r="K20" s="46" t="n">
        <f aca="false">(J20-I20)+K19</f>
        <v>45.6</v>
      </c>
      <c r="M20" s="102"/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90" t="n">
        <v>44281</v>
      </c>
      <c r="B21" s="78" t="s">
        <v>112</v>
      </c>
      <c r="C21" s="80"/>
      <c r="D21" s="66"/>
      <c r="E21" s="67"/>
      <c r="F21" s="374"/>
      <c r="G21" s="92"/>
      <c r="H21" s="653" t="n">
        <v>0.65</v>
      </c>
      <c r="I21" s="44" t="n">
        <f aca="false">F21*H21</f>
        <v>0</v>
      </c>
      <c r="J21" s="78"/>
      <c r="K21" s="46" t="n">
        <f aca="false">(J21-I21)+K20</f>
        <v>45.6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281</v>
      </c>
      <c r="B22" s="78" t="s">
        <v>258</v>
      </c>
      <c r="C22" s="65"/>
      <c r="D22" s="66"/>
      <c r="E22" s="67"/>
      <c r="F22" s="378"/>
      <c r="G22" s="386"/>
      <c r="H22" s="653" t="n">
        <v>0.65</v>
      </c>
      <c r="I22" s="44" t="n">
        <f aca="false">F22*H22</f>
        <v>0</v>
      </c>
      <c r="J22" s="78"/>
      <c r="K22" s="46" t="n">
        <f aca="false">(J22-I22)+K21</f>
        <v>45.6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282</v>
      </c>
      <c r="B23" s="78" t="s">
        <v>209</v>
      </c>
      <c r="C23" s="80"/>
      <c r="D23" s="66"/>
      <c r="E23" s="67"/>
      <c r="F23" s="390"/>
      <c r="G23" s="391"/>
      <c r="H23" s="653" t="n">
        <v>0.65</v>
      </c>
      <c r="I23" s="44" t="n">
        <f aca="false">F23*H23</f>
        <v>0</v>
      </c>
      <c r="J23" s="78"/>
      <c r="K23" s="46" t="n">
        <f aca="false">(J23-I23)+K22</f>
        <v>45.6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284</v>
      </c>
      <c r="B24" s="78" t="s">
        <v>209</v>
      </c>
      <c r="C24" s="65"/>
      <c r="D24" s="66"/>
      <c r="E24" s="67"/>
      <c r="F24" s="375"/>
      <c r="G24" s="391"/>
      <c r="H24" s="653" t="n">
        <v>0.65</v>
      </c>
      <c r="I24" s="44" t="n">
        <f aca="false">F24*H24</f>
        <v>0</v>
      </c>
      <c r="J24" s="78"/>
      <c r="K24" s="46" t="n">
        <f aca="false">(J24-I24)+K23</f>
        <v>45.6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76" t="n">
        <v>44285</v>
      </c>
      <c r="B25" s="78" t="s">
        <v>258</v>
      </c>
      <c r="C25" s="65"/>
      <c r="D25" s="73"/>
      <c r="E25" s="74"/>
      <c r="F25" s="378"/>
      <c r="G25" s="386"/>
      <c r="H25" s="653" t="n">
        <v>0.65</v>
      </c>
      <c r="I25" s="44" t="n">
        <f aca="false">F25*H25</f>
        <v>0</v>
      </c>
      <c r="J25" s="78"/>
      <c r="K25" s="46" t="n">
        <f aca="false">(J25-I25)+K24</f>
        <v>45.6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285</v>
      </c>
      <c r="B26" s="78" t="s">
        <v>209</v>
      </c>
      <c r="C26" s="65"/>
      <c r="D26" s="393"/>
      <c r="E26" s="67"/>
      <c r="F26" s="375"/>
      <c r="G26" s="77"/>
      <c r="H26" s="653" t="n">
        <v>0.65</v>
      </c>
      <c r="I26" s="44" t="n">
        <f aca="false">F26*H26</f>
        <v>0</v>
      </c>
      <c r="J26" s="95"/>
      <c r="K26" s="46" t="n">
        <f aca="false">(J26-I26)+K25</f>
        <v>45.6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376" t="n">
        <v>44286</v>
      </c>
      <c r="B27" s="78" t="s">
        <v>209</v>
      </c>
      <c r="C27" s="65"/>
      <c r="D27" s="66"/>
      <c r="E27" s="67"/>
      <c r="F27" s="375"/>
      <c r="G27" s="77"/>
      <c r="H27" s="653" t="n">
        <v>0.65</v>
      </c>
      <c r="I27" s="44" t="n">
        <f aca="false">F27*H27</f>
        <v>0</v>
      </c>
      <c r="J27" s="95"/>
      <c r="K27" s="46" t="n">
        <f aca="false">(J27-I27)+K26</f>
        <v>45.6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286</v>
      </c>
      <c r="B28" s="78" t="s">
        <v>258</v>
      </c>
      <c r="C28" s="65"/>
      <c r="D28" s="56"/>
      <c r="E28" s="107"/>
      <c r="F28" s="375"/>
      <c r="G28" s="108"/>
      <c r="H28" s="653" t="n">
        <v>0.65</v>
      </c>
      <c r="I28" s="44" t="n">
        <f aca="false">F28*H28</f>
        <v>0</v>
      </c>
      <c r="J28" s="95"/>
      <c r="K28" s="46" t="n">
        <f aca="false">(J28-I28)+K27</f>
        <v>45.6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76" t="n">
        <v>44286</v>
      </c>
      <c r="B29" s="78" t="s">
        <v>112</v>
      </c>
      <c r="C29" s="80"/>
      <c r="D29" s="56"/>
      <c r="E29" s="117"/>
      <c r="F29" s="394"/>
      <c r="G29" s="118"/>
      <c r="H29" s="653" t="n">
        <v>0.65</v>
      </c>
      <c r="I29" s="44" t="n">
        <f aca="false">F29*H29</f>
        <v>0</v>
      </c>
      <c r="J29" s="395"/>
      <c r="K29" s="46" t="n">
        <f aca="false">(J29-I29)+K28</f>
        <v>45.6</v>
      </c>
      <c r="M29" s="102"/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76" t="n">
        <v>44287</v>
      </c>
      <c r="B30" s="78" t="s">
        <v>209</v>
      </c>
      <c r="C30" s="114"/>
      <c r="D30" s="109"/>
      <c r="E30" s="396"/>
      <c r="F30" s="374"/>
      <c r="G30" s="108"/>
      <c r="H30" s="653" t="n">
        <v>0.65</v>
      </c>
      <c r="I30" s="44" t="n">
        <f aca="false">F30*H30</f>
        <v>0</v>
      </c>
      <c r="J30" s="95"/>
      <c r="K30" s="46" t="n">
        <f aca="false">(J30-I30)+K29</f>
        <v>45.6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76" t="n">
        <v>44287</v>
      </c>
      <c r="B31" s="78" t="s">
        <v>258</v>
      </c>
      <c r="C31" s="114"/>
      <c r="D31" s="109"/>
      <c r="E31" s="396"/>
      <c r="F31" s="374"/>
      <c r="G31" s="108"/>
      <c r="H31" s="653" t="n">
        <v>0.65</v>
      </c>
      <c r="I31" s="44" t="n">
        <f aca="false">F31*H31</f>
        <v>0</v>
      </c>
      <c r="J31" s="95"/>
      <c r="K31" s="46" t="n">
        <f aca="false">(J31-I31)+K30</f>
        <v>45.6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" hidden="false" customHeight="false" outlineLevel="0" collapsed="false">
      <c r="A32" s="76" t="n">
        <v>44288</v>
      </c>
      <c r="B32" s="78" t="s">
        <v>112</v>
      </c>
      <c r="C32" s="114"/>
      <c r="D32" s="109"/>
      <c r="E32" s="396"/>
      <c r="F32" s="374"/>
      <c r="G32" s="108"/>
      <c r="H32" s="653" t="n">
        <v>0.65</v>
      </c>
      <c r="I32" s="44" t="n">
        <f aca="false">F32*H32</f>
        <v>0</v>
      </c>
      <c r="J32" s="95"/>
      <c r="K32" s="46" t="n">
        <f aca="false">(J32-I32)+K31</f>
        <v>45.6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76" t="n">
        <v>44288</v>
      </c>
      <c r="B33" s="78" t="s">
        <v>209</v>
      </c>
      <c r="C33" s="114"/>
      <c r="D33" s="109"/>
      <c r="E33" s="396"/>
      <c r="F33" s="374"/>
      <c r="G33" s="108"/>
      <c r="H33" s="653" t="n">
        <v>0.65</v>
      </c>
      <c r="I33" s="44" t="n">
        <f aca="false">F33*H33</f>
        <v>0</v>
      </c>
      <c r="J33" s="95"/>
      <c r="K33" s="46" t="n">
        <f aca="false">(J33-I33)+K32</f>
        <v>45.6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76" t="n">
        <v>44288</v>
      </c>
      <c r="B34" s="78" t="s">
        <v>258</v>
      </c>
      <c r="C34" s="55"/>
      <c r="D34" s="56"/>
      <c r="E34" s="57"/>
      <c r="F34" s="374"/>
      <c r="G34" s="92"/>
      <c r="H34" s="653" t="n">
        <v>0.65</v>
      </c>
      <c r="I34" s="44" t="n">
        <f aca="false">F34*H34</f>
        <v>0</v>
      </c>
      <c r="J34" s="95"/>
      <c r="K34" s="46" t="n">
        <f aca="false">(J34-I34)+K33</f>
        <v>45.6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.75" hidden="false" customHeight="false" outlineLevel="0" collapsed="false">
      <c r="A35" s="482" t="n">
        <v>44288</v>
      </c>
      <c r="B35" s="234" t="s">
        <v>205</v>
      </c>
      <c r="C35" s="80"/>
      <c r="D35" s="116"/>
      <c r="E35" s="117"/>
      <c r="F35" s="394"/>
      <c r="G35" s="118"/>
      <c r="H35" s="653" t="n">
        <v>0.65</v>
      </c>
      <c r="I35" s="44" t="n">
        <f aca="false">F35*H35</f>
        <v>0</v>
      </c>
      <c r="J35" s="780" t="n">
        <v>500</v>
      </c>
      <c r="K35" s="46" t="n">
        <f aca="false">(J35-I35)+K34</f>
        <v>545.6</v>
      </c>
      <c r="M35" s="102" t="s">
        <v>92</v>
      </c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289</v>
      </c>
      <c r="B36" s="78" t="s">
        <v>112</v>
      </c>
      <c r="C36" s="80"/>
      <c r="D36" s="116"/>
      <c r="E36" s="117"/>
      <c r="F36" s="394"/>
      <c r="G36" s="118"/>
      <c r="H36" s="653" t="n">
        <v>0.65</v>
      </c>
      <c r="I36" s="44" t="n">
        <f aca="false">F36*H36</f>
        <v>0</v>
      </c>
      <c r="J36" s="120"/>
      <c r="K36" s="46" t="n">
        <f aca="false">(J36-I36)+K35</f>
        <v>545.6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291</v>
      </c>
      <c r="B37" s="78" t="s">
        <v>112</v>
      </c>
      <c r="C37" s="80"/>
      <c r="D37" s="116"/>
      <c r="E37" s="117"/>
      <c r="F37" s="394"/>
      <c r="G37" s="118"/>
      <c r="H37" s="653" t="n">
        <v>0.65</v>
      </c>
      <c r="I37" s="44" t="n">
        <f aca="false">F37*H37</f>
        <v>0</v>
      </c>
      <c r="J37" s="120"/>
      <c r="K37" s="46" t="n">
        <f aca="false">(J37-I37)+K36</f>
        <v>545.6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90" t="n">
        <v>44291</v>
      </c>
      <c r="B38" s="78" t="s">
        <v>209</v>
      </c>
      <c r="C38" s="80"/>
      <c r="D38" s="116"/>
      <c r="E38" s="117"/>
      <c r="F38" s="394"/>
      <c r="G38" s="118"/>
      <c r="H38" s="653" t="n">
        <v>0.65</v>
      </c>
      <c r="I38" s="44" t="n">
        <f aca="false">F38*H38</f>
        <v>0</v>
      </c>
      <c r="J38" s="120"/>
      <c r="K38" s="46" t="n">
        <f aca="false">(J38-I38)+K37</f>
        <v>545.6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292</v>
      </c>
      <c r="B39" s="78" t="s">
        <v>209</v>
      </c>
      <c r="C39" s="55"/>
      <c r="D39" s="56"/>
      <c r="E39" s="57"/>
      <c r="F39" s="374"/>
      <c r="G39" s="92"/>
      <c r="H39" s="653" t="n">
        <v>0.65</v>
      </c>
      <c r="I39" s="44" t="n">
        <f aca="false">F39*H39</f>
        <v>0</v>
      </c>
      <c r="J39" s="95"/>
      <c r="K39" s="46" t="n">
        <f aca="false">(J39-I39)+K38</f>
        <v>545.6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76" t="n">
        <v>44292</v>
      </c>
      <c r="B40" s="78" t="s">
        <v>112</v>
      </c>
      <c r="C40" s="80"/>
      <c r="D40" s="116"/>
      <c r="E40" s="117"/>
      <c r="F40" s="394"/>
      <c r="G40" s="118"/>
      <c r="H40" s="653" t="n">
        <v>0.65</v>
      </c>
      <c r="I40" s="44" t="n">
        <f aca="false">F40*H40</f>
        <v>0</v>
      </c>
      <c r="J40" s="123"/>
      <c r="K40" s="46" t="n">
        <f aca="false">(J40-I40)+K39</f>
        <v>545.6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76" t="n">
        <v>44293</v>
      </c>
      <c r="B41" s="78" t="s">
        <v>209</v>
      </c>
      <c r="C41" s="80"/>
      <c r="D41" s="116"/>
      <c r="E41" s="117"/>
      <c r="F41" s="394"/>
      <c r="G41" s="118"/>
      <c r="H41" s="653" t="n">
        <v>0.65</v>
      </c>
      <c r="I41" s="44" t="n">
        <f aca="false">F41*H41</f>
        <v>0</v>
      </c>
      <c r="J41" s="123"/>
      <c r="K41" s="46" t="n">
        <f aca="false">(J41-I41)+K40</f>
        <v>545.6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293</v>
      </c>
      <c r="B42" s="78" t="s">
        <v>112</v>
      </c>
      <c r="C42" s="80"/>
      <c r="D42" s="116"/>
      <c r="E42" s="117"/>
      <c r="F42" s="394"/>
      <c r="G42" s="118"/>
      <c r="H42" s="653" t="n">
        <v>0.65</v>
      </c>
      <c r="I42" s="44" t="n">
        <f aca="false">F42*H42</f>
        <v>0</v>
      </c>
      <c r="J42" s="123"/>
      <c r="K42" s="46" t="n">
        <f aca="false">(J42-I42)+K41</f>
        <v>545.6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294</v>
      </c>
      <c r="B43" s="78" t="s">
        <v>209</v>
      </c>
      <c r="C43" s="80"/>
      <c r="D43" s="116"/>
      <c r="E43" s="117"/>
      <c r="F43" s="394"/>
      <c r="G43" s="118"/>
      <c r="H43" s="653" t="n">
        <v>0.65</v>
      </c>
      <c r="I43" s="44" t="n">
        <f aca="false">F43*H43</f>
        <v>0</v>
      </c>
      <c r="J43" s="123"/>
      <c r="K43" s="46" t="n">
        <f aca="false">(J43-I43)+K42</f>
        <v>545.6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76" t="n">
        <v>44294</v>
      </c>
      <c r="B44" s="78" t="s">
        <v>112</v>
      </c>
      <c r="C44" s="80"/>
      <c r="D44" s="116"/>
      <c r="E44" s="117"/>
      <c r="F44" s="394"/>
      <c r="G44" s="118"/>
      <c r="H44" s="653" t="n">
        <v>0.65</v>
      </c>
      <c r="I44" s="44" t="n">
        <f aca="false">F44*H44</f>
        <v>0</v>
      </c>
      <c r="J44" s="123"/>
      <c r="K44" s="46" t="n">
        <f aca="false">(J44-I44)+K43</f>
        <v>545.6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6" t="n">
        <v>44295</v>
      </c>
      <c r="B45" s="78" t="s">
        <v>112</v>
      </c>
      <c r="C45" s="55"/>
      <c r="D45" s="56"/>
      <c r="E45" s="57"/>
      <c r="F45" s="374"/>
      <c r="G45" s="92"/>
      <c r="H45" s="653" t="n">
        <v>0.65</v>
      </c>
      <c r="I45" s="44" t="n">
        <f aca="false">F45*H45</f>
        <v>0</v>
      </c>
      <c r="J45" s="95"/>
      <c r="K45" s="46" t="n">
        <f aca="false">(J45-I45)+K44</f>
        <v>545.6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76" t="n">
        <v>44295</v>
      </c>
      <c r="B46" s="78" t="s">
        <v>209</v>
      </c>
      <c r="C46" s="80"/>
      <c r="D46" s="116"/>
      <c r="E46" s="117"/>
      <c r="F46" s="394"/>
      <c r="G46" s="118"/>
      <c r="H46" s="653" t="n">
        <v>0.65</v>
      </c>
      <c r="I46" s="44" t="n">
        <f aca="false">F46*H46</f>
        <v>0</v>
      </c>
      <c r="J46" s="120"/>
      <c r="K46" s="46" t="n">
        <f aca="false">(J46-I46)+K45</f>
        <v>545.6</v>
      </c>
      <c r="M46" s="102"/>
      <c r="N46" s="103"/>
      <c r="O46" s="103"/>
      <c r="P46" s="103"/>
      <c r="Q46" s="103"/>
      <c r="R46" s="103"/>
      <c r="S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298</v>
      </c>
      <c r="B47" s="78" t="s">
        <v>112</v>
      </c>
      <c r="C47" s="80"/>
      <c r="D47" s="116"/>
      <c r="E47" s="117"/>
      <c r="F47" s="394"/>
      <c r="G47" s="118"/>
      <c r="H47" s="653" t="n">
        <v>0.65</v>
      </c>
      <c r="I47" s="44" t="n">
        <f aca="false">F47*H47</f>
        <v>0</v>
      </c>
      <c r="J47" s="120"/>
      <c r="K47" s="46" t="n">
        <f aca="false">(J47-I47)+K46</f>
        <v>545.6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299</v>
      </c>
      <c r="B48" s="78" t="s">
        <v>112</v>
      </c>
      <c r="C48" s="80"/>
      <c r="D48" s="116"/>
      <c r="E48" s="117"/>
      <c r="F48" s="394"/>
      <c r="G48" s="118"/>
      <c r="H48" s="653" t="n">
        <v>0.65</v>
      </c>
      <c r="I48" s="44" t="n">
        <f aca="false">F48*H48</f>
        <v>0</v>
      </c>
      <c r="J48" s="120"/>
      <c r="K48" s="46" t="n">
        <f aca="false">(J48-I48)+K47</f>
        <v>545.6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90" t="n">
        <v>44299</v>
      </c>
      <c r="B49" s="78" t="s">
        <v>209</v>
      </c>
      <c r="C49" s="80"/>
      <c r="D49" s="116"/>
      <c r="E49" s="117"/>
      <c r="F49" s="394"/>
      <c r="G49" s="118"/>
      <c r="H49" s="119"/>
      <c r="I49" s="44" t="n">
        <f aca="false">F49*H49</f>
        <v>0</v>
      </c>
      <c r="J49" s="120"/>
      <c r="K49" s="46" t="n">
        <f aca="false">(J49-I49)+K48</f>
        <v>545.6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27</v>
      </c>
      <c r="E50" s="129" t="n">
        <f aca="false">SUM(E8:E49)</f>
        <v>25</v>
      </c>
      <c r="F50" s="408" t="n">
        <f aca="false">SUM(F8:F49)</f>
        <v>0</v>
      </c>
      <c r="G50" s="408" t="n">
        <f aca="false">SUM(G8:G49)</f>
        <v>0</v>
      </c>
      <c r="H50" s="131"/>
      <c r="I50" s="131" t="n">
        <f aca="false">SUM(I8:I49)</f>
        <v>0</v>
      </c>
      <c r="J50" s="131" t="n">
        <f aca="false">SUM(J8:J49)</f>
        <v>545.6</v>
      </c>
      <c r="K50" s="132" t="n">
        <f aca="false">K49</f>
        <v>545.6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25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29</v>
      </c>
      <c r="D53" s="465"/>
      <c r="E53" s="466" t="s">
        <v>108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9</v>
      </c>
      <c r="D54" s="368" t="s">
        <v>54</v>
      </c>
      <c r="E54" s="369" t="s">
        <v>49</v>
      </c>
      <c r="F54" s="370" t="s">
        <v>50</v>
      </c>
      <c r="G54" s="371" t="s">
        <v>110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27</v>
      </c>
      <c r="E55" s="471" t="n">
        <f aca="false">E50</f>
        <v>25</v>
      </c>
      <c r="F55" s="473" t="n">
        <f aca="false">F50</f>
        <v>0</v>
      </c>
      <c r="G55" s="472" t="n">
        <f aca="false">G50</f>
        <v>0</v>
      </c>
      <c r="H55" s="474"/>
      <c r="I55" s="475" t="n">
        <f aca="false">I50</f>
        <v>0</v>
      </c>
      <c r="J55" s="310" t="n">
        <f aca="false">J50</f>
        <v>545.6</v>
      </c>
      <c r="K55" s="476" t="n">
        <f aca="false">J55-I55</f>
        <v>545.6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300</v>
      </c>
      <c r="B56" s="78" t="s">
        <v>112</v>
      </c>
      <c r="C56" s="55"/>
      <c r="D56" s="56"/>
      <c r="E56" s="67"/>
      <c r="F56" s="374"/>
      <c r="G56" s="92"/>
      <c r="H56" s="653" t="n">
        <v>0.65</v>
      </c>
      <c r="I56" s="44" t="n">
        <f aca="false">F56*H56</f>
        <v>0</v>
      </c>
      <c r="J56" s="59"/>
      <c r="K56" s="46" t="n">
        <f aca="false">(J56-I56)+K55</f>
        <v>545.6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89" t="n">
        <v>44303</v>
      </c>
      <c r="B57" s="78" t="s">
        <v>112</v>
      </c>
      <c r="C57" s="80"/>
      <c r="D57" s="116"/>
      <c r="E57" s="117"/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545.6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305</v>
      </c>
      <c r="B58" s="78" t="s">
        <v>112</v>
      </c>
      <c r="C58" s="114"/>
      <c r="D58" s="73"/>
      <c r="E58" s="74"/>
      <c r="F58" s="378"/>
      <c r="G58" s="379"/>
      <c r="H58" s="653" t="n">
        <v>0.65</v>
      </c>
      <c r="I58" s="44" t="n">
        <f aca="false">F58*H58</f>
        <v>0</v>
      </c>
      <c r="J58" s="59"/>
      <c r="K58" s="46" t="n">
        <f aca="false">(J58-I58)+K57</f>
        <v>545.6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305</v>
      </c>
      <c r="B59" s="78" t="s">
        <v>209</v>
      </c>
      <c r="C59" s="114"/>
      <c r="D59" s="66"/>
      <c r="E59" s="67"/>
      <c r="F59" s="375"/>
      <c r="G59" s="77"/>
      <c r="H59" s="653" t="n">
        <v>0.65</v>
      </c>
      <c r="I59" s="44" t="n">
        <f aca="false">F59*H59</f>
        <v>0</v>
      </c>
      <c r="J59" s="44"/>
      <c r="K59" s="46" t="n">
        <f aca="false">(J59-I59)+K58</f>
        <v>545.6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306</v>
      </c>
      <c r="B60" s="78" t="s">
        <v>112</v>
      </c>
      <c r="C60" s="114"/>
      <c r="D60" s="66"/>
      <c r="E60" s="67"/>
      <c r="F60" s="375"/>
      <c r="G60" s="77"/>
      <c r="H60" s="653" t="n">
        <v>0.65</v>
      </c>
      <c r="I60" s="44" t="n">
        <f aca="false">F60*H60</f>
        <v>0</v>
      </c>
      <c r="J60" s="54"/>
      <c r="K60" s="46" t="n">
        <f aca="false">(J60-I60)+K59</f>
        <v>545.6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307</v>
      </c>
      <c r="B61" s="78" t="s">
        <v>112</v>
      </c>
      <c r="C61" s="114"/>
      <c r="D61" s="66"/>
      <c r="E61" s="67"/>
      <c r="F61" s="375"/>
      <c r="G61" s="77"/>
      <c r="H61" s="653" t="n">
        <v>0.65</v>
      </c>
      <c r="I61" s="44" t="n">
        <f aca="false">F61*H61</f>
        <v>0</v>
      </c>
      <c r="J61" s="78"/>
      <c r="K61" s="46" t="n">
        <f aca="false">(J61-I61)+K60</f>
        <v>545.6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307</v>
      </c>
      <c r="B62" s="78" t="s">
        <v>209</v>
      </c>
      <c r="C62" s="114"/>
      <c r="D62" s="66"/>
      <c r="E62" s="67"/>
      <c r="F62" s="375"/>
      <c r="G62" s="77"/>
      <c r="H62" s="653" t="n">
        <v>0.65</v>
      </c>
      <c r="I62" s="44" t="n">
        <f aca="false">F62*H62</f>
        <v>0</v>
      </c>
      <c r="J62" s="78"/>
      <c r="K62" s="46" t="n">
        <f aca="false">(J62-I62)+K61</f>
        <v>545.6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307</v>
      </c>
      <c r="B63" s="78" t="s">
        <v>97</v>
      </c>
      <c r="C63" s="114"/>
      <c r="D63" s="66"/>
      <c r="E63" s="117"/>
      <c r="F63" s="394"/>
      <c r="G63" s="118"/>
      <c r="H63" s="653" t="n">
        <v>0.65</v>
      </c>
      <c r="I63" s="44" t="n">
        <f aca="false">F63*H63</f>
        <v>0</v>
      </c>
      <c r="J63" s="240"/>
      <c r="K63" s="46" t="n">
        <f aca="false">(J63-I63)+K62</f>
        <v>545.6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308</v>
      </c>
      <c r="B64" s="78" t="s">
        <v>209</v>
      </c>
      <c r="C64" s="80"/>
      <c r="D64" s="66"/>
      <c r="E64" s="117"/>
      <c r="F64" s="394"/>
      <c r="G64" s="118"/>
      <c r="H64" s="653" t="n">
        <v>0.65</v>
      </c>
      <c r="I64" s="44" t="n">
        <f aca="false">F64*H64</f>
        <v>0</v>
      </c>
      <c r="J64" s="78"/>
      <c r="K64" s="46" t="n">
        <f aca="false">(J64-I64)+K63</f>
        <v>545.6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308</v>
      </c>
      <c r="B65" s="78" t="s">
        <v>97</v>
      </c>
      <c r="C65" s="80"/>
      <c r="D65" s="66"/>
      <c r="E65" s="67"/>
      <c r="F65" s="375"/>
      <c r="G65" s="77"/>
      <c r="H65" s="653" t="n">
        <v>0.65</v>
      </c>
      <c r="I65" s="44" t="n">
        <f aca="false">F65*H65</f>
        <v>0</v>
      </c>
      <c r="J65" s="78"/>
      <c r="K65" s="46" t="n">
        <f aca="false">(J65-I65)+K64</f>
        <v>545.6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309</v>
      </c>
      <c r="B66" s="78" t="s">
        <v>97</v>
      </c>
      <c r="C66" s="55"/>
      <c r="D66" s="66"/>
      <c r="E66" s="57"/>
      <c r="F66" s="374"/>
      <c r="G66" s="92"/>
      <c r="H66" s="653" t="n">
        <v>0.65</v>
      </c>
      <c r="I66" s="44" t="n">
        <f aca="false">F66*H66</f>
        <v>0</v>
      </c>
      <c r="J66" s="95"/>
      <c r="K66" s="46" t="n">
        <f aca="false">(J66-I66)+K65</f>
        <v>545.6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41" t="n">
        <v>44309</v>
      </c>
      <c r="B67" s="78" t="s">
        <v>209</v>
      </c>
      <c r="C67" s="114"/>
      <c r="D67" s="109"/>
      <c r="E67" s="57"/>
      <c r="F67" s="374"/>
      <c r="G67" s="92"/>
      <c r="H67" s="58" t="n">
        <v>0.65</v>
      </c>
      <c r="I67" s="44" t="n">
        <f aca="false">F67*H67</f>
        <v>0</v>
      </c>
      <c r="J67" s="407"/>
      <c r="K67" s="46" t="n">
        <f aca="false">(J67-I67)+K66</f>
        <v>545.6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310</v>
      </c>
      <c r="B68" s="78" t="s">
        <v>209</v>
      </c>
      <c r="C68" s="114"/>
      <c r="D68" s="56"/>
      <c r="E68" s="117"/>
      <c r="F68" s="394"/>
      <c r="G68" s="118"/>
      <c r="H68" s="653" t="n">
        <v>0.65</v>
      </c>
      <c r="I68" s="44" t="n">
        <f aca="false">F68*H68</f>
        <v>0</v>
      </c>
      <c r="J68" s="78"/>
      <c r="K68" s="46" t="n">
        <f aca="false">(J68-I68)+K67</f>
        <v>545.6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310</v>
      </c>
      <c r="B69" s="78" t="s">
        <v>97</v>
      </c>
      <c r="C69" s="114"/>
      <c r="D69" s="56"/>
      <c r="E69" s="117"/>
      <c r="F69" s="394"/>
      <c r="G69" s="118"/>
      <c r="H69" s="653" t="n">
        <v>0.65</v>
      </c>
      <c r="I69" s="44" t="n">
        <f aca="false">F69*H69</f>
        <v>0</v>
      </c>
      <c r="J69" s="78"/>
      <c r="K69" s="46" t="n">
        <f aca="false">(J69-I69)+K68</f>
        <v>545.6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.75" hidden="false" customHeight="false" outlineLevel="0" collapsed="false">
      <c r="A70" s="448" t="n">
        <v>44309</v>
      </c>
      <c r="B70" s="234" t="s">
        <v>205</v>
      </c>
      <c r="C70" s="114"/>
      <c r="D70" s="56"/>
      <c r="E70" s="117"/>
      <c r="F70" s="394"/>
      <c r="G70" s="118"/>
      <c r="H70" s="653" t="n">
        <v>0.65</v>
      </c>
      <c r="I70" s="44" t="n">
        <f aca="false">F70*H70</f>
        <v>0</v>
      </c>
      <c r="J70" s="780" t="n">
        <v>1000</v>
      </c>
      <c r="K70" s="46" t="n">
        <f aca="false">(J70-I70)+K69</f>
        <v>1545.6</v>
      </c>
      <c r="M70" s="0" t="s">
        <v>92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312</v>
      </c>
      <c r="B71" s="78" t="s">
        <v>97</v>
      </c>
      <c r="C71" s="114"/>
      <c r="D71" s="56"/>
      <c r="E71" s="117"/>
      <c r="F71" s="394"/>
      <c r="G71" s="118"/>
      <c r="H71" s="653" t="n">
        <v>0.65</v>
      </c>
      <c r="I71" s="44" t="n">
        <f aca="false">F71*H71</f>
        <v>0</v>
      </c>
      <c r="J71" s="78"/>
      <c r="K71" s="46" t="n">
        <f aca="false">(J71-I71)+K70</f>
        <v>1545.6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313</v>
      </c>
      <c r="B72" s="78" t="s">
        <v>97</v>
      </c>
      <c r="C72" s="114"/>
      <c r="D72" s="56"/>
      <c r="E72" s="117"/>
      <c r="F72" s="394"/>
      <c r="G72" s="118"/>
      <c r="H72" s="653" t="n">
        <v>0.65</v>
      </c>
      <c r="I72" s="44" t="n">
        <f aca="false">F72*H72</f>
        <v>0</v>
      </c>
      <c r="J72" s="78"/>
      <c r="K72" s="46" t="n">
        <f aca="false">(J72-I72)+K71</f>
        <v>1545.6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314</v>
      </c>
      <c r="B73" s="78" t="s">
        <v>97</v>
      </c>
      <c r="C73" s="114"/>
      <c r="D73" s="56"/>
      <c r="E73" s="117"/>
      <c r="F73" s="394"/>
      <c r="G73" s="118"/>
      <c r="H73" s="653" t="n">
        <v>0.65</v>
      </c>
      <c r="I73" s="44" t="n">
        <f aca="false">F73*H73</f>
        <v>0</v>
      </c>
      <c r="J73" s="78"/>
      <c r="K73" s="46" t="n">
        <f aca="false">(J73-I73)+K72</f>
        <v>1545.6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315</v>
      </c>
      <c r="B74" s="78" t="s">
        <v>97</v>
      </c>
      <c r="C74" s="114"/>
      <c r="D74" s="56"/>
      <c r="E74" s="117"/>
      <c r="F74" s="394"/>
      <c r="G74" s="118"/>
      <c r="H74" s="653" t="n">
        <v>0.65</v>
      </c>
      <c r="I74" s="44" t="n">
        <f aca="false">F74*H74</f>
        <v>0</v>
      </c>
      <c r="J74" s="78"/>
      <c r="K74" s="46" t="n">
        <f aca="false">(J74-I74)+K73</f>
        <v>1545.6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41" t="n">
        <v>44316</v>
      </c>
      <c r="B75" s="78" t="s">
        <v>97</v>
      </c>
      <c r="C75" s="114"/>
      <c r="D75" s="56"/>
      <c r="E75" s="117"/>
      <c r="F75" s="394"/>
      <c r="G75" s="118"/>
      <c r="H75" s="653" t="n">
        <v>0.65</v>
      </c>
      <c r="I75" s="44" t="n">
        <f aca="false">F75*H75</f>
        <v>0</v>
      </c>
      <c r="J75" s="78"/>
      <c r="K75" s="46" t="n">
        <f aca="false">(J75-I75)+K74</f>
        <v>1545.6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90" t="n">
        <v>44319</v>
      </c>
      <c r="B76" s="78" t="s">
        <v>97</v>
      </c>
      <c r="C76" s="114"/>
      <c r="D76" s="109"/>
      <c r="E76" s="396"/>
      <c r="F76" s="394"/>
      <c r="G76" s="118"/>
      <c r="H76" s="653" t="n">
        <v>0.65</v>
      </c>
      <c r="I76" s="44" t="n">
        <f aca="false">F76*H76</f>
        <v>0</v>
      </c>
      <c r="J76" s="78"/>
      <c r="K76" s="46" t="n">
        <f aca="false">(J76-I76)+K75</f>
        <v>1545.6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90" t="n">
        <v>44320</v>
      </c>
      <c r="B77" s="78" t="s">
        <v>97</v>
      </c>
      <c r="C77" s="114"/>
      <c r="D77" s="381"/>
      <c r="E77" s="117"/>
      <c r="F77" s="394"/>
      <c r="G77" s="118"/>
      <c r="H77" s="653" t="n">
        <v>0.65</v>
      </c>
      <c r="I77" s="44" t="n">
        <f aca="false">F77*H77</f>
        <v>0</v>
      </c>
      <c r="J77" s="95"/>
      <c r="K77" s="46" t="n">
        <f aca="false">(J77-I77)+K76</f>
        <v>1545.6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90" t="n">
        <v>44321</v>
      </c>
      <c r="B78" s="78" t="s">
        <v>97</v>
      </c>
      <c r="C78" s="114"/>
      <c r="D78" s="381"/>
      <c r="E78" s="117"/>
      <c r="F78" s="394"/>
      <c r="G78" s="118"/>
      <c r="H78" s="653" t="n">
        <v>0.65</v>
      </c>
      <c r="I78" s="44" t="n">
        <f aca="false">F78*H78</f>
        <v>0</v>
      </c>
      <c r="J78" s="95"/>
      <c r="K78" s="46" t="n">
        <f aca="false">(J78-I78)+K77</f>
        <v>1545.6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90" t="n">
        <v>44322</v>
      </c>
      <c r="B79" s="78" t="s">
        <v>97</v>
      </c>
      <c r="C79" s="114"/>
      <c r="D79" s="381"/>
      <c r="E79" s="117"/>
      <c r="F79" s="394"/>
      <c r="G79" s="118"/>
      <c r="H79" s="653" t="n">
        <v>0.65</v>
      </c>
      <c r="I79" s="44" t="n">
        <f aca="false">F79*H79</f>
        <v>0</v>
      </c>
      <c r="J79" s="95"/>
      <c r="K79" s="46" t="n">
        <f aca="false">(J79-I79)+K78</f>
        <v>1545.6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323</v>
      </c>
      <c r="B80" s="78" t="s">
        <v>97</v>
      </c>
      <c r="C80" s="114"/>
      <c r="D80" s="381"/>
      <c r="E80" s="117"/>
      <c r="F80" s="394"/>
      <c r="G80" s="118"/>
      <c r="H80" s="653" t="n">
        <v>0.65</v>
      </c>
      <c r="I80" s="44" t="n">
        <f aca="false">F80*H80</f>
        <v>0</v>
      </c>
      <c r="J80" s="95"/>
      <c r="K80" s="46" t="n">
        <f aca="false">(J80-I80)+K79</f>
        <v>1545.6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.75" hidden="false" customHeight="false" outlineLevel="0" collapsed="false">
      <c r="A81" s="89" t="n">
        <v>44323</v>
      </c>
      <c r="B81" s="234" t="s">
        <v>205</v>
      </c>
      <c r="C81" s="114"/>
      <c r="D81" s="56"/>
      <c r="E81" s="117"/>
      <c r="F81" s="394"/>
      <c r="G81" s="118"/>
      <c r="H81" s="653" t="n">
        <v>0.65</v>
      </c>
      <c r="I81" s="44" t="n">
        <f aca="false">F81*H81</f>
        <v>0</v>
      </c>
      <c r="J81" s="780" t="n">
        <v>1000</v>
      </c>
      <c r="K81" s="46" t="n">
        <f aca="false">(J81-I81)+K80</f>
        <v>2545.6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324</v>
      </c>
      <c r="B82" s="78" t="s">
        <v>97</v>
      </c>
      <c r="C82" s="114"/>
      <c r="D82" s="381"/>
      <c r="E82" s="117"/>
      <c r="F82" s="394"/>
      <c r="G82" s="118"/>
      <c r="H82" s="653" t="n">
        <v>0.65</v>
      </c>
      <c r="I82" s="44" t="n">
        <f aca="false">F82*H82</f>
        <v>0</v>
      </c>
      <c r="J82" s="120"/>
      <c r="K82" s="46" t="n">
        <f aca="false">(J82-I82)+K81</f>
        <v>2545.6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333</v>
      </c>
      <c r="B83" s="78" t="s">
        <v>97</v>
      </c>
      <c r="C83" s="114"/>
      <c r="D83" s="381"/>
      <c r="E83" s="117"/>
      <c r="F83" s="375"/>
      <c r="G83" s="118"/>
      <c r="H83" s="653" t="n">
        <v>0.65</v>
      </c>
      <c r="I83" s="44" t="n">
        <f aca="false">F83*H83</f>
        <v>0</v>
      </c>
      <c r="J83" s="120"/>
      <c r="K83" s="46" t="n">
        <f aca="false">(J83-I83)+K82</f>
        <v>2545.6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334</v>
      </c>
      <c r="B84" s="78" t="s">
        <v>209</v>
      </c>
      <c r="C84" s="114"/>
      <c r="D84" s="381"/>
      <c r="E84" s="117"/>
      <c r="F84" s="394"/>
      <c r="G84" s="118"/>
      <c r="H84" s="653" t="n">
        <v>0.65</v>
      </c>
      <c r="I84" s="44" t="n">
        <f aca="false">F84*H84</f>
        <v>0</v>
      </c>
      <c r="J84" s="120"/>
      <c r="K84" s="46" t="n">
        <f aca="false">(J84-I84)+K83</f>
        <v>2545.6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337</v>
      </c>
      <c r="B85" s="78" t="s">
        <v>209</v>
      </c>
      <c r="C85" s="114"/>
      <c r="D85" s="381"/>
      <c r="E85" s="117"/>
      <c r="F85" s="394"/>
      <c r="G85" s="118"/>
      <c r="H85" s="653" t="n">
        <v>0.65</v>
      </c>
      <c r="I85" s="44" t="n">
        <f aca="false">F85*H85</f>
        <v>0</v>
      </c>
      <c r="J85" s="120"/>
      <c r="K85" s="46" t="n">
        <f aca="false">(J85-I85)+K84</f>
        <v>2545.6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338</v>
      </c>
      <c r="B86" s="78" t="s">
        <v>209</v>
      </c>
      <c r="C86" s="114"/>
      <c r="D86" s="381"/>
      <c r="E86" s="117"/>
      <c r="F86" s="394"/>
      <c r="G86" s="118"/>
      <c r="H86" s="653" t="n">
        <v>0.65</v>
      </c>
      <c r="I86" s="44" t="n">
        <f aca="false">F86*H86</f>
        <v>0</v>
      </c>
      <c r="J86" s="120"/>
      <c r="K86" s="46" t="n">
        <f aca="false">(J86-I86)+K85</f>
        <v>2545.6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340</v>
      </c>
      <c r="B87" s="78" t="s">
        <v>209</v>
      </c>
      <c r="C87" s="114"/>
      <c r="D87" s="381"/>
      <c r="E87" s="117"/>
      <c r="F87" s="394"/>
      <c r="G87" s="118"/>
      <c r="H87" s="653" t="n">
        <v>0.65</v>
      </c>
      <c r="I87" s="44" t="n">
        <f aca="false">F87*H87</f>
        <v>0</v>
      </c>
      <c r="J87" s="120"/>
      <c r="K87" s="46" t="n">
        <f aca="false">(J87-I87)+K86</f>
        <v>2545.6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341</v>
      </c>
      <c r="B88" s="78" t="s">
        <v>209</v>
      </c>
      <c r="C88" s="80"/>
      <c r="D88" s="116"/>
      <c r="E88" s="107"/>
      <c r="F88" s="394"/>
      <c r="G88" s="118"/>
      <c r="H88" s="653" t="n">
        <v>0.65</v>
      </c>
      <c r="I88" s="44" t="n">
        <f aca="false">F88*H88</f>
        <v>0</v>
      </c>
      <c r="J88" s="120"/>
      <c r="K88" s="46" t="n">
        <f aca="false">(J88-I88)+K87</f>
        <v>2545.6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343</v>
      </c>
      <c r="B89" s="78" t="s">
        <v>209</v>
      </c>
      <c r="C89" s="80"/>
      <c r="D89" s="116"/>
      <c r="E89" s="107"/>
      <c r="F89" s="394"/>
      <c r="G89" s="108"/>
      <c r="H89" s="653" t="n">
        <v>0.65</v>
      </c>
      <c r="I89" s="44" t="n">
        <f aca="false">F89*H89</f>
        <v>0</v>
      </c>
      <c r="J89" s="120"/>
      <c r="K89" s="46" t="n">
        <f aca="false">(J89-I89)+K88</f>
        <v>2545.6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89" t="n">
        <v>44344</v>
      </c>
      <c r="B90" s="78" t="s">
        <v>209</v>
      </c>
      <c r="C90" s="80"/>
      <c r="D90" s="116"/>
      <c r="E90" s="107"/>
      <c r="F90" s="394"/>
      <c r="G90" s="108"/>
      <c r="H90" s="653" t="n">
        <v>0.65</v>
      </c>
      <c r="I90" s="44" t="n">
        <f aca="false">F90*H90</f>
        <v>0</v>
      </c>
      <c r="J90" s="347"/>
      <c r="K90" s="46" t="n">
        <f aca="false">(J90-I90)+K89</f>
        <v>2545.6</v>
      </c>
      <c r="M90" s="460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344</v>
      </c>
      <c r="B91" s="78" t="s">
        <v>97</v>
      </c>
      <c r="C91" s="80"/>
      <c r="D91" s="116"/>
      <c r="E91" s="117"/>
      <c r="F91" s="382"/>
      <c r="G91" s="108"/>
      <c r="H91" s="653" t="n">
        <v>0.65</v>
      </c>
      <c r="I91" s="44" t="n">
        <f aca="false">F91*H91</f>
        <v>0</v>
      </c>
      <c r="J91" s="120"/>
      <c r="K91" s="46" t="n">
        <f aca="false">(J91-I91)+K90</f>
        <v>2545.6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348</v>
      </c>
      <c r="B92" s="78" t="s">
        <v>97</v>
      </c>
      <c r="C92" s="80"/>
      <c r="D92" s="116"/>
      <c r="E92" s="117"/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2545.6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348</v>
      </c>
      <c r="B93" s="78" t="s">
        <v>209</v>
      </c>
      <c r="C93" s="80"/>
      <c r="D93" s="116"/>
      <c r="E93" s="117"/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2545.6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349</v>
      </c>
      <c r="B94" s="78" t="s">
        <v>97</v>
      </c>
      <c r="C94" s="80"/>
      <c r="D94" s="116"/>
      <c r="E94" s="117"/>
      <c r="F94" s="375"/>
      <c r="G94" s="118"/>
      <c r="H94" s="653" t="n">
        <v>0.65</v>
      </c>
      <c r="I94" s="44" t="n">
        <f aca="false">F94*H94</f>
        <v>0</v>
      </c>
      <c r="J94" s="123"/>
      <c r="K94" s="46" t="n">
        <f aca="false">(J94-I94)+K93</f>
        <v>2545.6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350</v>
      </c>
      <c r="B95" s="78" t="s">
        <v>97</v>
      </c>
      <c r="C95" s="80"/>
      <c r="D95" s="116"/>
      <c r="E95" s="117"/>
      <c r="F95" s="394"/>
      <c r="G95" s="118"/>
      <c r="H95" s="653" t="n">
        <v>0.65</v>
      </c>
      <c r="I95" s="44" t="n">
        <f aca="false">F95*H95</f>
        <v>0</v>
      </c>
      <c r="J95" s="123"/>
      <c r="K95" s="46" t="n">
        <f aca="false">(J95-I95)+K94</f>
        <v>2545.6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351</v>
      </c>
      <c r="B96" s="78" t="s">
        <v>97</v>
      </c>
      <c r="C96" s="80"/>
      <c r="D96" s="116"/>
      <c r="E96" s="117"/>
      <c r="F96" s="375"/>
      <c r="G96" s="77"/>
      <c r="H96" s="653" t="n">
        <v>0.65</v>
      </c>
      <c r="I96" s="44" t="n">
        <f aca="false">F96*H96</f>
        <v>0</v>
      </c>
      <c r="J96" s="123"/>
      <c r="K96" s="46" t="n">
        <f aca="false">(J96-I96)+K95</f>
        <v>2545.6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351</v>
      </c>
      <c r="B97" s="78" t="s">
        <v>209</v>
      </c>
      <c r="C97" s="80"/>
      <c r="D97" s="116"/>
      <c r="E97" s="117"/>
      <c r="F97" s="394"/>
      <c r="G97" s="118"/>
      <c r="H97" s="653" t="n">
        <v>0.65</v>
      </c>
      <c r="I97" s="44" t="n">
        <f aca="false">F97*H97</f>
        <v>0</v>
      </c>
      <c r="J97" s="123"/>
      <c r="K97" s="46" t="n">
        <f aca="false">(J97-I97)+K96</f>
        <v>2545.6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352</v>
      </c>
      <c r="B98" s="78" t="s">
        <v>97</v>
      </c>
      <c r="C98" s="80"/>
      <c r="D98" s="116"/>
      <c r="E98" s="117"/>
      <c r="F98" s="394"/>
      <c r="G98" s="108"/>
      <c r="H98" s="653" t="n">
        <v>0.65</v>
      </c>
      <c r="I98" s="44" t="n">
        <f aca="false">F98*H98</f>
        <v>0</v>
      </c>
      <c r="J98" s="267"/>
      <c r="K98" s="46" t="n">
        <f aca="false">(J98-I98)+K97</f>
        <v>2545.6</v>
      </c>
      <c r="M98" s="460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352</v>
      </c>
      <c r="B99" s="78" t="s">
        <v>209</v>
      </c>
      <c r="C99" s="55"/>
      <c r="D99" s="56"/>
      <c r="E99" s="57"/>
      <c r="F99" s="374"/>
      <c r="G99" s="92"/>
      <c r="H99" s="653" t="n">
        <v>0.65</v>
      </c>
      <c r="I99" s="44" t="n">
        <f aca="false">F99*H99</f>
        <v>0</v>
      </c>
      <c r="J99" s="95"/>
      <c r="K99" s="46" t="n">
        <f aca="false">(J99-I99)+K98</f>
        <v>2545.6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54</v>
      </c>
      <c r="B100" s="78" t="s">
        <v>97</v>
      </c>
      <c r="C100" s="80"/>
      <c r="D100" s="116"/>
      <c r="E100" s="117"/>
      <c r="F100" s="394"/>
      <c r="G100" s="118"/>
      <c r="H100" s="653" t="n">
        <v>0.65</v>
      </c>
      <c r="I100" s="44" t="n">
        <f aca="false">F100*H100</f>
        <v>0</v>
      </c>
      <c r="J100" s="120"/>
      <c r="K100" s="46" t="n">
        <f aca="false">(J100-I100)+K99</f>
        <v>2545.6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54</v>
      </c>
      <c r="B101" s="78" t="s">
        <v>209</v>
      </c>
      <c r="C101" s="80"/>
      <c r="D101" s="116"/>
      <c r="E101" s="117"/>
      <c r="F101" s="394"/>
      <c r="G101" s="118"/>
      <c r="H101" s="653" t="n">
        <v>0.65</v>
      </c>
      <c r="I101" s="44" t="n">
        <f aca="false">F101*H101</f>
        <v>0</v>
      </c>
      <c r="J101" s="120"/>
      <c r="K101" s="46" t="n">
        <f aca="false">(J101-I101)+K100</f>
        <v>2545.6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55</v>
      </c>
      <c r="B102" s="78" t="s">
        <v>97</v>
      </c>
      <c r="C102" s="80"/>
      <c r="D102" s="116"/>
      <c r="E102" s="117"/>
      <c r="F102" s="394"/>
      <c r="G102" s="118"/>
      <c r="H102" s="653" t="n">
        <v>0.65</v>
      </c>
      <c r="I102" s="44" t="n">
        <f aca="false">F102*H102</f>
        <v>0</v>
      </c>
      <c r="J102" s="120"/>
      <c r="K102" s="46" t="n">
        <f aca="false">(J102-I102)+K101</f>
        <v>2545.6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55</v>
      </c>
      <c r="B103" s="78" t="s">
        <v>209</v>
      </c>
      <c r="C103" s="80"/>
      <c r="D103" s="116"/>
      <c r="E103" s="499"/>
      <c r="F103" s="500"/>
      <c r="G103" s="501"/>
      <c r="H103" s="653" t="n">
        <v>0.65</v>
      </c>
      <c r="I103" s="44" t="n">
        <f aca="false">F103*H103</f>
        <v>0</v>
      </c>
      <c r="J103" s="120"/>
      <c r="K103" s="46" t="n">
        <f aca="false">(J103-I103)+K102</f>
        <v>2545.6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27</v>
      </c>
      <c r="E104" s="462" t="n">
        <f aca="false">SUM(E55:E103)</f>
        <v>25</v>
      </c>
      <c r="F104" s="463" t="n">
        <f aca="false">SUM(F55:F103)</f>
        <v>0</v>
      </c>
      <c r="G104" s="463" t="n">
        <f aca="false">SUM(G55:G103)</f>
        <v>0</v>
      </c>
      <c r="H104" s="131"/>
      <c r="I104" s="131" t="n">
        <f aca="false">SUM(I55:I103)</f>
        <v>0</v>
      </c>
      <c r="J104" s="131" t="n">
        <f aca="false">SUM(J55:J103)</f>
        <v>2545.6</v>
      </c>
      <c r="K104" s="132" t="n">
        <f aca="false">K103</f>
        <v>2545.6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25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29</v>
      </c>
      <c r="D107" s="465"/>
      <c r="E107" s="466" t="s">
        <v>108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9</v>
      </c>
      <c r="D108" s="368" t="s">
        <v>54</v>
      </c>
      <c r="E108" s="369" t="s">
        <v>49</v>
      </c>
      <c r="F108" s="370" t="s">
        <v>50</v>
      </c>
      <c r="G108" s="371" t="s">
        <v>110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27</v>
      </c>
      <c r="E109" s="471" t="n">
        <f aca="false">E104</f>
        <v>25</v>
      </c>
      <c r="F109" s="473" t="n">
        <f aca="false">F104</f>
        <v>0</v>
      </c>
      <c r="G109" s="472" t="n">
        <f aca="false">G104</f>
        <v>0</v>
      </c>
      <c r="H109" s="474"/>
      <c r="I109" s="475" t="n">
        <f aca="false">I104</f>
        <v>0</v>
      </c>
      <c r="J109" s="310" t="n">
        <f aca="false">J104</f>
        <v>2545.6</v>
      </c>
      <c r="K109" s="476" t="n">
        <f aca="false">J109-I109</f>
        <v>2545.6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56</v>
      </c>
      <c r="B110" s="78" t="s">
        <v>97</v>
      </c>
      <c r="C110" s="55"/>
      <c r="D110" s="56"/>
      <c r="E110" s="67"/>
      <c r="F110" s="374"/>
      <c r="G110" s="92"/>
      <c r="H110" s="653" t="n">
        <v>0.65</v>
      </c>
      <c r="I110" s="44" t="n">
        <f aca="false">F110*H110</f>
        <v>0</v>
      </c>
      <c r="J110" s="59"/>
      <c r="K110" s="46" t="n">
        <f aca="false">(J110-I110)+K109</f>
        <v>2545.6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89" t="n">
        <v>44356</v>
      </c>
      <c r="B111" s="234" t="s">
        <v>205</v>
      </c>
      <c r="C111" s="114"/>
      <c r="D111" s="56"/>
      <c r="E111" s="117"/>
      <c r="F111" s="394"/>
      <c r="G111" s="118"/>
      <c r="H111" s="653" t="n">
        <v>0.65</v>
      </c>
      <c r="I111" s="44" t="n">
        <f aca="false">F111*H111</f>
        <v>0</v>
      </c>
      <c r="J111" s="780" t="n">
        <v>700</v>
      </c>
      <c r="K111" s="46" t="n">
        <f aca="false">(J111-I111)+K110</f>
        <v>3245.6</v>
      </c>
      <c r="L111" s="69"/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89" t="n">
        <v>44357</v>
      </c>
      <c r="B112" s="78" t="s">
        <v>97</v>
      </c>
      <c r="C112" s="114"/>
      <c r="D112" s="73"/>
      <c r="E112" s="74"/>
      <c r="F112" s="378"/>
      <c r="G112" s="379"/>
      <c r="H112" s="653" t="n">
        <v>0.65</v>
      </c>
      <c r="I112" s="44" t="n">
        <f aca="false">F112*H112</f>
        <v>0</v>
      </c>
      <c r="J112" s="59"/>
      <c r="K112" s="46" t="n">
        <f aca="false">(J112-I112)+K111</f>
        <v>3245.6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89" t="n">
        <v>44358</v>
      </c>
      <c r="B113" s="78" t="s">
        <v>97</v>
      </c>
      <c r="C113" s="114"/>
      <c r="D113" s="66"/>
      <c r="E113" s="67"/>
      <c r="F113" s="375"/>
      <c r="G113" s="77"/>
      <c r="H113" s="653" t="n">
        <v>0.65</v>
      </c>
      <c r="I113" s="44" t="n">
        <f aca="false">F113*H113</f>
        <v>0</v>
      </c>
      <c r="J113" s="44"/>
      <c r="K113" s="46" t="n">
        <f aca="false">(J113-I113)+K112</f>
        <v>3245.6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58</v>
      </c>
      <c r="B114" s="78" t="s">
        <v>112</v>
      </c>
      <c r="C114" s="114"/>
      <c r="D114" s="66"/>
      <c r="E114" s="67"/>
      <c r="F114" s="375"/>
      <c r="G114" s="77"/>
      <c r="H114" s="653" t="n">
        <v>0.65</v>
      </c>
      <c r="I114" s="44" t="n">
        <f aca="false">F114*H114</f>
        <v>0</v>
      </c>
      <c r="J114" s="54"/>
      <c r="K114" s="46" t="n">
        <f aca="false">(J114-I114)+K113</f>
        <v>3245.6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61</v>
      </c>
      <c r="B115" s="78" t="s">
        <v>97</v>
      </c>
      <c r="C115" s="114"/>
      <c r="D115" s="66"/>
      <c r="E115" s="67"/>
      <c r="F115" s="375"/>
      <c r="G115" s="77"/>
      <c r="H115" s="653" t="n">
        <v>0.65</v>
      </c>
      <c r="I115" s="44" t="n">
        <f aca="false">F115*H115</f>
        <v>0</v>
      </c>
      <c r="J115" s="78"/>
      <c r="K115" s="46" t="n">
        <f aca="false">(J115-I115)+K114</f>
        <v>3245.6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362</v>
      </c>
      <c r="B116" s="78" t="s">
        <v>97</v>
      </c>
      <c r="C116" s="114"/>
      <c r="D116" s="66"/>
      <c r="E116" s="67"/>
      <c r="F116" s="375"/>
      <c r="G116" s="77"/>
      <c r="H116" s="653" t="n">
        <v>0.65</v>
      </c>
      <c r="I116" s="44" t="n">
        <f aca="false">F116*H116</f>
        <v>0</v>
      </c>
      <c r="J116" s="78"/>
      <c r="K116" s="46" t="n">
        <f aca="false">(J116-I116)+K115</f>
        <v>3245.6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63</v>
      </c>
      <c r="B117" s="78" t="s">
        <v>97</v>
      </c>
      <c r="C117" s="114"/>
      <c r="D117" s="66"/>
      <c r="E117" s="117"/>
      <c r="F117" s="394"/>
      <c r="G117" s="118"/>
      <c r="H117" s="653" t="n">
        <v>0.65</v>
      </c>
      <c r="I117" s="44" t="n">
        <f aca="false">F117*H117</f>
        <v>0</v>
      </c>
      <c r="J117" s="240"/>
      <c r="K117" s="46" t="n">
        <f aca="false">(J117-I117)+K116</f>
        <v>3245.6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64</v>
      </c>
      <c r="B118" s="78" t="s">
        <v>97</v>
      </c>
      <c r="C118" s="80"/>
      <c r="D118" s="66"/>
      <c r="E118" s="117"/>
      <c r="F118" s="394"/>
      <c r="G118" s="118"/>
      <c r="H118" s="653" t="n">
        <v>0.65</v>
      </c>
      <c r="I118" s="44" t="n">
        <f aca="false">F118*H118</f>
        <v>0</v>
      </c>
      <c r="J118" s="78"/>
      <c r="K118" s="46" t="n">
        <f aca="false">(J118-I118)+K117</f>
        <v>3245.6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64</v>
      </c>
      <c r="B119" s="78" t="s">
        <v>112</v>
      </c>
      <c r="C119" s="80"/>
      <c r="D119" s="66"/>
      <c r="E119" s="67"/>
      <c r="F119" s="375"/>
      <c r="G119" s="77"/>
      <c r="H119" s="653" t="n">
        <v>0.65</v>
      </c>
      <c r="I119" s="44" t="n">
        <f aca="false">F119*H119</f>
        <v>0</v>
      </c>
      <c r="J119" s="78"/>
      <c r="K119" s="46" t="n">
        <f aca="false">(J119-I119)+K118</f>
        <v>3245.6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65</v>
      </c>
      <c r="B120" s="78" t="s">
        <v>97</v>
      </c>
      <c r="C120" s="55"/>
      <c r="D120" s="66"/>
      <c r="E120" s="57"/>
      <c r="F120" s="374"/>
      <c r="G120" s="92"/>
      <c r="H120" s="653" t="n">
        <v>0.65</v>
      </c>
      <c r="I120" s="44" t="n">
        <f aca="false">F120*H120</f>
        <v>0</v>
      </c>
      <c r="J120" s="95"/>
      <c r="K120" s="46" t="n">
        <f aca="false">(J120-I120)+K119</f>
        <v>3245.6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1" t="n">
        <v>44365</v>
      </c>
      <c r="B121" s="78" t="s">
        <v>112</v>
      </c>
      <c r="C121" s="114"/>
      <c r="D121" s="109"/>
      <c r="E121" s="57"/>
      <c r="F121" s="374"/>
      <c r="G121" s="92"/>
      <c r="H121" s="58" t="n">
        <v>0.65</v>
      </c>
      <c r="I121" s="44" t="n">
        <f aca="false">F121*H121</f>
        <v>0</v>
      </c>
      <c r="J121" s="407"/>
      <c r="K121" s="46" t="n">
        <f aca="false">(J121-I121)+K120</f>
        <v>3245.6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68</v>
      </c>
      <c r="B122" s="78" t="s">
        <v>97</v>
      </c>
      <c r="C122" s="114"/>
      <c r="D122" s="56"/>
      <c r="E122" s="117"/>
      <c r="F122" s="394"/>
      <c r="G122" s="118"/>
      <c r="H122" s="653" t="n">
        <v>0.65</v>
      </c>
      <c r="I122" s="44" t="n">
        <f aca="false">F122*H122</f>
        <v>0</v>
      </c>
      <c r="J122" s="78"/>
      <c r="K122" s="46" t="n">
        <f aca="false">(J122-I122)+K121</f>
        <v>3245.6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68</v>
      </c>
      <c r="B123" s="78" t="s">
        <v>112</v>
      </c>
      <c r="C123" s="114"/>
      <c r="D123" s="56"/>
      <c r="E123" s="117"/>
      <c r="F123" s="394"/>
      <c r="G123" s="118"/>
      <c r="H123" s="653" t="n">
        <v>0.65</v>
      </c>
      <c r="I123" s="44" t="n">
        <f aca="false">F123*H123</f>
        <v>0</v>
      </c>
      <c r="J123" s="78"/>
      <c r="K123" s="46" t="n">
        <f aca="false">(J123-I123)+K122</f>
        <v>3245.6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.75" hidden="false" customHeight="false" outlineLevel="0" collapsed="false">
      <c r="A124" s="441" t="n">
        <v>44368</v>
      </c>
      <c r="B124" s="773" t="s">
        <v>250</v>
      </c>
      <c r="C124" s="114"/>
      <c r="D124" s="56"/>
      <c r="E124" s="117"/>
      <c r="F124" s="394"/>
      <c r="G124" s="118"/>
      <c r="H124" s="653" t="n">
        <v>0.65</v>
      </c>
      <c r="I124" s="44" t="n">
        <f aca="false">F124*H124</f>
        <v>0</v>
      </c>
      <c r="J124" s="780"/>
      <c r="K124" s="46" t="n">
        <f aca="false">(J124-I124)+K123</f>
        <v>3245.6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369</v>
      </c>
      <c r="B125" s="78" t="s">
        <v>97</v>
      </c>
      <c r="C125" s="114"/>
      <c r="D125" s="56"/>
      <c r="E125" s="117"/>
      <c r="F125" s="394"/>
      <c r="G125" s="118"/>
      <c r="H125" s="653" t="n">
        <v>0.65</v>
      </c>
      <c r="I125" s="44" t="n">
        <f aca="false">F125*H125</f>
        <v>0</v>
      </c>
      <c r="J125" s="78"/>
      <c r="K125" s="46" t="n">
        <f aca="false">(J125-I125)+K124</f>
        <v>3245.6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369</v>
      </c>
      <c r="B126" s="78" t="s">
        <v>112</v>
      </c>
      <c r="C126" s="114"/>
      <c r="D126" s="56"/>
      <c r="E126" s="117"/>
      <c r="F126" s="394"/>
      <c r="G126" s="118"/>
      <c r="H126" s="653" t="n">
        <v>0.65</v>
      </c>
      <c r="I126" s="44" t="n">
        <f aca="false">F126*H126</f>
        <v>0</v>
      </c>
      <c r="J126" s="78"/>
      <c r="K126" s="46" t="n">
        <f aca="false">(J126-I126)+K125</f>
        <v>3245.6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41" t="n">
        <v>44370</v>
      </c>
      <c r="B127" s="78" t="s">
        <v>97</v>
      </c>
      <c r="C127" s="114"/>
      <c r="D127" s="56"/>
      <c r="E127" s="117"/>
      <c r="F127" s="394"/>
      <c r="G127" s="118"/>
      <c r="H127" s="653" t="n">
        <v>0.65</v>
      </c>
      <c r="I127" s="44" t="n">
        <f aca="false">F127*H127</f>
        <v>0</v>
      </c>
      <c r="J127" s="78"/>
      <c r="K127" s="46" t="n">
        <f aca="false">(J127-I127)+K126</f>
        <v>3245.6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41" t="n">
        <v>44370</v>
      </c>
      <c r="B128" s="78" t="s">
        <v>112</v>
      </c>
      <c r="C128" s="114"/>
      <c r="D128" s="56"/>
      <c r="E128" s="117"/>
      <c r="F128" s="394"/>
      <c r="G128" s="118"/>
      <c r="H128" s="653" t="n">
        <v>0.65</v>
      </c>
      <c r="I128" s="44" t="n">
        <f aca="false">F128*H128</f>
        <v>0</v>
      </c>
      <c r="J128" s="78"/>
      <c r="K128" s="46" t="n">
        <f aca="false">(J128-I128)+K127</f>
        <v>3245.6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.75" hidden="false" customHeight="false" outlineLevel="0" collapsed="false">
      <c r="A129" s="607" t="n">
        <v>44370</v>
      </c>
      <c r="B129" s="234" t="s">
        <v>205</v>
      </c>
      <c r="C129" s="114"/>
      <c r="D129" s="56"/>
      <c r="E129" s="117"/>
      <c r="F129" s="394"/>
      <c r="G129" s="118"/>
      <c r="H129" s="653" t="n">
        <v>0.65</v>
      </c>
      <c r="I129" s="44" t="n">
        <f aca="false">F129*H129</f>
        <v>0</v>
      </c>
      <c r="J129" s="780" t="n">
        <v>500</v>
      </c>
      <c r="K129" s="46" t="n">
        <f aca="false">(J129-I129)+K128</f>
        <v>3745.6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89" t="n">
        <v>44371</v>
      </c>
      <c r="B130" s="78" t="s">
        <v>97</v>
      </c>
      <c r="C130" s="55"/>
      <c r="D130" s="56"/>
      <c r="E130" s="117"/>
      <c r="F130" s="394"/>
      <c r="G130" s="118"/>
      <c r="H130" s="653" t="n">
        <v>0.65</v>
      </c>
      <c r="I130" s="44" t="n">
        <f aca="false">F130*H130</f>
        <v>0</v>
      </c>
      <c r="J130" s="78"/>
      <c r="K130" s="46" t="n">
        <f aca="false">(J130-I130)+K129</f>
        <v>3745.6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90" t="n">
        <v>44371</v>
      </c>
      <c r="B131" s="78" t="s">
        <v>112</v>
      </c>
      <c r="C131" s="114"/>
      <c r="D131" s="381"/>
      <c r="E131" s="117"/>
      <c r="F131" s="394"/>
      <c r="G131" s="118"/>
      <c r="H131" s="653" t="n">
        <v>0.65</v>
      </c>
      <c r="I131" s="44" t="n">
        <f aca="false">F131*H131</f>
        <v>0</v>
      </c>
      <c r="J131" s="95"/>
      <c r="K131" s="46" t="n">
        <f aca="false">(J131-I131)+K130</f>
        <v>3745.6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90" t="n">
        <v>44372</v>
      </c>
      <c r="B132" s="78" t="s">
        <v>97</v>
      </c>
      <c r="C132" s="114"/>
      <c r="D132" s="381"/>
      <c r="E132" s="117"/>
      <c r="F132" s="394"/>
      <c r="G132" s="118"/>
      <c r="H132" s="653" t="n">
        <v>0.65</v>
      </c>
      <c r="I132" s="44" t="n">
        <f aca="false">F132*H132</f>
        <v>0</v>
      </c>
      <c r="J132" s="95"/>
      <c r="K132" s="46" t="n">
        <f aca="false">(J132-I132)+K131</f>
        <v>3745.6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90" t="n">
        <v>44372</v>
      </c>
      <c r="B133" s="78" t="s">
        <v>112</v>
      </c>
      <c r="C133" s="114"/>
      <c r="D133" s="381"/>
      <c r="E133" s="117"/>
      <c r="F133" s="394"/>
      <c r="G133" s="118"/>
      <c r="H133" s="653" t="n">
        <v>0.65</v>
      </c>
      <c r="I133" s="44" t="n">
        <f aca="false">F133*H133</f>
        <v>0</v>
      </c>
      <c r="J133" s="95"/>
      <c r="K133" s="46" t="n">
        <f aca="false">(J133-I133)+K132</f>
        <v>3745.6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90" t="n">
        <v>44373</v>
      </c>
      <c r="B134" s="78" t="s">
        <v>97</v>
      </c>
      <c r="C134" s="114"/>
      <c r="D134" s="381"/>
      <c r="E134" s="117"/>
      <c r="F134" s="394"/>
      <c r="G134" s="118"/>
      <c r="H134" s="653" t="n">
        <v>0.65</v>
      </c>
      <c r="I134" s="44" t="n">
        <f aca="false">F134*H134</f>
        <v>0</v>
      </c>
      <c r="J134" s="95"/>
      <c r="K134" s="46" t="n">
        <f aca="false">(J134-I134)+K133</f>
        <v>3745.6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.75" hidden="false" customHeight="false" outlineLevel="0" collapsed="false">
      <c r="A135" s="89" t="n">
        <v>44375</v>
      </c>
      <c r="B135" s="78" t="s">
        <v>112</v>
      </c>
      <c r="C135" s="114"/>
      <c r="D135" s="56"/>
      <c r="E135" s="117"/>
      <c r="F135" s="394"/>
      <c r="G135" s="118"/>
      <c r="H135" s="653" t="n">
        <v>0.65</v>
      </c>
      <c r="I135" s="44" t="n">
        <f aca="false">F135*H135</f>
        <v>0</v>
      </c>
      <c r="J135" s="780"/>
      <c r="K135" s="46" t="n">
        <f aca="false">(J135-I135)+K134</f>
        <v>3745.6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5</v>
      </c>
      <c r="B136" s="78" t="s">
        <v>97</v>
      </c>
      <c r="C136" s="114"/>
      <c r="D136" s="381"/>
      <c r="E136" s="117"/>
      <c r="F136" s="394"/>
      <c r="G136" s="118"/>
      <c r="H136" s="653" t="n">
        <v>0.65</v>
      </c>
      <c r="I136" s="44" t="n">
        <f aca="false">F136*H136</f>
        <v>0</v>
      </c>
      <c r="J136" s="120"/>
      <c r="K136" s="46" t="n">
        <f aca="false">(J136-I136)+K135</f>
        <v>3745.6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6</v>
      </c>
      <c r="B137" s="78" t="s">
        <v>97</v>
      </c>
      <c r="C137" s="114"/>
      <c r="D137" s="381"/>
      <c r="E137" s="117"/>
      <c r="F137" s="375"/>
      <c r="G137" s="118"/>
      <c r="H137" s="653" t="n">
        <v>0.65</v>
      </c>
      <c r="I137" s="44" t="n">
        <f aca="false">F137*H137</f>
        <v>0</v>
      </c>
      <c r="J137" s="120"/>
      <c r="K137" s="46" t="n">
        <f aca="false">(J137-I137)+K136</f>
        <v>3745.6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7</v>
      </c>
      <c r="B138" s="78" t="s">
        <v>97</v>
      </c>
      <c r="C138" s="114"/>
      <c r="D138" s="381"/>
      <c r="E138" s="117"/>
      <c r="F138" s="394"/>
      <c r="G138" s="118"/>
      <c r="H138" s="653" t="n">
        <v>0.65</v>
      </c>
      <c r="I138" s="44" t="n">
        <f aca="false">F138*H138</f>
        <v>0</v>
      </c>
      <c r="J138" s="120"/>
      <c r="K138" s="46" t="n">
        <f aca="false">(J138-I138)+K137</f>
        <v>3745.6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78</v>
      </c>
      <c r="B139" s="78" t="s">
        <v>97</v>
      </c>
      <c r="C139" s="114"/>
      <c r="D139" s="381"/>
      <c r="E139" s="117"/>
      <c r="F139" s="394"/>
      <c r="G139" s="118"/>
      <c r="H139" s="653" t="n">
        <v>0.65</v>
      </c>
      <c r="I139" s="44" t="n">
        <f aca="false">F139*H139</f>
        <v>0</v>
      </c>
      <c r="J139" s="120"/>
      <c r="K139" s="46" t="n">
        <f aca="false">(J139-I139)+K138</f>
        <v>3745.6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79</v>
      </c>
      <c r="B140" s="78" t="s">
        <v>97</v>
      </c>
      <c r="C140" s="114"/>
      <c r="D140" s="381"/>
      <c r="E140" s="117"/>
      <c r="F140" s="394"/>
      <c r="G140" s="118"/>
      <c r="H140" s="653" t="n">
        <v>0.65</v>
      </c>
      <c r="I140" s="44" t="n">
        <f aca="false">F140*H140</f>
        <v>0</v>
      </c>
      <c r="J140" s="120"/>
      <c r="K140" s="46" t="n">
        <f aca="false">(J140-I140)+K139</f>
        <v>3745.6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76" t="n">
        <v>44379</v>
      </c>
      <c r="B141" s="78" t="s">
        <v>209</v>
      </c>
      <c r="C141" s="114"/>
      <c r="D141" s="381"/>
      <c r="E141" s="117"/>
      <c r="F141" s="394"/>
      <c r="G141" s="11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3745.6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76" t="n">
        <v>44380</v>
      </c>
      <c r="B142" s="78" t="s">
        <v>97</v>
      </c>
      <c r="C142" s="80"/>
      <c r="D142" s="116"/>
      <c r="E142" s="107"/>
      <c r="F142" s="394"/>
      <c r="G142" s="118"/>
      <c r="H142" s="653" t="n">
        <v>0.65</v>
      </c>
      <c r="I142" s="44" t="n">
        <f aca="false">F142*H142</f>
        <v>0</v>
      </c>
      <c r="J142" s="120"/>
      <c r="K142" s="46" t="n">
        <f aca="false">(J142-I142)+K141</f>
        <v>3745.6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2</v>
      </c>
      <c r="B143" s="78" t="s">
        <v>97</v>
      </c>
      <c r="C143" s="80"/>
      <c r="D143" s="116"/>
      <c r="E143" s="107"/>
      <c r="F143" s="394"/>
      <c r="G143" s="108"/>
      <c r="H143" s="653" t="n">
        <v>0.65</v>
      </c>
      <c r="I143" s="44" t="n">
        <f aca="false">F143*H143</f>
        <v>0</v>
      </c>
      <c r="J143" s="120"/>
      <c r="K143" s="46" t="n">
        <f aca="false">(J143-I143)+K142</f>
        <v>3745.6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.75" hidden="false" customHeight="false" outlineLevel="0" collapsed="false">
      <c r="A144" s="89" t="n">
        <v>44383</v>
      </c>
      <c r="B144" s="78" t="s">
        <v>97</v>
      </c>
      <c r="C144" s="80"/>
      <c r="D144" s="116"/>
      <c r="E144" s="107"/>
      <c r="F144" s="394"/>
      <c r="G144" s="108"/>
      <c r="H144" s="653" t="n">
        <v>0.65</v>
      </c>
      <c r="I144" s="44" t="n">
        <f aca="false">F144*H144</f>
        <v>0</v>
      </c>
      <c r="J144" s="347"/>
      <c r="K144" s="46" t="n">
        <f aca="false">(J144-I144)+K143</f>
        <v>3745.6</v>
      </c>
      <c r="M144" s="460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83</v>
      </c>
      <c r="B145" s="78" t="s">
        <v>97</v>
      </c>
      <c r="C145" s="80"/>
      <c r="D145" s="116"/>
      <c r="E145" s="117"/>
      <c r="F145" s="382"/>
      <c r="G145" s="108"/>
      <c r="H145" s="653" t="n">
        <v>0.65</v>
      </c>
      <c r="I145" s="44" t="n">
        <f aca="false">F145*H145</f>
        <v>0</v>
      </c>
      <c r="J145" s="120"/>
      <c r="K145" s="46" t="n">
        <f aca="false">(J145-I145)+K144</f>
        <v>3745.6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84</v>
      </c>
      <c r="B146" s="78" t="s">
        <v>97</v>
      </c>
      <c r="C146" s="80"/>
      <c r="D146" s="116"/>
      <c r="E146" s="117"/>
      <c r="F146" s="394"/>
      <c r="G146" s="118"/>
      <c r="H146" s="653" t="n">
        <v>0.65</v>
      </c>
      <c r="I146" s="44" t="n">
        <f aca="false">F146*H146</f>
        <v>0</v>
      </c>
      <c r="J146" s="120"/>
      <c r="K146" s="46" t="n">
        <f aca="false">(J146-I146)+K145</f>
        <v>3745.6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84</v>
      </c>
      <c r="B147" s="78" t="s">
        <v>209</v>
      </c>
      <c r="C147" s="80"/>
      <c r="D147" s="116"/>
      <c r="E147" s="117"/>
      <c r="F147" s="374"/>
      <c r="G147" s="92"/>
      <c r="H147" s="653" t="n">
        <v>0.65</v>
      </c>
      <c r="I147" s="44" t="n">
        <f aca="false">F147*H147</f>
        <v>0</v>
      </c>
      <c r="J147" s="95"/>
      <c r="K147" s="46" t="n">
        <f aca="false">(J147-I147)+K146</f>
        <v>3745.6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89" t="n">
        <v>44385</v>
      </c>
      <c r="B148" s="78" t="s">
        <v>97</v>
      </c>
      <c r="C148" s="80"/>
      <c r="D148" s="116"/>
      <c r="E148" s="117"/>
      <c r="F148" s="375"/>
      <c r="G148" s="118"/>
      <c r="H148" s="653" t="n">
        <v>0.65</v>
      </c>
      <c r="I148" s="44" t="n">
        <f aca="false">F148*H148</f>
        <v>0</v>
      </c>
      <c r="J148" s="123"/>
      <c r="K148" s="46" t="n">
        <f aca="false">(J148-I148)+K147</f>
        <v>3745.6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 t="n">
        <v>44385</v>
      </c>
      <c r="B149" s="78" t="s">
        <v>209</v>
      </c>
      <c r="C149" s="80"/>
      <c r="D149" s="116"/>
      <c r="E149" s="117"/>
      <c r="F149" s="394"/>
      <c r="G149" s="118"/>
      <c r="H149" s="653" t="n">
        <v>0.65</v>
      </c>
      <c r="I149" s="44" t="n">
        <f aca="false">F149*H149</f>
        <v>0</v>
      </c>
      <c r="J149" s="123"/>
      <c r="K149" s="46" t="n">
        <f aca="false">(J149-I149)+K148</f>
        <v>3745.6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 t="n">
        <v>44385</v>
      </c>
      <c r="B150" s="78" t="s">
        <v>210</v>
      </c>
      <c r="C150" s="80"/>
      <c r="D150" s="116"/>
      <c r="E150" s="117"/>
      <c r="F150" s="375"/>
      <c r="G150" s="77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3745.6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89" t="n">
        <v>44386</v>
      </c>
      <c r="B151" s="78" t="s">
        <v>209</v>
      </c>
      <c r="C151" s="80"/>
      <c r="D151" s="116"/>
      <c r="E151" s="117"/>
      <c r="F151" s="394"/>
      <c r="G151" s="118"/>
      <c r="H151" s="653" t="n">
        <v>0.65</v>
      </c>
      <c r="I151" s="44" t="n">
        <f aca="false">F151*H151</f>
        <v>0</v>
      </c>
      <c r="J151" s="123"/>
      <c r="K151" s="46" t="n">
        <f aca="false">(J151-I151)+K150</f>
        <v>3745.6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493" t="n">
        <v>44387</v>
      </c>
      <c r="B152" s="234" t="s">
        <v>63</v>
      </c>
      <c r="C152" s="114"/>
      <c r="D152" s="381"/>
      <c r="E152" s="117"/>
      <c r="F152" s="394"/>
      <c r="G152" s="118"/>
      <c r="H152" s="653" t="n">
        <v>0.65</v>
      </c>
      <c r="I152" s="44" t="n">
        <f aca="false">F152*H152</f>
        <v>0</v>
      </c>
      <c r="J152" s="365" t="n">
        <v>1000</v>
      </c>
      <c r="K152" s="46" t="n">
        <f aca="false">(J152-I152)+K151</f>
        <v>4745.6</v>
      </c>
      <c r="M152" s="460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 t="n">
        <v>44387</v>
      </c>
      <c r="B153" s="78" t="s">
        <v>209</v>
      </c>
      <c r="C153" s="55"/>
      <c r="D153" s="56"/>
      <c r="E153" s="57"/>
      <c r="F153" s="374"/>
      <c r="G153" s="92"/>
      <c r="H153" s="653" t="n">
        <v>0.65</v>
      </c>
      <c r="I153" s="44" t="n">
        <f aca="false">F153*H153</f>
        <v>0</v>
      </c>
      <c r="J153" s="95"/>
      <c r="K153" s="46" t="n">
        <f aca="false">(J153-I153)+K152</f>
        <v>4745.6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389</v>
      </c>
      <c r="B154" s="78" t="s">
        <v>97</v>
      </c>
      <c r="C154" s="80"/>
      <c r="D154" s="116"/>
      <c r="E154" s="117"/>
      <c r="F154" s="394"/>
      <c r="G154" s="118"/>
      <c r="H154" s="653" t="n">
        <v>0.65</v>
      </c>
      <c r="I154" s="44" t="n">
        <f aca="false">F154*H154</f>
        <v>0</v>
      </c>
      <c r="J154" s="120"/>
      <c r="K154" s="46" t="n">
        <f aca="false">(J154-I154)+K153</f>
        <v>4745.6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 t="n">
        <v>44389</v>
      </c>
      <c r="B155" s="78" t="s">
        <v>209</v>
      </c>
      <c r="C155" s="80"/>
      <c r="D155" s="116"/>
      <c r="E155" s="117"/>
      <c r="F155" s="394"/>
      <c r="G155" s="118"/>
      <c r="H155" s="653" t="n">
        <v>0.65</v>
      </c>
      <c r="I155" s="44" t="n">
        <f aca="false">F155*H155</f>
        <v>0</v>
      </c>
      <c r="J155" s="120"/>
      <c r="K155" s="46" t="n">
        <f aca="false">(J155-I155)+K154</f>
        <v>4745.6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390</v>
      </c>
      <c r="B156" s="78" t="s">
        <v>97</v>
      </c>
      <c r="C156" s="80"/>
      <c r="D156" s="116"/>
      <c r="E156" s="117"/>
      <c r="F156" s="394"/>
      <c r="G156" s="118"/>
      <c r="H156" s="653" t="n">
        <v>0.65</v>
      </c>
      <c r="I156" s="44" t="n">
        <f aca="false">F156*H156</f>
        <v>0</v>
      </c>
      <c r="J156" s="120"/>
      <c r="K156" s="46" t="n">
        <f aca="false">(J156-I156)+K155</f>
        <v>4745.6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91</v>
      </c>
      <c r="B157" s="78" t="s">
        <v>97</v>
      </c>
      <c r="C157" s="80"/>
      <c r="D157" s="116"/>
      <c r="E157" s="499"/>
      <c r="F157" s="500"/>
      <c r="G157" s="501"/>
      <c r="H157" s="653" t="n">
        <v>0.65</v>
      </c>
      <c r="I157" s="44" t="n">
        <f aca="false">F157*H157</f>
        <v>0</v>
      </c>
      <c r="J157" s="120"/>
      <c r="K157" s="46" t="n">
        <f aca="false">(J157-I157)+K156</f>
        <v>4745.6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426" t="n">
        <f aca="false">SUM(D109:D157)</f>
        <v>27</v>
      </c>
      <c r="E158" s="462" t="n">
        <f aca="false">SUM(E109:E157)</f>
        <v>25</v>
      </c>
      <c r="F158" s="463" t="n">
        <f aca="false">SUM(F109:F157)</f>
        <v>0</v>
      </c>
      <c r="G158" s="463" t="n">
        <f aca="false">SUM(G109:G157)</f>
        <v>0</v>
      </c>
      <c r="H158" s="131"/>
      <c r="I158" s="131" t="n">
        <f aca="false">SUM(I109:I157)</f>
        <v>0</v>
      </c>
      <c r="J158" s="131" t="n">
        <f aca="false">SUM(J109:J157)</f>
        <v>4745.6</v>
      </c>
      <c r="K158" s="132" t="n">
        <f aca="false">K157</f>
        <v>4745.6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6.25" hidden="false" customHeight="true" outlineLevel="0" collapsed="false">
      <c r="A159" s="289" t="s">
        <v>74</v>
      </c>
      <c r="B159" s="290"/>
      <c r="C159" s="291" t="n">
        <f aca="false">E158-(F158+G158)</f>
        <v>25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259</v>
      </c>
    </row>
    <row r="161" customFormat="false" ht="16.5" hidden="false" customHeight="false" outlineLevel="0" collapsed="false">
      <c r="A161" s="7"/>
      <c r="B161" s="428"/>
      <c r="C161" s="464" t="s">
        <v>129</v>
      </c>
      <c r="D161" s="465"/>
      <c r="E161" s="466" t="s">
        <v>108</v>
      </c>
      <c r="F161" s="467"/>
      <c r="G161" s="468"/>
      <c r="H161" s="14"/>
      <c r="I161" s="14"/>
      <c r="J161" s="14"/>
      <c r="K161" s="15"/>
    </row>
    <row r="162" customFormat="false" ht="16.5" hidden="false" customHeight="false" outlineLevel="0" collapsed="false">
      <c r="A162" s="22" t="s">
        <v>22</v>
      </c>
      <c r="B162" s="429" t="s">
        <v>23</v>
      </c>
      <c r="C162" s="367" t="s">
        <v>109</v>
      </c>
      <c r="D162" s="368" t="s">
        <v>54</v>
      </c>
      <c r="E162" s="369" t="s">
        <v>49</v>
      </c>
      <c r="F162" s="370" t="s">
        <v>50</v>
      </c>
      <c r="G162" s="371" t="s">
        <v>110</v>
      </c>
      <c r="H162" s="29" t="s">
        <v>26</v>
      </c>
      <c r="I162" s="29" t="s">
        <v>27</v>
      </c>
      <c r="J162" s="29" t="s">
        <v>28</v>
      </c>
      <c r="K162" s="30" t="s">
        <v>29</v>
      </c>
    </row>
    <row r="163" customFormat="false" ht="15.75" hidden="false" customHeight="fals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27</v>
      </c>
      <c r="E163" s="471" t="n">
        <f aca="false">E158</f>
        <v>25</v>
      </c>
      <c r="F163" s="473" t="n">
        <f aca="false">F158</f>
        <v>0</v>
      </c>
      <c r="G163" s="472" t="n">
        <f aca="false">G158</f>
        <v>0</v>
      </c>
      <c r="H163" s="474"/>
      <c r="I163" s="475" t="n">
        <f aca="false">I158</f>
        <v>0</v>
      </c>
      <c r="J163" s="310" t="n">
        <f aca="false">J158</f>
        <v>4745.6</v>
      </c>
      <c r="K163" s="476" t="n">
        <f aca="false">J163-I163</f>
        <v>4745.6</v>
      </c>
    </row>
    <row r="164" customFormat="false" ht="15" hidden="false" customHeight="false" outlineLevel="0" collapsed="false">
      <c r="A164" s="430" t="n">
        <v>44392</v>
      </c>
      <c r="B164" s="78" t="s">
        <v>209</v>
      </c>
      <c r="C164" s="55"/>
      <c r="D164" s="56"/>
      <c r="E164" s="67"/>
      <c r="F164" s="374" t="n">
        <v>2</v>
      </c>
      <c r="G164" s="92"/>
      <c r="H164" s="653" t="n">
        <v>0.65</v>
      </c>
      <c r="I164" s="44" t="n">
        <f aca="false">F164*H164</f>
        <v>1.3</v>
      </c>
      <c r="J164" s="59"/>
      <c r="K164" s="46" t="n">
        <f aca="false">(J164-I164)+K163</f>
        <v>4744.3</v>
      </c>
    </row>
    <row r="165" customFormat="false" ht="15.75" hidden="false" customHeight="false" outlineLevel="0" collapsed="false">
      <c r="A165" s="89" t="n">
        <v>44392</v>
      </c>
      <c r="B165" s="78" t="s">
        <v>97</v>
      </c>
      <c r="C165" s="114"/>
      <c r="D165" s="56"/>
      <c r="E165" s="117"/>
      <c r="F165" s="394" t="n">
        <v>80</v>
      </c>
      <c r="G165" s="118"/>
      <c r="H165" s="653" t="n">
        <v>0.65</v>
      </c>
      <c r="I165" s="44" t="n">
        <f aca="false">F165*H165</f>
        <v>52</v>
      </c>
      <c r="J165" s="780"/>
      <c r="K165" s="46" t="n">
        <f aca="false">(J165-I165)+K164</f>
        <v>4692.3</v>
      </c>
    </row>
    <row r="166" customFormat="false" ht="15" hidden="false" customHeight="false" outlineLevel="0" collapsed="false">
      <c r="A166" s="89" t="n">
        <v>44393</v>
      </c>
      <c r="B166" s="78" t="s">
        <v>97</v>
      </c>
      <c r="C166" s="114"/>
      <c r="D166" s="73"/>
      <c r="E166" s="74"/>
      <c r="F166" s="378" t="n">
        <v>49</v>
      </c>
      <c r="G166" s="379"/>
      <c r="H166" s="653" t="n">
        <v>0.65</v>
      </c>
      <c r="I166" s="44" t="n">
        <f aca="false">F166*H166</f>
        <v>31.85</v>
      </c>
      <c r="J166" s="59"/>
      <c r="K166" s="46" t="n">
        <f aca="false">(J166-I166)+K165</f>
        <v>4660.45</v>
      </c>
    </row>
    <row r="167" customFormat="false" ht="15" hidden="false" customHeight="false" outlineLevel="0" collapsed="false">
      <c r="A167" s="89" t="n">
        <v>44393</v>
      </c>
      <c r="B167" s="78" t="s">
        <v>209</v>
      </c>
      <c r="C167" s="114"/>
      <c r="D167" s="66"/>
      <c r="E167" s="67" t="n">
        <v>100</v>
      </c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4660.45</v>
      </c>
    </row>
    <row r="168" customFormat="false" ht="15" hidden="false" customHeight="false" outlineLevel="0" collapsed="false">
      <c r="A168" s="607" t="n">
        <v>44394</v>
      </c>
      <c r="B168" s="234" t="s">
        <v>63</v>
      </c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89" t="n">
        <v>300</v>
      </c>
      <c r="K168" s="46" t="n">
        <f aca="false">(J168-I168)+K167</f>
        <v>4960.45</v>
      </c>
    </row>
    <row r="169" customFormat="false" ht="15" hidden="false" customHeight="false" outlineLevel="0" collapsed="false">
      <c r="A169" s="441" t="n">
        <v>44394</v>
      </c>
      <c r="B169" s="78" t="s">
        <v>97</v>
      </c>
      <c r="C169" s="114"/>
      <c r="D169" s="66"/>
      <c r="E169" s="67"/>
      <c r="F169" s="375" t="n">
        <v>33</v>
      </c>
      <c r="G169" s="77"/>
      <c r="H169" s="653" t="n">
        <v>0.65</v>
      </c>
      <c r="I169" s="44" t="n">
        <f aca="false">F169*H169</f>
        <v>21.45</v>
      </c>
      <c r="J169" s="78"/>
      <c r="K169" s="46" t="n">
        <f aca="false">(J169-I169)+K168</f>
        <v>4939</v>
      </c>
    </row>
    <row r="170" customFormat="false" ht="15" hidden="false" customHeight="false" outlineLevel="0" collapsed="false">
      <c r="A170" s="441" t="n">
        <v>44403</v>
      </c>
      <c r="B170" s="78" t="s">
        <v>210</v>
      </c>
      <c r="C170" s="114"/>
      <c r="D170" s="66"/>
      <c r="E170" s="67"/>
      <c r="F170" s="375" t="n">
        <v>295</v>
      </c>
      <c r="G170" s="77" t="n">
        <v>3</v>
      </c>
      <c r="H170" s="653" t="n">
        <v>0.65</v>
      </c>
      <c r="I170" s="44" t="n">
        <f aca="false">F170*H170</f>
        <v>191.75</v>
      </c>
      <c r="J170" s="78"/>
      <c r="K170" s="46" t="n">
        <f aca="false">(J170-I170)+K169</f>
        <v>4747.25</v>
      </c>
    </row>
    <row r="171" customFormat="false" ht="15" hidden="false" customHeight="false" outlineLevel="0" collapsed="false">
      <c r="A171" s="441" t="n">
        <v>44403</v>
      </c>
      <c r="B171" s="78" t="s">
        <v>97</v>
      </c>
      <c r="C171" s="114"/>
      <c r="D171" s="66"/>
      <c r="E171" s="117"/>
      <c r="F171" s="394" t="n">
        <v>50</v>
      </c>
      <c r="G171" s="118"/>
      <c r="H171" s="653" t="n">
        <v>0.65</v>
      </c>
      <c r="I171" s="44" t="n">
        <f aca="false">F171*H171</f>
        <v>32.5</v>
      </c>
      <c r="J171" s="240"/>
      <c r="K171" s="46" t="n">
        <f aca="false">(J171-I171)+K170</f>
        <v>4714.75</v>
      </c>
    </row>
    <row r="172" customFormat="false" ht="15" hidden="false" customHeight="false" outlineLevel="0" collapsed="false">
      <c r="A172" s="441" t="n">
        <v>44403</v>
      </c>
      <c r="B172" s="78" t="s">
        <v>112</v>
      </c>
      <c r="C172" s="80"/>
      <c r="D172" s="66"/>
      <c r="E172" s="117"/>
      <c r="F172" s="394" t="n">
        <v>2</v>
      </c>
      <c r="G172" s="118"/>
      <c r="H172" s="653" t="n">
        <v>0.65</v>
      </c>
      <c r="I172" s="44" t="n">
        <f aca="false">F172*H172</f>
        <v>1.3</v>
      </c>
      <c r="J172" s="78"/>
      <c r="K172" s="46" t="n">
        <f aca="false">(J172-I172)+K171</f>
        <v>4713.45</v>
      </c>
    </row>
    <row r="173" customFormat="false" ht="15" hidden="false" customHeight="false" outlineLevel="0" collapsed="false">
      <c r="A173" s="441" t="n">
        <v>44403</v>
      </c>
      <c r="B173" s="78" t="s">
        <v>209</v>
      </c>
      <c r="C173" s="80"/>
      <c r="D173" s="66"/>
      <c r="E173" s="67"/>
      <c r="F173" s="375" t="n">
        <v>101</v>
      </c>
      <c r="G173" s="77"/>
      <c r="H173" s="653" t="n">
        <v>0.65</v>
      </c>
      <c r="I173" s="44" t="n">
        <f aca="false">F173*H173</f>
        <v>65.65</v>
      </c>
      <c r="J173" s="78"/>
      <c r="K173" s="46" t="n">
        <f aca="false">(J173-I173)+K172</f>
        <v>4647.8</v>
      </c>
    </row>
    <row r="174" customFormat="false" ht="15" hidden="false" customHeight="false" outlineLevel="0" collapsed="false">
      <c r="A174" s="441"/>
      <c r="B174" s="78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4647.8</v>
      </c>
    </row>
    <row r="175" customFormat="false" ht="15.75" hidden="false" customHeight="false" outlineLevel="0" collapsed="false">
      <c r="A175" s="441"/>
      <c r="B175" s="78"/>
      <c r="C175" s="114"/>
      <c r="D175" s="109"/>
      <c r="E175" s="57"/>
      <c r="F175" s="374"/>
      <c r="G175" s="92"/>
      <c r="H175" s="58" t="n">
        <v>0.65</v>
      </c>
      <c r="I175" s="44" t="n">
        <f aca="false">F175*H175</f>
        <v>0</v>
      </c>
      <c r="J175" s="407"/>
      <c r="K175" s="46" t="n">
        <f aca="false">(J175-I175)+K174</f>
        <v>4647.8</v>
      </c>
    </row>
    <row r="176" customFormat="false" ht="15" hidden="false" customHeight="false" outlineLevel="0" collapsed="false">
      <c r="A176" s="441"/>
      <c r="B176" s="78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4647.8</v>
      </c>
    </row>
    <row r="177" customFormat="false" ht="15" hidden="false" customHeight="false" outlineLevel="0" collapsed="false">
      <c r="A177" s="441"/>
      <c r="B177" s="78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4647.8</v>
      </c>
    </row>
    <row r="178" customFormat="false" ht="15.75" hidden="false" customHeight="false" outlineLevel="0" collapsed="false">
      <c r="A178" s="441"/>
      <c r="B178" s="773"/>
      <c r="C178" s="114"/>
      <c r="D178" s="56"/>
      <c r="E178" s="117"/>
      <c r="F178" s="394"/>
      <c r="G178" s="118"/>
      <c r="H178" s="653" t="n">
        <v>0.65</v>
      </c>
      <c r="I178" s="44" t="n">
        <f aca="false">F178*H178</f>
        <v>0</v>
      </c>
      <c r="J178" s="780"/>
      <c r="K178" s="46" t="n">
        <f aca="false">(J178-I178)+K177</f>
        <v>4647.8</v>
      </c>
    </row>
    <row r="179" customFormat="false" ht="15" hidden="false" customHeight="false" outlineLevel="0" collapsed="false">
      <c r="A179" s="441"/>
      <c r="B179" s="78"/>
      <c r="C179" s="114"/>
      <c r="D179" s="56"/>
      <c r="E179" s="117"/>
      <c r="F179" s="394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4647.8</v>
      </c>
    </row>
    <row r="180" customFormat="false" ht="15" hidden="false" customHeight="false" outlineLevel="0" collapsed="false">
      <c r="A180" s="441"/>
      <c r="B180" s="78"/>
      <c r="C180" s="114"/>
      <c r="D180" s="56"/>
      <c r="E180" s="117"/>
      <c r="F180" s="394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4647.8</v>
      </c>
    </row>
    <row r="181" customFormat="false" ht="15" hidden="false" customHeight="false" outlineLevel="0" collapsed="false">
      <c r="A181" s="441"/>
      <c r="B181" s="78"/>
      <c r="C181" s="114"/>
      <c r="D181" s="56"/>
      <c r="E181" s="117"/>
      <c r="F181" s="394"/>
      <c r="G181" s="118"/>
      <c r="H181" s="653" t="n">
        <v>0.65</v>
      </c>
      <c r="I181" s="44" t="n">
        <f aca="false">F181*H181</f>
        <v>0</v>
      </c>
      <c r="J181" s="78"/>
      <c r="K181" s="46" t="n">
        <f aca="false">(J181-I181)+K180</f>
        <v>4647.8</v>
      </c>
    </row>
    <row r="182" customFormat="false" ht="15" hidden="false" customHeight="false" outlineLevel="0" collapsed="false">
      <c r="A182" s="441"/>
      <c r="B182" s="78"/>
      <c r="C182" s="114"/>
      <c r="D182" s="56"/>
      <c r="E182" s="117"/>
      <c r="F182" s="394"/>
      <c r="G182" s="118"/>
      <c r="H182" s="653" t="n">
        <v>0.65</v>
      </c>
      <c r="I182" s="44" t="n">
        <f aca="false">F182*H182</f>
        <v>0</v>
      </c>
      <c r="J182" s="78"/>
      <c r="K182" s="46" t="n">
        <f aca="false">(J182-I182)+K181</f>
        <v>4647.8</v>
      </c>
    </row>
    <row r="183" customFormat="false" ht="15.75" hidden="false" customHeight="false" outlineLevel="0" collapsed="false">
      <c r="A183" s="607"/>
      <c r="B183" s="234"/>
      <c r="C183" s="114"/>
      <c r="D183" s="56"/>
      <c r="E183" s="117"/>
      <c r="F183" s="394"/>
      <c r="G183" s="118"/>
      <c r="H183" s="653" t="n">
        <v>0.65</v>
      </c>
      <c r="I183" s="44" t="n">
        <f aca="false">F183*H183</f>
        <v>0</v>
      </c>
      <c r="J183" s="780"/>
      <c r="K183" s="46" t="n">
        <f aca="false">(J183-I183)+K182</f>
        <v>4647.8</v>
      </c>
    </row>
    <row r="184" customFormat="false" ht="15" hidden="false" customHeight="false" outlineLevel="0" collapsed="false">
      <c r="A184" s="89"/>
      <c r="B184" s="78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78"/>
      <c r="K184" s="46" t="n">
        <f aca="false">(J184-I184)+K183</f>
        <v>4647.8</v>
      </c>
    </row>
    <row r="185" customFormat="false" ht="15" hidden="false" customHeight="false" outlineLevel="0" collapsed="false">
      <c r="A185" s="90"/>
      <c r="B185" s="78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4647.8</v>
      </c>
    </row>
    <row r="186" customFormat="false" ht="15" hidden="false" customHeight="false" outlineLevel="0" collapsed="false">
      <c r="A186" s="90"/>
      <c r="B186" s="78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4647.8</v>
      </c>
    </row>
    <row r="187" customFormat="false" ht="15" hidden="false" customHeight="false" outlineLevel="0" collapsed="false">
      <c r="A187" s="90"/>
      <c r="B187" s="78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4647.8</v>
      </c>
    </row>
    <row r="188" customFormat="false" ht="15" hidden="false" customHeight="false" outlineLevel="0" collapsed="false">
      <c r="A188" s="90"/>
      <c r="B188" s="78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4647.8</v>
      </c>
    </row>
    <row r="189" customFormat="false" ht="15.75" hidden="false" customHeight="false" outlineLevel="0" collapsed="false">
      <c r="A189" s="89"/>
      <c r="B189" s="78"/>
      <c r="C189" s="114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780"/>
      <c r="K189" s="46" t="n">
        <f aca="false">(J189-I189)+K188</f>
        <v>4647.8</v>
      </c>
    </row>
    <row r="190" customFormat="false" ht="15" hidden="false" customHeight="false" outlineLevel="0" collapsed="false">
      <c r="A190" s="89"/>
      <c r="B190" s="78"/>
      <c r="C190" s="114"/>
      <c r="D190" s="381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4647.8</v>
      </c>
    </row>
    <row r="191" customFormat="false" ht="15" hidden="false" customHeight="false" outlineLevel="0" collapsed="false">
      <c r="A191" s="89"/>
      <c r="B191" s="78"/>
      <c r="C191" s="114"/>
      <c r="D191" s="381"/>
      <c r="E191" s="117"/>
      <c r="F191" s="375"/>
      <c r="G191" s="11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4647.8</v>
      </c>
    </row>
    <row r="192" customFormat="false" ht="15" hidden="false" customHeight="false" outlineLevel="0" collapsed="false">
      <c r="A192" s="89"/>
      <c r="B192" s="78"/>
      <c r="C192" s="114"/>
      <c r="D192" s="381"/>
      <c r="E192" s="117"/>
      <c r="F192" s="394"/>
      <c r="G192" s="11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4647.8</v>
      </c>
    </row>
    <row r="193" customFormat="false" ht="15" hidden="false" customHeight="false" outlineLevel="0" collapsed="false">
      <c r="A193" s="89"/>
      <c r="B193" s="78"/>
      <c r="C193" s="114"/>
      <c r="D193" s="381"/>
      <c r="E193" s="117"/>
      <c r="F193" s="394"/>
      <c r="G193" s="11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4647.8</v>
      </c>
    </row>
    <row r="194" customFormat="false" ht="15" hidden="false" customHeight="false" outlineLevel="0" collapsed="false">
      <c r="A194" s="89"/>
      <c r="B194" s="78"/>
      <c r="C194" s="114"/>
      <c r="D194" s="381"/>
      <c r="E194" s="117"/>
      <c r="F194" s="394"/>
      <c r="G194" s="11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4647.8</v>
      </c>
    </row>
    <row r="195" customFormat="false" ht="15" hidden="false" customHeight="false" outlineLevel="0" collapsed="false">
      <c r="A195" s="76"/>
      <c r="B195" s="78"/>
      <c r="C195" s="114"/>
      <c r="D195" s="381"/>
      <c r="E195" s="117"/>
      <c r="F195" s="394"/>
      <c r="G195" s="11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4647.8</v>
      </c>
    </row>
    <row r="196" customFormat="false" ht="15" hidden="false" customHeight="false" outlineLevel="0" collapsed="false">
      <c r="A196" s="76"/>
      <c r="B196" s="78"/>
      <c r="C196" s="80"/>
      <c r="D196" s="116"/>
      <c r="E196" s="107"/>
      <c r="F196" s="394"/>
      <c r="G196" s="11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4647.8</v>
      </c>
    </row>
    <row r="197" customFormat="false" ht="15" hidden="false" customHeight="false" outlineLevel="0" collapsed="false">
      <c r="A197" s="89"/>
      <c r="B197" s="78"/>
      <c r="C197" s="80"/>
      <c r="D197" s="116"/>
      <c r="E197" s="107"/>
      <c r="F197" s="394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4647.8</v>
      </c>
    </row>
    <row r="198" customFormat="false" ht="15.75" hidden="false" customHeight="false" outlineLevel="0" collapsed="false">
      <c r="A198" s="89"/>
      <c r="B198" s="78"/>
      <c r="C198" s="80"/>
      <c r="D198" s="116"/>
      <c r="E198" s="107"/>
      <c r="F198" s="394"/>
      <c r="G198" s="108"/>
      <c r="H198" s="653" t="n">
        <v>0.65</v>
      </c>
      <c r="I198" s="44" t="n">
        <f aca="false">F198*H198</f>
        <v>0</v>
      </c>
      <c r="J198" s="347"/>
      <c r="K198" s="46" t="n">
        <f aca="false">(J198-I198)+K197</f>
        <v>4647.8</v>
      </c>
    </row>
    <row r="199" customFormat="false" ht="15" hidden="false" customHeight="false" outlineLevel="0" collapsed="false">
      <c r="A199" s="89"/>
      <c r="B199" s="78"/>
      <c r="C199" s="80"/>
      <c r="D199" s="116"/>
      <c r="E199" s="11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4647.8</v>
      </c>
    </row>
    <row r="200" customFormat="false" ht="15" hidden="false" customHeight="false" outlineLevel="0" collapsed="false">
      <c r="A200" s="89"/>
      <c r="B200" s="78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4647.8</v>
      </c>
    </row>
    <row r="201" customFormat="false" ht="15" hidden="false" customHeight="false" outlineLevel="0" collapsed="false">
      <c r="A201" s="89"/>
      <c r="B201" s="78"/>
      <c r="C201" s="80"/>
      <c r="D201" s="116"/>
      <c r="E201" s="11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4647.8</v>
      </c>
    </row>
    <row r="202" customFormat="false" ht="15" hidden="false" customHeight="false" outlineLevel="0" collapsed="false">
      <c r="A202" s="89"/>
      <c r="B202" s="78"/>
      <c r="C202" s="80"/>
      <c r="D202" s="116"/>
      <c r="E202" s="117"/>
      <c r="F202" s="375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4647.8</v>
      </c>
    </row>
    <row r="203" customFormat="false" ht="15" hidden="false" customHeight="false" outlineLevel="0" collapsed="false">
      <c r="A203" s="89"/>
      <c r="B203" s="78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4647.8</v>
      </c>
    </row>
    <row r="204" customFormat="false" ht="15" hidden="false" customHeight="false" outlineLevel="0" collapsed="false">
      <c r="A204" s="89"/>
      <c r="B204" s="78"/>
      <c r="C204" s="80"/>
      <c r="D204" s="116"/>
      <c r="E204" s="117"/>
      <c r="F204" s="375"/>
      <c r="G204" s="77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4647.8</v>
      </c>
    </row>
    <row r="205" customFormat="false" ht="15" hidden="false" customHeight="false" outlineLevel="0" collapsed="false">
      <c r="A205" s="89"/>
      <c r="B205" s="78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4647.8</v>
      </c>
    </row>
    <row r="206" customFormat="false" ht="15" hidden="false" customHeight="false" outlineLevel="0" collapsed="false">
      <c r="A206" s="493"/>
      <c r="B206" s="234"/>
      <c r="C206" s="114"/>
      <c r="D206" s="381"/>
      <c r="E206" s="117"/>
      <c r="F206" s="394"/>
      <c r="G206" s="118"/>
      <c r="H206" s="653" t="n">
        <v>0.65</v>
      </c>
      <c r="I206" s="44" t="n">
        <f aca="false">F206*H206</f>
        <v>0</v>
      </c>
      <c r="J206" s="365"/>
      <c r="K206" s="46" t="n">
        <f aca="false">(J206-I206)+K205</f>
        <v>4647.8</v>
      </c>
    </row>
    <row r="207" customFormat="false" ht="15" hidden="false" customHeight="false" outlineLevel="0" collapsed="false">
      <c r="A207" s="64"/>
      <c r="B207" s="78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4647.8</v>
      </c>
    </row>
    <row r="208" customFormat="false" ht="15" hidden="false" customHeight="false" outlineLevel="0" collapsed="false">
      <c r="A208" s="89"/>
      <c r="B208" s="78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4647.8</v>
      </c>
    </row>
    <row r="209" customFormat="false" ht="15" hidden="false" customHeight="false" outlineLevel="0" collapsed="false">
      <c r="A209" s="89"/>
      <c r="B209" s="78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4647.8</v>
      </c>
    </row>
    <row r="210" customFormat="false" ht="15" hidden="false" customHeight="false" outlineLevel="0" collapsed="false">
      <c r="A210" s="89"/>
      <c r="B210" s="78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4647.8</v>
      </c>
    </row>
    <row r="211" customFormat="false" ht="15.75" hidden="false" customHeight="false" outlineLevel="0" collapsed="false">
      <c r="A211" s="89"/>
      <c r="B211" s="78"/>
      <c r="C211" s="80"/>
      <c r="D211" s="116"/>
      <c r="E211" s="499"/>
      <c r="F211" s="500"/>
      <c r="G211" s="501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4647.8</v>
      </c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426" t="n">
        <f aca="false">SUM(D163:D211)</f>
        <v>27</v>
      </c>
      <c r="E212" s="462" t="n">
        <f aca="false">SUM(E163:E211)</f>
        <v>125</v>
      </c>
      <c r="F212" s="463" t="n">
        <f aca="false">SUM(F163:F211)</f>
        <v>612</v>
      </c>
      <c r="G212" s="463" t="n">
        <f aca="false">SUM(G163:G211)</f>
        <v>3</v>
      </c>
      <c r="H212" s="131"/>
      <c r="I212" s="131" t="n">
        <f aca="false">SUM(I163:I211)</f>
        <v>397.8</v>
      </c>
      <c r="J212" s="131" t="n">
        <f aca="false">SUM(J163:J211)</f>
        <v>5045.6</v>
      </c>
      <c r="K212" s="132" t="n">
        <f aca="false">K211</f>
        <v>4647.8</v>
      </c>
    </row>
    <row r="213" customFormat="false" ht="19.5" hidden="false" customHeight="false" outlineLevel="0" collapsed="false">
      <c r="A213" s="289" t="s">
        <v>74</v>
      </c>
      <c r="B213" s="290"/>
      <c r="C213" s="291" t="n">
        <f aca="false">E212-(F212+G212)</f>
        <v>-490</v>
      </c>
      <c r="D213" s="140"/>
      <c r="E213" s="409"/>
      <c r="F213" s="410"/>
      <c r="G213" s="410"/>
      <c r="H213" s="410"/>
      <c r="I213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Microsoft</cp:lastModifiedBy>
  <cp:lastPrinted>2021-07-29T12:44:45Z</cp:lastPrinted>
  <dcterms:modified xsi:type="dcterms:W3CDTF">2021-07-30T11:04:17Z</dcterms:modified>
  <cp:revision>0</cp:revision>
  <dc:subject/>
  <dc:title/>
</cp:coreProperties>
</file>