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name="groupe1" vbProcedure="false">Feuil1!$M$3:$M$12</definedName>
    <definedName function="false" hidden="false" name="groupe2" vbProcedure="false">Feuil1!$N$3:$N$8</definedName>
    <definedName function="false" hidden="false" name="groupe3" vbProcedure="false">Feuil1!$O$3:$O$8</definedName>
    <definedName function="false" hidden="false" name="groupe4" vbProcedure="false">Feuil1!$P$3:$P$7</definedName>
    <definedName function="false" hidden="false" name="groupe5" vbProcedure="false">Feuil1!$Q$3:$Q$6</definedName>
    <definedName function="false" hidden="false" name="groupe6" vbProcedure="false">Feuil1!$R$3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i-dessous les groupes de cellules que j'aimerais intégrer à la verticale dans mon tableau sur la gauche de manière aléatoire.</t>
  </si>
  <si>
    <t xml:space="preserve">Sur la feuille 2 vous trouverez le rendu que j'aimerais obtenir mais sans le rentrer à la main groupe par groupe (ce que j'ai fais)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4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44120</xdr:colOff>
      <xdr:row>18</xdr:row>
      <xdr:rowOff>57600</xdr:rowOff>
    </xdr:from>
    <xdr:to>
      <xdr:col>15</xdr:col>
      <xdr:colOff>435600</xdr:colOff>
      <xdr:row>24</xdr:row>
      <xdr:rowOff>142920</xdr:rowOff>
    </xdr:to>
    <xdr:sp>
      <xdr:nvSpPr>
        <xdr:cNvPr id="0" name="Text 1"/>
        <xdr:cNvSpPr/>
      </xdr:nvSpPr>
      <xdr:spPr>
        <a:xfrm>
          <a:off x="7378560" y="3495960"/>
          <a:ext cx="2009880" cy="1228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es 6 plages ont été nommé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groupe1, groupe2, …, groupe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---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trl+k pour lancer la mac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----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lt-F11 pour accéder au cod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0.96484375" defaultRowHeight="15" zeroHeight="false" outlineLevelRow="0" outlineLevelCol="0"/>
  <cols>
    <col collapsed="false" customWidth="true" hidden="false" outlineLevel="0" max="9" min="2" style="1" width="7.99"/>
    <col collapsed="false" customWidth="true" hidden="false" outlineLevel="0" max="12" min="11" style="0" width="4.14"/>
  </cols>
  <sheetData>
    <row r="1" customFormat="false" ht="15" hidden="false" customHeight="true" outlineLevel="0" collapsed="false">
      <c r="M1" s="2" t="s">
        <v>0</v>
      </c>
      <c r="N1" s="2"/>
      <c r="O1" s="2"/>
      <c r="P1" s="2"/>
      <c r="Q1" s="2"/>
      <c r="R1" s="2"/>
    </row>
    <row r="2" customFormat="false" ht="15.75" hidden="false" customHeight="false" outlineLevel="0" collapsed="false"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3" t="n">
        <v>0.25</v>
      </c>
      <c r="B3" s="4"/>
      <c r="C3" s="4"/>
      <c r="D3" s="5"/>
      <c r="E3" s="5"/>
      <c r="F3" s="5"/>
      <c r="G3" s="5"/>
      <c r="H3" s="5"/>
      <c r="I3" s="5"/>
      <c r="J3" s="6" t="n">
        <f aca="false">SUM(B3:I3)</f>
        <v>0</v>
      </c>
      <c r="M3" s="7" t="n">
        <v>0</v>
      </c>
      <c r="N3" s="8" t="n">
        <v>0</v>
      </c>
      <c r="O3" s="9" t="n">
        <v>0</v>
      </c>
      <c r="P3" s="10" t="n">
        <v>0</v>
      </c>
      <c r="Q3" s="11" t="n">
        <v>0</v>
      </c>
      <c r="R3" s="12" t="n">
        <v>0</v>
      </c>
    </row>
    <row r="4" customFormat="false" ht="15" hidden="false" customHeight="false" outlineLevel="0" collapsed="false">
      <c r="A4" s="13" t="n">
        <f aca="false">A3+(5/(24*60))</f>
        <v>0.253472222222222</v>
      </c>
      <c r="B4" s="4"/>
      <c r="C4" s="4"/>
      <c r="D4" s="5"/>
      <c r="E4" s="5"/>
      <c r="F4" s="5"/>
      <c r="G4" s="5"/>
      <c r="H4" s="5"/>
      <c r="I4" s="5"/>
      <c r="J4" s="14" t="n">
        <f aca="false">SUM(B4:I4)</f>
        <v>0</v>
      </c>
      <c r="M4" s="7" t="n">
        <v>45</v>
      </c>
      <c r="N4" s="8" t="n">
        <v>78.5</v>
      </c>
      <c r="O4" s="9" t="n">
        <v>100</v>
      </c>
      <c r="P4" s="10" t="n">
        <v>155.7</v>
      </c>
      <c r="Q4" s="11" t="n">
        <v>171</v>
      </c>
      <c r="R4" s="12" t="n">
        <v>226.8</v>
      </c>
    </row>
    <row r="5" customFormat="false" ht="15" hidden="false" customHeight="false" outlineLevel="0" collapsed="false">
      <c r="A5" s="13" t="n">
        <f aca="false">A4+(5/(24*60))</f>
        <v>0.256944444444444</v>
      </c>
      <c r="B5" s="4"/>
      <c r="C5" s="4"/>
      <c r="D5" s="5"/>
      <c r="E5" s="5"/>
      <c r="F5" s="5"/>
      <c r="G5" s="5"/>
      <c r="H5" s="5"/>
      <c r="I5" s="5"/>
      <c r="J5" s="14" t="n">
        <f aca="false">SUM(B5:I5)</f>
        <v>0</v>
      </c>
      <c r="M5" s="7" t="n">
        <v>45</v>
      </c>
      <c r="N5" s="8" t="n">
        <v>77</v>
      </c>
      <c r="O5" s="9" t="n">
        <v>96.7</v>
      </c>
      <c r="P5" s="10" t="n">
        <v>142.3</v>
      </c>
      <c r="Q5" s="11" t="n">
        <v>162.6</v>
      </c>
      <c r="R5" s="12" t="n">
        <v>179.7</v>
      </c>
    </row>
    <row r="6" customFormat="false" ht="15" hidden="false" customHeight="false" outlineLevel="0" collapsed="false">
      <c r="A6" s="13" t="n">
        <f aca="false">A5+(5/(24*60))</f>
        <v>0.260416666666667</v>
      </c>
      <c r="B6" s="4"/>
      <c r="C6" s="4"/>
      <c r="D6" s="5"/>
      <c r="E6" s="5"/>
      <c r="F6" s="5"/>
      <c r="G6" s="5"/>
      <c r="H6" s="5"/>
      <c r="I6" s="5"/>
      <c r="J6" s="14" t="n">
        <f aca="false">SUM(B6:I6)</f>
        <v>0</v>
      </c>
      <c r="M6" s="7" t="n">
        <v>44.5</v>
      </c>
      <c r="N6" s="8" t="n">
        <v>73</v>
      </c>
      <c r="O6" s="9" t="n">
        <v>86.7</v>
      </c>
      <c r="P6" s="10" t="n">
        <v>128.7</v>
      </c>
      <c r="Q6" s="11" t="n">
        <v>147.3</v>
      </c>
      <c r="R6" s="12" t="n">
        <v>168.5</v>
      </c>
    </row>
    <row r="7" customFormat="false" ht="15" hidden="false" customHeight="false" outlineLevel="0" collapsed="false">
      <c r="A7" s="13" t="n">
        <f aca="false">A6+(5/(24*60))</f>
        <v>0.263888888888889</v>
      </c>
      <c r="B7" s="4"/>
      <c r="C7" s="4"/>
      <c r="D7" s="5"/>
      <c r="E7" s="5"/>
      <c r="F7" s="5"/>
      <c r="G7" s="5"/>
      <c r="H7" s="5"/>
      <c r="I7" s="5"/>
      <c r="J7" s="14" t="n">
        <f aca="false">SUM(B7:I7)</f>
        <v>0</v>
      </c>
      <c r="M7" s="7" t="n">
        <v>43</v>
      </c>
      <c r="N7" s="8" t="n">
        <v>67</v>
      </c>
      <c r="O7" s="9" t="n">
        <v>78</v>
      </c>
      <c r="P7" s="10" t="n">
        <v>116</v>
      </c>
      <c r="Q7" s="15"/>
      <c r="R7" s="12" t="n">
        <v>151</v>
      </c>
    </row>
    <row r="8" customFormat="false" ht="15" hidden="false" customHeight="false" outlineLevel="0" collapsed="false">
      <c r="A8" s="13" t="n">
        <f aca="false">A7+(5/(24*60))</f>
        <v>0.267361111111111</v>
      </c>
      <c r="B8" s="4"/>
      <c r="C8" s="4"/>
      <c r="D8" s="5"/>
      <c r="E8" s="5"/>
      <c r="F8" s="5"/>
      <c r="G8" s="5"/>
      <c r="H8" s="5"/>
      <c r="I8" s="4"/>
      <c r="J8" s="14" t="n">
        <f aca="false">SUM(B8:I8)</f>
        <v>0</v>
      </c>
      <c r="M8" s="7" t="n">
        <v>42</v>
      </c>
      <c r="N8" s="8" t="n">
        <v>61</v>
      </c>
      <c r="O8" s="9" t="n">
        <v>70.8</v>
      </c>
      <c r="P8" s="15"/>
      <c r="Q8" s="15"/>
      <c r="R8" s="15"/>
    </row>
    <row r="9" customFormat="false" ht="15" hidden="false" customHeight="false" outlineLevel="0" collapsed="false">
      <c r="A9" s="13" t="n">
        <f aca="false">A8+(5/(24*60))</f>
        <v>0.270833333333333</v>
      </c>
      <c r="B9" s="4"/>
      <c r="C9" s="4"/>
      <c r="D9" s="5"/>
      <c r="E9" s="4"/>
      <c r="F9" s="4"/>
      <c r="G9" s="5"/>
      <c r="H9" s="16"/>
      <c r="I9" s="4"/>
      <c r="J9" s="14" t="n">
        <f aca="false">SUM(B9:I9)</f>
        <v>0</v>
      </c>
      <c r="M9" s="7" t="n">
        <v>40.5</v>
      </c>
      <c r="N9" s="15"/>
      <c r="O9" s="15"/>
      <c r="P9" s="15"/>
      <c r="Q9" s="15"/>
      <c r="R9" s="15"/>
    </row>
    <row r="10" customFormat="false" ht="15" hidden="false" customHeight="false" outlineLevel="0" collapsed="false">
      <c r="A10" s="13" t="n">
        <f aca="false">A9+(5/(24*60))</f>
        <v>0.274305555555555</v>
      </c>
      <c r="B10" s="4"/>
      <c r="C10" s="4"/>
      <c r="D10" s="5"/>
      <c r="E10" s="4"/>
      <c r="F10" s="4"/>
      <c r="G10" s="5"/>
      <c r="H10" s="16"/>
      <c r="I10" s="4"/>
      <c r="J10" s="14" t="n">
        <f aca="false">SUM(B10:I10)</f>
        <v>0</v>
      </c>
      <c r="M10" s="7" t="n">
        <v>39</v>
      </c>
      <c r="N10" s="15"/>
      <c r="O10" s="15"/>
      <c r="P10" s="15"/>
      <c r="Q10" s="15"/>
      <c r="R10" s="15"/>
    </row>
    <row r="11" customFormat="false" ht="15" hidden="false" customHeight="false" outlineLevel="0" collapsed="false">
      <c r="A11" s="13" t="n">
        <f aca="false">A10+(5/(24*60))</f>
        <v>0.277777777777778</v>
      </c>
      <c r="B11" s="4"/>
      <c r="C11" s="4"/>
      <c r="D11" s="5"/>
      <c r="E11" s="4"/>
      <c r="F11" s="4"/>
      <c r="G11" s="5"/>
      <c r="H11" s="16"/>
      <c r="I11" s="4"/>
      <c r="J11" s="14" t="n">
        <f aca="false">SUM(B11:I11)</f>
        <v>0</v>
      </c>
      <c r="M11" s="7" t="n">
        <v>37</v>
      </c>
      <c r="N11" s="15"/>
      <c r="O11" s="15"/>
      <c r="P11" s="15"/>
      <c r="Q11" s="15"/>
      <c r="R11" s="15"/>
    </row>
    <row r="12" customFormat="false" ht="15" hidden="false" customHeight="false" outlineLevel="0" collapsed="false">
      <c r="A12" s="13" t="n">
        <f aca="false">A11+(5/(24*60))</f>
        <v>0.28125</v>
      </c>
      <c r="B12" s="4"/>
      <c r="C12" s="4"/>
      <c r="D12" s="5"/>
      <c r="E12" s="4"/>
      <c r="F12" s="4"/>
      <c r="G12" s="5"/>
      <c r="H12" s="16"/>
      <c r="I12" s="4"/>
      <c r="J12" s="14" t="n">
        <f aca="false">SUM(B12:I12)</f>
        <v>0</v>
      </c>
      <c r="M12" s="7" t="n">
        <v>36</v>
      </c>
      <c r="N12" s="15"/>
      <c r="O12" s="15"/>
      <c r="P12" s="15"/>
      <c r="Q12" s="15"/>
      <c r="R12" s="15"/>
    </row>
    <row r="13" customFormat="false" ht="15" hidden="false" customHeight="false" outlineLevel="0" collapsed="false">
      <c r="A13" s="13" t="n">
        <f aca="false">A12+(5/(24*60))</f>
        <v>0.284722222222222</v>
      </c>
      <c r="B13" s="4"/>
      <c r="C13" s="4"/>
      <c r="D13" s="4"/>
      <c r="E13" s="4"/>
      <c r="F13" s="4"/>
      <c r="G13" s="5"/>
      <c r="H13" s="16"/>
      <c r="I13" s="4"/>
      <c r="J13" s="14" t="n">
        <f aca="false">SUM(B13:I13)</f>
        <v>0</v>
      </c>
    </row>
    <row r="14" customFormat="false" ht="15" hidden="false" customHeight="false" outlineLevel="0" collapsed="false">
      <c r="A14" s="13" t="n">
        <f aca="false">A13+(5/(24*60))</f>
        <v>0.288194444444444</v>
      </c>
      <c r="B14" s="4"/>
      <c r="C14" s="4"/>
      <c r="D14" s="4"/>
      <c r="E14" s="4"/>
      <c r="F14" s="4"/>
      <c r="G14" s="5"/>
      <c r="H14" s="16"/>
      <c r="I14" s="4"/>
      <c r="J14" s="14" t="n">
        <f aca="false">SUM(B14:I14)</f>
        <v>0</v>
      </c>
    </row>
    <row r="15" customFormat="false" ht="15" hidden="false" customHeight="false" outlineLevel="0" collapsed="false">
      <c r="A15" s="13" t="n">
        <f aca="false">A14+(5/(24*60))</f>
        <v>0.291666666666667</v>
      </c>
      <c r="B15" s="4"/>
      <c r="C15" s="4"/>
      <c r="D15" s="4"/>
      <c r="E15" s="4"/>
      <c r="F15" s="4"/>
      <c r="G15" s="5"/>
      <c r="H15" s="5"/>
      <c r="I15" s="4"/>
      <c r="J15" s="14" t="n">
        <f aca="false">SUM(B15:I15)</f>
        <v>0</v>
      </c>
    </row>
    <row r="16" customFormat="false" ht="15" hidden="false" customHeight="true" outlineLevel="0" collapsed="false">
      <c r="A16" s="13" t="n">
        <f aca="false">A15+(5/(24*60))</f>
        <v>0.295138888888889</v>
      </c>
      <c r="B16" s="4"/>
      <c r="C16" s="5"/>
      <c r="D16" s="4"/>
      <c r="E16" s="4"/>
      <c r="F16" s="4"/>
      <c r="G16" s="5"/>
      <c r="H16" s="5"/>
      <c r="I16" s="4"/>
      <c r="J16" s="14" t="n">
        <f aca="false">SUM(B16:I16)</f>
        <v>0</v>
      </c>
      <c r="M16" s="2" t="s">
        <v>1</v>
      </c>
      <c r="N16" s="2"/>
      <c r="O16" s="2"/>
      <c r="P16" s="2"/>
      <c r="Q16" s="2"/>
      <c r="R16" s="2"/>
    </row>
    <row r="17" customFormat="false" ht="15" hidden="false" customHeight="false" outlineLevel="0" collapsed="false">
      <c r="A17" s="13" t="n">
        <f aca="false">A16+(5/(24*60))</f>
        <v>0.298611111111111</v>
      </c>
      <c r="B17" s="16"/>
      <c r="C17" s="5"/>
      <c r="D17" s="4"/>
      <c r="E17" s="4"/>
      <c r="F17" s="4"/>
      <c r="G17" s="5"/>
      <c r="H17" s="5"/>
      <c r="I17" s="4"/>
      <c r="J17" s="14" t="n">
        <f aca="false">SUM(B17:I17)</f>
        <v>0</v>
      </c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13" t="n">
        <f aca="false">A17+(5/(24*60))</f>
        <v>0.302083333333333</v>
      </c>
      <c r="B18" s="16"/>
      <c r="C18" s="5"/>
      <c r="D18" s="5"/>
      <c r="E18" s="4"/>
      <c r="F18" s="4"/>
      <c r="G18" s="5"/>
      <c r="H18" s="5"/>
      <c r="I18" s="4"/>
      <c r="J18" s="14" t="n">
        <f aca="false">SUM(B18:I18)</f>
        <v>0</v>
      </c>
    </row>
    <row r="19" customFormat="false" ht="15" hidden="false" customHeight="false" outlineLevel="0" collapsed="false">
      <c r="A19" s="13" t="n">
        <f aca="false">A18+(5/(24*60))</f>
        <v>0.305555555555555</v>
      </c>
      <c r="B19" s="16"/>
      <c r="C19" s="5"/>
      <c r="D19" s="5"/>
      <c r="E19" s="4"/>
      <c r="F19" s="4"/>
      <c r="G19" s="5"/>
      <c r="H19" s="5"/>
      <c r="I19" s="4"/>
      <c r="J19" s="14" t="n">
        <f aca="false">SUM(B19:I19)</f>
        <v>0</v>
      </c>
    </row>
    <row r="20" customFormat="false" ht="15" hidden="false" customHeight="false" outlineLevel="0" collapsed="false">
      <c r="A20" s="13" t="n">
        <f aca="false">A19+(5/(24*60))</f>
        <v>0.309027777777778</v>
      </c>
      <c r="B20" s="16"/>
      <c r="C20" s="5"/>
      <c r="D20" s="5"/>
      <c r="E20" s="4"/>
      <c r="F20" s="4"/>
      <c r="G20" s="5"/>
      <c r="H20" s="4"/>
      <c r="I20" s="5"/>
      <c r="J20" s="14" t="n">
        <f aca="false">SUM(B20:I20)</f>
        <v>0</v>
      </c>
    </row>
    <row r="21" customFormat="false" ht="15" hidden="false" customHeight="false" outlineLevel="0" collapsed="false">
      <c r="A21" s="13" t="n">
        <f aca="false">A20+(5/(24*60))</f>
        <v>0.3125</v>
      </c>
      <c r="B21" s="16"/>
      <c r="C21" s="5"/>
      <c r="D21" s="5"/>
      <c r="E21" s="4"/>
      <c r="F21" s="4"/>
      <c r="G21" s="16"/>
      <c r="H21" s="4"/>
      <c r="I21" s="5"/>
      <c r="J21" s="14" t="n">
        <f aca="false">SUM(B21:I21)</f>
        <v>0</v>
      </c>
    </row>
    <row r="22" customFormat="false" ht="15" hidden="false" customHeight="false" outlineLevel="0" collapsed="false">
      <c r="A22" s="13" t="n">
        <f aca="false">A21+(5/(24*60))</f>
        <v>0.315972222222222</v>
      </c>
      <c r="B22" s="16"/>
      <c r="C22" s="5"/>
      <c r="D22" s="5"/>
      <c r="E22" s="4"/>
      <c r="F22" s="5"/>
      <c r="G22" s="16"/>
      <c r="H22" s="4"/>
      <c r="I22" s="5"/>
      <c r="J22" s="14" t="n">
        <f aca="false">SUM(B22:I22)</f>
        <v>0</v>
      </c>
    </row>
    <row r="23" customFormat="false" ht="15" hidden="false" customHeight="false" outlineLevel="0" collapsed="false">
      <c r="A23" s="13" t="n">
        <f aca="false">A22+(5/(24*60))</f>
        <v>0.319444444444444</v>
      </c>
      <c r="B23" s="16"/>
      <c r="C23" s="5"/>
      <c r="D23" s="5"/>
      <c r="E23" s="5"/>
      <c r="F23" s="5"/>
      <c r="G23" s="16"/>
      <c r="H23" s="4"/>
      <c r="I23" s="5"/>
      <c r="J23" s="14" t="n">
        <f aca="false">SUM(B23:I23)</f>
        <v>0</v>
      </c>
    </row>
    <row r="24" customFormat="false" ht="15" hidden="false" customHeight="false" outlineLevel="0" collapsed="false">
      <c r="A24" s="13" t="n">
        <f aca="false">A23+(5/(24*60))</f>
        <v>0.322916666666666</v>
      </c>
      <c r="B24" s="16"/>
      <c r="C24" s="5"/>
      <c r="D24" s="5"/>
      <c r="E24" s="5"/>
      <c r="F24" s="5"/>
      <c r="G24" s="16"/>
      <c r="H24" s="4"/>
      <c r="I24" s="5"/>
      <c r="J24" s="14" t="n">
        <f aca="false">SUM(B24:I24)</f>
        <v>0</v>
      </c>
    </row>
    <row r="25" customFormat="false" ht="15" hidden="false" customHeight="false" outlineLevel="0" collapsed="false">
      <c r="A25" s="13" t="n">
        <f aca="false">A24+(5/(24*60))</f>
        <v>0.326388888888889</v>
      </c>
      <c r="B25" s="16"/>
      <c r="C25" s="5"/>
      <c r="D25" s="5"/>
      <c r="E25" s="5"/>
      <c r="F25" s="5"/>
      <c r="G25" s="16"/>
      <c r="H25" s="4"/>
      <c r="I25" s="5"/>
      <c r="J25" s="14" t="n">
        <f aca="false">SUM(B25:I25)</f>
        <v>0</v>
      </c>
    </row>
    <row r="26" customFormat="false" ht="15" hidden="false" customHeight="false" outlineLevel="0" collapsed="false">
      <c r="A26" s="13" t="n">
        <f aca="false">A25+(5/(24*60))</f>
        <v>0.329861111111111</v>
      </c>
      <c r="B26" s="16"/>
      <c r="C26" s="16"/>
      <c r="D26" s="5"/>
      <c r="E26" s="5"/>
      <c r="F26" s="5"/>
      <c r="G26" s="16"/>
      <c r="H26" s="4"/>
      <c r="I26" s="5"/>
      <c r="J26" s="14" t="n">
        <f aca="false">SUM(B26:I26)</f>
        <v>0</v>
      </c>
    </row>
    <row r="27" customFormat="false" ht="15" hidden="false" customHeight="false" outlineLevel="0" collapsed="false">
      <c r="A27" s="13" t="n">
        <f aca="false">A26+(5/(24*60))</f>
        <v>0.333333333333333</v>
      </c>
      <c r="B27" s="16"/>
      <c r="C27" s="16"/>
      <c r="D27" s="5"/>
      <c r="E27" s="5"/>
      <c r="F27" s="5"/>
      <c r="G27" s="16"/>
      <c r="H27" s="4"/>
      <c r="I27" s="5"/>
      <c r="J27" s="14" t="n">
        <f aca="false">SUM(B27:I27)</f>
        <v>0</v>
      </c>
    </row>
    <row r="28" customFormat="false" ht="15" hidden="false" customHeight="false" outlineLevel="0" collapsed="false">
      <c r="A28" s="13" t="n">
        <f aca="false">A27+(5/(24*60))</f>
        <v>0.336805555555555</v>
      </c>
      <c r="B28" s="16"/>
      <c r="C28" s="16"/>
      <c r="D28" s="5"/>
      <c r="E28" s="5"/>
      <c r="F28" s="5"/>
      <c r="G28" s="16"/>
      <c r="H28" s="4"/>
      <c r="I28" s="5"/>
      <c r="J28" s="14" t="n">
        <f aca="false">SUM(B28:I28)</f>
        <v>0</v>
      </c>
    </row>
    <row r="29" customFormat="false" ht="15" hidden="false" customHeight="false" outlineLevel="0" collapsed="false">
      <c r="A29" s="13" t="n">
        <f aca="false">A28+(5/(24*60))</f>
        <v>0.340277777777777</v>
      </c>
      <c r="B29" s="4"/>
      <c r="C29" s="16"/>
      <c r="D29" s="5"/>
      <c r="E29" s="5"/>
      <c r="F29" s="5"/>
      <c r="G29" s="16"/>
      <c r="H29" s="5"/>
      <c r="I29" s="5"/>
      <c r="J29" s="14" t="n">
        <f aca="false">SUM(B29:I29)</f>
        <v>0</v>
      </c>
    </row>
    <row r="30" customFormat="false" ht="15" hidden="false" customHeight="false" outlineLevel="0" collapsed="false">
      <c r="A30" s="13" t="n">
        <f aca="false">A29+(5/(24*60))</f>
        <v>0.34375</v>
      </c>
      <c r="B30" s="4"/>
      <c r="C30" s="16"/>
      <c r="D30" s="4"/>
      <c r="E30" s="5"/>
      <c r="F30" s="5"/>
      <c r="G30" s="16"/>
      <c r="H30" s="5"/>
      <c r="I30" s="5"/>
      <c r="J30" s="14" t="n">
        <f aca="false">SUM(B30:I30)</f>
        <v>0</v>
      </c>
    </row>
    <row r="31" customFormat="false" ht="15" hidden="false" customHeight="false" outlineLevel="0" collapsed="false">
      <c r="A31" s="13" t="n">
        <f aca="false">A30+(5/(24*60))</f>
        <v>0.347222222222222</v>
      </c>
      <c r="B31" s="4"/>
      <c r="C31" s="16"/>
      <c r="D31" s="4"/>
      <c r="E31" s="5"/>
      <c r="F31" s="5"/>
      <c r="G31" s="16"/>
      <c r="H31" s="5"/>
      <c r="I31" s="5"/>
      <c r="J31" s="14" t="n">
        <f aca="false">SUM(B31:I31)</f>
        <v>0</v>
      </c>
    </row>
    <row r="32" customFormat="false" ht="15" hidden="false" customHeight="false" outlineLevel="0" collapsed="false">
      <c r="A32" s="13" t="n">
        <f aca="false">A31+(5/(24*60))</f>
        <v>0.350694444444444</v>
      </c>
      <c r="B32" s="4"/>
      <c r="C32" s="4"/>
      <c r="D32" s="4"/>
      <c r="E32" s="5"/>
      <c r="F32" s="16"/>
      <c r="G32" s="16"/>
      <c r="H32" s="5"/>
      <c r="I32" s="5"/>
      <c r="J32" s="14" t="n">
        <f aca="false">SUM(B32:I32)</f>
        <v>0</v>
      </c>
    </row>
    <row r="33" customFormat="false" ht="15" hidden="false" customHeight="false" outlineLevel="0" collapsed="false">
      <c r="A33" s="13" t="n">
        <f aca="false">A32+(5/(24*60))</f>
        <v>0.354166666666666</v>
      </c>
      <c r="B33" s="5"/>
      <c r="C33" s="4"/>
      <c r="D33" s="4"/>
      <c r="E33" s="5"/>
      <c r="F33" s="16"/>
      <c r="G33" s="5"/>
      <c r="H33" s="5"/>
      <c r="I33" s="5"/>
      <c r="J33" s="14" t="n">
        <f aca="false">SUM(B33:I33)</f>
        <v>0</v>
      </c>
    </row>
    <row r="34" customFormat="false" ht="15" hidden="false" customHeight="false" outlineLevel="0" collapsed="false">
      <c r="A34" s="13" t="n">
        <f aca="false">A33+(5/(24*60))</f>
        <v>0.357638888888889</v>
      </c>
      <c r="B34" s="5"/>
      <c r="C34" s="4"/>
      <c r="D34" s="16"/>
      <c r="E34" s="5"/>
      <c r="F34" s="16"/>
      <c r="G34" s="5"/>
      <c r="H34" s="16"/>
      <c r="I34" s="5"/>
      <c r="J34" s="14" t="n">
        <f aca="false">SUM(B34:I34)</f>
        <v>0</v>
      </c>
    </row>
    <row r="35" customFormat="false" ht="15" hidden="false" customHeight="false" outlineLevel="0" collapsed="false">
      <c r="A35" s="13" t="n">
        <f aca="false">A34+(5/(24*60))</f>
        <v>0.361111111111111</v>
      </c>
      <c r="B35" s="5"/>
      <c r="C35" s="4"/>
      <c r="D35" s="16"/>
      <c r="E35" s="5"/>
      <c r="F35" s="16"/>
      <c r="G35" s="5"/>
      <c r="H35" s="16"/>
      <c r="I35" s="5"/>
      <c r="J35" s="14" t="n">
        <f aca="false">SUM(B35:I35)</f>
        <v>0</v>
      </c>
    </row>
    <row r="36" customFormat="false" ht="15" hidden="false" customHeight="false" outlineLevel="0" collapsed="false">
      <c r="A36" s="13" t="n">
        <f aca="false">A35+(5/(24*60))</f>
        <v>0.364583333333333</v>
      </c>
      <c r="B36" s="5"/>
      <c r="C36" s="5"/>
      <c r="D36" s="16"/>
      <c r="E36" s="5"/>
      <c r="F36" s="16"/>
      <c r="G36" s="5"/>
      <c r="H36" s="16"/>
      <c r="I36" s="5"/>
      <c r="J36" s="14" t="n">
        <f aca="false">SUM(B36:I36)</f>
        <v>0</v>
      </c>
    </row>
    <row r="37" customFormat="false" ht="15" hidden="false" customHeight="false" outlineLevel="0" collapsed="false">
      <c r="A37" s="13" t="n">
        <f aca="false">A36+(5/(24*60))</f>
        <v>0.368055555555555</v>
      </c>
      <c r="B37" s="5"/>
      <c r="C37" s="5"/>
      <c r="D37" s="16"/>
      <c r="E37" s="5"/>
      <c r="F37" s="16"/>
      <c r="G37" s="5"/>
      <c r="H37" s="16"/>
      <c r="I37" s="5"/>
      <c r="J37" s="14" t="n">
        <f aca="false">SUM(B37:I37)</f>
        <v>0</v>
      </c>
    </row>
    <row r="38" customFormat="false" ht="15" hidden="false" customHeight="false" outlineLevel="0" collapsed="false">
      <c r="A38" s="13" t="n">
        <f aca="false">A37+(5/(24*60))</f>
        <v>0.371527777777777</v>
      </c>
      <c r="B38" s="5"/>
      <c r="C38" s="5"/>
      <c r="D38" s="16"/>
      <c r="E38" s="5"/>
      <c r="F38" s="5"/>
      <c r="G38" s="5"/>
      <c r="H38" s="16"/>
      <c r="I38" s="5"/>
      <c r="J38" s="14" t="n">
        <f aca="false">SUM(B38:I38)</f>
        <v>0</v>
      </c>
    </row>
    <row r="39" customFormat="false" ht="15" hidden="false" customHeight="false" outlineLevel="0" collapsed="false">
      <c r="A39" s="13" t="n">
        <f aca="false">A38+(5/(24*60))</f>
        <v>0.375</v>
      </c>
      <c r="B39" s="5"/>
      <c r="C39" s="5"/>
      <c r="D39" s="16"/>
      <c r="E39" s="5"/>
      <c r="F39" s="5"/>
      <c r="G39" s="5"/>
      <c r="H39" s="16"/>
      <c r="I39" s="5"/>
      <c r="J39" s="14" t="n">
        <f aca="false">SUM(B39:I39)</f>
        <v>0</v>
      </c>
    </row>
    <row r="40" customFormat="false" ht="15" hidden="false" customHeight="false" outlineLevel="0" collapsed="false">
      <c r="A40" s="13" t="n">
        <f aca="false">A39+(5/(24*60))</f>
        <v>0.378472222222222</v>
      </c>
      <c r="B40" s="5"/>
      <c r="C40" s="5"/>
      <c r="D40" s="4"/>
      <c r="E40" s="5"/>
      <c r="F40" s="5"/>
      <c r="G40" s="5"/>
      <c r="H40" s="4"/>
      <c r="I40" s="5"/>
      <c r="J40" s="14" t="n">
        <f aca="false">SUM(B40:I40)</f>
        <v>0</v>
      </c>
    </row>
    <row r="41" customFormat="false" ht="15" hidden="false" customHeight="false" outlineLevel="0" collapsed="false">
      <c r="A41" s="13" t="n">
        <f aca="false">A40+(5/(24*60))</f>
        <v>0.381944444444444</v>
      </c>
      <c r="B41" s="5"/>
      <c r="C41" s="16"/>
      <c r="D41" s="4"/>
      <c r="E41" s="16"/>
      <c r="F41" s="5"/>
      <c r="G41" s="5"/>
      <c r="H41" s="4"/>
      <c r="I41" s="5"/>
      <c r="J41" s="14" t="n">
        <f aca="false">SUM(B41:I41)</f>
        <v>0</v>
      </c>
    </row>
    <row r="42" customFormat="false" ht="15" hidden="false" customHeight="false" outlineLevel="0" collapsed="false">
      <c r="A42" s="13" t="n">
        <f aca="false">A41+(5/(24*60))</f>
        <v>0.385416666666666</v>
      </c>
      <c r="B42" s="5"/>
      <c r="C42" s="16"/>
      <c r="D42" s="4"/>
      <c r="E42" s="16"/>
      <c r="F42" s="5"/>
      <c r="G42" s="5"/>
      <c r="H42" s="4"/>
      <c r="I42" s="5"/>
      <c r="J42" s="14" t="n">
        <f aca="false">SUM(B42:I42)</f>
        <v>0</v>
      </c>
    </row>
    <row r="43" customFormat="false" ht="15" hidden="false" customHeight="false" outlineLevel="0" collapsed="false">
      <c r="A43" s="13" t="n">
        <f aca="false">A42+(5/(24*60))</f>
        <v>0.388888888888888</v>
      </c>
      <c r="B43" s="4"/>
      <c r="C43" s="16"/>
      <c r="D43" s="4"/>
      <c r="E43" s="16"/>
      <c r="F43" s="5"/>
      <c r="G43" s="4"/>
      <c r="H43" s="4"/>
      <c r="I43" s="4"/>
      <c r="J43" s="14" t="n">
        <f aca="false">SUM(B43:I43)</f>
        <v>0</v>
      </c>
    </row>
    <row r="44" customFormat="false" ht="15" hidden="false" customHeight="false" outlineLevel="0" collapsed="false">
      <c r="A44" s="13" t="n">
        <f aca="false">A43+(5/(24*60))</f>
        <v>0.392361111111111</v>
      </c>
      <c r="B44" s="4"/>
      <c r="C44" s="16"/>
      <c r="D44" s="4"/>
      <c r="E44" s="16"/>
      <c r="F44" s="5"/>
      <c r="G44" s="4"/>
      <c r="H44" s="4"/>
      <c r="I44" s="4"/>
      <c r="J44" s="14" t="n">
        <f aca="false">SUM(B44:I44)</f>
        <v>0</v>
      </c>
    </row>
    <row r="45" customFormat="false" ht="15" hidden="false" customHeight="false" outlineLevel="0" collapsed="false">
      <c r="A45" s="13" t="n">
        <f aca="false">A44+(5/(24*60))</f>
        <v>0.395833333333333</v>
      </c>
      <c r="B45" s="4"/>
      <c r="C45" s="16"/>
      <c r="D45" s="16"/>
      <c r="E45" s="16"/>
      <c r="F45" s="5"/>
      <c r="G45" s="4"/>
      <c r="H45" s="5"/>
      <c r="I45" s="4"/>
      <c r="J45" s="14" t="n">
        <f aca="false">SUM(B45:I45)</f>
        <v>0</v>
      </c>
    </row>
    <row r="46" customFormat="false" ht="15" hidden="false" customHeight="false" outlineLevel="0" collapsed="false">
      <c r="A46" s="13" t="n">
        <f aca="false">A45+(5/(24*60))</f>
        <v>0.399305555555555</v>
      </c>
      <c r="B46" s="4"/>
      <c r="C46" s="16"/>
      <c r="D46" s="16"/>
      <c r="E46" s="16"/>
      <c r="F46" s="5"/>
      <c r="G46" s="4"/>
      <c r="H46" s="5"/>
      <c r="I46" s="4"/>
      <c r="J46" s="14" t="n">
        <f aca="false">SUM(B46:I46)</f>
        <v>0</v>
      </c>
    </row>
    <row r="47" customFormat="false" ht="15" hidden="false" customHeight="false" outlineLevel="0" collapsed="false">
      <c r="A47" s="13" t="n">
        <f aca="false">A46+(5/(24*60))</f>
        <v>0.402777777777777</v>
      </c>
      <c r="B47" s="4"/>
      <c r="C47" s="4"/>
      <c r="D47" s="16"/>
      <c r="E47" s="5"/>
      <c r="F47" s="5"/>
      <c r="G47" s="4"/>
      <c r="H47" s="5"/>
      <c r="I47" s="16"/>
      <c r="J47" s="14" t="n">
        <f aca="false">SUM(B47:I47)</f>
        <v>0</v>
      </c>
    </row>
    <row r="48" customFormat="false" ht="15" hidden="false" customHeight="false" outlineLevel="0" collapsed="false">
      <c r="A48" s="13" t="n">
        <f aca="false">A47+(5/(24*60))</f>
        <v>0.406249999999999</v>
      </c>
      <c r="B48" s="4"/>
      <c r="C48" s="4"/>
      <c r="D48" s="16"/>
      <c r="E48" s="5"/>
      <c r="F48" s="5"/>
      <c r="G48" s="16"/>
      <c r="H48" s="5"/>
      <c r="I48" s="16"/>
      <c r="J48" s="14" t="n">
        <f aca="false">SUM(B48:I48)</f>
        <v>0</v>
      </c>
    </row>
    <row r="49" customFormat="false" ht="15" hidden="false" customHeight="false" outlineLevel="0" collapsed="false">
      <c r="A49" s="13" t="n">
        <f aca="false">A48+(5/(24*60))</f>
        <v>0.409722222222222</v>
      </c>
      <c r="B49" s="4"/>
      <c r="C49" s="4"/>
      <c r="D49" s="16"/>
      <c r="E49" s="5"/>
      <c r="F49" s="5"/>
      <c r="G49" s="16"/>
      <c r="H49" s="5"/>
      <c r="I49" s="16"/>
      <c r="J49" s="14" t="n">
        <f aca="false">SUM(B49:I49)</f>
        <v>0</v>
      </c>
    </row>
    <row r="50" customFormat="false" ht="15" hidden="false" customHeight="false" outlineLevel="0" collapsed="false">
      <c r="A50" s="13" t="n">
        <f aca="false">A49+(5/(24*60))</f>
        <v>0.413194444444444</v>
      </c>
      <c r="B50" s="4"/>
      <c r="C50" s="4"/>
      <c r="D50" s="16"/>
      <c r="E50" s="5"/>
      <c r="F50" s="5"/>
      <c r="G50" s="16"/>
      <c r="H50" s="5"/>
      <c r="I50" s="16"/>
      <c r="J50" s="17" t="n">
        <f aca="false">SUM(B50:I50)</f>
        <v>0</v>
      </c>
    </row>
    <row r="51" customFormat="false" ht="15" hidden="false" customHeight="false" outlineLevel="0" collapsed="false">
      <c r="A51" s="13" t="n">
        <f aca="false">A50+(5/(24*60))</f>
        <v>0.416666666666666</v>
      </c>
      <c r="B51" s="4"/>
      <c r="C51" s="4"/>
      <c r="D51" s="16"/>
      <c r="E51" s="5"/>
      <c r="F51" s="5"/>
      <c r="G51" s="16"/>
      <c r="H51" s="5"/>
      <c r="I51" s="16"/>
      <c r="J51" s="17" t="n">
        <f aca="false">SUM(B51:I51)</f>
        <v>0</v>
      </c>
    </row>
    <row r="52" customFormat="false" ht="15" hidden="false" customHeight="false" outlineLevel="0" collapsed="false">
      <c r="A52" s="13" t="n">
        <f aca="false">A51+(5/(24*60))</f>
        <v>0.420138888888888</v>
      </c>
      <c r="B52" s="4"/>
      <c r="C52" s="5"/>
      <c r="D52" s="16"/>
      <c r="E52" s="5"/>
      <c r="F52" s="5"/>
      <c r="G52" s="16"/>
      <c r="H52" s="5"/>
      <c r="I52" s="16"/>
      <c r="J52" s="17" t="n">
        <f aca="false">SUM(B52:I52)</f>
        <v>0</v>
      </c>
    </row>
    <row r="53" customFormat="false" ht="15" hidden="false" customHeight="false" outlineLevel="0" collapsed="false">
      <c r="A53" s="13" t="n">
        <f aca="false">A52+(5/(24*60))</f>
        <v>0.423611111111111</v>
      </c>
      <c r="B53" s="4"/>
      <c r="C53" s="5"/>
      <c r="D53" s="16"/>
      <c r="E53" s="5"/>
      <c r="F53" s="5"/>
      <c r="G53" s="16"/>
      <c r="H53" s="5"/>
      <c r="I53" s="5"/>
      <c r="J53" s="17" t="n">
        <f aca="false">SUM(B53:I53)</f>
        <v>0</v>
      </c>
    </row>
    <row r="54" customFormat="false" ht="15" hidden="false" customHeight="false" outlineLevel="0" collapsed="false">
      <c r="A54" s="13" t="n">
        <f aca="false">A53+(5/(24*60))</f>
        <v>0.427083333333333</v>
      </c>
      <c r="B54" s="4"/>
      <c r="C54" s="5"/>
      <c r="D54" s="16"/>
      <c r="E54" s="5"/>
      <c r="F54" s="5"/>
      <c r="G54" s="5"/>
      <c r="H54" s="5"/>
      <c r="I54" s="5"/>
      <c r="J54" s="17" t="n">
        <f aca="false">SUM(B54:I54)</f>
        <v>0</v>
      </c>
    </row>
    <row r="55" customFormat="false" ht="15" hidden="false" customHeight="false" outlineLevel="0" collapsed="false">
      <c r="A55" s="13" t="n">
        <f aca="false">A54+(5/(24*60))</f>
        <v>0.430555555555555</v>
      </c>
      <c r="B55" s="5"/>
      <c r="C55" s="5"/>
      <c r="D55" s="16"/>
      <c r="E55" s="5"/>
      <c r="F55" s="5"/>
      <c r="G55" s="5"/>
      <c r="H55" s="4"/>
      <c r="I55" s="5"/>
      <c r="J55" s="17" t="n">
        <f aca="false">SUM(B55:I55)</f>
        <v>0</v>
      </c>
    </row>
    <row r="56" customFormat="false" ht="15" hidden="false" customHeight="false" outlineLevel="0" collapsed="false">
      <c r="A56" s="13" t="n">
        <f aca="false">A55+(5/(24*60))</f>
        <v>0.434027777777777</v>
      </c>
      <c r="B56" s="5"/>
      <c r="C56" s="5"/>
      <c r="D56" s="16"/>
      <c r="E56" s="5"/>
      <c r="F56" s="5"/>
      <c r="G56" s="5"/>
      <c r="H56" s="4"/>
      <c r="I56" s="5"/>
      <c r="J56" s="17" t="n">
        <f aca="false">SUM(B56:I56)</f>
        <v>0</v>
      </c>
    </row>
    <row r="57" customFormat="false" ht="15" hidden="false" customHeight="false" outlineLevel="0" collapsed="false">
      <c r="A57" s="13" t="n">
        <f aca="false">A56+(5/(24*60))</f>
        <v>0.437499999999999</v>
      </c>
      <c r="B57" s="5"/>
      <c r="C57" s="5"/>
      <c r="D57" s="4"/>
      <c r="E57" s="16"/>
      <c r="F57" s="5"/>
      <c r="G57" s="5"/>
      <c r="H57" s="4"/>
      <c r="I57" s="5"/>
      <c r="J57" s="17" t="n">
        <f aca="false">SUM(B57:I57)</f>
        <v>0</v>
      </c>
    </row>
    <row r="58" customFormat="false" ht="15" hidden="false" customHeight="false" outlineLevel="0" collapsed="false">
      <c r="A58" s="13" t="n">
        <f aca="false">A57+(5/(24*60))</f>
        <v>0.440972222222222</v>
      </c>
      <c r="B58" s="5"/>
      <c r="C58" s="5"/>
      <c r="D58" s="4"/>
      <c r="E58" s="16"/>
      <c r="F58" s="16"/>
      <c r="G58" s="5"/>
      <c r="H58" s="4"/>
      <c r="I58" s="5"/>
      <c r="J58" s="17" t="n">
        <f aca="false">SUM(B58:I58)</f>
        <v>0</v>
      </c>
    </row>
    <row r="59" customFormat="false" ht="15" hidden="false" customHeight="false" outlineLevel="0" collapsed="false">
      <c r="A59" s="13" t="n">
        <f aca="false">A58+(5/(24*60))</f>
        <v>0.444444444444444</v>
      </c>
      <c r="B59" s="5"/>
      <c r="C59" s="5"/>
      <c r="D59" s="4"/>
      <c r="E59" s="16"/>
      <c r="F59" s="16"/>
      <c r="G59" s="5"/>
      <c r="H59" s="4"/>
      <c r="I59" s="4"/>
      <c r="J59" s="17" t="n">
        <f aca="false">SUM(B59:I59)</f>
        <v>0</v>
      </c>
    </row>
    <row r="60" customFormat="false" ht="15" hidden="false" customHeight="false" outlineLevel="0" collapsed="false">
      <c r="A60" s="13" t="n">
        <f aca="false">A59+(5/(24*60))</f>
        <v>0.447916666666666</v>
      </c>
      <c r="B60" s="5"/>
      <c r="C60" s="5"/>
      <c r="D60" s="4"/>
      <c r="E60" s="16"/>
      <c r="F60" s="16"/>
      <c r="G60" s="5"/>
      <c r="H60" s="5"/>
      <c r="I60" s="4"/>
      <c r="J60" s="17" t="n">
        <f aca="false">SUM(B60:I60)</f>
        <v>0</v>
      </c>
    </row>
    <row r="61" customFormat="false" ht="15" hidden="false" customHeight="false" outlineLevel="0" collapsed="false">
      <c r="A61" s="13" t="n">
        <f aca="false">A60+(5/(24*60))</f>
        <v>0.451388888888888</v>
      </c>
      <c r="B61" s="5"/>
      <c r="C61" s="5"/>
      <c r="D61" s="4"/>
      <c r="E61" s="16"/>
      <c r="F61" s="16"/>
      <c r="G61" s="5"/>
      <c r="H61" s="5"/>
      <c r="I61" s="4"/>
      <c r="J61" s="17" t="n">
        <f aca="false">SUM(B61:I61)</f>
        <v>0</v>
      </c>
    </row>
    <row r="62" customFormat="false" ht="15" hidden="false" customHeight="false" outlineLevel="0" collapsed="false">
      <c r="A62" s="13" t="n">
        <f aca="false">A61+(5/(24*60))</f>
        <v>0.45486111111111</v>
      </c>
      <c r="B62" s="5"/>
      <c r="C62" s="5"/>
      <c r="D62" s="5"/>
      <c r="E62" s="16"/>
      <c r="F62" s="16"/>
      <c r="G62" s="5"/>
      <c r="H62" s="5"/>
      <c r="I62" s="4"/>
      <c r="J62" s="17" t="n">
        <f aca="false">SUM(B62:I62)</f>
        <v>0</v>
      </c>
    </row>
    <row r="63" customFormat="false" ht="15" hidden="false" customHeight="false" outlineLevel="0" collapsed="false">
      <c r="A63" s="13" t="n">
        <f aca="false">A62+(5/(24*60))</f>
        <v>0.458333333333333</v>
      </c>
      <c r="B63" s="5"/>
      <c r="C63" s="5"/>
      <c r="D63" s="5"/>
      <c r="E63" s="5"/>
      <c r="F63" s="16"/>
      <c r="G63" s="5"/>
      <c r="H63" s="5"/>
      <c r="I63" s="4"/>
      <c r="J63" s="17" t="n">
        <f aca="false">SUM(B63:I63)</f>
        <v>0</v>
      </c>
    </row>
    <row r="64" customFormat="false" ht="15" hidden="false" customHeight="false" outlineLevel="0" collapsed="false">
      <c r="A64" s="13" t="n">
        <f aca="false">A63+(5/(24*60))</f>
        <v>0.461805555555555</v>
      </c>
      <c r="B64" s="5"/>
      <c r="C64" s="5"/>
      <c r="D64" s="5"/>
      <c r="E64" s="5"/>
      <c r="F64" s="5"/>
      <c r="G64" s="5"/>
      <c r="H64" s="5"/>
      <c r="I64" s="4"/>
      <c r="J64" s="17" t="n">
        <f aca="false">SUM(B64:I64)</f>
        <v>0</v>
      </c>
    </row>
    <row r="65" customFormat="false" ht="15" hidden="false" customHeight="false" outlineLevel="0" collapsed="false">
      <c r="A65" s="13" t="n">
        <f aca="false">A64+(5/(24*60))</f>
        <v>0.465277777777777</v>
      </c>
      <c r="B65" s="5"/>
      <c r="C65" s="5"/>
      <c r="D65" s="5"/>
      <c r="E65" s="5"/>
      <c r="F65" s="5"/>
      <c r="G65" s="5"/>
      <c r="H65" s="5"/>
      <c r="I65" s="4"/>
      <c r="J65" s="17" t="n">
        <f aca="false">SUM(B65:I65)</f>
        <v>0</v>
      </c>
    </row>
    <row r="66" customFormat="false" ht="15" hidden="false" customHeight="false" outlineLevel="0" collapsed="false">
      <c r="A66" s="13" t="n">
        <f aca="false">A65+(5/(24*60))</f>
        <v>0.468749999999999</v>
      </c>
      <c r="B66" s="5"/>
      <c r="C66" s="5"/>
      <c r="D66" s="5"/>
      <c r="E66" s="5"/>
      <c r="F66" s="5"/>
      <c r="G66" s="5"/>
      <c r="H66" s="5"/>
      <c r="I66" s="4"/>
      <c r="J66" s="17" t="n">
        <f aca="false">SUM(B66:I66)</f>
        <v>0</v>
      </c>
    </row>
    <row r="67" customFormat="false" ht="15" hidden="false" customHeight="false" outlineLevel="0" collapsed="false">
      <c r="A67" s="13" t="n">
        <f aca="false">A66+(5/(24*60))</f>
        <v>0.472222222222221</v>
      </c>
      <c r="B67" s="5"/>
      <c r="C67" s="4"/>
      <c r="D67" s="5"/>
      <c r="E67" s="5"/>
      <c r="F67" s="5"/>
      <c r="G67" s="5"/>
      <c r="H67" s="5"/>
      <c r="I67" s="4"/>
      <c r="J67" s="17" t="n">
        <f aca="false">SUM(B67:I67)</f>
        <v>0</v>
      </c>
    </row>
    <row r="68" customFormat="false" ht="15" hidden="false" customHeight="false" outlineLevel="0" collapsed="false">
      <c r="A68" s="13" t="n">
        <f aca="false">A67+(5/(24*60))</f>
        <v>0.475694444444444</v>
      </c>
      <c r="B68" s="5"/>
      <c r="C68" s="4"/>
      <c r="D68" s="5"/>
      <c r="E68" s="5"/>
      <c r="F68" s="5"/>
      <c r="G68" s="5"/>
      <c r="H68" s="5"/>
      <c r="I68" s="4"/>
      <c r="J68" s="17" t="n">
        <f aca="false">SUM(B68:I68)</f>
        <v>0</v>
      </c>
    </row>
    <row r="69" customFormat="false" ht="15" hidden="false" customHeight="false" outlineLevel="0" collapsed="false">
      <c r="A69" s="13" t="n">
        <f aca="false">A68+(5/(24*60))</f>
        <v>0.479166666666666</v>
      </c>
      <c r="B69" s="5"/>
      <c r="C69" s="4"/>
      <c r="D69" s="5"/>
      <c r="E69" s="5"/>
      <c r="F69" s="5"/>
      <c r="G69" s="5"/>
      <c r="H69" s="5"/>
      <c r="I69" s="4"/>
      <c r="J69" s="17" t="n">
        <f aca="false">SUM(B69:I69)</f>
        <v>0</v>
      </c>
    </row>
    <row r="70" customFormat="false" ht="15" hidden="false" customHeight="false" outlineLevel="0" collapsed="false">
      <c r="A70" s="13" t="n">
        <f aca="false">A69+(5/(24*60))</f>
        <v>0.482638888888888</v>
      </c>
      <c r="B70" s="5"/>
      <c r="C70" s="4"/>
      <c r="D70" s="5"/>
      <c r="E70" s="5"/>
      <c r="F70" s="5"/>
      <c r="G70" s="5"/>
      <c r="H70" s="5"/>
      <c r="I70" s="4"/>
      <c r="J70" s="17" t="n">
        <f aca="false">SUM(B70:I70)</f>
        <v>0</v>
      </c>
    </row>
    <row r="71" customFormat="false" ht="15" hidden="false" customHeight="false" outlineLevel="0" collapsed="false">
      <c r="A71" s="13" t="n">
        <f aca="false">A70+(5/(24*60))</f>
        <v>0.48611111111111</v>
      </c>
      <c r="B71" s="5"/>
      <c r="C71" s="5"/>
      <c r="D71" s="5"/>
      <c r="E71" s="5"/>
      <c r="F71" s="5"/>
      <c r="G71" s="5"/>
      <c r="H71" s="5"/>
      <c r="I71" s="4"/>
      <c r="J71" s="17" t="n">
        <f aca="false">SUM(B71:I71)</f>
        <v>0</v>
      </c>
    </row>
    <row r="72" customFormat="false" ht="15" hidden="false" customHeight="false" outlineLevel="0" collapsed="false">
      <c r="A72" s="13" t="n">
        <f aca="false">A71+(5/(24*60))</f>
        <v>0.489583333333333</v>
      </c>
      <c r="B72" s="5"/>
      <c r="C72" s="5"/>
      <c r="D72" s="5"/>
      <c r="E72" s="5"/>
      <c r="F72" s="5"/>
      <c r="G72" s="5"/>
      <c r="H72" s="5"/>
      <c r="I72" s="4"/>
      <c r="J72" s="17" t="n">
        <f aca="false">SUM(B72:I72)</f>
        <v>0</v>
      </c>
    </row>
    <row r="73" customFormat="false" ht="15" hidden="false" customHeight="false" outlineLevel="0" collapsed="false">
      <c r="A73" s="13" t="n">
        <f aca="false">A72+(5/(24*60))</f>
        <v>0.493055555555555</v>
      </c>
      <c r="B73" s="5"/>
      <c r="C73" s="5"/>
      <c r="D73" s="5"/>
      <c r="E73" s="5"/>
      <c r="F73" s="5"/>
      <c r="G73" s="5"/>
      <c r="H73" s="5"/>
      <c r="I73" s="5"/>
      <c r="J73" s="17" t="n">
        <f aca="false">SUM(B73:I73)</f>
        <v>0</v>
      </c>
    </row>
    <row r="74" customFormat="false" ht="15" hidden="false" customHeight="false" outlineLevel="0" collapsed="false">
      <c r="A74" s="13" t="n">
        <f aca="false">A73+(5/(24*60))</f>
        <v>0.496527777777777</v>
      </c>
      <c r="B74" s="5"/>
      <c r="C74" s="5"/>
      <c r="D74" s="5"/>
      <c r="E74" s="5"/>
      <c r="F74" s="5"/>
      <c r="G74" s="5"/>
      <c r="H74" s="5"/>
      <c r="I74" s="5"/>
      <c r="J74" s="17" t="n">
        <f aca="false">SUM(B74:I74)</f>
        <v>0</v>
      </c>
    </row>
    <row r="75" customFormat="false" ht="15" hidden="false" customHeight="false" outlineLevel="0" collapsed="false">
      <c r="A75" s="13" t="n">
        <f aca="false">A74+(5/(24*60))</f>
        <v>0.499999999999999</v>
      </c>
      <c r="B75" s="5"/>
      <c r="C75" s="5"/>
      <c r="D75" s="5"/>
      <c r="E75" s="5"/>
      <c r="F75" s="5"/>
      <c r="G75" s="16"/>
      <c r="H75" s="5"/>
      <c r="I75" s="5"/>
      <c r="J75" s="17" t="n">
        <f aca="false">SUM(B75:I75)</f>
        <v>0</v>
      </c>
    </row>
    <row r="76" customFormat="false" ht="15" hidden="false" customHeight="false" outlineLevel="0" collapsed="false">
      <c r="A76" s="13" t="n">
        <f aca="false">A75+(5/(24*60))</f>
        <v>0.503472222222221</v>
      </c>
      <c r="B76" s="4"/>
      <c r="C76" s="5"/>
      <c r="D76" s="5"/>
      <c r="E76" s="5"/>
      <c r="F76" s="5"/>
      <c r="G76" s="16"/>
      <c r="H76" s="5"/>
      <c r="I76" s="5"/>
      <c r="J76" s="17" t="n">
        <f aca="false">SUM(B76:I76)</f>
        <v>0</v>
      </c>
    </row>
    <row r="77" customFormat="false" ht="15" hidden="false" customHeight="false" outlineLevel="0" collapsed="false">
      <c r="A77" s="13" t="n">
        <f aca="false">A76+(5/(24*60))</f>
        <v>0.506944444444444</v>
      </c>
      <c r="B77" s="4"/>
      <c r="C77" s="5"/>
      <c r="D77" s="5"/>
      <c r="E77" s="5"/>
      <c r="F77" s="5"/>
      <c r="G77" s="16"/>
      <c r="H77" s="5"/>
      <c r="I77" s="5"/>
      <c r="J77" s="17" t="n">
        <f aca="false">SUM(B77:I77)</f>
        <v>0</v>
      </c>
    </row>
    <row r="78" customFormat="false" ht="15" hidden="false" customHeight="false" outlineLevel="0" collapsed="false">
      <c r="A78" s="13" t="n">
        <f aca="false">A77+(5/(24*60))</f>
        <v>0.510416666666666</v>
      </c>
      <c r="B78" s="4"/>
      <c r="C78" s="5"/>
      <c r="D78" s="5"/>
      <c r="E78" s="5"/>
      <c r="F78" s="5"/>
      <c r="G78" s="16"/>
      <c r="H78" s="5"/>
      <c r="I78" s="5"/>
      <c r="J78" s="17" t="n">
        <f aca="false">SUM(B78:I78)</f>
        <v>0</v>
      </c>
    </row>
    <row r="79" customFormat="false" ht="15" hidden="false" customHeight="false" outlineLevel="0" collapsed="false">
      <c r="A79" s="13" t="n">
        <f aca="false">A78+(5/(24*60))</f>
        <v>0.513888888888888</v>
      </c>
      <c r="B79" s="4"/>
      <c r="C79" s="5"/>
      <c r="D79" s="5"/>
      <c r="E79" s="5"/>
      <c r="F79" s="5"/>
      <c r="G79" s="16"/>
      <c r="H79" s="5"/>
      <c r="I79" s="4"/>
      <c r="J79" s="17" t="n">
        <f aca="false">SUM(B79:I79)</f>
        <v>0</v>
      </c>
    </row>
    <row r="80" customFormat="false" ht="15" hidden="false" customHeight="false" outlineLevel="0" collapsed="false">
      <c r="A80" s="13" t="n">
        <f aca="false">A79+(5/(24*60))</f>
        <v>0.51736111111111</v>
      </c>
      <c r="B80" s="5"/>
      <c r="C80" s="5"/>
      <c r="D80" s="5"/>
      <c r="E80" s="5"/>
      <c r="F80" s="5"/>
      <c r="G80" s="16"/>
      <c r="H80" s="5"/>
      <c r="I80" s="4"/>
      <c r="J80" s="17" t="n">
        <f aca="false">SUM(B80:I80)</f>
        <v>0</v>
      </c>
    </row>
    <row r="81" customFormat="false" ht="15" hidden="false" customHeight="false" outlineLevel="0" collapsed="false">
      <c r="A81" s="13" t="n">
        <f aca="false">A80+(5/(24*60))</f>
        <v>0.520833333333332</v>
      </c>
      <c r="B81" s="5"/>
      <c r="C81" s="4"/>
      <c r="D81" s="5"/>
      <c r="E81" s="5"/>
      <c r="F81" s="5"/>
      <c r="G81" s="5"/>
      <c r="H81" s="5"/>
      <c r="I81" s="4"/>
      <c r="J81" s="17" t="n">
        <f aca="false">SUM(B81:I81)</f>
        <v>0</v>
      </c>
    </row>
    <row r="82" customFormat="false" ht="15" hidden="false" customHeight="false" outlineLevel="0" collapsed="false">
      <c r="A82" s="13" t="n">
        <f aca="false">A81+(5/(24*60))</f>
        <v>0.524305555555555</v>
      </c>
      <c r="B82" s="5"/>
      <c r="C82" s="4"/>
      <c r="D82" s="5"/>
      <c r="E82" s="5"/>
      <c r="F82" s="5"/>
      <c r="G82" s="5"/>
      <c r="H82" s="5"/>
      <c r="I82" s="4"/>
      <c r="J82" s="17" t="n">
        <f aca="false">SUM(B82:I82)</f>
        <v>0</v>
      </c>
    </row>
    <row r="83" customFormat="false" ht="15" hidden="false" customHeight="false" outlineLevel="0" collapsed="false">
      <c r="A83" s="13" t="n">
        <f aca="false">A82+(5/(24*60))</f>
        <v>0.527777777777777</v>
      </c>
      <c r="B83" s="5"/>
      <c r="C83" s="4"/>
      <c r="D83" s="16"/>
      <c r="E83" s="5"/>
      <c r="F83" s="5"/>
      <c r="G83" s="5"/>
      <c r="H83" s="5"/>
      <c r="I83" s="4"/>
      <c r="J83" s="17" t="n">
        <f aca="false">SUM(B83:I83)</f>
        <v>0</v>
      </c>
    </row>
    <row r="84" customFormat="false" ht="15" hidden="false" customHeight="false" outlineLevel="0" collapsed="false">
      <c r="A84" s="13" t="n">
        <f aca="false">A83+(5/(24*60))</f>
        <v>0.531249999999999</v>
      </c>
      <c r="B84" s="5"/>
      <c r="C84" s="4"/>
      <c r="D84" s="16"/>
      <c r="E84" s="5"/>
      <c r="F84" s="4"/>
      <c r="G84" s="5"/>
      <c r="H84" s="5"/>
      <c r="I84" s="16"/>
      <c r="J84" s="17" t="n">
        <f aca="false">SUM(B84:I84)</f>
        <v>0</v>
      </c>
    </row>
    <row r="85" customFormat="false" ht="15" hidden="false" customHeight="false" outlineLevel="0" collapsed="false">
      <c r="A85" s="13" t="n">
        <f aca="false">A84+(5/(24*60))</f>
        <v>0.534722222222221</v>
      </c>
      <c r="B85" s="5"/>
      <c r="C85" s="4"/>
      <c r="D85" s="16"/>
      <c r="E85" s="5"/>
      <c r="F85" s="4"/>
      <c r="G85" s="5"/>
      <c r="H85" s="5"/>
      <c r="I85" s="16"/>
      <c r="J85" s="17" t="n">
        <f aca="false">SUM(B85:I85)</f>
        <v>0</v>
      </c>
    </row>
    <row r="86" customFormat="false" ht="15" hidden="false" customHeight="false" outlineLevel="0" collapsed="false">
      <c r="A86" s="13" t="n">
        <f aca="false">A85+(5/(24*60))</f>
        <v>0.538194444444443</v>
      </c>
      <c r="B86" s="5"/>
      <c r="C86" s="5"/>
      <c r="D86" s="16"/>
      <c r="E86" s="5"/>
      <c r="F86" s="4"/>
      <c r="G86" s="4"/>
      <c r="H86" s="4"/>
      <c r="I86" s="16"/>
      <c r="J86" s="17" t="n">
        <f aca="false">SUM(B86:I86)</f>
        <v>0</v>
      </c>
    </row>
    <row r="87" customFormat="false" ht="15" hidden="false" customHeight="false" outlineLevel="0" collapsed="false">
      <c r="A87" s="13" t="n">
        <f aca="false">A86+(5/(24*60))</f>
        <v>0.541666666666666</v>
      </c>
      <c r="B87" s="5"/>
      <c r="C87" s="5"/>
      <c r="D87" s="16"/>
      <c r="E87" s="5"/>
      <c r="F87" s="4"/>
      <c r="G87" s="4"/>
      <c r="H87" s="4"/>
      <c r="I87" s="16"/>
      <c r="J87" s="17" t="n">
        <f aca="false">SUM(B87:I87)</f>
        <v>0</v>
      </c>
    </row>
    <row r="88" customFormat="false" ht="15" hidden="false" customHeight="false" outlineLevel="0" collapsed="false">
      <c r="A88" s="13" t="n">
        <f aca="false">A87+(5/(24*60))</f>
        <v>0.545138888888888</v>
      </c>
      <c r="B88" s="5"/>
      <c r="C88" s="5"/>
      <c r="D88" s="16"/>
      <c r="E88" s="5"/>
      <c r="F88" s="4"/>
      <c r="G88" s="4"/>
      <c r="H88" s="4"/>
      <c r="I88" s="16"/>
      <c r="J88" s="17" t="n">
        <f aca="false">SUM(B88:I88)</f>
        <v>0</v>
      </c>
    </row>
    <row r="89" customFormat="false" ht="15" hidden="false" customHeight="false" outlineLevel="0" collapsed="false">
      <c r="A89" s="13" t="n">
        <f aca="false">A88+(5/(24*60))</f>
        <v>0.54861111111111</v>
      </c>
      <c r="B89" s="5"/>
      <c r="C89" s="5"/>
      <c r="D89" s="4"/>
      <c r="E89" s="5"/>
      <c r="F89" s="4"/>
      <c r="G89" s="4"/>
      <c r="H89" s="4"/>
      <c r="I89" s="16"/>
      <c r="J89" s="17" t="n">
        <f aca="false">SUM(B89:I89)</f>
        <v>0</v>
      </c>
    </row>
    <row r="90" customFormat="false" ht="15" hidden="false" customHeight="false" outlineLevel="0" collapsed="false">
      <c r="A90" s="13" t="n">
        <f aca="false">A89+(5/(24*60))</f>
        <v>0.552083333333332</v>
      </c>
      <c r="B90" s="5"/>
      <c r="C90" s="5"/>
      <c r="D90" s="4"/>
      <c r="E90" s="5"/>
      <c r="F90" s="4"/>
      <c r="G90" s="16"/>
      <c r="H90" s="4"/>
      <c r="I90" s="4"/>
      <c r="J90" s="17" t="n">
        <f aca="false">SUM(B90:I90)</f>
        <v>0</v>
      </c>
    </row>
    <row r="91" customFormat="false" ht="15" hidden="false" customHeight="false" outlineLevel="0" collapsed="false">
      <c r="A91" s="13" t="n">
        <f aca="false">A90+(5/(24*60))</f>
        <v>0.555555555555555</v>
      </c>
      <c r="B91" s="5"/>
      <c r="C91" s="5"/>
      <c r="D91" s="4"/>
      <c r="E91" s="5"/>
      <c r="F91" s="4"/>
      <c r="G91" s="16"/>
      <c r="H91" s="5"/>
      <c r="I91" s="4"/>
      <c r="J91" s="17" t="n">
        <f aca="false">SUM(B91:I91)</f>
        <v>0</v>
      </c>
    </row>
    <row r="92" customFormat="false" ht="15" hidden="false" customHeight="false" outlineLevel="0" collapsed="false">
      <c r="A92" s="13" t="n">
        <f aca="false">A91+(5/(24*60))</f>
        <v>0.559027777777777</v>
      </c>
      <c r="B92" s="5"/>
      <c r="C92" s="5"/>
      <c r="D92" s="4"/>
      <c r="E92" s="5"/>
      <c r="F92" s="4"/>
      <c r="G92" s="16"/>
      <c r="H92" s="5"/>
      <c r="I92" s="4"/>
      <c r="J92" s="17" t="n">
        <f aca="false">SUM(B92:I92)</f>
        <v>0</v>
      </c>
    </row>
    <row r="93" customFormat="false" ht="15" hidden="false" customHeight="false" outlineLevel="0" collapsed="false">
      <c r="A93" s="13" t="n">
        <f aca="false">A92+(5/(24*60))</f>
        <v>0.562499999999999</v>
      </c>
      <c r="B93" s="5"/>
      <c r="C93" s="5"/>
      <c r="D93" s="5"/>
      <c r="E93" s="5"/>
      <c r="F93" s="4"/>
      <c r="G93" s="16"/>
      <c r="H93" s="5"/>
      <c r="I93" s="4"/>
      <c r="J93" s="17" t="n">
        <f aca="false">SUM(B93:I93)</f>
        <v>0</v>
      </c>
    </row>
    <row r="94" customFormat="false" ht="15" hidden="false" customHeight="false" outlineLevel="0" collapsed="false">
      <c r="A94" s="13" t="n">
        <f aca="false">A93+(5/(24*60))</f>
        <v>0.565972222222221</v>
      </c>
      <c r="B94" s="5"/>
      <c r="C94" s="5"/>
      <c r="D94" s="5"/>
      <c r="E94" s="5"/>
      <c r="F94" s="4"/>
      <c r="G94" s="16"/>
      <c r="H94" s="5"/>
      <c r="I94" s="4"/>
      <c r="J94" s="17" t="n">
        <f aca="false">SUM(B94:I94)</f>
        <v>0</v>
      </c>
    </row>
    <row r="95" customFormat="false" ht="15" hidden="false" customHeight="false" outlineLevel="0" collapsed="false">
      <c r="A95" s="13" t="n">
        <f aca="false">A94+(5/(24*60))</f>
        <v>0.569444444444443</v>
      </c>
      <c r="B95" s="5"/>
      <c r="C95" s="5"/>
      <c r="D95" s="5"/>
      <c r="E95" s="5"/>
      <c r="F95" s="4"/>
      <c r="G95" s="16"/>
      <c r="H95" s="5"/>
      <c r="I95" s="5"/>
      <c r="J95" s="17" t="n">
        <f aca="false">SUM(B95:I95)</f>
        <v>0</v>
      </c>
    </row>
    <row r="96" customFormat="false" ht="15" hidden="false" customHeight="false" outlineLevel="0" collapsed="false">
      <c r="A96" s="13" t="n">
        <f aca="false">A95+(5/(24*60))</f>
        <v>0.572916666666666</v>
      </c>
      <c r="B96" s="5"/>
      <c r="C96" s="5"/>
      <c r="D96" s="5"/>
      <c r="E96" s="5"/>
      <c r="F96" s="4"/>
      <c r="G96" s="4"/>
      <c r="H96" s="5"/>
      <c r="I96" s="5"/>
      <c r="J96" s="17" t="n">
        <f aca="false">SUM(B96:I96)</f>
        <v>0</v>
      </c>
    </row>
    <row r="97" customFormat="false" ht="15" hidden="false" customHeight="false" outlineLevel="0" collapsed="false">
      <c r="A97" s="13" t="n">
        <f aca="false">A96+(5/(24*60))</f>
        <v>0.576388888888888</v>
      </c>
      <c r="B97" s="5"/>
      <c r="C97" s="5"/>
      <c r="D97" s="5"/>
      <c r="E97" s="5"/>
      <c r="F97" s="4"/>
      <c r="G97" s="4"/>
      <c r="H97" s="5"/>
      <c r="I97" s="5"/>
      <c r="J97" s="17" t="n">
        <f aca="false">SUM(B97:I97)</f>
        <v>0</v>
      </c>
    </row>
    <row r="98" customFormat="false" ht="15" hidden="false" customHeight="false" outlineLevel="0" collapsed="false">
      <c r="A98" s="13" t="n">
        <f aca="false">A97+(5/(24*60))</f>
        <v>0.57986111111111</v>
      </c>
      <c r="B98" s="5"/>
      <c r="C98" s="5"/>
      <c r="D98" s="5"/>
      <c r="E98" s="5"/>
      <c r="F98" s="4"/>
      <c r="G98" s="4"/>
      <c r="H98" s="5"/>
      <c r="I98" s="5"/>
      <c r="J98" s="17" t="n">
        <f aca="false">SUM(B98:I98)</f>
        <v>0</v>
      </c>
    </row>
    <row r="99" customFormat="false" ht="15" hidden="false" customHeight="false" outlineLevel="0" collapsed="false">
      <c r="A99" s="13" t="n">
        <f aca="false">A98+(5/(24*60))</f>
        <v>0.583333333333332</v>
      </c>
      <c r="B99" s="5"/>
      <c r="C99" s="5"/>
      <c r="D99" s="16"/>
      <c r="E99" s="5"/>
      <c r="F99" s="4"/>
      <c r="G99" s="4"/>
      <c r="H99" s="5"/>
      <c r="I99" s="5"/>
      <c r="J99" s="17" t="n">
        <f aca="false">SUM(B99:I99)</f>
        <v>0</v>
      </c>
    </row>
    <row r="100" customFormat="false" ht="15" hidden="false" customHeight="false" outlineLevel="0" collapsed="false">
      <c r="A100" s="13" t="n">
        <f aca="false">A99+(5/(24*60))</f>
        <v>0.586805555555554</v>
      </c>
      <c r="B100" s="5"/>
      <c r="C100" s="5"/>
      <c r="D100" s="16"/>
      <c r="E100" s="5"/>
      <c r="F100" s="4"/>
      <c r="G100" s="16"/>
      <c r="H100" s="5"/>
      <c r="I100" s="5"/>
      <c r="J100" s="17" t="n">
        <f aca="false">SUM(B100:I100)</f>
        <v>0</v>
      </c>
    </row>
    <row r="101" customFormat="false" ht="15" hidden="false" customHeight="false" outlineLevel="0" collapsed="false">
      <c r="A101" s="13" t="n">
        <f aca="false">A100+(5/(24*60))</f>
        <v>0.590277777777777</v>
      </c>
      <c r="B101" s="5"/>
      <c r="C101" s="5"/>
      <c r="D101" s="16"/>
      <c r="E101" s="5"/>
      <c r="F101" s="4"/>
      <c r="G101" s="16"/>
      <c r="H101" s="5"/>
      <c r="I101" s="4"/>
      <c r="J101" s="17" t="n">
        <f aca="false">SUM(B101:I101)</f>
        <v>0</v>
      </c>
    </row>
    <row r="102" customFormat="false" ht="15" hidden="false" customHeight="false" outlineLevel="0" collapsed="false">
      <c r="A102" s="13" t="n">
        <f aca="false">A101+(5/(24*60))</f>
        <v>0.593749999999999</v>
      </c>
      <c r="B102" s="5"/>
      <c r="C102" s="5"/>
      <c r="D102" s="16"/>
      <c r="E102" s="5"/>
      <c r="F102" s="4"/>
      <c r="G102" s="16"/>
      <c r="H102" s="5"/>
      <c r="I102" s="4"/>
      <c r="J102" s="17" t="n">
        <f aca="false">SUM(B102:I102)</f>
        <v>0</v>
      </c>
    </row>
    <row r="103" customFormat="false" ht="15" hidden="false" customHeight="false" outlineLevel="0" collapsed="false">
      <c r="A103" s="13" t="n">
        <f aca="false">A102+(5/(24*60))</f>
        <v>0.597222222222221</v>
      </c>
      <c r="B103" s="5"/>
      <c r="C103" s="5"/>
      <c r="D103" s="16"/>
      <c r="E103" s="5"/>
      <c r="F103" s="5"/>
      <c r="G103" s="16"/>
      <c r="H103" s="5"/>
      <c r="I103" s="4"/>
      <c r="J103" s="17" t="n">
        <f aca="false">SUM(B103:I103)</f>
        <v>0</v>
      </c>
    </row>
    <row r="104" customFormat="false" ht="15" hidden="false" customHeight="false" outlineLevel="0" collapsed="false">
      <c r="A104" s="13" t="n">
        <f aca="false">A103+(5/(24*60))</f>
        <v>0.600694444444443</v>
      </c>
      <c r="B104" s="5"/>
      <c r="C104" s="5"/>
      <c r="D104" s="16"/>
      <c r="E104" s="5"/>
      <c r="F104" s="5"/>
      <c r="G104" s="16"/>
      <c r="H104" s="5"/>
      <c r="I104" s="4"/>
      <c r="J104" s="17" t="n">
        <f aca="false">SUM(B104:I104)</f>
        <v>0</v>
      </c>
    </row>
    <row r="105" customFormat="false" ht="15" hidden="false" customHeight="false" outlineLevel="0" collapsed="false">
      <c r="A105" s="13" t="n">
        <f aca="false">A104+(5/(24*60))</f>
        <v>0.604166666666665</v>
      </c>
      <c r="B105" s="5"/>
      <c r="C105" s="5"/>
      <c r="D105" s="5"/>
      <c r="E105" s="5"/>
      <c r="F105" s="5"/>
      <c r="G105" s="16"/>
      <c r="H105" s="5"/>
      <c r="I105" s="5"/>
      <c r="J105" s="17" t="n">
        <f aca="false">SUM(B105:I105)</f>
        <v>0</v>
      </c>
    </row>
    <row r="106" customFormat="false" ht="15" hidden="false" customHeight="false" outlineLevel="0" collapsed="false">
      <c r="A106" s="13" t="n">
        <f aca="false">A105+(5/(24*60))</f>
        <v>0.607638888888888</v>
      </c>
      <c r="B106" s="5"/>
      <c r="C106" s="4"/>
      <c r="D106" s="5"/>
      <c r="E106" s="5"/>
      <c r="F106" s="5"/>
      <c r="G106" s="5"/>
      <c r="H106" s="5"/>
      <c r="I106" s="5"/>
      <c r="J106" s="17" t="n">
        <f aca="false">SUM(B106:I106)</f>
        <v>0</v>
      </c>
    </row>
    <row r="107" customFormat="false" ht="15" hidden="false" customHeight="false" outlineLevel="0" collapsed="false">
      <c r="A107" s="13" t="n">
        <f aca="false">A106+(5/(24*60))</f>
        <v>0.61111111111111</v>
      </c>
      <c r="B107" s="5"/>
      <c r="C107" s="4"/>
      <c r="D107" s="5"/>
      <c r="E107" s="5"/>
      <c r="F107" s="5"/>
      <c r="G107" s="5"/>
      <c r="H107" s="5"/>
      <c r="I107" s="5"/>
      <c r="J107" s="17" t="n">
        <f aca="false">SUM(B107:I107)</f>
        <v>0</v>
      </c>
    </row>
    <row r="108" customFormat="false" ht="15" hidden="false" customHeight="false" outlineLevel="0" collapsed="false">
      <c r="A108" s="13" t="n">
        <f aca="false">A107+(5/(24*60))</f>
        <v>0.614583333333332</v>
      </c>
      <c r="B108" s="5"/>
      <c r="C108" s="4"/>
      <c r="D108" s="5"/>
      <c r="E108" s="5"/>
      <c r="F108" s="5"/>
      <c r="G108" s="5"/>
      <c r="H108" s="5"/>
      <c r="I108" s="5"/>
      <c r="J108" s="17" t="n">
        <f aca="false">SUM(B108:I108)</f>
        <v>0</v>
      </c>
    </row>
    <row r="109" customFormat="false" ht="15" hidden="false" customHeight="false" outlineLevel="0" collapsed="false">
      <c r="A109" s="13" t="n">
        <f aca="false">A108+(5/(24*60))</f>
        <v>0.618055555555554</v>
      </c>
      <c r="B109" s="5"/>
      <c r="C109" s="4"/>
      <c r="D109" s="5"/>
      <c r="E109" s="5"/>
      <c r="F109" s="5"/>
      <c r="G109" s="5"/>
      <c r="H109" s="5"/>
      <c r="I109" s="5"/>
      <c r="J109" s="17" t="n">
        <f aca="false">SUM(B109:I109)</f>
        <v>0</v>
      </c>
    </row>
    <row r="110" customFormat="false" ht="15" hidden="false" customHeight="false" outlineLevel="0" collapsed="false">
      <c r="A110" s="13" t="n">
        <f aca="false">A109+(5/(24*60))</f>
        <v>0.621527777777777</v>
      </c>
      <c r="B110" s="5"/>
      <c r="C110" s="16"/>
      <c r="D110" s="4"/>
      <c r="E110" s="5"/>
      <c r="F110" s="5"/>
      <c r="G110" s="5"/>
      <c r="H110" s="5"/>
      <c r="I110" s="5"/>
      <c r="J110" s="17" t="n">
        <f aca="false">SUM(B110:I110)</f>
        <v>0</v>
      </c>
    </row>
    <row r="111" customFormat="false" ht="15" hidden="false" customHeight="false" outlineLevel="0" collapsed="false">
      <c r="A111" s="13" t="n">
        <f aca="false">A110+(5/(24*60))</f>
        <v>0.624999999999999</v>
      </c>
      <c r="B111" s="5"/>
      <c r="C111" s="16"/>
      <c r="D111" s="4"/>
      <c r="E111" s="5"/>
      <c r="F111" s="5"/>
      <c r="G111" s="5"/>
      <c r="H111" s="5"/>
      <c r="I111" s="5"/>
      <c r="J111" s="17" t="n">
        <f aca="false">SUM(B111:I111)</f>
        <v>0</v>
      </c>
    </row>
    <row r="112" customFormat="false" ht="15" hidden="false" customHeight="false" outlineLevel="0" collapsed="false">
      <c r="A112" s="13" t="n">
        <f aca="false">A111+(5/(24*60))</f>
        <v>0.628472222222221</v>
      </c>
      <c r="B112" s="5"/>
      <c r="C112" s="16"/>
      <c r="D112" s="4"/>
      <c r="E112" s="16"/>
      <c r="F112" s="5"/>
      <c r="G112" s="5"/>
      <c r="H112" s="5"/>
      <c r="I112" s="5"/>
      <c r="J112" s="17" t="n">
        <f aca="false">SUM(B112:I112)</f>
        <v>0</v>
      </c>
    </row>
    <row r="113" customFormat="false" ht="15" hidden="false" customHeight="false" outlineLevel="0" collapsed="false">
      <c r="A113" s="13" t="n">
        <f aca="false">A112+(5/(24*60))</f>
        <v>0.631944444444443</v>
      </c>
      <c r="B113" s="5"/>
      <c r="C113" s="16"/>
      <c r="D113" s="4"/>
      <c r="E113" s="16"/>
      <c r="F113" s="16"/>
      <c r="G113" s="5"/>
      <c r="H113" s="16"/>
      <c r="I113" s="5"/>
      <c r="J113" s="17" t="n">
        <f aca="false">SUM(B113:I113)</f>
        <v>0</v>
      </c>
    </row>
    <row r="114" customFormat="false" ht="15" hidden="false" customHeight="false" outlineLevel="0" collapsed="false">
      <c r="A114" s="13" t="n">
        <f aca="false">A113+(5/(24*60))</f>
        <v>0.635416666666665</v>
      </c>
      <c r="B114" s="5"/>
      <c r="C114" s="16"/>
      <c r="D114" s="4"/>
      <c r="E114" s="16"/>
      <c r="F114" s="16"/>
      <c r="G114" s="5"/>
      <c r="H114" s="16"/>
      <c r="I114" s="5"/>
      <c r="J114" s="17" t="n">
        <f aca="false">SUM(B114:I114)</f>
        <v>0</v>
      </c>
    </row>
    <row r="115" customFormat="false" ht="15" hidden="false" customHeight="false" outlineLevel="0" collapsed="false">
      <c r="A115" s="13" t="n">
        <f aca="false">A114+(5/(24*60))</f>
        <v>0.638888888888888</v>
      </c>
      <c r="B115" s="5"/>
      <c r="C115" s="16"/>
      <c r="D115" s="4"/>
      <c r="E115" s="16"/>
      <c r="F115" s="16"/>
      <c r="G115" s="5"/>
      <c r="H115" s="16"/>
      <c r="I115" s="5"/>
      <c r="J115" s="17" t="n">
        <f aca="false">SUM(B115:I115)</f>
        <v>0</v>
      </c>
    </row>
    <row r="116" customFormat="false" ht="15" hidden="false" customHeight="false" outlineLevel="0" collapsed="false">
      <c r="A116" s="13" t="n">
        <f aca="false">A115+(5/(24*60))</f>
        <v>0.64236111111111</v>
      </c>
      <c r="B116" s="5"/>
      <c r="C116" s="5"/>
      <c r="D116" s="4"/>
      <c r="E116" s="16"/>
      <c r="F116" s="16"/>
      <c r="G116" s="5"/>
      <c r="H116" s="16"/>
      <c r="I116" s="16"/>
      <c r="J116" s="17" t="n">
        <f aca="false">SUM(B116:I116)</f>
        <v>0</v>
      </c>
    </row>
    <row r="117" customFormat="false" ht="15" hidden="false" customHeight="false" outlineLevel="0" collapsed="false">
      <c r="A117" s="13" t="n">
        <f aca="false">A116+(5/(24*60))</f>
        <v>0.645833333333332</v>
      </c>
      <c r="B117" s="4"/>
      <c r="C117" s="5"/>
      <c r="D117" s="4"/>
      <c r="E117" s="16"/>
      <c r="F117" s="16"/>
      <c r="G117" s="5"/>
      <c r="H117" s="16"/>
      <c r="I117" s="16"/>
      <c r="J117" s="17" t="n">
        <f aca="false">SUM(B117:I117)</f>
        <v>0</v>
      </c>
    </row>
    <row r="118" customFormat="false" ht="15" hidden="false" customHeight="false" outlineLevel="0" collapsed="false">
      <c r="A118" s="13" t="n">
        <f aca="false">A117+(5/(24*60))</f>
        <v>0.649305555555554</v>
      </c>
      <c r="B118" s="4"/>
      <c r="C118" s="5"/>
      <c r="D118" s="4"/>
      <c r="E118" s="4"/>
      <c r="F118" s="16"/>
      <c r="G118" s="5"/>
      <c r="H118" s="16"/>
      <c r="I118" s="16"/>
      <c r="J118" s="17" t="n">
        <f aca="false">SUM(B118:I118)</f>
        <v>0</v>
      </c>
    </row>
    <row r="119" customFormat="false" ht="15" hidden="false" customHeight="false" outlineLevel="0" collapsed="false">
      <c r="A119" s="13" t="n">
        <f aca="false">A118+(5/(24*60))</f>
        <v>0.652777777777776</v>
      </c>
      <c r="B119" s="4"/>
      <c r="C119" s="5"/>
      <c r="D119" s="4"/>
      <c r="E119" s="4"/>
      <c r="F119" s="4"/>
      <c r="G119" s="5"/>
      <c r="H119" s="5"/>
      <c r="I119" s="16"/>
      <c r="J119" s="17" t="n">
        <f aca="false">SUM(B119:I119)</f>
        <v>0</v>
      </c>
    </row>
    <row r="120" customFormat="false" ht="15" hidden="false" customHeight="false" outlineLevel="0" collapsed="false">
      <c r="A120" s="13" t="n">
        <f aca="false">A119+(5/(24*60))</f>
        <v>0.656249999999999</v>
      </c>
      <c r="B120" s="4"/>
      <c r="C120" s="5"/>
      <c r="D120" s="5"/>
      <c r="E120" s="4"/>
      <c r="F120" s="4"/>
      <c r="G120" s="5"/>
      <c r="H120" s="5"/>
      <c r="I120" s="16"/>
      <c r="J120" s="17" t="n">
        <f aca="false">SUM(B120:I120)</f>
        <v>0</v>
      </c>
    </row>
    <row r="121" customFormat="false" ht="15" hidden="false" customHeight="false" outlineLevel="0" collapsed="false">
      <c r="A121" s="13" t="n">
        <f aca="false">A120+(5/(24*60))</f>
        <v>0.659722222222221</v>
      </c>
      <c r="B121" s="4"/>
      <c r="C121" s="5"/>
      <c r="D121" s="5"/>
      <c r="E121" s="4"/>
      <c r="F121" s="4"/>
      <c r="G121" s="5"/>
      <c r="H121" s="5"/>
      <c r="I121" s="16"/>
      <c r="J121" s="17" t="n">
        <f aca="false">SUM(B121:I121)</f>
        <v>0</v>
      </c>
    </row>
    <row r="122" customFormat="false" ht="15" hidden="false" customHeight="false" outlineLevel="0" collapsed="false">
      <c r="A122" s="13" t="n">
        <f aca="false">A121+(5/(24*60))</f>
        <v>0.663194444444443</v>
      </c>
      <c r="B122" s="4"/>
      <c r="C122" s="5"/>
      <c r="D122" s="5"/>
      <c r="E122" s="4"/>
      <c r="F122" s="4"/>
      <c r="G122" s="5"/>
      <c r="H122" s="5"/>
      <c r="I122" s="16"/>
      <c r="J122" s="17" t="n">
        <f aca="false">SUM(B122:I122)</f>
        <v>0</v>
      </c>
    </row>
    <row r="123" customFormat="false" ht="15" hidden="false" customHeight="false" outlineLevel="0" collapsed="false">
      <c r="A123" s="13" t="n">
        <f aca="false">A122+(5/(24*60))</f>
        <v>0.666666666666665</v>
      </c>
      <c r="B123" s="4"/>
      <c r="C123" s="5"/>
      <c r="D123" s="5"/>
      <c r="E123" s="4"/>
      <c r="F123" s="5"/>
      <c r="G123" s="5"/>
      <c r="H123" s="5"/>
      <c r="I123" s="16"/>
      <c r="J123" s="17" t="n">
        <f aca="false">SUM(B123:I123)</f>
        <v>0</v>
      </c>
    </row>
    <row r="124" customFormat="false" ht="15" hidden="false" customHeight="false" outlineLevel="0" collapsed="false">
      <c r="A124" s="13" t="n">
        <f aca="false">A123+(5/(24*60))</f>
        <v>0.670138888888887</v>
      </c>
      <c r="B124" s="4"/>
      <c r="C124" s="5"/>
      <c r="D124" s="5"/>
      <c r="E124" s="4"/>
      <c r="F124" s="5"/>
      <c r="G124" s="5"/>
      <c r="H124" s="5"/>
      <c r="I124" s="16"/>
      <c r="J124" s="17" t="n">
        <f aca="false">SUM(B124:I124)</f>
        <v>0</v>
      </c>
    </row>
    <row r="125" customFormat="false" ht="15" hidden="false" customHeight="false" outlineLevel="0" collapsed="false">
      <c r="A125" s="13" t="n">
        <f aca="false">A124+(5/(24*60))</f>
        <v>0.67361111111111</v>
      </c>
      <c r="B125" s="4"/>
      <c r="C125" s="5"/>
      <c r="D125" s="5"/>
      <c r="E125" s="4"/>
      <c r="F125" s="5"/>
      <c r="G125" s="5"/>
      <c r="H125" s="5"/>
      <c r="I125" s="16"/>
      <c r="J125" s="17" t="n">
        <f aca="false">SUM(B125:I125)</f>
        <v>0</v>
      </c>
    </row>
    <row r="126" customFormat="false" ht="15" hidden="false" customHeight="false" outlineLevel="0" collapsed="false">
      <c r="A126" s="13" t="n">
        <f aca="false">A125+(5/(24*60))</f>
        <v>0.677083333333332</v>
      </c>
      <c r="B126" s="5"/>
      <c r="C126" s="16"/>
      <c r="D126" s="5"/>
      <c r="E126" s="4"/>
      <c r="F126" s="5"/>
      <c r="G126" s="16"/>
      <c r="H126" s="5"/>
      <c r="I126" s="16"/>
      <c r="J126" s="17" t="n">
        <f aca="false">SUM(B126:I126)</f>
        <v>0</v>
      </c>
    </row>
    <row r="127" customFormat="false" ht="15" hidden="false" customHeight="false" outlineLevel="0" collapsed="false">
      <c r="A127" s="13" t="n">
        <f aca="false">A126+(5/(24*60))</f>
        <v>0.680555555555554</v>
      </c>
      <c r="B127" s="5"/>
      <c r="C127" s="16"/>
      <c r="D127" s="5"/>
      <c r="E127" s="4"/>
      <c r="F127" s="5"/>
      <c r="G127" s="16"/>
      <c r="H127" s="5"/>
      <c r="I127" s="16"/>
      <c r="J127" s="17" t="n">
        <f aca="false">SUM(B127:I127)</f>
        <v>0</v>
      </c>
    </row>
    <row r="128" customFormat="false" ht="15" hidden="false" customHeight="false" outlineLevel="0" collapsed="false">
      <c r="A128" s="13" t="n">
        <f aca="false">A127+(5/(24*60))</f>
        <v>0.684027777777776</v>
      </c>
      <c r="B128" s="5"/>
      <c r="C128" s="16"/>
      <c r="D128" s="5"/>
      <c r="E128" s="5"/>
      <c r="F128" s="5"/>
      <c r="G128" s="16"/>
      <c r="H128" s="5"/>
      <c r="I128" s="5"/>
      <c r="J128" s="17" t="n">
        <f aca="false">SUM(B128:I128)</f>
        <v>0</v>
      </c>
    </row>
    <row r="129" customFormat="false" ht="15" hidden="false" customHeight="false" outlineLevel="0" collapsed="false">
      <c r="A129" s="13" t="n">
        <f aca="false">A128+(5/(24*60))</f>
        <v>0.687499999999998</v>
      </c>
      <c r="B129" s="5"/>
      <c r="C129" s="16"/>
      <c r="D129" s="5"/>
      <c r="E129" s="5"/>
      <c r="F129" s="5"/>
      <c r="G129" s="16"/>
      <c r="H129" s="5"/>
      <c r="I129" s="5"/>
      <c r="J129" s="17" t="n">
        <f aca="false">SUM(B129:I129)</f>
        <v>0</v>
      </c>
    </row>
    <row r="130" customFormat="false" ht="15" hidden="false" customHeight="false" outlineLevel="0" collapsed="false">
      <c r="A130" s="13" t="n">
        <f aca="false">A129+(5/(24*60))</f>
        <v>0.690972222222221</v>
      </c>
      <c r="B130" s="5"/>
      <c r="C130" s="16"/>
      <c r="D130" s="5"/>
      <c r="E130" s="5"/>
      <c r="F130" s="5"/>
      <c r="G130" s="16"/>
      <c r="H130" s="5"/>
      <c r="I130" s="5"/>
      <c r="J130" s="17" t="n">
        <f aca="false">SUM(B130:I130)</f>
        <v>0</v>
      </c>
    </row>
    <row r="131" customFormat="false" ht="15" hidden="false" customHeight="false" outlineLevel="0" collapsed="false">
      <c r="A131" s="13" t="n">
        <f aca="false">A130+(5/(24*60))</f>
        <v>0.694444444444443</v>
      </c>
      <c r="B131" s="5"/>
      <c r="C131" s="16"/>
      <c r="D131" s="5"/>
      <c r="E131" s="5"/>
      <c r="F131" s="5"/>
      <c r="G131" s="16"/>
      <c r="H131" s="5"/>
      <c r="I131" s="5"/>
      <c r="J131" s="17" t="n">
        <f aca="false">SUM(B131:I131)</f>
        <v>0</v>
      </c>
    </row>
    <row r="132" customFormat="false" ht="15" hidden="false" customHeight="false" outlineLevel="0" collapsed="false">
      <c r="A132" s="13" t="n">
        <f aca="false">A131+(5/(24*60))</f>
        <v>0.697916666666665</v>
      </c>
      <c r="B132" s="5"/>
      <c r="C132" s="5"/>
      <c r="D132" s="5"/>
      <c r="E132" s="5"/>
      <c r="F132" s="5"/>
      <c r="G132" s="4"/>
      <c r="H132" s="5"/>
      <c r="I132" s="5"/>
      <c r="J132" s="17" t="n">
        <f aca="false">SUM(B132:I132)</f>
        <v>0</v>
      </c>
    </row>
    <row r="133" customFormat="false" ht="15" hidden="false" customHeight="false" outlineLevel="0" collapsed="false">
      <c r="A133" s="13" t="n">
        <f aca="false">A132+(5/(24*60))</f>
        <v>0.701388888888887</v>
      </c>
      <c r="B133" s="5"/>
      <c r="C133" s="5"/>
      <c r="D133" s="5"/>
      <c r="E133" s="5"/>
      <c r="F133" s="5"/>
      <c r="G133" s="4"/>
      <c r="H133" s="5"/>
      <c r="I133" s="5"/>
      <c r="J133" s="17" t="n">
        <f aca="false">SUM(B133:I133)</f>
        <v>0</v>
      </c>
    </row>
    <row r="134" customFormat="false" ht="15" hidden="false" customHeight="false" outlineLevel="0" collapsed="false">
      <c r="A134" s="13" t="n">
        <f aca="false">A133+(5/(24*60))</f>
        <v>0.70486111111111</v>
      </c>
      <c r="B134" s="5"/>
      <c r="C134" s="5"/>
      <c r="D134" s="5"/>
      <c r="E134" s="5"/>
      <c r="F134" s="5"/>
      <c r="G134" s="4"/>
      <c r="H134" s="5"/>
      <c r="I134" s="5"/>
      <c r="J134" s="17" t="n">
        <f aca="false">SUM(B134:I134)</f>
        <v>0</v>
      </c>
    </row>
    <row r="135" customFormat="false" ht="15" hidden="false" customHeight="false" outlineLevel="0" collapsed="false">
      <c r="A135" s="13" t="n">
        <f aca="false">A134+(5/(24*60))</f>
        <v>0.708333333333332</v>
      </c>
      <c r="B135" s="5"/>
      <c r="C135" s="5"/>
      <c r="D135" s="5"/>
      <c r="E135" s="5"/>
      <c r="F135" s="5"/>
      <c r="G135" s="4"/>
      <c r="H135" s="5"/>
      <c r="I135" s="5"/>
      <c r="J135" s="17" t="n">
        <f aca="false">SUM(B135:I135)</f>
        <v>0</v>
      </c>
    </row>
    <row r="136" customFormat="false" ht="15" hidden="false" customHeight="false" outlineLevel="0" collapsed="false">
      <c r="A136" s="13" t="n">
        <f aca="false">A135+(5/(24*60))</f>
        <v>0.711805555555554</v>
      </c>
      <c r="B136" s="4"/>
      <c r="C136" s="5"/>
      <c r="D136" s="4"/>
      <c r="E136" s="5"/>
      <c r="F136" s="5"/>
      <c r="G136" s="16"/>
      <c r="H136" s="5"/>
      <c r="I136" s="5"/>
      <c r="J136" s="17" t="n">
        <f aca="false">SUM(B136:I136)</f>
        <v>0</v>
      </c>
    </row>
    <row r="137" customFormat="false" ht="15" hidden="false" customHeight="false" outlineLevel="0" collapsed="false">
      <c r="A137" s="13" t="n">
        <f aca="false">A136+(5/(24*60))</f>
        <v>0.715277777777776</v>
      </c>
      <c r="B137" s="4"/>
      <c r="C137" s="5"/>
      <c r="D137" s="4"/>
      <c r="E137" s="5"/>
      <c r="F137" s="5"/>
      <c r="G137" s="16"/>
      <c r="H137" s="5"/>
      <c r="I137" s="5"/>
      <c r="J137" s="17" t="n">
        <f aca="false">SUM(B137:I137)</f>
        <v>0</v>
      </c>
    </row>
    <row r="138" customFormat="false" ht="15" hidden="false" customHeight="false" outlineLevel="0" collapsed="false">
      <c r="A138" s="13" t="n">
        <f aca="false">A137+(5/(24*60))</f>
        <v>0.718749999999998</v>
      </c>
      <c r="B138" s="4"/>
      <c r="C138" s="16"/>
      <c r="D138" s="4"/>
      <c r="E138" s="5"/>
      <c r="F138" s="5"/>
      <c r="G138" s="16"/>
      <c r="H138" s="5"/>
      <c r="I138" s="4"/>
      <c r="J138" s="17" t="n">
        <f aca="false">SUM(B138:I138)</f>
        <v>0</v>
      </c>
    </row>
    <row r="139" customFormat="false" ht="15" hidden="false" customHeight="false" outlineLevel="0" collapsed="false">
      <c r="A139" s="13" t="n">
        <f aca="false">A138+(5/(24*60))</f>
        <v>0.722222222222221</v>
      </c>
      <c r="B139" s="4"/>
      <c r="C139" s="16"/>
      <c r="D139" s="4"/>
      <c r="E139" s="5"/>
      <c r="F139" s="5"/>
      <c r="G139" s="16"/>
      <c r="H139" s="5"/>
      <c r="I139" s="4"/>
      <c r="J139" s="17" t="n">
        <f aca="false">SUM(B139:I139)</f>
        <v>0</v>
      </c>
    </row>
    <row r="140" customFormat="false" ht="15" hidden="false" customHeight="false" outlineLevel="0" collapsed="false">
      <c r="A140" s="13" t="n">
        <f aca="false">A139+(5/(24*60))</f>
        <v>0.725694444444443</v>
      </c>
      <c r="B140" s="4"/>
      <c r="C140" s="16"/>
      <c r="D140" s="4"/>
      <c r="E140" s="5"/>
      <c r="F140" s="5"/>
      <c r="G140" s="16"/>
      <c r="H140" s="5"/>
      <c r="I140" s="4"/>
      <c r="J140" s="17" t="n">
        <f aca="false">SUM(B140:I140)</f>
        <v>0</v>
      </c>
    </row>
    <row r="141" customFormat="false" ht="15" hidden="false" customHeight="false" outlineLevel="0" collapsed="false">
      <c r="A141" s="13" t="n">
        <f aca="false">A140+(5/(24*60))</f>
        <v>0.729166666666665</v>
      </c>
      <c r="B141" s="5"/>
      <c r="C141" s="16"/>
      <c r="D141" s="4"/>
      <c r="E141" s="5"/>
      <c r="F141" s="5"/>
      <c r="G141" s="16"/>
      <c r="H141" s="5"/>
      <c r="I141" s="4"/>
      <c r="J141" s="17" t="n">
        <f aca="false">SUM(B141:I141)</f>
        <v>0</v>
      </c>
    </row>
    <row r="142" customFormat="false" ht="15" hidden="false" customHeight="false" outlineLevel="0" collapsed="false">
      <c r="A142" s="13" t="n">
        <f aca="false">A141+(5/(24*60))</f>
        <v>0.732638888888887</v>
      </c>
      <c r="B142" s="5"/>
      <c r="C142" s="16"/>
      <c r="D142" s="4"/>
      <c r="E142" s="5"/>
      <c r="F142" s="5"/>
      <c r="G142" s="16"/>
      <c r="H142" s="5"/>
      <c r="I142" s="4"/>
      <c r="J142" s="17" t="n">
        <f aca="false">SUM(B142:I142)</f>
        <v>0</v>
      </c>
    </row>
    <row r="143" customFormat="false" ht="15" hidden="false" customHeight="false" outlineLevel="0" collapsed="false">
      <c r="A143" s="13" t="n">
        <f aca="false">A142+(5/(24*60))</f>
        <v>0.736111111111109</v>
      </c>
      <c r="B143" s="5"/>
      <c r="C143" s="16"/>
      <c r="D143" s="4"/>
      <c r="E143" s="4"/>
      <c r="F143" s="5"/>
      <c r="G143" s="16"/>
      <c r="H143" s="5"/>
      <c r="I143" s="16"/>
      <c r="J143" s="17" t="n">
        <f aca="false">SUM(B143:I143)</f>
        <v>0</v>
      </c>
    </row>
    <row r="144" customFormat="false" ht="15" hidden="false" customHeight="false" outlineLevel="0" collapsed="false">
      <c r="A144" s="13" t="n">
        <f aca="false">A143+(5/(24*60))</f>
        <v>0.739583333333332</v>
      </c>
      <c r="B144" s="5"/>
      <c r="C144" s="5"/>
      <c r="D144" s="4"/>
      <c r="E144" s="4"/>
      <c r="F144" s="5"/>
      <c r="G144" s="16"/>
      <c r="H144" s="5"/>
      <c r="I144" s="16"/>
      <c r="J144" s="17" t="n">
        <f aca="false">SUM(B144:I144)</f>
        <v>0</v>
      </c>
    </row>
    <row r="145" customFormat="false" ht="15" hidden="false" customHeight="false" outlineLevel="0" collapsed="false">
      <c r="A145" s="13" t="n">
        <f aca="false">A144+(5/(24*60))</f>
        <v>0.743055555555554</v>
      </c>
      <c r="B145" s="5"/>
      <c r="C145" s="5"/>
      <c r="D145" s="5"/>
      <c r="E145" s="4"/>
      <c r="F145" s="4"/>
      <c r="G145" s="16"/>
      <c r="H145" s="5"/>
      <c r="I145" s="16"/>
      <c r="J145" s="17" t="n">
        <f aca="false">SUM(B145:I145)</f>
        <v>0</v>
      </c>
    </row>
    <row r="146" customFormat="false" ht="15" hidden="false" customHeight="false" outlineLevel="0" collapsed="false">
      <c r="A146" s="13" t="n">
        <f aca="false">A145+(5/(24*60))</f>
        <v>0.746527777777776</v>
      </c>
      <c r="B146" s="5"/>
      <c r="C146" s="5"/>
      <c r="D146" s="5"/>
      <c r="E146" s="4"/>
      <c r="F146" s="4"/>
      <c r="G146" s="16"/>
      <c r="H146" s="5"/>
      <c r="I146" s="16"/>
      <c r="J146" s="17" t="n">
        <f aca="false">SUM(B146:I146)</f>
        <v>0</v>
      </c>
    </row>
    <row r="147" customFormat="false" ht="15" hidden="false" customHeight="false" outlineLevel="0" collapsed="false">
      <c r="A147" s="13" t="n">
        <f aca="false">A146+(5/(24*60))</f>
        <v>0.749999999999998</v>
      </c>
      <c r="B147" s="16"/>
      <c r="C147" s="5"/>
      <c r="D147" s="5"/>
      <c r="E147" s="4"/>
      <c r="F147" s="4"/>
      <c r="G147" s="16"/>
      <c r="H147" s="5"/>
      <c r="I147" s="16"/>
      <c r="J147" s="17" t="n">
        <f aca="false">SUM(B147:I147)</f>
        <v>0</v>
      </c>
    </row>
    <row r="148" customFormat="false" ht="15" hidden="false" customHeight="false" outlineLevel="0" collapsed="false">
      <c r="A148" s="13" t="n">
        <f aca="false">A147+(5/(24*60))</f>
        <v>0.75347222222222</v>
      </c>
      <c r="B148" s="16"/>
      <c r="C148" s="5"/>
      <c r="D148" s="5"/>
      <c r="E148" s="4"/>
      <c r="F148" s="4"/>
      <c r="G148" s="5"/>
      <c r="H148" s="5"/>
      <c r="I148" s="16"/>
      <c r="J148" s="17" t="n">
        <f aca="false">SUM(B148:I148)</f>
        <v>0</v>
      </c>
    </row>
    <row r="149" customFormat="false" ht="15" hidden="false" customHeight="false" outlineLevel="0" collapsed="false">
      <c r="A149" s="13" t="n">
        <f aca="false">A148+(5/(24*60))</f>
        <v>0.756944444444443</v>
      </c>
      <c r="B149" s="16"/>
      <c r="C149" s="5"/>
      <c r="D149" s="5"/>
      <c r="E149" s="4"/>
      <c r="F149" s="5"/>
      <c r="G149" s="5"/>
      <c r="H149" s="5"/>
      <c r="I149" s="4"/>
      <c r="J149" s="17" t="n">
        <f aca="false">SUM(B149:I149)</f>
        <v>0</v>
      </c>
    </row>
    <row r="150" customFormat="false" ht="15" hidden="false" customHeight="false" outlineLevel="0" collapsed="false">
      <c r="A150" s="13" t="n">
        <f aca="false">A149+(5/(24*60))</f>
        <v>0.760416666666665</v>
      </c>
      <c r="B150" s="16"/>
      <c r="C150" s="5"/>
      <c r="D150" s="5"/>
      <c r="E150" s="4"/>
      <c r="F150" s="5"/>
      <c r="G150" s="5"/>
      <c r="H150" s="4"/>
      <c r="I150" s="4"/>
      <c r="J150" s="17" t="n">
        <f aca="false">SUM(B150:I150)</f>
        <v>0</v>
      </c>
    </row>
    <row r="151" customFormat="false" ht="15" hidden="false" customHeight="false" outlineLevel="0" collapsed="false">
      <c r="A151" s="13" t="n">
        <f aca="false">A150+(5/(24*60))</f>
        <v>0.763888888888887</v>
      </c>
      <c r="B151" s="16"/>
      <c r="C151" s="5"/>
      <c r="D151" s="5"/>
      <c r="E151" s="4"/>
      <c r="F151" s="5"/>
      <c r="G151" s="5"/>
      <c r="H151" s="4"/>
      <c r="I151" s="4"/>
      <c r="J151" s="17" t="n">
        <f aca="false">SUM(B151:I151)</f>
        <v>0</v>
      </c>
    </row>
    <row r="152" customFormat="false" ht="15" hidden="false" customHeight="false" outlineLevel="0" collapsed="false">
      <c r="A152" s="13" t="n">
        <f aca="false">A151+(5/(24*60))</f>
        <v>0.767361111111109</v>
      </c>
      <c r="B152" s="16"/>
      <c r="C152" s="5"/>
      <c r="D152" s="5"/>
      <c r="E152" s="4"/>
      <c r="F152" s="5"/>
      <c r="G152" s="5"/>
      <c r="H152" s="4"/>
      <c r="I152" s="4"/>
      <c r="J152" s="17" t="n">
        <f aca="false">SUM(B152:I152)</f>
        <v>0</v>
      </c>
    </row>
    <row r="153" customFormat="false" ht="15" hidden="false" customHeight="false" outlineLevel="0" collapsed="false">
      <c r="A153" s="13" t="n">
        <f aca="false">A152+(5/(24*60))</f>
        <v>0.770833333333332</v>
      </c>
      <c r="B153" s="4"/>
      <c r="C153" s="5"/>
      <c r="D153" s="5"/>
      <c r="E153" s="5"/>
      <c r="F153" s="5"/>
      <c r="G153" s="5"/>
      <c r="H153" s="4"/>
      <c r="I153" s="4"/>
      <c r="J153" s="17" t="n">
        <f aca="false">SUM(B153:I153)</f>
        <v>0</v>
      </c>
    </row>
    <row r="154" customFormat="false" ht="15" hidden="false" customHeight="false" outlineLevel="0" collapsed="false">
      <c r="A154" s="13" t="n">
        <f aca="false">A153+(5/(24*60))</f>
        <v>0.774305555555554</v>
      </c>
      <c r="B154" s="4"/>
      <c r="C154" s="5"/>
      <c r="D154" s="5"/>
      <c r="E154" s="5"/>
      <c r="F154" s="4"/>
      <c r="G154" s="16"/>
      <c r="H154" s="4"/>
      <c r="I154" s="5"/>
      <c r="J154" s="17" t="n">
        <f aca="false">SUM(B154:I154)</f>
        <v>0</v>
      </c>
    </row>
    <row r="155" customFormat="false" ht="15" hidden="false" customHeight="false" outlineLevel="0" collapsed="false">
      <c r="A155" s="13" t="n">
        <f aca="false">A154+(5/(24*60))</f>
        <v>0.777777777777776</v>
      </c>
      <c r="B155" s="4"/>
      <c r="C155" s="5"/>
      <c r="D155" s="5"/>
      <c r="E155" s="5"/>
      <c r="F155" s="4"/>
      <c r="G155" s="16"/>
      <c r="H155" s="5"/>
      <c r="I155" s="5"/>
      <c r="J155" s="17" t="n">
        <f aca="false">SUM(B155:I155)</f>
        <v>0</v>
      </c>
    </row>
    <row r="156" customFormat="false" ht="15" hidden="false" customHeight="false" outlineLevel="0" collapsed="false">
      <c r="A156" s="13" t="n">
        <f aca="false">A155+(5/(24*60))</f>
        <v>0.781249999999998</v>
      </c>
      <c r="B156" s="4"/>
      <c r="C156" s="5"/>
      <c r="D156" s="5"/>
      <c r="E156" s="5"/>
      <c r="F156" s="4"/>
      <c r="G156" s="16"/>
      <c r="H156" s="5"/>
      <c r="I156" s="5"/>
      <c r="J156" s="17" t="n">
        <f aca="false">SUM(B156:I156)</f>
        <v>0</v>
      </c>
    </row>
    <row r="157" customFormat="false" ht="15" hidden="false" customHeight="false" outlineLevel="0" collapsed="false">
      <c r="A157" s="13" t="n">
        <f aca="false">A156+(5/(24*60))</f>
        <v>0.78472222222222</v>
      </c>
      <c r="B157" s="4"/>
      <c r="C157" s="5"/>
      <c r="D157" s="5"/>
      <c r="E157" s="5"/>
      <c r="F157" s="4"/>
      <c r="G157" s="16"/>
      <c r="H157" s="5"/>
      <c r="I157" s="5"/>
      <c r="J157" s="17" t="n">
        <f aca="false">SUM(B157:I157)</f>
        <v>0</v>
      </c>
    </row>
    <row r="158" customFormat="false" ht="15" hidden="false" customHeight="false" outlineLevel="0" collapsed="false">
      <c r="A158" s="13" t="n">
        <f aca="false">A157+(5/(24*60))</f>
        <v>0.788194444444443</v>
      </c>
      <c r="B158" s="4"/>
      <c r="C158" s="5"/>
      <c r="D158" s="5"/>
      <c r="E158" s="5"/>
      <c r="F158" s="4"/>
      <c r="G158" s="16"/>
      <c r="H158" s="5"/>
      <c r="I158" s="5"/>
      <c r="J158" s="17" t="n">
        <f aca="false">SUM(B158:I158)</f>
        <v>0</v>
      </c>
    </row>
    <row r="159" customFormat="false" ht="15" hidden="false" customHeight="false" outlineLevel="0" collapsed="false">
      <c r="A159" s="13" t="n">
        <f aca="false">A158+(5/(24*60))</f>
        <v>0.791666666666665</v>
      </c>
      <c r="B159" s="4"/>
      <c r="C159" s="5"/>
      <c r="D159" s="5"/>
      <c r="E159" s="5"/>
      <c r="F159" s="5"/>
      <c r="G159" s="16"/>
      <c r="H159" s="5"/>
      <c r="I159" s="5"/>
      <c r="J159" s="17" t="n">
        <f aca="false">SUM(B159:I159)</f>
        <v>0</v>
      </c>
    </row>
    <row r="160" customFormat="false" ht="15" hidden="false" customHeight="false" outlineLevel="0" collapsed="false">
      <c r="A160" s="13" t="n">
        <f aca="false">A159+(5/(24*60))</f>
        <v>0.795138888888887</v>
      </c>
      <c r="B160" s="4"/>
      <c r="C160" s="16"/>
      <c r="D160" s="5"/>
      <c r="E160" s="5"/>
      <c r="F160" s="5"/>
      <c r="G160" s="5"/>
      <c r="H160" s="4"/>
      <c r="I160" s="5"/>
      <c r="J160" s="17" t="n">
        <f aca="false">SUM(B160:I160)</f>
        <v>0</v>
      </c>
    </row>
    <row r="161" customFormat="false" ht="15" hidden="false" customHeight="false" outlineLevel="0" collapsed="false">
      <c r="A161" s="13" t="n">
        <f aca="false">A160+(5/(24*60))</f>
        <v>0.798611111111109</v>
      </c>
      <c r="B161" s="4"/>
      <c r="C161" s="16"/>
      <c r="D161" s="5"/>
      <c r="E161" s="5"/>
      <c r="F161" s="5"/>
      <c r="G161" s="5"/>
      <c r="H161" s="4"/>
      <c r="I161" s="5"/>
      <c r="J161" s="17" t="n">
        <f aca="false">SUM(B161:I161)</f>
        <v>0</v>
      </c>
    </row>
    <row r="162" customFormat="false" ht="15" hidden="false" customHeight="false" outlineLevel="0" collapsed="false">
      <c r="A162" s="13" t="n">
        <f aca="false">A161+(5/(24*60))</f>
        <v>0.802083333333331</v>
      </c>
      <c r="B162" s="4"/>
      <c r="C162" s="16"/>
      <c r="D162" s="5"/>
      <c r="E162" s="5"/>
      <c r="F162" s="5"/>
      <c r="G162" s="5"/>
      <c r="H162" s="4"/>
      <c r="I162" s="5"/>
      <c r="J162" s="17" t="n">
        <f aca="false">SUM(B162:I162)</f>
        <v>0</v>
      </c>
    </row>
    <row r="163" customFormat="false" ht="15" hidden="false" customHeight="false" outlineLevel="0" collapsed="false">
      <c r="A163" s="13" t="n">
        <f aca="false">A162+(5/(24*60))</f>
        <v>0.805555555555554</v>
      </c>
      <c r="B163" s="16"/>
      <c r="C163" s="16"/>
      <c r="D163" s="5"/>
      <c r="E163" s="5"/>
      <c r="F163" s="5"/>
      <c r="G163" s="5"/>
      <c r="H163" s="4"/>
      <c r="I163" s="5"/>
      <c r="J163" s="17" t="n">
        <f aca="false">SUM(B163:I163)</f>
        <v>0</v>
      </c>
    </row>
    <row r="164" customFormat="false" ht="15" hidden="false" customHeight="false" outlineLevel="0" collapsed="false">
      <c r="A164" s="13" t="n">
        <f aca="false">A163+(5/(24*60))</f>
        <v>0.809027777777776</v>
      </c>
      <c r="B164" s="16"/>
      <c r="C164" s="16"/>
      <c r="D164" s="5"/>
      <c r="E164" s="5"/>
      <c r="F164" s="5"/>
      <c r="G164" s="5"/>
      <c r="H164" s="4"/>
      <c r="I164" s="5"/>
      <c r="J164" s="17" t="n">
        <f aca="false">SUM(B164:I164)</f>
        <v>0</v>
      </c>
    </row>
    <row r="165" customFormat="false" ht="15" hidden="false" customHeight="false" outlineLevel="0" collapsed="false">
      <c r="A165" s="13" t="n">
        <f aca="false">A164+(5/(24*60))</f>
        <v>0.812499999999998</v>
      </c>
      <c r="B165" s="16"/>
      <c r="C165" s="16"/>
      <c r="D165" s="4"/>
      <c r="E165" s="5"/>
      <c r="F165" s="5"/>
      <c r="G165" s="5"/>
      <c r="H165" s="5"/>
      <c r="I165" s="5"/>
      <c r="J165" s="17" t="n">
        <f aca="false">SUM(B165:I165)</f>
        <v>0</v>
      </c>
    </row>
    <row r="166" customFormat="false" ht="15" hidden="false" customHeight="false" outlineLevel="0" collapsed="false">
      <c r="A166" s="13" t="n">
        <f aca="false">A165+(5/(24*60))</f>
        <v>0.81597222222222</v>
      </c>
      <c r="B166" s="16"/>
      <c r="C166" s="5"/>
      <c r="D166" s="4"/>
      <c r="E166" s="5"/>
      <c r="F166" s="5"/>
      <c r="G166" s="5"/>
      <c r="H166" s="5"/>
      <c r="I166" s="5"/>
      <c r="J166" s="17" t="n">
        <f aca="false">SUM(B166:I166)</f>
        <v>0</v>
      </c>
    </row>
    <row r="167" customFormat="false" ht="15" hidden="false" customHeight="false" outlineLevel="0" collapsed="false">
      <c r="A167" s="13" t="n">
        <f aca="false">A166+(5/(24*60))</f>
        <v>0.819444444444442</v>
      </c>
      <c r="B167" s="16"/>
      <c r="C167" s="5"/>
      <c r="D167" s="4"/>
      <c r="E167" s="5"/>
      <c r="F167" s="5"/>
      <c r="G167" s="5"/>
      <c r="H167" s="5"/>
      <c r="I167" s="5"/>
      <c r="J167" s="17" t="n">
        <f aca="false">SUM(B167:I167)</f>
        <v>0</v>
      </c>
    </row>
    <row r="168" customFormat="false" ht="15" hidden="false" customHeight="false" outlineLevel="0" collapsed="false">
      <c r="A168" s="13" t="n">
        <f aca="false">A167+(5/(24*60))</f>
        <v>0.822916666666665</v>
      </c>
      <c r="B168" s="16"/>
      <c r="C168" s="5"/>
      <c r="D168" s="4"/>
      <c r="E168" s="5"/>
      <c r="F168" s="5"/>
      <c r="G168" s="5"/>
      <c r="H168" s="5"/>
      <c r="I168" s="5"/>
      <c r="J168" s="14" t="n">
        <f aca="false">SUM(B168:I168)</f>
        <v>0</v>
      </c>
    </row>
    <row r="169" customFormat="false" ht="15" hidden="false" customHeight="false" outlineLevel="0" collapsed="false">
      <c r="A169" s="13" t="n">
        <f aca="false">A168+(5/(24*60))</f>
        <v>0.826388888888887</v>
      </c>
      <c r="B169" s="16"/>
      <c r="C169" s="5"/>
      <c r="D169" s="4"/>
      <c r="E169" s="4"/>
      <c r="F169" s="4"/>
      <c r="G169" s="5"/>
      <c r="H169" s="5"/>
      <c r="I169" s="5"/>
      <c r="J169" s="14" t="n">
        <f aca="false">SUM(B169:I169)</f>
        <v>0</v>
      </c>
    </row>
    <row r="170" customFormat="false" ht="15" hidden="false" customHeight="false" outlineLevel="0" collapsed="false">
      <c r="A170" s="13" t="n">
        <f aca="false">A169+(5/(24*60))</f>
        <v>0.829861111111109</v>
      </c>
      <c r="B170" s="16"/>
      <c r="C170" s="5"/>
      <c r="D170" s="5"/>
      <c r="E170" s="4"/>
      <c r="F170" s="4"/>
      <c r="G170" s="5"/>
      <c r="H170" s="5"/>
      <c r="I170" s="5"/>
      <c r="J170" s="14" t="n">
        <f aca="false">SUM(B170:I170)</f>
        <v>0</v>
      </c>
    </row>
    <row r="171" customFormat="false" ht="15.75" hidden="false" customHeight="false" outlineLevel="0" collapsed="false">
      <c r="A171" s="18" t="n">
        <f aca="false">A170+(5/(24*60))</f>
        <v>0.833333333333331</v>
      </c>
      <c r="B171" s="16"/>
      <c r="C171" s="5"/>
      <c r="D171" s="5"/>
      <c r="E171" s="4"/>
      <c r="F171" s="4"/>
      <c r="G171" s="5"/>
      <c r="J171" s="19" t="n">
        <f aca="false">SUM(B171:I171)</f>
        <v>0</v>
      </c>
    </row>
    <row r="172" customFormat="false" ht="15" hidden="false" customHeight="false" outlineLevel="0" collapsed="false">
      <c r="B172" s="16"/>
      <c r="C172" s="5"/>
      <c r="D172" s="5"/>
      <c r="E172" s="4"/>
      <c r="F172" s="4"/>
      <c r="G172" s="5"/>
    </row>
    <row r="173" customFormat="false" ht="15" hidden="false" customHeight="false" outlineLevel="0" collapsed="false">
      <c r="B173" s="16"/>
      <c r="C173" s="5"/>
      <c r="D173" s="5"/>
      <c r="G173" s="5"/>
    </row>
    <row r="174" customFormat="false" ht="15" hidden="false" customHeight="false" outlineLevel="0" collapsed="false">
      <c r="B174" s="16"/>
      <c r="C174" s="5"/>
      <c r="D174" s="5"/>
      <c r="G174" s="5"/>
    </row>
    <row r="175" customFormat="false" ht="15" hidden="false" customHeight="false" outlineLevel="0" collapsed="false">
      <c r="C175" s="5"/>
      <c r="G175" s="5"/>
    </row>
  </sheetData>
  <mergeCells count="2">
    <mergeCell ref="M1:R2"/>
    <mergeCell ref="M16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6484375" defaultRowHeight="15" zeroHeight="false" outlineLevelRow="0" outlineLevelCol="0"/>
  <sheetData>
    <row r="2" customFormat="false" ht="15.75" hidden="false" customHeight="false" outlineLevel="0" collapsed="false"/>
    <row r="3" customFormat="false" ht="15" hidden="false" customHeight="false" outlineLevel="0" collapsed="false">
      <c r="A3" s="20" t="n">
        <v>0.25</v>
      </c>
      <c r="B3" s="21" t="n">
        <v>0</v>
      </c>
      <c r="C3" s="7" t="n">
        <v>0</v>
      </c>
      <c r="D3" s="7" t="n">
        <v>0</v>
      </c>
      <c r="E3" s="8" t="n">
        <v>0</v>
      </c>
      <c r="F3" s="8" t="n">
        <v>0</v>
      </c>
      <c r="G3" s="9" t="n">
        <v>0</v>
      </c>
      <c r="H3" s="9" t="n">
        <v>0</v>
      </c>
      <c r="I3" s="10" t="n">
        <v>0</v>
      </c>
      <c r="J3" s="6" t="n">
        <f aca="false">SUM(B3:I3)</f>
        <v>0</v>
      </c>
    </row>
    <row r="4" customFormat="false" ht="15" hidden="false" customHeight="false" outlineLevel="0" collapsed="false">
      <c r="A4" s="22" t="n">
        <f aca="false">A3+(5/(24*60))</f>
        <v>0.253472222222222</v>
      </c>
      <c r="B4" s="7" t="n">
        <v>45</v>
      </c>
      <c r="C4" s="7" t="n">
        <v>45</v>
      </c>
      <c r="D4" s="7" t="n">
        <v>45</v>
      </c>
      <c r="E4" s="8" t="n">
        <v>78.5</v>
      </c>
      <c r="F4" s="8" t="n">
        <v>78.5</v>
      </c>
      <c r="G4" s="9" t="n">
        <v>100</v>
      </c>
      <c r="H4" s="9" t="n">
        <v>100</v>
      </c>
      <c r="I4" s="10" t="n">
        <v>155.7</v>
      </c>
      <c r="J4" s="23" t="n">
        <f aca="false">SUM(B4:I4)</f>
        <v>647.7</v>
      </c>
    </row>
    <row r="5" customFormat="false" ht="15" hidden="false" customHeight="false" outlineLevel="0" collapsed="false">
      <c r="A5" s="22" t="n">
        <f aca="false">A4+(5/(24*60))</f>
        <v>0.256944444444444</v>
      </c>
      <c r="B5" s="7" t="n">
        <v>45</v>
      </c>
      <c r="C5" s="7" t="n">
        <v>45</v>
      </c>
      <c r="D5" s="7" t="n">
        <v>45</v>
      </c>
      <c r="E5" s="8" t="n">
        <v>77</v>
      </c>
      <c r="F5" s="8" t="n">
        <v>77</v>
      </c>
      <c r="G5" s="9" t="n">
        <v>96.7</v>
      </c>
      <c r="H5" s="9" t="n">
        <v>96.7</v>
      </c>
      <c r="I5" s="10" t="n">
        <v>142.3</v>
      </c>
      <c r="J5" s="23" t="n">
        <f aca="false">SUM(B5:I5)</f>
        <v>624.7</v>
      </c>
    </row>
    <row r="6" customFormat="false" ht="15" hidden="false" customHeight="false" outlineLevel="0" collapsed="false">
      <c r="A6" s="22" t="n">
        <f aca="false">A5+(5/(24*60))</f>
        <v>0.260416666666667</v>
      </c>
      <c r="B6" s="7" t="n">
        <v>44.5</v>
      </c>
      <c r="C6" s="7" t="n">
        <v>44.5</v>
      </c>
      <c r="D6" s="7" t="n">
        <v>44.5</v>
      </c>
      <c r="E6" s="8" t="n">
        <v>73</v>
      </c>
      <c r="F6" s="8" t="n">
        <v>73</v>
      </c>
      <c r="G6" s="9" t="n">
        <v>86.7</v>
      </c>
      <c r="H6" s="9" t="n">
        <v>86.7</v>
      </c>
      <c r="I6" s="10" t="n">
        <v>128.7</v>
      </c>
      <c r="J6" s="14" t="n">
        <f aca="false">SUM(B6:I6)</f>
        <v>581.6</v>
      </c>
    </row>
    <row r="7" customFormat="false" ht="15.75" hidden="false" customHeight="false" outlineLevel="0" collapsed="false">
      <c r="A7" s="22" t="n">
        <f aca="false">A6+(5/(24*60))</f>
        <v>0.263888888888889</v>
      </c>
      <c r="B7" s="7" t="n">
        <v>43</v>
      </c>
      <c r="C7" s="7" t="n">
        <v>43</v>
      </c>
      <c r="D7" s="7" t="n">
        <v>43</v>
      </c>
      <c r="E7" s="8" t="n">
        <v>67</v>
      </c>
      <c r="F7" s="8" t="n">
        <v>67</v>
      </c>
      <c r="G7" s="9" t="n">
        <v>78</v>
      </c>
      <c r="H7" s="9" t="n">
        <v>78</v>
      </c>
      <c r="I7" s="24" t="n">
        <v>116</v>
      </c>
      <c r="J7" s="14" t="n">
        <f aca="false">SUM(B7:I7)</f>
        <v>535</v>
      </c>
    </row>
    <row r="8" customFormat="false" ht="15.75" hidden="false" customHeight="false" outlineLevel="0" collapsed="false">
      <c r="A8" s="22" t="n">
        <f aca="false">A7+(5/(24*60))</f>
        <v>0.267361111111111</v>
      </c>
      <c r="B8" s="7" t="n">
        <v>42</v>
      </c>
      <c r="C8" s="7" t="n">
        <v>42</v>
      </c>
      <c r="D8" s="7" t="n">
        <v>42</v>
      </c>
      <c r="E8" s="25" t="n">
        <v>61</v>
      </c>
      <c r="F8" s="25" t="n">
        <v>61</v>
      </c>
      <c r="G8" s="26" t="n">
        <v>70.8</v>
      </c>
      <c r="H8" s="26" t="n">
        <v>70.8</v>
      </c>
      <c r="I8" s="8" t="n">
        <v>0</v>
      </c>
      <c r="J8" s="14" t="n">
        <f aca="false">SUM(B8:I8)</f>
        <v>389.6</v>
      </c>
    </row>
    <row r="9" customFormat="false" ht="15" hidden="false" customHeight="false" outlineLevel="0" collapsed="false">
      <c r="A9" s="22" t="n">
        <f aca="false">A8+(5/(24*60))</f>
        <v>0.270833333333333</v>
      </c>
      <c r="B9" s="7" t="n">
        <v>40.5</v>
      </c>
      <c r="C9" s="7" t="n">
        <v>40.5</v>
      </c>
      <c r="D9" s="7" t="n">
        <v>40.5</v>
      </c>
      <c r="E9" s="7" t="n">
        <v>0</v>
      </c>
      <c r="F9" s="7" t="n">
        <v>0</v>
      </c>
      <c r="G9" s="8" t="n">
        <v>0</v>
      </c>
      <c r="H9" s="8" t="n">
        <v>0</v>
      </c>
      <c r="I9" s="8" t="n">
        <v>78.5</v>
      </c>
      <c r="J9" s="14" t="n">
        <f aca="false">SUM(B9:I9)</f>
        <v>200</v>
      </c>
    </row>
    <row r="10" customFormat="false" ht="15" hidden="false" customHeight="false" outlineLevel="0" collapsed="false">
      <c r="A10" s="22" t="n">
        <f aca="false">A9+(5/(24*60))</f>
        <v>0.274305555555555</v>
      </c>
      <c r="B10" s="7" t="n">
        <v>39</v>
      </c>
      <c r="C10" s="7" t="n">
        <v>39</v>
      </c>
      <c r="D10" s="7" t="n">
        <v>39</v>
      </c>
      <c r="E10" s="7" t="n">
        <v>45</v>
      </c>
      <c r="F10" s="7" t="n">
        <v>45</v>
      </c>
      <c r="G10" s="8" t="n">
        <v>78.5</v>
      </c>
      <c r="H10" s="8" t="n">
        <v>78.5</v>
      </c>
      <c r="I10" s="8" t="n">
        <v>77</v>
      </c>
      <c r="J10" s="14" t="n">
        <f aca="false">SUM(B10:I10)</f>
        <v>441</v>
      </c>
    </row>
    <row r="11" customFormat="false" ht="15" hidden="false" customHeight="false" outlineLevel="0" collapsed="false">
      <c r="A11" s="22" t="n">
        <f aca="false">A10+(5/(24*60))</f>
        <v>0.277777777777778</v>
      </c>
      <c r="B11" s="7" t="n">
        <v>37</v>
      </c>
      <c r="C11" s="7" t="n">
        <v>37</v>
      </c>
      <c r="D11" s="7" t="n">
        <v>37</v>
      </c>
      <c r="E11" s="7" t="n">
        <v>45</v>
      </c>
      <c r="F11" s="7" t="n">
        <v>45</v>
      </c>
      <c r="G11" s="8" t="n">
        <v>77</v>
      </c>
      <c r="H11" s="8" t="n">
        <v>77</v>
      </c>
      <c r="I11" s="8" t="n">
        <v>73</v>
      </c>
      <c r="J11" s="14" t="n">
        <f aca="false">SUM(B11:I11)</f>
        <v>428</v>
      </c>
    </row>
    <row r="12" customFormat="false" ht="15.75" hidden="false" customHeight="false" outlineLevel="0" collapsed="false">
      <c r="A12" s="22" t="n">
        <f aca="false">A11+(5/(24*60))</f>
        <v>0.28125</v>
      </c>
      <c r="B12" s="27" t="n">
        <v>36</v>
      </c>
      <c r="C12" s="27" t="n">
        <v>36</v>
      </c>
      <c r="D12" s="27" t="n">
        <v>36</v>
      </c>
      <c r="E12" s="7" t="n">
        <v>44.5</v>
      </c>
      <c r="F12" s="7" t="n">
        <v>44.5</v>
      </c>
      <c r="G12" s="8" t="n">
        <v>73</v>
      </c>
      <c r="H12" s="8" t="n">
        <v>73</v>
      </c>
      <c r="I12" s="8" t="n">
        <v>67</v>
      </c>
      <c r="J12" s="14" t="n">
        <f aca="false">SUM(B12:I12)</f>
        <v>410</v>
      </c>
    </row>
    <row r="13" customFormat="false" ht="15.75" hidden="false" customHeight="false" outlineLevel="0" collapsed="false">
      <c r="A13" s="13" t="n">
        <f aca="false">A12+(5/(24*60))</f>
        <v>0.284722222222222</v>
      </c>
      <c r="B13" s="28" t="n">
        <v>0</v>
      </c>
      <c r="C13" s="9" t="n">
        <v>0</v>
      </c>
      <c r="D13" s="9" t="n">
        <v>0</v>
      </c>
      <c r="E13" s="7" t="n">
        <v>43</v>
      </c>
      <c r="F13" s="7" t="n">
        <v>43</v>
      </c>
      <c r="G13" s="8" t="n">
        <v>67</v>
      </c>
      <c r="H13" s="8" t="n">
        <v>67</v>
      </c>
      <c r="I13" s="25" t="n">
        <v>61</v>
      </c>
      <c r="J13" s="14" t="n">
        <f aca="false">SUM(B13:I13)</f>
        <v>281</v>
      </c>
    </row>
    <row r="14" customFormat="false" ht="15.75" hidden="false" customHeight="false" outlineLevel="0" collapsed="false">
      <c r="A14" s="13" t="n">
        <f aca="false">A13+(5/(24*60))</f>
        <v>0.288194444444444</v>
      </c>
      <c r="B14" s="10" t="n">
        <v>171</v>
      </c>
      <c r="C14" s="9" t="n">
        <v>100</v>
      </c>
      <c r="D14" s="9" t="n">
        <v>100</v>
      </c>
      <c r="E14" s="7" t="n">
        <v>42</v>
      </c>
      <c r="F14" s="7" t="n">
        <v>42</v>
      </c>
      <c r="G14" s="25" t="n">
        <v>61</v>
      </c>
      <c r="H14" s="25" t="n">
        <v>61</v>
      </c>
      <c r="I14" s="7" t="n">
        <v>0</v>
      </c>
      <c r="J14" s="14" t="n">
        <f aca="false">SUM(B14:I14)</f>
        <v>577</v>
      </c>
    </row>
    <row r="15" customFormat="false" ht="15" hidden="false" customHeight="false" outlineLevel="0" collapsed="false">
      <c r="A15" s="13" t="n">
        <f aca="false">A14+(5/(24*60))</f>
        <v>0.291666666666667</v>
      </c>
      <c r="B15" s="10" t="n">
        <v>162.6</v>
      </c>
      <c r="C15" s="9" t="n">
        <v>96.7</v>
      </c>
      <c r="D15" s="9" t="n">
        <v>96.7</v>
      </c>
      <c r="E15" s="7" t="n">
        <v>40.5</v>
      </c>
      <c r="F15" s="7" t="n">
        <v>40.5</v>
      </c>
      <c r="G15" s="7" t="n">
        <v>0</v>
      </c>
      <c r="H15" s="7" t="n">
        <v>0</v>
      </c>
      <c r="I15" s="7" t="n">
        <v>45</v>
      </c>
      <c r="J15" s="14" t="n">
        <f aca="false">SUM(B15:I15)</f>
        <v>482</v>
      </c>
    </row>
    <row r="16" customFormat="false" ht="15" hidden="false" customHeight="false" outlineLevel="0" collapsed="false">
      <c r="A16" s="13" t="n">
        <f aca="false">A15+(5/(24*60))</f>
        <v>0.295138888888889</v>
      </c>
      <c r="B16" s="10" t="n">
        <v>147.3</v>
      </c>
      <c r="C16" s="9" t="n">
        <v>86.7</v>
      </c>
      <c r="D16" s="9" t="n">
        <v>86.7</v>
      </c>
      <c r="E16" s="7" t="n">
        <v>39</v>
      </c>
      <c r="F16" s="7" t="n">
        <v>39</v>
      </c>
      <c r="G16" s="7" t="n">
        <v>45</v>
      </c>
      <c r="H16" s="7" t="n">
        <v>45</v>
      </c>
      <c r="I16" s="7" t="n">
        <v>45</v>
      </c>
      <c r="J16" s="14" t="n">
        <f aca="false">SUM(B16:I16)</f>
        <v>533.7</v>
      </c>
    </row>
    <row r="17" customFormat="false" ht="15" hidden="false" customHeight="false" outlineLevel="0" collapsed="false">
      <c r="A17" s="13" t="n">
        <f aca="false">A16+(5/(24*60))</f>
        <v>0.298611111111111</v>
      </c>
      <c r="B17" s="8" t="n">
        <v>0</v>
      </c>
      <c r="C17" s="9" t="n">
        <v>78</v>
      </c>
      <c r="D17" s="9" t="n">
        <v>78</v>
      </c>
      <c r="E17" s="7" t="n">
        <v>37</v>
      </c>
      <c r="F17" s="7" t="n">
        <v>37</v>
      </c>
      <c r="G17" s="7" t="n">
        <v>45</v>
      </c>
      <c r="H17" s="7" t="n">
        <v>45</v>
      </c>
      <c r="I17" s="7" t="n">
        <v>44.5</v>
      </c>
      <c r="J17" s="14" t="n">
        <f aca="false">SUM(B17:I17)</f>
        <v>364.5</v>
      </c>
    </row>
    <row r="18" customFormat="false" ht="15.75" hidden="false" customHeight="false" outlineLevel="0" collapsed="false">
      <c r="A18" s="13" t="n">
        <f aca="false">A17+(5/(24*60))</f>
        <v>0.302083333333333</v>
      </c>
      <c r="B18" s="8" t="n">
        <v>78.5</v>
      </c>
      <c r="C18" s="26" t="n">
        <v>70.8</v>
      </c>
      <c r="D18" s="26" t="n">
        <v>70.8</v>
      </c>
      <c r="E18" s="27" t="n">
        <v>36</v>
      </c>
      <c r="F18" s="27" t="n">
        <v>36</v>
      </c>
      <c r="G18" s="7" t="n">
        <v>44.5</v>
      </c>
      <c r="H18" s="7" t="n">
        <v>44.5</v>
      </c>
      <c r="I18" s="7" t="n">
        <v>43</v>
      </c>
      <c r="J18" s="14" t="n">
        <f aca="false">SUM(B18:I18)</f>
        <v>424.1</v>
      </c>
    </row>
    <row r="19" customFormat="false" ht="15" hidden="false" customHeight="false" outlineLevel="0" collapsed="false">
      <c r="A19" s="13" t="n">
        <f aca="false">A18+(5/(24*60))</f>
        <v>0.305555555555555</v>
      </c>
      <c r="B19" s="8" t="n">
        <v>77</v>
      </c>
      <c r="C19" s="8" t="n">
        <v>0</v>
      </c>
      <c r="D19" s="9" t="n">
        <v>0</v>
      </c>
      <c r="E19" s="9" t="n">
        <v>0</v>
      </c>
      <c r="F19" s="29" t="n">
        <v>0</v>
      </c>
      <c r="G19" s="7" t="n">
        <v>43</v>
      </c>
      <c r="H19" s="7" t="n">
        <v>43</v>
      </c>
      <c r="I19" s="7" t="n">
        <v>42</v>
      </c>
      <c r="J19" s="14" t="n">
        <f aca="false">SUM(B19:I19)</f>
        <v>205</v>
      </c>
    </row>
    <row r="20" customFormat="false" ht="15" hidden="false" customHeight="false" outlineLevel="0" collapsed="false">
      <c r="A20" s="13" t="n">
        <f aca="false">A19+(5/(24*60))</f>
        <v>0.309027777777778</v>
      </c>
      <c r="B20" s="8" t="n">
        <v>73</v>
      </c>
      <c r="C20" s="8" t="n">
        <v>78.5</v>
      </c>
      <c r="D20" s="9" t="n">
        <v>100</v>
      </c>
      <c r="E20" s="9" t="n">
        <v>100</v>
      </c>
      <c r="F20" s="12" t="n">
        <v>226.8</v>
      </c>
      <c r="G20" s="7" t="n">
        <v>42</v>
      </c>
      <c r="H20" s="7" t="n">
        <v>42</v>
      </c>
      <c r="I20" s="7" t="n">
        <v>40.5</v>
      </c>
      <c r="J20" s="23" t="n">
        <f aca="false">SUM(B20:I20)</f>
        <v>702.8</v>
      </c>
    </row>
    <row r="21" customFormat="false" ht="15" hidden="false" customHeight="false" outlineLevel="0" collapsed="false">
      <c r="A21" s="13" t="n">
        <f aca="false">A20+(5/(24*60))</f>
        <v>0.3125</v>
      </c>
      <c r="B21" s="8" t="n">
        <v>67</v>
      </c>
      <c r="C21" s="8" t="n">
        <v>77</v>
      </c>
      <c r="D21" s="9" t="n">
        <v>96.7</v>
      </c>
      <c r="E21" s="9" t="n">
        <v>96.7</v>
      </c>
      <c r="F21" s="12" t="n">
        <v>179.7</v>
      </c>
      <c r="G21" s="7" t="n">
        <v>40.5</v>
      </c>
      <c r="H21" s="7" t="n">
        <v>40.5</v>
      </c>
      <c r="I21" s="7" t="n">
        <v>39</v>
      </c>
      <c r="J21" s="23" t="n">
        <f aca="false">SUM(B21:I21)</f>
        <v>637.1</v>
      </c>
    </row>
    <row r="22" customFormat="false" ht="15.75" hidden="false" customHeight="false" outlineLevel="0" collapsed="false">
      <c r="A22" s="13" t="n">
        <f aca="false">A21+(5/(24*60))</f>
        <v>0.315972222222222</v>
      </c>
      <c r="B22" s="25" t="n">
        <v>61</v>
      </c>
      <c r="C22" s="8" t="n">
        <v>73</v>
      </c>
      <c r="D22" s="9" t="n">
        <v>86.7</v>
      </c>
      <c r="E22" s="9" t="n">
        <v>86.7</v>
      </c>
      <c r="F22" s="12" t="n">
        <v>168.5</v>
      </c>
      <c r="G22" s="7" t="n">
        <v>39</v>
      </c>
      <c r="H22" s="7" t="n">
        <v>39</v>
      </c>
      <c r="I22" s="7" t="n">
        <v>37</v>
      </c>
      <c r="J22" s="14" t="n">
        <f aca="false">SUM(B22:I22)</f>
        <v>590.9</v>
      </c>
    </row>
    <row r="23" customFormat="false" ht="15.75" hidden="false" customHeight="false" outlineLevel="0" collapsed="false">
      <c r="A23" s="13" t="n">
        <f aca="false">A22+(5/(24*60))</f>
        <v>0.319444444444444</v>
      </c>
      <c r="B23" s="8" t="n">
        <v>0</v>
      </c>
      <c r="C23" s="8" t="n">
        <v>67</v>
      </c>
      <c r="D23" s="9" t="n">
        <v>78</v>
      </c>
      <c r="E23" s="9" t="n">
        <v>78</v>
      </c>
      <c r="F23" s="30" t="n">
        <v>151</v>
      </c>
      <c r="G23" s="7" t="n">
        <v>37</v>
      </c>
      <c r="H23" s="7" t="n">
        <v>37</v>
      </c>
      <c r="I23" s="27" t="n">
        <v>36</v>
      </c>
      <c r="J23" s="14" t="n">
        <f aca="false">SUM(B23:I23)</f>
        <v>484</v>
      </c>
    </row>
    <row r="24" customFormat="false" ht="15.75" hidden="false" customHeight="false" outlineLevel="0" collapsed="false">
      <c r="A24" s="13" t="n">
        <f aca="false">A23+(5/(24*60))</f>
        <v>0.322916666666666</v>
      </c>
      <c r="B24" s="8" t="n">
        <v>78.5</v>
      </c>
      <c r="C24" s="25" t="n">
        <v>61</v>
      </c>
      <c r="D24" s="26" t="n">
        <v>70.8</v>
      </c>
      <c r="E24" s="26" t="n">
        <v>70.8</v>
      </c>
      <c r="F24" s="8" t="n">
        <v>0</v>
      </c>
      <c r="G24" s="27" t="n">
        <v>36</v>
      </c>
      <c r="H24" s="27" t="n">
        <v>36</v>
      </c>
      <c r="I24" s="8" t="n">
        <v>0</v>
      </c>
      <c r="J24" s="14" t="n">
        <f aca="false">SUM(B24:I24)</f>
        <v>353.1</v>
      </c>
    </row>
    <row r="25" customFormat="false" ht="15" hidden="false" customHeight="false" outlineLevel="0" collapsed="false">
      <c r="A25" s="13" t="n">
        <f aca="false">A24+(5/(24*60))</f>
        <v>0.326388888888889</v>
      </c>
      <c r="B25" s="8" t="n">
        <v>77</v>
      </c>
      <c r="C25" s="7" t="n">
        <v>0</v>
      </c>
      <c r="D25" s="7" t="n">
        <v>0</v>
      </c>
      <c r="E25" s="10" t="n">
        <v>0</v>
      </c>
      <c r="F25" s="8" t="n">
        <v>78.5</v>
      </c>
      <c r="G25" s="9" t="n">
        <v>0</v>
      </c>
      <c r="H25" s="9" t="n">
        <v>0</v>
      </c>
      <c r="I25" s="8" t="n">
        <v>78.5</v>
      </c>
      <c r="J25" s="14" t="n">
        <f aca="false">SUM(B25:I25)</f>
        <v>234</v>
      </c>
    </row>
    <row r="26" customFormat="false" ht="15" hidden="false" customHeight="false" outlineLevel="0" collapsed="false">
      <c r="A26" s="13" t="n">
        <f aca="false">A25+(5/(24*60))</f>
        <v>0.329861111111111</v>
      </c>
      <c r="B26" s="8" t="n">
        <v>73</v>
      </c>
      <c r="C26" s="7" t="n">
        <v>45</v>
      </c>
      <c r="D26" s="7" t="n">
        <v>45</v>
      </c>
      <c r="E26" s="10" t="n">
        <v>155.7</v>
      </c>
      <c r="F26" s="8" t="n">
        <v>77</v>
      </c>
      <c r="G26" s="9" t="n">
        <v>100</v>
      </c>
      <c r="H26" s="9" t="n">
        <v>100</v>
      </c>
      <c r="I26" s="8" t="n">
        <v>77</v>
      </c>
      <c r="J26" s="23" t="n">
        <f aca="false">SUM(B26:I26)</f>
        <v>672.7</v>
      </c>
    </row>
    <row r="27" customFormat="false" ht="15" hidden="false" customHeight="false" outlineLevel="0" collapsed="false">
      <c r="A27" s="13" t="n">
        <f aca="false">A26+(5/(24*60))</f>
        <v>0.333333333333333</v>
      </c>
      <c r="B27" s="8" t="n">
        <v>67</v>
      </c>
      <c r="C27" s="7" t="n">
        <v>45</v>
      </c>
      <c r="D27" s="7" t="n">
        <v>45</v>
      </c>
      <c r="E27" s="10" t="n">
        <v>142.3</v>
      </c>
      <c r="F27" s="8" t="n">
        <v>73</v>
      </c>
      <c r="G27" s="9" t="n">
        <v>96.7</v>
      </c>
      <c r="H27" s="9" t="n">
        <v>96.7</v>
      </c>
      <c r="I27" s="8" t="n">
        <v>73</v>
      </c>
      <c r="J27" s="23" t="n">
        <f aca="false">SUM(B27:I27)</f>
        <v>638.7</v>
      </c>
    </row>
    <row r="28" customFormat="false" ht="15.75" hidden="false" customHeight="false" outlineLevel="0" collapsed="false">
      <c r="A28" s="13" t="n">
        <f aca="false">A27+(5/(24*60))</f>
        <v>0.336805555555555</v>
      </c>
      <c r="B28" s="25" t="n">
        <v>61</v>
      </c>
      <c r="C28" s="7" t="n">
        <v>44.5</v>
      </c>
      <c r="D28" s="7" t="n">
        <v>44.5</v>
      </c>
      <c r="E28" s="10" t="n">
        <v>128.7</v>
      </c>
      <c r="F28" s="8" t="n">
        <v>67</v>
      </c>
      <c r="G28" s="9" t="n">
        <v>86.7</v>
      </c>
      <c r="H28" s="9" t="n">
        <v>86.7</v>
      </c>
      <c r="I28" s="8" t="n">
        <v>67</v>
      </c>
      <c r="J28" s="14" t="n">
        <f aca="false">SUM(B28:I28)</f>
        <v>586.1</v>
      </c>
    </row>
    <row r="29" customFormat="false" ht="15.75" hidden="false" customHeight="false" outlineLevel="0" collapsed="false">
      <c r="A29" s="13" t="n">
        <f aca="false">A28+(5/(24*60))</f>
        <v>0.340277777777777</v>
      </c>
      <c r="B29" s="7" t="n">
        <v>0</v>
      </c>
      <c r="C29" s="7" t="n">
        <v>43</v>
      </c>
      <c r="D29" s="7" t="n">
        <v>43</v>
      </c>
      <c r="E29" s="24" t="n">
        <v>116</v>
      </c>
      <c r="F29" s="25" t="n">
        <v>61</v>
      </c>
      <c r="G29" s="9" t="n">
        <v>78</v>
      </c>
      <c r="H29" s="9" t="n">
        <v>78</v>
      </c>
      <c r="I29" s="25" t="n">
        <v>61</v>
      </c>
      <c r="J29" s="14" t="n">
        <f aca="false">SUM(B29:I29)</f>
        <v>480</v>
      </c>
    </row>
    <row r="30" customFormat="false" ht="15.75" hidden="false" customHeight="false" outlineLevel="0" collapsed="false">
      <c r="A30" s="13" t="n">
        <f aca="false">A29+(5/(24*60))</f>
        <v>0.34375</v>
      </c>
      <c r="B30" s="7" t="n">
        <v>45</v>
      </c>
      <c r="C30" s="7" t="n">
        <v>42</v>
      </c>
      <c r="D30" s="7" t="n">
        <v>42</v>
      </c>
      <c r="E30" s="7" t="n">
        <v>0</v>
      </c>
      <c r="F30" s="7" t="n">
        <v>0</v>
      </c>
      <c r="G30" s="26" t="n">
        <v>70.8</v>
      </c>
      <c r="H30" s="26" t="n">
        <v>70.8</v>
      </c>
      <c r="I30" s="8" t="n">
        <v>0</v>
      </c>
      <c r="J30" s="14" t="n">
        <f aca="false">SUM(B30:I30)</f>
        <v>270.6</v>
      </c>
    </row>
    <row r="31" customFormat="false" ht="15" hidden="false" customHeight="false" outlineLevel="0" collapsed="false">
      <c r="A31" s="13" t="n">
        <f aca="false">A30+(5/(24*60))</f>
        <v>0.347222222222222</v>
      </c>
      <c r="B31" s="7" t="n">
        <v>45</v>
      </c>
      <c r="C31" s="7" t="n">
        <v>40.5</v>
      </c>
      <c r="D31" s="7" t="n">
        <v>40.5</v>
      </c>
      <c r="E31" s="7" t="n">
        <v>45</v>
      </c>
      <c r="F31" s="7" t="n">
        <v>45</v>
      </c>
      <c r="G31" s="9" t="n">
        <v>0</v>
      </c>
      <c r="H31" s="8" t="n">
        <v>0</v>
      </c>
      <c r="I31" s="8" t="n">
        <v>78.5</v>
      </c>
      <c r="J31" s="14" t="n">
        <f aca="false">SUM(B31:I31)</f>
        <v>294.5</v>
      </c>
    </row>
    <row r="32" customFormat="false" ht="15" hidden="false" customHeight="false" outlineLevel="0" collapsed="false">
      <c r="A32" s="13" t="n">
        <f aca="false">A31+(5/(24*60))</f>
        <v>0.350694444444444</v>
      </c>
      <c r="B32" s="7" t="n">
        <v>44.5</v>
      </c>
      <c r="C32" s="7" t="n">
        <v>39</v>
      </c>
      <c r="D32" s="7" t="n">
        <v>39</v>
      </c>
      <c r="E32" s="7" t="n">
        <v>45</v>
      </c>
      <c r="F32" s="7" t="n">
        <v>45</v>
      </c>
      <c r="G32" s="9" t="n">
        <v>100</v>
      </c>
      <c r="H32" s="8" t="n">
        <v>78.5</v>
      </c>
      <c r="I32" s="8" t="n">
        <v>77</v>
      </c>
      <c r="J32" s="14" t="n">
        <f aca="false">SUM(B32:I32)</f>
        <v>468</v>
      </c>
    </row>
    <row r="33" customFormat="false" ht="15" hidden="false" customHeight="false" outlineLevel="0" collapsed="false">
      <c r="A33" s="13" t="n">
        <f aca="false">A32+(5/(24*60))</f>
        <v>0.354166666666666</v>
      </c>
      <c r="B33" s="7" t="n">
        <v>43</v>
      </c>
      <c r="C33" s="7" t="n">
        <v>37</v>
      </c>
      <c r="D33" s="7" t="n">
        <v>37</v>
      </c>
      <c r="E33" s="7" t="n">
        <v>44.5</v>
      </c>
      <c r="F33" s="7" t="n">
        <v>44.5</v>
      </c>
      <c r="G33" s="9" t="n">
        <v>96.7</v>
      </c>
      <c r="H33" s="8" t="n">
        <v>77</v>
      </c>
      <c r="I33" s="8" t="n">
        <v>73</v>
      </c>
      <c r="J33" s="14" t="n">
        <f aca="false">SUM(B33:I33)</f>
        <v>452.7</v>
      </c>
    </row>
    <row r="34" customFormat="false" ht="15.75" hidden="false" customHeight="false" outlineLevel="0" collapsed="false">
      <c r="A34" s="13" t="n">
        <f aca="false">A33+(5/(24*60))</f>
        <v>0.357638888888889</v>
      </c>
      <c r="B34" s="7" t="n">
        <v>42</v>
      </c>
      <c r="C34" s="27" t="n">
        <v>36</v>
      </c>
      <c r="D34" s="27" t="n">
        <v>36</v>
      </c>
      <c r="E34" s="7" t="n">
        <v>43</v>
      </c>
      <c r="F34" s="7" t="n">
        <v>43</v>
      </c>
      <c r="G34" s="9" t="n">
        <v>86.7</v>
      </c>
      <c r="H34" s="8" t="n">
        <v>73</v>
      </c>
      <c r="I34" s="8" t="n">
        <v>67</v>
      </c>
      <c r="J34" s="14" t="n">
        <f aca="false">SUM(B34:I34)</f>
        <v>426.7</v>
      </c>
    </row>
    <row r="35" customFormat="false" ht="15.75" hidden="false" customHeight="false" outlineLevel="0" collapsed="false">
      <c r="A35" s="13" t="n">
        <f aca="false">A34+(5/(24*60))</f>
        <v>0.361111111111111</v>
      </c>
      <c r="B35" s="7" t="n">
        <v>40.5</v>
      </c>
      <c r="C35" s="28" t="n">
        <v>0</v>
      </c>
      <c r="D35" s="9" t="n">
        <v>0</v>
      </c>
      <c r="E35" s="7" t="n">
        <v>42</v>
      </c>
      <c r="F35" s="7" t="n">
        <v>42</v>
      </c>
      <c r="G35" s="9" t="n">
        <v>78</v>
      </c>
      <c r="H35" s="8" t="n">
        <v>67</v>
      </c>
      <c r="I35" s="25" t="n">
        <v>61</v>
      </c>
      <c r="J35" s="14" t="n">
        <f aca="false">SUM(B35:I35)</f>
        <v>330.5</v>
      </c>
    </row>
    <row r="36" customFormat="false" ht="15.75" hidden="false" customHeight="false" outlineLevel="0" collapsed="false">
      <c r="A36" s="13" t="n">
        <f aca="false">A35+(5/(24*60))</f>
        <v>0.364583333333333</v>
      </c>
      <c r="B36" s="7" t="n">
        <v>39</v>
      </c>
      <c r="C36" s="10" t="n">
        <v>171</v>
      </c>
      <c r="D36" s="9" t="n">
        <v>100</v>
      </c>
      <c r="E36" s="7" t="n">
        <v>40.5</v>
      </c>
      <c r="F36" s="7" t="n">
        <v>40.5</v>
      </c>
      <c r="G36" s="26" t="n">
        <v>70.8</v>
      </c>
      <c r="H36" s="25" t="n">
        <v>61</v>
      </c>
      <c r="I36" s="8" t="n">
        <v>0</v>
      </c>
      <c r="J36" s="14" t="n">
        <f aca="false">SUM(B36:I36)</f>
        <v>522.8</v>
      </c>
    </row>
    <row r="37" customFormat="false" ht="15" hidden="false" customHeight="false" outlineLevel="0" collapsed="false">
      <c r="A37" s="13" t="n">
        <f aca="false">A36+(5/(24*60))</f>
        <v>0.368055555555555</v>
      </c>
      <c r="B37" s="7" t="n">
        <v>37</v>
      </c>
      <c r="C37" s="10" t="n">
        <v>162.6</v>
      </c>
      <c r="D37" s="9" t="n">
        <v>96.7</v>
      </c>
      <c r="E37" s="7" t="n">
        <v>39</v>
      </c>
      <c r="F37" s="7" t="n">
        <v>39</v>
      </c>
      <c r="G37" s="8" t="n">
        <v>0</v>
      </c>
      <c r="H37" s="8" t="n">
        <v>0</v>
      </c>
      <c r="I37" s="8" t="n">
        <v>78.5</v>
      </c>
      <c r="J37" s="14" t="n">
        <f aca="false">SUM(B37:I37)</f>
        <v>452.8</v>
      </c>
    </row>
    <row r="38" customFormat="false" ht="15.75" hidden="false" customHeight="false" outlineLevel="0" collapsed="false">
      <c r="A38" s="13" t="n">
        <f aca="false">A37+(5/(24*60))</f>
        <v>0.371527777777777</v>
      </c>
      <c r="B38" s="27" t="n">
        <v>36</v>
      </c>
      <c r="C38" s="10" t="n">
        <v>147.3</v>
      </c>
      <c r="D38" s="9" t="n">
        <v>86.7</v>
      </c>
      <c r="E38" s="7" t="n">
        <v>37</v>
      </c>
      <c r="F38" s="7" t="n">
        <v>37</v>
      </c>
      <c r="G38" s="8" t="n">
        <v>78.5</v>
      </c>
      <c r="H38" s="8" t="n">
        <v>78.5</v>
      </c>
      <c r="I38" s="8" t="n">
        <v>77</v>
      </c>
      <c r="J38" s="14" t="n">
        <f aca="false">SUM(B38:I38)</f>
        <v>578</v>
      </c>
    </row>
    <row r="39" customFormat="false" ht="15.75" hidden="false" customHeight="false" outlineLevel="0" collapsed="false">
      <c r="A39" s="13" t="n">
        <f aca="false">A38+(5/(24*60))</f>
        <v>0.375</v>
      </c>
      <c r="B39" s="7" t="n">
        <v>0</v>
      </c>
      <c r="C39" s="7" t="n">
        <v>0</v>
      </c>
      <c r="D39" s="9" t="n">
        <v>78</v>
      </c>
      <c r="E39" s="27" t="n">
        <v>36</v>
      </c>
      <c r="F39" s="27" t="n">
        <v>36</v>
      </c>
      <c r="G39" s="8" t="n">
        <v>77</v>
      </c>
      <c r="H39" s="8" t="n">
        <v>77</v>
      </c>
      <c r="I39" s="8" t="n">
        <v>73</v>
      </c>
      <c r="J39" s="14" t="n">
        <f aca="false">SUM(B39:I39)</f>
        <v>377</v>
      </c>
    </row>
    <row r="40" customFormat="false" ht="15.75" hidden="false" customHeight="false" outlineLevel="0" collapsed="false">
      <c r="A40" s="13" t="n">
        <f aca="false">A39+(5/(24*60))</f>
        <v>0.378472222222222</v>
      </c>
      <c r="B40" s="7" t="n">
        <v>45</v>
      </c>
      <c r="C40" s="7" t="n">
        <v>45</v>
      </c>
      <c r="D40" s="26" t="n">
        <v>70.8</v>
      </c>
      <c r="E40" s="9" t="n">
        <v>0</v>
      </c>
      <c r="F40" s="9" t="n">
        <v>0</v>
      </c>
      <c r="G40" s="8" t="n">
        <v>73</v>
      </c>
      <c r="H40" s="8" t="n">
        <v>73</v>
      </c>
      <c r="I40" s="8" t="n">
        <v>67</v>
      </c>
      <c r="J40" s="14" t="n">
        <f aca="false">SUM(B40:I40)</f>
        <v>373.8</v>
      </c>
    </row>
    <row r="41" customFormat="false" ht="15.75" hidden="false" customHeight="false" outlineLevel="0" collapsed="false">
      <c r="A41" s="13" t="n">
        <f aca="false">A40+(5/(24*60))</f>
        <v>0.381944444444444</v>
      </c>
      <c r="B41" s="7" t="n">
        <v>45</v>
      </c>
      <c r="C41" s="7" t="n">
        <v>45</v>
      </c>
      <c r="D41" s="29" t="n">
        <v>0</v>
      </c>
      <c r="E41" s="9" t="n">
        <v>100</v>
      </c>
      <c r="F41" s="9" t="n">
        <v>100</v>
      </c>
      <c r="G41" s="8" t="n">
        <v>67</v>
      </c>
      <c r="H41" s="8" t="n">
        <v>67</v>
      </c>
      <c r="I41" s="25" t="n">
        <v>61</v>
      </c>
      <c r="J41" s="14" t="n">
        <f aca="false">SUM(B41:I41)</f>
        <v>485</v>
      </c>
    </row>
    <row r="42" customFormat="false" ht="15.75" hidden="false" customHeight="false" outlineLevel="0" collapsed="false">
      <c r="A42" s="13" t="n">
        <f aca="false">A41+(5/(24*60))</f>
        <v>0.385416666666666</v>
      </c>
      <c r="B42" s="7" t="n">
        <v>44.5</v>
      </c>
      <c r="C42" s="7" t="n">
        <v>44.5</v>
      </c>
      <c r="D42" s="12" t="n">
        <v>226.8</v>
      </c>
      <c r="E42" s="9" t="n">
        <v>96.7</v>
      </c>
      <c r="F42" s="9" t="n">
        <v>96.7</v>
      </c>
      <c r="G42" s="25" t="n">
        <v>61</v>
      </c>
      <c r="H42" s="25" t="n">
        <v>61</v>
      </c>
      <c r="I42" s="7" t="n">
        <v>0</v>
      </c>
      <c r="J42" s="23" t="n">
        <f aca="false">SUM(B42:I42)</f>
        <v>631.2</v>
      </c>
    </row>
    <row r="43" customFormat="false" ht="15" hidden="false" customHeight="false" outlineLevel="0" collapsed="false">
      <c r="A43" s="13" t="n">
        <f aca="false">A42+(5/(24*60))</f>
        <v>0.388888888888888</v>
      </c>
      <c r="B43" s="7" t="n">
        <v>43</v>
      </c>
      <c r="C43" s="7" t="n">
        <v>43</v>
      </c>
      <c r="D43" s="12" t="n">
        <v>179.7</v>
      </c>
      <c r="E43" s="9" t="n">
        <v>86.7</v>
      </c>
      <c r="F43" s="9" t="n">
        <v>86.7</v>
      </c>
      <c r="G43" s="7" t="n">
        <v>0</v>
      </c>
      <c r="H43" s="7" t="n">
        <v>0</v>
      </c>
      <c r="I43" s="7" t="n">
        <v>45</v>
      </c>
      <c r="J43" s="14" t="n">
        <f aca="false">SUM(B43:I43)</f>
        <v>484.1</v>
      </c>
    </row>
    <row r="44" customFormat="false" ht="15" hidden="false" customHeight="false" outlineLevel="0" collapsed="false">
      <c r="A44" s="13" t="n">
        <f aca="false">A43+(5/(24*60))</f>
        <v>0.392361111111111</v>
      </c>
      <c r="B44" s="7" t="n">
        <v>42</v>
      </c>
      <c r="C44" s="7" t="n">
        <v>42</v>
      </c>
      <c r="D44" s="12" t="n">
        <v>168.5</v>
      </c>
      <c r="E44" s="9" t="n">
        <v>78</v>
      </c>
      <c r="F44" s="9" t="n">
        <v>78</v>
      </c>
      <c r="G44" s="7" t="n">
        <v>45</v>
      </c>
      <c r="H44" s="7" t="n">
        <v>45</v>
      </c>
      <c r="I44" s="7" t="n">
        <v>45</v>
      </c>
      <c r="J44" s="14" t="n">
        <f aca="false">SUM(B44:I44)</f>
        <v>543.5</v>
      </c>
    </row>
    <row r="45" customFormat="false" ht="15.75" hidden="false" customHeight="false" outlineLevel="0" collapsed="false">
      <c r="A45" s="13" t="n">
        <f aca="false">A44+(5/(24*60))</f>
        <v>0.395833333333333</v>
      </c>
      <c r="B45" s="7" t="n">
        <v>40.5</v>
      </c>
      <c r="C45" s="7" t="n">
        <v>40.5</v>
      </c>
      <c r="D45" s="30" t="n">
        <v>151</v>
      </c>
      <c r="E45" s="26" t="n">
        <v>70.8</v>
      </c>
      <c r="F45" s="26" t="n">
        <v>70.8</v>
      </c>
      <c r="G45" s="7" t="n">
        <v>45</v>
      </c>
      <c r="H45" s="7" t="n">
        <v>45</v>
      </c>
      <c r="I45" s="7" t="n">
        <v>44.5</v>
      </c>
      <c r="J45" s="14" t="n">
        <f aca="false">SUM(B45:I45)</f>
        <v>508.1</v>
      </c>
    </row>
    <row r="46" customFormat="false" ht="15" hidden="false" customHeight="false" outlineLevel="0" collapsed="false">
      <c r="A46" s="13" t="n">
        <f aca="false">A45+(5/(24*60))</f>
        <v>0.399305555555555</v>
      </c>
      <c r="B46" s="7" t="n">
        <v>39</v>
      </c>
      <c r="C46" s="7" t="n">
        <v>39</v>
      </c>
      <c r="D46" s="9" t="n">
        <v>0</v>
      </c>
      <c r="E46" s="8" t="n">
        <v>0</v>
      </c>
      <c r="F46" s="8" t="n">
        <v>0</v>
      </c>
      <c r="G46" s="7" t="n">
        <v>44.5</v>
      </c>
      <c r="H46" s="7" t="n">
        <v>44.5</v>
      </c>
      <c r="I46" s="7" t="n">
        <v>43</v>
      </c>
      <c r="J46" s="14" t="n">
        <f aca="false">SUM(B46:I46)</f>
        <v>210</v>
      </c>
    </row>
    <row r="47" customFormat="false" ht="15" hidden="false" customHeight="false" outlineLevel="0" collapsed="false">
      <c r="A47" s="13" t="n">
        <f aca="false">A46+(5/(24*60))</f>
        <v>0.402777777777777</v>
      </c>
      <c r="B47" s="7" t="n">
        <v>37</v>
      </c>
      <c r="C47" s="7" t="n">
        <v>37</v>
      </c>
      <c r="D47" s="9" t="n">
        <v>100</v>
      </c>
      <c r="E47" s="8" t="n">
        <v>78.5</v>
      </c>
      <c r="F47" s="8" t="n">
        <v>78.5</v>
      </c>
      <c r="G47" s="7" t="n">
        <v>43</v>
      </c>
      <c r="H47" s="7" t="n">
        <v>43</v>
      </c>
      <c r="I47" s="7" t="n">
        <v>42</v>
      </c>
      <c r="J47" s="14" t="n">
        <f aca="false">SUM(B47:I47)</f>
        <v>459</v>
      </c>
    </row>
    <row r="48" customFormat="false" ht="15.75" hidden="false" customHeight="false" outlineLevel="0" collapsed="false">
      <c r="A48" s="13" t="n">
        <f aca="false">A47+(5/(24*60))</f>
        <v>0.406249999999999</v>
      </c>
      <c r="B48" s="27" t="n">
        <v>36</v>
      </c>
      <c r="C48" s="27" t="n">
        <v>36</v>
      </c>
      <c r="D48" s="9" t="n">
        <v>96.7</v>
      </c>
      <c r="E48" s="8" t="n">
        <v>77</v>
      </c>
      <c r="F48" s="8" t="n">
        <v>77</v>
      </c>
      <c r="G48" s="7" t="n">
        <v>42</v>
      </c>
      <c r="H48" s="7" t="n">
        <v>42</v>
      </c>
      <c r="I48" s="7" t="n">
        <v>40.5</v>
      </c>
      <c r="J48" s="14" t="n">
        <f aca="false">SUM(B48:I48)</f>
        <v>447.2</v>
      </c>
    </row>
    <row r="49" customFormat="false" ht="15" hidden="false" customHeight="false" outlineLevel="0" collapsed="false">
      <c r="A49" s="13" t="n">
        <f aca="false">A48+(5/(24*60))</f>
        <v>0.409722222222222</v>
      </c>
      <c r="B49" s="10" t="n">
        <v>0</v>
      </c>
      <c r="C49" s="9" t="n">
        <v>0</v>
      </c>
      <c r="D49" s="9" t="n">
        <v>86.7</v>
      </c>
      <c r="E49" s="8" t="n">
        <v>73</v>
      </c>
      <c r="F49" s="8" t="n">
        <v>73</v>
      </c>
      <c r="G49" s="7" t="n">
        <v>40.5</v>
      </c>
      <c r="H49" s="7" t="n">
        <v>40.5</v>
      </c>
      <c r="I49" s="7" t="n">
        <v>39</v>
      </c>
      <c r="J49" s="14" t="n">
        <f aca="false">SUM(B49:I49)</f>
        <v>352.7</v>
      </c>
    </row>
    <row r="50" customFormat="false" ht="15" hidden="false" customHeight="false" outlineLevel="0" collapsed="false">
      <c r="A50" s="13" t="n">
        <f aca="false">A49+(5/(24*60))</f>
        <v>0.413194444444444</v>
      </c>
      <c r="B50" s="10" t="n">
        <v>155.7</v>
      </c>
      <c r="C50" s="9" t="n">
        <v>100</v>
      </c>
      <c r="D50" s="9" t="n">
        <v>78</v>
      </c>
      <c r="E50" s="8" t="n">
        <v>67</v>
      </c>
      <c r="F50" s="8" t="n">
        <v>67</v>
      </c>
      <c r="G50" s="7" t="n">
        <v>39</v>
      </c>
      <c r="H50" s="7" t="n">
        <v>39</v>
      </c>
      <c r="I50" s="7" t="n">
        <v>37</v>
      </c>
      <c r="J50" s="17" t="n">
        <f aca="false">SUM(B50:I50)</f>
        <v>582.7</v>
      </c>
    </row>
    <row r="51" customFormat="false" ht="15.75" hidden="false" customHeight="false" outlineLevel="0" collapsed="false">
      <c r="A51" s="13" t="n">
        <f aca="false">A50+(5/(24*60))</f>
        <v>0.416666666666666</v>
      </c>
      <c r="B51" s="10" t="n">
        <v>142.3</v>
      </c>
      <c r="C51" s="9" t="n">
        <v>96.7</v>
      </c>
      <c r="D51" s="26" t="n">
        <v>70.8</v>
      </c>
      <c r="E51" s="25" t="n">
        <v>61</v>
      </c>
      <c r="F51" s="25" t="n">
        <v>61</v>
      </c>
      <c r="G51" s="7" t="n">
        <v>37</v>
      </c>
      <c r="H51" s="7" t="n">
        <v>37</v>
      </c>
      <c r="I51" s="27" t="n">
        <v>36</v>
      </c>
      <c r="J51" s="17" t="n">
        <f aca="false">SUM(B51:I51)</f>
        <v>541.8</v>
      </c>
    </row>
    <row r="52" customFormat="false" ht="15.75" hidden="false" customHeight="false" outlineLevel="0" collapsed="false">
      <c r="A52" s="13" t="n">
        <f aca="false">A51+(5/(24*60))</f>
        <v>0.420138888888888</v>
      </c>
      <c r="B52" s="10" t="n">
        <v>128.7</v>
      </c>
      <c r="C52" s="9" t="n">
        <v>86.7</v>
      </c>
      <c r="D52" s="7" t="n">
        <v>0</v>
      </c>
      <c r="E52" s="8" t="n">
        <v>0</v>
      </c>
      <c r="F52" s="8" t="n">
        <v>0</v>
      </c>
      <c r="G52" s="27" t="n">
        <v>36</v>
      </c>
      <c r="H52" s="27" t="n">
        <v>36</v>
      </c>
      <c r="I52" s="8" t="n">
        <v>0</v>
      </c>
      <c r="J52" s="17" t="n">
        <f aca="false">SUM(B52:I52)</f>
        <v>287.4</v>
      </c>
    </row>
    <row r="53" customFormat="false" ht="15.75" hidden="false" customHeight="false" outlineLevel="0" collapsed="false">
      <c r="A53" s="13" t="n">
        <f aca="false">A52+(5/(24*60))</f>
        <v>0.423611111111111</v>
      </c>
      <c r="B53" s="24" t="n">
        <v>116</v>
      </c>
      <c r="C53" s="9" t="n">
        <v>78</v>
      </c>
      <c r="D53" s="7" t="n">
        <v>45</v>
      </c>
      <c r="E53" s="8" t="n">
        <v>78.5</v>
      </c>
      <c r="F53" s="8" t="n">
        <v>78.5</v>
      </c>
      <c r="G53" s="7" t="n">
        <v>0</v>
      </c>
      <c r="H53" s="9" t="n">
        <v>0</v>
      </c>
      <c r="I53" s="8" t="n">
        <v>78.5</v>
      </c>
      <c r="J53" s="17" t="n">
        <f aca="false">SUM(B53:I53)</f>
        <v>474.5</v>
      </c>
    </row>
    <row r="54" customFormat="false" ht="15.75" hidden="false" customHeight="false" outlineLevel="0" collapsed="false">
      <c r="A54" s="13" t="n">
        <f aca="false">A53+(5/(24*60))</f>
        <v>0.427083333333333</v>
      </c>
      <c r="B54" s="9" t="n">
        <v>0</v>
      </c>
      <c r="C54" s="26" t="n">
        <v>70.8</v>
      </c>
      <c r="D54" s="7" t="n">
        <v>45</v>
      </c>
      <c r="E54" s="8" t="n">
        <v>77</v>
      </c>
      <c r="F54" s="8" t="n">
        <v>77</v>
      </c>
      <c r="G54" s="7" t="n">
        <v>45</v>
      </c>
      <c r="H54" s="9" t="n">
        <v>100</v>
      </c>
      <c r="I54" s="8" t="n">
        <v>77</v>
      </c>
      <c r="J54" s="17" t="n">
        <f aca="false">SUM(B54:I54)</f>
        <v>491.8</v>
      </c>
    </row>
    <row r="55" customFormat="false" ht="15" hidden="false" customHeight="false" outlineLevel="0" collapsed="false">
      <c r="A55" s="13" t="n">
        <f aca="false">A54+(5/(24*60))</f>
        <v>0.430555555555555</v>
      </c>
      <c r="B55" s="9" t="n">
        <v>100</v>
      </c>
      <c r="C55" s="28" t="n">
        <v>0</v>
      </c>
      <c r="D55" s="7" t="n">
        <v>44.5</v>
      </c>
      <c r="E55" s="8" t="n">
        <v>73</v>
      </c>
      <c r="F55" s="8" t="n">
        <v>73</v>
      </c>
      <c r="G55" s="7" t="n">
        <v>45</v>
      </c>
      <c r="H55" s="9" t="n">
        <v>96.7</v>
      </c>
      <c r="I55" s="8" t="n">
        <v>73</v>
      </c>
      <c r="J55" s="17" t="n">
        <f aca="false">SUM(B55:I55)</f>
        <v>505.2</v>
      </c>
    </row>
    <row r="56" customFormat="false" ht="15" hidden="false" customHeight="false" outlineLevel="0" collapsed="false">
      <c r="A56" s="13" t="n">
        <f aca="false">A55+(5/(24*60))</f>
        <v>0.434027777777777</v>
      </c>
      <c r="B56" s="9" t="n">
        <v>96.7</v>
      </c>
      <c r="C56" s="10" t="n">
        <v>171</v>
      </c>
      <c r="D56" s="7" t="n">
        <v>43</v>
      </c>
      <c r="E56" s="8" t="n">
        <v>67</v>
      </c>
      <c r="F56" s="8" t="n">
        <v>67</v>
      </c>
      <c r="G56" s="7" t="n">
        <v>44.5</v>
      </c>
      <c r="H56" s="9" t="n">
        <v>86.7</v>
      </c>
      <c r="I56" s="8" t="n">
        <v>67</v>
      </c>
      <c r="J56" s="23" t="n">
        <f aca="false">SUM(B56:I56)</f>
        <v>642.9</v>
      </c>
    </row>
    <row r="57" customFormat="false" ht="15.75" hidden="false" customHeight="false" outlineLevel="0" collapsed="false">
      <c r="A57" s="13" t="n">
        <f aca="false">A56+(5/(24*60))</f>
        <v>0.437499999999999</v>
      </c>
      <c r="B57" s="9" t="n">
        <v>86.7</v>
      </c>
      <c r="C57" s="10" t="n">
        <v>162.6</v>
      </c>
      <c r="D57" s="7" t="n">
        <v>42</v>
      </c>
      <c r="E57" s="25" t="n">
        <v>61</v>
      </c>
      <c r="F57" s="25" t="n">
        <v>61</v>
      </c>
      <c r="G57" s="7" t="n">
        <v>43</v>
      </c>
      <c r="H57" s="9" t="n">
        <v>78</v>
      </c>
      <c r="I57" s="25" t="n">
        <v>61</v>
      </c>
      <c r="J57" s="17" t="n">
        <f aca="false">SUM(B57:I57)</f>
        <v>595.3</v>
      </c>
    </row>
    <row r="58" customFormat="false" ht="15.75" hidden="false" customHeight="false" outlineLevel="0" collapsed="false">
      <c r="A58" s="13" t="n">
        <f aca="false">A57+(5/(24*60))</f>
        <v>0.440972222222222</v>
      </c>
      <c r="B58" s="9" t="n">
        <v>78</v>
      </c>
      <c r="C58" s="10" t="n">
        <v>147.3</v>
      </c>
      <c r="D58" s="7" t="n">
        <v>40.5</v>
      </c>
      <c r="E58" s="7" t="n">
        <v>0</v>
      </c>
      <c r="F58" s="7" t="n">
        <v>0</v>
      </c>
      <c r="G58" s="7" t="n">
        <v>42</v>
      </c>
      <c r="H58" s="26" t="n">
        <v>70.8</v>
      </c>
      <c r="I58" s="7" t="n">
        <v>0</v>
      </c>
      <c r="J58" s="17" t="n">
        <f aca="false">SUM(B58:I58)</f>
        <v>378.6</v>
      </c>
    </row>
    <row r="59" customFormat="false" ht="15.75" hidden="false" customHeight="false" outlineLevel="0" collapsed="false">
      <c r="A59" s="13" t="n">
        <f aca="false">A58+(5/(24*60))</f>
        <v>0.444444444444444</v>
      </c>
      <c r="B59" s="26" t="n">
        <v>70.8</v>
      </c>
      <c r="C59" s="8" t="n">
        <v>0</v>
      </c>
      <c r="D59" s="7" t="n">
        <v>39</v>
      </c>
      <c r="E59" s="7" t="n">
        <v>45</v>
      </c>
      <c r="F59" s="7" t="n">
        <v>45</v>
      </c>
      <c r="G59" s="7" t="n">
        <v>40.5</v>
      </c>
      <c r="H59" s="8" t="n">
        <v>0</v>
      </c>
      <c r="I59" s="7" t="n">
        <v>45</v>
      </c>
      <c r="J59" s="17" t="n">
        <f aca="false">SUM(B59:I59)</f>
        <v>285.3</v>
      </c>
    </row>
    <row r="60" customFormat="false" ht="15" hidden="false" customHeight="false" outlineLevel="0" collapsed="false">
      <c r="A60" s="13" t="n">
        <f aca="false">A59+(5/(24*60))</f>
        <v>0.447916666666666</v>
      </c>
      <c r="B60" s="9" t="n">
        <v>0</v>
      </c>
      <c r="C60" s="8" t="n">
        <v>78.5</v>
      </c>
      <c r="D60" s="7" t="n">
        <v>37</v>
      </c>
      <c r="E60" s="7" t="n">
        <v>45</v>
      </c>
      <c r="F60" s="7" t="n">
        <v>45</v>
      </c>
      <c r="G60" s="7" t="n">
        <v>39</v>
      </c>
      <c r="H60" s="8" t="n">
        <v>78.5</v>
      </c>
      <c r="I60" s="7" t="n">
        <v>45</v>
      </c>
      <c r="J60" s="17" t="n">
        <f aca="false">SUM(B60:I60)</f>
        <v>368</v>
      </c>
    </row>
    <row r="61" customFormat="false" ht="15.75" hidden="false" customHeight="false" outlineLevel="0" collapsed="false">
      <c r="A61" s="13" t="n">
        <f aca="false">A60+(5/(24*60))</f>
        <v>0.451388888888888</v>
      </c>
      <c r="B61" s="9" t="n">
        <v>100</v>
      </c>
      <c r="C61" s="8" t="n">
        <v>77</v>
      </c>
      <c r="D61" s="27" t="n">
        <v>36</v>
      </c>
      <c r="E61" s="7" t="n">
        <v>44.5</v>
      </c>
      <c r="F61" s="7" t="n">
        <v>44.5</v>
      </c>
      <c r="G61" s="7" t="n">
        <v>37</v>
      </c>
      <c r="H61" s="8" t="n">
        <v>77</v>
      </c>
      <c r="I61" s="7" t="n">
        <v>44.5</v>
      </c>
      <c r="J61" s="17" t="n">
        <f aca="false">SUM(B61:I61)</f>
        <v>460.5</v>
      </c>
    </row>
    <row r="62" customFormat="false" ht="15.75" hidden="false" customHeight="false" outlineLevel="0" collapsed="false">
      <c r="A62" s="13" t="n">
        <f aca="false">A61+(5/(24*60))</f>
        <v>0.45486111111111</v>
      </c>
      <c r="B62" s="9" t="n">
        <v>96.7</v>
      </c>
      <c r="C62" s="8" t="n">
        <v>73</v>
      </c>
      <c r="D62" s="9" t="n">
        <v>0</v>
      </c>
      <c r="E62" s="7" t="n">
        <v>43</v>
      </c>
      <c r="F62" s="7" t="n">
        <v>43</v>
      </c>
      <c r="G62" s="27" t="n">
        <v>36</v>
      </c>
      <c r="H62" s="8" t="n">
        <v>73</v>
      </c>
      <c r="I62" s="7" t="n">
        <v>43</v>
      </c>
      <c r="J62" s="17" t="n">
        <f aca="false">SUM(B62:I62)</f>
        <v>407.7</v>
      </c>
    </row>
    <row r="63" customFormat="false" ht="15" hidden="false" customHeight="false" outlineLevel="0" collapsed="false">
      <c r="A63" s="13" t="n">
        <f aca="false">A62+(5/(24*60))</f>
        <v>0.458333333333333</v>
      </c>
      <c r="B63" s="9" t="n">
        <v>86.7</v>
      </c>
      <c r="C63" s="8" t="n">
        <v>67</v>
      </c>
      <c r="D63" s="9" t="n">
        <v>100</v>
      </c>
      <c r="E63" s="7" t="n">
        <v>42</v>
      </c>
      <c r="F63" s="7" t="n">
        <v>42</v>
      </c>
      <c r="G63" s="29" t="n">
        <v>0</v>
      </c>
      <c r="H63" s="8" t="n">
        <v>67</v>
      </c>
      <c r="I63" s="7" t="n">
        <v>42</v>
      </c>
      <c r="J63" s="17" t="n">
        <f aca="false">SUM(B63:I63)</f>
        <v>446.7</v>
      </c>
    </row>
    <row r="64" customFormat="false" ht="15.75" hidden="false" customHeight="false" outlineLevel="0" collapsed="false">
      <c r="A64" s="13" t="n">
        <f aca="false">A63+(5/(24*60))</f>
        <v>0.461805555555555</v>
      </c>
      <c r="B64" s="9" t="n">
        <v>78</v>
      </c>
      <c r="C64" s="25" t="n">
        <v>61</v>
      </c>
      <c r="D64" s="9" t="n">
        <v>96.7</v>
      </c>
      <c r="E64" s="7" t="n">
        <v>40.5</v>
      </c>
      <c r="F64" s="7" t="n">
        <v>40.5</v>
      </c>
      <c r="G64" s="12" t="n">
        <v>226.8</v>
      </c>
      <c r="H64" s="25" t="n">
        <v>61</v>
      </c>
      <c r="I64" s="7" t="n">
        <v>40.5</v>
      </c>
      <c r="J64" s="23" t="n">
        <f aca="false">SUM(B64:I64)</f>
        <v>645</v>
      </c>
    </row>
    <row r="65" customFormat="false" ht="15.75" hidden="false" customHeight="false" outlineLevel="0" collapsed="false">
      <c r="A65" s="13" t="n">
        <f aca="false">A64+(5/(24*60))</f>
        <v>0.465277777777777</v>
      </c>
      <c r="B65" s="26" t="n">
        <v>70.8</v>
      </c>
      <c r="C65" s="8" t="n">
        <v>0</v>
      </c>
      <c r="D65" s="9" t="n">
        <v>86.7</v>
      </c>
      <c r="E65" s="7" t="n">
        <v>39</v>
      </c>
      <c r="F65" s="7" t="n">
        <v>39</v>
      </c>
      <c r="G65" s="12" t="n">
        <v>179.7</v>
      </c>
      <c r="H65" s="8" t="n">
        <v>0</v>
      </c>
      <c r="I65" s="7" t="n">
        <v>39</v>
      </c>
      <c r="J65" s="17" t="n">
        <f aca="false">SUM(B65:I65)</f>
        <v>454.2</v>
      </c>
    </row>
    <row r="66" customFormat="false" ht="15" hidden="false" customHeight="false" outlineLevel="0" collapsed="false">
      <c r="A66" s="13" t="n">
        <f aca="false">A65+(5/(24*60))</f>
        <v>0.468749999999999</v>
      </c>
      <c r="B66" s="8" t="n">
        <v>0</v>
      </c>
      <c r="C66" s="8" t="n">
        <v>78.5</v>
      </c>
      <c r="D66" s="9" t="n">
        <v>78</v>
      </c>
      <c r="E66" s="7" t="n">
        <v>37</v>
      </c>
      <c r="F66" s="7" t="n">
        <v>37</v>
      </c>
      <c r="G66" s="12" t="n">
        <v>168.5</v>
      </c>
      <c r="H66" s="8" t="n">
        <v>78.5</v>
      </c>
      <c r="I66" s="7" t="n">
        <v>37</v>
      </c>
      <c r="J66" s="17" t="n">
        <f aca="false">SUM(B66:I66)</f>
        <v>514.5</v>
      </c>
    </row>
    <row r="67" customFormat="false" ht="15.75" hidden="false" customHeight="false" outlineLevel="0" collapsed="false">
      <c r="A67" s="13" t="n">
        <f aca="false">A66+(5/(24*60))</f>
        <v>0.472222222222221</v>
      </c>
      <c r="B67" s="8" t="n">
        <v>78.5</v>
      </c>
      <c r="C67" s="8" t="n">
        <v>77</v>
      </c>
      <c r="D67" s="26" t="n">
        <v>70.8</v>
      </c>
      <c r="E67" s="27" t="n">
        <v>36</v>
      </c>
      <c r="F67" s="27" t="n">
        <v>36</v>
      </c>
      <c r="G67" s="30" t="n">
        <v>151</v>
      </c>
      <c r="H67" s="8" t="n">
        <v>77</v>
      </c>
      <c r="I67" s="27" t="n">
        <v>36</v>
      </c>
      <c r="J67" s="17" t="n">
        <f aca="false">SUM(B67:I67)</f>
        <v>562.3</v>
      </c>
    </row>
    <row r="68" customFormat="false" ht="15" hidden="false" customHeight="false" outlineLevel="0" collapsed="false">
      <c r="A68" s="13" t="n">
        <f aca="false">A67+(5/(24*60))</f>
        <v>0.475694444444444</v>
      </c>
      <c r="B68" s="8" t="n">
        <v>77</v>
      </c>
      <c r="C68" s="8" t="n">
        <v>73</v>
      </c>
      <c r="D68" s="7" t="n">
        <v>0</v>
      </c>
      <c r="E68" s="7" t="n">
        <v>0</v>
      </c>
      <c r="F68" s="9" t="n">
        <v>0</v>
      </c>
      <c r="G68" s="9" t="n">
        <v>0</v>
      </c>
      <c r="H68" s="8" t="n">
        <v>73</v>
      </c>
      <c r="I68" s="10" t="n">
        <v>0</v>
      </c>
      <c r="J68" s="17" t="n">
        <f aca="false">SUM(B68:I68)</f>
        <v>223</v>
      </c>
    </row>
    <row r="69" customFormat="false" ht="15" hidden="false" customHeight="false" outlineLevel="0" collapsed="false">
      <c r="A69" s="13" t="n">
        <f aca="false">A68+(5/(24*60))</f>
        <v>0.479166666666666</v>
      </c>
      <c r="B69" s="8" t="n">
        <v>73</v>
      </c>
      <c r="C69" s="8" t="n">
        <v>67</v>
      </c>
      <c r="D69" s="7" t="n">
        <v>45</v>
      </c>
      <c r="E69" s="7" t="n">
        <v>45</v>
      </c>
      <c r="F69" s="9" t="n">
        <v>100</v>
      </c>
      <c r="G69" s="9" t="n">
        <v>100</v>
      </c>
      <c r="H69" s="8" t="n">
        <v>67</v>
      </c>
      <c r="I69" s="10" t="n">
        <v>155.7</v>
      </c>
      <c r="J69" s="23" t="n">
        <f aca="false">SUM(B69:I69)</f>
        <v>652.7</v>
      </c>
    </row>
    <row r="70" customFormat="false" ht="15.75" hidden="false" customHeight="false" outlineLevel="0" collapsed="false">
      <c r="A70" s="13" t="n">
        <f aca="false">A69+(5/(24*60))</f>
        <v>0.482638888888888</v>
      </c>
      <c r="B70" s="8" t="n">
        <v>67</v>
      </c>
      <c r="C70" s="25" t="n">
        <v>61</v>
      </c>
      <c r="D70" s="7" t="n">
        <v>45</v>
      </c>
      <c r="E70" s="7" t="n">
        <v>45</v>
      </c>
      <c r="F70" s="9" t="n">
        <v>96.7</v>
      </c>
      <c r="G70" s="9" t="n">
        <v>96.7</v>
      </c>
      <c r="H70" s="25" t="n">
        <v>61</v>
      </c>
      <c r="I70" s="10" t="n">
        <v>142.3</v>
      </c>
      <c r="J70" s="23" t="n">
        <f aca="false">SUM(B70:I70)</f>
        <v>614.7</v>
      </c>
    </row>
    <row r="71" customFormat="false" ht="15.75" hidden="false" customHeight="false" outlineLevel="0" collapsed="false">
      <c r="A71" s="13" t="n">
        <f aca="false">A70+(5/(24*60))</f>
        <v>0.48611111111111</v>
      </c>
      <c r="B71" s="25" t="n">
        <v>61</v>
      </c>
      <c r="C71" s="7" t="n">
        <v>0</v>
      </c>
      <c r="D71" s="7" t="n">
        <v>44.5</v>
      </c>
      <c r="E71" s="7" t="n">
        <v>44.5</v>
      </c>
      <c r="F71" s="9" t="n">
        <v>86.7</v>
      </c>
      <c r="G71" s="9" t="n">
        <v>86.7</v>
      </c>
      <c r="H71" s="7" t="n">
        <v>0</v>
      </c>
      <c r="I71" s="10" t="n">
        <v>128.7</v>
      </c>
      <c r="J71" s="17" t="n">
        <f aca="false">SUM(B71:I71)</f>
        <v>452.1</v>
      </c>
    </row>
    <row r="72" customFormat="false" ht="15.75" hidden="false" customHeight="false" outlineLevel="0" collapsed="false">
      <c r="A72" s="13" t="n">
        <f aca="false">A71+(5/(24*60))</f>
        <v>0.489583333333333</v>
      </c>
      <c r="B72" s="7" t="n">
        <v>0</v>
      </c>
      <c r="C72" s="7" t="n">
        <v>45</v>
      </c>
      <c r="D72" s="7" t="n">
        <v>43</v>
      </c>
      <c r="E72" s="7" t="n">
        <v>43</v>
      </c>
      <c r="F72" s="9" t="n">
        <v>78</v>
      </c>
      <c r="G72" s="9" t="n">
        <v>78</v>
      </c>
      <c r="H72" s="7" t="n">
        <v>45</v>
      </c>
      <c r="I72" s="24" t="n">
        <v>116</v>
      </c>
      <c r="J72" s="17" t="n">
        <f aca="false">SUM(B72:I72)</f>
        <v>448</v>
      </c>
    </row>
    <row r="73" customFormat="false" ht="15.75" hidden="false" customHeight="false" outlineLevel="0" collapsed="false">
      <c r="A73" s="13" t="n">
        <f aca="false">A72+(5/(24*60))</f>
        <v>0.493055555555555</v>
      </c>
      <c r="B73" s="7" t="n">
        <v>45</v>
      </c>
      <c r="C73" s="7" t="n">
        <v>45</v>
      </c>
      <c r="D73" s="7" t="n">
        <v>42</v>
      </c>
      <c r="E73" s="7" t="n">
        <v>42</v>
      </c>
      <c r="F73" s="26" t="n">
        <v>70.8</v>
      </c>
      <c r="G73" s="26" t="n">
        <v>70.8</v>
      </c>
      <c r="H73" s="7" t="n">
        <v>45</v>
      </c>
      <c r="I73" s="8" t="n">
        <v>0</v>
      </c>
      <c r="J73" s="17" t="n">
        <f aca="false">SUM(B73:I73)</f>
        <v>360.6</v>
      </c>
    </row>
    <row r="74" customFormat="false" ht="15" hidden="false" customHeight="false" outlineLevel="0" collapsed="false">
      <c r="A74" s="13" t="n">
        <f aca="false">A73+(5/(24*60))</f>
        <v>0.496527777777777</v>
      </c>
      <c r="B74" s="7" t="n">
        <v>45</v>
      </c>
      <c r="C74" s="7" t="n">
        <v>44.5</v>
      </c>
      <c r="D74" s="7" t="n">
        <v>40.5</v>
      </c>
      <c r="E74" s="7" t="n">
        <v>40.5</v>
      </c>
      <c r="F74" s="8" t="n">
        <v>0</v>
      </c>
      <c r="G74" s="9" t="n">
        <v>0</v>
      </c>
      <c r="H74" s="7" t="n">
        <v>44.5</v>
      </c>
      <c r="I74" s="8" t="n">
        <v>78.5</v>
      </c>
      <c r="J74" s="17" t="n">
        <f aca="false">SUM(B74:I74)</f>
        <v>293.5</v>
      </c>
    </row>
    <row r="75" customFormat="false" ht="15" hidden="false" customHeight="false" outlineLevel="0" collapsed="false">
      <c r="A75" s="13" t="n">
        <f aca="false">A74+(5/(24*60))</f>
        <v>0.499999999999999</v>
      </c>
      <c r="B75" s="7" t="n">
        <v>44.5</v>
      </c>
      <c r="C75" s="7" t="n">
        <v>43</v>
      </c>
      <c r="D75" s="7" t="n">
        <v>39</v>
      </c>
      <c r="E75" s="7" t="n">
        <v>39</v>
      </c>
      <c r="F75" s="8" t="n">
        <v>78.5</v>
      </c>
      <c r="G75" s="9" t="n">
        <v>100</v>
      </c>
      <c r="H75" s="7" t="n">
        <v>43</v>
      </c>
      <c r="I75" s="8" t="n">
        <v>77</v>
      </c>
      <c r="J75" s="17" t="n">
        <f aca="false">SUM(B75:I75)</f>
        <v>464</v>
      </c>
    </row>
    <row r="76" customFormat="false" ht="15" hidden="false" customHeight="false" outlineLevel="0" collapsed="false">
      <c r="A76" s="13" t="n">
        <f aca="false">A75+(5/(24*60))</f>
        <v>0.503472222222221</v>
      </c>
      <c r="B76" s="7" t="n">
        <v>43</v>
      </c>
      <c r="C76" s="7" t="n">
        <v>42</v>
      </c>
      <c r="D76" s="7" t="n">
        <v>37</v>
      </c>
      <c r="E76" s="7" t="n">
        <v>37</v>
      </c>
      <c r="F76" s="8" t="n">
        <v>77</v>
      </c>
      <c r="G76" s="9" t="n">
        <v>96.7</v>
      </c>
      <c r="H76" s="7" t="n">
        <v>42</v>
      </c>
      <c r="I76" s="8" t="n">
        <v>73</v>
      </c>
      <c r="J76" s="17" t="n">
        <f aca="false">SUM(B76:I76)</f>
        <v>447.7</v>
      </c>
    </row>
    <row r="77" customFormat="false" ht="15.75" hidden="false" customHeight="false" outlineLevel="0" collapsed="false">
      <c r="A77" s="13" t="n">
        <f aca="false">A76+(5/(24*60))</f>
        <v>0.506944444444444</v>
      </c>
      <c r="B77" s="7" t="n">
        <v>42</v>
      </c>
      <c r="C77" s="7" t="n">
        <v>40.5</v>
      </c>
      <c r="D77" s="27" t="n">
        <v>36</v>
      </c>
      <c r="E77" s="27" t="n">
        <v>36</v>
      </c>
      <c r="F77" s="8" t="n">
        <v>73</v>
      </c>
      <c r="G77" s="9" t="n">
        <v>86.7</v>
      </c>
      <c r="H77" s="7" t="n">
        <v>40.5</v>
      </c>
      <c r="I77" s="8" t="n">
        <v>67</v>
      </c>
      <c r="J77" s="17" t="n">
        <f aca="false">SUM(B77:I77)</f>
        <v>421.7</v>
      </c>
    </row>
    <row r="78" customFormat="false" ht="15.75" hidden="false" customHeight="false" outlineLevel="0" collapsed="false">
      <c r="A78" s="13" t="n">
        <f aca="false">A77+(5/(24*60))</f>
        <v>0.510416666666666</v>
      </c>
      <c r="B78" s="7" t="n">
        <v>40.5</v>
      </c>
      <c r="C78" s="7" t="n">
        <v>39</v>
      </c>
      <c r="D78" s="28" t="n">
        <v>0</v>
      </c>
      <c r="E78" s="9" t="n">
        <v>0</v>
      </c>
      <c r="F78" s="8" t="n">
        <v>67</v>
      </c>
      <c r="G78" s="9" t="n">
        <v>78</v>
      </c>
      <c r="H78" s="7" t="n">
        <v>39</v>
      </c>
      <c r="I78" s="25" t="n">
        <v>61</v>
      </c>
      <c r="J78" s="17" t="n">
        <f aca="false">SUM(B78:I78)</f>
        <v>324.5</v>
      </c>
    </row>
    <row r="79" customFormat="false" ht="15.75" hidden="false" customHeight="false" outlineLevel="0" collapsed="false">
      <c r="A79" s="13" t="n">
        <f aca="false">A78+(5/(24*60))</f>
        <v>0.513888888888888</v>
      </c>
      <c r="B79" s="7" t="n">
        <v>39</v>
      </c>
      <c r="C79" s="7" t="n">
        <v>37</v>
      </c>
      <c r="D79" s="10" t="n">
        <v>171</v>
      </c>
      <c r="E79" s="9" t="n">
        <v>100</v>
      </c>
      <c r="F79" s="25" t="n">
        <v>61</v>
      </c>
      <c r="G79" s="26" t="n">
        <v>70.8</v>
      </c>
      <c r="H79" s="7" t="n">
        <v>37</v>
      </c>
      <c r="I79" s="8" t="n">
        <v>0</v>
      </c>
      <c r="J79" s="17" t="n">
        <f aca="false">SUM(B79:I79)</f>
        <v>515.8</v>
      </c>
    </row>
    <row r="80" customFormat="false" ht="15.75" hidden="false" customHeight="false" outlineLevel="0" collapsed="false">
      <c r="A80" s="13" t="n">
        <f aca="false">A79+(5/(24*60))</f>
        <v>0.51736111111111</v>
      </c>
      <c r="B80" s="7" t="n">
        <v>37</v>
      </c>
      <c r="C80" s="27" t="n">
        <v>36</v>
      </c>
      <c r="D80" s="10" t="n">
        <v>162.6</v>
      </c>
      <c r="E80" s="9" t="n">
        <v>96.7</v>
      </c>
      <c r="F80" s="8" t="n">
        <v>0</v>
      </c>
      <c r="G80" s="8" t="n">
        <v>0</v>
      </c>
      <c r="H80" s="27" t="n">
        <v>36</v>
      </c>
      <c r="I80" s="8" t="n">
        <v>78.5</v>
      </c>
      <c r="J80" s="17" t="n">
        <f aca="false">SUM(B80:I80)</f>
        <v>446.8</v>
      </c>
    </row>
    <row r="81" customFormat="false" ht="15.75" hidden="false" customHeight="false" outlineLevel="0" collapsed="false">
      <c r="A81" s="13" t="n">
        <f aca="false">A80+(5/(24*60))</f>
        <v>0.520833333333332</v>
      </c>
      <c r="B81" s="27" t="n">
        <v>36</v>
      </c>
      <c r="C81" s="7" t="n">
        <v>0</v>
      </c>
      <c r="D81" s="10" t="n">
        <v>147.3</v>
      </c>
      <c r="E81" s="9" t="n">
        <v>86.7</v>
      </c>
      <c r="F81" s="8" t="n">
        <v>78.5</v>
      </c>
      <c r="G81" s="8" t="n">
        <v>78.5</v>
      </c>
      <c r="H81" s="7" t="n">
        <v>0</v>
      </c>
      <c r="I81" s="8" t="n">
        <v>77</v>
      </c>
      <c r="J81" s="17" t="n">
        <f aca="false">SUM(B81:I81)</f>
        <v>504</v>
      </c>
    </row>
    <row r="82" customFormat="false" ht="15" hidden="false" customHeight="false" outlineLevel="0" collapsed="false">
      <c r="A82" s="13" t="n">
        <f aca="false">A81+(5/(24*60))</f>
        <v>0.524305555555555</v>
      </c>
      <c r="B82" s="9" t="n">
        <v>0</v>
      </c>
      <c r="C82" s="7" t="n">
        <v>45</v>
      </c>
      <c r="D82" s="9" t="n">
        <v>0</v>
      </c>
      <c r="E82" s="9" t="n">
        <v>78</v>
      </c>
      <c r="F82" s="8" t="n">
        <v>77</v>
      </c>
      <c r="G82" s="8" t="n">
        <v>77</v>
      </c>
      <c r="H82" s="7" t="n">
        <v>45</v>
      </c>
      <c r="I82" s="8" t="n">
        <v>73</v>
      </c>
      <c r="J82" s="17" t="n">
        <f aca="false">SUM(B82:I82)</f>
        <v>395</v>
      </c>
    </row>
    <row r="83" customFormat="false" ht="15.75" hidden="false" customHeight="false" outlineLevel="0" collapsed="false">
      <c r="A83" s="13" t="n">
        <f aca="false">A82+(5/(24*60))</f>
        <v>0.527777777777777</v>
      </c>
      <c r="B83" s="9" t="n">
        <v>100</v>
      </c>
      <c r="C83" s="7" t="n">
        <v>45</v>
      </c>
      <c r="D83" s="9" t="n">
        <v>100</v>
      </c>
      <c r="E83" s="26" t="n">
        <v>70.8</v>
      </c>
      <c r="F83" s="8" t="n">
        <v>73</v>
      </c>
      <c r="G83" s="8" t="n">
        <v>73</v>
      </c>
      <c r="H83" s="7" t="n">
        <v>45</v>
      </c>
      <c r="I83" s="8" t="n">
        <v>67</v>
      </c>
      <c r="J83" s="17" t="n">
        <f aca="false">SUM(B83:I83)</f>
        <v>573.8</v>
      </c>
    </row>
    <row r="84" customFormat="false" ht="15.75" hidden="false" customHeight="false" outlineLevel="0" collapsed="false">
      <c r="A84" s="13" t="n">
        <f aca="false">A83+(5/(24*60))</f>
        <v>0.531249999999999</v>
      </c>
      <c r="B84" s="9" t="n">
        <v>96.7</v>
      </c>
      <c r="C84" s="7" t="n">
        <v>44.5</v>
      </c>
      <c r="D84" s="9" t="n">
        <v>96.7</v>
      </c>
      <c r="E84" s="29" t="n">
        <v>0</v>
      </c>
      <c r="F84" s="8" t="n">
        <v>67</v>
      </c>
      <c r="G84" s="8" t="n">
        <v>67</v>
      </c>
      <c r="H84" s="7" t="n">
        <v>44.5</v>
      </c>
      <c r="I84" s="25" t="n">
        <v>61</v>
      </c>
      <c r="J84" s="17" t="n">
        <f aca="false">SUM(B84:I84)</f>
        <v>477.4</v>
      </c>
    </row>
    <row r="85" customFormat="false" ht="15.75" hidden="false" customHeight="false" outlineLevel="0" collapsed="false">
      <c r="A85" s="13" t="n">
        <f aca="false">A84+(5/(24*60))</f>
        <v>0.534722222222221</v>
      </c>
      <c r="B85" s="9" t="n">
        <v>86.7</v>
      </c>
      <c r="C85" s="7" t="n">
        <v>43</v>
      </c>
      <c r="D85" s="9" t="n">
        <v>86.7</v>
      </c>
      <c r="E85" s="12" t="n">
        <v>226.8</v>
      </c>
      <c r="F85" s="25" t="n">
        <v>61</v>
      </c>
      <c r="G85" s="25" t="n">
        <v>61</v>
      </c>
      <c r="H85" s="7" t="n">
        <v>43</v>
      </c>
      <c r="I85" s="7" t="n">
        <v>0</v>
      </c>
      <c r="J85" s="23" t="n">
        <f aca="false">SUM(B85:I85)</f>
        <v>608.2</v>
      </c>
    </row>
    <row r="86" customFormat="false" ht="15" hidden="false" customHeight="false" outlineLevel="0" collapsed="false">
      <c r="A86" s="13" t="n">
        <f aca="false">A85+(5/(24*60))</f>
        <v>0.538194444444443</v>
      </c>
      <c r="B86" s="9" t="n">
        <v>78</v>
      </c>
      <c r="C86" s="7" t="n">
        <v>42</v>
      </c>
      <c r="D86" s="9" t="n">
        <v>78</v>
      </c>
      <c r="E86" s="12" t="n">
        <v>179.7</v>
      </c>
      <c r="F86" s="7" t="n">
        <v>0</v>
      </c>
      <c r="G86" s="7" t="n">
        <v>0</v>
      </c>
      <c r="H86" s="7" t="n">
        <v>42</v>
      </c>
      <c r="I86" s="7" t="n">
        <v>45</v>
      </c>
      <c r="J86" s="17" t="n">
        <f aca="false">SUM(B86:I86)</f>
        <v>464.7</v>
      </c>
    </row>
    <row r="87" customFormat="false" ht="15.75" hidden="false" customHeight="false" outlineLevel="0" collapsed="false">
      <c r="A87" s="13" t="n">
        <f aca="false">A86+(5/(24*60))</f>
        <v>0.541666666666666</v>
      </c>
      <c r="B87" s="26" t="n">
        <v>70.8</v>
      </c>
      <c r="C87" s="7" t="n">
        <v>40.5</v>
      </c>
      <c r="D87" s="26" t="n">
        <v>70.8</v>
      </c>
      <c r="E87" s="12" t="n">
        <v>168.5</v>
      </c>
      <c r="F87" s="7" t="n">
        <v>45</v>
      </c>
      <c r="G87" s="7" t="n">
        <v>45</v>
      </c>
      <c r="H87" s="7" t="n">
        <v>40.5</v>
      </c>
      <c r="I87" s="7" t="n">
        <v>45</v>
      </c>
      <c r="J87" s="17" t="n">
        <f aca="false">SUM(B87:I87)</f>
        <v>526.1</v>
      </c>
    </row>
    <row r="88" customFormat="false" ht="15.75" hidden="false" customHeight="false" outlineLevel="0" collapsed="false">
      <c r="A88" s="13" t="n">
        <f aca="false">A87+(5/(24*60))</f>
        <v>0.545138888888888</v>
      </c>
      <c r="B88" s="8" t="n">
        <v>0</v>
      </c>
      <c r="C88" s="7" t="n">
        <v>39</v>
      </c>
      <c r="D88" s="8" t="n">
        <v>0</v>
      </c>
      <c r="E88" s="30" t="n">
        <v>151</v>
      </c>
      <c r="F88" s="7" t="n">
        <v>45</v>
      </c>
      <c r="G88" s="7" t="n">
        <v>45</v>
      </c>
      <c r="H88" s="7" t="n">
        <v>39</v>
      </c>
      <c r="I88" s="7" t="n">
        <v>44.5</v>
      </c>
      <c r="J88" s="17" t="n">
        <f aca="false">SUM(B88:I88)</f>
        <v>363.5</v>
      </c>
    </row>
    <row r="89" customFormat="false" ht="15" hidden="false" customHeight="false" outlineLevel="0" collapsed="false">
      <c r="A89" s="13" t="n">
        <f aca="false">A88+(5/(24*60))</f>
        <v>0.54861111111111</v>
      </c>
      <c r="B89" s="8" t="n">
        <v>78.5</v>
      </c>
      <c r="C89" s="7" t="n">
        <v>37</v>
      </c>
      <c r="D89" s="8" t="n">
        <v>78.5</v>
      </c>
      <c r="E89" s="9" t="n">
        <v>0</v>
      </c>
      <c r="F89" s="7" t="n">
        <v>44.5</v>
      </c>
      <c r="G89" s="7" t="n">
        <v>44.5</v>
      </c>
      <c r="H89" s="7" t="n">
        <v>37</v>
      </c>
      <c r="I89" s="7" t="n">
        <v>43</v>
      </c>
      <c r="J89" s="17" t="n">
        <f aca="false">SUM(B89:I89)</f>
        <v>363</v>
      </c>
    </row>
    <row r="90" customFormat="false" ht="15.75" hidden="false" customHeight="false" outlineLevel="0" collapsed="false">
      <c r="A90" s="13" t="n">
        <f aca="false">A89+(5/(24*60))</f>
        <v>0.552083333333332</v>
      </c>
      <c r="B90" s="8" t="n">
        <v>77</v>
      </c>
      <c r="C90" s="27" t="n">
        <v>36</v>
      </c>
      <c r="D90" s="8" t="n">
        <v>77</v>
      </c>
      <c r="E90" s="9" t="n">
        <v>100</v>
      </c>
      <c r="F90" s="7" t="n">
        <v>43</v>
      </c>
      <c r="G90" s="7" t="n">
        <v>43</v>
      </c>
      <c r="H90" s="27" t="n">
        <v>36</v>
      </c>
      <c r="I90" s="7" t="n">
        <v>42</v>
      </c>
      <c r="J90" s="17" t="n">
        <f aca="false">SUM(B90:I90)</f>
        <v>454</v>
      </c>
    </row>
    <row r="91" customFormat="false" ht="15" hidden="false" customHeight="false" outlineLevel="0" collapsed="false">
      <c r="A91" s="13" t="n">
        <f aca="false">A90+(5/(24*60))</f>
        <v>0.555555555555555</v>
      </c>
      <c r="B91" s="8" t="n">
        <v>73</v>
      </c>
      <c r="C91" s="9" t="n">
        <v>0</v>
      </c>
      <c r="D91" s="8" t="n">
        <v>73</v>
      </c>
      <c r="E91" s="9" t="n">
        <v>96.7</v>
      </c>
      <c r="F91" s="7" t="n">
        <v>42</v>
      </c>
      <c r="G91" s="7" t="n">
        <v>42</v>
      </c>
      <c r="H91" s="10" t="n">
        <v>0</v>
      </c>
      <c r="I91" s="7" t="n">
        <v>40.5</v>
      </c>
      <c r="J91" s="17" t="n">
        <f aca="false">SUM(B91:I91)</f>
        <v>367.2</v>
      </c>
    </row>
    <row r="92" customFormat="false" ht="15" hidden="false" customHeight="false" outlineLevel="0" collapsed="false">
      <c r="A92" s="13" t="n">
        <f aca="false">A91+(5/(24*60))</f>
        <v>0.559027777777777</v>
      </c>
      <c r="B92" s="8" t="n">
        <v>67</v>
      </c>
      <c r="C92" s="9" t="n">
        <v>100</v>
      </c>
      <c r="D92" s="8" t="n">
        <v>67</v>
      </c>
      <c r="E92" s="9" t="n">
        <v>86.7</v>
      </c>
      <c r="F92" s="7" t="n">
        <v>40.5</v>
      </c>
      <c r="G92" s="7" t="n">
        <v>40.5</v>
      </c>
      <c r="H92" s="10" t="n">
        <v>155.7</v>
      </c>
      <c r="I92" s="7" t="n">
        <v>39</v>
      </c>
      <c r="J92" s="17" t="n">
        <f aca="false">SUM(B92:I92)</f>
        <v>596.4</v>
      </c>
    </row>
    <row r="93" customFormat="false" ht="15.75" hidden="false" customHeight="false" outlineLevel="0" collapsed="false">
      <c r="A93" s="13" t="n">
        <f aca="false">A92+(5/(24*60))</f>
        <v>0.562499999999999</v>
      </c>
      <c r="B93" s="25" t="n">
        <v>61</v>
      </c>
      <c r="C93" s="9" t="n">
        <v>96.7</v>
      </c>
      <c r="D93" s="25" t="n">
        <v>61</v>
      </c>
      <c r="E93" s="9" t="n">
        <v>78</v>
      </c>
      <c r="F93" s="7" t="n">
        <v>39</v>
      </c>
      <c r="G93" s="7" t="n">
        <v>39</v>
      </c>
      <c r="H93" s="10" t="n">
        <v>142.3</v>
      </c>
      <c r="I93" s="7" t="n">
        <v>37</v>
      </c>
      <c r="J93" s="17" t="n">
        <f aca="false">SUM(B93:I93)</f>
        <v>554</v>
      </c>
    </row>
    <row r="94" customFormat="false" ht="15.75" hidden="false" customHeight="false" outlineLevel="0" collapsed="false">
      <c r="A94" s="13" t="n">
        <f aca="false">A93+(5/(24*60))</f>
        <v>0.565972222222221</v>
      </c>
      <c r="B94" s="8" t="n">
        <v>0</v>
      </c>
      <c r="C94" s="9" t="n">
        <v>86.7</v>
      </c>
      <c r="D94" s="8" t="n">
        <v>0</v>
      </c>
      <c r="E94" s="26" t="n">
        <v>70.8</v>
      </c>
      <c r="F94" s="7" t="n">
        <v>37</v>
      </c>
      <c r="G94" s="7" t="n">
        <v>37</v>
      </c>
      <c r="H94" s="10" t="n">
        <v>128.7</v>
      </c>
      <c r="I94" s="27" t="n">
        <v>36</v>
      </c>
      <c r="J94" s="17" t="n">
        <f aca="false">SUM(B94:I94)</f>
        <v>396.2</v>
      </c>
    </row>
    <row r="95" customFormat="false" ht="15.75" hidden="false" customHeight="false" outlineLevel="0" collapsed="false">
      <c r="A95" s="13" t="n">
        <f aca="false">A94+(5/(24*60))</f>
        <v>0.569444444444443</v>
      </c>
      <c r="B95" s="8" t="n">
        <v>78.5</v>
      </c>
      <c r="C95" s="9" t="n">
        <v>78</v>
      </c>
      <c r="D95" s="8" t="n">
        <v>78.5</v>
      </c>
      <c r="E95" s="8" t="n">
        <v>0</v>
      </c>
      <c r="F95" s="27" t="n">
        <v>36</v>
      </c>
      <c r="G95" s="27" t="n">
        <v>36</v>
      </c>
      <c r="H95" s="24" t="n">
        <v>116</v>
      </c>
      <c r="I95" s="7" t="n">
        <v>0</v>
      </c>
      <c r="J95" s="17" t="n">
        <f aca="false">SUM(B95:I95)</f>
        <v>423</v>
      </c>
    </row>
    <row r="96" customFormat="false" ht="15.75" hidden="false" customHeight="false" outlineLevel="0" collapsed="false">
      <c r="A96" s="13" t="n">
        <f aca="false">A95+(5/(24*60))</f>
        <v>0.572916666666666</v>
      </c>
      <c r="B96" s="8" t="n">
        <v>77</v>
      </c>
      <c r="C96" s="26" t="n">
        <v>70.8</v>
      </c>
      <c r="D96" s="8" t="n">
        <v>77</v>
      </c>
      <c r="E96" s="8" t="n">
        <v>78.5</v>
      </c>
      <c r="F96" s="9" t="n">
        <v>0</v>
      </c>
      <c r="G96" s="9" t="n">
        <v>0</v>
      </c>
      <c r="H96" s="7" t="n">
        <v>0</v>
      </c>
      <c r="I96" s="7" t="n">
        <v>45</v>
      </c>
      <c r="J96" s="17" t="n">
        <f aca="false">SUM(B96:I96)</f>
        <v>348.3</v>
      </c>
    </row>
    <row r="97" customFormat="false" ht="15" hidden="false" customHeight="false" outlineLevel="0" collapsed="false">
      <c r="A97" s="13" t="n">
        <f aca="false">A96+(5/(24*60))</f>
        <v>0.576388888888888</v>
      </c>
      <c r="B97" s="8" t="n">
        <v>73</v>
      </c>
      <c r="C97" s="28" t="n">
        <v>0</v>
      </c>
      <c r="D97" s="8" t="n">
        <v>73</v>
      </c>
      <c r="E97" s="8" t="n">
        <v>77</v>
      </c>
      <c r="F97" s="9" t="n">
        <v>100</v>
      </c>
      <c r="G97" s="9" t="n">
        <v>100</v>
      </c>
      <c r="H97" s="7" t="n">
        <v>45</v>
      </c>
      <c r="I97" s="7" t="n">
        <v>45</v>
      </c>
      <c r="J97" s="17" t="n">
        <f aca="false">SUM(B97:I97)</f>
        <v>513</v>
      </c>
    </row>
    <row r="98" customFormat="false" ht="15" hidden="false" customHeight="false" outlineLevel="0" collapsed="false">
      <c r="A98" s="13" t="n">
        <f aca="false">A97+(5/(24*60))</f>
        <v>0.57986111111111</v>
      </c>
      <c r="B98" s="8" t="n">
        <v>67</v>
      </c>
      <c r="C98" s="10" t="n">
        <v>171</v>
      </c>
      <c r="D98" s="8" t="n">
        <v>67</v>
      </c>
      <c r="E98" s="8" t="n">
        <v>73</v>
      </c>
      <c r="F98" s="9" t="n">
        <v>96.7</v>
      </c>
      <c r="G98" s="9" t="n">
        <v>96.7</v>
      </c>
      <c r="H98" s="7" t="n">
        <v>45</v>
      </c>
      <c r="I98" s="7" t="n">
        <v>44.5</v>
      </c>
      <c r="J98" s="23" t="n">
        <f aca="false">SUM(B98:I98)</f>
        <v>660.9</v>
      </c>
    </row>
    <row r="99" customFormat="false" ht="15.75" hidden="false" customHeight="false" outlineLevel="0" collapsed="false">
      <c r="A99" s="13" t="n">
        <f aca="false">A98+(5/(24*60))</f>
        <v>0.583333333333332</v>
      </c>
      <c r="B99" s="25" t="n">
        <v>61</v>
      </c>
      <c r="C99" s="10" t="n">
        <v>162.6</v>
      </c>
      <c r="D99" s="25" t="n">
        <v>61</v>
      </c>
      <c r="E99" s="8" t="n">
        <v>67</v>
      </c>
      <c r="F99" s="9" t="n">
        <v>86.7</v>
      </c>
      <c r="G99" s="9" t="n">
        <v>86.7</v>
      </c>
      <c r="H99" s="7" t="n">
        <v>44.5</v>
      </c>
      <c r="I99" s="7" t="n">
        <v>43</v>
      </c>
      <c r="J99" s="23" t="n">
        <f aca="false">SUM(B99:I99)</f>
        <v>612.5</v>
      </c>
    </row>
    <row r="100" customFormat="false" ht="15.75" hidden="false" customHeight="false" outlineLevel="0" collapsed="false">
      <c r="A100" s="13" t="n">
        <f aca="false">A99+(5/(24*60))</f>
        <v>0.586805555555554</v>
      </c>
      <c r="B100" s="7" t="n">
        <v>0</v>
      </c>
      <c r="C100" s="10" t="n">
        <v>147.3</v>
      </c>
      <c r="D100" s="7" t="n">
        <v>0</v>
      </c>
      <c r="E100" s="25" t="n">
        <v>61</v>
      </c>
      <c r="F100" s="9" t="n">
        <v>78</v>
      </c>
      <c r="G100" s="9" t="n">
        <v>78</v>
      </c>
      <c r="H100" s="7" t="n">
        <v>43</v>
      </c>
      <c r="I100" s="7" t="n">
        <v>42</v>
      </c>
      <c r="J100" s="17" t="n">
        <f aca="false">SUM(B100:I100)</f>
        <v>449.3</v>
      </c>
    </row>
    <row r="101" customFormat="false" ht="15.75" hidden="false" customHeight="false" outlineLevel="0" collapsed="false">
      <c r="A101" s="13" t="n">
        <f aca="false">A100+(5/(24*60))</f>
        <v>0.590277777777777</v>
      </c>
      <c r="B101" s="7" t="n">
        <v>45</v>
      </c>
      <c r="C101" s="7" t="n">
        <v>0</v>
      </c>
      <c r="D101" s="7" t="n">
        <v>45</v>
      </c>
      <c r="E101" s="8" t="n">
        <v>0</v>
      </c>
      <c r="F101" s="26" t="n">
        <v>70.8</v>
      </c>
      <c r="G101" s="26" t="n">
        <v>70.8</v>
      </c>
      <c r="H101" s="7" t="n">
        <v>42</v>
      </c>
      <c r="I101" s="7" t="n">
        <v>40.5</v>
      </c>
      <c r="J101" s="17" t="n">
        <f aca="false">SUM(B101:I101)</f>
        <v>314.1</v>
      </c>
    </row>
    <row r="102" customFormat="false" ht="15" hidden="false" customHeight="false" outlineLevel="0" collapsed="false">
      <c r="A102" s="13" t="n">
        <f aca="false">A101+(5/(24*60))</f>
        <v>0.593749999999999</v>
      </c>
      <c r="B102" s="7" t="n">
        <v>45</v>
      </c>
      <c r="C102" s="7" t="n">
        <v>45</v>
      </c>
      <c r="D102" s="7" t="n">
        <v>45</v>
      </c>
      <c r="E102" s="8" t="n">
        <v>78.5</v>
      </c>
      <c r="F102" s="8" t="n">
        <v>0</v>
      </c>
      <c r="G102" s="29" t="n">
        <v>0</v>
      </c>
      <c r="H102" s="7" t="n">
        <v>40.5</v>
      </c>
      <c r="I102" s="7" t="n">
        <v>39</v>
      </c>
      <c r="J102" s="17" t="n">
        <f aca="false">SUM(B102:I102)</f>
        <v>293</v>
      </c>
    </row>
    <row r="103" customFormat="false" ht="15" hidden="false" customHeight="false" outlineLevel="0" collapsed="false">
      <c r="A103" s="13" t="n">
        <f aca="false">A102+(5/(24*60))</f>
        <v>0.597222222222221</v>
      </c>
      <c r="B103" s="7" t="n">
        <v>44.5</v>
      </c>
      <c r="C103" s="7" t="n">
        <v>45</v>
      </c>
      <c r="D103" s="7" t="n">
        <v>44.5</v>
      </c>
      <c r="E103" s="8" t="n">
        <v>77</v>
      </c>
      <c r="F103" s="8" t="n">
        <v>78.5</v>
      </c>
      <c r="G103" s="12" t="n">
        <v>226.8</v>
      </c>
      <c r="H103" s="7" t="n">
        <v>39</v>
      </c>
      <c r="I103" s="7" t="n">
        <v>37</v>
      </c>
      <c r="J103" s="17" t="n">
        <f aca="false">SUM(B103:I103)</f>
        <v>592.3</v>
      </c>
    </row>
    <row r="104" customFormat="false" ht="15.75" hidden="false" customHeight="false" outlineLevel="0" collapsed="false">
      <c r="A104" s="13" t="n">
        <f aca="false">A103+(5/(24*60))</f>
        <v>0.600694444444443</v>
      </c>
      <c r="B104" s="7" t="n">
        <v>43</v>
      </c>
      <c r="C104" s="7" t="n">
        <v>44.5</v>
      </c>
      <c r="D104" s="7" t="n">
        <v>43</v>
      </c>
      <c r="E104" s="8" t="n">
        <v>73</v>
      </c>
      <c r="F104" s="8" t="n">
        <v>77</v>
      </c>
      <c r="G104" s="12" t="n">
        <v>179.7</v>
      </c>
      <c r="H104" s="7" t="n">
        <v>37</v>
      </c>
      <c r="I104" s="27" t="n">
        <v>36</v>
      </c>
      <c r="J104" s="17" t="n">
        <f aca="false">SUM(B104:I104)</f>
        <v>533.2</v>
      </c>
    </row>
    <row r="105" customFormat="false" ht="15.75" hidden="false" customHeight="false" outlineLevel="0" collapsed="false">
      <c r="A105" s="13" t="n">
        <f aca="false">A104+(5/(24*60))</f>
        <v>0.604166666666665</v>
      </c>
      <c r="B105" s="7" t="n">
        <v>42</v>
      </c>
      <c r="C105" s="7" t="n">
        <v>43</v>
      </c>
      <c r="D105" s="7" t="n">
        <v>42</v>
      </c>
      <c r="E105" s="8" t="n">
        <v>67</v>
      </c>
      <c r="F105" s="8" t="n">
        <v>73</v>
      </c>
      <c r="G105" s="12" t="n">
        <v>168.5</v>
      </c>
      <c r="H105" s="27" t="n">
        <v>36</v>
      </c>
      <c r="I105" s="8" t="n">
        <v>0</v>
      </c>
      <c r="J105" s="17" t="n">
        <f aca="false">SUM(B105:I105)</f>
        <v>471.5</v>
      </c>
    </row>
    <row r="106" customFormat="false" ht="15.75" hidden="false" customHeight="false" outlineLevel="0" collapsed="false">
      <c r="A106" s="13" t="n">
        <f aca="false">A105+(5/(24*60))</f>
        <v>0.607638888888888</v>
      </c>
      <c r="B106" s="7" t="n">
        <v>40.5</v>
      </c>
      <c r="C106" s="7" t="n">
        <v>42</v>
      </c>
      <c r="D106" s="7" t="n">
        <v>40.5</v>
      </c>
      <c r="E106" s="25" t="n">
        <v>61</v>
      </c>
      <c r="F106" s="8" t="n">
        <v>67</v>
      </c>
      <c r="G106" s="30" t="n">
        <v>151</v>
      </c>
      <c r="H106" s="8" t="n">
        <v>0</v>
      </c>
      <c r="I106" s="8" t="n">
        <v>78.5</v>
      </c>
      <c r="J106" s="17" t="n">
        <f aca="false">SUM(B106:I106)</f>
        <v>480.5</v>
      </c>
    </row>
    <row r="107" customFormat="false" ht="15.75" hidden="false" customHeight="false" outlineLevel="0" collapsed="false">
      <c r="A107" s="13" t="n">
        <f aca="false">A106+(5/(24*60))</f>
        <v>0.61111111111111</v>
      </c>
      <c r="B107" s="7" t="n">
        <v>39</v>
      </c>
      <c r="C107" s="7" t="n">
        <v>40.5</v>
      </c>
      <c r="D107" s="7" t="n">
        <v>39</v>
      </c>
      <c r="E107" s="7" t="n">
        <v>0</v>
      </c>
      <c r="F107" s="25" t="n">
        <v>61</v>
      </c>
      <c r="G107" s="8" t="n">
        <v>0</v>
      </c>
      <c r="H107" s="8" t="n">
        <v>78.5</v>
      </c>
      <c r="I107" s="8" t="n">
        <v>77</v>
      </c>
      <c r="J107" s="17" t="n">
        <f aca="false">SUM(B107:I107)</f>
        <v>335</v>
      </c>
    </row>
    <row r="108" customFormat="false" ht="15" hidden="false" customHeight="false" outlineLevel="0" collapsed="false">
      <c r="A108" s="13" t="n">
        <f aca="false">A107+(5/(24*60))</f>
        <v>0.614583333333332</v>
      </c>
      <c r="B108" s="7" t="n">
        <v>37</v>
      </c>
      <c r="C108" s="7" t="n">
        <v>39</v>
      </c>
      <c r="D108" s="7" t="n">
        <v>37</v>
      </c>
      <c r="E108" s="7" t="n">
        <v>45</v>
      </c>
      <c r="F108" s="7" t="n">
        <v>0</v>
      </c>
      <c r="G108" s="8" t="n">
        <v>78.5</v>
      </c>
      <c r="H108" s="8" t="n">
        <v>77</v>
      </c>
      <c r="I108" s="8" t="n">
        <v>73</v>
      </c>
      <c r="J108" s="17" t="n">
        <f aca="false">SUM(B108:I108)</f>
        <v>386.5</v>
      </c>
    </row>
    <row r="109" customFormat="false" ht="15.75" hidden="false" customHeight="false" outlineLevel="0" collapsed="false">
      <c r="A109" s="13" t="n">
        <f aca="false">A108+(5/(24*60))</f>
        <v>0.618055555555554</v>
      </c>
      <c r="B109" s="27" t="n">
        <v>36</v>
      </c>
      <c r="C109" s="7" t="n">
        <v>37</v>
      </c>
      <c r="D109" s="27" t="n">
        <v>36</v>
      </c>
      <c r="E109" s="7" t="n">
        <v>45</v>
      </c>
      <c r="F109" s="7" t="n">
        <v>45</v>
      </c>
      <c r="G109" s="8" t="n">
        <v>77</v>
      </c>
      <c r="H109" s="8" t="n">
        <v>73</v>
      </c>
      <c r="I109" s="8" t="n">
        <v>67</v>
      </c>
      <c r="J109" s="17" t="n">
        <f aca="false">SUM(B109:I109)</f>
        <v>416</v>
      </c>
    </row>
    <row r="110" customFormat="false" ht="15.75" hidden="false" customHeight="false" outlineLevel="0" collapsed="false">
      <c r="A110" s="13" t="n">
        <f aca="false">A109+(5/(24*60))</f>
        <v>0.621527777777777</v>
      </c>
      <c r="B110" s="9" t="n">
        <v>0</v>
      </c>
      <c r="C110" s="27" t="n">
        <v>36</v>
      </c>
      <c r="D110" s="9" t="n">
        <v>0</v>
      </c>
      <c r="E110" s="7" t="n">
        <v>44.5</v>
      </c>
      <c r="F110" s="7" t="n">
        <v>45</v>
      </c>
      <c r="G110" s="8" t="n">
        <v>73</v>
      </c>
      <c r="H110" s="8" t="n">
        <v>67</v>
      </c>
      <c r="I110" s="25" t="n">
        <v>61</v>
      </c>
      <c r="J110" s="17" t="n">
        <f aca="false">SUM(B110:I110)</f>
        <v>326.5</v>
      </c>
    </row>
    <row r="111" customFormat="false" ht="15.75" hidden="false" customHeight="false" outlineLevel="0" collapsed="false">
      <c r="A111" s="13" t="n">
        <f aca="false">A110+(5/(24*60))</f>
        <v>0.624999999999999</v>
      </c>
      <c r="B111" s="9" t="n">
        <v>100</v>
      </c>
      <c r="C111" s="10" t="n">
        <v>0</v>
      </c>
      <c r="D111" s="9" t="n">
        <v>100</v>
      </c>
      <c r="E111" s="7" t="n">
        <v>43</v>
      </c>
      <c r="F111" s="7" t="n">
        <v>44.5</v>
      </c>
      <c r="G111" s="8" t="n">
        <v>67</v>
      </c>
      <c r="H111" s="25" t="n">
        <v>61</v>
      </c>
      <c r="I111" s="7" t="n">
        <v>0</v>
      </c>
      <c r="J111" s="17" t="n">
        <f aca="false">SUM(B111:I111)</f>
        <v>415.5</v>
      </c>
    </row>
    <row r="112" customFormat="false" ht="15.75" hidden="false" customHeight="false" outlineLevel="0" collapsed="false">
      <c r="A112" s="13" t="n">
        <f aca="false">A111+(5/(24*60))</f>
        <v>0.628472222222221</v>
      </c>
      <c r="B112" s="9" t="n">
        <v>96.7</v>
      </c>
      <c r="C112" s="10" t="n">
        <v>155.7</v>
      </c>
      <c r="D112" s="9" t="n">
        <v>96.7</v>
      </c>
      <c r="E112" s="7" t="n">
        <v>42</v>
      </c>
      <c r="F112" s="7" t="n">
        <v>43</v>
      </c>
      <c r="G112" s="25" t="n">
        <v>61</v>
      </c>
      <c r="H112" s="7" t="n">
        <v>0</v>
      </c>
      <c r="I112" s="7" t="n">
        <v>45</v>
      </c>
      <c r="J112" s="17" t="n">
        <f aca="false">SUM(B112:I112)</f>
        <v>540.1</v>
      </c>
    </row>
    <row r="113" customFormat="false" ht="15" hidden="false" customHeight="false" outlineLevel="0" collapsed="false">
      <c r="A113" s="13" t="n">
        <f aca="false">A112+(5/(24*60))</f>
        <v>0.631944444444443</v>
      </c>
      <c r="B113" s="9" t="n">
        <v>86.7</v>
      </c>
      <c r="C113" s="10" t="n">
        <v>142.3</v>
      </c>
      <c r="D113" s="9" t="n">
        <v>86.7</v>
      </c>
      <c r="E113" s="7" t="n">
        <v>40.5</v>
      </c>
      <c r="F113" s="7" t="n">
        <v>42</v>
      </c>
      <c r="G113" s="7" t="n">
        <v>0</v>
      </c>
      <c r="H113" s="7" t="n">
        <v>45</v>
      </c>
      <c r="I113" s="7" t="n">
        <v>45</v>
      </c>
      <c r="J113" s="17" t="n">
        <f aca="false">SUM(B113:I113)</f>
        <v>488.2</v>
      </c>
    </row>
    <row r="114" customFormat="false" ht="15" hidden="false" customHeight="false" outlineLevel="0" collapsed="false">
      <c r="A114" s="13" t="n">
        <f aca="false">A113+(5/(24*60))</f>
        <v>0.635416666666665</v>
      </c>
      <c r="B114" s="9" t="n">
        <v>78</v>
      </c>
      <c r="C114" s="10" t="n">
        <v>128.7</v>
      </c>
      <c r="D114" s="9" t="n">
        <v>78</v>
      </c>
      <c r="E114" s="7" t="n">
        <v>39</v>
      </c>
      <c r="F114" s="7" t="n">
        <v>40.5</v>
      </c>
      <c r="G114" s="7" t="n">
        <v>45</v>
      </c>
      <c r="H114" s="7" t="n">
        <v>45</v>
      </c>
      <c r="I114" s="7" t="n">
        <v>44.5</v>
      </c>
      <c r="J114" s="17" t="n">
        <f aca="false">SUM(B114:I114)</f>
        <v>498.7</v>
      </c>
    </row>
    <row r="115" customFormat="false" ht="15.75" hidden="false" customHeight="false" outlineLevel="0" collapsed="false">
      <c r="A115" s="13" t="n">
        <f aca="false">A114+(5/(24*60))</f>
        <v>0.638888888888888</v>
      </c>
      <c r="B115" s="26" t="n">
        <v>70.8</v>
      </c>
      <c r="C115" s="24" t="n">
        <v>116</v>
      </c>
      <c r="D115" s="26" t="n">
        <v>70.8</v>
      </c>
      <c r="E115" s="7" t="n">
        <v>37</v>
      </c>
      <c r="F115" s="7" t="n">
        <v>39</v>
      </c>
      <c r="G115" s="7" t="n">
        <v>45</v>
      </c>
      <c r="H115" s="7" t="n">
        <v>44.5</v>
      </c>
      <c r="I115" s="7" t="n">
        <v>43</v>
      </c>
      <c r="J115" s="17" t="n">
        <f aca="false">SUM(B115:I115)</f>
        <v>466.1</v>
      </c>
    </row>
    <row r="116" customFormat="false" ht="15.75" hidden="false" customHeight="false" outlineLevel="0" collapsed="false">
      <c r="A116" s="13" t="n">
        <f aca="false">A115+(5/(24*60))</f>
        <v>0.64236111111111</v>
      </c>
      <c r="B116" s="8" t="n">
        <v>0</v>
      </c>
      <c r="C116" s="8" t="n">
        <v>0</v>
      </c>
      <c r="D116" s="9" t="n">
        <v>0</v>
      </c>
      <c r="E116" s="27" t="n">
        <v>36</v>
      </c>
      <c r="F116" s="7" t="n">
        <v>37</v>
      </c>
      <c r="G116" s="7" t="n">
        <v>44.5</v>
      </c>
      <c r="H116" s="7" t="n">
        <v>43</v>
      </c>
      <c r="I116" s="7" t="n">
        <v>42</v>
      </c>
      <c r="J116" s="17" t="n">
        <f aca="false">SUM(B116:I116)</f>
        <v>202.5</v>
      </c>
    </row>
    <row r="117" customFormat="false" ht="15.75" hidden="false" customHeight="false" outlineLevel="0" collapsed="false">
      <c r="A117" s="13" t="n">
        <f aca="false">A116+(5/(24*60))</f>
        <v>0.645833333333332</v>
      </c>
      <c r="B117" s="8" t="n">
        <v>78.5</v>
      </c>
      <c r="C117" s="8" t="n">
        <v>78.5</v>
      </c>
      <c r="D117" s="9" t="n">
        <v>100</v>
      </c>
      <c r="E117" s="9" t="n">
        <v>0</v>
      </c>
      <c r="F117" s="27" t="n">
        <v>36</v>
      </c>
      <c r="G117" s="7" t="n">
        <v>43</v>
      </c>
      <c r="H117" s="7" t="n">
        <v>42</v>
      </c>
      <c r="I117" s="7" t="n">
        <v>40.5</v>
      </c>
      <c r="J117" s="17" t="n">
        <f aca="false">SUM(B117:I117)</f>
        <v>418.5</v>
      </c>
    </row>
    <row r="118" customFormat="false" ht="15" hidden="false" customHeight="false" outlineLevel="0" collapsed="false">
      <c r="A118" s="13" t="n">
        <f aca="false">A117+(5/(24*60))</f>
        <v>0.649305555555554</v>
      </c>
      <c r="B118" s="8" t="n">
        <v>77</v>
      </c>
      <c r="C118" s="8" t="n">
        <v>77</v>
      </c>
      <c r="D118" s="9" t="n">
        <v>96.7</v>
      </c>
      <c r="E118" s="9" t="n">
        <v>100</v>
      </c>
      <c r="F118" s="28" t="n">
        <v>0</v>
      </c>
      <c r="G118" s="7" t="n">
        <v>42</v>
      </c>
      <c r="H118" s="7" t="n">
        <v>40.5</v>
      </c>
      <c r="I118" s="7" t="n">
        <v>39</v>
      </c>
      <c r="J118" s="17" t="n">
        <f aca="false">SUM(B118:I118)</f>
        <v>472.2</v>
      </c>
    </row>
    <row r="119" customFormat="false" ht="15" hidden="false" customHeight="false" outlineLevel="0" collapsed="false">
      <c r="A119" s="13" t="n">
        <f aca="false">A118+(5/(24*60))</f>
        <v>0.652777777777776</v>
      </c>
      <c r="B119" s="8" t="n">
        <v>73</v>
      </c>
      <c r="C119" s="8" t="n">
        <v>73</v>
      </c>
      <c r="D119" s="9" t="n">
        <v>86.7</v>
      </c>
      <c r="E119" s="9" t="n">
        <v>96.7</v>
      </c>
      <c r="F119" s="10" t="n">
        <v>171</v>
      </c>
      <c r="G119" s="7" t="n">
        <v>40.5</v>
      </c>
      <c r="H119" s="7" t="n">
        <v>39</v>
      </c>
      <c r="I119" s="7" t="n">
        <v>37</v>
      </c>
      <c r="J119" s="23" t="n">
        <f aca="false">SUM(B119:I119)</f>
        <v>616.9</v>
      </c>
    </row>
    <row r="120" customFormat="false" ht="15.75" hidden="false" customHeight="false" outlineLevel="0" collapsed="false">
      <c r="A120" s="13" t="n">
        <f aca="false">A119+(5/(24*60))</f>
        <v>0.656249999999999</v>
      </c>
      <c r="B120" s="8" t="n">
        <v>67</v>
      </c>
      <c r="C120" s="8" t="n">
        <v>67</v>
      </c>
      <c r="D120" s="9" t="n">
        <v>78</v>
      </c>
      <c r="E120" s="9" t="n">
        <v>86.7</v>
      </c>
      <c r="F120" s="10" t="n">
        <v>162.6</v>
      </c>
      <c r="G120" s="7" t="n">
        <v>39</v>
      </c>
      <c r="H120" s="7" t="n">
        <v>37</v>
      </c>
      <c r="I120" s="27" t="n">
        <v>36</v>
      </c>
      <c r="J120" s="17" t="n">
        <f aca="false">SUM(B120:I120)</f>
        <v>573.3</v>
      </c>
    </row>
    <row r="121" customFormat="false" ht="15.75" hidden="false" customHeight="false" outlineLevel="0" collapsed="false">
      <c r="A121" s="13" t="n">
        <f aca="false">A120+(5/(24*60))</f>
        <v>0.659722222222221</v>
      </c>
      <c r="B121" s="25" t="n">
        <v>61</v>
      </c>
      <c r="C121" s="25" t="n">
        <v>61</v>
      </c>
      <c r="D121" s="26" t="n">
        <v>70.8</v>
      </c>
      <c r="E121" s="9" t="n">
        <v>78</v>
      </c>
      <c r="F121" s="10" t="n">
        <v>147.3</v>
      </c>
      <c r="G121" s="7" t="n">
        <v>37</v>
      </c>
      <c r="H121" s="27" t="n">
        <v>36</v>
      </c>
      <c r="I121" s="8" t="n">
        <v>0</v>
      </c>
      <c r="J121" s="17" t="n">
        <f aca="false">SUM(B121:I121)</f>
        <v>491.1</v>
      </c>
    </row>
    <row r="122" customFormat="false" ht="15.75" hidden="false" customHeight="false" outlineLevel="0" collapsed="false">
      <c r="A122" s="13" t="n">
        <f aca="false">A121+(5/(24*60))</f>
        <v>0.663194444444443</v>
      </c>
      <c r="B122" s="7" t="n">
        <v>0</v>
      </c>
      <c r="C122" s="7" t="n">
        <v>0</v>
      </c>
      <c r="D122" s="9" t="n">
        <v>0</v>
      </c>
      <c r="E122" s="26" t="n">
        <v>70.8</v>
      </c>
      <c r="F122" s="8" t="n">
        <v>0</v>
      </c>
      <c r="G122" s="27" t="n">
        <v>36</v>
      </c>
      <c r="H122" s="8" t="n">
        <v>0</v>
      </c>
      <c r="I122" s="8" t="n">
        <v>78.5</v>
      </c>
      <c r="J122" s="17" t="n">
        <f aca="false">SUM(B122:I122)</f>
        <v>185.3</v>
      </c>
    </row>
    <row r="123" customFormat="false" ht="15" hidden="false" customHeight="false" outlineLevel="0" collapsed="false">
      <c r="A123" s="13" t="n">
        <f aca="false">A122+(5/(24*60))</f>
        <v>0.666666666666665</v>
      </c>
      <c r="B123" s="7" t="n">
        <v>45</v>
      </c>
      <c r="C123" s="7" t="n">
        <v>45</v>
      </c>
      <c r="D123" s="9" t="n">
        <v>100</v>
      </c>
      <c r="E123" s="9" t="n">
        <v>0</v>
      </c>
      <c r="F123" s="8" t="n">
        <v>78.5</v>
      </c>
      <c r="G123" s="29" t="n">
        <v>0</v>
      </c>
      <c r="H123" s="8" t="n">
        <v>78.5</v>
      </c>
      <c r="I123" s="8" t="n">
        <v>77</v>
      </c>
      <c r="J123" s="17" t="n">
        <f aca="false">SUM(B123:I123)</f>
        <v>424</v>
      </c>
    </row>
    <row r="124" customFormat="false" ht="15" hidden="false" customHeight="false" outlineLevel="0" collapsed="false">
      <c r="A124" s="13" t="n">
        <f aca="false">A123+(5/(24*60))</f>
        <v>0.670138888888887</v>
      </c>
      <c r="B124" s="7" t="n">
        <v>45</v>
      </c>
      <c r="C124" s="7" t="n">
        <v>45</v>
      </c>
      <c r="D124" s="9" t="n">
        <v>96.7</v>
      </c>
      <c r="E124" s="9" t="n">
        <v>100</v>
      </c>
      <c r="F124" s="8" t="n">
        <v>77</v>
      </c>
      <c r="G124" s="12" t="n">
        <v>226.8</v>
      </c>
      <c r="H124" s="8" t="n">
        <v>77</v>
      </c>
      <c r="I124" s="8" t="n">
        <v>73</v>
      </c>
      <c r="J124" s="23" t="n">
        <f aca="false">SUM(B124:I124)</f>
        <v>740.5</v>
      </c>
    </row>
    <row r="125" customFormat="false" ht="15" hidden="false" customHeight="false" outlineLevel="0" collapsed="false">
      <c r="A125" s="13" t="n">
        <f aca="false">A124+(5/(24*60))</f>
        <v>0.67361111111111</v>
      </c>
      <c r="B125" s="7" t="n">
        <v>44.5</v>
      </c>
      <c r="C125" s="7" t="n">
        <v>44.5</v>
      </c>
      <c r="D125" s="9" t="n">
        <v>86.7</v>
      </c>
      <c r="E125" s="9" t="n">
        <v>96.7</v>
      </c>
      <c r="F125" s="8" t="n">
        <v>73</v>
      </c>
      <c r="G125" s="12" t="n">
        <v>179.7</v>
      </c>
      <c r="H125" s="8" t="n">
        <v>73</v>
      </c>
      <c r="I125" s="8" t="n">
        <v>67</v>
      </c>
      <c r="J125" s="23" t="n">
        <f aca="false">SUM(B125:I125)</f>
        <v>665.1</v>
      </c>
    </row>
    <row r="126" customFormat="false" ht="15.75" hidden="false" customHeight="false" outlineLevel="0" collapsed="false">
      <c r="A126" s="13" t="n">
        <f aca="false">A125+(5/(24*60))</f>
        <v>0.677083333333332</v>
      </c>
      <c r="B126" s="7" t="n">
        <v>43</v>
      </c>
      <c r="C126" s="7" t="n">
        <v>43</v>
      </c>
      <c r="D126" s="9" t="n">
        <v>78</v>
      </c>
      <c r="E126" s="9" t="n">
        <v>86.7</v>
      </c>
      <c r="F126" s="8" t="n">
        <v>67</v>
      </c>
      <c r="G126" s="12" t="n">
        <v>168.5</v>
      </c>
      <c r="H126" s="8" t="n">
        <v>67</v>
      </c>
      <c r="I126" s="25" t="n">
        <v>61</v>
      </c>
      <c r="J126" s="23" t="n">
        <f aca="false">SUM(B126:I126)</f>
        <v>614.2</v>
      </c>
    </row>
    <row r="127" customFormat="false" ht="15.75" hidden="false" customHeight="false" outlineLevel="0" collapsed="false">
      <c r="A127" s="13" t="n">
        <f aca="false">A126+(5/(24*60))</f>
        <v>0.680555555555554</v>
      </c>
      <c r="B127" s="7" t="n">
        <v>42</v>
      </c>
      <c r="C127" s="7" t="n">
        <v>42</v>
      </c>
      <c r="D127" s="26" t="n">
        <v>70.8</v>
      </c>
      <c r="E127" s="9" t="n">
        <v>78</v>
      </c>
      <c r="F127" s="25" t="n">
        <v>61</v>
      </c>
      <c r="G127" s="30" t="n">
        <v>151</v>
      </c>
      <c r="H127" s="25" t="n">
        <v>61</v>
      </c>
      <c r="I127" s="7" t="n">
        <v>0</v>
      </c>
      <c r="J127" s="17" t="n">
        <f aca="false">SUM(B127:I127)</f>
        <v>505.8</v>
      </c>
    </row>
    <row r="128" customFormat="false" ht="15.75" hidden="false" customHeight="false" outlineLevel="0" collapsed="false">
      <c r="A128" s="13" t="n">
        <f aca="false">A127+(5/(24*60))</f>
        <v>0.684027777777776</v>
      </c>
      <c r="B128" s="7" t="n">
        <v>40.5</v>
      </c>
      <c r="C128" s="7" t="n">
        <v>40.5</v>
      </c>
      <c r="D128" s="8" t="n">
        <v>0</v>
      </c>
      <c r="E128" s="26" t="n">
        <v>70.8</v>
      </c>
      <c r="F128" s="8" t="n">
        <v>0</v>
      </c>
      <c r="G128" s="7" t="n">
        <v>0</v>
      </c>
      <c r="H128" s="7" t="n">
        <v>0</v>
      </c>
      <c r="I128" s="7" t="n">
        <v>45</v>
      </c>
      <c r="J128" s="17" t="n">
        <f aca="false">SUM(B128:I128)</f>
        <v>196.8</v>
      </c>
    </row>
    <row r="129" customFormat="false" ht="15" hidden="false" customHeight="false" outlineLevel="0" collapsed="false">
      <c r="A129" s="13" t="n">
        <f aca="false">A128+(5/(24*60))</f>
        <v>0.687499999999998</v>
      </c>
      <c r="B129" s="7" t="n">
        <v>39</v>
      </c>
      <c r="C129" s="7" t="n">
        <v>39</v>
      </c>
      <c r="D129" s="8" t="n">
        <v>78.5</v>
      </c>
      <c r="E129" s="9" t="n">
        <v>0</v>
      </c>
      <c r="F129" s="8" t="n">
        <v>78.5</v>
      </c>
      <c r="G129" s="7" t="n">
        <v>45</v>
      </c>
      <c r="H129" s="7" t="n">
        <v>45</v>
      </c>
      <c r="I129" s="7" t="n">
        <v>45</v>
      </c>
      <c r="J129" s="17" t="n">
        <f aca="false">SUM(B129:I129)</f>
        <v>370</v>
      </c>
    </row>
    <row r="130" customFormat="false" ht="15" hidden="false" customHeight="false" outlineLevel="0" collapsed="false">
      <c r="A130" s="13" t="n">
        <f aca="false">A129+(5/(24*60))</f>
        <v>0.690972222222221</v>
      </c>
      <c r="B130" s="7" t="n">
        <v>37</v>
      </c>
      <c r="C130" s="7" t="n">
        <v>37</v>
      </c>
      <c r="D130" s="8" t="n">
        <v>77</v>
      </c>
      <c r="E130" s="9" t="n">
        <v>100</v>
      </c>
      <c r="F130" s="8" t="n">
        <v>77</v>
      </c>
      <c r="G130" s="7" t="n">
        <v>45</v>
      </c>
      <c r="H130" s="7" t="n">
        <v>45</v>
      </c>
      <c r="I130" s="7" t="n">
        <v>44.5</v>
      </c>
      <c r="J130" s="17" t="n">
        <f aca="false">SUM(B130:I130)</f>
        <v>462.5</v>
      </c>
    </row>
    <row r="131" customFormat="false" ht="15.75" hidden="false" customHeight="false" outlineLevel="0" collapsed="false">
      <c r="A131" s="13" t="n">
        <f aca="false">A130+(5/(24*60))</f>
        <v>0.694444444444443</v>
      </c>
      <c r="B131" s="27" t="n">
        <v>36</v>
      </c>
      <c r="C131" s="27" t="n">
        <v>36</v>
      </c>
      <c r="D131" s="8" t="n">
        <v>73</v>
      </c>
      <c r="E131" s="9" t="n">
        <v>96.7</v>
      </c>
      <c r="F131" s="8" t="n">
        <v>73</v>
      </c>
      <c r="G131" s="7" t="n">
        <v>44.5</v>
      </c>
      <c r="H131" s="7" t="n">
        <v>44.5</v>
      </c>
      <c r="I131" s="7" t="n">
        <v>43</v>
      </c>
      <c r="J131" s="17" t="n">
        <f aca="false">SUM(B131:I131)</f>
        <v>446.7</v>
      </c>
    </row>
    <row r="132" customFormat="false" ht="15" hidden="false" customHeight="false" outlineLevel="0" collapsed="false">
      <c r="A132" s="13" t="n">
        <f aca="false">A131+(5/(24*60))</f>
        <v>0.697916666666665</v>
      </c>
      <c r="B132" s="10" t="n">
        <v>0</v>
      </c>
      <c r="C132" s="9" t="n">
        <v>0</v>
      </c>
      <c r="D132" s="8" t="n">
        <v>67</v>
      </c>
      <c r="E132" s="9" t="n">
        <v>86.7</v>
      </c>
      <c r="F132" s="8" t="n">
        <v>67</v>
      </c>
      <c r="G132" s="7" t="n">
        <v>43</v>
      </c>
      <c r="H132" s="7" t="n">
        <v>43</v>
      </c>
      <c r="I132" s="7" t="n">
        <v>42</v>
      </c>
      <c r="J132" s="17" t="n">
        <f aca="false">SUM(B132:I132)</f>
        <v>348.7</v>
      </c>
    </row>
    <row r="133" customFormat="false" ht="15.75" hidden="false" customHeight="false" outlineLevel="0" collapsed="false">
      <c r="A133" s="13" t="n">
        <f aca="false">A132+(5/(24*60))</f>
        <v>0.701388888888887</v>
      </c>
      <c r="B133" s="10" t="n">
        <v>155.7</v>
      </c>
      <c r="C133" s="9" t="n">
        <v>100</v>
      </c>
      <c r="D133" s="25" t="n">
        <v>61</v>
      </c>
      <c r="E133" s="9" t="n">
        <v>78</v>
      </c>
      <c r="F133" s="25" t="n">
        <v>61</v>
      </c>
      <c r="G133" s="7" t="n">
        <v>42</v>
      </c>
      <c r="H133" s="7" t="n">
        <v>42</v>
      </c>
      <c r="I133" s="7" t="n">
        <v>40.5</v>
      </c>
      <c r="J133" s="17" t="n">
        <f aca="false">SUM(B133:I133)</f>
        <v>580.2</v>
      </c>
    </row>
    <row r="134" customFormat="false" ht="15.75" hidden="false" customHeight="false" outlineLevel="0" collapsed="false">
      <c r="A134" s="13" t="n">
        <f aca="false">A133+(5/(24*60))</f>
        <v>0.70486111111111</v>
      </c>
      <c r="B134" s="10" t="n">
        <v>142.3</v>
      </c>
      <c r="C134" s="9" t="n">
        <v>96.7</v>
      </c>
      <c r="D134" s="8" t="n">
        <v>0</v>
      </c>
      <c r="E134" s="26" t="n">
        <v>70.8</v>
      </c>
      <c r="F134" s="8" t="n">
        <v>0</v>
      </c>
      <c r="G134" s="7" t="n">
        <v>40.5</v>
      </c>
      <c r="H134" s="7" t="n">
        <v>40.5</v>
      </c>
      <c r="I134" s="7" t="n">
        <v>39</v>
      </c>
      <c r="J134" s="17" t="n">
        <f aca="false">SUM(B134:I134)</f>
        <v>429.8</v>
      </c>
    </row>
    <row r="135" customFormat="false" ht="15" hidden="false" customHeight="false" outlineLevel="0" collapsed="false">
      <c r="A135" s="13" t="n">
        <f aca="false">A134+(5/(24*60))</f>
        <v>0.708333333333332</v>
      </c>
      <c r="B135" s="10" t="n">
        <v>128.7</v>
      </c>
      <c r="C135" s="9" t="n">
        <v>86.7</v>
      </c>
      <c r="D135" s="8" t="n">
        <v>78.5</v>
      </c>
      <c r="E135" s="8" t="n">
        <v>0</v>
      </c>
      <c r="F135" s="8" t="n">
        <v>78.5</v>
      </c>
      <c r="G135" s="7" t="n">
        <v>39</v>
      </c>
      <c r="H135" s="7" t="n">
        <v>39</v>
      </c>
      <c r="I135" s="7" t="n">
        <v>37</v>
      </c>
      <c r="J135" s="17" t="n">
        <f aca="false">SUM(B135:I135)</f>
        <v>487.4</v>
      </c>
    </row>
    <row r="136" customFormat="false" ht="15.75" hidden="false" customHeight="false" outlineLevel="0" collapsed="false">
      <c r="A136" s="13" t="n">
        <f aca="false">A135+(5/(24*60))</f>
        <v>0.711805555555554</v>
      </c>
      <c r="B136" s="24" t="n">
        <v>116</v>
      </c>
      <c r="C136" s="9" t="n">
        <v>78</v>
      </c>
      <c r="D136" s="8" t="n">
        <v>77</v>
      </c>
      <c r="E136" s="8" t="n">
        <v>78.5</v>
      </c>
      <c r="F136" s="8" t="n">
        <v>77</v>
      </c>
      <c r="G136" s="7" t="n">
        <v>37</v>
      </c>
      <c r="H136" s="7" t="n">
        <v>37</v>
      </c>
      <c r="I136" s="27" t="n">
        <v>36</v>
      </c>
      <c r="J136" s="17" t="n">
        <f aca="false">SUM(B136:I136)</f>
        <v>536.5</v>
      </c>
    </row>
    <row r="137" customFormat="false" ht="15.75" hidden="false" customHeight="false" outlineLevel="0" collapsed="false">
      <c r="A137" s="13" t="n">
        <f aca="false">A136+(5/(24*60))</f>
        <v>0.715277777777776</v>
      </c>
      <c r="B137" s="7" t="n">
        <v>0</v>
      </c>
      <c r="C137" s="26" t="n">
        <v>70.8</v>
      </c>
      <c r="D137" s="8" t="n">
        <v>73</v>
      </c>
      <c r="E137" s="8" t="n">
        <v>77</v>
      </c>
      <c r="F137" s="8" t="n">
        <v>73</v>
      </c>
      <c r="G137" s="27" t="n">
        <v>36</v>
      </c>
      <c r="H137" s="27" t="n">
        <v>36</v>
      </c>
      <c r="I137" s="7" t="n">
        <v>0</v>
      </c>
      <c r="J137" s="17" t="n">
        <f aca="false">SUM(B137:I137)</f>
        <v>365.8</v>
      </c>
    </row>
    <row r="138" customFormat="false" ht="15" hidden="false" customHeight="false" outlineLevel="0" collapsed="false">
      <c r="A138" s="13" t="n">
        <f aca="false">A137+(5/(24*60))</f>
        <v>0.718749999999998</v>
      </c>
      <c r="B138" s="7" t="n">
        <v>45</v>
      </c>
      <c r="C138" s="9" t="n">
        <v>0</v>
      </c>
      <c r="D138" s="8" t="n">
        <v>67</v>
      </c>
      <c r="E138" s="8" t="n">
        <v>73</v>
      </c>
      <c r="F138" s="8" t="n">
        <v>67</v>
      </c>
      <c r="G138" s="9" t="n">
        <v>0</v>
      </c>
      <c r="H138" s="28" t="n">
        <v>0</v>
      </c>
      <c r="I138" s="7" t="n">
        <v>45</v>
      </c>
      <c r="J138" s="17" t="n">
        <f aca="false">SUM(B138:I138)</f>
        <v>297</v>
      </c>
    </row>
    <row r="139" customFormat="false" ht="15.75" hidden="false" customHeight="false" outlineLevel="0" collapsed="false">
      <c r="A139" s="13" t="n">
        <f aca="false">A138+(5/(24*60))</f>
        <v>0.722222222222221</v>
      </c>
      <c r="B139" s="7" t="n">
        <v>45</v>
      </c>
      <c r="C139" s="9" t="n">
        <v>100</v>
      </c>
      <c r="D139" s="25" t="n">
        <v>61</v>
      </c>
      <c r="E139" s="8" t="n">
        <v>67</v>
      </c>
      <c r="F139" s="25" t="n">
        <v>61</v>
      </c>
      <c r="G139" s="9" t="n">
        <v>100</v>
      </c>
      <c r="H139" s="10" t="n">
        <v>171</v>
      </c>
      <c r="I139" s="7" t="n">
        <v>45</v>
      </c>
      <c r="J139" s="23" t="n">
        <f aca="false">SUM(B139:I139)</f>
        <v>650</v>
      </c>
    </row>
    <row r="140" customFormat="false" ht="15.75" hidden="false" customHeight="false" outlineLevel="0" collapsed="false">
      <c r="A140" s="13" t="n">
        <f aca="false">A139+(5/(24*60))</f>
        <v>0.725694444444443</v>
      </c>
      <c r="B140" s="7" t="n">
        <v>44.5</v>
      </c>
      <c r="C140" s="9" t="n">
        <v>96.7</v>
      </c>
      <c r="D140" s="7" t="n">
        <v>0</v>
      </c>
      <c r="E140" s="25" t="n">
        <v>61</v>
      </c>
      <c r="F140" s="7" t="n">
        <v>0</v>
      </c>
      <c r="G140" s="9" t="n">
        <v>96.7</v>
      </c>
      <c r="H140" s="10" t="n">
        <v>162.6</v>
      </c>
      <c r="I140" s="7" t="n">
        <v>44.5</v>
      </c>
      <c r="J140" s="17" t="n">
        <f aca="false">SUM(B140:I140)</f>
        <v>506</v>
      </c>
    </row>
    <row r="141" customFormat="false" ht="15" hidden="false" customHeight="false" outlineLevel="0" collapsed="false">
      <c r="A141" s="13" t="n">
        <f aca="false">A140+(5/(24*60))</f>
        <v>0.729166666666665</v>
      </c>
      <c r="B141" s="7" t="n">
        <v>43</v>
      </c>
      <c r="C141" s="9" t="n">
        <v>86.7</v>
      </c>
      <c r="D141" s="7" t="n">
        <v>45</v>
      </c>
      <c r="E141" s="7" t="n">
        <v>0</v>
      </c>
      <c r="F141" s="7" t="n">
        <v>45</v>
      </c>
      <c r="G141" s="9" t="n">
        <v>86.7</v>
      </c>
      <c r="H141" s="10" t="n">
        <v>147.3</v>
      </c>
      <c r="I141" s="7" t="n">
        <v>43</v>
      </c>
      <c r="J141" s="17" t="n">
        <f aca="false">SUM(B141:I141)</f>
        <v>496.7</v>
      </c>
    </row>
    <row r="142" customFormat="false" ht="15" hidden="false" customHeight="false" outlineLevel="0" collapsed="false">
      <c r="A142" s="13" t="n">
        <f aca="false">A141+(5/(24*60))</f>
        <v>0.732638888888887</v>
      </c>
      <c r="B142" s="7" t="n">
        <v>42</v>
      </c>
      <c r="C142" s="9" t="n">
        <v>78</v>
      </c>
      <c r="D142" s="7" t="n">
        <v>45</v>
      </c>
      <c r="E142" s="7" t="n">
        <v>45</v>
      </c>
      <c r="F142" s="7" t="n">
        <v>45</v>
      </c>
      <c r="G142" s="9" t="n">
        <v>78</v>
      </c>
      <c r="H142" s="8" t="n">
        <v>0</v>
      </c>
      <c r="I142" s="7" t="n">
        <v>42</v>
      </c>
      <c r="J142" s="17" t="n">
        <f aca="false">SUM(B142:I142)</f>
        <v>375</v>
      </c>
    </row>
    <row r="143" customFormat="false" ht="15.75" hidden="false" customHeight="false" outlineLevel="0" collapsed="false">
      <c r="A143" s="13" t="n">
        <f aca="false">A142+(5/(24*60))</f>
        <v>0.736111111111109</v>
      </c>
      <c r="B143" s="7" t="n">
        <v>40.5</v>
      </c>
      <c r="C143" s="26" t="n">
        <v>70.8</v>
      </c>
      <c r="D143" s="7" t="n">
        <v>44.5</v>
      </c>
      <c r="E143" s="7" t="n">
        <v>45</v>
      </c>
      <c r="F143" s="7" t="n">
        <v>44.5</v>
      </c>
      <c r="G143" s="26" t="n">
        <v>70.8</v>
      </c>
      <c r="H143" s="8" t="n">
        <v>78.5</v>
      </c>
      <c r="I143" s="7" t="n">
        <v>40.5</v>
      </c>
      <c r="J143" s="17" t="n">
        <f aca="false">SUM(B143:I143)</f>
        <v>435.1</v>
      </c>
    </row>
    <row r="144" customFormat="false" ht="15" hidden="false" customHeight="false" outlineLevel="0" collapsed="false">
      <c r="A144" s="13" t="n">
        <f aca="false">A143+(5/(24*60))</f>
        <v>0.739583333333332</v>
      </c>
      <c r="B144" s="7" t="n">
        <v>39</v>
      </c>
      <c r="C144" s="9" t="n">
        <v>0</v>
      </c>
      <c r="D144" s="7" t="n">
        <v>43</v>
      </c>
      <c r="E144" s="7" t="n">
        <v>44.5</v>
      </c>
      <c r="F144" s="7" t="n">
        <v>43</v>
      </c>
      <c r="G144" s="8" t="n">
        <v>0</v>
      </c>
      <c r="H144" s="8" t="n">
        <v>77</v>
      </c>
      <c r="I144" s="7" t="n">
        <v>39</v>
      </c>
      <c r="J144" s="17" t="n">
        <f aca="false">SUM(B144:I144)</f>
        <v>285.5</v>
      </c>
    </row>
    <row r="145" customFormat="false" ht="15" hidden="false" customHeight="false" outlineLevel="0" collapsed="false">
      <c r="A145" s="13" t="n">
        <f aca="false">A144+(5/(24*60))</f>
        <v>0.743055555555554</v>
      </c>
      <c r="B145" s="7" t="n">
        <v>37</v>
      </c>
      <c r="C145" s="9" t="n">
        <v>100</v>
      </c>
      <c r="D145" s="7" t="n">
        <v>42</v>
      </c>
      <c r="E145" s="7" t="n">
        <v>43</v>
      </c>
      <c r="F145" s="7" t="n">
        <v>42</v>
      </c>
      <c r="G145" s="8" t="n">
        <v>78.5</v>
      </c>
      <c r="H145" s="8" t="n">
        <v>73</v>
      </c>
      <c r="I145" s="7" t="n">
        <v>37</v>
      </c>
      <c r="J145" s="17" t="n">
        <f aca="false">SUM(B145:I145)</f>
        <v>452.5</v>
      </c>
    </row>
    <row r="146" customFormat="false" ht="15.75" hidden="false" customHeight="false" outlineLevel="0" collapsed="false">
      <c r="A146" s="13" t="n">
        <f aca="false">A145+(5/(24*60))</f>
        <v>0.746527777777776</v>
      </c>
      <c r="B146" s="27" t="n">
        <v>36</v>
      </c>
      <c r="C146" s="9" t="n">
        <v>96.7</v>
      </c>
      <c r="D146" s="7" t="n">
        <v>40.5</v>
      </c>
      <c r="E146" s="7" t="n">
        <v>42</v>
      </c>
      <c r="F146" s="7" t="n">
        <v>40.5</v>
      </c>
      <c r="G146" s="8" t="n">
        <v>77</v>
      </c>
      <c r="H146" s="8" t="n">
        <v>67</v>
      </c>
      <c r="I146" s="27" t="n">
        <v>36</v>
      </c>
      <c r="J146" s="17" t="n">
        <f aca="false">SUM(B146:I146)</f>
        <v>435.7</v>
      </c>
    </row>
    <row r="147" customFormat="false" ht="15.75" hidden="false" customHeight="false" outlineLevel="0" collapsed="false">
      <c r="A147" s="13" t="n">
        <f aca="false">A146+(5/(24*60))</f>
        <v>0.749999999999998</v>
      </c>
      <c r="B147" s="29" t="n">
        <v>0</v>
      </c>
      <c r="C147" s="9" t="n">
        <v>86.7</v>
      </c>
      <c r="D147" s="7" t="n">
        <v>39</v>
      </c>
      <c r="E147" s="7" t="n">
        <v>40.5</v>
      </c>
      <c r="F147" s="7" t="n">
        <v>39</v>
      </c>
      <c r="G147" s="8" t="n">
        <v>73</v>
      </c>
      <c r="H147" s="25" t="n">
        <v>61</v>
      </c>
      <c r="I147" s="9" t="n">
        <v>0</v>
      </c>
      <c r="J147" s="17" t="n">
        <f aca="false">SUM(B147:I147)</f>
        <v>339.2</v>
      </c>
    </row>
    <row r="148" customFormat="false" ht="15" hidden="false" customHeight="false" outlineLevel="0" collapsed="false">
      <c r="A148" s="13" t="n">
        <f aca="false">A147+(5/(24*60))</f>
        <v>0.75347222222222</v>
      </c>
      <c r="B148" s="12" t="n">
        <v>226.8</v>
      </c>
      <c r="C148" s="9" t="n">
        <v>78</v>
      </c>
      <c r="D148" s="7" t="n">
        <v>37</v>
      </c>
      <c r="E148" s="7" t="n">
        <v>39</v>
      </c>
      <c r="F148" s="7" t="n">
        <v>37</v>
      </c>
      <c r="G148" s="8" t="n">
        <v>67</v>
      </c>
      <c r="H148" s="8" t="n">
        <v>0</v>
      </c>
      <c r="I148" s="9" t="n">
        <v>100</v>
      </c>
      <c r="J148" s="17" t="n">
        <f aca="false">SUM(B148:I148)</f>
        <v>584.8</v>
      </c>
    </row>
    <row r="149" customFormat="false" ht="15.75" hidden="false" customHeight="false" outlineLevel="0" collapsed="false">
      <c r="A149" s="13" t="n">
        <f aca="false">A148+(5/(24*60))</f>
        <v>0.756944444444443</v>
      </c>
      <c r="B149" s="12" t="n">
        <v>179.7</v>
      </c>
      <c r="C149" s="26" t="n">
        <v>70.8</v>
      </c>
      <c r="D149" s="27" t="n">
        <v>36</v>
      </c>
      <c r="E149" s="7" t="n">
        <v>37</v>
      </c>
      <c r="F149" s="27" t="n">
        <v>36</v>
      </c>
      <c r="G149" s="25" t="n">
        <v>61</v>
      </c>
      <c r="H149" s="8" t="n">
        <v>78.5</v>
      </c>
      <c r="I149" s="9" t="n">
        <v>96.7</v>
      </c>
      <c r="J149" s="17" t="n">
        <f aca="false">SUM(B149:I149)</f>
        <v>595.7</v>
      </c>
    </row>
    <row r="150" customFormat="false" ht="15.75" hidden="false" customHeight="false" outlineLevel="0" collapsed="false">
      <c r="A150" s="13" t="n">
        <f aca="false">A149+(5/(24*60))</f>
        <v>0.760416666666665</v>
      </c>
      <c r="B150" s="12" t="n">
        <v>168.5</v>
      </c>
      <c r="C150" s="7" t="n">
        <v>0</v>
      </c>
      <c r="D150" s="7" t="n">
        <v>0</v>
      </c>
      <c r="E150" s="27" t="n">
        <v>36</v>
      </c>
      <c r="F150" s="8" t="n">
        <v>0</v>
      </c>
      <c r="G150" s="8" t="n">
        <v>0</v>
      </c>
      <c r="H150" s="8" t="n">
        <v>77</v>
      </c>
      <c r="I150" s="9" t="n">
        <v>86.7</v>
      </c>
      <c r="J150" s="17" t="n">
        <f aca="false">SUM(B150:I150)</f>
        <v>368.2</v>
      </c>
    </row>
    <row r="151" customFormat="false" ht="15.75" hidden="false" customHeight="false" outlineLevel="0" collapsed="false">
      <c r="A151" s="13" t="n">
        <f aca="false">A150+(5/(24*60))</f>
        <v>0.763888888888887</v>
      </c>
      <c r="B151" s="30" t="n">
        <v>151</v>
      </c>
      <c r="C151" s="7" t="n">
        <v>45</v>
      </c>
      <c r="D151" s="7" t="n">
        <v>45</v>
      </c>
      <c r="E151" s="9" t="n">
        <v>0</v>
      </c>
      <c r="F151" s="8" t="n">
        <v>78.5</v>
      </c>
      <c r="G151" s="8" t="n">
        <v>78.5</v>
      </c>
      <c r="H151" s="8" t="n">
        <v>73</v>
      </c>
      <c r="I151" s="9" t="n">
        <v>78</v>
      </c>
      <c r="J151" s="17" t="n">
        <f aca="false">SUM(B151:I151)</f>
        <v>549</v>
      </c>
    </row>
    <row r="152" customFormat="false" ht="15.75" hidden="false" customHeight="false" outlineLevel="0" collapsed="false">
      <c r="A152" s="13" t="n">
        <f aca="false">A151+(5/(24*60))</f>
        <v>0.767361111111109</v>
      </c>
      <c r="B152" s="9" t="n">
        <v>0</v>
      </c>
      <c r="C152" s="7" t="n">
        <v>45</v>
      </c>
      <c r="D152" s="7" t="n">
        <v>45</v>
      </c>
      <c r="E152" s="9" t="n">
        <v>100</v>
      </c>
      <c r="F152" s="8" t="n">
        <v>77</v>
      </c>
      <c r="G152" s="8" t="n">
        <v>77</v>
      </c>
      <c r="H152" s="8" t="n">
        <v>67</v>
      </c>
      <c r="I152" s="26" t="n">
        <v>70.8</v>
      </c>
      <c r="J152" s="17" t="n">
        <f aca="false">SUM(B152:I152)</f>
        <v>481.8</v>
      </c>
    </row>
    <row r="153" customFormat="false" ht="15.75" hidden="false" customHeight="false" outlineLevel="0" collapsed="false">
      <c r="A153" s="13" t="n">
        <f aca="false">A152+(5/(24*60))</f>
        <v>0.770833333333332</v>
      </c>
      <c r="B153" s="9" t="n">
        <v>100</v>
      </c>
      <c r="C153" s="7" t="n">
        <v>44.5</v>
      </c>
      <c r="D153" s="7" t="n">
        <v>44.5</v>
      </c>
      <c r="E153" s="9" t="n">
        <v>96.7</v>
      </c>
      <c r="F153" s="8" t="n">
        <v>73</v>
      </c>
      <c r="G153" s="8" t="n">
        <v>73</v>
      </c>
      <c r="H153" s="25" t="n">
        <v>61</v>
      </c>
      <c r="I153" s="10" t="n">
        <v>0</v>
      </c>
      <c r="J153" s="17" t="n">
        <f aca="false">SUM(B153:I153)</f>
        <v>492.7</v>
      </c>
    </row>
    <row r="154" customFormat="false" ht="15" hidden="false" customHeight="false" outlineLevel="0" collapsed="false">
      <c r="A154" s="13" t="n">
        <f aca="false">A153+(5/(24*60))</f>
        <v>0.774305555555554</v>
      </c>
      <c r="B154" s="9" t="n">
        <v>96.7</v>
      </c>
      <c r="C154" s="7" t="n">
        <v>43</v>
      </c>
      <c r="D154" s="7" t="n">
        <v>43</v>
      </c>
      <c r="E154" s="9" t="n">
        <v>86.7</v>
      </c>
      <c r="F154" s="8" t="n">
        <v>67</v>
      </c>
      <c r="G154" s="8" t="n">
        <v>67</v>
      </c>
      <c r="H154" s="7" t="n">
        <v>0</v>
      </c>
      <c r="I154" s="10" t="n">
        <v>155.7</v>
      </c>
      <c r="J154" s="17" t="n">
        <f aca="false">SUM(B154:I154)</f>
        <v>559.1</v>
      </c>
    </row>
    <row r="155" customFormat="false" ht="15.75" hidden="false" customHeight="false" outlineLevel="0" collapsed="false">
      <c r="A155" s="13" t="n">
        <f aca="false">A154+(5/(24*60))</f>
        <v>0.777777777777776</v>
      </c>
      <c r="B155" s="9" t="n">
        <v>86.7</v>
      </c>
      <c r="C155" s="7" t="n">
        <v>42</v>
      </c>
      <c r="D155" s="7" t="n">
        <v>42</v>
      </c>
      <c r="E155" s="9" t="n">
        <v>78</v>
      </c>
      <c r="F155" s="25" t="n">
        <v>61</v>
      </c>
      <c r="G155" s="25" t="n">
        <v>61</v>
      </c>
      <c r="H155" s="7" t="n">
        <v>45</v>
      </c>
      <c r="I155" s="10" t="n">
        <v>142.3</v>
      </c>
      <c r="J155" s="17" t="n">
        <f aca="false">SUM(B155:I155)</f>
        <v>558</v>
      </c>
    </row>
    <row r="156" customFormat="false" ht="15.75" hidden="false" customHeight="false" outlineLevel="0" collapsed="false">
      <c r="A156" s="13" t="n">
        <f aca="false">A155+(5/(24*60))</f>
        <v>0.781249999999998</v>
      </c>
      <c r="B156" s="9" t="n">
        <v>78</v>
      </c>
      <c r="C156" s="7" t="n">
        <v>40.5</v>
      </c>
      <c r="D156" s="7" t="n">
        <v>40.5</v>
      </c>
      <c r="E156" s="26" t="n">
        <v>70.8</v>
      </c>
      <c r="F156" s="7" t="n">
        <v>0</v>
      </c>
      <c r="G156" s="7" t="n">
        <v>0</v>
      </c>
      <c r="H156" s="7" t="n">
        <v>45</v>
      </c>
      <c r="I156" s="10" t="n">
        <v>128.7</v>
      </c>
      <c r="J156" s="17" t="n">
        <f aca="false">SUM(B156:I156)</f>
        <v>403.5</v>
      </c>
    </row>
    <row r="157" customFormat="false" ht="15.75" hidden="false" customHeight="false" outlineLevel="0" collapsed="false">
      <c r="A157" s="13" t="n">
        <f aca="false">A156+(5/(24*60))</f>
        <v>0.78472222222222</v>
      </c>
      <c r="B157" s="26" t="n">
        <v>70.8</v>
      </c>
      <c r="C157" s="7" t="n">
        <v>39</v>
      </c>
      <c r="D157" s="7" t="n">
        <v>39</v>
      </c>
      <c r="E157" s="8" t="n">
        <v>0</v>
      </c>
      <c r="F157" s="7" t="n">
        <v>45</v>
      </c>
      <c r="G157" s="7" t="n">
        <v>45</v>
      </c>
      <c r="H157" s="7" t="n">
        <v>44.5</v>
      </c>
      <c r="I157" s="24" t="n">
        <v>116</v>
      </c>
      <c r="J157" s="17" t="n">
        <f aca="false">SUM(B157:I157)</f>
        <v>399.3</v>
      </c>
    </row>
    <row r="158" customFormat="false" ht="15" hidden="false" customHeight="false" outlineLevel="0" collapsed="false">
      <c r="A158" s="13" t="n">
        <f aca="false">A157+(5/(24*60))</f>
        <v>0.788194444444443</v>
      </c>
      <c r="B158" s="8" t="n">
        <v>0</v>
      </c>
      <c r="C158" s="7" t="n">
        <v>37</v>
      </c>
      <c r="D158" s="7" t="n">
        <v>37</v>
      </c>
      <c r="E158" s="8" t="n">
        <v>78.5</v>
      </c>
      <c r="F158" s="7" t="n">
        <v>45</v>
      </c>
      <c r="G158" s="7" t="n">
        <v>45</v>
      </c>
      <c r="H158" s="7" t="n">
        <v>43</v>
      </c>
      <c r="I158" s="9" t="n">
        <v>0</v>
      </c>
      <c r="J158" s="17" t="n">
        <f aca="false">SUM(B158:I158)</f>
        <v>285.5</v>
      </c>
    </row>
    <row r="159" customFormat="false" ht="15.75" hidden="false" customHeight="false" outlineLevel="0" collapsed="false">
      <c r="A159" s="13" t="n">
        <f aca="false">A158+(5/(24*60))</f>
        <v>0.791666666666665</v>
      </c>
      <c r="B159" s="8" t="n">
        <v>78.5</v>
      </c>
      <c r="C159" s="27" t="n">
        <v>36</v>
      </c>
      <c r="D159" s="27" t="n">
        <v>36</v>
      </c>
      <c r="E159" s="8" t="n">
        <v>77</v>
      </c>
      <c r="F159" s="7" t="n">
        <v>44.5</v>
      </c>
      <c r="G159" s="7" t="n">
        <v>44.5</v>
      </c>
      <c r="H159" s="7" t="n">
        <v>42</v>
      </c>
      <c r="I159" s="9" t="n">
        <v>100</v>
      </c>
      <c r="J159" s="17" t="n">
        <f aca="false">SUM(B159:I159)</f>
        <v>458.5</v>
      </c>
    </row>
    <row r="160" customFormat="false" ht="15" hidden="false" customHeight="false" outlineLevel="0" collapsed="false">
      <c r="A160" s="13" t="n">
        <f aca="false">A159+(5/(24*60))</f>
        <v>0.795138888888887</v>
      </c>
      <c r="B160" s="8" t="n">
        <v>77</v>
      </c>
      <c r="C160" s="28" t="n">
        <v>0</v>
      </c>
      <c r="D160" s="9" t="n">
        <v>0</v>
      </c>
      <c r="E160" s="8" t="n">
        <v>73</v>
      </c>
      <c r="F160" s="7" t="n">
        <v>43</v>
      </c>
      <c r="G160" s="7" t="n">
        <v>43</v>
      </c>
      <c r="H160" s="7" t="n">
        <v>40.5</v>
      </c>
      <c r="I160" s="9" t="n">
        <v>96.7</v>
      </c>
      <c r="J160" s="17" t="n">
        <f aca="false">SUM(B160:I160)</f>
        <v>373.2</v>
      </c>
    </row>
    <row r="161" customFormat="false" ht="15" hidden="false" customHeight="false" outlineLevel="0" collapsed="false">
      <c r="A161" s="13" t="n">
        <f aca="false">A160+(5/(24*60))</f>
        <v>0.798611111111109</v>
      </c>
      <c r="B161" s="8" t="n">
        <v>73</v>
      </c>
      <c r="C161" s="10" t="n">
        <v>171</v>
      </c>
      <c r="D161" s="9" t="n">
        <v>100</v>
      </c>
      <c r="E161" s="8" t="n">
        <v>67</v>
      </c>
      <c r="F161" s="7" t="n">
        <v>42</v>
      </c>
      <c r="G161" s="7" t="n">
        <v>42</v>
      </c>
      <c r="H161" s="7" t="n">
        <v>39</v>
      </c>
      <c r="I161" s="9" t="n">
        <v>86.7</v>
      </c>
      <c r="J161" s="23" t="n">
        <f aca="false">SUM(B161:I161)</f>
        <v>620.7</v>
      </c>
    </row>
    <row r="162" customFormat="false" ht="15.75" hidden="false" customHeight="false" outlineLevel="0" collapsed="false">
      <c r="A162" s="13" t="n">
        <f aca="false">A161+(5/(24*60))</f>
        <v>0.802083333333331</v>
      </c>
      <c r="B162" s="8" t="n">
        <v>67</v>
      </c>
      <c r="C162" s="10" t="n">
        <v>162.6</v>
      </c>
      <c r="D162" s="9" t="n">
        <v>96.7</v>
      </c>
      <c r="E162" s="25" t="n">
        <v>61</v>
      </c>
      <c r="F162" s="7" t="n">
        <v>40.5</v>
      </c>
      <c r="G162" s="7" t="n">
        <v>40.5</v>
      </c>
      <c r="H162" s="7" t="n">
        <v>37</v>
      </c>
      <c r="I162" s="9" t="n">
        <v>78</v>
      </c>
      <c r="J162" s="17" t="n">
        <f aca="false">SUM(B162:I162)</f>
        <v>583.3</v>
      </c>
    </row>
    <row r="163" customFormat="false" ht="15.75" hidden="false" customHeight="false" outlineLevel="0" collapsed="false">
      <c r="A163" s="13" t="n">
        <f aca="false">A162+(5/(24*60))</f>
        <v>0.805555555555554</v>
      </c>
      <c r="B163" s="25" t="n">
        <v>61</v>
      </c>
      <c r="C163" s="10" t="n">
        <v>147.3</v>
      </c>
      <c r="D163" s="9" t="n">
        <v>86.7</v>
      </c>
      <c r="E163" s="8" t="n">
        <v>0</v>
      </c>
      <c r="F163" s="7" t="n">
        <v>39</v>
      </c>
      <c r="G163" s="7" t="n">
        <v>39</v>
      </c>
      <c r="H163" s="27" t="n">
        <v>36</v>
      </c>
      <c r="I163" s="26" t="n">
        <v>70.8</v>
      </c>
      <c r="J163" s="17" t="n">
        <f aca="false">SUM(B163:I163)</f>
        <v>479.8</v>
      </c>
    </row>
    <row r="164" customFormat="false" ht="15" hidden="false" customHeight="false" outlineLevel="0" collapsed="false">
      <c r="A164" s="13" t="n">
        <f aca="false">A163+(5/(24*60))</f>
        <v>0.809027777777776</v>
      </c>
      <c r="B164" s="8" t="n">
        <v>0</v>
      </c>
      <c r="C164" s="8" t="n">
        <v>0</v>
      </c>
      <c r="D164" s="9" t="n">
        <v>78</v>
      </c>
      <c r="E164" s="8" t="n">
        <v>78.5</v>
      </c>
      <c r="F164" s="7" t="n">
        <v>37</v>
      </c>
      <c r="G164" s="7" t="n">
        <v>37</v>
      </c>
      <c r="H164" s="7" t="n">
        <v>0</v>
      </c>
      <c r="I164" s="7" t="n">
        <v>0</v>
      </c>
      <c r="J164" s="17" t="n">
        <f aca="false">SUM(B164:I164)</f>
        <v>230.5</v>
      </c>
    </row>
    <row r="165" customFormat="false" ht="15.75" hidden="false" customHeight="false" outlineLevel="0" collapsed="false">
      <c r="A165" s="13" t="n">
        <f aca="false">A164+(5/(24*60))</f>
        <v>0.812499999999998</v>
      </c>
      <c r="B165" s="8" t="n">
        <v>78.5</v>
      </c>
      <c r="C165" s="8" t="n">
        <v>78.5</v>
      </c>
      <c r="D165" s="26" t="n">
        <v>70.8</v>
      </c>
      <c r="E165" s="8" t="n">
        <v>77</v>
      </c>
      <c r="F165" s="27" t="n">
        <v>36</v>
      </c>
      <c r="G165" s="27" t="n">
        <v>36</v>
      </c>
      <c r="H165" s="7" t="n">
        <v>45</v>
      </c>
      <c r="I165" s="7" t="n">
        <v>45</v>
      </c>
      <c r="J165" s="17" t="n">
        <f aca="false">SUM(B165:I165)</f>
        <v>466.8</v>
      </c>
    </row>
    <row r="166" customFormat="false" ht="15" hidden="false" customHeight="false" outlineLevel="0" collapsed="false">
      <c r="A166" s="13" t="n">
        <f aca="false">A165+(5/(24*60))</f>
        <v>0.81597222222222</v>
      </c>
      <c r="B166" s="8" t="n">
        <v>77</v>
      </c>
      <c r="C166" s="8" t="n">
        <v>77</v>
      </c>
      <c r="D166" s="29" t="n">
        <v>0</v>
      </c>
      <c r="E166" s="8" t="n">
        <v>73</v>
      </c>
      <c r="F166" s="9" t="n">
        <v>0</v>
      </c>
      <c r="G166" s="9" t="n">
        <v>0</v>
      </c>
      <c r="H166" s="7" t="n">
        <v>45</v>
      </c>
      <c r="I166" s="7" t="n">
        <v>45</v>
      </c>
      <c r="J166" s="17" t="n">
        <f aca="false">SUM(B166:I166)</f>
        <v>317</v>
      </c>
    </row>
    <row r="167" customFormat="false" ht="15" hidden="false" customHeight="false" outlineLevel="0" collapsed="false">
      <c r="A167" s="13" t="n">
        <f aca="false">A166+(5/(24*60))</f>
        <v>0.819444444444442</v>
      </c>
      <c r="B167" s="8" t="n">
        <v>73</v>
      </c>
      <c r="C167" s="8" t="n">
        <v>73</v>
      </c>
      <c r="D167" s="12" t="n">
        <v>226.8</v>
      </c>
      <c r="E167" s="8" t="n">
        <v>67</v>
      </c>
      <c r="F167" s="9" t="n">
        <v>100</v>
      </c>
      <c r="G167" s="9" t="n">
        <v>100</v>
      </c>
      <c r="H167" s="7" t="n">
        <v>44.5</v>
      </c>
      <c r="I167" s="7" t="n">
        <v>44.5</v>
      </c>
      <c r="J167" s="23" t="n">
        <f aca="false">SUM(B167:I167)</f>
        <v>728.8</v>
      </c>
    </row>
    <row r="168" customFormat="false" ht="15.75" hidden="false" customHeight="false" outlineLevel="0" collapsed="false">
      <c r="A168" s="13" t="n">
        <f aca="false">A167+(5/(24*60))</f>
        <v>0.822916666666665</v>
      </c>
      <c r="B168" s="8" t="n">
        <v>67</v>
      </c>
      <c r="C168" s="8" t="n">
        <v>67</v>
      </c>
      <c r="D168" s="12" t="n">
        <v>179.7</v>
      </c>
      <c r="E168" s="25" t="n">
        <v>61</v>
      </c>
      <c r="F168" s="9" t="n">
        <v>96.7</v>
      </c>
      <c r="G168" s="9" t="n">
        <v>96.7</v>
      </c>
      <c r="H168" s="7" t="n">
        <v>43</v>
      </c>
      <c r="I168" s="7" t="n">
        <v>43</v>
      </c>
      <c r="J168" s="23" t="n">
        <f aca="false">SUM(B168:I168)</f>
        <v>654.1</v>
      </c>
    </row>
    <row r="169" customFormat="false" ht="15.75" hidden="false" customHeight="false" outlineLevel="0" collapsed="false">
      <c r="A169" s="13" t="n">
        <f aca="false">A168+(5/(24*60))</f>
        <v>0.826388888888887</v>
      </c>
      <c r="B169" s="25" t="n">
        <v>61</v>
      </c>
      <c r="C169" s="25" t="n">
        <v>61</v>
      </c>
      <c r="D169" s="12" t="n">
        <v>168.5</v>
      </c>
      <c r="E169" s="5"/>
      <c r="F169" s="9" t="n">
        <v>86.7</v>
      </c>
      <c r="G169" s="9" t="n">
        <v>86.7</v>
      </c>
      <c r="H169" s="7" t="n">
        <v>42</v>
      </c>
      <c r="I169" s="7" t="n">
        <v>42</v>
      </c>
      <c r="J169" s="14" t="n">
        <f aca="false">SUM(B169:I169)</f>
        <v>547.9</v>
      </c>
    </row>
    <row r="170" customFormat="false" ht="15.75" hidden="false" customHeight="false" outlineLevel="0" collapsed="false">
      <c r="A170" s="13" t="n">
        <f aca="false">A169+(5/(24*60))</f>
        <v>0.829861111111109</v>
      </c>
      <c r="B170" s="31"/>
      <c r="C170" s="5"/>
      <c r="D170" s="30" t="n">
        <v>151</v>
      </c>
      <c r="E170" s="31"/>
      <c r="F170" s="9" t="n">
        <v>78</v>
      </c>
      <c r="G170" s="9" t="n">
        <v>78</v>
      </c>
      <c r="H170" s="7" t="n">
        <v>40.5</v>
      </c>
      <c r="I170" s="7" t="n">
        <v>40.5</v>
      </c>
      <c r="J170" s="14" t="n">
        <f aca="false">SUM(B170:I170)</f>
        <v>388</v>
      </c>
    </row>
    <row r="171" customFormat="false" ht="15.75" hidden="false" customHeight="false" outlineLevel="0" collapsed="false">
      <c r="A171" s="18" t="n">
        <f aca="false">A170+(5/(24*60))</f>
        <v>0.833333333333331</v>
      </c>
      <c r="B171" s="31"/>
      <c r="C171" s="5"/>
      <c r="D171" s="31"/>
      <c r="E171" s="31"/>
      <c r="F171" s="26" t="n">
        <v>70.8</v>
      </c>
      <c r="G171" s="26" t="n">
        <v>70.8</v>
      </c>
      <c r="H171" s="7" t="n">
        <v>39</v>
      </c>
      <c r="I171" s="7" t="n">
        <v>39</v>
      </c>
      <c r="J171" s="19" t="n">
        <f aca="false">SUM(B171:I171)</f>
        <v>219.6</v>
      </c>
    </row>
    <row r="172" customFormat="false" ht="15" hidden="false" customHeight="false" outlineLevel="0" collapsed="false">
      <c r="B172" s="32"/>
      <c r="C172" s="15"/>
      <c r="D172" s="15"/>
      <c r="E172" s="15"/>
      <c r="H172" s="7" t="n">
        <v>37</v>
      </c>
      <c r="I172" s="7" t="n">
        <v>37</v>
      </c>
    </row>
    <row r="173" customFormat="false" ht="15.75" hidden="false" customHeight="false" outlineLevel="0" collapsed="false">
      <c r="B173" s="32"/>
      <c r="C173" s="15"/>
      <c r="D173" s="15"/>
      <c r="E173" s="15"/>
      <c r="H173" s="27" t="n">
        <v>36</v>
      </c>
      <c r="I173" s="27" t="n">
        <v>36</v>
      </c>
      <c r="J173" s="33"/>
    </row>
  </sheetData>
  <conditionalFormatting sqref="J3:J171">
    <cfRule type="cellIs" priority="2" operator="greaterThan" aboveAverage="0" equalAverage="0" bottom="0" percent="0" rank="0" text="" dxfId="0">
      <formula>6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0:30:25Z</dcterms:created>
  <dc:creator>ATouzaint</dc:creator>
  <dc:description/>
  <dc:language>en-US</dc:language>
  <cp:lastModifiedBy>ccm81</cp:lastModifiedBy>
  <dcterms:modified xsi:type="dcterms:W3CDTF">2021-07-28T12:29:20Z</dcterms:modified>
  <cp:revision>0</cp:revision>
  <dc:subject/>
  <dc:title/>
</cp:coreProperties>
</file>