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to MAX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https://loteries.lotoquebec.com/fr/loteries/lotto-max</t>
  </si>
  <si>
    <t xml:space="preserve">LOTTO MAX</t>
  </si>
  <si>
    <t xml:space="preserve">RÉSULTAT DU TIRAGE</t>
  </si>
  <si>
    <t xml:space="preserve">Compl.</t>
  </si>
  <si>
    <t xml:space="preserve">TIRAGE DU ----&gt;</t>
  </si>
  <si>
    <t xml:space="preserve">2021.07.06</t>
  </si>
  <si>
    <t xml:space="preserve">Validé(s) dans cette sélection</t>
  </si>
  <si>
    <t xml:space="preserve">Participation</t>
  </si>
  <si>
    <t xml:space="preserve">---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&quot; $&quot;_);[RED]\(#,##0&quot; $)&quot;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66CC"/>
      <name val="Calibri"/>
      <family val="2"/>
    </font>
    <font>
      <sz val="10"/>
      <color rgb="FFFF0000"/>
      <name val="Calibri"/>
      <family val="2"/>
    </font>
    <font>
      <sz val="2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0066CC"/>
      <name val="Calibri"/>
      <family val="2"/>
    </font>
    <font>
      <b val="true"/>
      <sz val="10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4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double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0066CC"/>
      </left>
      <right style="hair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hair">
        <color rgb="FF0066CC"/>
      </left>
      <right/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0066CC"/>
      </left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double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double">
        <color rgb="FF0066CC"/>
      </left>
      <right style="thick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hair">
        <color rgb="FF333399"/>
      </right>
      <top style="medium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medium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medium">
        <color rgb="FF333399"/>
      </right>
      <top style="medium">
        <color rgb="FF333399"/>
      </top>
      <bottom style="hair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333399"/>
      </left>
      <right style="hair">
        <color rgb="FF333399"/>
      </right>
      <top style="hair">
        <color rgb="FF333399"/>
      </top>
      <bottom style="medium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medium">
        <color rgb="FF333399"/>
      </bottom>
      <diagonal/>
    </border>
    <border diagonalUp="false" diagonalDown="false">
      <left style="hair">
        <color rgb="FF333399"/>
      </left>
      <right style="medium">
        <color rgb="FF333399"/>
      </right>
      <top style="hair">
        <color rgb="FF333399"/>
      </top>
      <bottom style="medium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loteries.lotoquebec.com/fr/loteries/lotto-ma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0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9" activeCellId="0" sqref="C9"/>
    </sheetView>
  </sheetViews>
  <sheetFormatPr defaultColWidth="8.96484375" defaultRowHeight="18" zeroHeight="tru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4.21"/>
    <col collapsed="false" customWidth="true" hidden="false" outlineLevel="0" max="3" min="3" style="0" width="16.43"/>
    <col collapsed="false" customWidth="true" hidden="false" outlineLevel="0" max="10" min="4" style="1" width="6.66"/>
    <col collapsed="false" customWidth="true" hidden="false" outlineLevel="0" max="11" min="11" style="1" width="8.66"/>
    <col collapsed="false" customWidth="true" hidden="false" outlineLevel="0" max="12" min="12" style="1" width="8.87"/>
    <col collapsed="false" customWidth="true" hidden="false" outlineLevel="0" max="13" min="13" style="2" width="16.55"/>
    <col collapsed="false" customWidth="true" hidden="false" outlineLevel="0" max="20" min="14" style="1" width="5.1"/>
    <col collapsed="false" customWidth="true" hidden="false" outlineLevel="0" max="21" min="21" style="1" width="8.87"/>
    <col collapsed="false" customWidth="true" hidden="false" outlineLevel="0" max="22" min="22" style="1" width="15.43"/>
  </cols>
  <sheetData>
    <row r="1" customFormat="false" ht="18.6" hidden="false" customHeight="false" outlineLevel="0" collapsed="false">
      <c r="B1" s="3" t="s">
        <v>0</v>
      </c>
    </row>
    <row r="2" customFormat="false" ht="15.6" hidden="false" customHeight="false" outlineLevel="0" collapsed="false">
      <c r="B2" s="4" t="s">
        <v>1</v>
      </c>
      <c r="C2" s="4"/>
      <c r="D2" s="5" t="s">
        <v>2</v>
      </c>
      <c r="E2" s="5"/>
      <c r="F2" s="5"/>
      <c r="G2" s="5"/>
      <c r="H2" s="5"/>
      <c r="I2" s="5"/>
      <c r="J2" s="5"/>
      <c r="K2" s="6" t="s">
        <v>3</v>
      </c>
      <c r="L2" s="7"/>
      <c r="M2" s="8"/>
      <c r="N2" s="7"/>
      <c r="O2" s="7"/>
      <c r="P2" s="7"/>
      <c r="Q2" s="7"/>
      <c r="R2" s="7"/>
      <c r="S2" s="7"/>
      <c r="T2" s="7"/>
    </row>
    <row r="3" s="9" customFormat="true" ht="30" hidden="false" customHeight="false" outlineLevel="0" collapsed="false">
      <c r="B3" s="10" t="s">
        <v>4</v>
      </c>
      <c r="C3" s="11" t="s">
        <v>5</v>
      </c>
      <c r="D3" s="12" t="n">
        <v>10</v>
      </c>
      <c r="E3" s="12" t="n">
        <v>14</v>
      </c>
      <c r="F3" s="12" t="n">
        <v>25</v>
      </c>
      <c r="G3" s="12" t="n">
        <v>26</v>
      </c>
      <c r="H3" s="12" t="n">
        <v>38</v>
      </c>
      <c r="I3" s="12" t="n">
        <v>41</v>
      </c>
      <c r="J3" s="13" t="n">
        <v>50</v>
      </c>
      <c r="K3" s="14" t="n">
        <v>49</v>
      </c>
      <c r="L3" s="15"/>
      <c r="M3" s="16" t="s">
        <v>6</v>
      </c>
      <c r="N3" s="7"/>
      <c r="O3" s="7"/>
      <c r="P3" s="7"/>
      <c r="Q3" s="7"/>
      <c r="R3" s="7"/>
      <c r="S3" s="7"/>
      <c r="T3" s="7"/>
      <c r="U3" s="17"/>
      <c r="V3" s="17"/>
    </row>
    <row r="4" customFormat="false" ht="15.6" hidden="false" customHeight="false" outlineLevel="0" collapsed="false">
      <c r="B4" s="4"/>
      <c r="C4" s="4"/>
      <c r="D4" s="7"/>
      <c r="E4" s="7"/>
      <c r="F4" s="7"/>
      <c r="G4" s="7"/>
      <c r="H4" s="7"/>
      <c r="I4" s="7"/>
      <c r="J4" s="7"/>
      <c r="K4" s="7"/>
      <c r="L4" s="7"/>
      <c r="M4" s="8"/>
      <c r="N4" s="7"/>
      <c r="O4" s="7"/>
      <c r="P4" s="7"/>
      <c r="Q4" s="7"/>
      <c r="R4" s="7"/>
      <c r="S4" s="7"/>
      <c r="T4" s="7"/>
    </row>
    <row r="5" customFormat="false" ht="14.4" hidden="false" customHeight="false" outlineLevel="0" collapsed="false">
      <c r="B5" s="4" t="s">
        <v>7</v>
      </c>
      <c r="C5" s="18" t="n">
        <v>1</v>
      </c>
      <c r="D5" s="19" t="n">
        <v>1</v>
      </c>
      <c r="E5" s="20" t="n">
        <v>7</v>
      </c>
      <c r="F5" s="20" t="n">
        <v>11</v>
      </c>
      <c r="G5" s="20" t="n">
        <v>12</v>
      </c>
      <c r="H5" s="20" t="n">
        <v>13</v>
      </c>
      <c r="I5" s="20" t="n">
        <v>14</v>
      </c>
      <c r="J5" s="21" t="n">
        <v>21</v>
      </c>
      <c r="K5" s="22"/>
      <c r="L5" s="7" t="s">
        <v>8</v>
      </c>
      <c r="M5" s="23" t="n">
        <f aca="false">SUM(N5:T5)</f>
        <v>1</v>
      </c>
      <c r="N5" s="24" t="n">
        <f aca="false">COUNTIFS($D$3:$K$3,D5)</f>
        <v>0</v>
      </c>
      <c r="O5" s="25" t="n">
        <f aca="false">COUNTIFS($D$3:$K$3,E5)</f>
        <v>0</v>
      </c>
      <c r="P5" s="25" t="n">
        <f aca="false">COUNTIFS($D$3:$K$3,F5)</f>
        <v>0</v>
      </c>
      <c r="Q5" s="25" t="n">
        <f aca="false">COUNTIFS($D$3:$K$3,G5)</f>
        <v>0</v>
      </c>
      <c r="R5" s="25" t="n">
        <f aca="false">COUNTIFS($D$3:$K$3,H5)</f>
        <v>0</v>
      </c>
      <c r="S5" s="25" t="n">
        <f aca="false">COUNTIFS($D$3:$K$3,I5)</f>
        <v>1</v>
      </c>
      <c r="T5" s="26" t="n">
        <f aca="false">COUNTIFS($D$3:$K$3,J5)</f>
        <v>0</v>
      </c>
    </row>
    <row r="6" customFormat="false" ht="14.4" hidden="false" customHeight="false" outlineLevel="0" collapsed="false">
      <c r="B6" s="4"/>
      <c r="C6" s="18" t="n">
        <v>2</v>
      </c>
      <c r="D6" s="19" t="n">
        <v>8</v>
      </c>
      <c r="E6" s="20" t="n">
        <v>16</v>
      </c>
      <c r="F6" s="20" t="n">
        <v>23</v>
      </c>
      <c r="G6" s="20" t="n">
        <v>25</v>
      </c>
      <c r="H6" s="20" t="n">
        <v>28</v>
      </c>
      <c r="I6" s="20" t="n">
        <v>35</v>
      </c>
      <c r="J6" s="21" t="n">
        <v>46</v>
      </c>
      <c r="K6" s="22"/>
      <c r="L6" s="7"/>
      <c r="M6" s="27" t="n">
        <f aca="false">SUM(N6:T6)</f>
        <v>1</v>
      </c>
      <c r="N6" s="28" t="n">
        <f aca="false">COUNTIFS($D$3:$K$3,D6)</f>
        <v>0</v>
      </c>
      <c r="O6" s="29" t="n">
        <f aca="false">COUNTIFS($D$3:$K$3,E6)</f>
        <v>0</v>
      </c>
      <c r="P6" s="29" t="n">
        <f aca="false">COUNTIFS($D$3:$K$3,F6)</f>
        <v>0</v>
      </c>
      <c r="Q6" s="29" t="n">
        <f aca="false">COUNTIFS($D$3:$K$3,G6)</f>
        <v>1</v>
      </c>
      <c r="R6" s="29" t="n">
        <f aca="false">COUNTIFS($D$3:$K$3,H6)</f>
        <v>0</v>
      </c>
      <c r="S6" s="29" t="n">
        <f aca="false">COUNTIFS($D$3:$K$3,I6)</f>
        <v>0</v>
      </c>
      <c r="T6" s="30" t="n">
        <f aca="false">COUNTIFS($D$3:$K$3,J6)</f>
        <v>0</v>
      </c>
    </row>
    <row r="7" customFormat="false" ht="14.4" hidden="false" customHeight="false" outlineLevel="0" collapsed="false">
      <c r="B7" s="4"/>
      <c r="C7" s="18" t="n">
        <v>3</v>
      </c>
      <c r="D7" s="19" t="n">
        <v>19</v>
      </c>
      <c r="E7" s="20" t="n">
        <v>21</v>
      </c>
      <c r="F7" s="20" t="n">
        <v>22</v>
      </c>
      <c r="G7" s="20" t="n">
        <v>32</v>
      </c>
      <c r="H7" s="20" t="n">
        <v>39</v>
      </c>
      <c r="I7" s="20" t="n">
        <v>40</v>
      </c>
      <c r="J7" s="21" t="n">
        <v>48</v>
      </c>
      <c r="K7" s="22"/>
      <c r="L7" s="7"/>
      <c r="M7" s="27" t="n">
        <f aca="false">SUM(N7:T7)</f>
        <v>0</v>
      </c>
      <c r="N7" s="28" t="n">
        <f aca="false">COUNTIFS($D$3:$K$3,D7)</f>
        <v>0</v>
      </c>
      <c r="O7" s="29" t="n">
        <f aca="false">COUNTIFS($D$3:$K$3,E7)</f>
        <v>0</v>
      </c>
      <c r="P7" s="29" t="n">
        <f aca="false">COUNTIFS($D$3:$K$3,F7)</f>
        <v>0</v>
      </c>
      <c r="Q7" s="29" t="n">
        <f aca="false">COUNTIFS($D$3:$K$3,G7)</f>
        <v>0</v>
      </c>
      <c r="R7" s="29" t="n">
        <f aca="false">COUNTIFS($D$3:$K$3,H7)</f>
        <v>0</v>
      </c>
      <c r="S7" s="29" t="n">
        <f aca="false">COUNTIFS($D$3:$K$3,I7)</f>
        <v>0</v>
      </c>
      <c r="T7" s="30" t="n">
        <f aca="false">COUNTIFS($D$3:$K$3,J7)</f>
        <v>0</v>
      </c>
    </row>
    <row r="8" customFormat="false" ht="14.4" hidden="false" customHeight="false" outlineLevel="0" collapsed="false">
      <c r="B8" s="4"/>
      <c r="C8" s="18"/>
      <c r="D8" s="19"/>
      <c r="E8" s="20"/>
      <c r="F8" s="20"/>
      <c r="G8" s="20"/>
      <c r="H8" s="20"/>
      <c r="I8" s="20"/>
      <c r="J8" s="21"/>
      <c r="K8" s="22"/>
      <c r="L8" s="7"/>
      <c r="M8" s="27" t="n">
        <f aca="false">SUM(N8:T8)</f>
        <v>0</v>
      </c>
      <c r="N8" s="28" t="n">
        <f aca="false">COUNTIFS($D$3:$K$3,D8)</f>
        <v>0</v>
      </c>
      <c r="O8" s="29" t="n">
        <f aca="false">COUNTIFS($D$3:$K$3,E8)</f>
        <v>0</v>
      </c>
      <c r="P8" s="29" t="n">
        <f aca="false">COUNTIFS($D$3:$K$3,F8)</f>
        <v>0</v>
      </c>
      <c r="Q8" s="29" t="n">
        <f aca="false">COUNTIFS($D$3:$K$3,G8)</f>
        <v>0</v>
      </c>
      <c r="R8" s="29" t="n">
        <f aca="false">COUNTIFS($D$3:$K$3,H8)</f>
        <v>0</v>
      </c>
      <c r="S8" s="29" t="n">
        <f aca="false">COUNTIFS($D$3:$K$3,I8)</f>
        <v>0</v>
      </c>
      <c r="T8" s="30" t="n">
        <f aca="false">COUNTIFS($D$3:$K$3,J8)</f>
        <v>0</v>
      </c>
    </row>
    <row r="9" customFormat="false" ht="14.4" hidden="false" customHeight="false" outlineLevel="0" collapsed="false">
      <c r="B9" s="4"/>
      <c r="C9" s="18" t="n">
        <v>4</v>
      </c>
      <c r="D9" s="19" t="n">
        <v>1</v>
      </c>
      <c r="E9" s="20" t="n">
        <v>7</v>
      </c>
      <c r="F9" s="20" t="n">
        <v>12</v>
      </c>
      <c r="G9" s="20" t="n">
        <v>13</v>
      </c>
      <c r="H9" s="20" t="n">
        <v>14</v>
      </c>
      <c r="I9" s="20" t="n">
        <v>21</v>
      </c>
      <c r="J9" s="21" t="n">
        <v>29</v>
      </c>
      <c r="K9" s="22"/>
      <c r="L9" s="7"/>
      <c r="M9" s="27" t="n">
        <f aca="false">SUM(N9:T9)</f>
        <v>1</v>
      </c>
      <c r="N9" s="28" t="n">
        <f aca="false">COUNTIFS($D$3:$K$3,D9)</f>
        <v>0</v>
      </c>
      <c r="O9" s="29" t="n">
        <f aca="false">COUNTIFS($D$3:$K$3,E9)</f>
        <v>0</v>
      </c>
      <c r="P9" s="29" t="n">
        <f aca="false">COUNTIFS($D$3:$K$3,F9)</f>
        <v>0</v>
      </c>
      <c r="Q9" s="29" t="n">
        <f aca="false">COUNTIFS($D$3:$K$3,G9)</f>
        <v>0</v>
      </c>
      <c r="R9" s="29" t="n">
        <f aca="false">COUNTIFS($D$3:$K$3,H9)</f>
        <v>1</v>
      </c>
      <c r="S9" s="29" t="n">
        <f aca="false">COUNTIFS($D$3:$K$3,I9)</f>
        <v>0</v>
      </c>
      <c r="T9" s="30" t="n">
        <f aca="false">COUNTIFS($D$3:$K$3,J9)</f>
        <v>0</v>
      </c>
    </row>
    <row r="10" customFormat="false" ht="14.4" hidden="false" customHeight="false" outlineLevel="0" collapsed="false">
      <c r="B10" s="4"/>
      <c r="C10" s="18" t="n">
        <v>5</v>
      </c>
      <c r="D10" s="19" t="n">
        <v>6</v>
      </c>
      <c r="E10" s="20" t="n">
        <v>9</v>
      </c>
      <c r="F10" s="20" t="n">
        <v>14</v>
      </c>
      <c r="G10" s="20" t="n">
        <v>20</v>
      </c>
      <c r="H10" s="20" t="n">
        <v>33</v>
      </c>
      <c r="I10" s="20" t="n">
        <v>41</v>
      </c>
      <c r="J10" s="21" t="n">
        <v>49</v>
      </c>
      <c r="K10" s="22"/>
      <c r="L10" s="7"/>
      <c r="M10" s="27" t="n">
        <f aca="false">SUM(N10:T10)</f>
        <v>3</v>
      </c>
      <c r="N10" s="28" t="n">
        <f aca="false">COUNTIFS($D$3:$K$3,D10)</f>
        <v>0</v>
      </c>
      <c r="O10" s="29" t="n">
        <f aca="false">COUNTIFS($D$3:$K$3,E10)</f>
        <v>0</v>
      </c>
      <c r="P10" s="29" t="n">
        <f aca="false">COUNTIFS($D$3:$K$3,F10)</f>
        <v>1</v>
      </c>
      <c r="Q10" s="29" t="n">
        <f aca="false">COUNTIFS($D$3:$K$3,G10)</f>
        <v>0</v>
      </c>
      <c r="R10" s="29" t="n">
        <f aca="false">COUNTIFS($D$3:$K$3,H10)</f>
        <v>0</v>
      </c>
      <c r="S10" s="29" t="n">
        <f aca="false">COUNTIFS($D$3:$K$3,I10)</f>
        <v>1</v>
      </c>
      <c r="T10" s="30" t="n">
        <f aca="false">COUNTIFS($D$3:$K$3,J10)</f>
        <v>1</v>
      </c>
    </row>
    <row r="11" customFormat="false" ht="14.4" hidden="false" customHeight="false" outlineLevel="0" collapsed="false">
      <c r="B11" s="4"/>
      <c r="C11" s="18" t="n">
        <v>6</v>
      </c>
      <c r="D11" s="19" t="n">
        <v>1</v>
      </c>
      <c r="E11" s="20" t="n">
        <v>4</v>
      </c>
      <c r="F11" s="20" t="n">
        <v>8</v>
      </c>
      <c r="G11" s="20" t="n">
        <v>20</v>
      </c>
      <c r="H11" s="20" t="n">
        <v>31</v>
      </c>
      <c r="I11" s="20" t="n">
        <v>33</v>
      </c>
      <c r="J11" s="21" t="n">
        <v>49</v>
      </c>
      <c r="K11" s="22"/>
      <c r="L11" s="7"/>
      <c r="M11" s="27" t="n">
        <f aca="false">SUM(N11:T11)</f>
        <v>1</v>
      </c>
      <c r="N11" s="28" t="n">
        <f aca="false">COUNTIFS($D$3:$K$3,D11)</f>
        <v>0</v>
      </c>
      <c r="O11" s="29" t="n">
        <f aca="false">COUNTIFS($D$3:$K$3,E11)</f>
        <v>0</v>
      </c>
      <c r="P11" s="29" t="n">
        <f aca="false">COUNTIFS($D$3:$K$3,F11)</f>
        <v>0</v>
      </c>
      <c r="Q11" s="29" t="n">
        <f aca="false">COUNTIFS($D$3:$K$3,G11)</f>
        <v>0</v>
      </c>
      <c r="R11" s="29" t="n">
        <f aca="false">COUNTIFS($D$3:$K$3,H11)</f>
        <v>0</v>
      </c>
      <c r="S11" s="29" t="n">
        <f aca="false">COUNTIFS($D$3:$K$3,I11)</f>
        <v>0</v>
      </c>
      <c r="T11" s="30" t="n">
        <f aca="false">COUNTIFS($D$3:$K$3,J11)</f>
        <v>1</v>
      </c>
    </row>
    <row r="12" customFormat="false" ht="14.4" hidden="false" customHeight="false" outlineLevel="0" collapsed="false">
      <c r="B12" s="4"/>
      <c r="C12" s="18"/>
      <c r="D12" s="31"/>
      <c r="E12" s="32"/>
      <c r="F12" s="32"/>
      <c r="G12" s="32"/>
      <c r="H12" s="32"/>
      <c r="I12" s="32"/>
      <c r="J12" s="33"/>
      <c r="K12" s="22"/>
      <c r="L12" s="7"/>
      <c r="M12" s="27" t="n">
        <f aca="false">SUM(N12:T12)</f>
        <v>0</v>
      </c>
      <c r="N12" s="28" t="n">
        <f aca="false">COUNTIFS($D$3:$K$3,D12)</f>
        <v>0</v>
      </c>
      <c r="O12" s="29" t="n">
        <f aca="false">COUNTIFS($D$3:$K$3,E12)</f>
        <v>0</v>
      </c>
      <c r="P12" s="29" t="n">
        <f aca="false">COUNTIFS($D$3:$K$3,F12)</f>
        <v>0</v>
      </c>
      <c r="Q12" s="29" t="n">
        <f aca="false">COUNTIFS($D$3:$K$3,G12)</f>
        <v>0</v>
      </c>
      <c r="R12" s="29" t="n">
        <f aca="false">COUNTIFS($D$3:$K$3,H12)</f>
        <v>0</v>
      </c>
      <c r="S12" s="29" t="n">
        <f aca="false">COUNTIFS($D$3:$K$3,I12)</f>
        <v>0</v>
      </c>
      <c r="T12" s="30" t="n">
        <f aca="false">COUNTIFS($D$3:$K$3,J12)</f>
        <v>0</v>
      </c>
    </row>
    <row r="13" customFormat="false" ht="14.4" hidden="false" customHeight="false" outlineLevel="0" collapsed="false">
      <c r="B13" s="4"/>
      <c r="C13" s="18" t="n">
        <v>7</v>
      </c>
      <c r="D13" s="31" t="n">
        <v>10</v>
      </c>
      <c r="E13" s="32" t="n">
        <v>14</v>
      </c>
      <c r="F13" s="32" t="n">
        <v>25</v>
      </c>
      <c r="G13" s="32" t="n">
        <v>26</v>
      </c>
      <c r="H13" s="32" t="n">
        <v>38</v>
      </c>
      <c r="I13" s="32" t="n">
        <v>41</v>
      </c>
      <c r="J13" s="33" t="n">
        <v>50</v>
      </c>
      <c r="K13" s="22"/>
      <c r="L13" s="7"/>
      <c r="M13" s="27" t="n">
        <f aca="false">SUM(N13:T13)</f>
        <v>7</v>
      </c>
      <c r="N13" s="28" t="n">
        <f aca="false">COUNTIFS($D$3:$K$3,D13)</f>
        <v>1</v>
      </c>
      <c r="O13" s="29" t="n">
        <f aca="false">COUNTIFS($D$3:$K$3,E13)</f>
        <v>1</v>
      </c>
      <c r="P13" s="29" t="n">
        <f aca="false">COUNTIFS($D$3:$K$3,F13)</f>
        <v>1</v>
      </c>
      <c r="Q13" s="29" t="n">
        <f aca="false">COUNTIFS($D$3:$K$3,G13)</f>
        <v>1</v>
      </c>
      <c r="R13" s="29" t="n">
        <f aca="false">COUNTIFS($D$3:$K$3,H13)</f>
        <v>1</v>
      </c>
      <c r="S13" s="29" t="n">
        <f aca="false">COUNTIFS($D$3:$K$3,I13)</f>
        <v>1</v>
      </c>
      <c r="T13" s="30" t="n">
        <f aca="false">COUNTIFS($D$3:$K$3,J13)</f>
        <v>1</v>
      </c>
      <c r="V13" s="34" t="n">
        <v>65000000</v>
      </c>
    </row>
    <row r="14" customFormat="false" ht="14.4" hidden="false" customHeight="false" outlineLevel="0" collapsed="false">
      <c r="B14" s="4"/>
      <c r="C14" s="18" t="n">
        <v>8</v>
      </c>
      <c r="D14" s="31"/>
      <c r="E14" s="32"/>
      <c r="F14" s="32"/>
      <c r="G14" s="32"/>
      <c r="H14" s="32"/>
      <c r="I14" s="32"/>
      <c r="J14" s="33"/>
      <c r="K14" s="22"/>
      <c r="L14" s="7"/>
      <c r="M14" s="27" t="n">
        <f aca="false">SUM(N14:T14)</f>
        <v>0</v>
      </c>
      <c r="N14" s="28" t="n">
        <f aca="false">COUNTIFS($D$3:$K$3,D14)</f>
        <v>0</v>
      </c>
      <c r="O14" s="29" t="n">
        <f aca="false">COUNTIFS($D$3:$K$3,E14)</f>
        <v>0</v>
      </c>
      <c r="P14" s="29" t="n">
        <f aca="false">COUNTIFS($D$3:$K$3,F14)</f>
        <v>0</v>
      </c>
      <c r="Q14" s="29" t="n">
        <f aca="false">COUNTIFS($D$3:$K$3,G14)</f>
        <v>0</v>
      </c>
      <c r="R14" s="29" t="n">
        <f aca="false">COUNTIFS($D$3:$K$3,H14)</f>
        <v>0</v>
      </c>
      <c r="S14" s="29" t="n">
        <f aca="false">COUNTIFS($D$3:$K$3,I14)</f>
        <v>0</v>
      </c>
      <c r="T14" s="30" t="n">
        <f aca="false">COUNTIFS($D$3:$K$3,J14)</f>
        <v>0</v>
      </c>
    </row>
    <row r="15" customFormat="false" ht="14.4" hidden="false" customHeight="false" outlineLevel="0" collapsed="false">
      <c r="B15" s="4"/>
      <c r="C15" s="18" t="n">
        <v>9</v>
      </c>
      <c r="D15" s="31"/>
      <c r="E15" s="32"/>
      <c r="F15" s="32"/>
      <c r="G15" s="32"/>
      <c r="H15" s="32"/>
      <c r="I15" s="32"/>
      <c r="J15" s="33"/>
      <c r="K15" s="22"/>
      <c r="L15" s="7"/>
      <c r="M15" s="27" t="n">
        <f aca="false">SUM(N15:T15)</f>
        <v>0</v>
      </c>
      <c r="N15" s="28" t="n">
        <f aca="false">COUNTIFS($D$3:$K$3,D15)</f>
        <v>0</v>
      </c>
      <c r="O15" s="29" t="n">
        <f aca="false">COUNTIFS($D$3:$K$3,E15)</f>
        <v>0</v>
      </c>
      <c r="P15" s="29" t="n">
        <f aca="false">COUNTIFS($D$3:$K$3,F15)</f>
        <v>0</v>
      </c>
      <c r="Q15" s="29" t="n">
        <f aca="false">COUNTIFS($D$3:$K$3,G15)</f>
        <v>0</v>
      </c>
      <c r="R15" s="29" t="n">
        <f aca="false">COUNTIFS($D$3:$K$3,H15)</f>
        <v>0</v>
      </c>
      <c r="S15" s="29" t="n">
        <f aca="false">COUNTIFS($D$3:$K$3,I15)</f>
        <v>0</v>
      </c>
      <c r="T15" s="30" t="n">
        <f aca="false">COUNTIFS($D$3:$K$3,J15)</f>
        <v>0</v>
      </c>
    </row>
    <row r="16" customFormat="false" ht="14.4" hidden="false" customHeight="false" outlineLevel="0" collapsed="false">
      <c r="B16" s="4"/>
      <c r="C16" s="18"/>
      <c r="D16" s="31"/>
      <c r="E16" s="32"/>
      <c r="F16" s="32"/>
      <c r="G16" s="32"/>
      <c r="H16" s="32"/>
      <c r="I16" s="32"/>
      <c r="J16" s="33"/>
      <c r="K16" s="22"/>
      <c r="L16" s="7"/>
      <c r="M16" s="27" t="n">
        <f aca="false">SUM(N16:T16)</f>
        <v>0</v>
      </c>
      <c r="N16" s="28" t="n">
        <f aca="false">COUNTIFS($D$3:$K$3,D16)</f>
        <v>0</v>
      </c>
      <c r="O16" s="29" t="n">
        <f aca="false">COUNTIFS($D$3:$K$3,E16)</f>
        <v>0</v>
      </c>
      <c r="P16" s="29" t="n">
        <f aca="false">COUNTIFS($D$3:$K$3,F16)</f>
        <v>0</v>
      </c>
      <c r="Q16" s="29" t="n">
        <f aca="false">COUNTIFS($D$3:$K$3,G16)</f>
        <v>0</v>
      </c>
      <c r="R16" s="29" t="n">
        <f aca="false">COUNTIFS($D$3:$K$3,H16)</f>
        <v>0</v>
      </c>
      <c r="S16" s="29" t="n">
        <f aca="false">COUNTIFS($D$3:$K$3,I16)</f>
        <v>0</v>
      </c>
      <c r="T16" s="30" t="n">
        <f aca="false">COUNTIFS($D$3:$K$3,J16)</f>
        <v>0</v>
      </c>
    </row>
    <row r="17" customFormat="false" ht="14.4" hidden="false" customHeight="false" outlineLevel="0" collapsed="false">
      <c r="B17" s="4"/>
      <c r="C17" s="18" t="n">
        <v>10</v>
      </c>
      <c r="D17" s="31"/>
      <c r="E17" s="32"/>
      <c r="F17" s="32"/>
      <c r="G17" s="32"/>
      <c r="H17" s="32"/>
      <c r="I17" s="32"/>
      <c r="J17" s="33"/>
      <c r="K17" s="22"/>
      <c r="L17" s="7"/>
      <c r="M17" s="27" t="n">
        <f aca="false">SUM(N17:T17)</f>
        <v>0</v>
      </c>
      <c r="N17" s="28" t="n">
        <f aca="false">COUNTIFS($D$3:$K$3,D17)</f>
        <v>0</v>
      </c>
      <c r="O17" s="29" t="n">
        <f aca="false">COUNTIFS($D$3:$K$3,E17)</f>
        <v>0</v>
      </c>
      <c r="P17" s="29" t="n">
        <f aca="false">COUNTIFS($D$3:$K$3,F17)</f>
        <v>0</v>
      </c>
      <c r="Q17" s="29" t="n">
        <f aca="false">COUNTIFS($D$3:$K$3,G17)</f>
        <v>0</v>
      </c>
      <c r="R17" s="29" t="n">
        <f aca="false">COUNTIFS($D$3:$K$3,H17)</f>
        <v>0</v>
      </c>
      <c r="S17" s="29" t="n">
        <f aca="false">COUNTIFS($D$3:$K$3,I17)</f>
        <v>0</v>
      </c>
      <c r="T17" s="30" t="n">
        <f aca="false">COUNTIFS($D$3:$K$3,J17)</f>
        <v>0</v>
      </c>
    </row>
    <row r="18" customFormat="false" ht="14.4" hidden="false" customHeight="false" outlineLevel="0" collapsed="false">
      <c r="B18" s="4"/>
      <c r="C18" s="18" t="n">
        <v>11</v>
      </c>
      <c r="D18" s="31"/>
      <c r="E18" s="32"/>
      <c r="F18" s="32"/>
      <c r="G18" s="32"/>
      <c r="H18" s="32"/>
      <c r="I18" s="32"/>
      <c r="J18" s="33"/>
      <c r="K18" s="22"/>
      <c r="L18" s="7"/>
      <c r="M18" s="27" t="n">
        <f aca="false">SUM(N18:T18)</f>
        <v>0</v>
      </c>
      <c r="N18" s="28" t="n">
        <f aca="false">COUNTIFS($D$3:$K$3,D18)</f>
        <v>0</v>
      </c>
      <c r="O18" s="29" t="n">
        <f aca="false">COUNTIFS($D$3:$K$3,E18)</f>
        <v>0</v>
      </c>
      <c r="P18" s="29" t="n">
        <f aca="false">COUNTIFS($D$3:$K$3,F18)</f>
        <v>0</v>
      </c>
      <c r="Q18" s="29" t="n">
        <f aca="false">COUNTIFS($D$3:$K$3,G18)</f>
        <v>0</v>
      </c>
      <c r="R18" s="29" t="n">
        <f aca="false">COUNTIFS($D$3:$K$3,H18)</f>
        <v>0</v>
      </c>
      <c r="S18" s="29" t="n">
        <f aca="false">COUNTIFS($D$3:$K$3,I18)</f>
        <v>0</v>
      </c>
      <c r="T18" s="30" t="n">
        <f aca="false">COUNTIFS($D$3:$K$3,J18)</f>
        <v>0</v>
      </c>
    </row>
    <row r="19" customFormat="false" ht="14.4" hidden="false" customHeight="false" outlineLevel="0" collapsed="false">
      <c r="B19" s="4"/>
      <c r="C19" s="18" t="n">
        <v>12</v>
      </c>
      <c r="D19" s="31"/>
      <c r="E19" s="32"/>
      <c r="F19" s="32"/>
      <c r="G19" s="32"/>
      <c r="H19" s="32"/>
      <c r="I19" s="32"/>
      <c r="J19" s="33"/>
      <c r="K19" s="22"/>
      <c r="L19" s="7"/>
      <c r="M19" s="27" t="n">
        <f aca="false">SUM(N19:T19)</f>
        <v>0</v>
      </c>
      <c r="N19" s="28" t="n">
        <f aca="false">COUNTIFS($D$3:$K$3,D19)</f>
        <v>0</v>
      </c>
      <c r="O19" s="29" t="n">
        <f aca="false">COUNTIFS($D$3:$K$3,E19)</f>
        <v>0</v>
      </c>
      <c r="P19" s="29" t="n">
        <f aca="false">COUNTIFS($D$3:$K$3,F19)</f>
        <v>0</v>
      </c>
      <c r="Q19" s="29" t="n">
        <f aca="false">COUNTIFS($D$3:$K$3,G19)</f>
        <v>0</v>
      </c>
      <c r="R19" s="29" t="n">
        <f aca="false">COUNTIFS($D$3:$K$3,H19)</f>
        <v>0</v>
      </c>
      <c r="S19" s="29" t="n">
        <f aca="false">COUNTIFS($D$3:$K$3,I19)</f>
        <v>0</v>
      </c>
      <c r="T19" s="30" t="n">
        <f aca="false">COUNTIFS($D$3:$K$3,J19)</f>
        <v>0</v>
      </c>
    </row>
    <row r="20" customFormat="false" ht="14.4" hidden="false" customHeight="false" outlineLevel="0" collapsed="false">
      <c r="B20" s="4"/>
      <c r="C20" s="18"/>
      <c r="D20" s="31"/>
      <c r="E20" s="32"/>
      <c r="F20" s="32"/>
      <c r="G20" s="32"/>
      <c r="H20" s="32"/>
      <c r="I20" s="32"/>
      <c r="J20" s="33"/>
      <c r="K20" s="22"/>
      <c r="L20" s="7"/>
      <c r="M20" s="27" t="n">
        <f aca="false">SUM(N20:T20)</f>
        <v>0</v>
      </c>
      <c r="N20" s="28" t="n">
        <f aca="false">COUNTIFS($D$3:$K$3,D20)</f>
        <v>0</v>
      </c>
      <c r="O20" s="29" t="n">
        <f aca="false">COUNTIFS($D$3:$K$3,E20)</f>
        <v>0</v>
      </c>
      <c r="P20" s="29" t="n">
        <f aca="false">COUNTIFS($D$3:$K$3,F20)</f>
        <v>0</v>
      </c>
      <c r="Q20" s="29" t="n">
        <f aca="false">COUNTIFS($D$3:$K$3,G20)</f>
        <v>0</v>
      </c>
      <c r="R20" s="29" t="n">
        <f aca="false">COUNTIFS($D$3:$K$3,H20)</f>
        <v>0</v>
      </c>
      <c r="S20" s="29" t="n">
        <f aca="false">COUNTIFS($D$3:$K$3,I20)</f>
        <v>0</v>
      </c>
      <c r="T20" s="30" t="n">
        <f aca="false">COUNTIFS($D$3:$K$3,J20)</f>
        <v>0</v>
      </c>
    </row>
    <row r="21" customFormat="false" ht="14.4" hidden="false" customHeight="false" outlineLevel="0" collapsed="false">
      <c r="B21" s="4"/>
      <c r="C21" s="18" t="n">
        <v>13</v>
      </c>
      <c r="D21" s="31"/>
      <c r="E21" s="32"/>
      <c r="F21" s="32"/>
      <c r="G21" s="32"/>
      <c r="H21" s="32"/>
      <c r="I21" s="32"/>
      <c r="J21" s="33"/>
      <c r="K21" s="22"/>
      <c r="L21" s="7"/>
      <c r="M21" s="27" t="n">
        <f aca="false">SUM(N21:T21)</f>
        <v>0</v>
      </c>
      <c r="N21" s="28" t="n">
        <f aca="false">COUNTIFS($D$3:$K$3,D21)</f>
        <v>0</v>
      </c>
      <c r="O21" s="29" t="n">
        <f aca="false">COUNTIFS($D$3:$K$3,E21)</f>
        <v>0</v>
      </c>
      <c r="P21" s="29" t="n">
        <f aca="false">COUNTIFS($D$3:$K$3,F21)</f>
        <v>0</v>
      </c>
      <c r="Q21" s="29" t="n">
        <f aca="false">COUNTIFS($D$3:$K$3,G21)</f>
        <v>0</v>
      </c>
      <c r="R21" s="29" t="n">
        <f aca="false">COUNTIFS($D$3:$K$3,H21)</f>
        <v>0</v>
      </c>
      <c r="S21" s="29" t="n">
        <f aca="false">COUNTIFS($D$3:$K$3,I21)</f>
        <v>0</v>
      </c>
      <c r="T21" s="30" t="n">
        <f aca="false">COUNTIFS($D$3:$K$3,J21)</f>
        <v>0</v>
      </c>
    </row>
    <row r="22" customFormat="false" ht="14.4" hidden="false" customHeight="false" outlineLevel="0" collapsed="false">
      <c r="B22" s="4"/>
      <c r="C22" s="18" t="n">
        <v>14</v>
      </c>
      <c r="D22" s="31"/>
      <c r="E22" s="32"/>
      <c r="F22" s="32"/>
      <c r="G22" s="32"/>
      <c r="H22" s="32"/>
      <c r="I22" s="32"/>
      <c r="J22" s="33"/>
      <c r="K22" s="22"/>
      <c r="L22" s="7"/>
      <c r="M22" s="27" t="n">
        <f aca="false">SUM(N22:T22)</f>
        <v>0</v>
      </c>
      <c r="N22" s="28" t="n">
        <f aca="false">COUNTIFS($D$3:$K$3,D22)</f>
        <v>0</v>
      </c>
      <c r="O22" s="29" t="n">
        <f aca="false">COUNTIFS($D$3:$K$3,E22)</f>
        <v>0</v>
      </c>
      <c r="P22" s="29" t="n">
        <f aca="false">COUNTIFS($D$3:$K$3,F22)</f>
        <v>0</v>
      </c>
      <c r="Q22" s="29" t="n">
        <f aca="false">COUNTIFS($D$3:$K$3,G22)</f>
        <v>0</v>
      </c>
      <c r="R22" s="29" t="n">
        <f aca="false">COUNTIFS($D$3:$K$3,H22)</f>
        <v>0</v>
      </c>
      <c r="S22" s="29" t="n">
        <f aca="false">COUNTIFS($D$3:$K$3,I22)</f>
        <v>0</v>
      </c>
      <c r="T22" s="30" t="n">
        <f aca="false">COUNTIFS($D$3:$K$3,J22)</f>
        <v>0</v>
      </c>
    </row>
    <row r="23" customFormat="false" ht="14.4" hidden="false" customHeight="false" outlineLevel="0" collapsed="false">
      <c r="B23" s="4"/>
      <c r="C23" s="18" t="n">
        <v>15</v>
      </c>
      <c r="D23" s="31"/>
      <c r="E23" s="32"/>
      <c r="F23" s="32"/>
      <c r="G23" s="32"/>
      <c r="H23" s="32"/>
      <c r="I23" s="32"/>
      <c r="J23" s="33"/>
      <c r="K23" s="22"/>
      <c r="L23" s="7"/>
      <c r="M23" s="27" t="n">
        <f aca="false">SUM(N23:T23)</f>
        <v>0</v>
      </c>
      <c r="N23" s="28" t="n">
        <f aca="false">COUNTIFS($D$3:$K$3,D23)</f>
        <v>0</v>
      </c>
      <c r="O23" s="29" t="n">
        <f aca="false">COUNTIFS($D$3:$K$3,E23)</f>
        <v>0</v>
      </c>
      <c r="P23" s="29" t="n">
        <f aca="false">COUNTIFS($D$3:$K$3,F23)</f>
        <v>0</v>
      </c>
      <c r="Q23" s="29" t="n">
        <f aca="false">COUNTIFS($D$3:$K$3,G23)</f>
        <v>0</v>
      </c>
      <c r="R23" s="29" t="n">
        <f aca="false">COUNTIFS($D$3:$K$3,H23)</f>
        <v>0</v>
      </c>
      <c r="S23" s="29" t="n">
        <f aca="false">COUNTIFS($D$3:$K$3,I23)</f>
        <v>0</v>
      </c>
      <c r="T23" s="30" t="n">
        <f aca="false">COUNTIFS($D$3:$K$3,J23)</f>
        <v>0</v>
      </c>
    </row>
    <row r="24" customFormat="false" ht="14.4" hidden="false" customHeight="false" outlineLevel="0" collapsed="false">
      <c r="B24" s="4"/>
      <c r="C24" s="18"/>
      <c r="D24" s="31"/>
      <c r="E24" s="32"/>
      <c r="F24" s="32"/>
      <c r="G24" s="32"/>
      <c r="H24" s="32"/>
      <c r="I24" s="32"/>
      <c r="J24" s="33"/>
      <c r="K24" s="22"/>
      <c r="L24" s="7"/>
      <c r="M24" s="27" t="n">
        <f aca="false">SUM(N24:T24)</f>
        <v>0</v>
      </c>
      <c r="N24" s="28" t="n">
        <f aca="false">COUNTIFS($D$3:$K$3,D24)</f>
        <v>0</v>
      </c>
      <c r="O24" s="29" t="n">
        <f aca="false">COUNTIFS($D$3:$K$3,E24)</f>
        <v>0</v>
      </c>
      <c r="P24" s="29" t="n">
        <f aca="false">COUNTIFS($D$3:$K$3,F24)</f>
        <v>0</v>
      </c>
      <c r="Q24" s="29" t="n">
        <f aca="false">COUNTIFS($D$3:$K$3,G24)</f>
        <v>0</v>
      </c>
      <c r="R24" s="29" t="n">
        <f aca="false">COUNTIFS($D$3:$K$3,H24)</f>
        <v>0</v>
      </c>
      <c r="S24" s="29" t="n">
        <f aca="false">COUNTIFS($D$3:$K$3,I24)</f>
        <v>0</v>
      </c>
      <c r="T24" s="30" t="n">
        <f aca="false">COUNTIFS($D$3:$K$3,J24)</f>
        <v>0</v>
      </c>
    </row>
    <row r="25" customFormat="false" ht="14.4" hidden="false" customHeight="false" outlineLevel="0" collapsed="false">
      <c r="B25" s="4"/>
      <c r="C25" s="18" t="n">
        <v>16</v>
      </c>
      <c r="D25" s="31"/>
      <c r="E25" s="32"/>
      <c r="F25" s="32"/>
      <c r="G25" s="32"/>
      <c r="H25" s="32"/>
      <c r="I25" s="32"/>
      <c r="J25" s="33"/>
      <c r="K25" s="22"/>
      <c r="L25" s="7"/>
      <c r="M25" s="27" t="n">
        <f aca="false">SUM(N25:T25)</f>
        <v>0</v>
      </c>
      <c r="N25" s="28" t="n">
        <f aca="false">COUNTIFS($D$3:$K$3,D25)</f>
        <v>0</v>
      </c>
      <c r="O25" s="29" t="n">
        <f aca="false">COUNTIFS($D$3:$K$3,E25)</f>
        <v>0</v>
      </c>
      <c r="P25" s="29" t="n">
        <f aca="false">COUNTIFS($D$3:$K$3,F25)</f>
        <v>0</v>
      </c>
      <c r="Q25" s="29" t="n">
        <f aca="false">COUNTIFS($D$3:$K$3,G25)</f>
        <v>0</v>
      </c>
      <c r="R25" s="29" t="n">
        <f aca="false">COUNTIFS($D$3:$K$3,H25)</f>
        <v>0</v>
      </c>
      <c r="S25" s="29" t="n">
        <f aca="false">COUNTIFS($D$3:$K$3,I25)</f>
        <v>0</v>
      </c>
      <c r="T25" s="30" t="n">
        <f aca="false">COUNTIFS($D$3:$K$3,J25)</f>
        <v>0</v>
      </c>
    </row>
    <row r="26" customFormat="false" ht="14.4" hidden="false" customHeight="false" outlineLevel="0" collapsed="false">
      <c r="B26" s="4"/>
      <c r="C26" s="18" t="n">
        <v>17</v>
      </c>
      <c r="D26" s="31"/>
      <c r="E26" s="32"/>
      <c r="F26" s="32"/>
      <c r="G26" s="32"/>
      <c r="H26" s="32"/>
      <c r="I26" s="32"/>
      <c r="J26" s="33"/>
      <c r="K26" s="22"/>
      <c r="L26" s="7"/>
      <c r="M26" s="27" t="n">
        <f aca="false">SUM(N26:T26)</f>
        <v>0</v>
      </c>
      <c r="N26" s="28" t="n">
        <f aca="false">COUNTIFS($D$3:$K$3,D26)</f>
        <v>0</v>
      </c>
      <c r="O26" s="29" t="n">
        <f aca="false">COUNTIFS($D$3:$K$3,E26)</f>
        <v>0</v>
      </c>
      <c r="P26" s="29" t="n">
        <f aca="false">COUNTIFS($D$3:$K$3,F26)</f>
        <v>0</v>
      </c>
      <c r="Q26" s="29" t="n">
        <f aca="false">COUNTIFS($D$3:$K$3,G26)</f>
        <v>0</v>
      </c>
      <c r="R26" s="29" t="n">
        <f aca="false">COUNTIFS($D$3:$K$3,H26)</f>
        <v>0</v>
      </c>
      <c r="S26" s="29" t="n">
        <f aca="false">COUNTIFS($D$3:$K$3,I26)</f>
        <v>0</v>
      </c>
      <c r="T26" s="30" t="n">
        <f aca="false">COUNTIFS($D$3:$K$3,J26)</f>
        <v>0</v>
      </c>
    </row>
    <row r="27" customFormat="false" ht="14.4" hidden="false" customHeight="false" outlineLevel="0" collapsed="false">
      <c r="B27" s="4"/>
      <c r="C27" s="18" t="n">
        <v>18</v>
      </c>
      <c r="D27" s="31"/>
      <c r="E27" s="32"/>
      <c r="F27" s="32"/>
      <c r="G27" s="32"/>
      <c r="H27" s="32"/>
      <c r="I27" s="32"/>
      <c r="J27" s="33"/>
      <c r="K27" s="22"/>
      <c r="L27" s="7"/>
      <c r="M27" s="27" t="n">
        <f aca="false">SUM(N27:T27)</f>
        <v>0</v>
      </c>
      <c r="N27" s="28" t="n">
        <f aca="false">COUNTIFS($D$3:$K$3,D27)</f>
        <v>0</v>
      </c>
      <c r="O27" s="29" t="n">
        <f aca="false">COUNTIFS($D$3:$K$3,E27)</f>
        <v>0</v>
      </c>
      <c r="P27" s="29" t="n">
        <f aca="false">COUNTIFS($D$3:$K$3,F27)</f>
        <v>0</v>
      </c>
      <c r="Q27" s="29" t="n">
        <f aca="false">COUNTIFS($D$3:$K$3,G27)</f>
        <v>0</v>
      </c>
      <c r="R27" s="29" t="n">
        <f aca="false">COUNTIFS($D$3:$K$3,H27)</f>
        <v>0</v>
      </c>
      <c r="S27" s="29" t="n">
        <f aca="false">COUNTIFS($D$3:$K$3,I27)</f>
        <v>0</v>
      </c>
      <c r="T27" s="30" t="n">
        <f aca="false">COUNTIFS($D$3:$K$3,J27)</f>
        <v>0</v>
      </c>
    </row>
    <row r="28" customFormat="false" ht="14.4" hidden="false" customHeight="false" outlineLevel="0" collapsed="false">
      <c r="B28" s="4"/>
      <c r="C28" s="18"/>
      <c r="D28" s="31"/>
      <c r="E28" s="32"/>
      <c r="F28" s="32"/>
      <c r="G28" s="32"/>
      <c r="H28" s="32"/>
      <c r="I28" s="32"/>
      <c r="J28" s="33"/>
      <c r="K28" s="22"/>
      <c r="L28" s="7"/>
      <c r="M28" s="27" t="n">
        <f aca="false">SUM(N28:T28)</f>
        <v>0</v>
      </c>
      <c r="N28" s="28" t="n">
        <f aca="false">COUNTIFS($D$3:$K$3,D28)</f>
        <v>0</v>
      </c>
      <c r="O28" s="29" t="n">
        <f aca="false">COUNTIFS($D$3:$K$3,E28)</f>
        <v>0</v>
      </c>
      <c r="P28" s="29" t="n">
        <f aca="false">COUNTIFS($D$3:$K$3,F28)</f>
        <v>0</v>
      </c>
      <c r="Q28" s="29" t="n">
        <f aca="false">COUNTIFS($D$3:$K$3,G28)</f>
        <v>0</v>
      </c>
      <c r="R28" s="29" t="n">
        <f aca="false">COUNTIFS($D$3:$K$3,H28)</f>
        <v>0</v>
      </c>
      <c r="S28" s="29" t="n">
        <f aca="false">COUNTIFS($D$3:$K$3,I28)</f>
        <v>0</v>
      </c>
      <c r="T28" s="30" t="n">
        <f aca="false">COUNTIFS($D$3:$K$3,J28)</f>
        <v>0</v>
      </c>
    </row>
    <row r="29" customFormat="false" ht="14.4" hidden="false" customHeight="false" outlineLevel="0" collapsed="false">
      <c r="B29" s="4"/>
      <c r="C29" s="18" t="n">
        <v>19</v>
      </c>
      <c r="D29" s="31"/>
      <c r="E29" s="32"/>
      <c r="F29" s="32"/>
      <c r="G29" s="32"/>
      <c r="H29" s="32"/>
      <c r="I29" s="32"/>
      <c r="J29" s="33"/>
      <c r="K29" s="22"/>
      <c r="L29" s="7"/>
      <c r="M29" s="27" t="n">
        <f aca="false">SUM(N29:T29)</f>
        <v>0</v>
      </c>
      <c r="N29" s="28" t="n">
        <f aca="false">COUNTIFS($D$3:$K$3,D29)</f>
        <v>0</v>
      </c>
      <c r="O29" s="29" t="n">
        <f aca="false">COUNTIFS($D$3:$K$3,E29)</f>
        <v>0</v>
      </c>
      <c r="P29" s="29" t="n">
        <f aca="false">COUNTIFS($D$3:$K$3,F29)</f>
        <v>0</v>
      </c>
      <c r="Q29" s="29" t="n">
        <f aca="false">COUNTIFS($D$3:$K$3,G29)</f>
        <v>0</v>
      </c>
      <c r="R29" s="29" t="n">
        <f aca="false">COUNTIFS($D$3:$K$3,H29)</f>
        <v>0</v>
      </c>
      <c r="S29" s="29" t="n">
        <f aca="false">COUNTIFS($D$3:$K$3,I29)</f>
        <v>0</v>
      </c>
      <c r="T29" s="30" t="n">
        <f aca="false">COUNTIFS($D$3:$K$3,J29)</f>
        <v>0</v>
      </c>
    </row>
    <row r="30" customFormat="false" ht="14.4" hidden="false" customHeight="false" outlineLevel="0" collapsed="false">
      <c r="B30" s="4"/>
      <c r="C30" s="18" t="n">
        <v>20</v>
      </c>
      <c r="D30" s="31"/>
      <c r="E30" s="32"/>
      <c r="F30" s="32"/>
      <c r="G30" s="32"/>
      <c r="H30" s="32"/>
      <c r="I30" s="32"/>
      <c r="J30" s="33"/>
      <c r="K30" s="22"/>
      <c r="L30" s="7"/>
      <c r="M30" s="27" t="n">
        <f aca="false">SUM(N30:T30)</f>
        <v>0</v>
      </c>
      <c r="N30" s="28" t="n">
        <f aca="false">COUNTIFS($D$3:$K$3,D30)</f>
        <v>0</v>
      </c>
      <c r="O30" s="29" t="n">
        <f aca="false">COUNTIFS($D$3:$K$3,E30)</f>
        <v>0</v>
      </c>
      <c r="P30" s="29" t="n">
        <f aca="false">COUNTIFS($D$3:$K$3,F30)</f>
        <v>0</v>
      </c>
      <c r="Q30" s="29" t="n">
        <f aca="false">COUNTIFS($D$3:$K$3,G30)</f>
        <v>0</v>
      </c>
      <c r="R30" s="29" t="n">
        <f aca="false">COUNTIFS($D$3:$K$3,H30)</f>
        <v>0</v>
      </c>
      <c r="S30" s="29" t="n">
        <f aca="false">COUNTIFS($D$3:$K$3,I30)</f>
        <v>0</v>
      </c>
      <c r="T30" s="30" t="n">
        <f aca="false">COUNTIFS($D$3:$K$3,J30)</f>
        <v>0</v>
      </c>
    </row>
    <row r="31" customFormat="false" ht="14.4" hidden="false" customHeight="false" outlineLevel="0" collapsed="false">
      <c r="B31" s="4"/>
      <c r="C31" s="18" t="n">
        <v>21</v>
      </c>
      <c r="D31" s="31"/>
      <c r="E31" s="32"/>
      <c r="F31" s="32"/>
      <c r="G31" s="32"/>
      <c r="H31" s="32"/>
      <c r="I31" s="32"/>
      <c r="J31" s="33"/>
      <c r="K31" s="22"/>
      <c r="L31" s="7"/>
      <c r="M31" s="27" t="n">
        <f aca="false">SUM(N31:T31)</f>
        <v>0</v>
      </c>
      <c r="N31" s="28" t="n">
        <f aca="false">COUNTIFS($D$3:$K$3,D31)</f>
        <v>0</v>
      </c>
      <c r="O31" s="29" t="n">
        <f aca="false">COUNTIFS($D$3:$K$3,E31)</f>
        <v>0</v>
      </c>
      <c r="P31" s="29" t="n">
        <f aca="false">COUNTIFS($D$3:$K$3,F31)</f>
        <v>0</v>
      </c>
      <c r="Q31" s="29" t="n">
        <f aca="false">COUNTIFS($D$3:$K$3,G31)</f>
        <v>0</v>
      </c>
      <c r="R31" s="29" t="n">
        <f aca="false">COUNTIFS($D$3:$K$3,H31)</f>
        <v>0</v>
      </c>
      <c r="S31" s="29" t="n">
        <f aca="false">COUNTIFS($D$3:$K$3,I31)</f>
        <v>0</v>
      </c>
      <c r="T31" s="30" t="n">
        <f aca="false">COUNTIFS($D$3:$K$3,J31)</f>
        <v>0</v>
      </c>
    </row>
    <row r="32" customFormat="false" ht="14.4" hidden="false" customHeight="false" outlineLevel="0" collapsed="false">
      <c r="B32" s="4"/>
      <c r="C32" s="18"/>
      <c r="D32" s="31"/>
      <c r="E32" s="32"/>
      <c r="F32" s="32"/>
      <c r="G32" s="32"/>
      <c r="H32" s="32"/>
      <c r="I32" s="32"/>
      <c r="J32" s="33"/>
      <c r="K32" s="22"/>
      <c r="L32" s="7"/>
      <c r="M32" s="27" t="n">
        <f aca="false">SUM(N32:T32)</f>
        <v>0</v>
      </c>
      <c r="N32" s="28" t="n">
        <f aca="false">COUNTIFS($D$3:$K$3,D32)</f>
        <v>0</v>
      </c>
      <c r="O32" s="29" t="n">
        <f aca="false">COUNTIFS($D$3:$K$3,E32)</f>
        <v>0</v>
      </c>
      <c r="P32" s="29" t="n">
        <f aca="false">COUNTIFS($D$3:$K$3,F32)</f>
        <v>0</v>
      </c>
      <c r="Q32" s="29" t="n">
        <f aca="false">COUNTIFS($D$3:$K$3,G32)</f>
        <v>0</v>
      </c>
      <c r="R32" s="29" t="n">
        <f aca="false">COUNTIFS($D$3:$K$3,H32)</f>
        <v>0</v>
      </c>
      <c r="S32" s="29" t="n">
        <f aca="false">COUNTIFS($D$3:$K$3,I32)</f>
        <v>0</v>
      </c>
      <c r="T32" s="30" t="n">
        <f aca="false">COUNTIFS($D$3:$K$3,J32)</f>
        <v>0</v>
      </c>
    </row>
    <row r="33" customFormat="false" ht="14.4" hidden="false" customHeight="false" outlineLevel="0" collapsed="false">
      <c r="B33" s="4"/>
      <c r="C33" s="18" t="n">
        <v>22</v>
      </c>
      <c r="D33" s="31"/>
      <c r="E33" s="32"/>
      <c r="F33" s="32"/>
      <c r="G33" s="32"/>
      <c r="H33" s="32"/>
      <c r="I33" s="32"/>
      <c r="J33" s="33"/>
      <c r="K33" s="22"/>
      <c r="L33" s="7"/>
      <c r="M33" s="27" t="n">
        <f aca="false">SUM(N33:T33)</f>
        <v>0</v>
      </c>
      <c r="N33" s="28" t="n">
        <f aca="false">COUNTIFS($D$3:$K$3,D33)</f>
        <v>0</v>
      </c>
      <c r="O33" s="29" t="n">
        <f aca="false">COUNTIFS($D$3:$K$3,E33)</f>
        <v>0</v>
      </c>
      <c r="P33" s="29" t="n">
        <f aca="false">COUNTIFS($D$3:$K$3,F33)</f>
        <v>0</v>
      </c>
      <c r="Q33" s="29" t="n">
        <f aca="false">COUNTIFS($D$3:$K$3,G33)</f>
        <v>0</v>
      </c>
      <c r="R33" s="29" t="n">
        <f aca="false">COUNTIFS($D$3:$K$3,H33)</f>
        <v>0</v>
      </c>
      <c r="S33" s="29" t="n">
        <f aca="false">COUNTIFS($D$3:$K$3,I33)</f>
        <v>0</v>
      </c>
      <c r="T33" s="30" t="n">
        <f aca="false">COUNTIFS($D$3:$K$3,J33)</f>
        <v>0</v>
      </c>
    </row>
    <row r="34" customFormat="false" ht="14.4" hidden="false" customHeight="false" outlineLevel="0" collapsed="false">
      <c r="B34" s="4"/>
      <c r="C34" s="18" t="n">
        <v>23</v>
      </c>
      <c r="D34" s="31"/>
      <c r="E34" s="32"/>
      <c r="F34" s="32"/>
      <c r="G34" s="32"/>
      <c r="H34" s="32"/>
      <c r="I34" s="32"/>
      <c r="J34" s="33"/>
      <c r="K34" s="22"/>
      <c r="L34" s="7"/>
      <c r="M34" s="27" t="n">
        <f aca="false">SUM(N34:T34)</f>
        <v>0</v>
      </c>
      <c r="N34" s="28" t="n">
        <f aca="false">COUNTIFS($D$3:$K$3,D34)</f>
        <v>0</v>
      </c>
      <c r="O34" s="29" t="n">
        <f aca="false">COUNTIFS($D$3:$K$3,E34)</f>
        <v>0</v>
      </c>
      <c r="P34" s="29" t="n">
        <f aca="false">COUNTIFS($D$3:$K$3,F34)</f>
        <v>0</v>
      </c>
      <c r="Q34" s="29" t="n">
        <f aca="false">COUNTIFS($D$3:$K$3,G34)</f>
        <v>0</v>
      </c>
      <c r="R34" s="29" t="n">
        <f aca="false">COUNTIFS($D$3:$K$3,H34)</f>
        <v>0</v>
      </c>
      <c r="S34" s="29" t="n">
        <f aca="false">COUNTIFS($D$3:$K$3,I34)</f>
        <v>0</v>
      </c>
      <c r="T34" s="30" t="n">
        <f aca="false">COUNTIFS($D$3:$K$3,J34)</f>
        <v>0</v>
      </c>
    </row>
    <row r="35" customFormat="false" ht="14.4" hidden="false" customHeight="false" outlineLevel="0" collapsed="false">
      <c r="B35" s="4"/>
      <c r="C35" s="18" t="n">
        <v>24</v>
      </c>
      <c r="D35" s="31"/>
      <c r="E35" s="32"/>
      <c r="F35" s="32"/>
      <c r="G35" s="32"/>
      <c r="H35" s="32"/>
      <c r="I35" s="32"/>
      <c r="J35" s="33"/>
      <c r="K35" s="22"/>
      <c r="L35" s="7"/>
      <c r="M35" s="27" t="n">
        <f aca="false">SUM(N35:T35)</f>
        <v>0</v>
      </c>
      <c r="N35" s="28" t="n">
        <f aca="false">COUNTIFS($D$3:$K$3,D35)</f>
        <v>0</v>
      </c>
      <c r="O35" s="29" t="n">
        <f aca="false">COUNTIFS($D$3:$K$3,E35)</f>
        <v>0</v>
      </c>
      <c r="P35" s="29" t="n">
        <f aca="false">COUNTIFS($D$3:$K$3,F35)</f>
        <v>0</v>
      </c>
      <c r="Q35" s="29" t="n">
        <f aca="false">COUNTIFS($D$3:$K$3,G35)</f>
        <v>0</v>
      </c>
      <c r="R35" s="29" t="n">
        <f aca="false">COUNTIFS($D$3:$K$3,H35)</f>
        <v>0</v>
      </c>
      <c r="S35" s="29" t="n">
        <f aca="false">COUNTIFS($D$3:$K$3,I35)</f>
        <v>0</v>
      </c>
      <c r="T35" s="30" t="n">
        <f aca="false">COUNTIFS($D$3:$K$3,J35)</f>
        <v>0</v>
      </c>
    </row>
    <row r="36" customFormat="false" ht="14.4" hidden="false" customHeight="false" outlineLevel="0" collapsed="false">
      <c r="B36" s="4"/>
      <c r="C36" s="18"/>
      <c r="D36" s="31"/>
      <c r="E36" s="32"/>
      <c r="F36" s="32"/>
      <c r="G36" s="32"/>
      <c r="H36" s="32"/>
      <c r="I36" s="32"/>
      <c r="J36" s="33"/>
      <c r="K36" s="22"/>
      <c r="L36" s="7"/>
      <c r="M36" s="27" t="n">
        <f aca="false">SUM(N36:T36)</f>
        <v>0</v>
      </c>
      <c r="N36" s="28" t="n">
        <f aca="false">COUNTIFS($D$3:$K$3,D36)</f>
        <v>0</v>
      </c>
      <c r="O36" s="29" t="n">
        <f aca="false">COUNTIFS($D$3:$K$3,E36)</f>
        <v>0</v>
      </c>
      <c r="P36" s="29" t="n">
        <f aca="false">COUNTIFS($D$3:$K$3,F36)</f>
        <v>0</v>
      </c>
      <c r="Q36" s="29" t="n">
        <f aca="false">COUNTIFS($D$3:$K$3,G36)</f>
        <v>0</v>
      </c>
      <c r="R36" s="29" t="n">
        <f aca="false">COUNTIFS($D$3:$K$3,H36)</f>
        <v>0</v>
      </c>
      <c r="S36" s="29" t="n">
        <f aca="false">COUNTIFS($D$3:$K$3,I36)</f>
        <v>0</v>
      </c>
      <c r="T36" s="30" t="n">
        <f aca="false">COUNTIFS($D$3:$K$3,J36)</f>
        <v>0</v>
      </c>
    </row>
    <row r="37" customFormat="false" ht="14.4" hidden="false" customHeight="false" outlineLevel="0" collapsed="false">
      <c r="B37" s="4"/>
      <c r="C37" s="18" t="n">
        <v>25</v>
      </c>
      <c r="D37" s="31"/>
      <c r="E37" s="32"/>
      <c r="F37" s="32"/>
      <c r="G37" s="32"/>
      <c r="H37" s="32"/>
      <c r="I37" s="32"/>
      <c r="J37" s="33"/>
      <c r="K37" s="22"/>
      <c r="L37" s="7"/>
      <c r="M37" s="27" t="n">
        <f aca="false">SUM(N37:T37)</f>
        <v>0</v>
      </c>
      <c r="N37" s="28" t="n">
        <f aca="false">COUNTIFS($D$3:$K$3,D37)</f>
        <v>0</v>
      </c>
      <c r="O37" s="29" t="n">
        <f aca="false">COUNTIFS($D$3:$K$3,E37)</f>
        <v>0</v>
      </c>
      <c r="P37" s="29" t="n">
        <f aca="false">COUNTIFS($D$3:$K$3,F37)</f>
        <v>0</v>
      </c>
      <c r="Q37" s="29" t="n">
        <f aca="false">COUNTIFS($D$3:$K$3,G37)</f>
        <v>0</v>
      </c>
      <c r="R37" s="29" t="n">
        <f aca="false">COUNTIFS($D$3:$K$3,H37)</f>
        <v>0</v>
      </c>
      <c r="S37" s="29" t="n">
        <f aca="false">COUNTIFS($D$3:$K$3,I37)</f>
        <v>0</v>
      </c>
      <c r="T37" s="30" t="n">
        <f aca="false">COUNTIFS($D$3:$K$3,J37)</f>
        <v>0</v>
      </c>
    </row>
    <row r="38" customFormat="false" ht="14.4" hidden="false" customHeight="false" outlineLevel="0" collapsed="false">
      <c r="B38" s="4"/>
      <c r="C38" s="18" t="n">
        <v>26</v>
      </c>
      <c r="D38" s="31"/>
      <c r="E38" s="32"/>
      <c r="F38" s="32"/>
      <c r="G38" s="32"/>
      <c r="H38" s="32"/>
      <c r="I38" s="32"/>
      <c r="J38" s="33"/>
      <c r="K38" s="22"/>
      <c r="L38" s="7"/>
      <c r="M38" s="27" t="n">
        <f aca="false">SUM(N38:T38)</f>
        <v>0</v>
      </c>
      <c r="N38" s="28" t="n">
        <f aca="false">COUNTIFS($D$3:$K$3,D38)</f>
        <v>0</v>
      </c>
      <c r="O38" s="29" t="n">
        <f aca="false">COUNTIFS($D$3:$K$3,E38)</f>
        <v>0</v>
      </c>
      <c r="P38" s="29" t="n">
        <f aca="false">COUNTIFS($D$3:$K$3,F38)</f>
        <v>0</v>
      </c>
      <c r="Q38" s="29" t="n">
        <f aca="false">COUNTIFS($D$3:$K$3,G38)</f>
        <v>0</v>
      </c>
      <c r="R38" s="29" t="n">
        <f aca="false">COUNTIFS($D$3:$K$3,H38)</f>
        <v>0</v>
      </c>
      <c r="S38" s="29" t="n">
        <f aca="false">COUNTIFS($D$3:$K$3,I38)</f>
        <v>0</v>
      </c>
      <c r="T38" s="30" t="n">
        <f aca="false">COUNTIFS($D$3:$K$3,J38)</f>
        <v>0</v>
      </c>
    </row>
    <row r="39" customFormat="false" ht="14.4" hidden="false" customHeight="false" outlineLevel="0" collapsed="false">
      <c r="B39" s="4"/>
      <c r="C39" s="18" t="n">
        <v>27</v>
      </c>
      <c r="D39" s="31"/>
      <c r="E39" s="32"/>
      <c r="F39" s="32"/>
      <c r="G39" s="32"/>
      <c r="H39" s="32"/>
      <c r="I39" s="32"/>
      <c r="J39" s="33"/>
      <c r="K39" s="22"/>
      <c r="L39" s="7"/>
      <c r="M39" s="27" t="n">
        <f aca="false">SUM(N39:T39)</f>
        <v>0</v>
      </c>
      <c r="N39" s="28" t="n">
        <f aca="false">COUNTIFS($D$3:$K$3,D39)</f>
        <v>0</v>
      </c>
      <c r="O39" s="29" t="n">
        <f aca="false">COUNTIFS($D$3:$K$3,E39)</f>
        <v>0</v>
      </c>
      <c r="P39" s="29" t="n">
        <f aca="false">COUNTIFS($D$3:$K$3,F39)</f>
        <v>0</v>
      </c>
      <c r="Q39" s="29" t="n">
        <f aca="false">COUNTIFS($D$3:$K$3,G39)</f>
        <v>0</v>
      </c>
      <c r="R39" s="29" t="n">
        <f aca="false">COUNTIFS($D$3:$K$3,H39)</f>
        <v>0</v>
      </c>
      <c r="S39" s="29" t="n">
        <f aca="false">COUNTIFS($D$3:$K$3,I39)</f>
        <v>0</v>
      </c>
      <c r="T39" s="30" t="n">
        <f aca="false">COUNTIFS($D$3:$K$3,J39)</f>
        <v>0</v>
      </c>
    </row>
    <row r="40" customFormat="false" ht="14.4" hidden="false" customHeight="false" outlineLevel="0" collapsed="false">
      <c r="B40" s="4"/>
      <c r="C40" s="18"/>
      <c r="D40" s="31"/>
      <c r="E40" s="32"/>
      <c r="F40" s="32"/>
      <c r="G40" s="32"/>
      <c r="H40" s="32"/>
      <c r="I40" s="32"/>
      <c r="J40" s="33"/>
      <c r="K40" s="22"/>
      <c r="L40" s="7"/>
      <c r="M40" s="27" t="n">
        <f aca="false">SUM(N40:T40)</f>
        <v>0</v>
      </c>
      <c r="N40" s="28" t="n">
        <f aca="false">COUNTIFS($D$3:$K$3,D40)</f>
        <v>0</v>
      </c>
      <c r="O40" s="29" t="n">
        <f aca="false">COUNTIFS($D$3:$K$3,E40)</f>
        <v>0</v>
      </c>
      <c r="P40" s="29" t="n">
        <f aca="false">COUNTIFS($D$3:$K$3,F40)</f>
        <v>0</v>
      </c>
      <c r="Q40" s="29" t="n">
        <f aca="false">COUNTIFS($D$3:$K$3,G40)</f>
        <v>0</v>
      </c>
      <c r="R40" s="29" t="n">
        <f aca="false">COUNTIFS($D$3:$K$3,H40)</f>
        <v>0</v>
      </c>
      <c r="S40" s="29" t="n">
        <f aca="false">COUNTIFS($D$3:$K$3,I40)</f>
        <v>0</v>
      </c>
      <c r="T40" s="30" t="n">
        <f aca="false">COUNTIFS($D$3:$K$3,J40)</f>
        <v>0</v>
      </c>
    </row>
    <row r="41" customFormat="false" ht="14.4" hidden="false" customHeight="false" outlineLevel="0" collapsed="false">
      <c r="B41" s="4"/>
      <c r="C41" s="18" t="n">
        <v>28</v>
      </c>
      <c r="D41" s="31"/>
      <c r="E41" s="32"/>
      <c r="F41" s="32"/>
      <c r="G41" s="32"/>
      <c r="H41" s="32"/>
      <c r="I41" s="32"/>
      <c r="J41" s="33"/>
      <c r="K41" s="22"/>
      <c r="L41" s="7"/>
      <c r="M41" s="27" t="n">
        <f aca="false">SUM(N41:T41)</f>
        <v>0</v>
      </c>
      <c r="N41" s="28" t="n">
        <f aca="false">COUNTIFS($D$3:$K$3,D41)</f>
        <v>0</v>
      </c>
      <c r="O41" s="29" t="n">
        <f aca="false">COUNTIFS($D$3:$K$3,E41)</f>
        <v>0</v>
      </c>
      <c r="P41" s="29" t="n">
        <f aca="false">COUNTIFS($D$3:$K$3,F41)</f>
        <v>0</v>
      </c>
      <c r="Q41" s="29" t="n">
        <f aca="false">COUNTIFS($D$3:$K$3,G41)</f>
        <v>0</v>
      </c>
      <c r="R41" s="29" t="n">
        <f aca="false">COUNTIFS($D$3:$K$3,H41)</f>
        <v>0</v>
      </c>
      <c r="S41" s="29" t="n">
        <f aca="false">COUNTIFS($D$3:$K$3,I41)</f>
        <v>0</v>
      </c>
      <c r="T41" s="30" t="n">
        <f aca="false">COUNTIFS($D$3:$K$3,J41)</f>
        <v>0</v>
      </c>
    </row>
    <row r="42" customFormat="false" ht="14.4" hidden="false" customHeight="false" outlineLevel="0" collapsed="false">
      <c r="B42" s="4"/>
      <c r="C42" s="18" t="n">
        <v>29</v>
      </c>
      <c r="D42" s="31"/>
      <c r="E42" s="32"/>
      <c r="F42" s="32"/>
      <c r="G42" s="32"/>
      <c r="H42" s="32"/>
      <c r="I42" s="32"/>
      <c r="J42" s="33"/>
      <c r="K42" s="22"/>
      <c r="L42" s="7"/>
      <c r="M42" s="27" t="n">
        <f aca="false">SUM(N42:T42)</f>
        <v>0</v>
      </c>
      <c r="N42" s="28" t="n">
        <f aca="false">COUNTIFS($D$3:$K$3,D42)</f>
        <v>0</v>
      </c>
      <c r="O42" s="29" t="n">
        <f aca="false">COUNTIFS($D$3:$K$3,E42)</f>
        <v>0</v>
      </c>
      <c r="P42" s="29" t="n">
        <f aca="false">COUNTIFS($D$3:$K$3,F42)</f>
        <v>0</v>
      </c>
      <c r="Q42" s="29" t="n">
        <f aca="false">COUNTIFS($D$3:$K$3,G42)</f>
        <v>0</v>
      </c>
      <c r="R42" s="29" t="n">
        <f aca="false">COUNTIFS($D$3:$K$3,H42)</f>
        <v>0</v>
      </c>
      <c r="S42" s="29" t="n">
        <f aca="false">COUNTIFS($D$3:$K$3,I42)</f>
        <v>0</v>
      </c>
      <c r="T42" s="30" t="n">
        <f aca="false">COUNTIFS($D$3:$K$3,J42)</f>
        <v>0</v>
      </c>
    </row>
    <row r="43" customFormat="false" ht="14.4" hidden="false" customHeight="false" outlineLevel="0" collapsed="false">
      <c r="B43" s="4"/>
      <c r="C43" s="18" t="n">
        <v>30</v>
      </c>
      <c r="D43" s="31"/>
      <c r="E43" s="32"/>
      <c r="F43" s="32"/>
      <c r="G43" s="32"/>
      <c r="H43" s="32"/>
      <c r="I43" s="32"/>
      <c r="J43" s="33"/>
      <c r="K43" s="22"/>
      <c r="L43" s="7"/>
      <c r="M43" s="27" t="n">
        <f aca="false">SUM(N43:T43)</f>
        <v>0</v>
      </c>
      <c r="N43" s="28" t="n">
        <f aca="false">COUNTIFS($D$3:$K$3,D43)</f>
        <v>0</v>
      </c>
      <c r="O43" s="29" t="n">
        <f aca="false">COUNTIFS($D$3:$K$3,E43)</f>
        <v>0</v>
      </c>
      <c r="P43" s="29" t="n">
        <f aca="false">COUNTIFS($D$3:$K$3,F43)</f>
        <v>0</v>
      </c>
      <c r="Q43" s="29" t="n">
        <f aca="false">COUNTIFS($D$3:$K$3,G43)</f>
        <v>0</v>
      </c>
      <c r="R43" s="29" t="n">
        <f aca="false">COUNTIFS($D$3:$K$3,H43)</f>
        <v>0</v>
      </c>
      <c r="S43" s="29" t="n">
        <f aca="false">COUNTIFS($D$3:$K$3,I43)</f>
        <v>0</v>
      </c>
      <c r="T43" s="30" t="n">
        <f aca="false">COUNTIFS($D$3:$K$3,J43)</f>
        <v>0</v>
      </c>
    </row>
    <row r="44" customFormat="false" ht="14.4" hidden="false" customHeight="false" outlineLevel="0" collapsed="false">
      <c r="B44" s="4"/>
      <c r="C44" s="18"/>
      <c r="D44" s="31"/>
      <c r="E44" s="32"/>
      <c r="F44" s="32"/>
      <c r="G44" s="32"/>
      <c r="H44" s="32"/>
      <c r="I44" s="32"/>
      <c r="J44" s="33"/>
      <c r="K44" s="22"/>
      <c r="L44" s="7"/>
      <c r="M44" s="27" t="n">
        <f aca="false">SUM(N44:T44)</f>
        <v>0</v>
      </c>
      <c r="N44" s="28" t="n">
        <f aca="false">COUNTIFS($D$3:$K$3,D44)</f>
        <v>0</v>
      </c>
      <c r="O44" s="29" t="n">
        <f aca="false">COUNTIFS($D$3:$K$3,E44)</f>
        <v>0</v>
      </c>
      <c r="P44" s="29" t="n">
        <f aca="false">COUNTIFS($D$3:$K$3,F44)</f>
        <v>0</v>
      </c>
      <c r="Q44" s="29" t="n">
        <f aca="false">COUNTIFS($D$3:$K$3,G44)</f>
        <v>0</v>
      </c>
      <c r="R44" s="29" t="n">
        <f aca="false">COUNTIFS($D$3:$K$3,H44)</f>
        <v>0</v>
      </c>
      <c r="S44" s="29" t="n">
        <f aca="false">COUNTIFS($D$3:$K$3,I44)</f>
        <v>0</v>
      </c>
      <c r="T44" s="30" t="n">
        <f aca="false">COUNTIFS($D$3:$K$3,J44)</f>
        <v>0</v>
      </c>
    </row>
    <row r="45" customFormat="false" ht="14.4" hidden="false" customHeight="false" outlineLevel="0" collapsed="false">
      <c r="B45" s="4"/>
      <c r="C45" s="18" t="n">
        <v>31</v>
      </c>
      <c r="D45" s="31"/>
      <c r="E45" s="32"/>
      <c r="F45" s="32"/>
      <c r="G45" s="32"/>
      <c r="H45" s="32"/>
      <c r="I45" s="32"/>
      <c r="J45" s="33"/>
      <c r="K45" s="22"/>
      <c r="L45" s="7"/>
      <c r="M45" s="27" t="n">
        <f aca="false">SUM(N45:T45)</f>
        <v>0</v>
      </c>
      <c r="N45" s="28" t="n">
        <f aca="false">COUNTIFS($D$3:$K$3,D45)</f>
        <v>0</v>
      </c>
      <c r="O45" s="29" t="n">
        <f aca="false">COUNTIFS($D$3:$K$3,E45)</f>
        <v>0</v>
      </c>
      <c r="P45" s="29" t="n">
        <f aca="false">COUNTIFS($D$3:$K$3,F45)</f>
        <v>0</v>
      </c>
      <c r="Q45" s="29" t="n">
        <f aca="false">COUNTIFS($D$3:$K$3,G45)</f>
        <v>0</v>
      </c>
      <c r="R45" s="29" t="n">
        <f aca="false">COUNTIFS($D$3:$K$3,H45)</f>
        <v>0</v>
      </c>
      <c r="S45" s="29" t="n">
        <f aca="false">COUNTIFS($D$3:$K$3,I45)</f>
        <v>0</v>
      </c>
      <c r="T45" s="30" t="n">
        <f aca="false">COUNTIFS($D$3:$K$3,J45)</f>
        <v>0</v>
      </c>
    </row>
    <row r="46" customFormat="false" ht="14.4" hidden="false" customHeight="false" outlineLevel="0" collapsed="false">
      <c r="B46" s="4"/>
      <c r="C46" s="18" t="n">
        <v>32</v>
      </c>
      <c r="D46" s="31"/>
      <c r="E46" s="32"/>
      <c r="F46" s="32"/>
      <c r="G46" s="32"/>
      <c r="H46" s="32"/>
      <c r="I46" s="32"/>
      <c r="J46" s="33"/>
      <c r="K46" s="22"/>
      <c r="L46" s="7"/>
      <c r="M46" s="27" t="n">
        <f aca="false">SUM(N46:T46)</f>
        <v>0</v>
      </c>
      <c r="N46" s="28" t="n">
        <f aca="false">COUNTIFS($D$3:$K$3,D46)</f>
        <v>0</v>
      </c>
      <c r="O46" s="29" t="n">
        <f aca="false">COUNTIFS($D$3:$K$3,E46)</f>
        <v>0</v>
      </c>
      <c r="P46" s="29" t="n">
        <f aca="false">COUNTIFS($D$3:$K$3,F46)</f>
        <v>0</v>
      </c>
      <c r="Q46" s="29" t="n">
        <f aca="false">COUNTIFS($D$3:$K$3,G46)</f>
        <v>0</v>
      </c>
      <c r="R46" s="29" t="n">
        <f aca="false">COUNTIFS($D$3:$K$3,H46)</f>
        <v>0</v>
      </c>
      <c r="S46" s="29" t="n">
        <f aca="false">COUNTIFS($D$3:$K$3,I46)</f>
        <v>0</v>
      </c>
      <c r="T46" s="30" t="n">
        <f aca="false">COUNTIFS($D$3:$K$3,J46)</f>
        <v>0</v>
      </c>
    </row>
    <row r="47" customFormat="false" ht="14.4" hidden="false" customHeight="false" outlineLevel="0" collapsed="false">
      <c r="B47" s="4"/>
      <c r="C47" s="18" t="n">
        <v>33</v>
      </c>
      <c r="D47" s="31"/>
      <c r="E47" s="32"/>
      <c r="F47" s="32"/>
      <c r="G47" s="32"/>
      <c r="H47" s="32"/>
      <c r="I47" s="32"/>
      <c r="J47" s="33"/>
      <c r="K47" s="22"/>
      <c r="L47" s="7"/>
      <c r="M47" s="27" t="n">
        <f aca="false">SUM(N47:T47)</f>
        <v>0</v>
      </c>
      <c r="N47" s="28" t="n">
        <f aca="false">COUNTIFS($D$3:$K$3,D47)</f>
        <v>0</v>
      </c>
      <c r="O47" s="29" t="n">
        <f aca="false">COUNTIFS($D$3:$K$3,E47)</f>
        <v>0</v>
      </c>
      <c r="P47" s="29" t="n">
        <f aca="false">COUNTIFS($D$3:$K$3,F47)</f>
        <v>0</v>
      </c>
      <c r="Q47" s="29" t="n">
        <f aca="false">COUNTIFS($D$3:$K$3,G47)</f>
        <v>0</v>
      </c>
      <c r="R47" s="29" t="n">
        <f aca="false">COUNTIFS($D$3:$K$3,H47)</f>
        <v>0</v>
      </c>
      <c r="S47" s="29" t="n">
        <f aca="false">COUNTIFS($D$3:$K$3,I47)</f>
        <v>0</v>
      </c>
      <c r="T47" s="30" t="n">
        <f aca="false">COUNTIFS($D$3:$K$3,J47)</f>
        <v>0</v>
      </c>
    </row>
    <row r="48" customFormat="false" ht="14.4" hidden="false" customHeight="false" outlineLevel="0" collapsed="false">
      <c r="B48" s="4"/>
      <c r="C48" s="18"/>
      <c r="D48" s="31"/>
      <c r="E48" s="32"/>
      <c r="F48" s="32"/>
      <c r="G48" s="32"/>
      <c r="H48" s="32"/>
      <c r="I48" s="32"/>
      <c r="J48" s="33"/>
      <c r="K48" s="22"/>
      <c r="L48" s="7"/>
      <c r="M48" s="27" t="n">
        <f aca="false">SUM(N48:T48)</f>
        <v>0</v>
      </c>
      <c r="N48" s="28" t="n">
        <f aca="false">COUNTIFS($D$3:$K$3,D48)</f>
        <v>0</v>
      </c>
      <c r="O48" s="29" t="n">
        <f aca="false">COUNTIFS($D$3:$K$3,E48)</f>
        <v>0</v>
      </c>
      <c r="P48" s="29" t="n">
        <f aca="false">COUNTIFS($D$3:$K$3,F48)</f>
        <v>0</v>
      </c>
      <c r="Q48" s="29" t="n">
        <f aca="false">COUNTIFS($D$3:$K$3,G48)</f>
        <v>0</v>
      </c>
      <c r="R48" s="29" t="n">
        <f aca="false">COUNTIFS($D$3:$K$3,H48)</f>
        <v>0</v>
      </c>
      <c r="S48" s="29" t="n">
        <f aca="false">COUNTIFS($D$3:$K$3,I48)</f>
        <v>0</v>
      </c>
      <c r="T48" s="30" t="n">
        <f aca="false">COUNTIFS($D$3:$K$3,J48)</f>
        <v>0</v>
      </c>
    </row>
    <row r="49" customFormat="false" ht="14.4" hidden="false" customHeight="false" outlineLevel="0" collapsed="false">
      <c r="B49" s="4"/>
      <c r="C49" s="18" t="n">
        <v>34</v>
      </c>
      <c r="D49" s="31"/>
      <c r="E49" s="32"/>
      <c r="F49" s="32"/>
      <c r="G49" s="32"/>
      <c r="H49" s="32"/>
      <c r="I49" s="32"/>
      <c r="J49" s="33"/>
      <c r="K49" s="22"/>
      <c r="L49" s="7"/>
      <c r="M49" s="27" t="n">
        <f aca="false">SUM(N49:T49)</f>
        <v>0</v>
      </c>
      <c r="N49" s="28" t="n">
        <f aca="false">COUNTIFS($D$3:$K$3,D49)</f>
        <v>0</v>
      </c>
      <c r="O49" s="29" t="n">
        <f aca="false">COUNTIFS($D$3:$K$3,E49)</f>
        <v>0</v>
      </c>
      <c r="P49" s="29" t="n">
        <f aca="false">COUNTIFS($D$3:$K$3,F49)</f>
        <v>0</v>
      </c>
      <c r="Q49" s="29" t="n">
        <f aca="false">COUNTIFS($D$3:$K$3,G49)</f>
        <v>0</v>
      </c>
      <c r="R49" s="29" t="n">
        <f aca="false">COUNTIFS($D$3:$K$3,H49)</f>
        <v>0</v>
      </c>
      <c r="S49" s="29" t="n">
        <f aca="false">COUNTIFS($D$3:$K$3,I49)</f>
        <v>0</v>
      </c>
      <c r="T49" s="30" t="n">
        <f aca="false">COUNTIFS($D$3:$K$3,J49)</f>
        <v>0</v>
      </c>
    </row>
    <row r="50" customFormat="false" ht="14.4" hidden="false" customHeight="false" outlineLevel="0" collapsed="false">
      <c r="B50" s="4"/>
      <c r="C50" s="18" t="n">
        <v>35</v>
      </c>
      <c r="D50" s="31"/>
      <c r="E50" s="32"/>
      <c r="F50" s="32"/>
      <c r="G50" s="32"/>
      <c r="H50" s="32"/>
      <c r="I50" s="32"/>
      <c r="J50" s="33"/>
      <c r="K50" s="22"/>
      <c r="L50" s="7"/>
      <c r="M50" s="27" t="n">
        <f aca="false">SUM(N50:T50)</f>
        <v>0</v>
      </c>
      <c r="N50" s="28" t="n">
        <f aca="false">COUNTIFS($D$3:$K$3,D50)</f>
        <v>0</v>
      </c>
      <c r="O50" s="29" t="n">
        <f aca="false">COUNTIFS($D$3:$K$3,E50)</f>
        <v>0</v>
      </c>
      <c r="P50" s="29" t="n">
        <f aca="false">COUNTIFS($D$3:$K$3,F50)</f>
        <v>0</v>
      </c>
      <c r="Q50" s="29" t="n">
        <f aca="false">COUNTIFS($D$3:$K$3,G50)</f>
        <v>0</v>
      </c>
      <c r="R50" s="29" t="n">
        <f aca="false">COUNTIFS($D$3:$K$3,H50)</f>
        <v>0</v>
      </c>
      <c r="S50" s="29" t="n">
        <f aca="false">COUNTIFS($D$3:$K$3,I50)</f>
        <v>0</v>
      </c>
      <c r="T50" s="30" t="n">
        <f aca="false">COUNTIFS($D$3:$K$3,J50)</f>
        <v>0</v>
      </c>
    </row>
    <row r="51" customFormat="false" ht="14.4" hidden="false" customHeight="false" outlineLevel="0" collapsed="false">
      <c r="B51" s="4"/>
      <c r="C51" s="18" t="n">
        <v>36</v>
      </c>
      <c r="D51" s="31"/>
      <c r="E51" s="32"/>
      <c r="F51" s="32"/>
      <c r="G51" s="32"/>
      <c r="H51" s="32"/>
      <c r="I51" s="32"/>
      <c r="J51" s="33"/>
      <c r="K51" s="22"/>
      <c r="L51" s="7"/>
      <c r="M51" s="27" t="n">
        <f aca="false">SUM(N51:T51)</f>
        <v>0</v>
      </c>
      <c r="N51" s="28" t="n">
        <f aca="false">COUNTIFS($D$3:$K$3,D51)</f>
        <v>0</v>
      </c>
      <c r="O51" s="29" t="n">
        <f aca="false">COUNTIFS($D$3:$K$3,E51)</f>
        <v>0</v>
      </c>
      <c r="P51" s="29" t="n">
        <f aca="false">COUNTIFS($D$3:$K$3,F51)</f>
        <v>0</v>
      </c>
      <c r="Q51" s="29" t="n">
        <f aca="false">COUNTIFS($D$3:$K$3,G51)</f>
        <v>0</v>
      </c>
      <c r="R51" s="29" t="n">
        <f aca="false">COUNTIFS($D$3:$K$3,H51)</f>
        <v>0</v>
      </c>
      <c r="S51" s="29" t="n">
        <f aca="false">COUNTIFS($D$3:$K$3,I51)</f>
        <v>0</v>
      </c>
      <c r="T51" s="30" t="n">
        <f aca="false">COUNTIFS($D$3:$K$3,J51)</f>
        <v>0</v>
      </c>
    </row>
    <row r="52" customFormat="false" ht="14.4" hidden="false" customHeight="false" outlineLevel="0" collapsed="false">
      <c r="B52" s="4"/>
      <c r="C52" s="18"/>
      <c r="D52" s="31"/>
      <c r="E52" s="32"/>
      <c r="F52" s="32"/>
      <c r="G52" s="32"/>
      <c r="H52" s="32"/>
      <c r="I52" s="32"/>
      <c r="J52" s="33"/>
      <c r="K52" s="22"/>
      <c r="L52" s="7"/>
      <c r="M52" s="27" t="n">
        <f aca="false">SUM(N52:T52)</f>
        <v>0</v>
      </c>
      <c r="N52" s="28" t="n">
        <f aca="false">COUNTIFS($D$3:$K$3,D52)</f>
        <v>0</v>
      </c>
      <c r="O52" s="29" t="n">
        <f aca="false">COUNTIFS($D$3:$K$3,E52)</f>
        <v>0</v>
      </c>
      <c r="P52" s="29" t="n">
        <f aca="false">COUNTIFS($D$3:$K$3,F52)</f>
        <v>0</v>
      </c>
      <c r="Q52" s="29" t="n">
        <f aca="false">COUNTIFS($D$3:$K$3,G52)</f>
        <v>0</v>
      </c>
      <c r="R52" s="29" t="n">
        <f aca="false">COUNTIFS($D$3:$K$3,H52)</f>
        <v>0</v>
      </c>
      <c r="S52" s="29" t="n">
        <f aca="false">COUNTIFS($D$3:$K$3,I52)</f>
        <v>0</v>
      </c>
      <c r="T52" s="30" t="n">
        <f aca="false">COUNTIFS($D$3:$K$3,J52)</f>
        <v>0</v>
      </c>
    </row>
    <row r="53" customFormat="false" ht="14.4" hidden="false" customHeight="false" outlineLevel="0" collapsed="false">
      <c r="B53" s="4"/>
      <c r="C53" s="18" t="n">
        <v>37</v>
      </c>
      <c r="D53" s="31"/>
      <c r="E53" s="32"/>
      <c r="F53" s="32"/>
      <c r="G53" s="32"/>
      <c r="H53" s="32"/>
      <c r="I53" s="32"/>
      <c r="J53" s="33"/>
      <c r="K53" s="22"/>
      <c r="L53" s="7"/>
      <c r="M53" s="27" t="n">
        <f aca="false">SUM(N53:T53)</f>
        <v>0</v>
      </c>
      <c r="N53" s="28" t="n">
        <f aca="false">COUNTIFS($D$3:$K$3,D53)</f>
        <v>0</v>
      </c>
      <c r="O53" s="29" t="n">
        <f aca="false">COUNTIFS($D$3:$K$3,E53)</f>
        <v>0</v>
      </c>
      <c r="P53" s="29" t="n">
        <f aca="false">COUNTIFS($D$3:$K$3,F53)</f>
        <v>0</v>
      </c>
      <c r="Q53" s="29" t="n">
        <f aca="false">COUNTIFS($D$3:$K$3,G53)</f>
        <v>0</v>
      </c>
      <c r="R53" s="29" t="n">
        <f aca="false">COUNTIFS($D$3:$K$3,H53)</f>
        <v>0</v>
      </c>
      <c r="S53" s="29" t="n">
        <f aca="false">COUNTIFS($D$3:$K$3,I53)</f>
        <v>0</v>
      </c>
      <c r="T53" s="30" t="n">
        <f aca="false">COUNTIFS($D$3:$K$3,J53)</f>
        <v>0</v>
      </c>
    </row>
    <row r="54" customFormat="false" ht="14.4" hidden="false" customHeight="false" outlineLevel="0" collapsed="false">
      <c r="B54" s="4"/>
      <c r="C54" s="18" t="n">
        <v>38</v>
      </c>
      <c r="D54" s="31"/>
      <c r="E54" s="32"/>
      <c r="F54" s="32"/>
      <c r="G54" s="32"/>
      <c r="H54" s="32"/>
      <c r="I54" s="32"/>
      <c r="J54" s="33"/>
      <c r="K54" s="22"/>
      <c r="L54" s="7"/>
      <c r="M54" s="27" t="n">
        <f aca="false">SUM(N54:T54)</f>
        <v>0</v>
      </c>
      <c r="N54" s="28" t="n">
        <f aca="false">COUNTIFS($D$3:$K$3,D54)</f>
        <v>0</v>
      </c>
      <c r="O54" s="29" t="n">
        <f aca="false">COUNTIFS($D$3:$K$3,E54)</f>
        <v>0</v>
      </c>
      <c r="P54" s="29" t="n">
        <f aca="false">COUNTIFS($D$3:$K$3,F54)</f>
        <v>0</v>
      </c>
      <c r="Q54" s="29" t="n">
        <f aca="false">COUNTIFS($D$3:$K$3,G54)</f>
        <v>0</v>
      </c>
      <c r="R54" s="29" t="n">
        <f aca="false">COUNTIFS($D$3:$K$3,H54)</f>
        <v>0</v>
      </c>
      <c r="S54" s="29" t="n">
        <f aca="false">COUNTIFS($D$3:$K$3,I54)</f>
        <v>0</v>
      </c>
      <c r="T54" s="30" t="n">
        <f aca="false">COUNTIFS($D$3:$K$3,J54)</f>
        <v>0</v>
      </c>
    </row>
    <row r="55" customFormat="false" ht="14.4" hidden="false" customHeight="false" outlineLevel="0" collapsed="false">
      <c r="B55" s="4"/>
      <c r="C55" s="18" t="n">
        <v>39</v>
      </c>
      <c r="D55" s="31"/>
      <c r="E55" s="32"/>
      <c r="F55" s="32"/>
      <c r="G55" s="32"/>
      <c r="H55" s="32"/>
      <c r="I55" s="32"/>
      <c r="J55" s="33"/>
      <c r="K55" s="22"/>
      <c r="L55" s="7"/>
      <c r="M55" s="27" t="n">
        <f aca="false">SUM(N55:T55)</f>
        <v>0</v>
      </c>
      <c r="N55" s="28" t="n">
        <f aca="false">COUNTIFS($D$3:$K$3,D55)</f>
        <v>0</v>
      </c>
      <c r="O55" s="29" t="n">
        <f aca="false">COUNTIFS($D$3:$K$3,E55)</f>
        <v>0</v>
      </c>
      <c r="P55" s="29" t="n">
        <f aca="false">COUNTIFS($D$3:$K$3,F55)</f>
        <v>0</v>
      </c>
      <c r="Q55" s="29" t="n">
        <f aca="false">COUNTIFS($D$3:$K$3,G55)</f>
        <v>0</v>
      </c>
      <c r="R55" s="29" t="n">
        <f aca="false">COUNTIFS($D$3:$K$3,H55)</f>
        <v>0</v>
      </c>
      <c r="S55" s="29" t="n">
        <f aca="false">COUNTIFS($D$3:$K$3,I55)</f>
        <v>0</v>
      </c>
      <c r="T55" s="30" t="n">
        <f aca="false">COUNTIFS($D$3:$K$3,J55)</f>
        <v>0</v>
      </c>
    </row>
    <row r="56" customFormat="false" ht="14.4" hidden="false" customHeight="false" outlineLevel="0" collapsed="false">
      <c r="B56" s="4"/>
      <c r="C56" s="18"/>
      <c r="D56" s="31"/>
      <c r="E56" s="32"/>
      <c r="F56" s="32"/>
      <c r="G56" s="32"/>
      <c r="H56" s="32"/>
      <c r="I56" s="32"/>
      <c r="J56" s="33"/>
      <c r="K56" s="22"/>
      <c r="L56" s="7"/>
      <c r="M56" s="27" t="n">
        <f aca="false">SUM(N56:T56)</f>
        <v>0</v>
      </c>
      <c r="N56" s="28" t="n">
        <f aca="false">COUNTIFS($D$3:$K$3,D56)</f>
        <v>0</v>
      </c>
      <c r="O56" s="29" t="n">
        <f aca="false">COUNTIFS($D$3:$K$3,E56)</f>
        <v>0</v>
      </c>
      <c r="P56" s="29" t="n">
        <f aca="false">COUNTIFS($D$3:$K$3,F56)</f>
        <v>0</v>
      </c>
      <c r="Q56" s="29" t="n">
        <f aca="false">COUNTIFS($D$3:$K$3,G56)</f>
        <v>0</v>
      </c>
      <c r="R56" s="29" t="n">
        <f aca="false">COUNTIFS($D$3:$K$3,H56)</f>
        <v>0</v>
      </c>
      <c r="S56" s="29" t="n">
        <f aca="false">COUNTIFS($D$3:$K$3,I56)</f>
        <v>0</v>
      </c>
      <c r="T56" s="30" t="n">
        <f aca="false">COUNTIFS($D$3:$K$3,J56)</f>
        <v>0</v>
      </c>
    </row>
    <row r="57" customFormat="false" ht="14.4" hidden="false" customHeight="false" outlineLevel="0" collapsed="false">
      <c r="B57" s="4"/>
      <c r="C57" s="18" t="n">
        <v>40</v>
      </c>
      <c r="D57" s="31"/>
      <c r="E57" s="32"/>
      <c r="F57" s="32"/>
      <c r="G57" s="32"/>
      <c r="H57" s="32"/>
      <c r="I57" s="32"/>
      <c r="J57" s="33"/>
      <c r="K57" s="22"/>
      <c r="L57" s="7"/>
      <c r="M57" s="27" t="n">
        <f aca="false">SUM(N57:T57)</f>
        <v>0</v>
      </c>
      <c r="N57" s="28" t="n">
        <f aca="false">COUNTIFS($D$3:$K$3,D57)</f>
        <v>0</v>
      </c>
      <c r="O57" s="29" t="n">
        <f aca="false">COUNTIFS($D$3:$K$3,E57)</f>
        <v>0</v>
      </c>
      <c r="P57" s="29" t="n">
        <f aca="false">COUNTIFS($D$3:$K$3,F57)</f>
        <v>0</v>
      </c>
      <c r="Q57" s="29" t="n">
        <f aca="false">COUNTIFS($D$3:$K$3,G57)</f>
        <v>0</v>
      </c>
      <c r="R57" s="29" t="n">
        <f aca="false">COUNTIFS($D$3:$K$3,H57)</f>
        <v>0</v>
      </c>
      <c r="S57" s="29" t="n">
        <f aca="false">COUNTIFS($D$3:$K$3,I57)</f>
        <v>0</v>
      </c>
      <c r="T57" s="30" t="n">
        <f aca="false">COUNTIFS($D$3:$K$3,J57)</f>
        <v>0</v>
      </c>
    </row>
    <row r="58" customFormat="false" ht="14.4" hidden="false" customHeight="false" outlineLevel="0" collapsed="false">
      <c r="B58" s="4"/>
      <c r="C58" s="18" t="n">
        <v>41</v>
      </c>
      <c r="D58" s="31"/>
      <c r="E58" s="32"/>
      <c r="F58" s="32"/>
      <c r="G58" s="32"/>
      <c r="H58" s="32"/>
      <c r="I58" s="32"/>
      <c r="J58" s="33"/>
      <c r="K58" s="22"/>
      <c r="L58" s="7"/>
      <c r="M58" s="27" t="n">
        <f aca="false">SUM(N58:T58)</f>
        <v>0</v>
      </c>
      <c r="N58" s="28" t="n">
        <f aca="false">COUNTIFS($D$3:$K$3,D58)</f>
        <v>0</v>
      </c>
      <c r="O58" s="29" t="n">
        <f aca="false">COUNTIFS($D$3:$K$3,E58)</f>
        <v>0</v>
      </c>
      <c r="P58" s="29" t="n">
        <f aca="false">COUNTIFS($D$3:$K$3,F58)</f>
        <v>0</v>
      </c>
      <c r="Q58" s="29" t="n">
        <f aca="false">COUNTIFS($D$3:$K$3,G58)</f>
        <v>0</v>
      </c>
      <c r="R58" s="29" t="n">
        <f aca="false">COUNTIFS($D$3:$K$3,H58)</f>
        <v>0</v>
      </c>
      <c r="S58" s="29" t="n">
        <f aca="false">COUNTIFS($D$3:$K$3,I58)</f>
        <v>0</v>
      </c>
      <c r="T58" s="30" t="n">
        <f aca="false">COUNTIFS($D$3:$K$3,J58)</f>
        <v>0</v>
      </c>
    </row>
    <row r="59" customFormat="false" ht="14.4" hidden="false" customHeight="false" outlineLevel="0" collapsed="false">
      <c r="B59" s="4"/>
      <c r="C59" s="18" t="n">
        <v>42</v>
      </c>
      <c r="D59" s="31"/>
      <c r="E59" s="32"/>
      <c r="F59" s="32"/>
      <c r="G59" s="32"/>
      <c r="H59" s="32"/>
      <c r="I59" s="32"/>
      <c r="J59" s="33"/>
      <c r="K59" s="22"/>
      <c r="L59" s="7"/>
      <c r="M59" s="27" t="n">
        <f aca="false">SUM(N59:T59)</f>
        <v>0</v>
      </c>
      <c r="N59" s="28" t="n">
        <f aca="false">COUNTIFS($D$3:$K$3,D59)</f>
        <v>0</v>
      </c>
      <c r="O59" s="29" t="n">
        <f aca="false">COUNTIFS($D$3:$K$3,E59)</f>
        <v>0</v>
      </c>
      <c r="P59" s="29" t="n">
        <f aca="false">COUNTIFS($D$3:$K$3,F59)</f>
        <v>0</v>
      </c>
      <c r="Q59" s="29" t="n">
        <f aca="false">COUNTIFS($D$3:$K$3,G59)</f>
        <v>0</v>
      </c>
      <c r="R59" s="29" t="n">
        <f aca="false">COUNTIFS($D$3:$K$3,H59)</f>
        <v>0</v>
      </c>
      <c r="S59" s="29" t="n">
        <f aca="false">COUNTIFS($D$3:$K$3,I59)</f>
        <v>0</v>
      </c>
      <c r="T59" s="30" t="n">
        <f aca="false">COUNTIFS($D$3:$K$3,J59)</f>
        <v>0</v>
      </c>
    </row>
    <row r="60" customFormat="false" ht="14.4" hidden="false" customHeight="false" outlineLevel="0" collapsed="false">
      <c r="B60" s="4"/>
      <c r="C60" s="18"/>
      <c r="D60" s="31"/>
      <c r="E60" s="32"/>
      <c r="F60" s="32"/>
      <c r="G60" s="32"/>
      <c r="H60" s="32"/>
      <c r="I60" s="32"/>
      <c r="J60" s="33"/>
      <c r="K60" s="22"/>
      <c r="L60" s="7"/>
      <c r="M60" s="27" t="n">
        <f aca="false">SUM(N60:T60)</f>
        <v>0</v>
      </c>
      <c r="N60" s="28" t="n">
        <f aca="false">COUNTIFS($D$3:$K$3,D60)</f>
        <v>0</v>
      </c>
      <c r="O60" s="29" t="n">
        <f aca="false">COUNTIFS($D$3:$K$3,E60)</f>
        <v>0</v>
      </c>
      <c r="P60" s="29" t="n">
        <f aca="false">COUNTIFS($D$3:$K$3,F60)</f>
        <v>0</v>
      </c>
      <c r="Q60" s="29" t="n">
        <f aca="false">COUNTIFS($D$3:$K$3,G60)</f>
        <v>0</v>
      </c>
      <c r="R60" s="29" t="n">
        <f aca="false">COUNTIFS($D$3:$K$3,H60)</f>
        <v>0</v>
      </c>
      <c r="S60" s="29" t="n">
        <f aca="false">COUNTIFS($D$3:$K$3,I60)</f>
        <v>0</v>
      </c>
      <c r="T60" s="30" t="n">
        <f aca="false">COUNTIFS($D$3:$K$3,J60)</f>
        <v>0</v>
      </c>
    </row>
    <row r="61" customFormat="false" ht="14.4" hidden="false" customHeight="false" outlineLevel="0" collapsed="false">
      <c r="B61" s="4"/>
      <c r="C61" s="18" t="n">
        <v>43</v>
      </c>
      <c r="D61" s="31"/>
      <c r="E61" s="32"/>
      <c r="F61" s="32"/>
      <c r="G61" s="32"/>
      <c r="H61" s="32"/>
      <c r="I61" s="32"/>
      <c r="J61" s="33"/>
      <c r="K61" s="22"/>
      <c r="L61" s="7"/>
      <c r="M61" s="27" t="n">
        <f aca="false">SUM(N61:T61)</f>
        <v>0</v>
      </c>
      <c r="N61" s="28" t="n">
        <f aca="false">COUNTIFS($D$3:$K$3,D61)</f>
        <v>0</v>
      </c>
      <c r="O61" s="29" t="n">
        <f aca="false">COUNTIFS($D$3:$K$3,E61)</f>
        <v>0</v>
      </c>
      <c r="P61" s="29" t="n">
        <f aca="false">COUNTIFS($D$3:$K$3,F61)</f>
        <v>0</v>
      </c>
      <c r="Q61" s="29" t="n">
        <f aca="false">COUNTIFS($D$3:$K$3,G61)</f>
        <v>0</v>
      </c>
      <c r="R61" s="29" t="n">
        <f aca="false">COUNTIFS($D$3:$K$3,H61)</f>
        <v>0</v>
      </c>
      <c r="S61" s="29" t="n">
        <f aca="false">COUNTIFS($D$3:$K$3,I61)</f>
        <v>0</v>
      </c>
      <c r="T61" s="30" t="n">
        <f aca="false">COUNTIFS($D$3:$K$3,J61)</f>
        <v>0</v>
      </c>
    </row>
    <row r="62" customFormat="false" ht="14.4" hidden="false" customHeight="false" outlineLevel="0" collapsed="false">
      <c r="B62" s="4"/>
      <c r="C62" s="18" t="n">
        <v>44</v>
      </c>
      <c r="D62" s="31"/>
      <c r="E62" s="32"/>
      <c r="F62" s="32"/>
      <c r="G62" s="32"/>
      <c r="H62" s="32"/>
      <c r="I62" s="32"/>
      <c r="J62" s="33"/>
      <c r="K62" s="22"/>
      <c r="L62" s="7"/>
      <c r="M62" s="27" t="n">
        <f aca="false">SUM(N62:T62)</f>
        <v>0</v>
      </c>
      <c r="N62" s="28" t="n">
        <f aca="false">COUNTIFS($D$3:$K$3,D62)</f>
        <v>0</v>
      </c>
      <c r="O62" s="29" t="n">
        <f aca="false">COUNTIFS($D$3:$K$3,E62)</f>
        <v>0</v>
      </c>
      <c r="P62" s="29" t="n">
        <f aca="false">COUNTIFS($D$3:$K$3,F62)</f>
        <v>0</v>
      </c>
      <c r="Q62" s="29" t="n">
        <f aca="false">COUNTIFS($D$3:$K$3,G62)</f>
        <v>0</v>
      </c>
      <c r="R62" s="29" t="n">
        <f aca="false">COUNTIFS($D$3:$K$3,H62)</f>
        <v>0</v>
      </c>
      <c r="S62" s="29" t="n">
        <f aca="false">COUNTIFS($D$3:$K$3,I62)</f>
        <v>0</v>
      </c>
      <c r="T62" s="30" t="n">
        <f aca="false">COUNTIFS($D$3:$K$3,J62)</f>
        <v>0</v>
      </c>
    </row>
    <row r="63" customFormat="false" ht="14.4" hidden="false" customHeight="false" outlineLevel="0" collapsed="false">
      <c r="B63" s="4"/>
      <c r="C63" s="18" t="n">
        <v>45</v>
      </c>
      <c r="D63" s="31"/>
      <c r="E63" s="32"/>
      <c r="F63" s="32"/>
      <c r="G63" s="32"/>
      <c r="H63" s="32"/>
      <c r="I63" s="32"/>
      <c r="J63" s="33"/>
      <c r="K63" s="22"/>
      <c r="L63" s="7"/>
      <c r="M63" s="27" t="n">
        <f aca="false">SUM(N63:T63)</f>
        <v>0</v>
      </c>
      <c r="N63" s="28" t="n">
        <f aca="false">COUNTIFS($D$3:$K$3,D63)</f>
        <v>0</v>
      </c>
      <c r="O63" s="29" t="n">
        <f aca="false">COUNTIFS($D$3:$K$3,E63)</f>
        <v>0</v>
      </c>
      <c r="P63" s="29" t="n">
        <f aca="false">COUNTIFS($D$3:$K$3,F63)</f>
        <v>0</v>
      </c>
      <c r="Q63" s="29" t="n">
        <f aca="false">COUNTIFS($D$3:$K$3,G63)</f>
        <v>0</v>
      </c>
      <c r="R63" s="29" t="n">
        <f aca="false">COUNTIFS($D$3:$K$3,H63)</f>
        <v>0</v>
      </c>
      <c r="S63" s="29" t="n">
        <f aca="false">COUNTIFS($D$3:$K$3,I63)</f>
        <v>0</v>
      </c>
      <c r="T63" s="30" t="n">
        <f aca="false">COUNTIFS($D$3:$K$3,J63)</f>
        <v>0</v>
      </c>
    </row>
    <row r="64" customFormat="false" ht="14.4" hidden="false" customHeight="false" outlineLevel="0" collapsed="false">
      <c r="B64" s="4"/>
      <c r="C64" s="18"/>
      <c r="D64" s="31"/>
      <c r="E64" s="32"/>
      <c r="F64" s="32"/>
      <c r="G64" s="32"/>
      <c r="H64" s="32"/>
      <c r="I64" s="32"/>
      <c r="J64" s="33"/>
      <c r="K64" s="22"/>
      <c r="L64" s="7"/>
      <c r="M64" s="27" t="n">
        <f aca="false">SUM(N64:T64)</f>
        <v>0</v>
      </c>
      <c r="N64" s="28" t="n">
        <f aca="false">COUNTIFS($D$3:$K$3,D64)</f>
        <v>0</v>
      </c>
      <c r="O64" s="29" t="n">
        <f aca="false">COUNTIFS($D$3:$K$3,E64)</f>
        <v>0</v>
      </c>
      <c r="P64" s="29" t="n">
        <f aca="false">COUNTIFS($D$3:$K$3,F64)</f>
        <v>0</v>
      </c>
      <c r="Q64" s="29" t="n">
        <f aca="false">COUNTIFS($D$3:$K$3,G64)</f>
        <v>0</v>
      </c>
      <c r="R64" s="29" t="n">
        <f aca="false">COUNTIFS($D$3:$K$3,H64)</f>
        <v>0</v>
      </c>
      <c r="S64" s="29" t="n">
        <f aca="false">COUNTIFS($D$3:$K$3,I64)</f>
        <v>0</v>
      </c>
      <c r="T64" s="30" t="n">
        <f aca="false">COUNTIFS($D$3:$K$3,J64)</f>
        <v>0</v>
      </c>
    </row>
    <row r="65" customFormat="false" ht="14.4" hidden="false" customHeight="false" outlineLevel="0" collapsed="false">
      <c r="B65" s="4"/>
      <c r="C65" s="18" t="n">
        <v>46</v>
      </c>
      <c r="D65" s="31"/>
      <c r="E65" s="32"/>
      <c r="F65" s="32"/>
      <c r="G65" s="32"/>
      <c r="H65" s="32"/>
      <c r="I65" s="32"/>
      <c r="J65" s="33"/>
      <c r="K65" s="22"/>
      <c r="L65" s="7"/>
      <c r="M65" s="27" t="n">
        <f aca="false">SUM(N65:T65)</f>
        <v>0</v>
      </c>
      <c r="N65" s="28" t="n">
        <f aca="false">COUNTIFS($D$3:$K$3,D65)</f>
        <v>0</v>
      </c>
      <c r="O65" s="29" t="n">
        <f aca="false">COUNTIFS($D$3:$K$3,E65)</f>
        <v>0</v>
      </c>
      <c r="P65" s="29" t="n">
        <f aca="false">COUNTIFS($D$3:$K$3,F65)</f>
        <v>0</v>
      </c>
      <c r="Q65" s="29" t="n">
        <f aca="false">COUNTIFS($D$3:$K$3,G65)</f>
        <v>0</v>
      </c>
      <c r="R65" s="29" t="n">
        <f aca="false">COUNTIFS($D$3:$K$3,H65)</f>
        <v>0</v>
      </c>
      <c r="S65" s="29" t="n">
        <f aca="false">COUNTIFS($D$3:$K$3,I65)</f>
        <v>0</v>
      </c>
      <c r="T65" s="30" t="n">
        <f aca="false">COUNTIFS($D$3:$K$3,J65)</f>
        <v>0</v>
      </c>
    </row>
    <row r="66" customFormat="false" ht="14.4" hidden="false" customHeight="false" outlineLevel="0" collapsed="false">
      <c r="B66" s="4"/>
      <c r="C66" s="18" t="n">
        <v>47</v>
      </c>
      <c r="D66" s="31"/>
      <c r="E66" s="32"/>
      <c r="F66" s="32"/>
      <c r="G66" s="32"/>
      <c r="H66" s="32"/>
      <c r="I66" s="32"/>
      <c r="J66" s="33"/>
      <c r="K66" s="22"/>
      <c r="L66" s="7"/>
      <c r="M66" s="27" t="n">
        <f aca="false">SUM(N66:T66)</f>
        <v>0</v>
      </c>
      <c r="N66" s="28" t="n">
        <f aca="false">COUNTIFS($D$3:$K$3,D66)</f>
        <v>0</v>
      </c>
      <c r="O66" s="29" t="n">
        <f aca="false">COUNTIFS($D$3:$K$3,E66)</f>
        <v>0</v>
      </c>
      <c r="P66" s="29" t="n">
        <f aca="false">COUNTIFS($D$3:$K$3,F66)</f>
        <v>0</v>
      </c>
      <c r="Q66" s="29" t="n">
        <f aca="false">COUNTIFS($D$3:$K$3,G66)</f>
        <v>0</v>
      </c>
      <c r="R66" s="29" t="n">
        <f aca="false">COUNTIFS($D$3:$K$3,H66)</f>
        <v>0</v>
      </c>
      <c r="S66" s="29" t="n">
        <f aca="false">COUNTIFS($D$3:$K$3,I66)</f>
        <v>0</v>
      </c>
      <c r="T66" s="30" t="n">
        <f aca="false">COUNTIFS($D$3:$K$3,J66)</f>
        <v>0</v>
      </c>
    </row>
    <row r="67" customFormat="false" ht="14.4" hidden="false" customHeight="false" outlineLevel="0" collapsed="false">
      <c r="B67" s="4"/>
      <c r="C67" s="18" t="n">
        <v>48</v>
      </c>
      <c r="D67" s="31"/>
      <c r="E67" s="32"/>
      <c r="F67" s="32"/>
      <c r="G67" s="32"/>
      <c r="H67" s="32"/>
      <c r="I67" s="32"/>
      <c r="J67" s="33"/>
      <c r="K67" s="22"/>
      <c r="L67" s="7"/>
      <c r="M67" s="27" t="n">
        <f aca="false">SUM(N67:T67)</f>
        <v>0</v>
      </c>
      <c r="N67" s="28" t="n">
        <f aca="false">COUNTIFS($D$3:$K$3,D67)</f>
        <v>0</v>
      </c>
      <c r="O67" s="29" t="n">
        <f aca="false">COUNTIFS($D$3:$K$3,E67)</f>
        <v>0</v>
      </c>
      <c r="P67" s="29" t="n">
        <f aca="false">COUNTIFS($D$3:$K$3,F67)</f>
        <v>0</v>
      </c>
      <c r="Q67" s="29" t="n">
        <f aca="false">COUNTIFS($D$3:$K$3,G67)</f>
        <v>0</v>
      </c>
      <c r="R67" s="29" t="n">
        <f aca="false">COUNTIFS($D$3:$K$3,H67)</f>
        <v>0</v>
      </c>
      <c r="S67" s="29" t="n">
        <f aca="false">COUNTIFS($D$3:$K$3,I67)</f>
        <v>0</v>
      </c>
      <c r="T67" s="30" t="n">
        <f aca="false">COUNTIFS($D$3:$K$3,J67)</f>
        <v>0</v>
      </c>
    </row>
    <row r="68" customFormat="false" ht="14.4" hidden="false" customHeight="false" outlineLevel="0" collapsed="false">
      <c r="B68" s="4"/>
      <c r="C68" s="18"/>
      <c r="D68" s="31"/>
      <c r="E68" s="32"/>
      <c r="F68" s="32"/>
      <c r="G68" s="32"/>
      <c r="H68" s="32"/>
      <c r="I68" s="32"/>
      <c r="J68" s="33"/>
      <c r="K68" s="22"/>
      <c r="L68" s="7"/>
      <c r="M68" s="27" t="n">
        <f aca="false">SUM(N68:T68)</f>
        <v>0</v>
      </c>
      <c r="N68" s="28" t="n">
        <f aca="false">COUNTIFS($D$3:$K$3,D68)</f>
        <v>0</v>
      </c>
      <c r="O68" s="29" t="n">
        <f aca="false">COUNTIFS($D$3:$K$3,E68)</f>
        <v>0</v>
      </c>
      <c r="P68" s="29" t="n">
        <f aca="false">COUNTIFS($D$3:$K$3,F68)</f>
        <v>0</v>
      </c>
      <c r="Q68" s="29" t="n">
        <f aca="false">COUNTIFS($D$3:$K$3,G68)</f>
        <v>0</v>
      </c>
      <c r="R68" s="29" t="n">
        <f aca="false">COUNTIFS($D$3:$K$3,H68)</f>
        <v>0</v>
      </c>
      <c r="S68" s="29" t="n">
        <f aca="false">COUNTIFS($D$3:$K$3,I68)</f>
        <v>0</v>
      </c>
      <c r="T68" s="30" t="n">
        <f aca="false">COUNTIFS($D$3:$K$3,J68)</f>
        <v>0</v>
      </c>
    </row>
    <row r="69" customFormat="false" ht="14.4" hidden="false" customHeight="false" outlineLevel="0" collapsed="false">
      <c r="B69" s="4"/>
      <c r="C69" s="18" t="n">
        <v>49</v>
      </c>
      <c r="D69" s="31"/>
      <c r="E69" s="32"/>
      <c r="F69" s="32"/>
      <c r="G69" s="32"/>
      <c r="H69" s="32"/>
      <c r="I69" s="32"/>
      <c r="J69" s="33"/>
      <c r="K69" s="22"/>
      <c r="L69" s="7"/>
      <c r="M69" s="27" t="n">
        <f aca="false">SUM(N69:T69)</f>
        <v>0</v>
      </c>
      <c r="N69" s="28" t="n">
        <f aca="false">COUNTIFS($D$3:$K$3,D69)</f>
        <v>0</v>
      </c>
      <c r="O69" s="29" t="n">
        <f aca="false">COUNTIFS($D$3:$K$3,E69)</f>
        <v>0</v>
      </c>
      <c r="P69" s="29" t="n">
        <f aca="false">COUNTIFS($D$3:$K$3,F69)</f>
        <v>0</v>
      </c>
      <c r="Q69" s="29" t="n">
        <f aca="false">COUNTIFS($D$3:$K$3,G69)</f>
        <v>0</v>
      </c>
      <c r="R69" s="29" t="n">
        <f aca="false">COUNTIFS($D$3:$K$3,H69)</f>
        <v>0</v>
      </c>
      <c r="S69" s="29" t="n">
        <f aca="false">COUNTIFS($D$3:$K$3,I69)</f>
        <v>0</v>
      </c>
      <c r="T69" s="30" t="n">
        <f aca="false">COUNTIFS($D$3:$K$3,J69)</f>
        <v>0</v>
      </c>
    </row>
    <row r="70" customFormat="false" ht="14.4" hidden="false" customHeight="false" outlineLevel="0" collapsed="false">
      <c r="B70" s="4"/>
      <c r="C70" s="18" t="n">
        <v>50</v>
      </c>
      <c r="D70" s="31"/>
      <c r="E70" s="32"/>
      <c r="F70" s="32"/>
      <c r="G70" s="32"/>
      <c r="H70" s="32"/>
      <c r="I70" s="32"/>
      <c r="J70" s="33"/>
      <c r="K70" s="22"/>
      <c r="L70" s="7"/>
      <c r="M70" s="27" t="n">
        <f aca="false">SUM(N70:T70)</f>
        <v>0</v>
      </c>
      <c r="N70" s="28" t="n">
        <f aca="false">COUNTIFS($D$3:$K$3,D70)</f>
        <v>0</v>
      </c>
      <c r="O70" s="29" t="n">
        <f aca="false">COUNTIFS($D$3:$K$3,E70)</f>
        <v>0</v>
      </c>
      <c r="P70" s="29" t="n">
        <f aca="false">COUNTIFS($D$3:$K$3,F70)</f>
        <v>0</v>
      </c>
      <c r="Q70" s="29" t="n">
        <f aca="false">COUNTIFS($D$3:$K$3,G70)</f>
        <v>0</v>
      </c>
      <c r="R70" s="29" t="n">
        <f aca="false">COUNTIFS($D$3:$K$3,H70)</f>
        <v>0</v>
      </c>
      <c r="S70" s="29" t="n">
        <f aca="false">COUNTIFS($D$3:$K$3,I70)</f>
        <v>0</v>
      </c>
      <c r="T70" s="30" t="n">
        <f aca="false">COUNTIFS($D$3:$K$3,J70)</f>
        <v>0</v>
      </c>
    </row>
    <row r="71" customFormat="false" ht="14.4" hidden="false" customHeight="false" outlineLevel="0" collapsed="false">
      <c r="B71" s="4"/>
      <c r="C71" s="18" t="n">
        <v>51</v>
      </c>
      <c r="D71" s="31"/>
      <c r="E71" s="32"/>
      <c r="F71" s="32"/>
      <c r="G71" s="32"/>
      <c r="H71" s="32"/>
      <c r="I71" s="32"/>
      <c r="J71" s="33"/>
      <c r="K71" s="22"/>
      <c r="L71" s="7"/>
      <c r="M71" s="27" t="n">
        <f aca="false">SUM(N71:T71)</f>
        <v>0</v>
      </c>
      <c r="N71" s="28" t="n">
        <f aca="false">COUNTIFS($D$3:$K$3,D71)</f>
        <v>0</v>
      </c>
      <c r="O71" s="29" t="n">
        <f aca="false">COUNTIFS($D$3:$K$3,E71)</f>
        <v>0</v>
      </c>
      <c r="P71" s="29" t="n">
        <f aca="false">COUNTIFS($D$3:$K$3,F71)</f>
        <v>0</v>
      </c>
      <c r="Q71" s="29" t="n">
        <f aca="false">COUNTIFS($D$3:$K$3,G71)</f>
        <v>0</v>
      </c>
      <c r="R71" s="29" t="n">
        <f aca="false">COUNTIFS($D$3:$K$3,H71)</f>
        <v>0</v>
      </c>
      <c r="S71" s="29" t="n">
        <f aca="false">COUNTIFS($D$3:$K$3,I71)</f>
        <v>0</v>
      </c>
      <c r="T71" s="30" t="n">
        <f aca="false">COUNTIFS($D$3:$K$3,J71)</f>
        <v>0</v>
      </c>
    </row>
    <row r="72" customFormat="false" ht="14.4" hidden="false" customHeight="false" outlineLevel="0" collapsed="false">
      <c r="B72" s="4"/>
      <c r="C72" s="18"/>
      <c r="D72" s="31"/>
      <c r="E72" s="32"/>
      <c r="F72" s="32"/>
      <c r="G72" s="32"/>
      <c r="H72" s="32"/>
      <c r="I72" s="32"/>
      <c r="J72" s="33"/>
      <c r="K72" s="22"/>
      <c r="L72" s="7"/>
      <c r="M72" s="27" t="n">
        <f aca="false">SUM(N72:T72)</f>
        <v>0</v>
      </c>
      <c r="N72" s="28" t="n">
        <f aca="false">COUNTIFS($D$3:$K$3,D72)</f>
        <v>0</v>
      </c>
      <c r="O72" s="29" t="n">
        <f aca="false">COUNTIFS($D$3:$K$3,E72)</f>
        <v>0</v>
      </c>
      <c r="P72" s="29" t="n">
        <f aca="false">COUNTIFS($D$3:$K$3,F72)</f>
        <v>0</v>
      </c>
      <c r="Q72" s="29" t="n">
        <f aca="false">COUNTIFS($D$3:$K$3,G72)</f>
        <v>0</v>
      </c>
      <c r="R72" s="29" t="n">
        <f aca="false">COUNTIFS($D$3:$K$3,H72)</f>
        <v>0</v>
      </c>
      <c r="S72" s="29" t="n">
        <f aca="false">COUNTIFS($D$3:$K$3,I72)</f>
        <v>0</v>
      </c>
      <c r="T72" s="30" t="n">
        <f aca="false">COUNTIFS($D$3:$K$3,J72)</f>
        <v>0</v>
      </c>
    </row>
    <row r="73" customFormat="false" ht="14.4" hidden="false" customHeight="false" outlineLevel="0" collapsed="false">
      <c r="B73" s="4"/>
      <c r="C73" s="18" t="n">
        <f aca="false">+C69+3</f>
        <v>52</v>
      </c>
      <c r="D73" s="31"/>
      <c r="E73" s="32"/>
      <c r="F73" s="32"/>
      <c r="G73" s="32"/>
      <c r="H73" s="32"/>
      <c r="I73" s="32"/>
      <c r="J73" s="33"/>
      <c r="K73" s="22"/>
      <c r="L73" s="7"/>
      <c r="M73" s="27" t="n">
        <f aca="false">SUM(N73:T73)</f>
        <v>0</v>
      </c>
      <c r="N73" s="28" t="n">
        <f aca="false">COUNTIFS($D$3:$K$3,D73)</f>
        <v>0</v>
      </c>
      <c r="O73" s="29" t="n">
        <f aca="false">COUNTIFS($D$3:$K$3,E73)</f>
        <v>0</v>
      </c>
      <c r="P73" s="29" t="n">
        <f aca="false">COUNTIFS($D$3:$K$3,F73)</f>
        <v>0</v>
      </c>
      <c r="Q73" s="29" t="n">
        <f aca="false">COUNTIFS($D$3:$K$3,G73)</f>
        <v>0</v>
      </c>
      <c r="R73" s="29" t="n">
        <f aca="false">COUNTIFS($D$3:$K$3,H73)</f>
        <v>0</v>
      </c>
      <c r="S73" s="29" t="n">
        <f aca="false">COUNTIFS($D$3:$K$3,I73)</f>
        <v>0</v>
      </c>
      <c r="T73" s="30" t="n">
        <f aca="false">COUNTIFS($D$3:$K$3,J73)</f>
        <v>0</v>
      </c>
    </row>
    <row r="74" customFormat="false" ht="14.4" hidden="false" customHeight="false" outlineLevel="0" collapsed="false">
      <c r="B74" s="4"/>
      <c r="C74" s="18" t="n">
        <f aca="false">+C70+3</f>
        <v>53</v>
      </c>
      <c r="D74" s="31"/>
      <c r="E74" s="32"/>
      <c r="F74" s="32"/>
      <c r="G74" s="32"/>
      <c r="H74" s="32"/>
      <c r="I74" s="32"/>
      <c r="J74" s="33"/>
      <c r="K74" s="22"/>
      <c r="L74" s="7"/>
      <c r="M74" s="27" t="n">
        <f aca="false">SUM(N74:T74)</f>
        <v>0</v>
      </c>
      <c r="N74" s="28" t="n">
        <f aca="false">COUNTIFS($D$3:$K$3,D74)</f>
        <v>0</v>
      </c>
      <c r="O74" s="29" t="n">
        <f aca="false">COUNTIFS($D$3:$K$3,E74)</f>
        <v>0</v>
      </c>
      <c r="P74" s="29" t="n">
        <f aca="false">COUNTIFS($D$3:$K$3,F74)</f>
        <v>0</v>
      </c>
      <c r="Q74" s="29" t="n">
        <f aca="false">COUNTIFS($D$3:$K$3,G74)</f>
        <v>0</v>
      </c>
      <c r="R74" s="29" t="n">
        <f aca="false">COUNTIFS($D$3:$K$3,H74)</f>
        <v>0</v>
      </c>
      <c r="S74" s="29" t="n">
        <f aca="false">COUNTIFS($D$3:$K$3,I74)</f>
        <v>0</v>
      </c>
      <c r="T74" s="30" t="n">
        <f aca="false">COUNTIFS($D$3:$K$3,J74)</f>
        <v>0</v>
      </c>
    </row>
    <row r="75" customFormat="false" ht="14.4" hidden="false" customHeight="false" outlineLevel="0" collapsed="false">
      <c r="B75" s="4"/>
      <c r="C75" s="18" t="n">
        <f aca="false">+C71+3</f>
        <v>54</v>
      </c>
      <c r="D75" s="31"/>
      <c r="E75" s="32"/>
      <c r="F75" s="32"/>
      <c r="G75" s="32"/>
      <c r="H75" s="32"/>
      <c r="I75" s="32"/>
      <c r="J75" s="33"/>
      <c r="K75" s="22"/>
      <c r="L75" s="7"/>
      <c r="M75" s="27" t="n">
        <f aca="false">SUM(N75:T75)</f>
        <v>0</v>
      </c>
      <c r="N75" s="28" t="n">
        <f aca="false">COUNTIFS($D$3:$K$3,D75)</f>
        <v>0</v>
      </c>
      <c r="O75" s="29" t="n">
        <f aca="false">COUNTIFS($D$3:$K$3,E75)</f>
        <v>0</v>
      </c>
      <c r="P75" s="29" t="n">
        <f aca="false">COUNTIFS($D$3:$K$3,F75)</f>
        <v>0</v>
      </c>
      <c r="Q75" s="29" t="n">
        <f aca="false">COUNTIFS($D$3:$K$3,G75)</f>
        <v>0</v>
      </c>
      <c r="R75" s="29" t="n">
        <f aca="false">COUNTIFS($D$3:$K$3,H75)</f>
        <v>0</v>
      </c>
      <c r="S75" s="29" t="n">
        <f aca="false">COUNTIFS($D$3:$K$3,I75)</f>
        <v>0</v>
      </c>
      <c r="T75" s="30" t="n">
        <f aca="false">COUNTIFS($D$3:$K$3,J75)</f>
        <v>0</v>
      </c>
    </row>
    <row r="76" customFormat="false" ht="14.4" hidden="false" customHeight="false" outlineLevel="0" collapsed="false">
      <c r="B76" s="4"/>
      <c r="C76" s="18"/>
      <c r="D76" s="31"/>
      <c r="E76" s="32"/>
      <c r="F76" s="32"/>
      <c r="G76" s="32"/>
      <c r="H76" s="32"/>
      <c r="I76" s="32"/>
      <c r="J76" s="33"/>
      <c r="K76" s="22"/>
      <c r="L76" s="7"/>
      <c r="M76" s="27" t="n">
        <f aca="false">SUM(N76:T76)</f>
        <v>0</v>
      </c>
      <c r="N76" s="28" t="n">
        <f aca="false">COUNTIFS($D$3:$K$3,D76)</f>
        <v>0</v>
      </c>
      <c r="O76" s="29" t="n">
        <f aca="false">COUNTIFS($D$3:$K$3,E76)</f>
        <v>0</v>
      </c>
      <c r="P76" s="29" t="n">
        <f aca="false">COUNTIFS($D$3:$K$3,F76)</f>
        <v>0</v>
      </c>
      <c r="Q76" s="29" t="n">
        <f aca="false">COUNTIFS($D$3:$K$3,G76)</f>
        <v>0</v>
      </c>
      <c r="R76" s="29" t="n">
        <f aca="false">COUNTIFS($D$3:$K$3,H76)</f>
        <v>0</v>
      </c>
      <c r="S76" s="29" t="n">
        <f aca="false">COUNTIFS($D$3:$K$3,I76)</f>
        <v>0</v>
      </c>
      <c r="T76" s="30" t="n">
        <f aca="false">COUNTIFS($D$3:$K$3,J76)</f>
        <v>0</v>
      </c>
    </row>
    <row r="77" customFormat="false" ht="14.4" hidden="false" customHeight="false" outlineLevel="0" collapsed="false">
      <c r="B77" s="4"/>
      <c r="C77" s="18" t="n">
        <f aca="false">+C73+3</f>
        <v>55</v>
      </c>
      <c r="D77" s="31"/>
      <c r="E77" s="32"/>
      <c r="F77" s="32"/>
      <c r="G77" s="32"/>
      <c r="H77" s="32"/>
      <c r="I77" s="32"/>
      <c r="J77" s="33"/>
      <c r="K77" s="22"/>
      <c r="L77" s="7"/>
      <c r="M77" s="27" t="n">
        <f aca="false">SUM(N77:T77)</f>
        <v>0</v>
      </c>
      <c r="N77" s="28" t="n">
        <f aca="false">COUNTIFS($D$3:$K$3,D77)</f>
        <v>0</v>
      </c>
      <c r="O77" s="29" t="n">
        <f aca="false">COUNTIFS($D$3:$K$3,E77)</f>
        <v>0</v>
      </c>
      <c r="P77" s="29" t="n">
        <f aca="false">COUNTIFS($D$3:$K$3,F77)</f>
        <v>0</v>
      </c>
      <c r="Q77" s="29" t="n">
        <f aca="false">COUNTIFS($D$3:$K$3,G77)</f>
        <v>0</v>
      </c>
      <c r="R77" s="29" t="n">
        <f aca="false">COUNTIFS($D$3:$K$3,H77)</f>
        <v>0</v>
      </c>
      <c r="S77" s="29" t="n">
        <f aca="false">COUNTIFS($D$3:$K$3,I77)</f>
        <v>0</v>
      </c>
      <c r="T77" s="30" t="n">
        <f aca="false">COUNTIFS($D$3:$K$3,J77)</f>
        <v>0</v>
      </c>
    </row>
    <row r="78" customFormat="false" ht="14.4" hidden="false" customHeight="false" outlineLevel="0" collapsed="false">
      <c r="B78" s="4"/>
      <c r="C78" s="18" t="n">
        <f aca="false">+C74+3</f>
        <v>56</v>
      </c>
      <c r="D78" s="31"/>
      <c r="E78" s="32"/>
      <c r="F78" s="32"/>
      <c r="G78" s="32"/>
      <c r="H78" s="32"/>
      <c r="I78" s="32"/>
      <c r="J78" s="33"/>
      <c r="K78" s="22"/>
      <c r="L78" s="7"/>
      <c r="M78" s="27" t="n">
        <f aca="false">SUM(N78:T78)</f>
        <v>0</v>
      </c>
      <c r="N78" s="28" t="n">
        <f aca="false">COUNTIFS($D$3:$K$3,D78)</f>
        <v>0</v>
      </c>
      <c r="O78" s="29" t="n">
        <f aca="false">COUNTIFS($D$3:$K$3,E78)</f>
        <v>0</v>
      </c>
      <c r="P78" s="29" t="n">
        <f aca="false">COUNTIFS($D$3:$K$3,F78)</f>
        <v>0</v>
      </c>
      <c r="Q78" s="29" t="n">
        <f aca="false">COUNTIFS($D$3:$K$3,G78)</f>
        <v>0</v>
      </c>
      <c r="R78" s="29" t="n">
        <f aca="false">COUNTIFS($D$3:$K$3,H78)</f>
        <v>0</v>
      </c>
      <c r="S78" s="29" t="n">
        <f aca="false">COUNTIFS($D$3:$K$3,I78)</f>
        <v>0</v>
      </c>
      <c r="T78" s="30" t="n">
        <f aca="false">COUNTIFS($D$3:$K$3,J78)</f>
        <v>0</v>
      </c>
    </row>
    <row r="79" customFormat="false" ht="14.4" hidden="false" customHeight="false" outlineLevel="0" collapsed="false">
      <c r="B79" s="4"/>
      <c r="C79" s="18" t="n">
        <f aca="false">+C75+3</f>
        <v>57</v>
      </c>
      <c r="D79" s="31"/>
      <c r="E79" s="32"/>
      <c r="F79" s="32"/>
      <c r="G79" s="32"/>
      <c r="H79" s="32"/>
      <c r="I79" s="32"/>
      <c r="J79" s="33"/>
      <c r="K79" s="22"/>
      <c r="L79" s="7"/>
      <c r="M79" s="27" t="n">
        <f aca="false">SUM(N79:T79)</f>
        <v>0</v>
      </c>
      <c r="N79" s="28" t="n">
        <f aca="false">COUNTIFS($D$3:$K$3,D79)</f>
        <v>0</v>
      </c>
      <c r="O79" s="29" t="n">
        <f aca="false">COUNTIFS($D$3:$K$3,E79)</f>
        <v>0</v>
      </c>
      <c r="P79" s="29" t="n">
        <f aca="false">COUNTIFS($D$3:$K$3,F79)</f>
        <v>0</v>
      </c>
      <c r="Q79" s="29" t="n">
        <f aca="false">COUNTIFS($D$3:$K$3,G79)</f>
        <v>0</v>
      </c>
      <c r="R79" s="29" t="n">
        <f aca="false">COUNTIFS($D$3:$K$3,H79)</f>
        <v>0</v>
      </c>
      <c r="S79" s="29" t="n">
        <f aca="false">COUNTIFS($D$3:$K$3,I79)</f>
        <v>0</v>
      </c>
      <c r="T79" s="30" t="n">
        <f aca="false">COUNTIFS($D$3:$K$3,J79)</f>
        <v>0</v>
      </c>
    </row>
    <row r="80" customFormat="false" ht="14.4" hidden="false" customHeight="false" outlineLevel="0" collapsed="false">
      <c r="B80" s="4"/>
      <c r="C80" s="18"/>
      <c r="D80" s="31"/>
      <c r="E80" s="32"/>
      <c r="F80" s="32"/>
      <c r="G80" s="32"/>
      <c r="H80" s="32"/>
      <c r="I80" s="32"/>
      <c r="J80" s="33"/>
      <c r="K80" s="22"/>
      <c r="L80" s="7"/>
      <c r="M80" s="27" t="n">
        <f aca="false">SUM(N80:T80)</f>
        <v>0</v>
      </c>
      <c r="N80" s="28" t="n">
        <f aca="false">COUNTIFS($D$3:$K$3,D80)</f>
        <v>0</v>
      </c>
      <c r="O80" s="29" t="n">
        <f aca="false">COUNTIFS($D$3:$K$3,E80)</f>
        <v>0</v>
      </c>
      <c r="P80" s="29" t="n">
        <f aca="false">COUNTIFS($D$3:$K$3,F80)</f>
        <v>0</v>
      </c>
      <c r="Q80" s="29" t="n">
        <f aca="false">COUNTIFS($D$3:$K$3,G80)</f>
        <v>0</v>
      </c>
      <c r="R80" s="29" t="n">
        <f aca="false">COUNTIFS($D$3:$K$3,H80)</f>
        <v>0</v>
      </c>
      <c r="S80" s="29" t="n">
        <f aca="false">COUNTIFS($D$3:$K$3,I80)</f>
        <v>0</v>
      </c>
      <c r="T80" s="30" t="n">
        <f aca="false">COUNTIFS($D$3:$K$3,J80)</f>
        <v>0</v>
      </c>
    </row>
    <row r="81" customFormat="false" ht="14.4" hidden="false" customHeight="false" outlineLevel="0" collapsed="false">
      <c r="B81" s="4"/>
      <c r="C81" s="18" t="n">
        <f aca="false">+C77+3</f>
        <v>58</v>
      </c>
      <c r="D81" s="31"/>
      <c r="E81" s="32"/>
      <c r="F81" s="32"/>
      <c r="G81" s="32"/>
      <c r="H81" s="32"/>
      <c r="I81" s="32"/>
      <c r="J81" s="33"/>
      <c r="K81" s="22"/>
      <c r="L81" s="7"/>
      <c r="M81" s="27" t="n">
        <f aca="false">SUM(N81:T81)</f>
        <v>0</v>
      </c>
      <c r="N81" s="28" t="n">
        <f aca="false">COUNTIFS($D$3:$K$3,D81)</f>
        <v>0</v>
      </c>
      <c r="O81" s="29" t="n">
        <f aca="false">COUNTIFS($D$3:$K$3,E81)</f>
        <v>0</v>
      </c>
      <c r="P81" s="29" t="n">
        <f aca="false">COUNTIFS($D$3:$K$3,F81)</f>
        <v>0</v>
      </c>
      <c r="Q81" s="29" t="n">
        <f aca="false">COUNTIFS($D$3:$K$3,G81)</f>
        <v>0</v>
      </c>
      <c r="R81" s="29" t="n">
        <f aca="false">COUNTIFS($D$3:$K$3,H81)</f>
        <v>0</v>
      </c>
      <c r="S81" s="29" t="n">
        <f aca="false">COUNTIFS($D$3:$K$3,I81)</f>
        <v>0</v>
      </c>
      <c r="T81" s="30" t="n">
        <f aca="false">COUNTIFS($D$3:$K$3,J81)</f>
        <v>0</v>
      </c>
    </row>
    <row r="82" customFormat="false" ht="14.4" hidden="false" customHeight="false" outlineLevel="0" collapsed="false">
      <c r="B82" s="4"/>
      <c r="C82" s="18" t="n">
        <f aca="false">+C78+3</f>
        <v>59</v>
      </c>
      <c r="D82" s="31"/>
      <c r="E82" s="32"/>
      <c r="F82" s="32"/>
      <c r="G82" s="32"/>
      <c r="H82" s="32"/>
      <c r="I82" s="32"/>
      <c r="J82" s="33"/>
      <c r="K82" s="22"/>
      <c r="L82" s="7"/>
      <c r="M82" s="27" t="n">
        <f aca="false">SUM(N82:T82)</f>
        <v>0</v>
      </c>
      <c r="N82" s="28" t="n">
        <f aca="false">COUNTIFS($D$3:$K$3,D82)</f>
        <v>0</v>
      </c>
      <c r="O82" s="29" t="n">
        <f aca="false">COUNTIFS($D$3:$K$3,E82)</f>
        <v>0</v>
      </c>
      <c r="P82" s="29" t="n">
        <f aca="false">COUNTIFS($D$3:$K$3,F82)</f>
        <v>0</v>
      </c>
      <c r="Q82" s="29" t="n">
        <f aca="false">COUNTIFS($D$3:$K$3,G82)</f>
        <v>0</v>
      </c>
      <c r="R82" s="29" t="n">
        <f aca="false">COUNTIFS($D$3:$K$3,H82)</f>
        <v>0</v>
      </c>
      <c r="S82" s="29" t="n">
        <f aca="false">COUNTIFS($D$3:$K$3,I82)</f>
        <v>0</v>
      </c>
      <c r="T82" s="30" t="n">
        <f aca="false">COUNTIFS($D$3:$K$3,J82)</f>
        <v>0</v>
      </c>
    </row>
    <row r="83" customFormat="false" ht="14.4" hidden="false" customHeight="false" outlineLevel="0" collapsed="false">
      <c r="B83" s="4"/>
      <c r="C83" s="18" t="n">
        <f aca="false">+C79+3</f>
        <v>60</v>
      </c>
      <c r="D83" s="31"/>
      <c r="E83" s="32"/>
      <c r="F83" s="32"/>
      <c r="G83" s="32"/>
      <c r="H83" s="32"/>
      <c r="I83" s="32"/>
      <c r="J83" s="33"/>
      <c r="K83" s="22"/>
      <c r="L83" s="7"/>
      <c r="M83" s="27" t="n">
        <f aca="false">SUM(N83:T83)</f>
        <v>0</v>
      </c>
      <c r="N83" s="28" t="n">
        <f aca="false">COUNTIFS($D$3:$K$3,D83)</f>
        <v>0</v>
      </c>
      <c r="O83" s="29" t="n">
        <f aca="false">COUNTIFS($D$3:$K$3,E83)</f>
        <v>0</v>
      </c>
      <c r="P83" s="29" t="n">
        <f aca="false">COUNTIFS($D$3:$K$3,F83)</f>
        <v>0</v>
      </c>
      <c r="Q83" s="29" t="n">
        <f aca="false">COUNTIFS($D$3:$K$3,G83)</f>
        <v>0</v>
      </c>
      <c r="R83" s="29" t="n">
        <f aca="false">COUNTIFS($D$3:$K$3,H83)</f>
        <v>0</v>
      </c>
      <c r="S83" s="29" t="n">
        <f aca="false">COUNTIFS($D$3:$K$3,I83)</f>
        <v>0</v>
      </c>
      <c r="T83" s="30" t="n">
        <f aca="false">COUNTIFS($D$3:$K$3,J83)</f>
        <v>0</v>
      </c>
    </row>
    <row r="84" customFormat="false" ht="14.4" hidden="false" customHeight="false" outlineLevel="0" collapsed="false">
      <c r="B84" s="4"/>
      <c r="C84" s="18"/>
      <c r="D84" s="31"/>
      <c r="E84" s="32"/>
      <c r="F84" s="32"/>
      <c r="G84" s="32"/>
      <c r="H84" s="32"/>
      <c r="I84" s="32"/>
      <c r="J84" s="33"/>
      <c r="K84" s="22"/>
      <c r="L84" s="7"/>
      <c r="M84" s="27" t="n">
        <f aca="false">SUM(N84:T84)</f>
        <v>0</v>
      </c>
      <c r="N84" s="28" t="n">
        <f aca="false">COUNTIFS($D$3:$K$3,D84)</f>
        <v>0</v>
      </c>
      <c r="O84" s="29" t="n">
        <f aca="false">COUNTIFS($D$3:$K$3,E84)</f>
        <v>0</v>
      </c>
      <c r="P84" s="29" t="n">
        <f aca="false">COUNTIFS($D$3:$K$3,F84)</f>
        <v>0</v>
      </c>
      <c r="Q84" s="29" t="n">
        <f aca="false">COUNTIFS($D$3:$K$3,G84)</f>
        <v>0</v>
      </c>
      <c r="R84" s="29" t="n">
        <f aca="false">COUNTIFS($D$3:$K$3,H84)</f>
        <v>0</v>
      </c>
      <c r="S84" s="29" t="n">
        <f aca="false">COUNTIFS($D$3:$K$3,I84)</f>
        <v>0</v>
      </c>
      <c r="T84" s="30" t="n">
        <f aca="false">COUNTIFS($D$3:$K$3,J84)</f>
        <v>0</v>
      </c>
    </row>
    <row r="85" customFormat="false" ht="14.4" hidden="false" customHeight="false" outlineLevel="0" collapsed="false">
      <c r="B85" s="4"/>
      <c r="C85" s="18" t="n">
        <f aca="false">+C81+3</f>
        <v>61</v>
      </c>
      <c r="D85" s="31"/>
      <c r="E85" s="32"/>
      <c r="F85" s="32"/>
      <c r="G85" s="32"/>
      <c r="H85" s="32"/>
      <c r="I85" s="32"/>
      <c r="J85" s="33"/>
      <c r="K85" s="22"/>
      <c r="L85" s="7"/>
      <c r="M85" s="27" t="n">
        <f aca="false">SUM(N85:T85)</f>
        <v>0</v>
      </c>
      <c r="N85" s="28" t="n">
        <f aca="false">COUNTIFS($D$3:$K$3,D85)</f>
        <v>0</v>
      </c>
      <c r="O85" s="29" t="n">
        <f aca="false">COUNTIFS($D$3:$K$3,E85)</f>
        <v>0</v>
      </c>
      <c r="P85" s="29" t="n">
        <f aca="false">COUNTIFS($D$3:$K$3,F85)</f>
        <v>0</v>
      </c>
      <c r="Q85" s="29" t="n">
        <f aca="false">COUNTIFS($D$3:$K$3,G85)</f>
        <v>0</v>
      </c>
      <c r="R85" s="29" t="n">
        <f aca="false">COUNTIFS($D$3:$K$3,H85)</f>
        <v>0</v>
      </c>
      <c r="S85" s="29" t="n">
        <f aca="false">COUNTIFS($D$3:$K$3,I85)</f>
        <v>0</v>
      </c>
      <c r="T85" s="30" t="n">
        <f aca="false">COUNTIFS($D$3:$K$3,J85)</f>
        <v>0</v>
      </c>
    </row>
    <row r="86" customFormat="false" ht="14.4" hidden="false" customHeight="false" outlineLevel="0" collapsed="false">
      <c r="B86" s="4"/>
      <c r="C86" s="18" t="n">
        <f aca="false">+C82+3</f>
        <v>62</v>
      </c>
      <c r="D86" s="31"/>
      <c r="E86" s="32"/>
      <c r="F86" s="32"/>
      <c r="G86" s="32"/>
      <c r="H86" s="32"/>
      <c r="I86" s="32"/>
      <c r="J86" s="33"/>
      <c r="K86" s="22"/>
      <c r="L86" s="7"/>
      <c r="M86" s="27" t="n">
        <f aca="false">SUM(N86:T86)</f>
        <v>0</v>
      </c>
      <c r="N86" s="28" t="n">
        <f aca="false">COUNTIFS($D$3:$K$3,D86)</f>
        <v>0</v>
      </c>
      <c r="O86" s="29" t="n">
        <f aca="false">COUNTIFS($D$3:$K$3,E86)</f>
        <v>0</v>
      </c>
      <c r="P86" s="29" t="n">
        <f aca="false">COUNTIFS($D$3:$K$3,F86)</f>
        <v>0</v>
      </c>
      <c r="Q86" s="29" t="n">
        <f aca="false">COUNTIFS($D$3:$K$3,G86)</f>
        <v>0</v>
      </c>
      <c r="R86" s="29" t="n">
        <f aca="false">COUNTIFS($D$3:$K$3,H86)</f>
        <v>0</v>
      </c>
      <c r="S86" s="29" t="n">
        <f aca="false">COUNTIFS($D$3:$K$3,I86)</f>
        <v>0</v>
      </c>
      <c r="T86" s="30" t="n">
        <f aca="false">COUNTIFS($D$3:$K$3,J86)</f>
        <v>0</v>
      </c>
    </row>
    <row r="87" customFormat="false" ht="14.4" hidden="false" customHeight="false" outlineLevel="0" collapsed="false">
      <c r="B87" s="4"/>
      <c r="C87" s="18" t="n">
        <f aca="false">+C83+3</f>
        <v>63</v>
      </c>
      <c r="D87" s="31"/>
      <c r="E87" s="32"/>
      <c r="F87" s="32"/>
      <c r="G87" s="32"/>
      <c r="H87" s="32"/>
      <c r="I87" s="32"/>
      <c r="J87" s="33"/>
      <c r="K87" s="22"/>
      <c r="L87" s="7"/>
      <c r="M87" s="27" t="n">
        <f aca="false">SUM(N87:T87)</f>
        <v>0</v>
      </c>
      <c r="N87" s="28" t="n">
        <f aca="false">COUNTIFS($D$3:$K$3,D87)</f>
        <v>0</v>
      </c>
      <c r="O87" s="29" t="n">
        <f aca="false">COUNTIFS($D$3:$K$3,E87)</f>
        <v>0</v>
      </c>
      <c r="P87" s="29" t="n">
        <f aca="false">COUNTIFS($D$3:$K$3,F87)</f>
        <v>0</v>
      </c>
      <c r="Q87" s="29" t="n">
        <f aca="false">COUNTIFS($D$3:$K$3,G87)</f>
        <v>0</v>
      </c>
      <c r="R87" s="29" t="n">
        <f aca="false">COUNTIFS($D$3:$K$3,H87)</f>
        <v>0</v>
      </c>
      <c r="S87" s="29" t="n">
        <f aca="false">COUNTIFS($D$3:$K$3,I87)</f>
        <v>0</v>
      </c>
      <c r="T87" s="30" t="n">
        <f aca="false">COUNTIFS($D$3:$K$3,J87)</f>
        <v>0</v>
      </c>
    </row>
    <row r="88" customFormat="false" ht="14.4" hidden="false" customHeight="false" outlineLevel="0" collapsed="false">
      <c r="B88" s="4"/>
      <c r="C88" s="18"/>
      <c r="D88" s="31"/>
      <c r="E88" s="32"/>
      <c r="F88" s="32"/>
      <c r="G88" s="32"/>
      <c r="H88" s="32"/>
      <c r="I88" s="32"/>
      <c r="J88" s="33"/>
      <c r="K88" s="22"/>
      <c r="L88" s="7"/>
      <c r="M88" s="27" t="n">
        <f aca="false">SUM(N88:T88)</f>
        <v>0</v>
      </c>
      <c r="N88" s="28" t="n">
        <f aca="false">COUNTIFS($D$3:$K$3,D88)</f>
        <v>0</v>
      </c>
      <c r="O88" s="29" t="n">
        <f aca="false">COUNTIFS($D$3:$K$3,E88)</f>
        <v>0</v>
      </c>
      <c r="P88" s="29" t="n">
        <f aca="false">COUNTIFS($D$3:$K$3,F88)</f>
        <v>0</v>
      </c>
      <c r="Q88" s="29" t="n">
        <f aca="false">COUNTIFS($D$3:$K$3,G88)</f>
        <v>0</v>
      </c>
      <c r="R88" s="29" t="n">
        <f aca="false">COUNTIFS($D$3:$K$3,H88)</f>
        <v>0</v>
      </c>
      <c r="S88" s="29" t="n">
        <f aca="false">COUNTIFS($D$3:$K$3,I88)</f>
        <v>0</v>
      </c>
      <c r="T88" s="30" t="n">
        <f aca="false">COUNTIFS($D$3:$K$3,J88)</f>
        <v>0</v>
      </c>
    </row>
    <row r="89" customFormat="false" ht="14.4" hidden="false" customHeight="false" outlineLevel="0" collapsed="false">
      <c r="B89" s="4"/>
      <c r="C89" s="18" t="n">
        <f aca="false">+C85+3</f>
        <v>64</v>
      </c>
      <c r="D89" s="31"/>
      <c r="E89" s="32"/>
      <c r="F89" s="32"/>
      <c r="G89" s="32"/>
      <c r="H89" s="32"/>
      <c r="I89" s="32"/>
      <c r="J89" s="33"/>
      <c r="K89" s="22"/>
      <c r="L89" s="7"/>
      <c r="M89" s="27" t="n">
        <f aca="false">SUM(N89:T89)</f>
        <v>0</v>
      </c>
      <c r="N89" s="28" t="n">
        <f aca="false">COUNTIFS($D$3:$K$3,D89)</f>
        <v>0</v>
      </c>
      <c r="O89" s="29" t="n">
        <f aca="false">COUNTIFS($D$3:$K$3,E89)</f>
        <v>0</v>
      </c>
      <c r="P89" s="29" t="n">
        <f aca="false">COUNTIFS($D$3:$K$3,F89)</f>
        <v>0</v>
      </c>
      <c r="Q89" s="29" t="n">
        <f aca="false">COUNTIFS($D$3:$K$3,G89)</f>
        <v>0</v>
      </c>
      <c r="R89" s="29" t="n">
        <f aca="false">COUNTIFS($D$3:$K$3,H89)</f>
        <v>0</v>
      </c>
      <c r="S89" s="29" t="n">
        <f aca="false">COUNTIFS($D$3:$K$3,I89)</f>
        <v>0</v>
      </c>
      <c r="T89" s="30" t="n">
        <f aca="false">COUNTIFS($D$3:$K$3,J89)</f>
        <v>0</v>
      </c>
    </row>
    <row r="90" customFormat="false" ht="14.4" hidden="false" customHeight="false" outlineLevel="0" collapsed="false">
      <c r="B90" s="4"/>
      <c r="C90" s="18" t="n">
        <f aca="false">+C86+3</f>
        <v>65</v>
      </c>
      <c r="D90" s="31"/>
      <c r="E90" s="32"/>
      <c r="F90" s="32"/>
      <c r="G90" s="32"/>
      <c r="H90" s="32"/>
      <c r="I90" s="32"/>
      <c r="J90" s="33"/>
      <c r="K90" s="22"/>
      <c r="L90" s="7"/>
      <c r="M90" s="27" t="n">
        <f aca="false">SUM(N90:T90)</f>
        <v>0</v>
      </c>
      <c r="N90" s="28" t="n">
        <f aca="false">COUNTIFS($D$3:$K$3,D90)</f>
        <v>0</v>
      </c>
      <c r="O90" s="29" t="n">
        <f aca="false">COUNTIFS($D$3:$K$3,E90)</f>
        <v>0</v>
      </c>
      <c r="P90" s="29" t="n">
        <f aca="false">COUNTIFS($D$3:$K$3,F90)</f>
        <v>0</v>
      </c>
      <c r="Q90" s="29" t="n">
        <f aca="false">COUNTIFS($D$3:$K$3,G90)</f>
        <v>0</v>
      </c>
      <c r="R90" s="29" t="n">
        <f aca="false">COUNTIFS($D$3:$K$3,H90)</f>
        <v>0</v>
      </c>
      <c r="S90" s="29" t="n">
        <f aca="false">COUNTIFS($D$3:$K$3,I90)</f>
        <v>0</v>
      </c>
      <c r="T90" s="30" t="n">
        <f aca="false">COUNTIFS($D$3:$K$3,J90)</f>
        <v>0</v>
      </c>
    </row>
    <row r="91" customFormat="false" ht="14.4" hidden="false" customHeight="false" outlineLevel="0" collapsed="false">
      <c r="B91" s="4"/>
      <c r="C91" s="18" t="n">
        <f aca="false">+C87+3</f>
        <v>66</v>
      </c>
      <c r="D91" s="31"/>
      <c r="E91" s="32"/>
      <c r="F91" s="32"/>
      <c r="G91" s="32"/>
      <c r="H91" s="32"/>
      <c r="I91" s="32"/>
      <c r="J91" s="33"/>
      <c r="K91" s="22"/>
      <c r="L91" s="7"/>
      <c r="M91" s="27" t="n">
        <f aca="false">SUM(N91:T91)</f>
        <v>0</v>
      </c>
      <c r="N91" s="28" t="n">
        <f aca="false">COUNTIFS($D$3:$K$3,D91)</f>
        <v>0</v>
      </c>
      <c r="O91" s="29" t="n">
        <f aca="false">COUNTIFS($D$3:$K$3,E91)</f>
        <v>0</v>
      </c>
      <c r="P91" s="29" t="n">
        <f aca="false">COUNTIFS($D$3:$K$3,F91)</f>
        <v>0</v>
      </c>
      <c r="Q91" s="29" t="n">
        <f aca="false">COUNTIFS($D$3:$K$3,G91)</f>
        <v>0</v>
      </c>
      <c r="R91" s="29" t="n">
        <f aca="false">COUNTIFS($D$3:$K$3,H91)</f>
        <v>0</v>
      </c>
      <c r="S91" s="29" t="n">
        <f aca="false">COUNTIFS($D$3:$K$3,I91)</f>
        <v>0</v>
      </c>
      <c r="T91" s="30" t="n">
        <f aca="false">COUNTIFS($D$3:$K$3,J91)</f>
        <v>0</v>
      </c>
    </row>
    <row r="92" customFormat="false" ht="14.4" hidden="false" customHeight="false" outlineLevel="0" collapsed="false">
      <c r="B92" s="4"/>
      <c r="C92" s="18"/>
      <c r="D92" s="31"/>
      <c r="E92" s="32"/>
      <c r="F92" s="32"/>
      <c r="G92" s="32"/>
      <c r="H92" s="32"/>
      <c r="I92" s="32"/>
      <c r="J92" s="33"/>
      <c r="K92" s="22"/>
      <c r="L92" s="7"/>
      <c r="M92" s="27" t="n">
        <f aca="false">SUM(N92:T92)</f>
        <v>0</v>
      </c>
      <c r="N92" s="28" t="n">
        <f aca="false">COUNTIFS($D$3:$K$3,D92)</f>
        <v>0</v>
      </c>
      <c r="O92" s="29" t="n">
        <f aca="false">COUNTIFS($D$3:$K$3,E92)</f>
        <v>0</v>
      </c>
      <c r="P92" s="29" t="n">
        <f aca="false">COUNTIFS($D$3:$K$3,F92)</f>
        <v>0</v>
      </c>
      <c r="Q92" s="29" t="n">
        <f aca="false">COUNTIFS($D$3:$K$3,G92)</f>
        <v>0</v>
      </c>
      <c r="R92" s="29" t="n">
        <f aca="false">COUNTIFS($D$3:$K$3,H92)</f>
        <v>0</v>
      </c>
      <c r="S92" s="29" t="n">
        <f aca="false">COUNTIFS($D$3:$K$3,I92)</f>
        <v>0</v>
      </c>
      <c r="T92" s="30" t="n">
        <f aca="false">COUNTIFS($D$3:$K$3,J92)</f>
        <v>0</v>
      </c>
    </row>
    <row r="93" customFormat="false" ht="14.4" hidden="false" customHeight="false" outlineLevel="0" collapsed="false">
      <c r="B93" s="4"/>
      <c r="C93" s="18" t="n">
        <f aca="false">+C89+3</f>
        <v>67</v>
      </c>
      <c r="D93" s="31"/>
      <c r="E93" s="32"/>
      <c r="F93" s="32"/>
      <c r="G93" s="32"/>
      <c r="H93" s="32"/>
      <c r="I93" s="32"/>
      <c r="J93" s="33"/>
      <c r="K93" s="22"/>
      <c r="L93" s="7"/>
      <c r="M93" s="27" t="n">
        <f aca="false">SUM(N93:T93)</f>
        <v>0</v>
      </c>
      <c r="N93" s="28" t="n">
        <f aca="false">COUNTIFS($D$3:$K$3,D93)</f>
        <v>0</v>
      </c>
      <c r="O93" s="29" t="n">
        <f aca="false">COUNTIFS($D$3:$K$3,E93)</f>
        <v>0</v>
      </c>
      <c r="P93" s="29" t="n">
        <f aca="false">COUNTIFS($D$3:$K$3,F93)</f>
        <v>0</v>
      </c>
      <c r="Q93" s="29" t="n">
        <f aca="false">COUNTIFS($D$3:$K$3,G93)</f>
        <v>0</v>
      </c>
      <c r="R93" s="29" t="n">
        <f aca="false">COUNTIFS($D$3:$K$3,H93)</f>
        <v>0</v>
      </c>
      <c r="S93" s="29" t="n">
        <f aca="false">COUNTIFS($D$3:$K$3,I93)</f>
        <v>0</v>
      </c>
      <c r="T93" s="30" t="n">
        <f aca="false">COUNTIFS($D$3:$K$3,J93)</f>
        <v>0</v>
      </c>
    </row>
    <row r="94" customFormat="false" ht="14.4" hidden="false" customHeight="false" outlineLevel="0" collapsed="false">
      <c r="B94" s="4"/>
      <c r="C94" s="18" t="n">
        <f aca="false">+C90+3</f>
        <v>68</v>
      </c>
      <c r="D94" s="31"/>
      <c r="E94" s="32"/>
      <c r="F94" s="32"/>
      <c r="G94" s="32"/>
      <c r="H94" s="32"/>
      <c r="I94" s="32"/>
      <c r="J94" s="33"/>
      <c r="K94" s="22"/>
      <c r="L94" s="7"/>
      <c r="M94" s="27" t="n">
        <f aca="false">SUM(N94:T94)</f>
        <v>0</v>
      </c>
      <c r="N94" s="28" t="n">
        <f aca="false">COUNTIFS($D$3:$K$3,D94)</f>
        <v>0</v>
      </c>
      <c r="O94" s="29" t="n">
        <f aca="false">COUNTIFS($D$3:$K$3,E94)</f>
        <v>0</v>
      </c>
      <c r="P94" s="29" t="n">
        <f aca="false">COUNTIFS($D$3:$K$3,F94)</f>
        <v>0</v>
      </c>
      <c r="Q94" s="29" t="n">
        <f aca="false">COUNTIFS($D$3:$K$3,G94)</f>
        <v>0</v>
      </c>
      <c r="R94" s="29" t="n">
        <f aca="false">COUNTIFS($D$3:$K$3,H94)</f>
        <v>0</v>
      </c>
      <c r="S94" s="29" t="n">
        <f aca="false">COUNTIFS($D$3:$K$3,I94)</f>
        <v>0</v>
      </c>
      <c r="T94" s="30" t="n">
        <f aca="false">COUNTIFS($D$3:$K$3,J94)</f>
        <v>0</v>
      </c>
    </row>
    <row r="95" customFormat="false" ht="14.4" hidden="false" customHeight="false" outlineLevel="0" collapsed="false">
      <c r="B95" s="4"/>
      <c r="C95" s="18" t="n">
        <f aca="false">+C91+3</f>
        <v>69</v>
      </c>
      <c r="D95" s="31"/>
      <c r="E95" s="32"/>
      <c r="F95" s="32"/>
      <c r="G95" s="32"/>
      <c r="H95" s="32"/>
      <c r="I95" s="32"/>
      <c r="J95" s="33"/>
      <c r="K95" s="22"/>
      <c r="L95" s="7"/>
      <c r="M95" s="27" t="n">
        <f aca="false">SUM(N95:T95)</f>
        <v>0</v>
      </c>
      <c r="N95" s="28" t="n">
        <f aca="false">COUNTIFS($D$3:$K$3,D95)</f>
        <v>0</v>
      </c>
      <c r="O95" s="29" t="n">
        <f aca="false">COUNTIFS($D$3:$K$3,E95)</f>
        <v>0</v>
      </c>
      <c r="P95" s="29" t="n">
        <f aca="false">COUNTIFS($D$3:$K$3,F95)</f>
        <v>0</v>
      </c>
      <c r="Q95" s="29" t="n">
        <f aca="false">COUNTIFS($D$3:$K$3,G95)</f>
        <v>0</v>
      </c>
      <c r="R95" s="29" t="n">
        <f aca="false">COUNTIFS($D$3:$K$3,H95)</f>
        <v>0</v>
      </c>
      <c r="S95" s="29" t="n">
        <f aca="false">COUNTIFS($D$3:$K$3,I95)</f>
        <v>0</v>
      </c>
      <c r="T95" s="30" t="n">
        <f aca="false">COUNTIFS($D$3:$K$3,J95)</f>
        <v>0</v>
      </c>
    </row>
    <row r="96" customFormat="false" ht="14.4" hidden="false" customHeight="false" outlineLevel="0" collapsed="false">
      <c r="B96" s="4"/>
      <c r="C96" s="18"/>
      <c r="D96" s="31"/>
      <c r="E96" s="32"/>
      <c r="F96" s="32"/>
      <c r="G96" s="32"/>
      <c r="H96" s="32"/>
      <c r="I96" s="32"/>
      <c r="J96" s="33"/>
      <c r="K96" s="22"/>
      <c r="L96" s="7"/>
      <c r="M96" s="27" t="n">
        <f aca="false">SUM(N96:T96)</f>
        <v>0</v>
      </c>
      <c r="N96" s="28" t="n">
        <f aca="false">COUNTIFS($D$3:$K$3,D96)</f>
        <v>0</v>
      </c>
      <c r="O96" s="29" t="n">
        <f aca="false">COUNTIFS($D$3:$K$3,E96)</f>
        <v>0</v>
      </c>
      <c r="P96" s="29" t="n">
        <f aca="false">COUNTIFS($D$3:$K$3,F96)</f>
        <v>0</v>
      </c>
      <c r="Q96" s="29" t="n">
        <f aca="false">COUNTIFS($D$3:$K$3,G96)</f>
        <v>0</v>
      </c>
      <c r="R96" s="29" t="n">
        <f aca="false">COUNTIFS($D$3:$K$3,H96)</f>
        <v>0</v>
      </c>
      <c r="S96" s="29" t="n">
        <f aca="false">COUNTIFS($D$3:$K$3,I96)</f>
        <v>0</v>
      </c>
      <c r="T96" s="30" t="n">
        <f aca="false">COUNTIFS($D$3:$K$3,J96)</f>
        <v>0</v>
      </c>
    </row>
    <row r="97" customFormat="false" ht="14.4" hidden="false" customHeight="false" outlineLevel="0" collapsed="false">
      <c r="B97" s="4"/>
      <c r="C97" s="18" t="n">
        <f aca="false">+C93+3</f>
        <v>70</v>
      </c>
      <c r="D97" s="31"/>
      <c r="E97" s="32"/>
      <c r="F97" s="32"/>
      <c r="G97" s="32"/>
      <c r="H97" s="32"/>
      <c r="I97" s="32"/>
      <c r="J97" s="33"/>
      <c r="K97" s="22"/>
      <c r="L97" s="7"/>
      <c r="M97" s="27" t="n">
        <f aca="false">SUM(N97:T97)</f>
        <v>0</v>
      </c>
      <c r="N97" s="28" t="n">
        <f aca="false">COUNTIFS($D$3:$K$3,D97)</f>
        <v>0</v>
      </c>
      <c r="O97" s="29" t="n">
        <f aca="false">COUNTIFS($D$3:$K$3,E97)</f>
        <v>0</v>
      </c>
      <c r="P97" s="29" t="n">
        <f aca="false">COUNTIFS($D$3:$K$3,F97)</f>
        <v>0</v>
      </c>
      <c r="Q97" s="29" t="n">
        <f aca="false">COUNTIFS($D$3:$K$3,G97)</f>
        <v>0</v>
      </c>
      <c r="R97" s="29" t="n">
        <f aca="false">COUNTIFS($D$3:$K$3,H97)</f>
        <v>0</v>
      </c>
      <c r="S97" s="29" t="n">
        <f aca="false">COUNTIFS($D$3:$K$3,I97)</f>
        <v>0</v>
      </c>
      <c r="T97" s="30" t="n">
        <f aca="false">COUNTIFS($D$3:$K$3,J97)</f>
        <v>0</v>
      </c>
    </row>
    <row r="98" customFormat="false" ht="14.4" hidden="false" customHeight="false" outlineLevel="0" collapsed="false">
      <c r="B98" s="4"/>
      <c r="C98" s="18" t="n">
        <f aca="false">+C94+3</f>
        <v>71</v>
      </c>
      <c r="D98" s="31"/>
      <c r="E98" s="32"/>
      <c r="F98" s="32"/>
      <c r="G98" s="32"/>
      <c r="H98" s="32"/>
      <c r="I98" s="32"/>
      <c r="J98" s="33"/>
      <c r="K98" s="22"/>
      <c r="L98" s="7"/>
      <c r="M98" s="27" t="n">
        <f aca="false">SUM(N98:T98)</f>
        <v>0</v>
      </c>
      <c r="N98" s="28" t="n">
        <f aca="false">COUNTIFS($D$3:$K$3,D98)</f>
        <v>0</v>
      </c>
      <c r="O98" s="29" t="n">
        <f aca="false">COUNTIFS($D$3:$K$3,E98)</f>
        <v>0</v>
      </c>
      <c r="P98" s="29" t="n">
        <f aca="false">COUNTIFS($D$3:$K$3,F98)</f>
        <v>0</v>
      </c>
      <c r="Q98" s="29" t="n">
        <f aca="false">COUNTIFS($D$3:$K$3,G98)</f>
        <v>0</v>
      </c>
      <c r="R98" s="29" t="n">
        <f aca="false">COUNTIFS($D$3:$K$3,H98)</f>
        <v>0</v>
      </c>
      <c r="S98" s="29" t="n">
        <f aca="false">COUNTIFS($D$3:$K$3,I98)</f>
        <v>0</v>
      </c>
      <c r="T98" s="30" t="n">
        <f aca="false">COUNTIFS($D$3:$K$3,J98)</f>
        <v>0</v>
      </c>
    </row>
    <row r="99" customFormat="false" ht="15" hidden="false" customHeight="false" outlineLevel="0" collapsed="false">
      <c r="B99" s="4"/>
      <c r="C99" s="18" t="n">
        <f aca="false">+C95+3</f>
        <v>72</v>
      </c>
      <c r="D99" s="31"/>
      <c r="E99" s="32"/>
      <c r="F99" s="32"/>
      <c r="G99" s="32"/>
      <c r="H99" s="32"/>
      <c r="I99" s="32"/>
      <c r="J99" s="33"/>
      <c r="K99" s="22"/>
      <c r="L99" s="7"/>
      <c r="M99" s="35" t="n">
        <f aca="false">SUM(N99:T99)</f>
        <v>0</v>
      </c>
      <c r="N99" s="36" t="n">
        <f aca="false">COUNTIFS($D$3:$K$3,D99)</f>
        <v>0</v>
      </c>
      <c r="O99" s="37" t="n">
        <f aca="false">COUNTIFS($D$3:$K$3,E99)</f>
        <v>0</v>
      </c>
      <c r="P99" s="37" t="n">
        <f aca="false">COUNTIFS($D$3:$K$3,F99)</f>
        <v>0</v>
      </c>
      <c r="Q99" s="37" t="n">
        <f aca="false">COUNTIFS($D$3:$K$3,G99)</f>
        <v>0</v>
      </c>
      <c r="R99" s="37" t="n">
        <f aca="false">COUNTIFS($D$3:$K$3,H99)</f>
        <v>0</v>
      </c>
      <c r="S99" s="37" t="n">
        <f aca="false">COUNTIFS($D$3:$K$3,I99)</f>
        <v>0</v>
      </c>
      <c r="T99" s="38" t="n">
        <f aca="false">COUNTIFS($D$3:$K$3,J99)</f>
        <v>0</v>
      </c>
    </row>
    <row r="100" customFormat="false" ht="14.4" hidden="false" customHeight="false" outlineLevel="0" collapsed="false">
      <c r="B100" s="4"/>
      <c r="C100" s="18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</row>
    <row r="101" customFormat="false" ht="14.4" hidden="false" customHeight="false" outlineLevel="0" collapsed="false">
      <c r="B101" s="4"/>
      <c r="C101" s="18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</row>
    <row r="102" customFormat="false" ht="18" hidden="false" customHeight="false" outlineLevel="0" collapsed="false">
      <c r="C102" s="39"/>
    </row>
    <row r="103" customFormat="false" ht="18" hidden="false" customHeight="false" outlineLevel="0" collapsed="false">
      <c r="C103" s="39"/>
    </row>
  </sheetData>
  <mergeCells count="1">
    <mergeCell ref="D2:J2"/>
  </mergeCells>
  <conditionalFormatting sqref="M1:M65536">
    <cfRule type="cellIs" priority="2" operator="greaterThan" aboveAverage="0" equalAverage="0" bottom="0" percent="0" rank="0" text="" dxfId="0">
      <formula>2</formula>
    </cfRule>
  </conditionalFormatting>
  <hyperlinks>
    <hyperlink ref="B1" r:id="rId1" display="https://loteries.lotoquebec.com/fr/loteries/lotto-ma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6T13:47:01Z</dcterms:created>
  <dc:creator>GG</dc:creator>
  <dc:description/>
  <dc:language>en-US</dc:language>
  <cp:lastModifiedBy>GG</cp:lastModifiedBy>
  <dcterms:modified xsi:type="dcterms:W3CDTF">2021-07-27T13:43:24Z</dcterms:modified>
  <cp:revision>0</cp:revision>
  <dc:subject/>
  <dc:title/>
</cp:coreProperties>
</file>