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nb jour travail</t>
  </si>
  <si>
    <t xml:space="preserve">dec</t>
  </si>
  <si>
    <t xml:space="preserve">somme travail</t>
  </si>
  <si>
    <t xml:space="preserve">Salarié 1</t>
  </si>
  <si>
    <t xml:space="preserve">Travail</t>
  </si>
  <si>
    <t xml:space="preserve">Repos</t>
  </si>
  <si>
    <t xml:space="preserve">Salarié 2</t>
  </si>
  <si>
    <t xml:space="preserve">Salarié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703125" defaultRowHeight="12.75" zeroHeight="false" outlineLevelRow="0" outlineLevelCol="0"/>
  <cols>
    <col collapsed="false" customWidth="true" hidden="false" outlineLevel="0" max="20" min="15" style="0" width="7.36"/>
  </cols>
  <sheetData>
    <row r="1" customFormat="false" ht="12.75" hidden="false" customHeight="false" outlineLevel="0" collapsed="false">
      <c r="H1" s="0" t="s">
        <v>0</v>
      </c>
      <c r="U1" s="0" t="s">
        <v>1</v>
      </c>
      <c r="V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4</v>
      </c>
      <c r="D2" s="0" t="s">
        <v>4</v>
      </c>
      <c r="E2" s="0" t="s">
        <v>4</v>
      </c>
      <c r="F2" s="0" t="s">
        <v>5</v>
      </c>
      <c r="G2" s="0" t="s">
        <v>5</v>
      </c>
      <c r="H2" s="1" t="n">
        <f aca="false">J8</f>
        <v>4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str">
        <f aca="false">N2&amp;O2&amp;P2&amp;Q2&amp;R2&amp;S2</f>
        <v>000000</v>
      </c>
      <c r="U2" s="1" t="n">
        <f aca="false">BIN2DEC(T2)</f>
        <v>0</v>
      </c>
      <c r="V2" s="1" t="n">
        <f aca="false">SUM(N2:S2)</f>
        <v>0</v>
      </c>
    </row>
    <row r="3" customFormat="false" ht="12.75" hidden="false" customHeight="false" outlineLevel="0" collapsed="false">
      <c r="A3" s="0" t="s">
        <v>6</v>
      </c>
      <c r="B3" s="0" t="s">
        <v>4</v>
      </c>
      <c r="C3" s="0" t="s">
        <v>4</v>
      </c>
      <c r="D3" s="0" t="s">
        <v>4</v>
      </c>
      <c r="E3" s="0" t="s">
        <v>4</v>
      </c>
      <c r="F3" s="0" t="s">
        <v>4</v>
      </c>
      <c r="G3" s="0" t="s">
        <v>5</v>
      </c>
      <c r="H3" s="1" t="n">
        <f aca="false">J9</f>
        <v>5</v>
      </c>
      <c r="L3" s="0" t="n">
        <v>4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1</v>
      </c>
      <c r="T3" s="0" t="str">
        <f aca="false">N3&amp;O3&amp;P3&amp;Q3&amp;R3&amp;S3</f>
        <v>000001</v>
      </c>
      <c r="U3" s="1" t="n">
        <f aca="false">BIN2DEC(T3)</f>
        <v>1</v>
      </c>
      <c r="V3" s="1" t="n">
        <f aca="false">SUM(N3:S3)</f>
        <v>1</v>
      </c>
    </row>
    <row r="4" customFormat="false" ht="12.75" hidden="false" customHeight="false" outlineLevel="0" collapsed="false">
      <c r="A4" s="0" t="s">
        <v>7</v>
      </c>
      <c r="B4" s="0" t="s">
        <v>5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5</v>
      </c>
      <c r="H4" s="1" t="n">
        <f aca="false">J10</f>
        <v>4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1</v>
      </c>
      <c r="T4" s="0" t="str">
        <f aca="false">N4&amp;O4&amp;P4&amp;Q4&amp;R4&amp;S4</f>
        <v>000011</v>
      </c>
      <c r="U4" s="1" t="n">
        <f aca="false">BIN2DEC(T4)</f>
        <v>3</v>
      </c>
      <c r="V4" s="1" t="n">
        <f aca="false">SUM(N4:S4)</f>
        <v>2</v>
      </c>
    </row>
    <row r="5" customFormat="false" ht="12.75" hidden="false" customHeight="false" outlineLevel="0" collapsed="false">
      <c r="N5" s="0" t="n">
        <v>0</v>
      </c>
      <c r="O5" s="0" t="n">
        <v>0</v>
      </c>
      <c r="P5" s="0" t="n">
        <v>0</v>
      </c>
      <c r="Q5" s="0" t="n">
        <v>1</v>
      </c>
      <c r="R5" s="0" t="n">
        <v>1</v>
      </c>
      <c r="S5" s="0" t="n">
        <v>1</v>
      </c>
      <c r="T5" s="0" t="str">
        <f aca="false">N5&amp;O5&amp;P5&amp;Q5&amp;R5&amp;S5</f>
        <v>000111</v>
      </c>
      <c r="U5" s="1" t="n">
        <f aca="false">BIN2DEC(T5)</f>
        <v>7</v>
      </c>
      <c r="V5" s="1" t="n">
        <f aca="false">SUM(N5:S5)</f>
        <v>3</v>
      </c>
    </row>
    <row r="6" customFormat="false" ht="12.75" hidden="false" customHeight="false" outlineLevel="0" collapsed="false">
      <c r="N6" s="0" t="n">
        <v>0</v>
      </c>
      <c r="O6" s="0" t="n">
        <v>0</v>
      </c>
      <c r="P6" s="0" t="n">
        <v>1</v>
      </c>
      <c r="Q6" s="0" t="n">
        <v>1</v>
      </c>
      <c r="R6" s="0" t="n">
        <v>1</v>
      </c>
      <c r="S6" s="0" t="n">
        <v>1</v>
      </c>
      <c r="T6" s="0" t="str">
        <f aca="false">N6&amp;O6&amp;P6&amp;Q6&amp;R6&amp;S6</f>
        <v>001111</v>
      </c>
      <c r="U6" s="1" t="n">
        <f aca="false">BIN2DEC(T6)</f>
        <v>15</v>
      </c>
      <c r="V6" s="1" t="n">
        <f aca="false">SUM(N6:S6)</f>
        <v>4</v>
      </c>
    </row>
    <row r="7" customFormat="false" ht="12.75" hidden="false" customHeight="false" outlineLevel="0" collapsed="false">
      <c r="N7" s="0" t="n">
        <v>0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str">
        <f aca="false">N7&amp;O7&amp;P7&amp;Q7&amp;R7&amp;S7</f>
        <v>011111</v>
      </c>
      <c r="U7" s="1" t="n">
        <f aca="false">BIN2DEC(T7)</f>
        <v>31</v>
      </c>
      <c r="V7" s="1" t="n">
        <f aca="false">SUM(N7:S7)</f>
        <v>5</v>
      </c>
    </row>
    <row r="8" customFormat="false" ht="12.75" hidden="false" customHeight="false" outlineLevel="0" collapsed="false">
      <c r="A8" s="0" t="s">
        <v>3</v>
      </c>
      <c r="B8" s="1" t="n">
        <f aca="false">IF(B2="Travail",1,0)</f>
        <v>1</v>
      </c>
      <c r="C8" s="1" t="n">
        <f aca="false">IF(C2="Travail",1,0)</f>
        <v>1</v>
      </c>
      <c r="D8" s="1" t="n">
        <f aca="false">IF(D2="Travail",1,0)</f>
        <v>1</v>
      </c>
      <c r="E8" s="1" t="n">
        <f aca="false">IF(E2="Travail",1,0)</f>
        <v>1</v>
      </c>
      <c r="F8" s="1" t="n">
        <f aca="false">IF(F2="Travail",1,0)</f>
        <v>0</v>
      </c>
      <c r="G8" s="1" t="n">
        <f aca="false">IF(G2="Travail",1,0)</f>
        <v>0</v>
      </c>
      <c r="H8" s="0" t="str">
        <f aca="false">B8&amp;C8&amp;D8&amp;E8&amp;F8&amp;G8</f>
        <v>111100</v>
      </c>
      <c r="I8" s="1" t="n">
        <f aca="false">BIN2DEC(H8)</f>
        <v>60</v>
      </c>
      <c r="J8" s="0" t="n">
        <f aca="false">INDEX($V$2:$V$13,MATCH(I8,$U$2:$U$13,0),1)</f>
        <v>4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0</v>
      </c>
      <c r="T8" s="0" t="str">
        <f aca="false">N8&amp;O8&amp;P8&amp;Q8&amp;R8&amp;S8</f>
        <v>111110</v>
      </c>
      <c r="U8" s="1" t="n">
        <f aca="false">BIN2DEC(T8)</f>
        <v>62</v>
      </c>
      <c r="V8" s="1" t="n">
        <f aca="false">SUM(N8:S8)</f>
        <v>5</v>
      </c>
    </row>
    <row r="9" customFormat="false" ht="12.75" hidden="false" customHeight="false" outlineLevel="0" collapsed="false">
      <c r="A9" s="0" t="s">
        <v>6</v>
      </c>
      <c r="B9" s="1" t="n">
        <f aca="false">IF(B3="Travail",1,0)</f>
        <v>1</v>
      </c>
      <c r="C9" s="1" t="n">
        <f aca="false">IF(C3="Travail",1,0)</f>
        <v>1</v>
      </c>
      <c r="D9" s="1" t="n">
        <f aca="false">IF(D3="Travail",1,0)</f>
        <v>1</v>
      </c>
      <c r="E9" s="1" t="n">
        <f aca="false">IF(E3="Travail",1,0)</f>
        <v>1</v>
      </c>
      <c r="F9" s="1" t="n">
        <f aca="false">IF(F3="Travail",1,0)</f>
        <v>1</v>
      </c>
      <c r="G9" s="1" t="n">
        <f aca="false">IF(G3="Travail",1,0)</f>
        <v>0</v>
      </c>
      <c r="H9" s="0" t="str">
        <f aca="false">B9&amp;C9&amp;D9&amp;E9&amp;F9&amp;G9</f>
        <v>111110</v>
      </c>
      <c r="I9" s="1" t="n">
        <f aca="false">BIN2DEC(H9)</f>
        <v>62</v>
      </c>
      <c r="J9" s="0" t="n">
        <f aca="false">INDEX($V$2:$V$13,MATCH(I9,$U$2:$U$13,0),1)</f>
        <v>5</v>
      </c>
      <c r="N9" s="0" t="n">
        <v>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</v>
      </c>
      <c r="T9" s="0" t="str">
        <f aca="false">N9&amp;O9&amp;P9&amp;Q9&amp;R9&amp;S9</f>
        <v>011110</v>
      </c>
      <c r="U9" s="1" t="n">
        <f aca="false">BIN2DEC(T9)</f>
        <v>30</v>
      </c>
      <c r="V9" s="1" t="n">
        <f aca="false">SUM(N9:S9)</f>
        <v>4</v>
      </c>
    </row>
    <row r="10" customFormat="false" ht="12.75" hidden="false" customHeight="false" outlineLevel="0" collapsed="false">
      <c r="A10" s="0" t="s">
        <v>7</v>
      </c>
      <c r="B10" s="1" t="n">
        <f aca="false">IF(B4="Travail",1,0)</f>
        <v>0</v>
      </c>
      <c r="C10" s="1" t="n">
        <f aca="false">IF(C4="Travail",1,0)</f>
        <v>1</v>
      </c>
      <c r="D10" s="1" t="n">
        <f aca="false">IF(D4="Travail",1,0)</f>
        <v>1</v>
      </c>
      <c r="E10" s="1" t="n">
        <f aca="false">IF(E4="Travail",1,0)</f>
        <v>1</v>
      </c>
      <c r="F10" s="1" t="n">
        <f aca="false">IF(F4="Travail",1,0)</f>
        <v>1</v>
      </c>
      <c r="G10" s="1" t="n">
        <f aca="false">IF(G4="Travail",1,0)</f>
        <v>0</v>
      </c>
      <c r="H10" s="0" t="str">
        <f aca="false">B10&amp;C10&amp;D10&amp;E10&amp;F10&amp;G10</f>
        <v>011110</v>
      </c>
      <c r="I10" s="1" t="n">
        <f aca="false">BIN2DEC(H10)</f>
        <v>30</v>
      </c>
      <c r="J10" s="0" t="n">
        <f aca="false">INDEX($V$2:$V$13,MATCH(I10,$U$2:$U$13,0),1)</f>
        <v>4</v>
      </c>
      <c r="N10" s="0" t="n">
        <v>0</v>
      </c>
      <c r="O10" s="0" t="n">
        <v>0</v>
      </c>
      <c r="P10" s="0" t="n">
        <v>1</v>
      </c>
      <c r="Q10" s="0" t="n">
        <v>1</v>
      </c>
      <c r="R10" s="0" t="n">
        <v>0</v>
      </c>
      <c r="S10" s="0" t="n">
        <v>0</v>
      </c>
      <c r="T10" s="0" t="str">
        <f aca="false">N10&amp;O10&amp;P10&amp;Q10&amp;R10&amp;S10</f>
        <v>001100</v>
      </c>
      <c r="U10" s="1" t="n">
        <f aca="false">BIN2DEC(T10)</f>
        <v>12</v>
      </c>
      <c r="V10" s="1" t="n">
        <f aca="false">SUM(N10:S10)</f>
        <v>2</v>
      </c>
    </row>
    <row r="11" customFormat="false" ht="12.75" hidden="false" customHeight="false" outlineLevel="0" collapsed="false">
      <c r="N11" s="0" t="n">
        <v>0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str">
        <f aca="false">N11&amp;O11&amp;P11&amp;Q11&amp;R11&amp;S11</f>
        <v>011100</v>
      </c>
      <c r="U11" s="1" t="n">
        <f aca="false">BIN2DEC(T11)</f>
        <v>28</v>
      </c>
      <c r="V11" s="1" t="n">
        <f aca="false">SUM(N11:S11)</f>
        <v>3</v>
      </c>
    </row>
    <row r="12" customFormat="false" ht="12.75" hidden="false" customHeight="false" outlineLevel="0" collapsed="false">
      <c r="N12" s="0" t="n">
        <v>1</v>
      </c>
      <c r="O12" s="0" t="n">
        <v>1</v>
      </c>
      <c r="P12" s="0" t="n">
        <v>1</v>
      </c>
      <c r="Q12" s="0" t="n">
        <v>1</v>
      </c>
      <c r="R12" s="0" t="n">
        <v>0</v>
      </c>
      <c r="S12" s="0" t="n">
        <v>0</v>
      </c>
      <c r="T12" s="0" t="str">
        <f aca="false">N12&amp;O12&amp;P12&amp;Q12&amp;R12&amp;S12</f>
        <v>111100</v>
      </c>
      <c r="U12" s="1" t="n">
        <f aca="false">BIN2DEC(T12)</f>
        <v>60</v>
      </c>
      <c r="V12" s="1" t="n">
        <f aca="false">SUM(N12:S12)</f>
        <v>4</v>
      </c>
    </row>
    <row r="13" customFormat="false" ht="12.75" hidden="false" customHeight="false" outlineLevel="0" collapsed="false"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str">
        <f aca="false">N13&amp;O13&amp;P13&amp;Q13&amp;R13&amp;S13</f>
        <v>111110</v>
      </c>
      <c r="U13" s="1" t="n">
        <f aca="false">BIN2DEC(T13)</f>
        <v>62</v>
      </c>
      <c r="V13" s="1" t="n">
        <f aca="false">SUM(N13:S13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5:06:01Z</dcterms:created>
  <dc:creator>jj </dc:creator>
  <dc:description/>
  <dc:language>en-US</dc:language>
  <cp:lastModifiedBy>jj </cp:lastModifiedBy>
  <dcterms:modified xsi:type="dcterms:W3CDTF">2021-05-01T15:52:18Z</dcterms:modified>
  <cp:revision>1</cp:revision>
  <dc:subject/>
  <dc:title/>
</cp:coreProperties>
</file>