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_de_Rentabilité" sheetId="1" state="visible" r:id="rId2"/>
    <sheet name="Graph" sheetId="2" state="visible" r:id="rId3"/>
    <sheet name="simulation_prêt_Vide" sheetId="3" state="visible" r:id="rId4"/>
  </sheets>
  <definedNames>
    <definedName function="false" hidden="false" localSheetId="2" name="_xlnm.Print_Area" vbProcedure="false">simulation_prêt_Vide!$B$1:$H$2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cf meilleurtaux.com</t>
        </r>
      </text>
      <mc:AlternateContent>
        <mc:Choice Requires="v2">
          <commentPr autoFill="true" autoScale="false" colHidden="false" locked="false" rowHidden="false" textHAlign="justify" textVAlign="top">
            <anchor moveWithCells="false" sizeWithCells="false">
              <xdr:from>
                <xdr:col>4</xdr:col>
                <xdr:colOff>18</xdr:colOff>
                <xdr:row>3</xdr:row>
                <xdr:rowOff>7</xdr:rowOff>
              </xdr:from>
              <xdr:to>
                <xdr:col>5</xdr:col>
                <xdr:colOff>41</xdr:colOff>
                <xdr:row>7</xdr:row>
                <xdr:rowOff>17</xdr:rowOff>
              </xdr:to>
            </anchor>
          </commentPr>
        </mc:Choice>
        <mc:Fallback/>
      </mc:AlternateContent>
    </comment>
    <comment ref="F5" authorId="0">
      <text>
        <r>
          <rPr>
            <b val="true"/>
            <sz val="9"/>
            <color rgb="FF000000"/>
            <rFont val="Tahoma"/>
            <family val="2"/>
          </rPr>
          <t xml:space="preserve">cf meilleurtaux.com</t>
        </r>
      </text>
      <mc:AlternateContent>
        <mc:Choice Requires="v2">
          <commentPr autoFill="true" autoScale="false" colHidden="false" locked="false" rowHidden="false" textHAlign="justify" textVAlign="top">
            <anchor moveWithCells="false" sizeWithCells="false">
              <xdr:from>
                <xdr:col>6</xdr:col>
                <xdr:colOff>18</xdr:colOff>
                <xdr:row>3</xdr:row>
                <xdr:rowOff>7</xdr:rowOff>
              </xdr:from>
              <xdr:to>
                <xdr:col>7</xdr:col>
                <xdr:colOff>61</xdr:colOff>
                <xdr:row>7</xdr:row>
                <xdr:rowOff>17</xdr:rowOff>
              </xdr:to>
            </anchor>
          </commentPr>
        </mc:Choice>
        <mc:Fallback/>
      </mc:AlternateContent>
    </comment>
  </commentList>
</comments>
</file>

<file path=xl/sharedStrings.xml><?xml version="1.0" encoding="utf-8"?>
<sst xmlns="http://schemas.openxmlformats.org/spreadsheetml/2006/main" count="264" uniqueCount="157">
  <si>
    <t xml:space="preserve">Ind</t>
  </si>
  <si>
    <t xml:space="preserve">Dépenses à considérer</t>
  </si>
  <si>
    <t xml:space="preserve">Taux</t>
  </si>
  <si>
    <t xml:space="preserve">tx / 100</t>
  </si>
  <si>
    <t xml:space="preserve">Calcul</t>
  </si>
  <si>
    <t xml:space="preserve">A</t>
  </si>
  <si>
    <t xml:space="preserve">Frais d'agence (Transaction)</t>
  </si>
  <si>
    <t xml:space="preserve">B</t>
  </si>
  <si>
    <t xml:space="preserve">Frais d'agence (Gestion locative)</t>
  </si>
  <si>
    <t xml:space="preserve">TTC</t>
  </si>
  <si>
    <t xml:space="preserve">C</t>
  </si>
  <si>
    <t xml:space="preserve">Assurance proprietaire (PNO)</t>
  </si>
  <si>
    <t xml:space="preserve">D</t>
  </si>
  <si>
    <t xml:space="preserve">Provision pour charge </t>
  </si>
  <si>
    <t xml:space="preserve">E</t>
  </si>
  <si>
    <t xml:space="preserve">Tx d'occupation (mois/an)</t>
  </si>
  <si>
    <t xml:space="preserve">10, 11 ou 12</t>
  </si>
  <si>
    <t xml:space="preserve">F</t>
  </si>
  <si>
    <t xml:space="preserve">Coef d'amortissement annuel</t>
  </si>
  <si>
    <t xml:space="preserve">G</t>
  </si>
  <si>
    <t xml:space="preserve">Impot sur les société</t>
  </si>
  <si>
    <t xml:space="preserve">H</t>
  </si>
  <si>
    <t xml:space="preserve">Durée d'emprunt</t>
  </si>
  <si>
    <t xml:space="preserve">25 ans</t>
  </si>
  <si>
    <t xml:space="preserve">(0 &gt; 40 ans max)</t>
  </si>
  <si>
    <t xml:space="preserve">I</t>
  </si>
  <si>
    <t xml:space="preserve"> Intérêts d'emprunts + assurances (les taux actuels) </t>
  </si>
  <si>
    <t xml:space="preserve">J</t>
  </si>
  <si>
    <t xml:space="preserve">Votre TMI</t>
  </si>
  <si>
    <t xml:space="preserve">0/11/30/41/45%</t>
  </si>
  <si>
    <t xml:space="preserve">K</t>
  </si>
  <si>
    <t xml:space="preserve">Provision pour travaux + frais divers</t>
  </si>
  <si>
    <t xml:space="preserve">0,5 / 1 / 1,5 / 2</t>
  </si>
  <si>
    <t xml:space="preserve">L</t>
  </si>
  <si>
    <t xml:space="preserve">Montant de l'Apport</t>
  </si>
  <si>
    <t xml:space="preserve">€</t>
  </si>
  <si>
    <t xml:space="preserve">Forfait de charges</t>
  </si>
  <si>
    <t xml:space="preserve">Adresse du bien :</t>
  </si>
  <si>
    <t xml:space="preserve">Copro</t>
  </si>
  <si>
    <t xml:space="preserve">Achat</t>
  </si>
  <si>
    <t xml:space="preserve">-</t>
  </si>
  <si>
    <t xml:space="preserve">charges annuelles copro</t>
  </si>
  <si>
    <t xml:space="preserve">Internet</t>
  </si>
  <si>
    <t xml:space="preserve">  Prix de vente </t>
  </si>
  <si>
    <t xml:space="preserve">%brut</t>
  </si>
  <si>
    <t xml:space="preserve">mensuelles</t>
  </si>
  <si>
    <t xml:space="preserve">Eau </t>
  </si>
  <si>
    <t xml:space="preserve">Frais de notaire </t>
  </si>
  <si>
    <t xml:space="preserve">55% locataire</t>
  </si>
  <si>
    <t xml:space="preserve">Electricité / gaz</t>
  </si>
  <si>
    <t xml:space="preserve">Travaux </t>
  </si>
  <si>
    <t xml:space="preserve">45% bailleurs</t>
  </si>
  <si>
    <t xml:space="preserve">total</t>
  </si>
  <si>
    <t xml:space="preserve">Aménagement (s)</t>
  </si>
  <si>
    <t xml:space="preserve">Frais d'agence immobilière</t>
  </si>
  <si>
    <t xml:space="preserve">Exploitation</t>
  </si>
  <si>
    <t xml:space="preserve">Frais LCD</t>
  </si>
  <si>
    <t xml:space="preserve">Négociation</t>
  </si>
  <si>
    <t xml:space="preserve">%</t>
  </si>
  <si>
    <t xml:space="preserve">Dépense Nette</t>
  </si>
  <si>
    <t xml:space="preserve">lots</t>
  </si>
  <si>
    <t xml:space="preserve">loyer hc</t>
  </si>
  <si>
    <t xml:space="preserve">charge</t>
  </si>
  <si>
    <t xml:space="preserve">?</t>
  </si>
  <si>
    <t xml:space="preserve">€/mois</t>
  </si>
  <si>
    <t xml:space="preserve">€/an</t>
  </si>
  <si>
    <t xml:space="preserve">Frais</t>
  </si>
  <si>
    <t xml:space="preserve">Appt 1</t>
  </si>
  <si>
    <t xml:space="preserve">Ménage</t>
  </si>
  <si>
    <t xml:space="preserve">Charges annuelles immeuble</t>
  </si>
  <si>
    <t xml:space="preserve">Appt 2</t>
  </si>
  <si>
    <t xml:space="preserve">Elec</t>
  </si>
  <si>
    <t xml:space="preserve">Taxe foncière</t>
  </si>
  <si>
    <t xml:space="preserve">Appt 3</t>
  </si>
  <si>
    <t xml:space="preserve">Eau</t>
  </si>
  <si>
    <t xml:space="preserve">Assurance (PNO)</t>
  </si>
  <si>
    <t xml:space="preserve">Appt 4</t>
  </si>
  <si>
    <t xml:space="preserve">Blanchisserie</t>
  </si>
  <si>
    <t xml:space="preserve">Gestion locative </t>
  </si>
  <si>
    <t xml:space="preserve">Appt 5</t>
  </si>
  <si>
    <t xml:space="preserve">…</t>
  </si>
  <si>
    <t xml:space="preserve">Appt 6</t>
  </si>
  <si>
    <t xml:space="preserve">Frais annexe (LCD)</t>
  </si>
  <si>
    <t xml:space="preserve">Appt 7</t>
  </si>
  <si>
    <t xml:space="preserve">Frais bancaire </t>
  </si>
  <si>
    <t xml:space="preserve">Appt 8</t>
  </si>
  <si>
    <t xml:space="preserve">Expert comptable (IS et LMNP) + CFE</t>
  </si>
  <si>
    <t xml:space="preserve">Appt 9</t>
  </si>
  <si>
    <t xml:space="preserve">Total Frais Annuels</t>
  </si>
  <si>
    <t xml:space="preserve">Total</t>
  </si>
  <si>
    <t xml:space="preserve">Banque (moyenne ramenée annuellement) </t>
  </si>
  <si>
    <t xml:space="preserve">Somme empruntée</t>
  </si>
  <si>
    <t xml:space="preserve">Coût du prêt</t>
  </si>
  <si>
    <t xml:space="preserve">Somme remboursée totale</t>
  </si>
  <si>
    <t xml:space="preserve">Remboursement capital </t>
  </si>
  <si>
    <t xml:space="preserve">Intérêts + assurances</t>
  </si>
  <si>
    <t xml:space="preserve">Remboursement annuel</t>
  </si>
  <si>
    <t xml:space="preserve">Recette</t>
  </si>
  <si>
    <t xml:space="preserve">+</t>
  </si>
  <si>
    <t xml:space="preserve">Loyer mensuel CC</t>
  </si>
  <si>
    <t xml:space="preserve">Loyer mensuel HC</t>
  </si>
  <si>
    <t xml:space="preserve">Prov/charge</t>
  </si>
  <si>
    <t xml:space="preserve">Loyers Annuels HC (pondérés &gt; tx d'occupation)</t>
  </si>
  <si>
    <t xml:space="preserve">Fiscalité IS ou TMI + 17,2% CSG CRDS</t>
  </si>
  <si>
    <t xml:space="preserve">Loyers Annuels HC</t>
  </si>
  <si>
    <t xml:space="preserve">Intérêt + assurances</t>
  </si>
  <si>
    <t xml:space="preserve">Amortissement</t>
  </si>
  <si>
    <t xml:space="preserve">→ Soit : Base imposable (bénéfice annuel)</t>
  </si>
  <si>
    <t xml:space="preserve">Total fisc Micro Foncier (abattement de 30%)</t>
  </si>
  <si>
    <t xml:space="preserve">Total fisc Foncier Réel pour TMI + 17,2 % (PS)</t>
  </si>
  <si>
    <t xml:space="preserve">Total fisc Bic Réel pour TMI + 17,2 % (PS)</t>
  </si>
  <si>
    <t xml:space="preserve">Total fiscalité Micro BIC (abattement de 50%)</t>
  </si>
  <si>
    <t xml:space="preserve">Total Fiscalité anuelle IS </t>
  </si>
  <si>
    <t xml:space="preserve">BILAN</t>
  </si>
  <si>
    <t xml:space="preserve">SAS à l'IS ou SCI IS</t>
  </si>
  <si>
    <t xml:space="preserve">=</t>
  </si>
  <si>
    <t xml:space="preserve">EBE</t>
  </si>
  <si>
    <t xml:space="preserve">Trésorerie annuelle (compte société)</t>
  </si>
  <si>
    <t xml:space="preserve">Rendement brut</t>
  </si>
  <si>
    <t xml:space="preserve">Rendement net </t>
  </si>
  <si>
    <t xml:space="preserve">TRI</t>
  </si>
  <si>
    <t xml:space="preserve">ans</t>
  </si>
  <si>
    <t xml:space="preserve">règle des 70%</t>
  </si>
  <si>
    <t xml:space="preserve">ok si &lt; 0,70</t>
  </si>
  <si>
    <t xml:space="preserve">LMNP REEL</t>
  </si>
  <si>
    <t xml:space="preserve">Attention le Statut LMNP engendre des responsablités d'ordre 
fiscale vous pouvez vous renseigner ici :
https://www.leblogpatrimoine.com/immobilier/location-meublee/location-meublee-lmnp-et-lmp-et-cotisation-rsi-la-loi-de-finance-pour-2017-seme-le-trouble.html</t>
  </si>
  <si>
    <t xml:space="preserve">Trésorerie annuelle</t>
  </si>
  <si>
    <t xml:space="preserve">LMNP MICRO</t>
  </si>
  <si>
    <t xml:space="preserve">Le régime Micro BIC est possible à condition que vos recettes annuelles issues de vos lcoations soit inférieures à 70 000€ par an</t>
  </si>
  <si>
    <r>
      <rPr>
        <b val="true"/>
        <sz val="22"/>
        <color rgb="FFFF0000"/>
        <rFont val="Calibri"/>
        <family val="0"/>
      </rPr>
      <t xml:space="preserve">Dates &amp; Lieux des prochains "Apéros" investisseurs
</t>
    </r>
    <r>
      <rPr>
        <b val="true"/>
        <sz val="11"/>
        <color rgb="FFFF0000"/>
        <rFont val="Calibri"/>
        <family val="0"/>
      </rPr>
      <t xml:space="preserve">
Retrouvez toutes les dates et lieux des prochains évènements :
</t>
    </r>
    <r>
      <rPr>
        <b val="true"/>
        <sz val="11"/>
        <color rgb="FF000000"/>
        <rFont val="Calibri"/>
        <family val="0"/>
      </rPr>
      <t xml:space="preserve">Meet-up / Apéros / Séminaire / Mastermind / Wébinaire
</t>
    </r>
    <r>
      <rPr>
        <b val="true"/>
        <sz val="11"/>
        <color rgb="FFFF0000"/>
        <rFont val="Calibri"/>
        <family val="0"/>
      </rPr>
      <t xml:space="preserve">
Villes des prochains "Apéros" :
</t>
    </r>
    <r>
      <rPr>
        <b val="true"/>
        <sz val="11"/>
        <color rgb="FF000000"/>
        <rFont val="Calibri"/>
        <family val="0"/>
      </rPr>
      <t xml:space="preserve">Paris / Lyon / Marseille / Strasbourg / Lille / Nantes / Bordeaux / Toulouse
</t>
    </r>
    <r>
      <rPr>
        <b val="true"/>
        <sz val="11"/>
        <color rgb="FFFF0000"/>
        <rFont val="Calibri"/>
        <family val="0"/>
      </rPr>
      <t xml:space="preserve">
</t>
    </r>
  </si>
  <si>
    <t xml:space="preserve">FONCIER REEL</t>
  </si>
  <si>
    <t xml:space="preserve">FONCIER MICRO</t>
  </si>
  <si>
    <t xml:space="preserve">Le régime Micro Foncier est possible à condition que vos recettes annuelles issues de vos locations soit inférieures à 15 000€ par an</t>
  </si>
  <si>
    <t xml:space="preserve">Vidéos avec exemple d'utilisation et mise en pratique</t>
  </si>
  <si>
    <t xml:space="preserve">Calcul de rentabilité avec Analyse d'annonce</t>
  </si>
  <si>
    <t xml:space="preserve">LA VRAIE RENTABILITÉ</t>
  </si>
  <si>
    <t xml:space="preserve">Sortir du "CASH SQUEEZE"</t>
  </si>
  <si>
    <t xml:space="preserve">90% de rendement brut</t>
  </si>
  <si>
    <t xml:space="preserve">Statut</t>
  </si>
  <si>
    <t xml:space="preserve">Taxe foncière </t>
  </si>
  <si>
    <t xml:space="preserve">%net</t>
  </si>
  <si>
    <t xml:space="preserve">TMI</t>
  </si>
  <si>
    <t xml:space="preserve">Impot </t>
  </si>
  <si>
    <t xml:space="preserve">NOTE IMPORTANTE</t>
  </si>
  <si>
    <t xml:space="preserve">Au regard de ces graphiques vous serez tenté d'aller directement vers une SCI IS ou SAS IS 
pour vos investissements. Seulement, en cas de revente d'un bien immobilier dont l'activité
est assujétie à l'IS (Impot sur les Sociétés) le calcul de plus-value des Professionnels s'appliquera avec une conséquence fiscale plus ou moins lourde. 
En Location meublé vous bénéficiez du double avantage de pouvoir amortir comptablement votre bien et de bénéficier du système de plus values des particuliers. Bien que ce statut avantageux ai fait parler de lui dans le rapport CAP 2022 ce statut existe toujours et son hypothétique disparition en 2022 ne reste qu'un projet à l'heure actuelle, aucune décision n'ayant été prise pour l'instant.
En cas de société à L'IS vous devrez vous affranchir de 30% d'impôts  pour toucher vos dividendes. (Flat Tax) ou bien, vous pourrez opter pour l'abattement forfaitaire de 40 %.
Les choix que vous ferez au début conditionneront tout le déroulement de votre aventure patrimoniale, il est donc necessaire de ne pas se tromper. Pour aller plus loin je recommande de revoir les vidéo suivantes (voir sous l'encadré)
Quoi qu'il en soit je vous conseille de consulter un notaire ou un expert comptable qui saura aiguiller vos choix patrimoniaux.
</t>
  </si>
  <si>
    <t xml:space="preserve">Mensualités constantes</t>
  </si>
  <si>
    <t xml:space="preserve">Taux d'intérêt annuel</t>
  </si>
  <si>
    <t xml:space="preserve">Années d'emprunt</t>
  </si>
  <si>
    <t xml:space="preserve">Mensualité</t>
  </si>
  <si>
    <t xml:space="preserve">Taux d'intérêt mensuel</t>
  </si>
  <si>
    <t xml:space="preserve">Nombre de mois</t>
  </si>
  <si>
    <t xml:space="preserve">Coût total de l'emprunt</t>
  </si>
  <si>
    <t xml:space="preserve">Année</t>
  </si>
  <si>
    <t xml:space="preserve">Mois</t>
  </si>
  <si>
    <t xml:space="preserve">Montant remboursé</t>
  </si>
  <si>
    <t xml:space="preserve">Charge d'intérêt</t>
  </si>
  <si>
    <t xml:space="preserve">Capital restant dû</t>
  </si>
</sst>
</file>

<file path=xl/styles.xml><?xml version="1.0" encoding="utf-8"?>
<styleSheet xmlns="http://schemas.openxmlformats.org/spreadsheetml/2006/main">
  <numFmts count="14">
    <numFmt numFmtId="164" formatCode="General"/>
    <numFmt numFmtId="165" formatCode="\ #,##0.00\ [$€-40C]\ ;\-#,##0.00\ [$€-40C]\ ;&quot; -&quot;#\ [$€-40C]\ ;\ @\ "/>
    <numFmt numFmtId="166" formatCode="0%"/>
    <numFmt numFmtId="167" formatCode="\ #,##0.00&quot;   &quot;;\-#,##0.00&quot;   &quot;;&quot; -&quot;#&quot;   &quot;;\ @\ "/>
    <numFmt numFmtId="168" formatCode="\ #,##0&quot;   &quot;;\-#,##0&quot;   &quot;;&quot; -&quot;#&quot;   &quot;;\ @\ "/>
    <numFmt numFmtId="169" formatCode="#,##0"/>
    <numFmt numFmtId="170" formatCode="0.00%"/>
    <numFmt numFmtId="171" formatCode="#,##0&quot;  &quot;"/>
    <numFmt numFmtId="172" formatCode="#,##0.00"/>
    <numFmt numFmtId="173" formatCode="General"/>
    <numFmt numFmtId="174" formatCode="0"/>
    <numFmt numFmtId="175" formatCode="0.00"/>
    <numFmt numFmtId="176" formatCode="#,##0\ [$€-40C]"/>
    <numFmt numFmtId="177" formatCode="0.0"/>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u val="single"/>
      <sz val="11"/>
      <color rgb="FF0000FF"/>
      <name val="Calibri"/>
      <family val="2"/>
    </font>
    <font>
      <b val="true"/>
      <sz val="12"/>
      <color rgb="FFFF0000"/>
      <name val="Calibri"/>
      <family val="2"/>
    </font>
    <font>
      <b val="true"/>
      <sz val="12"/>
      <color rgb="FF000000"/>
      <name val="Calibri"/>
      <family val="2"/>
    </font>
    <font>
      <b val="true"/>
      <sz val="16"/>
      <color rgb="FFFF0000"/>
      <name val="Calibri"/>
      <family val="2"/>
    </font>
    <font>
      <b val="true"/>
      <sz val="11"/>
      <color rgb="FFFF0000"/>
      <name val="Calibri"/>
      <family val="2"/>
    </font>
    <font>
      <sz val="11"/>
      <color rgb="FF008000"/>
      <name val="Calibri"/>
      <family val="2"/>
    </font>
    <font>
      <sz val="28"/>
      <color rgb="FF000000"/>
      <name val="Calibri"/>
      <family val="2"/>
    </font>
    <font>
      <sz val="11"/>
      <color rgb="FFFFFFFF"/>
      <name val="Calibri"/>
      <family val="2"/>
    </font>
    <font>
      <b val="true"/>
      <sz val="22"/>
      <color rgb="FFFF0000"/>
      <name val="Calibri"/>
      <family val="0"/>
    </font>
    <font>
      <b val="true"/>
      <sz val="11"/>
      <color rgb="FFFF0000"/>
      <name val="Calibri"/>
      <family val="0"/>
    </font>
    <font>
      <b val="true"/>
      <sz val="11"/>
      <color rgb="FF000000"/>
      <name val="Calibri"/>
      <family val="0"/>
    </font>
    <font>
      <sz val="11"/>
      <color rgb="FFFFFFFF"/>
      <name val="Calibri"/>
      <family val="0"/>
    </font>
    <font>
      <sz val="18"/>
      <color rgb="FFFFFFFF"/>
      <name val="Calibri"/>
      <family val="0"/>
    </font>
    <font>
      <sz val="16"/>
      <color rgb="FFFFFFFF"/>
      <name val="Calibri"/>
      <family val="0"/>
    </font>
    <font>
      <sz val="18"/>
      <color rgb="FF000000"/>
      <name val="Calibri"/>
      <family val="2"/>
    </font>
    <font>
      <sz val="14"/>
      <color rgb="FF333333"/>
      <name val="Calibri"/>
      <family val="2"/>
    </font>
    <font>
      <sz val="9"/>
      <color rgb="FF333333"/>
      <name val="Calibri"/>
      <family val="2"/>
    </font>
    <font>
      <sz val="8.25"/>
      <color rgb="FF333333"/>
      <name val="Calibri"/>
      <family val="2"/>
    </font>
    <font>
      <sz val="10"/>
      <color rgb="FFFF0000"/>
      <name val="Arial"/>
      <family val="2"/>
    </font>
    <font>
      <b val="true"/>
      <sz val="10"/>
      <color rgb="FFFF0000"/>
      <name val="Arial"/>
      <family val="2"/>
    </font>
    <font>
      <b val="true"/>
      <sz val="10"/>
      <color rgb="FF000000"/>
      <name val="Arial"/>
      <family val="2"/>
    </font>
    <font>
      <b val="true"/>
      <sz val="9"/>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s>
  <borders count="3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5" fillId="2"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6" fillId="0" borderId="0" xfId="20" applyFont="true" applyBorder="true" applyAlignment="true" applyProtection="true">
      <alignment horizontal="left" vertical="center"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71" fontId="5" fillId="2"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9" fontId="5" fillId="2" borderId="17"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left" vertical="center" textRotation="0" wrapText="false" indent="0" shrinkToFit="false"/>
      <protection locked="true" hidden="false"/>
    </xf>
    <xf numFmtId="172" fontId="9" fillId="2" borderId="18" xfId="0" applyFont="true" applyBorder="true" applyAlignment="false" applyProtection="false">
      <alignment horizontal="general" vertical="bottom" textRotation="0" wrapText="false" indent="0" shrinkToFit="false"/>
      <protection locked="true" hidden="false"/>
    </xf>
    <xf numFmtId="172" fontId="9" fillId="2" borderId="19" xfId="0" applyFont="tru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center" textRotation="0" wrapText="false" indent="0" shrinkToFit="false"/>
      <protection locked="true" hidden="false"/>
    </xf>
    <xf numFmtId="169" fontId="0" fillId="0" borderId="17" xfId="15" applyFont="true" applyBorder="true" applyAlignment="true" applyProtection="true">
      <alignment horizontal="general" vertical="center" textRotation="0" wrapText="false" indent="0" shrinkToFit="false"/>
      <protection locked="true" hidden="false"/>
    </xf>
    <xf numFmtId="169" fontId="5" fillId="0" borderId="17" xfId="15"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5" fillId="2" borderId="17" xfId="15" applyFont="true" applyBorder="true" applyAlignment="true" applyProtection="true">
      <alignment horizontal="general" vertical="center" textRotation="0" wrapText="false" indent="0" shrinkToFit="false"/>
      <protection locked="true" hidden="false"/>
    </xf>
    <xf numFmtId="168" fontId="0" fillId="0" borderId="21" xfId="15" applyFont="true" applyBorder="true" applyAlignment="true" applyProtection="true">
      <alignment horizontal="left" vertical="center" textRotation="0" wrapText="false" indent="0" shrinkToFit="false"/>
      <protection locked="true" hidden="false"/>
    </xf>
    <xf numFmtId="168" fontId="0" fillId="0" borderId="22" xfId="15" applyFont="true" applyBorder="true" applyAlignment="true" applyProtection="true">
      <alignment horizontal="general" vertical="center" textRotation="0" wrapText="false" indent="0" shrinkToFit="false"/>
      <protection locked="true" hidden="false"/>
    </xf>
    <xf numFmtId="169" fontId="10" fillId="0" borderId="18" xfId="15" applyFont="true" applyBorder="true" applyAlignment="true" applyProtection="true">
      <alignment horizontal="general" vertical="center" textRotation="0" wrapText="false" indent="0" shrinkToFit="false"/>
      <protection locked="true" hidden="false"/>
    </xf>
    <xf numFmtId="168" fontId="0" fillId="0" borderId="19" xfId="15"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8" fontId="0" fillId="0" borderId="14" xfId="15"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0" fillId="3" borderId="17" xfId="15" applyFont="true" applyBorder="true" applyAlignment="true" applyProtection="true">
      <alignment horizontal="general" vertical="center" textRotation="0" wrapText="false" indent="0" shrinkToFit="false"/>
      <protection locked="true" hidden="false"/>
    </xf>
    <xf numFmtId="168" fontId="0" fillId="0" borderId="27"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73" fontId="0" fillId="0" borderId="31"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68" fontId="0" fillId="0" borderId="2" xfId="15" applyFont="true" applyBorder="true" applyAlignment="true" applyProtection="true">
      <alignment horizontal="left" vertical="center" textRotation="0" wrapText="false" indent="0" shrinkToFit="false"/>
      <protection locked="true" hidden="false"/>
    </xf>
    <xf numFmtId="168" fontId="5" fillId="0" borderId="21" xfId="15" applyFont="true" applyBorder="true" applyAlignment="true" applyProtection="true">
      <alignment horizontal="center" vertical="center" textRotation="0" wrapText="false" indent="0" shrinkToFit="false"/>
      <protection locked="true" hidden="false"/>
    </xf>
    <xf numFmtId="168" fontId="0" fillId="0" borderId="17" xfId="15" applyFont="true" applyBorder="true" applyAlignment="true" applyProtection="true">
      <alignment horizontal="left" vertical="center" textRotation="0" wrapText="false" indent="0" shrinkToFit="false"/>
      <protection locked="true" hidden="false"/>
    </xf>
    <xf numFmtId="168" fontId="0" fillId="0" borderId="16" xfId="15" applyFont="true" applyBorder="true" applyAlignment="true" applyProtection="true">
      <alignment horizontal="left" vertical="center" textRotation="0" wrapText="false" indent="0" shrinkToFit="false"/>
      <protection locked="true" hidden="false"/>
    </xf>
    <xf numFmtId="168" fontId="5" fillId="0" borderId="17" xfId="15" applyFont="true" applyBorder="true" applyAlignment="true" applyProtection="true">
      <alignment horizontal="center" vertical="center" textRotation="0" wrapText="false" indent="0" shrinkToFit="false"/>
      <protection locked="true" hidden="false"/>
    </xf>
    <xf numFmtId="169" fontId="11" fillId="0" borderId="17" xfId="15" applyFont="true" applyBorder="true" applyAlignment="true" applyProtection="true">
      <alignment horizontal="right" vertical="center" textRotation="0" wrapText="false" indent="0" shrinkToFit="false"/>
      <protection locked="true" hidden="false"/>
    </xf>
    <xf numFmtId="169" fontId="11" fillId="0" borderId="17"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0" fillId="0" borderId="14" xfId="15" applyFont="true" applyBorder="true" applyAlignment="true" applyProtection="true">
      <alignment horizontal="general" vertical="center" textRotation="0" wrapText="false" indent="0" shrinkToFit="false"/>
      <protection locked="true" hidden="false"/>
    </xf>
    <xf numFmtId="168" fontId="0" fillId="0" borderId="12" xfId="15" applyFont="true" applyBorder="true" applyAlignment="true" applyProtection="true">
      <alignment horizontal="general" vertical="center" textRotation="0" wrapText="false" indent="0" shrinkToFit="false"/>
      <protection locked="true" hidden="false"/>
    </xf>
    <xf numFmtId="168" fontId="10" fillId="0" borderId="0" xfId="15" applyFont="true" applyBorder="true" applyAlignment="true" applyProtection="true">
      <alignment horizontal="general" vertical="center" textRotation="0" wrapText="false" indent="0" shrinkToFit="false"/>
      <protection locked="true" hidden="false"/>
    </xf>
    <xf numFmtId="169" fontId="5" fillId="3" borderId="17"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15" applyFont="true" applyBorder="true" applyAlignment="true" applyProtection="true">
      <alignment horizontal="right" vertical="center" textRotation="0" wrapText="false" indent="0" shrinkToFit="false"/>
      <protection locked="true" hidden="false"/>
    </xf>
    <xf numFmtId="168" fontId="0" fillId="0" borderId="22" xfId="15" applyFont="true" applyBorder="true" applyAlignment="true" applyProtection="true">
      <alignment horizontal="left" vertical="center" textRotation="0" wrapText="false" indent="0" shrinkToFit="false"/>
      <protection locked="true" hidden="false"/>
    </xf>
    <xf numFmtId="169" fontId="10" fillId="0" borderId="1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2" fillId="0" borderId="13" xfId="15" applyFont="true" applyBorder="true" applyAlignment="true" applyProtection="true">
      <alignment horizontal="center" vertical="bottom" textRotation="0" wrapText="false" indent="0" shrinkToFit="false"/>
      <protection locked="true" hidden="false"/>
    </xf>
    <xf numFmtId="169" fontId="5" fillId="2" borderId="8" xfId="15" applyFont="true" applyBorder="true" applyAlignment="true" applyProtection="true">
      <alignment horizontal="general" vertical="center" textRotation="0" wrapText="false" indent="0" shrinkToFit="false"/>
      <protection locked="true" hidden="false"/>
    </xf>
    <xf numFmtId="172" fontId="0" fillId="2" borderId="8" xfId="15" applyFont="true" applyBorder="true" applyAlignment="true" applyProtection="true">
      <alignment horizontal="general" vertical="center" textRotation="0" wrapText="false" indent="0" shrinkToFit="false"/>
      <protection locked="true" hidden="false"/>
    </xf>
    <xf numFmtId="172" fontId="5" fillId="5" borderId="8" xfId="15" applyFont="true" applyBorder="true" applyAlignment="true" applyProtection="true">
      <alignment horizontal="general" vertical="center" textRotation="0" wrapText="false" indent="0" shrinkToFit="false"/>
      <protection locked="true" hidden="false"/>
    </xf>
    <xf numFmtId="168" fontId="0" fillId="5" borderId="17"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32" xfId="15" applyFont="true" applyBorder="true" applyAlignment="true" applyProtection="true">
      <alignment horizontal="general" vertical="center" textRotation="0" wrapText="false" indent="0" shrinkToFit="false"/>
      <protection locked="true" hidden="false"/>
    </xf>
    <xf numFmtId="172" fontId="5" fillId="2" borderId="10" xfId="1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3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9" xfId="0" applyFont="true" applyBorder="true" applyAlignment="true" applyProtection="false">
      <alignment horizontal="general" vertical="bottom" textRotation="0" wrapText="true" indent="0" shrinkToFit="false"/>
      <protection locked="true" hidden="false"/>
    </xf>
    <xf numFmtId="164" fontId="15" fillId="3" borderId="10" xfId="0" applyFont="true" applyBorder="true" applyAlignment="true" applyProtection="false">
      <alignment horizontal="general" vertical="bottom" textRotation="0" wrapText="true" indent="0" shrinkToFit="false"/>
      <protection locked="true" hidden="false"/>
    </xf>
    <xf numFmtId="164" fontId="15" fillId="3" borderId="11"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6" fillId="0" borderId="34" xfId="20" applyFont="true" applyBorder="true" applyAlignment="true" applyProtection="true">
      <alignment horizontal="center" vertical="bottom" textRotation="0" wrapText="false" indent="0" shrinkToFit="false"/>
      <protection locked="true" hidden="false"/>
    </xf>
    <xf numFmtId="164" fontId="6" fillId="0" borderId="35" xfId="20" applyFont="true" applyBorder="true" applyAlignment="true" applyProtection="true">
      <alignment horizontal="center" vertical="bottom" textRotation="0" wrapText="false" indent="0" shrinkToFit="false"/>
      <protection locked="true" hidden="false"/>
    </xf>
    <xf numFmtId="164" fontId="6" fillId="0" borderId="36" xfId="2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74" fontId="4" fillId="0" borderId="0" xfId="22" applyFont="true" applyBorder="true" applyAlignment="true" applyProtection="true">
      <alignment horizontal="general" vertical="bottom" textRotation="0" wrapText="false" indent="0" shrinkToFit="false"/>
      <protection locked="true" hidden="false"/>
    </xf>
    <xf numFmtId="164" fontId="4" fillId="0" borderId="14" xfId="22" applyFont="true" applyBorder="true" applyAlignment="true" applyProtection="true">
      <alignment horizontal="center" vertical="bottom" textRotation="0" wrapText="false" indent="0" shrinkToFit="false"/>
      <protection locked="true" hidden="false"/>
    </xf>
    <xf numFmtId="165" fontId="24" fillId="0" borderId="13" xfId="21"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70" fontId="24" fillId="0" borderId="13" xfId="23" applyFont="true" applyBorder="true" applyAlignment="true" applyProtection="true">
      <alignment horizontal="center" vertical="bottom" textRotation="0" wrapText="false" indent="0" shrinkToFit="false"/>
      <protection locked="true" hidden="false"/>
    </xf>
    <xf numFmtId="177" fontId="24" fillId="0" borderId="13" xfId="22" applyFont="true" applyBorder="true" applyAlignment="true" applyProtection="true">
      <alignment horizontal="center" vertical="bottom" textRotation="0" wrapText="false" indent="0" shrinkToFit="false"/>
      <protection locked="true" hidden="false"/>
    </xf>
    <xf numFmtId="173" fontId="4" fillId="0" borderId="13" xfId="22" applyFont="true" applyBorder="true" applyAlignment="true" applyProtection="true">
      <alignment horizontal="center"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70" fontId="24" fillId="0" borderId="0" xfId="23" applyFont="true" applyBorder="true" applyAlignment="true" applyProtection="true">
      <alignment horizontal="general" vertical="bottom" textRotation="0" wrapText="false" indent="0" shrinkToFit="false"/>
      <protection locked="tru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70" fontId="0" fillId="0" borderId="13" xfId="23" applyFont="true" applyBorder="true" applyAlignment="true" applyProtection="true">
      <alignment horizontal="center" vertical="bottom" textRotation="0" wrapText="false" indent="0" shrinkToFit="false"/>
      <protection locked="true" hidden="false"/>
    </xf>
    <xf numFmtId="177" fontId="4" fillId="0" borderId="13" xfId="22" applyFont="true" applyBorder="true" applyAlignment="true" applyProtection="true">
      <alignment horizontal="center" vertical="bottom" textRotation="0" wrapText="false" indent="0" shrinkToFit="false"/>
      <protection locked="true" hidden="false"/>
    </xf>
    <xf numFmtId="165" fontId="26" fillId="0" borderId="0" xfId="21" applyFont="true" applyBorder="true" applyAlignment="true" applyProtection="true">
      <alignment horizontal="general" vertical="bottom" textRotation="0" wrapText="false" indent="0" shrinkToFit="false"/>
      <protection locked="true" hidden="false"/>
    </xf>
    <xf numFmtId="169" fontId="26" fillId="0" borderId="0" xfId="22" applyFont="true" applyBorder="true" applyAlignment="true" applyProtection="true">
      <alignment horizontal="general" vertical="bottom" textRotation="0" wrapText="false" indent="0" shrinkToFit="false"/>
      <protection locked="true" hidden="false"/>
    </xf>
    <xf numFmtId="164" fontId="4" fillId="0" borderId="18" xfId="22" applyFont="true" applyBorder="true" applyAlignment="true" applyProtection="true">
      <alignment horizontal="general" vertical="bottom" textRotation="0" wrapText="false" indent="0" shrinkToFit="false"/>
      <protection locked="true" hidden="false"/>
    </xf>
    <xf numFmtId="174" fontId="4" fillId="0" borderId="29" xfId="22" applyFont="true" applyBorder="true" applyAlignment="true" applyProtection="true">
      <alignment horizontal="general" vertical="bottom" textRotation="0" wrapText="false" indent="0" shrinkToFit="false"/>
      <protection locked="true" hidden="false"/>
    </xf>
    <xf numFmtId="169" fontId="26" fillId="0" borderId="19" xfId="22"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Pourcentag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après impôts</a:t>
            </a:r>
          </a:p>
        </c:rich>
      </c:tx>
      <c:layout>
        <c:manualLayout>
          <c:xMode val="edge"/>
          <c:yMode val="edge"/>
          <c:x val="0.402152137828401"/>
          <c:y val="0.0355125977410947"/>
        </c:manualLayout>
      </c:layout>
      <c:overlay val="0"/>
      <c:spPr>
        <a:noFill/>
        <a:ln w="0">
          <a:noFill/>
        </a:ln>
      </c:spPr>
    </c:title>
    <c:autoTitleDeleted val="0"/>
    <c:plotArea>
      <c:layout>
        <c:manualLayout>
          <c:xMode val="edge"/>
          <c:yMode val="edge"/>
          <c:x val="0.0143094270505409"/>
          <c:y val="0.138249348392702"/>
          <c:w val="0.966973842367352"/>
          <c:h val="0.861750651607298"/>
        </c:manualLayout>
      </c:layout>
      <c:barChart>
        <c:barDir val="col"/>
        <c:grouping val="clustered"/>
        <c:varyColors val="0"/>
        <c:ser>
          <c:idx val="0"/>
          <c:order val="0"/>
          <c:tx>
            <c:strRef>
              <c:f>Graph!$C$4:$C$4</c:f>
              <c:strCache>
                <c:ptCount val="1"/>
                <c:pt idx="0">
                  <c:v>€</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D$3:$H$3</c:f>
              <c:strCache>
                <c:ptCount val="5"/>
                <c:pt idx="0">
                  <c:v> SAS à l'IS ou SCI IS </c:v>
                </c:pt>
                <c:pt idx="1">
                  <c:v> LMNP REEL </c:v>
                </c:pt>
                <c:pt idx="2">
                  <c:v> LMNP MICRO </c:v>
                </c:pt>
                <c:pt idx="3">
                  <c:v> FONCIER REEL </c:v>
                </c:pt>
                <c:pt idx="4">
                  <c:v> FONCIER MICRO </c:v>
                </c:pt>
              </c:strCache>
            </c:strRef>
          </c:cat>
          <c:val>
            <c:numRef>
              <c:f>Graph!$D$4:$H$4</c:f>
              <c:numCache>
                <c:formatCode>General</c:formatCode>
                <c:ptCount val="5"/>
                <c:pt idx="0">
                  <c:v>2736.08195209847</c:v>
                </c:pt>
                <c:pt idx="1">
                  <c:v>2688.40827673828</c:v>
                </c:pt>
                <c:pt idx="2">
                  <c:v>4896.92973864526</c:v>
                </c:pt>
                <c:pt idx="3">
                  <c:v>2114.38687351828</c:v>
                </c:pt>
                <c:pt idx="4">
                  <c:v>2016.32973864526</c:v>
                </c:pt>
              </c:numCache>
            </c:numRef>
          </c:val>
        </c:ser>
        <c:gapWidth val="219"/>
        <c:overlap val="-27"/>
        <c:axId val="40838217"/>
        <c:axId val="38370737"/>
      </c:barChart>
      <c:catAx>
        <c:axId val="4083821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8370737"/>
        <c:crossesAt val="0"/>
        <c:auto val="1"/>
        <c:lblAlgn val="ctr"/>
        <c:lblOffset val="100"/>
        <c:noMultiLvlLbl val="0"/>
      </c:catAx>
      <c:valAx>
        <c:axId val="38370737"/>
        <c:scaling>
          <c:orientation val="minMax"/>
        </c:scaling>
        <c:delete val="0"/>
        <c:axPos val="l"/>
        <c:majorGridlines>
          <c:spPr>
            <a:ln w="0">
              <a:solidFill>
                <a:srgbClr val="c0c0c0"/>
              </a:solidFill>
            </a:ln>
          </c:spPr>
        </c:majorGridlines>
        <c:numFmt formatCode="#,##0\ [$€-40C]"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83821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brute vs %net</a:t>
            </a:r>
          </a:p>
        </c:rich>
      </c:tx>
      <c:layout>
        <c:manualLayout>
          <c:xMode val="edge"/>
          <c:yMode val="edge"/>
          <c:x val="0.401249785014046"/>
          <c:y val="0.0504280520698956"/>
        </c:manualLayout>
      </c:layout>
      <c:overlay val="0"/>
      <c:spPr>
        <a:noFill/>
        <a:ln w="0">
          <a:noFill/>
        </a:ln>
      </c:spPr>
    </c:title>
    <c:autoTitleDeleted val="0"/>
    <c:plotArea>
      <c:layout>
        <c:manualLayout>
          <c:xMode val="edge"/>
          <c:yMode val="edge"/>
          <c:x val="0.0121538726136559"/>
          <c:y val="0.153629647003636"/>
          <c:w val="0.969156681763458"/>
          <c:h val="0.761698135334819"/>
        </c:manualLayout>
      </c:layout>
      <c:lineChart>
        <c:grouping val="standard"/>
        <c:varyColors val="0"/>
        <c:ser>
          <c:idx val="0"/>
          <c:order val="0"/>
          <c:tx>
            <c:strRef>
              <c:f>Graph!$C$5:$C$5</c:f>
              <c:strCache>
                <c:ptCount val="1"/>
                <c:pt idx="0">
                  <c:v>%bru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3:$H$3</c:f>
              <c:strCache>
                <c:ptCount val="5"/>
                <c:pt idx="0">
                  <c:v> SAS à l'IS ou SCI IS </c:v>
                </c:pt>
                <c:pt idx="1">
                  <c:v> LMNP REEL </c:v>
                </c:pt>
                <c:pt idx="2">
                  <c:v> LMNP MICRO </c:v>
                </c:pt>
                <c:pt idx="3">
                  <c:v> FONCIER REEL </c:v>
                </c:pt>
                <c:pt idx="4">
                  <c:v> FONCIER MICRO </c:v>
                </c:pt>
              </c:strCache>
            </c:strRef>
          </c:cat>
          <c:val>
            <c:numRef>
              <c:f>Graph!$D$5:$H$5</c:f>
              <c:numCache>
                <c:formatCode>General</c:formatCode>
                <c:ptCount val="5"/>
                <c:pt idx="0">
                  <c:v>10.0654872342529</c:v>
                </c:pt>
                <c:pt idx="1">
                  <c:v>10.0654872342529</c:v>
                </c:pt>
                <c:pt idx="2">
                  <c:v>10.0654872342529</c:v>
                </c:pt>
                <c:pt idx="3">
                  <c:v>10.0654872342529</c:v>
                </c:pt>
                <c:pt idx="4">
                  <c:v>10.0654872342529</c:v>
                </c:pt>
              </c:numCache>
            </c:numRef>
          </c:val>
          <c:smooth val="0"/>
        </c:ser>
        <c:ser>
          <c:idx val="1"/>
          <c:order val="1"/>
          <c:tx>
            <c:strRef>
              <c:f>Graph!$C$6:$C$6</c:f>
              <c:strCache>
                <c:ptCount val="1"/>
                <c:pt idx="0">
                  <c:v>%ne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3:$H$3</c:f>
              <c:strCache>
                <c:ptCount val="5"/>
                <c:pt idx="0">
                  <c:v> SAS à l'IS ou SCI IS </c:v>
                </c:pt>
                <c:pt idx="1">
                  <c:v> LMNP REEL </c:v>
                </c:pt>
                <c:pt idx="2">
                  <c:v> LMNP MICRO </c:v>
                </c:pt>
                <c:pt idx="3">
                  <c:v> FONCIER REEL </c:v>
                </c:pt>
                <c:pt idx="4">
                  <c:v> FONCIER MICRO </c:v>
                </c:pt>
              </c:strCache>
            </c:strRef>
          </c:cat>
          <c:val>
            <c:numRef>
              <c:f>Graph!$D$6:$H$6</c:f>
              <c:numCache>
                <c:formatCode>General</c:formatCode>
                <c:ptCount val="5"/>
                <c:pt idx="0">
                  <c:v>6.97802670036</c:v>
                </c:pt>
                <c:pt idx="1">
                  <c:v>6.93803846946434</c:v>
                </c:pt>
                <c:pt idx="2">
                  <c:v>8.79052551791419</c:v>
                </c:pt>
                <c:pt idx="3">
                  <c:v>6.4565547106061</c:v>
                </c:pt>
                <c:pt idx="4">
                  <c:v>6.37430530733179</c:v>
                </c:pt>
              </c:numCache>
            </c:numRef>
          </c:val>
          <c:smooth val="0"/>
        </c:ser>
        <c:hiLowLines>
          <c:spPr>
            <a:ln w="0">
              <a:noFill/>
            </a:ln>
          </c:spPr>
        </c:hiLowLines>
        <c:marker val="0"/>
        <c:axId val="57661295"/>
        <c:axId val="46062438"/>
      </c:lineChart>
      <c:catAx>
        <c:axId val="5766129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6062438"/>
        <c:crossesAt val="0"/>
        <c:auto val="1"/>
        <c:lblAlgn val="ctr"/>
        <c:lblOffset val="100"/>
        <c:noMultiLvlLbl val="0"/>
      </c:catAx>
      <c:valAx>
        <c:axId val="4606243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661295"/>
        <c:crossesAt val="1"/>
        <c:crossBetween val="midCat"/>
      </c:valAx>
      <c:spPr>
        <a:noFill/>
        <a:ln w="12600">
          <a:noFill/>
        </a:ln>
      </c:spPr>
    </c:plotArea>
    <c:legend>
      <c:legendPos val="r"/>
      <c:layout>
        <c:manualLayout>
          <c:xMode val="edge"/>
          <c:yMode val="edge"/>
          <c:x val="0.388522616522387"/>
          <c:y val="0.889527383605019"/>
          <c:w val="0.214355328785186"/>
          <c:h val="0.0620382314999414"/>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mpôts (CSG/CRDS + TMI + Taxe foncière) </a:t>
            </a:r>
          </a:p>
        </c:rich>
      </c:tx>
      <c:layout>
        <c:manualLayout>
          <c:xMode val="edge"/>
          <c:yMode val="edge"/>
          <c:x val="0.191074310574697"/>
          <c:y val="0.0359327217125382"/>
        </c:manualLayout>
      </c:layout>
      <c:overlay val="0"/>
      <c:spPr>
        <a:noFill/>
        <a:ln w="0">
          <a:noFill/>
        </a:ln>
      </c:spPr>
    </c:title>
    <c:autoTitleDeleted val="0"/>
    <c:plotArea>
      <c:layout>
        <c:manualLayout>
          <c:xMode val="edge"/>
          <c:yMode val="edge"/>
          <c:x val="0.0175426285874675"/>
          <c:y val="0.139580602883355"/>
          <c:w val="0.960494000421023"/>
          <c:h val="0.860419397116645"/>
        </c:manualLayout>
      </c:layout>
      <c:barChart>
        <c:barDir val="col"/>
        <c:grouping val="clustered"/>
        <c:varyColors val="0"/>
        <c:ser>
          <c:idx val="0"/>
          <c:order val="0"/>
          <c:tx>
            <c:strRef>
              <c:f>Graph!$C$7:$C$7</c:f>
              <c:strCache>
                <c:ptCount val="1"/>
                <c:pt idx="0">
                  <c:v>Impo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3:$H$3</c:f>
              <c:strCache>
                <c:ptCount val="5"/>
                <c:pt idx="0">
                  <c:v> SAS à l'IS ou SCI IS </c:v>
                </c:pt>
                <c:pt idx="1">
                  <c:v> LMNP REEL </c:v>
                </c:pt>
                <c:pt idx="2">
                  <c:v> LMNP MICRO </c:v>
                </c:pt>
                <c:pt idx="3">
                  <c:v> FONCIER REEL </c:v>
                </c:pt>
                <c:pt idx="4">
                  <c:v> FONCIER MICRO </c:v>
                </c:pt>
              </c:strCache>
            </c:strRef>
          </c:cat>
          <c:val>
            <c:numRef>
              <c:f>Graph!$D$7:$H$7</c:f>
              <c:numCache>
                <c:formatCode>General</c:formatCode>
                <c:ptCount val="5"/>
                <c:pt idx="0">
                  <c:v>1518.04778654679</c:v>
                </c:pt>
                <c:pt idx="1">
                  <c:v>1565.72146190698</c:v>
                </c:pt>
                <c:pt idx="2">
                  <c:v>2457.2</c:v>
                </c:pt>
                <c:pt idx="3">
                  <c:v>2539.74286512698</c:v>
                </c:pt>
                <c:pt idx="4">
                  <c:v>2637.8</c:v>
                </c:pt>
              </c:numCache>
            </c:numRef>
          </c:val>
        </c:ser>
        <c:gapWidth val="219"/>
        <c:overlap val="-27"/>
        <c:axId val="47313381"/>
        <c:axId val="67693213"/>
      </c:barChart>
      <c:catAx>
        <c:axId val="473133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7693213"/>
        <c:crossesAt val="0"/>
        <c:auto val="1"/>
        <c:lblAlgn val="ctr"/>
        <c:lblOffset val="100"/>
        <c:noMultiLvlLbl val="0"/>
      </c:catAx>
      <c:valAx>
        <c:axId val="6769321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31338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s://www.monsieurrodolphe.fr/les-aperos-investisseurs" TargetMode="External"/><Relationship Id="rId2" Type="http://schemas.openxmlformats.org/officeDocument/2006/relationships/hyperlink" Target="https://www.monsieurrodolphe.fr/formations"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13</xdr:row>
      <xdr:rowOff>152280</xdr:rowOff>
    </xdr:from>
    <xdr:to>
      <xdr:col>13</xdr:col>
      <xdr:colOff>493560</xdr:colOff>
      <xdr:row>20</xdr:row>
      <xdr:rowOff>66600</xdr:rowOff>
    </xdr:to>
    <xdr:sp>
      <xdr:nvSpPr>
        <xdr:cNvPr id="0" name="Bulle rectangulaire à coins arrondis 4"/>
        <xdr:cNvSpPr/>
      </xdr:nvSpPr>
      <xdr:spPr>
        <a:xfrm>
          <a:off x="8723160" y="2752560"/>
          <a:ext cx="4356720" cy="1409760"/>
        </a:xfrm>
        <a:prstGeom prst="pie">
          <a:avLst/>
        </a:prstGeom>
        <a:solidFill>
          <a:srgbClr val="9bbb59"/>
        </a:solidFill>
        <a:ln w="0">
          <a:noFill/>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Provision pour travaux + frais divers</a:t>
          </a:r>
          <a:endParaRPr b="0" lang="en-US" sz="1100" spc="-1" strike="noStrike">
            <a:latin typeface="Times New Roman"/>
          </a:endParaRPr>
        </a:p>
        <a:p>
          <a:r>
            <a:rPr b="0" lang="en-US" sz="1100" spc="-1" strike="noStrike">
              <a:solidFill>
                <a:srgbClr val="ffffff"/>
              </a:solidFill>
              <a:latin typeface="Calibri"/>
            </a:rPr>
            <a:t>1 mois de loyer par an en location nue</a:t>
          </a:r>
          <a:endParaRPr b="0" lang="en-US" sz="1100" spc="-1" strike="noStrike">
            <a:latin typeface="Times New Roman"/>
          </a:endParaRPr>
        </a:p>
        <a:p>
          <a:r>
            <a:rPr b="0" lang="en-US" sz="1100" spc="-1" strike="noStrike">
              <a:solidFill>
                <a:srgbClr val="ffffff"/>
              </a:solidFill>
              <a:latin typeface="Calibri"/>
            </a:rPr>
            <a:t>1 à 1,5 en colocation ++ ou haut de gamme</a:t>
          </a:r>
          <a:endParaRPr b="0" lang="en-US" sz="1100" spc="-1" strike="noStrike">
            <a:latin typeface="Times New Roman"/>
          </a:endParaRPr>
        </a:p>
        <a:p>
          <a:r>
            <a:rPr b="0" lang="en-US" sz="1100" spc="-1" strike="noStrike">
              <a:solidFill>
                <a:srgbClr val="ffffff"/>
              </a:solidFill>
              <a:latin typeface="Calibri"/>
            </a:rPr>
            <a:t>2 en location meublé / colocations standard </a:t>
          </a:r>
          <a:endParaRPr b="0" lang="en-US" sz="1100" spc="-1" strike="noStrike">
            <a:latin typeface="Times New Roman"/>
          </a:endParaRPr>
        </a:p>
        <a:p>
          <a:r>
            <a:rPr b="0" lang="en-US" sz="1100" spc="-1" strike="noStrike">
              <a:solidFill>
                <a:srgbClr val="ffffff"/>
              </a:solidFill>
              <a:latin typeface="Calibri"/>
            </a:rPr>
            <a:t>&gt; Ce paramètre vient compenser la baisse de rendement dû au turn-over plus important en location meublé et aux nécessaires réparations d'entretiens à réaliser entre chaque locataire.</a:t>
          </a:r>
          <a:endParaRPr b="0" lang="en-US" sz="1100" spc="-1" strike="noStrike">
            <a:latin typeface="Times New Roman"/>
          </a:endParaRPr>
        </a:p>
      </xdr:txBody>
    </xdr:sp>
    <xdr:clientData/>
  </xdr:twoCellAnchor>
  <xdr:twoCellAnchor editAs="oneCell">
    <xdr:from>
      <xdr:col>5</xdr:col>
      <xdr:colOff>332280</xdr:colOff>
      <xdr:row>18</xdr:row>
      <xdr:rowOff>104760</xdr:rowOff>
    </xdr:from>
    <xdr:to>
      <xdr:col>8</xdr:col>
      <xdr:colOff>212040</xdr:colOff>
      <xdr:row>25</xdr:row>
      <xdr:rowOff>190440</xdr:rowOff>
    </xdr:to>
    <xdr:sp>
      <xdr:nvSpPr>
        <xdr:cNvPr id="1" name="Bulle rectangulaire à coins arrondis 5"/>
        <xdr:cNvSpPr/>
      </xdr:nvSpPr>
      <xdr:spPr>
        <a:xfrm>
          <a:off x="6127920" y="3800520"/>
          <a:ext cx="2737440" cy="1495440"/>
        </a:xfrm>
        <a:prstGeom prst="pie">
          <a:avLst/>
        </a:prstGeom>
        <a:solidFill>
          <a:srgbClr val="9bbb59"/>
        </a:solidFill>
        <a:ln w="0">
          <a:noFill/>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Dans ce nouveau calculateur, les frais de notaire sont calculés de manière beaucoup plus précise, ils tiennent compte désormais du montant des frais d'agence immobilière, et des tranches forfaitaires légales appliquées par le notaire.</a:t>
          </a:r>
          <a:endParaRPr b="0" lang="en-US" sz="1100" spc="-1" strike="noStrike">
            <a:latin typeface="Times New Roman"/>
          </a:endParaRPr>
        </a:p>
      </xdr:txBody>
    </xdr:sp>
    <xdr:clientData/>
  </xdr:twoCellAnchor>
  <xdr:twoCellAnchor editAs="oneCell">
    <xdr:from>
      <xdr:col>7</xdr:col>
      <xdr:colOff>20160</xdr:colOff>
      <xdr:row>2</xdr:row>
      <xdr:rowOff>47520</xdr:rowOff>
    </xdr:from>
    <xdr:to>
      <xdr:col>9</xdr:col>
      <xdr:colOff>443520</xdr:colOff>
      <xdr:row>4</xdr:row>
      <xdr:rowOff>190800</xdr:rowOff>
    </xdr:to>
    <xdr:sp>
      <xdr:nvSpPr>
        <xdr:cNvPr id="2" name="Bulle rectangulaire à coins arrondis 6"/>
        <xdr:cNvSpPr/>
      </xdr:nvSpPr>
      <xdr:spPr>
        <a:xfrm>
          <a:off x="7908840" y="457200"/>
          <a:ext cx="1952280" cy="543240"/>
        </a:xfrm>
        <a:prstGeom prst="pie">
          <a:avLst/>
        </a:prstGeom>
        <a:solidFill>
          <a:srgbClr val="9bbb59"/>
        </a:solidFill>
        <a:ln w="0">
          <a:noFill/>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Haute / Moyenne/ Faible &gt; renseigner 10 / 11 ou 12 </a:t>
          </a:r>
          <a:endParaRPr b="0" lang="en-US" sz="1100" spc="-1" strike="noStrike">
            <a:latin typeface="Times New Roman"/>
          </a:endParaRPr>
        </a:p>
      </xdr:txBody>
    </xdr:sp>
    <xdr:clientData/>
  </xdr:twoCellAnchor>
  <xdr:twoCellAnchor editAs="oneCell">
    <xdr:from>
      <xdr:col>7</xdr:col>
      <xdr:colOff>29880</xdr:colOff>
      <xdr:row>5</xdr:row>
      <xdr:rowOff>56880</xdr:rowOff>
    </xdr:from>
    <xdr:to>
      <xdr:col>9</xdr:col>
      <xdr:colOff>684720</xdr:colOff>
      <xdr:row>9</xdr:row>
      <xdr:rowOff>152280</xdr:rowOff>
    </xdr:to>
    <xdr:sp>
      <xdr:nvSpPr>
        <xdr:cNvPr id="3" name="Bulle rectangulaire à coins arrondis 7"/>
        <xdr:cNvSpPr/>
      </xdr:nvSpPr>
      <xdr:spPr>
        <a:xfrm>
          <a:off x="7918560" y="1066680"/>
          <a:ext cx="2183760" cy="895320"/>
        </a:xfrm>
        <a:prstGeom prst="pie">
          <a:avLst/>
        </a:prstGeom>
        <a:solidFill>
          <a:srgbClr val="9bbb59"/>
        </a:solidFill>
        <a:ln w="0">
          <a:noFill/>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L'IS &gt;15/28/33</a:t>
          </a:r>
          <a:endParaRPr b="0" lang="en-US" sz="1100" spc="-1" strike="noStrike">
            <a:latin typeface="Times New Roman"/>
          </a:endParaRPr>
        </a:p>
        <a:p>
          <a:r>
            <a:rPr b="0" lang="en-US" sz="1100" spc="-1" strike="noStrike">
              <a:solidFill>
                <a:srgbClr val="ffffff"/>
              </a:solidFill>
              <a:latin typeface="Calibri"/>
            </a:rPr>
            <a:t>15% de 0 à 38 120 €</a:t>
          </a:r>
          <a:endParaRPr b="0" lang="en-US" sz="1100" spc="-1" strike="noStrike">
            <a:latin typeface="Times New Roman"/>
          </a:endParaRPr>
        </a:p>
        <a:p>
          <a:r>
            <a:rPr b="0" lang="en-US" sz="1100" spc="-1" strike="noStrike">
              <a:solidFill>
                <a:srgbClr val="ffffff"/>
              </a:solidFill>
              <a:latin typeface="Calibri"/>
            </a:rPr>
            <a:t>28% de 38120 à 500.000 €</a:t>
          </a:r>
          <a:endParaRPr b="0" lang="en-US" sz="1100" spc="-1" strike="noStrike">
            <a:latin typeface="Times New Roman"/>
          </a:endParaRPr>
        </a:p>
        <a:p>
          <a:r>
            <a:rPr b="0" lang="en-US" sz="1100" spc="-1" strike="noStrike">
              <a:solidFill>
                <a:srgbClr val="ffffff"/>
              </a:solidFill>
              <a:latin typeface="Calibri"/>
            </a:rPr>
            <a:t>33% au delà de 500.000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93640</xdr:colOff>
      <xdr:row>36</xdr:row>
      <xdr:rowOff>86040</xdr:rowOff>
    </xdr:from>
    <xdr:to>
      <xdr:col>10</xdr:col>
      <xdr:colOff>664560</xdr:colOff>
      <xdr:row>43</xdr:row>
      <xdr:rowOff>104760</xdr:rowOff>
    </xdr:to>
    <xdr:sp>
      <xdr:nvSpPr>
        <xdr:cNvPr id="4" name="Bulle rectangulaire à coins arrondis 9"/>
        <xdr:cNvSpPr/>
      </xdr:nvSpPr>
      <xdr:spPr>
        <a:xfrm>
          <a:off x="7717680" y="7334640"/>
          <a:ext cx="3129120" cy="1380600"/>
        </a:xfrm>
        <a:prstGeom prst="pie">
          <a:avLst/>
        </a:prstGeom>
        <a:solidFill>
          <a:srgbClr val="9bbb59"/>
        </a:solidFill>
        <a:ln w="0">
          <a:noFill/>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Le remboursement du capital et des intérêts + Assurance ici est une moyenne sur toute la durée du crédit.</a:t>
          </a:r>
          <a:endParaRPr b="0" lang="en-US" sz="1100" spc="-1" strike="noStrike">
            <a:latin typeface="Times New Roman"/>
          </a:endParaRPr>
        </a:p>
        <a:p>
          <a:r>
            <a:rPr b="0" lang="en-US" sz="1100" spc="-1" strike="noStrike">
              <a:solidFill>
                <a:srgbClr val="ffffff"/>
              </a:solidFill>
              <a:latin typeface="Calibri"/>
            </a:rPr>
            <a:t>&gt; lorsque vous optez pour un crédit amortissable vous payez toujours plus d'intérêts en début de crédit qu'en fin de crédit.</a:t>
          </a:r>
          <a:endParaRPr b="0" lang="en-US" sz="1100" spc="-1" strike="noStrike">
            <a:latin typeface="Times New Roman"/>
          </a:endParaRPr>
        </a:p>
      </xdr:txBody>
    </xdr:sp>
    <xdr:clientData/>
  </xdr:twoCellAnchor>
  <xdr:twoCellAnchor editAs="oneCell">
    <xdr:from>
      <xdr:col>5</xdr:col>
      <xdr:colOff>120600</xdr:colOff>
      <xdr:row>40</xdr:row>
      <xdr:rowOff>0</xdr:rowOff>
    </xdr:from>
    <xdr:to>
      <xdr:col>5</xdr:col>
      <xdr:colOff>604440</xdr:colOff>
      <xdr:row>41</xdr:row>
      <xdr:rowOff>190800</xdr:rowOff>
    </xdr:to>
    <xdr:sp>
      <xdr:nvSpPr>
        <xdr:cNvPr id="5" name="Accolade fermante 10"/>
        <xdr:cNvSpPr/>
      </xdr:nvSpPr>
      <xdr:spPr>
        <a:xfrm>
          <a:off x="5916240" y="8020080"/>
          <a:ext cx="483840" cy="381240"/>
        </a:xfrm>
        <a:prstGeom prst="pie">
          <a:avLst/>
        </a:prstGeom>
        <a:noFill/>
        <a:ln w="9360">
          <a:solidFill>
            <a:srgbClr val="98b954"/>
          </a:solidFill>
          <a:miter/>
        </a:ln>
      </xdr:spPr>
      <xdr:style>
        <a:lnRef idx="0"/>
        <a:fillRef idx="0"/>
        <a:effectRef idx="0"/>
        <a:fontRef idx="minor"/>
      </xdr:style>
    </xdr:sp>
    <xdr:clientData/>
  </xdr:twoCellAnchor>
  <xdr:twoCellAnchor editAs="oneCell">
    <xdr:from>
      <xdr:col>7</xdr:col>
      <xdr:colOff>40320</xdr:colOff>
      <xdr:row>10</xdr:row>
      <xdr:rowOff>76320</xdr:rowOff>
    </xdr:from>
    <xdr:to>
      <xdr:col>14</xdr:col>
      <xdr:colOff>473400</xdr:colOff>
      <xdr:row>13</xdr:row>
      <xdr:rowOff>95040</xdr:rowOff>
    </xdr:to>
    <xdr:sp>
      <xdr:nvSpPr>
        <xdr:cNvPr id="6" name="Bulle rectangulaire à coins arrondis 11"/>
        <xdr:cNvSpPr/>
      </xdr:nvSpPr>
      <xdr:spPr>
        <a:xfrm>
          <a:off x="7929000" y="2086200"/>
          <a:ext cx="5895360" cy="609120"/>
        </a:xfrm>
        <a:prstGeom prst="pie">
          <a:avLst/>
        </a:prstGeom>
        <a:solidFill>
          <a:srgbClr val="9bbb59"/>
        </a:solidFill>
        <a:ln w="0">
          <a:noFill/>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Un lien cliquable vous permet d'accéder directement au site www.meilleurtaux.com qui vous permet de regarder quelles sont les meileurs taux actuellement pratiqués.</a:t>
          </a:r>
          <a:endParaRPr b="0" lang="en-US" sz="1100" spc="-1" strike="noStrike">
            <a:latin typeface="Times New Roman"/>
          </a:endParaRPr>
        </a:p>
      </xdr:txBody>
    </xdr:sp>
    <xdr:clientData/>
  </xdr:twoCellAnchor>
  <xdr:twoCellAnchor editAs="oneCell">
    <xdr:from>
      <xdr:col>9</xdr:col>
      <xdr:colOff>704160</xdr:colOff>
      <xdr:row>0</xdr:row>
      <xdr:rowOff>38520</xdr:rowOff>
    </xdr:from>
    <xdr:to>
      <xdr:col>16</xdr:col>
      <xdr:colOff>514080</xdr:colOff>
      <xdr:row>10</xdr:row>
      <xdr:rowOff>18720</xdr:rowOff>
    </xdr:to>
    <xdr:sp>
      <xdr:nvSpPr>
        <xdr:cNvPr id="7" name="Bulle rectangulaire à coins arrondis 12"/>
        <xdr:cNvSpPr/>
      </xdr:nvSpPr>
      <xdr:spPr>
        <a:xfrm>
          <a:off x="10121760" y="38520"/>
          <a:ext cx="6178320" cy="1990080"/>
        </a:xfrm>
        <a:prstGeom prst="pie">
          <a:avLst/>
        </a:prstGeom>
        <a:solidFill>
          <a:srgbClr val="c00000"/>
        </a:solidFill>
        <a:ln w="0">
          <a:noFill/>
        </a:ln>
      </xdr:spPr>
      <xdr:style>
        <a:lnRef idx="0"/>
        <a:fillRef idx="0"/>
        <a:effectRef idx="0"/>
        <a:fontRef idx="minor"/>
      </xdr:style>
      <xdr:txBody>
        <a:bodyPr lIns="90000" rIns="90000" tIns="46800" bIns="46800" anchor="t">
          <a:noAutofit/>
        </a:bodyPr>
        <a:p>
          <a:r>
            <a:rPr b="0" lang="en-US" sz="1800" spc="-1" strike="noStrike">
              <a:solidFill>
                <a:srgbClr val="ffffff"/>
              </a:solidFill>
              <a:latin typeface="Calibri"/>
            </a:rPr>
            <a:t>Notes importantes :</a:t>
          </a:r>
          <a:endParaRPr b="0" lang="en-US" sz="1800" spc="-1" strike="noStrike">
            <a:latin typeface="Times New Roman"/>
          </a:endParaRPr>
        </a:p>
        <a:p>
          <a:r>
            <a:rPr b="0" lang="en-US" sz="1100" spc="-1" strike="noStrike">
              <a:solidFill>
                <a:srgbClr val="ffffff"/>
              </a:solidFill>
              <a:latin typeface="Calibri"/>
            </a:rPr>
            <a:t>1) Afin d'utiliser le tableau dans les meilleures conditions il est vivement recommandé de garder une version vierge sur votre ordinateur et de ne travailler qu'avec des versions copiées/collées.</a:t>
          </a:r>
          <a:endParaRPr b="0" lang="en-US" sz="1100" spc="-1" strike="noStrike">
            <a:latin typeface="Times New Roman"/>
          </a:endParaRPr>
        </a:p>
        <a:p>
          <a:r>
            <a:rPr b="0" lang="en-US" sz="1100" spc="-1" strike="noStrike">
              <a:solidFill>
                <a:srgbClr val="ffffff"/>
              </a:solidFill>
              <a:latin typeface="Calibri"/>
            </a:rPr>
            <a:t>2) Seules les cases jaunes doivent être renseignées. Toute modification des autres cases entraîneront un dysfonctionnement du tableau.</a:t>
          </a:r>
          <a:endParaRPr b="0" lang="en-US" sz="1100" spc="-1" strike="noStrike">
            <a:latin typeface="Times New Roman"/>
          </a:endParaRPr>
        </a:p>
        <a:p>
          <a:r>
            <a:rPr b="0" lang="en-US" sz="1100" spc="-1" strike="noStrike">
              <a:solidFill>
                <a:srgbClr val="ffffff"/>
              </a:solidFill>
              <a:latin typeface="Calibri"/>
            </a:rPr>
            <a:t>3) De nouvelles corrections sont apportées régulièrement à cet outil, pensez à le télécharger à nouveau régulièrement en cliquant ici. </a:t>
          </a:r>
          <a:endParaRPr b="0" lang="en-US" sz="1100" spc="-1" strike="noStrike">
            <a:latin typeface="Times New Roman"/>
          </a:endParaRPr>
        </a:p>
      </xdr:txBody>
    </xdr:sp>
    <xdr:clientData/>
  </xdr:twoCellAnchor>
  <xdr:twoCellAnchor editAs="oneCell">
    <xdr:from>
      <xdr:col>8</xdr:col>
      <xdr:colOff>422280</xdr:colOff>
      <xdr:row>96</xdr:row>
      <xdr:rowOff>0</xdr:rowOff>
    </xdr:from>
    <xdr:to>
      <xdr:col>12</xdr:col>
      <xdr:colOff>715320</xdr:colOff>
      <xdr:row>97</xdr:row>
      <xdr:rowOff>190440</xdr:rowOff>
    </xdr:to>
    <xdr:sp>
      <xdr:nvSpPr>
        <xdr:cNvPr id="8" name="Rectangle : coins arrondis 10">
          <a:hlinkClick r:id="rId1"/>
        </xdr:cNvPr>
        <xdr:cNvSpPr/>
      </xdr:nvSpPr>
      <xdr:spPr>
        <a:xfrm>
          <a:off x="9075600" y="19250640"/>
          <a:ext cx="3350880" cy="374040"/>
        </a:xfrm>
        <a:prstGeom prst="pie">
          <a:avLst/>
        </a:prstGeom>
        <a:solidFill>
          <a:srgbClr val="c00000"/>
        </a:solidFill>
        <a:ln w="12600">
          <a:solidFill>
            <a:srgbClr val="2f528f"/>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ffffff"/>
              </a:solidFill>
              <a:latin typeface="Calibri"/>
            </a:rPr>
            <a:t>DÉCOUVRIR</a:t>
          </a:r>
          <a:endParaRPr b="0" lang="en-US" sz="1600" spc="-1" strike="noStrike">
            <a:latin typeface="Times New Roman"/>
          </a:endParaRPr>
        </a:p>
      </xdr:txBody>
    </xdr:sp>
    <xdr:clientData/>
  </xdr:twoCellAnchor>
  <xdr:twoCellAnchor editAs="oneCell">
    <xdr:from>
      <xdr:col>6</xdr:col>
      <xdr:colOff>9720</xdr:colOff>
      <xdr:row>47</xdr:row>
      <xdr:rowOff>28800</xdr:rowOff>
    </xdr:from>
    <xdr:to>
      <xdr:col>16</xdr:col>
      <xdr:colOff>283680</xdr:colOff>
      <xdr:row>73</xdr:row>
      <xdr:rowOff>152640</xdr:rowOff>
    </xdr:to>
    <xdr:pic>
      <xdr:nvPicPr>
        <xdr:cNvPr id="9" name="Image 11" descr="">
          <a:hlinkClick r:id="rId2"/>
        </xdr:cNvPr>
        <xdr:cNvPicPr/>
      </xdr:nvPicPr>
      <xdr:blipFill>
        <a:blip r:embed="rId3"/>
        <a:stretch/>
      </xdr:blipFill>
      <xdr:spPr>
        <a:xfrm>
          <a:off x="7133760" y="9420480"/>
          <a:ext cx="8935920" cy="549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7</xdr:row>
      <xdr:rowOff>9720</xdr:rowOff>
    </xdr:from>
    <xdr:to>
      <xdr:col>8</xdr:col>
      <xdr:colOff>715320</xdr:colOff>
      <xdr:row>24</xdr:row>
      <xdr:rowOff>85680</xdr:rowOff>
    </xdr:to>
    <xdr:graphicFrame>
      <xdr:nvGraphicFramePr>
        <xdr:cNvPr id="10" name="Graphique 1"/>
        <xdr:cNvGraphicFramePr/>
      </xdr:nvGraphicFramePr>
      <xdr:xfrm>
        <a:off x="1539360" y="1343160"/>
        <a:ext cx="628920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520</xdr:colOff>
      <xdr:row>25</xdr:row>
      <xdr:rowOff>28800</xdr:rowOff>
    </xdr:from>
    <xdr:to>
      <xdr:col>8</xdr:col>
      <xdr:colOff>715320</xdr:colOff>
      <xdr:row>40</xdr:row>
      <xdr:rowOff>114120</xdr:rowOff>
    </xdr:to>
    <xdr:graphicFrame>
      <xdr:nvGraphicFramePr>
        <xdr:cNvPr id="11" name="Graphique 2"/>
        <xdr:cNvGraphicFramePr/>
      </xdr:nvGraphicFramePr>
      <xdr:xfrm>
        <a:off x="1549440" y="4791240"/>
        <a:ext cx="6279120" cy="306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90360</xdr:colOff>
      <xdr:row>7</xdr:row>
      <xdr:rowOff>9720</xdr:rowOff>
    </xdr:from>
    <xdr:to>
      <xdr:col>15</xdr:col>
      <xdr:colOff>473760</xdr:colOff>
      <xdr:row>24</xdr:row>
      <xdr:rowOff>66960</xdr:rowOff>
    </xdr:to>
    <xdr:graphicFrame>
      <xdr:nvGraphicFramePr>
        <xdr:cNvPr id="12" name="Graphique 5"/>
        <xdr:cNvGraphicFramePr/>
      </xdr:nvGraphicFramePr>
      <xdr:xfrm>
        <a:off x="7968240" y="1343160"/>
        <a:ext cx="5130000" cy="329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eilleurtaux.com/credit-immobilier/barometre-des-taux.html" TargetMode="External"/><Relationship Id="rId2" Type="http://schemas.openxmlformats.org/officeDocument/2006/relationships/hyperlink" Target="https://youtu.be/mCyXKDJZtl8" TargetMode="External"/><Relationship Id="rId3" Type="http://schemas.openxmlformats.org/officeDocument/2006/relationships/hyperlink" Target="https://youtu.be/LuOuC4W2D7c" TargetMode="External"/><Relationship Id="rId4" Type="http://schemas.openxmlformats.org/officeDocument/2006/relationships/hyperlink" Target="https://youtu.be/4M_VG4y8suQ" TargetMode="External"/><Relationship Id="rId5" Type="http://schemas.openxmlformats.org/officeDocument/2006/relationships/hyperlink" Target="https://youtu.be/gKBLUWg2ZGU"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29" activeCellId="0" sqref="P29"/>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0" width="40.84"/>
    <col collapsed="false" customWidth="true" hidden="false" outlineLevel="0" max="3" min="3" style="0" width="14.41"/>
    <col collapsed="false" customWidth="true" hidden="false" outlineLevel="0" max="4" min="4" style="0" width="10.85"/>
    <col collapsed="false" customWidth="true" hidden="false" outlineLevel="0" max="5" min="5" style="0" width="4.7"/>
    <col collapsed="false" customWidth="true" hidden="false" outlineLevel="0" max="6" min="6" style="0" width="18.85"/>
    <col collapsed="false" customWidth="true" hidden="false" outlineLevel="0" max="12" min="7" style="0" width="10.85"/>
    <col collapsed="false" customWidth="true" hidden="false" outlineLevel="0" max="13" min="13" style="0" width="12.42"/>
    <col collapsed="false" customWidth="true" hidden="false" outlineLevel="0" max="15" min="14" style="0" width="10.85"/>
    <col collapsed="false" customWidth="true" hidden="false" outlineLevel="0" max="16" min="16" style="2" width="23.7"/>
    <col collapsed="false" customWidth="true" hidden="false" outlineLevel="0" max="17" min="17" style="0" width="17.99"/>
    <col collapsed="false" customWidth="true" hidden="false" outlineLevel="0" max="18" min="18" style="0" width="10.85"/>
    <col collapsed="false" customWidth="true" hidden="false" outlineLevel="0" max="19" min="19" style="0" width="16.7"/>
  </cols>
  <sheetData>
    <row r="1" customFormat="false" ht="16.5" hidden="false" customHeight="false" outlineLevel="0" collapsed="false">
      <c r="B1" s="3"/>
      <c r="E1" s="4"/>
    </row>
    <row r="2" customFormat="false" ht="15.75" hidden="false" customHeight="false" outlineLevel="0" collapsed="false">
      <c r="A2" s="5" t="s">
        <v>0</v>
      </c>
      <c r="B2" s="6" t="s">
        <v>1</v>
      </c>
      <c r="C2" s="6" t="s">
        <v>2</v>
      </c>
      <c r="D2" s="6" t="s">
        <v>3</v>
      </c>
      <c r="E2" s="7"/>
      <c r="F2" s="8" t="s">
        <v>4</v>
      </c>
      <c r="I2" s="9"/>
      <c r="L2" s="9"/>
    </row>
    <row r="3" customFormat="false" ht="15.75" hidden="false" customHeight="false" outlineLevel="0" collapsed="false">
      <c r="A3" s="10" t="s">
        <v>5</v>
      </c>
      <c r="B3" s="11" t="s">
        <v>6</v>
      </c>
      <c r="C3" s="12" t="n">
        <v>0.05</v>
      </c>
      <c r="D3" s="13" t="n">
        <v>0</v>
      </c>
      <c r="E3" s="14"/>
      <c r="F3" s="15"/>
    </row>
    <row r="4" customFormat="false" ht="15.75" hidden="false" customHeight="false" outlineLevel="0" collapsed="false">
      <c r="A4" s="16" t="s">
        <v>7</v>
      </c>
      <c r="B4" s="17" t="s">
        <v>8</v>
      </c>
      <c r="C4" s="18" t="n">
        <v>0.05</v>
      </c>
      <c r="D4" s="19" t="n">
        <v>0</v>
      </c>
      <c r="E4" s="4" t="s">
        <v>9</v>
      </c>
      <c r="F4" s="20"/>
    </row>
    <row r="5" customFormat="false" ht="15.75" hidden="false" customHeight="false" outlineLevel="0" collapsed="false">
      <c r="A5" s="16" t="s">
        <v>10</v>
      </c>
      <c r="B5" s="17" t="s">
        <v>11</v>
      </c>
      <c r="C5" s="18" t="n">
        <v>0.0012</v>
      </c>
      <c r="D5" s="21" t="n">
        <f aca="false">C5</f>
        <v>0.0012</v>
      </c>
      <c r="E5" s="4"/>
      <c r="F5" s="20"/>
    </row>
    <row r="6" customFormat="false" ht="15.75" hidden="false" customHeight="false" outlineLevel="0" collapsed="false">
      <c r="A6" s="16" t="s">
        <v>12</v>
      </c>
      <c r="B6" s="17" t="s">
        <v>13</v>
      </c>
      <c r="C6" s="22" t="n">
        <v>0.1</v>
      </c>
      <c r="D6" s="23" t="n">
        <v>0.1</v>
      </c>
      <c r="E6" s="4"/>
      <c r="F6" s="20"/>
    </row>
    <row r="7" customFormat="false" ht="15.75" hidden="false" customHeight="false" outlineLevel="0" collapsed="false">
      <c r="A7" s="16" t="s">
        <v>14</v>
      </c>
      <c r="B7" s="17" t="s">
        <v>15</v>
      </c>
      <c r="C7" s="24" t="s">
        <v>16</v>
      </c>
      <c r="D7" s="25" t="n">
        <v>12</v>
      </c>
      <c r="E7" s="4"/>
      <c r="F7" s="20"/>
    </row>
    <row r="8" customFormat="false" ht="15.75" hidden="false" customHeight="false" outlineLevel="0" collapsed="false">
      <c r="A8" s="16" t="s">
        <v>17</v>
      </c>
      <c r="B8" s="17" t="s">
        <v>18</v>
      </c>
      <c r="C8" s="18" t="n">
        <v>0.0475</v>
      </c>
      <c r="D8" s="21" t="n">
        <v>0.0475</v>
      </c>
      <c r="E8" s="4"/>
      <c r="F8" s="20"/>
    </row>
    <row r="9" customFormat="false" ht="15.75" hidden="false" customHeight="false" outlineLevel="0" collapsed="false">
      <c r="A9" s="16" t="s">
        <v>19</v>
      </c>
      <c r="B9" s="17" t="s">
        <v>20</v>
      </c>
      <c r="C9" s="22" t="n">
        <v>0.15</v>
      </c>
      <c r="D9" s="23" t="n">
        <v>0.15</v>
      </c>
      <c r="E9" s="4"/>
      <c r="F9" s="20"/>
      <c r="L9" s="26"/>
      <c r="M9" s="27"/>
      <c r="N9" s="27"/>
      <c r="O9" s="27"/>
      <c r="P9" s="27"/>
    </row>
    <row r="10" customFormat="false" ht="15.75" hidden="false" customHeight="false" outlineLevel="0" collapsed="false">
      <c r="A10" s="16" t="s">
        <v>21</v>
      </c>
      <c r="B10" s="17" t="s">
        <v>22</v>
      </c>
      <c r="C10" s="28" t="s">
        <v>23</v>
      </c>
      <c r="D10" s="25" t="n">
        <v>25</v>
      </c>
      <c r="E10" s="4"/>
      <c r="F10" s="29" t="s">
        <v>24</v>
      </c>
      <c r="L10" s="27"/>
      <c r="M10" s="27"/>
      <c r="N10" s="27"/>
      <c r="O10" s="27"/>
      <c r="P10" s="27"/>
    </row>
    <row r="11" customFormat="false" ht="15.75" hidden="false" customHeight="false" outlineLevel="0" collapsed="false">
      <c r="A11" s="16" t="s">
        <v>25</v>
      </c>
      <c r="B11" s="30" t="s">
        <v>26</v>
      </c>
      <c r="C11" s="31" t="n">
        <v>0.015</v>
      </c>
      <c r="D11" s="19" t="n">
        <v>0.013</v>
      </c>
      <c r="E11" s="4"/>
      <c r="F11" s="20"/>
      <c r="L11" s="27"/>
      <c r="M11" s="27"/>
      <c r="N11" s="27"/>
      <c r="O11" s="27"/>
      <c r="P11" s="27"/>
    </row>
    <row r="12" customFormat="false" ht="15.75" hidden="false" customHeight="false" outlineLevel="0" collapsed="false">
      <c r="A12" s="16" t="s">
        <v>27</v>
      </c>
      <c r="B12" s="17" t="s">
        <v>28</v>
      </c>
      <c r="C12" s="28" t="s">
        <v>29</v>
      </c>
      <c r="D12" s="32" t="n">
        <v>0</v>
      </c>
      <c r="E12" s="4"/>
      <c r="F12" s="20"/>
      <c r="L12" s="27"/>
      <c r="M12" s="27"/>
      <c r="N12" s="27"/>
      <c r="O12" s="27"/>
      <c r="P12" s="27"/>
    </row>
    <row r="13" customFormat="false" ht="15" hidden="false" customHeight="true" outlineLevel="0" collapsed="false">
      <c r="A13" s="16" t="s">
        <v>30</v>
      </c>
      <c r="B13" s="33" t="s">
        <v>31</v>
      </c>
      <c r="C13" s="24" t="s">
        <v>32</v>
      </c>
      <c r="D13" s="25" t="n">
        <v>1</v>
      </c>
      <c r="F13" s="20"/>
      <c r="G13" s="34"/>
      <c r="H13" s="34"/>
      <c r="I13" s="34"/>
      <c r="J13" s="34"/>
      <c r="K13" s="34"/>
      <c r="L13" s="27"/>
      <c r="M13" s="27"/>
      <c r="N13" s="27"/>
      <c r="O13" s="27"/>
      <c r="P13" s="27"/>
    </row>
    <row r="14" customFormat="false" ht="16.5" hidden="false" customHeight="false" outlineLevel="0" collapsed="false">
      <c r="A14" s="35" t="s">
        <v>33</v>
      </c>
      <c r="B14" s="36" t="s">
        <v>34</v>
      </c>
      <c r="C14" s="37"/>
      <c r="D14" s="38" t="n">
        <v>0</v>
      </c>
      <c r="E14" s="39" t="s">
        <v>35</v>
      </c>
      <c r="F14" s="40"/>
      <c r="G14" s="34"/>
      <c r="H14" s="34"/>
      <c r="I14" s="34"/>
      <c r="J14" s="34"/>
      <c r="K14" s="34"/>
      <c r="L14" s="27"/>
      <c r="M14" s="27"/>
      <c r="N14" s="27"/>
      <c r="O14" s="27"/>
      <c r="P14" s="27"/>
    </row>
    <row r="15" customFormat="false" ht="16.5" hidden="false" customHeight="false" outlineLevel="0" collapsed="false">
      <c r="E15" s="4"/>
      <c r="G15" s="34"/>
      <c r="H15" s="34"/>
      <c r="I15" s="34"/>
      <c r="J15" s="34"/>
      <c r="K15" s="34"/>
      <c r="L15" s="27"/>
      <c r="M15" s="27"/>
      <c r="N15" s="27"/>
      <c r="O15" s="27"/>
      <c r="P15" s="27"/>
      <c r="S15" s="41" t="s">
        <v>36</v>
      </c>
      <c r="T15" s="41"/>
    </row>
    <row r="16" customFormat="false" ht="15.75" hidden="false" customHeight="false" outlineLevel="0" collapsed="false">
      <c r="B16" s="42" t="s">
        <v>37</v>
      </c>
      <c r="C16" s="42"/>
      <c r="D16" s="42"/>
      <c r="E16" s="42"/>
      <c r="G16" s="34"/>
      <c r="H16" s="34"/>
      <c r="I16" s="34"/>
      <c r="J16" s="34"/>
      <c r="K16" s="34"/>
      <c r="L16" s="34"/>
      <c r="M16" s="34"/>
      <c r="N16" s="34"/>
      <c r="S16" s="43" t="s">
        <v>38</v>
      </c>
      <c r="T16" s="43" t="n">
        <v>45</v>
      </c>
    </row>
    <row r="17" customFormat="false" ht="15.75" hidden="false" customHeight="false" outlineLevel="0" collapsed="false">
      <c r="B17" s="44" t="s">
        <v>39</v>
      </c>
      <c r="C17" s="44"/>
      <c r="D17" s="44"/>
      <c r="E17" s="45" t="s">
        <v>40</v>
      </c>
      <c r="G17" s="34"/>
      <c r="H17" s="34"/>
      <c r="I17" s="34"/>
      <c r="J17" s="34"/>
      <c r="K17" s="34"/>
      <c r="L17" s="34"/>
      <c r="M17" s="34"/>
      <c r="N17" s="34"/>
      <c r="P17" s="2" t="s">
        <v>41</v>
      </c>
      <c r="Q17" s="0" t="n">
        <v>970</v>
      </c>
      <c r="S17" s="43" t="s">
        <v>42</v>
      </c>
      <c r="T17" s="43" t="n">
        <v>25</v>
      </c>
    </row>
    <row r="18" customFormat="false" ht="21.75" hidden="false" customHeight="false" outlineLevel="0" collapsed="false">
      <c r="A18" s="1" t="n">
        <v>1</v>
      </c>
      <c r="B18" s="46" t="s">
        <v>43</v>
      </c>
      <c r="C18" s="47" t="n">
        <v>92000</v>
      </c>
      <c r="D18" s="48" t="s">
        <v>35</v>
      </c>
      <c r="E18" s="45"/>
      <c r="G18" s="49" t="n">
        <f aca="false">C69</f>
        <v>10.0654872342529</v>
      </c>
      <c r="H18" s="50" t="s">
        <v>44</v>
      </c>
      <c r="P18" s="2" t="s">
        <v>45</v>
      </c>
      <c r="Q18" s="0" t="n">
        <f aca="false">Q17/12</f>
        <v>80.8333333333333</v>
      </c>
      <c r="S18" s="43" t="s">
        <v>46</v>
      </c>
      <c r="T18" s="43" t="n">
        <v>38</v>
      </c>
    </row>
    <row r="19" customFormat="false" ht="15.75" hidden="false" customHeight="false" outlineLevel="0" collapsed="false">
      <c r="A19" s="1" t="n">
        <v>2</v>
      </c>
      <c r="B19" s="51" t="s">
        <v>47</v>
      </c>
      <c r="C19" s="52" t="n">
        <f aca="false">IF(C18,(C18-C22)*(1.2%+(4.5%)*(1+2.37%)+0.1%)+1.2*IF((C18-C22)&gt;60000,(C18-C22-60000)*0.814%+6500*3.945%+(17000-6500)*1.627%+(60000-17000)*1.085%,IF((C18-C22)&gt;=17000,6500*3.945%+(17000-6500)*1.627%+(C18-C22-17000)*1.085%,IF((C18-C22)&gt;=6500,6500*3.945%+(C18-C22-6500)*1.627%,(C18-C22)*3.945%)))+800+300+300,"N/A")</f>
        <v>8219.266</v>
      </c>
      <c r="D19" s="48" t="s">
        <v>35</v>
      </c>
      <c r="E19" s="45"/>
      <c r="O19" s="3"/>
      <c r="P19" s="2" t="s">
        <v>48</v>
      </c>
      <c r="Q19" s="0" t="n">
        <f aca="false">Q18*0.55</f>
        <v>44.4583333333333</v>
      </c>
      <c r="S19" s="43" t="s">
        <v>49</v>
      </c>
      <c r="T19" s="43" t="n">
        <v>115</v>
      </c>
    </row>
    <row r="20" customFormat="false" ht="15.75" hidden="false" customHeight="false" outlineLevel="0" collapsed="false">
      <c r="A20" s="1" t="n">
        <v>3</v>
      </c>
      <c r="B20" s="51" t="s">
        <v>50</v>
      </c>
      <c r="C20" s="47" t="n">
        <v>13000</v>
      </c>
      <c r="D20" s="48" t="s">
        <v>35</v>
      </c>
      <c r="E20" s="45"/>
      <c r="P20" s="2" t="s">
        <v>51</v>
      </c>
      <c r="Q20" s="0" t="n">
        <f aca="false">Q17*0.45</f>
        <v>436.5</v>
      </c>
      <c r="S20" s="43" t="s">
        <v>52</v>
      </c>
      <c r="T20" s="43" t="n">
        <f aca="false">SUM(T16:T19)/3</f>
        <v>74.3333333333333</v>
      </c>
    </row>
    <row r="21" customFormat="false" ht="15.75" hidden="false" customHeight="false" outlineLevel="0" collapsed="false">
      <c r="A21" s="1" t="n">
        <v>4</v>
      </c>
      <c r="B21" s="51" t="s">
        <v>53</v>
      </c>
      <c r="C21" s="47" t="n">
        <v>6000</v>
      </c>
      <c r="D21" s="48" t="s">
        <v>35</v>
      </c>
      <c r="E21" s="45"/>
    </row>
    <row r="22" customFormat="false" ht="15.75" hidden="false" customHeight="false" outlineLevel="0" collapsed="false">
      <c r="A22" s="1" t="n">
        <v>5</v>
      </c>
      <c r="B22" s="51" t="s">
        <v>54</v>
      </c>
      <c r="C22" s="53" t="n">
        <f aca="false">D3*C18</f>
        <v>0</v>
      </c>
      <c r="D22" s="48" t="s">
        <v>35</v>
      </c>
      <c r="E22" s="45"/>
      <c r="I22" s="54" t="s">
        <v>55</v>
      </c>
      <c r="J22" s="54"/>
      <c r="K22" s="54"/>
      <c r="M22" s="54" t="s">
        <v>56</v>
      </c>
      <c r="N22" s="54"/>
      <c r="O22" s="54"/>
    </row>
    <row r="23" customFormat="false" ht="15.75" hidden="false" customHeight="false" outlineLevel="0" collapsed="false">
      <c r="A23" s="1" t="n">
        <v>6</v>
      </c>
      <c r="B23" s="51" t="s">
        <v>57</v>
      </c>
      <c r="C23" s="55" t="n">
        <v>0</v>
      </c>
      <c r="D23" s="56" t="s">
        <v>58</v>
      </c>
      <c r="E23" s="45"/>
      <c r="I23" s="54"/>
      <c r="J23" s="54"/>
      <c r="K23" s="54"/>
      <c r="M23" s="54"/>
      <c r="N23" s="54"/>
      <c r="O23" s="54"/>
    </row>
    <row r="24" customFormat="false" ht="15.75" hidden="false" customHeight="false" outlineLevel="0" collapsed="false">
      <c r="A24" s="1" t="n">
        <v>7</v>
      </c>
      <c r="B24" s="57" t="s">
        <v>59</v>
      </c>
      <c r="C24" s="58" t="n">
        <f aca="false">C18+C19+C20+C21+C22-C18*C23-C19*C23</f>
        <v>119219.266</v>
      </c>
      <c r="D24" s="59" t="s">
        <v>35</v>
      </c>
      <c r="E24" s="45"/>
      <c r="I24" s="54"/>
      <c r="J24" s="54"/>
      <c r="K24" s="54"/>
      <c r="M24" s="54"/>
      <c r="N24" s="54"/>
      <c r="O24" s="54"/>
    </row>
    <row r="25" customFormat="false" ht="16.5" hidden="false" customHeight="false" outlineLevel="0" collapsed="false">
      <c r="B25" s="2"/>
      <c r="C25" s="2"/>
      <c r="D25" s="2"/>
      <c r="E25" s="4"/>
      <c r="I25" s="60" t="s">
        <v>60</v>
      </c>
      <c r="J25" s="41" t="s">
        <v>61</v>
      </c>
      <c r="K25" s="61" t="s">
        <v>62</v>
      </c>
      <c r="M25" s="60" t="s">
        <v>63</v>
      </c>
      <c r="N25" s="41" t="s">
        <v>64</v>
      </c>
      <c r="O25" s="61" t="s">
        <v>65</v>
      </c>
    </row>
    <row r="26" customFormat="false" ht="15.75" hidden="false" customHeight="false" outlineLevel="0" collapsed="false">
      <c r="B26" s="62" t="s">
        <v>66</v>
      </c>
      <c r="C26" s="62"/>
      <c r="D26" s="62"/>
      <c r="E26" s="63" t="s">
        <v>40</v>
      </c>
      <c r="I26" s="64" t="s">
        <v>67</v>
      </c>
      <c r="J26" s="65" t="n">
        <v>340</v>
      </c>
      <c r="K26" s="66" t="n">
        <v>75</v>
      </c>
      <c r="M26" s="64" t="s">
        <v>68</v>
      </c>
      <c r="N26" s="65" t="n">
        <v>0</v>
      </c>
      <c r="O26" s="67" t="n">
        <f aca="false">N26*12</f>
        <v>0</v>
      </c>
    </row>
    <row r="27" customFormat="false" ht="15" hidden="false" customHeight="true" outlineLevel="0" collapsed="false">
      <c r="A27" s="1" t="n">
        <v>6</v>
      </c>
      <c r="B27" s="68" t="s">
        <v>69</v>
      </c>
      <c r="C27" s="47" t="n">
        <v>440</v>
      </c>
      <c r="D27" s="69" t="s">
        <v>65</v>
      </c>
      <c r="E27" s="63"/>
      <c r="I27" s="64" t="s">
        <v>70</v>
      </c>
      <c r="J27" s="65" t="n">
        <v>330</v>
      </c>
      <c r="K27" s="66" t="n">
        <v>75</v>
      </c>
      <c r="M27" s="64" t="s">
        <v>71</v>
      </c>
      <c r="N27" s="65" t="n">
        <v>0</v>
      </c>
      <c r="O27" s="67" t="n">
        <f aca="false">N27*12</f>
        <v>0</v>
      </c>
    </row>
    <row r="28" customFormat="false" ht="15" hidden="false" customHeight="true" outlineLevel="0" collapsed="false">
      <c r="A28" s="1" t="n">
        <f aca="false">1+A27</f>
        <v>7</v>
      </c>
      <c r="B28" s="68" t="s">
        <v>72</v>
      </c>
      <c r="C28" s="47" t="n">
        <v>1193</v>
      </c>
      <c r="D28" s="69" t="s">
        <v>65</v>
      </c>
      <c r="E28" s="63"/>
      <c r="G28" s="34"/>
      <c r="I28" s="64" t="s">
        <v>73</v>
      </c>
      <c r="J28" s="65" t="n">
        <v>330</v>
      </c>
      <c r="K28" s="66" t="n">
        <v>75</v>
      </c>
      <c r="M28" s="64" t="s">
        <v>74</v>
      </c>
      <c r="N28" s="65" t="n">
        <v>0</v>
      </c>
      <c r="O28" s="67" t="n">
        <f aca="false">N28*12</f>
        <v>0</v>
      </c>
    </row>
    <row r="29" customFormat="false" ht="15" hidden="false" customHeight="false" outlineLevel="0" collapsed="false">
      <c r="A29" s="1" t="n">
        <f aca="false">1+A28</f>
        <v>8</v>
      </c>
      <c r="B29" s="70" t="s">
        <v>75</v>
      </c>
      <c r="C29" s="52" t="n">
        <f aca="false">C49*D5*12</f>
        <v>172.8</v>
      </c>
      <c r="D29" s="69" t="s">
        <v>65</v>
      </c>
      <c r="E29" s="63"/>
      <c r="I29" s="64" t="s">
        <v>76</v>
      </c>
      <c r="J29" s="65" t="n">
        <v>0</v>
      </c>
      <c r="K29" s="66" t="n">
        <v>0</v>
      </c>
      <c r="M29" s="71" t="s">
        <v>77</v>
      </c>
      <c r="N29" s="72" t="n">
        <v>0</v>
      </c>
      <c r="O29" s="67" t="n">
        <f aca="false">N29*12</f>
        <v>0</v>
      </c>
    </row>
    <row r="30" customFormat="false" ht="15" hidden="false" customHeight="false" outlineLevel="0" collapsed="false">
      <c r="A30" s="1" t="n">
        <f aca="false">1+A29</f>
        <v>9</v>
      </c>
      <c r="B30" s="68" t="s">
        <v>78</v>
      </c>
      <c r="C30" s="52" t="n">
        <f aca="false">C47*12*$D$4</f>
        <v>0</v>
      </c>
      <c r="D30" s="69" t="s">
        <v>65</v>
      </c>
      <c r="E30" s="63"/>
      <c r="I30" s="73" t="s">
        <v>79</v>
      </c>
      <c r="J30" s="65" t="n">
        <v>0</v>
      </c>
      <c r="K30" s="66" t="n">
        <v>0</v>
      </c>
      <c r="M30" s="71" t="s">
        <v>80</v>
      </c>
      <c r="N30" s="72" t="n">
        <v>0</v>
      </c>
      <c r="O30" s="67" t="n">
        <f aca="false">N30*12</f>
        <v>0</v>
      </c>
    </row>
    <row r="31" customFormat="false" ht="15" hidden="false" customHeight="false" outlineLevel="0" collapsed="false">
      <c r="A31" s="1" t="n">
        <f aca="false">1+A30</f>
        <v>10</v>
      </c>
      <c r="B31" s="68" t="s">
        <v>31</v>
      </c>
      <c r="C31" s="74" t="n">
        <f aca="false">J35*D13</f>
        <v>1000</v>
      </c>
      <c r="D31" s="69" t="s">
        <v>65</v>
      </c>
      <c r="E31" s="63"/>
      <c r="I31" s="73" t="s">
        <v>81</v>
      </c>
      <c r="J31" s="65" t="n">
        <v>0</v>
      </c>
      <c r="K31" s="66" t="n">
        <v>0</v>
      </c>
      <c r="M31" s="71" t="s">
        <v>80</v>
      </c>
      <c r="N31" s="72" t="n">
        <v>0</v>
      </c>
      <c r="O31" s="67" t="n">
        <f aca="false">N31*12</f>
        <v>0</v>
      </c>
    </row>
    <row r="32" customFormat="false" ht="15" hidden="false" customHeight="false" outlineLevel="0" collapsed="false">
      <c r="A32" s="1" t="n">
        <f aca="false">1+A31</f>
        <v>11</v>
      </c>
      <c r="B32" s="68" t="s">
        <v>82</v>
      </c>
      <c r="C32" s="74" t="n">
        <f aca="false">O35</f>
        <v>0</v>
      </c>
      <c r="D32" s="69" t="s">
        <v>65</v>
      </c>
      <c r="E32" s="63"/>
      <c r="I32" s="73" t="s">
        <v>83</v>
      </c>
      <c r="J32" s="65" t="n">
        <v>0</v>
      </c>
      <c r="K32" s="66" t="n">
        <v>0</v>
      </c>
      <c r="M32" s="71" t="s">
        <v>80</v>
      </c>
      <c r="N32" s="72" t="n">
        <v>0</v>
      </c>
      <c r="O32" s="67" t="n">
        <f aca="false">N32*12</f>
        <v>0</v>
      </c>
    </row>
    <row r="33" customFormat="false" ht="15" hidden="false" customHeight="false" outlineLevel="0" collapsed="false">
      <c r="A33" s="1" t="n">
        <f aca="false">1+A32</f>
        <v>12</v>
      </c>
      <c r="B33" s="68" t="s">
        <v>84</v>
      </c>
      <c r="C33" s="47" t="n">
        <v>150</v>
      </c>
      <c r="D33" s="69" t="s">
        <v>65</v>
      </c>
      <c r="E33" s="63"/>
      <c r="I33" s="73" t="s">
        <v>85</v>
      </c>
      <c r="J33" s="65" t="n">
        <v>0</v>
      </c>
      <c r="K33" s="66" t="n">
        <v>0</v>
      </c>
      <c r="M33" s="71" t="s">
        <v>80</v>
      </c>
      <c r="N33" s="72" t="n">
        <v>0</v>
      </c>
      <c r="O33" s="67" t="n">
        <f aca="false">N33*12</f>
        <v>0</v>
      </c>
    </row>
    <row r="34" customFormat="false" ht="15.75" hidden="false" customHeight="false" outlineLevel="0" collapsed="false">
      <c r="A34" s="1" t="n">
        <f aca="false">1+A33</f>
        <v>13</v>
      </c>
      <c r="B34" s="75" t="s">
        <v>86</v>
      </c>
      <c r="C34" s="47" t="n">
        <v>400</v>
      </c>
      <c r="D34" s="69" t="s">
        <v>65</v>
      </c>
      <c r="E34" s="63"/>
      <c r="I34" s="73" t="s">
        <v>87</v>
      </c>
      <c r="J34" s="65" t="n">
        <v>0</v>
      </c>
      <c r="K34" s="66" t="n">
        <v>0</v>
      </c>
      <c r="M34" s="71" t="s">
        <v>80</v>
      </c>
      <c r="N34" s="72" t="n">
        <v>0</v>
      </c>
      <c r="O34" s="67" t="n">
        <f aca="false">N34*12</f>
        <v>0</v>
      </c>
      <c r="P34" s="76"/>
    </row>
    <row r="35" customFormat="false" ht="15.75" hidden="false" customHeight="false" outlineLevel="0" collapsed="false">
      <c r="A35" s="1" t="n">
        <f aca="false">1+A34</f>
        <v>14</v>
      </c>
      <c r="B35" s="57" t="s">
        <v>88</v>
      </c>
      <c r="C35" s="58" t="n">
        <f aca="false">SUM(C27:C34)</f>
        <v>3355.8</v>
      </c>
      <c r="D35" s="77" t="s">
        <v>65</v>
      </c>
      <c r="E35" s="63"/>
      <c r="I35" s="78" t="s">
        <v>89</v>
      </c>
      <c r="J35" s="79" t="n">
        <f aca="false">SUM(J26:J34)</f>
        <v>1000</v>
      </c>
      <c r="K35" s="80" t="n">
        <f aca="false">SUM(K26:K34)</f>
        <v>225</v>
      </c>
      <c r="M35" s="81" t="s">
        <v>89</v>
      </c>
      <c r="N35" s="82" t="n">
        <f aca="false">SUM(N26:N34)</f>
        <v>0</v>
      </c>
      <c r="O35" s="83" t="n">
        <f aca="false">N35*12</f>
        <v>0</v>
      </c>
    </row>
    <row r="36" customFormat="false" ht="16.5" hidden="false" customHeight="false" outlineLevel="0" collapsed="false">
      <c r="B36" s="84"/>
      <c r="C36" s="85"/>
      <c r="D36" s="69"/>
      <c r="E36" s="4"/>
    </row>
    <row r="37" customFormat="false" ht="15.75" hidden="false" customHeight="false" outlineLevel="0" collapsed="false">
      <c r="B37" s="62" t="s">
        <v>90</v>
      </c>
      <c r="C37" s="62"/>
      <c r="D37" s="62"/>
      <c r="E37" s="63" t="s">
        <v>40</v>
      </c>
      <c r="G37" s="26"/>
      <c r="H37" s="27"/>
      <c r="I37" s="27"/>
      <c r="J37" s="27"/>
      <c r="K37" s="27"/>
    </row>
    <row r="38" customFormat="false" ht="15" hidden="false" customHeight="false" outlineLevel="0" collapsed="false">
      <c r="A38" s="1" t="n">
        <f aca="false">1+A35</f>
        <v>15</v>
      </c>
      <c r="B38" s="86" t="s">
        <v>91</v>
      </c>
      <c r="C38" s="87" t="n">
        <f aca="false">simulation_prêt_Vide!B5</f>
        <v>119219.266</v>
      </c>
      <c r="D38" s="88" t="s">
        <v>35</v>
      </c>
      <c r="E38" s="63"/>
      <c r="G38" s="26"/>
      <c r="H38" s="27"/>
      <c r="I38" s="27"/>
      <c r="J38" s="27"/>
      <c r="K38" s="27"/>
      <c r="Q38" s="9"/>
    </row>
    <row r="39" customFormat="false" ht="15" hidden="false" customHeight="false" outlineLevel="0" collapsed="false">
      <c r="A39" s="1" t="n">
        <f aca="false">A38+1</f>
        <v>16</v>
      </c>
      <c r="B39" s="88" t="s">
        <v>92</v>
      </c>
      <c r="C39" s="87" t="n">
        <f aca="false">simulation_prêt_Vide!B11</f>
        <v>20357.4905338686</v>
      </c>
      <c r="D39" s="88" t="s">
        <v>35</v>
      </c>
      <c r="E39" s="63"/>
      <c r="G39" s="26"/>
      <c r="H39" s="27"/>
      <c r="I39" s="27"/>
      <c r="J39" s="27"/>
      <c r="K39" s="27"/>
      <c r="Q39" s="9"/>
    </row>
    <row r="40" customFormat="false" ht="15" hidden="false" customHeight="false" outlineLevel="0" collapsed="false">
      <c r="A40" s="1" t="n">
        <f aca="false">A39+1</f>
        <v>17</v>
      </c>
      <c r="B40" s="89" t="s">
        <v>93</v>
      </c>
      <c r="C40" s="90" t="n">
        <f aca="false">simulation_prêt_Vide!B8</f>
        <v>139576.756533869</v>
      </c>
      <c r="D40" s="88" t="s">
        <v>35</v>
      </c>
      <c r="E40" s="63"/>
      <c r="G40" s="26"/>
      <c r="H40" s="27"/>
      <c r="I40" s="27"/>
      <c r="J40" s="27"/>
      <c r="K40" s="27"/>
      <c r="Q40" s="9"/>
    </row>
    <row r="41" customFormat="false" ht="15" hidden="false" customHeight="false" outlineLevel="0" collapsed="false">
      <c r="A41" s="1" t="n">
        <f aca="false">A40+1</f>
        <v>18</v>
      </c>
      <c r="B41" s="89" t="s">
        <v>94</v>
      </c>
      <c r="C41" s="91" t="n">
        <f aca="false">C38/D10</f>
        <v>4768.77064</v>
      </c>
      <c r="D41" s="68" t="s">
        <v>65</v>
      </c>
      <c r="E41" s="63"/>
      <c r="G41" s="27"/>
      <c r="H41" s="27"/>
      <c r="I41" s="27"/>
      <c r="J41" s="27"/>
      <c r="K41" s="27"/>
    </row>
    <row r="42" customFormat="false" ht="15.75" hidden="false" customHeight="false" outlineLevel="0" collapsed="false">
      <c r="A42" s="1" t="n">
        <f aca="false">A41+1</f>
        <v>19</v>
      </c>
      <c r="B42" s="51" t="s">
        <v>95</v>
      </c>
      <c r="C42" s="92" t="n">
        <f aca="false">C39/D10</f>
        <v>814.299621354742</v>
      </c>
      <c r="D42" s="75" t="s">
        <v>65</v>
      </c>
      <c r="E42" s="63"/>
      <c r="F42" s="93"/>
      <c r="G42" s="27"/>
      <c r="H42" s="27"/>
      <c r="I42" s="27"/>
      <c r="J42" s="27"/>
      <c r="K42" s="27"/>
      <c r="L42" s="94"/>
      <c r="M42" s="94"/>
      <c r="P42" s="0"/>
    </row>
    <row r="43" customFormat="false" ht="15.75" hidden="false" customHeight="false" outlineLevel="0" collapsed="false">
      <c r="A43" s="1" t="n">
        <f aca="false">A42+1</f>
        <v>20</v>
      </c>
      <c r="B43" s="57" t="s">
        <v>96</v>
      </c>
      <c r="C43" s="95" t="n">
        <f aca="false">C41+C42</f>
        <v>5583.07026135474</v>
      </c>
      <c r="D43" s="96" t="s">
        <v>65</v>
      </c>
      <c r="E43" s="63"/>
      <c r="G43" s="27"/>
      <c r="H43" s="27"/>
      <c r="I43" s="27"/>
      <c r="J43" s="27"/>
      <c r="K43" s="27"/>
      <c r="L43" s="94"/>
      <c r="M43" s="94"/>
    </row>
    <row r="44" customFormat="false" ht="16.5" hidden="false" customHeight="false" outlineLevel="0" collapsed="false">
      <c r="B44" s="69"/>
      <c r="C44" s="97"/>
      <c r="D44" s="69"/>
      <c r="E44" s="4"/>
    </row>
    <row r="45" customFormat="false" ht="15" hidden="false" customHeight="true" outlineLevel="0" collapsed="false">
      <c r="B45" s="62" t="s">
        <v>97</v>
      </c>
      <c r="C45" s="62"/>
      <c r="D45" s="62"/>
      <c r="E45" s="63" t="s">
        <v>98</v>
      </c>
      <c r="H45" s="94"/>
      <c r="I45" s="94"/>
      <c r="J45" s="94"/>
      <c r="K45" s="94"/>
      <c r="L45" s="94"/>
      <c r="M45" s="94"/>
    </row>
    <row r="46" customFormat="false" ht="15" hidden="false" customHeight="false" outlineLevel="0" collapsed="false">
      <c r="A46" s="1" t="n">
        <v>21</v>
      </c>
      <c r="B46" s="51" t="s">
        <v>99</v>
      </c>
      <c r="C46" s="53" t="n">
        <f aca="false">C47+C48</f>
        <v>1225</v>
      </c>
      <c r="D46" s="69" t="s">
        <v>64</v>
      </c>
      <c r="E46" s="63"/>
      <c r="F46" s="93"/>
      <c r="H46" s="94"/>
      <c r="I46" s="94"/>
      <c r="J46" s="94"/>
      <c r="K46" s="94"/>
      <c r="L46" s="94"/>
      <c r="M46" s="94"/>
    </row>
    <row r="47" customFormat="false" ht="15" hidden="false" customHeight="false" outlineLevel="0" collapsed="false">
      <c r="A47" s="1" t="n">
        <f aca="false">1+A46</f>
        <v>22</v>
      </c>
      <c r="B47" s="51" t="s">
        <v>100</v>
      </c>
      <c r="C47" s="98" t="n">
        <f aca="false">J35</f>
        <v>1000</v>
      </c>
      <c r="D47" s="69" t="s">
        <v>64</v>
      </c>
      <c r="E47" s="63"/>
      <c r="H47" s="94"/>
      <c r="I47" s="94"/>
      <c r="J47" s="94"/>
      <c r="K47" s="94"/>
      <c r="L47" s="94"/>
      <c r="M47" s="94"/>
    </row>
    <row r="48" customFormat="false" ht="15.75" hidden="false" customHeight="false" outlineLevel="0" collapsed="false">
      <c r="A48" s="1" t="n">
        <f aca="false">1+A47</f>
        <v>23</v>
      </c>
      <c r="B48" s="51" t="s">
        <v>101</v>
      </c>
      <c r="C48" s="74" t="n">
        <f aca="false">K35</f>
        <v>225</v>
      </c>
      <c r="D48" s="69" t="s">
        <v>64</v>
      </c>
      <c r="E48" s="63"/>
      <c r="F48" s="93"/>
      <c r="G48" s="93"/>
      <c r="H48" s="94"/>
      <c r="I48" s="94"/>
      <c r="J48" s="94"/>
      <c r="K48" s="94"/>
      <c r="L48" s="94"/>
      <c r="M48" s="94"/>
    </row>
    <row r="49" customFormat="false" ht="15.75" hidden="false" customHeight="false" outlineLevel="0" collapsed="false">
      <c r="A49" s="1" t="n">
        <f aca="false">1+A48</f>
        <v>24</v>
      </c>
      <c r="B49" s="57" t="s">
        <v>102</v>
      </c>
      <c r="C49" s="58" t="n">
        <f aca="false">C47*D7</f>
        <v>12000</v>
      </c>
      <c r="D49" s="77" t="s">
        <v>65</v>
      </c>
      <c r="E49" s="63"/>
      <c r="H49" s="94"/>
      <c r="I49" s="94"/>
      <c r="J49" s="94"/>
      <c r="K49" s="94"/>
      <c r="L49" s="94"/>
      <c r="M49" s="99"/>
      <c r="N49" s="99"/>
      <c r="O49" s="99"/>
      <c r="P49" s="99"/>
      <c r="Q49" s="99"/>
      <c r="R49" s="99"/>
    </row>
    <row r="50" customFormat="false" ht="16.5" hidden="false" customHeight="false" outlineLevel="0" collapsed="false">
      <c r="B50" s="69"/>
      <c r="C50" s="100"/>
      <c r="D50" s="69"/>
      <c r="E50" s="101"/>
      <c r="H50" s="94"/>
      <c r="I50" s="94"/>
      <c r="J50" s="94"/>
      <c r="K50" s="94"/>
      <c r="L50" s="94"/>
      <c r="M50" s="99"/>
      <c r="N50" s="99"/>
      <c r="O50" s="99"/>
      <c r="P50" s="99"/>
      <c r="Q50" s="99"/>
      <c r="R50" s="99"/>
    </row>
    <row r="51" customFormat="false" ht="15.75" hidden="false" customHeight="false" outlineLevel="0" collapsed="false">
      <c r="B51" s="62" t="s">
        <v>103</v>
      </c>
      <c r="C51" s="62"/>
      <c r="D51" s="62"/>
      <c r="E51" s="63" t="s">
        <v>40</v>
      </c>
      <c r="H51" s="94"/>
      <c r="I51" s="94"/>
      <c r="J51" s="94"/>
      <c r="K51" s="94"/>
      <c r="L51" s="94"/>
      <c r="M51" s="99"/>
      <c r="N51" s="99"/>
      <c r="O51" s="99"/>
      <c r="P51" s="99"/>
      <c r="Q51" s="99"/>
      <c r="R51" s="99"/>
    </row>
    <row r="52" customFormat="false" ht="15" hidden="false" customHeight="false" outlineLevel="0" collapsed="false">
      <c r="A52" s="1" t="n">
        <v>25</v>
      </c>
      <c r="B52" s="89" t="s">
        <v>104</v>
      </c>
      <c r="C52" s="102" t="n">
        <f aca="false">C49</f>
        <v>12000</v>
      </c>
      <c r="D52" s="69" t="s">
        <v>65</v>
      </c>
      <c r="E52" s="63"/>
      <c r="H52" s="94"/>
      <c r="I52" s="94"/>
      <c r="J52" s="94"/>
      <c r="K52" s="94"/>
      <c r="L52" s="94"/>
      <c r="M52" s="99"/>
      <c r="N52" s="99"/>
      <c r="O52" s="99"/>
      <c r="P52" s="99"/>
      <c r="Q52" s="99"/>
      <c r="R52" s="99"/>
    </row>
    <row r="53" customFormat="false" ht="15" hidden="false" customHeight="false" outlineLevel="0" collapsed="false">
      <c r="A53" s="1" t="n">
        <f aca="false">1+A52</f>
        <v>26</v>
      </c>
      <c r="B53" s="89" t="s">
        <v>88</v>
      </c>
      <c r="C53" s="103" t="n">
        <f aca="false">C35</f>
        <v>3355.8</v>
      </c>
      <c r="D53" s="69" t="s">
        <v>65</v>
      </c>
      <c r="E53" s="63"/>
      <c r="F53" s="93"/>
      <c r="H53" s="94"/>
      <c r="I53" s="94"/>
      <c r="J53" s="94"/>
      <c r="K53" s="94"/>
      <c r="L53" s="94"/>
      <c r="M53" s="99"/>
      <c r="N53" s="99"/>
      <c r="O53" s="99"/>
      <c r="P53" s="99"/>
      <c r="Q53" s="99"/>
      <c r="R53" s="99"/>
    </row>
    <row r="54" customFormat="false" ht="15" hidden="false" customHeight="false" outlineLevel="0" collapsed="false">
      <c r="A54" s="1" t="n">
        <f aca="false">1+A53</f>
        <v>27</v>
      </c>
      <c r="B54" s="51" t="s">
        <v>105</v>
      </c>
      <c r="C54" s="102" t="n">
        <f aca="false">C42</f>
        <v>814.299621354742</v>
      </c>
      <c r="D54" s="69" t="s">
        <v>65</v>
      </c>
      <c r="E54" s="63"/>
      <c r="H54" s="94"/>
      <c r="I54" s="94"/>
      <c r="J54" s="94"/>
      <c r="K54" s="94"/>
      <c r="L54" s="94"/>
      <c r="M54" s="99"/>
      <c r="N54" s="99"/>
      <c r="O54" s="99"/>
      <c r="P54" s="99"/>
      <c r="Q54" s="99"/>
      <c r="R54" s="99"/>
    </row>
    <row r="55" customFormat="false" ht="15" hidden="false" customHeight="false" outlineLevel="0" collapsed="false">
      <c r="A55" s="1" t="n">
        <f aca="false">1+A54</f>
        <v>28</v>
      </c>
      <c r="B55" s="51" t="s">
        <v>106</v>
      </c>
      <c r="C55" s="52" t="n">
        <f aca="false">C24*D8</f>
        <v>5662.915135</v>
      </c>
      <c r="D55" s="69" t="s">
        <v>65</v>
      </c>
      <c r="E55" s="63"/>
      <c r="F55" s="93"/>
      <c r="H55" s="94"/>
      <c r="I55" s="94"/>
      <c r="J55" s="94"/>
      <c r="K55" s="94"/>
      <c r="L55" s="94"/>
      <c r="M55" s="99"/>
      <c r="N55" s="99"/>
      <c r="O55" s="99"/>
      <c r="P55" s="99"/>
      <c r="Q55" s="99"/>
      <c r="R55" s="99"/>
    </row>
    <row r="56" customFormat="false" ht="15.75" hidden="false" customHeight="false" outlineLevel="0" collapsed="false">
      <c r="A56" s="1" t="n">
        <f aca="false">1+A55</f>
        <v>29</v>
      </c>
      <c r="B56" s="89" t="s">
        <v>107</v>
      </c>
      <c r="C56" s="52" t="n">
        <f aca="false">IF(C52-C53-C54-C55&lt;0,0,C52-C53-C54-C55)</f>
        <v>2166.98524364526</v>
      </c>
      <c r="D56" s="69" t="s">
        <v>65</v>
      </c>
      <c r="E56" s="63"/>
      <c r="H56" s="94"/>
      <c r="I56" s="94"/>
      <c r="J56" s="94"/>
      <c r="K56" s="94"/>
      <c r="L56" s="94"/>
      <c r="M56" s="99"/>
      <c r="N56" s="99"/>
      <c r="O56" s="99"/>
      <c r="P56" s="99"/>
      <c r="Q56" s="99"/>
      <c r="R56" s="99"/>
    </row>
    <row r="57" customFormat="false" ht="15.75" hidden="false" customHeight="false" outlineLevel="0" collapsed="false">
      <c r="A57" s="1" t="n">
        <f aca="false">1+A56</f>
        <v>30</v>
      </c>
      <c r="B57" s="104" t="s">
        <v>108</v>
      </c>
      <c r="C57" s="58" t="n">
        <f aca="false">C49*0.7*(D12+0.172)</f>
        <v>1444.8</v>
      </c>
      <c r="D57" s="77" t="s">
        <v>65</v>
      </c>
      <c r="E57" s="63"/>
      <c r="H57" s="94"/>
      <c r="I57" s="94"/>
      <c r="J57" s="94"/>
      <c r="K57" s="94"/>
      <c r="L57" s="94"/>
      <c r="M57" s="94"/>
    </row>
    <row r="58" customFormat="false" ht="15.75" hidden="false" customHeight="false" outlineLevel="0" collapsed="false">
      <c r="A58" s="1" t="n">
        <f aca="false">1+A57</f>
        <v>31</v>
      </c>
      <c r="B58" s="104" t="s">
        <v>109</v>
      </c>
      <c r="C58" s="105" t="n">
        <f aca="false">(C52-C53-C54)*(D12+0.172)</f>
        <v>1346.74286512698</v>
      </c>
      <c r="D58" s="96" t="s">
        <v>65</v>
      </c>
      <c r="E58" s="63"/>
      <c r="H58" s="94"/>
      <c r="I58" s="94"/>
      <c r="J58" s="94"/>
      <c r="K58" s="94"/>
      <c r="L58" s="94"/>
      <c r="M58" s="94"/>
    </row>
    <row r="59" customFormat="false" ht="15.75" hidden="false" customHeight="false" outlineLevel="0" collapsed="false">
      <c r="A59" s="1" t="n">
        <f aca="false">1+A58</f>
        <v>32</v>
      </c>
      <c r="B59" s="104" t="s">
        <v>110</v>
      </c>
      <c r="C59" s="58" t="n">
        <f aca="false">C56*(D12+0.172)</f>
        <v>372.721461906984</v>
      </c>
      <c r="D59" s="77" t="s">
        <v>65</v>
      </c>
      <c r="E59" s="63"/>
      <c r="H59" s="94"/>
      <c r="I59" s="94"/>
      <c r="J59" s="94"/>
      <c r="K59" s="94"/>
      <c r="L59" s="94"/>
      <c r="M59" s="94"/>
    </row>
    <row r="60" customFormat="false" ht="15.75" hidden="false" customHeight="false" outlineLevel="0" collapsed="false">
      <c r="A60" s="1" t="n">
        <f aca="false">1+A59</f>
        <v>33</v>
      </c>
      <c r="B60" s="104" t="s">
        <v>111</v>
      </c>
      <c r="C60" s="58" t="n">
        <f aca="false">C46*0.5*D7*(D12+0.172)</f>
        <v>1264.2</v>
      </c>
      <c r="D60" s="77" t="s">
        <v>65</v>
      </c>
      <c r="E60" s="63"/>
      <c r="H60" s="94"/>
      <c r="I60" s="94"/>
      <c r="J60" s="94"/>
      <c r="K60" s="94"/>
      <c r="L60" s="94"/>
      <c r="M60" s="94"/>
    </row>
    <row r="61" customFormat="false" ht="15.75" hidden="false" customHeight="false" outlineLevel="0" collapsed="false">
      <c r="A61" s="1" t="n">
        <f aca="false">1+A60</f>
        <v>34</v>
      </c>
      <c r="B61" s="57" t="s">
        <v>112</v>
      </c>
      <c r="C61" s="58" t="n">
        <f aca="false">C56*D9</f>
        <v>325.047786546789</v>
      </c>
      <c r="D61" s="77" t="s">
        <v>65</v>
      </c>
      <c r="E61" s="63"/>
      <c r="H61" s="94"/>
      <c r="I61" s="94"/>
      <c r="J61" s="94"/>
      <c r="K61" s="94"/>
      <c r="L61" s="94"/>
      <c r="M61" s="94"/>
    </row>
    <row r="62" customFormat="false" ht="15.75" hidden="false" customHeight="false" outlineLevel="0" collapsed="false">
      <c r="B62" s="2"/>
      <c r="C62" s="2"/>
      <c r="D62" s="2"/>
      <c r="E62" s="4"/>
      <c r="H62" s="94"/>
      <c r="I62" s="94"/>
      <c r="J62" s="94"/>
      <c r="K62" s="94"/>
      <c r="L62" s="94"/>
      <c r="M62" s="94"/>
    </row>
    <row r="63" customFormat="false" ht="15.75" hidden="false" customHeight="false" outlineLevel="0" collapsed="false">
      <c r="A63" s="106"/>
      <c r="B63" s="107"/>
      <c r="C63" s="107"/>
      <c r="D63" s="107"/>
      <c r="E63" s="108"/>
      <c r="F63" s="109"/>
      <c r="G63" s="109"/>
      <c r="H63" s="109"/>
    </row>
    <row r="64" s="93" customFormat="true" ht="33.75" hidden="false" customHeight="true" outlineLevel="0" collapsed="false">
      <c r="A64" s="110"/>
      <c r="B64" s="111" t="s">
        <v>113</v>
      </c>
      <c r="C64" s="111"/>
      <c r="D64" s="111"/>
      <c r="E64" s="111"/>
      <c r="P64" s="2"/>
    </row>
    <row r="65" customFormat="false" ht="16.5" hidden="false" customHeight="false" outlineLevel="0" collapsed="false">
      <c r="B65" s="2"/>
      <c r="C65" s="2"/>
      <c r="D65" s="2"/>
      <c r="E65" s="4"/>
    </row>
    <row r="66" customFormat="false" ht="15.75" hidden="false" customHeight="false" outlineLevel="0" collapsed="false">
      <c r="B66" s="62" t="s">
        <v>114</v>
      </c>
      <c r="C66" s="62"/>
      <c r="D66" s="62"/>
      <c r="E66" s="63" t="s">
        <v>115</v>
      </c>
    </row>
    <row r="67" customFormat="false" ht="15" hidden="false" customHeight="false" outlineLevel="0" collapsed="false">
      <c r="B67" s="51" t="s">
        <v>116</v>
      </c>
      <c r="C67" s="112" t="n">
        <f aca="false">$C$49-$C$35-$C$61</f>
        <v>8319.15221345321</v>
      </c>
      <c r="D67" s="68" t="s">
        <v>65</v>
      </c>
      <c r="E67" s="63"/>
    </row>
    <row r="68" customFormat="false" ht="15" hidden="false" customHeight="false" outlineLevel="0" collapsed="false">
      <c r="B68" s="51" t="s">
        <v>117</v>
      </c>
      <c r="C68" s="112" t="n">
        <f aca="false">C67-$C$43</f>
        <v>2736.08195209847</v>
      </c>
      <c r="D68" s="68" t="s">
        <v>65</v>
      </c>
      <c r="E68" s="63"/>
    </row>
    <row r="69" customFormat="false" ht="15" hidden="false" customHeight="false" outlineLevel="0" collapsed="false">
      <c r="B69" s="51" t="s">
        <v>118</v>
      </c>
      <c r="C69" s="113" t="n">
        <f aca="false">($C$49/$C$24)*100</f>
        <v>10.0654872342529</v>
      </c>
      <c r="D69" s="68" t="s">
        <v>58</v>
      </c>
      <c r="E69" s="63"/>
    </row>
    <row r="70" customFormat="false" ht="15" hidden="false" customHeight="false" outlineLevel="0" collapsed="false">
      <c r="B70" s="51" t="s">
        <v>119</v>
      </c>
      <c r="C70" s="114" t="n">
        <f aca="false">(C67/$C$24)*100</f>
        <v>6.97802670036</v>
      </c>
      <c r="D70" s="115" t="s">
        <v>58</v>
      </c>
      <c r="E70" s="63"/>
      <c r="F70" s="93"/>
      <c r="H70" s="116"/>
      <c r="I70" s="116"/>
      <c r="J70" s="116"/>
      <c r="K70" s="116"/>
    </row>
    <row r="71" customFormat="false" ht="15.75" hidden="false" customHeight="false" outlineLevel="0" collapsed="false">
      <c r="B71" s="117" t="s">
        <v>120</v>
      </c>
      <c r="C71" s="118" t="n">
        <f aca="false">$C$24/C67</f>
        <v>14.3306989631956</v>
      </c>
      <c r="D71" s="75" t="s">
        <v>121</v>
      </c>
      <c r="E71" s="63"/>
    </row>
    <row r="72" customFormat="false" ht="15.75" hidden="false" customHeight="false" outlineLevel="0" collapsed="false">
      <c r="Q72" s="119"/>
    </row>
    <row r="73" customFormat="false" ht="15.75" hidden="false" customHeight="false" outlineLevel="0" collapsed="false">
      <c r="B73" s="57" t="s">
        <v>122</v>
      </c>
      <c r="C73" s="120" t="n">
        <f aca="false">($C$43/12)/$C$47</f>
        <v>0.465255855112895</v>
      </c>
      <c r="D73" s="121" t="s">
        <v>123</v>
      </c>
      <c r="E73" s="122"/>
    </row>
    <row r="74" customFormat="false" ht="15.75" hidden="false" customHeight="false" outlineLevel="0" collapsed="false"/>
    <row r="75" customFormat="false" ht="15.75" hidden="false" customHeight="true" outlineLevel="0" collapsed="false">
      <c r="B75" s="62" t="s">
        <v>124</v>
      </c>
      <c r="C75" s="62"/>
      <c r="D75" s="62"/>
      <c r="E75" s="63" t="s">
        <v>115</v>
      </c>
      <c r="G75" s="123" t="s">
        <v>125</v>
      </c>
      <c r="H75" s="123"/>
      <c r="I75" s="123"/>
      <c r="J75" s="123"/>
      <c r="K75" s="123"/>
      <c r="L75" s="123"/>
      <c r="M75" s="123"/>
      <c r="N75" s="123"/>
    </row>
    <row r="76" customFormat="false" ht="15" hidden="false" customHeight="false" outlineLevel="0" collapsed="false">
      <c r="B76" s="51" t="s">
        <v>116</v>
      </c>
      <c r="C76" s="112" t="n">
        <f aca="false">C49-C35-C59</f>
        <v>8271.47853809302</v>
      </c>
      <c r="D76" s="68" t="s">
        <v>65</v>
      </c>
      <c r="E76" s="63"/>
      <c r="G76" s="123"/>
      <c r="H76" s="123"/>
      <c r="I76" s="123"/>
      <c r="J76" s="123"/>
      <c r="K76" s="123"/>
      <c r="L76" s="123"/>
      <c r="M76" s="123"/>
      <c r="N76" s="123"/>
    </row>
    <row r="77" customFormat="false" ht="15" hidden="false" customHeight="false" outlineLevel="0" collapsed="false">
      <c r="B77" s="51" t="s">
        <v>126</v>
      </c>
      <c r="C77" s="112" t="n">
        <f aca="false">C76-C43</f>
        <v>2688.40827673828</v>
      </c>
      <c r="D77" s="68" t="s">
        <v>65</v>
      </c>
      <c r="E77" s="63"/>
      <c r="G77" s="123"/>
      <c r="H77" s="123"/>
      <c r="I77" s="123"/>
      <c r="J77" s="123"/>
      <c r="K77" s="123"/>
      <c r="L77" s="123"/>
      <c r="M77" s="123"/>
      <c r="N77" s="123"/>
    </row>
    <row r="78" customFormat="false" ht="15" hidden="false" customHeight="false" outlineLevel="0" collapsed="false">
      <c r="B78" s="51" t="s">
        <v>118</v>
      </c>
      <c r="C78" s="113" t="n">
        <f aca="false">(C49/C24)*100</f>
        <v>10.0654872342529</v>
      </c>
      <c r="D78" s="68" t="s">
        <v>58</v>
      </c>
      <c r="E78" s="63"/>
      <c r="F78" s="93"/>
      <c r="G78" s="123"/>
      <c r="H78" s="123"/>
      <c r="I78" s="123"/>
      <c r="J78" s="123"/>
      <c r="K78" s="123"/>
      <c r="L78" s="123"/>
      <c r="M78" s="123"/>
      <c r="N78" s="123"/>
    </row>
    <row r="79" customFormat="false" ht="15" hidden="false" customHeight="false" outlineLevel="0" collapsed="false">
      <c r="B79" s="51" t="s">
        <v>119</v>
      </c>
      <c r="C79" s="114" t="n">
        <f aca="false">(C76/C24)*100</f>
        <v>6.93803846946434</v>
      </c>
      <c r="D79" s="115" t="s">
        <v>58</v>
      </c>
      <c r="E79" s="63"/>
      <c r="F79" s="93"/>
      <c r="G79" s="123"/>
      <c r="H79" s="123"/>
      <c r="I79" s="123"/>
      <c r="J79" s="123"/>
      <c r="K79" s="123"/>
      <c r="L79" s="123"/>
      <c r="M79" s="123"/>
      <c r="N79" s="123"/>
    </row>
    <row r="80" customFormat="false" ht="15.75" hidden="false" customHeight="false" outlineLevel="0" collapsed="false">
      <c r="B80" s="117" t="s">
        <v>120</v>
      </c>
      <c r="C80" s="118" t="n">
        <f aca="false">C24/C76</f>
        <v>14.4132956944704</v>
      </c>
      <c r="D80" s="75" t="s">
        <v>121</v>
      </c>
      <c r="E80" s="63"/>
      <c r="G80" s="123"/>
      <c r="H80" s="123"/>
      <c r="I80" s="123"/>
      <c r="J80" s="123"/>
      <c r="K80" s="123"/>
      <c r="L80" s="123"/>
      <c r="M80" s="123"/>
      <c r="N80" s="123"/>
    </row>
    <row r="81" customFormat="false" ht="15.75" hidden="false" customHeight="false" outlineLevel="0" collapsed="false"/>
    <row r="82" customFormat="false" ht="15.75" hidden="false" customHeight="false" outlineLevel="0" collapsed="false">
      <c r="B82" s="57" t="s">
        <v>122</v>
      </c>
      <c r="C82" s="120" t="n">
        <f aca="false">($C$43/12)/$C$47</f>
        <v>0.465255855112895</v>
      </c>
      <c r="D82" s="121" t="s">
        <v>123</v>
      </c>
      <c r="E82" s="122"/>
    </row>
    <row r="83" customFormat="false" ht="15.75" hidden="false" customHeight="false" outlineLevel="0" collapsed="false"/>
    <row r="84" customFormat="false" ht="15.75" hidden="false" customHeight="false" outlineLevel="0" collapsed="false">
      <c r="B84" s="62" t="s">
        <v>127</v>
      </c>
      <c r="C84" s="62"/>
      <c r="D84" s="62"/>
      <c r="E84" s="63" t="s">
        <v>115</v>
      </c>
      <c r="G84" s="0" t="s">
        <v>128</v>
      </c>
    </row>
    <row r="85" customFormat="false" ht="15" hidden="false" customHeight="false" outlineLevel="0" collapsed="false">
      <c r="B85" s="51" t="s">
        <v>116</v>
      </c>
      <c r="C85" s="112" t="n">
        <f aca="false">(C46*D7)-C35-C60+C34</f>
        <v>10480</v>
      </c>
      <c r="D85" s="68" t="s">
        <v>65</v>
      </c>
      <c r="E85" s="63"/>
    </row>
    <row r="86" customFormat="false" ht="15" hidden="false" customHeight="false" outlineLevel="0" collapsed="false">
      <c r="B86" s="51" t="s">
        <v>126</v>
      </c>
      <c r="C86" s="112" t="n">
        <f aca="false">C85-C43</f>
        <v>4896.92973864526</v>
      </c>
      <c r="D86" s="68" t="s">
        <v>65</v>
      </c>
      <c r="E86" s="63"/>
    </row>
    <row r="87" customFormat="false" ht="15.75" hidden="false" customHeight="false" outlineLevel="0" collapsed="false">
      <c r="B87" s="51" t="s">
        <v>118</v>
      </c>
      <c r="C87" s="113" t="n">
        <f aca="false">(C49/C24)*100</f>
        <v>10.0654872342529</v>
      </c>
      <c r="D87" s="68" t="s">
        <v>58</v>
      </c>
      <c r="E87" s="63"/>
    </row>
    <row r="88" customFormat="false" ht="15.95" hidden="false" customHeight="true" outlineLevel="0" collapsed="false">
      <c r="B88" s="51" t="s">
        <v>119</v>
      </c>
      <c r="C88" s="114" t="n">
        <f aca="false">(C85/C24)*100</f>
        <v>8.79052551791419</v>
      </c>
      <c r="D88" s="115" t="s">
        <v>58</v>
      </c>
      <c r="E88" s="63"/>
      <c r="G88" s="124" t="s">
        <v>129</v>
      </c>
      <c r="H88" s="124"/>
      <c r="I88" s="124"/>
      <c r="J88" s="124"/>
      <c r="K88" s="124"/>
      <c r="L88" s="124"/>
      <c r="M88" s="124"/>
      <c r="N88" s="124"/>
      <c r="O88" s="124"/>
    </row>
    <row r="89" customFormat="false" ht="15.75" hidden="false" customHeight="false" outlineLevel="0" collapsed="false">
      <c r="B89" s="117" t="s">
        <v>120</v>
      </c>
      <c r="C89" s="118" t="n">
        <f aca="false">C24/C85</f>
        <v>11.3758841603053</v>
      </c>
      <c r="D89" s="75" t="s">
        <v>121</v>
      </c>
      <c r="E89" s="63"/>
      <c r="G89" s="124"/>
      <c r="H89" s="124"/>
      <c r="I89" s="124"/>
      <c r="J89" s="124"/>
      <c r="K89" s="124"/>
      <c r="L89" s="124"/>
      <c r="M89" s="124"/>
      <c r="N89" s="124"/>
      <c r="O89" s="124"/>
    </row>
    <row r="90" customFormat="false" ht="15.75" hidden="false" customHeight="false" outlineLevel="0" collapsed="false">
      <c r="G90" s="124"/>
      <c r="H90" s="124"/>
      <c r="I90" s="124"/>
      <c r="J90" s="124"/>
      <c r="K90" s="124"/>
      <c r="L90" s="124"/>
      <c r="M90" s="124"/>
      <c r="N90" s="124"/>
      <c r="O90" s="124"/>
    </row>
    <row r="91" customFormat="false" ht="15.75" hidden="false" customHeight="false" outlineLevel="0" collapsed="false">
      <c r="B91" s="57" t="s">
        <v>122</v>
      </c>
      <c r="C91" s="120" t="n">
        <f aca="false">($C$43/12)/$C$47</f>
        <v>0.465255855112895</v>
      </c>
      <c r="D91" s="121" t="s">
        <v>123</v>
      </c>
      <c r="E91" s="122"/>
      <c r="G91" s="124"/>
      <c r="H91" s="124"/>
      <c r="I91" s="124"/>
      <c r="J91" s="124"/>
      <c r="K91" s="124"/>
      <c r="L91" s="124"/>
      <c r="M91" s="124"/>
      <c r="N91" s="124"/>
      <c r="O91" s="124"/>
    </row>
    <row r="92" customFormat="false" ht="15.75" hidden="false" customHeight="false" outlineLevel="0" collapsed="false">
      <c r="G92" s="124"/>
      <c r="H92" s="124"/>
      <c r="I92" s="124"/>
      <c r="J92" s="124"/>
      <c r="K92" s="124"/>
      <c r="L92" s="124"/>
      <c r="M92" s="124"/>
      <c r="N92" s="124"/>
      <c r="O92" s="124"/>
    </row>
    <row r="93" customFormat="false" ht="15" hidden="false" customHeight="true" outlineLevel="0" collapsed="false">
      <c r="B93" s="62" t="s">
        <v>130</v>
      </c>
      <c r="C93" s="62"/>
      <c r="D93" s="62"/>
      <c r="E93" s="63" t="s">
        <v>115</v>
      </c>
      <c r="G93" s="124"/>
      <c r="H93" s="124"/>
      <c r="I93" s="124"/>
      <c r="J93" s="124"/>
      <c r="K93" s="124"/>
      <c r="L93" s="124"/>
      <c r="M93" s="124"/>
      <c r="N93" s="124"/>
      <c r="O93" s="124"/>
    </row>
    <row r="94" customFormat="false" ht="14.45" hidden="false" customHeight="true" outlineLevel="0" collapsed="false">
      <c r="B94" s="51" t="s">
        <v>116</v>
      </c>
      <c r="C94" s="112" t="n">
        <f aca="false">$C$49-$C$35-$C$58+C34</f>
        <v>7697.45713487302</v>
      </c>
      <c r="D94" s="68" t="s">
        <v>65</v>
      </c>
      <c r="E94" s="63"/>
      <c r="G94" s="124"/>
      <c r="H94" s="124"/>
      <c r="I94" s="124"/>
      <c r="J94" s="124"/>
      <c r="K94" s="124"/>
      <c r="L94" s="124"/>
      <c r="M94" s="124"/>
      <c r="N94" s="124"/>
      <c r="O94" s="124"/>
    </row>
    <row r="95" customFormat="false" ht="14.45" hidden="false" customHeight="true" outlineLevel="0" collapsed="false">
      <c r="B95" s="51" t="s">
        <v>117</v>
      </c>
      <c r="C95" s="112" t="n">
        <f aca="false">C94-$C$43</f>
        <v>2114.38687351828</v>
      </c>
      <c r="D95" s="68" t="s">
        <v>65</v>
      </c>
      <c r="E95" s="63"/>
      <c r="G95" s="124"/>
      <c r="H95" s="124"/>
      <c r="I95" s="124"/>
      <c r="J95" s="124"/>
      <c r="K95" s="124"/>
      <c r="L95" s="124"/>
      <c r="M95" s="124"/>
      <c r="N95" s="124"/>
      <c r="O95" s="124"/>
    </row>
    <row r="96" customFormat="false" ht="14.45" hidden="false" customHeight="true" outlineLevel="0" collapsed="false">
      <c r="B96" s="51" t="s">
        <v>118</v>
      </c>
      <c r="C96" s="113" t="n">
        <f aca="false">($C$49/$C$24)*100</f>
        <v>10.0654872342529</v>
      </c>
      <c r="D96" s="68" t="s">
        <v>58</v>
      </c>
      <c r="E96" s="63"/>
      <c r="G96" s="124"/>
      <c r="H96" s="124"/>
      <c r="I96" s="124"/>
      <c r="J96" s="124"/>
      <c r="K96" s="124"/>
      <c r="L96" s="124"/>
      <c r="M96" s="124"/>
      <c r="N96" s="124"/>
      <c r="O96" s="124"/>
    </row>
    <row r="97" customFormat="false" ht="14.45" hidden="false" customHeight="true" outlineLevel="0" collapsed="false">
      <c r="B97" s="51" t="s">
        <v>119</v>
      </c>
      <c r="C97" s="114" t="n">
        <f aca="false">(C94/$C$24)*100</f>
        <v>6.4565547106061</v>
      </c>
      <c r="D97" s="115" t="s">
        <v>58</v>
      </c>
      <c r="E97" s="63"/>
      <c r="G97" s="125"/>
      <c r="H97" s="126"/>
      <c r="I97" s="126"/>
      <c r="J97" s="126"/>
      <c r="K97" s="126"/>
      <c r="L97" s="126"/>
      <c r="M97" s="126"/>
      <c r="N97" s="126"/>
      <c r="O97" s="127"/>
    </row>
    <row r="98" customFormat="false" ht="15" hidden="false" customHeight="true" outlineLevel="0" collapsed="false">
      <c r="B98" s="117" t="s">
        <v>120</v>
      </c>
      <c r="C98" s="118" t="n">
        <f aca="false">$C$24/C94</f>
        <v>15.4881363950547</v>
      </c>
      <c r="D98" s="75" t="s">
        <v>121</v>
      </c>
      <c r="E98" s="63"/>
      <c r="G98" s="125"/>
      <c r="H98" s="126"/>
      <c r="I98" s="126"/>
      <c r="J98" s="126"/>
      <c r="K98" s="126"/>
      <c r="L98" s="126"/>
      <c r="M98" s="126"/>
      <c r="N98" s="126"/>
      <c r="O98" s="127"/>
    </row>
    <row r="99" customFormat="false" ht="15.75" hidden="false" customHeight="false" outlineLevel="0" collapsed="false">
      <c r="G99" s="128"/>
      <c r="H99" s="129"/>
      <c r="I99" s="129"/>
      <c r="J99" s="129"/>
      <c r="K99" s="129"/>
      <c r="L99" s="129"/>
      <c r="M99" s="129"/>
      <c r="N99" s="129"/>
      <c r="O99" s="130"/>
    </row>
    <row r="100" customFormat="false" ht="15.75" hidden="false" customHeight="false" outlineLevel="0" collapsed="false">
      <c r="B100" s="57" t="s">
        <v>122</v>
      </c>
      <c r="C100" s="120" t="n">
        <f aca="false">($C$43/12)/$C$47</f>
        <v>0.465255855112895</v>
      </c>
      <c r="D100" s="121" t="s">
        <v>123</v>
      </c>
      <c r="E100" s="122"/>
    </row>
    <row r="101" customFormat="false" ht="15.75" hidden="false" customHeight="false" outlineLevel="0" collapsed="false"/>
    <row r="102" customFormat="false" ht="15.75" hidden="false" customHeight="false" outlineLevel="0" collapsed="false">
      <c r="B102" s="62" t="s">
        <v>131</v>
      </c>
      <c r="C102" s="62"/>
      <c r="D102" s="62"/>
      <c r="E102" s="63" t="s">
        <v>115</v>
      </c>
      <c r="G102" s="0" t="s">
        <v>132</v>
      </c>
    </row>
    <row r="103" customFormat="false" ht="15.75" hidden="false" customHeight="false" outlineLevel="0" collapsed="false">
      <c r="B103" s="51" t="s">
        <v>116</v>
      </c>
      <c r="C103" s="112" t="n">
        <f aca="false">$C$49-$C$35-$C$57+C34</f>
        <v>7599.4</v>
      </c>
      <c r="D103" s="68" t="s">
        <v>65</v>
      </c>
      <c r="E103" s="63"/>
    </row>
    <row r="104" customFormat="false" ht="15.75" hidden="false" customHeight="false" outlineLevel="0" collapsed="false">
      <c r="B104" s="51" t="s">
        <v>117</v>
      </c>
      <c r="C104" s="112" t="n">
        <f aca="false">C103-$C$43</f>
        <v>2016.32973864526</v>
      </c>
      <c r="D104" s="68" t="s">
        <v>65</v>
      </c>
      <c r="E104" s="63"/>
      <c r="G104" s="44" t="s">
        <v>133</v>
      </c>
      <c r="H104" s="44"/>
      <c r="I104" s="44"/>
      <c r="J104" s="44"/>
      <c r="K104" s="76"/>
      <c r="L104" s="76"/>
      <c r="M104" s="76"/>
      <c r="N104" s="76"/>
      <c r="O104" s="76"/>
    </row>
    <row r="105" customFormat="false" ht="15" hidden="false" customHeight="false" outlineLevel="0" collapsed="false">
      <c r="B105" s="51" t="s">
        <v>118</v>
      </c>
      <c r="C105" s="113" t="n">
        <f aca="false">($C$49/$C$24)*100</f>
        <v>10.0654872342529</v>
      </c>
      <c r="D105" s="68" t="s">
        <v>58</v>
      </c>
      <c r="E105" s="63"/>
      <c r="G105" s="131" t="s">
        <v>134</v>
      </c>
      <c r="H105" s="131"/>
      <c r="I105" s="131"/>
      <c r="J105" s="131"/>
    </row>
    <row r="106" customFormat="false" ht="15" hidden="false" customHeight="false" outlineLevel="0" collapsed="false">
      <c r="B106" s="51" t="s">
        <v>119</v>
      </c>
      <c r="C106" s="114" t="n">
        <f aca="false">(C103/$C$24)*100</f>
        <v>6.37430530733179</v>
      </c>
      <c r="D106" s="115" t="s">
        <v>58</v>
      </c>
      <c r="E106" s="63"/>
      <c r="G106" s="132" t="s">
        <v>135</v>
      </c>
      <c r="H106" s="132"/>
      <c r="I106" s="132"/>
      <c r="J106" s="132"/>
    </row>
    <row r="107" customFormat="false" ht="15.75" hidden="false" customHeight="false" outlineLevel="0" collapsed="false">
      <c r="B107" s="117" t="s">
        <v>120</v>
      </c>
      <c r="C107" s="118" t="n">
        <f aca="false">$C$24/C103</f>
        <v>15.6879840513725</v>
      </c>
      <c r="D107" s="75" t="s">
        <v>121</v>
      </c>
      <c r="E107" s="63"/>
      <c r="G107" s="132" t="s">
        <v>136</v>
      </c>
      <c r="H107" s="132"/>
      <c r="I107" s="132"/>
      <c r="J107" s="132"/>
    </row>
    <row r="108" customFormat="false" ht="15.75" hidden="false" customHeight="false" outlineLevel="0" collapsed="false">
      <c r="G108" s="133" t="s">
        <v>137</v>
      </c>
      <c r="H108" s="133"/>
      <c r="I108" s="133"/>
      <c r="J108" s="133"/>
    </row>
    <row r="109" customFormat="false" ht="15.75" hidden="false" customHeight="false" outlineLevel="0" collapsed="false">
      <c r="B109" s="57" t="s">
        <v>122</v>
      </c>
      <c r="C109" s="120" t="n">
        <f aca="false">($C$43/12)/$C$47</f>
        <v>0.465255855112895</v>
      </c>
      <c r="D109" s="121" t="s">
        <v>123</v>
      </c>
      <c r="E109" s="122"/>
    </row>
  </sheetData>
  <mergeCells count="32">
    <mergeCell ref="S15:T15"/>
    <mergeCell ref="B16:E16"/>
    <mergeCell ref="B17:D17"/>
    <mergeCell ref="E17:E24"/>
    <mergeCell ref="I22:K24"/>
    <mergeCell ref="M22:O24"/>
    <mergeCell ref="B26:D26"/>
    <mergeCell ref="E26:E35"/>
    <mergeCell ref="B37:D37"/>
    <mergeCell ref="E37:E43"/>
    <mergeCell ref="B45:D45"/>
    <mergeCell ref="E45:E49"/>
    <mergeCell ref="B51:D51"/>
    <mergeCell ref="E51:E61"/>
    <mergeCell ref="B64:E64"/>
    <mergeCell ref="B66:D66"/>
    <mergeCell ref="E66:E71"/>
    <mergeCell ref="B75:D75"/>
    <mergeCell ref="E75:E80"/>
    <mergeCell ref="G75:N80"/>
    <mergeCell ref="B84:D84"/>
    <mergeCell ref="E84:E89"/>
    <mergeCell ref="G88:O96"/>
    <mergeCell ref="B93:D93"/>
    <mergeCell ref="E93:E98"/>
    <mergeCell ref="B102:D102"/>
    <mergeCell ref="E102:E107"/>
    <mergeCell ref="G104:J104"/>
    <mergeCell ref="G105:J105"/>
    <mergeCell ref="G106:J106"/>
    <mergeCell ref="G107:J107"/>
    <mergeCell ref="G108:J108"/>
  </mergeCells>
  <hyperlinks>
    <hyperlink ref="B11" r:id="rId1" display=" Intérêts d'emprunts + assurances (les taux actuels) "/>
    <hyperlink ref="G105" r:id="rId2" display="Calcul de rentabilité avec Analyse d'annonce"/>
    <hyperlink ref="G106" r:id="rId3" display="LA VRAIE RENTABILITÉ"/>
    <hyperlink ref="G107" r:id="rId4" display="Sortir du &quot;CASH SQUEEZE&quot;"/>
    <hyperlink ref="G108" r:id="rId5" display="90% de rendement brut"/>
  </hyperlinks>
  <printOptions headings="false" gridLines="false" gridLinesSet="true" horizontalCentered="false" verticalCentered="false"/>
  <pageMargins left="0.25" right="0.25"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P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1" activeCellId="0" sqref="B41"/>
    </sheetView>
  </sheetViews>
  <sheetFormatPr defaultColWidth="10.96484375" defaultRowHeight="15" zeroHeight="false" outlineLevelRow="0" outlineLevelCol="0"/>
  <cols>
    <col collapsed="false" customWidth="true" hidden="false" outlineLevel="0" max="2" min="1" style="0" width="10.85"/>
    <col collapsed="false" customWidth="true" hidden="false" outlineLevel="0" max="3" min="3" style="0" width="6.13"/>
    <col collapsed="false" customWidth="true" hidden="false" outlineLevel="0" max="4" min="4" style="0" width="17.7"/>
    <col collapsed="false" customWidth="true" hidden="false" outlineLevel="0" max="5" min="5" style="0" width="11.7"/>
    <col collapsed="false" customWidth="true" hidden="false" outlineLevel="0" max="6" min="6" style="0" width="13.41"/>
    <col collapsed="false" customWidth="true" hidden="false" outlineLevel="0" max="7" min="7" style="0" width="14.14"/>
    <col collapsed="false" customWidth="true" hidden="false" outlineLevel="0" max="8" min="8" style="0" width="16.13"/>
    <col collapsed="false" customWidth="true" hidden="false" outlineLevel="0" max="12" min="9" style="0" width="10.85"/>
    <col collapsed="false" customWidth="true" hidden="false" outlineLevel="0" max="13" min="13" style="0" width="12.99"/>
    <col collapsed="false" customWidth="true" hidden="false" outlineLevel="0" max="14" min="14" style="0" width="10.85"/>
  </cols>
  <sheetData>
    <row r="3" customFormat="false" ht="15" hidden="false" customHeight="false" outlineLevel="0" collapsed="false">
      <c r="C3" s="134" t="s">
        <v>138</v>
      </c>
      <c r="D3" s="135" t="str">
        <f aca="false">Calcul_de_Rentabilité!B66</f>
        <v>SAS à l'IS ou SCI IS</v>
      </c>
      <c r="E3" s="135" t="str">
        <f aca="false">Calcul_de_Rentabilité!B75</f>
        <v>LMNP REEL</v>
      </c>
      <c r="F3" s="135" t="str">
        <f aca="false">Calcul_de_Rentabilité!B84</f>
        <v>LMNP MICRO</v>
      </c>
      <c r="G3" s="135" t="str">
        <f aca="false">Calcul_de_Rentabilité!B93</f>
        <v>FONCIER REEL</v>
      </c>
      <c r="H3" s="135" t="str">
        <f aca="false">Calcul_de_Rentabilité!B102</f>
        <v>FONCIER MICRO</v>
      </c>
    </row>
    <row r="4" customFormat="false" ht="15" hidden="false" customHeight="false" outlineLevel="0" collapsed="false">
      <c r="C4" s="134" t="s">
        <v>35</v>
      </c>
      <c r="D4" s="136" t="n">
        <f aca="false">Calcul_de_Rentabilité!C68</f>
        <v>2736.08195209847</v>
      </c>
      <c r="E4" s="136" t="n">
        <f aca="false">Calcul_de_Rentabilité!C77</f>
        <v>2688.40827673828</v>
      </c>
      <c r="F4" s="136" t="n">
        <f aca="false">Calcul_de_Rentabilité!C86</f>
        <v>4896.92973864526</v>
      </c>
      <c r="G4" s="136" t="n">
        <f aca="false">Calcul_de_Rentabilité!C95</f>
        <v>2114.38687351828</v>
      </c>
      <c r="H4" s="136" t="n">
        <f aca="false">Calcul_de_Rentabilité!C104</f>
        <v>2016.32973864526</v>
      </c>
    </row>
    <row r="5" customFormat="false" ht="15" hidden="false" customHeight="false" outlineLevel="0" collapsed="false">
      <c r="C5" s="134" t="s">
        <v>44</v>
      </c>
      <c r="D5" s="137" t="n">
        <f aca="false">Calcul_de_Rentabilité!C69</f>
        <v>10.0654872342529</v>
      </c>
      <c r="E5" s="137" t="n">
        <f aca="false">Calcul_de_Rentabilité!C78</f>
        <v>10.0654872342529</v>
      </c>
      <c r="F5" s="137" t="n">
        <f aca="false">Calcul_de_Rentabilité!C87</f>
        <v>10.0654872342529</v>
      </c>
      <c r="G5" s="137" t="n">
        <f aca="false">Calcul_de_Rentabilité!C96</f>
        <v>10.0654872342529</v>
      </c>
      <c r="H5" s="137" t="n">
        <f aca="false">Calcul_de_Rentabilité!C105</f>
        <v>10.0654872342529</v>
      </c>
      <c r="M5" s="43" t="s">
        <v>139</v>
      </c>
      <c r="N5" s="138" t="n">
        <f aca="false">Calcul_de_Rentabilité!C28</f>
        <v>1193</v>
      </c>
      <c r="O5" s="43" t="s">
        <v>65</v>
      </c>
    </row>
    <row r="6" customFormat="false" ht="15" hidden="false" customHeight="false" outlineLevel="0" collapsed="false">
      <c r="C6" s="139" t="s">
        <v>140</v>
      </c>
      <c r="D6" s="137" t="n">
        <f aca="false">Calcul_de_Rentabilité!C70</f>
        <v>6.97802670036</v>
      </c>
      <c r="E6" s="137" t="n">
        <f aca="false">Calcul_de_Rentabilité!C79</f>
        <v>6.93803846946434</v>
      </c>
      <c r="F6" s="137" t="n">
        <f aca="false">Calcul_de_Rentabilité!C88</f>
        <v>8.79052551791419</v>
      </c>
      <c r="G6" s="137" t="n">
        <f aca="false">Calcul_de_Rentabilité!C97</f>
        <v>6.4565547106061</v>
      </c>
      <c r="H6" s="137" t="n">
        <f aca="false">Calcul_de_Rentabilité!C106</f>
        <v>6.37430530733179</v>
      </c>
      <c r="M6" s="43" t="s">
        <v>141</v>
      </c>
      <c r="N6" s="140" t="n">
        <f aca="false">Calcul_de_Rentabilité!D12</f>
        <v>0</v>
      </c>
      <c r="O6" s="43" t="s">
        <v>65</v>
      </c>
    </row>
    <row r="7" customFormat="false" ht="15" hidden="false" customHeight="false" outlineLevel="0" collapsed="false">
      <c r="C7" s="139" t="s">
        <v>142</v>
      </c>
      <c r="D7" s="138" t="n">
        <f aca="false">Calcul_de_Rentabilité!C61+Calcul_de_Rentabilité!C28</f>
        <v>1518.04778654679</v>
      </c>
      <c r="E7" s="138" t="n">
        <f aca="false">Calcul_de_Rentabilité!C59+Calcul_de_Rentabilité!C28</f>
        <v>1565.72146190698</v>
      </c>
      <c r="F7" s="138" t="n">
        <f aca="false">Calcul_de_Rentabilité!C60+Calcul_de_Rentabilité!C28</f>
        <v>2457.2</v>
      </c>
      <c r="G7" s="138" t="n">
        <f aca="false">Calcul_de_Rentabilité!C58+Calcul_de_Rentabilité!C28</f>
        <v>2539.74286512698</v>
      </c>
      <c r="H7" s="138" t="n">
        <f aca="false">Calcul_de_Rentabilité!C57+Calcul_de_Rentabilité!C28</f>
        <v>2637.8</v>
      </c>
    </row>
    <row r="26" customFormat="false" ht="15.75" hidden="false" customHeight="false" outlineLevel="0" collapsed="false"/>
    <row r="27" customFormat="false" ht="15.75" hidden="false" customHeight="false" outlineLevel="0" collapsed="false">
      <c r="J27" s="141" t="s">
        <v>143</v>
      </c>
      <c r="K27" s="141"/>
      <c r="L27" s="141"/>
      <c r="M27" s="141"/>
      <c r="N27" s="141"/>
      <c r="O27" s="141"/>
      <c r="P27" s="141"/>
    </row>
    <row r="28" customFormat="false" ht="15.75" hidden="false" customHeight="false" outlineLevel="0" collapsed="false">
      <c r="J28" s="141"/>
      <c r="K28" s="141"/>
      <c r="L28" s="141"/>
      <c r="M28" s="141"/>
      <c r="N28" s="141"/>
      <c r="O28" s="141"/>
      <c r="P28" s="141"/>
    </row>
    <row r="29" customFormat="false" ht="14.45" hidden="false" customHeight="true" outlineLevel="0" collapsed="false">
      <c r="J29" s="142" t="s">
        <v>144</v>
      </c>
      <c r="K29" s="142"/>
      <c r="L29" s="142"/>
      <c r="M29" s="142"/>
      <c r="N29" s="142"/>
      <c r="O29" s="142"/>
      <c r="P29" s="142"/>
    </row>
    <row r="30" customFormat="false" ht="15.75" hidden="false" customHeight="false" outlineLevel="0" collapsed="false">
      <c r="J30" s="142"/>
      <c r="K30" s="142"/>
      <c r="L30" s="142"/>
      <c r="M30" s="142"/>
      <c r="N30" s="142"/>
      <c r="O30" s="142"/>
      <c r="P30" s="142"/>
    </row>
    <row r="31" customFormat="false" ht="15.75" hidden="false" customHeight="false" outlineLevel="0" collapsed="false">
      <c r="J31" s="142"/>
      <c r="K31" s="142"/>
      <c r="L31" s="142"/>
      <c r="M31" s="142"/>
      <c r="N31" s="142"/>
      <c r="O31" s="142"/>
      <c r="P31" s="142"/>
    </row>
    <row r="32" customFormat="false" ht="15.75" hidden="false" customHeight="false" outlineLevel="0" collapsed="false">
      <c r="J32" s="142"/>
      <c r="K32" s="142"/>
      <c r="L32" s="142"/>
      <c r="M32" s="142"/>
      <c r="N32" s="142"/>
      <c r="O32" s="142"/>
      <c r="P32" s="142"/>
    </row>
    <row r="33" customFormat="false" ht="15.75" hidden="false" customHeight="false" outlineLevel="0" collapsed="false">
      <c r="J33" s="142"/>
      <c r="K33" s="142"/>
      <c r="L33" s="142"/>
      <c r="M33" s="142"/>
      <c r="N33" s="142"/>
      <c r="O33" s="142"/>
      <c r="P33" s="142"/>
    </row>
    <row r="34" customFormat="false" ht="15.75" hidden="false" customHeight="false" outlineLevel="0" collapsed="false">
      <c r="J34" s="142"/>
      <c r="K34" s="142"/>
      <c r="L34" s="142"/>
      <c r="M34" s="142"/>
      <c r="N34" s="142"/>
      <c r="O34" s="142"/>
      <c r="P34" s="142"/>
    </row>
    <row r="35" customFormat="false" ht="15.75" hidden="false" customHeight="false" outlineLevel="0" collapsed="false">
      <c r="J35" s="142"/>
      <c r="K35" s="142"/>
      <c r="L35" s="142"/>
      <c r="M35" s="142"/>
      <c r="N35" s="142"/>
      <c r="O35" s="142"/>
      <c r="P35" s="142"/>
    </row>
    <row r="36" customFormat="false" ht="15.75" hidden="false" customHeight="false" outlineLevel="0" collapsed="false">
      <c r="J36" s="142"/>
      <c r="K36" s="142"/>
      <c r="L36" s="142"/>
      <c r="M36" s="142"/>
      <c r="N36" s="142"/>
      <c r="O36" s="142"/>
      <c r="P36" s="142"/>
    </row>
    <row r="37" customFormat="false" ht="15.75" hidden="false" customHeight="false" outlineLevel="0" collapsed="false">
      <c r="J37" s="142"/>
      <c r="K37" s="142"/>
      <c r="L37" s="142"/>
      <c r="M37" s="142"/>
      <c r="N37" s="142"/>
      <c r="O37" s="142"/>
      <c r="P37" s="142"/>
    </row>
    <row r="38" customFormat="false" ht="15.75" hidden="false" customHeight="false" outlineLevel="0" collapsed="false">
      <c r="J38" s="142"/>
      <c r="K38" s="142"/>
      <c r="L38" s="142"/>
      <c r="M38" s="142"/>
      <c r="N38" s="142"/>
      <c r="O38" s="142"/>
      <c r="P38" s="142"/>
    </row>
    <row r="39" customFormat="false" ht="15.75" hidden="false" customHeight="false" outlineLevel="0" collapsed="false">
      <c r="J39" s="142"/>
      <c r="K39" s="142"/>
      <c r="L39" s="142"/>
      <c r="M39" s="142"/>
      <c r="N39" s="142"/>
      <c r="O39" s="142"/>
      <c r="P39" s="142"/>
    </row>
    <row r="40" customFormat="false" ht="15.75" hidden="false" customHeight="false" outlineLevel="0" collapsed="false">
      <c r="J40" s="142"/>
      <c r="K40" s="142"/>
      <c r="L40" s="142"/>
      <c r="M40" s="142"/>
      <c r="N40" s="142"/>
      <c r="O40" s="142"/>
      <c r="P40" s="142"/>
    </row>
    <row r="41" customFormat="false" ht="15.75" hidden="false" customHeight="false" outlineLevel="0" collapsed="false">
      <c r="J41" s="142"/>
      <c r="K41" s="142"/>
      <c r="L41" s="142"/>
      <c r="M41" s="142"/>
      <c r="N41" s="142"/>
      <c r="O41" s="142"/>
      <c r="P41" s="142"/>
    </row>
    <row r="42" customFormat="false" ht="15.75" hidden="false" customHeight="false" outlineLevel="0" collapsed="false">
      <c r="J42" s="142"/>
      <c r="K42" s="142"/>
      <c r="L42" s="142"/>
      <c r="M42" s="142"/>
      <c r="N42" s="142"/>
      <c r="O42" s="142"/>
      <c r="P42" s="142"/>
    </row>
    <row r="43" customFormat="false" ht="15.75" hidden="false" customHeight="false" outlineLevel="0" collapsed="false">
      <c r="J43" s="142"/>
      <c r="K43" s="142"/>
      <c r="L43" s="142"/>
      <c r="M43" s="142"/>
      <c r="N43" s="142"/>
      <c r="O43" s="142"/>
      <c r="P43" s="142"/>
    </row>
    <row r="44" customFormat="false" ht="15.75" hidden="false" customHeight="false" outlineLevel="0" collapsed="false">
      <c r="J44" s="142"/>
      <c r="K44" s="142"/>
      <c r="L44" s="142"/>
      <c r="M44" s="142"/>
      <c r="N44" s="142"/>
      <c r="O44" s="142"/>
      <c r="P44" s="142"/>
    </row>
    <row r="45" customFormat="false" ht="15.75" hidden="false" customHeight="false" outlineLevel="0" collapsed="false">
      <c r="J45" s="142"/>
      <c r="K45" s="142"/>
      <c r="L45" s="142"/>
      <c r="M45" s="142"/>
      <c r="N45" s="142"/>
      <c r="O45" s="142"/>
      <c r="P45" s="142"/>
    </row>
    <row r="46" customFormat="false" ht="15.75" hidden="false" customHeight="false" outlineLevel="0" collapsed="false">
      <c r="J46" s="142"/>
      <c r="K46" s="142"/>
      <c r="L46" s="142"/>
      <c r="M46" s="142"/>
      <c r="N46" s="142"/>
      <c r="O46" s="142"/>
      <c r="P46" s="142"/>
    </row>
    <row r="47" customFormat="false" ht="15.75" hidden="false" customHeight="false" outlineLevel="0" collapsed="false">
      <c r="J47" s="142"/>
      <c r="K47" s="142"/>
      <c r="L47" s="142"/>
      <c r="M47" s="142"/>
      <c r="N47" s="142"/>
      <c r="O47" s="142"/>
      <c r="P47" s="142"/>
    </row>
    <row r="48" customFormat="false" ht="15.75" hidden="false" customHeight="false" outlineLevel="0" collapsed="false">
      <c r="J48" s="142"/>
      <c r="K48" s="142"/>
      <c r="L48" s="142"/>
      <c r="M48" s="142"/>
      <c r="N48" s="142"/>
      <c r="O48" s="142"/>
      <c r="P48" s="142"/>
    </row>
    <row r="51" customFormat="false" ht="15" hidden="false" customHeight="false" outlineLevel="0" collapsed="false">
      <c r="L51" s="3"/>
    </row>
    <row r="52" customFormat="false" ht="15" hidden="false" customHeight="false" outlineLevel="0" collapsed="false">
      <c r="L52" s="3"/>
    </row>
    <row r="53" customFormat="false" ht="15" hidden="false" customHeight="false" outlineLevel="0" collapsed="false">
      <c r="L53" s="3"/>
    </row>
    <row r="54" customFormat="false" ht="15" hidden="false" customHeight="false" outlineLevel="0" collapsed="false">
      <c r="L54" s="3"/>
    </row>
  </sheetData>
  <mergeCells count="2">
    <mergeCell ref="J27:P28"/>
    <mergeCell ref="J29:P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43" width="11.42"/>
    <col collapsed="false" customWidth="true" hidden="false" outlineLevel="0" max="2" min="2" style="143" width="16.42"/>
    <col collapsed="false" customWidth="true" hidden="false" outlineLevel="0" max="3" min="3" style="144" width="17.14"/>
    <col collapsed="false" customWidth="true" hidden="false" outlineLevel="0" max="4" min="4" style="144" width="13.85"/>
    <col collapsed="false" customWidth="true" hidden="false" outlineLevel="0" max="5" min="5" style="144" width="14.14"/>
    <col collapsed="false" customWidth="true" hidden="false" outlineLevel="0" max="6" min="6" style="144" width="15.41"/>
    <col collapsed="false" customWidth="false" hidden="false" outlineLevel="0" max="257" min="7" style="143" width="11.42"/>
  </cols>
  <sheetData>
    <row r="1" customFormat="false" ht="13.5" hidden="false" customHeight="false" outlineLevel="0" collapsed="false"/>
    <row r="2" customFormat="false" ht="13.5" hidden="false" customHeight="false" outlineLevel="0" collapsed="false">
      <c r="A2" s="145" t="s">
        <v>145</v>
      </c>
      <c r="B2" s="145"/>
      <c r="C2" s="145"/>
      <c r="D2" s="145"/>
      <c r="E2" s="145"/>
      <c r="F2" s="145"/>
      <c r="G2" s="145"/>
      <c r="H2" s="145"/>
    </row>
    <row r="4" customFormat="false" ht="12.75" hidden="false" customHeight="false" outlineLevel="0" collapsed="false">
      <c r="B4" s="143" t="s">
        <v>91</v>
      </c>
      <c r="C4" s="143"/>
      <c r="D4" s="143" t="s">
        <v>146</v>
      </c>
      <c r="E4" s="143"/>
      <c r="F4" s="143" t="s">
        <v>147</v>
      </c>
      <c r="H4" s="143" t="s">
        <v>148</v>
      </c>
    </row>
    <row r="5" customFormat="false" ht="12.75" hidden="false" customHeight="false" outlineLevel="0" collapsed="false">
      <c r="B5" s="146" t="n">
        <f aca="false">Calcul_de_Rentabilité!C24-Calcul_de_Rentabilité!D14</f>
        <v>119219.266</v>
      </c>
      <c r="C5" s="147"/>
      <c r="D5" s="148" t="n">
        <f aca="false">Calcul_de_Rentabilité!D11</f>
        <v>0.013</v>
      </c>
      <c r="E5" s="147"/>
      <c r="F5" s="149" t="n">
        <f aca="false">Calcul_de_Rentabilité!D10</f>
        <v>25</v>
      </c>
      <c r="G5" s="147"/>
      <c r="H5" s="150" t="n">
        <f aca="false">B5*(D10/(1-(1+D10)^(-F10)))</f>
        <v>465.255855112895</v>
      </c>
    </row>
    <row r="6" customFormat="false" ht="12.75" hidden="false" customHeight="false" outlineLevel="0" collapsed="false">
      <c r="B6" s="151"/>
      <c r="C6" s="143"/>
      <c r="D6" s="152"/>
      <c r="E6" s="143"/>
      <c r="F6" s="153"/>
    </row>
    <row r="7" customFormat="false" ht="12.75" hidden="false" customHeight="false" outlineLevel="0" collapsed="false">
      <c r="B7" s="154" t="s">
        <v>93</v>
      </c>
      <c r="C7" s="143"/>
      <c r="D7" s="152"/>
      <c r="E7" s="143"/>
      <c r="F7" s="153"/>
    </row>
    <row r="8" customFormat="false" ht="12.75" hidden="false" customHeight="false" outlineLevel="0" collapsed="false">
      <c r="B8" s="154" t="n">
        <f aca="false">SUMIF(D15:D494,"&gt;0",E15:E64)</f>
        <v>139576.756533869</v>
      </c>
      <c r="C8" s="143"/>
      <c r="D8" s="152"/>
      <c r="E8" s="143"/>
      <c r="F8" s="153"/>
    </row>
    <row r="9" customFormat="false" ht="12.75" hidden="false" customHeight="false" outlineLevel="0" collapsed="false">
      <c r="C9" s="143"/>
      <c r="D9" s="143" t="s">
        <v>149</v>
      </c>
      <c r="E9" s="143"/>
      <c r="F9" s="143" t="s">
        <v>150</v>
      </c>
    </row>
    <row r="10" customFormat="false" ht="15" hidden="false" customHeight="false" outlineLevel="0" collapsed="false">
      <c r="B10" s="155" t="s">
        <v>151</v>
      </c>
      <c r="C10" s="143"/>
      <c r="D10" s="156" t="n">
        <f aca="false">(1+D5)^(1/12)-1</f>
        <v>0.00107693158036071</v>
      </c>
      <c r="E10" s="143"/>
      <c r="F10" s="157" t="n">
        <f aca="false">F5*12</f>
        <v>300</v>
      </c>
      <c r="I10" s="153"/>
    </row>
    <row r="11" customFormat="false" ht="12.75" hidden="false" customHeight="false" outlineLevel="0" collapsed="false">
      <c r="B11" s="158" t="n">
        <f aca="false">SUMIF(D15:D494,"&gt;0",E15:E64)-B5</f>
        <v>20357.4905338686</v>
      </c>
      <c r="C11" s="143"/>
      <c r="D11" s="143"/>
      <c r="E11" s="143"/>
      <c r="F11" s="143"/>
      <c r="I11" s="153"/>
    </row>
    <row r="12" customFormat="false" ht="12.75" hidden="false" customHeight="false" outlineLevel="0" collapsed="false">
      <c r="C12" s="143"/>
      <c r="D12" s="143"/>
      <c r="E12" s="143"/>
      <c r="F12" s="143"/>
    </row>
    <row r="13" customFormat="false" ht="12.75" hidden="false" customHeight="false" outlineLevel="0" collapsed="false">
      <c r="C13" s="143"/>
      <c r="D13" s="143"/>
      <c r="E13" s="143"/>
      <c r="F13" s="143"/>
    </row>
    <row r="14" customFormat="false" ht="12.75" hidden="false" customHeight="false" outlineLevel="0" collapsed="false">
      <c r="A14" s="143" t="s">
        <v>152</v>
      </c>
      <c r="B14" s="143" t="s">
        <v>153</v>
      </c>
      <c r="C14" s="143" t="s">
        <v>154</v>
      </c>
      <c r="D14" s="143" t="s">
        <v>155</v>
      </c>
      <c r="E14" s="143" t="s">
        <v>148</v>
      </c>
      <c r="F14" s="155" t="s">
        <v>156</v>
      </c>
    </row>
    <row r="15" customFormat="false" ht="12.75" hidden="false" customHeight="false" outlineLevel="0" collapsed="false">
      <c r="A15" s="143" t="n">
        <f aca="false">ROUNDUP(B15/12,0)</f>
        <v>1</v>
      </c>
      <c r="B15" s="143" t="n">
        <v>1</v>
      </c>
      <c r="C15" s="144" t="n">
        <f aca="false">E15-D15</f>
        <v>336.864862570072</v>
      </c>
      <c r="D15" s="144" t="n">
        <f aca="false">B5*D10</f>
        <v>128.390992542824</v>
      </c>
      <c r="E15" s="144" t="n">
        <f aca="false">H$5</f>
        <v>465.255855112895</v>
      </c>
      <c r="F15" s="159" t="n">
        <f aca="false">B5-C15</f>
        <v>118882.40113743</v>
      </c>
    </row>
    <row r="16" customFormat="false" ht="12.75" hidden="false" customHeight="false" outlineLevel="0" collapsed="false">
      <c r="A16" s="143" t="n">
        <f aca="false">ROUNDUP(B16/12,0)</f>
        <v>1</v>
      </c>
      <c r="B16" s="143" t="n">
        <v>2</v>
      </c>
      <c r="C16" s="144" t="n">
        <f aca="false">E16-D16</f>
        <v>337.227642978887</v>
      </c>
      <c r="D16" s="144" t="n">
        <f aca="false">D$10*F15</f>
        <v>128.028212134008</v>
      </c>
      <c r="E16" s="144" t="n">
        <f aca="false">H$5</f>
        <v>465.255855112895</v>
      </c>
      <c r="F16" s="159" t="n">
        <f aca="false">F15-C16</f>
        <v>118545.173494451</v>
      </c>
    </row>
    <row r="17" customFormat="false" ht="12.75" hidden="false" customHeight="false" outlineLevel="0" collapsed="false">
      <c r="A17" s="143" t="n">
        <f aca="false">ROUNDUP(B17/12,0)</f>
        <v>1</v>
      </c>
      <c r="B17" s="143" t="n">
        <v>3</v>
      </c>
      <c r="C17" s="144" t="n">
        <f aca="false">E17-D17</f>
        <v>337.590814077382</v>
      </c>
      <c r="D17" s="144" t="n">
        <f aca="false">D$10*F16</f>
        <v>127.665041035513</v>
      </c>
      <c r="E17" s="144" t="n">
        <f aca="false">H$5</f>
        <v>465.255855112895</v>
      </c>
      <c r="F17" s="159" t="n">
        <f aca="false">F16-C17</f>
        <v>118207.582680374</v>
      </c>
    </row>
    <row r="18" customFormat="false" ht="12.75" hidden="false" customHeight="false" outlineLevel="0" collapsed="false">
      <c r="A18" s="143" t="n">
        <f aca="false">ROUNDUP(B18/12,0)</f>
        <v>1</v>
      </c>
      <c r="B18" s="143" t="n">
        <v>4</v>
      </c>
      <c r="C18" s="144" t="n">
        <f aca="false">E18-D18</f>
        <v>337.954376286301</v>
      </c>
      <c r="D18" s="144" t="n">
        <f aca="false">D$10*F17</f>
        <v>127.301478826594</v>
      </c>
      <c r="E18" s="144" t="n">
        <f aca="false">H$5</f>
        <v>465.255855112895</v>
      </c>
      <c r="F18" s="159" t="n">
        <f aca="false">F17-C18</f>
        <v>117869.628304087</v>
      </c>
    </row>
    <row r="19" customFormat="false" ht="12.75" hidden="false" customHeight="false" outlineLevel="0" collapsed="false">
      <c r="A19" s="143" t="n">
        <f aca="false">ROUNDUP(B19/12,0)</f>
        <v>1</v>
      </c>
      <c r="B19" s="143" t="n">
        <v>5</v>
      </c>
      <c r="C19" s="144" t="n">
        <f aca="false">E19-D19</f>
        <v>338.318330026845</v>
      </c>
      <c r="D19" s="144" t="n">
        <f aca="false">D$10*F18</f>
        <v>126.93752508605</v>
      </c>
      <c r="E19" s="144" t="n">
        <f aca="false">H$5</f>
        <v>465.255855112895</v>
      </c>
      <c r="F19" s="159" t="n">
        <f aca="false">F18-C19</f>
        <v>117531.309974061</v>
      </c>
    </row>
    <row r="20" customFormat="false" ht="12.75" hidden="false" customHeight="false" outlineLevel="0" collapsed="false">
      <c r="A20" s="143" t="n">
        <f aca="false">ROUNDUP(B20/12,0)</f>
        <v>1</v>
      </c>
      <c r="B20" s="143" t="n">
        <v>6</v>
      </c>
      <c r="C20" s="144" t="n">
        <f aca="false">E20-D20</f>
        <v>338.682675720666</v>
      </c>
      <c r="D20" s="144" t="n">
        <f aca="false">D$10*F19</f>
        <v>126.573179392229</v>
      </c>
      <c r="E20" s="144" t="n">
        <f aca="false">H$5</f>
        <v>465.255855112895</v>
      </c>
      <c r="F20" s="159" t="n">
        <f aca="false">F19-C20</f>
        <v>117192.62729834</v>
      </c>
    </row>
    <row r="21" customFormat="false" ht="12.75" hidden="false" customHeight="false" outlineLevel="0" collapsed="false">
      <c r="A21" s="143" t="n">
        <f aca="false">ROUNDUP(B21/12,0)</f>
        <v>1</v>
      </c>
      <c r="B21" s="143" t="n">
        <v>7</v>
      </c>
      <c r="C21" s="144" t="n">
        <f aca="false">E21-D21</f>
        <v>339.047413789871</v>
      </c>
      <c r="D21" s="144" t="n">
        <f aca="false">D$10*F20</f>
        <v>126.208441323024</v>
      </c>
      <c r="E21" s="144" t="n">
        <f aca="false">H$5</f>
        <v>465.255855112895</v>
      </c>
      <c r="F21" s="159" t="n">
        <f aca="false">F20-C21</f>
        <v>116853.57988455</v>
      </c>
    </row>
    <row r="22" customFormat="false" ht="12.75" hidden="false" customHeight="false" outlineLevel="0" collapsed="false">
      <c r="A22" s="143" t="n">
        <f aca="false">ROUNDUP(B22/12,0)</f>
        <v>1</v>
      </c>
      <c r="B22" s="143" t="n">
        <v>8</v>
      </c>
      <c r="C22" s="144" t="n">
        <f aca="false">E22-D22</f>
        <v>339.412544657021</v>
      </c>
      <c r="D22" s="144" t="n">
        <f aca="false">D$10*F21</f>
        <v>125.843310455875</v>
      </c>
      <c r="E22" s="144" t="n">
        <f aca="false">H$5</f>
        <v>465.255855112895</v>
      </c>
      <c r="F22" s="159" t="n">
        <f aca="false">F21-C22</f>
        <v>116514.167339893</v>
      </c>
    </row>
    <row r="23" customFormat="false" ht="12.75" hidden="false" customHeight="false" outlineLevel="0" collapsed="false">
      <c r="A23" s="143" t="n">
        <f aca="false">ROUNDUP(B23/12,0)</f>
        <v>1</v>
      </c>
      <c r="B23" s="143" t="n">
        <v>9</v>
      </c>
      <c r="C23" s="144" t="n">
        <f aca="false">E23-D23</f>
        <v>339.778068745132</v>
      </c>
      <c r="D23" s="144" t="n">
        <f aca="false">D$10*F22</f>
        <v>125.477786367763</v>
      </c>
      <c r="E23" s="144" t="n">
        <f aca="false">H$5</f>
        <v>465.255855112895</v>
      </c>
      <c r="F23" s="159" t="n">
        <f aca="false">F22-C23</f>
        <v>116174.389271148</v>
      </c>
    </row>
    <row r="24" customFormat="false" ht="12.75" hidden="false" customHeight="false" outlineLevel="0" collapsed="false">
      <c r="A24" s="143" t="n">
        <f aca="false">ROUNDUP(B24/12,0)</f>
        <v>1</v>
      </c>
      <c r="B24" s="143" t="n">
        <v>10</v>
      </c>
      <c r="C24" s="144" t="n">
        <f aca="false">E24-D24</f>
        <v>340.143986477678</v>
      </c>
      <c r="D24" s="144" t="n">
        <f aca="false">D$10*F23</f>
        <v>125.111868635217</v>
      </c>
      <c r="E24" s="144" t="n">
        <f aca="false">H$5</f>
        <v>465.255855112895</v>
      </c>
      <c r="F24" s="159" t="n">
        <f aca="false">F23-C24</f>
        <v>115834.24528467</v>
      </c>
    </row>
    <row r="25" customFormat="false" ht="12.75" hidden="false" customHeight="false" outlineLevel="0" collapsed="false">
      <c r="A25" s="143" t="n">
        <f aca="false">ROUNDUP(B25/12,0)</f>
        <v>1</v>
      </c>
      <c r="B25" s="143" t="n">
        <v>11</v>
      </c>
      <c r="C25" s="144" t="n">
        <f aca="false">E25-D25</f>
        <v>340.510298278586</v>
      </c>
      <c r="D25" s="144" t="n">
        <f aca="false">D$10*F24</f>
        <v>124.74555683431</v>
      </c>
      <c r="E25" s="144" t="n">
        <f aca="false">H$5</f>
        <v>465.255855112895</v>
      </c>
      <c r="F25" s="159" t="n">
        <f aca="false">F24-C25</f>
        <v>115493.734986392</v>
      </c>
    </row>
    <row r="26" customFormat="false" ht="12.75" hidden="false" customHeight="false" outlineLevel="0" collapsed="false">
      <c r="A26" s="143" t="n">
        <f aca="false">ROUNDUP(B26/12,0)</f>
        <v>1</v>
      </c>
      <c r="B26" s="143" t="n">
        <v>12</v>
      </c>
      <c r="C26" s="144" t="n">
        <f aca="false">E26-D26</f>
        <v>340.87700457224</v>
      </c>
      <c r="D26" s="144" t="n">
        <f aca="false">D$10*F25</f>
        <v>124.378850540655</v>
      </c>
      <c r="E26" s="144" t="n">
        <f aca="false">H$5</f>
        <v>465.255855112895</v>
      </c>
      <c r="F26" s="159" t="n">
        <f aca="false">F25-C26</f>
        <v>115152.857981819</v>
      </c>
    </row>
    <row r="27" customFormat="false" ht="12.75" hidden="false" customHeight="false" outlineLevel="0" collapsed="false">
      <c r="A27" s="143" t="n">
        <f aca="false">ROUNDUP(B27/12,0)</f>
        <v>2</v>
      </c>
      <c r="B27" s="143" t="n">
        <v>13</v>
      </c>
      <c r="C27" s="144" t="n">
        <f aca="false">E27-D27</f>
        <v>341.244105783482</v>
      </c>
      <c r="D27" s="144" t="n">
        <f aca="false">D$10*F26</f>
        <v>124.011749329413</v>
      </c>
      <c r="E27" s="144" t="n">
        <f aca="false">H$5</f>
        <v>465.255855112895</v>
      </c>
      <c r="F27" s="159" t="n">
        <f aca="false">F26-C27</f>
        <v>114811.613876036</v>
      </c>
    </row>
    <row r="28" customFormat="false" ht="12.75" hidden="false" customHeight="false" outlineLevel="0" collapsed="false">
      <c r="A28" s="143" t="n">
        <f aca="false">ROUNDUP(B28/12,0)</f>
        <v>2</v>
      </c>
      <c r="B28" s="143" t="n">
        <v>14</v>
      </c>
      <c r="C28" s="144" t="n">
        <f aca="false">E28-D28</f>
        <v>341.611602337613</v>
      </c>
      <c r="D28" s="144" t="n">
        <f aca="false">D$10*F27</f>
        <v>123.644252775283</v>
      </c>
      <c r="E28" s="144" t="n">
        <f aca="false">H$5</f>
        <v>465.255855112895</v>
      </c>
      <c r="F28" s="159" t="n">
        <f aca="false">F27-C28</f>
        <v>114470.002273698</v>
      </c>
    </row>
    <row r="29" customFormat="false" ht="12.75" hidden="false" customHeight="false" outlineLevel="0" collapsed="false">
      <c r="A29" s="143" t="n">
        <f aca="false">ROUNDUP(B29/12,0)</f>
        <v>2</v>
      </c>
      <c r="B29" s="143" t="n">
        <v>15</v>
      </c>
      <c r="C29" s="144" t="n">
        <f aca="false">E29-D29</f>
        <v>341.979494660388</v>
      </c>
      <c r="D29" s="144" t="n">
        <f aca="false">D$10*F28</f>
        <v>123.276360452508</v>
      </c>
      <c r="E29" s="144" t="n">
        <f aca="false">H$5</f>
        <v>465.255855112895</v>
      </c>
      <c r="F29" s="159" t="n">
        <f aca="false">F28-C29</f>
        <v>114128.022779038</v>
      </c>
    </row>
    <row r="30" customFormat="false" ht="12.75" hidden="false" customHeight="false" outlineLevel="0" collapsed="false">
      <c r="A30" s="143" t="n">
        <f aca="false">ROUNDUP(B30/12,0)</f>
        <v>2</v>
      </c>
      <c r="B30" s="143" t="n">
        <v>16</v>
      </c>
      <c r="C30" s="144" t="n">
        <f aca="false">E30-D30</f>
        <v>342.347783178023</v>
      </c>
      <c r="D30" s="144" t="n">
        <f aca="false">D$10*F29</f>
        <v>122.908071934872</v>
      </c>
      <c r="E30" s="144" t="n">
        <f aca="false">H$5</f>
        <v>465.255855112895</v>
      </c>
      <c r="F30" s="159" t="n">
        <f aca="false">F29-C30</f>
        <v>113785.67499586</v>
      </c>
    </row>
    <row r="31" customFormat="false" ht="12.75" hidden="false" customHeight="false" outlineLevel="0" collapsed="false">
      <c r="A31" s="143" t="n">
        <f aca="false">ROUNDUP(B31/12,0)</f>
        <v>2</v>
      </c>
      <c r="B31" s="143" t="n">
        <v>17</v>
      </c>
      <c r="C31" s="144" t="n">
        <f aca="false">E31-D31</f>
        <v>342.716468317194</v>
      </c>
      <c r="D31" s="144" t="n">
        <f aca="false">D$10*F30</f>
        <v>122.539386795701</v>
      </c>
      <c r="E31" s="144" t="n">
        <f aca="false">H$5</f>
        <v>465.255855112895</v>
      </c>
      <c r="F31" s="159" t="n">
        <f aca="false">F30-C31</f>
        <v>113442.958527543</v>
      </c>
    </row>
    <row r="32" customFormat="false" ht="12.75" hidden="false" customHeight="false" outlineLevel="0" collapsed="false">
      <c r="A32" s="143" t="n">
        <f aca="false">ROUNDUP(B32/12,0)</f>
        <v>2</v>
      </c>
      <c r="B32" s="143" t="n">
        <v>18</v>
      </c>
      <c r="C32" s="144" t="n">
        <f aca="false">E32-D32</f>
        <v>343.085550505035</v>
      </c>
      <c r="D32" s="144" t="n">
        <f aca="false">D$10*F31</f>
        <v>122.170304607861</v>
      </c>
      <c r="E32" s="144" t="n">
        <f aca="false">H$5</f>
        <v>465.255855112895</v>
      </c>
      <c r="F32" s="159" t="n">
        <f aca="false">F31-C32</f>
        <v>113099.872977038</v>
      </c>
    </row>
    <row r="33" customFormat="false" ht="12.75" hidden="false" customHeight="false" outlineLevel="0" collapsed="false">
      <c r="A33" s="143" t="n">
        <f aca="false">ROUNDUP(B33/12,0)</f>
        <v>2</v>
      </c>
      <c r="B33" s="143" t="n">
        <v>19</v>
      </c>
      <c r="C33" s="144" t="n">
        <f aca="false">E33-D33</f>
        <v>343.455030169139</v>
      </c>
      <c r="D33" s="144" t="n">
        <f aca="false">D$10*F32</f>
        <v>121.800824943756</v>
      </c>
      <c r="E33" s="144" t="n">
        <f aca="false">H$5</f>
        <v>465.255855112895</v>
      </c>
      <c r="F33" s="159" t="n">
        <f aca="false">F32-C33</f>
        <v>112756.417946868</v>
      </c>
    </row>
    <row r="34" customFormat="false" ht="12.75" hidden="false" customHeight="false" outlineLevel="0" collapsed="false">
      <c r="A34" s="143" t="n">
        <f aca="false">ROUNDUP(B34/12,0)</f>
        <v>2</v>
      </c>
      <c r="B34" s="143" t="n">
        <v>20</v>
      </c>
      <c r="C34" s="144" t="n">
        <f aca="false">E34-D34</f>
        <v>343.824907737562</v>
      </c>
      <c r="D34" s="144" t="n">
        <f aca="false">D$10*F33</f>
        <v>121.430947375333</v>
      </c>
      <c r="E34" s="144" t="n">
        <f aca="false">H$5</f>
        <v>465.255855112895</v>
      </c>
      <c r="F34" s="159" t="n">
        <f aca="false">F33-C34</f>
        <v>112412.593039131</v>
      </c>
    </row>
    <row r="35" customFormat="false" ht="12.75" hidden="false" customHeight="false" outlineLevel="0" collapsed="false">
      <c r="A35" s="143" t="n">
        <f aca="false">ROUNDUP(B35/12,0)</f>
        <v>2</v>
      </c>
      <c r="B35" s="143" t="n">
        <v>21</v>
      </c>
      <c r="C35" s="144" t="n">
        <f aca="false">E35-D35</f>
        <v>344.195183638819</v>
      </c>
      <c r="D35" s="144" t="n">
        <f aca="false">D$10*F34</f>
        <v>121.060671474076</v>
      </c>
      <c r="E35" s="144" t="n">
        <f aca="false">H$5</f>
        <v>465.255855112895</v>
      </c>
      <c r="F35" s="159" t="n">
        <f aca="false">F34-C35</f>
        <v>112068.397855492</v>
      </c>
    </row>
    <row r="36" customFormat="false" ht="12.75" hidden="false" customHeight="false" outlineLevel="0" collapsed="false">
      <c r="A36" s="143" t="n">
        <f aca="false">ROUNDUP(B36/12,0)</f>
        <v>2</v>
      </c>
      <c r="B36" s="143" t="n">
        <v>22</v>
      </c>
      <c r="C36" s="144" t="n">
        <f aca="false">E36-D36</f>
        <v>344.565858301888</v>
      </c>
      <c r="D36" s="144" t="n">
        <f aca="false">D$10*F35</f>
        <v>120.689996811008</v>
      </c>
      <c r="E36" s="144" t="n">
        <f aca="false">H$5</f>
        <v>465.255855112895</v>
      </c>
      <c r="F36" s="159" t="n">
        <f aca="false">F35-C36</f>
        <v>111723.83199719</v>
      </c>
    </row>
    <row r="37" customFormat="false" ht="12.75" hidden="false" customHeight="false" outlineLevel="0" collapsed="false">
      <c r="A37" s="143" t="n">
        <f aca="false">ROUNDUP(B37/12,0)</f>
        <v>2</v>
      </c>
      <c r="B37" s="143" t="n">
        <v>23</v>
      </c>
      <c r="C37" s="144" t="n">
        <f aca="false">E37-D37</f>
        <v>344.936932156207</v>
      </c>
      <c r="D37" s="144" t="n">
        <f aca="false">D$10*F36</f>
        <v>120.318922956688</v>
      </c>
      <c r="E37" s="144" t="n">
        <f aca="false">H$5</f>
        <v>465.255855112895</v>
      </c>
      <c r="F37" s="159" t="n">
        <f aca="false">F36-C37</f>
        <v>111378.895065034</v>
      </c>
    </row>
    <row r="38" customFormat="false" ht="12.75" hidden="false" customHeight="false" outlineLevel="0" collapsed="false">
      <c r="A38" s="143" t="n">
        <f aca="false">ROUNDUP(B38/12,0)</f>
        <v>2</v>
      </c>
      <c r="B38" s="143" t="n">
        <v>24</v>
      </c>
      <c r="C38" s="144" t="n">
        <f aca="false">E38-D38</f>
        <v>345.308405631679</v>
      </c>
      <c r="D38" s="144" t="n">
        <f aca="false">D$10*F37</f>
        <v>119.947449481216</v>
      </c>
      <c r="E38" s="144" t="n">
        <f aca="false">H$5</f>
        <v>465.255855112895</v>
      </c>
      <c r="F38" s="159" t="n">
        <f aca="false">F37-C38</f>
        <v>111033.586659402</v>
      </c>
    </row>
    <row r="39" customFormat="false" ht="12.75" hidden="false" customHeight="false" outlineLevel="0" collapsed="false">
      <c r="A39" s="143" t="n">
        <f aca="false">ROUNDUP(B39/12,0)</f>
        <v>3</v>
      </c>
      <c r="B39" s="143" t="n">
        <v>25</v>
      </c>
      <c r="C39" s="144" t="n">
        <f aca="false">E39-D39</f>
        <v>345.680279158668</v>
      </c>
      <c r="D39" s="144" t="n">
        <f aca="false">D$10*F38</f>
        <v>119.575575954228</v>
      </c>
      <c r="E39" s="144" t="n">
        <f aca="false">H$5</f>
        <v>465.255855112895</v>
      </c>
      <c r="F39" s="159" t="n">
        <f aca="false">F38-C39</f>
        <v>110687.906380244</v>
      </c>
    </row>
    <row r="40" customFormat="false" ht="12.75" hidden="false" customHeight="false" outlineLevel="0" collapsed="false">
      <c r="A40" s="143" t="n">
        <f aca="false">ROUNDUP(B40/12,0)</f>
        <v>3</v>
      </c>
      <c r="B40" s="143" t="n">
        <v>26</v>
      </c>
      <c r="C40" s="144" t="n">
        <f aca="false">E40-D40</f>
        <v>346.052553168001</v>
      </c>
      <c r="D40" s="144" t="n">
        <f aca="false">D$10*F39</f>
        <v>119.203301944894</v>
      </c>
      <c r="E40" s="144" t="n">
        <f aca="false">H$5</f>
        <v>465.255855112895</v>
      </c>
      <c r="F40" s="159" t="n">
        <f aca="false">F39-C40</f>
        <v>110341.853827076</v>
      </c>
    </row>
    <row r="41" customFormat="false" ht="12.75" hidden="false" customHeight="false" outlineLevel="0" collapsed="false">
      <c r="A41" s="143" t="n">
        <f aca="false">ROUNDUP(B41/12,0)</f>
        <v>3</v>
      </c>
      <c r="B41" s="143" t="n">
        <v>27</v>
      </c>
      <c r="C41" s="144" t="n">
        <f aca="false">E41-D41</f>
        <v>346.425228090973</v>
      </c>
      <c r="D41" s="144" t="n">
        <f aca="false">D$10*F40</f>
        <v>118.830627021923</v>
      </c>
      <c r="E41" s="144" t="n">
        <f aca="false">H$5</f>
        <v>465.255855112895</v>
      </c>
      <c r="F41" s="159" t="n">
        <f aca="false">F40-C41</f>
        <v>109995.428598985</v>
      </c>
    </row>
    <row r="42" customFormat="false" ht="12.75" hidden="false" customHeight="false" outlineLevel="0" collapsed="false">
      <c r="A42" s="143" t="n">
        <f aca="false">ROUNDUP(B42/12,0)</f>
        <v>3</v>
      </c>
      <c r="B42" s="143" t="n">
        <v>28</v>
      </c>
      <c r="C42" s="144" t="n">
        <f aca="false">E42-D42</f>
        <v>346.798304359337</v>
      </c>
      <c r="D42" s="144" t="n">
        <f aca="false">D$10*F41</f>
        <v>118.457550753558</v>
      </c>
      <c r="E42" s="144" t="n">
        <f aca="false">H$5</f>
        <v>465.255855112895</v>
      </c>
      <c r="F42" s="159" t="n">
        <f aca="false">F41-C42</f>
        <v>109648.630294625</v>
      </c>
    </row>
    <row r="43" customFormat="false" ht="12.75" hidden="false" customHeight="false" outlineLevel="0" collapsed="false">
      <c r="A43" s="143" t="n">
        <f aca="false">ROUNDUP(B43/12,0)</f>
        <v>3</v>
      </c>
      <c r="B43" s="143" t="n">
        <v>29</v>
      </c>
      <c r="C43" s="144" t="n">
        <f aca="false">E43-D43</f>
        <v>347.171782405317</v>
      </c>
      <c r="D43" s="144" t="n">
        <f aca="false">D$10*F42</f>
        <v>118.084072707578</v>
      </c>
      <c r="E43" s="144" t="n">
        <f aca="false">H$5</f>
        <v>465.255855112895</v>
      </c>
      <c r="F43" s="159" t="n">
        <f aca="false">F42-C43</f>
        <v>109301.45851222</v>
      </c>
    </row>
    <row r="44" customFormat="false" ht="12.75" hidden="false" customHeight="false" outlineLevel="0" collapsed="false">
      <c r="A44" s="143" t="n">
        <f aca="false">ROUNDUP(B44/12,0)</f>
        <v>3</v>
      </c>
      <c r="B44" s="143" t="n">
        <v>30</v>
      </c>
      <c r="C44" s="144" t="n">
        <f aca="false">E44-D44</f>
        <v>347.5456626616</v>
      </c>
      <c r="D44" s="144" t="n">
        <f aca="false">D$10*F43</f>
        <v>117.710192451295</v>
      </c>
      <c r="E44" s="144" t="n">
        <f aca="false">H$5</f>
        <v>465.255855112895</v>
      </c>
      <c r="F44" s="159" t="n">
        <f aca="false">F43-C44</f>
        <v>108953.912849558</v>
      </c>
    </row>
    <row r="45" customFormat="false" ht="12.75" hidden="false" customHeight="false" outlineLevel="0" collapsed="false">
      <c r="A45" s="143" t="n">
        <f aca="false">ROUNDUP(B45/12,0)</f>
        <v>3</v>
      </c>
      <c r="B45" s="143" t="n">
        <v>31</v>
      </c>
      <c r="C45" s="144" t="n">
        <f aca="false">E45-D45</f>
        <v>347.919945561338</v>
      </c>
      <c r="D45" s="144" t="n">
        <f aca="false">D$10*F44</f>
        <v>117.335909551558</v>
      </c>
      <c r="E45" s="144" t="n">
        <f aca="false">H$5</f>
        <v>465.255855112895</v>
      </c>
      <c r="F45" s="159" t="n">
        <f aca="false">F44-C45</f>
        <v>108605.992903997</v>
      </c>
    </row>
    <row r="46" customFormat="false" ht="12.75" hidden="false" customHeight="false" outlineLevel="0" collapsed="false">
      <c r="A46" s="143" t="n">
        <f aca="false">ROUNDUP(B46/12,0)</f>
        <v>3</v>
      </c>
      <c r="B46" s="143" t="n">
        <v>32</v>
      </c>
      <c r="C46" s="144" t="n">
        <f aca="false">E46-D46</f>
        <v>348.29463153815</v>
      </c>
      <c r="D46" s="144" t="n">
        <f aca="false">D$10*F45</f>
        <v>116.961223574745</v>
      </c>
      <c r="E46" s="144" t="n">
        <f aca="false">H$5</f>
        <v>465.255855112895</v>
      </c>
      <c r="F46" s="159" t="n">
        <f aca="false">F45-C46</f>
        <v>108257.698272459</v>
      </c>
    </row>
    <row r="47" customFormat="false" ht="12.75" hidden="false" customHeight="false" outlineLevel="0" collapsed="false">
      <c r="A47" s="143" t="n">
        <f aca="false">ROUNDUP(B47/12,0)</f>
        <v>3</v>
      </c>
      <c r="B47" s="143" t="n">
        <v>33</v>
      </c>
      <c r="C47" s="144" t="n">
        <f aca="false">E47-D47</f>
        <v>348.669721026123</v>
      </c>
      <c r="D47" s="144" t="n">
        <f aca="false">D$10*F46</f>
        <v>116.586134086772</v>
      </c>
      <c r="E47" s="144" t="n">
        <f aca="false">H$5</f>
        <v>465.255855112895</v>
      </c>
      <c r="F47" s="159" t="n">
        <f aca="false">F46-C47</f>
        <v>107909.028551433</v>
      </c>
    </row>
    <row r="48" customFormat="false" ht="12.75" hidden="false" customHeight="false" outlineLevel="0" collapsed="false">
      <c r="A48" s="143" t="n">
        <f aca="false">ROUNDUP(B48/12,0)</f>
        <v>3</v>
      </c>
      <c r="B48" s="143" t="n">
        <v>34</v>
      </c>
      <c r="C48" s="144" t="n">
        <f aca="false">E48-D48</f>
        <v>349.045214459812</v>
      </c>
      <c r="D48" s="144" t="n">
        <f aca="false">D$10*F47</f>
        <v>116.210640653083</v>
      </c>
      <c r="E48" s="144" t="n">
        <f aca="false">H$5</f>
        <v>465.255855112895</v>
      </c>
      <c r="F48" s="159" t="n">
        <f aca="false">F47-C48</f>
        <v>107559.983336973</v>
      </c>
    </row>
    <row r="49" customFormat="false" ht="12.75" hidden="false" customHeight="false" outlineLevel="0" collapsed="false">
      <c r="A49" s="143" t="n">
        <f aca="false">ROUNDUP(B49/12,0)</f>
        <v>3</v>
      </c>
      <c r="B49" s="143" t="n">
        <v>35</v>
      </c>
      <c r="C49" s="144" t="n">
        <f aca="false">E49-D49</f>
        <v>349.421112274238</v>
      </c>
      <c r="D49" s="144" t="n">
        <f aca="false">D$10*F48</f>
        <v>115.834742838658</v>
      </c>
      <c r="E49" s="144" t="n">
        <f aca="false">H$5</f>
        <v>465.255855112895</v>
      </c>
      <c r="F49" s="159" t="n">
        <f aca="false">F48-C49</f>
        <v>107210.562224699</v>
      </c>
    </row>
    <row r="50" customFormat="false" ht="12.75" hidden="false" customHeight="false" outlineLevel="0" collapsed="false">
      <c r="A50" s="143" t="n">
        <f aca="false">ROUNDUP(B50/12,0)</f>
        <v>3</v>
      </c>
      <c r="B50" s="143" t="n">
        <v>36</v>
      </c>
      <c r="C50" s="144" t="n">
        <f aca="false">E50-D50</f>
        <v>349.79741490489</v>
      </c>
      <c r="D50" s="144" t="n">
        <f aca="false">D$10*F49</f>
        <v>115.458440208005</v>
      </c>
      <c r="E50" s="144" t="n">
        <f aca="false">H$5</f>
        <v>465.255855112895</v>
      </c>
      <c r="F50" s="159" t="n">
        <f aca="false">F49-C50</f>
        <v>106860.764809794</v>
      </c>
    </row>
    <row r="51" customFormat="false" ht="12.75" hidden="false" customHeight="false" outlineLevel="0" collapsed="false">
      <c r="A51" s="143" t="n">
        <f aca="false">ROUNDUP(B51/12,0)</f>
        <v>4</v>
      </c>
      <c r="B51" s="143" t="n">
        <v>37</v>
      </c>
      <c r="C51" s="144" t="n">
        <f aca="false">E51-D51</f>
        <v>350.17412278773</v>
      </c>
      <c r="D51" s="144" t="n">
        <f aca="false">D$10*F50</f>
        <v>115.081732325165</v>
      </c>
      <c r="E51" s="144" t="n">
        <f aca="false">H$5</f>
        <v>465.255855112895</v>
      </c>
      <c r="F51" s="159" t="n">
        <f aca="false">F50-C51</f>
        <v>106510.590687006</v>
      </c>
    </row>
    <row r="52" customFormat="false" ht="12.75" hidden="false" customHeight="false" outlineLevel="0" collapsed="false">
      <c r="A52" s="143" t="n">
        <f aca="false">ROUNDUP(B52/12,0)</f>
        <v>4</v>
      </c>
      <c r="B52" s="143" t="n">
        <v>38</v>
      </c>
      <c r="C52" s="144" t="n">
        <f aca="false">E52-D52</f>
        <v>350.551236359185</v>
      </c>
      <c r="D52" s="144" t="n">
        <f aca="false">D$10*F51</f>
        <v>114.70461875371</v>
      </c>
      <c r="E52" s="144" t="n">
        <f aca="false">H$5</f>
        <v>465.255855112895</v>
      </c>
      <c r="F52" s="159" t="n">
        <f aca="false">F51-C52</f>
        <v>106160.039450647</v>
      </c>
    </row>
    <row r="53" customFormat="false" ht="12.75" hidden="false" customHeight="false" outlineLevel="0" collapsed="false">
      <c r="A53" s="143" t="n">
        <f aca="false">ROUNDUP(B53/12,0)</f>
        <v>4</v>
      </c>
      <c r="B53" s="143" t="n">
        <v>39</v>
      </c>
      <c r="C53" s="144" t="n">
        <f aca="false">E53-D53</f>
        <v>350.928756056155</v>
      </c>
      <c r="D53" s="144" t="n">
        <f aca="false">D$10*F52</f>
        <v>114.32709905674</v>
      </c>
      <c r="E53" s="144" t="n">
        <f aca="false">H$5</f>
        <v>465.255855112895</v>
      </c>
      <c r="F53" s="159" t="n">
        <f aca="false">F52-C53</f>
        <v>105809.110694591</v>
      </c>
    </row>
    <row r="54" customFormat="false" ht="12.75" hidden="false" customHeight="false" outlineLevel="0" collapsed="false">
      <c r="A54" s="143" t="n">
        <f aca="false">ROUNDUP(B54/12,0)</f>
        <v>4</v>
      </c>
      <c r="B54" s="143" t="n">
        <v>40</v>
      </c>
      <c r="C54" s="144" t="n">
        <f aca="false">E54-D54</f>
        <v>351.306682316009</v>
      </c>
      <c r="D54" s="144" t="n">
        <f aca="false">D$10*F53</f>
        <v>113.949172796887</v>
      </c>
      <c r="E54" s="144" t="n">
        <f aca="false">H$5</f>
        <v>465.255855112895</v>
      </c>
      <c r="F54" s="159" t="n">
        <f aca="false">F53-C54</f>
        <v>105457.804012275</v>
      </c>
    </row>
    <row r="55" customFormat="false" ht="12.75" hidden="false" customHeight="false" outlineLevel="0" collapsed="false">
      <c r="A55" s="143" t="n">
        <f aca="false">ROUNDUP(B55/12,0)</f>
        <v>4</v>
      </c>
      <c r="B55" s="143" t="n">
        <v>41</v>
      </c>
      <c r="C55" s="144" t="n">
        <f aca="false">E55-D55</f>
        <v>351.685015576586</v>
      </c>
      <c r="D55" s="144" t="n">
        <f aca="false">D$10*F54</f>
        <v>113.570839536309</v>
      </c>
      <c r="E55" s="144" t="n">
        <f aca="false">H$5</f>
        <v>465.255855112895</v>
      </c>
      <c r="F55" s="159" t="n">
        <f aca="false">F54-C55</f>
        <v>105106.118996698</v>
      </c>
    </row>
    <row r="56" customFormat="false" ht="12.75" hidden="false" customHeight="false" outlineLevel="0" collapsed="false">
      <c r="A56" s="143" t="n">
        <f aca="false">ROUNDUP(B56/12,0)</f>
        <v>4</v>
      </c>
      <c r="B56" s="143" t="n">
        <v>42</v>
      </c>
      <c r="C56" s="144" t="n">
        <f aca="false">E56-D56</f>
        <v>352.063756276201</v>
      </c>
      <c r="D56" s="144" t="n">
        <f aca="false">D$10*F55</f>
        <v>113.192098836695</v>
      </c>
      <c r="E56" s="144" t="n">
        <f aca="false">H$5</f>
        <v>465.255855112895</v>
      </c>
      <c r="F56" s="159" t="n">
        <f aca="false">F55-C56</f>
        <v>104754.055240422</v>
      </c>
    </row>
    <row r="57" customFormat="false" ht="12.75" hidden="false" customHeight="false" outlineLevel="0" collapsed="false">
      <c r="A57" s="143" t="n">
        <f aca="false">ROUNDUP(B57/12,0)</f>
        <v>4</v>
      </c>
      <c r="B57" s="143" t="n">
        <v>43</v>
      </c>
      <c r="C57" s="144" t="n">
        <f aca="false">E57-D57</f>
        <v>352.442904853635</v>
      </c>
      <c r="D57" s="144" t="n">
        <f aca="false">D$10*F56</f>
        <v>112.81295025926</v>
      </c>
      <c r="E57" s="144" t="n">
        <f aca="false">H$5</f>
        <v>465.255855112895</v>
      </c>
      <c r="F57" s="159" t="n">
        <f aca="false">F56-C57</f>
        <v>104401.612335568</v>
      </c>
    </row>
    <row r="58" customFormat="false" ht="12.75" hidden="false" customHeight="false" outlineLevel="0" collapsed="false">
      <c r="A58" s="143" t="n">
        <f aca="false">ROUNDUP(B58/12,0)</f>
        <v>4</v>
      </c>
      <c r="B58" s="143" t="n">
        <v>44</v>
      </c>
      <c r="C58" s="144" t="n">
        <f aca="false">E58-D58</f>
        <v>352.822461748146</v>
      </c>
      <c r="D58" s="144" t="n">
        <f aca="false">D$10*F57</f>
        <v>112.43339336475</v>
      </c>
      <c r="E58" s="144" t="n">
        <f aca="false">H$5</f>
        <v>465.255855112895</v>
      </c>
      <c r="F58" s="159" t="n">
        <f aca="false">F57-C58</f>
        <v>104048.78987382</v>
      </c>
    </row>
    <row r="59" customFormat="false" ht="12.75" hidden="false" customHeight="false" outlineLevel="0" collapsed="false">
      <c r="A59" s="143" t="n">
        <f aca="false">ROUNDUP(B59/12,0)</f>
        <v>4</v>
      </c>
      <c r="B59" s="143" t="n">
        <v>45</v>
      </c>
      <c r="C59" s="144" t="n">
        <f aca="false">E59-D59</f>
        <v>353.202427399463</v>
      </c>
      <c r="D59" s="144" t="n">
        <f aca="false">D$10*F58</f>
        <v>112.053427713432</v>
      </c>
      <c r="E59" s="144" t="n">
        <f aca="false">H$5</f>
        <v>465.255855112895</v>
      </c>
      <c r="F59" s="159" t="n">
        <f aca="false">F58-C59</f>
        <v>103695.587446421</v>
      </c>
    </row>
    <row r="60" customFormat="false" ht="12.75" hidden="false" customHeight="false" outlineLevel="0" collapsed="false">
      <c r="A60" s="143" t="n">
        <f aca="false">ROUNDUP(B60/12,0)</f>
        <v>4</v>
      </c>
      <c r="B60" s="143" t="n">
        <v>46</v>
      </c>
      <c r="C60" s="144" t="n">
        <f aca="false">E60-D60</f>
        <v>353.582802247789</v>
      </c>
      <c r="D60" s="144" t="n">
        <f aca="false">D$10*F59</f>
        <v>111.673052865106</v>
      </c>
      <c r="E60" s="144" t="n">
        <f aca="false">H$5</f>
        <v>465.255855112895</v>
      </c>
      <c r="F60" s="159" t="n">
        <f aca="false">F59-C60</f>
        <v>103342.004644173</v>
      </c>
    </row>
    <row r="61" customFormat="false" ht="12.75" hidden="false" customHeight="false" outlineLevel="0" collapsed="false">
      <c r="A61" s="143" t="n">
        <f aca="false">ROUNDUP(B61/12,0)</f>
        <v>4</v>
      </c>
      <c r="B61" s="143" t="n">
        <v>47</v>
      </c>
      <c r="C61" s="144" t="n">
        <f aca="false">E61-D61</f>
        <v>353.963586733802</v>
      </c>
      <c r="D61" s="144" t="n">
        <f aca="false">D$10*F60</f>
        <v>111.292268379093</v>
      </c>
      <c r="E61" s="144" t="n">
        <f aca="false">H$5</f>
        <v>465.255855112895</v>
      </c>
      <c r="F61" s="159" t="n">
        <f aca="false">F60-C61</f>
        <v>102988.041057439</v>
      </c>
    </row>
    <row r="62" customFormat="false" ht="12.75" hidden="false" customHeight="false" outlineLevel="0" collapsed="false">
      <c r="A62" s="143" t="n">
        <f aca="false">ROUNDUP(B62/12,0)</f>
        <v>4</v>
      </c>
      <c r="B62" s="143" t="n">
        <v>48</v>
      </c>
      <c r="C62" s="144" t="n">
        <f aca="false">E62-D62</f>
        <v>354.344781298654</v>
      </c>
      <c r="D62" s="144" t="n">
        <f aca="false">D$10*F61</f>
        <v>110.911073814241</v>
      </c>
      <c r="E62" s="144" t="n">
        <f aca="false">H$5</f>
        <v>465.255855112895</v>
      </c>
      <c r="F62" s="159" t="n">
        <f aca="false">F61-C62</f>
        <v>102633.69627614</v>
      </c>
    </row>
    <row r="63" customFormat="false" ht="12.75" hidden="false" customHeight="false" outlineLevel="0" collapsed="false">
      <c r="A63" s="143" t="n">
        <f aca="false">ROUNDUP(B63/12,0)</f>
        <v>5</v>
      </c>
      <c r="B63" s="143" t="n">
        <v>49</v>
      </c>
      <c r="C63" s="144" t="n">
        <f aca="false">E63-D63</f>
        <v>354.72638638397</v>
      </c>
      <c r="D63" s="144" t="n">
        <f aca="false">D$10*F62</f>
        <v>110.529468728925</v>
      </c>
      <c r="E63" s="144" t="n">
        <f aca="false">H$5</f>
        <v>465.255855112895</v>
      </c>
      <c r="F63" s="159" t="n">
        <f aca="false">F62-C63</f>
        <v>102278.969889757</v>
      </c>
    </row>
    <row r="64" customFormat="false" ht="12.75" hidden="false" customHeight="false" outlineLevel="0" collapsed="false">
      <c r="A64" s="143" t="n">
        <f aca="false">ROUNDUP(B64/12,0)</f>
        <v>5</v>
      </c>
      <c r="B64" s="143" t="n">
        <v>50</v>
      </c>
      <c r="C64" s="144" t="n">
        <f aca="false">E64-D64</f>
        <v>355.108402431855</v>
      </c>
      <c r="D64" s="144" t="n">
        <f aca="false">D$10*F63</f>
        <v>110.147452681041</v>
      </c>
      <c r="E64" s="144" t="n">
        <f aca="false">H$5</f>
        <v>465.255855112895</v>
      </c>
      <c r="F64" s="159" t="n">
        <f aca="false">F63-C64</f>
        <v>101923.861487325</v>
      </c>
    </row>
    <row r="65" customFormat="false" ht="12.75" hidden="false" customHeight="false" outlineLevel="0" collapsed="false">
      <c r="A65" s="143" t="n">
        <f aca="false">ROUNDUP(B65/12,0)</f>
        <v>5</v>
      </c>
      <c r="B65" s="143" t="n">
        <v>51</v>
      </c>
      <c r="C65" s="144" t="n">
        <f aca="false">E65-D65</f>
        <v>355.490829884885</v>
      </c>
      <c r="D65" s="144" t="n">
        <f aca="false">D$10*F64</f>
        <v>109.76502522801</v>
      </c>
      <c r="E65" s="144" t="n">
        <f aca="false">H$5</f>
        <v>465.255855112895</v>
      </c>
      <c r="F65" s="159" t="n">
        <f aca="false">F64-C65</f>
        <v>101568.37065744</v>
      </c>
    </row>
    <row r="66" customFormat="false" ht="12.75" hidden="false" customHeight="false" outlineLevel="0" collapsed="false">
      <c r="A66" s="143" t="n">
        <f aca="false">ROUNDUP(B66/12,0)</f>
        <v>5</v>
      </c>
      <c r="B66" s="143" t="n">
        <v>52</v>
      </c>
      <c r="C66" s="144" t="n">
        <f aca="false">E66-D66</f>
        <v>355.873669186117</v>
      </c>
      <c r="D66" s="144" t="n">
        <f aca="false">D$10*F65</f>
        <v>109.382185926779</v>
      </c>
      <c r="E66" s="144" t="n">
        <f aca="false">H$5</f>
        <v>465.255855112895</v>
      </c>
      <c r="F66" s="159" t="n">
        <f aca="false">F65-C66</f>
        <v>101212.496988254</v>
      </c>
    </row>
    <row r="67" customFormat="false" ht="12.75" hidden="false" customHeight="false" outlineLevel="0" collapsed="false">
      <c r="A67" s="143" t="n">
        <f aca="false">ROUNDUP(B67/12,0)</f>
        <v>5</v>
      </c>
      <c r="B67" s="143" t="n">
        <v>53</v>
      </c>
      <c r="C67" s="144" t="n">
        <f aca="false">E67-D67</f>
        <v>356.256920779082</v>
      </c>
      <c r="D67" s="144" t="n">
        <f aca="false">D$10*F66</f>
        <v>108.998934333813</v>
      </c>
      <c r="E67" s="144" t="n">
        <f aca="false">H$5</f>
        <v>465.255855112895</v>
      </c>
      <c r="F67" s="159" t="n">
        <f aca="false">F66-C67</f>
        <v>100856.240067475</v>
      </c>
    </row>
    <row r="68" customFormat="false" ht="12.75" hidden="false" customHeight="false" outlineLevel="0" collapsed="false">
      <c r="A68" s="143" t="n">
        <f aca="false">ROUNDUP(B68/12,0)</f>
        <v>5</v>
      </c>
      <c r="B68" s="143" t="n">
        <v>54</v>
      </c>
      <c r="C68" s="144" t="n">
        <f aca="false">E68-D68</f>
        <v>356.640585107791</v>
      </c>
      <c r="D68" s="144" t="n">
        <f aca="false">D$10*F67</f>
        <v>108.615270005104</v>
      </c>
      <c r="E68" s="144" t="n">
        <f aca="false">H$5</f>
        <v>465.255855112895</v>
      </c>
      <c r="F68" s="159" t="n">
        <f aca="false">F67-C68</f>
        <v>100499.599482367</v>
      </c>
    </row>
    <row r="69" customFormat="false" ht="12.75" hidden="false" customHeight="false" outlineLevel="0" collapsed="false">
      <c r="A69" s="143" t="n">
        <f aca="false">ROUNDUP(B69/12,0)</f>
        <v>5</v>
      </c>
      <c r="B69" s="143" t="n">
        <v>55</v>
      </c>
      <c r="C69" s="144" t="n">
        <f aca="false">E69-D69</f>
        <v>357.024662616732</v>
      </c>
      <c r="D69" s="144" t="n">
        <f aca="false">D$10*F68</f>
        <v>108.231192496163</v>
      </c>
      <c r="E69" s="144" t="n">
        <f aca="false">H$5</f>
        <v>465.255855112895</v>
      </c>
      <c r="F69" s="159" t="n">
        <f aca="false">F68-C69</f>
        <v>100142.57481975</v>
      </c>
    </row>
    <row r="70" customFormat="false" ht="12.75" hidden="false" customHeight="false" outlineLevel="0" collapsed="false">
      <c r="A70" s="143" t="n">
        <f aca="false">ROUNDUP(B70/12,0)</f>
        <v>5</v>
      </c>
      <c r="B70" s="143" t="n">
        <v>56</v>
      </c>
      <c r="C70" s="144" t="n">
        <f aca="false">E70-D70</f>
        <v>357.409153750871</v>
      </c>
      <c r="D70" s="144" t="n">
        <f aca="false">D$10*F69</f>
        <v>107.846701362024</v>
      </c>
      <c r="E70" s="144" t="n">
        <f aca="false">H$5</f>
        <v>465.255855112895</v>
      </c>
      <c r="F70" s="159" t="n">
        <f aca="false">F69-C70</f>
        <v>99785.1656659992</v>
      </c>
    </row>
    <row r="71" customFormat="false" ht="12.75" hidden="false" customHeight="false" outlineLevel="0" collapsed="false">
      <c r="A71" s="143" t="n">
        <f aca="false">ROUNDUP(B71/12,0)</f>
        <v>5</v>
      </c>
      <c r="B71" s="143" t="n">
        <v>57</v>
      </c>
      <c r="C71" s="144" t="n">
        <f aca="false">E71-D71</f>
        <v>357.794058955656</v>
      </c>
      <c r="D71" s="144" t="n">
        <f aca="false">D$10*F70</f>
        <v>107.461796157239</v>
      </c>
      <c r="E71" s="144" t="n">
        <f aca="false">H$5</f>
        <v>465.255855112895</v>
      </c>
      <c r="F71" s="159" t="n">
        <f aca="false">F70-C71</f>
        <v>99427.3716070435</v>
      </c>
    </row>
    <row r="72" customFormat="false" ht="12.75" hidden="false" customHeight="false" outlineLevel="0" collapsed="false">
      <c r="A72" s="143" t="n">
        <f aca="false">ROUNDUP(B72/12,0)</f>
        <v>5</v>
      </c>
      <c r="B72" s="143" t="n">
        <v>58</v>
      </c>
      <c r="C72" s="144" t="n">
        <f aca="false">E72-D72</f>
        <v>358.179378677011</v>
      </c>
      <c r="D72" s="144" t="n">
        <f aca="false">D$10*F71</f>
        <v>107.076476435885</v>
      </c>
      <c r="E72" s="144" t="n">
        <f aca="false">H$5</f>
        <v>465.255855112895</v>
      </c>
      <c r="F72" s="159" t="n">
        <f aca="false">F71-C72</f>
        <v>99069.1922283665</v>
      </c>
    </row>
    <row r="73" customFormat="false" ht="12.75" hidden="false" customHeight="false" outlineLevel="0" collapsed="false">
      <c r="A73" s="143" t="n">
        <f aca="false">ROUNDUP(B73/12,0)</f>
        <v>5</v>
      </c>
      <c r="B73" s="143" t="n">
        <v>59</v>
      </c>
      <c r="C73" s="144" t="n">
        <f aca="false">E73-D73</f>
        <v>358.565113361342</v>
      </c>
      <c r="D73" s="144" t="n">
        <f aca="false">D$10*F72</f>
        <v>106.690741751553</v>
      </c>
      <c r="E73" s="144" t="n">
        <f aca="false">H$5</f>
        <v>465.255855112895</v>
      </c>
      <c r="F73" s="159" t="n">
        <f aca="false">F72-C73</f>
        <v>98710.6271150052</v>
      </c>
    </row>
    <row r="74" customFormat="false" ht="12.75" hidden="false" customHeight="false" outlineLevel="0" collapsed="false">
      <c r="A74" s="143" t="n">
        <f aca="false">ROUNDUP(B74/12,0)</f>
        <v>5</v>
      </c>
      <c r="B74" s="143" t="n">
        <v>60</v>
      </c>
      <c r="C74" s="144" t="n">
        <f aca="false">E74-D74</f>
        <v>358.951263455536</v>
      </c>
      <c r="D74" s="144" t="n">
        <f aca="false">D$10*F73</f>
        <v>106.304591657359</v>
      </c>
      <c r="E74" s="144" t="n">
        <f aca="false">H$5</f>
        <v>465.255855112895</v>
      </c>
      <c r="F74" s="159" t="n">
        <f aca="false">F73-C74</f>
        <v>98351.6758515496</v>
      </c>
    </row>
    <row r="75" customFormat="false" ht="12.75" hidden="false" customHeight="false" outlineLevel="0" collapsed="false">
      <c r="A75" s="143" t="n">
        <f aca="false">ROUNDUP(B75/12,0)</f>
        <v>6</v>
      </c>
      <c r="B75" s="143" t="n">
        <v>61</v>
      </c>
      <c r="C75" s="144" t="n">
        <f aca="false">E75-D75</f>
        <v>359.337829406962</v>
      </c>
      <c r="D75" s="144" t="n">
        <f aca="false">D$10*F74</f>
        <v>105.918025705933</v>
      </c>
      <c r="E75" s="144" t="n">
        <f aca="false">H$5</f>
        <v>465.255855112895</v>
      </c>
      <c r="F75" s="159" t="n">
        <f aca="false">F74-C75</f>
        <v>97992.3380221427</v>
      </c>
    </row>
    <row r="76" customFormat="false" ht="12.75" hidden="false" customHeight="false" outlineLevel="0" collapsed="false">
      <c r="A76" s="143" t="n">
        <f aca="false">ROUNDUP(B76/12,0)</f>
        <v>6</v>
      </c>
      <c r="B76" s="143" t="n">
        <v>62</v>
      </c>
      <c r="C76" s="144" t="n">
        <f aca="false">E76-D76</f>
        <v>359.724811663469</v>
      </c>
      <c r="D76" s="144" t="n">
        <f aca="false">D$10*F75</f>
        <v>105.531043449427</v>
      </c>
      <c r="E76" s="144" t="n">
        <f aca="false">H$5</f>
        <v>465.255855112895</v>
      </c>
      <c r="F76" s="159" t="n">
        <f aca="false">F75-C76</f>
        <v>97632.6132104792</v>
      </c>
    </row>
    <row r="77" customFormat="false" ht="12.75" hidden="false" customHeight="false" outlineLevel="0" collapsed="false">
      <c r="A77" s="143" t="n">
        <f aca="false">ROUNDUP(B77/12,0)</f>
        <v>6</v>
      </c>
      <c r="B77" s="143" t="n">
        <v>63</v>
      </c>
      <c r="C77" s="144" t="n">
        <f aca="false">E77-D77</f>
        <v>360.112210673388</v>
      </c>
      <c r="D77" s="144" t="n">
        <f aca="false">D$10*F76</f>
        <v>105.143644439507</v>
      </c>
      <c r="E77" s="144" t="n">
        <f aca="false">H$5</f>
        <v>465.255855112895</v>
      </c>
      <c r="F77" s="159" t="n">
        <f aca="false">F76-C77</f>
        <v>97272.5009998058</v>
      </c>
    </row>
    <row r="78" customFormat="false" ht="12.75" hidden="false" customHeight="false" outlineLevel="0" collapsed="false">
      <c r="A78" s="143" t="n">
        <f aca="false">ROUNDUP(B78/12,0)</f>
        <v>6</v>
      </c>
      <c r="B78" s="143" t="n">
        <v>64</v>
      </c>
      <c r="C78" s="144" t="n">
        <f aca="false">E78-D78</f>
        <v>360.500026885536</v>
      </c>
      <c r="D78" s="144" t="n">
        <f aca="false">D$10*F77</f>
        <v>104.755828227359</v>
      </c>
      <c r="E78" s="144" t="n">
        <f aca="false">H$5</f>
        <v>465.255855112895</v>
      </c>
      <c r="F78" s="159" t="n">
        <f aca="false">F77-C78</f>
        <v>96912.0009729203</v>
      </c>
    </row>
    <row r="79" customFormat="false" ht="12.75" hidden="false" customHeight="false" outlineLevel="0" collapsed="false">
      <c r="A79" s="143" t="n">
        <f aca="false">ROUNDUP(B79/12,0)</f>
        <v>6</v>
      </c>
      <c r="B79" s="143" t="n">
        <v>65</v>
      </c>
      <c r="C79" s="144" t="n">
        <f aca="false">E79-D79</f>
        <v>360.88826074921</v>
      </c>
      <c r="D79" s="144" t="n">
        <f aca="false">D$10*F78</f>
        <v>104.367594363685</v>
      </c>
      <c r="E79" s="144" t="n">
        <f aca="false">H$5</f>
        <v>465.255855112895</v>
      </c>
      <c r="F79" s="159" t="n">
        <f aca="false">F78-C79</f>
        <v>96551.1127121711</v>
      </c>
    </row>
    <row r="80" customFormat="false" ht="12.75" hidden="false" customHeight="false" outlineLevel="0" collapsed="false">
      <c r="A80" s="143" t="n">
        <f aca="false">ROUNDUP(B80/12,0)</f>
        <v>6</v>
      </c>
      <c r="B80" s="143" t="n">
        <v>66</v>
      </c>
      <c r="C80" s="144" t="n">
        <f aca="false">E80-D80</f>
        <v>361.276912714192</v>
      </c>
      <c r="D80" s="144" t="n">
        <f aca="false">D$10*F79</f>
        <v>103.978942398703</v>
      </c>
      <c r="E80" s="144" t="n">
        <f aca="false">H$5</f>
        <v>465.255855112895</v>
      </c>
      <c r="F80" s="159" t="n">
        <f aca="false">F79-C80</f>
        <v>96189.8357994569</v>
      </c>
    </row>
    <row r="81" customFormat="false" ht="12.75" hidden="false" customHeight="false" outlineLevel="0" collapsed="false">
      <c r="A81" s="143" t="n">
        <f aca="false">ROUNDUP(B81/12,0)</f>
        <v>6</v>
      </c>
      <c r="B81" s="143" t="n">
        <v>67</v>
      </c>
      <c r="C81" s="144" t="n">
        <f aca="false">E81-D81</f>
        <v>361.665983230749</v>
      </c>
      <c r="D81" s="144" t="n">
        <f aca="false">D$10*F80</f>
        <v>103.589871882146</v>
      </c>
      <c r="E81" s="144" t="n">
        <f aca="false">H$5</f>
        <v>465.255855112895</v>
      </c>
      <c r="F81" s="159" t="n">
        <f aca="false">F80-C81</f>
        <v>95828.1698162261</v>
      </c>
    </row>
    <row r="82" customFormat="false" ht="12.75" hidden="false" customHeight="false" outlineLevel="0" collapsed="false">
      <c r="A82" s="143" t="n">
        <f aca="false">ROUNDUP(B82/12,0)</f>
        <v>6</v>
      </c>
      <c r="B82" s="143" t="n">
        <v>68</v>
      </c>
      <c r="C82" s="144" t="n">
        <f aca="false">E82-D82</f>
        <v>362.055472749633</v>
      </c>
      <c r="D82" s="144" t="n">
        <f aca="false">D$10*F81</f>
        <v>103.200382363263</v>
      </c>
      <c r="E82" s="144" t="n">
        <f aca="false">H$5</f>
        <v>465.255855112895</v>
      </c>
      <c r="F82" s="159" t="n">
        <f aca="false">F81-C82</f>
        <v>95466.1143434765</v>
      </c>
    </row>
    <row r="83" customFormat="false" ht="12.75" hidden="false" customHeight="false" outlineLevel="0" collapsed="false">
      <c r="A83" s="143" t="n">
        <f aca="false">ROUNDUP(B83/12,0)</f>
        <v>6</v>
      </c>
      <c r="B83" s="143" t="n">
        <v>69</v>
      </c>
      <c r="C83" s="144" t="n">
        <f aca="false">E83-D83</f>
        <v>362.445381722079</v>
      </c>
      <c r="D83" s="144" t="n">
        <f aca="false">D$10*F82</f>
        <v>102.810473390816</v>
      </c>
      <c r="E83" s="144" t="n">
        <f aca="false">H$5</f>
        <v>465.255855112895</v>
      </c>
      <c r="F83" s="159" t="n">
        <f aca="false">F82-C83</f>
        <v>95103.6689617544</v>
      </c>
    </row>
    <row r="84" customFormat="false" ht="12.75" hidden="false" customHeight="false" outlineLevel="0" collapsed="false">
      <c r="A84" s="143" t="n">
        <f aca="false">ROUNDUP(B84/12,0)</f>
        <v>6</v>
      </c>
      <c r="B84" s="143" t="n">
        <v>70</v>
      </c>
      <c r="C84" s="144" t="n">
        <f aca="false">E84-D84</f>
        <v>362.835710599812</v>
      </c>
      <c r="D84" s="144" t="n">
        <f aca="false">D$10*F83</f>
        <v>102.420144513084</v>
      </c>
      <c r="E84" s="144" t="n">
        <f aca="false">H$5</f>
        <v>465.255855112895</v>
      </c>
      <c r="F84" s="159" t="n">
        <f aca="false">F83-C84</f>
        <v>94740.8332511546</v>
      </c>
    </row>
    <row r="85" customFormat="false" ht="12.75" hidden="false" customHeight="false" outlineLevel="0" collapsed="false">
      <c r="A85" s="143" t="n">
        <f aca="false">ROUNDUP(B85/12,0)</f>
        <v>6</v>
      </c>
      <c r="B85" s="143" t="n">
        <v>71</v>
      </c>
      <c r="C85" s="144" t="n">
        <f aca="false">E85-D85</f>
        <v>363.226459835039</v>
      </c>
      <c r="D85" s="144" t="n">
        <f aca="false">D$10*F84</f>
        <v>102.029395277856</v>
      </c>
      <c r="E85" s="144" t="n">
        <f aca="false">H$5</f>
        <v>465.255855112895</v>
      </c>
      <c r="F85" s="159" t="n">
        <f aca="false">F84-C85</f>
        <v>94377.6067913195</v>
      </c>
    </row>
    <row r="86" customFormat="false" ht="12.75" hidden="false" customHeight="false" outlineLevel="0" collapsed="false">
      <c r="A86" s="143" t="n">
        <f aca="false">ROUNDUP(B86/12,0)</f>
        <v>6</v>
      </c>
      <c r="B86" s="143" t="n">
        <v>72</v>
      </c>
      <c r="C86" s="144" t="n">
        <f aca="false">E86-D86</f>
        <v>363.617629880458</v>
      </c>
      <c r="D86" s="144" t="n">
        <f aca="false">D$10*F85</f>
        <v>101.638225232437</v>
      </c>
      <c r="E86" s="144" t="n">
        <f aca="false">H$5</f>
        <v>465.255855112895</v>
      </c>
      <c r="F86" s="159" t="n">
        <f aca="false">F85-C86</f>
        <v>94013.9891614391</v>
      </c>
    </row>
    <row r="87" customFormat="false" ht="12.75" hidden="false" customHeight="false" outlineLevel="0" collapsed="false">
      <c r="A87" s="143" t="n">
        <f aca="false">ROUNDUP(B87/12,0)</f>
        <v>7</v>
      </c>
      <c r="B87" s="143" t="n">
        <v>73</v>
      </c>
      <c r="C87" s="144" t="n">
        <f aca="false">E87-D87</f>
        <v>364.009221189252</v>
      </c>
      <c r="D87" s="144" t="n">
        <f aca="false">D$10*F86</f>
        <v>101.246633923643</v>
      </c>
      <c r="E87" s="144" t="n">
        <f aca="false">H$5</f>
        <v>465.255855112895</v>
      </c>
      <c r="F87" s="159" t="n">
        <f aca="false">F86-C87</f>
        <v>93649.9799402498</v>
      </c>
    </row>
    <row r="88" customFormat="false" ht="12.75" hidden="false" customHeight="false" outlineLevel="0" collapsed="false">
      <c r="A88" s="143" t="n">
        <f aca="false">ROUNDUP(B88/12,0)</f>
        <v>7</v>
      </c>
      <c r="B88" s="143" t="n">
        <v>74</v>
      </c>
      <c r="C88" s="144" t="n">
        <f aca="false">E88-D88</f>
        <v>364.401234215093</v>
      </c>
      <c r="D88" s="144" t="n">
        <f aca="false">D$10*F87</f>
        <v>100.854620897802</v>
      </c>
      <c r="E88" s="144" t="n">
        <f aca="false">H$5</f>
        <v>465.255855112895</v>
      </c>
      <c r="F88" s="159" t="n">
        <f aca="false">F87-C88</f>
        <v>93285.5787060347</v>
      </c>
    </row>
    <row r="89" customFormat="false" ht="12.75" hidden="false" customHeight="false" outlineLevel="0" collapsed="false">
      <c r="A89" s="143" t="n">
        <f aca="false">ROUNDUP(B89/12,0)</f>
        <v>7</v>
      </c>
      <c r="B89" s="143" t="n">
        <v>75</v>
      </c>
      <c r="C89" s="144" t="n">
        <f aca="false">E89-D89</f>
        <v>364.793669412142</v>
      </c>
      <c r="D89" s="144" t="n">
        <f aca="false">D$10*F88</f>
        <v>100.462185700753</v>
      </c>
      <c r="E89" s="144" t="n">
        <f aca="false">H$5</f>
        <v>465.255855112895</v>
      </c>
      <c r="F89" s="159" t="n">
        <f aca="false">F88-C89</f>
        <v>92920.7850366226</v>
      </c>
    </row>
    <row r="90" customFormat="false" ht="12.75" hidden="false" customHeight="false" outlineLevel="0" collapsed="false">
      <c r="A90" s="143" t="n">
        <f aca="false">ROUNDUP(B90/12,0)</f>
        <v>7</v>
      </c>
      <c r="B90" s="143" t="n">
        <v>76</v>
      </c>
      <c r="C90" s="144" t="n">
        <f aca="false">E90-D90</f>
        <v>365.186527235048</v>
      </c>
      <c r="D90" s="144" t="n">
        <f aca="false">D$10*F89</f>
        <v>100.069327877848</v>
      </c>
      <c r="E90" s="144" t="n">
        <f aca="false">H$5</f>
        <v>465.255855112895</v>
      </c>
      <c r="F90" s="159" t="n">
        <f aca="false">F89-C90</f>
        <v>92555.5985093876</v>
      </c>
    </row>
    <row r="91" customFormat="false" ht="12.75" hidden="false" customHeight="false" outlineLevel="0" collapsed="false">
      <c r="A91" s="143" t="n">
        <f aca="false">ROUNDUP(B91/12,0)</f>
        <v>7</v>
      </c>
      <c r="B91" s="143" t="n">
        <v>77</v>
      </c>
      <c r="C91" s="144" t="n">
        <f aca="false">E91-D91</f>
        <v>365.579808138949</v>
      </c>
      <c r="D91" s="144" t="n">
        <f aca="false">D$10*F90</f>
        <v>99.6760469739458</v>
      </c>
      <c r="E91" s="144" t="n">
        <f aca="false">H$5</f>
        <v>465.255855112895</v>
      </c>
      <c r="F91" s="159" t="n">
        <f aca="false">F90-C91</f>
        <v>92190.0187012486</v>
      </c>
    </row>
    <row r="92" customFormat="false" ht="12.75" hidden="false" customHeight="false" outlineLevel="0" collapsed="false">
      <c r="A92" s="143" t="n">
        <f aca="false">ROUNDUP(B92/12,0)</f>
        <v>7</v>
      </c>
      <c r="B92" s="143" t="n">
        <v>78</v>
      </c>
      <c r="C92" s="144" t="n">
        <f aca="false">E92-D92</f>
        <v>365.973512579476</v>
      </c>
      <c r="D92" s="144" t="n">
        <f aca="false">D$10*F91</f>
        <v>99.2823425334188</v>
      </c>
      <c r="E92" s="144" t="n">
        <f aca="false">H$5</f>
        <v>465.255855112895</v>
      </c>
      <c r="F92" s="159" t="n">
        <f aca="false">F91-C92</f>
        <v>91824.0451886691</v>
      </c>
    </row>
    <row r="93" customFormat="false" ht="12.75" hidden="false" customHeight="false" outlineLevel="0" collapsed="false">
      <c r="A93" s="143" t="n">
        <f aca="false">ROUNDUP(B93/12,0)</f>
        <v>7</v>
      </c>
      <c r="B93" s="143" t="n">
        <v>79</v>
      </c>
      <c r="C93" s="144" t="n">
        <f aca="false">E93-D93</f>
        <v>366.367641012749</v>
      </c>
      <c r="D93" s="144" t="n">
        <f aca="false">D$10*F92</f>
        <v>98.8882141001464</v>
      </c>
      <c r="E93" s="144" t="n">
        <f aca="false">H$5</f>
        <v>465.255855112895</v>
      </c>
      <c r="F93" s="159" t="n">
        <f aca="false">F92-C93</f>
        <v>91457.6775476564</v>
      </c>
    </row>
    <row r="94" customFormat="false" ht="12.75" hidden="false" customHeight="false" outlineLevel="0" collapsed="false">
      <c r="A94" s="143" t="n">
        <f aca="false">ROUNDUP(B94/12,0)</f>
        <v>7</v>
      </c>
      <c r="B94" s="143" t="n">
        <v>80</v>
      </c>
      <c r="C94" s="144" t="n">
        <f aca="false">E94-D94</f>
        <v>366.762193895378</v>
      </c>
      <c r="D94" s="144" t="n">
        <f aca="false">D$10*F93</f>
        <v>98.4936612175175</v>
      </c>
      <c r="E94" s="144" t="n">
        <f aca="false">H$5</f>
        <v>465.255855112895</v>
      </c>
      <c r="F94" s="159" t="n">
        <f aca="false">F93-C94</f>
        <v>91090.915353761</v>
      </c>
    </row>
    <row r="95" customFormat="false" ht="12.75" hidden="false" customHeight="false" outlineLevel="0" collapsed="false">
      <c r="A95" s="143" t="n">
        <f aca="false">ROUNDUP(B95/12,0)</f>
        <v>7</v>
      </c>
      <c r="B95" s="143" t="n">
        <v>81</v>
      </c>
      <c r="C95" s="144" t="n">
        <f aca="false">E95-D95</f>
        <v>367.157171684466</v>
      </c>
      <c r="D95" s="144" t="n">
        <f aca="false">D$10*F94</f>
        <v>98.0986834284292</v>
      </c>
      <c r="E95" s="144" t="n">
        <f aca="false">H$5</f>
        <v>465.255855112895</v>
      </c>
      <c r="F95" s="159" t="n">
        <f aca="false">F94-C95</f>
        <v>90723.7581820765</v>
      </c>
    </row>
    <row r="96" customFormat="false" ht="12.75" hidden="false" customHeight="false" outlineLevel="0" collapsed="false">
      <c r="A96" s="143" t="n">
        <f aca="false">ROUNDUP(B96/12,0)</f>
        <v>7</v>
      </c>
      <c r="B96" s="143" t="n">
        <v>82</v>
      </c>
      <c r="C96" s="144" t="n">
        <f aca="false">E96-D96</f>
        <v>367.552574837609</v>
      </c>
      <c r="D96" s="144" t="n">
        <f aca="false">D$10*F95</f>
        <v>97.7032802752863</v>
      </c>
      <c r="E96" s="144" t="n">
        <f aca="false">H$5</f>
        <v>465.255855112895</v>
      </c>
      <c r="F96" s="159" t="n">
        <f aca="false">F95-C96</f>
        <v>90356.2056072389</v>
      </c>
    </row>
    <row r="97" customFormat="false" ht="12.75" hidden="false" customHeight="false" outlineLevel="0" collapsed="false">
      <c r="A97" s="143" t="n">
        <f aca="false">ROUNDUP(B97/12,0)</f>
        <v>7</v>
      </c>
      <c r="B97" s="143" t="n">
        <v>83</v>
      </c>
      <c r="C97" s="144" t="n">
        <f aca="false">E97-D97</f>
        <v>367.948403812894</v>
      </c>
      <c r="D97" s="144" t="n">
        <f aca="false">D$10*F96</f>
        <v>97.3074513000008</v>
      </c>
      <c r="E97" s="144" t="n">
        <f aca="false">H$5</f>
        <v>465.255855112895</v>
      </c>
      <c r="F97" s="159" t="n">
        <f aca="false">F96-C97</f>
        <v>89988.257203426</v>
      </c>
    </row>
    <row r="98" customFormat="false" ht="12.75" hidden="false" customHeight="false" outlineLevel="0" collapsed="false">
      <c r="A98" s="143" t="n">
        <f aca="false">ROUNDUP(B98/12,0)</f>
        <v>7</v>
      </c>
      <c r="B98" s="143" t="n">
        <v>84</v>
      </c>
      <c r="C98" s="144" t="n">
        <f aca="false">E98-D98</f>
        <v>368.344659068904</v>
      </c>
      <c r="D98" s="144" t="n">
        <f aca="false">D$10*F97</f>
        <v>96.9111960439914</v>
      </c>
      <c r="E98" s="144" t="n">
        <f aca="false">H$5</f>
        <v>465.255855112895</v>
      </c>
      <c r="F98" s="159" t="n">
        <f aca="false">F97-C98</f>
        <v>89619.9125443571</v>
      </c>
    </row>
    <row r="99" customFormat="false" ht="12.75" hidden="false" customHeight="false" outlineLevel="0" collapsed="false">
      <c r="A99" s="143" t="n">
        <f aca="false">ROUNDUP(B99/12,0)</f>
        <v>8</v>
      </c>
      <c r="B99" s="143" t="n">
        <v>85</v>
      </c>
      <c r="C99" s="144" t="n">
        <f aca="false">E99-D99</f>
        <v>368.741341064712</v>
      </c>
      <c r="D99" s="144" t="n">
        <f aca="false">D$10*F98</f>
        <v>96.5145140481829</v>
      </c>
      <c r="E99" s="144" t="n">
        <f aca="false">H$5</f>
        <v>465.255855112895</v>
      </c>
      <c r="F99" s="159" t="n">
        <f aca="false">F98-C99</f>
        <v>89251.1712032924</v>
      </c>
    </row>
    <row r="100" customFormat="false" ht="12.75" hidden="false" customHeight="false" outlineLevel="0" collapsed="false">
      <c r="A100" s="143" t="n">
        <f aca="false">ROUNDUP(B100/12,0)</f>
        <v>8</v>
      </c>
      <c r="B100" s="143" t="n">
        <v>86</v>
      </c>
      <c r="C100" s="144" t="n">
        <f aca="false">E100-D100</f>
        <v>369.138450259889</v>
      </c>
      <c r="D100" s="144" t="n">
        <f aca="false">D$10*F99</f>
        <v>96.1174048530057</v>
      </c>
      <c r="E100" s="144" t="n">
        <f aca="false">H$5</f>
        <v>465.255855112895</v>
      </c>
      <c r="F100" s="159" t="n">
        <f aca="false">F99-C100</f>
        <v>88882.0327530325</v>
      </c>
    </row>
    <row r="101" customFormat="false" ht="12.75" hidden="false" customHeight="false" outlineLevel="0" collapsed="false">
      <c r="A101" s="143" t="n">
        <f aca="false">ROUNDUP(B101/12,0)</f>
        <v>8</v>
      </c>
      <c r="B101" s="143" t="n">
        <v>87</v>
      </c>
      <c r="C101" s="144" t="n">
        <f aca="false">E101-D101</f>
        <v>369.5359871145</v>
      </c>
      <c r="D101" s="144" t="n">
        <f aca="false">D$10*F100</f>
        <v>95.7198679983954</v>
      </c>
      <c r="E101" s="144" t="n">
        <f aca="false">H$5</f>
        <v>465.255855112895</v>
      </c>
      <c r="F101" s="159" t="n">
        <f aca="false">F100-C101</f>
        <v>88512.496765918</v>
      </c>
    </row>
    <row r="102" customFormat="false" ht="12.75" hidden="false" customHeight="false" outlineLevel="0" collapsed="false">
      <c r="A102" s="143" t="n">
        <f aca="false">ROUNDUP(B102/12,0)</f>
        <v>8</v>
      </c>
      <c r="B102" s="143" t="n">
        <v>88</v>
      </c>
      <c r="C102" s="144" t="n">
        <f aca="false">E102-D102</f>
        <v>369.933952089103</v>
      </c>
      <c r="D102" s="144" t="n">
        <f aca="false">D$10*F101</f>
        <v>95.3219030237921</v>
      </c>
      <c r="E102" s="144" t="n">
        <f aca="false">H$5</f>
        <v>465.255855112895</v>
      </c>
      <c r="F102" s="159" t="n">
        <f aca="false">F101-C102</f>
        <v>88142.5628138289</v>
      </c>
    </row>
    <row r="103" customFormat="false" ht="12.75" hidden="false" customHeight="false" outlineLevel="0" collapsed="false">
      <c r="A103" s="143" t="n">
        <f aca="false">ROUNDUP(B103/12,0)</f>
        <v>8</v>
      </c>
      <c r="B103" s="143" t="n">
        <v>89</v>
      </c>
      <c r="C103" s="144" t="n">
        <f aca="false">E103-D103</f>
        <v>370.332345644756</v>
      </c>
      <c r="D103" s="144" t="n">
        <f aca="false">D$10*F102</f>
        <v>94.9235094681396</v>
      </c>
      <c r="E103" s="144" t="n">
        <f aca="false">H$5</f>
        <v>465.255855112895</v>
      </c>
      <c r="F103" s="159" t="n">
        <f aca="false">F102-C103</f>
        <v>87772.2304681841</v>
      </c>
    </row>
    <row r="104" customFormat="false" ht="12.75" hidden="false" customHeight="false" outlineLevel="0" collapsed="false">
      <c r="A104" s="143" t="n">
        <f aca="false">ROUNDUP(B104/12,0)</f>
        <v>8</v>
      </c>
      <c r="B104" s="143" t="n">
        <v>90</v>
      </c>
      <c r="C104" s="144" t="n">
        <f aca="false">E104-D104</f>
        <v>370.731168243009</v>
      </c>
      <c r="D104" s="144" t="n">
        <f aca="false">D$10*F103</f>
        <v>94.5246868698858</v>
      </c>
      <c r="E104" s="144" t="n">
        <f aca="false">H$5</f>
        <v>465.255855112895</v>
      </c>
      <c r="F104" s="159" t="n">
        <f aca="false">F103-C104</f>
        <v>87401.4992999411</v>
      </c>
    </row>
    <row r="105" customFormat="false" ht="12.75" hidden="false" customHeight="false" outlineLevel="0" collapsed="false">
      <c r="A105" s="143" t="n">
        <f aca="false">ROUNDUP(B105/12,0)</f>
        <v>8</v>
      </c>
      <c r="B105" s="143" t="n">
        <v>91</v>
      </c>
      <c r="C105" s="144" t="n">
        <f aca="false">E105-D105</f>
        <v>371.130420345914</v>
      </c>
      <c r="D105" s="144" t="n">
        <f aca="false">D$10*F104</f>
        <v>94.1254347669808</v>
      </c>
      <c r="E105" s="144" t="n">
        <f aca="false">H$5</f>
        <v>465.255855112895</v>
      </c>
      <c r="F105" s="159" t="n">
        <f aca="false">F104-C105</f>
        <v>87030.3688795952</v>
      </c>
    </row>
    <row r="106" customFormat="false" ht="12.75" hidden="false" customHeight="false" outlineLevel="0" collapsed="false">
      <c r="A106" s="143" t="n">
        <f aca="false">ROUNDUP(B106/12,0)</f>
        <v>8</v>
      </c>
      <c r="B106" s="143" t="n">
        <v>92</v>
      </c>
      <c r="C106" s="144" t="n">
        <f aca="false">E106-D106</f>
        <v>371.530102416017</v>
      </c>
      <c r="D106" s="144" t="n">
        <f aca="false">D$10*F105</f>
        <v>93.7257526968778</v>
      </c>
      <c r="E106" s="144" t="n">
        <f aca="false">H$5</f>
        <v>465.255855112895</v>
      </c>
      <c r="F106" s="159" t="n">
        <f aca="false">F105-C106</f>
        <v>86658.8387771792</v>
      </c>
    </row>
    <row r="107" customFormat="false" ht="12.75" hidden="false" customHeight="false" outlineLevel="0" collapsed="false">
      <c r="A107" s="143" t="n">
        <f aca="false">ROUNDUP(B107/12,0)</f>
        <v>8</v>
      </c>
      <c r="B107" s="143" t="n">
        <v>93</v>
      </c>
      <c r="C107" s="144" t="n">
        <f aca="false">E107-D107</f>
        <v>371.930214916364</v>
      </c>
      <c r="D107" s="144" t="n">
        <f aca="false">D$10*F106</f>
        <v>93.3256401965313</v>
      </c>
      <c r="E107" s="144" t="n">
        <f aca="false">H$5</f>
        <v>465.255855112895</v>
      </c>
      <c r="F107" s="159" t="n">
        <f aca="false">F106-C107</f>
        <v>86286.9085622628</v>
      </c>
    </row>
    <row r="108" customFormat="false" ht="12.75" hidden="false" customHeight="false" outlineLevel="0" collapsed="false">
      <c r="A108" s="143" t="n">
        <f aca="false">ROUNDUP(B108/12,0)</f>
        <v>8</v>
      </c>
      <c r="B108" s="143" t="n">
        <v>94</v>
      </c>
      <c r="C108" s="144" t="n">
        <f aca="false">E108-D108</f>
        <v>372.330758310498</v>
      </c>
      <c r="D108" s="144" t="n">
        <f aca="false">D$10*F107</f>
        <v>92.9250968023975</v>
      </c>
      <c r="E108" s="144" t="n">
        <f aca="false">H$5</f>
        <v>465.255855112895</v>
      </c>
      <c r="F108" s="159" t="n">
        <f aca="false">F107-C108</f>
        <v>85914.5778039523</v>
      </c>
    </row>
    <row r="109" customFormat="false" ht="12.75" hidden="false" customHeight="false" outlineLevel="0" collapsed="false">
      <c r="A109" s="143" t="n">
        <f aca="false">ROUNDUP(B109/12,0)</f>
        <v>8</v>
      </c>
      <c r="B109" s="143" t="n">
        <v>95</v>
      </c>
      <c r="C109" s="144" t="n">
        <f aca="false">E109-D109</f>
        <v>372.731733062462</v>
      </c>
      <c r="D109" s="144" t="n">
        <f aca="false">D$10*F108</f>
        <v>92.5241220504333</v>
      </c>
      <c r="E109" s="144" t="n">
        <f aca="false">H$5</f>
        <v>465.255855112895</v>
      </c>
      <c r="F109" s="159" t="n">
        <f aca="false">F108-C109</f>
        <v>85541.8460708899</v>
      </c>
    </row>
    <row r="110" customFormat="false" ht="12.75" hidden="false" customHeight="false" outlineLevel="0" collapsed="false">
      <c r="A110" s="143" t="n">
        <f aca="false">ROUNDUP(B110/12,0)</f>
        <v>8</v>
      </c>
      <c r="B110" s="143" t="n">
        <v>96</v>
      </c>
      <c r="C110" s="144" t="n">
        <f aca="false">E110-D110</f>
        <v>373.133139636799</v>
      </c>
      <c r="D110" s="144" t="n">
        <f aca="false">D$10*F109</f>
        <v>92.1227154760958</v>
      </c>
      <c r="E110" s="144" t="n">
        <f aca="false">H$5</f>
        <v>465.255855112895</v>
      </c>
      <c r="F110" s="159" t="n">
        <f aca="false">F109-C110</f>
        <v>85168.7129312531</v>
      </c>
    </row>
    <row r="111" customFormat="false" ht="12.75" hidden="false" customHeight="false" outlineLevel="0" collapsed="false">
      <c r="A111" s="143" t="n">
        <f aca="false">ROUNDUP(B111/12,0)</f>
        <v>9</v>
      </c>
      <c r="B111" s="143" t="n">
        <v>97</v>
      </c>
      <c r="C111" s="144" t="n">
        <f aca="false">E111-D111</f>
        <v>373.534978498553</v>
      </c>
      <c r="D111" s="144" t="n">
        <f aca="false">D$10*F110</f>
        <v>91.7208766143418</v>
      </c>
      <c r="E111" s="144" t="n">
        <f aca="false">H$5</f>
        <v>465.255855112895</v>
      </c>
      <c r="F111" s="159" t="n">
        <f aca="false">F110-C111</f>
        <v>84795.1779527545</v>
      </c>
    </row>
    <row r="112" customFormat="false" ht="12.75" hidden="false" customHeight="false" outlineLevel="0" collapsed="false">
      <c r="A112" s="143" t="n">
        <f aca="false">ROUNDUP(B112/12,0)</f>
        <v>9</v>
      </c>
      <c r="B112" s="143" t="n">
        <v>98</v>
      </c>
      <c r="C112" s="144" t="n">
        <f aca="false">E112-D112</f>
        <v>373.937250113268</v>
      </c>
      <c r="D112" s="144" t="n">
        <f aca="false">D$10*F111</f>
        <v>91.3186049996273</v>
      </c>
      <c r="E112" s="144" t="n">
        <f aca="false">H$5</f>
        <v>465.255855112895</v>
      </c>
      <c r="F112" s="159" t="n">
        <f aca="false">F111-C112</f>
        <v>84421.2407026412</v>
      </c>
    </row>
    <row r="113" customFormat="false" ht="12.75" hidden="false" customHeight="false" outlineLevel="0" collapsed="false">
      <c r="A113" s="143" t="n">
        <f aca="false">ROUNDUP(B113/12,0)</f>
        <v>9</v>
      </c>
      <c r="B113" s="143" t="n">
        <v>99</v>
      </c>
      <c r="C113" s="144" t="n">
        <f aca="false">E113-D113</f>
        <v>374.339954946988</v>
      </c>
      <c r="D113" s="144" t="n">
        <f aca="false">D$10*F112</f>
        <v>90.9159001659071</v>
      </c>
      <c r="E113" s="144" t="n">
        <f aca="false">H$5</f>
        <v>465.255855112895</v>
      </c>
      <c r="F113" s="159" t="n">
        <f aca="false">F112-C113</f>
        <v>84046.9007476942</v>
      </c>
    </row>
    <row r="114" customFormat="false" ht="12.75" hidden="false" customHeight="false" outlineLevel="0" collapsed="false">
      <c r="A114" s="143" t="n">
        <f aca="false">ROUNDUP(B114/12,0)</f>
        <v>9</v>
      </c>
      <c r="B114" s="143" t="n">
        <v>100</v>
      </c>
      <c r="C114" s="144" t="n">
        <f aca="false">E114-D114</f>
        <v>374.743093466261</v>
      </c>
      <c r="D114" s="144" t="n">
        <f aca="false">D$10*F113</f>
        <v>90.5127616466339</v>
      </c>
      <c r="E114" s="144" t="n">
        <f aca="false">H$5</f>
        <v>465.255855112895</v>
      </c>
      <c r="F114" s="159" t="n">
        <f aca="false">F113-C114</f>
        <v>83672.157654228</v>
      </c>
    </row>
    <row r="115" customFormat="false" ht="12.75" hidden="false" customHeight="false" outlineLevel="0" collapsed="false">
      <c r="A115" s="143" t="n">
        <f aca="false">ROUNDUP(B115/12,0)</f>
        <v>9</v>
      </c>
      <c r="B115" s="143" t="n">
        <v>101</v>
      </c>
      <c r="C115" s="144" t="n">
        <f aca="false">E115-D115</f>
        <v>375.146666138137</v>
      </c>
      <c r="D115" s="144" t="n">
        <f aca="false">D$10*F114</f>
        <v>90.109188974758</v>
      </c>
      <c r="E115" s="144" t="n">
        <f aca="false">H$5</f>
        <v>465.255855112895</v>
      </c>
      <c r="F115" s="159" t="n">
        <f aca="false">F114-C115</f>
        <v>83297.0109880898</v>
      </c>
    </row>
    <row r="116" customFormat="false" ht="12.75" hidden="false" customHeight="false" outlineLevel="0" collapsed="false">
      <c r="A116" s="143" t="n">
        <f aca="false">ROUNDUP(B116/12,0)</f>
        <v>9</v>
      </c>
      <c r="B116" s="143" t="n">
        <v>102</v>
      </c>
      <c r="C116" s="144" t="n">
        <f aca="false">E116-D116</f>
        <v>375.550673430168</v>
      </c>
      <c r="D116" s="144" t="n">
        <f aca="false">D$10*F115</f>
        <v>89.7051816827268</v>
      </c>
      <c r="E116" s="144" t="n">
        <f aca="false">H$5</f>
        <v>465.255855112895</v>
      </c>
      <c r="F116" s="159" t="n">
        <f aca="false">F115-C116</f>
        <v>82921.4603146597</v>
      </c>
    </row>
    <row r="117" customFormat="false" ht="12.75" hidden="false" customHeight="false" outlineLevel="0" collapsed="false">
      <c r="A117" s="143" t="n">
        <f aca="false">ROUNDUP(B117/12,0)</f>
        <v>9</v>
      </c>
      <c r="B117" s="143" t="n">
        <v>103</v>
      </c>
      <c r="C117" s="144" t="n">
        <f aca="false">E117-D117</f>
        <v>375.955115810411</v>
      </c>
      <c r="D117" s="144" t="n">
        <f aca="false">D$10*F116</f>
        <v>89.3007393024841</v>
      </c>
      <c r="E117" s="144" t="n">
        <f aca="false">H$5</f>
        <v>465.255855112895</v>
      </c>
      <c r="F117" s="159" t="n">
        <f aca="false">F116-C117</f>
        <v>82545.5051988493</v>
      </c>
    </row>
    <row r="118" customFormat="false" ht="12.75" hidden="false" customHeight="false" outlineLevel="0" collapsed="false">
      <c r="A118" s="143" t="n">
        <f aca="false">ROUNDUP(B118/12,0)</f>
        <v>9</v>
      </c>
      <c r="B118" s="143" t="n">
        <v>104</v>
      </c>
      <c r="C118" s="144" t="n">
        <f aca="false">E118-D118</f>
        <v>376.359993747426</v>
      </c>
      <c r="D118" s="144" t="n">
        <f aca="false">D$10*F117</f>
        <v>88.8958613654697</v>
      </c>
      <c r="E118" s="144" t="n">
        <f aca="false">H$5</f>
        <v>465.255855112895</v>
      </c>
      <c r="F118" s="159" t="n">
        <f aca="false">F117-C118</f>
        <v>82169.1452051018</v>
      </c>
    </row>
    <row r="119" customFormat="false" ht="12.75" hidden="false" customHeight="false" outlineLevel="0" collapsed="false">
      <c r="A119" s="143" t="n">
        <f aca="false">ROUNDUP(B119/12,0)</f>
        <v>9</v>
      </c>
      <c r="B119" s="143" t="n">
        <v>105</v>
      </c>
      <c r="C119" s="144" t="n">
        <f aca="false">E119-D119</f>
        <v>376.765307710276</v>
      </c>
      <c r="D119" s="144" t="n">
        <f aca="false">D$10*F118</f>
        <v>88.4905474026187</v>
      </c>
      <c r="E119" s="144" t="n">
        <f aca="false">H$5</f>
        <v>465.255855112895</v>
      </c>
      <c r="F119" s="159" t="n">
        <f aca="false">F118-C119</f>
        <v>81792.3798973916</v>
      </c>
    </row>
    <row r="120" customFormat="false" ht="12.75" hidden="false" customHeight="false" outlineLevel="0" collapsed="false">
      <c r="A120" s="143" t="n">
        <f aca="false">ROUNDUP(B120/12,0)</f>
        <v>9</v>
      </c>
      <c r="B120" s="143" t="n">
        <v>106</v>
      </c>
      <c r="C120" s="144" t="n">
        <f aca="false">E120-D120</f>
        <v>377.171058168534</v>
      </c>
      <c r="D120" s="144" t="n">
        <f aca="false">D$10*F119</f>
        <v>88.0847969443612</v>
      </c>
      <c r="E120" s="144" t="n">
        <f aca="false">H$5</f>
        <v>465.255855112895</v>
      </c>
      <c r="F120" s="159" t="n">
        <f aca="false">F119-C120</f>
        <v>81415.208839223</v>
      </c>
    </row>
    <row r="121" customFormat="false" ht="12.75" hidden="false" customHeight="false" outlineLevel="0" collapsed="false">
      <c r="A121" s="143" t="n">
        <f aca="false">ROUNDUP(B121/12,0)</f>
        <v>9</v>
      </c>
      <c r="B121" s="143" t="n">
        <v>107</v>
      </c>
      <c r="C121" s="144" t="n">
        <f aca="false">E121-D121</f>
        <v>377.577245592274</v>
      </c>
      <c r="D121" s="144" t="n">
        <f aca="false">D$10*F120</f>
        <v>87.6786095206215</v>
      </c>
      <c r="E121" s="144" t="n">
        <f aca="false">H$5</f>
        <v>465.255855112895</v>
      </c>
      <c r="F121" s="159" t="n">
        <f aca="false">F120-C121</f>
        <v>81037.6315936308</v>
      </c>
    </row>
    <row r="122" customFormat="false" ht="12.75" hidden="false" customHeight="false" outlineLevel="0" collapsed="false">
      <c r="A122" s="143" t="n">
        <f aca="false">ROUNDUP(B122/12,0)</f>
        <v>9</v>
      </c>
      <c r="B122" s="143" t="n">
        <v>108</v>
      </c>
      <c r="C122" s="144" t="n">
        <f aca="false">E122-D122</f>
        <v>377.983870452078</v>
      </c>
      <c r="D122" s="144" t="n">
        <f aca="false">D$10*F121</f>
        <v>87.2719846608175</v>
      </c>
      <c r="E122" s="144" t="n">
        <f aca="false">H$5</f>
        <v>465.255855112895</v>
      </c>
      <c r="F122" s="159" t="n">
        <f aca="false">F121-C122</f>
        <v>80659.6477231787</v>
      </c>
    </row>
    <row r="123" customFormat="false" ht="12.75" hidden="false" customHeight="false" outlineLevel="0" collapsed="false">
      <c r="A123" s="143" t="n">
        <f aca="false">ROUNDUP(B123/12,0)</f>
        <v>10</v>
      </c>
      <c r="B123" s="143" t="n">
        <v>109</v>
      </c>
      <c r="C123" s="144" t="n">
        <f aca="false">E123-D123</f>
        <v>378.390933219034</v>
      </c>
      <c r="D123" s="144" t="n">
        <f aca="false">D$10*F122</f>
        <v>86.8649218938607</v>
      </c>
      <c r="E123" s="144" t="n">
        <f aca="false">H$5</f>
        <v>465.255855112895</v>
      </c>
      <c r="F123" s="159" t="n">
        <f aca="false">F122-C123</f>
        <v>80281.2567899596</v>
      </c>
    </row>
    <row r="124" customFormat="false" ht="12.75" hidden="false" customHeight="false" outlineLevel="0" collapsed="false">
      <c r="A124" s="143" t="n">
        <f aca="false">ROUNDUP(B124/12,0)</f>
        <v>10</v>
      </c>
      <c r="B124" s="143" t="n">
        <v>110</v>
      </c>
      <c r="C124" s="144" t="n">
        <f aca="false">E124-D124</f>
        <v>378.79843436474</v>
      </c>
      <c r="D124" s="144" t="n">
        <f aca="false">D$10*F123</f>
        <v>86.457420748155</v>
      </c>
      <c r="E124" s="144" t="n">
        <f aca="false">H$5</f>
        <v>465.255855112895</v>
      </c>
      <c r="F124" s="159" t="n">
        <f aca="false">F123-C124</f>
        <v>79902.4583555949</v>
      </c>
    </row>
    <row r="125" customFormat="false" ht="12.75" hidden="false" customHeight="false" outlineLevel="0" collapsed="false">
      <c r="A125" s="143" t="n">
        <f aca="false">ROUNDUP(B125/12,0)</f>
        <v>10</v>
      </c>
      <c r="B125" s="143" t="n">
        <v>111</v>
      </c>
      <c r="C125" s="144" t="n">
        <f aca="false">E125-D125</f>
        <v>379.206374361299</v>
      </c>
      <c r="D125" s="144" t="n">
        <f aca="false">D$10*F124</f>
        <v>86.0494807515964</v>
      </c>
      <c r="E125" s="144" t="n">
        <f aca="false">H$5</f>
        <v>465.255855112895</v>
      </c>
      <c r="F125" s="159" t="n">
        <f aca="false">F124-C125</f>
        <v>79523.2519812336</v>
      </c>
    </row>
    <row r="126" customFormat="false" ht="12.75" hidden="false" customHeight="false" outlineLevel="0" collapsed="false">
      <c r="A126" s="143" t="n">
        <f aca="false">ROUNDUP(B126/12,0)</f>
        <v>10</v>
      </c>
      <c r="B126" s="143" t="n">
        <v>112</v>
      </c>
      <c r="C126" s="144" t="n">
        <f aca="false">E126-D126</f>
        <v>379.614753681323</v>
      </c>
      <c r="D126" s="144" t="n">
        <f aca="false">D$10*F125</f>
        <v>85.6411014315726</v>
      </c>
      <c r="E126" s="144" t="n">
        <f aca="false">H$5</f>
        <v>465.255855112895</v>
      </c>
      <c r="F126" s="159" t="n">
        <f aca="false">F125-C126</f>
        <v>79143.6372275523</v>
      </c>
    </row>
    <row r="127" customFormat="false" ht="12.75" hidden="false" customHeight="false" outlineLevel="0" collapsed="false">
      <c r="A127" s="143" t="n">
        <f aca="false">ROUNDUP(B127/12,0)</f>
        <v>10</v>
      </c>
      <c r="B127" s="143" t="n">
        <v>113</v>
      </c>
      <c r="C127" s="144" t="n">
        <f aca="false">E127-D127</f>
        <v>380.023572797933</v>
      </c>
      <c r="D127" s="144" t="n">
        <f aca="false">D$10*F126</f>
        <v>85.2322823149624</v>
      </c>
      <c r="E127" s="144" t="n">
        <f aca="false">H$5</f>
        <v>465.255855112895</v>
      </c>
      <c r="F127" s="159" t="n">
        <f aca="false">F126-C127</f>
        <v>78763.6136547543</v>
      </c>
    </row>
    <row r="128" customFormat="false" ht="12.75" hidden="false" customHeight="false" outlineLevel="0" collapsed="false">
      <c r="A128" s="143" t="n">
        <f aca="false">ROUNDUP(B128/12,0)</f>
        <v>10</v>
      </c>
      <c r="B128" s="143" t="n">
        <v>114</v>
      </c>
      <c r="C128" s="144" t="n">
        <f aca="false">E128-D128</f>
        <v>380.43283218476</v>
      </c>
      <c r="D128" s="144" t="n">
        <f aca="false">D$10*F127</f>
        <v>84.8230229281348</v>
      </c>
      <c r="E128" s="144" t="n">
        <f aca="false">H$5</f>
        <v>465.255855112895</v>
      </c>
      <c r="F128" s="159" t="n">
        <f aca="false">F127-C128</f>
        <v>78383.1808225696</v>
      </c>
    </row>
    <row r="129" customFormat="false" ht="12.75" hidden="false" customHeight="false" outlineLevel="0" collapsed="false">
      <c r="A129" s="143" t="n">
        <f aca="false">ROUNDUP(B129/12,0)</f>
        <v>10</v>
      </c>
      <c r="B129" s="143" t="n">
        <v>115</v>
      </c>
      <c r="C129" s="144" t="n">
        <f aca="false">E129-D129</f>
        <v>380.842532315946</v>
      </c>
      <c r="D129" s="144" t="n">
        <f aca="false">D$10*F128</f>
        <v>84.4133227969489</v>
      </c>
      <c r="E129" s="144" t="n">
        <f aca="false">H$5</f>
        <v>465.255855112895</v>
      </c>
      <c r="F129" s="159" t="n">
        <f aca="false">F128-C129</f>
        <v>78002.3382902536</v>
      </c>
    </row>
    <row r="130" customFormat="false" ht="12.75" hidden="false" customHeight="false" outlineLevel="0" collapsed="false">
      <c r="A130" s="143" t="n">
        <f aca="false">ROUNDUP(B130/12,0)</f>
        <v>10</v>
      </c>
      <c r="B130" s="143" t="n">
        <v>116</v>
      </c>
      <c r="C130" s="144" t="n">
        <f aca="false">E130-D130</f>
        <v>381.252673666142</v>
      </c>
      <c r="D130" s="144" t="n">
        <f aca="false">D$10*F129</f>
        <v>84.0031814467534</v>
      </c>
      <c r="E130" s="144" t="n">
        <f aca="false">H$5</f>
        <v>465.255855112895</v>
      </c>
      <c r="F130" s="159" t="n">
        <f aca="false">F129-C130</f>
        <v>77621.0856165875</v>
      </c>
    </row>
    <row r="131" customFormat="false" ht="12.75" hidden="false" customHeight="false" outlineLevel="0" collapsed="false">
      <c r="A131" s="143" t="n">
        <f aca="false">ROUNDUP(B131/12,0)</f>
        <v>10</v>
      </c>
      <c r="B131" s="143" t="n">
        <v>117</v>
      </c>
      <c r="C131" s="144" t="n">
        <f aca="false">E131-D131</f>
        <v>381.66325671051</v>
      </c>
      <c r="D131" s="144" t="n">
        <f aca="false">D$10*F130</f>
        <v>83.5925984023853</v>
      </c>
      <c r="E131" s="144" t="n">
        <f aca="false">H$5</f>
        <v>465.255855112895</v>
      </c>
      <c r="F131" s="159" t="n">
        <f aca="false">F130-C131</f>
        <v>77239.422359877</v>
      </c>
    </row>
    <row r="132" customFormat="false" ht="12.75" hidden="false" customHeight="false" outlineLevel="0" collapsed="false">
      <c r="A132" s="143" t="n">
        <f aca="false">ROUNDUP(B132/12,0)</f>
        <v>10</v>
      </c>
      <c r="B132" s="143" t="n">
        <v>118</v>
      </c>
      <c r="C132" s="144" t="n">
        <f aca="false">E132-D132</f>
        <v>382.074281924725</v>
      </c>
      <c r="D132" s="144" t="n">
        <f aca="false">D$10*F131</f>
        <v>83.1815731881705</v>
      </c>
      <c r="E132" s="144" t="n">
        <f aca="false">H$5</f>
        <v>465.255855112895</v>
      </c>
      <c r="F132" s="159" t="n">
        <f aca="false">F131-C132</f>
        <v>76857.3480779523</v>
      </c>
    </row>
    <row r="133" customFormat="false" ht="12.75" hidden="false" customHeight="false" outlineLevel="0" collapsed="false">
      <c r="A133" s="143" t="n">
        <f aca="false">ROUNDUP(B133/12,0)</f>
        <v>10</v>
      </c>
      <c r="B133" s="143" t="n">
        <v>119</v>
      </c>
      <c r="C133" s="144" t="n">
        <f aca="false">E133-D133</f>
        <v>382.485749784973</v>
      </c>
      <c r="D133" s="144" t="n">
        <f aca="false">D$10*F132</f>
        <v>82.7701053279221</v>
      </c>
      <c r="E133" s="144" t="n">
        <f aca="false">H$5</f>
        <v>465.255855112895</v>
      </c>
      <c r="F133" s="159" t="n">
        <f aca="false">F132-C133</f>
        <v>76474.8623281673</v>
      </c>
    </row>
    <row r="134" customFormat="false" ht="12.75" hidden="false" customHeight="false" outlineLevel="0" collapsed="false">
      <c r="A134" s="143" t="n">
        <f aca="false">ROUNDUP(B134/12,0)</f>
        <v>10</v>
      </c>
      <c r="B134" s="143" t="n">
        <v>120</v>
      </c>
      <c r="C134" s="144" t="n">
        <f aca="false">E134-D134</f>
        <v>382.897660767954</v>
      </c>
      <c r="D134" s="144" t="n">
        <f aca="false">D$10*F133</f>
        <v>82.3581943449407</v>
      </c>
      <c r="E134" s="144" t="n">
        <f aca="false">H$5</f>
        <v>465.255855112895</v>
      </c>
      <c r="F134" s="159" t="n">
        <f aca="false">F133-C134</f>
        <v>76091.9646673993</v>
      </c>
    </row>
    <row r="135" customFormat="false" ht="12.75" hidden="false" customHeight="false" outlineLevel="0" collapsed="false">
      <c r="A135" s="143" t="n">
        <f aca="false">ROUNDUP(B135/12,0)</f>
        <v>11</v>
      </c>
      <c r="B135" s="143" t="n">
        <v>121</v>
      </c>
      <c r="C135" s="144" t="n">
        <f aca="false">E135-D135</f>
        <v>383.310015350882</v>
      </c>
      <c r="D135" s="144" t="n">
        <f aca="false">D$10*F134</f>
        <v>81.9458397620135</v>
      </c>
      <c r="E135" s="144" t="n">
        <f aca="false">H$5</f>
        <v>465.255855112895</v>
      </c>
      <c r="F135" s="159" t="n">
        <f aca="false">F134-C135</f>
        <v>75708.6546520485</v>
      </c>
    </row>
    <row r="136" customFormat="false" ht="12.75" hidden="false" customHeight="false" outlineLevel="0" collapsed="false">
      <c r="A136" s="143" t="n">
        <f aca="false">ROUNDUP(B136/12,0)</f>
        <v>11</v>
      </c>
      <c r="B136" s="143" t="n">
        <v>122</v>
      </c>
      <c r="C136" s="144" t="n">
        <f aca="false">E136-D136</f>
        <v>383.722814011482</v>
      </c>
      <c r="D136" s="144" t="n">
        <f aca="false">D$10*F135</f>
        <v>81.5330411014135</v>
      </c>
      <c r="E136" s="144" t="n">
        <f aca="false">H$5</f>
        <v>465.255855112895</v>
      </c>
      <c r="F136" s="159" t="n">
        <f aca="false">F135-C136</f>
        <v>75324.931838037</v>
      </c>
    </row>
    <row r="137" customFormat="false" ht="12.75" hidden="false" customHeight="false" outlineLevel="0" collapsed="false">
      <c r="A137" s="143" t="n">
        <f aca="false">ROUNDUP(B137/12,0)</f>
        <v>11</v>
      </c>
      <c r="B137" s="143" t="n">
        <v>123</v>
      </c>
      <c r="C137" s="144" t="n">
        <f aca="false">E137-D137</f>
        <v>384.136057227996</v>
      </c>
      <c r="D137" s="144" t="n">
        <f aca="false">D$10*F136</f>
        <v>81.1197978848997</v>
      </c>
      <c r="E137" s="144" t="n">
        <f aca="false">H$5</f>
        <v>465.255855112895</v>
      </c>
      <c r="F137" s="159" t="n">
        <f aca="false">F136-C137</f>
        <v>74940.795780809</v>
      </c>
    </row>
    <row r="138" customFormat="false" ht="12.75" hidden="false" customHeight="false" outlineLevel="0" collapsed="false">
      <c r="A138" s="143" t="n">
        <f aca="false">ROUNDUP(B138/12,0)</f>
        <v>11</v>
      </c>
      <c r="B138" s="143" t="n">
        <v>124</v>
      </c>
      <c r="C138" s="144" t="n">
        <f aca="false">E138-D138</f>
        <v>384.54974547918</v>
      </c>
      <c r="D138" s="144" t="n">
        <f aca="false">D$10*F137</f>
        <v>80.7061096337156</v>
      </c>
      <c r="E138" s="144" t="n">
        <f aca="false">H$5</f>
        <v>465.255855112895</v>
      </c>
      <c r="F138" s="159" t="n">
        <f aca="false">F137-C138</f>
        <v>74556.2460353298</v>
      </c>
    </row>
    <row r="139" customFormat="false" ht="12.75" hidden="false" customHeight="false" outlineLevel="0" collapsed="false">
      <c r="A139" s="143" t="n">
        <f aca="false">ROUNDUP(B139/12,0)</f>
        <v>11</v>
      </c>
      <c r="B139" s="143" t="n">
        <v>125</v>
      </c>
      <c r="C139" s="144" t="n">
        <f aca="false">E139-D139</f>
        <v>384.963879244306</v>
      </c>
      <c r="D139" s="144" t="n">
        <f aca="false">D$10*F138</f>
        <v>80.2919758685894</v>
      </c>
      <c r="E139" s="144" t="n">
        <f aca="false">H$5</f>
        <v>465.255855112895</v>
      </c>
      <c r="F139" s="159" t="n">
        <f aca="false">F138-C139</f>
        <v>74171.2821560855</v>
      </c>
    </row>
    <row r="140" customFormat="false" ht="12.75" hidden="false" customHeight="false" outlineLevel="0" collapsed="false">
      <c r="A140" s="143" t="n">
        <f aca="false">ROUNDUP(B140/12,0)</f>
        <v>11</v>
      </c>
      <c r="B140" s="143" t="n">
        <v>126</v>
      </c>
      <c r="C140" s="144" t="n">
        <f aca="false">E140-D140</f>
        <v>385.378459003162</v>
      </c>
      <c r="D140" s="144" t="n">
        <f aca="false">D$10*F139</f>
        <v>79.8773961097331</v>
      </c>
      <c r="E140" s="144" t="n">
        <f aca="false">H$5</f>
        <v>465.255855112895</v>
      </c>
      <c r="F140" s="159" t="n">
        <f aca="false">F139-C140</f>
        <v>73785.9036970824</v>
      </c>
    </row>
    <row r="141" customFormat="false" ht="12.75" hidden="false" customHeight="false" outlineLevel="0" collapsed="false">
      <c r="A141" s="143" t="n">
        <f aca="false">ROUNDUP(B141/12,0)</f>
        <v>11</v>
      </c>
      <c r="B141" s="143" t="n">
        <v>127</v>
      </c>
      <c r="C141" s="144" t="n">
        <f aca="false">E141-D141</f>
        <v>385.793485236053</v>
      </c>
      <c r="D141" s="144" t="n">
        <f aca="false">D$10*F140</f>
        <v>79.4623698768418</v>
      </c>
      <c r="E141" s="144" t="n">
        <f aca="false">H$5</f>
        <v>465.255855112895</v>
      </c>
      <c r="F141" s="159" t="n">
        <f aca="false">F140-C141</f>
        <v>73400.1102118463</v>
      </c>
    </row>
    <row r="142" customFormat="false" ht="12.75" hidden="false" customHeight="false" outlineLevel="0" collapsed="false">
      <c r="A142" s="143" t="n">
        <f aca="false">ROUNDUP(B142/12,0)</f>
        <v>11</v>
      </c>
      <c r="B142" s="143" t="n">
        <v>128</v>
      </c>
      <c r="C142" s="144" t="n">
        <f aca="false">E142-D142</f>
        <v>386.208958423801</v>
      </c>
      <c r="D142" s="144" t="n">
        <f aca="false">D$10*F141</f>
        <v>79.0468966890937</v>
      </c>
      <c r="E142" s="144" t="n">
        <f aca="false">H$5</f>
        <v>465.255855112895</v>
      </c>
      <c r="F142" s="159" t="n">
        <f aca="false">F141-C142</f>
        <v>73013.9012534225</v>
      </c>
    </row>
    <row r="143" customFormat="false" ht="12.75" hidden="false" customHeight="false" outlineLevel="0" collapsed="false">
      <c r="A143" s="143" t="n">
        <f aca="false">ROUNDUP(B143/12,0)</f>
        <v>11</v>
      </c>
      <c r="B143" s="143" t="n">
        <v>129</v>
      </c>
      <c r="C143" s="144" t="n">
        <f aca="false">E143-D143</f>
        <v>386.624879047746</v>
      </c>
      <c r="D143" s="144" t="n">
        <f aca="false">D$10*F142</f>
        <v>78.6309760651489</v>
      </c>
      <c r="E143" s="144" t="n">
        <f aca="false">H$5</f>
        <v>465.255855112895</v>
      </c>
      <c r="F143" s="159" t="n">
        <f aca="false">F142-C143</f>
        <v>72627.2763743748</v>
      </c>
    </row>
    <row r="144" customFormat="false" ht="12.75" hidden="false" customHeight="false" outlineLevel="0" collapsed="false">
      <c r="A144" s="143" t="n">
        <f aca="false">ROUNDUP(B144/12,0)</f>
        <v>11</v>
      </c>
      <c r="B144" s="143" t="n">
        <v>130</v>
      </c>
      <c r="C144" s="144" t="n">
        <f aca="false">E144-D144</f>
        <v>387.041247589746</v>
      </c>
      <c r="D144" s="144" t="n">
        <f aca="false">D$10*F143</f>
        <v>78.2146075231493</v>
      </c>
      <c r="E144" s="144" t="n">
        <f aca="false">H$5</f>
        <v>465.255855112895</v>
      </c>
      <c r="F144" s="159" t="n">
        <f aca="false">F143-C144</f>
        <v>72240.235126785</v>
      </c>
    </row>
    <row r="145" customFormat="false" ht="12.75" hidden="false" customHeight="false" outlineLevel="0" collapsed="false">
      <c r="A145" s="143" t="n">
        <f aca="false">ROUNDUP(B145/12,0)</f>
        <v>11</v>
      </c>
      <c r="B145" s="143" t="n">
        <v>131</v>
      </c>
      <c r="C145" s="144" t="n">
        <f aca="false">E145-D145</f>
        <v>387.458064532178</v>
      </c>
      <c r="D145" s="144" t="n">
        <f aca="false">D$10*F144</f>
        <v>77.7977905807177</v>
      </c>
      <c r="E145" s="144" t="n">
        <f aca="false">H$5</f>
        <v>465.255855112895</v>
      </c>
      <c r="F145" s="159" t="n">
        <f aca="false">F144-C145</f>
        <v>71852.7770622528</v>
      </c>
    </row>
    <row r="146" customFormat="false" ht="12.75" hidden="false" customHeight="false" outlineLevel="0" collapsed="false">
      <c r="A146" s="143" t="n">
        <f aca="false">ROUNDUP(B146/12,0)</f>
        <v>11</v>
      </c>
      <c r="B146" s="143" t="n">
        <v>132</v>
      </c>
      <c r="C146" s="144" t="n">
        <f aca="false">E146-D146</f>
        <v>387.875330357938</v>
      </c>
      <c r="D146" s="144" t="n">
        <f aca="false">D$10*F145</f>
        <v>77.3805247549575</v>
      </c>
      <c r="E146" s="144" t="n">
        <f aca="false">H$5</f>
        <v>465.255855112895</v>
      </c>
      <c r="F146" s="159" t="n">
        <f aca="false">F145-C146</f>
        <v>71464.9017318949</v>
      </c>
    </row>
    <row r="147" customFormat="false" ht="12.75" hidden="false" customHeight="false" outlineLevel="0" collapsed="false">
      <c r="A147" s="143" t="n">
        <f aca="false">ROUNDUP(B147/12,0)</f>
        <v>12</v>
      </c>
      <c r="B147" s="143" t="n">
        <v>133</v>
      </c>
      <c r="C147" s="144" t="n">
        <f aca="false">E147-D147</f>
        <v>388.293045550443</v>
      </c>
      <c r="D147" s="144" t="n">
        <f aca="false">D$10*F146</f>
        <v>76.9628095624522</v>
      </c>
      <c r="E147" s="144" t="n">
        <f aca="false">H$5</f>
        <v>465.255855112895</v>
      </c>
      <c r="F147" s="159" t="n">
        <f aca="false">F146-C147</f>
        <v>71076.6086863445</v>
      </c>
    </row>
    <row r="148" customFormat="false" ht="12.75" hidden="false" customHeight="false" outlineLevel="0" collapsed="false">
      <c r="A148" s="143" t="n">
        <f aca="false">ROUNDUP(B148/12,0)</f>
        <v>12</v>
      </c>
      <c r="B148" s="143" t="n">
        <v>134</v>
      </c>
      <c r="C148" s="144" t="n">
        <f aca="false">E148-D148</f>
        <v>388.711210593631</v>
      </c>
      <c r="D148" s="144" t="n">
        <f aca="false">D$10*F147</f>
        <v>76.5446445192645</v>
      </c>
      <c r="E148" s="144" t="n">
        <f aca="false">H$5</f>
        <v>465.255855112895</v>
      </c>
      <c r="F148" s="159" t="n">
        <f aca="false">F147-C148</f>
        <v>70687.8974757508</v>
      </c>
    </row>
    <row r="149" customFormat="false" ht="12.75" hidden="false" customHeight="false" outlineLevel="0" collapsed="false">
      <c r="A149" s="143" t="n">
        <f aca="false">ROUNDUP(B149/12,0)</f>
        <v>12</v>
      </c>
      <c r="B149" s="143" t="n">
        <v>135</v>
      </c>
      <c r="C149" s="144" t="n">
        <f aca="false">E149-D149</f>
        <v>389.129825971959</v>
      </c>
      <c r="D149" s="144" t="n">
        <f aca="false">D$10*F148</f>
        <v>76.126029140936</v>
      </c>
      <c r="E149" s="144" t="n">
        <f aca="false">H$5</f>
        <v>465.255855112895</v>
      </c>
      <c r="F149" s="159" t="n">
        <f aca="false">F148-C149</f>
        <v>70298.7676497789</v>
      </c>
    </row>
    <row r="150" customFormat="false" ht="12.75" hidden="false" customHeight="false" outlineLevel="0" collapsed="false">
      <c r="A150" s="143" t="n">
        <f aca="false">ROUNDUP(B150/12,0)</f>
        <v>12</v>
      </c>
      <c r="B150" s="143" t="n">
        <v>136</v>
      </c>
      <c r="C150" s="144" t="n">
        <f aca="false">E150-D150</f>
        <v>389.548892170409</v>
      </c>
      <c r="D150" s="144" t="n">
        <f aca="false">D$10*F149</f>
        <v>75.7069629424865</v>
      </c>
      <c r="E150" s="144" t="n">
        <f aca="false">H$5</f>
        <v>465.255855112895</v>
      </c>
      <c r="F150" s="159" t="n">
        <f aca="false">F149-C150</f>
        <v>69909.2187576085</v>
      </c>
    </row>
    <row r="151" customFormat="false" ht="12.75" hidden="false" customHeight="false" outlineLevel="0" collapsed="false">
      <c r="A151" s="143" t="n">
        <f aca="false">ROUNDUP(B151/12,0)</f>
        <v>12</v>
      </c>
      <c r="B151" s="143" t="n">
        <v>137</v>
      </c>
      <c r="C151" s="144" t="n">
        <f aca="false">E151-D151</f>
        <v>389.968409674482</v>
      </c>
      <c r="D151" s="144" t="n">
        <f aca="false">D$10*F150</f>
        <v>75.2874454384137</v>
      </c>
      <c r="E151" s="144" t="n">
        <f aca="false">H$5</f>
        <v>465.255855112895</v>
      </c>
      <c r="F151" s="159" t="n">
        <f aca="false">F150-C151</f>
        <v>69519.250347934</v>
      </c>
    </row>
    <row r="152" customFormat="false" ht="12.75" hidden="false" customHeight="false" outlineLevel="0" collapsed="false">
      <c r="A152" s="143" t="n">
        <f aca="false">ROUNDUP(B152/12,0)</f>
        <v>12</v>
      </c>
      <c r="B152" s="143" t="n">
        <v>138</v>
      </c>
      <c r="C152" s="144" t="n">
        <f aca="false">E152-D152</f>
        <v>390.388378970203</v>
      </c>
      <c r="D152" s="144" t="n">
        <f aca="false">D$10*F151</f>
        <v>74.8674761426922</v>
      </c>
      <c r="E152" s="144" t="n">
        <f aca="false">H$5</f>
        <v>465.255855112895</v>
      </c>
      <c r="F152" s="159" t="n">
        <f aca="false">F151-C152</f>
        <v>69128.8619689638</v>
      </c>
    </row>
    <row r="153" customFormat="false" ht="12.75" hidden="false" customHeight="false" outlineLevel="0" collapsed="false">
      <c r="A153" s="143" t="n">
        <f aca="false">ROUNDUP(B153/12,0)</f>
        <v>12</v>
      </c>
      <c r="B153" s="143" t="n">
        <v>139</v>
      </c>
      <c r="C153" s="144" t="n">
        <f aca="false">E153-D153</f>
        <v>390.808800544122</v>
      </c>
      <c r="D153" s="144" t="n">
        <f aca="false">D$10*F152</f>
        <v>74.4470545687733</v>
      </c>
      <c r="E153" s="144" t="n">
        <f aca="false">H$5</f>
        <v>465.255855112895</v>
      </c>
      <c r="F153" s="159" t="n">
        <f aca="false">F152-C153</f>
        <v>68738.0531684197</v>
      </c>
    </row>
    <row r="154" customFormat="false" ht="12.75" hidden="false" customHeight="false" outlineLevel="0" collapsed="false">
      <c r="A154" s="143" t="n">
        <f aca="false">ROUNDUP(B154/12,0)</f>
        <v>12</v>
      </c>
      <c r="B154" s="143" t="n">
        <v>140</v>
      </c>
      <c r="C154" s="144" t="n">
        <f aca="false">E154-D154</f>
        <v>391.229674883311</v>
      </c>
      <c r="D154" s="144" t="n">
        <f aca="false">D$10*F153</f>
        <v>74.0261802295845</v>
      </c>
      <c r="E154" s="144" t="n">
        <f aca="false">H$5</f>
        <v>465.255855112895</v>
      </c>
      <c r="F154" s="159" t="n">
        <f aca="false">F153-C154</f>
        <v>68346.8234935363</v>
      </c>
    </row>
    <row r="155" customFormat="false" ht="12.75" hidden="false" customHeight="false" outlineLevel="0" collapsed="false">
      <c r="A155" s="143" t="n">
        <f aca="false">ROUNDUP(B155/12,0)</f>
        <v>12</v>
      </c>
      <c r="B155" s="143" t="n">
        <v>141</v>
      </c>
      <c r="C155" s="144" t="n">
        <f aca="false">E155-D155</f>
        <v>391.651002475367</v>
      </c>
      <c r="D155" s="144" t="n">
        <f aca="false">D$10*F154</f>
        <v>73.6048526375284</v>
      </c>
      <c r="E155" s="144" t="n">
        <f aca="false">H$5</f>
        <v>465.255855112895</v>
      </c>
      <c r="F155" s="159" t="n">
        <f aca="false">F154-C155</f>
        <v>67955.172491061</v>
      </c>
    </row>
    <row r="156" customFormat="false" ht="12.75" hidden="false" customHeight="false" outlineLevel="0" collapsed="false">
      <c r="A156" s="143" t="n">
        <f aca="false">ROUNDUP(B156/12,0)</f>
        <v>12</v>
      </c>
      <c r="B156" s="143" t="n">
        <v>142</v>
      </c>
      <c r="C156" s="144" t="n">
        <f aca="false">E156-D156</f>
        <v>392.072783808412</v>
      </c>
      <c r="D156" s="144" t="n">
        <f aca="false">D$10*F155</f>
        <v>73.1830713044827</v>
      </c>
      <c r="E156" s="144" t="n">
        <f aca="false">H$5</f>
        <v>465.255855112895</v>
      </c>
      <c r="F156" s="159" t="n">
        <f aca="false">F155-C156</f>
        <v>67563.0997072526</v>
      </c>
    </row>
    <row r="157" customFormat="false" ht="12.75" hidden="false" customHeight="false" outlineLevel="0" collapsed="false">
      <c r="A157" s="143" t="n">
        <f aca="false">ROUNDUP(B157/12,0)</f>
        <v>12</v>
      </c>
      <c r="B157" s="143" t="n">
        <v>143</v>
      </c>
      <c r="C157" s="144" t="n">
        <f aca="false">E157-D157</f>
        <v>392.495019371096</v>
      </c>
      <c r="D157" s="144" t="n">
        <f aca="false">D$10*F156</f>
        <v>72.7608357417995</v>
      </c>
      <c r="E157" s="144" t="n">
        <f aca="false">H$5</f>
        <v>465.255855112895</v>
      </c>
      <c r="F157" s="159" t="n">
        <f aca="false">F156-C157</f>
        <v>67170.6046878815</v>
      </c>
    </row>
    <row r="158" customFormat="false" ht="12.75" hidden="false" customHeight="false" outlineLevel="0" collapsed="false">
      <c r="A158" s="143" t="n">
        <f aca="false">ROUNDUP(B158/12,0)</f>
        <v>12</v>
      </c>
      <c r="B158" s="143" t="n">
        <v>144</v>
      </c>
      <c r="C158" s="144" t="n">
        <f aca="false">E158-D158</f>
        <v>392.917709652591</v>
      </c>
      <c r="D158" s="144" t="n">
        <f aca="false">D$10*F157</f>
        <v>72.3381454603045</v>
      </c>
      <c r="E158" s="144" t="n">
        <f aca="false">H$5</f>
        <v>465.255855112895</v>
      </c>
      <c r="F158" s="159" t="n">
        <f aca="false">F157-C158</f>
        <v>66777.6869782289</v>
      </c>
    </row>
    <row r="159" customFormat="false" ht="12.75" hidden="false" customHeight="false" outlineLevel="0" collapsed="false">
      <c r="A159" s="143" t="n">
        <f aca="false">ROUNDUP(B159/12,0)</f>
        <v>13</v>
      </c>
      <c r="B159" s="143" t="n">
        <v>145</v>
      </c>
      <c r="C159" s="144" t="n">
        <f aca="false">E159-D159</f>
        <v>393.340855142599</v>
      </c>
      <c r="D159" s="144" t="n">
        <f aca="false">D$10*F158</f>
        <v>71.9149999702966</v>
      </c>
      <c r="E159" s="144" t="n">
        <f aca="false">H$5</f>
        <v>465.255855112895</v>
      </c>
      <c r="F159" s="159" t="n">
        <f aca="false">F158-C159</f>
        <v>66384.3461230863</v>
      </c>
    </row>
    <row r="160" customFormat="false" ht="12.75" hidden="false" customHeight="false" outlineLevel="0" collapsed="false">
      <c r="A160" s="143" t="n">
        <f aca="false">ROUNDUP(B160/12,0)</f>
        <v>13</v>
      </c>
      <c r="B160" s="143" t="n">
        <v>146</v>
      </c>
      <c r="C160" s="144" t="n">
        <f aca="false">E160-D160</f>
        <v>393.764456331348</v>
      </c>
      <c r="D160" s="144" t="n">
        <f aca="false">D$10*F159</f>
        <v>71.4913987815475</v>
      </c>
      <c r="E160" s="144" t="n">
        <f aca="false">H$5</f>
        <v>465.255855112895</v>
      </c>
      <c r="F160" s="159" t="n">
        <f aca="false">F159-C160</f>
        <v>65990.5816667549</v>
      </c>
    </row>
    <row r="161" customFormat="false" ht="12.75" hidden="false" customHeight="false" outlineLevel="0" collapsed="false">
      <c r="A161" s="143" t="n">
        <f aca="false">ROUNDUP(B161/12,0)</f>
        <v>13</v>
      </c>
      <c r="B161" s="143" t="n">
        <v>147</v>
      </c>
      <c r="C161" s="144" t="n">
        <f aca="false">E161-D161</f>
        <v>394.188513709595</v>
      </c>
      <c r="D161" s="144" t="n">
        <f aca="false">D$10*F160</f>
        <v>71.0673414033007</v>
      </c>
      <c r="E161" s="144" t="n">
        <f aca="false">H$5</f>
        <v>465.255855112895</v>
      </c>
      <c r="F161" s="159" t="n">
        <f aca="false">F160-C161</f>
        <v>65596.3931530453</v>
      </c>
    </row>
    <row r="162" customFormat="false" ht="12.75" hidden="false" customHeight="false" outlineLevel="0" collapsed="false">
      <c r="A162" s="143" t="n">
        <f aca="false">ROUNDUP(B162/12,0)</f>
        <v>13</v>
      </c>
      <c r="B162" s="143" t="n">
        <v>148</v>
      </c>
      <c r="C162" s="144" t="n">
        <f aca="false">E162-D162</f>
        <v>394.613027768624</v>
      </c>
      <c r="D162" s="144" t="n">
        <f aca="false">D$10*F161</f>
        <v>70.6428273442714</v>
      </c>
      <c r="E162" s="144" t="n">
        <f aca="false">H$5</f>
        <v>465.255855112895</v>
      </c>
      <c r="F162" s="159" t="n">
        <f aca="false">F161-C162</f>
        <v>65201.7801252767</v>
      </c>
    </row>
    <row r="163" customFormat="false" ht="12.75" hidden="false" customHeight="false" outlineLevel="0" collapsed="false">
      <c r="A163" s="143" t="n">
        <f aca="false">ROUNDUP(B163/12,0)</f>
        <v>13</v>
      </c>
      <c r="B163" s="143" t="n">
        <v>149</v>
      </c>
      <c r="C163" s="144" t="n">
        <f aca="false">E163-D163</f>
        <v>395.03799900025</v>
      </c>
      <c r="D163" s="144" t="n">
        <f aca="false">D$10*F162</f>
        <v>70.2178561126456</v>
      </c>
      <c r="E163" s="144" t="n">
        <f aca="false">H$5</f>
        <v>465.255855112895</v>
      </c>
      <c r="F163" s="159" t="n">
        <f aca="false">F162-C163</f>
        <v>64806.7421262764</v>
      </c>
    </row>
    <row r="164" customFormat="false" ht="12.75" hidden="false" customHeight="false" outlineLevel="0" collapsed="false">
      <c r="A164" s="143" t="n">
        <f aca="false">ROUNDUP(B164/12,0)</f>
        <v>13</v>
      </c>
      <c r="B164" s="143" t="n">
        <v>150</v>
      </c>
      <c r="C164" s="144" t="n">
        <f aca="false">E164-D164</f>
        <v>395.463427896815</v>
      </c>
      <c r="D164" s="144" t="n">
        <f aca="false">D$10*F163</f>
        <v>69.7924272160797</v>
      </c>
      <c r="E164" s="144" t="n">
        <f aca="false">H$5</f>
        <v>465.255855112895</v>
      </c>
      <c r="F164" s="159" t="n">
        <f aca="false">F163-C164</f>
        <v>64411.2786983796</v>
      </c>
    </row>
    <row r="165" customFormat="false" ht="12.75" hidden="false" customHeight="false" outlineLevel="0" collapsed="false">
      <c r="A165" s="143" t="n">
        <f aca="false">ROUNDUP(B165/12,0)</f>
        <v>13</v>
      </c>
      <c r="B165" s="143" t="n">
        <v>151</v>
      </c>
      <c r="C165" s="144" t="n">
        <f aca="false">E165-D165</f>
        <v>395.889314951195</v>
      </c>
      <c r="D165" s="144" t="n">
        <f aca="false">D$10*F164</f>
        <v>69.3665401616999</v>
      </c>
      <c r="E165" s="144" t="n">
        <f aca="false">H$5</f>
        <v>465.255855112895</v>
      </c>
      <c r="F165" s="159" t="n">
        <f aca="false">F164-C165</f>
        <v>64015.3893834284</v>
      </c>
    </row>
    <row r="166" customFormat="false" ht="12.75" hidden="false" customHeight="false" outlineLevel="0" collapsed="false">
      <c r="A166" s="143" t="n">
        <f aca="false">ROUNDUP(B166/12,0)</f>
        <v>13</v>
      </c>
      <c r="B166" s="143" t="n">
        <v>152</v>
      </c>
      <c r="C166" s="144" t="n">
        <f aca="false">E166-D166</f>
        <v>396.315660656794</v>
      </c>
      <c r="D166" s="144" t="n">
        <f aca="false">D$10*F165</f>
        <v>68.9401944561016</v>
      </c>
      <c r="E166" s="144" t="n">
        <f aca="false">H$5</f>
        <v>465.255855112895</v>
      </c>
      <c r="F166" s="159" t="n">
        <f aca="false">F165-C166</f>
        <v>63619.0737227716</v>
      </c>
    </row>
    <row r="167" customFormat="false" ht="12.75" hidden="false" customHeight="false" outlineLevel="0" collapsed="false">
      <c r="A167" s="143" t="n">
        <f aca="false">ROUNDUP(B167/12,0)</f>
        <v>13</v>
      </c>
      <c r="B167" s="143" t="n">
        <v>153</v>
      </c>
      <c r="C167" s="144" t="n">
        <f aca="false">E167-D167</f>
        <v>396.742465507546</v>
      </c>
      <c r="D167" s="144" t="n">
        <f aca="false">D$10*F166</f>
        <v>68.5133896053488</v>
      </c>
      <c r="E167" s="144" t="n">
        <f aca="false">H$5</f>
        <v>465.255855112895</v>
      </c>
      <c r="F167" s="159" t="n">
        <f aca="false">F166-C167</f>
        <v>63222.3312572641</v>
      </c>
    </row>
    <row r="168" customFormat="false" ht="12.75" hidden="false" customHeight="false" outlineLevel="0" collapsed="false">
      <c r="A168" s="143" t="n">
        <f aca="false">ROUNDUP(B168/12,0)</f>
        <v>13</v>
      </c>
      <c r="B168" s="143" t="n">
        <v>154</v>
      </c>
      <c r="C168" s="144" t="n">
        <f aca="false">E168-D168</f>
        <v>397.169729997922</v>
      </c>
      <c r="D168" s="144" t="n">
        <f aca="false">D$10*F167</f>
        <v>68.0861251149736</v>
      </c>
      <c r="E168" s="144" t="n">
        <f aca="false">H$5</f>
        <v>465.255855112895</v>
      </c>
      <c r="F168" s="159" t="n">
        <f aca="false">F167-C168</f>
        <v>62825.1615272662</v>
      </c>
    </row>
    <row r="169" customFormat="false" ht="12.75" hidden="false" customHeight="false" outlineLevel="0" collapsed="false">
      <c r="A169" s="143" t="n">
        <f aca="false">ROUNDUP(B169/12,0)</f>
        <v>13</v>
      </c>
      <c r="B169" s="143" t="n">
        <v>155</v>
      </c>
      <c r="C169" s="144" t="n">
        <f aca="false">E169-D169</f>
        <v>397.59745462292</v>
      </c>
      <c r="D169" s="144" t="n">
        <f aca="false">D$10*F168</f>
        <v>67.6584004899755</v>
      </c>
      <c r="E169" s="144" t="n">
        <f aca="false">H$5</f>
        <v>465.255855112895</v>
      </c>
      <c r="F169" s="159" t="n">
        <f aca="false">F168-C169</f>
        <v>62427.5640726433</v>
      </c>
    </row>
    <row r="170" customFormat="false" ht="12.75" hidden="false" customHeight="false" outlineLevel="0" collapsed="false">
      <c r="A170" s="143" t="n">
        <f aca="false">ROUNDUP(B170/12,0)</f>
        <v>13</v>
      </c>
      <c r="B170" s="143" t="n">
        <v>156</v>
      </c>
      <c r="C170" s="144" t="n">
        <f aca="false">E170-D170</f>
        <v>398.025639878074</v>
      </c>
      <c r="D170" s="144" t="n">
        <f aca="false">D$10*F169</f>
        <v>67.230215234821</v>
      </c>
      <c r="E170" s="144" t="n">
        <f aca="false">H$5</f>
        <v>465.255855112895</v>
      </c>
      <c r="F170" s="159" t="n">
        <f aca="false">F169-C170</f>
        <v>62029.5384327652</v>
      </c>
    </row>
    <row r="171" customFormat="false" ht="12.75" hidden="false" customHeight="false" outlineLevel="0" collapsed="false">
      <c r="A171" s="143" t="n">
        <f aca="false">ROUNDUP(B171/12,0)</f>
        <v>14</v>
      </c>
      <c r="B171" s="143" t="n">
        <v>157</v>
      </c>
      <c r="C171" s="144" t="n">
        <f aca="false">E171-D171</f>
        <v>398.454286259452</v>
      </c>
      <c r="D171" s="144" t="n">
        <f aca="false">D$10*F170</f>
        <v>66.801568853443</v>
      </c>
      <c r="E171" s="144" t="n">
        <f aca="false">H$5</f>
        <v>465.255855112895</v>
      </c>
      <c r="F171" s="159" t="n">
        <f aca="false">F170-C171</f>
        <v>61631.0841465057</v>
      </c>
    </row>
    <row r="172" customFormat="false" ht="12.75" hidden="false" customHeight="false" outlineLevel="0" collapsed="false">
      <c r="A172" s="143" t="n">
        <f aca="false">ROUNDUP(B172/12,0)</f>
        <v>14</v>
      </c>
      <c r="B172" s="143" t="n">
        <v>158</v>
      </c>
      <c r="C172" s="144" t="n">
        <f aca="false">E172-D172</f>
        <v>398.883394263655</v>
      </c>
      <c r="D172" s="144" t="n">
        <f aca="false">D$10*F171</f>
        <v>66.3724608492401</v>
      </c>
      <c r="E172" s="144" t="n">
        <f aca="false">H$5</f>
        <v>465.255855112895</v>
      </c>
      <c r="F172" s="159" t="n">
        <f aca="false">F171-C172</f>
        <v>61232.2007522421</v>
      </c>
    </row>
    <row r="173" customFormat="false" ht="12.75" hidden="false" customHeight="false" outlineLevel="0" collapsed="false">
      <c r="A173" s="143" t="n">
        <f aca="false">ROUNDUP(B173/12,0)</f>
        <v>14</v>
      </c>
      <c r="B173" s="143" t="n">
        <v>159</v>
      </c>
      <c r="C173" s="144" t="n">
        <f aca="false">E173-D173</f>
        <v>399.312964387819</v>
      </c>
      <c r="D173" s="144" t="n">
        <f aca="false">D$10*F172</f>
        <v>65.9428907250761</v>
      </c>
      <c r="E173" s="144" t="n">
        <f aca="false">H$5</f>
        <v>465.255855112895</v>
      </c>
      <c r="F173" s="159" t="n">
        <f aca="false">F172-C173</f>
        <v>60832.8877878543</v>
      </c>
    </row>
    <row r="174" customFormat="false" ht="12.75" hidden="false" customHeight="false" outlineLevel="0" collapsed="false">
      <c r="A174" s="143" t="n">
        <f aca="false">ROUNDUP(B174/12,0)</f>
        <v>14</v>
      </c>
      <c r="B174" s="143" t="n">
        <v>160</v>
      </c>
      <c r="C174" s="144" t="n">
        <f aca="false">E174-D174</f>
        <v>399.742997129616</v>
      </c>
      <c r="D174" s="144" t="n">
        <f aca="false">D$10*F173</f>
        <v>65.5128579832794</v>
      </c>
      <c r="E174" s="144" t="n">
        <f aca="false">H$5</f>
        <v>465.255855112895</v>
      </c>
      <c r="F174" s="159" t="n">
        <f aca="false">F173-C174</f>
        <v>60433.1447907246</v>
      </c>
    </row>
    <row r="175" customFormat="false" ht="12.75" hidden="false" customHeight="false" outlineLevel="0" collapsed="false">
      <c r="A175" s="143" t="n">
        <f aca="false">ROUNDUP(B175/12,0)</f>
        <v>14</v>
      </c>
      <c r="B175" s="143" t="n">
        <v>161</v>
      </c>
      <c r="C175" s="144" t="n">
        <f aca="false">E175-D175</f>
        <v>400.173492987253</v>
      </c>
      <c r="D175" s="144" t="n">
        <f aca="false">D$10*F174</f>
        <v>65.0823621256425</v>
      </c>
      <c r="E175" s="144" t="n">
        <f aca="false">H$5</f>
        <v>465.255855112895</v>
      </c>
      <c r="F175" s="159" t="n">
        <f aca="false">F174-C175</f>
        <v>60032.9712977374</v>
      </c>
    </row>
    <row r="176" customFormat="false" ht="12.75" hidden="false" customHeight="false" outlineLevel="0" collapsed="false">
      <c r="A176" s="143" t="n">
        <f aca="false">ROUNDUP(B176/12,0)</f>
        <v>14</v>
      </c>
      <c r="B176" s="143" t="n">
        <v>162</v>
      </c>
      <c r="C176" s="144" t="n">
        <f aca="false">E176-D176</f>
        <v>400.604452459474</v>
      </c>
      <c r="D176" s="144" t="n">
        <f aca="false">D$10*F175</f>
        <v>64.6514026534213</v>
      </c>
      <c r="E176" s="144" t="n">
        <f aca="false">H$5</f>
        <v>465.255855112895</v>
      </c>
      <c r="F176" s="159" t="n">
        <f aca="false">F175-C176</f>
        <v>59632.3668452779</v>
      </c>
    </row>
    <row r="177" customFormat="false" ht="12.75" hidden="false" customHeight="false" outlineLevel="0" collapsed="false">
      <c r="A177" s="143" t="n">
        <f aca="false">ROUNDUP(B177/12,0)</f>
        <v>14</v>
      </c>
      <c r="B177" s="143" t="n">
        <v>163</v>
      </c>
      <c r="C177" s="144" t="n">
        <f aca="false">E177-D177</f>
        <v>401.035876045561</v>
      </c>
      <c r="D177" s="144" t="n">
        <f aca="false">D$10*F176</f>
        <v>64.2199790673346</v>
      </c>
      <c r="E177" s="144" t="n">
        <f aca="false">H$5</f>
        <v>465.255855112895</v>
      </c>
      <c r="F177" s="159" t="n">
        <f aca="false">F176-C177</f>
        <v>59231.3309692323</v>
      </c>
    </row>
    <row r="178" customFormat="false" ht="12.75" hidden="false" customHeight="false" outlineLevel="0" collapsed="false">
      <c r="A178" s="143" t="n">
        <f aca="false">ROUNDUP(B178/12,0)</f>
        <v>14</v>
      </c>
      <c r="B178" s="143" t="n">
        <v>164</v>
      </c>
      <c r="C178" s="144" t="n">
        <f aca="false">E178-D178</f>
        <v>401.467764245332</v>
      </c>
      <c r="D178" s="144" t="n">
        <f aca="false">D$10*F177</f>
        <v>63.7880908675635</v>
      </c>
      <c r="E178" s="144" t="n">
        <f aca="false">H$5</f>
        <v>465.255855112895</v>
      </c>
      <c r="F178" s="159" t="n">
        <f aca="false">F177-C178</f>
        <v>58829.863204987</v>
      </c>
    </row>
    <row r="179" customFormat="false" ht="12.75" hidden="false" customHeight="false" outlineLevel="0" collapsed="false">
      <c r="A179" s="143" t="n">
        <f aca="false">ROUNDUP(B179/12,0)</f>
        <v>14</v>
      </c>
      <c r="B179" s="143" t="n">
        <v>165</v>
      </c>
      <c r="C179" s="144" t="n">
        <f aca="false">E179-D179</f>
        <v>401.900117559144</v>
      </c>
      <c r="D179" s="144" t="n">
        <f aca="false">D$10*F178</f>
        <v>63.3557375537509</v>
      </c>
      <c r="E179" s="144" t="n">
        <f aca="false">H$5</f>
        <v>465.255855112895</v>
      </c>
      <c r="F179" s="159" t="n">
        <f aca="false">F178-C179</f>
        <v>58427.9630874279</v>
      </c>
    </row>
    <row r="180" customFormat="false" ht="12.75" hidden="false" customHeight="false" outlineLevel="0" collapsed="false">
      <c r="A180" s="143" t="n">
        <f aca="false">ROUNDUP(B180/12,0)</f>
        <v>14</v>
      </c>
      <c r="B180" s="143" t="n">
        <v>166</v>
      </c>
      <c r="C180" s="144" t="n">
        <f aca="false">E180-D180</f>
        <v>402.332936487894</v>
      </c>
      <c r="D180" s="144" t="n">
        <f aca="false">D$10*F179</f>
        <v>62.9229186250008</v>
      </c>
      <c r="E180" s="144" t="n">
        <f aca="false">H$5</f>
        <v>465.255855112895</v>
      </c>
      <c r="F180" s="159" t="n">
        <f aca="false">F179-C180</f>
        <v>58025.63015094</v>
      </c>
    </row>
    <row r="181" customFormat="false" ht="12.75" hidden="false" customHeight="false" outlineLevel="0" collapsed="false">
      <c r="A181" s="143" t="n">
        <f aca="false">ROUNDUP(B181/12,0)</f>
        <v>14</v>
      </c>
      <c r="B181" s="143" t="n">
        <v>167</v>
      </c>
      <c r="C181" s="144" t="n">
        <f aca="false">E181-D181</f>
        <v>402.766221533018</v>
      </c>
      <c r="D181" s="144" t="n">
        <f aca="false">D$10*F180</f>
        <v>62.4896335798777</v>
      </c>
      <c r="E181" s="144" t="n">
        <f aca="false">H$5</f>
        <v>465.255855112895</v>
      </c>
      <c r="F181" s="159" t="n">
        <f aca="false">F180-C181</f>
        <v>57622.8639294069</v>
      </c>
    </row>
    <row r="182" customFormat="false" ht="12.75" hidden="false" customHeight="false" outlineLevel="0" collapsed="false">
      <c r="A182" s="143" t="n">
        <f aca="false">ROUNDUP(B182/12,0)</f>
        <v>14</v>
      </c>
      <c r="B182" s="143" t="n">
        <v>168</v>
      </c>
      <c r="C182" s="144" t="n">
        <f aca="false">E182-D182</f>
        <v>403.199973196489</v>
      </c>
      <c r="D182" s="144" t="n">
        <f aca="false">D$10*F181</f>
        <v>62.0558819164062</v>
      </c>
      <c r="E182" s="144" t="n">
        <f aca="false">H$5</f>
        <v>465.255855112895</v>
      </c>
      <c r="F182" s="159" t="n">
        <f aca="false">F181-C182</f>
        <v>57219.6639562105</v>
      </c>
    </row>
    <row r="183" customFormat="false" ht="12.75" hidden="false" customHeight="false" outlineLevel="0" collapsed="false">
      <c r="A183" s="143" t="n">
        <f aca="false">ROUNDUP(B183/12,0)</f>
        <v>15</v>
      </c>
      <c r="B183" s="143" t="n">
        <v>169</v>
      </c>
      <c r="C183" s="144" t="n">
        <f aca="false">E183-D183</f>
        <v>403.634191980825</v>
      </c>
      <c r="D183" s="144" t="n">
        <f aca="false">D$10*F182</f>
        <v>61.6216631320703</v>
      </c>
      <c r="E183" s="144" t="n">
        <f aca="false">H$5</f>
        <v>465.255855112895</v>
      </c>
      <c r="F183" s="159" t="n">
        <f aca="false">F182-C183</f>
        <v>56816.0297642296</v>
      </c>
    </row>
    <row r="184" customFormat="false" ht="12.75" hidden="false" customHeight="false" outlineLevel="0" collapsed="false">
      <c r="A184" s="143" t="n">
        <f aca="false">ROUNDUP(B184/12,0)</f>
        <v>15</v>
      </c>
      <c r="B184" s="143" t="n">
        <v>170</v>
      </c>
      <c r="C184" s="144" t="n">
        <f aca="false">E184-D184</f>
        <v>404.068878389082</v>
      </c>
      <c r="D184" s="144" t="n">
        <f aca="false">D$10*F183</f>
        <v>61.1869767238128</v>
      </c>
      <c r="E184" s="144" t="n">
        <f aca="false">H$5</f>
        <v>465.255855112895</v>
      </c>
      <c r="F184" s="159" t="n">
        <f aca="false">F183-C184</f>
        <v>56411.9608858406</v>
      </c>
    </row>
    <row r="185" customFormat="false" ht="12.75" hidden="false" customHeight="false" outlineLevel="0" collapsed="false">
      <c r="A185" s="143" t="n">
        <f aca="false">ROUNDUP(B185/12,0)</f>
        <v>15</v>
      </c>
      <c r="B185" s="143" t="n">
        <v>171</v>
      </c>
      <c r="C185" s="144" t="n">
        <f aca="false">E185-D185</f>
        <v>404.504032924861</v>
      </c>
      <c r="D185" s="144" t="n">
        <f aca="false">D$10*F184</f>
        <v>60.7518221880347</v>
      </c>
      <c r="E185" s="144" t="n">
        <f aca="false">H$5</f>
        <v>465.255855112895</v>
      </c>
      <c r="F185" s="159" t="n">
        <f aca="false">F184-C185</f>
        <v>56007.4568529157</v>
      </c>
    </row>
    <row r="186" customFormat="false" ht="12.75" hidden="false" customHeight="false" outlineLevel="0" collapsed="false">
      <c r="A186" s="143" t="n">
        <f aca="false">ROUNDUP(B186/12,0)</f>
        <v>15</v>
      </c>
      <c r="B186" s="143" t="n">
        <v>172</v>
      </c>
      <c r="C186" s="144" t="n">
        <f aca="false">E186-D186</f>
        <v>404.939656092301</v>
      </c>
      <c r="D186" s="144" t="n">
        <f aca="false">D$10*F185</f>
        <v>60.3161990205946</v>
      </c>
      <c r="E186" s="144" t="n">
        <f aca="false">H$5</f>
        <v>465.255855112895</v>
      </c>
      <c r="F186" s="159" t="n">
        <f aca="false">F185-C186</f>
        <v>55602.5171968234</v>
      </c>
    </row>
    <row r="187" customFormat="false" ht="12.75" hidden="false" customHeight="false" outlineLevel="0" collapsed="false">
      <c r="A187" s="143" t="n">
        <f aca="false">ROUNDUP(B187/12,0)</f>
        <v>15</v>
      </c>
      <c r="B187" s="143" t="n">
        <v>173</v>
      </c>
      <c r="C187" s="144" t="n">
        <f aca="false">E187-D187</f>
        <v>405.375748396087</v>
      </c>
      <c r="D187" s="144" t="n">
        <f aca="false">D$10*F186</f>
        <v>59.8801067168084</v>
      </c>
      <c r="E187" s="144" t="n">
        <f aca="false">H$5</f>
        <v>465.255855112895</v>
      </c>
      <c r="F187" s="159" t="n">
        <f aca="false">F186-C187</f>
        <v>55197.1414484273</v>
      </c>
    </row>
    <row r="188" customFormat="false" ht="12.75" hidden="false" customHeight="false" outlineLevel="0" collapsed="false">
      <c r="A188" s="143" t="n">
        <f aca="false">ROUNDUP(B188/12,0)</f>
        <v>15</v>
      </c>
      <c r="B188" s="143" t="n">
        <v>174</v>
      </c>
      <c r="C188" s="144" t="n">
        <f aca="false">E188-D188</f>
        <v>405.812310341447</v>
      </c>
      <c r="D188" s="144" t="n">
        <f aca="false">D$10*F187</f>
        <v>59.4435447714483</v>
      </c>
      <c r="E188" s="144" t="n">
        <f aca="false">H$5</f>
        <v>465.255855112895</v>
      </c>
      <c r="F188" s="159" t="n">
        <f aca="false">F187-C188</f>
        <v>54791.3291380859</v>
      </c>
    </row>
    <row r="189" customFormat="false" ht="12.75" hidden="false" customHeight="false" outlineLevel="0" collapsed="false">
      <c r="A189" s="143" t="n">
        <f aca="false">ROUNDUP(B189/12,0)</f>
        <v>15</v>
      </c>
      <c r="B189" s="143" t="n">
        <v>175</v>
      </c>
      <c r="C189" s="144" t="n">
        <f aca="false">E189-D189</f>
        <v>406.249342434153</v>
      </c>
      <c r="D189" s="144" t="n">
        <f aca="false">D$10*F188</f>
        <v>59.0065126787425</v>
      </c>
      <c r="E189" s="144" t="n">
        <f aca="false">H$5</f>
        <v>465.255855112895</v>
      </c>
      <c r="F189" s="159" t="n">
        <f aca="false">F188-C189</f>
        <v>54385.0797956517</v>
      </c>
    </row>
    <row r="190" customFormat="false" ht="12.75" hidden="false" customHeight="false" outlineLevel="0" collapsed="false">
      <c r="A190" s="143" t="n">
        <f aca="false">ROUNDUP(B190/12,0)</f>
        <v>15</v>
      </c>
      <c r="B190" s="143" t="n">
        <v>176</v>
      </c>
      <c r="C190" s="144" t="n">
        <f aca="false">E190-D190</f>
        <v>406.686845180521</v>
      </c>
      <c r="D190" s="144" t="n">
        <f aca="false">D$10*F189</f>
        <v>58.5690099323744</v>
      </c>
      <c r="E190" s="144" t="n">
        <f aca="false">H$5</f>
        <v>465.255855112895</v>
      </c>
      <c r="F190" s="159" t="n">
        <f aca="false">F189-C190</f>
        <v>53978.3929504712</v>
      </c>
    </row>
    <row r="191" customFormat="false" ht="12.75" hidden="false" customHeight="false" outlineLevel="0" collapsed="false">
      <c r="A191" s="143" t="n">
        <f aca="false">ROUNDUP(B191/12,0)</f>
        <v>15</v>
      </c>
      <c r="B191" s="143" t="n">
        <v>177</v>
      </c>
      <c r="C191" s="144" t="n">
        <f aca="false">E191-D191</f>
        <v>407.124819087413</v>
      </c>
      <c r="D191" s="144" t="n">
        <f aca="false">D$10*F190</f>
        <v>58.1310360254822</v>
      </c>
      <c r="E191" s="144" t="n">
        <f aca="false">H$5</f>
        <v>465.255855112895</v>
      </c>
      <c r="F191" s="159" t="n">
        <f aca="false">F190-C191</f>
        <v>53571.2681313838</v>
      </c>
    </row>
    <row r="192" customFormat="false" ht="12.75" hidden="false" customHeight="false" outlineLevel="0" collapsed="false">
      <c r="A192" s="143" t="n">
        <f aca="false">ROUNDUP(B192/12,0)</f>
        <v>15</v>
      </c>
      <c r="B192" s="143" t="n">
        <v>178</v>
      </c>
      <c r="C192" s="144" t="n">
        <f aca="false">E192-D192</f>
        <v>407.563264662237</v>
      </c>
      <c r="D192" s="144" t="n">
        <f aca="false">D$10*F191</f>
        <v>57.6925904506583</v>
      </c>
      <c r="E192" s="144" t="n">
        <f aca="false">H$5</f>
        <v>465.255855112895</v>
      </c>
      <c r="F192" s="159" t="n">
        <f aca="false">F191-C192</f>
        <v>53163.7048667215</v>
      </c>
    </row>
    <row r="193" customFormat="false" ht="12.75" hidden="false" customHeight="false" outlineLevel="0" collapsed="false">
      <c r="A193" s="143" t="n">
        <f aca="false">ROUNDUP(B193/12,0)</f>
        <v>15</v>
      </c>
      <c r="B193" s="143" t="n">
        <v>179</v>
      </c>
      <c r="C193" s="144" t="n">
        <f aca="false">E193-D193</f>
        <v>408.002182412947</v>
      </c>
      <c r="D193" s="144" t="n">
        <f aca="false">D$10*F192</f>
        <v>57.2536726999486</v>
      </c>
      <c r="E193" s="144" t="n">
        <f aca="false">H$5</f>
        <v>465.255855112895</v>
      </c>
      <c r="F193" s="159" t="n">
        <f aca="false">F192-C193</f>
        <v>52755.7026843086</v>
      </c>
    </row>
    <row r="194" customFormat="false" ht="12.75" hidden="false" customHeight="false" outlineLevel="0" collapsed="false">
      <c r="A194" s="143" t="n">
        <f aca="false">ROUNDUP(B194/12,0)</f>
        <v>15</v>
      </c>
      <c r="B194" s="143" t="n">
        <v>180</v>
      </c>
      <c r="C194" s="144" t="n">
        <f aca="false">E194-D194</f>
        <v>408.441572848043</v>
      </c>
      <c r="D194" s="144" t="n">
        <f aca="false">D$10*F193</f>
        <v>56.8142822648521</v>
      </c>
      <c r="E194" s="144" t="n">
        <f aca="false">H$5</f>
        <v>465.255855112895</v>
      </c>
      <c r="F194" s="159" t="n">
        <f aca="false">F193-C194</f>
        <v>52347.2611114605</v>
      </c>
    </row>
    <row r="195" customFormat="false" ht="12.75" hidden="false" customHeight="false" outlineLevel="0" collapsed="false">
      <c r="A195" s="143" t="n">
        <f aca="false">ROUNDUP(B195/12,0)</f>
        <v>16</v>
      </c>
      <c r="B195" s="143" t="n">
        <v>181</v>
      </c>
      <c r="C195" s="144" t="n">
        <f aca="false">E195-D195</f>
        <v>408.881436476575</v>
      </c>
      <c r="D195" s="144" t="n">
        <f aca="false">D$10*F194</f>
        <v>56.3744186363198</v>
      </c>
      <c r="E195" s="144" t="n">
        <f aca="false">H$5</f>
        <v>465.255855112895</v>
      </c>
      <c r="F195" s="159" t="n">
        <f aca="false">F194-C195</f>
        <v>51938.379674984</v>
      </c>
    </row>
    <row r="196" customFormat="false" ht="12.75" hidden="false" customHeight="false" outlineLevel="0" collapsed="false">
      <c r="A196" s="143" t="n">
        <f aca="false">ROUNDUP(B196/12,0)</f>
        <v>16</v>
      </c>
      <c r="B196" s="143" t="n">
        <v>182</v>
      </c>
      <c r="C196" s="144" t="n">
        <f aca="false">E196-D196</f>
        <v>409.32177380814</v>
      </c>
      <c r="D196" s="144" t="n">
        <f aca="false">D$10*F195</f>
        <v>55.9340813047549</v>
      </c>
      <c r="E196" s="144" t="n">
        <f aca="false">H$5</f>
        <v>465.255855112895</v>
      </c>
      <c r="F196" s="159" t="n">
        <f aca="false">F195-C196</f>
        <v>51529.0579011758</v>
      </c>
    </row>
    <row r="197" customFormat="false" ht="12.75" hidden="false" customHeight="false" outlineLevel="0" collapsed="false">
      <c r="A197" s="143" t="n">
        <f aca="false">ROUNDUP(B197/12,0)</f>
        <v>16</v>
      </c>
      <c r="B197" s="143" t="n">
        <v>183</v>
      </c>
      <c r="C197" s="144" t="n">
        <f aca="false">E197-D197</f>
        <v>409.762585352884</v>
      </c>
      <c r="D197" s="144" t="n">
        <f aca="false">D$10*F196</f>
        <v>55.4932697600117</v>
      </c>
      <c r="E197" s="144" t="n">
        <f aca="false">H$5</f>
        <v>465.255855112895</v>
      </c>
      <c r="F197" s="159" t="n">
        <f aca="false">F196-C197</f>
        <v>51119.2953158229</v>
      </c>
    </row>
    <row r="198" customFormat="false" ht="12.75" hidden="false" customHeight="false" outlineLevel="0" collapsed="false">
      <c r="A198" s="143" t="n">
        <f aca="false">ROUNDUP(B198/12,0)</f>
        <v>16</v>
      </c>
      <c r="B198" s="143" t="n">
        <v>184</v>
      </c>
      <c r="C198" s="144" t="n">
        <f aca="false">E198-D198</f>
        <v>410.2038716215</v>
      </c>
      <c r="D198" s="144" t="n">
        <f aca="false">D$10*F197</f>
        <v>55.0519834913949</v>
      </c>
      <c r="E198" s="144" t="n">
        <f aca="false">H$5</f>
        <v>465.255855112895</v>
      </c>
      <c r="F198" s="159" t="n">
        <f aca="false">F197-C198</f>
        <v>50709.0914442014</v>
      </c>
    </row>
    <row r="199" customFormat="false" ht="12.75" hidden="false" customHeight="false" outlineLevel="0" collapsed="false">
      <c r="A199" s="143" t="n">
        <f aca="false">ROUNDUP(B199/12,0)</f>
        <v>16</v>
      </c>
      <c r="B199" s="143" t="n">
        <v>185</v>
      </c>
      <c r="C199" s="144" t="n">
        <f aca="false">E199-D199</f>
        <v>410.645633125236</v>
      </c>
      <c r="D199" s="144" t="n">
        <f aca="false">D$10*F198</f>
        <v>54.6102219876595</v>
      </c>
      <c r="E199" s="144" t="n">
        <f aca="false">H$5</f>
        <v>465.255855112895</v>
      </c>
      <c r="F199" s="159" t="n">
        <f aca="false">F198-C199</f>
        <v>50298.4458110762</v>
      </c>
    </row>
    <row r="200" customFormat="false" ht="12.75" hidden="false" customHeight="false" outlineLevel="0" collapsed="false">
      <c r="A200" s="143" t="n">
        <f aca="false">ROUNDUP(B200/12,0)</f>
        <v>16</v>
      </c>
      <c r="B200" s="143" t="n">
        <v>186</v>
      </c>
      <c r="C200" s="144" t="n">
        <f aca="false">E200-D200</f>
        <v>411.087870375886</v>
      </c>
      <c r="D200" s="144" t="n">
        <f aca="false">D$10*F199</f>
        <v>54.1679847370097</v>
      </c>
      <c r="E200" s="144" t="n">
        <f aca="false">H$5</f>
        <v>465.255855112895</v>
      </c>
      <c r="F200" s="159" t="n">
        <f aca="false">F199-C200</f>
        <v>49887.3579407003</v>
      </c>
    </row>
    <row r="201" customFormat="false" ht="12.75" hidden="false" customHeight="false" outlineLevel="0" collapsed="false">
      <c r="A201" s="143" t="n">
        <f aca="false">ROUNDUP(B201/12,0)</f>
        <v>16</v>
      </c>
      <c r="B201" s="143" t="n">
        <v>187</v>
      </c>
      <c r="C201" s="144" t="n">
        <f aca="false">E201-D201</f>
        <v>411.530583885797</v>
      </c>
      <c r="D201" s="144" t="n">
        <f aca="false">D$10*F200</f>
        <v>53.7252712270987</v>
      </c>
      <c r="E201" s="144" t="n">
        <f aca="false">H$5</f>
        <v>465.255855112895</v>
      </c>
      <c r="F201" s="159" t="n">
        <f aca="false">F200-C201</f>
        <v>49475.8273568145</v>
      </c>
    </row>
    <row r="202" customFormat="false" ht="12.75" hidden="false" customHeight="false" outlineLevel="0" collapsed="false">
      <c r="A202" s="143" t="n">
        <f aca="false">ROUNDUP(B202/12,0)</f>
        <v>16</v>
      </c>
      <c r="B202" s="143" t="n">
        <v>188</v>
      </c>
      <c r="C202" s="144" t="n">
        <f aca="false">E202-D202</f>
        <v>411.973774167867</v>
      </c>
      <c r="D202" s="144" t="n">
        <f aca="false">D$10*F201</f>
        <v>53.2820809450278</v>
      </c>
      <c r="E202" s="144" t="n">
        <f aca="false">H$5</f>
        <v>465.255855112895</v>
      </c>
      <c r="F202" s="159" t="n">
        <f aca="false">F201-C202</f>
        <v>49063.8535826467</v>
      </c>
    </row>
    <row r="203" customFormat="false" ht="12.75" hidden="false" customHeight="false" outlineLevel="0" collapsed="false">
      <c r="A203" s="143" t="n">
        <f aca="false">ROUNDUP(B203/12,0)</f>
        <v>16</v>
      </c>
      <c r="B203" s="143" t="n">
        <v>189</v>
      </c>
      <c r="C203" s="144" t="n">
        <f aca="false">E203-D203</f>
        <v>412.417441735549</v>
      </c>
      <c r="D203" s="144" t="n">
        <f aca="false">D$10*F202</f>
        <v>52.838413377346</v>
      </c>
      <c r="E203" s="144" t="n">
        <f aca="false">H$5</f>
        <v>465.255855112895</v>
      </c>
      <c r="F203" s="159" t="n">
        <f aca="false">F202-C203</f>
        <v>48651.4361409111</v>
      </c>
    </row>
    <row r="204" customFormat="false" ht="12.75" hidden="false" customHeight="false" outlineLevel="0" collapsed="false">
      <c r="A204" s="143" t="n">
        <f aca="false">ROUNDUP(B204/12,0)</f>
        <v>16</v>
      </c>
      <c r="B204" s="143" t="n">
        <v>190</v>
      </c>
      <c r="C204" s="144" t="n">
        <f aca="false">E204-D204</f>
        <v>412.861587102846</v>
      </c>
      <c r="D204" s="144" t="n">
        <f aca="false">D$10*F203</f>
        <v>52.3942680100494</v>
      </c>
      <c r="E204" s="144" t="n">
        <f aca="false">H$5</f>
        <v>465.255855112895</v>
      </c>
      <c r="F204" s="159" t="n">
        <f aca="false">F203-C204</f>
        <v>48238.5745538083</v>
      </c>
    </row>
    <row r="205" customFormat="false" ht="12.75" hidden="false" customHeight="false" outlineLevel="0" collapsed="false">
      <c r="A205" s="143" t="n">
        <f aca="false">ROUNDUP(B205/12,0)</f>
        <v>16</v>
      </c>
      <c r="B205" s="143" t="n">
        <v>191</v>
      </c>
      <c r="C205" s="144" t="n">
        <f aca="false">E205-D205</f>
        <v>413.306210784315</v>
      </c>
      <c r="D205" s="144" t="n">
        <f aca="false">D$10*F204</f>
        <v>51.9496443285805</v>
      </c>
      <c r="E205" s="144" t="n">
        <f aca="false">H$5</f>
        <v>465.255855112895</v>
      </c>
      <c r="F205" s="159" t="n">
        <f aca="false">F204-C205</f>
        <v>47825.268343024</v>
      </c>
    </row>
    <row r="206" customFormat="false" ht="12.75" hidden="false" customHeight="false" outlineLevel="0" collapsed="false">
      <c r="A206" s="143" t="n">
        <f aca="false">ROUNDUP(B206/12,0)</f>
        <v>16</v>
      </c>
      <c r="B206" s="143" t="n">
        <v>192</v>
      </c>
      <c r="C206" s="144" t="n">
        <f aca="false">E206-D206</f>
        <v>413.751313295068</v>
      </c>
      <c r="D206" s="144" t="n">
        <f aca="false">D$10*F205</f>
        <v>51.5045418178277</v>
      </c>
      <c r="E206" s="144" t="n">
        <f aca="false">H$5</f>
        <v>465.255855112895</v>
      </c>
      <c r="F206" s="159" t="n">
        <f aca="false">F205-C206</f>
        <v>47411.5170297289</v>
      </c>
    </row>
    <row r="207" customFormat="false" ht="12.75" hidden="false" customHeight="false" outlineLevel="0" collapsed="false">
      <c r="A207" s="143" t="n">
        <f aca="false">ROUNDUP(B207/12,0)</f>
        <v>17</v>
      </c>
      <c r="B207" s="143" t="n">
        <v>193</v>
      </c>
      <c r="C207" s="144" t="n">
        <f aca="false">E207-D207</f>
        <v>414.196895150771</v>
      </c>
      <c r="D207" s="144" t="n">
        <f aca="false">D$10*F206</f>
        <v>51.0589599621245</v>
      </c>
      <c r="E207" s="144" t="n">
        <f aca="false">H$5</f>
        <v>465.255855112895</v>
      </c>
      <c r="F207" s="159" t="n">
        <f aca="false">F206-C207</f>
        <v>46997.3201345781</v>
      </c>
    </row>
    <row r="208" customFormat="false" ht="12.75" hidden="false" customHeight="false" outlineLevel="0" collapsed="false">
      <c r="A208" s="143" t="n">
        <f aca="false">ROUNDUP(B208/12,0)</f>
        <v>17</v>
      </c>
      <c r="B208" s="143" t="n">
        <v>194</v>
      </c>
      <c r="C208" s="144" t="n">
        <f aca="false">E208-D208</f>
        <v>414.642956867646</v>
      </c>
      <c r="D208" s="144" t="n">
        <f aca="false">D$10*F207</f>
        <v>50.6128982452493</v>
      </c>
      <c r="E208" s="144" t="n">
        <f aca="false">H$5</f>
        <v>465.255855112895</v>
      </c>
      <c r="F208" s="159" t="n">
        <f aca="false">F207-C208</f>
        <v>46582.6771777105</v>
      </c>
    </row>
    <row r="209" customFormat="false" ht="12.75" hidden="false" customHeight="false" outlineLevel="0" collapsed="false">
      <c r="A209" s="143" t="n">
        <f aca="false">ROUNDUP(B209/12,0)</f>
        <v>17</v>
      </c>
      <c r="B209" s="143" t="n">
        <v>195</v>
      </c>
      <c r="C209" s="144" t="n">
        <f aca="false">E209-D209</f>
        <v>415.089498962471</v>
      </c>
      <c r="D209" s="144" t="n">
        <f aca="false">D$10*F208</f>
        <v>50.1663561504244</v>
      </c>
      <c r="E209" s="144" t="n">
        <f aca="false">H$5</f>
        <v>465.255855112895</v>
      </c>
      <c r="F209" s="159" t="n">
        <f aca="false">F208-C209</f>
        <v>46167.587678748</v>
      </c>
    </row>
    <row r="210" customFormat="false" ht="12.75" hidden="false" customHeight="false" outlineLevel="0" collapsed="false">
      <c r="A210" s="143" t="n">
        <f aca="false">ROUNDUP(B210/12,0)</f>
        <v>17</v>
      </c>
      <c r="B210" s="143" t="n">
        <v>196</v>
      </c>
      <c r="C210" s="144" t="n">
        <f aca="false">E210-D210</f>
        <v>415.53652195258</v>
      </c>
      <c r="D210" s="144" t="n">
        <f aca="false">D$10*F209</f>
        <v>49.7193331603156</v>
      </c>
      <c r="E210" s="144" t="n">
        <f aca="false">H$5</f>
        <v>465.255855112895</v>
      </c>
      <c r="F210" s="159" t="n">
        <f aca="false">F209-C210</f>
        <v>45752.0511567954</v>
      </c>
    </row>
    <row r="211" customFormat="false" ht="12.75" hidden="false" customHeight="false" outlineLevel="0" collapsed="false">
      <c r="A211" s="143" t="n">
        <f aca="false">ROUNDUP(B211/12,0)</f>
        <v>17</v>
      </c>
      <c r="B211" s="143" t="n">
        <v>197</v>
      </c>
      <c r="C211" s="144" t="n">
        <f aca="false">E211-D211</f>
        <v>415.984026355864</v>
      </c>
      <c r="D211" s="144" t="n">
        <f aca="false">D$10*F210</f>
        <v>49.2718287570316</v>
      </c>
      <c r="E211" s="144" t="n">
        <f aca="false">H$5</f>
        <v>465.255855112895</v>
      </c>
      <c r="F211" s="159" t="n">
        <f aca="false">F210-C211</f>
        <v>45336.0671304395</v>
      </c>
    </row>
    <row r="212" customFormat="false" ht="12.75" hidden="false" customHeight="false" outlineLevel="0" collapsed="false">
      <c r="A212" s="143" t="n">
        <f aca="false">ROUNDUP(B212/12,0)</f>
        <v>17</v>
      </c>
      <c r="B212" s="143" t="n">
        <v>198</v>
      </c>
      <c r="C212" s="144" t="n">
        <f aca="false">E212-D212</f>
        <v>416.432012690772</v>
      </c>
      <c r="D212" s="144" t="n">
        <f aca="false">D$10*F211</f>
        <v>48.8238424221234</v>
      </c>
      <c r="E212" s="144" t="n">
        <f aca="false">H$5</f>
        <v>465.255855112895</v>
      </c>
      <c r="F212" s="159" t="n">
        <f aca="false">F211-C212</f>
        <v>44919.6351177488</v>
      </c>
    </row>
    <row r="213" customFormat="false" ht="12.75" hidden="false" customHeight="false" outlineLevel="0" collapsed="false">
      <c r="A213" s="143" t="n">
        <f aca="false">ROUNDUP(B213/12,0)</f>
        <v>17</v>
      </c>
      <c r="B213" s="143" t="n">
        <v>199</v>
      </c>
      <c r="C213" s="144" t="n">
        <f aca="false">E213-D213</f>
        <v>416.880481476312</v>
      </c>
      <c r="D213" s="144" t="n">
        <f aca="false">D$10*F212</f>
        <v>48.3753736365835</v>
      </c>
      <c r="E213" s="144" t="n">
        <f aca="false">H$5</f>
        <v>465.255855112895</v>
      </c>
      <c r="F213" s="159" t="n">
        <f aca="false">F212-C213</f>
        <v>44502.7546362725</v>
      </c>
    </row>
    <row r="214" customFormat="false" ht="12.75" hidden="false" customHeight="false" outlineLevel="0" collapsed="false">
      <c r="A214" s="143" t="n">
        <f aca="false">ROUNDUP(B214/12,0)</f>
        <v>17</v>
      </c>
      <c r="B214" s="143" t="n">
        <v>200</v>
      </c>
      <c r="C214" s="144" t="n">
        <f aca="false">E214-D214</f>
        <v>417.32943323205</v>
      </c>
      <c r="D214" s="144" t="n">
        <f aca="false">D$10*F213</f>
        <v>47.9264218808457</v>
      </c>
      <c r="E214" s="144" t="n">
        <f aca="false">H$5</f>
        <v>465.255855112895</v>
      </c>
      <c r="F214" s="159" t="n">
        <f aca="false">F213-C214</f>
        <v>44085.4252030404</v>
      </c>
    </row>
    <row r="215" customFormat="false" ht="12.75" hidden="false" customHeight="false" outlineLevel="0" collapsed="false">
      <c r="A215" s="143" t="n">
        <f aca="false">ROUNDUP(B215/12,0)</f>
        <v>17</v>
      </c>
      <c r="B215" s="143" t="n">
        <v>201</v>
      </c>
      <c r="C215" s="144" t="n">
        <f aca="false">E215-D215</f>
        <v>417.778868478111</v>
      </c>
      <c r="D215" s="144" t="n">
        <f aca="false">D$10*F214</f>
        <v>47.4769866347841</v>
      </c>
      <c r="E215" s="144" t="n">
        <f aca="false">H$5</f>
        <v>465.255855112895</v>
      </c>
      <c r="F215" s="159" t="n">
        <f aca="false">F214-C215</f>
        <v>43667.6463345623</v>
      </c>
    </row>
    <row r="216" customFormat="false" ht="12.75" hidden="false" customHeight="false" outlineLevel="0" collapsed="false">
      <c r="A216" s="143" t="n">
        <f aca="false">ROUNDUP(B216/12,0)</f>
        <v>17</v>
      </c>
      <c r="B216" s="143" t="n">
        <v>202</v>
      </c>
      <c r="C216" s="144" t="n">
        <f aca="false">E216-D216</f>
        <v>418.228787735183</v>
      </c>
      <c r="D216" s="144" t="n">
        <f aca="false">D$10*F215</f>
        <v>47.0270673777126</v>
      </c>
      <c r="E216" s="144" t="n">
        <f aca="false">H$5</f>
        <v>465.255855112895</v>
      </c>
      <c r="F216" s="159" t="n">
        <f aca="false">F215-C216</f>
        <v>43249.4175468271</v>
      </c>
    </row>
    <row r="217" customFormat="false" ht="12.75" hidden="false" customHeight="false" outlineLevel="0" collapsed="false">
      <c r="A217" s="143" t="n">
        <f aca="false">ROUNDUP(B217/12,0)</f>
        <v>17</v>
      </c>
      <c r="B217" s="143" t="n">
        <v>203</v>
      </c>
      <c r="C217" s="144" t="n">
        <f aca="false">E217-D217</f>
        <v>418.679191524511</v>
      </c>
      <c r="D217" s="144" t="n">
        <f aca="false">D$10*F216</f>
        <v>46.5766635883846</v>
      </c>
      <c r="E217" s="144" t="n">
        <f aca="false">H$5</f>
        <v>465.255855112895</v>
      </c>
      <c r="F217" s="159" t="n">
        <f aca="false">F216-C217</f>
        <v>42830.7383553026</v>
      </c>
    </row>
    <row r="218" customFormat="false" ht="12.75" hidden="false" customHeight="false" outlineLevel="0" collapsed="false">
      <c r="A218" s="143" t="n">
        <f aca="false">ROUNDUP(B218/12,0)</f>
        <v>17</v>
      </c>
      <c r="B218" s="143" t="n">
        <v>204</v>
      </c>
      <c r="C218" s="144" t="n">
        <f aca="false">E218-D218</f>
        <v>419.130080367903</v>
      </c>
      <c r="D218" s="144" t="n">
        <f aca="false">D$10*F217</f>
        <v>46.125774744992</v>
      </c>
      <c r="E218" s="144" t="n">
        <f aca="false">H$5</f>
        <v>465.255855112895</v>
      </c>
      <c r="F218" s="159" t="n">
        <f aca="false">F217-C218</f>
        <v>42411.6082749347</v>
      </c>
    </row>
    <row r="219" customFormat="false" ht="12.75" hidden="false" customHeight="false" outlineLevel="0" collapsed="false">
      <c r="A219" s="143" t="n">
        <f aca="false">ROUNDUP(B219/12,0)</f>
        <v>18</v>
      </c>
      <c r="B219" s="143" t="n">
        <v>205</v>
      </c>
      <c r="C219" s="144" t="n">
        <f aca="false">E219-D219</f>
        <v>419.581454787731</v>
      </c>
      <c r="D219" s="144" t="n">
        <f aca="false">D$10*F218</f>
        <v>45.6744003251647</v>
      </c>
      <c r="E219" s="144" t="n">
        <f aca="false">H$5</f>
        <v>465.255855112895</v>
      </c>
      <c r="F219" s="159" t="n">
        <f aca="false">F218-C219</f>
        <v>41992.026820147</v>
      </c>
    </row>
    <row r="220" customFormat="false" ht="12.75" hidden="false" customHeight="false" outlineLevel="0" collapsed="false">
      <c r="A220" s="143" t="n">
        <f aca="false">ROUNDUP(B220/12,0)</f>
        <v>18</v>
      </c>
      <c r="B220" s="143" t="n">
        <v>206</v>
      </c>
      <c r="C220" s="144" t="n">
        <f aca="false">E220-D220</f>
        <v>420.033315306925</v>
      </c>
      <c r="D220" s="144" t="n">
        <f aca="false">D$10*F219</f>
        <v>45.2225398059701</v>
      </c>
      <c r="E220" s="144" t="n">
        <f aca="false">H$5</f>
        <v>465.255855112895</v>
      </c>
      <c r="F220" s="159" t="n">
        <f aca="false">F219-C220</f>
        <v>41571.99350484</v>
      </c>
    </row>
    <row r="221" customFormat="false" ht="12.75" hidden="false" customHeight="false" outlineLevel="0" collapsed="false">
      <c r="A221" s="143" t="n">
        <f aca="false">ROUNDUP(B221/12,0)</f>
        <v>18</v>
      </c>
      <c r="B221" s="143" t="n">
        <v>207</v>
      </c>
      <c r="C221" s="144" t="n">
        <f aca="false">E221-D221</f>
        <v>420.485662448983</v>
      </c>
      <c r="D221" s="144" t="n">
        <f aca="false">D$10*F220</f>
        <v>44.7701926639124</v>
      </c>
      <c r="E221" s="144" t="n">
        <f aca="false">H$5</f>
        <v>465.255855112895</v>
      </c>
      <c r="F221" s="159" t="n">
        <f aca="false">F220-C221</f>
        <v>41151.5078423911</v>
      </c>
    </row>
    <row r="222" customFormat="false" ht="12.75" hidden="false" customHeight="false" outlineLevel="0" collapsed="false">
      <c r="A222" s="143" t="n">
        <f aca="false">ROUNDUP(B222/12,0)</f>
        <v>18</v>
      </c>
      <c r="B222" s="143" t="n">
        <v>208</v>
      </c>
      <c r="C222" s="144" t="n">
        <f aca="false">E222-D222</f>
        <v>420.938496737963</v>
      </c>
      <c r="D222" s="144" t="n">
        <f aca="false">D$10*F221</f>
        <v>44.3173583749322</v>
      </c>
      <c r="E222" s="144" t="n">
        <f aca="false">H$5</f>
        <v>465.255855112895</v>
      </c>
      <c r="F222" s="159" t="n">
        <f aca="false">F221-C222</f>
        <v>40730.5693456531</v>
      </c>
    </row>
    <row r="223" customFormat="false" ht="12.75" hidden="false" customHeight="false" outlineLevel="0" collapsed="false">
      <c r="A223" s="143" t="n">
        <f aca="false">ROUNDUP(B223/12,0)</f>
        <v>18</v>
      </c>
      <c r="B223" s="143" t="n">
        <v>209</v>
      </c>
      <c r="C223" s="144" t="n">
        <f aca="false">E223-D223</f>
        <v>421.39181869849</v>
      </c>
      <c r="D223" s="144" t="n">
        <f aca="false">D$10*F222</f>
        <v>43.8640364144056</v>
      </c>
      <c r="E223" s="144" t="n">
        <f aca="false">H$5</f>
        <v>465.255855112895</v>
      </c>
      <c r="F223" s="159" t="n">
        <f aca="false">F222-C223</f>
        <v>40309.1775269546</v>
      </c>
    </row>
    <row r="224" customFormat="false" ht="12.75" hidden="false" customHeight="false" outlineLevel="0" collapsed="false">
      <c r="A224" s="143" t="n">
        <f aca="false">ROUNDUP(B224/12,0)</f>
        <v>18</v>
      </c>
      <c r="B224" s="143" t="n">
        <v>210</v>
      </c>
      <c r="C224" s="144" t="n">
        <f aca="false">E224-D224</f>
        <v>421.845628855752</v>
      </c>
      <c r="D224" s="144" t="n">
        <f aca="false">D$10*F223</f>
        <v>43.4102262571435</v>
      </c>
      <c r="E224" s="144" t="n">
        <f aca="false">H$5</f>
        <v>465.255855112895</v>
      </c>
      <c r="F224" s="159" t="n">
        <f aca="false">F223-C224</f>
        <v>39887.3318980989</v>
      </c>
    </row>
    <row r="225" customFormat="false" ht="12.75" hidden="false" customHeight="false" outlineLevel="0" collapsed="false">
      <c r="A225" s="143" t="n">
        <f aca="false">ROUNDUP(B225/12,0)</f>
        <v>18</v>
      </c>
      <c r="B225" s="143" t="n">
        <v>211</v>
      </c>
      <c r="C225" s="144" t="n">
        <f aca="false">E225-D225</f>
        <v>422.299927735504</v>
      </c>
      <c r="D225" s="144" t="n">
        <f aca="false">D$10*F224</f>
        <v>42.9559273773916</v>
      </c>
      <c r="E225" s="144" t="n">
        <f aca="false">H$5</f>
        <v>465.255855112895</v>
      </c>
      <c r="F225" s="159" t="n">
        <f aca="false">F224-C225</f>
        <v>39465.0319703634</v>
      </c>
    </row>
    <row r="226" customFormat="false" ht="12.75" hidden="false" customHeight="false" outlineLevel="0" collapsed="false">
      <c r="A226" s="143" t="n">
        <f aca="false">ROUNDUP(B226/12,0)</f>
        <v>18</v>
      </c>
      <c r="B226" s="143" t="n">
        <v>212</v>
      </c>
      <c r="C226" s="144" t="n">
        <f aca="false">E226-D226</f>
        <v>422.754715864066</v>
      </c>
      <c r="D226" s="144" t="n">
        <f aca="false">D$10*F225</f>
        <v>42.5011392488292</v>
      </c>
      <c r="E226" s="144" t="n">
        <f aca="false">H$5</f>
        <v>465.255855112895</v>
      </c>
      <c r="F226" s="159" t="n">
        <f aca="false">F225-C226</f>
        <v>39042.2772544993</v>
      </c>
    </row>
    <row r="227" customFormat="false" ht="12.75" hidden="false" customHeight="false" outlineLevel="0" collapsed="false">
      <c r="A227" s="143" t="n">
        <f aca="false">ROUNDUP(B227/12,0)</f>
        <v>18</v>
      </c>
      <c r="B227" s="143" t="n">
        <v>213</v>
      </c>
      <c r="C227" s="144" t="n">
        <f aca="false">E227-D227</f>
        <v>423.209993768326</v>
      </c>
      <c r="D227" s="144" t="n">
        <f aca="false">D$10*F226</f>
        <v>42.0458613445688</v>
      </c>
      <c r="E227" s="144" t="n">
        <f aca="false">H$5</f>
        <v>465.255855112895</v>
      </c>
      <c r="F227" s="159" t="n">
        <f aca="false">F226-C227</f>
        <v>38619.067260731</v>
      </c>
    </row>
    <row r="228" customFormat="false" ht="12.75" hidden="false" customHeight="false" outlineLevel="0" collapsed="false">
      <c r="A228" s="143" t="n">
        <f aca="false">ROUNDUP(B228/12,0)</f>
        <v>18</v>
      </c>
      <c r="B228" s="143" t="n">
        <v>214</v>
      </c>
      <c r="C228" s="144" t="n">
        <f aca="false">E228-D228</f>
        <v>423.66576197574</v>
      </c>
      <c r="D228" s="144" t="n">
        <f aca="false">D$10*F227</f>
        <v>41.5900931371554</v>
      </c>
      <c r="E228" s="144" t="n">
        <f aca="false">H$5</f>
        <v>465.255855112895</v>
      </c>
      <c r="F228" s="159" t="n">
        <f aca="false">F227-C228</f>
        <v>38195.4014987552</v>
      </c>
    </row>
    <row r="229" customFormat="false" ht="12.75" hidden="false" customHeight="false" outlineLevel="0" collapsed="false">
      <c r="A229" s="143" t="n">
        <f aca="false">ROUNDUP(B229/12,0)</f>
        <v>18</v>
      </c>
      <c r="B229" s="143" t="n">
        <v>215</v>
      </c>
      <c r="C229" s="144" t="n">
        <f aca="false">E229-D229</f>
        <v>424.122021014329</v>
      </c>
      <c r="D229" s="144" t="n">
        <f aca="false">D$10*F228</f>
        <v>41.1338340985662</v>
      </c>
      <c r="E229" s="144" t="n">
        <f aca="false">H$5</f>
        <v>465.255855112895</v>
      </c>
      <c r="F229" s="159" t="n">
        <f aca="false">F228-C229</f>
        <v>37771.2794777409</v>
      </c>
    </row>
    <row r="230" customFormat="false" ht="12.75" hidden="false" customHeight="false" outlineLevel="0" collapsed="false">
      <c r="A230" s="143" t="n">
        <f aca="false">ROUNDUP(B230/12,0)</f>
        <v>18</v>
      </c>
      <c r="B230" s="143" t="n">
        <v>216</v>
      </c>
      <c r="C230" s="144" t="n">
        <f aca="false">E230-D230</f>
        <v>424.578771412686</v>
      </c>
      <c r="D230" s="144" t="n">
        <f aca="false">D$10*F229</f>
        <v>40.6770837002094</v>
      </c>
      <c r="E230" s="144" t="n">
        <f aca="false">H$5</f>
        <v>465.255855112895</v>
      </c>
      <c r="F230" s="159" t="n">
        <f aca="false">F229-C230</f>
        <v>37346.7007063282</v>
      </c>
    </row>
    <row r="231" customFormat="false" ht="12.75" hidden="false" customHeight="false" outlineLevel="0" collapsed="false">
      <c r="A231" s="143" t="n">
        <f aca="false">ROUNDUP(B231/12,0)</f>
        <v>19</v>
      </c>
      <c r="B231" s="143" t="n">
        <v>217</v>
      </c>
      <c r="C231" s="144" t="n">
        <f aca="false">E231-D231</f>
        <v>425.036013699971</v>
      </c>
      <c r="D231" s="144" t="n">
        <f aca="false">D$10*F230</f>
        <v>40.2198414129244</v>
      </c>
      <c r="E231" s="144" t="n">
        <f aca="false">H$5</f>
        <v>465.255855112895</v>
      </c>
      <c r="F231" s="159" t="n">
        <f aca="false">F230-C231</f>
        <v>36921.6646926282</v>
      </c>
    </row>
    <row r="232" customFormat="false" ht="12.75" hidden="false" customHeight="false" outlineLevel="0" collapsed="false">
      <c r="A232" s="143" t="n">
        <f aca="false">ROUNDUP(B232/12,0)</f>
        <v>19</v>
      </c>
      <c r="B232" s="143" t="n">
        <v>218</v>
      </c>
      <c r="C232" s="144" t="n">
        <f aca="false">E232-D232</f>
        <v>425.493748405915</v>
      </c>
      <c r="D232" s="144" t="n">
        <f aca="false">D$10*F231</f>
        <v>39.7621067069803</v>
      </c>
      <c r="E232" s="144" t="n">
        <f aca="false">H$5</f>
        <v>465.255855112895</v>
      </c>
      <c r="F232" s="159" t="n">
        <f aca="false">F231-C232</f>
        <v>36496.1709442223</v>
      </c>
    </row>
    <row r="233" customFormat="false" ht="12.75" hidden="false" customHeight="false" outlineLevel="0" collapsed="false">
      <c r="A233" s="143" t="n">
        <f aca="false">ROUNDUP(B233/12,0)</f>
        <v>19</v>
      </c>
      <c r="B233" s="143" t="n">
        <v>219</v>
      </c>
      <c r="C233" s="144" t="n">
        <f aca="false">E233-D233</f>
        <v>425.951976060819</v>
      </c>
      <c r="D233" s="144" t="n">
        <f aca="false">D$10*F232</f>
        <v>39.3038790520759</v>
      </c>
      <c r="E233" s="144" t="n">
        <f aca="false">H$5</f>
        <v>465.255855112895</v>
      </c>
      <c r="F233" s="159" t="n">
        <f aca="false">F232-C233</f>
        <v>36070.2189681615</v>
      </c>
    </row>
    <row r="234" customFormat="false" ht="12.75" hidden="false" customHeight="false" outlineLevel="0" collapsed="false">
      <c r="A234" s="143" t="n">
        <f aca="false">ROUNDUP(B234/12,0)</f>
        <v>19</v>
      </c>
      <c r="B234" s="143" t="n">
        <v>220</v>
      </c>
      <c r="C234" s="144" t="n">
        <f aca="false">E234-D234</f>
        <v>426.410697195556</v>
      </c>
      <c r="D234" s="144" t="n">
        <f aca="false">D$10*F233</f>
        <v>38.8451579173389</v>
      </c>
      <c r="E234" s="144" t="n">
        <f aca="false">H$5</f>
        <v>465.255855112895</v>
      </c>
      <c r="F234" s="159" t="n">
        <f aca="false">F233-C234</f>
        <v>35643.808270966</v>
      </c>
    </row>
    <row r="235" customFormat="false" ht="12.75" hidden="false" customHeight="false" outlineLevel="0" collapsed="false">
      <c r="A235" s="143" t="n">
        <f aca="false">ROUNDUP(B235/12,0)</f>
        <v>19</v>
      </c>
      <c r="B235" s="143" t="n">
        <v>221</v>
      </c>
      <c r="C235" s="144" t="n">
        <f aca="false">E235-D235</f>
        <v>426.86991234157</v>
      </c>
      <c r="D235" s="144" t="n">
        <f aca="false">D$10*F234</f>
        <v>38.3859427713254</v>
      </c>
      <c r="E235" s="144" t="n">
        <f aca="false">H$5</f>
        <v>465.255855112895</v>
      </c>
      <c r="F235" s="159" t="n">
        <f aca="false">F234-C235</f>
        <v>35216.9383586244</v>
      </c>
    </row>
    <row r="236" customFormat="false" ht="12.75" hidden="false" customHeight="false" outlineLevel="0" collapsed="false">
      <c r="A236" s="143" t="n">
        <f aca="false">ROUNDUP(B236/12,0)</f>
        <v>19</v>
      </c>
      <c r="B236" s="143" t="n">
        <v>222</v>
      </c>
      <c r="C236" s="144" t="n">
        <f aca="false">E236-D236</f>
        <v>427.329622030876</v>
      </c>
      <c r="D236" s="144" t="n">
        <f aca="false">D$10*F235</f>
        <v>37.926233082019</v>
      </c>
      <c r="E236" s="144" t="n">
        <f aca="false">H$5</f>
        <v>465.255855112895</v>
      </c>
      <c r="F236" s="159" t="n">
        <f aca="false">F235-C236</f>
        <v>34789.6087365935</v>
      </c>
    </row>
    <row r="237" customFormat="false" ht="12.75" hidden="false" customHeight="false" outlineLevel="0" collapsed="false">
      <c r="A237" s="143" t="n">
        <f aca="false">ROUNDUP(B237/12,0)</f>
        <v>19</v>
      </c>
      <c r="B237" s="143" t="n">
        <v>223</v>
      </c>
      <c r="C237" s="144" t="n">
        <f aca="false">E237-D237</f>
        <v>427.789826796065</v>
      </c>
      <c r="D237" s="144" t="n">
        <f aca="false">D$10*F236</f>
        <v>37.4660283168303</v>
      </c>
      <c r="E237" s="144" t="n">
        <f aca="false">H$5</f>
        <v>465.255855112895</v>
      </c>
      <c r="F237" s="159" t="n">
        <f aca="false">F236-C237</f>
        <v>34361.8189097974</v>
      </c>
    </row>
    <row r="238" customFormat="false" ht="12.75" hidden="false" customHeight="false" outlineLevel="0" collapsed="false">
      <c r="A238" s="143" t="n">
        <f aca="false">ROUNDUP(B238/12,0)</f>
        <v>19</v>
      </c>
      <c r="B238" s="143" t="n">
        <v>224</v>
      </c>
      <c r="C238" s="144" t="n">
        <f aca="false">E238-D238</f>
        <v>428.250527170299</v>
      </c>
      <c r="D238" s="144" t="n">
        <f aca="false">D$10*F237</f>
        <v>37.0053279425966</v>
      </c>
      <c r="E238" s="144" t="n">
        <f aca="false">H$5</f>
        <v>465.255855112895</v>
      </c>
      <c r="F238" s="159" t="n">
        <f aca="false">F237-C238</f>
        <v>33933.5683826271</v>
      </c>
    </row>
    <row r="239" customFormat="false" ht="12.75" hidden="false" customHeight="false" outlineLevel="0" collapsed="false">
      <c r="A239" s="143" t="n">
        <f aca="false">ROUNDUP(B239/12,0)</f>
        <v>19</v>
      </c>
      <c r="B239" s="143" t="n">
        <v>225</v>
      </c>
      <c r="C239" s="144" t="n">
        <f aca="false">E239-D239</f>
        <v>428.711723687314</v>
      </c>
      <c r="D239" s="144" t="n">
        <f aca="false">D$10*F238</f>
        <v>36.5441314255808</v>
      </c>
      <c r="E239" s="144" t="n">
        <f aca="false">H$5</f>
        <v>465.255855112895</v>
      </c>
      <c r="F239" s="159" t="n">
        <f aca="false">F238-C239</f>
        <v>33504.8566589398</v>
      </c>
    </row>
    <row r="240" customFormat="false" ht="12.75" hidden="false" customHeight="false" outlineLevel="0" collapsed="false">
      <c r="A240" s="143" t="n">
        <f aca="false">ROUNDUP(B240/12,0)</f>
        <v>19</v>
      </c>
      <c r="B240" s="143" t="n">
        <v>226</v>
      </c>
      <c r="C240" s="144" t="n">
        <f aca="false">E240-D240</f>
        <v>429.173416881424</v>
      </c>
      <c r="D240" s="144" t="n">
        <f aca="false">D$10*F239</f>
        <v>36.082438231471</v>
      </c>
      <c r="E240" s="144" t="n">
        <f aca="false">H$5</f>
        <v>465.255855112895</v>
      </c>
      <c r="F240" s="159" t="n">
        <f aca="false">F239-C240</f>
        <v>33075.6832420584</v>
      </c>
    </row>
    <row r="241" customFormat="false" ht="12.75" hidden="false" customHeight="false" outlineLevel="0" collapsed="false">
      <c r="A241" s="143" t="n">
        <f aca="false">ROUNDUP(B241/12,0)</f>
        <v>19</v>
      </c>
      <c r="B241" s="143" t="n">
        <v>227</v>
      </c>
      <c r="C241" s="144" t="n">
        <f aca="false">E241-D241</f>
        <v>429.635607287515</v>
      </c>
      <c r="D241" s="144" t="n">
        <f aca="false">D$10*F240</f>
        <v>35.6202478253801</v>
      </c>
      <c r="E241" s="144" t="n">
        <f aca="false">H$5</f>
        <v>465.255855112895</v>
      </c>
      <c r="F241" s="159" t="n">
        <f aca="false">F240-C241</f>
        <v>32646.0476347709</v>
      </c>
    </row>
    <row r="242" customFormat="false" ht="12.75" hidden="false" customHeight="false" outlineLevel="0" collapsed="false">
      <c r="A242" s="143" t="n">
        <f aca="false">ROUNDUP(B242/12,0)</f>
        <v>19</v>
      </c>
      <c r="B242" s="143" t="n">
        <v>228</v>
      </c>
      <c r="C242" s="144" t="n">
        <f aca="false">E242-D242</f>
        <v>430.09829544105</v>
      </c>
      <c r="D242" s="144" t="n">
        <f aca="false">D$10*F241</f>
        <v>35.1575596718447</v>
      </c>
      <c r="E242" s="144" t="n">
        <f aca="false">H$5</f>
        <v>465.255855112895</v>
      </c>
      <c r="F242" s="159" t="n">
        <f aca="false">F241-C242</f>
        <v>32215.9493393298</v>
      </c>
    </row>
    <row r="243" customFormat="false" ht="12.75" hidden="false" customHeight="false" outlineLevel="0" collapsed="false">
      <c r="A243" s="143" t="n">
        <f aca="false">ROUNDUP(B243/12,0)</f>
        <v>20</v>
      </c>
      <c r="B243" s="143" t="n">
        <v>229</v>
      </c>
      <c r="C243" s="144" t="n">
        <f aca="false">E243-D243</f>
        <v>430.56148187807</v>
      </c>
      <c r="D243" s="144" t="n">
        <f aca="false">D$10*F242</f>
        <v>34.694373234825</v>
      </c>
      <c r="E243" s="144" t="n">
        <f aca="false">H$5</f>
        <v>465.255855112895</v>
      </c>
      <c r="F243" s="159" t="n">
        <f aca="false">F242-C243</f>
        <v>31785.3878574518</v>
      </c>
    </row>
    <row r="244" customFormat="false" ht="12.75" hidden="false" customHeight="false" outlineLevel="0" collapsed="false">
      <c r="A244" s="143" t="n">
        <f aca="false">ROUNDUP(B244/12,0)</f>
        <v>20</v>
      </c>
      <c r="B244" s="143" t="n">
        <v>230</v>
      </c>
      <c r="C244" s="144" t="n">
        <f aca="false">E244-D244</f>
        <v>431.025167135192</v>
      </c>
      <c r="D244" s="144" t="n">
        <f aca="false">D$10*F243</f>
        <v>34.2306879777036</v>
      </c>
      <c r="E244" s="144" t="n">
        <f aca="false">H$5</f>
        <v>465.255855112895</v>
      </c>
      <c r="F244" s="159" t="n">
        <f aca="false">F243-C244</f>
        <v>31354.3626903166</v>
      </c>
    </row>
    <row r="245" customFormat="false" ht="12.75" hidden="false" customHeight="false" outlineLevel="0" collapsed="false">
      <c r="A245" s="143" t="n">
        <f aca="false">ROUNDUP(B245/12,0)</f>
        <v>20</v>
      </c>
      <c r="B245" s="143" t="n">
        <v>231</v>
      </c>
      <c r="C245" s="144" t="n">
        <f aca="false">E245-D245</f>
        <v>431.48935174961</v>
      </c>
      <c r="D245" s="144" t="n">
        <f aca="false">D$10*F244</f>
        <v>33.7665033632854</v>
      </c>
      <c r="E245" s="144" t="n">
        <f aca="false">H$5</f>
        <v>465.255855112895</v>
      </c>
      <c r="F245" s="159" t="n">
        <f aca="false">F244-C245</f>
        <v>30922.873338567</v>
      </c>
    </row>
    <row r="246" customFormat="false" ht="12.75" hidden="false" customHeight="false" outlineLevel="0" collapsed="false">
      <c r="A246" s="143" t="n">
        <f aca="false">ROUNDUP(B246/12,0)</f>
        <v>20</v>
      </c>
      <c r="B246" s="143" t="n">
        <v>232</v>
      </c>
      <c r="C246" s="144" t="n">
        <f aca="false">E246-D246</f>
        <v>431.954036259098</v>
      </c>
      <c r="D246" s="144" t="n">
        <f aca="false">D$10*F245</f>
        <v>33.3018188537969</v>
      </c>
      <c r="E246" s="144" t="n">
        <f aca="false">H$5</f>
        <v>465.255855112895</v>
      </c>
      <c r="F246" s="159" t="n">
        <f aca="false">F245-C246</f>
        <v>30490.9193023079</v>
      </c>
    </row>
    <row r="247" customFormat="false" ht="12.75" hidden="false" customHeight="false" outlineLevel="0" collapsed="false">
      <c r="A247" s="143" t="n">
        <f aca="false">ROUNDUP(B247/12,0)</f>
        <v>20</v>
      </c>
      <c r="B247" s="143" t="n">
        <v>233</v>
      </c>
      <c r="C247" s="144" t="n">
        <f aca="false">E247-D247</f>
        <v>432.41922120201</v>
      </c>
      <c r="D247" s="144" t="n">
        <f aca="false">D$10*F246</f>
        <v>32.8366339108852</v>
      </c>
      <c r="E247" s="144" t="n">
        <f aca="false">H$5</f>
        <v>465.255855112895</v>
      </c>
      <c r="F247" s="159" t="n">
        <f aca="false">F246-C247</f>
        <v>30058.5000811059</v>
      </c>
    </row>
    <row r="248" customFormat="false" ht="12.75" hidden="false" customHeight="false" outlineLevel="0" collapsed="false">
      <c r="A248" s="143" t="n">
        <f aca="false">ROUNDUP(B248/12,0)</f>
        <v>20</v>
      </c>
      <c r="B248" s="143" t="n">
        <v>234</v>
      </c>
      <c r="C248" s="144" t="n">
        <f aca="false">E248-D248</f>
        <v>432.884907117277</v>
      </c>
      <c r="D248" s="144" t="n">
        <f aca="false">D$10*F247</f>
        <v>32.3709479956178</v>
      </c>
      <c r="E248" s="144" t="n">
        <f aca="false">H$5</f>
        <v>465.255855112895</v>
      </c>
      <c r="F248" s="159" t="n">
        <f aca="false">F247-C248</f>
        <v>29625.6151739886</v>
      </c>
    </row>
    <row r="249" customFormat="false" ht="12.75" hidden="false" customHeight="false" outlineLevel="0" collapsed="false">
      <c r="A249" s="143" t="n">
        <f aca="false">ROUNDUP(B249/12,0)</f>
        <v>20</v>
      </c>
      <c r="B249" s="143" t="n">
        <v>235</v>
      </c>
      <c r="C249" s="144" t="n">
        <f aca="false">E249-D249</f>
        <v>433.351094544414</v>
      </c>
      <c r="D249" s="144" t="n">
        <f aca="false">D$10*F248</f>
        <v>31.9047605684817</v>
      </c>
      <c r="E249" s="144" t="n">
        <f aca="false">H$5</f>
        <v>465.255855112895</v>
      </c>
      <c r="F249" s="159" t="n">
        <f aca="false">F248-C249</f>
        <v>29192.2640794442</v>
      </c>
    </row>
    <row r="250" customFormat="false" ht="12.75" hidden="false" customHeight="false" outlineLevel="0" collapsed="false">
      <c r="A250" s="143" t="n">
        <f aca="false">ROUNDUP(B250/12,0)</f>
        <v>20</v>
      </c>
      <c r="B250" s="143" t="n">
        <v>236</v>
      </c>
      <c r="C250" s="144" t="n">
        <f aca="false">E250-D250</f>
        <v>433.817784023512</v>
      </c>
      <c r="D250" s="144" t="n">
        <f aca="false">D$10*F249</f>
        <v>31.4380710893829</v>
      </c>
      <c r="E250" s="144" t="n">
        <f aca="false">H$5</f>
        <v>465.255855112895</v>
      </c>
      <c r="F250" s="159" t="n">
        <f aca="false">F249-C250</f>
        <v>28758.4462954207</v>
      </c>
    </row>
    <row r="251" customFormat="false" ht="12.75" hidden="false" customHeight="false" outlineLevel="0" collapsed="false">
      <c r="A251" s="143" t="n">
        <f aca="false">ROUNDUP(B251/12,0)</f>
        <v>20</v>
      </c>
      <c r="B251" s="143" t="n">
        <v>237</v>
      </c>
      <c r="C251" s="144" t="n">
        <f aca="false">E251-D251</f>
        <v>434.284976095249</v>
      </c>
      <c r="D251" s="144" t="n">
        <f aca="false">D$10*F250</f>
        <v>30.9708790176459</v>
      </c>
      <c r="E251" s="144" t="n">
        <f aca="false">H$5</f>
        <v>465.255855112895</v>
      </c>
      <c r="F251" s="159" t="n">
        <f aca="false">F250-C251</f>
        <v>28324.1613193254</v>
      </c>
    </row>
    <row r="252" customFormat="false" ht="12.75" hidden="false" customHeight="false" outlineLevel="0" collapsed="false">
      <c r="A252" s="143" t="n">
        <f aca="false">ROUNDUP(B252/12,0)</f>
        <v>20</v>
      </c>
      <c r="B252" s="143" t="n">
        <v>238</v>
      </c>
      <c r="C252" s="144" t="n">
        <f aca="false">E252-D252</f>
        <v>434.752671300882</v>
      </c>
      <c r="D252" s="144" t="n">
        <f aca="false">D$10*F251</f>
        <v>30.5031838120127</v>
      </c>
      <c r="E252" s="144" t="n">
        <f aca="false">H$5</f>
        <v>465.255855112895</v>
      </c>
      <c r="F252" s="159" t="n">
        <f aca="false">F251-C252</f>
        <v>27889.4086480245</v>
      </c>
    </row>
    <row r="253" customFormat="false" ht="13.5" hidden="false" customHeight="false" outlineLevel="0" collapsed="false">
      <c r="A253" s="143" t="n">
        <f aca="false">ROUNDUP(B253/12,0)</f>
        <v>20</v>
      </c>
      <c r="B253" s="143" t="n">
        <v>239</v>
      </c>
      <c r="C253" s="144" t="n">
        <f aca="false">E253-D253</f>
        <v>435.220870182253</v>
      </c>
      <c r="D253" s="144" t="n">
        <f aca="false">D$10*F252</f>
        <v>30.0349849306426</v>
      </c>
      <c r="E253" s="144" t="n">
        <f aca="false">H$5</f>
        <v>465.255855112895</v>
      </c>
      <c r="F253" s="159" t="n">
        <f aca="false">F252-C253</f>
        <v>27454.1877778423</v>
      </c>
    </row>
    <row r="254" customFormat="false" ht="13.5" hidden="false" customHeight="false" outlineLevel="0" collapsed="false">
      <c r="A254" s="143" t="n">
        <f aca="false">ROUNDUP(B254/12,0)</f>
        <v>20</v>
      </c>
      <c r="B254" s="160" t="n">
        <v>240</v>
      </c>
      <c r="C254" s="161" t="n">
        <f aca="false">E254-D254</f>
        <v>435.689573281784</v>
      </c>
      <c r="D254" s="161" t="n">
        <f aca="false">D$10*F253</f>
        <v>29.5662818311113</v>
      </c>
      <c r="E254" s="161" t="n">
        <f aca="false">H$5</f>
        <v>465.255855112895</v>
      </c>
      <c r="F254" s="162" t="n">
        <f aca="false">F253-C254</f>
        <v>27018.4982045605</v>
      </c>
    </row>
    <row r="255" customFormat="false" ht="12.75" hidden="false" customHeight="false" outlineLevel="0" collapsed="false">
      <c r="A255" s="143" t="n">
        <f aca="false">ROUNDUP(B255/12,0)</f>
        <v>21</v>
      </c>
      <c r="B255" s="143" t="n">
        <v>241</v>
      </c>
      <c r="C255" s="144" t="n">
        <f aca="false">E255-D255</f>
        <v>436.158781142485</v>
      </c>
      <c r="D255" s="144" t="n">
        <f aca="false">D$10*F254</f>
        <v>29.0970739704103</v>
      </c>
      <c r="E255" s="144" t="n">
        <f aca="false">H$5</f>
        <v>465.255855112895</v>
      </c>
      <c r="F255" s="159" t="n">
        <f aca="false">F254-C255</f>
        <v>26582.339423418</v>
      </c>
    </row>
    <row r="256" customFormat="false" ht="12.75" hidden="false" customHeight="false" outlineLevel="0" collapsed="false">
      <c r="A256" s="143" t="n">
        <f aca="false">ROUNDUP(B256/12,0)</f>
        <v>21</v>
      </c>
      <c r="B256" s="143" t="n">
        <v>242</v>
      </c>
      <c r="C256" s="144" t="n">
        <f aca="false">E256-D256</f>
        <v>436.628494307949</v>
      </c>
      <c r="D256" s="144" t="n">
        <f aca="false">D$10*F255</f>
        <v>28.6273608049463</v>
      </c>
      <c r="E256" s="144" t="n">
        <f aca="false">H$5</f>
        <v>465.255855112895</v>
      </c>
      <c r="F256" s="159" t="n">
        <f aca="false">F255-C256</f>
        <v>26145.7109291101</v>
      </c>
    </row>
    <row r="257" customFormat="false" ht="12.75" hidden="false" customHeight="false" outlineLevel="0" collapsed="false">
      <c r="A257" s="143" t="n">
        <f aca="false">ROUNDUP(B257/12,0)</f>
        <v>21</v>
      </c>
      <c r="B257" s="143" t="n">
        <v>243</v>
      </c>
      <c r="C257" s="144" t="n">
        <f aca="false">E257-D257</f>
        <v>437.098713322354</v>
      </c>
      <c r="D257" s="144" t="n">
        <f aca="false">D$10*F256</f>
        <v>28.1571417905407</v>
      </c>
      <c r="E257" s="144" t="n">
        <f aca="false">H$5</f>
        <v>465.255855112895</v>
      </c>
      <c r="F257" s="159" t="n">
        <f aca="false">F256-C257</f>
        <v>25708.6122157877</v>
      </c>
    </row>
    <row r="258" customFormat="false" ht="12.75" hidden="false" customHeight="false" outlineLevel="0" collapsed="false">
      <c r="A258" s="143" t="n">
        <f aca="false">ROUNDUP(B258/12,0)</f>
        <v>21</v>
      </c>
      <c r="B258" s="143" t="n">
        <v>244</v>
      </c>
      <c r="C258" s="144" t="n">
        <f aca="false">E258-D258</f>
        <v>437.569438730466</v>
      </c>
      <c r="D258" s="144" t="n">
        <f aca="false">D$10*F257</f>
        <v>27.6864163824288</v>
      </c>
      <c r="E258" s="144" t="n">
        <f aca="false">H$5</f>
        <v>465.255855112895</v>
      </c>
      <c r="F258" s="159" t="n">
        <f aca="false">F257-C258</f>
        <v>25271.0427770572</v>
      </c>
    </row>
    <row r="259" customFormat="false" ht="12.75" hidden="false" customHeight="false" outlineLevel="0" collapsed="false">
      <c r="A259" s="143" t="n">
        <f aca="false">ROUNDUP(B259/12,0)</f>
        <v>21</v>
      </c>
      <c r="B259" s="143" t="n">
        <v>245</v>
      </c>
      <c r="C259" s="144" t="n">
        <f aca="false">E259-D259</f>
        <v>438.040671077636</v>
      </c>
      <c r="D259" s="144" t="n">
        <f aca="false">D$10*F258</f>
        <v>27.2151840352593</v>
      </c>
      <c r="E259" s="144" t="n">
        <f aca="false">H$5</f>
        <v>465.255855112895</v>
      </c>
      <c r="F259" s="159" t="n">
        <f aca="false">F258-C259</f>
        <v>24833.0021059796</v>
      </c>
    </row>
    <row r="260" customFormat="false" ht="12.75" hidden="false" customHeight="false" outlineLevel="0" collapsed="false">
      <c r="A260" s="143" t="n">
        <f aca="false">ROUNDUP(B260/12,0)</f>
        <v>21</v>
      </c>
      <c r="B260" s="143" t="n">
        <v>246</v>
      </c>
      <c r="C260" s="144" t="n">
        <f aca="false">E260-D260</f>
        <v>438.512410909802</v>
      </c>
      <c r="D260" s="144" t="n">
        <f aca="false">D$10*F259</f>
        <v>26.7434442030934</v>
      </c>
      <c r="E260" s="144" t="n">
        <f aca="false">H$5</f>
        <v>465.255855112895</v>
      </c>
      <c r="F260" s="159" t="n">
        <f aca="false">F259-C260</f>
        <v>24394.4896950698</v>
      </c>
    </row>
    <row r="261" customFormat="false" ht="12.75" hidden="false" customHeight="false" outlineLevel="0" collapsed="false">
      <c r="A261" s="143" t="n">
        <f aca="false">ROUNDUP(B261/12,0)</f>
        <v>21</v>
      </c>
      <c r="B261" s="143" t="n">
        <v>247</v>
      </c>
      <c r="C261" s="144" t="n">
        <f aca="false">E261-D261</f>
        <v>438.984658773491</v>
      </c>
      <c r="D261" s="144" t="n">
        <f aca="false">D$10*F260</f>
        <v>26.2711963394045</v>
      </c>
      <c r="E261" s="144" t="n">
        <f aca="false">H$5</f>
        <v>465.255855112895</v>
      </c>
      <c r="F261" s="159" t="n">
        <f aca="false">F260-C261</f>
        <v>23955.5050362963</v>
      </c>
    </row>
    <row r="262" customFormat="false" ht="12.75" hidden="false" customHeight="false" outlineLevel="0" collapsed="false">
      <c r="A262" s="143" t="n">
        <f aca="false">ROUNDUP(B262/12,0)</f>
        <v>21</v>
      </c>
      <c r="B262" s="143" t="n">
        <v>248</v>
      </c>
      <c r="C262" s="144" t="n">
        <f aca="false">E262-D262</f>
        <v>439.457415215818</v>
      </c>
      <c r="D262" s="144" t="n">
        <f aca="false">D$10*F261</f>
        <v>25.7984398970775</v>
      </c>
      <c r="E262" s="144" t="n">
        <f aca="false">H$5</f>
        <v>465.255855112895</v>
      </c>
      <c r="F262" s="159" t="n">
        <f aca="false">F261-C262</f>
        <v>23516.0476210805</v>
      </c>
    </row>
    <row r="263" customFormat="false" ht="12.75" hidden="false" customHeight="false" outlineLevel="0" collapsed="false">
      <c r="A263" s="143" t="n">
        <f aca="false">ROUNDUP(B263/12,0)</f>
        <v>21</v>
      </c>
      <c r="B263" s="143" t="n">
        <v>249</v>
      </c>
      <c r="C263" s="144" t="n">
        <f aca="false">E263-D263</f>
        <v>439.930680784487</v>
      </c>
      <c r="D263" s="144" t="n">
        <f aca="false">D$10*F262</f>
        <v>25.3251743284079</v>
      </c>
      <c r="E263" s="144" t="n">
        <f aca="false">H$5</f>
        <v>465.255855112895</v>
      </c>
      <c r="F263" s="159" t="n">
        <f aca="false">F262-C263</f>
        <v>23076.116940296</v>
      </c>
    </row>
    <row r="264" customFormat="false" ht="12.75" hidden="false" customHeight="false" outlineLevel="0" collapsed="false">
      <c r="A264" s="143" t="n">
        <f aca="false">ROUNDUP(B264/12,0)</f>
        <v>21</v>
      </c>
      <c r="B264" s="143" t="n">
        <v>250</v>
      </c>
      <c r="C264" s="144" t="n">
        <f aca="false">E264-D264</f>
        <v>440.404456027794</v>
      </c>
      <c r="D264" s="144" t="n">
        <f aca="false">D$10*F263</f>
        <v>24.8513990851015</v>
      </c>
      <c r="E264" s="144" t="n">
        <f aca="false">H$5</f>
        <v>465.255855112895</v>
      </c>
      <c r="F264" s="159" t="n">
        <f aca="false">F263-C264</f>
        <v>22635.7124842682</v>
      </c>
    </row>
    <row r="265" customFormat="false" ht="12.75" hidden="false" customHeight="false" outlineLevel="0" collapsed="false">
      <c r="A265" s="143" t="n">
        <f aca="false">ROUNDUP(B265/12,0)</f>
        <v>21</v>
      </c>
      <c r="B265" s="143" t="n">
        <v>251</v>
      </c>
      <c r="C265" s="144" t="n">
        <f aca="false">E265-D265</f>
        <v>440.878741494622</v>
      </c>
      <c r="D265" s="144" t="n">
        <f aca="false">D$10*F264</f>
        <v>24.3771136182736</v>
      </c>
      <c r="E265" s="144" t="n">
        <f aca="false">H$5</f>
        <v>465.255855112895</v>
      </c>
      <c r="F265" s="159" t="n">
        <f aca="false">F264-C265</f>
        <v>22194.8337427736</v>
      </c>
    </row>
    <row r="266" customFormat="false" ht="12.75" hidden="false" customHeight="false" outlineLevel="0" collapsed="false">
      <c r="A266" s="143" t="n">
        <f aca="false">ROUNDUP(B266/12,0)</f>
        <v>21</v>
      </c>
      <c r="B266" s="143" t="n">
        <v>252</v>
      </c>
      <c r="C266" s="144" t="n">
        <f aca="false">E266-D266</f>
        <v>441.353537734447</v>
      </c>
      <c r="D266" s="144" t="n">
        <f aca="false">D$10*F265</f>
        <v>23.9023173784483</v>
      </c>
      <c r="E266" s="144" t="n">
        <f aca="false">H$5</f>
        <v>465.255855112895</v>
      </c>
      <c r="F266" s="159" t="n">
        <f aca="false">F265-C266</f>
        <v>21753.4802050391</v>
      </c>
    </row>
    <row r="267" customFormat="false" ht="12.75" hidden="false" customHeight="false" outlineLevel="0" collapsed="false">
      <c r="A267" s="143" t="n">
        <f aca="false">ROUNDUP(B267/12,0)</f>
        <v>22</v>
      </c>
      <c r="B267" s="143" t="n">
        <v>253</v>
      </c>
      <c r="C267" s="144" t="n">
        <f aca="false">E267-D267</f>
        <v>441.828845297337</v>
      </c>
      <c r="D267" s="144" t="n">
        <f aca="false">D$10*F266</f>
        <v>23.4270098155582</v>
      </c>
      <c r="E267" s="144" t="n">
        <f aca="false">H$5</f>
        <v>465.255855112895</v>
      </c>
      <c r="F267" s="159" t="n">
        <f aca="false">F266-C267</f>
        <v>21311.6513597418</v>
      </c>
    </row>
    <row r="268" customFormat="false" ht="12.75" hidden="false" customHeight="false" outlineLevel="0" collapsed="false">
      <c r="A268" s="143" t="n">
        <f aca="false">ROUNDUP(B268/12,0)</f>
        <v>22</v>
      </c>
      <c r="B268" s="143" t="n">
        <v>254</v>
      </c>
      <c r="C268" s="144" t="n">
        <f aca="false">E268-D268</f>
        <v>442.304664733952</v>
      </c>
      <c r="D268" s="144" t="n">
        <f aca="false">D$10*F267</f>
        <v>22.9511903789432</v>
      </c>
      <c r="E268" s="144" t="n">
        <f aca="false">H$5</f>
        <v>465.255855112895</v>
      </c>
      <c r="F268" s="159" t="n">
        <f aca="false">F267-C268</f>
        <v>20869.3466950079</v>
      </c>
    </row>
    <row r="269" customFormat="false" ht="12.75" hidden="false" customHeight="false" outlineLevel="0" collapsed="false">
      <c r="A269" s="143" t="n">
        <f aca="false">ROUNDUP(B269/12,0)</f>
        <v>22</v>
      </c>
      <c r="B269" s="143" t="n">
        <v>255</v>
      </c>
      <c r="C269" s="144" t="n">
        <f aca="false">E269-D269</f>
        <v>442.780996595545</v>
      </c>
      <c r="D269" s="144" t="n">
        <f aca="false">D$10*F268</f>
        <v>22.4748585173503</v>
      </c>
      <c r="E269" s="144" t="n">
        <f aca="false">H$5</f>
        <v>465.255855112895</v>
      </c>
      <c r="F269" s="159" t="n">
        <f aca="false">F268-C269</f>
        <v>20426.5656984123</v>
      </c>
    </row>
    <row r="270" customFormat="false" ht="12.75" hidden="false" customHeight="false" outlineLevel="0" collapsed="false">
      <c r="A270" s="143" t="n">
        <f aca="false">ROUNDUP(B270/12,0)</f>
        <v>22</v>
      </c>
      <c r="B270" s="143" t="n">
        <v>256</v>
      </c>
      <c r="C270" s="144" t="n">
        <f aca="false">E270-D270</f>
        <v>443.257841433962</v>
      </c>
      <c r="D270" s="144" t="n">
        <f aca="false">D$10*F269</f>
        <v>21.998013678933</v>
      </c>
      <c r="E270" s="144" t="n">
        <f aca="false">H$5</f>
        <v>465.255855112895</v>
      </c>
      <c r="F270" s="159" t="n">
        <f aca="false">F269-C270</f>
        <v>19983.3078569784</v>
      </c>
    </row>
    <row r="271" customFormat="false" ht="12.75" hidden="false" customHeight="false" outlineLevel="0" collapsed="false">
      <c r="A271" s="143" t="n">
        <f aca="false">ROUNDUP(B271/12,0)</f>
        <v>22</v>
      </c>
      <c r="B271" s="143" t="n">
        <v>257</v>
      </c>
      <c r="C271" s="144" t="n">
        <f aca="false">E271-D271</f>
        <v>443.735199801645</v>
      </c>
      <c r="D271" s="144" t="n">
        <f aca="false">D$10*F270</f>
        <v>21.5206553112502</v>
      </c>
      <c r="E271" s="144" t="n">
        <f aca="false">H$5</f>
        <v>465.255855112895</v>
      </c>
      <c r="F271" s="159" t="n">
        <f aca="false">F270-C271</f>
        <v>19539.5726571767</v>
      </c>
    </row>
    <row r="272" customFormat="false" ht="12.75" hidden="false" customHeight="false" outlineLevel="0" collapsed="false">
      <c r="A272" s="143" t="n">
        <f aca="false">ROUNDUP(B272/12,0)</f>
        <v>22</v>
      </c>
      <c r="B272" s="143" t="n">
        <v>258</v>
      </c>
      <c r="C272" s="144" t="n">
        <f aca="false">E272-D272</f>
        <v>444.213072251629</v>
      </c>
      <c r="D272" s="144" t="n">
        <f aca="false">D$10*F271</f>
        <v>21.0427828612662</v>
      </c>
      <c r="E272" s="144" t="n">
        <f aca="false">H$5</f>
        <v>465.255855112895</v>
      </c>
      <c r="F272" s="159" t="n">
        <f aca="false">F271-C272</f>
        <v>19095.3595849251</v>
      </c>
    </row>
    <row r="273" customFormat="false" ht="12.75" hidden="false" customHeight="false" outlineLevel="0" collapsed="false">
      <c r="A273" s="143" t="n">
        <f aca="false">ROUNDUP(B273/12,0)</f>
        <v>22</v>
      </c>
      <c r="B273" s="143" t="n">
        <v>259</v>
      </c>
      <c r="C273" s="144" t="n">
        <f aca="false">E273-D273</f>
        <v>444.691459337546</v>
      </c>
      <c r="D273" s="144" t="n">
        <f aca="false">D$10*F272</f>
        <v>20.5643957753493</v>
      </c>
      <c r="E273" s="144" t="n">
        <f aca="false">H$5</f>
        <v>465.255855112895</v>
      </c>
      <c r="F273" s="159" t="n">
        <f aca="false">F272-C273</f>
        <v>18650.6681255875</v>
      </c>
    </row>
    <row r="274" customFormat="false" ht="12.75" hidden="false" customHeight="false" outlineLevel="0" collapsed="false">
      <c r="A274" s="143" t="n">
        <f aca="false">ROUNDUP(B274/12,0)</f>
        <v>22</v>
      </c>
      <c r="B274" s="143" t="n">
        <v>260</v>
      </c>
      <c r="C274" s="144" t="n">
        <f aca="false">E274-D274</f>
        <v>445.170361613623</v>
      </c>
      <c r="D274" s="144" t="n">
        <f aca="false">D$10*F273</f>
        <v>20.0854934992721</v>
      </c>
      <c r="E274" s="144" t="n">
        <f aca="false">H$5</f>
        <v>465.255855112895</v>
      </c>
      <c r="F274" s="159" t="n">
        <f aca="false">F273-C274</f>
        <v>18205.4977639739</v>
      </c>
    </row>
    <row r="275" customFormat="false" ht="12.75" hidden="false" customHeight="false" outlineLevel="0" collapsed="false">
      <c r="A275" s="143" t="n">
        <f aca="false">ROUNDUP(B275/12,0)</f>
        <v>22</v>
      </c>
      <c r="B275" s="143" t="n">
        <v>261</v>
      </c>
      <c r="C275" s="144" t="n">
        <f aca="false">E275-D275</f>
        <v>445.649779634685</v>
      </c>
      <c r="D275" s="144" t="n">
        <f aca="false">D$10*F274</f>
        <v>19.6060754782097</v>
      </c>
      <c r="E275" s="144" t="n">
        <f aca="false">H$5</f>
        <v>465.255855112895</v>
      </c>
      <c r="F275" s="159" t="n">
        <f aca="false">F274-C275</f>
        <v>17759.8479843392</v>
      </c>
    </row>
    <row r="276" customFormat="false" ht="12.75" hidden="false" customHeight="false" outlineLevel="0" collapsed="false">
      <c r="A276" s="143" t="n">
        <f aca="false">ROUNDUP(B276/12,0)</f>
        <v>22</v>
      </c>
      <c r="B276" s="143" t="n">
        <v>262</v>
      </c>
      <c r="C276" s="144" t="n">
        <f aca="false">E276-D276</f>
        <v>446.129713956155</v>
      </c>
      <c r="D276" s="144" t="n">
        <f aca="false">D$10*F275</f>
        <v>19.1261411567404</v>
      </c>
      <c r="E276" s="144" t="n">
        <f aca="false">H$5</f>
        <v>465.255855112895</v>
      </c>
      <c r="F276" s="159" t="n">
        <f aca="false">F275-C276</f>
        <v>17313.7182703831</v>
      </c>
    </row>
    <row r="277" customFormat="false" ht="12.75" hidden="false" customHeight="false" outlineLevel="0" collapsed="false">
      <c r="A277" s="143" t="n">
        <f aca="false">ROUNDUP(B277/12,0)</f>
        <v>22</v>
      </c>
      <c r="B277" s="143" t="n">
        <v>263</v>
      </c>
      <c r="C277" s="144" t="n">
        <f aca="false">E277-D277</f>
        <v>446.610165134052</v>
      </c>
      <c r="D277" s="144" t="n">
        <f aca="false">D$10*F276</f>
        <v>18.6456899788437</v>
      </c>
      <c r="E277" s="144" t="n">
        <f aca="false">H$5</f>
        <v>465.255855112895</v>
      </c>
      <c r="F277" s="159" t="n">
        <f aca="false">F276-C277</f>
        <v>16867.108105249</v>
      </c>
    </row>
    <row r="278" customFormat="false" ht="12.75" hidden="false" customHeight="false" outlineLevel="0" collapsed="false">
      <c r="A278" s="143" t="n">
        <f aca="false">ROUNDUP(B278/12,0)</f>
        <v>22</v>
      </c>
      <c r="B278" s="143" t="n">
        <v>264</v>
      </c>
      <c r="C278" s="144" t="n">
        <f aca="false">E278-D278</f>
        <v>447.091133724994</v>
      </c>
      <c r="D278" s="144" t="n">
        <f aca="false">D$10*F277</f>
        <v>18.1647213879007</v>
      </c>
      <c r="E278" s="144" t="n">
        <f aca="false">H$5</f>
        <v>465.255855112895</v>
      </c>
      <c r="F278" s="159" t="n">
        <f aca="false">F277-C278</f>
        <v>16420.016971524</v>
      </c>
    </row>
    <row r="279" customFormat="false" ht="12.75" hidden="false" customHeight="false" outlineLevel="0" collapsed="false">
      <c r="A279" s="143" t="n">
        <f aca="false">ROUNDUP(B279/12,0)</f>
        <v>23</v>
      </c>
      <c r="B279" s="143" t="n">
        <v>265</v>
      </c>
      <c r="C279" s="144" t="n">
        <f aca="false">E279-D279</f>
        <v>447.572620286202</v>
      </c>
      <c r="D279" s="144" t="n">
        <f aca="false">D$10*F278</f>
        <v>17.683234826693</v>
      </c>
      <c r="E279" s="144" t="n">
        <f aca="false">H$5</f>
        <v>465.255855112895</v>
      </c>
      <c r="F279" s="159" t="n">
        <f aca="false">F278-C279</f>
        <v>15972.4443512378</v>
      </c>
    </row>
    <row r="280" customFormat="false" ht="12.75" hidden="false" customHeight="false" outlineLevel="0" collapsed="false">
      <c r="A280" s="143" t="n">
        <f aca="false">ROUNDUP(B280/12,0)</f>
        <v>23</v>
      </c>
      <c r="B280" s="143" t="n">
        <v>266</v>
      </c>
      <c r="C280" s="144" t="n">
        <f aca="false">E280-D280</f>
        <v>448.054625375493</v>
      </c>
      <c r="D280" s="144" t="n">
        <f aca="false">D$10*F279</f>
        <v>17.201229737402</v>
      </c>
      <c r="E280" s="144" t="n">
        <f aca="false">H$5</f>
        <v>465.255855112895</v>
      </c>
      <c r="F280" s="159" t="n">
        <f aca="false">F279-C280</f>
        <v>15524.3897258623</v>
      </c>
    </row>
    <row r="281" customFormat="false" ht="12.75" hidden="false" customHeight="false" outlineLevel="0" collapsed="false">
      <c r="A281" s="143" t="n">
        <f aca="false">ROUNDUP(B281/12,0)</f>
        <v>23</v>
      </c>
      <c r="B281" s="143" t="n">
        <v>267</v>
      </c>
      <c r="C281" s="144" t="n">
        <f aca="false">E281-D281</f>
        <v>448.537149551287</v>
      </c>
      <c r="D281" s="144" t="n">
        <f aca="false">D$10*F280</f>
        <v>16.7187055616085</v>
      </c>
      <c r="E281" s="144" t="n">
        <f aca="false">H$5</f>
        <v>465.255855112895</v>
      </c>
      <c r="F281" s="159" t="n">
        <f aca="false">F280-C281</f>
        <v>15075.852576311</v>
      </c>
    </row>
    <row r="282" customFormat="false" ht="12.75" hidden="false" customHeight="false" outlineLevel="0" collapsed="false">
      <c r="A282" s="143" t="n">
        <f aca="false">ROUNDUP(B282/12,0)</f>
        <v>23</v>
      </c>
      <c r="B282" s="143" t="n">
        <v>268</v>
      </c>
      <c r="C282" s="144" t="n">
        <f aca="false">E282-D282</f>
        <v>449.020193372604</v>
      </c>
      <c r="D282" s="144" t="n">
        <f aca="false">D$10*F281</f>
        <v>16.2356617402917</v>
      </c>
      <c r="E282" s="144" t="n">
        <f aca="false">H$5</f>
        <v>465.255855112895</v>
      </c>
      <c r="F282" s="159" t="n">
        <f aca="false">F281-C282</f>
        <v>14626.8323829384</v>
      </c>
    </row>
    <row r="283" customFormat="false" ht="12.75" hidden="false" customHeight="false" outlineLevel="0" collapsed="false">
      <c r="A283" s="143" t="n">
        <f aca="false">ROUNDUP(B283/12,0)</f>
        <v>23</v>
      </c>
      <c r="B283" s="143" t="n">
        <v>269</v>
      </c>
      <c r="C283" s="144" t="n">
        <f aca="false">E283-D283</f>
        <v>449.503757399066</v>
      </c>
      <c r="D283" s="144" t="n">
        <f aca="false">D$10*F282</f>
        <v>15.7520977138291</v>
      </c>
      <c r="E283" s="144" t="n">
        <f aca="false">H$5</f>
        <v>465.255855112895</v>
      </c>
      <c r="F283" s="159" t="n">
        <f aca="false">F282-C283</f>
        <v>14177.3286255394</v>
      </c>
    </row>
    <row r="284" customFormat="false" ht="12.75" hidden="false" customHeight="false" outlineLevel="0" collapsed="false">
      <c r="A284" s="143" t="n">
        <f aca="false">ROUNDUP(B284/12,0)</f>
        <v>23</v>
      </c>
      <c r="B284" s="143" t="n">
        <v>270</v>
      </c>
      <c r="C284" s="144" t="n">
        <f aca="false">E284-D284</f>
        <v>449.9878421909</v>
      </c>
      <c r="D284" s="144" t="n">
        <f aca="false">D$10*F283</f>
        <v>15.2680129219952</v>
      </c>
      <c r="E284" s="144" t="n">
        <f aca="false">H$5</f>
        <v>465.255855112895</v>
      </c>
      <c r="F284" s="159" t="n">
        <f aca="false">F283-C284</f>
        <v>13727.3407833485</v>
      </c>
    </row>
    <row r="285" customFormat="false" ht="12.75" hidden="false" customHeight="false" outlineLevel="0" collapsed="false">
      <c r="A285" s="143" t="n">
        <f aca="false">ROUNDUP(B285/12,0)</f>
        <v>23</v>
      </c>
      <c r="B285" s="143" t="n">
        <v>271</v>
      </c>
      <c r="C285" s="144" t="n">
        <f aca="false">E285-D285</f>
        <v>450.472448308934</v>
      </c>
      <c r="D285" s="144" t="n">
        <f aca="false">D$10*F284</f>
        <v>14.7834068039615</v>
      </c>
      <c r="E285" s="144" t="n">
        <f aca="false">H$5</f>
        <v>465.255855112895</v>
      </c>
      <c r="F285" s="159" t="n">
        <f aca="false">F284-C285</f>
        <v>13276.8683350395</v>
      </c>
    </row>
    <row r="286" customFormat="false" ht="12.75" hidden="false" customHeight="false" outlineLevel="0" collapsed="false">
      <c r="A286" s="143" t="n">
        <f aca="false">ROUNDUP(B286/12,0)</f>
        <v>23</v>
      </c>
      <c r="B286" s="143" t="n">
        <v>272</v>
      </c>
      <c r="C286" s="144" t="n">
        <f aca="false">E286-D286</f>
        <v>450.9575763146</v>
      </c>
      <c r="D286" s="144" t="n">
        <f aca="false">D$10*F285</f>
        <v>14.2982787982952</v>
      </c>
      <c r="E286" s="144" t="n">
        <f aca="false">H$5</f>
        <v>465.255855112895</v>
      </c>
      <c r="F286" s="159" t="n">
        <f aca="false">F285-C286</f>
        <v>12825.9107587249</v>
      </c>
    </row>
    <row r="287" customFormat="false" ht="12.75" hidden="false" customHeight="false" outlineLevel="0" collapsed="false">
      <c r="A287" s="143" t="n">
        <f aca="false">ROUNDUP(B287/12,0)</f>
        <v>23</v>
      </c>
      <c r="B287" s="143" t="n">
        <v>273</v>
      </c>
      <c r="C287" s="144" t="n">
        <f aca="false">E287-D287</f>
        <v>451.443226769936</v>
      </c>
      <c r="D287" s="144" t="n">
        <f aca="false">D$10*F286</f>
        <v>13.8126283429591</v>
      </c>
      <c r="E287" s="144" t="n">
        <f aca="false">H$5</f>
        <v>465.255855112895</v>
      </c>
      <c r="F287" s="159" t="n">
        <f aca="false">F286-C287</f>
        <v>12374.467531955</v>
      </c>
    </row>
    <row r="288" customFormat="false" ht="12.75" hidden="false" customHeight="false" outlineLevel="0" collapsed="false">
      <c r="A288" s="143" t="n">
        <f aca="false">ROUNDUP(B288/12,0)</f>
        <v>23</v>
      </c>
      <c r="B288" s="143" t="n">
        <v>274</v>
      </c>
      <c r="C288" s="144" t="n">
        <f aca="false">E288-D288</f>
        <v>451.929400237585</v>
      </c>
      <c r="D288" s="144" t="n">
        <f aca="false">D$10*F287</f>
        <v>13.3264548753106</v>
      </c>
      <c r="E288" s="144" t="n">
        <f aca="false">H$5</f>
        <v>465.255855112895</v>
      </c>
      <c r="F288" s="159" t="n">
        <f aca="false">F287-C288</f>
        <v>11922.5381317174</v>
      </c>
    </row>
    <row r="289" customFormat="false" ht="12.75" hidden="false" customHeight="false" outlineLevel="0" collapsed="false">
      <c r="A289" s="143" t="n">
        <f aca="false">ROUNDUP(B289/12,0)</f>
        <v>23</v>
      </c>
      <c r="B289" s="143" t="n">
        <v>275</v>
      </c>
      <c r="C289" s="144" t="n">
        <f aca="false">E289-D289</f>
        <v>452.416097280794</v>
      </c>
      <c r="D289" s="144" t="n">
        <f aca="false">D$10*F288</f>
        <v>12.8397578321012</v>
      </c>
      <c r="E289" s="144" t="n">
        <f aca="false">H$5</f>
        <v>465.255855112895</v>
      </c>
      <c r="F289" s="159" t="n">
        <f aca="false">F288-C289</f>
        <v>11470.1220344366</v>
      </c>
    </row>
    <row r="290" customFormat="false" ht="12.75" hidden="false" customHeight="false" outlineLevel="0" collapsed="false">
      <c r="A290" s="143" t="n">
        <f aca="false">ROUNDUP(B290/12,0)</f>
        <v>23</v>
      </c>
      <c r="B290" s="143" t="n">
        <v>276</v>
      </c>
      <c r="C290" s="144" t="n">
        <f aca="false">E290-D290</f>
        <v>452.903318463419</v>
      </c>
      <c r="D290" s="144" t="n">
        <f aca="false">D$10*F289</f>
        <v>12.352536649476</v>
      </c>
      <c r="E290" s="144" t="n">
        <f aca="false">H$5</f>
        <v>465.255855112895</v>
      </c>
      <c r="F290" s="159" t="n">
        <f aca="false">F289-C290</f>
        <v>11017.2187159732</v>
      </c>
    </row>
    <row r="291" customFormat="false" ht="12.75" hidden="false" customHeight="false" outlineLevel="0" collapsed="false">
      <c r="A291" s="143" t="n">
        <f aca="false">ROUNDUP(B291/12,0)</f>
        <v>24</v>
      </c>
      <c r="B291" s="143" t="n">
        <v>277</v>
      </c>
      <c r="C291" s="144" t="n">
        <f aca="false">E291-D291</f>
        <v>453.391064349923</v>
      </c>
      <c r="D291" s="144" t="n">
        <f aca="false">D$10*F290</f>
        <v>11.8647907629726</v>
      </c>
      <c r="E291" s="144" t="n">
        <f aca="false">H$5</f>
        <v>465.255855112895</v>
      </c>
      <c r="F291" s="159" t="n">
        <f aca="false">F290-C291</f>
        <v>10563.8276516233</v>
      </c>
    </row>
    <row r="292" customFormat="false" ht="12.75" hidden="false" customHeight="false" outlineLevel="0" collapsed="false">
      <c r="A292" s="143" t="n">
        <f aca="false">ROUNDUP(B292/12,0)</f>
        <v>24</v>
      </c>
      <c r="B292" s="143" t="n">
        <v>278</v>
      </c>
      <c r="C292" s="144" t="n">
        <f aca="false">E292-D292</f>
        <v>453.879335505374</v>
      </c>
      <c r="D292" s="144" t="n">
        <f aca="false">D$10*F291</f>
        <v>11.3765196075208</v>
      </c>
      <c r="E292" s="144" t="n">
        <f aca="false">H$5</f>
        <v>465.255855112895</v>
      </c>
      <c r="F292" s="159" t="n">
        <f aca="false">F291-C292</f>
        <v>10109.9483161179</v>
      </c>
    </row>
    <row r="293" customFormat="false" ht="12.75" hidden="false" customHeight="false" outlineLevel="0" collapsed="false">
      <c r="A293" s="143" t="n">
        <f aca="false">ROUNDUP(B293/12,0)</f>
        <v>24</v>
      </c>
      <c r="B293" s="143" t="n">
        <v>279</v>
      </c>
      <c r="C293" s="144" t="n">
        <f aca="false">E293-D293</f>
        <v>454.368132495453</v>
      </c>
      <c r="D293" s="144" t="n">
        <f aca="false">D$10*F292</f>
        <v>10.8877226174419</v>
      </c>
      <c r="E293" s="144" t="n">
        <f aca="false">H$5</f>
        <v>465.255855112895</v>
      </c>
      <c r="F293" s="159" t="n">
        <f aca="false">F292-C293</f>
        <v>9655.58018362246</v>
      </c>
    </row>
    <row r="294" customFormat="false" ht="12.75" hidden="false" customHeight="false" outlineLevel="0" collapsed="false">
      <c r="A294" s="143" t="n">
        <f aca="false">ROUNDUP(B294/12,0)</f>
        <v>24</v>
      </c>
      <c r="B294" s="143" t="n">
        <v>280</v>
      </c>
      <c r="C294" s="144" t="n">
        <f aca="false">E294-D294</f>
        <v>454.857455886447</v>
      </c>
      <c r="D294" s="144" t="n">
        <f aca="false">D$10*F293</f>
        <v>10.3983992264481</v>
      </c>
      <c r="E294" s="144" t="n">
        <f aca="false">H$5</f>
        <v>465.255855112895</v>
      </c>
      <c r="F294" s="159" t="n">
        <f aca="false">F293-C294</f>
        <v>9200.72272773601</v>
      </c>
    </row>
    <row r="295" customFormat="false" ht="12.75" hidden="false" customHeight="false" outlineLevel="0" collapsed="false">
      <c r="A295" s="143" t="n">
        <f aca="false">ROUNDUP(B295/12,0)</f>
        <v>24</v>
      </c>
      <c r="B295" s="143" t="n">
        <v>281</v>
      </c>
      <c r="C295" s="144" t="n">
        <f aca="false">E295-D295</f>
        <v>455.347306245254</v>
      </c>
      <c r="D295" s="144" t="n">
        <f aca="false">D$10*F294</f>
        <v>9.90854886764142</v>
      </c>
      <c r="E295" s="144" t="n">
        <f aca="false">H$5</f>
        <v>465.255855112895</v>
      </c>
      <c r="F295" s="159" t="n">
        <f aca="false">F294-C295</f>
        <v>8745.37542149076</v>
      </c>
    </row>
    <row r="296" customFormat="false" ht="12.75" hidden="false" customHeight="false" outlineLevel="0" collapsed="false">
      <c r="A296" s="143" t="n">
        <f aca="false">ROUNDUP(B296/12,0)</f>
        <v>24</v>
      </c>
      <c r="B296" s="143" t="n">
        <v>282</v>
      </c>
      <c r="C296" s="144" t="n">
        <f aca="false">E296-D296</f>
        <v>455.837684139381</v>
      </c>
      <c r="D296" s="144" t="n">
        <f aca="false">D$10*F295</f>
        <v>9.41817097351373</v>
      </c>
      <c r="E296" s="144" t="n">
        <f aca="false">H$5</f>
        <v>465.255855112895</v>
      </c>
      <c r="F296" s="159" t="n">
        <f aca="false">F295-C296</f>
        <v>8289.53773735138</v>
      </c>
    </row>
    <row r="297" customFormat="false" ht="12.75" hidden="false" customHeight="false" outlineLevel="0" collapsed="false">
      <c r="A297" s="143" t="n">
        <f aca="false">ROUNDUP(B297/12,0)</f>
        <v>24</v>
      </c>
      <c r="B297" s="143" t="n">
        <v>283</v>
      </c>
      <c r="C297" s="144" t="n">
        <f aca="false">E297-D297</f>
        <v>456.32859013695</v>
      </c>
      <c r="D297" s="144" t="n">
        <f aca="false">D$10*F296</f>
        <v>8.92726497594554</v>
      </c>
      <c r="E297" s="144" t="n">
        <f aca="false">H$5</f>
        <v>465.255855112895</v>
      </c>
      <c r="F297" s="159" t="n">
        <f aca="false">F296-C297</f>
        <v>7833.20914721443</v>
      </c>
    </row>
    <row r="298" customFormat="false" ht="12.75" hidden="false" customHeight="false" outlineLevel="0" collapsed="false">
      <c r="A298" s="143" t="n">
        <f aca="false">ROUNDUP(B298/12,0)</f>
        <v>24</v>
      </c>
      <c r="B298" s="143" t="n">
        <v>284</v>
      </c>
      <c r="C298" s="144" t="n">
        <f aca="false">E298-D298</f>
        <v>456.82002480669</v>
      </c>
      <c r="D298" s="144" t="n">
        <f aca="false">D$10*F297</f>
        <v>8.43583030620558</v>
      </c>
      <c r="E298" s="144" t="n">
        <f aca="false">H$5</f>
        <v>465.255855112895</v>
      </c>
      <c r="F298" s="159" t="n">
        <f aca="false">F297-C298</f>
        <v>7376.38912240774</v>
      </c>
    </row>
    <row r="299" customFormat="false" ht="12.75" hidden="false" customHeight="false" outlineLevel="0" collapsed="false">
      <c r="A299" s="143" t="n">
        <f aca="false">ROUNDUP(B299/12,0)</f>
        <v>24</v>
      </c>
      <c r="B299" s="143" t="n">
        <v>285</v>
      </c>
      <c r="C299" s="144" t="n">
        <f aca="false">E299-D299</f>
        <v>457.311988717945</v>
      </c>
      <c r="D299" s="144" t="n">
        <f aca="false">D$10*F298</f>
        <v>7.94386639495009</v>
      </c>
      <c r="E299" s="144" t="n">
        <f aca="false">H$5</f>
        <v>465.255855112895</v>
      </c>
      <c r="F299" s="159" t="n">
        <f aca="false">F298-C299</f>
        <v>6919.07713368979</v>
      </c>
    </row>
    <row r="300" customFormat="false" ht="12.75" hidden="false" customHeight="false" outlineLevel="0" collapsed="false">
      <c r="A300" s="143" t="n">
        <f aca="false">ROUNDUP(B300/12,0)</f>
        <v>24</v>
      </c>
      <c r="B300" s="143" t="n">
        <v>286</v>
      </c>
      <c r="C300" s="144" t="n">
        <f aca="false">E300-D300</f>
        <v>457.804482440673</v>
      </c>
      <c r="D300" s="144" t="n">
        <f aca="false">D$10*F299</f>
        <v>7.45137267222218</v>
      </c>
      <c r="E300" s="144" t="n">
        <f aca="false">H$5</f>
        <v>465.255855112895</v>
      </c>
      <c r="F300" s="159" t="n">
        <f aca="false">F299-C300</f>
        <v>6461.27265124912</v>
      </c>
    </row>
    <row r="301" customFormat="false" ht="12.75" hidden="false" customHeight="false" outlineLevel="0" collapsed="false">
      <c r="A301" s="143" t="n">
        <f aca="false">ROUNDUP(B301/12,0)</f>
        <v>24</v>
      </c>
      <c r="B301" s="143" t="n">
        <v>287</v>
      </c>
      <c r="C301" s="144" t="n">
        <f aca="false">E301-D301</f>
        <v>458.297506545444</v>
      </c>
      <c r="D301" s="144" t="n">
        <f aca="false">D$10*F300</f>
        <v>6.95834856745113</v>
      </c>
      <c r="E301" s="144" t="n">
        <f aca="false">H$5</f>
        <v>465.255855112895</v>
      </c>
      <c r="F301" s="159" t="n">
        <f aca="false">F300-C301</f>
        <v>6002.97514470367</v>
      </c>
    </row>
    <row r="302" customFormat="false" ht="12.75" hidden="false" customHeight="false" outlineLevel="0" collapsed="false">
      <c r="A302" s="143" t="n">
        <f aca="false">ROUNDUP(B302/12,0)</f>
        <v>24</v>
      </c>
      <c r="B302" s="143" t="n">
        <v>288</v>
      </c>
      <c r="C302" s="144" t="n">
        <f aca="false">E302-D302</f>
        <v>458.791061603443</v>
      </c>
      <c r="D302" s="144" t="n">
        <f aca="false">D$10*F301</f>
        <v>6.46479350945177</v>
      </c>
      <c r="E302" s="144" t="n">
        <f aca="false">H$5</f>
        <v>465.255855112895</v>
      </c>
      <c r="F302" s="159" t="n">
        <f aca="false">F301-C302</f>
        <v>5544.18408310023</v>
      </c>
    </row>
    <row r="303" customFormat="false" ht="12.75" hidden="false" customHeight="false" outlineLevel="0" collapsed="false">
      <c r="A303" s="143" t="n">
        <f aca="false">ROUNDUP(B303/12,0)</f>
        <v>25</v>
      </c>
      <c r="B303" s="143" t="n">
        <v>289</v>
      </c>
      <c r="C303" s="144" t="n">
        <f aca="false">E303-D303</f>
        <v>459.285148186471</v>
      </c>
      <c r="D303" s="144" t="n">
        <f aca="false">D$10*F302</f>
        <v>5.97070692642381</v>
      </c>
      <c r="E303" s="144" t="n">
        <f aca="false">H$5</f>
        <v>465.255855112895</v>
      </c>
      <c r="F303" s="159" t="n">
        <f aca="false">F302-C303</f>
        <v>5084.89893491376</v>
      </c>
    </row>
    <row r="304" customFormat="false" ht="12.75" hidden="false" customHeight="false" outlineLevel="0" collapsed="false">
      <c r="A304" s="143" t="n">
        <f aca="false">ROUNDUP(B304/12,0)</f>
        <v>25</v>
      </c>
      <c r="B304" s="143" t="n">
        <v>290</v>
      </c>
      <c r="C304" s="144" t="n">
        <f aca="false">E304-D304</f>
        <v>459.779766866944</v>
      </c>
      <c r="D304" s="144" t="n">
        <f aca="false">D$10*F303</f>
        <v>5.47608824595115</v>
      </c>
      <c r="E304" s="144" t="n">
        <f aca="false">H$5</f>
        <v>465.255855112895</v>
      </c>
      <c r="F304" s="159" t="n">
        <f aca="false">F303-C304</f>
        <v>4625.11916804682</v>
      </c>
    </row>
    <row r="305" customFormat="false" ht="12.75" hidden="false" customHeight="false" outlineLevel="0" collapsed="false">
      <c r="A305" s="143" t="n">
        <f aca="false">ROUNDUP(B305/12,0)</f>
        <v>25</v>
      </c>
      <c r="B305" s="143" t="n">
        <v>291</v>
      </c>
      <c r="C305" s="144" t="n">
        <f aca="false">E305-D305</f>
        <v>460.274918217894</v>
      </c>
      <c r="D305" s="144" t="n">
        <f aca="false">D$10*F304</f>
        <v>4.98093689500126</v>
      </c>
      <c r="E305" s="144" t="n">
        <f aca="false">H$5</f>
        <v>465.255855112895</v>
      </c>
      <c r="F305" s="159" t="n">
        <f aca="false">F304-C305</f>
        <v>4164.84424982892</v>
      </c>
    </row>
    <row r="306" customFormat="false" ht="12.75" hidden="false" customHeight="false" outlineLevel="0" collapsed="false">
      <c r="A306" s="143" t="n">
        <f aca="false">ROUNDUP(B306/12,0)</f>
        <v>25</v>
      </c>
      <c r="B306" s="143" t="n">
        <v>292</v>
      </c>
      <c r="C306" s="144" t="n">
        <f aca="false">E306-D306</f>
        <v>460.770602812971</v>
      </c>
      <c r="D306" s="144" t="n">
        <f aca="false">D$10*F305</f>
        <v>4.48525229992446</v>
      </c>
      <c r="E306" s="144" t="n">
        <f aca="false">H$5</f>
        <v>465.255855112895</v>
      </c>
      <c r="F306" s="159" t="n">
        <f aca="false">F305-C306</f>
        <v>3704.07364701595</v>
      </c>
    </row>
    <row r="307" customFormat="false" ht="12.75" hidden="false" customHeight="false" outlineLevel="0" collapsed="false">
      <c r="A307" s="143" t="n">
        <f aca="false">ROUNDUP(B307/12,0)</f>
        <v>25</v>
      </c>
      <c r="B307" s="143" t="n">
        <v>293</v>
      </c>
      <c r="C307" s="144" t="n">
        <f aca="false">E307-D307</f>
        <v>461.266821226442</v>
      </c>
      <c r="D307" s="144" t="n">
        <f aca="false">D$10*F306</f>
        <v>3.98903388645334</v>
      </c>
      <c r="E307" s="144" t="n">
        <f aca="false">H$5</f>
        <v>465.255855112895</v>
      </c>
      <c r="F307" s="159" t="n">
        <f aca="false">F306-C307</f>
        <v>3242.80682578951</v>
      </c>
    </row>
    <row r="308" customFormat="false" ht="12.75" hidden="false" customHeight="false" outlineLevel="0" collapsed="false">
      <c r="A308" s="143" t="n">
        <f aca="false">ROUNDUP(B308/12,0)</f>
        <v>25</v>
      </c>
      <c r="B308" s="143" t="n">
        <v>294</v>
      </c>
      <c r="C308" s="144" t="n">
        <f aca="false">E308-D308</f>
        <v>461.763574033193</v>
      </c>
      <c r="D308" s="144" t="n">
        <f aca="false">D$10*F307</f>
        <v>3.49228107970198</v>
      </c>
      <c r="E308" s="144" t="n">
        <f aca="false">H$5</f>
        <v>465.255855112895</v>
      </c>
      <c r="F308" s="159" t="n">
        <f aca="false">F307-C308</f>
        <v>2781.04325175632</v>
      </c>
    </row>
    <row r="309" customFormat="false" ht="12.75" hidden="false" customHeight="false" outlineLevel="0" collapsed="false">
      <c r="A309" s="143" t="n">
        <f aca="false">ROUNDUP(B309/12,0)</f>
        <v>25</v>
      </c>
      <c r="B309" s="143" t="n">
        <v>295</v>
      </c>
      <c r="C309" s="144" t="n">
        <f aca="false">E309-D309</f>
        <v>462.26086180873</v>
      </c>
      <c r="D309" s="144" t="n">
        <f aca="false">D$10*F308</f>
        <v>2.99499330416541</v>
      </c>
      <c r="E309" s="144" t="n">
        <f aca="false">H$5</f>
        <v>465.255855112895</v>
      </c>
      <c r="F309" s="159" t="n">
        <f aca="false">F308-C309</f>
        <v>2318.78238994759</v>
      </c>
    </row>
    <row r="310" customFormat="false" ht="12.75" hidden="false" customHeight="false" outlineLevel="0" collapsed="false">
      <c r="A310" s="143" t="n">
        <f aca="false">ROUNDUP(B310/12,0)</f>
        <v>25</v>
      </c>
      <c r="B310" s="143" t="n">
        <v>296</v>
      </c>
      <c r="C310" s="144" t="n">
        <f aca="false">E310-D310</f>
        <v>462.758685129176</v>
      </c>
      <c r="D310" s="144" t="n">
        <f aca="false">D$10*F309</f>
        <v>2.49716998371883</v>
      </c>
      <c r="E310" s="144" t="n">
        <f aca="false">H$5</f>
        <v>465.255855112895</v>
      </c>
      <c r="F310" s="159" t="n">
        <f aca="false">F309-C310</f>
        <v>1856.02370481841</v>
      </c>
    </row>
    <row r="311" customFormat="false" ht="12.75" hidden="false" customHeight="false" outlineLevel="0" collapsed="false">
      <c r="A311" s="143" t="n">
        <f aca="false">ROUNDUP(B311/12,0)</f>
        <v>25</v>
      </c>
      <c r="B311" s="143" t="n">
        <v>297</v>
      </c>
      <c r="C311" s="144" t="n">
        <f aca="false">E311-D311</f>
        <v>463.257044571278</v>
      </c>
      <c r="D311" s="144" t="n">
        <f aca="false">D$10*F310</f>
        <v>1.99881054161702</v>
      </c>
      <c r="E311" s="144" t="n">
        <f aca="false">H$5</f>
        <v>465.255855112895</v>
      </c>
      <c r="F311" s="159" t="n">
        <f aca="false">F310-C311</f>
        <v>1392.76666024713</v>
      </c>
    </row>
    <row r="312" customFormat="false" ht="12.75" hidden="false" customHeight="false" outlineLevel="0" collapsed="false">
      <c r="A312" s="143" t="n">
        <f aca="false">ROUNDUP(B312/12,0)</f>
        <v>25</v>
      </c>
      <c r="B312" s="143" t="n">
        <v>298</v>
      </c>
      <c r="C312" s="144" t="n">
        <f aca="false">E312-D312</f>
        <v>463.755940712402</v>
      </c>
      <c r="D312" s="144" t="n">
        <f aca="false">D$10*F311</f>
        <v>1.49991440049365</v>
      </c>
      <c r="E312" s="144" t="n">
        <f aca="false">H$5</f>
        <v>465.255855112895</v>
      </c>
      <c r="F312" s="159" t="n">
        <f aca="false">F311-C312</f>
        <v>929.01071953473</v>
      </c>
    </row>
    <row r="313" customFormat="false" ht="12.75" hidden="false" customHeight="false" outlineLevel="0" collapsed="false">
      <c r="A313" s="143" t="n">
        <f aca="false">ROUNDUP(B313/12,0)</f>
        <v>25</v>
      </c>
      <c r="B313" s="143" t="n">
        <v>299</v>
      </c>
      <c r="C313" s="144" t="n">
        <f aca="false">E313-D313</f>
        <v>464.255374130535</v>
      </c>
      <c r="D313" s="144" t="n">
        <f aca="false">D$10*F312</f>
        <v>1.00048098236057</v>
      </c>
      <c r="E313" s="144" t="n">
        <f aca="false">H$5</f>
        <v>465.255855112895</v>
      </c>
      <c r="F313" s="159" t="n">
        <f aca="false">F312-C313</f>
        <v>464.755345404196</v>
      </c>
    </row>
    <row r="314" customFormat="false" ht="12.75" hidden="false" customHeight="false" outlineLevel="0" collapsed="false">
      <c r="A314" s="143" t="n">
        <f aca="false">ROUNDUP(B314/12,0)</f>
        <v>25</v>
      </c>
      <c r="B314" s="143" t="n">
        <v>300</v>
      </c>
      <c r="C314" s="144" t="n">
        <f aca="false">E314-D314</f>
        <v>464.755345404288</v>
      </c>
      <c r="D314" s="144" t="n">
        <f aca="false">D$10*F313</f>
        <v>0.500509708607227</v>
      </c>
      <c r="E314" s="144" t="n">
        <f aca="false">H$5</f>
        <v>465.255855112895</v>
      </c>
      <c r="F314" s="159" t="n">
        <f aca="false">F313-C314</f>
        <v>-9.23137122299522E-011</v>
      </c>
    </row>
    <row r="315" customFormat="false" ht="12.75" hidden="false" customHeight="false" outlineLevel="0" collapsed="false">
      <c r="A315" s="143" t="n">
        <f aca="false">ROUNDUP(B315/12,0)</f>
        <v>26</v>
      </c>
      <c r="B315" s="143" t="n">
        <v>301</v>
      </c>
      <c r="C315" s="144" t="n">
        <f aca="false">E315-D315</f>
        <v>465.255855112895</v>
      </c>
      <c r="D315" s="144" t="n">
        <f aca="false">D$10*F314</f>
        <v>-9.9415552000766E-014</v>
      </c>
      <c r="E315" s="144" t="n">
        <f aca="false">H$5</f>
        <v>465.255855112895</v>
      </c>
      <c r="F315" s="159" t="n">
        <f aca="false">F314-C315</f>
        <v>-465.255855112988</v>
      </c>
    </row>
    <row r="316" customFormat="false" ht="12.75" hidden="false" customHeight="false" outlineLevel="0" collapsed="false">
      <c r="A316" s="143" t="n">
        <f aca="false">ROUNDUP(B316/12,0)</f>
        <v>26</v>
      </c>
      <c r="B316" s="143" t="n">
        <v>302</v>
      </c>
      <c r="C316" s="144" t="n">
        <f aca="false">E316-D316</f>
        <v>465.756903836214</v>
      </c>
      <c r="D316" s="144" t="n">
        <f aca="false">D$10*F315</f>
        <v>-0.501048723318902</v>
      </c>
      <c r="E316" s="144" t="n">
        <f aca="false">H$5</f>
        <v>465.255855112895</v>
      </c>
      <c r="F316" s="159" t="n">
        <f aca="false">F315-C316</f>
        <v>-931.012758949202</v>
      </c>
    </row>
    <row r="317" customFormat="false" ht="12.75" hidden="false" customHeight="false" outlineLevel="0" collapsed="false">
      <c r="A317" s="143" t="n">
        <f aca="false">ROUNDUP(B317/12,0)</f>
        <v>26</v>
      </c>
      <c r="B317" s="143" t="n">
        <v>303</v>
      </c>
      <c r="C317" s="144" t="n">
        <f aca="false">E317-D317</f>
        <v>466.258492154726</v>
      </c>
      <c r="D317" s="144" t="n">
        <f aca="false">D$10*F316</f>
        <v>-1.00263704183115</v>
      </c>
      <c r="E317" s="144" t="n">
        <f aca="false">H$5</f>
        <v>465.255855112895</v>
      </c>
      <c r="F317" s="159" t="n">
        <f aca="false">F316-C317</f>
        <v>-1397.27125110393</v>
      </c>
    </row>
    <row r="318" customFormat="false" ht="12.75" hidden="false" customHeight="false" outlineLevel="0" collapsed="false">
      <c r="A318" s="143" t="n">
        <f aca="false">ROUNDUP(B318/12,0)</f>
        <v>26</v>
      </c>
      <c r="B318" s="143" t="n">
        <v>304</v>
      </c>
      <c r="C318" s="144" t="n">
        <f aca="false">E318-D318</f>
        <v>466.760620649539</v>
      </c>
      <c r="D318" s="144" t="n">
        <f aca="false">D$10*F317</f>
        <v>-1.50476553664394</v>
      </c>
      <c r="E318" s="144" t="n">
        <f aca="false">H$5</f>
        <v>465.255855112895</v>
      </c>
      <c r="F318" s="159" t="n">
        <f aca="false">F317-C318</f>
        <v>-1864.03187175347</v>
      </c>
    </row>
    <row r="319" customFormat="false" ht="12.75" hidden="false" customHeight="false" outlineLevel="0" collapsed="false">
      <c r="A319" s="143" t="n">
        <f aca="false">ROUNDUP(B319/12,0)</f>
        <v>26</v>
      </c>
      <c r="B319" s="143" t="n">
        <v>305</v>
      </c>
      <c r="C319" s="144" t="n">
        <f aca="false">E319-D319</f>
        <v>467.263289902385</v>
      </c>
      <c r="D319" s="144" t="n">
        <f aca="false">D$10*F318</f>
        <v>-2.00743478949019</v>
      </c>
      <c r="E319" s="144" t="n">
        <f aca="false">H$5</f>
        <v>465.255855112895</v>
      </c>
      <c r="F319" s="159" t="n">
        <f aca="false">F318-C319</f>
        <v>-2331.29516165585</v>
      </c>
    </row>
    <row r="320" customFormat="false" ht="12.75" hidden="false" customHeight="false" outlineLevel="0" collapsed="false">
      <c r="A320" s="143" t="n">
        <f aca="false">ROUNDUP(B320/12,0)</f>
        <v>26</v>
      </c>
      <c r="B320" s="143" t="n">
        <v>306</v>
      </c>
      <c r="C320" s="144" t="n">
        <f aca="false">E320-D320</f>
        <v>467.766500495625</v>
      </c>
      <c r="D320" s="144" t="n">
        <f aca="false">D$10*F319</f>
        <v>-2.51064538272931</v>
      </c>
      <c r="E320" s="144" t="n">
        <f aca="false">H$5</f>
        <v>465.255855112895</v>
      </c>
      <c r="F320" s="159" t="n">
        <f aca="false">F319-C320</f>
        <v>-2799.06166215148</v>
      </c>
    </row>
    <row r="321" customFormat="false" ht="12.75" hidden="false" customHeight="false" outlineLevel="0" collapsed="false">
      <c r="A321" s="143" t="n">
        <f aca="false">ROUNDUP(B321/12,0)</f>
        <v>26</v>
      </c>
      <c r="B321" s="143" t="n">
        <v>307</v>
      </c>
      <c r="C321" s="144" t="n">
        <f aca="false">E321-D321</f>
        <v>468.270253012243</v>
      </c>
      <c r="D321" s="144" t="n">
        <f aca="false">D$10*F320</f>
        <v>-3.01439789934786</v>
      </c>
      <c r="E321" s="144" t="n">
        <f aca="false">H$5</f>
        <v>465.255855112895</v>
      </c>
      <c r="F321" s="159" t="n">
        <f aca="false">F320-C321</f>
        <v>-3267.33191516372</v>
      </c>
    </row>
    <row r="322" customFormat="false" ht="12.75" hidden="false" customHeight="false" outlineLevel="0" collapsed="false">
      <c r="A322" s="143" t="n">
        <f aca="false">ROUNDUP(B322/12,0)</f>
        <v>26</v>
      </c>
      <c r="B322" s="143" t="n">
        <v>308</v>
      </c>
      <c r="C322" s="144" t="n">
        <f aca="false">E322-D322</f>
        <v>468.774548035855</v>
      </c>
      <c r="D322" s="144" t="n">
        <f aca="false">D$10*F321</f>
        <v>-3.51869292296024</v>
      </c>
      <c r="E322" s="144" t="n">
        <f aca="false">H$5</f>
        <v>465.255855112895</v>
      </c>
      <c r="F322" s="159" t="n">
        <f aca="false">F321-C322</f>
        <v>-3736.10646319958</v>
      </c>
    </row>
    <row r="323" customFormat="false" ht="12.75" hidden="false" customHeight="false" outlineLevel="0" collapsed="false">
      <c r="A323" s="143" t="n">
        <f aca="false">ROUNDUP(B323/12,0)</f>
        <v>26</v>
      </c>
      <c r="B323" s="143" t="n">
        <v>309</v>
      </c>
      <c r="C323" s="144" t="n">
        <f aca="false">E323-D323</f>
        <v>469.279386150705</v>
      </c>
      <c r="D323" s="144" t="n">
        <f aca="false">D$10*F322</f>
        <v>-4.02353103780937</v>
      </c>
      <c r="E323" s="144" t="n">
        <f aca="false">H$5</f>
        <v>465.255855112895</v>
      </c>
      <c r="F323" s="159" t="n">
        <f aca="false">F322-C323</f>
        <v>-4205.38584935028</v>
      </c>
    </row>
    <row r="324" customFormat="false" ht="12.75" hidden="false" customHeight="false" outlineLevel="0" collapsed="false">
      <c r="A324" s="143" t="n">
        <f aca="false">ROUNDUP(B324/12,0)</f>
        <v>26</v>
      </c>
      <c r="B324" s="143" t="n">
        <v>310</v>
      </c>
      <c r="C324" s="144" t="n">
        <f aca="false">E324-D324</f>
        <v>469.784767941663</v>
      </c>
      <c r="D324" s="144" t="n">
        <f aca="false">D$10*F323</f>
        <v>-4.52891282876735</v>
      </c>
      <c r="E324" s="144" t="n">
        <f aca="false">H$5</f>
        <v>465.255855112895</v>
      </c>
      <c r="F324" s="159" t="n">
        <f aca="false">F323-C324</f>
        <v>-4675.17061729194</v>
      </c>
    </row>
    <row r="325" customFormat="false" ht="12.75" hidden="false" customHeight="false" outlineLevel="0" collapsed="false">
      <c r="A325" s="143" t="n">
        <f aca="false">ROUNDUP(B325/12,0)</f>
        <v>26</v>
      </c>
      <c r="B325" s="143" t="n">
        <v>311</v>
      </c>
      <c r="C325" s="144" t="n">
        <f aca="false">E325-D325</f>
        <v>470.290693994231</v>
      </c>
      <c r="D325" s="144" t="n">
        <f aca="false">D$10*F324</f>
        <v>-5.03483888133615</v>
      </c>
      <c r="E325" s="144" t="n">
        <f aca="false">H$5</f>
        <v>465.255855112895</v>
      </c>
      <c r="F325" s="159" t="n">
        <f aca="false">F324-C325</f>
        <v>-5145.46131128617</v>
      </c>
    </row>
    <row r="326" customFormat="false" ht="12.75" hidden="false" customHeight="false" outlineLevel="0" collapsed="false">
      <c r="A326" s="143" t="n">
        <f aca="false">ROUNDUP(B326/12,0)</f>
        <v>26</v>
      </c>
      <c r="B326" s="143" t="n">
        <v>312</v>
      </c>
      <c r="C326" s="144" t="n">
        <f aca="false">E326-D326</f>
        <v>470.797164894543</v>
      </c>
      <c r="D326" s="144" t="n">
        <f aca="false">D$10*F325</f>
        <v>-5.5413097816483</v>
      </c>
      <c r="E326" s="144" t="n">
        <f aca="false">H$5</f>
        <v>465.255855112895</v>
      </c>
      <c r="F326" s="159" t="n">
        <f aca="false">F325-C326</f>
        <v>-5616.25847618072</v>
      </c>
    </row>
    <row r="327" customFormat="false" ht="12.75" hidden="false" customHeight="false" outlineLevel="0" collapsed="false">
      <c r="A327" s="143" t="n">
        <f aca="false">ROUNDUP(B327/12,0)</f>
        <v>27</v>
      </c>
      <c r="B327" s="143" t="n">
        <v>313</v>
      </c>
      <c r="C327" s="144" t="n">
        <f aca="false">E327-D327</f>
        <v>471.304181229363</v>
      </c>
      <c r="D327" s="144" t="n">
        <f aca="false">D$10*F326</f>
        <v>-6.04832611646752</v>
      </c>
      <c r="E327" s="144" t="n">
        <f aca="false">H$5</f>
        <v>465.255855112895</v>
      </c>
      <c r="F327" s="159" t="n">
        <f aca="false">F326-C327</f>
        <v>-6087.56265741008</v>
      </c>
    </row>
    <row r="328" customFormat="false" ht="12.75" hidden="false" customHeight="false" outlineLevel="0" collapsed="false">
      <c r="A328" s="143" t="n">
        <f aca="false">ROUNDUP(B328/12,0)</f>
        <v>27</v>
      </c>
      <c r="B328" s="143" t="n">
        <v>314</v>
      </c>
      <c r="C328" s="144" t="n">
        <f aca="false">E328-D328</f>
        <v>471.811743586085</v>
      </c>
      <c r="D328" s="144" t="n">
        <f aca="false">D$10*F327</f>
        <v>-6.55588847318946</v>
      </c>
      <c r="E328" s="144" t="n">
        <f aca="false">H$5</f>
        <v>465.255855112895</v>
      </c>
      <c r="F328" s="159" t="n">
        <f aca="false">F327-C328</f>
        <v>-6559.37440099616</v>
      </c>
    </row>
    <row r="329" customFormat="false" ht="12.75" hidden="false" customHeight="false" outlineLevel="0" collapsed="false">
      <c r="A329" s="143" t="n">
        <f aca="false">ROUNDUP(B329/12,0)</f>
        <v>27</v>
      </c>
      <c r="B329" s="143" t="n">
        <v>315</v>
      </c>
      <c r="C329" s="144" t="n">
        <f aca="false">E329-D329</f>
        <v>472.319852552738</v>
      </c>
      <c r="D329" s="144" t="n">
        <f aca="false">D$10*F328</f>
        <v>-7.06399743984237</v>
      </c>
      <c r="E329" s="144" t="n">
        <f aca="false">H$5</f>
        <v>465.255855112895</v>
      </c>
      <c r="F329" s="159" t="n">
        <f aca="false">F328-C329</f>
        <v>-7031.6942535489</v>
      </c>
    </row>
    <row r="330" customFormat="false" ht="12.75" hidden="false" customHeight="false" outlineLevel="0" collapsed="false">
      <c r="A330" s="143" t="n">
        <f aca="false">ROUNDUP(B330/12,0)</f>
        <v>27</v>
      </c>
      <c r="B330" s="143" t="n">
        <v>316</v>
      </c>
      <c r="C330" s="144" t="n">
        <f aca="false">E330-D330</f>
        <v>472.828508717983</v>
      </c>
      <c r="D330" s="144" t="n">
        <f aca="false">D$10*F329</f>
        <v>-7.57265360508772</v>
      </c>
      <c r="E330" s="144" t="n">
        <f aca="false">H$5</f>
        <v>465.255855112895</v>
      </c>
      <c r="F330" s="159" t="n">
        <f aca="false">F329-C330</f>
        <v>-7504.52276226688</v>
      </c>
    </row>
    <row r="331" customFormat="false" ht="12.75" hidden="false" customHeight="false" outlineLevel="0" collapsed="false">
      <c r="A331" s="143" t="n">
        <f aca="false">ROUNDUP(B331/12,0)</f>
        <v>27</v>
      </c>
      <c r="B331" s="143" t="n">
        <v>317</v>
      </c>
      <c r="C331" s="144" t="n">
        <f aca="false">E331-D331</f>
        <v>473.337712671116</v>
      </c>
      <c r="D331" s="144" t="n">
        <f aca="false">D$10*F330</f>
        <v>-8.08185755822098</v>
      </c>
      <c r="E331" s="144" t="n">
        <f aca="false">H$5</f>
        <v>465.255855112895</v>
      </c>
      <c r="F331" s="159" t="n">
        <f aca="false">F330-C331</f>
        <v>-7977.860474938</v>
      </c>
    </row>
    <row r="332" customFormat="false" ht="12.75" hidden="false" customHeight="false" outlineLevel="0" collapsed="false">
      <c r="A332" s="143" t="n">
        <f aca="false">ROUNDUP(B332/12,0)</f>
        <v>27</v>
      </c>
      <c r="B332" s="143" t="n">
        <v>318</v>
      </c>
      <c r="C332" s="144" t="n">
        <f aca="false">E332-D332</f>
        <v>473.847465002067</v>
      </c>
      <c r="D332" s="144" t="n">
        <f aca="false">D$10*F331</f>
        <v>-8.5916098891722</v>
      </c>
      <c r="E332" s="144" t="n">
        <f aca="false">H$5</f>
        <v>465.255855112895</v>
      </c>
      <c r="F332" s="159" t="n">
        <f aca="false">F331-C332</f>
        <v>-8451.70793994007</v>
      </c>
    </row>
    <row r="333" customFormat="false" ht="12.75" hidden="false" customHeight="false" outlineLevel="0" collapsed="false">
      <c r="A333" s="143" t="n">
        <f aca="false">ROUNDUP(B333/12,0)</f>
        <v>27</v>
      </c>
      <c r="B333" s="143" t="n">
        <v>319</v>
      </c>
      <c r="C333" s="144" t="n">
        <f aca="false">E333-D333</f>
        <v>474.357766301402</v>
      </c>
      <c r="D333" s="144" t="n">
        <f aca="false">D$10*F332</f>
        <v>-9.10191118850679</v>
      </c>
      <c r="E333" s="144" t="n">
        <f aca="false">H$5</f>
        <v>465.255855112895</v>
      </c>
      <c r="F333" s="159" t="n">
        <f aca="false">F332-C333</f>
        <v>-8926.06570624147</v>
      </c>
    </row>
    <row r="334" customFormat="false" ht="12.75" hidden="false" customHeight="false" outlineLevel="0" collapsed="false">
      <c r="A334" s="143" t="n">
        <f aca="false">ROUNDUP(B334/12,0)</f>
        <v>27</v>
      </c>
      <c r="B334" s="143" t="n">
        <v>320</v>
      </c>
      <c r="C334" s="144" t="n">
        <f aca="false">E334-D334</f>
        <v>474.868617160321</v>
      </c>
      <c r="D334" s="144" t="n">
        <f aca="false">D$10*F333</f>
        <v>-9.61276204742614</v>
      </c>
      <c r="E334" s="144" t="n">
        <f aca="false">H$5</f>
        <v>465.255855112895</v>
      </c>
      <c r="F334" s="159" t="n">
        <f aca="false">F333-C334</f>
        <v>-9400.93432340179</v>
      </c>
    </row>
    <row r="335" customFormat="false" ht="12.75" hidden="false" customHeight="false" outlineLevel="0" collapsed="false">
      <c r="A335" s="143" t="n">
        <f aca="false">ROUNDUP(B335/12,0)</f>
        <v>27</v>
      </c>
      <c r="B335" s="143" t="n">
        <v>321</v>
      </c>
      <c r="C335" s="144" t="n">
        <f aca="false">E335-D335</f>
        <v>475.380018170664</v>
      </c>
      <c r="D335" s="144" t="n">
        <f aca="false">D$10*F334</f>
        <v>-10.1241630577683</v>
      </c>
      <c r="E335" s="144" t="n">
        <f aca="false">H$5</f>
        <v>465.255855112895</v>
      </c>
      <c r="F335" s="159" t="n">
        <f aca="false">F334-C335</f>
        <v>-9876.31434157246</v>
      </c>
    </row>
    <row r="336" customFormat="false" ht="12.75" hidden="false" customHeight="false" outlineLevel="0" collapsed="false">
      <c r="A336" s="143" t="n">
        <f aca="false">ROUNDUP(B336/12,0)</f>
        <v>27</v>
      </c>
      <c r="B336" s="143" t="n">
        <v>322</v>
      </c>
      <c r="C336" s="144" t="n">
        <f aca="false">E336-D336</f>
        <v>475.891969924904</v>
      </c>
      <c r="D336" s="144" t="n">
        <f aca="false">D$10*F335</f>
        <v>-10.6361148120087</v>
      </c>
      <c r="E336" s="144" t="n">
        <f aca="false">H$5</f>
        <v>465.255855112895</v>
      </c>
      <c r="F336" s="159" t="n">
        <f aca="false">F335-C336</f>
        <v>-10352.2063114974</v>
      </c>
    </row>
    <row r="337" customFormat="false" ht="12.75" hidden="false" customHeight="false" outlineLevel="0" collapsed="false">
      <c r="A337" s="143" t="n">
        <f aca="false">ROUNDUP(B337/12,0)</f>
        <v>27</v>
      </c>
      <c r="B337" s="143" t="n">
        <v>323</v>
      </c>
      <c r="C337" s="144" t="n">
        <f aca="false">E337-D337</f>
        <v>476.404473016156</v>
      </c>
      <c r="D337" s="144" t="n">
        <f aca="false">D$10*F336</f>
        <v>-11.1486179032609</v>
      </c>
      <c r="E337" s="144" t="n">
        <f aca="false">H$5</f>
        <v>465.255855112895</v>
      </c>
      <c r="F337" s="159" t="n">
        <f aca="false">F336-C337</f>
        <v>-10828.6107845135</v>
      </c>
    </row>
    <row r="338" customFormat="false" ht="12.75" hidden="false" customHeight="false" outlineLevel="0" collapsed="false">
      <c r="A338" s="143" t="n">
        <f aca="false">ROUNDUP(B338/12,0)</f>
        <v>27</v>
      </c>
      <c r="B338" s="143" t="n">
        <v>324</v>
      </c>
      <c r="C338" s="144" t="n">
        <f aca="false">E338-D338</f>
        <v>476.917528038172</v>
      </c>
      <c r="D338" s="144" t="n">
        <f aca="false">D$10*F337</f>
        <v>-11.6616729252771</v>
      </c>
      <c r="E338" s="144" t="n">
        <f aca="false">H$5</f>
        <v>465.255855112895</v>
      </c>
      <c r="F338" s="159" t="n">
        <f aca="false">F337-C338</f>
        <v>-11305.5283125517</v>
      </c>
    </row>
    <row r="339" customFormat="false" ht="12.75" hidden="false" customHeight="false" outlineLevel="0" collapsed="false">
      <c r="A339" s="143" t="n">
        <f aca="false">ROUNDUP(B339/12,0)</f>
        <v>28</v>
      </c>
      <c r="B339" s="143" t="n">
        <v>325</v>
      </c>
      <c r="C339" s="144" t="n">
        <f aca="false">E339-D339</f>
        <v>477.431135585344</v>
      </c>
      <c r="D339" s="144" t="n">
        <f aca="false">D$10*F338</f>
        <v>-12.175280472449</v>
      </c>
      <c r="E339" s="144" t="n">
        <f aca="false">H$5</f>
        <v>465.255855112895</v>
      </c>
      <c r="F339" s="159" t="n">
        <f aca="false">F338-C339</f>
        <v>-11782.959448137</v>
      </c>
    </row>
    <row r="340" customFormat="false" ht="12.75" hidden="false" customHeight="false" outlineLevel="0" collapsed="false">
      <c r="A340" s="143" t="n">
        <f aca="false">ROUNDUP(B340/12,0)</f>
        <v>28</v>
      </c>
      <c r="B340" s="143" t="n">
        <v>326</v>
      </c>
      <c r="C340" s="144" t="n">
        <f aca="false">E340-D340</f>
        <v>477.945296252704</v>
      </c>
      <c r="D340" s="144" t="n">
        <f aca="false">D$10*F339</f>
        <v>-12.6894411398083</v>
      </c>
      <c r="E340" s="144" t="n">
        <f aca="false">H$5</f>
        <v>465.255855112895</v>
      </c>
      <c r="F340" s="159" t="n">
        <f aca="false">F339-C340</f>
        <v>-12260.9047443897</v>
      </c>
    </row>
    <row r="341" customFormat="false" ht="12.75" hidden="false" customHeight="false" outlineLevel="0" collapsed="false">
      <c r="A341" s="143" t="n">
        <f aca="false">ROUNDUP(B341/12,0)</f>
        <v>28</v>
      </c>
      <c r="B341" s="143" t="n">
        <v>327</v>
      </c>
      <c r="C341" s="144" t="n">
        <f aca="false">E341-D341</f>
        <v>478.460010635923</v>
      </c>
      <c r="D341" s="144" t="n">
        <f aca="false">D$10*F340</f>
        <v>-13.2041555230277</v>
      </c>
      <c r="E341" s="144" t="n">
        <f aca="false">H$5</f>
        <v>465.255855112895</v>
      </c>
      <c r="F341" s="159" t="n">
        <f aca="false">F340-C341</f>
        <v>-12739.3647550257</v>
      </c>
    </row>
    <row r="342" customFormat="false" ht="12.75" hidden="false" customHeight="false" outlineLevel="0" collapsed="false">
      <c r="A342" s="143" t="n">
        <f aca="false">ROUNDUP(B342/12,0)</f>
        <v>28</v>
      </c>
      <c r="B342" s="143" t="n">
        <v>328</v>
      </c>
      <c r="C342" s="144" t="n">
        <f aca="false">E342-D342</f>
        <v>478.975279331317</v>
      </c>
      <c r="D342" s="144" t="n">
        <f aca="false">D$10*F341</f>
        <v>-13.7194242184213</v>
      </c>
      <c r="E342" s="144" t="n">
        <f aca="false">H$5</f>
        <v>465.255855112895</v>
      </c>
      <c r="F342" s="159" t="n">
        <f aca="false">F341-C342</f>
        <v>-13218.340034357</v>
      </c>
    </row>
    <row r="343" customFormat="false" ht="12.75" hidden="false" customHeight="false" outlineLevel="0" collapsed="false">
      <c r="A343" s="143" t="n">
        <f aca="false">ROUNDUP(B343/12,0)</f>
        <v>28</v>
      </c>
      <c r="B343" s="143" t="n">
        <v>329</v>
      </c>
      <c r="C343" s="144" t="n">
        <f aca="false">E343-D343</f>
        <v>479.49110293584</v>
      </c>
      <c r="D343" s="144" t="n">
        <f aca="false">D$10*F342</f>
        <v>-14.2352478229453</v>
      </c>
      <c r="E343" s="144" t="n">
        <f aca="false">H$5</f>
        <v>465.255855112895</v>
      </c>
      <c r="F343" s="159" t="n">
        <f aca="false">F342-C343</f>
        <v>-13697.8311372928</v>
      </c>
    </row>
    <row r="344" customFormat="false" ht="12.75" hidden="false" customHeight="false" outlineLevel="0" collapsed="false">
      <c r="A344" s="143" t="n">
        <f aca="false">ROUNDUP(B344/12,0)</f>
        <v>28</v>
      </c>
      <c r="B344" s="143" t="n">
        <v>330</v>
      </c>
      <c r="C344" s="144" t="n">
        <f aca="false">E344-D344</f>
        <v>480.007482047094</v>
      </c>
      <c r="D344" s="144" t="n">
        <f aca="false">D$10*F343</f>
        <v>-14.7516269341989</v>
      </c>
      <c r="E344" s="144" t="n">
        <f aca="false">H$5</f>
        <v>465.255855112895</v>
      </c>
      <c r="F344" s="159" t="n">
        <f aca="false">F343-C344</f>
        <v>-14177.8386193399</v>
      </c>
    </row>
    <row r="345" customFormat="false" ht="12.75" hidden="false" customHeight="false" outlineLevel="0" collapsed="false">
      <c r="A345" s="143" t="n">
        <f aca="false">ROUNDUP(B345/12,0)</f>
        <v>28</v>
      </c>
      <c r="B345" s="143" t="n">
        <v>331</v>
      </c>
      <c r="C345" s="144" t="n">
        <f aca="false">E345-D345</f>
        <v>480.52441726332</v>
      </c>
      <c r="D345" s="144" t="n">
        <f aca="false">D$10*F344</f>
        <v>-15.2685621504248</v>
      </c>
      <c r="E345" s="144" t="n">
        <f aca="false">H$5</f>
        <v>465.255855112895</v>
      </c>
      <c r="F345" s="159" t="n">
        <f aca="false">F344-C345</f>
        <v>-14658.3630366032</v>
      </c>
    </row>
    <row r="346" customFormat="false" ht="12.75" hidden="false" customHeight="false" outlineLevel="0" collapsed="false">
      <c r="A346" s="143" t="n">
        <f aca="false">ROUNDUP(B346/12,0)</f>
        <v>28</v>
      </c>
      <c r="B346" s="143" t="n">
        <v>332</v>
      </c>
      <c r="C346" s="144" t="n">
        <f aca="false">E346-D346</f>
        <v>481.041909183405</v>
      </c>
      <c r="D346" s="144" t="n">
        <f aca="false">D$10*F345</f>
        <v>-15.7860540705101</v>
      </c>
      <c r="E346" s="144" t="n">
        <f aca="false">H$5</f>
        <v>465.255855112895</v>
      </c>
      <c r="F346" s="159" t="n">
        <f aca="false">F345-C346</f>
        <v>-15139.4049457866</v>
      </c>
    </row>
    <row r="347" customFormat="false" ht="12.75" hidden="false" customHeight="false" outlineLevel="0" collapsed="false">
      <c r="A347" s="143" t="n">
        <f aca="false">ROUNDUP(B347/12,0)</f>
        <v>28</v>
      </c>
      <c r="B347" s="143" t="n">
        <v>333</v>
      </c>
      <c r="C347" s="144" t="n">
        <f aca="false">E347-D347</f>
        <v>481.559958406882</v>
      </c>
      <c r="D347" s="144" t="n">
        <f aca="false">D$10*F346</f>
        <v>-16.3041032939867</v>
      </c>
      <c r="E347" s="144" t="n">
        <f aca="false">H$5</f>
        <v>465.255855112895</v>
      </c>
      <c r="F347" s="159" t="n">
        <f aca="false">F346-C347</f>
        <v>-15620.9649041935</v>
      </c>
    </row>
    <row r="348" customFormat="false" ht="12.75" hidden="false" customHeight="false" outlineLevel="0" collapsed="false">
      <c r="A348" s="143" t="n">
        <f aca="false">ROUNDUP(B348/12,0)</f>
        <v>28</v>
      </c>
      <c r="B348" s="143" t="n">
        <v>334</v>
      </c>
      <c r="C348" s="144" t="n">
        <f aca="false">E348-D348</f>
        <v>482.078565533927</v>
      </c>
      <c r="D348" s="144" t="n">
        <f aca="false">D$10*F347</f>
        <v>-16.8227104210323</v>
      </c>
      <c r="E348" s="144" t="n">
        <f aca="false">H$5</f>
        <v>465.255855112895</v>
      </c>
      <c r="F348" s="159" t="n">
        <f aca="false">F347-C348</f>
        <v>-16103.0434697274</v>
      </c>
    </row>
    <row r="349" customFormat="false" ht="12.75" hidden="false" customHeight="false" outlineLevel="0" collapsed="false">
      <c r="A349" s="143" t="n">
        <f aca="false">ROUNDUP(B349/12,0)</f>
        <v>28</v>
      </c>
      <c r="B349" s="143" t="n">
        <v>335</v>
      </c>
      <c r="C349" s="144" t="n">
        <f aca="false">E349-D349</f>
        <v>482.597731165366</v>
      </c>
      <c r="D349" s="144" t="n">
        <f aca="false">D$10*F348</f>
        <v>-17.3418760524707</v>
      </c>
      <c r="E349" s="144" t="n">
        <f aca="false">H$5</f>
        <v>465.255855112895</v>
      </c>
      <c r="F349" s="159" t="n">
        <f aca="false">F348-C349</f>
        <v>-16585.6412008928</v>
      </c>
    </row>
    <row r="350" customFormat="false" ht="12.75" hidden="false" customHeight="false" outlineLevel="0" collapsed="false">
      <c r="A350" s="143" t="n">
        <f aca="false">ROUNDUP(B350/12,0)</f>
        <v>28</v>
      </c>
      <c r="B350" s="143" t="n">
        <v>336</v>
      </c>
      <c r="C350" s="144" t="n">
        <f aca="false">E350-D350</f>
        <v>483.117455902668</v>
      </c>
      <c r="D350" s="144" t="n">
        <f aca="false">D$10*F349</f>
        <v>-17.8616007897732</v>
      </c>
      <c r="E350" s="144" t="n">
        <f aca="false">H$5</f>
        <v>465.255855112895</v>
      </c>
      <c r="F350" s="159" t="n">
        <f aca="false">F349-C350</f>
        <v>-17068.7586567955</v>
      </c>
    </row>
    <row r="351" customFormat="false" ht="12.75" hidden="false" customHeight="false" outlineLevel="0" collapsed="false">
      <c r="A351" s="143" t="n">
        <f aca="false">ROUNDUP(B351/12,0)</f>
        <v>29</v>
      </c>
      <c r="B351" s="143" t="n">
        <v>337</v>
      </c>
      <c r="C351" s="144" t="n">
        <f aca="false">E351-D351</f>
        <v>483.637740347953</v>
      </c>
      <c r="D351" s="144" t="n">
        <f aca="false">D$10*F350</f>
        <v>-18.3818852350583</v>
      </c>
      <c r="E351" s="144" t="n">
        <f aca="false">H$5</f>
        <v>465.255855112895</v>
      </c>
      <c r="F351" s="159" t="n">
        <f aca="false">F350-C351</f>
        <v>-17552.3963971434</v>
      </c>
    </row>
    <row r="352" customFormat="false" ht="12.75" hidden="false" customHeight="false" outlineLevel="0" collapsed="false">
      <c r="A352" s="143" t="n">
        <f aca="false">ROUNDUP(B352/12,0)</f>
        <v>29</v>
      </c>
      <c r="B352" s="143" t="n">
        <v>338</v>
      </c>
      <c r="C352" s="144" t="n">
        <f aca="false">E352-D352</f>
        <v>484.158585103988</v>
      </c>
      <c r="D352" s="144" t="n">
        <f aca="false">D$10*F351</f>
        <v>-18.9027299910933</v>
      </c>
      <c r="E352" s="144" t="n">
        <f aca="false">H$5</f>
        <v>465.255855112895</v>
      </c>
      <c r="F352" s="159" t="n">
        <f aca="false">F351-C352</f>
        <v>-18036.5549822474</v>
      </c>
    </row>
    <row r="353" customFormat="false" ht="12.75" hidden="false" customHeight="false" outlineLevel="0" collapsed="false">
      <c r="A353" s="143" t="n">
        <f aca="false">ROUNDUP(B353/12,0)</f>
        <v>29</v>
      </c>
      <c r="B353" s="143" t="n">
        <v>339</v>
      </c>
      <c r="C353" s="144" t="n">
        <f aca="false">E353-D353</f>
        <v>484.67999077419</v>
      </c>
      <c r="D353" s="144" t="n">
        <f aca="false">D$10*F352</f>
        <v>-19.4241356612945</v>
      </c>
      <c r="E353" s="144" t="n">
        <f aca="false">H$5</f>
        <v>465.255855112895</v>
      </c>
      <c r="F353" s="159" t="n">
        <f aca="false">F352-C353</f>
        <v>-18521.2349730216</v>
      </c>
    </row>
    <row r="354" customFormat="false" ht="12.75" hidden="false" customHeight="false" outlineLevel="0" collapsed="false">
      <c r="A354" s="143" t="n">
        <f aca="false">ROUNDUP(B354/12,0)</f>
        <v>29</v>
      </c>
      <c r="B354" s="143" t="n">
        <v>340</v>
      </c>
      <c r="C354" s="144" t="n">
        <f aca="false">E354-D354</f>
        <v>485.201957962623</v>
      </c>
      <c r="D354" s="144" t="n">
        <f aca="false">D$10*F353</f>
        <v>-19.9461028497282</v>
      </c>
      <c r="E354" s="144" t="n">
        <f aca="false">H$5</f>
        <v>465.255855112895</v>
      </c>
      <c r="F354" s="159" t="n">
        <f aca="false">F353-C354</f>
        <v>-19006.4369309842</v>
      </c>
    </row>
    <row r="355" customFormat="false" ht="12.75" hidden="false" customHeight="false" outlineLevel="0" collapsed="false">
      <c r="A355" s="143" t="n">
        <f aca="false">ROUNDUP(B355/12,0)</f>
        <v>29</v>
      </c>
      <c r="B355" s="143" t="n">
        <v>341</v>
      </c>
      <c r="C355" s="144" t="n">
        <f aca="false">E355-D355</f>
        <v>485.724487274006</v>
      </c>
      <c r="D355" s="144" t="n">
        <f aca="false">D$10*F354</f>
        <v>-20.468632161111</v>
      </c>
      <c r="E355" s="144" t="n">
        <f aca="false">H$5</f>
        <v>465.255855112895</v>
      </c>
      <c r="F355" s="159" t="n">
        <f aca="false">F354-C355</f>
        <v>-19492.1614182582</v>
      </c>
    </row>
    <row r="356" customFormat="false" ht="12.75" hidden="false" customHeight="false" outlineLevel="0" collapsed="false">
      <c r="A356" s="143" t="n">
        <f aca="false">ROUNDUP(B356/12,0)</f>
        <v>29</v>
      </c>
      <c r="B356" s="143" t="n">
        <v>342</v>
      </c>
      <c r="C356" s="144" t="n">
        <f aca="false">E356-D356</f>
        <v>486.247579313706</v>
      </c>
      <c r="D356" s="144" t="n">
        <f aca="false">D$10*F355</f>
        <v>-20.9917242008108</v>
      </c>
      <c r="E356" s="144" t="n">
        <f aca="false">H$5</f>
        <v>465.255855112895</v>
      </c>
      <c r="F356" s="159" t="n">
        <f aca="false">F355-C356</f>
        <v>-19978.4089975719</v>
      </c>
    </row>
    <row r="357" customFormat="false" ht="12.75" hidden="false" customHeight="false" outlineLevel="0" collapsed="false">
      <c r="A357" s="143" t="n">
        <f aca="false">ROUNDUP(B357/12,0)</f>
        <v>29</v>
      </c>
      <c r="B357" s="143" t="n">
        <v>343</v>
      </c>
      <c r="C357" s="144" t="n">
        <f aca="false">E357-D357</f>
        <v>486.771234687743</v>
      </c>
      <c r="D357" s="144" t="n">
        <f aca="false">D$10*F356</f>
        <v>-21.5153795748477</v>
      </c>
      <c r="E357" s="144" t="n">
        <f aca="false">H$5</f>
        <v>465.255855112895</v>
      </c>
      <c r="F357" s="159" t="n">
        <f aca="false">F356-C357</f>
        <v>-20465.1802322597</v>
      </c>
    </row>
    <row r="358" customFormat="false" ht="12.75" hidden="false" customHeight="false" outlineLevel="0" collapsed="false">
      <c r="A358" s="143" t="n">
        <f aca="false">ROUNDUP(B358/12,0)</f>
        <v>29</v>
      </c>
      <c r="B358" s="143" t="n">
        <v>344</v>
      </c>
      <c r="C358" s="144" t="n">
        <f aca="false">E358-D358</f>
        <v>487.295454002789</v>
      </c>
      <c r="D358" s="144" t="n">
        <f aca="false">D$10*F357</f>
        <v>-22.0395988898941</v>
      </c>
      <c r="E358" s="144" t="n">
        <f aca="false">H$5</f>
        <v>465.255855112895</v>
      </c>
      <c r="F358" s="159" t="n">
        <f aca="false">F357-C358</f>
        <v>-20952.4756862625</v>
      </c>
    </row>
    <row r="359" customFormat="false" ht="12.75" hidden="false" customHeight="false" outlineLevel="0" collapsed="false">
      <c r="A359" s="143" t="n">
        <f aca="false">ROUNDUP(B359/12,0)</f>
        <v>29</v>
      </c>
      <c r="B359" s="143" t="n">
        <v>345</v>
      </c>
      <c r="C359" s="144" t="n">
        <f aca="false">E359-D359</f>
        <v>487.820237866171</v>
      </c>
      <c r="D359" s="144" t="n">
        <f aca="false">D$10*F358</f>
        <v>-22.5643827532759</v>
      </c>
      <c r="E359" s="144" t="n">
        <f aca="false">H$5</f>
        <v>465.255855112895</v>
      </c>
      <c r="F359" s="159" t="n">
        <f aca="false">F358-C359</f>
        <v>-21440.2959241286</v>
      </c>
    </row>
    <row r="360" customFormat="false" ht="12.75" hidden="false" customHeight="false" outlineLevel="0" collapsed="false">
      <c r="A360" s="143" t="n">
        <f aca="false">ROUNDUP(B360/12,0)</f>
        <v>29</v>
      </c>
      <c r="B360" s="143" t="n">
        <v>346</v>
      </c>
      <c r="C360" s="144" t="n">
        <f aca="false">E360-D360</f>
        <v>488.345586885868</v>
      </c>
      <c r="D360" s="144" t="n">
        <f aca="false">D$10*F359</f>
        <v>-23.0897317729731</v>
      </c>
      <c r="E360" s="144" t="n">
        <f aca="false">H$5</f>
        <v>465.255855112895</v>
      </c>
      <c r="F360" s="159" t="n">
        <f aca="false">F359-C360</f>
        <v>-21928.6415110145</v>
      </c>
    </row>
    <row r="361" customFormat="false" ht="12.75" hidden="false" customHeight="false" outlineLevel="0" collapsed="false">
      <c r="A361" s="143" t="n">
        <f aca="false">ROUNDUP(B361/12,0)</f>
        <v>29</v>
      </c>
      <c r="B361" s="143" t="n">
        <v>347</v>
      </c>
      <c r="C361" s="144" t="n">
        <f aca="false">E361-D361</f>
        <v>488.871501670515</v>
      </c>
      <c r="D361" s="144" t="n">
        <f aca="false">D$10*F360</f>
        <v>-23.6156465576203</v>
      </c>
      <c r="E361" s="144" t="n">
        <f aca="false">H$5</f>
        <v>465.255855112895</v>
      </c>
      <c r="F361" s="159" t="n">
        <f aca="false">F360-C361</f>
        <v>-22417.513012685</v>
      </c>
    </row>
    <row r="362" customFormat="false" ht="12.75" hidden="false" customHeight="false" outlineLevel="0" collapsed="false">
      <c r="A362" s="143" t="n">
        <f aca="false">ROUNDUP(B362/12,0)</f>
        <v>29</v>
      </c>
      <c r="B362" s="143" t="n">
        <v>348</v>
      </c>
      <c r="C362" s="144" t="n">
        <f aca="false">E362-D362</f>
        <v>489.397982829403</v>
      </c>
      <c r="D362" s="144" t="n">
        <f aca="false">D$10*F361</f>
        <v>-24.1421277165076</v>
      </c>
      <c r="E362" s="144" t="n">
        <f aca="false">H$5</f>
        <v>465.255855112895</v>
      </c>
      <c r="F362" s="159" t="n">
        <f aca="false">F361-C362</f>
        <v>-22906.9109955144</v>
      </c>
    </row>
    <row r="363" customFormat="false" ht="12.75" hidden="false" customHeight="false" outlineLevel="0" collapsed="false">
      <c r="A363" s="143" t="n">
        <f aca="false">ROUNDUP(B363/12,0)</f>
        <v>30</v>
      </c>
      <c r="B363" s="143" t="n">
        <v>349</v>
      </c>
      <c r="C363" s="144" t="n">
        <f aca="false">E363-D363</f>
        <v>489.925030972477</v>
      </c>
      <c r="D363" s="144" t="n">
        <f aca="false">D$10*F362</f>
        <v>-24.6691758595814</v>
      </c>
      <c r="E363" s="144" t="n">
        <f aca="false">H$5</f>
        <v>465.255855112895</v>
      </c>
      <c r="F363" s="159" t="n">
        <f aca="false">F362-C363</f>
        <v>-23396.8360264869</v>
      </c>
    </row>
    <row r="364" customFormat="false" ht="12.75" hidden="false" customHeight="false" outlineLevel="0" collapsed="false">
      <c r="A364" s="143" t="n">
        <f aca="false">ROUNDUP(B364/12,0)</f>
        <v>30</v>
      </c>
      <c r="B364" s="143" t="n">
        <v>350</v>
      </c>
      <c r="C364" s="144" t="n">
        <f aca="false">E364-D364</f>
        <v>490.45264671034</v>
      </c>
      <c r="D364" s="144" t="n">
        <f aca="false">D$10*F363</f>
        <v>-25.1967915974449</v>
      </c>
      <c r="E364" s="144" t="n">
        <f aca="false">H$5</f>
        <v>465.255855112895</v>
      </c>
      <c r="F364" s="159" t="n">
        <f aca="false">F363-C364</f>
        <v>-23887.2886731972</v>
      </c>
    </row>
    <row r="365" customFormat="false" ht="12.75" hidden="false" customHeight="false" outlineLevel="0" collapsed="false">
      <c r="A365" s="143" t="n">
        <f aca="false">ROUNDUP(B365/12,0)</f>
        <v>30</v>
      </c>
      <c r="B365" s="143" t="n">
        <v>351</v>
      </c>
      <c r="C365" s="144" t="n">
        <f aca="false">E365-D365</f>
        <v>490.980830654254</v>
      </c>
      <c r="D365" s="144" t="n">
        <f aca="false">D$10*F364</f>
        <v>-25.7249755413587</v>
      </c>
      <c r="E365" s="144" t="n">
        <f aca="false">H$5</f>
        <v>465.255855112895</v>
      </c>
      <c r="F365" s="159" t="n">
        <f aca="false">F364-C365</f>
        <v>-24378.2695038515</v>
      </c>
    </row>
    <row r="366" customFormat="false" ht="12.75" hidden="false" customHeight="false" outlineLevel="0" collapsed="false">
      <c r="A366" s="143" t="n">
        <f aca="false">ROUNDUP(B366/12,0)</f>
        <v>30</v>
      </c>
      <c r="B366" s="143" t="n">
        <v>352</v>
      </c>
      <c r="C366" s="144" t="n">
        <f aca="false">E366-D366</f>
        <v>491.509583416137</v>
      </c>
      <c r="D366" s="144" t="n">
        <f aca="false">D$10*F365</f>
        <v>-26.253728303242</v>
      </c>
      <c r="E366" s="144" t="n">
        <f aca="false">H$5</f>
        <v>465.255855112895</v>
      </c>
      <c r="F366" s="159" t="n">
        <f aca="false">F365-C366</f>
        <v>-24869.7790872676</v>
      </c>
    </row>
    <row r="367" customFormat="false" ht="12.75" hidden="false" customHeight="false" outlineLevel="0" collapsed="false">
      <c r="A367" s="143" t="n">
        <f aca="false">ROUNDUP(B367/12,0)</f>
        <v>30</v>
      </c>
      <c r="B367" s="143" t="n">
        <v>353</v>
      </c>
      <c r="C367" s="144" t="n">
        <f aca="false">E367-D367</f>
        <v>492.038905608568</v>
      </c>
      <c r="D367" s="144" t="n">
        <f aca="false">D$10*F366</f>
        <v>-26.7830504956728</v>
      </c>
      <c r="E367" s="144" t="n">
        <f aca="false">H$5</f>
        <v>465.255855112895</v>
      </c>
      <c r="F367" s="159" t="n">
        <f aca="false">F366-C367</f>
        <v>-25361.8179928762</v>
      </c>
    </row>
    <row r="368" customFormat="false" ht="12.75" hidden="false" customHeight="false" outlineLevel="0" collapsed="false">
      <c r="A368" s="143" t="n">
        <f aca="false">ROUNDUP(B368/12,0)</f>
        <v>30</v>
      </c>
      <c r="B368" s="143" t="n">
        <v>354</v>
      </c>
      <c r="C368" s="144" t="n">
        <f aca="false">E368-D368</f>
        <v>492.568797844784</v>
      </c>
      <c r="D368" s="144" t="n">
        <f aca="false">D$10*F367</f>
        <v>-27.3129427318888</v>
      </c>
      <c r="E368" s="144" t="n">
        <f aca="false">H$5</f>
        <v>465.255855112895</v>
      </c>
      <c r="F368" s="159" t="n">
        <f aca="false">F367-C368</f>
        <v>-25854.386790721</v>
      </c>
    </row>
    <row r="369" customFormat="false" ht="12.75" hidden="false" customHeight="false" outlineLevel="0" collapsed="false">
      <c r="A369" s="143" t="n">
        <f aca="false">ROUNDUP(B369/12,0)</f>
        <v>30</v>
      </c>
      <c r="B369" s="143" t="n">
        <v>355</v>
      </c>
      <c r="C369" s="144" t="n">
        <f aca="false">E369-D369</f>
        <v>493.099260738683</v>
      </c>
      <c r="D369" s="144" t="n">
        <f aca="false">D$10*F368</f>
        <v>-27.8434056257881</v>
      </c>
      <c r="E369" s="144" t="n">
        <f aca="false">H$5</f>
        <v>465.255855112895</v>
      </c>
      <c r="F369" s="159" t="n">
        <f aca="false">F368-C369</f>
        <v>-26347.4860514597</v>
      </c>
    </row>
    <row r="370" customFormat="false" ht="12.75" hidden="false" customHeight="false" outlineLevel="0" collapsed="false">
      <c r="A370" s="143" t="n">
        <f aca="false">ROUNDUP(B370/12,0)</f>
        <v>30</v>
      </c>
      <c r="B370" s="143" t="n">
        <v>356</v>
      </c>
      <c r="C370" s="144" t="n">
        <f aca="false">E370-D370</f>
        <v>493.630294904825</v>
      </c>
      <c r="D370" s="144" t="n">
        <f aca="false">D$10*F369</f>
        <v>-28.3744397919302</v>
      </c>
      <c r="E370" s="144" t="n">
        <f aca="false">H$5</f>
        <v>465.255855112895</v>
      </c>
      <c r="F370" s="159" t="n">
        <f aca="false">F369-C370</f>
        <v>-26841.1163463645</v>
      </c>
    </row>
    <row r="371" customFormat="false" ht="12.75" hidden="false" customHeight="false" outlineLevel="0" collapsed="false">
      <c r="A371" s="143" t="n">
        <f aca="false">ROUNDUP(B371/12,0)</f>
        <v>30</v>
      </c>
      <c r="B371" s="143" t="n">
        <v>357</v>
      </c>
      <c r="C371" s="144" t="n">
        <f aca="false">E371-D371</f>
        <v>494.161900958431</v>
      </c>
      <c r="D371" s="144" t="n">
        <f aca="false">D$10*F370</f>
        <v>-28.9060458455359</v>
      </c>
      <c r="E371" s="144" t="n">
        <f aca="false">H$5</f>
        <v>465.255855112895</v>
      </c>
      <c r="F371" s="159" t="n">
        <f aca="false">F370-C371</f>
        <v>-27335.2782473229</v>
      </c>
    </row>
    <row r="372" customFormat="false" ht="12.75" hidden="false" customHeight="false" outlineLevel="0" collapsed="false">
      <c r="A372" s="143" t="n">
        <f aca="false">ROUNDUP(B372/12,0)</f>
        <v>30</v>
      </c>
      <c r="B372" s="143" t="n">
        <v>358</v>
      </c>
      <c r="C372" s="144" t="n">
        <f aca="false">E372-D372</f>
        <v>494.694079515384</v>
      </c>
      <c r="D372" s="144" t="n">
        <f aca="false">D$10*F371</f>
        <v>-29.4382244024891</v>
      </c>
      <c r="E372" s="144" t="n">
        <f aca="false">H$5</f>
        <v>465.255855112895</v>
      </c>
      <c r="F372" s="159" t="n">
        <f aca="false">F371-C372</f>
        <v>-27829.9723268383</v>
      </c>
    </row>
    <row r="373" customFormat="false" ht="12.75" hidden="false" customHeight="false" outlineLevel="0" collapsed="false">
      <c r="A373" s="143" t="n">
        <f aca="false">ROUNDUP(B373/12,0)</f>
        <v>30</v>
      </c>
      <c r="B373" s="143" t="n">
        <v>359</v>
      </c>
      <c r="C373" s="144" t="n">
        <f aca="false">E373-D373</f>
        <v>495.226831192232</v>
      </c>
      <c r="D373" s="144" t="n">
        <f aca="false">D$10*F372</f>
        <v>-29.9709760793367</v>
      </c>
      <c r="E373" s="144" t="n">
        <f aca="false">H$5</f>
        <v>465.255855112895</v>
      </c>
      <c r="F373" s="159" t="n">
        <f aca="false">F372-C373</f>
        <v>-28325.1991580305</v>
      </c>
    </row>
    <row r="374" customFormat="false" ht="12.75" hidden="false" customHeight="false" outlineLevel="0" collapsed="false">
      <c r="A374" s="143" t="n">
        <f aca="false">ROUNDUP(B374/12,0)</f>
        <v>30</v>
      </c>
      <c r="B374" s="143" t="n">
        <v>360</v>
      </c>
      <c r="C374" s="144" t="n">
        <f aca="false">E374-D374</f>
        <v>495.760156606185</v>
      </c>
      <c r="D374" s="144" t="n">
        <f aca="false">D$10*F373</f>
        <v>-30.5043014932896</v>
      </c>
      <c r="E374" s="144" t="n">
        <f aca="false">H$5</f>
        <v>465.255855112895</v>
      </c>
      <c r="F374" s="159" t="n">
        <f aca="false">F373-C374</f>
        <v>-28820.9593146367</v>
      </c>
    </row>
    <row r="375" customFormat="false" ht="12.75" hidden="false" customHeight="false" outlineLevel="0" collapsed="false">
      <c r="A375" s="143" t="n">
        <f aca="false">ROUNDUP(B375/12,0)</f>
        <v>31</v>
      </c>
      <c r="B375" s="143" t="n">
        <v>361</v>
      </c>
      <c r="C375" s="144" t="n">
        <f aca="false">E375-D375</f>
        <v>496.294056375119</v>
      </c>
      <c r="D375" s="144" t="n">
        <f aca="false">D$10*F374</f>
        <v>-31.0382012622234</v>
      </c>
      <c r="E375" s="144" t="n">
        <f aca="false">H$5</f>
        <v>465.255855112895</v>
      </c>
      <c r="F375" s="159" t="n">
        <f aca="false">F374-C375</f>
        <v>-29317.2533710119</v>
      </c>
    </row>
    <row r="376" customFormat="false" ht="12.75" hidden="false" customHeight="false" outlineLevel="0" collapsed="false">
      <c r="A376" s="143" t="n">
        <f aca="false">ROUNDUP(B376/12,0)</f>
        <v>31</v>
      </c>
      <c r="B376" s="143" t="n">
        <v>362</v>
      </c>
      <c r="C376" s="144" t="n">
        <f aca="false">E376-D376</f>
        <v>496.828531117574</v>
      </c>
      <c r="D376" s="144" t="n">
        <f aca="false">D$10*F375</f>
        <v>-31.5726760046791</v>
      </c>
      <c r="E376" s="144" t="n">
        <f aca="false">H$5</f>
        <v>465.255855112895</v>
      </c>
      <c r="F376" s="159" t="n">
        <f aca="false">F375-C376</f>
        <v>-29814.0819021294</v>
      </c>
    </row>
    <row r="377" customFormat="false" ht="12.75" hidden="false" customHeight="false" outlineLevel="0" collapsed="false">
      <c r="A377" s="143" t="n">
        <f aca="false">ROUNDUP(B377/12,0)</f>
        <v>31</v>
      </c>
      <c r="B377" s="143" t="n">
        <v>363</v>
      </c>
      <c r="C377" s="144" t="n">
        <f aca="false">E377-D377</f>
        <v>497.363581452759</v>
      </c>
      <c r="D377" s="144" t="n">
        <f aca="false">D$10*F376</f>
        <v>-32.1077263398638</v>
      </c>
      <c r="E377" s="144" t="n">
        <f aca="false">H$5</f>
        <v>465.255855112895</v>
      </c>
      <c r="F377" s="159" t="n">
        <f aca="false">F376-C377</f>
        <v>-30311.4454835822</v>
      </c>
    </row>
    <row r="378" customFormat="false" ht="12.75" hidden="false" customHeight="false" outlineLevel="0" collapsed="false">
      <c r="A378" s="143" t="n">
        <f aca="false">ROUNDUP(B378/12,0)</f>
        <v>31</v>
      </c>
      <c r="B378" s="143" t="n">
        <v>364</v>
      </c>
      <c r="C378" s="144" t="n">
        <f aca="false">E378-D378</f>
        <v>497.899208000547</v>
      </c>
      <c r="D378" s="144" t="n">
        <f aca="false">D$10*F377</f>
        <v>-32.6433528876516</v>
      </c>
      <c r="E378" s="144" t="n">
        <f aca="false">H$5</f>
        <v>465.255855112895</v>
      </c>
      <c r="F378" s="159" t="n">
        <f aca="false">F377-C378</f>
        <v>-30809.3446915827</v>
      </c>
    </row>
    <row r="379" customFormat="false" ht="12.75" hidden="false" customHeight="false" outlineLevel="0" collapsed="false">
      <c r="A379" s="143" t="n">
        <f aca="false">ROUNDUP(B379/12,0)</f>
        <v>31</v>
      </c>
      <c r="B379" s="143" t="n">
        <v>365</v>
      </c>
      <c r="C379" s="144" t="n">
        <f aca="false">E379-D379</f>
        <v>498.435411381479</v>
      </c>
      <c r="D379" s="144" t="n">
        <f aca="false">D$10*F378</f>
        <v>-33.179556268584</v>
      </c>
      <c r="E379" s="144" t="n">
        <f aca="false">H$5</f>
        <v>465.255855112895</v>
      </c>
      <c r="F379" s="159" t="n">
        <f aca="false">F378-C379</f>
        <v>-31307.7801029642</v>
      </c>
    </row>
    <row r="380" customFormat="false" ht="12.75" hidden="false" customHeight="false" outlineLevel="0" collapsed="false">
      <c r="A380" s="143" t="n">
        <f aca="false">ROUNDUP(B380/12,0)</f>
        <v>31</v>
      </c>
      <c r="B380" s="143" t="n">
        <v>366</v>
      </c>
      <c r="C380" s="144" t="n">
        <f aca="false">E380-D380</f>
        <v>498.972192216766</v>
      </c>
      <c r="D380" s="144" t="n">
        <f aca="false">D$10*F379</f>
        <v>-33.7163371038708</v>
      </c>
      <c r="E380" s="144" t="n">
        <f aca="false">H$5</f>
        <v>465.255855112895</v>
      </c>
      <c r="F380" s="159" t="n">
        <f aca="false">F379-C380</f>
        <v>-31806.752295181</v>
      </c>
    </row>
    <row r="381" customFormat="false" ht="12.75" hidden="false" customHeight="false" outlineLevel="0" collapsed="false">
      <c r="A381" s="143" t="n">
        <f aca="false">ROUNDUP(B381/12,0)</f>
        <v>31</v>
      </c>
      <c r="B381" s="143" t="n">
        <v>367</v>
      </c>
      <c r="C381" s="144" t="n">
        <f aca="false">E381-D381</f>
        <v>499.509551128286</v>
      </c>
      <c r="D381" s="144" t="n">
        <f aca="false">D$10*F380</f>
        <v>-34.2536960153908</v>
      </c>
      <c r="E381" s="144" t="n">
        <f aca="false">H$5</f>
        <v>465.255855112895</v>
      </c>
      <c r="F381" s="159" t="n">
        <f aca="false">F380-C381</f>
        <v>-32306.2618463093</v>
      </c>
    </row>
    <row r="382" customFormat="false" ht="12.75" hidden="false" customHeight="false" outlineLevel="0" collapsed="false">
      <c r="A382" s="143" t="n">
        <f aca="false">ROUNDUP(B382/12,0)</f>
        <v>31</v>
      </c>
      <c r="B382" s="143" t="n">
        <v>368</v>
      </c>
      <c r="C382" s="144" t="n">
        <f aca="false">E382-D382</f>
        <v>500.047488738588</v>
      </c>
      <c r="D382" s="144" t="n">
        <f aca="false">D$10*F381</f>
        <v>-34.7916336256927</v>
      </c>
      <c r="E382" s="144" t="n">
        <f aca="false">H$5</f>
        <v>465.255855112895</v>
      </c>
      <c r="F382" s="159" t="n">
        <f aca="false">F381-C382</f>
        <v>-32806.3093350479</v>
      </c>
    </row>
    <row r="383" customFormat="false" ht="12.75" hidden="false" customHeight="false" outlineLevel="0" collapsed="false">
      <c r="A383" s="143" t="n">
        <f aca="false">ROUNDUP(B383/12,0)</f>
        <v>31</v>
      </c>
      <c r="B383" s="143" t="n">
        <v>369</v>
      </c>
      <c r="C383" s="144" t="n">
        <f aca="false">E383-D383</f>
        <v>500.586005670891</v>
      </c>
      <c r="D383" s="144" t="n">
        <f aca="false">D$10*F382</f>
        <v>-35.3301505579953</v>
      </c>
      <c r="E383" s="144" t="n">
        <f aca="false">H$5</f>
        <v>465.255855112895</v>
      </c>
      <c r="F383" s="159" t="n">
        <f aca="false">F382-C383</f>
        <v>-33306.8953407187</v>
      </c>
    </row>
    <row r="384" customFormat="false" ht="12.75" hidden="false" customHeight="false" outlineLevel="0" collapsed="false">
      <c r="A384" s="143" t="n">
        <f aca="false">ROUNDUP(B384/12,0)</f>
        <v>31</v>
      </c>
      <c r="B384" s="143" t="n">
        <v>370</v>
      </c>
      <c r="C384" s="144" t="n">
        <f aca="false">E384-D384</f>
        <v>501.125102549084</v>
      </c>
      <c r="D384" s="144" t="n">
        <f aca="false">D$10*F383</f>
        <v>-35.8692474361889</v>
      </c>
      <c r="E384" s="144" t="n">
        <f aca="false">H$5</f>
        <v>465.255855112895</v>
      </c>
      <c r="F384" s="159" t="n">
        <f aca="false">F383-C384</f>
        <v>-33808.0204432678</v>
      </c>
    </row>
    <row r="385" customFormat="false" ht="12.75" hidden="false" customHeight="false" outlineLevel="0" collapsed="false">
      <c r="A385" s="143" t="n">
        <f aca="false">ROUNDUP(B385/12,0)</f>
        <v>31</v>
      </c>
      <c r="B385" s="143" t="n">
        <v>371</v>
      </c>
      <c r="C385" s="144" t="n">
        <f aca="false">E385-D385</f>
        <v>501.664779997731</v>
      </c>
      <c r="D385" s="144" t="n">
        <f aca="false">D$10*F384</f>
        <v>-36.4089248848355</v>
      </c>
      <c r="E385" s="144" t="n">
        <f aca="false">H$5</f>
        <v>465.255855112895</v>
      </c>
      <c r="F385" s="159" t="n">
        <f aca="false">F384-C385</f>
        <v>-34309.6852232656</v>
      </c>
    </row>
    <row r="386" customFormat="false" ht="12.75" hidden="false" customHeight="false" outlineLevel="0" collapsed="false">
      <c r="A386" s="143" t="n">
        <f aca="false">ROUNDUP(B386/12,0)</f>
        <v>31</v>
      </c>
      <c r="B386" s="143" t="n">
        <v>372</v>
      </c>
      <c r="C386" s="144" t="n">
        <f aca="false">E386-D386</f>
        <v>502.205038642065</v>
      </c>
      <c r="D386" s="144" t="n">
        <f aca="false">D$10*F385</f>
        <v>-36.9491835291698</v>
      </c>
      <c r="E386" s="144" t="n">
        <f aca="false">H$5</f>
        <v>465.255855112895</v>
      </c>
      <c r="F386" s="159" t="n">
        <f aca="false">F385-C386</f>
        <v>-34811.8902619076</v>
      </c>
    </row>
    <row r="387" customFormat="false" ht="12.75" hidden="false" customHeight="false" outlineLevel="0" collapsed="false">
      <c r="A387" s="143" t="n">
        <f aca="false">ROUNDUP(B387/12,0)</f>
        <v>32</v>
      </c>
      <c r="B387" s="143" t="n">
        <v>373</v>
      </c>
      <c r="C387" s="144" t="n">
        <f aca="false">E387-D387</f>
        <v>502.745879107995</v>
      </c>
      <c r="D387" s="144" t="n">
        <f aca="false">D$10*F386</f>
        <v>-37.4900239950997</v>
      </c>
      <c r="E387" s="144" t="n">
        <f aca="false">H$5</f>
        <v>465.255855112895</v>
      </c>
      <c r="F387" s="159" t="n">
        <f aca="false">F386-C387</f>
        <v>-35314.6361410156</v>
      </c>
    </row>
    <row r="388" customFormat="false" ht="12.75" hidden="false" customHeight="false" outlineLevel="0" collapsed="false">
      <c r="A388" s="143" t="n">
        <f aca="false">ROUNDUP(B388/12,0)</f>
        <v>32</v>
      </c>
      <c r="B388" s="143" t="n">
        <v>374</v>
      </c>
      <c r="C388" s="144" t="n">
        <f aca="false">E388-D388</f>
        <v>503.287302022103</v>
      </c>
      <c r="D388" s="144" t="n">
        <f aca="false">D$10*F387</f>
        <v>-38.0314469092073</v>
      </c>
      <c r="E388" s="144" t="n">
        <f aca="false">H$5</f>
        <v>465.255855112895</v>
      </c>
      <c r="F388" s="159" t="n">
        <f aca="false">F387-C388</f>
        <v>-35817.9234430377</v>
      </c>
    </row>
    <row r="389" customFormat="false" ht="12.75" hidden="false" customHeight="false" outlineLevel="0" collapsed="false">
      <c r="A389" s="143" t="n">
        <f aca="false">ROUNDUP(B389/12,0)</f>
        <v>32</v>
      </c>
      <c r="B389" s="143" t="n">
        <v>375</v>
      </c>
      <c r="C389" s="144" t="n">
        <f aca="false">E389-D389</f>
        <v>503.829308011645</v>
      </c>
      <c r="D389" s="144" t="n">
        <f aca="false">D$10*F388</f>
        <v>-38.5734528987494</v>
      </c>
      <c r="E389" s="144" t="n">
        <f aca="false">H$5</f>
        <v>465.255855112895</v>
      </c>
      <c r="F389" s="159" t="n">
        <f aca="false">F388-C389</f>
        <v>-36321.7527510494</v>
      </c>
    </row>
    <row r="390" customFormat="false" ht="12.75" hidden="false" customHeight="false" outlineLevel="0" collapsed="false">
      <c r="A390" s="143" t="n">
        <f aca="false">ROUNDUP(B390/12,0)</f>
        <v>32</v>
      </c>
      <c r="B390" s="143" t="n">
        <v>376</v>
      </c>
      <c r="C390" s="144" t="n">
        <f aca="false">E390-D390</f>
        <v>504.371897704554</v>
      </c>
      <c r="D390" s="144" t="n">
        <f aca="false">D$10*F389</f>
        <v>-39.1160425916585</v>
      </c>
      <c r="E390" s="144" t="n">
        <f aca="false">H$5</f>
        <v>465.255855112895</v>
      </c>
      <c r="F390" s="159" t="n">
        <f aca="false">F389-C390</f>
        <v>-36826.1246487539</v>
      </c>
    </row>
    <row r="391" customFormat="false" ht="12.75" hidden="false" customHeight="false" outlineLevel="0" collapsed="false">
      <c r="A391" s="143" t="n">
        <f aca="false">ROUNDUP(B391/12,0)</f>
        <v>32</v>
      </c>
      <c r="B391" s="143" t="n">
        <v>377</v>
      </c>
      <c r="C391" s="144" t="n">
        <f aca="false">E391-D391</f>
        <v>504.915071729438</v>
      </c>
      <c r="D391" s="144" t="n">
        <f aca="false">D$10*F390</f>
        <v>-39.6592166165429</v>
      </c>
      <c r="E391" s="144" t="n">
        <f aca="false">H$5</f>
        <v>465.255855112895</v>
      </c>
      <c r="F391" s="159" t="n">
        <f aca="false">F390-C391</f>
        <v>-37331.0397204834</v>
      </c>
    </row>
    <row r="392" customFormat="false" ht="12.75" hidden="false" customHeight="false" outlineLevel="0" collapsed="false">
      <c r="A392" s="143" t="n">
        <f aca="false">ROUNDUP(B392/12,0)</f>
        <v>32</v>
      </c>
      <c r="B392" s="143" t="n">
        <v>378</v>
      </c>
      <c r="C392" s="144" t="n">
        <f aca="false">E392-D392</f>
        <v>505.458830715584</v>
      </c>
      <c r="D392" s="144" t="n">
        <f aca="false">D$10*F391</f>
        <v>-40.2029756026885</v>
      </c>
      <c r="E392" s="144" t="n">
        <f aca="false">H$5</f>
        <v>465.255855112895</v>
      </c>
      <c r="F392" s="159" t="n">
        <f aca="false">F391-C392</f>
        <v>-37836.4985511989</v>
      </c>
    </row>
    <row r="393" customFormat="false" ht="12.75" hidden="false" customHeight="false" outlineLevel="0" collapsed="false">
      <c r="A393" s="143" t="n">
        <f aca="false">ROUNDUP(B393/12,0)</f>
        <v>32</v>
      </c>
      <c r="B393" s="143" t="n">
        <v>379</v>
      </c>
      <c r="C393" s="144" t="n">
        <f aca="false">E393-D393</f>
        <v>506.003175292954</v>
      </c>
      <c r="D393" s="144" t="n">
        <f aca="false">D$10*F392</f>
        <v>-40.7473201800583</v>
      </c>
      <c r="E393" s="144" t="n">
        <f aca="false">H$5</f>
        <v>465.255855112895</v>
      </c>
      <c r="F393" s="159" t="n">
        <f aca="false">F392-C393</f>
        <v>-38342.5017264919</v>
      </c>
    </row>
    <row r="394" customFormat="false" ht="12.75" hidden="false" customHeight="false" outlineLevel="0" collapsed="false">
      <c r="A394" s="143" t="n">
        <f aca="false">ROUNDUP(B394/12,0)</f>
        <v>32</v>
      </c>
      <c r="B394" s="143" t="n">
        <v>380</v>
      </c>
      <c r="C394" s="144" t="n">
        <f aca="false">E394-D394</f>
        <v>506.548106092189</v>
      </c>
      <c r="D394" s="144" t="n">
        <f aca="false">D$10*F393</f>
        <v>-41.292250979294</v>
      </c>
      <c r="E394" s="144" t="n">
        <f aca="false">H$5</f>
        <v>465.255855112895</v>
      </c>
      <c r="F394" s="159" t="n">
        <f aca="false">F393-C394</f>
        <v>-38849.0498325841</v>
      </c>
    </row>
    <row r="395" customFormat="false" ht="12.75" hidden="false" customHeight="false" outlineLevel="0" collapsed="false">
      <c r="A395" s="143" t="n">
        <f aca="false">ROUNDUP(B395/12,0)</f>
        <v>32</v>
      </c>
      <c r="B395" s="143" t="n">
        <v>381</v>
      </c>
      <c r="C395" s="144" t="n">
        <f aca="false">E395-D395</f>
        <v>507.093623744612</v>
      </c>
      <c r="D395" s="144" t="n">
        <f aca="false">D$10*F394</f>
        <v>-41.8377686317166</v>
      </c>
      <c r="E395" s="144" t="n">
        <f aca="false">H$5</f>
        <v>465.255855112895</v>
      </c>
      <c r="F395" s="159" t="n">
        <f aca="false">F394-C395</f>
        <v>-39356.1434563287</v>
      </c>
    </row>
    <row r="396" customFormat="false" ht="12.75" hidden="false" customHeight="false" outlineLevel="0" collapsed="false">
      <c r="A396" s="143" t="n">
        <f aca="false">ROUNDUP(B396/12,0)</f>
        <v>32</v>
      </c>
      <c r="B396" s="143" t="n">
        <v>382</v>
      </c>
      <c r="C396" s="144" t="n">
        <f aca="false">E396-D396</f>
        <v>507.639728882222</v>
      </c>
      <c r="D396" s="144" t="n">
        <f aca="false">D$10*F395</f>
        <v>-42.3838737693268</v>
      </c>
      <c r="E396" s="144" t="n">
        <f aca="false">H$5</f>
        <v>465.255855112895</v>
      </c>
      <c r="F396" s="159" t="n">
        <f aca="false">F395-C396</f>
        <v>-39863.7831852109</v>
      </c>
    </row>
    <row r="397" customFormat="false" ht="12.75" hidden="false" customHeight="false" outlineLevel="0" collapsed="false">
      <c r="A397" s="143" t="n">
        <f aca="false">ROUNDUP(B397/12,0)</f>
        <v>32</v>
      </c>
      <c r="B397" s="143" t="n">
        <v>383</v>
      </c>
      <c r="C397" s="144" t="n">
        <f aca="false">E397-D397</f>
        <v>508.186422137701</v>
      </c>
      <c r="D397" s="144" t="n">
        <f aca="false">D$10*F396</f>
        <v>-42.9305670248058</v>
      </c>
      <c r="E397" s="144" t="n">
        <f aca="false">H$5</f>
        <v>465.255855112895</v>
      </c>
      <c r="F397" s="159" t="n">
        <f aca="false">F396-C397</f>
        <v>-40371.9696073486</v>
      </c>
    </row>
    <row r="398" customFormat="false" ht="12.75" hidden="false" customHeight="false" outlineLevel="0" collapsed="false">
      <c r="A398" s="143" t="n">
        <f aca="false">ROUNDUP(B398/12,0)</f>
        <v>32</v>
      </c>
      <c r="B398" s="143" t="n">
        <v>384</v>
      </c>
      <c r="C398" s="144" t="n">
        <f aca="false">E398-D398</f>
        <v>508.733704144412</v>
      </c>
      <c r="D398" s="144" t="n">
        <f aca="false">D$10*F397</f>
        <v>-43.4778490315164</v>
      </c>
      <c r="E398" s="144" t="n">
        <f aca="false">H$5</f>
        <v>465.255855112895</v>
      </c>
      <c r="F398" s="159" t="n">
        <f aca="false">F397-C398</f>
        <v>-40880.703311493</v>
      </c>
    </row>
    <row r="399" customFormat="false" ht="12.75" hidden="false" customHeight="false" outlineLevel="0" collapsed="false">
      <c r="A399" s="143" t="n">
        <f aca="false">ROUNDUP(B399/12,0)</f>
        <v>33</v>
      </c>
      <c r="B399" s="143" t="n">
        <v>385</v>
      </c>
      <c r="C399" s="144" t="n">
        <f aca="false">E399-D399</f>
        <v>509.281575536399</v>
      </c>
      <c r="D399" s="144" t="n">
        <f aca="false">D$10*F398</f>
        <v>-44.0257204235034</v>
      </c>
      <c r="E399" s="144" t="n">
        <f aca="false">H$5</f>
        <v>465.255855112895</v>
      </c>
      <c r="F399" s="159" t="n">
        <f aca="false">F398-C399</f>
        <v>-41389.9848870294</v>
      </c>
    </row>
    <row r="400" customFormat="false" ht="12.75" hidden="false" customHeight="false" outlineLevel="0" collapsed="false">
      <c r="A400" s="143" t="n">
        <f aca="false">ROUNDUP(B400/12,0)</f>
        <v>33</v>
      </c>
      <c r="B400" s="143" t="n">
        <v>386</v>
      </c>
      <c r="C400" s="144" t="n">
        <f aca="false">E400-D400</f>
        <v>509.83003694839</v>
      </c>
      <c r="D400" s="144" t="n">
        <f aca="false">D$10*F399</f>
        <v>-44.5741818354944</v>
      </c>
      <c r="E400" s="144" t="n">
        <f aca="false">H$5</f>
        <v>465.255855112895</v>
      </c>
      <c r="F400" s="159" t="n">
        <f aca="false">F399-C400</f>
        <v>-41899.8149239778</v>
      </c>
    </row>
    <row r="401" customFormat="false" ht="12.75" hidden="false" customHeight="false" outlineLevel="0" collapsed="false">
      <c r="A401" s="143" t="n">
        <f aca="false">ROUNDUP(B401/12,0)</f>
        <v>33</v>
      </c>
      <c r="B401" s="143" t="n">
        <v>387</v>
      </c>
      <c r="C401" s="144" t="n">
        <f aca="false">E401-D401</f>
        <v>510.379089015796</v>
      </c>
      <c r="D401" s="144" t="n">
        <f aca="false">D$10*F400</f>
        <v>-45.1232339029006</v>
      </c>
      <c r="E401" s="144" t="n">
        <f aca="false">H$5</f>
        <v>465.255855112895</v>
      </c>
      <c r="F401" s="159" t="n">
        <f aca="false">F400-C401</f>
        <v>-42410.1940129936</v>
      </c>
    </row>
    <row r="402" customFormat="false" ht="12.75" hidden="false" customHeight="false" outlineLevel="0" collapsed="false">
      <c r="A402" s="143" t="n">
        <f aca="false">ROUNDUP(B402/12,0)</f>
        <v>33</v>
      </c>
      <c r="B402" s="143" t="n">
        <v>388</v>
      </c>
      <c r="C402" s="144" t="n">
        <f aca="false">E402-D402</f>
        <v>510.928732374713</v>
      </c>
      <c r="D402" s="144" t="n">
        <f aca="false">D$10*F401</f>
        <v>-45.6728772618174</v>
      </c>
      <c r="E402" s="144" t="n">
        <f aca="false">H$5</f>
        <v>465.255855112895</v>
      </c>
      <c r="F402" s="159" t="n">
        <f aca="false">F401-C402</f>
        <v>-42921.1227453683</v>
      </c>
    </row>
    <row r="403" customFormat="false" ht="12.75" hidden="false" customHeight="false" outlineLevel="0" collapsed="false">
      <c r="A403" s="143" t="n">
        <f aca="false">ROUNDUP(B403/12,0)</f>
        <v>33</v>
      </c>
      <c r="B403" s="143" t="n">
        <v>389</v>
      </c>
      <c r="C403" s="144" t="n">
        <f aca="false">E403-D403</f>
        <v>511.478967661921</v>
      </c>
      <c r="D403" s="144" t="n">
        <f aca="false">D$10*F402</f>
        <v>-46.2231125490254</v>
      </c>
      <c r="E403" s="144" t="n">
        <f aca="false">H$5</f>
        <v>465.255855112895</v>
      </c>
      <c r="F403" s="159" t="n">
        <f aca="false">F402-C403</f>
        <v>-43432.6017130302</v>
      </c>
    </row>
    <row r="404" customFormat="false" ht="12.75" hidden="false" customHeight="false" outlineLevel="0" collapsed="false">
      <c r="A404" s="143" t="n">
        <f aca="false">ROUNDUP(B404/12,0)</f>
        <v>33</v>
      </c>
      <c r="B404" s="143" t="n">
        <v>390</v>
      </c>
      <c r="C404" s="144" t="n">
        <f aca="false">E404-D404</f>
        <v>512.029795514886</v>
      </c>
      <c r="D404" s="144" t="n">
        <f aca="false">D$10*F403</f>
        <v>-46.7739404019908</v>
      </c>
      <c r="E404" s="144" t="n">
        <f aca="false">H$5</f>
        <v>465.255855112895</v>
      </c>
      <c r="F404" s="159" t="n">
        <f aca="false">F403-C404</f>
        <v>-43944.6315085451</v>
      </c>
    </row>
    <row r="405" customFormat="false" ht="12.75" hidden="false" customHeight="false" outlineLevel="0" collapsed="false">
      <c r="A405" s="143" t="n">
        <f aca="false">ROUNDUP(B405/12,0)</f>
        <v>33</v>
      </c>
      <c r="B405" s="143" t="n">
        <v>391</v>
      </c>
      <c r="C405" s="144" t="n">
        <f aca="false">E405-D405</f>
        <v>512.581216571762</v>
      </c>
      <c r="D405" s="144" t="n">
        <f aca="false">D$10*F404</f>
        <v>-47.3253614588664</v>
      </c>
      <c r="E405" s="144" t="n">
        <f aca="false">H$5</f>
        <v>465.255855112895</v>
      </c>
      <c r="F405" s="159" t="n">
        <f aca="false">F404-C405</f>
        <v>-44457.2127251169</v>
      </c>
    </row>
    <row r="406" customFormat="false" ht="12.75" hidden="false" customHeight="false" outlineLevel="0" collapsed="false">
      <c r="A406" s="143" t="n">
        <f aca="false">ROUNDUP(B406/12,0)</f>
        <v>33</v>
      </c>
      <c r="B406" s="143" t="n">
        <v>392</v>
      </c>
      <c r="C406" s="144" t="n">
        <f aca="false">E406-D406</f>
        <v>513.133231471388</v>
      </c>
      <c r="D406" s="144" t="n">
        <f aca="false">D$10*F405</f>
        <v>-47.8773763584923</v>
      </c>
      <c r="E406" s="144" t="n">
        <f aca="false">H$5</f>
        <v>465.255855112895</v>
      </c>
      <c r="F406" s="159" t="n">
        <f aca="false">F405-C406</f>
        <v>-44970.3459565883</v>
      </c>
    </row>
    <row r="407" customFormat="false" ht="12.75" hidden="false" customHeight="false" outlineLevel="0" collapsed="false">
      <c r="A407" s="143" t="n">
        <f aca="false">ROUNDUP(B407/12,0)</f>
        <v>33</v>
      </c>
      <c r="B407" s="143" t="n">
        <v>393</v>
      </c>
      <c r="C407" s="144" t="n">
        <f aca="false">E407-D407</f>
        <v>513.685840853292</v>
      </c>
      <c r="D407" s="144" t="n">
        <f aca="false">D$10*F406</f>
        <v>-48.4299857403964</v>
      </c>
      <c r="E407" s="144" t="n">
        <f aca="false">H$5</f>
        <v>465.255855112895</v>
      </c>
      <c r="F407" s="159" t="n">
        <f aca="false">F406-C407</f>
        <v>-45484.0317974416</v>
      </c>
    </row>
    <row r="408" customFormat="false" ht="12.75" hidden="false" customHeight="false" outlineLevel="0" collapsed="false">
      <c r="A408" s="143" t="n">
        <f aca="false">ROUNDUP(B408/12,0)</f>
        <v>33</v>
      </c>
      <c r="B408" s="143" t="n">
        <v>394</v>
      </c>
      <c r="C408" s="144" t="n">
        <f aca="false">E408-D408</f>
        <v>514.239045357691</v>
      </c>
      <c r="D408" s="144" t="n">
        <f aca="false">D$10*F407</f>
        <v>-48.9831902447954</v>
      </c>
      <c r="E408" s="144" t="n">
        <f aca="false">H$5</f>
        <v>465.255855112895</v>
      </c>
      <c r="F408" s="159" t="n">
        <f aca="false">F407-C408</f>
        <v>-45998.2708427993</v>
      </c>
    </row>
    <row r="409" customFormat="false" ht="12.75" hidden="false" customHeight="false" outlineLevel="0" collapsed="false">
      <c r="A409" s="143" t="n">
        <f aca="false">ROUNDUP(B409/12,0)</f>
        <v>33</v>
      </c>
      <c r="B409" s="143" t="n">
        <v>395</v>
      </c>
      <c r="C409" s="144" t="n">
        <f aca="false">E409-D409</f>
        <v>514.792845625491</v>
      </c>
      <c r="D409" s="144" t="n">
        <f aca="false">D$10*F408</f>
        <v>-49.5369905125956</v>
      </c>
      <c r="E409" s="144" t="n">
        <f aca="false">H$5</f>
        <v>465.255855112895</v>
      </c>
      <c r="F409" s="159" t="n">
        <f aca="false">F408-C409</f>
        <v>-46513.0636884247</v>
      </c>
    </row>
    <row r="410" customFormat="false" ht="12.75" hidden="false" customHeight="false" outlineLevel="0" collapsed="false">
      <c r="A410" s="143" t="n">
        <f aca="false">ROUNDUP(B410/12,0)</f>
        <v>33</v>
      </c>
      <c r="B410" s="143" t="n">
        <v>396</v>
      </c>
      <c r="C410" s="144" t="n">
        <f aca="false">E410-D410</f>
        <v>515.347242298289</v>
      </c>
      <c r="D410" s="144" t="n">
        <f aca="false">D$10*F409</f>
        <v>-50.0913871853935</v>
      </c>
      <c r="E410" s="144" t="n">
        <f aca="false">H$5</f>
        <v>465.255855112895</v>
      </c>
      <c r="F410" s="159" t="n">
        <f aca="false">F409-C410</f>
        <v>-47028.410930723</v>
      </c>
    </row>
    <row r="411" customFormat="false" ht="12.75" hidden="false" customHeight="false" outlineLevel="0" collapsed="false">
      <c r="A411" s="143" t="n">
        <f aca="false">ROUNDUP(B411/12,0)</f>
        <v>34</v>
      </c>
      <c r="B411" s="143" t="n">
        <v>397</v>
      </c>
      <c r="C411" s="144" t="n">
        <f aca="false">E411-D411</f>
        <v>515.902236018372</v>
      </c>
      <c r="D411" s="144" t="n">
        <f aca="false">D$10*F410</f>
        <v>-50.6463809054763</v>
      </c>
      <c r="E411" s="144" t="n">
        <f aca="false">H$5</f>
        <v>465.255855112895</v>
      </c>
      <c r="F411" s="159" t="n">
        <f aca="false">F410-C411</f>
        <v>-47544.3131667414</v>
      </c>
    </row>
    <row r="412" customFormat="false" ht="12.75" hidden="false" customHeight="false" outlineLevel="0" collapsed="false">
      <c r="A412" s="143" t="n">
        <f aca="false">ROUNDUP(B412/12,0)</f>
        <v>34</v>
      </c>
      <c r="B412" s="143" t="n">
        <v>398</v>
      </c>
      <c r="C412" s="144" t="n">
        <f aca="false">E412-D412</f>
        <v>516.457827428718</v>
      </c>
      <c r="D412" s="144" t="n">
        <f aca="false">D$10*F411</f>
        <v>-51.2019723158232</v>
      </c>
      <c r="E412" s="144" t="n">
        <f aca="false">H$5</f>
        <v>465.255855112895</v>
      </c>
      <c r="F412" s="159" t="n">
        <f aca="false">F411-C412</f>
        <v>-48060.7709941701</v>
      </c>
    </row>
    <row r="413" customFormat="false" ht="12.75" hidden="false" customHeight="false" outlineLevel="0" collapsed="false">
      <c r="A413" s="143" t="n">
        <f aca="false">ROUNDUP(B413/12,0)</f>
        <v>34</v>
      </c>
      <c r="B413" s="143" t="n">
        <v>399</v>
      </c>
      <c r="C413" s="144" t="n">
        <f aca="false">E413-D413</f>
        <v>517.014017173001</v>
      </c>
      <c r="D413" s="144" t="n">
        <f aca="false">D$10*F412</f>
        <v>-51.7581620601057</v>
      </c>
      <c r="E413" s="144" t="n">
        <f aca="false">H$5</f>
        <v>465.255855112895</v>
      </c>
      <c r="F413" s="159" t="n">
        <f aca="false">F412-C413</f>
        <v>-48577.7850113431</v>
      </c>
    </row>
    <row r="414" customFormat="false" ht="12.75" hidden="false" customHeight="false" outlineLevel="0" collapsed="false">
      <c r="A414" s="143" t="n">
        <f aca="false">ROUNDUP(B414/12,0)</f>
        <v>34</v>
      </c>
      <c r="B414" s="143" t="n">
        <v>400</v>
      </c>
      <c r="C414" s="144" t="n">
        <f aca="false">E414-D414</f>
        <v>517.570805895584</v>
      </c>
      <c r="D414" s="144" t="n">
        <f aca="false">D$10*F413</f>
        <v>-52.3149507826884</v>
      </c>
      <c r="E414" s="144" t="n">
        <f aca="false">H$5</f>
        <v>465.255855112895</v>
      </c>
      <c r="F414" s="159" t="n">
        <f aca="false">F413-C414</f>
        <v>-49095.3558172387</v>
      </c>
    </row>
    <row r="415" customFormat="false" ht="12.75" hidden="false" customHeight="false" outlineLevel="0" collapsed="false">
      <c r="A415" s="143" t="n">
        <f aca="false">ROUNDUP(B415/12,0)</f>
        <v>34</v>
      </c>
      <c r="B415" s="143" t="n">
        <v>401</v>
      </c>
      <c r="C415" s="144" t="n">
        <f aca="false">E415-D415</f>
        <v>518.128194241525</v>
      </c>
      <c r="D415" s="144" t="n">
        <f aca="false">D$10*F414</f>
        <v>-52.8723391286301</v>
      </c>
      <c r="E415" s="144" t="n">
        <f aca="false">H$5</f>
        <v>465.255855112895</v>
      </c>
      <c r="F415" s="159" t="n">
        <f aca="false">F414-C415</f>
        <v>-49613.4840114802</v>
      </c>
    </row>
    <row r="416" customFormat="false" ht="12.75" hidden="false" customHeight="false" outlineLevel="0" collapsed="false">
      <c r="A416" s="143" t="n">
        <f aca="false">ROUNDUP(B416/12,0)</f>
        <v>34</v>
      </c>
      <c r="B416" s="143" t="n">
        <v>402</v>
      </c>
      <c r="C416" s="144" t="n">
        <f aca="false">E416-D416</f>
        <v>518.686182856579</v>
      </c>
      <c r="D416" s="144" t="n">
        <f aca="false">D$10*F415</f>
        <v>-53.4303277436841</v>
      </c>
      <c r="E416" s="144" t="n">
        <f aca="false">H$5</f>
        <v>465.255855112895</v>
      </c>
      <c r="F416" s="159" t="n">
        <f aca="false">F415-C416</f>
        <v>-50132.1701943368</v>
      </c>
    </row>
    <row r="417" customFormat="false" ht="12.75" hidden="false" customHeight="false" outlineLevel="0" collapsed="false">
      <c r="A417" s="143" t="n">
        <f aca="false">ROUNDUP(B417/12,0)</f>
        <v>34</v>
      </c>
      <c r="B417" s="143" t="n">
        <v>403</v>
      </c>
      <c r="C417" s="144" t="n">
        <f aca="false">E417-D417</f>
        <v>519.244772387194</v>
      </c>
      <c r="D417" s="144" t="n">
        <f aca="false">D$10*F416</f>
        <v>-53.9889172742991</v>
      </c>
      <c r="E417" s="144" t="n">
        <f aca="false">H$5</f>
        <v>465.255855112895</v>
      </c>
      <c r="F417" s="159" t="n">
        <f aca="false">F416-C417</f>
        <v>-50651.414966724</v>
      </c>
    </row>
    <row r="418" customFormat="false" ht="12.75" hidden="false" customHeight="false" outlineLevel="0" collapsed="false">
      <c r="A418" s="143" t="n">
        <f aca="false">ROUNDUP(B418/12,0)</f>
        <v>34</v>
      </c>
      <c r="B418" s="143" t="n">
        <v>404</v>
      </c>
      <c r="C418" s="144" t="n">
        <f aca="false">E418-D418</f>
        <v>519.803963480515</v>
      </c>
      <c r="D418" s="144" t="n">
        <f aca="false">D$10*F417</f>
        <v>-54.5481083676201</v>
      </c>
      <c r="E418" s="144" t="n">
        <f aca="false">H$5</f>
        <v>465.255855112895</v>
      </c>
      <c r="F418" s="159" t="n">
        <f aca="false">F417-C418</f>
        <v>-51171.2189302045</v>
      </c>
    </row>
    <row r="419" customFormat="false" ht="12.75" hidden="false" customHeight="false" outlineLevel="0" collapsed="false">
      <c r="A419" s="143" t="n">
        <f aca="false">ROUNDUP(B419/12,0)</f>
        <v>34</v>
      </c>
      <c r="B419" s="143" t="n">
        <v>405</v>
      </c>
      <c r="C419" s="144" t="n">
        <f aca="false">E419-D419</f>
        <v>520.363756784384</v>
      </c>
      <c r="D419" s="144" t="n">
        <f aca="false">D$10*F418</f>
        <v>-55.1079016714889</v>
      </c>
      <c r="E419" s="144" t="n">
        <f aca="false">H$5</f>
        <v>465.255855112895</v>
      </c>
      <c r="F419" s="159" t="n">
        <f aca="false">F418-C419</f>
        <v>-51691.5826869889</v>
      </c>
    </row>
    <row r="420" customFormat="false" ht="12.75" hidden="false" customHeight="false" outlineLevel="0" collapsed="false">
      <c r="A420" s="143" t="n">
        <f aca="false">ROUNDUP(B420/12,0)</f>
        <v>34</v>
      </c>
      <c r="B420" s="143" t="n">
        <v>406</v>
      </c>
      <c r="C420" s="144" t="n">
        <f aca="false">E420-D420</f>
        <v>520.92415294734</v>
      </c>
      <c r="D420" s="144" t="n">
        <f aca="false">D$10*F419</f>
        <v>-55.6682978344451</v>
      </c>
      <c r="E420" s="144" t="n">
        <f aca="false">H$5</f>
        <v>465.255855112895</v>
      </c>
      <c r="F420" s="159" t="n">
        <f aca="false">F419-C420</f>
        <v>-52212.5068399363</v>
      </c>
    </row>
    <row r="421" customFormat="false" ht="12.75" hidden="false" customHeight="false" outlineLevel="0" collapsed="false">
      <c r="A421" s="143" t="n">
        <f aca="false">ROUNDUP(B421/12,0)</f>
        <v>34</v>
      </c>
      <c r="B421" s="143" t="n">
        <v>407</v>
      </c>
      <c r="C421" s="144" t="n">
        <f aca="false">E421-D421</f>
        <v>521.485152618622</v>
      </c>
      <c r="D421" s="144" t="n">
        <f aca="false">D$10*F420</f>
        <v>-56.2292975057268</v>
      </c>
      <c r="E421" s="144" t="n">
        <f aca="false">H$5</f>
        <v>465.255855112895</v>
      </c>
      <c r="F421" s="159" t="n">
        <f aca="false">F420-C421</f>
        <v>-52733.9919925549</v>
      </c>
    </row>
    <row r="422" customFormat="false" ht="12.75" hidden="false" customHeight="false" outlineLevel="0" collapsed="false">
      <c r="A422" s="143" t="n">
        <f aca="false">ROUNDUP(B422/12,0)</f>
        <v>34</v>
      </c>
      <c r="B422" s="143" t="n">
        <v>408</v>
      </c>
      <c r="C422" s="144" t="n">
        <f aca="false">E422-D422</f>
        <v>522.046756448166</v>
      </c>
      <c r="D422" s="144" t="n">
        <f aca="false">D$10*F421</f>
        <v>-56.790901335271</v>
      </c>
      <c r="E422" s="144" t="n">
        <f aca="false">H$5</f>
        <v>465.255855112895</v>
      </c>
      <c r="F422" s="159" t="n">
        <f aca="false">F421-C422</f>
        <v>-53256.0387490031</v>
      </c>
    </row>
    <row r="423" customFormat="false" ht="12.75" hidden="false" customHeight="false" outlineLevel="0" collapsed="false">
      <c r="A423" s="143" t="n">
        <f aca="false">ROUNDUP(B423/12,0)</f>
        <v>35</v>
      </c>
      <c r="B423" s="143" t="n">
        <v>409</v>
      </c>
      <c r="C423" s="144" t="n">
        <f aca="false">E423-D423</f>
        <v>522.60896508661</v>
      </c>
      <c r="D423" s="144" t="n">
        <f aca="false">D$10*F422</f>
        <v>-57.3531099737149</v>
      </c>
      <c r="E423" s="144" t="n">
        <f aca="false">H$5</f>
        <v>465.255855112895</v>
      </c>
      <c r="F423" s="159" t="n">
        <f aca="false">F422-C423</f>
        <v>-53778.6477140897</v>
      </c>
    </row>
    <row r="424" customFormat="false" ht="12.75" hidden="false" customHeight="false" outlineLevel="0" collapsed="false">
      <c r="A424" s="143" t="n">
        <f aca="false">ROUNDUP(B424/12,0)</f>
        <v>35</v>
      </c>
      <c r="B424" s="143" t="n">
        <v>410</v>
      </c>
      <c r="C424" s="144" t="n">
        <f aca="false">E424-D424</f>
        <v>523.171779185292</v>
      </c>
      <c r="D424" s="144" t="n">
        <f aca="false">D$10*F423</f>
        <v>-57.9159240723963</v>
      </c>
      <c r="E424" s="144" t="n">
        <f aca="false">H$5</f>
        <v>465.255855112895</v>
      </c>
      <c r="F424" s="159" t="n">
        <f aca="false">F423-C424</f>
        <v>-54301.819493275</v>
      </c>
    </row>
    <row r="425" customFormat="false" ht="12.75" hidden="false" customHeight="false" outlineLevel="0" collapsed="false">
      <c r="A425" s="143" t="n">
        <f aca="false">ROUNDUP(B425/12,0)</f>
        <v>35</v>
      </c>
      <c r="B425" s="143" t="n">
        <v>411</v>
      </c>
      <c r="C425" s="144" t="n">
        <f aca="false">E425-D425</f>
        <v>523.73519939625</v>
      </c>
      <c r="D425" s="144" t="n">
        <f aca="false">D$10*F424</f>
        <v>-58.4793442833545</v>
      </c>
      <c r="E425" s="144" t="n">
        <f aca="false">H$5</f>
        <v>465.255855112895</v>
      </c>
      <c r="F425" s="159" t="n">
        <f aca="false">F424-C425</f>
        <v>-54825.5546926712</v>
      </c>
    </row>
    <row r="426" customFormat="false" ht="12.75" hidden="false" customHeight="false" outlineLevel="0" collapsed="false">
      <c r="A426" s="143" t="n">
        <f aca="false">ROUNDUP(B426/12,0)</f>
        <v>35</v>
      </c>
      <c r="B426" s="143" t="n">
        <v>412</v>
      </c>
      <c r="C426" s="144" t="n">
        <f aca="false">E426-D426</f>
        <v>524.299226372226</v>
      </c>
      <c r="D426" s="144" t="n">
        <f aca="false">D$10*F425</f>
        <v>-59.0433712593308</v>
      </c>
      <c r="E426" s="144" t="n">
        <f aca="false">H$5</f>
        <v>465.255855112895</v>
      </c>
      <c r="F426" s="159" t="n">
        <f aca="false">F425-C426</f>
        <v>-55349.8539190434</v>
      </c>
    </row>
    <row r="427" customFormat="false" ht="12.75" hidden="false" customHeight="false" outlineLevel="0" collapsed="false">
      <c r="A427" s="143" t="n">
        <f aca="false">ROUNDUP(B427/12,0)</f>
        <v>35</v>
      </c>
      <c r="B427" s="143" t="n">
        <v>413</v>
      </c>
      <c r="C427" s="144" t="n">
        <f aca="false">E427-D427</f>
        <v>524.863860766665</v>
      </c>
      <c r="D427" s="144" t="n">
        <f aca="false">D$10*F426</f>
        <v>-59.6080056537697</v>
      </c>
      <c r="E427" s="144" t="n">
        <f aca="false">H$5</f>
        <v>465.255855112895</v>
      </c>
      <c r="F427" s="159" t="n">
        <f aca="false">F426-C427</f>
        <v>-55874.7177798101</v>
      </c>
    </row>
    <row r="428" customFormat="false" ht="12.75" hidden="false" customHeight="false" outlineLevel="0" collapsed="false">
      <c r="A428" s="143" t="n">
        <f aca="false">ROUNDUP(B428/12,0)</f>
        <v>35</v>
      </c>
      <c r="B428" s="143" t="n">
        <v>414</v>
      </c>
      <c r="C428" s="144" t="n">
        <f aca="false">E428-D428</f>
        <v>525.429103233715</v>
      </c>
      <c r="D428" s="144" t="n">
        <f aca="false">D$10*F427</f>
        <v>-60.1732481208194</v>
      </c>
      <c r="E428" s="144" t="n">
        <f aca="false">H$5</f>
        <v>465.255855112895</v>
      </c>
      <c r="F428" s="159" t="n">
        <f aca="false">F427-C428</f>
        <v>-56400.1468830438</v>
      </c>
    </row>
    <row r="429" customFormat="false" ht="12.75" hidden="false" customHeight="false" outlineLevel="0" collapsed="false">
      <c r="A429" s="143" t="n">
        <f aca="false">ROUNDUP(B429/12,0)</f>
        <v>35</v>
      </c>
      <c r="B429" s="143" t="n">
        <v>415</v>
      </c>
      <c r="C429" s="144" t="n">
        <f aca="false">E429-D429</f>
        <v>525.994954428228</v>
      </c>
      <c r="D429" s="144" t="n">
        <f aca="false">D$10*F428</f>
        <v>-60.7390993153324</v>
      </c>
      <c r="E429" s="144" t="n">
        <f aca="false">H$5</f>
        <v>465.255855112895</v>
      </c>
      <c r="F429" s="159" t="n">
        <f aca="false">F428-C429</f>
        <v>-56926.141837472</v>
      </c>
    </row>
    <row r="430" customFormat="false" ht="12.75" hidden="false" customHeight="false" outlineLevel="0" collapsed="false">
      <c r="A430" s="143" t="n">
        <f aca="false">ROUNDUP(B430/12,0)</f>
        <v>35</v>
      </c>
      <c r="B430" s="143" t="n">
        <v>416</v>
      </c>
      <c r="C430" s="144" t="n">
        <f aca="false">E430-D430</f>
        <v>526.561415005762</v>
      </c>
      <c r="D430" s="144" t="n">
        <f aca="false">D$10*F429</f>
        <v>-61.3055598928665</v>
      </c>
      <c r="E430" s="144" t="n">
        <f aca="false">H$5</f>
        <v>465.255855112895</v>
      </c>
      <c r="F430" s="159" t="n">
        <f aca="false">F429-C430</f>
        <v>-57452.7032524778</v>
      </c>
    </row>
    <row r="431" customFormat="false" ht="12.75" hidden="false" customHeight="false" outlineLevel="0" collapsed="false">
      <c r="A431" s="143" t="n">
        <f aca="false">ROUNDUP(B431/12,0)</f>
        <v>35</v>
      </c>
      <c r="B431" s="143" t="n">
        <v>417</v>
      </c>
      <c r="C431" s="144" t="n">
        <f aca="false">E431-D431</f>
        <v>527.128485622581</v>
      </c>
      <c r="D431" s="144" t="n">
        <f aca="false">D$10*F430</f>
        <v>-61.8726305096857</v>
      </c>
      <c r="E431" s="144" t="n">
        <f aca="false">H$5</f>
        <v>465.255855112895</v>
      </c>
      <c r="F431" s="159" t="n">
        <f aca="false">F430-C431</f>
        <v>-57979.8317381004</v>
      </c>
    </row>
    <row r="432" customFormat="false" ht="12.75" hidden="false" customHeight="false" outlineLevel="0" collapsed="false">
      <c r="A432" s="143" t="n">
        <f aca="false">ROUNDUP(B432/12,0)</f>
        <v>35</v>
      </c>
      <c r="B432" s="143" t="n">
        <v>418</v>
      </c>
      <c r="C432" s="144" t="n">
        <f aca="false">E432-D432</f>
        <v>527.696166935656</v>
      </c>
      <c r="D432" s="144" t="n">
        <f aca="false">D$10*F431</f>
        <v>-62.4403118227603</v>
      </c>
      <c r="E432" s="144" t="n">
        <f aca="false">H$5</f>
        <v>465.255855112895</v>
      </c>
      <c r="F432" s="159" t="n">
        <f aca="false">F431-C432</f>
        <v>-58507.527905036</v>
      </c>
    </row>
    <row r="433" customFormat="false" ht="12.75" hidden="false" customHeight="false" outlineLevel="0" collapsed="false">
      <c r="A433" s="143" t="n">
        <f aca="false">ROUNDUP(B433/12,0)</f>
        <v>35</v>
      </c>
      <c r="B433" s="143" t="n">
        <v>419</v>
      </c>
      <c r="C433" s="144" t="n">
        <f aca="false">E433-D433</f>
        <v>528.264459602664</v>
      </c>
      <c r="D433" s="144" t="n">
        <f aca="false">D$10*F432</f>
        <v>-63.0086044897686</v>
      </c>
      <c r="E433" s="144" t="n">
        <f aca="false">H$5</f>
        <v>465.255855112895</v>
      </c>
      <c r="F433" s="159" t="n">
        <f aca="false">F432-C433</f>
        <v>-59035.7923646387</v>
      </c>
    </row>
    <row r="434" customFormat="false" ht="12.75" hidden="false" customHeight="false" outlineLevel="0" collapsed="false">
      <c r="A434" s="143" t="n">
        <f aca="false">ROUNDUP(B434/12,0)</f>
        <v>35</v>
      </c>
      <c r="B434" s="143" t="n">
        <v>420</v>
      </c>
      <c r="C434" s="144" t="n">
        <f aca="false">E434-D434</f>
        <v>528.833364281992</v>
      </c>
      <c r="D434" s="144" t="n">
        <f aca="false">D$10*F433</f>
        <v>-63.5775091690969</v>
      </c>
      <c r="E434" s="144" t="n">
        <f aca="false">H$5</f>
        <v>465.255855112895</v>
      </c>
      <c r="F434" s="159" t="n">
        <f aca="false">F433-C434</f>
        <v>-59564.6257289207</v>
      </c>
    </row>
    <row r="435" customFormat="false" ht="12.75" hidden="false" customHeight="false" outlineLevel="0" collapsed="false">
      <c r="A435" s="143" t="n">
        <f aca="false">ROUNDUP(B435/12,0)</f>
        <v>36</v>
      </c>
      <c r="B435" s="143" t="n">
        <v>421</v>
      </c>
      <c r="C435" s="144" t="n">
        <f aca="false">E435-D435</f>
        <v>529.402881632736</v>
      </c>
      <c r="D435" s="144" t="n">
        <f aca="false">D$10*F434</f>
        <v>-64.1470265198406</v>
      </c>
      <c r="E435" s="144" t="n">
        <f aca="false">H$5</f>
        <v>465.255855112895</v>
      </c>
      <c r="F435" s="159" t="n">
        <f aca="false">F434-C435</f>
        <v>-60094.0286105534</v>
      </c>
    </row>
    <row r="436" customFormat="false" ht="12.75" hidden="false" customHeight="false" outlineLevel="0" collapsed="false">
      <c r="A436" s="143" t="n">
        <f aca="false">ROUNDUP(B436/12,0)</f>
        <v>36</v>
      </c>
      <c r="B436" s="143" t="n">
        <v>422</v>
      </c>
      <c r="C436" s="144" t="n">
        <f aca="false">E436-D436</f>
        <v>529.9730123147</v>
      </c>
      <c r="D436" s="144" t="n">
        <f aca="false">D$10*F435</f>
        <v>-64.7171572018049</v>
      </c>
      <c r="E436" s="144" t="n">
        <f aca="false">H$5</f>
        <v>465.255855112895</v>
      </c>
      <c r="F436" s="159" t="n">
        <f aca="false">F435-C436</f>
        <v>-60624.0016228681</v>
      </c>
    </row>
    <row r="437" customFormat="false" ht="12.75" hidden="false" customHeight="false" outlineLevel="0" collapsed="false">
      <c r="A437" s="143" t="n">
        <f aca="false">ROUNDUP(B437/12,0)</f>
        <v>36</v>
      </c>
      <c r="B437" s="143" t="n">
        <v>423</v>
      </c>
      <c r="C437" s="144" t="n">
        <f aca="false">E437-D437</f>
        <v>530.543756988401</v>
      </c>
      <c r="D437" s="144" t="n">
        <f aca="false">D$10*F436</f>
        <v>-65.2879018755054</v>
      </c>
      <c r="E437" s="144" t="n">
        <f aca="false">H$5</f>
        <v>465.255855112895</v>
      </c>
      <c r="F437" s="159" t="n">
        <f aca="false">F436-C437</f>
        <v>-61154.5453798565</v>
      </c>
    </row>
    <row r="438" customFormat="false" ht="12.75" hidden="false" customHeight="false" outlineLevel="0" collapsed="false">
      <c r="A438" s="143" t="n">
        <f aca="false">ROUNDUP(B438/12,0)</f>
        <v>36</v>
      </c>
      <c r="B438" s="143" t="n">
        <v>424</v>
      </c>
      <c r="C438" s="144" t="n">
        <f aca="false">E438-D438</f>
        <v>531.115116315065</v>
      </c>
      <c r="D438" s="144" t="n">
        <f aca="false">D$10*F437</f>
        <v>-65.8592612021695</v>
      </c>
      <c r="E438" s="144" t="n">
        <f aca="false">H$5</f>
        <v>465.255855112895</v>
      </c>
      <c r="F438" s="159" t="n">
        <f aca="false">F437-C438</f>
        <v>-61685.6604961716</v>
      </c>
    </row>
    <row r="439" customFormat="false" ht="12.75" hidden="false" customHeight="false" outlineLevel="0" collapsed="false">
      <c r="A439" s="143" t="n">
        <f aca="false">ROUNDUP(B439/12,0)</f>
        <v>36</v>
      </c>
      <c r="B439" s="143" t="n">
        <v>425</v>
      </c>
      <c r="C439" s="144" t="n">
        <f aca="false">E439-D439</f>
        <v>531.687090956631</v>
      </c>
      <c r="D439" s="144" t="n">
        <f aca="false">D$10*F438</f>
        <v>-66.4312358437361</v>
      </c>
      <c r="E439" s="144" t="n">
        <f aca="false">H$5</f>
        <v>465.255855112895</v>
      </c>
      <c r="F439" s="159" t="n">
        <f aca="false">F438-C439</f>
        <v>-62217.3475871282</v>
      </c>
    </row>
    <row r="440" customFormat="false" ht="12.75" hidden="false" customHeight="false" outlineLevel="0" collapsed="false">
      <c r="A440" s="143" t="n">
        <f aca="false">ROUNDUP(B440/12,0)</f>
        <v>36</v>
      </c>
      <c r="B440" s="143" t="n">
        <v>426</v>
      </c>
      <c r="C440" s="144" t="n">
        <f aca="false">E440-D440</f>
        <v>532.259681575753</v>
      </c>
      <c r="D440" s="144" t="n">
        <f aca="false">D$10*F439</f>
        <v>-67.0038264628574</v>
      </c>
      <c r="E440" s="144" t="n">
        <f aca="false">H$5</f>
        <v>465.255855112895</v>
      </c>
      <c r="F440" s="159" t="n">
        <f aca="false">F439-C440</f>
        <v>-62749.607268704</v>
      </c>
    </row>
    <row r="441" customFormat="false" ht="12.75" hidden="false" customHeight="false" outlineLevel="0" collapsed="false">
      <c r="A441" s="143" t="n">
        <f aca="false">ROUNDUP(B441/12,0)</f>
        <v>36</v>
      </c>
      <c r="B441" s="143" t="n">
        <v>427</v>
      </c>
      <c r="C441" s="144" t="n">
        <f aca="false">E441-D441</f>
        <v>532.832888835794</v>
      </c>
      <c r="D441" s="144" t="n">
        <f aca="false">D$10*F440</f>
        <v>-67.5770337228991</v>
      </c>
      <c r="E441" s="144" t="n">
        <f aca="false">H$5</f>
        <v>465.255855112895</v>
      </c>
      <c r="F441" s="159" t="n">
        <f aca="false">F440-C441</f>
        <v>-63282.4401575398</v>
      </c>
    </row>
    <row r="442" customFormat="false" ht="12.75" hidden="false" customHeight="false" outlineLevel="0" collapsed="false">
      <c r="A442" s="143" t="n">
        <f aca="false">ROUNDUP(B442/12,0)</f>
        <v>36</v>
      </c>
      <c r="B442" s="143" t="n">
        <v>428</v>
      </c>
      <c r="C442" s="144" t="n">
        <f aca="false">E442-D442</f>
        <v>533.406713400836</v>
      </c>
      <c r="D442" s="144" t="n">
        <f aca="false">D$10*F441</f>
        <v>-68.1508582879412</v>
      </c>
      <c r="E442" s="144" t="n">
        <f aca="false">H$5</f>
        <v>465.255855112895</v>
      </c>
      <c r="F442" s="159" t="n">
        <f aca="false">F441-C442</f>
        <v>-63815.8468709406</v>
      </c>
    </row>
    <row r="443" customFormat="false" ht="12.75" hidden="false" customHeight="false" outlineLevel="0" collapsed="false">
      <c r="A443" s="143" t="n">
        <f aca="false">ROUNDUP(B443/12,0)</f>
        <v>36</v>
      </c>
      <c r="B443" s="143" t="n">
        <v>429</v>
      </c>
      <c r="C443" s="144" t="n">
        <f aca="false">E443-D443</f>
        <v>533.981155935674</v>
      </c>
      <c r="D443" s="144" t="n">
        <f aca="false">D$10*F442</f>
        <v>-68.725300822779</v>
      </c>
      <c r="E443" s="144" t="n">
        <f aca="false">H$5</f>
        <v>465.255855112895</v>
      </c>
      <c r="F443" s="159" t="n">
        <f aca="false">F442-C443</f>
        <v>-64349.8280268763</v>
      </c>
    </row>
    <row r="444" customFormat="false" ht="12.75" hidden="false" customHeight="false" outlineLevel="0" collapsed="false">
      <c r="A444" s="143" t="n">
        <f aca="false">ROUNDUP(B444/12,0)</f>
        <v>36</v>
      </c>
      <c r="B444" s="143" t="n">
        <v>430</v>
      </c>
      <c r="C444" s="144" t="n">
        <f aca="false">E444-D444</f>
        <v>534.556217105819</v>
      </c>
      <c r="D444" s="144" t="n">
        <f aca="false">D$10*F443</f>
        <v>-69.3003619929236</v>
      </c>
      <c r="E444" s="144" t="n">
        <f aca="false">H$5</f>
        <v>465.255855112895</v>
      </c>
      <c r="F444" s="159" t="n">
        <f aca="false">F443-C444</f>
        <v>-64884.3842439821</v>
      </c>
    </row>
    <row r="445" customFormat="false" ht="12.75" hidden="false" customHeight="false" outlineLevel="0" collapsed="false">
      <c r="A445" s="143" t="n">
        <f aca="false">ROUNDUP(B445/12,0)</f>
        <v>36</v>
      </c>
      <c r="B445" s="143" t="n">
        <v>431</v>
      </c>
      <c r="C445" s="144" t="n">
        <f aca="false">E445-D445</f>
        <v>535.131897577498</v>
      </c>
      <c r="D445" s="144" t="n">
        <f aca="false">D$10*F444</f>
        <v>-69.876042464603</v>
      </c>
      <c r="E445" s="144" t="n">
        <f aca="false">H$5</f>
        <v>465.255855112895</v>
      </c>
      <c r="F445" s="159" t="n">
        <f aca="false">F444-C445</f>
        <v>-65419.5161415596</v>
      </c>
    </row>
    <row r="446" customFormat="false" ht="12.75" hidden="false" customHeight="false" outlineLevel="0" collapsed="false">
      <c r="A446" s="143" t="n">
        <f aca="false">ROUNDUP(B446/12,0)</f>
        <v>36</v>
      </c>
      <c r="B446" s="143" t="n">
        <v>432</v>
      </c>
      <c r="C446" s="144" t="n">
        <f aca="false">E446-D446</f>
        <v>535.708198017658</v>
      </c>
      <c r="D446" s="144" t="n">
        <f aca="false">D$10*F445</f>
        <v>-70.4523429047626</v>
      </c>
      <c r="E446" s="144" t="n">
        <f aca="false">H$5</f>
        <v>465.255855112895</v>
      </c>
      <c r="F446" s="159" t="n">
        <f aca="false">F445-C446</f>
        <v>-65955.2243395773</v>
      </c>
    </row>
    <row r="447" customFormat="false" ht="12.75" hidden="false" customHeight="false" outlineLevel="0" collapsed="false">
      <c r="A447" s="143" t="n">
        <f aca="false">ROUNDUP(B447/12,0)</f>
        <v>37</v>
      </c>
      <c r="B447" s="143" t="n">
        <v>433</v>
      </c>
      <c r="C447" s="144" t="n">
        <f aca="false">E447-D447</f>
        <v>536.285119093961</v>
      </c>
      <c r="D447" s="144" t="n">
        <f aca="false">D$10*F446</f>
        <v>-71.0292639810659</v>
      </c>
      <c r="E447" s="144" t="n">
        <f aca="false">H$5</f>
        <v>465.255855112895</v>
      </c>
      <c r="F447" s="159" t="n">
        <f aca="false">F446-C447</f>
        <v>-66491.5094586712</v>
      </c>
    </row>
    <row r="448" customFormat="false" ht="12.75" hidden="false" customHeight="false" outlineLevel="0" collapsed="false">
      <c r="A448" s="143" t="n">
        <f aca="false">ROUNDUP(B448/12,0)</f>
        <v>37</v>
      </c>
      <c r="B448" s="143" t="n">
        <v>434</v>
      </c>
      <c r="C448" s="144" t="n">
        <f aca="false">E448-D448</f>
        <v>536.862661474791</v>
      </c>
      <c r="D448" s="144" t="n">
        <f aca="false">D$10*F447</f>
        <v>-71.6068063618957</v>
      </c>
      <c r="E448" s="144" t="n">
        <f aca="false">H$5</f>
        <v>465.255855112895</v>
      </c>
      <c r="F448" s="159" t="n">
        <f aca="false">F447-C448</f>
        <v>-67028.372120146</v>
      </c>
    </row>
    <row r="449" customFormat="false" ht="12.75" hidden="false" customHeight="false" outlineLevel="0" collapsed="false">
      <c r="A449" s="143" t="n">
        <f aca="false">ROUNDUP(B449/12,0)</f>
        <v>37</v>
      </c>
      <c r="B449" s="143" t="n">
        <v>435</v>
      </c>
      <c r="C449" s="144" t="n">
        <f aca="false">E449-D449</f>
        <v>537.44082582925</v>
      </c>
      <c r="D449" s="144" t="n">
        <f aca="false">D$10*F448</f>
        <v>-72.1849707163544</v>
      </c>
      <c r="E449" s="144" t="n">
        <f aca="false">H$5</f>
        <v>465.255855112895</v>
      </c>
      <c r="F449" s="159" t="n">
        <f aca="false">F448-C449</f>
        <v>-67565.8129459753</v>
      </c>
    </row>
    <row r="450" customFormat="false" ht="12.75" hidden="false" customHeight="false" outlineLevel="0" collapsed="false">
      <c r="A450" s="143" t="n">
        <f aca="false">ROUNDUP(B450/12,0)</f>
        <v>37</v>
      </c>
      <c r="B450" s="143" t="n">
        <v>436</v>
      </c>
      <c r="C450" s="144" t="n">
        <f aca="false">E450-D450</f>
        <v>538.01961282716</v>
      </c>
      <c r="D450" s="144" t="n">
        <f aca="false">D$10*F449</f>
        <v>-72.7637577142651</v>
      </c>
      <c r="E450" s="144" t="n">
        <f aca="false">H$5</f>
        <v>465.255855112895</v>
      </c>
      <c r="F450" s="159" t="n">
        <f aca="false">F449-C450</f>
        <v>-68103.8325588024</v>
      </c>
    </row>
    <row r="451" customFormat="false" ht="12.75" hidden="false" customHeight="false" outlineLevel="0" collapsed="false">
      <c r="A451" s="143" t="n">
        <f aca="false">ROUNDUP(B451/12,0)</f>
        <v>37</v>
      </c>
      <c r="B451" s="143" t="n">
        <v>437</v>
      </c>
      <c r="C451" s="144" t="n">
        <f aca="false">E451-D451</f>
        <v>538.599023139067</v>
      </c>
      <c r="D451" s="144" t="n">
        <f aca="false">D$10*F450</f>
        <v>-73.3431680261721</v>
      </c>
      <c r="E451" s="144" t="n">
        <f aca="false">H$5</f>
        <v>465.255855112895</v>
      </c>
      <c r="F451" s="159" t="n">
        <f aca="false">F450-C451</f>
        <v>-68642.4315819415</v>
      </c>
    </row>
    <row r="452" customFormat="false" ht="12.75" hidden="false" customHeight="false" outlineLevel="0" collapsed="false">
      <c r="A452" s="143" t="n">
        <f aca="false">ROUNDUP(B452/12,0)</f>
        <v>37</v>
      </c>
      <c r="B452" s="143" t="n">
        <v>438</v>
      </c>
      <c r="C452" s="144" t="n">
        <f aca="false">E452-D452</f>
        <v>539.179057436237</v>
      </c>
      <c r="D452" s="144" t="n">
        <f aca="false">D$10*F451</f>
        <v>-73.923202323342</v>
      </c>
      <c r="E452" s="144" t="n">
        <f aca="false">H$5</f>
        <v>465.255855112895</v>
      </c>
      <c r="F452" s="159" t="n">
        <f aca="false">F451-C452</f>
        <v>-69181.6106393777</v>
      </c>
    </row>
    <row r="453" customFormat="false" ht="12.75" hidden="false" customHeight="false" outlineLevel="0" collapsed="false">
      <c r="A453" s="143" t="n">
        <f aca="false">ROUNDUP(B453/12,0)</f>
        <v>37</v>
      </c>
      <c r="B453" s="143" t="n">
        <v>439</v>
      </c>
      <c r="C453" s="144" t="n">
        <f aca="false">E453-D453</f>
        <v>539.759716390659</v>
      </c>
      <c r="D453" s="144" t="n">
        <f aca="false">D$10*F452</f>
        <v>-74.5038612777642</v>
      </c>
      <c r="E453" s="144" t="n">
        <f aca="false">H$5</f>
        <v>465.255855112895</v>
      </c>
      <c r="F453" s="159" t="n">
        <f aca="false">F452-C453</f>
        <v>-69721.3703557684</v>
      </c>
    </row>
    <row r="454" customFormat="false" ht="12.75" hidden="false" customHeight="false" outlineLevel="0" collapsed="false">
      <c r="A454" s="143" t="n">
        <f aca="false">ROUNDUP(B454/12,0)</f>
        <v>37</v>
      </c>
      <c r="B454" s="143" t="n">
        <v>440</v>
      </c>
      <c r="C454" s="144" t="n">
        <f aca="false">E454-D454</f>
        <v>540.341000675047</v>
      </c>
      <c r="D454" s="144" t="n">
        <f aca="false">D$10*F453</f>
        <v>-75.0851455621518</v>
      </c>
      <c r="E454" s="144" t="n">
        <f aca="false">H$5</f>
        <v>465.255855112895</v>
      </c>
      <c r="F454" s="159" t="n">
        <f aca="false">F453-C454</f>
        <v>-70261.7113564434</v>
      </c>
    </row>
    <row r="455" customFormat="false" ht="12.75" hidden="false" customHeight="false" outlineLevel="0" collapsed="false">
      <c r="A455" s="143" t="n">
        <f aca="false">ROUNDUP(B455/12,0)</f>
        <v>37</v>
      </c>
      <c r="B455" s="143" t="n">
        <v>441</v>
      </c>
      <c r="C455" s="144" t="n">
        <f aca="false">E455-D455</f>
        <v>540.922910962838</v>
      </c>
      <c r="D455" s="144" t="n">
        <f aca="false">D$10*F454</f>
        <v>-75.6670558499425</v>
      </c>
      <c r="E455" s="144" t="n">
        <f aca="false">H$5</f>
        <v>465.255855112895</v>
      </c>
      <c r="F455" s="159" t="n">
        <f aca="false">F454-C455</f>
        <v>-70802.6342674063</v>
      </c>
    </row>
    <row r="456" customFormat="false" ht="12.75" hidden="false" customHeight="false" outlineLevel="0" collapsed="false">
      <c r="A456" s="143" t="n">
        <f aca="false">ROUNDUP(B456/12,0)</f>
        <v>37</v>
      </c>
      <c r="B456" s="143" t="n">
        <v>442</v>
      </c>
      <c r="C456" s="144" t="n">
        <f aca="false">E456-D456</f>
        <v>541.505447928194</v>
      </c>
      <c r="D456" s="144" t="n">
        <f aca="false">D$10*F455</f>
        <v>-76.249592815299</v>
      </c>
      <c r="E456" s="144" t="n">
        <f aca="false">H$5</f>
        <v>465.255855112895</v>
      </c>
      <c r="F456" s="159" t="n">
        <f aca="false">F455-C456</f>
        <v>-71344.1397153345</v>
      </c>
    </row>
    <row r="457" customFormat="false" ht="12.75" hidden="false" customHeight="false" outlineLevel="0" collapsed="false">
      <c r="A457" s="143" t="n">
        <f aca="false">ROUNDUP(B457/12,0)</f>
        <v>37</v>
      </c>
      <c r="B457" s="143" t="n">
        <v>443</v>
      </c>
      <c r="C457" s="144" t="n">
        <f aca="false">E457-D457</f>
        <v>542.088612246005</v>
      </c>
      <c r="D457" s="144" t="n">
        <f aca="false">D$10*F456</f>
        <v>-76.8327571331102</v>
      </c>
      <c r="E457" s="144" t="n">
        <f aca="false">H$5</f>
        <v>465.255855112895</v>
      </c>
      <c r="F457" s="159" t="n">
        <f aca="false">F456-C457</f>
        <v>-71886.2283275805</v>
      </c>
    </row>
    <row r="458" customFormat="false" ht="12.75" hidden="false" customHeight="false" outlineLevel="0" collapsed="false">
      <c r="A458" s="143" t="n">
        <f aca="false">ROUNDUP(B458/12,0)</f>
        <v>37</v>
      </c>
      <c r="B458" s="143" t="n">
        <v>444</v>
      </c>
      <c r="C458" s="144" t="n">
        <f aca="false">E458-D458</f>
        <v>542.672404591887</v>
      </c>
      <c r="D458" s="144" t="n">
        <f aca="false">D$10*F457</f>
        <v>-77.4165494789919</v>
      </c>
      <c r="E458" s="144" t="n">
        <f aca="false">H$5</f>
        <v>465.255855112895</v>
      </c>
      <c r="F458" s="159" t="n">
        <f aca="false">F457-C458</f>
        <v>-72428.9007321724</v>
      </c>
    </row>
    <row r="459" customFormat="false" ht="12.75" hidden="false" customHeight="false" outlineLevel="0" collapsed="false">
      <c r="A459" s="143" t="n">
        <f aca="false">ROUNDUP(B459/12,0)</f>
        <v>38</v>
      </c>
      <c r="B459" s="143" t="n">
        <v>445</v>
      </c>
      <c r="C459" s="144" t="n">
        <f aca="false">E459-D459</f>
        <v>543.256825642182</v>
      </c>
      <c r="D459" s="144" t="n">
        <f aca="false">D$10*F458</f>
        <v>-78.0009705292871</v>
      </c>
      <c r="E459" s="144" t="n">
        <f aca="false">H$5</f>
        <v>465.255855112895</v>
      </c>
      <c r="F459" s="159" t="n">
        <f aca="false">F458-C459</f>
        <v>-72972.1575578145</v>
      </c>
    </row>
    <row r="460" customFormat="false" ht="12.75" hidden="false" customHeight="false" outlineLevel="0" collapsed="false">
      <c r="A460" s="143" t="n">
        <f aca="false">ROUNDUP(B460/12,0)</f>
        <v>38</v>
      </c>
      <c r="B460" s="143" t="n">
        <v>446</v>
      </c>
      <c r="C460" s="144" t="n">
        <f aca="false">E460-D460</f>
        <v>543.841876073963</v>
      </c>
      <c r="D460" s="144" t="n">
        <f aca="false">D$10*F459</f>
        <v>-78.5860209610677</v>
      </c>
      <c r="E460" s="144" t="n">
        <f aca="false">H$5</f>
        <v>465.255855112895</v>
      </c>
      <c r="F460" s="159" t="n">
        <f aca="false">F459-C460</f>
        <v>-73515.9994338885</v>
      </c>
    </row>
    <row r="461" customFormat="false" ht="12.75" hidden="false" customHeight="false" outlineLevel="0" collapsed="false">
      <c r="A461" s="143" t="n">
        <f aca="false">ROUNDUP(B461/12,0)</f>
        <v>38</v>
      </c>
      <c r="B461" s="143" t="n">
        <v>447</v>
      </c>
      <c r="C461" s="144" t="n">
        <f aca="false">E461-D461</f>
        <v>544.42755656503</v>
      </c>
      <c r="D461" s="144" t="n">
        <f aca="false">D$10*F460</f>
        <v>-79.1717014521344</v>
      </c>
      <c r="E461" s="144" t="n">
        <f aca="false">H$5</f>
        <v>465.255855112895</v>
      </c>
      <c r="F461" s="159" t="n">
        <f aca="false">F460-C461</f>
        <v>-74060.4269904535</v>
      </c>
    </row>
    <row r="462" customFormat="false" ht="12.75" hidden="false" customHeight="false" outlineLevel="0" collapsed="false">
      <c r="A462" s="143" t="n">
        <f aca="false">ROUNDUP(B462/12,0)</f>
        <v>38</v>
      </c>
      <c r="B462" s="143" t="n">
        <v>448</v>
      </c>
      <c r="C462" s="144" t="n">
        <f aca="false">E462-D462</f>
        <v>545.013867793913</v>
      </c>
      <c r="D462" s="144" t="n">
        <f aca="false">D$10*F461</f>
        <v>-79.7580126810179</v>
      </c>
      <c r="E462" s="144" t="n">
        <f aca="false">H$5</f>
        <v>465.255855112895</v>
      </c>
      <c r="F462" s="159" t="n">
        <f aca="false">F461-C462</f>
        <v>-74605.4408582474</v>
      </c>
    </row>
    <row r="463" customFormat="false" ht="12.75" hidden="false" customHeight="false" outlineLevel="0" collapsed="false">
      <c r="A463" s="143" t="n">
        <f aca="false">ROUNDUP(B463/12,0)</f>
        <v>38</v>
      </c>
      <c r="B463" s="143" t="n">
        <v>449</v>
      </c>
      <c r="C463" s="144" t="n">
        <f aca="false">E463-D463</f>
        <v>545.600810439875</v>
      </c>
      <c r="D463" s="144" t="n">
        <f aca="false">D$10*F462</f>
        <v>-80.3449553269797</v>
      </c>
      <c r="E463" s="144" t="n">
        <f aca="false">H$5</f>
        <v>465.255855112895</v>
      </c>
      <c r="F463" s="159" t="n">
        <f aca="false">F462-C463</f>
        <v>-75151.0416686873</v>
      </c>
    </row>
    <row r="464" customFormat="false" ht="12.75" hidden="false" customHeight="false" outlineLevel="0" collapsed="false">
      <c r="A464" s="143" t="n">
        <f aca="false">ROUNDUP(B464/12,0)</f>
        <v>38</v>
      </c>
      <c r="B464" s="143" t="n">
        <v>450</v>
      </c>
      <c r="C464" s="144" t="n">
        <f aca="false">E464-D464</f>
        <v>546.188385182908</v>
      </c>
      <c r="D464" s="144" t="n">
        <f aca="false">D$10*F463</f>
        <v>-80.9325300700128</v>
      </c>
      <c r="E464" s="144" t="n">
        <f aca="false">H$5</f>
        <v>465.255855112895</v>
      </c>
      <c r="F464" s="159" t="n">
        <f aca="false">F463-C464</f>
        <v>-75697.2300538702</v>
      </c>
    </row>
    <row r="465" customFormat="false" ht="12.75" hidden="false" customHeight="false" outlineLevel="0" collapsed="false">
      <c r="A465" s="143" t="n">
        <f aca="false">ROUNDUP(B465/12,0)</f>
        <v>38</v>
      </c>
      <c r="B465" s="143" t="n">
        <v>451</v>
      </c>
      <c r="C465" s="144" t="n">
        <f aca="false">E465-D465</f>
        <v>546.776592703738</v>
      </c>
      <c r="D465" s="144" t="n">
        <f aca="false">D$10*F464</f>
        <v>-81.5207375908425</v>
      </c>
      <c r="E465" s="144" t="n">
        <f aca="false">H$5</f>
        <v>465.255855112895</v>
      </c>
      <c r="F465" s="159" t="n">
        <f aca="false">F464-C465</f>
        <v>-76244.006646574</v>
      </c>
    </row>
    <row r="466" customFormat="false" ht="12.75" hidden="false" customHeight="false" outlineLevel="0" collapsed="false">
      <c r="A466" s="143" t="n">
        <f aca="false">ROUNDUP(B466/12,0)</f>
        <v>38</v>
      </c>
      <c r="B466" s="143" t="n">
        <v>452</v>
      </c>
      <c r="C466" s="144" t="n">
        <f aca="false">E466-D466</f>
        <v>547.365433683822</v>
      </c>
      <c r="D466" s="144" t="n">
        <f aca="false">D$10*F465</f>
        <v>-82.1095785709271</v>
      </c>
      <c r="E466" s="144" t="n">
        <f aca="false">H$5</f>
        <v>465.255855112895</v>
      </c>
      <c r="F466" s="159" t="n">
        <f aca="false">F465-C466</f>
        <v>-76791.3720802578</v>
      </c>
    </row>
    <row r="467" customFormat="false" ht="12.75" hidden="false" customHeight="false" outlineLevel="0" collapsed="false">
      <c r="A467" s="143" t="n">
        <f aca="false">ROUNDUP(B467/12,0)</f>
        <v>38</v>
      </c>
      <c r="B467" s="143" t="n">
        <v>453</v>
      </c>
      <c r="C467" s="144" t="n">
        <f aca="false">E467-D467</f>
        <v>547.954908805354</v>
      </c>
      <c r="D467" s="144" t="n">
        <f aca="false">D$10*F466</f>
        <v>-82.6990536924591</v>
      </c>
      <c r="E467" s="144" t="n">
        <f aca="false">H$5</f>
        <v>465.255855112895</v>
      </c>
      <c r="F467" s="159" t="n">
        <f aca="false">F466-C467</f>
        <v>-77339.3269890631</v>
      </c>
    </row>
    <row r="468" customFormat="false" ht="12.75" hidden="false" customHeight="false" outlineLevel="0" collapsed="false">
      <c r="A468" s="143" t="n">
        <f aca="false">ROUNDUP(B468/12,0)</f>
        <v>38</v>
      </c>
      <c r="B468" s="143" t="n">
        <v>454</v>
      </c>
      <c r="C468" s="144" t="n">
        <f aca="false">E468-D468</f>
        <v>548.54501875126</v>
      </c>
      <c r="D468" s="144" t="n">
        <f aca="false">D$10*F467</f>
        <v>-83.2891636383653</v>
      </c>
      <c r="E468" s="144" t="n">
        <f aca="false">H$5</f>
        <v>465.255855112895</v>
      </c>
      <c r="F468" s="159" t="n">
        <f aca="false">F467-C468</f>
        <v>-77887.8720078144</v>
      </c>
    </row>
    <row r="469" customFormat="false" ht="12.75" hidden="false" customHeight="false" outlineLevel="0" collapsed="false">
      <c r="A469" s="143" t="n">
        <f aca="false">ROUNDUP(B469/12,0)</f>
        <v>38</v>
      </c>
      <c r="B469" s="143" t="n">
        <v>455</v>
      </c>
      <c r="C469" s="144" t="n">
        <f aca="false">E469-D469</f>
        <v>549.135764205203</v>
      </c>
      <c r="D469" s="144" t="n">
        <f aca="false">D$10*F468</f>
        <v>-83.879909092308</v>
      </c>
      <c r="E469" s="144" t="n">
        <f aca="false">H$5</f>
        <v>465.255855112895</v>
      </c>
      <c r="F469" s="159" t="n">
        <f aca="false">F468-C469</f>
        <v>-78437.0077720196</v>
      </c>
    </row>
    <row r="470" customFormat="false" ht="12.75" hidden="false" customHeight="false" outlineLevel="0" collapsed="false">
      <c r="A470" s="143" t="n">
        <f aca="false">ROUNDUP(B470/12,0)</f>
        <v>38</v>
      </c>
      <c r="B470" s="143" t="n">
        <v>456</v>
      </c>
      <c r="C470" s="144" t="n">
        <f aca="false">E470-D470</f>
        <v>549.727145851581</v>
      </c>
      <c r="D470" s="144" t="n">
        <f aca="false">D$10*F469</f>
        <v>-84.4712907386861</v>
      </c>
      <c r="E470" s="144" t="n">
        <f aca="false">H$5</f>
        <v>465.255855112895</v>
      </c>
      <c r="F470" s="159" t="n">
        <f aca="false">F469-C470</f>
        <v>-78986.7349178712</v>
      </c>
    </row>
    <row r="471" customFormat="false" ht="12.75" hidden="false" customHeight="false" outlineLevel="0" collapsed="false">
      <c r="A471" s="143" t="n">
        <f aca="false">ROUNDUP(B471/12,0)</f>
        <v>39</v>
      </c>
      <c r="B471" s="143" t="n">
        <v>457</v>
      </c>
      <c r="C471" s="144" t="n">
        <f aca="false">E471-D471</f>
        <v>550.319164375531</v>
      </c>
      <c r="D471" s="144" t="n">
        <f aca="false">D$10*F470</f>
        <v>-85.0633092626353</v>
      </c>
      <c r="E471" s="144" t="n">
        <f aca="false">H$5</f>
        <v>465.255855112895</v>
      </c>
      <c r="F471" s="159" t="n">
        <f aca="false">F470-C471</f>
        <v>-79537.0540822467</v>
      </c>
    </row>
    <row r="472" customFormat="false" ht="12.75" hidden="false" customHeight="false" outlineLevel="0" collapsed="false">
      <c r="A472" s="143" t="n">
        <f aca="false">ROUNDUP(B472/12,0)</f>
        <v>39</v>
      </c>
      <c r="B472" s="143" t="n">
        <v>458</v>
      </c>
      <c r="C472" s="144" t="n">
        <f aca="false">E472-D472</f>
        <v>550.911820462924</v>
      </c>
      <c r="D472" s="144" t="n">
        <f aca="false">D$10*F471</f>
        <v>-85.655965350029</v>
      </c>
      <c r="E472" s="144" t="n">
        <f aca="false">H$5</f>
        <v>465.255855112895</v>
      </c>
      <c r="F472" s="159" t="n">
        <f aca="false">F471-C472</f>
        <v>-80087.9659027096</v>
      </c>
    </row>
    <row r="473" customFormat="false" ht="12.75" hidden="false" customHeight="false" outlineLevel="0" collapsed="false">
      <c r="A473" s="143" t="n">
        <f aca="false">ROUNDUP(B473/12,0)</f>
        <v>39</v>
      </c>
      <c r="B473" s="143" t="n">
        <v>459</v>
      </c>
      <c r="C473" s="144" t="n">
        <f aca="false">E473-D473</f>
        <v>551.505114800375</v>
      </c>
      <c r="D473" s="144" t="n">
        <f aca="false">D$10*F472</f>
        <v>-86.2492596874795</v>
      </c>
      <c r="E473" s="144" t="n">
        <f aca="false">H$5</f>
        <v>465.255855112895</v>
      </c>
      <c r="F473" s="159" t="n">
        <f aca="false">F472-C473</f>
        <v>-80639.47101751</v>
      </c>
    </row>
    <row r="474" customFormat="false" ht="12.75" hidden="false" customHeight="false" outlineLevel="0" collapsed="false">
      <c r="A474" s="143" t="n">
        <f aca="false">ROUNDUP(B474/12,0)</f>
        <v>39</v>
      </c>
      <c r="B474" s="143" t="n">
        <v>460</v>
      </c>
      <c r="C474" s="144" t="n">
        <f aca="false">E474-D474</f>
        <v>552.099048075234</v>
      </c>
      <c r="D474" s="144" t="n">
        <f aca="false">D$10*F473</f>
        <v>-86.8431929623385</v>
      </c>
      <c r="E474" s="144" t="n">
        <f aca="false">H$5</f>
        <v>465.255855112895</v>
      </c>
      <c r="F474" s="159" t="n">
        <f aca="false">F473-C474</f>
        <v>-81191.5700655852</v>
      </c>
    </row>
    <row r="475" customFormat="false" ht="12.75" hidden="false" customHeight="false" outlineLevel="0" collapsed="false">
      <c r="A475" s="143" t="n">
        <f aca="false">ROUNDUP(B475/12,0)</f>
        <v>39</v>
      </c>
      <c r="B475" s="143" t="n">
        <v>461</v>
      </c>
      <c r="C475" s="144" t="n">
        <f aca="false">E475-D475</f>
        <v>552.693620975593</v>
      </c>
      <c r="D475" s="144" t="n">
        <f aca="false">D$10*F474</f>
        <v>-87.4377658626978</v>
      </c>
      <c r="E475" s="144" t="n">
        <f aca="false">H$5</f>
        <v>465.255855112895</v>
      </c>
      <c r="F475" s="159" t="n">
        <f aca="false">F474-C475</f>
        <v>-81744.2636865608</v>
      </c>
    </row>
    <row r="476" customFormat="false" ht="12.75" hidden="false" customHeight="false" outlineLevel="0" collapsed="false">
      <c r="A476" s="143" t="n">
        <f aca="false">ROUNDUP(B476/12,0)</f>
        <v>39</v>
      </c>
      <c r="B476" s="143" t="n">
        <v>462</v>
      </c>
      <c r="C476" s="144" t="n">
        <f aca="false">E476-D476</f>
        <v>553.288834190286</v>
      </c>
      <c r="D476" s="144" t="n">
        <f aca="false">D$10*F475</f>
        <v>-88.0329790773903</v>
      </c>
      <c r="E476" s="144" t="n">
        <f aca="false">H$5</f>
        <v>465.255855112895</v>
      </c>
      <c r="F476" s="159" t="n">
        <f aca="false">F475-C476</f>
        <v>-82297.5525207511</v>
      </c>
    </row>
    <row r="477" customFormat="false" ht="12.75" hidden="false" customHeight="false" outlineLevel="0" collapsed="false">
      <c r="A477" s="143" t="n">
        <f aca="false">ROUNDUP(B477/12,0)</f>
        <v>39</v>
      </c>
      <c r="B477" s="143" t="n">
        <v>463</v>
      </c>
      <c r="C477" s="144" t="n">
        <f aca="false">E477-D477</f>
        <v>553.884688408886</v>
      </c>
      <c r="D477" s="144" t="n">
        <f aca="false">D$10*F476</f>
        <v>-88.6288332959908</v>
      </c>
      <c r="E477" s="144" t="n">
        <f aca="false">H$5</f>
        <v>465.255855112895</v>
      </c>
      <c r="F477" s="159" t="n">
        <f aca="false">F476-C477</f>
        <v>-82851.43720916</v>
      </c>
    </row>
    <row r="478" customFormat="false" ht="12.75" hidden="false" customHeight="false" outlineLevel="0" collapsed="false">
      <c r="A478" s="143" t="n">
        <f aca="false">ROUNDUP(B478/12,0)</f>
        <v>39</v>
      </c>
      <c r="B478" s="143" t="n">
        <v>464</v>
      </c>
      <c r="C478" s="144" t="n">
        <f aca="false">E478-D478</f>
        <v>554.481184321712</v>
      </c>
      <c r="D478" s="144" t="n">
        <f aca="false">D$10*F477</f>
        <v>-89.2253292088166</v>
      </c>
      <c r="E478" s="144" t="n">
        <f aca="false">H$5</f>
        <v>465.255855112895</v>
      </c>
      <c r="F478" s="159" t="n">
        <f aca="false">F477-C478</f>
        <v>-83405.9183934817</v>
      </c>
    </row>
    <row r="479" customFormat="false" ht="12.75" hidden="false" customHeight="false" outlineLevel="0" collapsed="false">
      <c r="A479" s="143" t="n">
        <f aca="false">ROUNDUP(B479/12,0)</f>
        <v>39</v>
      </c>
      <c r="B479" s="143" t="n">
        <v>465</v>
      </c>
      <c r="C479" s="144" t="n">
        <f aca="false">E479-D479</f>
        <v>555.078322619824</v>
      </c>
      <c r="D479" s="144" t="n">
        <f aca="false">D$10*F478</f>
        <v>-89.8224675069284</v>
      </c>
      <c r="E479" s="144" t="n">
        <f aca="false">H$5</f>
        <v>465.255855112895</v>
      </c>
      <c r="F479" s="159" t="n">
        <f aca="false">F478-C479</f>
        <v>-83960.9967161015</v>
      </c>
    </row>
    <row r="480" customFormat="false" ht="12.75" hidden="false" customHeight="false" outlineLevel="0" collapsed="false">
      <c r="A480" s="143" t="n">
        <f aca="false">ROUNDUP(B480/12,0)</f>
        <v>39</v>
      </c>
      <c r="B480" s="143" t="n">
        <v>466</v>
      </c>
      <c r="C480" s="144" t="n">
        <f aca="false">E480-D480</f>
        <v>555.676103995027</v>
      </c>
      <c r="D480" s="144" t="n">
        <f aca="false">D$10*F479</f>
        <v>-90.4202488821314</v>
      </c>
      <c r="E480" s="144" t="n">
        <f aca="false">H$5</f>
        <v>465.255855112895</v>
      </c>
      <c r="F480" s="159" t="n">
        <f aca="false">F479-C480</f>
        <v>-84516.6728200966</v>
      </c>
    </row>
    <row r="481" customFormat="false" ht="12.75" hidden="false" customHeight="false" outlineLevel="0" collapsed="false">
      <c r="A481" s="143" t="n">
        <f aca="false">ROUNDUP(B481/12,0)</f>
        <v>39</v>
      </c>
      <c r="B481" s="143" t="n">
        <v>467</v>
      </c>
      <c r="C481" s="144" t="n">
        <f aca="false">E481-D481</f>
        <v>556.274529139871</v>
      </c>
      <c r="D481" s="144" t="n">
        <f aca="false">D$10*F480</f>
        <v>-91.0186740269754</v>
      </c>
      <c r="E481" s="144" t="n">
        <f aca="false">H$5</f>
        <v>465.255855112895</v>
      </c>
      <c r="F481" s="159" t="n">
        <f aca="false">F480-C481</f>
        <v>-85072.9473492364</v>
      </c>
    </row>
    <row r="482" customFormat="false" ht="12.75" hidden="false" customHeight="false" outlineLevel="0" collapsed="false">
      <c r="A482" s="143" t="n">
        <f aca="false">ROUNDUP(B482/12,0)</f>
        <v>39</v>
      </c>
      <c r="B482" s="143" t="n">
        <v>468</v>
      </c>
      <c r="C482" s="144" t="n">
        <f aca="false">E482-D482</f>
        <v>556.873598747652</v>
      </c>
      <c r="D482" s="144" t="n">
        <f aca="false">D$10*F481</f>
        <v>-91.6177436347564</v>
      </c>
      <c r="E482" s="144" t="n">
        <f aca="false">H$5</f>
        <v>465.255855112895</v>
      </c>
      <c r="F482" s="159" t="n">
        <f aca="false">F481-C482</f>
        <v>-85629.8209479841</v>
      </c>
    </row>
    <row r="483" customFormat="false" ht="12.75" hidden="false" customHeight="false" outlineLevel="0" collapsed="false">
      <c r="A483" s="143" t="n">
        <f aca="false">ROUNDUP(B483/12,0)</f>
        <v>40</v>
      </c>
      <c r="B483" s="143" t="n">
        <v>469</v>
      </c>
      <c r="C483" s="144" t="n">
        <f aca="false">E483-D483</f>
        <v>557.473313512412</v>
      </c>
      <c r="D483" s="144" t="n">
        <f aca="false">D$10*F482</f>
        <v>-92.2174583995169</v>
      </c>
      <c r="E483" s="144" t="n">
        <f aca="false">H$5</f>
        <v>465.255855112895</v>
      </c>
      <c r="F483" s="159" t="n">
        <f aca="false">F482-C483</f>
        <v>-86187.2942614965</v>
      </c>
    </row>
    <row r="484" customFormat="false" ht="12.75" hidden="false" customHeight="false" outlineLevel="0" collapsed="false">
      <c r="A484" s="143" t="n">
        <f aca="false">ROUNDUP(B484/12,0)</f>
        <v>40</v>
      </c>
      <c r="B484" s="143" t="n">
        <v>470</v>
      </c>
      <c r="C484" s="144" t="n">
        <f aca="false">E484-D484</f>
        <v>558.073674128942</v>
      </c>
      <c r="D484" s="144" t="n">
        <f aca="false">D$10*F483</f>
        <v>-92.8178190160467</v>
      </c>
      <c r="E484" s="144" t="n">
        <f aca="false">H$5</f>
        <v>465.255855112895</v>
      </c>
      <c r="F484" s="159" t="n">
        <f aca="false">F483-C484</f>
        <v>-86745.3679356254</v>
      </c>
    </row>
    <row r="485" customFormat="false" ht="12.75" hidden="false" customHeight="false" outlineLevel="0" collapsed="false">
      <c r="A485" s="143" t="n">
        <f aca="false">ROUNDUP(B485/12,0)</f>
        <v>40</v>
      </c>
      <c r="B485" s="143" t="n">
        <v>471</v>
      </c>
      <c r="C485" s="144" t="n">
        <f aca="false">E485-D485</f>
        <v>558.674681292779</v>
      </c>
      <c r="D485" s="144" t="n">
        <f aca="false">D$10*F484</f>
        <v>-93.4188261798841</v>
      </c>
      <c r="E485" s="144" t="n">
        <f aca="false">H$5</f>
        <v>465.255855112895</v>
      </c>
      <c r="F485" s="159" t="n">
        <f aca="false">F484-C485</f>
        <v>-87304.0426169182</v>
      </c>
    </row>
    <row r="486" customFormat="false" ht="12.75" hidden="false" customHeight="false" outlineLevel="0" collapsed="false">
      <c r="A486" s="143" t="n">
        <f aca="false">ROUNDUP(B486/12,0)</f>
        <v>40</v>
      </c>
      <c r="B486" s="143" t="n">
        <v>472</v>
      </c>
      <c r="C486" s="144" t="n">
        <f aca="false">E486-D486</f>
        <v>559.276335700212</v>
      </c>
      <c r="D486" s="144" t="n">
        <f aca="false">D$10*F485</f>
        <v>-94.0204805873163</v>
      </c>
      <c r="E486" s="144" t="n">
        <f aca="false">H$5</f>
        <v>465.255855112895</v>
      </c>
      <c r="F486" s="159" t="n">
        <f aca="false">F485-C486</f>
        <v>-87863.3189526184</v>
      </c>
    </row>
    <row r="487" customFormat="false" ht="12.75" hidden="false" customHeight="false" outlineLevel="0" collapsed="false">
      <c r="A487" s="143" t="n">
        <f aca="false">ROUNDUP(B487/12,0)</f>
        <v>40</v>
      </c>
      <c r="B487" s="143" t="n">
        <v>473</v>
      </c>
      <c r="C487" s="144" t="n">
        <f aca="false">E487-D487</f>
        <v>559.878638048275</v>
      </c>
      <c r="D487" s="144" t="n">
        <f aca="false">D$10*F486</f>
        <v>-94.6227829353802</v>
      </c>
      <c r="E487" s="144" t="n">
        <f aca="false">H$5</f>
        <v>465.255855112895</v>
      </c>
      <c r="F487" s="159" t="n">
        <f aca="false">F486-C487</f>
        <v>-88423.1975906667</v>
      </c>
    </row>
    <row r="488" customFormat="false" ht="12.75" hidden="false" customHeight="false" outlineLevel="0" collapsed="false">
      <c r="A488" s="143" t="n">
        <f aca="false">ROUNDUP(B488/12,0)</f>
        <v>40</v>
      </c>
      <c r="B488" s="143" t="n">
        <v>474</v>
      </c>
      <c r="C488" s="144" t="n">
        <f aca="false">E488-D488</f>
        <v>560.481589034759</v>
      </c>
      <c r="D488" s="144" t="n">
        <f aca="false">D$10*F487</f>
        <v>-95.2257339218638</v>
      </c>
      <c r="E488" s="144" t="n">
        <f aca="false">H$5</f>
        <v>465.255855112895</v>
      </c>
      <c r="F488" s="159" t="n">
        <f aca="false">F487-C488</f>
        <v>-88983.6791797015</v>
      </c>
    </row>
    <row r="489" customFormat="false" ht="12.75" hidden="false" customHeight="false" outlineLevel="0" collapsed="false">
      <c r="A489" s="143" t="n">
        <f aca="false">ROUNDUP(B489/12,0)</f>
        <v>40</v>
      </c>
      <c r="B489" s="143" t="n">
        <v>475</v>
      </c>
      <c r="C489" s="144" t="n">
        <f aca="false">E489-D489</f>
        <v>561.085189358201</v>
      </c>
      <c r="D489" s="144" t="n">
        <f aca="false">D$10*F488</f>
        <v>-95.829334245306</v>
      </c>
      <c r="E489" s="144" t="n">
        <f aca="false">H$5</f>
        <v>465.255855112895</v>
      </c>
      <c r="F489" s="159" t="n">
        <f aca="false">F488-C489</f>
        <v>-89544.7643690597</v>
      </c>
    </row>
    <row r="490" customFormat="false" ht="12.75" hidden="false" customHeight="false" outlineLevel="0" collapsed="false">
      <c r="A490" s="143" t="n">
        <f aca="false">ROUNDUP(B490/12,0)</f>
        <v>40</v>
      </c>
      <c r="B490" s="143" t="n">
        <v>476</v>
      </c>
      <c r="C490" s="144" t="n">
        <f aca="false">E490-D490</f>
        <v>561.689439717894</v>
      </c>
      <c r="D490" s="144" t="n">
        <f aca="false">D$10*F489</f>
        <v>-96.4335846049986</v>
      </c>
      <c r="E490" s="144" t="n">
        <f aca="false">H$5</f>
        <v>465.255855112895</v>
      </c>
      <c r="F490" s="159" t="n">
        <f aca="false">F489-C490</f>
        <v>-90106.4538087776</v>
      </c>
    </row>
    <row r="491" customFormat="false" ht="12.75" hidden="false" customHeight="false" outlineLevel="0" collapsed="false">
      <c r="A491" s="143" t="n">
        <f aca="false">ROUNDUP(B491/12,0)</f>
        <v>40</v>
      </c>
      <c r="B491" s="143" t="n">
        <v>477</v>
      </c>
      <c r="C491" s="144" t="n">
        <f aca="false">E491-D491</f>
        <v>562.294340813881</v>
      </c>
      <c r="D491" s="144" t="n">
        <f aca="false">D$10*F490</f>
        <v>-97.0384857009859</v>
      </c>
      <c r="E491" s="144" t="n">
        <f aca="false">H$5</f>
        <v>465.255855112895</v>
      </c>
      <c r="F491" s="159" t="n">
        <f aca="false">F490-C491</f>
        <v>-90668.7481495914</v>
      </c>
    </row>
    <row r="492" customFormat="false" ht="12.75" hidden="false" customHeight="false" outlineLevel="0" collapsed="false">
      <c r="A492" s="143" t="n">
        <f aca="false">ROUNDUP(B492/12,0)</f>
        <v>40</v>
      </c>
      <c r="B492" s="143" t="n">
        <v>478</v>
      </c>
      <c r="C492" s="144" t="n">
        <f aca="false">E492-D492</f>
        <v>562.899893346962</v>
      </c>
      <c r="D492" s="144" t="n">
        <f aca="false">D$10*F491</f>
        <v>-97.6440382340664</v>
      </c>
      <c r="E492" s="144" t="n">
        <f aca="false">H$5</f>
        <v>465.255855112895</v>
      </c>
      <c r="F492" s="159" t="n">
        <f aca="false">F491-C492</f>
        <v>-91231.6480429384</v>
      </c>
    </row>
    <row r="493" customFormat="false" ht="12.75" hidden="false" customHeight="false" outlineLevel="0" collapsed="false">
      <c r="A493" s="143" t="n">
        <f aca="false">ROUNDUP(B493/12,0)</f>
        <v>40</v>
      </c>
      <c r="B493" s="143" t="n">
        <v>479</v>
      </c>
      <c r="C493" s="144" t="n">
        <f aca="false">E493-D493</f>
        <v>563.506098018689</v>
      </c>
      <c r="D493" s="144" t="n">
        <f aca="false">D$10*F492</f>
        <v>-98.2502429057935</v>
      </c>
      <c r="E493" s="144" t="n">
        <f aca="false">H$5</f>
        <v>465.255855112895</v>
      </c>
      <c r="F493" s="159" t="n">
        <f aca="false">F492-C493</f>
        <v>-91795.1541409571</v>
      </c>
    </row>
    <row r="494" customFormat="false" ht="12.75" hidden="false" customHeight="false" outlineLevel="0" collapsed="false">
      <c r="A494" s="143" t="n">
        <f aca="false">ROUNDUP(B494/12,0)</f>
        <v>40</v>
      </c>
      <c r="B494" s="143" t="n">
        <v>480</v>
      </c>
      <c r="C494" s="144" t="n">
        <f aca="false">E494-D494</f>
        <v>564.112955531371</v>
      </c>
      <c r="D494" s="144" t="n">
        <f aca="false">D$10*F493</f>
        <v>-98.8571004184756</v>
      </c>
      <c r="E494" s="144" t="n">
        <f aca="false">H$5</f>
        <v>465.255855112895</v>
      </c>
      <c r="F494" s="159" t="n">
        <f aca="false">F493-C494</f>
        <v>-92359.2670964885</v>
      </c>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7T14:31:00Z</dcterms:created>
  <dc:creator>famille</dc:creator>
  <dc:description/>
  <dc:language>en-US</dc:language>
  <cp:lastModifiedBy>jonathan blasi</cp:lastModifiedBy>
  <cp:lastPrinted>2017-07-05T09:54:52Z</cp:lastPrinted>
  <dcterms:modified xsi:type="dcterms:W3CDTF">2021-05-24T13:06:32Z</dcterms:modified>
  <cp:revision>0</cp:revision>
  <dc:subject/>
  <dc:title/>
</cp:coreProperties>
</file>