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Planning" sheetId="1" state="visible" r:id="rId2"/>
    <sheet name="clients" sheetId="2" state="visible" r:id="rId3"/>
  </sheets>
  <definedNames>
    <definedName function="false" hidden="false" name="ddeb" vbProcedure="false">OFFSET(clients!$G$3,,,COUNTA(clients!$F:$F),1)</definedName>
    <definedName function="false" hidden="false" name="dfin" vbProcedure="false">OFFSET(clients!$H$3,,,COUNTA(clients!$F:$F),1)</definedName>
    <definedName function="false" hidden="false" name="numero" vbProcedure="false">OFFSET(clients!$F$3,,,COUNTA(clients!$F:$F),1)</definedName>
    <definedName function="false" hidden="false" name="numeros" vbProcedure="false">OFFSET(Planning!$D$4,,,COUNTA(Planning!$D:$D)-COUNTA(Planning!$D$1:$D$3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Date début planning à sais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0</xdr:row>
                <xdr:rowOff>0</xdr:rowOff>
              </xdr:from>
              <xdr:to>
                <xdr:col>4</xdr:col>
                <xdr:colOff>3</xdr:colOff>
                <xdr:row>1</xdr:row>
                <xdr:rowOff>-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7">
  <si>
    <t xml:space="preserve">Planning au :</t>
  </si>
  <si>
    <t xml:space="preserve">Véhicules</t>
  </si>
  <si>
    <t xml:space="preserve">Marque</t>
  </si>
  <si>
    <t xml:space="preserve">Type</t>
  </si>
  <si>
    <t xml:space="preserve">Couleur</t>
  </si>
  <si>
    <t xml:space="preserve">Numéro</t>
  </si>
  <si>
    <t xml:space="preserve">Citroën</t>
  </si>
  <si>
    <t xml:space="preserve">C4</t>
  </si>
  <si>
    <t xml:space="preserve">bleu</t>
  </si>
  <si>
    <t xml:space="preserve">AA 696 ZZ</t>
  </si>
  <si>
    <t xml:space="preserve">Renault</t>
  </si>
  <si>
    <t xml:space="preserve">Scenic</t>
  </si>
  <si>
    <t xml:space="preserve">blanc</t>
  </si>
  <si>
    <t xml:space="preserve">AB 123 ER</t>
  </si>
  <si>
    <t xml:space="preserve">Fiat</t>
  </si>
  <si>
    <t xml:space="preserve">Punto</t>
  </si>
  <si>
    <t xml:space="preserve">Gris</t>
  </si>
  <si>
    <t xml:space="preserve">AX 155 VB</t>
  </si>
  <si>
    <t xml:space="preserve">Clients</t>
  </si>
  <si>
    <t xml:space="preserve">location</t>
  </si>
  <si>
    <t xml:space="preserve">Nom</t>
  </si>
  <si>
    <t xml:space="preserve">Adresse</t>
  </si>
  <si>
    <t xml:space="preserve">Code postal</t>
  </si>
  <si>
    <t xml:space="preserve">Ville</t>
  </si>
  <si>
    <t xml:space="preserve">Téléphone</t>
  </si>
  <si>
    <t xml:space="preserve">Date début</t>
  </si>
  <si>
    <t xml:space="preserve">Date fin</t>
  </si>
  <si>
    <t xml:space="preserve">Durée</t>
  </si>
  <si>
    <t xml:space="preserve">Observation</t>
  </si>
  <si>
    <t xml:space="preserve">Marcel Duchamp</t>
  </si>
  <si>
    <t xml:space="preserve">2 rue des grands champs</t>
  </si>
  <si>
    <t xml:space="preserve">Bourg</t>
  </si>
  <si>
    <t xml:space="preserve">Alain Dupont</t>
  </si>
  <si>
    <t xml:space="preserve">1 rue du pont</t>
  </si>
  <si>
    <t xml:space="preserve">Villefranche</t>
  </si>
  <si>
    <t xml:space="preserve">Alex Térieur</t>
  </si>
  <si>
    <t xml:space="preserve">55 bd de l'arrivée</t>
  </si>
  <si>
    <t xml:space="preserve">Le Port</t>
  </si>
  <si>
    <t xml:space="preserve">Céla Lerreur</t>
  </si>
  <si>
    <t xml:space="preserve">12 av de la grande armée</t>
  </si>
  <si>
    <t xml:space="preserve">Paris</t>
  </si>
  <si>
    <t xml:space="preserve">Théo Sommet</t>
  </si>
  <si>
    <t xml:space="preserve">1 rue de la rose</t>
  </si>
  <si>
    <t xml:space="preserve">Les Herbiers</t>
  </si>
  <si>
    <t xml:space="preserve">Éva Loin</t>
  </si>
  <si>
    <t xml:space="preserve">av de l'univers</t>
  </si>
  <si>
    <t xml:space="preserve">Os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d"/>
    <numFmt numFmtId="167" formatCode="dd"/>
    <numFmt numFmtId="168" formatCode="mmm"/>
    <numFmt numFmtId="169" formatCode="General"/>
    <numFmt numFmtId="170" formatCode="00000"/>
    <numFmt numFmtId="171" formatCode="0#\ ##\ ##\ ##\ ##"/>
    <numFmt numFmtId="172" formatCode="0&quot; j&quot;"/>
  </numFmts>
  <fonts count="21">
    <font>
      <sz val="9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9"/>
      <color rgb="FF000000"/>
      <name val="Tahoma"/>
      <family val="2"/>
    </font>
    <font>
      <b val="true"/>
      <sz val="24"/>
      <color rgb="FF000000"/>
      <name val="Tahoma"/>
      <family val="2"/>
    </font>
    <font>
      <b val="true"/>
      <sz val="12"/>
      <color rgb="FF0000FF"/>
      <name val="Tahoma"/>
      <family val="2"/>
    </font>
    <font>
      <b val="true"/>
      <sz val="9"/>
      <color rgb="FF0066CC"/>
      <name val="Tahoma"/>
      <family val="2"/>
    </font>
    <font>
      <b val="true"/>
      <sz val="14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sz val="9"/>
      <name val="Tahoma"/>
      <family val="2"/>
    </font>
    <font>
      <sz val="9"/>
      <color rgb="FF808080"/>
      <name val="Tahoma"/>
      <family val="2"/>
    </font>
    <font>
      <b val="true"/>
      <sz val="9"/>
      <color rgb="FF000000"/>
      <name val="Tahoma"/>
      <family val="2"/>
    </font>
    <font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u val="single"/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4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/>
      <right style="thin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  <cellStyle name="Titre 1 1" xfId="21"/>
  </cellStyles>
  <dxfs count="3">
    <dxf>
      <font>
        <name val="Calibri"/>
        <family val="2"/>
        <color rgb="FFFF0000"/>
        <sz val="9"/>
      </font>
      <fill>
        <patternFill>
          <bgColor rgb="FFFF0000"/>
        </patternFill>
      </fill>
    </dxf>
    <dxf>
      <font>
        <name val="Calibri"/>
        <family val="2"/>
        <color rgb="FFFF9900"/>
        <sz val="9"/>
      </font>
      <fill>
        <patternFill>
          <bgColor rgb="FFFF9900"/>
        </patternFill>
      </fill>
    </dxf>
    <dxf>
      <font>
        <name val="Calibri"/>
        <family val="2"/>
        <color rgb="FF000000"/>
        <sz val="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8</xdr:row>
      <xdr:rowOff>238320</xdr:rowOff>
    </xdr:from>
    <xdr:to>
      <xdr:col>26</xdr:col>
      <xdr:colOff>230760</xdr:colOff>
      <xdr:row>16</xdr:row>
      <xdr:rowOff>66960</xdr:rowOff>
    </xdr:to>
    <xdr:sp>
      <xdr:nvSpPr>
        <xdr:cNvPr id="0" name="Text Box 7"/>
        <xdr:cNvSpPr/>
      </xdr:nvSpPr>
      <xdr:spPr>
        <a:xfrm>
          <a:off x="3589200" y="2520360"/>
          <a:ext cx="6073200" cy="1870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La visualisation du planning est prévue sur 45 jours, ce qui parait suffisant vu la simplicité de la modificatio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Pour décaler la plage visualisée, avant ou après, il suffit de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Tahoma"/>
            </a:rPr>
            <a:t>changer la date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Vous pouvez ainsi regarder la plage qui vous intéress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'ensemble du parc est à saisir sur cette feuille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, la liaison du véhicule avec le client est faite par l'immatriculation qui est proposée sur liste automatiquemen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Toute la saisie de location est effectuée sur la feuille "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clients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"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Vous pouvez supprimer cette zone de texte en sélectionnant le cadre et "Suppr"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69640</xdr:colOff>
      <xdr:row>11</xdr:row>
      <xdr:rowOff>190080</xdr:rowOff>
    </xdr:from>
    <xdr:to>
      <xdr:col>4</xdr:col>
      <xdr:colOff>674640</xdr:colOff>
      <xdr:row>19</xdr:row>
      <xdr:rowOff>104400</xdr:rowOff>
    </xdr:to>
    <xdr:sp>
      <xdr:nvSpPr>
        <xdr:cNvPr id="1" name="Text Box 6"/>
        <xdr:cNvSpPr/>
      </xdr:nvSpPr>
      <xdr:spPr>
        <a:xfrm>
          <a:off x="269640" y="2695320"/>
          <a:ext cx="6103440" cy="1743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Toute la saisie de location est effectuée sur cette feuille "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clients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Vous pouvez conserver tout l'historique et rajouter les rubriques qui vous manquen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Les 5 colonnes de "location" sont utilisées dans les formules pour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- affichage de la feuille planning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- contrôle des chevauchement de location, dès la saisie effectué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Au-delà des 170 lignes avec formules, il suffit de "tirer" ces colonnes vers le b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Vous pouvez supprimer cette zone de texte en sélectionnant le cadre et "Suppr"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1" activeCellId="0" sqref="D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65"/>
    <col collapsed="false" customWidth="true" hidden="false" outlineLevel="0" max="3" min="3" style="1" width="14.82"/>
    <col collapsed="false" customWidth="true" hidden="false" outlineLevel="0" max="4" min="4" style="1" width="17.99"/>
    <col collapsed="false" customWidth="true" hidden="false" outlineLevel="0" max="5" min="5" style="2" width="7.15"/>
    <col collapsed="false" customWidth="true" hidden="false" outlineLevel="0" max="50" min="6" style="2" width="4.65"/>
    <col collapsed="false" customWidth="false" hidden="false" outlineLevel="0" max="257" min="51" style="1" width="11.99"/>
  </cols>
  <sheetData>
    <row r="1" customFormat="false" ht="39" hidden="false" customHeight="true" outlineLevel="0" collapsed="false">
      <c r="A1" s="3" t="s">
        <v>0</v>
      </c>
      <c r="B1" s="3"/>
      <c r="C1" s="3"/>
      <c r="D1" s="4" t="n">
        <v>44378</v>
      </c>
      <c r="E1" s="5" t="n">
        <f aca="false">D1</f>
        <v>44378</v>
      </c>
      <c r="F1" s="6" t="n">
        <f aca="false">E1+1</f>
        <v>44379</v>
      </c>
      <c r="G1" s="6" t="n">
        <f aca="false">F1+1</f>
        <v>44380</v>
      </c>
      <c r="H1" s="6" t="n">
        <f aca="false">G1+1</f>
        <v>44381</v>
      </c>
      <c r="I1" s="6" t="n">
        <f aca="false">H1+1</f>
        <v>44382</v>
      </c>
      <c r="J1" s="6" t="n">
        <f aca="false">I1+1</f>
        <v>44383</v>
      </c>
      <c r="K1" s="6" t="n">
        <f aca="false">J1+1</f>
        <v>44384</v>
      </c>
      <c r="L1" s="6" t="n">
        <f aca="false">K1+1</f>
        <v>44385</v>
      </c>
      <c r="M1" s="6" t="n">
        <f aca="false">L1+1</f>
        <v>44386</v>
      </c>
      <c r="N1" s="6" t="n">
        <f aca="false">M1+1</f>
        <v>44387</v>
      </c>
      <c r="O1" s="6" t="n">
        <f aca="false">N1+1</f>
        <v>44388</v>
      </c>
      <c r="P1" s="6" t="n">
        <f aca="false">O1+1</f>
        <v>44389</v>
      </c>
      <c r="Q1" s="6" t="n">
        <f aca="false">P1+1</f>
        <v>44390</v>
      </c>
      <c r="R1" s="6" t="n">
        <f aca="false">Q1+1</f>
        <v>44391</v>
      </c>
      <c r="S1" s="6" t="n">
        <f aca="false">R1+1</f>
        <v>44392</v>
      </c>
      <c r="T1" s="6" t="n">
        <f aca="false">S1+1</f>
        <v>44393</v>
      </c>
      <c r="U1" s="6" t="n">
        <f aca="false">T1+1</f>
        <v>44394</v>
      </c>
      <c r="V1" s="6" t="n">
        <f aca="false">U1+1</f>
        <v>44395</v>
      </c>
      <c r="W1" s="6" t="n">
        <f aca="false">V1+1</f>
        <v>44396</v>
      </c>
      <c r="X1" s="6" t="n">
        <f aca="false">W1+1</f>
        <v>44397</v>
      </c>
      <c r="Y1" s="6" t="n">
        <f aca="false">X1+1</f>
        <v>44398</v>
      </c>
      <c r="Z1" s="6" t="n">
        <f aca="false">Y1+1</f>
        <v>44399</v>
      </c>
      <c r="AA1" s="6" t="n">
        <f aca="false">Z1+1</f>
        <v>44400</v>
      </c>
      <c r="AB1" s="6" t="n">
        <f aca="false">AA1+1</f>
        <v>44401</v>
      </c>
      <c r="AC1" s="6" t="n">
        <f aca="false">AB1+1</f>
        <v>44402</v>
      </c>
      <c r="AD1" s="6" t="n">
        <f aca="false">AC1+1</f>
        <v>44403</v>
      </c>
      <c r="AE1" s="6" t="n">
        <f aca="false">AD1+1</f>
        <v>44404</v>
      </c>
      <c r="AF1" s="6" t="n">
        <f aca="false">AE1+1</f>
        <v>44405</v>
      </c>
      <c r="AG1" s="6" t="n">
        <f aca="false">AF1+1</f>
        <v>44406</v>
      </c>
      <c r="AH1" s="6" t="n">
        <f aca="false">AG1+1</f>
        <v>44407</v>
      </c>
      <c r="AI1" s="6" t="n">
        <f aca="false">AH1+1</f>
        <v>44408</v>
      </c>
      <c r="AJ1" s="6" t="n">
        <f aca="false">AI1+1</f>
        <v>44409</v>
      </c>
      <c r="AK1" s="6" t="n">
        <f aca="false">AJ1+1</f>
        <v>44410</v>
      </c>
      <c r="AL1" s="6" t="n">
        <f aca="false">AK1+1</f>
        <v>44411</v>
      </c>
      <c r="AM1" s="6" t="n">
        <f aca="false">AL1+1</f>
        <v>44412</v>
      </c>
      <c r="AN1" s="6" t="n">
        <f aca="false">AM1+1</f>
        <v>44413</v>
      </c>
      <c r="AO1" s="6" t="n">
        <f aca="false">AN1+1</f>
        <v>44414</v>
      </c>
      <c r="AP1" s="6" t="n">
        <f aca="false">AO1+1</f>
        <v>44415</v>
      </c>
      <c r="AQ1" s="6" t="n">
        <f aca="false">AP1+1</f>
        <v>44416</v>
      </c>
      <c r="AR1" s="6" t="n">
        <f aca="false">AQ1+1</f>
        <v>44417</v>
      </c>
      <c r="AS1" s="6" t="n">
        <f aca="false">AR1+1</f>
        <v>44418</v>
      </c>
      <c r="AT1" s="6" t="n">
        <f aca="false">AS1+1</f>
        <v>44419</v>
      </c>
      <c r="AU1" s="6" t="n">
        <f aca="false">AT1+1</f>
        <v>44420</v>
      </c>
      <c r="AV1" s="6" t="n">
        <f aca="false">AU1+1</f>
        <v>44421</v>
      </c>
      <c r="AW1" s="6" t="n">
        <f aca="false">AV1+1</f>
        <v>44422</v>
      </c>
      <c r="AX1" s="6" t="n">
        <f aca="false">AW1+1</f>
        <v>44423</v>
      </c>
    </row>
    <row r="2" customFormat="false" ht="20.1" hidden="false" customHeight="true" outlineLevel="0" collapsed="false">
      <c r="A2" s="7" t="s">
        <v>1</v>
      </c>
      <c r="B2" s="7"/>
      <c r="C2" s="7"/>
      <c r="D2" s="7"/>
      <c r="E2" s="8" t="n">
        <f aca="false">E1</f>
        <v>44378</v>
      </c>
      <c r="F2" s="9" t="n">
        <f aca="false">F1</f>
        <v>44379</v>
      </c>
      <c r="G2" s="9" t="n">
        <f aca="false">G1</f>
        <v>44380</v>
      </c>
      <c r="H2" s="9" t="n">
        <f aca="false">H1</f>
        <v>44381</v>
      </c>
      <c r="I2" s="9" t="n">
        <f aca="false">I1</f>
        <v>44382</v>
      </c>
      <c r="J2" s="9" t="n">
        <f aca="false">J1</f>
        <v>44383</v>
      </c>
      <c r="K2" s="9" t="n">
        <f aca="false">K1</f>
        <v>44384</v>
      </c>
      <c r="L2" s="9" t="n">
        <f aca="false">L1</f>
        <v>44385</v>
      </c>
      <c r="M2" s="9" t="n">
        <f aca="false">M1</f>
        <v>44386</v>
      </c>
      <c r="N2" s="9" t="n">
        <f aca="false">N1</f>
        <v>44387</v>
      </c>
      <c r="O2" s="9" t="n">
        <f aca="false">O1</f>
        <v>44388</v>
      </c>
      <c r="P2" s="9" t="n">
        <f aca="false">P1</f>
        <v>44389</v>
      </c>
      <c r="Q2" s="9" t="n">
        <f aca="false">Q1</f>
        <v>44390</v>
      </c>
      <c r="R2" s="9" t="n">
        <f aca="false">R1</f>
        <v>44391</v>
      </c>
      <c r="S2" s="9" t="n">
        <f aca="false">S1</f>
        <v>44392</v>
      </c>
      <c r="T2" s="9" t="n">
        <f aca="false">T1</f>
        <v>44393</v>
      </c>
      <c r="U2" s="9" t="n">
        <f aca="false">U1</f>
        <v>44394</v>
      </c>
      <c r="V2" s="9" t="n">
        <f aca="false">V1</f>
        <v>44395</v>
      </c>
      <c r="W2" s="9" t="n">
        <f aca="false">W1</f>
        <v>44396</v>
      </c>
      <c r="X2" s="9" t="n">
        <f aca="false">X1</f>
        <v>44397</v>
      </c>
      <c r="Y2" s="9" t="n">
        <f aca="false">Y1</f>
        <v>44398</v>
      </c>
      <c r="Z2" s="9" t="n">
        <f aca="false">Z1</f>
        <v>44399</v>
      </c>
      <c r="AA2" s="9" t="n">
        <f aca="false">AA1</f>
        <v>44400</v>
      </c>
      <c r="AB2" s="9" t="n">
        <f aca="false">AB1</f>
        <v>44401</v>
      </c>
      <c r="AC2" s="9" t="n">
        <f aca="false">AC1</f>
        <v>44402</v>
      </c>
      <c r="AD2" s="9" t="n">
        <f aca="false">AD1</f>
        <v>44403</v>
      </c>
      <c r="AE2" s="9" t="n">
        <f aca="false">AE1</f>
        <v>44404</v>
      </c>
      <c r="AF2" s="9" t="n">
        <f aca="false">AF1</f>
        <v>44405</v>
      </c>
      <c r="AG2" s="9" t="n">
        <f aca="false">AG1</f>
        <v>44406</v>
      </c>
      <c r="AH2" s="9" t="n">
        <f aca="false">AH1</f>
        <v>44407</v>
      </c>
      <c r="AI2" s="9" t="n">
        <f aca="false">AI1</f>
        <v>44408</v>
      </c>
      <c r="AJ2" s="9" t="n">
        <f aca="false">AJ1</f>
        <v>44409</v>
      </c>
      <c r="AK2" s="9" t="n">
        <f aca="false">AK1</f>
        <v>44410</v>
      </c>
      <c r="AL2" s="9" t="n">
        <f aca="false">AL1</f>
        <v>44411</v>
      </c>
      <c r="AM2" s="9" t="n">
        <f aca="false">AM1</f>
        <v>44412</v>
      </c>
      <c r="AN2" s="9" t="n">
        <f aca="false">AN1</f>
        <v>44413</v>
      </c>
      <c r="AO2" s="9" t="n">
        <f aca="false">AO1</f>
        <v>44414</v>
      </c>
      <c r="AP2" s="9" t="n">
        <f aca="false">AP1</f>
        <v>44415</v>
      </c>
      <c r="AQ2" s="9" t="n">
        <f aca="false">AQ1</f>
        <v>44416</v>
      </c>
      <c r="AR2" s="9" t="n">
        <f aca="false">AR1</f>
        <v>44417</v>
      </c>
      <c r="AS2" s="9" t="n">
        <f aca="false">AS1</f>
        <v>44418</v>
      </c>
      <c r="AT2" s="9" t="n">
        <f aca="false">AT1</f>
        <v>44419</v>
      </c>
      <c r="AU2" s="9" t="n">
        <f aca="false">AU1</f>
        <v>44420</v>
      </c>
      <c r="AV2" s="9" t="n">
        <f aca="false">AV1</f>
        <v>44421</v>
      </c>
      <c r="AW2" s="9" t="n">
        <f aca="false">AW1</f>
        <v>44422</v>
      </c>
      <c r="AX2" s="9" t="n">
        <f aca="false">AX1</f>
        <v>44423</v>
      </c>
    </row>
    <row r="3" customFormat="false" ht="20.1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n">
        <f aca="false">E1</f>
        <v>44378</v>
      </c>
      <c r="F3" s="14" t="str">
        <f aca="false">IF(MONTH(F1)=MONTH(E1),"",F1)</f>
        <v/>
      </c>
      <c r="G3" s="14" t="str">
        <f aca="false">IF(MONTH(G1)=MONTH(F1),"",G1)</f>
        <v/>
      </c>
      <c r="H3" s="14" t="str">
        <f aca="false">IF(MONTH(H1)=MONTH(G1),"",H1)</f>
        <v/>
      </c>
      <c r="I3" s="14" t="str">
        <f aca="false">IF(MONTH(I1)=MONTH(H1),"",I1)</f>
        <v/>
      </c>
      <c r="J3" s="14" t="str">
        <f aca="false">IF(MONTH(J1)=MONTH(I1),"",J1)</f>
        <v/>
      </c>
      <c r="K3" s="14" t="str">
        <f aca="false">IF(MONTH(K1)=MONTH(J1),"",K1)</f>
        <v/>
      </c>
      <c r="L3" s="14" t="str">
        <f aca="false">IF(MONTH(L1)=MONTH(K1),"",L1)</f>
        <v/>
      </c>
      <c r="M3" s="14" t="str">
        <f aca="false">IF(MONTH(M1)=MONTH(L1),"",M1)</f>
        <v/>
      </c>
      <c r="N3" s="14" t="str">
        <f aca="false">IF(MONTH(N1)=MONTH(M1),"",N1)</f>
        <v/>
      </c>
      <c r="O3" s="14" t="str">
        <f aca="false">IF(MONTH(O1)=MONTH(N1),"",O1)</f>
        <v/>
      </c>
      <c r="P3" s="14" t="str">
        <f aca="false">IF(MONTH(P1)=MONTH(O1),"",P1)</f>
        <v/>
      </c>
      <c r="Q3" s="14" t="str">
        <f aca="false">IF(MONTH(Q1)=MONTH(P1),"",Q1)</f>
        <v/>
      </c>
      <c r="R3" s="14" t="str">
        <f aca="false">IF(MONTH(R1)=MONTH(Q1),"",R1)</f>
        <v/>
      </c>
      <c r="S3" s="14" t="str">
        <f aca="false">IF(MONTH(S1)=MONTH(R1),"",S1)</f>
        <v/>
      </c>
      <c r="T3" s="14" t="str">
        <f aca="false">IF(MONTH(T1)=MONTH(S1),"",T1)</f>
        <v/>
      </c>
      <c r="U3" s="14" t="str">
        <f aca="false">IF(MONTH(U1)=MONTH(T1),"",U1)</f>
        <v/>
      </c>
      <c r="V3" s="14" t="str">
        <f aca="false">IF(MONTH(V1)=MONTH(U1),"",V1)</f>
        <v/>
      </c>
      <c r="W3" s="14" t="str">
        <f aca="false">IF(MONTH(W1)=MONTH(V1),"",W1)</f>
        <v/>
      </c>
      <c r="X3" s="14" t="str">
        <f aca="false">IF(MONTH(X1)=MONTH(W1),"",X1)</f>
        <v/>
      </c>
      <c r="Y3" s="14" t="str">
        <f aca="false">IF(MONTH(Y1)=MONTH(X1),"",Y1)</f>
        <v/>
      </c>
      <c r="Z3" s="14" t="str">
        <f aca="false">IF(MONTH(Z1)=MONTH(Y1),"",Z1)</f>
        <v/>
      </c>
      <c r="AA3" s="14" t="str">
        <f aca="false">IF(MONTH(AA1)=MONTH(Z1),"",AA1)</f>
        <v/>
      </c>
      <c r="AB3" s="14" t="str">
        <f aca="false">IF(MONTH(AB1)=MONTH(AA1),"",AB1)</f>
        <v/>
      </c>
      <c r="AC3" s="14" t="str">
        <f aca="false">IF(MONTH(AC1)=MONTH(AB1),"",AC1)</f>
        <v/>
      </c>
      <c r="AD3" s="14" t="str">
        <f aca="false">IF(MONTH(AD1)=MONTH(AC1),"",AD1)</f>
        <v/>
      </c>
      <c r="AE3" s="14" t="str">
        <f aca="false">IF(MONTH(AE1)=MONTH(AD1),"",AE1)</f>
        <v/>
      </c>
      <c r="AF3" s="14" t="str">
        <f aca="false">IF(MONTH(AF1)=MONTH(AE1),"",AF1)</f>
        <v/>
      </c>
      <c r="AG3" s="14" t="str">
        <f aca="false">IF(MONTH(AG1)=MONTH(AF1),"",AG1)</f>
        <v/>
      </c>
      <c r="AH3" s="14" t="str">
        <f aca="false">IF(MONTH(AH1)=MONTH(AG1),"",AH1)</f>
        <v/>
      </c>
      <c r="AI3" s="14" t="str">
        <f aca="false">IF(MONTH(AI1)=MONTH(AH1),"",AI1)</f>
        <v/>
      </c>
      <c r="AJ3" s="14" t="n">
        <f aca="false">IF(MONTH(AJ1)=MONTH(AI1),"",AJ1)</f>
        <v>44409</v>
      </c>
      <c r="AK3" s="14" t="str">
        <f aca="false">IF(MONTH(AK1)=MONTH(AJ1),"",AK1)</f>
        <v/>
      </c>
      <c r="AL3" s="14" t="str">
        <f aca="false">IF(MONTH(AL1)=MONTH(AK1),"",AL1)</f>
        <v/>
      </c>
      <c r="AM3" s="14" t="str">
        <f aca="false">IF(MONTH(AM1)=MONTH(AL1),"",AM1)</f>
        <v/>
      </c>
      <c r="AN3" s="14" t="str">
        <f aca="false">IF(MONTH(AN1)=MONTH(AM1),"",AN1)</f>
        <v/>
      </c>
      <c r="AO3" s="14" t="str">
        <f aca="false">IF(MONTH(AO1)=MONTH(AN1),"",AO1)</f>
        <v/>
      </c>
      <c r="AP3" s="14" t="str">
        <f aca="false">IF(MONTH(AP1)=MONTH(AO1),"",AP1)</f>
        <v/>
      </c>
      <c r="AQ3" s="14" t="str">
        <f aca="false">IF(MONTH(AQ1)=MONTH(AP1),"",AQ1)</f>
        <v/>
      </c>
      <c r="AR3" s="14" t="str">
        <f aca="false">IF(MONTH(AR1)=MONTH(AQ1),"",AR1)</f>
        <v/>
      </c>
      <c r="AS3" s="14" t="str">
        <f aca="false">IF(MONTH(AS1)=MONTH(AR1),"",AS1)</f>
        <v/>
      </c>
      <c r="AT3" s="14" t="str">
        <f aca="false">IF(MONTH(AT1)=MONTH(AS1),"",AT1)</f>
        <v/>
      </c>
      <c r="AU3" s="14" t="str">
        <f aca="false">IF(MONTH(AU1)=MONTH(AT1),"",AU1)</f>
        <v/>
      </c>
      <c r="AV3" s="14" t="str">
        <f aca="false">IF(MONTH(AV1)=MONTH(AU1),"",AV1)</f>
        <v/>
      </c>
      <c r="AW3" s="14" t="str">
        <f aca="false">IF(MONTH(AW1)=MONTH(AV1),"",AW1)</f>
        <v/>
      </c>
      <c r="AX3" s="14" t="str">
        <f aca="false">IF(MONTH(AX1)=MONTH(AW1),"",AX1)</f>
        <v/>
      </c>
    </row>
    <row r="4" customFormat="false" ht="20.1" hidden="false" customHeight="true" outlineLevel="0" collapsed="false">
      <c r="A4" s="15" t="s">
        <v>6</v>
      </c>
      <c r="B4" s="16" t="s">
        <v>7</v>
      </c>
      <c r="C4" s="17" t="s">
        <v>8</v>
      </c>
      <c r="D4" s="18" t="s">
        <v>9</v>
      </c>
      <c r="E4" s="19" t="n">
        <f aca="true">SUMPRODUCT((numero=$D4)*(E$1&gt;=ddeb)*(E$1&lt;=dfin))</f>
        <v>0</v>
      </c>
      <c r="F4" s="20" t="n">
        <f aca="true">SUMPRODUCT((numero=$D4)*(F$1&gt;=ddeb)*(F$1&lt;=dfin))</f>
        <v>0</v>
      </c>
      <c r="G4" s="20" t="n">
        <f aca="true">SUMPRODUCT((numero=$D4)*(G$1&gt;=ddeb)*(G$1&lt;=dfin))</f>
        <v>0</v>
      </c>
      <c r="H4" s="20" t="n">
        <f aca="true">SUMPRODUCT((numero=$D4)*(H$1&gt;=ddeb)*(H$1&lt;=dfin))</f>
        <v>0</v>
      </c>
      <c r="I4" s="21" t="n">
        <f aca="true">SUMPRODUCT((numero=$D4)*(I$1&gt;=ddeb)*(I$1&lt;=dfin))</f>
        <v>1</v>
      </c>
      <c r="J4" s="20" t="n">
        <f aca="true">SUMPRODUCT((numero=$D4)*(J$1&gt;=ddeb)*(J$1&lt;=dfin))</f>
        <v>1</v>
      </c>
      <c r="K4" s="20" t="n">
        <f aca="true">SUMPRODUCT((numero=$D4)*(K$1&gt;=ddeb)*(K$1&lt;=dfin))</f>
        <v>1</v>
      </c>
      <c r="L4" s="20" t="n">
        <f aca="true">SUMPRODUCT((numero=$D4)*(L$1&gt;=ddeb)*(L$1&lt;=dfin))</f>
        <v>1</v>
      </c>
      <c r="M4" s="20" t="n">
        <f aca="true">SUMPRODUCT((numero=$D4)*(M$1&gt;=ddeb)*(M$1&lt;=dfin))</f>
        <v>1</v>
      </c>
      <c r="N4" s="20" t="n">
        <f aca="true">SUMPRODUCT((numero=$D4)*(N$1&gt;=ddeb)*(N$1&lt;=dfin))</f>
        <v>1</v>
      </c>
      <c r="O4" s="20" t="n">
        <f aca="true">SUMPRODUCT((numero=$D4)*(O$1&gt;=ddeb)*(O$1&lt;=dfin))</f>
        <v>0</v>
      </c>
      <c r="P4" s="20" t="n">
        <f aca="true">SUMPRODUCT((numero=$D4)*(P$1&gt;=ddeb)*(P$1&lt;=dfin))</f>
        <v>1</v>
      </c>
      <c r="Q4" s="20" t="n">
        <f aca="true">SUMPRODUCT((numero=$D4)*(Q$1&gt;=ddeb)*(Q$1&lt;=dfin))</f>
        <v>1</v>
      </c>
      <c r="R4" s="20" t="n">
        <f aca="true">SUMPRODUCT((numero=$D4)*(R$1&gt;=ddeb)*(R$1&lt;=dfin))</f>
        <v>1</v>
      </c>
      <c r="S4" s="20" t="n">
        <f aca="true">SUMPRODUCT((numero=$D4)*(S$1&gt;=ddeb)*(S$1&lt;=dfin))</f>
        <v>1</v>
      </c>
      <c r="T4" s="20" t="n">
        <f aca="true">SUMPRODUCT((numero=$D4)*(T$1&gt;=ddeb)*(T$1&lt;=dfin))</f>
        <v>0</v>
      </c>
      <c r="U4" s="20" t="n">
        <f aca="true">SUMPRODUCT((numero=$D4)*(U$1&gt;=ddeb)*(U$1&lt;=dfin))</f>
        <v>0</v>
      </c>
      <c r="V4" s="20" t="n">
        <f aca="true">SUMPRODUCT((numero=$D4)*(V$1&gt;=ddeb)*(V$1&lt;=dfin))</f>
        <v>0</v>
      </c>
      <c r="W4" s="20" t="n">
        <f aca="true">SUMPRODUCT((numero=$D4)*(W$1&gt;=ddeb)*(W$1&lt;=dfin))</f>
        <v>0</v>
      </c>
      <c r="X4" s="20" t="n">
        <f aca="true">SUMPRODUCT((numero=$D4)*(X$1&gt;=ddeb)*(X$1&lt;=dfin))</f>
        <v>0</v>
      </c>
      <c r="Y4" s="20" t="n">
        <f aca="true">SUMPRODUCT((numero=$D4)*(Y$1&gt;=ddeb)*(Y$1&lt;=dfin))</f>
        <v>0</v>
      </c>
      <c r="Z4" s="20" t="n">
        <f aca="true">SUMPRODUCT((numero=$D4)*(Z$1&gt;=ddeb)*(Z$1&lt;=dfin))</f>
        <v>0</v>
      </c>
      <c r="AA4" s="20" t="n">
        <f aca="true">SUMPRODUCT((numero=$D4)*(AA$1&gt;=ddeb)*(AA$1&lt;=dfin))</f>
        <v>0</v>
      </c>
      <c r="AB4" s="20" t="n">
        <f aca="true">SUMPRODUCT((numero=$D4)*(AB$1&gt;=ddeb)*(AB$1&lt;=dfin))</f>
        <v>0</v>
      </c>
      <c r="AC4" s="20" t="n">
        <f aca="true">SUMPRODUCT((numero=$D4)*(AC$1&gt;=ddeb)*(AC$1&lt;=dfin))</f>
        <v>0</v>
      </c>
      <c r="AD4" s="20" t="n">
        <f aca="true">SUMPRODUCT((numero=$D4)*(AD$1&gt;=ddeb)*(AD$1&lt;=dfin))</f>
        <v>0</v>
      </c>
      <c r="AE4" s="20" t="n">
        <f aca="true">SUMPRODUCT((numero=$D4)*(AE$1&gt;=ddeb)*(AE$1&lt;=dfin))</f>
        <v>0</v>
      </c>
      <c r="AF4" s="20" t="n">
        <f aca="true">SUMPRODUCT((numero=$D4)*(AF$1&gt;=ddeb)*(AF$1&lt;=dfin))</f>
        <v>0</v>
      </c>
      <c r="AG4" s="20" t="n">
        <f aca="true">SUMPRODUCT((numero=$D4)*(AG$1&gt;=ddeb)*(AG$1&lt;=dfin))</f>
        <v>0</v>
      </c>
      <c r="AH4" s="20" t="n">
        <f aca="true">SUMPRODUCT((numero=$D4)*(AH$1&gt;=ddeb)*(AH$1&lt;=dfin))</f>
        <v>0</v>
      </c>
      <c r="AI4" s="20" t="n">
        <f aca="true">SUMPRODUCT((numero=$D4)*(AI$1&gt;=ddeb)*(AI$1&lt;=dfin))</f>
        <v>0</v>
      </c>
      <c r="AJ4" s="20" t="n">
        <f aca="true">SUMPRODUCT((numero=$D4)*(AJ$1&gt;=ddeb)*(AJ$1&lt;=dfin))</f>
        <v>0</v>
      </c>
      <c r="AK4" s="20" t="n">
        <f aca="true">SUMPRODUCT((numero=$D4)*(AK$1&gt;=ddeb)*(AK$1&lt;=dfin))</f>
        <v>0</v>
      </c>
      <c r="AL4" s="20" t="n">
        <f aca="true">SUMPRODUCT((numero=$D4)*(AL$1&gt;=ddeb)*(AL$1&lt;=dfin))</f>
        <v>0</v>
      </c>
      <c r="AM4" s="20" t="n">
        <f aca="true">SUMPRODUCT((numero=$D4)*(AM$1&gt;=ddeb)*(AM$1&lt;=dfin))</f>
        <v>0</v>
      </c>
      <c r="AN4" s="20" t="n">
        <f aca="true">SUMPRODUCT((numero=$D4)*(AN$1&gt;=ddeb)*(AN$1&lt;=dfin))</f>
        <v>0</v>
      </c>
      <c r="AO4" s="20" t="n">
        <f aca="true">SUMPRODUCT((numero=$D4)*(AO$1&gt;=ddeb)*(AO$1&lt;=dfin))</f>
        <v>0</v>
      </c>
      <c r="AP4" s="20" t="n">
        <f aca="true">SUMPRODUCT((numero=$D4)*(AP$1&gt;=ddeb)*(AP$1&lt;=dfin))</f>
        <v>0</v>
      </c>
      <c r="AQ4" s="20" t="n">
        <f aca="true">SUMPRODUCT((numero=$D4)*(AQ$1&gt;=ddeb)*(AQ$1&lt;=dfin))</f>
        <v>0</v>
      </c>
      <c r="AR4" s="20" t="n">
        <f aca="true">SUMPRODUCT((numero=$D4)*(AR$1&gt;=ddeb)*(AR$1&lt;=dfin))</f>
        <v>0</v>
      </c>
      <c r="AS4" s="20" t="n">
        <f aca="true">SUMPRODUCT((numero=$D4)*(AS$1&gt;=ddeb)*(AS$1&lt;=dfin))</f>
        <v>0</v>
      </c>
      <c r="AT4" s="20" t="n">
        <f aca="true">SUMPRODUCT((numero=$D4)*(AT$1&gt;=ddeb)*(AT$1&lt;=dfin))</f>
        <v>0</v>
      </c>
      <c r="AU4" s="20" t="n">
        <f aca="true">SUMPRODUCT((numero=$D4)*(AU$1&gt;=ddeb)*(AU$1&lt;=dfin))</f>
        <v>0</v>
      </c>
      <c r="AV4" s="20" t="n">
        <f aca="true">SUMPRODUCT((numero=$D4)*(AV$1&gt;=ddeb)*(AV$1&lt;=dfin))</f>
        <v>0</v>
      </c>
      <c r="AW4" s="20" t="n">
        <f aca="true">SUMPRODUCT((numero=$D4)*(AW$1&gt;=ddeb)*(AW$1&lt;=dfin))</f>
        <v>0</v>
      </c>
      <c r="AX4" s="20" t="n">
        <f aca="true">SUMPRODUCT((numero=$D4)*(AX$1&gt;=ddeb)*(AX$1&lt;=dfin))</f>
        <v>0</v>
      </c>
    </row>
    <row r="5" customFormat="false" ht="20.1" hidden="false" customHeight="true" outlineLevel="0" collapsed="false">
      <c r="A5" s="22" t="s">
        <v>10</v>
      </c>
      <c r="B5" s="23" t="s">
        <v>11</v>
      </c>
      <c r="C5" s="24" t="s">
        <v>12</v>
      </c>
      <c r="D5" s="25" t="s">
        <v>13</v>
      </c>
      <c r="E5" s="19" t="n">
        <f aca="true">SUMPRODUCT((numero=$D5)*(E$1&gt;=ddeb)*(E$1&lt;=dfin))</f>
        <v>0</v>
      </c>
      <c r="F5" s="20" t="n">
        <f aca="true">SUMPRODUCT((numero=$D5)*(F$1&gt;=ddeb)*(F$1&lt;=dfin))</f>
        <v>0</v>
      </c>
      <c r="G5" s="20" t="n">
        <f aca="true">SUMPRODUCT((numero=$D5)*(G$1&gt;=ddeb)*(G$1&lt;=dfin))</f>
        <v>0</v>
      </c>
      <c r="H5" s="20" t="n">
        <f aca="true">SUMPRODUCT((numero=$D5)*(H$1&gt;=ddeb)*(H$1&lt;=dfin))</f>
        <v>0</v>
      </c>
      <c r="I5" s="20" t="n">
        <f aca="true">SUMPRODUCT((numero=$D5)*(I$1&gt;=ddeb)*(I$1&lt;=dfin))</f>
        <v>0</v>
      </c>
      <c r="J5" s="20" t="n">
        <f aca="true">SUMPRODUCT((numero=$D5)*(J$1&gt;=ddeb)*(J$1&lt;=dfin))</f>
        <v>0</v>
      </c>
      <c r="K5" s="20" t="n">
        <f aca="true">SUMPRODUCT((numero=$D5)*(K$1&gt;=ddeb)*(K$1&lt;=dfin))</f>
        <v>0</v>
      </c>
      <c r="L5" s="20" t="n">
        <f aca="true">SUMPRODUCT((numero=$D5)*(L$1&gt;=ddeb)*(L$1&lt;=dfin))</f>
        <v>1</v>
      </c>
      <c r="M5" s="20" t="n">
        <f aca="true">SUMPRODUCT((numero=$D5)*(M$1&gt;=ddeb)*(M$1&lt;=dfin))</f>
        <v>1</v>
      </c>
      <c r="N5" s="20" t="n">
        <f aca="true">SUMPRODUCT((numero=$D5)*(N$1&gt;=ddeb)*(N$1&lt;=dfin))</f>
        <v>2</v>
      </c>
      <c r="O5" s="20" t="n">
        <f aca="true">SUMPRODUCT((numero=$D5)*(O$1&gt;=ddeb)*(O$1&lt;=dfin))</f>
        <v>2</v>
      </c>
      <c r="P5" s="20" t="n">
        <f aca="true">SUMPRODUCT((numero=$D5)*(P$1&gt;=ddeb)*(P$1&lt;=dfin))</f>
        <v>2</v>
      </c>
      <c r="Q5" s="20" t="n">
        <f aca="true">SUMPRODUCT((numero=$D5)*(Q$1&gt;=ddeb)*(Q$1&lt;=dfin))</f>
        <v>1</v>
      </c>
      <c r="R5" s="20" t="n">
        <f aca="true">SUMPRODUCT((numero=$D5)*(R$1&gt;=ddeb)*(R$1&lt;=dfin))</f>
        <v>1</v>
      </c>
      <c r="S5" s="20" t="n">
        <f aca="true">SUMPRODUCT((numero=$D5)*(S$1&gt;=ddeb)*(S$1&lt;=dfin))</f>
        <v>1</v>
      </c>
      <c r="T5" s="20" t="n">
        <f aca="true">SUMPRODUCT((numero=$D5)*(T$1&gt;=ddeb)*(T$1&lt;=dfin))</f>
        <v>0</v>
      </c>
      <c r="U5" s="20" t="n">
        <f aca="true">SUMPRODUCT((numero=$D5)*(U$1&gt;=ddeb)*(U$1&lt;=dfin))</f>
        <v>0</v>
      </c>
      <c r="V5" s="20" t="n">
        <f aca="true">SUMPRODUCT((numero=$D5)*(V$1&gt;=ddeb)*(V$1&lt;=dfin))</f>
        <v>1</v>
      </c>
      <c r="W5" s="20" t="n">
        <f aca="true">SUMPRODUCT((numero=$D5)*(W$1&gt;=ddeb)*(W$1&lt;=dfin))</f>
        <v>1</v>
      </c>
      <c r="X5" s="20" t="n">
        <f aca="true">SUMPRODUCT((numero=$D5)*(X$1&gt;=ddeb)*(X$1&lt;=dfin))</f>
        <v>1</v>
      </c>
      <c r="Y5" s="20" t="n">
        <f aca="true">SUMPRODUCT((numero=$D5)*(Y$1&gt;=ddeb)*(Y$1&lt;=dfin))</f>
        <v>1</v>
      </c>
      <c r="Z5" s="20" t="n">
        <f aca="true">SUMPRODUCT((numero=$D5)*(Z$1&gt;=ddeb)*(Z$1&lt;=dfin))</f>
        <v>1</v>
      </c>
      <c r="AA5" s="20" t="n">
        <f aca="true">SUMPRODUCT((numero=$D5)*(AA$1&gt;=ddeb)*(AA$1&lt;=dfin))</f>
        <v>1</v>
      </c>
      <c r="AB5" s="20" t="n">
        <f aca="true">SUMPRODUCT((numero=$D5)*(AB$1&gt;=ddeb)*(AB$1&lt;=dfin))</f>
        <v>1</v>
      </c>
      <c r="AC5" s="20" t="n">
        <f aca="true">SUMPRODUCT((numero=$D5)*(AC$1&gt;=ddeb)*(AC$1&lt;=dfin))</f>
        <v>1</v>
      </c>
      <c r="AD5" s="20" t="n">
        <f aca="true">SUMPRODUCT((numero=$D5)*(AD$1&gt;=ddeb)*(AD$1&lt;=dfin))</f>
        <v>1</v>
      </c>
      <c r="AE5" s="20" t="n">
        <f aca="true">SUMPRODUCT((numero=$D5)*(AE$1&gt;=ddeb)*(AE$1&lt;=dfin))</f>
        <v>1</v>
      </c>
      <c r="AF5" s="20" t="n">
        <f aca="true">SUMPRODUCT((numero=$D5)*(AF$1&gt;=ddeb)*(AF$1&lt;=dfin))</f>
        <v>1</v>
      </c>
      <c r="AG5" s="20" t="n">
        <f aca="true">SUMPRODUCT((numero=$D5)*(AG$1&gt;=ddeb)*(AG$1&lt;=dfin))</f>
        <v>0</v>
      </c>
      <c r="AH5" s="20" t="n">
        <f aca="true">SUMPRODUCT((numero=$D5)*(AH$1&gt;=ddeb)*(AH$1&lt;=dfin))</f>
        <v>0</v>
      </c>
      <c r="AI5" s="20" t="n">
        <f aca="true">SUMPRODUCT((numero=$D5)*(AI$1&gt;=ddeb)*(AI$1&lt;=dfin))</f>
        <v>0</v>
      </c>
      <c r="AJ5" s="20" t="n">
        <f aca="true">SUMPRODUCT((numero=$D5)*(AJ$1&gt;=ddeb)*(AJ$1&lt;=dfin))</f>
        <v>0</v>
      </c>
      <c r="AK5" s="20" t="n">
        <f aca="true">SUMPRODUCT((numero=$D5)*(AK$1&gt;=ddeb)*(AK$1&lt;=dfin))</f>
        <v>0</v>
      </c>
      <c r="AL5" s="20" t="n">
        <f aca="true">SUMPRODUCT((numero=$D5)*(AL$1&gt;=ddeb)*(AL$1&lt;=dfin))</f>
        <v>0</v>
      </c>
      <c r="AM5" s="20" t="n">
        <f aca="true">SUMPRODUCT((numero=$D5)*(AM$1&gt;=ddeb)*(AM$1&lt;=dfin))</f>
        <v>0</v>
      </c>
      <c r="AN5" s="20" t="n">
        <f aca="true">SUMPRODUCT((numero=$D5)*(AN$1&gt;=ddeb)*(AN$1&lt;=dfin))</f>
        <v>0</v>
      </c>
      <c r="AO5" s="20" t="n">
        <f aca="true">SUMPRODUCT((numero=$D5)*(AO$1&gt;=ddeb)*(AO$1&lt;=dfin))</f>
        <v>0</v>
      </c>
      <c r="AP5" s="20" t="n">
        <f aca="true">SUMPRODUCT((numero=$D5)*(AP$1&gt;=ddeb)*(AP$1&lt;=dfin))</f>
        <v>0</v>
      </c>
      <c r="AQ5" s="20" t="n">
        <f aca="true">SUMPRODUCT((numero=$D5)*(AQ$1&gt;=ddeb)*(AQ$1&lt;=dfin))</f>
        <v>0</v>
      </c>
      <c r="AR5" s="20" t="n">
        <f aca="true">SUMPRODUCT((numero=$D5)*(AR$1&gt;=ddeb)*(AR$1&lt;=dfin))</f>
        <v>0</v>
      </c>
      <c r="AS5" s="20" t="n">
        <f aca="true">SUMPRODUCT((numero=$D5)*(AS$1&gt;=ddeb)*(AS$1&lt;=dfin))</f>
        <v>0</v>
      </c>
      <c r="AT5" s="20" t="n">
        <f aca="true">SUMPRODUCT((numero=$D5)*(AT$1&gt;=ddeb)*(AT$1&lt;=dfin))</f>
        <v>0</v>
      </c>
      <c r="AU5" s="20" t="n">
        <f aca="true">SUMPRODUCT((numero=$D5)*(AU$1&gt;=ddeb)*(AU$1&lt;=dfin))</f>
        <v>0</v>
      </c>
      <c r="AV5" s="20" t="n">
        <f aca="true">SUMPRODUCT((numero=$D5)*(AV$1&gt;=ddeb)*(AV$1&lt;=dfin))</f>
        <v>0</v>
      </c>
      <c r="AW5" s="20" t="n">
        <f aca="true">SUMPRODUCT((numero=$D5)*(AW$1&gt;=ddeb)*(AW$1&lt;=dfin))</f>
        <v>0</v>
      </c>
      <c r="AX5" s="20" t="n">
        <f aca="true">SUMPRODUCT((numero=$D5)*(AX$1&gt;=ddeb)*(AX$1&lt;=dfin))</f>
        <v>0</v>
      </c>
    </row>
    <row r="6" customFormat="false" ht="20.1" hidden="false" customHeight="true" outlineLevel="0" collapsed="false">
      <c r="A6" s="26" t="s">
        <v>14</v>
      </c>
      <c r="B6" s="27" t="s">
        <v>15</v>
      </c>
      <c r="C6" s="28" t="s">
        <v>16</v>
      </c>
      <c r="D6" s="29" t="s">
        <v>17</v>
      </c>
      <c r="E6" s="19" t="n">
        <f aca="true">SUMPRODUCT((numero=$D6)*(E$1&gt;=ddeb)*(E$1&lt;=dfin))</f>
        <v>0</v>
      </c>
      <c r="F6" s="20" t="n">
        <f aca="true">SUMPRODUCT((numero=$D6)*(F$1&gt;=ddeb)*(F$1&lt;=dfin))</f>
        <v>0</v>
      </c>
      <c r="G6" s="20" t="n">
        <f aca="true">SUMPRODUCT((numero=$D6)*(G$1&gt;=ddeb)*(G$1&lt;=dfin))</f>
        <v>0</v>
      </c>
      <c r="H6" s="20" t="n">
        <f aca="true">SUMPRODUCT((numero=$D6)*(H$1&gt;=ddeb)*(H$1&lt;=dfin))</f>
        <v>0</v>
      </c>
      <c r="I6" s="20" t="n">
        <f aca="true">SUMPRODUCT((numero=$D6)*(I$1&gt;=ddeb)*(I$1&lt;=dfin))</f>
        <v>0</v>
      </c>
      <c r="J6" s="20" t="n">
        <f aca="true">SUMPRODUCT((numero=$D6)*(J$1&gt;=ddeb)*(J$1&lt;=dfin))</f>
        <v>0</v>
      </c>
      <c r="K6" s="20" t="n">
        <f aca="true">SUMPRODUCT((numero=$D6)*(K$1&gt;=ddeb)*(K$1&lt;=dfin))</f>
        <v>0</v>
      </c>
      <c r="L6" s="20" t="n">
        <f aca="true">SUMPRODUCT((numero=$D6)*(L$1&gt;=ddeb)*(L$1&lt;=dfin))</f>
        <v>0</v>
      </c>
      <c r="M6" s="20" t="n">
        <f aca="true">SUMPRODUCT((numero=$D6)*(M$1&gt;=ddeb)*(M$1&lt;=dfin))</f>
        <v>0</v>
      </c>
      <c r="N6" s="20" t="n">
        <f aca="true">SUMPRODUCT((numero=$D6)*(N$1&gt;=ddeb)*(N$1&lt;=dfin))</f>
        <v>0</v>
      </c>
      <c r="O6" s="20" t="n">
        <f aca="true">SUMPRODUCT((numero=$D6)*(O$1&gt;=ddeb)*(O$1&lt;=dfin))</f>
        <v>0</v>
      </c>
      <c r="P6" s="20" t="n">
        <f aca="true">SUMPRODUCT((numero=$D6)*(P$1&gt;=ddeb)*(P$1&lt;=dfin))</f>
        <v>0</v>
      </c>
      <c r="Q6" s="20" t="n">
        <f aca="true">SUMPRODUCT((numero=$D6)*(Q$1&gt;=ddeb)*(Q$1&lt;=dfin))</f>
        <v>0</v>
      </c>
      <c r="R6" s="20" t="n">
        <f aca="true">SUMPRODUCT((numero=$D6)*(R$1&gt;=ddeb)*(R$1&lt;=dfin))</f>
        <v>0</v>
      </c>
      <c r="S6" s="20" t="n">
        <f aca="true">SUMPRODUCT((numero=$D6)*(S$1&gt;=ddeb)*(S$1&lt;=dfin))</f>
        <v>0</v>
      </c>
      <c r="T6" s="20" t="n">
        <f aca="true">SUMPRODUCT((numero=$D6)*(T$1&gt;=ddeb)*(T$1&lt;=dfin))</f>
        <v>0</v>
      </c>
      <c r="U6" s="20" t="n">
        <f aca="true">SUMPRODUCT((numero=$D6)*(U$1&gt;=ddeb)*(U$1&lt;=dfin))</f>
        <v>0</v>
      </c>
      <c r="V6" s="20" t="n">
        <f aca="true">SUMPRODUCT((numero=$D6)*(V$1&gt;=ddeb)*(V$1&lt;=dfin))</f>
        <v>0</v>
      </c>
      <c r="W6" s="20" t="n">
        <f aca="true">SUMPRODUCT((numero=$D6)*(W$1&gt;=ddeb)*(W$1&lt;=dfin))</f>
        <v>0</v>
      </c>
      <c r="X6" s="20" t="n">
        <f aca="true">SUMPRODUCT((numero=$D6)*(X$1&gt;=ddeb)*(X$1&lt;=dfin))</f>
        <v>0</v>
      </c>
      <c r="Y6" s="20" t="n">
        <f aca="true">SUMPRODUCT((numero=$D6)*(Y$1&gt;=ddeb)*(Y$1&lt;=dfin))</f>
        <v>0</v>
      </c>
      <c r="Z6" s="20" t="n">
        <f aca="true">SUMPRODUCT((numero=$D6)*(Z$1&gt;=ddeb)*(Z$1&lt;=dfin))</f>
        <v>0</v>
      </c>
      <c r="AA6" s="20" t="n">
        <f aca="true">SUMPRODUCT((numero=$D6)*(AA$1&gt;=ddeb)*(AA$1&lt;=dfin))</f>
        <v>0</v>
      </c>
      <c r="AB6" s="20" t="n">
        <f aca="true">SUMPRODUCT((numero=$D6)*(AB$1&gt;=ddeb)*(AB$1&lt;=dfin))</f>
        <v>0</v>
      </c>
      <c r="AC6" s="20" t="n">
        <f aca="true">SUMPRODUCT((numero=$D6)*(AC$1&gt;=ddeb)*(AC$1&lt;=dfin))</f>
        <v>0</v>
      </c>
      <c r="AD6" s="20" t="n">
        <f aca="true">SUMPRODUCT((numero=$D6)*(AD$1&gt;=ddeb)*(AD$1&lt;=dfin))</f>
        <v>0</v>
      </c>
      <c r="AE6" s="20" t="n">
        <f aca="true">SUMPRODUCT((numero=$D6)*(AE$1&gt;=ddeb)*(AE$1&lt;=dfin))</f>
        <v>0</v>
      </c>
      <c r="AF6" s="20" t="n">
        <f aca="true">SUMPRODUCT((numero=$D6)*(AF$1&gt;=ddeb)*(AF$1&lt;=dfin))</f>
        <v>0</v>
      </c>
      <c r="AG6" s="20" t="n">
        <f aca="true">SUMPRODUCT((numero=$D6)*(AG$1&gt;=ddeb)*(AG$1&lt;=dfin))</f>
        <v>0</v>
      </c>
      <c r="AH6" s="20" t="n">
        <f aca="true">SUMPRODUCT((numero=$D6)*(AH$1&gt;=ddeb)*(AH$1&lt;=dfin))</f>
        <v>0</v>
      </c>
      <c r="AI6" s="20" t="n">
        <f aca="true">SUMPRODUCT((numero=$D6)*(AI$1&gt;=ddeb)*(AI$1&lt;=dfin))</f>
        <v>0</v>
      </c>
      <c r="AJ6" s="20" t="n">
        <f aca="true">SUMPRODUCT((numero=$D6)*(AJ$1&gt;=ddeb)*(AJ$1&lt;=dfin))</f>
        <v>0</v>
      </c>
      <c r="AK6" s="20" t="n">
        <f aca="true">SUMPRODUCT((numero=$D6)*(AK$1&gt;=ddeb)*(AK$1&lt;=dfin))</f>
        <v>0</v>
      </c>
      <c r="AL6" s="20" t="n">
        <f aca="true">SUMPRODUCT((numero=$D6)*(AL$1&gt;=ddeb)*(AL$1&lt;=dfin))</f>
        <v>0</v>
      </c>
      <c r="AM6" s="20" t="n">
        <f aca="true">SUMPRODUCT((numero=$D6)*(AM$1&gt;=ddeb)*(AM$1&lt;=dfin))</f>
        <v>0</v>
      </c>
      <c r="AN6" s="20" t="n">
        <f aca="true">SUMPRODUCT((numero=$D6)*(AN$1&gt;=ddeb)*(AN$1&lt;=dfin))</f>
        <v>0</v>
      </c>
      <c r="AO6" s="20" t="n">
        <f aca="true">SUMPRODUCT((numero=$D6)*(AO$1&gt;=ddeb)*(AO$1&lt;=dfin))</f>
        <v>1</v>
      </c>
      <c r="AP6" s="20" t="n">
        <f aca="true">SUMPRODUCT((numero=$D6)*(AP$1&gt;=ddeb)*(AP$1&lt;=dfin))</f>
        <v>1</v>
      </c>
      <c r="AQ6" s="20" t="n">
        <f aca="true">SUMPRODUCT((numero=$D6)*(AQ$1&gt;=ddeb)*(AQ$1&lt;=dfin))</f>
        <v>1</v>
      </c>
      <c r="AR6" s="20" t="n">
        <f aca="true">SUMPRODUCT((numero=$D6)*(AR$1&gt;=ddeb)*(AR$1&lt;=dfin))</f>
        <v>1</v>
      </c>
      <c r="AS6" s="20" t="n">
        <f aca="true">SUMPRODUCT((numero=$D6)*(AS$1&gt;=ddeb)*(AS$1&lt;=dfin))</f>
        <v>1</v>
      </c>
      <c r="AT6" s="20" t="n">
        <f aca="true">SUMPRODUCT((numero=$D6)*(AT$1&gt;=ddeb)*(AT$1&lt;=dfin))</f>
        <v>1</v>
      </c>
      <c r="AU6" s="20" t="n">
        <f aca="true">SUMPRODUCT((numero=$D6)*(AU$1&gt;=ddeb)*(AU$1&lt;=dfin))</f>
        <v>0</v>
      </c>
      <c r="AV6" s="20" t="n">
        <f aca="true">SUMPRODUCT((numero=$D6)*(AV$1&gt;=ddeb)*(AV$1&lt;=dfin))</f>
        <v>0</v>
      </c>
      <c r="AW6" s="20" t="n">
        <f aca="true">SUMPRODUCT((numero=$D6)*(AW$1&gt;=ddeb)*(AW$1&lt;=dfin))</f>
        <v>0</v>
      </c>
      <c r="AX6" s="20" t="n">
        <f aca="true">SUMPRODUCT((numero=$D6)*(AX$1&gt;=ddeb)*(AX$1&lt;=dfin))</f>
        <v>0</v>
      </c>
    </row>
    <row r="7" customFormat="false" ht="20.1" hidden="false" customHeight="true" outlineLevel="0" collapsed="false">
      <c r="A7" s="26"/>
      <c r="B7" s="27"/>
      <c r="C7" s="28"/>
      <c r="D7" s="29"/>
      <c r="E7" s="19" t="n">
        <f aca="true">SUMPRODUCT((numero=$D7)*(E$1&gt;=ddeb)*(E$1&lt;=dfin))</f>
        <v>0</v>
      </c>
      <c r="F7" s="20" t="n">
        <f aca="true">SUMPRODUCT((numero=$D7)*(F$1&gt;=ddeb)*(F$1&lt;=dfin))</f>
        <v>0</v>
      </c>
      <c r="G7" s="20" t="n">
        <f aca="true">SUMPRODUCT((numero=$D7)*(G$1&gt;=ddeb)*(G$1&lt;=dfin))</f>
        <v>0</v>
      </c>
      <c r="H7" s="20" t="n">
        <f aca="true">SUMPRODUCT((numero=$D7)*(H$1&gt;=ddeb)*(H$1&lt;=dfin))</f>
        <v>0</v>
      </c>
      <c r="I7" s="20" t="n">
        <f aca="true">SUMPRODUCT((numero=$D7)*(I$1&gt;=ddeb)*(I$1&lt;=dfin))</f>
        <v>0</v>
      </c>
      <c r="J7" s="20" t="n">
        <f aca="true">SUMPRODUCT((numero=$D7)*(J$1&gt;=ddeb)*(J$1&lt;=dfin))</f>
        <v>0</v>
      </c>
      <c r="K7" s="20" t="n">
        <f aca="true">SUMPRODUCT((numero=$D7)*(K$1&gt;=ddeb)*(K$1&lt;=dfin))</f>
        <v>0</v>
      </c>
      <c r="L7" s="20" t="n">
        <f aca="true">SUMPRODUCT((numero=$D7)*(L$1&gt;=ddeb)*(L$1&lt;=dfin))</f>
        <v>0</v>
      </c>
      <c r="M7" s="20" t="n">
        <f aca="true">SUMPRODUCT((numero=$D7)*(M$1&gt;=ddeb)*(M$1&lt;=dfin))</f>
        <v>0</v>
      </c>
      <c r="N7" s="20" t="n">
        <f aca="true">SUMPRODUCT((numero=$D7)*(N$1&gt;=ddeb)*(N$1&lt;=dfin))</f>
        <v>0</v>
      </c>
      <c r="O7" s="20" t="n">
        <f aca="true">SUMPRODUCT((numero=$D7)*(O$1&gt;=ddeb)*(O$1&lt;=dfin))</f>
        <v>0</v>
      </c>
      <c r="P7" s="20" t="n">
        <f aca="true">SUMPRODUCT((numero=$D7)*(P$1&gt;=ddeb)*(P$1&lt;=dfin))</f>
        <v>0</v>
      </c>
      <c r="Q7" s="20" t="n">
        <f aca="true">SUMPRODUCT((numero=$D7)*(Q$1&gt;=ddeb)*(Q$1&lt;=dfin))</f>
        <v>0</v>
      </c>
      <c r="R7" s="20" t="n">
        <f aca="true">SUMPRODUCT((numero=$D7)*(R$1&gt;=ddeb)*(R$1&lt;=dfin))</f>
        <v>0</v>
      </c>
      <c r="S7" s="20" t="n">
        <f aca="true">SUMPRODUCT((numero=$D7)*(S$1&gt;=ddeb)*(S$1&lt;=dfin))</f>
        <v>0</v>
      </c>
      <c r="T7" s="20" t="n">
        <f aca="true">SUMPRODUCT((numero=$D7)*(T$1&gt;=ddeb)*(T$1&lt;=dfin))</f>
        <v>0</v>
      </c>
      <c r="U7" s="20" t="n">
        <f aca="true">SUMPRODUCT((numero=$D7)*(U$1&gt;=ddeb)*(U$1&lt;=dfin))</f>
        <v>0</v>
      </c>
      <c r="V7" s="20" t="n">
        <f aca="true">SUMPRODUCT((numero=$D7)*(V$1&gt;=ddeb)*(V$1&lt;=dfin))</f>
        <v>0</v>
      </c>
      <c r="W7" s="20" t="n">
        <f aca="true">SUMPRODUCT((numero=$D7)*(W$1&gt;=ddeb)*(W$1&lt;=dfin))</f>
        <v>0</v>
      </c>
      <c r="X7" s="20" t="n">
        <f aca="true">SUMPRODUCT((numero=$D7)*(X$1&gt;=ddeb)*(X$1&lt;=dfin))</f>
        <v>0</v>
      </c>
      <c r="Y7" s="20" t="n">
        <f aca="true">SUMPRODUCT((numero=$D7)*(Y$1&gt;=ddeb)*(Y$1&lt;=dfin))</f>
        <v>0</v>
      </c>
      <c r="Z7" s="20" t="n">
        <f aca="true">SUMPRODUCT((numero=$D7)*(Z$1&gt;=ddeb)*(Z$1&lt;=dfin))</f>
        <v>0</v>
      </c>
      <c r="AA7" s="20" t="n">
        <f aca="true">SUMPRODUCT((numero=$D7)*(AA$1&gt;=ddeb)*(AA$1&lt;=dfin))</f>
        <v>0</v>
      </c>
      <c r="AB7" s="20" t="n">
        <f aca="true">SUMPRODUCT((numero=$D7)*(AB$1&gt;=ddeb)*(AB$1&lt;=dfin))</f>
        <v>0</v>
      </c>
      <c r="AC7" s="20" t="n">
        <f aca="true">SUMPRODUCT((numero=$D7)*(AC$1&gt;=ddeb)*(AC$1&lt;=dfin))</f>
        <v>0</v>
      </c>
      <c r="AD7" s="20" t="n">
        <f aca="true">SUMPRODUCT((numero=$D7)*(AD$1&gt;=ddeb)*(AD$1&lt;=dfin))</f>
        <v>0</v>
      </c>
      <c r="AE7" s="20" t="n">
        <f aca="true">SUMPRODUCT((numero=$D7)*(AE$1&gt;=ddeb)*(AE$1&lt;=dfin))</f>
        <v>0</v>
      </c>
      <c r="AF7" s="20" t="n">
        <f aca="true">SUMPRODUCT((numero=$D7)*(AF$1&gt;=ddeb)*(AF$1&lt;=dfin))</f>
        <v>0</v>
      </c>
      <c r="AG7" s="20" t="n">
        <f aca="true">SUMPRODUCT((numero=$D7)*(AG$1&gt;=ddeb)*(AG$1&lt;=dfin))</f>
        <v>0</v>
      </c>
      <c r="AH7" s="20" t="n">
        <f aca="true">SUMPRODUCT((numero=$D7)*(AH$1&gt;=ddeb)*(AH$1&lt;=dfin))</f>
        <v>0</v>
      </c>
      <c r="AI7" s="20" t="n">
        <f aca="true">SUMPRODUCT((numero=$D7)*(AI$1&gt;=ddeb)*(AI$1&lt;=dfin))</f>
        <v>0</v>
      </c>
      <c r="AJ7" s="20" t="n">
        <f aca="true">SUMPRODUCT((numero=$D7)*(AJ$1&gt;=ddeb)*(AJ$1&lt;=dfin))</f>
        <v>0</v>
      </c>
      <c r="AK7" s="20" t="n">
        <f aca="true">SUMPRODUCT((numero=$D7)*(AK$1&gt;=ddeb)*(AK$1&lt;=dfin))</f>
        <v>0</v>
      </c>
      <c r="AL7" s="20" t="n">
        <f aca="true">SUMPRODUCT((numero=$D7)*(AL$1&gt;=ddeb)*(AL$1&lt;=dfin))</f>
        <v>0</v>
      </c>
      <c r="AM7" s="20" t="n">
        <f aca="true">SUMPRODUCT((numero=$D7)*(AM$1&gt;=ddeb)*(AM$1&lt;=dfin))</f>
        <v>0</v>
      </c>
      <c r="AN7" s="20" t="n">
        <f aca="true">SUMPRODUCT((numero=$D7)*(AN$1&gt;=ddeb)*(AN$1&lt;=dfin))</f>
        <v>0</v>
      </c>
      <c r="AO7" s="20" t="n">
        <f aca="true">SUMPRODUCT((numero=$D7)*(AO$1&gt;=ddeb)*(AO$1&lt;=dfin))</f>
        <v>0</v>
      </c>
      <c r="AP7" s="20" t="n">
        <f aca="true">SUMPRODUCT((numero=$D7)*(AP$1&gt;=ddeb)*(AP$1&lt;=dfin))</f>
        <v>0</v>
      </c>
      <c r="AQ7" s="20" t="n">
        <f aca="true">SUMPRODUCT((numero=$D7)*(AQ$1&gt;=ddeb)*(AQ$1&lt;=dfin))</f>
        <v>0</v>
      </c>
      <c r="AR7" s="20" t="n">
        <f aca="true">SUMPRODUCT((numero=$D7)*(AR$1&gt;=ddeb)*(AR$1&lt;=dfin))</f>
        <v>0</v>
      </c>
      <c r="AS7" s="20" t="n">
        <f aca="true">SUMPRODUCT((numero=$D7)*(AS$1&gt;=ddeb)*(AS$1&lt;=dfin))</f>
        <v>0</v>
      </c>
      <c r="AT7" s="20" t="n">
        <f aca="true">SUMPRODUCT((numero=$D7)*(AT$1&gt;=ddeb)*(AT$1&lt;=dfin))</f>
        <v>0</v>
      </c>
      <c r="AU7" s="20" t="n">
        <f aca="true">SUMPRODUCT((numero=$D7)*(AU$1&gt;=ddeb)*(AU$1&lt;=dfin))</f>
        <v>0</v>
      </c>
      <c r="AV7" s="20" t="n">
        <f aca="true">SUMPRODUCT((numero=$D7)*(AV$1&gt;=ddeb)*(AV$1&lt;=dfin))</f>
        <v>0</v>
      </c>
      <c r="AW7" s="20" t="n">
        <f aca="true">SUMPRODUCT((numero=$D7)*(AW$1&gt;=ddeb)*(AW$1&lt;=dfin))</f>
        <v>0</v>
      </c>
      <c r="AX7" s="20" t="n">
        <f aca="true">SUMPRODUCT((numero=$D7)*(AX$1&gt;=ddeb)*(AX$1&lt;=dfin))</f>
        <v>0</v>
      </c>
    </row>
    <row r="8" customFormat="false" ht="20.1" hidden="false" customHeight="true" outlineLevel="0" collapsed="false">
      <c r="A8" s="26"/>
      <c r="B8" s="27"/>
      <c r="C8" s="28"/>
      <c r="D8" s="29"/>
      <c r="E8" s="19" t="n">
        <f aca="true">SUMPRODUCT((numero=$D8)*(E$1&gt;=ddeb)*(E$1&lt;=dfin))</f>
        <v>0</v>
      </c>
      <c r="F8" s="20" t="n">
        <f aca="true">SUMPRODUCT((numero=$D8)*(F$1&gt;=ddeb)*(F$1&lt;=dfin))</f>
        <v>0</v>
      </c>
      <c r="G8" s="20" t="n">
        <f aca="true">SUMPRODUCT((numero=$D8)*(G$1&gt;=ddeb)*(G$1&lt;=dfin))</f>
        <v>0</v>
      </c>
      <c r="H8" s="20" t="n">
        <f aca="true">SUMPRODUCT((numero=$D8)*(H$1&gt;=ddeb)*(H$1&lt;=dfin))</f>
        <v>0</v>
      </c>
      <c r="I8" s="20" t="n">
        <f aca="true">SUMPRODUCT((numero=$D8)*(I$1&gt;=ddeb)*(I$1&lt;=dfin))</f>
        <v>0</v>
      </c>
      <c r="J8" s="20" t="n">
        <f aca="true">SUMPRODUCT((numero=$D8)*(J$1&gt;=ddeb)*(J$1&lt;=dfin))</f>
        <v>0</v>
      </c>
      <c r="K8" s="20" t="n">
        <f aca="true">SUMPRODUCT((numero=$D8)*(K$1&gt;=ddeb)*(K$1&lt;=dfin))</f>
        <v>0</v>
      </c>
      <c r="L8" s="20" t="n">
        <f aca="true">SUMPRODUCT((numero=$D8)*(L$1&gt;=ddeb)*(L$1&lt;=dfin))</f>
        <v>0</v>
      </c>
      <c r="M8" s="20" t="n">
        <f aca="true">SUMPRODUCT((numero=$D8)*(M$1&gt;=ddeb)*(M$1&lt;=dfin))</f>
        <v>0</v>
      </c>
      <c r="N8" s="20" t="n">
        <f aca="true">SUMPRODUCT((numero=$D8)*(N$1&gt;=ddeb)*(N$1&lt;=dfin))</f>
        <v>0</v>
      </c>
      <c r="O8" s="20" t="n">
        <f aca="true">SUMPRODUCT((numero=$D8)*(O$1&gt;=ddeb)*(O$1&lt;=dfin))</f>
        <v>0</v>
      </c>
      <c r="P8" s="20" t="n">
        <f aca="true">SUMPRODUCT((numero=$D8)*(P$1&gt;=ddeb)*(P$1&lt;=dfin))</f>
        <v>0</v>
      </c>
      <c r="Q8" s="20" t="n">
        <f aca="true">SUMPRODUCT((numero=$D8)*(Q$1&gt;=ddeb)*(Q$1&lt;=dfin))</f>
        <v>0</v>
      </c>
      <c r="R8" s="20" t="n">
        <f aca="true">SUMPRODUCT((numero=$D8)*(R$1&gt;=ddeb)*(R$1&lt;=dfin))</f>
        <v>0</v>
      </c>
      <c r="S8" s="20" t="n">
        <f aca="true">SUMPRODUCT((numero=$D8)*(S$1&gt;=ddeb)*(S$1&lt;=dfin))</f>
        <v>0</v>
      </c>
      <c r="T8" s="20" t="n">
        <f aca="true">SUMPRODUCT((numero=$D8)*(T$1&gt;=ddeb)*(T$1&lt;=dfin))</f>
        <v>0</v>
      </c>
      <c r="U8" s="20" t="n">
        <f aca="true">SUMPRODUCT((numero=$D8)*(U$1&gt;=ddeb)*(U$1&lt;=dfin))</f>
        <v>0</v>
      </c>
      <c r="V8" s="20" t="n">
        <f aca="true">SUMPRODUCT((numero=$D8)*(V$1&gt;=ddeb)*(V$1&lt;=dfin))</f>
        <v>0</v>
      </c>
      <c r="W8" s="20" t="n">
        <f aca="true">SUMPRODUCT((numero=$D8)*(W$1&gt;=ddeb)*(W$1&lt;=dfin))</f>
        <v>0</v>
      </c>
      <c r="X8" s="20" t="n">
        <f aca="true">SUMPRODUCT((numero=$D8)*(X$1&gt;=ddeb)*(X$1&lt;=dfin))</f>
        <v>0</v>
      </c>
      <c r="Y8" s="20" t="n">
        <f aca="true">SUMPRODUCT((numero=$D8)*(Y$1&gt;=ddeb)*(Y$1&lt;=dfin))</f>
        <v>0</v>
      </c>
      <c r="Z8" s="20" t="n">
        <f aca="true">SUMPRODUCT((numero=$D8)*(Z$1&gt;=ddeb)*(Z$1&lt;=dfin))</f>
        <v>0</v>
      </c>
      <c r="AA8" s="20" t="n">
        <f aca="true">SUMPRODUCT((numero=$D8)*(AA$1&gt;=ddeb)*(AA$1&lt;=dfin))</f>
        <v>0</v>
      </c>
      <c r="AB8" s="20" t="n">
        <f aca="true">SUMPRODUCT((numero=$D8)*(AB$1&gt;=ddeb)*(AB$1&lt;=dfin))</f>
        <v>0</v>
      </c>
      <c r="AC8" s="20" t="n">
        <f aca="true">SUMPRODUCT((numero=$D8)*(AC$1&gt;=ddeb)*(AC$1&lt;=dfin))</f>
        <v>0</v>
      </c>
      <c r="AD8" s="20" t="n">
        <f aca="true">SUMPRODUCT((numero=$D8)*(AD$1&gt;=ddeb)*(AD$1&lt;=dfin))</f>
        <v>0</v>
      </c>
      <c r="AE8" s="20" t="n">
        <f aca="true">SUMPRODUCT((numero=$D8)*(AE$1&gt;=ddeb)*(AE$1&lt;=dfin))</f>
        <v>0</v>
      </c>
      <c r="AF8" s="20" t="n">
        <f aca="true">SUMPRODUCT((numero=$D8)*(AF$1&gt;=ddeb)*(AF$1&lt;=dfin))</f>
        <v>0</v>
      </c>
      <c r="AG8" s="20" t="n">
        <f aca="true">SUMPRODUCT((numero=$D8)*(AG$1&gt;=ddeb)*(AG$1&lt;=dfin))</f>
        <v>0</v>
      </c>
      <c r="AH8" s="20" t="n">
        <f aca="true">SUMPRODUCT((numero=$D8)*(AH$1&gt;=ddeb)*(AH$1&lt;=dfin))</f>
        <v>0</v>
      </c>
      <c r="AI8" s="20" t="n">
        <f aca="true">SUMPRODUCT((numero=$D8)*(AI$1&gt;=ddeb)*(AI$1&lt;=dfin))</f>
        <v>0</v>
      </c>
      <c r="AJ8" s="20" t="n">
        <f aca="true">SUMPRODUCT((numero=$D8)*(AJ$1&gt;=ddeb)*(AJ$1&lt;=dfin))</f>
        <v>0</v>
      </c>
      <c r="AK8" s="20" t="n">
        <f aca="true">SUMPRODUCT((numero=$D8)*(AK$1&gt;=ddeb)*(AK$1&lt;=dfin))</f>
        <v>0</v>
      </c>
      <c r="AL8" s="20" t="n">
        <f aca="true">SUMPRODUCT((numero=$D8)*(AL$1&gt;=ddeb)*(AL$1&lt;=dfin))</f>
        <v>0</v>
      </c>
      <c r="AM8" s="20" t="n">
        <f aca="true">SUMPRODUCT((numero=$D8)*(AM$1&gt;=ddeb)*(AM$1&lt;=dfin))</f>
        <v>0</v>
      </c>
      <c r="AN8" s="20" t="n">
        <f aca="true">SUMPRODUCT((numero=$D8)*(AN$1&gt;=ddeb)*(AN$1&lt;=dfin))</f>
        <v>0</v>
      </c>
      <c r="AO8" s="20" t="n">
        <f aca="true">SUMPRODUCT((numero=$D8)*(AO$1&gt;=ddeb)*(AO$1&lt;=dfin))</f>
        <v>0</v>
      </c>
      <c r="AP8" s="20" t="n">
        <f aca="true">SUMPRODUCT((numero=$D8)*(AP$1&gt;=ddeb)*(AP$1&lt;=dfin))</f>
        <v>0</v>
      </c>
      <c r="AQ8" s="20" t="n">
        <f aca="true">SUMPRODUCT((numero=$D8)*(AQ$1&gt;=ddeb)*(AQ$1&lt;=dfin))</f>
        <v>0</v>
      </c>
      <c r="AR8" s="20" t="n">
        <f aca="true">SUMPRODUCT((numero=$D8)*(AR$1&gt;=ddeb)*(AR$1&lt;=dfin))</f>
        <v>0</v>
      </c>
      <c r="AS8" s="20" t="n">
        <f aca="true">SUMPRODUCT((numero=$D8)*(AS$1&gt;=ddeb)*(AS$1&lt;=dfin))</f>
        <v>0</v>
      </c>
      <c r="AT8" s="20" t="n">
        <f aca="true">SUMPRODUCT((numero=$D8)*(AT$1&gt;=ddeb)*(AT$1&lt;=dfin))</f>
        <v>0</v>
      </c>
      <c r="AU8" s="20" t="n">
        <f aca="true">SUMPRODUCT((numero=$D8)*(AU$1&gt;=ddeb)*(AU$1&lt;=dfin))</f>
        <v>0</v>
      </c>
      <c r="AV8" s="20" t="n">
        <f aca="true">SUMPRODUCT((numero=$D8)*(AV$1&gt;=ddeb)*(AV$1&lt;=dfin))</f>
        <v>0</v>
      </c>
      <c r="AW8" s="20" t="n">
        <f aca="true">SUMPRODUCT((numero=$D8)*(AW$1&gt;=ddeb)*(AW$1&lt;=dfin))</f>
        <v>0</v>
      </c>
      <c r="AX8" s="20" t="n">
        <f aca="true">SUMPRODUCT((numero=$D8)*(AX$1&gt;=ddeb)*(AX$1&lt;=dfin))</f>
        <v>0</v>
      </c>
    </row>
    <row r="9" customFormat="false" ht="20.1" hidden="false" customHeight="true" outlineLevel="0" collapsed="false">
      <c r="A9" s="26"/>
      <c r="B9" s="27"/>
      <c r="C9" s="28"/>
      <c r="D9" s="29"/>
      <c r="E9" s="19" t="n">
        <f aca="true">SUMPRODUCT((numero=$D9)*(E$1&gt;=ddeb)*(E$1&lt;=dfin))</f>
        <v>0</v>
      </c>
      <c r="F9" s="20" t="n">
        <f aca="true">SUMPRODUCT((numero=$D9)*(F$1&gt;=ddeb)*(F$1&lt;=dfin))</f>
        <v>0</v>
      </c>
      <c r="G9" s="20" t="n">
        <f aca="true">SUMPRODUCT((numero=$D9)*(G$1&gt;=ddeb)*(G$1&lt;=dfin))</f>
        <v>0</v>
      </c>
      <c r="H9" s="20" t="n">
        <f aca="true">SUMPRODUCT((numero=$D9)*(H$1&gt;=ddeb)*(H$1&lt;=dfin))</f>
        <v>0</v>
      </c>
      <c r="I9" s="20" t="n">
        <f aca="true">SUMPRODUCT((numero=$D9)*(I$1&gt;=ddeb)*(I$1&lt;=dfin))</f>
        <v>0</v>
      </c>
      <c r="J9" s="20" t="n">
        <f aca="true">SUMPRODUCT((numero=$D9)*(J$1&gt;=ddeb)*(J$1&lt;=dfin))</f>
        <v>0</v>
      </c>
      <c r="K9" s="20" t="n">
        <f aca="true">SUMPRODUCT((numero=$D9)*(K$1&gt;=ddeb)*(K$1&lt;=dfin))</f>
        <v>0</v>
      </c>
      <c r="L9" s="20" t="n">
        <f aca="true">SUMPRODUCT((numero=$D9)*(L$1&gt;=ddeb)*(L$1&lt;=dfin))</f>
        <v>0</v>
      </c>
      <c r="M9" s="20" t="n">
        <f aca="true">SUMPRODUCT((numero=$D9)*(M$1&gt;=ddeb)*(M$1&lt;=dfin))</f>
        <v>0</v>
      </c>
      <c r="N9" s="20" t="n">
        <f aca="true">SUMPRODUCT((numero=$D9)*(N$1&gt;=ddeb)*(N$1&lt;=dfin))</f>
        <v>0</v>
      </c>
      <c r="O9" s="20" t="n">
        <f aca="true">SUMPRODUCT((numero=$D9)*(O$1&gt;=ddeb)*(O$1&lt;=dfin))</f>
        <v>0</v>
      </c>
      <c r="P9" s="20" t="n">
        <f aca="true">SUMPRODUCT((numero=$D9)*(P$1&gt;=ddeb)*(P$1&lt;=dfin))</f>
        <v>0</v>
      </c>
      <c r="Q9" s="20" t="n">
        <f aca="true">SUMPRODUCT((numero=$D9)*(Q$1&gt;=ddeb)*(Q$1&lt;=dfin))</f>
        <v>0</v>
      </c>
      <c r="R9" s="20" t="n">
        <f aca="true">SUMPRODUCT((numero=$D9)*(R$1&gt;=ddeb)*(R$1&lt;=dfin))</f>
        <v>0</v>
      </c>
      <c r="S9" s="20" t="n">
        <f aca="true">SUMPRODUCT((numero=$D9)*(S$1&gt;=ddeb)*(S$1&lt;=dfin))</f>
        <v>0</v>
      </c>
      <c r="T9" s="20" t="n">
        <f aca="true">SUMPRODUCT((numero=$D9)*(T$1&gt;=ddeb)*(T$1&lt;=dfin))</f>
        <v>0</v>
      </c>
      <c r="U9" s="20" t="n">
        <f aca="true">SUMPRODUCT((numero=$D9)*(U$1&gt;=ddeb)*(U$1&lt;=dfin))</f>
        <v>0</v>
      </c>
      <c r="V9" s="20" t="n">
        <f aca="true">SUMPRODUCT((numero=$D9)*(V$1&gt;=ddeb)*(V$1&lt;=dfin))</f>
        <v>0</v>
      </c>
      <c r="W9" s="20" t="n">
        <f aca="true">SUMPRODUCT((numero=$D9)*(W$1&gt;=ddeb)*(W$1&lt;=dfin))</f>
        <v>0</v>
      </c>
      <c r="X9" s="20" t="n">
        <f aca="true">SUMPRODUCT((numero=$D9)*(X$1&gt;=ddeb)*(X$1&lt;=dfin))</f>
        <v>0</v>
      </c>
      <c r="Y9" s="20" t="n">
        <f aca="true">SUMPRODUCT((numero=$D9)*(Y$1&gt;=ddeb)*(Y$1&lt;=dfin))</f>
        <v>0</v>
      </c>
      <c r="Z9" s="20" t="n">
        <f aca="true">SUMPRODUCT((numero=$D9)*(Z$1&gt;=ddeb)*(Z$1&lt;=dfin))</f>
        <v>0</v>
      </c>
      <c r="AA9" s="20" t="n">
        <f aca="true">SUMPRODUCT((numero=$D9)*(AA$1&gt;=ddeb)*(AA$1&lt;=dfin))</f>
        <v>0</v>
      </c>
      <c r="AB9" s="20" t="n">
        <f aca="true">SUMPRODUCT((numero=$D9)*(AB$1&gt;=ddeb)*(AB$1&lt;=dfin))</f>
        <v>0</v>
      </c>
      <c r="AC9" s="20" t="n">
        <f aca="true">SUMPRODUCT((numero=$D9)*(AC$1&gt;=ddeb)*(AC$1&lt;=dfin))</f>
        <v>0</v>
      </c>
      <c r="AD9" s="20" t="n">
        <f aca="true">SUMPRODUCT((numero=$D9)*(AD$1&gt;=ddeb)*(AD$1&lt;=dfin))</f>
        <v>0</v>
      </c>
      <c r="AE9" s="20" t="n">
        <f aca="true">SUMPRODUCT((numero=$D9)*(AE$1&gt;=ddeb)*(AE$1&lt;=dfin))</f>
        <v>0</v>
      </c>
      <c r="AF9" s="20" t="n">
        <f aca="true">SUMPRODUCT((numero=$D9)*(AF$1&gt;=ddeb)*(AF$1&lt;=dfin))</f>
        <v>0</v>
      </c>
      <c r="AG9" s="20" t="n">
        <f aca="true">SUMPRODUCT((numero=$D9)*(AG$1&gt;=ddeb)*(AG$1&lt;=dfin))</f>
        <v>0</v>
      </c>
      <c r="AH9" s="20" t="n">
        <f aca="true">SUMPRODUCT((numero=$D9)*(AH$1&gt;=ddeb)*(AH$1&lt;=dfin))</f>
        <v>0</v>
      </c>
      <c r="AI9" s="20" t="n">
        <f aca="true">SUMPRODUCT((numero=$D9)*(AI$1&gt;=ddeb)*(AI$1&lt;=dfin))</f>
        <v>0</v>
      </c>
      <c r="AJ9" s="20" t="n">
        <f aca="true">SUMPRODUCT((numero=$D9)*(AJ$1&gt;=ddeb)*(AJ$1&lt;=dfin))</f>
        <v>0</v>
      </c>
      <c r="AK9" s="20" t="n">
        <f aca="true">SUMPRODUCT((numero=$D9)*(AK$1&gt;=ddeb)*(AK$1&lt;=dfin))</f>
        <v>0</v>
      </c>
      <c r="AL9" s="20" t="n">
        <f aca="true">SUMPRODUCT((numero=$D9)*(AL$1&gt;=ddeb)*(AL$1&lt;=dfin))</f>
        <v>0</v>
      </c>
      <c r="AM9" s="20" t="n">
        <f aca="true">SUMPRODUCT((numero=$D9)*(AM$1&gt;=ddeb)*(AM$1&lt;=dfin))</f>
        <v>0</v>
      </c>
      <c r="AN9" s="20" t="n">
        <f aca="true">SUMPRODUCT((numero=$D9)*(AN$1&gt;=ddeb)*(AN$1&lt;=dfin))</f>
        <v>0</v>
      </c>
      <c r="AO9" s="20" t="n">
        <f aca="true">SUMPRODUCT((numero=$D9)*(AO$1&gt;=ddeb)*(AO$1&lt;=dfin))</f>
        <v>0</v>
      </c>
      <c r="AP9" s="20" t="n">
        <f aca="true">SUMPRODUCT((numero=$D9)*(AP$1&gt;=ddeb)*(AP$1&lt;=dfin))</f>
        <v>0</v>
      </c>
      <c r="AQ9" s="20" t="n">
        <f aca="true">SUMPRODUCT((numero=$D9)*(AQ$1&gt;=ddeb)*(AQ$1&lt;=dfin))</f>
        <v>0</v>
      </c>
      <c r="AR9" s="20" t="n">
        <f aca="true">SUMPRODUCT((numero=$D9)*(AR$1&gt;=ddeb)*(AR$1&lt;=dfin))</f>
        <v>0</v>
      </c>
      <c r="AS9" s="20" t="n">
        <f aca="true">SUMPRODUCT((numero=$D9)*(AS$1&gt;=ddeb)*(AS$1&lt;=dfin))</f>
        <v>0</v>
      </c>
      <c r="AT9" s="20" t="n">
        <f aca="true">SUMPRODUCT((numero=$D9)*(AT$1&gt;=ddeb)*(AT$1&lt;=dfin))</f>
        <v>0</v>
      </c>
      <c r="AU9" s="20" t="n">
        <f aca="true">SUMPRODUCT((numero=$D9)*(AU$1&gt;=ddeb)*(AU$1&lt;=dfin))</f>
        <v>0</v>
      </c>
      <c r="AV9" s="20" t="n">
        <f aca="true">SUMPRODUCT((numero=$D9)*(AV$1&gt;=ddeb)*(AV$1&lt;=dfin))</f>
        <v>0</v>
      </c>
      <c r="AW9" s="20" t="n">
        <f aca="true">SUMPRODUCT((numero=$D9)*(AW$1&gt;=ddeb)*(AW$1&lt;=dfin))</f>
        <v>0</v>
      </c>
      <c r="AX9" s="20" t="n">
        <f aca="true">SUMPRODUCT((numero=$D9)*(AX$1&gt;=ddeb)*(AX$1&lt;=dfin))</f>
        <v>0</v>
      </c>
    </row>
    <row r="10" customFormat="false" ht="20.1" hidden="false" customHeight="true" outlineLevel="0" collapsed="false">
      <c r="A10" s="26"/>
      <c r="B10" s="27"/>
      <c r="C10" s="28"/>
      <c r="D10" s="29"/>
      <c r="E10" s="19" t="n">
        <f aca="true">SUMPRODUCT((numero=$D10)*(E$1&gt;=ddeb)*(E$1&lt;=dfin))</f>
        <v>0</v>
      </c>
      <c r="F10" s="20" t="n">
        <f aca="true">SUMPRODUCT((numero=$D10)*(F$1&gt;=ddeb)*(F$1&lt;=dfin))</f>
        <v>0</v>
      </c>
      <c r="G10" s="20" t="n">
        <f aca="true">SUMPRODUCT((numero=$D10)*(G$1&gt;=ddeb)*(G$1&lt;=dfin))</f>
        <v>0</v>
      </c>
      <c r="H10" s="20" t="n">
        <f aca="true">SUMPRODUCT((numero=$D10)*(H$1&gt;=ddeb)*(H$1&lt;=dfin))</f>
        <v>0</v>
      </c>
      <c r="I10" s="20" t="n">
        <f aca="true">SUMPRODUCT((numero=$D10)*(I$1&gt;=ddeb)*(I$1&lt;=dfin))</f>
        <v>0</v>
      </c>
      <c r="J10" s="20" t="n">
        <f aca="true">SUMPRODUCT((numero=$D10)*(J$1&gt;=ddeb)*(J$1&lt;=dfin))</f>
        <v>0</v>
      </c>
      <c r="K10" s="20" t="n">
        <f aca="true">SUMPRODUCT((numero=$D10)*(K$1&gt;=ddeb)*(K$1&lt;=dfin))</f>
        <v>0</v>
      </c>
      <c r="L10" s="20" t="n">
        <f aca="true">SUMPRODUCT((numero=$D10)*(L$1&gt;=ddeb)*(L$1&lt;=dfin))</f>
        <v>0</v>
      </c>
      <c r="M10" s="20" t="n">
        <f aca="true">SUMPRODUCT((numero=$D10)*(M$1&gt;=ddeb)*(M$1&lt;=dfin))</f>
        <v>0</v>
      </c>
      <c r="N10" s="20" t="n">
        <f aca="true">SUMPRODUCT((numero=$D10)*(N$1&gt;=ddeb)*(N$1&lt;=dfin))</f>
        <v>0</v>
      </c>
      <c r="O10" s="20" t="n">
        <f aca="true">SUMPRODUCT((numero=$D10)*(O$1&gt;=ddeb)*(O$1&lt;=dfin))</f>
        <v>0</v>
      </c>
      <c r="P10" s="20" t="n">
        <f aca="true">SUMPRODUCT((numero=$D10)*(P$1&gt;=ddeb)*(P$1&lt;=dfin))</f>
        <v>0</v>
      </c>
      <c r="Q10" s="20" t="n">
        <f aca="true">SUMPRODUCT((numero=$D10)*(Q$1&gt;=ddeb)*(Q$1&lt;=dfin))</f>
        <v>0</v>
      </c>
      <c r="R10" s="20" t="n">
        <f aca="true">SUMPRODUCT((numero=$D10)*(R$1&gt;=ddeb)*(R$1&lt;=dfin))</f>
        <v>0</v>
      </c>
      <c r="S10" s="20" t="n">
        <f aca="true">SUMPRODUCT((numero=$D10)*(S$1&gt;=ddeb)*(S$1&lt;=dfin))</f>
        <v>0</v>
      </c>
      <c r="T10" s="20" t="n">
        <f aca="true">SUMPRODUCT((numero=$D10)*(T$1&gt;=ddeb)*(T$1&lt;=dfin))</f>
        <v>0</v>
      </c>
      <c r="U10" s="20" t="n">
        <f aca="true">SUMPRODUCT((numero=$D10)*(U$1&gt;=ddeb)*(U$1&lt;=dfin))</f>
        <v>0</v>
      </c>
      <c r="V10" s="20" t="n">
        <f aca="true">SUMPRODUCT((numero=$D10)*(V$1&gt;=ddeb)*(V$1&lt;=dfin))</f>
        <v>0</v>
      </c>
      <c r="W10" s="20" t="n">
        <f aca="true">SUMPRODUCT((numero=$D10)*(W$1&gt;=ddeb)*(W$1&lt;=dfin))</f>
        <v>0</v>
      </c>
      <c r="X10" s="20" t="n">
        <f aca="true">SUMPRODUCT((numero=$D10)*(X$1&gt;=ddeb)*(X$1&lt;=dfin))</f>
        <v>0</v>
      </c>
      <c r="Y10" s="20" t="n">
        <f aca="true">SUMPRODUCT((numero=$D10)*(Y$1&gt;=ddeb)*(Y$1&lt;=dfin))</f>
        <v>0</v>
      </c>
      <c r="Z10" s="20" t="n">
        <f aca="true">SUMPRODUCT((numero=$D10)*(Z$1&gt;=ddeb)*(Z$1&lt;=dfin))</f>
        <v>0</v>
      </c>
      <c r="AA10" s="20" t="n">
        <f aca="true">SUMPRODUCT((numero=$D10)*(AA$1&gt;=ddeb)*(AA$1&lt;=dfin))</f>
        <v>0</v>
      </c>
      <c r="AB10" s="20" t="n">
        <f aca="true">SUMPRODUCT((numero=$D10)*(AB$1&gt;=ddeb)*(AB$1&lt;=dfin))</f>
        <v>0</v>
      </c>
      <c r="AC10" s="20" t="n">
        <f aca="true">SUMPRODUCT((numero=$D10)*(AC$1&gt;=ddeb)*(AC$1&lt;=dfin))</f>
        <v>0</v>
      </c>
      <c r="AD10" s="20" t="n">
        <f aca="true">SUMPRODUCT((numero=$D10)*(AD$1&gt;=ddeb)*(AD$1&lt;=dfin))</f>
        <v>0</v>
      </c>
      <c r="AE10" s="20" t="n">
        <f aca="true">SUMPRODUCT((numero=$D10)*(AE$1&gt;=ddeb)*(AE$1&lt;=dfin))</f>
        <v>0</v>
      </c>
      <c r="AF10" s="20" t="n">
        <f aca="true">SUMPRODUCT((numero=$D10)*(AF$1&gt;=ddeb)*(AF$1&lt;=dfin))</f>
        <v>0</v>
      </c>
      <c r="AG10" s="20" t="n">
        <f aca="true">SUMPRODUCT((numero=$D10)*(AG$1&gt;=ddeb)*(AG$1&lt;=dfin))</f>
        <v>0</v>
      </c>
      <c r="AH10" s="20" t="n">
        <f aca="true">SUMPRODUCT((numero=$D10)*(AH$1&gt;=ddeb)*(AH$1&lt;=dfin))</f>
        <v>0</v>
      </c>
      <c r="AI10" s="20" t="n">
        <f aca="true">SUMPRODUCT((numero=$D10)*(AI$1&gt;=ddeb)*(AI$1&lt;=dfin))</f>
        <v>0</v>
      </c>
      <c r="AJ10" s="20" t="n">
        <f aca="true">SUMPRODUCT((numero=$D10)*(AJ$1&gt;=ddeb)*(AJ$1&lt;=dfin))</f>
        <v>0</v>
      </c>
      <c r="AK10" s="20" t="n">
        <f aca="true">SUMPRODUCT((numero=$D10)*(AK$1&gt;=ddeb)*(AK$1&lt;=dfin))</f>
        <v>0</v>
      </c>
      <c r="AL10" s="20" t="n">
        <f aca="true">SUMPRODUCT((numero=$D10)*(AL$1&gt;=ddeb)*(AL$1&lt;=dfin))</f>
        <v>0</v>
      </c>
      <c r="AM10" s="20" t="n">
        <f aca="true">SUMPRODUCT((numero=$D10)*(AM$1&gt;=ddeb)*(AM$1&lt;=dfin))</f>
        <v>0</v>
      </c>
      <c r="AN10" s="20" t="n">
        <f aca="true">SUMPRODUCT((numero=$D10)*(AN$1&gt;=ddeb)*(AN$1&lt;=dfin))</f>
        <v>0</v>
      </c>
      <c r="AO10" s="20" t="n">
        <f aca="true">SUMPRODUCT((numero=$D10)*(AO$1&gt;=ddeb)*(AO$1&lt;=dfin))</f>
        <v>0</v>
      </c>
      <c r="AP10" s="20" t="n">
        <f aca="true">SUMPRODUCT((numero=$D10)*(AP$1&gt;=ddeb)*(AP$1&lt;=dfin))</f>
        <v>0</v>
      </c>
      <c r="AQ10" s="20" t="n">
        <f aca="true">SUMPRODUCT((numero=$D10)*(AQ$1&gt;=ddeb)*(AQ$1&lt;=dfin))</f>
        <v>0</v>
      </c>
      <c r="AR10" s="20" t="n">
        <f aca="true">SUMPRODUCT((numero=$D10)*(AR$1&gt;=ddeb)*(AR$1&lt;=dfin))</f>
        <v>0</v>
      </c>
      <c r="AS10" s="20" t="n">
        <f aca="true">SUMPRODUCT((numero=$D10)*(AS$1&gt;=ddeb)*(AS$1&lt;=dfin))</f>
        <v>0</v>
      </c>
      <c r="AT10" s="20" t="n">
        <f aca="true">SUMPRODUCT((numero=$D10)*(AT$1&gt;=ddeb)*(AT$1&lt;=dfin))</f>
        <v>0</v>
      </c>
      <c r="AU10" s="20" t="n">
        <f aca="true">SUMPRODUCT((numero=$D10)*(AU$1&gt;=ddeb)*(AU$1&lt;=dfin))</f>
        <v>0</v>
      </c>
      <c r="AV10" s="20" t="n">
        <f aca="true">SUMPRODUCT((numero=$D10)*(AV$1&gt;=ddeb)*(AV$1&lt;=dfin))</f>
        <v>0</v>
      </c>
      <c r="AW10" s="20" t="n">
        <f aca="true">SUMPRODUCT((numero=$D10)*(AW$1&gt;=ddeb)*(AW$1&lt;=dfin))</f>
        <v>0</v>
      </c>
      <c r="AX10" s="20" t="n">
        <f aca="true">SUMPRODUCT((numero=$D10)*(AX$1&gt;=ddeb)*(AX$1&lt;=dfin))</f>
        <v>0</v>
      </c>
    </row>
    <row r="11" customFormat="false" ht="20.1" hidden="false" customHeight="true" outlineLevel="0" collapsed="false">
      <c r="A11" s="26"/>
      <c r="B11" s="27"/>
      <c r="C11" s="28"/>
      <c r="D11" s="29"/>
      <c r="E11" s="19" t="n">
        <f aca="true">SUMPRODUCT((numero=$D11)*(E$1&gt;=ddeb)*(E$1&lt;=dfin))</f>
        <v>0</v>
      </c>
      <c r="F11" s="20" t="n">
        <f aca="true">SUMPRODUCT((numero=$D11)*(F$1&gt;=ddeb)*(F$1&lt;=dfin))</f>
        <v>0</v>
      </c>
      <c r="G11" s="20" t="n">
        <f aca="true">SUMPRODUCT((numero=$D11)*(G$1&gt;=ddeb)*(G$1&lt;=dfin))</f>
        <v>0</v>
      </c>
      <c r="H11" s="20" t="n">
        <f aca="true">SUMPRODUCT((numero=$D11)*(H$1&gt;=ddeb)*(H$1&lt;=dfin))</f>
        <v>0</v>
      </c>
      <c r="I11" s="20" t="n">
        <f aca="true">SUMPRODUCT((numero=$D11)*(I$1&gt;=ddeb)*(I$1&lt;=dfin))</f>
        <v>0</v>
      </c>
      <c r="J11" s="20" t="n">
        <f aca="true">SUMPRODUCT((numero=$D11)*(J$1&gt;=ddeb)*(J$1&lt;=dfin))</f>
        <v>0</v>
      </c>
      <c r="K11" s="20" t="n">
        <f aca="true">SUMPRODUCT((numero=$D11)*(K$1&gt;=ddeb)*(K$1&lt;=dfin))</f>
        <v>0</v>
      </c>
      <c r="L11" s="20" t="n">
        <f aca="true">SUMPRODUCT((numero=$D11)*(L$1&gt;=ddeb)*(L$1&lt;=dfin))</f>
        <v>0</v>
      </c>
      <c r="M11" s="20" t="n">
        <f aca="true">SUMPRODUCT((numero=$D11)*(M$1&gt;=ddeb)*(M$1&lt;=dfin))</f>
        <v>0</v>
      </c>
      <c r="N11" s="20" t="n">
        <f aca="true">SUMPRODUCT((numero=$D11)*(N$1&gt;=ddeb)*(N$1&lt;=dfin))</f>
        <v>0</v>
      </c>
      <c r="O11" s="20" t="n">
        <f aca="true">SUMPRODUCT((numero=$D11)*(O$1&gt;=ddeb)*(O$1&lt;=dfin))</f>
        <v>0</v>
      </c>
      <c r="P11" s="20" t="n">
        <f aca="true">SUMPRODUCT((numero=$D11)*(P$1&gt;=ddeb)*(P$1&lt;=dfin))</f>
        <v>0</v>
      </c>
      <c r="Q11" s="20" t="n">
        <f aca="true">SUMPRODUCT((numero=$D11)*(Q$1&gt;=ddeb)*(Q$1&lt;=dfin))</f>
        <v>0</v>
      </c>
      <c r="R11" s="20" t="n">
        <f aca="true">SUMPRODUCT((numero=$D11)*(R$1&gt;=ddeb)*(R$1&lt;=dfin))</f>
        <v>0</v>
      </c>
      <c r="S11" s="20" t="n">
        <f aca="true">SUMPRODUCT((numero=$D11)*(S$1&gt;=ddeb)*(S$1&lt;=dfin))</f>
        <v>0</v>
      </c>
      <c r="T11" s="20" t="n">
        <f aca="true">SUMPRODUCT((numero=$D11)*(T$1&gt;=ddeb)*(T$1&lt;=dfin))</f>
        <v>0</v>
      </c>
      <c r="U11" s="20" t="n">
        <f aca="true">SUMPRODUCT((numero=$D11)*(U$1&gt;=ddeb)*(U$1&lt;=dfin))</f>
        <v>0</v>
      </c>
      <c r="V11" s="20" t="n">
        <f aca="true">SUMPRODUCT((numero=$D11)*(V$1&gt;=ddeb)*(V$1&lt;=dfin))</f>
        <v>0</v>
      </c>
      <c r="W11" s="20" t="n">
        <f aca="true">SUMPRODUCT((numero=$D11)*(W$1&gt;=ddeb)*(W$1&lt;=dfin))</f>
        <v>0</v>
      </c>
      <c r="X11" s="20" t="n">
        <f aca="true">SUMPRODUCT((numero=$D11)*(X$1&gt;=ddeb)*(X$1&lt;=dfin))</f>
        <v>0</v>
      </c>
      <c r="Y11" s="20" t="n">
        <f aca="true">SUMPRODUCT((numero=$D11)*(Y$1&gt;=ddeb)*(Y$1&lt;=dfin))</f>
        <v>0</v>
      </c>
      <c r="Z11" s="20" t="n">
        <f aca="true">SUMPRODUCT((numero=$D11)*(Z$1&gt;=ddeb)*(Z$1&lt;=dfin))</f>
        <v>0</v>
      </c>
      <c r="AA11" s="20" t="n">
        <f aca="true">SUMPRODUCT((numero=$D11)*(AA$1&gt;=ddeb)*(AA$1&lt;=dfin))</f>
        <v>0</v>
      </c>
      <c r="AB11" s="20" t="n">
        <f aca="true">SUMPRODUCT((numero=$D11)*(AB$1&gt;=ddeb)*(AB$1&lt;=dfin))</f>
        <v>0</v>
      </c>
      <c r="AC11" s="20" t="n">
        <f aca="true">SUMPRODUCT((numero=$D11)*(AC$1&gt;=ddeb)*(AC$1&lt;=dfin))</f>
        <v>0</v>
      </c>
      <c r="AD11" s="20" t="n">
        <f aca="true">SUMPRODUCT((numero=$D11)*(AD$1&gt;=ddeb)*(AD$1&lt;=dfin))</f>
        <v>0</v>
      </c>
      <c r="AE11" s="20" t="n">
        <f aca="true">SUMPRODUCT((numero=$D11)*(AE$1&gt;=ddeb)*(AE$1&lt;=dfin))</f>
        <v>0</v>
      </c>
      <c r="AF11" s="20" t="n">
        <f aca="true">SUMPRODUCT((numero=$D11)*(AF$1&gt;=ddeb)*(AF$1&lt;=dfin))</f>
        <v>0</v>
      </c>
      <c r="AG11" s="20" t="n">
        <f aca="true">SUMPRODUCT((numero=$D11)*(AG$1&gt;=ddeb)*(AG$1&lt;=dfin))</f>
        <v>0</v>
      </c>
      <c r="AH11" s="20" t="n">
        <f aca="true">SUMPRODUCT((numero=$D11)*(AH$1&gt;=ddeb)*(AH$1&lt;=dfin))</f>
        <v>0</v>
      </c>
      <c r="AI11" s="20" t="n">
        <f aca="true">SUMPRODUCT((numero=$D11)*(AI$1&gt;=ddeb)*(AI$1&lt;=dfin))</f>
        <v>0</v>
      </c>
      <c r="AJ11" s="20" t="n">
        <f aca="true">SUMPRODUCT((numero=$D11)*(AJ$1&gt;=ddeb)*(AJ$1&lt;=dfin))</f>
        <v>0</v>
      </c>
      <c r="AK11" s="20" t="n">
        <f aca="true">SUMPRODUCT((numero=$D11)*(AK$1&gt;=ddeb)*(AK$1&lt;=dfin))</f>
        <v>0</v>
      </c>
      <c r="AL11" s="20" t="n">
        <f aca="true">SUMPRODUCT((numero=$D11)*(AL$1&gt;=ddeb)*(AL$1&lt;=dfin))</f>
        <v>0</v>
      </c>
      <c r="AM11" s="20" t="n">
        <f aca="true">SUMPRODUCT((numero=$D11)*(AM$1&gt;=ddeb)*(AM$1&lt;=dfin))</f>
        <v>0</v>
      </c>
      <c r="AN11" s="20" t="n">
        <f aca="true">SUMPRODUCT((numero=$D11)*(AN$1&gt;=ddeb)*(AN$1&lt;=dfin))</f>
        <v>0</v>
      </c>
      <c r="AO11" s="20" t="n">
        <f aca="true">SUMPRODUCT((numero=$D11)*(AO$1&gt;=ddeb)*(AO$1&lt;=dfin))</f>
        <v>0</v>
      </c>
      <c r="AP11" s="20" t="n">
        <f aca="true">SUMPRODUCT((numero=$D11)*(AP$1&gt;=ddeb)*(AP$1&lt;=dfin))</f>
        <v>0</v>
      </c>
      <c r="AQ11" s="20" t="n">
        <f aca="true">SUMPRODUCT((numero=$D11)*(AQ$1&gt;=ddeb)*(AQ$1&lt;=dfin))</f>
        <v>0</v>
      </c>
      <c r="AR11" s="20" t="n">
        <f aca="true">SUMPRODUCT((numero=$D11)*(AR$1&gt;=ddeb)*(AR$1&lt;=dfin))</f>
        <v>0</v>
      </c>
      <c r="AS11" s="20" t="n">
        <f aca="true">SUMPRODUCT((numero=$D11)*(AS$1&gt;=ddeb)*(AS$1&lt;=dfin))</f>
        <v>0</v>
      </c>
      <c r="AT11" s="20" t="n">
        <f aca="true">SUMPRODUCT((numero=$D11)*(AT$1&gt;=ddeb)*(AT$1&lt;=dfin))</f>
        <v>0</v>
      </c>
      <c r="AU11" s="20" t="n">
        <f aca="true">SUMPRODUCT((numero=$D11)*(AU$1&gt;=ddeb)*(AU$1&lt;=dfin))</f>
        <v>0</v>
      </c>
      <c r="AV11" s="20" t="n">
        <f aca="true">SUMPRODUCT((numero=$D11)*(AV$1&gt;=ddeb)*(AV$1&lt;=dfin))</f>
        <v>0</v>
      </c>
      <c r="AW11" s="20" t="n">
        <f aca="true">SUMPRODUCT((numero=$D11)*(AW$1&gt;=ddeb)*(AW$1&lt;=dfin))</f>
        <v>0</v>
      </c>
      <c r="AX11" s="20" t="n">
        <f aca="true">SUMPRODUCT((numero=$D11)*(AX$1&gt;=ddeb)*(AX$1&lt;=dfin))</f>
        <v>0</v>
      </c>
    </row>
    <row r="12" customFormat="false" ht="20.1" hidden="false" customHeight="true" outlineLevel="0" collapsed="false">
      <c r="A12" s="26"/>
      <c r="B12" s="27"/>
      <c r="C12" s="28"/>
      <c r="D12" s="29"/>
      <c r="E12" s="19" t="n">
        <f aca="true">SUMPRODUCT((numero=$D12)*(E$1&gt;=ddeb)*(E$1&lt;=dfin))</f>
        <v>0</v>
      </c>
      <c r="F12" s="20" t="n">
        <f aca="true">SUMPRODUCT((numero=$D12)*(F$1&gt;=ddeb)*(F$1&lt;=dfin))</f>
        <v>0</v>
      </c>
      <c r="G12" s="20" t="n">
        <f aca="true">SUMPRODUCT((numero=$D12)*(G$1&gt;=ddeb)*(G$1&lt;=dfin))</f>
        <v>0</v>
      </c>
      <c r="H12" s="20" t="n">
        <f aca="true">SUMPRODUCT((numero=$D12)*(H$1&gt;=ddeb)*(H$1&lt;=dfin))</f>
        <v>0</v>
      </c>
      <c r="I12" s="20" t="n">
        <f aca="true">SUMPRODUCT((numero=$D12)*(I$1&gt;=ddeb)*(I$1&lt;=dfin))</f>
        <v>0</v>
      </c>
      <c r="J12" s="20" t="n">
        <f aca="true">SUMPRODUCT((numero=$D12)*(J$1&gt;=ddeb)*(J$1&lt;=dfin))</f>
        <v>0</v>
      </c>
      <c r="K12" s="20" t="n">
        <f aca="true">SUMPRODUCT((numero=$D12)*(K$1&gt;=ddeb)*(K$1&lt;=dfin))</f>
        <v>0</v>
      </c>
      <c r="L12" s="20" t="n">
        <f aca="true">SUMPRODUCT((numero=$D12)*(L$1&gt;=ddeb)*(L$1&lt;=dfin))</f>
        <v>0</v>
      </c>
      <c r="M12" s="20" t="n">
        <f aca="true">SUMPRODUCT((numero=$D12)*(M$1&gt;=ddeb)*(M$1&lt;=dfin))</f>
        <v>0</v>
      </c>
      <c r="N12" s="20" t="n">
        <f aca="true">SUMPRODUCT((numero=$D12)*(N$1&gt;=ddeb)*(N$1&lt;=dfin))</f>
        <v>0</v>
      </c>
      <c r="O12" s="20" t="n">
        <f aca="true">SUMPRODUCT((numero=$D12)*(O$1&gt;=ddeb)*(O$1&lt;=dfin))</f>
        <v>0</v>
      </c>
      <c r="P12" s="20" t="n">
        <f aca="true">SUMPRODUCT((numero=$D12)*(P$1&gt;=ddeb)*(P$1&lt;=dfin))</f>
        <v>0</v>
      </c>
      <c r="Q12" s="20" t="n">
        <f aca="true">SUMPRODUCT((numero=$D12)*(Q$1&gt;=ddeb)*(Q$1&lt;=dfin))</f>
        <v>0</v>
      </c>
      <c r="R12" s="20" t="n">
        <f aca="true">SUMPRODUCT((numero=$D12)*(R$1&gt;=ddeb)*(R$1&lt;=dfin))</f>
        <v>0</v>
      </c>
      <c r="S12" s="20" t="n">
        <f aca="true">SUMPRODUCT((numero=$D12)*(S$1&gt;=ddeb)*(S$1&lt;=dfin))</f>
        <v>0</v>
      </c>
      <c r="T12" s="20" t="n">
        <f aca="true">SUMPRODUCT((numero=$D12)*(T$1&gt;=ddeb)*(T$1&lt;=dfin))</f>
        <v>0</v>
      </c>
      <c r="U12" s="20" t="n">
        <f aca="true">SUMPRODUCT((numero=$D12)*(U$1&gt;=ddeb)*(U$1&lt;=dfin))</f>
        <v>0</v>
      </c>
      <c r="V12" s="20" t="n">
        <f aca="true">SUMPRODUCT((numero=$D12)*(V$1&gt;=ddeb)*(V$1&lt;=dfin))</f>
        <v>0</v>
      </c>
      <c r="W12" s="20" t="n">
        <f aca="true">SUMPRODUCT((numero=$D12)*(W$1&gt;=ddeb)*(W$1&lt;=dfin))</f>
        <v>0</v>
      </c>
      <c r="X12" s="20" t="n">
        <f aca="true">SUMPRODUCT((numero=$D12)*(X$1&gt;=ddeb)*(X$1&lt;=dfin))</f>
        <v>0</v>
      </c>
      <c r="Y12" s="20" t="n">
        <f aca="true">SUMPRODUCT((numero=$D12)*(Y$1&gt;=ddeb)*(Y$1&lt;=dfin))</f>
        <v>0</v>
      </c>
      <c r="Z12" s="20" t="n">
        <f aca="true">SUMPRODUCT((numero=$D12)*(Z$1&gt;=ddeb)*(Z$1&lt;=dfin))</f>
        <v>0</v>
      </c>
      <c r="AA12" s="20" t="n">
        <f aca="true">SUMPRODUCT((numero=$D12)*(AA$1&gt;=ddeb)*(AA$1&lt;=dfin))</f>
        <v>0</v>
      </c>
      <c r="AB12" s="20" t="n">
        <f aca="true">SUMPRODUCT((numero=$D12)*(AB$1&gt;=ddeb)*(AB$1&lt;=dfin))</f>
        <v>0</v>
      </c>
      <c r="AC12" s="20" t="n">
        <f aca="true">SUMPRODUCT((numero=$D12)*(AC$1&gt;=ddeb)*(AC$1&lt;=dfin))</f>
        <v>0</v>
      </c>
      <c r="AD12" s="20" t="n">
        <f aca="true">SUMPRODUCT((numero=$D12)*(AD$1&gt;=ddeb)*(AD$1&lt;=dfin))</f>
        <v>0</v>
      </c>
      <c r="AE12" s="20" t="n">
        <f aca="true">SUMPRODUCT((numero=$D12)*(AE$1&gt;=ddeb)*(AE$1&lt;=dfin))</f>
        <v>0</v>
      </c>
      <c r="AF12" s="20" t="n">
        <f aca="true">SUMPRODUCT((numero=$D12)*(AF$1&gt;=ddeb)*(AF$1&lt;=dfin))</f>
        <v>0</v>
      </c>
      <c r="AG12" s="20" t="n">
        <f aca="true">SUMPRODUCT((numero=$D12)*(AG$1&gt;=ddeb)*(AG$1&lt;=dfin))</f>
        <v>0</v>
      </c>
      <c r="AH12" s="20" t="n">
        <f aca="true">SUMPRODUCT((numero=$D12)*(AH$1&gt;=ddeb)*(AH$1&lt;=dfin))</f>
        <v>0</v>
      </c>
      <c r="AI12" s="20" t="n">
        <f aca="true">SUMPRODUCT((numero=$D12)*(AI$1&gt;=ddeb)*(AI$1&lt;=dfin))</f>
        <v>0</v>
      </c>
      <c r="AJ12" s="20" t="n">
        <f aca="true">SUMPRODUCT((numero=$D12)*(AJ$1&gt;=ddeb)*(AJ$1&lt;=dfin))</f>
        <v>0</v>
      </c>
      <c r="AK12" s="20" t="n">
        <f aca="true">SUMPRODUCT((numero=$D12)*(AK$1&gt;=ddeb)*(AK$1&lt;=dfin))</f>
        <v>0</v>
      </c>
      <c r="AL12" s="20" t="n">
        <f aca="true">SUMPRODUCT((numero=$D12)*(AL$1&gt;=ddeb)*(AL$1&lt;=dfin))</f>
        <v>0</v>
      </c>
      <c r="AM12" s="20" t="n">
        <f aca="true">SUMPRODUCT((numero=$D12)*(AM$1&gt;=ddeb)*(AM$1&lt;=dfin))</f>
        <v>0</v>
      </c>
      <c r="AN12" s="20" t="n">
        <f aca="true">SUMPRODUCT((numero=$D12)*(AN$1&gt;=ddeb)*(AN$1&lt;=dfin))</f>
        <v>0</v>
      </c>
      <c r="AO12" s="20" t="n">
        <f aca="true">SUMPRODUCT((numero=$D12)*(AO$1&gt;=ddeb)*(AO$1&lt;=dfin))</f>
        <v>0</v>
      </c>
      <c r="AP12" s="20" t="n">
        <f aca="true">SUMPRODUCT((numero=$D12)*(AP$1&gt;=ddeb)*(AP$1&lt;=dfin))</f>
        <v>0</v>
      </c>
      <c r="AQ12" s="20" t="n">
        <f aca="true">SUMPRODUCT((numero=$D12)*(AQ$1&gt;=ddeb)*(AQ$1&lt;=dfin))</f>
        <v>0</v>
      </c>
      <c r="AR12" s="20" t="n">
        <f aca="true">SUMPRODUCT((numero=$D12)*(AR$1&gt;=ddeb)*(AR$1&lt;=dfin))</f>
        <v>0</v>
      </c>
      <c r="AS12" s="20" t="n">
        <f aca="true">SUMPRODUCT((numero=$D12)*(AS$1&gt;=ddeb)*(AS$1&lt;=dfin))</f>
        <v>0</v>
      </c>
      <c r="AT12" s="20" t="n">
        <f aca="true">SUMPRODUCT((numero=$D12)*(AT$1&gt;=ddeb)*(AT$1&lt;=dfin))</f>
        <v>0</v>
      </c>
      <c r="AU12" s="20" t="n">
        <f aca="true">SUMPRODUCT((numero=$D12)*(AU$1&gt;=ddeb)*(AU$1&lt;=dfin))</f>
        <v>0</v>
      </c>
      <c r="AV12" s="20" t="n">
        <f aca="true">SUMPRODUCT((numero=$D12)*(AV$1&gt;=ddeb)*(AV$1&lt;=dfin))</f>
        <v>0</v>
      </c>
      <c r="AW12" s="20" t="n">
        <f aca="true">SUMPRODUCT((numero=$D12)*(AW$1&gt;=ddeb)*(AW$1&lt;=dfin))</f>
        <v>0</v>
      </c>
      <c r="AX12" s="20" t="n">
        <f aca="true">SUMPRODUCT((numero=$D12)*(AX$1&gt;=ddeb)*(AX$1&lt;=dfin))</f>
        <v>0</v>
      </c>
    </row>
    <row r="13" customFormat="false" ht="20.1" hidden="false" customHeight="true" outlineLevel="0" collapsed="false">
      <c r="A13" s="26"/>
      <c r="B13" s="27"/>
      <c r="C13" s="28"/>
      <c r="D13" s="29"/>
      <c r="E13" s="19" t="n">
        <f aca="true">SUMPRODUCT((numero=$D13)*(E$1&gt;=ddeb)*(E$1&lt;=dfin))</f>
        <v>0</v>
      </c>
      <c r="F13" s="20" t="n">
        <f aca="true">SUMPRODUCT((numero=$D13)*(F$1&gt;=ddeb)*(F$1&lt;=dfin))</f>
        <v>0</v>
      </c>
      <c r="G13" s="20" t="n">
        <f aca="true">SUMPRODUCT((numero=$D13)*(G$1&gt;=ddeb)*(G$1&lt;=dfin))</f>
        <v>0</v>
      </c>
      <c r="H13" s="20" t="n">
        <f aca="true">SUMPRODUCT((numero=$D13)*(H$1&gt;=ddeb)*(H$1&lt;=dfin))</f>
        <v>0</v>
      </c>
      <c r="I13" s="20" t="n">
        <f aca="true">SUMPRODUCT((numero=$D13)*(I$1&gt;=ddeb)*(I$1&lt;=dfin))</f>
        <v>0</v>
      </c>
      <c r="J13" s="20" t="n">
        <f aca="true">SUMPRODUCT((numero=$D13)*(J$1&gt;=ddeb)*(J$1&lt;=dfin))</f>
        <v>0</v>
      </c>
      <c r="K13" s="20" t="n">
        <f aca="true">SUMPRODUCT((numero=$D13)*(K$1&gt;=ddeb)*(K$1&lt;=dfin))</f>
        <v>0</v>
      </c>
      <c r="L13" s="20" t="n">
        <f aca="true">SUMPRODUCT((numero=$D13)*(L$1&gt;=ddeb)*(L$1&lt;=dfin))</f>
        <v>0</v>
      </c>
      <c r="M13" s="20" t="n">
        <f aca="true">SUMPRODUCT((numero=$D13)*(M$1&gt;=ddeb)*(M$1&lt;=dfin))</f>
        <v>0</v>
      </c>
      <c r="N13" s="20" t="n">
        <f aca="true">SUMPRODUCT((numero=$D13)*(N$1&gt;=ddeb)*(N$1&lt;=dfin))</f>
        <v>0</v>
      </c>
      <c r="O13" s="20" t="n">
        <f aca="true">SUMPRODUCT((numero=$D13)*(O$1&gt;=ddeb)*(O$1&lt;=dfin))</f>
        <v>0</v>
      </c>
      <c r="P13" s="20" t="n">
        <f aca="true">SUMPRODUCT((numero=$D13)*(P$1&gt;=ddeb)*(P$1&lt;=dfin))</f>
        <v>0</v>
      </c>
      <c r="Q13" s="20" t="n">
        <f aca="true">SUMPRODUCT((numero=$D13)*(Q$1&gt;=ddeb)*(Q$1&lt;=dfin))</f>
        <v>0</v>
      </c>
      <c r="R13" s="20" t="n">
        <f aca="true">SUMPRODUCT((numero=$D13)*(R$1&gt;=ddeb)*(R$1&lt;=dfin))</f>
        <v>0</v>
      </c>
      <c r="S13" s="20" t="n">
        <f aca="true">SUMPRODUCT((numero=$D13)*(S$1&gt;=ddeb)*(S$1&lt;=dfin))</f>
        <v>0</v>
      </c>
      <c r="T13" s="20" t="n">
        <f aca="true">SUMPRODUCT((numero=$D13)*(T$1&gt;=ddeb)*(T$1&lt;=dfin))</f>
        <v>0</v>
      </c>
      <c r="U13" s="20" t="n">
        <f aca="true">SUMPRODUCT((numero=$D13)*(U$1&gt;=ddeb)*(U$1&lt;=dfin))</f>
        <v>0</v>
      </c>
      <c r="V13" s="20" t="n">
        <f aca="true">SUMPRODUCT((numero=$D13)*(V$1&gt;=ddeb)*(V$1&lt;=dfin))</f>
        <v>0</v>
      </c>
      <c r="W13" s="20" t="n">
        <f aca="true">SUMPRODUCT((numero=$D13)*(W$1&gt;=ddeb)*(W$1&lt;=dfin))</f>
        <v>0</v>
      </c>
      <c r="X13" s="20" t="n">
        <f aca="true">SUMPRODUCT((numero=$D13)*(X$1&gt;=ddeb)*(X$1&lt;=dfin))</f>
        <v>0</v>
      </c>
      <c r="Y13" s="20" t="n">
        <f aca="true">SUMPRODUCT((numero=$D13)*(Y$1&gt;=ddeb)*(Y$1&lt;=dfin))</f>
        <v>0</v>
      </c>
      <c r="Z13" s="20" t="n">
        <f aca="true">SUMPRODUCT((numero=$D13)*(Z$1&gt;=ddeb)*(Z$1&lt;=dfin))</f>
        <v>0</v>
      </c>
      <c r="AA13" s="20" t="n">
        <f aca="true">SUMPRODUCT((numero=$D13)*(AA$1&gt;=ddeb)*(AA$1&lt;=dfin))</f>
        <v>0</v>
      </c>
      <c r="AB13" s="20" t="n">
        <f aca="true">SUMPRODUCT((numero=$D13)*(AB$1&gt;=ddeb)*(AB$1&lt;=dfin))</f>
        <v>0</v>
      </c>
      <c r="AC13" s="20" t="n">
        <f aca="true">SUMPRODUCT((numero=$D13)*(AC$1&gt;=ddeb)*(AC$1&lt;=dfin))</f>
        <v>0</v>
      </c>
      <c r="AD13" s="20" t="n">
        <f aca="true">SUMPRODUCT((numero=$D13)*(AD$1&gt;=ddeb)*(AD$1&lt;=dfin))</f>
        <v>0</v>
      </c>
      <c r="AE13" s="20" t="n">
        <f aca="true">SUMPRODUCT((numero=$D13)*(AE$1&gt;=ddeb)*(AE$1&lt;=dfin))</f>
        <v>0</v>
      </c>
      <c r="AF13" s="20" t="n">
        <f aca="true">SUMPRODUCT((numero=$D13)*(AF$1&gt;=ddeb)*(AF$1&lt;=dfin))</f>
        <v>0</v>
      </c>
      <c r="AG13" s="20" t="n">
        <f aca="true">SUMPRODUCT((numero=$D13)*(AG$1&gt;=ddeb)*(AG$1&lt;=dfin))</f>
        <v>0</v>
      </c>
      <c r="AH13" s="20" t="n">
        <f aca="true">SUMPRODUCT((numero=$D13)*(AH$1&gt;=ddeb)*(AH$1&lt;=dfin))</f>
        <v>0</v>
      </c>
      <c r="AI13" s="20" t="n">
        <f aca="true">SUMPRODUCT((numero=$D13)*(AI$1&gt;=ddeb)*(AI$1&lt;=dfin))</f>
        <v>0</v>
      </c>
      <c r="AJ13" s="20" t="n">
        <f aca="true">SUMPRODUCT((numero=$D13)*(AJ$1&gt;=ddeb)*(AJ$1&lt;=dfin))</f>
        <v>0</v>
      </c>
      <c r="AK13" s="20" t="n">
        <f aca="true">SUMPRODUCT((numero=$D13)*(AK$1&gt;=ddeb)*(AK$1&lt;=dfin))</f>
        <v>0</v>
      </c>
      <c r="AL13" s="20" t="n">
        <f aca="true">SUMPRODUCT((numero=$D13)*(AL$1&gt;=ddeb)*(AL$1&lt;=dfin))</f>
        <v>0</v>
      </c>
      <c r="AM13" s="20" t="n">
        <f aca="true">SUMPRODUCT((numero=$D13)*(AM$1&gt;=ddeb)*(AM$1&lt;=dfin))</f>
        <v>0</v>
      </c>
      <c r="AN13" s="20" t="n">
        <f aca="true">SUMPRODUCT((numero=$D13)*(AN$1&gt;=ddeb)*(AN$1&lt;=dfin))</f>
        <v>0</v>
      </c>
      <c r="AO13" s="20" t="n">
        <f aca="true">SUMPRODUCT((numero=$D13)*(AO$1&gt;=ddeb)*(AO$1&lt;=dfin))</f>
        <v>0</v>
      </c>
      <c r="AP13" s="20" t="n">
        <f aca="true">SUMPRODUCT((numero=$D13)*(AP$1&gt;=ddeb)*(AP$1&lt;=dfin))</f>
        <v>0</v>
      </c>
      <c r="AQ13" s="20" t="n">
        <f aca="true">SUMPRODUCT((numero=$D13)*(AQ$1&gt;=ddeb)*(AQ$1&lt;=dfin))</f>
        <v>0</v>
      </c>
      <c r="AR13" s="20" t="n">
        <f aca="true">SUMPRODUCT((numero=$D13)*(AR$1&gt;=ddeb)*(AR$1&lt;=dfin))</f>
        <v>0</v>
      </c>
      <c r="AS13" s="20" t="n">
        <f aca="true">SUMPRODUCT((numero=$D13)*(AS$1&gt;=ddeb)*(AS$1&lt;=dfin))</f>
        <v>0</v>
      </c>
      <c r="AT13" s="20" t="n">
        <f aca="true">SUMPRODUCT((numero=$D13)*(AT$1&gt;=ddeb)*(AT$1&lt;=dfin))</f>
        <v>0</v>
      </c>
      <c r="AU13" s="20" t="n">
        <f aca="true">SUMPRODUCT((numero=$D13)*(AU$1&gt;=ddeb)*(AU$1&lt;=dfin))</f>
        <v>0</v>
      </c>
      <c r="AV13" s="20" t="n">
        <f aca="true">SUMPRODUCT((numero=$D13)*(AV$1&gt;=ddeb)*(AV$1&lt;=dfin))</f>
        <v>0</v>
      </c>
      <c r="AW13" s="20" t="n">
        <f aca="true">SUMPRODUCT((numero=$D13)*(AW$1&gt;=ddeb)*(AW$1&lt;=dfin))</f>
        <v>0</v>
      </c>
      <c r="AX13" s="20" t="n">
        <f aca="true">SUMPRODUCT((numero=$D13)*(AX$1&gt;=ddeb)*(AX$1&lt;=dfin))</f>
        <v>0</v>
      </c>
    </row>
    <row r="14" customFormat="false" ht="20.1" hidden="false" customHeight="true" outlineLevel="0" collapsed="false">
      <c r="A14" s="26"/>
      <c r="B14" s="27"/>
      <c r="C14" s="28"/>
      <c r="D14" s="29"/>
      <c r="E14" s="19" t="n">
        <f aca="true">SUMPRODUCT((numero=$D14)*(E$1&gt;=ddeb)*(E$1&lt;=dfin))</f>
        <v>0</v>
      </c>
      <c r="F14" s="20" t="n">
        <f aca="true">SUMPRODUCT((numero=$D14)*(F$1&gt;=ddeb)*(F$1&lt;=dfin))</f>
        <v>0</v>
      </c>
      <c r="G14" s="20" t="n">
        <f aca="true">SUMPRODUCT((numero=$D14)*(G$1&gt;=ddeb)*(G$1&lt;=dfin))</f>
        <v>0</v>
      </c>
      <c r="H14" s="20" t="n">
        <f aca="true">SUMPRODUCT((numero=$D14)*(H$1&gt;=ddeb)*(H$1&lt;=dfin))</f>
        <v>0</v>
      </c>
      <c r="I14" s="20" t="n">
        <f aca="true">SUMPRODUCT((numero=$D14)*(I$1&gt;=ddeb)*(I$1&lt;=dfin))</f>
        <v>0</v>
      </c>
      <c r="J14" s="20" t="n">
        <f aca="true">SUMPRODUCT((numero=$D14)*(J$1&gt;=ddeb)*(J$1&lt;=dfin))</f>
        <v>0</v>
      </c>
      <c r="K14" s="20" t="n">
        <f aca="true">SUMPRODUCT((numero=$D14)*(K$1&gt;=ddeb)*(K$1&lt;=dfin))</f>
        <v>0</v>
      </c>
      <c r="L14" s="20" t="n">
        <f aca="true">SUMPRODUCT((numero=$D14)*(L$1&gt;=ddeb)*(L$1&lt;=dfin))</f>
        <v>0</v>
      </c>
      <c r="M14" s="20" t="n">
        <f aca="true">SUMPRODUCT((numero=$D14)*(M$1&gt;=ddeb)*(M$1&lt;=dfin))</f>
        <v>0</v>
      </c>
      <c r="N14" s="20" t="n">
        <f aca="true">SUMPRODUCT((numero=$D14)*(N$1&gt;=ddeb)*(N$1&lt;=dfin))</f>
        <v>0</v>
      </c>
      <c r="O14" s="20" t="n">
        <f aca="true">SUMPRODUCT((numero=$D14)*(O$1&gt;=ddeb)*(O$1&lt;=dfin))</f>
        <v>0</v>
      </c>
      <c r="P14" s="20" t="n">
        <f aca="true">SUMPRODUCT((numero=$D14)*(P$1&gt;=ddeb)*(P$1&lt;=dfin))</f>
        <v>0</v>
      </c>
      <c r="Q14" s="20" t="n">
        <f aca="true">SUMPRODUCT((numero=$D14)*(Q$1&gt;=ddeb)*(Q$1&lt;=dfin))</f>
        <v>0</v>
      </c>
      <c r="R14" s="20" t="n">
        <f aca="true">SUMPRODUCT((numero=$D14)*(R$1&gt;=ddeb)*(R$1&lt;=dfin))</f>
        <v>0</v>
      </c>
      <c r="S14" s="20" t="n">
        <f aca="true">SUMPRODUCT((numero=$D14)*(S$1&gt;=ddeb)*(S$1&lt;=dfin))</f>
        <v>0</v>
      </c>
      <c r="T14" s="20" t="n">
        <f aca="true">SUMPRODUCT((numero=$D14)*(T$1&gt;=ddeb)*(T$1&lt;=dfin))</f>
        <v>0</v>
      </c>
      <c r="U14" s="20" t="n">
        <f aca="true">SUMPRODUCT((numero=$D14)*(U$1&gt;=ddeb)*(U$1&lt;=dfin))</f>
        <v>0</v>
      </c>
      <c r="V14" s="20" t="n">
        <f aca="true">SUMPRODUCT((numero=$D14)*(V$1&gt;=ddeb)*(V$1&lt;=dfin))</f>
        <v>0</v>
      </c>
      <c r="W14" s="20" t="n">
        <f aca="true">SUMPRODUCT((numero=$D14)*(W$1&gt;=ddeb)*(W$1&lt;=dfin))</f>
        <v>0</v>
      </c>
      <c r="X14" s="20" t="n">
        <f aca="true">SUMPRODUCT((numero=$D14)*(X$1&gt;=ddeb)*(X$1&lt;=dfin))</f>
        <v>0</v>
      </c>
      <c r="Y14" s="20" t="n">
        <f aca="true">SUMPRODUCT((numero=$D14)*(Y$1&gt;=ddeb)*(Y$1&lt;=dfin))</f>
        <v>0</v>
      </c>
      <c r="Z14" s="20" t="n">
        <f aca="true">SUMPRODUCT((numero=$D14)*(Z$1&gt;=ddeb)*(Z$1&lt;=dfin))</f>
        <v>0</v>
      </c>
      <c r="AA14" s="20" t="n">
        <f aca="true">SUMPRODUCT((numero=$D14)*(AA$1&gt;=ddeb)*(AA$1&lt;=dfin))</f>
        <v>0</v>
      </c>
      <c r="AB14" s="20" t="n">
        <f aca="true">SUMPRODUCT((numero=$D14)*(AB$1&gt;=ddeb)*(AB$1&lt;=dfin))</f>
        <v>0</v>
      </c>
      <c r="AC14" s="20" t="n">
        <f aca="true">SUMPRODUCT((numero=$D14)*(AC$1&gt;=ddeb)*(AC$1&lt;=dfin))</f>
        <v>0</v>
      </c>
      <c r="AD14" s="20" t="n">
        <f aca="true">SUMPRODUCT((numero=$D14)*(AD$1&gt;=ddeb)*(AD$1&lt;=dfin))</f>
        <v>0</v>
      </c>
      <c r="AE14" s="20" t="n">
        <f aca="true">SUMPRODUCT((numero=$D14)*(AE$1&gt;=ddeb)*(AE$1&lt;=dfin))</f>
        <v>0</v>
      </c>
      <c r="AF14" s="20" t="n">
        <f aca="true">SUMPRODUCT((numero=$D14)*(AF$1&gt;=ddeb)*(AF$1&lt;=dfin))</f>
        <v>0</v>
      </c>
      <c r="AG14" s="20" t="n">
        <f aca="true">SUMPRODUCT((numero=$D14)*(AG$1&gt;=ddeb)*(AG$1&lt;=dfin))</f>
        <v>0</v>
      </c>
      <c r="AH14" s="20" t="n">
        <f aca="true">SUMPRODUCT((numero=$D14)*(AH$1&gt;=ddeb)*(AH$1&lt;=dfin))</f>
        <v>0</v>
      </c>
      <c r="AI14" s="20" t="n">
        <f aca="true">SUMPRODUCT((numero=$D14)*(AI$1&gt;=ddeb)*(AI$1&lt;=dfin))</f>
        <v>0</v>
      </c>
      <c r="AJ14" s="20" t="n">
        <f aca="true">SUMPRODUCT((numero=$D14)*(AJ$1&gt;=ddeb)*(AJ$1&lt;=dfin))</f>
        <v>0</v>
      </c>
      <c r="AK14" s="20" t="n">
        <f aca="true">SUMPRODUCT((numero=$D14)*(AK$1&gt;=ddeb)*(AK$1&lt;=dfin))</f>
        <v>0</v>
      </c>
      <c r="AL14" s="20" t="n">
        <f aca="true">SUMPRODUCT((numero=$D14)*(AL$1&gt;=ddeb)*(AL$1&lt;=dfin))</f>
        <v>0</v>
      </c>
      <c r="AM14" s="20" t="n">
        <f aca="true">SUMPRODUCT((numero=$D14)*(AM$1&gt;=ddeb)*(AM$1&lt;=dfin))</f>
        <v>0</v>
      </c>
      <c r="AN14" s="20" t="n">
        <f aca="true">SUMPRODUCT((numero=$D14)*(AN$1&gt;=ddeb)*(AN$1&lt;=dfin))</f>
        <v>0</v>
      </c>
      <c r="AO14" s="20" t="n">
        <f aca="true">SUMPRODUCT((numero=$D14)*(AO$1&gt;=ddeb)*(AO$1&lt;=dfin))</f>
        <v>0</v>
      </c>
      <c r="AP14" s="20" t="n">
        <f aca="true">SUMPRODUCT((numero=$D14)*(AP$1&gt;=ddeb)*(AP$1&lt;=dfin))</f>
        <v>0</v>
      </c>
      <c r="AQ14" s="20" t="n">
        <f aca="true">SUMPRODUCT((numero=$D14)*(AQ$1&gt;=ddeb)*(AQ$1&lt;=dfin))</f>
        <v>0</v>
      </c>
      <c r="AR14" s="20" t="n">
        <f aca="true">SUMPRODUCT((numero=$D14)*(AR$1&gt;=ddeb)*(AR$1&lt;=dfin))</f>
        <v>0</v>
      </c>
      <c r="AS14" s="20" t="n">
        <f aca="true">SUMPRODUCT((numero=$D14)*(AS$1&gt;=ddeb)*(AS$1&lt;=dfin))</f>
        <v>0</v>
      </c>
      <c r="AT14" s="20" t="n">
        <f aca="true">SUMPRODUCT((numero=$D14)*(AT$1&gt;=ddeb)*(AT$1&lt;=dfin))</f>
        <v>0</v>
      </c>
      <c r="AU14" s="20" t="n">
        <f aca="true">SUMPRODUCT((numero=$D14)*(AU$1&gt;=ddeb)*(AU$1&lt;=dfin))</f>
        <v>0</v>
      </c>
      <c r="AV14" s="20" t="n">
        <f aca="true">SUMPRODUCT((numero=$D14)*(AV$1&gt;=ddeb)*(AV$1&lt;=dfin))</f>
        <v>0</v>
      </c>
      <c r="AW14" s="20" t="n">
        <f aca="true">SUMPRODUCT((numero=$D14)*(AW$1&gt;=ddeb)*(AW$1&lt;=dfin))</f>
        <v>0</v>
      </c>
      <c r="AX14" s="20" t="n">
        <f aca="true">SUMPRODUCT((numero=$D14)*(AX$1&gt;=ddeb)*(AX$1&lt;=dfin))</f>
        <v>0</v>
      </c>
    </row>
    <row r="15" customFormat="false" ht="20.1" hidden="false" customHeight="true" outlineLevel="0" collapsed="false">
      <c r="A15" s="26"/>
      <c r="B15" s="27"/>
      <c r="C15" s="28"/>
      <c r="D15" s="29"/>
      <c r="E15" s="19" t="n">
        <f aca="true">SUMPRODUCT((numero=$D15)*(E$1&gt;=ddeb)*(E$1&lt;=dfin))</f>
        <v>0</v>
      </c>
      <c r="F15" s="20" t="n">
        <f aca="true">SUMPRODUCT((numero=$D15)*(F$1&gt;=ddeb)*(F$1&lt;=dfin))</f>
        <v>0</v>
      </c>
      <c r="G15" s="20" t="n">
        <f aca="true">SUMPRODUCT((numero=$D15)*(G$1&gt;=ddeb)*(G$1&lt;=dfin))</f>
        <v>0</v>
      </c>
      <c r="H15" s="20" t="n">
        <f aca="true">SUMPRODUCT((numero=$D15)*(H$1&gt;=ddeb)*(H$1&lt;=dfin))</f>
        <v>0</v>
      </c>
      <c r="I15" s="20" t="n">
        <f aca="true">SUMPRODUCT((numero=$D15)*(I$1&gt;=ddeb)*(I$1&lt;=dfin))</f>
        <v>0</v>
      </c>
      <c r="J15" s="20" t="n">
        <f aca="true">SUMPRODUCT((numero=$D15)*(J$1&gt;=ddeb)*(J$1&lt;=dfin))</f>
        <v>0</v>
      </c>
      <c r="K15" s="20" t="n">
        <f aca="true">SUMPRODUCT((numero=$D15)*(K$1&gt;=ddeb)*(K$1&lt;=dfin))</f>
        <v>0</v>
      </c>
      <c r="L15" s="20" t="n">
        <f aca="true">SUMPRODUCT((numero=$D15)*(L$1&gt;=ddeb)*(L$1&lt;=dfin))</f>
        <v>0</v>
      </c>
      <c r="M15" s="20" t="n">
        <f aca="true">SUMPRODUCT((numero=$D15)*(M$1&gt;=ddeb)*(M$1&lt;=dfin))</f>
        <v>0</v>
      </c>
      <c r="N15" s="20" t="n">
        <f aca="true">SUMPRODUCT((numero=$D15)*(N$1&gt;=ddeb)*(N$1&lt;=dfin))</f>
        <v>0</v>
      </c>
      <c r="O15" s="20" t="n">
        <f aca="true">SUMPRODUCT((numero=$D15)*(O$1&gt;=ddeb)*(O$1&lt;=dfin))</f>
        <v>0</v>
      </c>
      <c r="P15" s="20" t="n">
        <f aca="true">SUMPRODUCT((numero=$D15)*(P$1&gt;=ddeb)*(P$1&lt;=dfin))</f>
        <v>0</v>
      </c>
      <c r="Q15" s="20" t="n">
        <f aca="true">SUMPRODUCT((numero=$D15)*(Q$1&gt;=ddeb)*(Q$1&lt;=dfin))</f>
        <v>0</v>
      </c>
      <c r="R15" s="20" t="n">
        <f aca="true">SUMPRODUCT((numero=$D15)*(R$1&gt;=ddeb)*(R$1&lt;=dfin))</f>
        <v>0</v>
      </c>
      <c r="S15" s="20" t="n">
        <f aca="true">SUMPRODUCT((numero=$D15)*(S$1&gt;=ddeb)*(S$1&lt;=dfin))</f>
        <v>0</v>
      </c>
      <c r="T15" s="20" t="n">
        <f aca="true">SUMPRODUCT((numero=$D15)*(T$1&gt;=ddeb)*(T$1&lt;=dfin))</f>
        <v>0</v>
      </c>
      <c r="U15" s="20" t="n">
        <f aca="true">SUMPRODUCT((numero=$D15)*(U$1&gt;=ddeb)*(U$1&lt;=dfin))</f>
        <v>0</v>
      </c>
      <c r="V15" s="20" t="n">
        <f aca="true">SUMPRODUCT((numero=$D15)*(V$1&gt;=ddeb)*(V$1&lt;=dfin))</f>
        <v>0</v>
      </c>
      <c r="W15" s="20" t="n">
        <f aca="true">SUMPRODUCT((numero=$D15)*(W$1&gt;=ddeb)*(W$1&lt;=dfin))</f>
        <v>0</v>
      </c>
      <c r="X15" s="20" t="n">
        <f aca="true">SUMPRODUCT((numero=$D15)*(X$1&gt;=ddeb)*(X$1&lt;=dfin))</f>
        <v>0</v>
      </c>
      <c r="Y15" s="20" t="n">
        <f aca="true">SUMPRODUCT((numero=$D15)*(Y$1&gt;=ddeb)*(Y$1&lt;=dfin))</f>
        <v>0</v>
      </c>
      <c r="Z15" s="20" t="n">
        <f aca="true">SUMPRODUCT((numero=$D15)*(Z$1&gt;=ddeb)*(Z$1&lt;=dfin))</f>
        <v>0</v>
      </c>
      <c r="AA15" s="20" t="n">
        <f aca="true">SUMPRODUCT((numero=$D15)*(AA$1&gt;=ddeb)*(AA$1&lt;=dfin))</f>
        <v>0</v>
      </c>
      <c r="AB15" s="20" t="n">
        <f aca="true">SUMPRODUCT((numero=$D15)*(AB$1&gt;=ddeb)*(AB$1&lt;=dfin))</f>
        <v>0</v>
      </c>
      <c r="AC15" s="20" t="n">
        <f aca="true">SUMPRODUCT((numero=$D15)*(AC$1&gt;=ddeb)*(AC$1&lt;=dfin))</f>
        <v>0</v>
      </c>
      <c r="AD15" s="20" t="n">
        <f aca="true">SUMPRODUCT((numero=$D15)*(AD$1&gt;=ddeb)*(AD$1&lt;=dfin))</f>
        <v>0</v>
      </c>
      <c r="AE15" s="20" t="n">
        <f aca="true">SUMPRODUCT((numero=$D15)*(AE$1&gt;=ddeb)*(AE$1&lt;=dfin))</f>
        <v>0</v>
      </c>
      <c r="AF15" s="20" t="n">
        <f aca="true">SUMPRODUCT((numero=$D15)*(AF$1&gt;=ddeb)*(AF$1&lt;=dfin))</f>
        <v>0</v>
      </c>
      <c r="AG15" s="20" t="n">
        <f aca="true">SUMPRODUCT((numero=$D15)*(AG$1&gt;=ddeb)*(AG$1&lt;=dfin))</f>
        <v>0</v>
      </c>
      <c r="AH15" s="20" t="n">
        <f aca="true">SUMPRODUCT((numero=$D15)*(AH$1&gt;=ddeb)*(AH$1&lt;=dfin))</f>
        <v>0</v>
      </c>
      <c r="AI15" s="20" t="n">
        <f aca="true">SUMPRODUCT((numero=$D15)*(AI$1&gt;=ddeb)*(AI$1&lt;=dfin))</f>
        <v>0</v>
      </c>
      <c r="AJ15" s="20" t="n">
        <f aca="true">SUMPRODUCT((numero=$D15)*(AJ$1&gt;=ddeb)*(AJ$1&lt;=dfin))</f>
        <v>0</v>
      </c>
      <c r="AK15" s="20" t="n">
        <f aca="true">SUMPRODUCT((numero=$D15)*(AK$1&gt;=ddeb)*(AK$1&lt;=dfin))</f>
        <v>0</v>
      </c>
      <c r="AL15" s="20" t="n">
        <f aca="true">SUMPRODUCT((numero=$D15)*(AL$1&gt;=ddeb)*(AL$1&lt;=dfin))</f>
        <v>0</v>
      </c>
      <c r="AM15" s="20" t="n">
        <f aca="true">SUMPRODUCT((numero=$D15)*(AM$1&gt;=ddeb)*(AM$1&lt;=dfin))</f>
        <v>0</v>
      </c>
      <c r="AN15" s="20" t="n">
        <f aca="true">SUMPRODUCT((numero=$D15)*(AN$1&gt;=ddeb)*(AN$1&lt;=dfin))</f>
        <v>0</v>
      </c>
      <c r="AO15" s="20" t="n">
        <f aca="true">SUMPRODUCT((numero=$D15)*(AO$1&gt;=ddeb)*(AO$1&lt;=dfin))</f>
        <v>0</v>
      </c>
      <c r="AP15" s="20" t="n">
        <f aca="true">SUMPRODUCT((numero=$D15)*(AP$1&gt;=ddeb)*(AP$1&lt;=dfin))</f>
        <v>0</v>
      </c>
      <c r="AQ15" s="20" t="n">
        <f aca="true">SUMPRODUCT((numero=$D15)*(AQ$1&gt;=ddeb)*(AQ$1&lt;=dfin))</f>
        <v>0</v>
      </c>
      <c r="AR15" s="20" t="n">
        <f aca="true">SUMPRODUCT((numero=$D15)*(AR$1&gt;=ddeb)*(AR$1&lt;=dfin))</f>
        <v>0</v>
      </c>
      <c r="AS15" s="20" t="n">
        <f aca="true">SUMPRODUCT((numero=$D15)*(AS$1&gt;=ddeb)*(AS$1&lt;=dfin))</f>
        <v>0</v>
      </c>
      <c r="AT15" s="20" t="n">
        <f aca="true">SUMPRODUCT((numero=$D15)*(AT$1&gt;=ddeb)*(AT$1&lt;=dfin))</f>
        <v>0</v>
      </c>
      <c r="AU15" s="20" t="n">
        <f aca="true">SUMPRODUCT((numero=$D15)*(AU$1&gt;=ddeb)*(AU$1&lt;=dfin))</f>
        <v>0</v>
      </c>
      <c r="AV15" s="20" t="n">
        <f aca="true">SUMPRODUCT((numero=$D15)*(AV$1&gt;=ddeb)*(AV$1&lt;=dfin))</f>
        <v>0</v>
      </c>
      <c r="AW15" s="20" t="n">
        <f aca="true">SUMPRODUCT((numero=$D15)*(AW$1&gt;=ddeb)*(AW$1&lt;=dfin))</f>
        <v>0</v>
      </c>
      <c r="AX15" s="20" t="n">
        <f aca="true">SUMPRODUCT((numero=$D15)*(AX$1&gt;=ddeb)*(AX$1&lt;=dfin))</f>
        <v>0</v>
      </c>
    </row>
    <row r="16" customFormat="false" ht="20.1" hidden="false" customHeight="true" outlineLevel="0" collapsed="false">
      <c r="A16" s="26"/>
      <c r="B16" s="27"/>
      <c r="C16" s="28"/>
      <c r="D16" s="29"/>
      <c r="E16" s="19" t="n">
        <f aca="true">SUMPRODUCT((numero=$D16)*(E$1&gt;=ddeb)*(E$1&lt;=dfin))</f>
        <v>0</v>
      </c>
      <c r="F16" s="20" t="n">
        <f aca="true">SUMPRODUCT((numero=$D16)*(F$1&gt;=ddeb)*(F$1&lt;=dfin))</f>
        <v>0</v>
      </c>
      <c r="G16" s="20" t="n">
        <f aca="true">SUMPRODUCT((numero=$D16)*(G$1&gt;=ddeb)*(G$1&lt;=dfin))</f>
        <v>0</v>
      </c>
      <c r="H16" s="20" t="n">
        <f aca="true">SUMPRODUCT((numero=$D16)*(H$1&gt;=ddeb)*(H$1&lt;=dfin))</f>
        <v>0</v>
      </c>
      <c r="I16" s="20" t="n">
        <f aca="true">SUMPRODUCT((numero=$D16)*(I$1&gt;=ddeb)*(I$1&lt;=dfin))</f>
        <v>0</v>
      </c>
      <c r="J16" s="20" t="n">
        <f aca="true">SUMPRODUCT((numero=$D16)*(J$1&gt;=ddeb)*(J$1&lt;=dfin))</f>
        <v>0</v>
      </c>
      <c r="K16" s="20" t="n">
        <f aca="true">SUMPRODUCT((numero=$D16)*(K$1&gt;=ddeb)*(K$1&lt;=dfin))</f>
        <v>0</v>
      </c>
      <c r="L16" s="20" t="n">
        <f aca="true">SUMPRODUCT((numero=$D16)*(L$1&gt;=ddeb)*(L$1&lt;=dfin))</f>
        <v>0</v>
      </c>
      <c r="M16" s="20" t="n">
        <f aca="true">SUMPRODUCT((numero=$D16)*(M$1&gt;=ddeb)*(M$1&lt;=dfin))</f>
        <v>0</v>
      </c>
      <c r="N16" s="20" t="n">
        <f aca="true">SUMPRODUCT((numero=$D16)*(N$1&gt;=ddeb)*(N$1&lt;=dfin))</f>
        <v>0</v>
      </c>
      <c r="O16" s="20" t="n">
        <f aca="true">SUMPRODUCT((numero=$D16)*(O$1&gt;=ddeb)*(O$1&lt;=dfin))</f>
        <v>0</v>
      </c>
      <c r="P16" s="20" t="n">
        <f aca="true">SUMPRODUCT((numero=$D16)*(P$1&gt;=ddeb)*(P$1&lt;=dfin))</f>
        <v>0</v>
      </c>
      <c r="Q16" s="20" t="n">
        <f aca="true">SUMPRODUCT((numero=$D16)*(Q$1&gt;=ddeb)*(Q$1&lt;=dfin))</f>
        <v>0</v>
      </c>
      <c r="R16" s="20" t="n">
        <f aca="true">SUMPRODUCT((numero=$D16)*(R$1&gt;=ddeb)*(R$1&lt;=dfin))</f>
        <v>0</v>
      </c>
      <c r="S16" s="20" t="n">
        <f aca="true">SUMPRODUCT((numero=$D16)*(S$1&gt;=ddeb)*(S$1&lt;=dfin))</f>
        <v>0</v>
      </c>
      <c r="T16" s="20" t="n">
        <f aca="true">SUMPRODUCT((numero=$D16)*(T$1&gt;=ddeb)*(T$1&lt;=dfin))</f>
        <v>0</v>
      </c>
      <c r="U16" s="20" t="n">
        <f aca="true">SUMPRODUCT((numero=$D16)*(U$1&gt;=ddeb)*(U$1&lt;=dfin))</f>
        <v>0</v>
      </c>
      <c r="V16" s="20" t="n">
        <f aca="true">SUMPRODUCT((numero=$D16)*(V$1&gt;=ddeb)*(V$1&lt;=dfin))</f>
        <v>0</v>
      </c>
      <c r="W16" s="20" t="n">
        <f aca="true">SUMPRODUCT((numero=$D16)*(W$1&gt;=ddeb)*(W$1&lt;=dfin))</f>
        <v>0</v>
      </c>
      <c r="X16" s="20" t="n">
        <f aca="true">SUMPRODUCT((numero=$D16)*(X$1&gt;=ddeb)*(X$1&lt;=dfin))</f>
        <v>0</v>
      </c>
      <c r="Y16" s="20" t="n">
        <f aca="true">SUMPRODUCT((numero=$D16)*(Y$1&gt;=ddeb)*(Y$1&lt;=dfin))</f>
        <v>0</v>
      </c>
      <c r="Z16" s="20" t="n">
        <f aca="true">SUMPRODUCT((numero=$D16)*(Z$1&gt;=ddeb)*(Z$1&lt;=dfin))</f>
        <v>0</v>
      </c>
      <c r="AA16" s="20" t="n">
        <f aca="true">SUMPRODUCT((numero=$D16)*(AA$1&gt;=ddeb)*(AA$1&lt;=dfin))</f>
        <v>0</v>
      </c>
      <c r="AB16" s="20" t="n">
        <f aca="true">SUMPRODUCT((numero=$D16)*(AB$1&gt;=ddeb)*(AB$1&lt;=dfin))</f>
        <v>0</v>
      </c>
      <c r="AC16" s="20" t="n">
        <f aca="true">SUMPRODUCT((numero=$D16)*(AC$1&gt;=ddeb)*(AC$1&lt;=dfin))</f>
        <v>0</v>
      </c>
      <c r="AD16" s="20" t="n">
        <f aca="true">SUMPRODUCT((numero=$D16)*(AD$1&gt;=ddeb)*(AD$1&lt;=dfin))</f>
        <v>0</v>
      </c>
      <c r="AE16" s="20" t="n">
        <f aca="true">SUMPRODUCT((numero=$D16)*(AE$1&gt;=ddeb)*(AE$1&lt;=dfin))</f>
        <v>0</v>
      </c>
      <c r="AF16" s="20" t="n">
        <f aca="true">SUMPRODUCT((numero=$D16)*(AF$1&gt;=ddeb)*(AF$1&lt;=dfin))</f>
        <v>0</v>
      </c>
      <c r="AG16" s="20" t="n">
        <f aca="true">SUMPRODUCT((numero=$D16)*(AG$1&gt;=ddeb)*(AG$1&lt;=dfin))</f>
        <v>0</v>
      </c>
      <c r="AH16" s="20" t="n">
        <f aca="true">SUMPRODUCT((numero=$D16)*(AH$1&gt;=ddeb)*(AH$1&lt;=dfin))</f>
        <v>0</v>
      </c>
      <c r="AI16" s="20" t="n">
        <f aca="true">SUMPRODUCT((numero=$D16)*(AI$1&gt;=ddeb)*(AI$1&lt;=dfin))</f>
        <v>0</v>
      </c>
      <c r="AJ16" s="20" t="n">
        <f aca="true">SUMPRODUCT((numero=$D16)*(AJ$1&gt;=ddeb)*(AJ$1&lt;=dfin))</f>
        <v>0</v>
      </c>
      <c r="AK16" s="20" t="n">
        <f aca="true">SUMPRODUCT((numero=$D16)*(AK$1&gt;=ddeb)*(AK$1&lt;=dfin))</f>
        <v>0</v>
      </c>
      <c r="AL16" s="20" t="n">
        <f aca="true">SUMPRODUCT((numero=$D16)*(AL$1&gt;=ddeb)*(AL$1&lt;=dfin))</f>
        <v>0</v>
      </c>
      <c r="AM16" s="20" t="n">
        <f aca="true">SUMPRODUCT((numero=$D16)*(AM$1&gt;=ddeb)*(AM$1&lt;=dfin))</f>
        <v>0</v>
      </c>
      <c r="AN16" s="20" t="n">
        <f aca="true">SUMPRODUCT((numero=$D16)*(AN$1&gt;=ddeb)*(AN$1&lt;=dfin))</f>
        <v>0</v>
      </c>
      <c r="AO16" s="20" t="n">
        <f aca="true">SUMPRODUCT((numero=$D16)*(AO$1&gt;=ddeb)*(AO$1&lt;=dfin))</f>
        <v>0</v>
      </c>
      <c r="AP16" s="20" t="n">
        <f aca="true">SUMPRODUCT((numero=$D16)*(AP$1&gt;=ddeb)*(AP$1&lt;=dfin))</f>
        <v>0</v>
      </c>
      <c r="AQ16" s="20" t="n">
        <f aca="true">SUMPRODUCT((numero=$D16)*(AQ$1&gt;=ddeb)*(AQ$1&lt;=dfin))</f>
        <v>0</v>
      </c>
      <c r="AR16" s="20" t="n">
        <f aca="true">SUMPRODUCT((numero=$D16)*(AR$1&gt;=ddeb)*(AR$1&lt;=dfin))</f>
        <v>0</v>
      </c>
      <c r="AS16" s="20" t="n">
        <f aca="true">SUMPRODUCT((numero=$D16)*(AS$1&gt;=ddeb)*(AS$1&lt;=dfin))</f>
        <v>0</v>
      </c>
      <c r="AT16" s="20" t="n">
        <f aca="true">SUMPRODUCT((numero=$D16)*(AT$1&gt;=ddeb)*(AT$1&lt;=dfin))</f>
        <v>0</v>
      </c>
      <c r="AU16" s="20" t="n">
        <f aca="true">SUMPRODUCT((numero=$D16)*(AU$1&gt;=ddeb)*(AU$1&lt;=dfin))</f>
        <v>0</v>
      </c>
      <c r="AV16" s="20" t="n">
        <f aca="true">SUMPRODUCT((numero=$D16)*(AV$1&gt;=ddeb)*(AV$1&lt;=dfin))</f>
        <v>0</v>
      </c>
      <c r="AW16" s="20" t="n">
        <f aca="true">SUMPRODUCT((numero=$D16)*(AW$1&gt;=ddeb)*(AW$1&lt;=dfin))</f>
        <v>0</v>
      </c>
      <c r="AX16" s="20" t="n">
        <f aca="true">SUMPRODUCT((numero=$D16)*(AX$1&gt;=ddeb)*(AX$1&lt;=dfin))</f>
        <v>0</v>
      </c>
    </row>
    <row r="17" customFormat="false" ht="20.1" hidden="false" customHeight="true" outlineLevel="0" collapsed="false">
      <c r="A17" s="26"/>
      <c r="B17" s="27"/>
      <c r="C17" s="28"/>
      <c r="D17" s="29"/>
      <c r="E17" s="19" t="n">
        <f aca="true">SUMPRODUCT((numero=$D17)*(E$1&gt;=ddeb)*(E$1&lt;=dfin))</f>
        <v>0</v>
      </c>
      <c r="F17" s="20" t="n">
        <f aca="true">SUMPRODUCT((numero=$D17)*(F$1&gt;=ddeb)*(F$1&lt;=dfin))</f>
        <v>0</v>
      </c>
      <c r="G17" s="20" t="n">
        <f aca="true">SUMPRODUCT((numero=$D17)*(G$1&gt;=ddeb)*(G$1&lt;=dfin))</f>
        <v>0</v>
      </c>
      <c r="H17" s="20" t="n">
        <f aca="true">SUMPRODUCT((numero=$D17)*(H$1&gt;=ddeb)*(H$1&lt;=dfin))</f>
        <v>0</v>
      </c>
      <c r="I17" s="20" t="n">
        <f aca="true">SUMPRODUCT((numero=$D17)*(I$1&gt;=ddeb)*(I$1&lt;=dfin))</f>
        <v>0</v>
      </c>
      <c r="J17" s="20" t="n">
        <f aca="true">SUMPRODUCT((numero=$D17)*(J$1&gt;=ddeb)*(J$1&lt;=dfin))</f>
        <v>0</v>
      </c>
      <c r="K17" s="20" t="n">
        <f aca="true">SUMPRODUCT((numero=$D17)*(K$1&gt;=ddeb)*(K$1&lt;=dfin))</f>
        <v>0</v>
      </c>
      <c r="L17" s="20" t="n">
        <f aca="true">SUMPRODUCT((numero=$D17)*(L$1&gt;=ddeb)*(L$1&lt;=dfin))</f>
        <v>0</v>
      </c>
      <c r="M17" s="20" t="n">
        <f aca="true">SUMPRODUCT((numero=$D17)*(M$1&gt;=ddeb)*(M$1&lt;=dfin))</f>
        <v>0</v>
      </c>
      <c r="N17" s="20" t="n">
        <f aca="true">SUMPRODUCT((numero=$D17)*(N$1&gt;=ddeb)*(N$1&lt;=dfin))</f>
        <v>0</v>
      </c>
      <c r="O17" s="20" t="n">
        <f aca="true">SUMPRODUCT((numero=$D17)*(O$1&gt;=ddeb)*(O$1&lt;=dfin))</f>
        <v>0</v>
      </c>
      <c r="P17" s="20" t="n">
        <f aca="true">SUMPRODUCT((numero=$D17)*(P$1&gt;=ddeb)*(P$1&lt;=dfin))</f>
        <v>0</v>
      </c>
      <c r="Q17" s="20" t="n">
        <f aca="true">SUMPRODUCT((numero=$D17)*(Q$1&gt;=ddeb)*(Q$1&lt;=dfin))</f>
        <v>0</v>
      </c>
      <c r="R17" s="20" t="n">
        <f aca="true">SUMPRODUCT((numero=$D17)*(R$1&gt;=ddeb)*(R$1&lt;=dfin))</f>
        <v>0</v>
      </c>
      <c r="S17" s="20" t="n">
        <f aca="true">SUMPRODUCT((numero=$D17)*(S$1&gt;=ddeb)*(S$1&lt;=dfin))</f>
        <v>0</v>
      </c>
      <c r="T17" s="20" t="n">
        <f aca="true">SUMPRODUCT((numero=$D17)*(T$1&gt;=ddeb)*(T$1&lt;=dfin))</f>
        <v>0</v>
      </c>
      <c r="U17" s="20" t="n">
        <f aca="true">SUMPRODUCT((numero=$D17)*(U$1&gt;=ddeb)*(U$1&lt;=dfin))</f>
        <v>0</v>
      </c>
      <c r="V17" s="20" t="n">
        <f aca="true">SUMPRODUCT((numero=$D17)*(V$1&gt;=ddeb)*(V$1&lt;=dfin))</f>
        <v>0</v>
      </c>
      <c r="W17" s="20" t="n">
        <f aca="true">SUMPRODUCT((numero=$D17)*(W$1&gt;=ddeb)*(W$1&lt;=dfin))</f>
        <v>0</v>
      </c>
      <c r="X17" s="20" t="n">
        <f aca="true">SUMPRODUCT((numero=$D17)*(X$1&gt;=ddeb)*(X$1&lt;=dfin))</f>
        <v>0</v>
      </c>
      <c r="Y17" s="20" t="n">
        <f aca="true">SUMPRODUCT((numero=$D17)*(Y$1&gt;=ddeb)*(Y$1&lt;=dfin))</f>
        <v>0</v>
      </c>
      <c r="Z17" s="20" t="n">
        <f aca="true">SUMPRODUCT((numero=$D17)*(Z$1&gt;=ddeb)*(Z$1&lt;=dfin))</f>
        <v>0</v>
      </c>
      <c r="AA17" s="20" t="n">
        <f aca="true">SUMPRODUCT((numero=$D17)*(AA$1&gt;=ddeb)*(AA$1&lt;=dfin))</f>
        <v>0</v>
      </c>
      <c r="AB17" s="20" t="n">
        <f aca="true">SUMPRODUCT((numero=$D17)*(AB$1&gt;=ddeb)*(AB$1&lt;=dfin))</f>
        <v>0</v>
      </c>
      <c r="AC17" s="20" t="n">
        <f aca="true">SUMPRODUCT((numero=$D17)*(AC$1&gt;=ddeb)*(AC$1&lt;=dfin))</f>
        <v>0</v>
      </c>
      <c r="AD17" s="20" t="n">
        <f aca="true">SUMPRODUCT((numero=$D17)*(AD$1&gt;=ddeb)*(AD$1&lt;=dfin))</f>
        <v>0</v>
      </c>
      <c r="AE17" s="20" t="n">
        <f aca="true">SUMPRODUCT((numero=$D17)*(AE$1&gt;=ddeb)*(AE$1&lt;=dfin))</f>
        <v>0</v>
      </c>
      <c r="AF17" s="20" t="n">
        <f aca="true">SUMPRODUCT((numero=$D17)*(AF$1&gt;=ddeb)*(AF$1&lt;=dfin))</f>
        <v>0</v>
      </c>
      <c r="AG17" s="20" t="n">
        <f aca="true">SUMPRODUCT((numero=$D17)*(AG$1&gt;=ddeb)*(AG$1&lt;=dfin))</f>
        <v>0</v>
      </c>
      <c r="AH17" s="20" t="n">
        <f aca="true">SUMPRODUCT((numero=$D17)*(AH$1&gt;=ddeb)*(AH$1&lt;=dfin))</f>
        <v>0</v>
      </c>
      <c r="AI17" s="20" t="n">
        <f aca="true">SUMPRODUCT((numero=$D17)*(AI$1&gt;=ddeb)*(AI$1&lt;=dfin))</f>
        <v>0</v>
      </c>
      <c r="AJ17" s="20" t="n">
        <f aca="true">SUMPRODUCT((numero=$D17)*(AJ$1&gt;=ddeb)*(AJ$1&lt;=dfin))</f>
        <v>0</v>
      </c>
      <c r="AK17" s="20" t="n">
        <f aca="true">SUMPRODUCT((numero=$D17)*(AK$1&gt;=ddeb)*(AK$1&lt;=dfin))</f>
        <v>0</v>
      </c>
      <c r="AL17" s="20" t="n">
        <f aca="true">SUMPRODUCT((numero=$D17)*(AL$1&gt;=ddeb)*(AL$1&lt;=dfin))</f>
        <v>0</v>
      </c>
      <c r="AM17" s="20" t="n">
        <f aca="true">SUMPRODUCT((numero=$D17)*(AM$1&gt;=ddeb)*(AM$1&lt;=dfin))</f>
        <v>0</v>
      </c>
      <c r="AN17" s="20" t="n">
        <f aca="true">SUMPRODUCT((numero=$D17)*(AN$1&gt;=ddeb)*(AN$1&lt;=dfin))</f>
        <v>0</v>
      </c>
      <c r="AO17" s="20" t="n">
        <f aca="true">SUMPRODUCT((numero=$D17)*(AO$1&gt;=ddeb)*(AO$1&lt;=dfin))</f>
        <v>0</v>
      </c>
      <c r="AP17" s="20" t="n">
        <f aca="true">SUMPRODUCT((numero=$D17)*(AP$1&gt;=ddeb)*(AP$1&lt;=dfin))</f>
        <v>0</v>
      </c>
      <c r="AQ17" s="20" t="n">
        <f aca="true">SUMPRODUCT((numero=$D17)*(AQ$1&gt;=ddeb)*(AQ$1&lt;=dfin))</f>
        <v>0</v>
      </c>
      <c r="AR17" s="20" t="n">
        <f aca="true">SUMPRODUCT((numero=$D17)*(AR$1&gt;=ddeb)*(AR$1&lt;=dfin))</f>
        <v>0</v>
      </c>
      <c r="AS17" s="20" t="n">
        <f aca="true">SUMPRODUCT((numero=$D17)*(AS$1&gt;=ddeb)*(AS$1&lt;=dfin))</f>
        <v>0</v>
      </c>
      <c r="AT17" s="20" t="n">
        <f aca="true">SUMPRODUCT((numero=$D17)*(AT$1&gt;=ddeb)*(AT$1&lt;=dfin))</f>
        <v>0</v>
      </c>
      <c r="AU17" s="20" t="n">
        <f aca="true">SUMPRODUCT((numero=$D17)*(AU$1&gt;=ddeb)*(AU$1&lt;=dfin))</f>
        <v>0</v>
      </c>
      <c r="AV17" s="20" t="n">
        <f aca="true">SUMPRODUCT((numero=$D17)*(AV$1&gt;=ddeb)*(AV$1&lt;=dfin))</f>
        <v>0</v>
      </c>
      <c r="AW17" s="20" t="n">
        <f aca="true">SUMPRODUCT((numero=$D17)*(AW$1&gt;=ddeb)*(AW$1&lt;=dfin))</f>
        <v>0</v>
      </c>
      <c r="AX17" s="20" t="n">
        <f aca="true">SUMPRODUCT((numero=$D17)*(AX$1&gt;=ddeb)*(AX$1&lt;=dfin))</f>
        <v>0</v>
      </c>
    </row>
    <row r="18" customFormat="false" ht="20.1" hidden="false" customHeight="true" outlineLevel="0" collapsed="false">
      <c r="A18" s="30"/>
      <c r="B18" s="31"/>
      <c r="C18" s="32"/>
      <c r="D18" s="33"/>
      <c r="E18" s="19" t="n">
        <f aca="true">SUMPRODUCT((numero=$D18)*(E$1&gt;=ddeb)*(E$1&lt;=dfin))</f>
        <v>0</v>
      </c>
      <c r="F18" s="20" t="n">
        <f aca="true">SUMPRODUCT((numero=$D18)*(F$1&gt;=ddeb)*(F$1&lt;=dfin))</f>
        <v>0</v>
      </c>
      <c r="G18" s="20" t="n">
        <f aca="true">SUMPRODUCT((numero=$D18)*(G$1&gt;=ddeb)*(G$1&lt;=dfin))</f>
        <v>0</v>
      </c>
      <c r="H18" s="20" t="n">
        <f aca="true">SUMPRODUCT((numero=$D18)*(H$1&gt;=ddeb)*(H$1&lt;=dfin))</f>
        <v>0</v>
      </c>
      <c r="I18" s="20" t="n">
        <f aca="true">SUMPRODUCT((numero=$D18)*(I$1&gt;=ddeb)*(I$1&lt;=dfin))</f>
        <v>0</v>
      </c>
      <c r="J18" s="20" t="n">
        <f aca="true">SUMPRODUCT((numero=$D18)*(J$1&gt;=ddeb)*(J$1&lt;=dfin))</f>
        <v>0</v>
      </c>
      <c r="K18" s="20" t="n">
        <f aca="true">SUMPRODUCT((numero=$D18)*(K$1&gt;=ddeb)*(K$1&lt;=dfin))</f>
        <v>0</v>
      </c>
      <c r="L18" s="20" t="n">
        <f aca="true">SUMPRODUCT((numero=$D18)*(L$1&gt;=ddeb)*(L$1&lt;=dfin))</f>
        <v>0</v>
      </c>
      <c r="M18" s="20" t="n">
        <f aca="true">SUMPRODUCT((numero=$D18)*(M$1&gt;=ddeb)*(M$1&lt;=dfin))</f>
        <v>0</v>
      </c>
      <c r="N18" s="20" t="n">
        <f aca="true">SUMPRODUCT((numero=$D18)*(N$1&gt;=ddeb)*(N$1&lt;=dfin))</f>
        <v>0</v>
      </c>
      <c r="O18" s="20" t="n">
        <f aca="true">SUMPRODUCT((numero=$D18)*(O$1&gt;=ddeb)*(O$1&lt;=dfin))</f>
        <v>0</v>
      </c>
      <c r="P18" s="20" t="n">
        <f aca="true">SUMPRODUCT((numero=$D18)*(P$1&gt;=ddeb)*(P$1&lt;=dfin))</f>
        <v>0</v>
      </c>
      <c r="Q18" s="20" t="n">
        <f aca="true">SUMPRODUCT((numero=$D18)*(Q$1&gt;=ddeb)*(Q$1&lt;=dfin))</f>
        <v>0</v>
      </c>
      <c r="R18" s="20" t="n">
        <f aca="true">SUMPRODUCT((numero=$D18)*(R$1&gt;=ddeb)*(R$1&lt;=dfin))</f>
        <v>0</v>
      </c>
      <c r="S18" s="20" t="n">
        <f aca="true">SUMPRODUCT((numero=$D18)*(S$1&gt;=ddeb)*(S$1&lt;=dfin))</f>
        <v>0</v>
      </c>
      <c r="T18" s="20" t="n">
        <f aca="true">SUMPRODUCT((numero=$D18)*(T$1&gt;=ddeb)*(T$1&lt;=dfin))</f>
        <v>0</v>
      </c>
      <c r="U18" s="20" t="n">
        <f aca="true">SUMPRODUCT((numero=$D18)*(U$1&gt;=ddeb)*(U$1&lt;=dfin))</f>
        <v>0</v>
      </c>
      <c r="V18" s="20" t="n">
        <f aca="true">SUMPRODUCT((numero=$D18)*(V$1&gt;=ddeb)*(V$1&lt;=dfin))</f>
        <v>0</v>
      </c>
      <c r="W18" s="20" t="n">
        <f aca="true">SUMPRODUCT((numero=$D18)*(W$1&gt;=ddeb)*(W$1&lt;=dfin))</f>
        <v>0</v>
      </c>
      <c r="X18" s="20" t="n">
        <f aca="true">SUMPRODUCT((numero=$D18)*(X$1&gt;=ddeb)*(X$1&lt;=dfin))</f>
        <v>0</v>
      </c>
      <c r="Y18" s="20" t="n">
        <f aca="true">SUMPRODUCT((numero=$D18)*(Y$1&gt;=ddeb)*(Y$1&lt;=dfin))</f>
        <v>0</v>
      </c>
      <c r="Z18" s="20" t="n">
        <f aca="true">SUMPRODUCT((numero=$D18)*(Z$1&gt;=ddeb)*(Z$1&lt;=dfin))</f>
        <v>0</v>
      </c>
      <c r="AA18" s="20" t="n">
        <f aca="true">SUMPRODUCT((numero=$D18)*(AA$1&gt;=ddeb)*(AA$1&lt;=dfin))</f>
        <v>0</v>
      </c>
      <c r="AB18" s="20" t="n">
        <f aca="true">SUMPRODUCT((numero=$D18)*(AB$1&gt;=ddeb)*(AB$1&lt;=dfin))</f>
        <v>0</v>
      </c>
      <c r="AC18" s="20" t="n">
        <f aca="true">SUMPRODUCT((numero=$D18)*(AC$1&gt;=ddeb)*(AC$1&lt;=dfin))</f>
        <v>0</v>
      </c>
      <c r="AD18" s="20" t="n">
        <f aca="true">SUMPRODUCT((numero=$D18)*(AD$1&gt;=ddeb)*(AD$1&lt;=dfin))</f>
        <v>0</v>
      </c>
      <c r="AE18" s="20" t="n">
        <f aca="true">SUMPRODUCT((numero=$D18)*(AE$1&gt;=ddeb)*(AE$1&lt;=dfin))</f>
        <v>0</v>
      </c>
      <c r="AF18" s="20" t="n">
        <f aca="true">SUMPRODUCT((numero=$D18)*(AF$1&gt;=ddeb)*(AF$1&lt;=dfin))</f>
        <v>0</v>
      </c>
      <c r="AG18" s="20" t="n">
        <f aca="true">SUMPRODUCT((numero=$D18)*(AG$1&gt;=ddeb)*(AG$1&lt;=dfin))</f>
        <v>0</v>
      </c>
      <c r="AH18" s="20" t="n">
        <f aca="true">SUMPRODUCT((numero=$D18)*(AH$1&gt;=ddeb)*(AH$1&lt;=dfin))</f>
        <v>0</v>
      </c>
      <c r="AI18" s="20" t="n">
        <f aca="true">SUMPRODUCT((numero=$D18)*(AI$1&gt;=ddeb)*(AI$1&lt;=dfin))</f>
        <v>0</v>
      </c>
      <c r="AJ18" s="20" t="n">
        <f aca="true">SUMPRODUCT((numero=$D18)*(AJ$1&gt;=ddeb)*(AJ$1&lt;=dfin))</f>
        <v>0</v>
      </c>
      <c r="AK18" s="20" t="n">
        <f aca="true">SUMPRODUCT((numero=$D18)*(AK$1&gt;=ddeb)*(AK$1&lt;=dfin))</f>
        <v>0</v>
      </c>
      <c r="AL18" s="20" t="n">
        <f aca="true">SUMPRODUCT((numero=$D18)*(AL$1&gt;=ddeb)*(AL$1&lt;=dfin))</f>
        <v>0</v>
      </c>
      <c r="AM18" s="20" t="n">
        <f aca="true">SUMPRODUCT((numero=$D18)*(AM$1&gt;=ddeb)*(AM$1&lt;=dfin))</f>
        <v>0</v>
      </c>
      <c r="AN18" s="20" t="n">
        <f aca="true">SUMPRODUCT((numero=$D18)*(AN$1&gt;=ddeb)*(AN$1&lt;=dfin))</f>
        <v>0</v>
      </c>
      <c r="AO18" s="20" t="n">
        <f aca="true">SUMPRODUCT((numero=$D18)*(AO$1&gt;=ddeb)*(AO$1&lt;=dfin))</f>
        <v>0</v>
      </c>
      <c r="AP18" s="20" t="n">
        <f aca="true">SUMPRODUCT((numero=$D18)*(AP$1&gt;=ddeb)*(AP$1&lt;=dfin))</f>
        <v>0</v>
      </c>
      <c r="AQ18" s="20" t="n">
        <f aca="true">SUMPRODUCT((numero=$D18)*(AQ$1&gt;=ddeb)*(AQ$1&lt;=dfin))</f>
        <v>0</v>
      </c>
      <c r="AR18" s="20" t="n">
        <f aca="true">SUMPRODUCT((numero=$D18)*(AR$1&gt;=ddeb)*(AR$1&lt;=dfin))</f>
        <v>0</v>
      </c>
      <c r="AS18" s="20" t="n">
        <f aca="true">SUMPRODUCT((numero=$D18)*(AS$1&gt;=ddeb)*(AS$1&lt;=dfin))</f>
        <v>0</v>
      </c>
      <c r="AT18" s="20" t="n">
        <f aca="true">SUMPRODUCT((numero=$D18)*(AT$1&gt;=ddeb)*(AT$1&lt;=dfin))</f>
        <v>0</v>
      </c>
      <c r="AU18" s="20" t="n">
        <f aca="true">SUMPRODUCT((numero=$D18)*(AU$1&gt;=ddeb)*(AU$1&lt;=dfin))</f>
        <v>0</v>
      </c>
      <c r="AV18" s="20" t="n">
        <f aca="true">SUMPRODUCT((numero=$D18)*(AV$1&gt;=ddeb)*(AV$1&lt;=dfin))</f>
        <v>0</v>
      </c>
      <c r="AW18" s="20" t="n">
        <f aca="true">SUMPRODUCT((numero=$D18)*(AW$1&gt;=ddeb)*(AW$1&lt;=dfin))</f>
        <v>0</v>
      </c>
      <c r="AX18" s="20" t="n">
        <f aca="true">SUMPRODUCT((numero=$D18)*(AX$1&gt;=ddeb)*(AX$1&lt;=dfin))</f>
        <v>0</v>
      </c>
    </row>
    <row r="19" customFormat="false" ht="20.1" hidden="false" customHeight="true" outlineLevel="0" collapsed="false">
      <c r="A19" s="30"/>
      <c r="B19" s="31"/>
      <c r="C19" s="32"/>
      <c r="D19" s="33"/>
      <c r="E19" s="19" t="n">
        <f aca="true">SUMPRODUCT((numero=$D19)*(E$1&gt;=ddeb)*(E$1&lt;=dfin))</f>
        <v>0</v>
      </c>
      <c r="F19" s="20" t="n">
        <f aca="true">SUMPRODUCT((numero=$D19)*(F$1&gt;=ddeb)*(F$1&lt;=dfin))</f>
        <v>0</v>
      </c>
      <c r="G19" s="20" t="n">
        <f aca="true">SUMPRODUCT((numero=$D19)*(G$1&gt;=ddeb)*(G$1&lt;=dfin))</f>
        <v>0</v>
      </c>
      <c r="H19" s="20" t="n">
        <f aca="true">SUMPRODUCT((numero=$D19)*(H$1&gt;=ddeb)*(H$1&lt;=dfin))</f>
        <v>0</v>
      </c>
      <c r="I19" s="20" t="n">
        <f aca="true">SUMPRODUCT((numero=$D19)*(I$1&gt;=ddeb)*(I$1&lt;=dfin))</f>
        <v>0</v>
      </c>
      <c r="J19" s="20" t="n">
        <f aca="true">SUMPRODUCT((numero=$D19)*(J$1&gt;=ddeb)*(J$1&lt;=dfin))</f>
        <v>0</v>
      </c>
      <c r="K19" s="20" t="n">
        <f aca="true">SUMPRODUCT((numero=$D19)*(K$1&gt;=ddeb)*(K$1&lt;=dfin))</f>
        <v>0</v>
      </c>
      <c r="L19" s="20" t="n">
        <f aca="true">SUMPRODUCT((numero=$D19)*(L$1&gt;=ddeb)*(L$1&lt;=dfin))</f>
        <v>0</v>
      </c>
      <c r="M19" s="20" t="n">
        <f aca="true">SUMPRODUCT((numero=$D19)*(M$1&gt;=ddeb)*(M$1&lt;=dfin))</f>
        <v>0</v>
      </c>
      <c r="N19" s="20" t="n">
        <f aca="true">SUMPRODUCT((numero=$D19)*(N$1&gt;=ddeb)*(N$1&lt;=dfin))</f>
        <v>0</v>
      </c>
      <c r="O19" s="20" t="n">
        <f aca="true">SUMPRODUCT((numero=$D19)*(O$1&gt;=ddeb)*(O$1&lt;=dfin))</f>
        <v>0</v>
      </c>
      <c r="P19" s="20" t="n">
        <f aca="true">SUMPRODUCT((numero=$D19)*(P$1&gt;=ddeb)*(P$1&lt;=dfin))</f>
        <v>0</v>
      </c>
      <c r="Q19" s="20" t="n">
        <f aca="true">SUMPRODUCT((numero=$D19)*(Q$1&gt;=ddeb)*(Q$1&lt;=dfin))</f>
        <v>0</v>
      </c>
      <c r="R19" s="20" t="n">
        <f aca="true">SUMPRODUCT((numero=$D19)*(R$1&gt;=ddeb)*(R$1&lt;=dfin))</f>
        <v>0</v>
      </c>
      <c r="S19" s="20" t="n">
        <f aca="true">SUMPRODUCT((numero=$D19)*(S$1&gt;=ddeb)*(S$1&lt;=dfin))</f>
        <v>0</v>
      </c>
      <c r="T19" s="20" t="n">
        <f aca="true">SUMPRODUCT((numero=$D19)*(T$1&gt;=ddeb)*(T$1&lt;=dfin))</f>
        <v>0</v>
      </c>
      <c r="U19" s="20" t="n">
        <f aca="true">SUMPRODUCT((numero=$D19)*(U$1&gt;=ddeb)*(U$1&lt;=dfin))</f>
        <v>0</v>
      </c>
      <c r="V19" s="20" t="n">
        <f aca="true">SUMPRODUCT((numero=$D19)*(V$1&gt;=ddeb)*(V$1&lt;=dfin))</f>
        <v>0</v>
      </c>
      <c r="W19" s="20" t="n">
        <f aca="true">SUMPRODUCT((numero=$D19)*(W$1&gt;=ddeb)*(W$1&lt;=dfin))</f>
        <v>0</v>
      </c>
      <c r="X19" s="20" t="n">
        <f aca="true">SUMPRODUCT((numero=$D19)*(X$1&gt;=ddeb)*(X$1&lt;=dfin))</f>
        <v>0</v>
      </c>
      <c r="Y19" s="20" t="n">
        <f aca="true">SUMPRODUCT((numero=$D19)*(Y$1&gt;=ddeb)*(Y$1&lt;=dfin))</f>
        <v>0</v>
      </c>
      <c r="Z19" s="20" t="n">
        <f aca="true">SUMPRODUCT((numero=$D19)*(Z$1&gt;=ddeb)*(Z$1&lt;=dfin))</f>
        <v>0</v>
      </c>
      <c r="AA19" s="20" t="n">
        <f aca="true">SUMPRODUCT((numero=$D19)*(AA$1&gt;=ddeb)*(AA$1&lt;=dfin))</f>
        <v>0</v>
      </c>
      <c r="AB19" s="20" t="n">
        <f aca="true">SUMPRODUCT((numero=$D19)*(AB$1&gt;=ddeb)*(AB$1&lt;=dfin))</f>
        <v>0</v>
      </c>
      <c r="AC19" s="20" t="n">
        <f aca="true">SUMPRODUCT((numero=$D19)*(AC$1&gt;=ddeb)*(AC$1&lt;=dfin))</f>
        <v>0</v>
      </c>
      <c r="AD19" s="20" t="n">
        <f aca="true">SUMPRODUCT((numero=$D19)*(AD$1&gt;=ddeb)*(AD$1&lt;=dfin))</f>
        <v>0</v>
      </c>
      <c r="AE19" s="20" t="n">
        <f aca="true">SUMPRODUCT((numero=$D19)*(AE$1&gt;=ddeb)*(AE$1&lt;=dfin))</f>
        <v>0</v>
      </c>
      <c r="AF19" s="20" t="n">
        <f aca="true">SUMPRODUCT((numero=$D19)*(AF$1&gt;=ddeb)*(AF$1&lt;=dfin))</f>
        <v>0</v>
      </c>
      <c r="AG19" s="20" t="n">
        <f aca="true">SUMPRODUCT((numero=$D19)*(AG$1&gt;=ddeb)*(AG$1&lt;=dfin))</f>
        <v>0</v>
      </c>
      <c r="AH19" s="20" t="n">
        <f aca="true">SUMPRODUCT((numero=$D19)*(AH$1&gt;=ddeb)*(AH$1&lt;=dfin))</f>
        <v>0</v>
      </c>
      <c r="AI19" s="20" t="n">
        <f aca="true">SUMPRODUCT((numero=$D19)*(AI$1&gt;=ddeb)*(AI$1&lt;=dfin))</f>
        <v>0</v>
      </c>
      <c r="AJ19" s="20" t="n">
        <f aca="true">SUMPRODUCT((numero=$D19)*(AJ$1&gt;=ddeb)*(AJ$1&lt;=dfin))</f>
        <v>0</v>
      </c>
      <c r="AK19" s="20" t="n">
        <f aca="true">SUMPRODUCT((numero=$D19)*(AK$1&gt;=ddeb)*(AK$1&lt;=dfin))</f>
        <v>0</v>
      </c>
      <c r="AL19" s="20" t="n">
        <f aca="true">SUMPRODUCT((numero=$D19)*(AL$1&gt;=ddeb)*(AL$1&lt;=dfin))</f>
        <v>0</v>
      </c>
      <c r="AM19" s="20" t="n">
        <f aca="true">SUMPRODUCT((numero=$D19)*(AM$1&gt;=ddeb)*(AM$1&lt;=dfin))</f>
        <v>0</v>
      </c>
      <c r="AN19" s="20" t="n">
        <f aca="true">SUMPRODUCT((numero=$D19)*(AN$1&gt;=ddeb)*(AN$1&lt;=dfin))</f>
        <v>0</v>
      </c>
      <c r="AO19" s="20" t="n">
        <f aca="true">SUMPRODUCT((numero=$D19)*(AO$1&gt;=ddeb)*(AO$1&lt;=dfin))</f>
        <v>0</v>
      </c>
      <c r="AP19" s="20" t="n">
        <f aca="true">SUMPRODUCT((numero=$D19)*(AP$1&gt;=ddeb)*(AP$1&lt;=dfin))</f>
        <v>0</v>
      </c>
      <c r="AQ19" s="20" t="n">
        <f aca="true">SUMPRODUCT((numero=$D19)*(AQ$1&gt;=ddeb)*(AQ$1&lt;=dfin))</f>
        <v>0</v>
      </c>
      <c r="AR19" s="20" t="n">
        <f aca="true">SUMPRODUCT((numero=$D19)*(AR$1&gt;=ddeb)*(AR$1&lt;=dfin))</f>
        <v>0</v>
      </c>
      <c r="AS19" s="20" t="n">
        <f aca="true">SUMPRODUCT((numero=$D19)*(AS$1&gt;=ddeb)*(AS$1&lt;=dfin))</f>
        <v>0</v>
      </c>
      <c r="AT19" s="20" t="n">
        <f aca="true">SUMPRODUCT((numero=$D19)*(AT$1&gt;=ddeb)*(AT$1&lt;=dfin))</f>
        <v>0</v>
      </c>
      <c r="AU19" s="20" t="n">
        <f aca="true">SUMPRODUCT((numero=$D19)*(AU$1&gt;=ddeb)*(AU$1&lt;=dfin))</f>
        <v>0</v>
      </c>
      <c r="AV19" s="20" t="n">
        <f aca="true">SUMPRODUCT((numero=$D19)*(AV$1&gt;=ddeb)*(AV$1&lt;=dfin))</f>
        <v>0</v>
      </c>
      <c r="AW19" s="20" t="n">
        <f aca="true">SUMPRODUCT((numero=$D19)*(AW$1&gt;=ddeb)*(AW$1&lt;=dfin))</f>
        <v>0</v>
      </c>
      <c r="AX19" s="20" t="n">
        <f aca="true">SUMPRODUCT((numero=$D19)*(AX$1&gt;=ddeb)*(AX$1&lt;=dfin))</f>
        <v>0</v>
      </c>
    </row>
    <row r="20" customFormat="false" ht="20.1" hidden="false" customHeight="true" outlineLevel="0" collapsed="false">
      <c r="A20" s="30"/>
      <c r="B20" s="31"/>
      <c r="C20" s="32"/>
      <c r="D20" s="33"/>
      <c r="E20" s="19" t="n">
        <f aca="true">SUMPRODUCT((numero=$D20)*(E$1&gt;=ddeb)*(E$1&lt;=dfin))</f>
        <v>0</v>
      </c>
      <c r="F20" s="20" t="n">
        <f aca="true">SUMPRODUCT((numero=$D20)*(F$1&gt;=ddeb)*(F$1&lt;=dfin))</f>
        <v>0</v>
      </c>
      <c r="G20" s="20" t="n">
        <f aca="true">SUMPRODUCT((numero=$D20)*(G$1&gt;=ddeb)*(G$1&lt;=dfin))</f>
        <v>0</v>
      </c>
      <c r="H20" s="20" t="n">
        <f aca="true">SUMPRODUCT((numero=$D20)*(H$1&gt;=ddeb)*(H$1&lt;=dfin))</f>
        <v>0</v>
      </c>
      <c r="I20" s="20" t="n">
        <f aca="true">SUMPRODUCT((numero=$D20)*(I$1&gt;=ddeb)*(I$1&lt;=dfin))</f>
        <v>0</v>
      </c>
      <c r="J20" s="20" t="n">
        <f aca="true">SUMPRODUCT((numero=$D20)*(J$1&gt;=ddeb)*(J$1&lt;=dfin))</f>
        <v>0</v>
      </c>
      <c r="K20" s="20" t="n">
        <f aca="true">SUMPRODUCT((numero=$D20)*(K$1&gt;=ddeb)*(K$1&lt;=dfin))</f>
        <v>0</v>
      </c>
      <c r="L20" s="20" t="n">
        <f aca="true">SUMPRODUCT((numero=$D20)*(L$1&gt;=ddeb)*(L$1&lt;=dfin))</f>
        <v>0</v>
      </c>
      <c r="M20" s="20" t="n">
        <f aca="true">SUMPRODUCT((numero=$D20)*(M$1&gt;=ddeb)*(M$1&lt;=dfin))</f>
        <v>0</v>
      </c>
      <c r="N20" s="20" t="n">
        <f aca="true">SUMPRODUCT((numero=$D20)*(N$1&gt;=ddeb)*(N$1&lt;=dfin))</f>
        <v>0</v>
      </c>
      <c r="O20" s="20" t="n">
        <f aca="true">SUMPRODUCT((numero=$D20)*(O$1&gt;=ddeb)*(O$1&lt;=dfin))</f>
        <v>0</v>
      </c>
      <c r="P20" s="20" t="n">
        <f aca="true">SUMPRODUCT((numero=$D20)*(P$1&gt;=ddeb)*(P$1&lt;=dfin))</f>
        <v>0</v>
      </c>
      <c r="Q20" s="20" t="n">
        <f aca="true">SUMPRODUCT((numero=$D20)*(Q$1&gt;=ddeb)*(Q$1&lt;=dfin))</f>
        <v>0</v>
      </c>
      <c r="R20" s="20" t="n">
        <f aca="true">SUMPRODUCT((numero=$D20)*(R$1&gt;=ddeb)*(R$1&lt;=dfin))</f>
        <v>0</v>
      </c>
      <c r="S20" s="20" t="n">
        <f aca="true">SUMPRODUCT((numero=$D20)*(S$1&gt;=ddeb)*(S$1&lt;=dfin))</f>
        <v>0</v>
      </c>
      <c r="T20" s="20" t="n">
        <f aca="true">SUMPRODUCT((numero=$D20)*(T$1&gt;=ddeb)*(T$1&lt;=dfin))</f>
        <v>0</v>
      </c>
      <c r="U20" s="20" t="n">
        <f aca="true">SUMPRODUCT((numero=$D20)*(U$1&gt;=ddeb)*(U$1&lt;=dfin))</f>
        <v>0</v>
      </c>
      <c r="V20" s="20" t="n">
        <f aca="true">SUMPRODUCT((numero=$D20)*(V$1&gt;=ddeb)*(V$1&lt;=dfin))</f>
        <v>0</v>
      </c>
      <c r="W20" s="20" t="n">
        <f aca="true">SUMPRODUCT((numero=$D20)*(W$1&gt;=ddeb)*(W$1&lt;=dfin))</f>
        <v>0</v>
      </c>
      <c r="X20" s="20" t="n">
        <f aca="true">SUMPRODUCT((numero=$D20)*(X$1&gt;=ddeb)*(X$1&lt;=dfin))</f>
        <v>0</v>
      </c>
      <c r="Y20" s="20" t="n">
        <f aca="true">SUMPRODUCT((numero=$D20)*(Y$1&gt;=ddeb)*(Y$1&lt;=dfin))</f>
        <v>0</v>
      </c>
      <c r="Z20" s="20" t="n">
        <f aca="true">SUMPRODUCT((numero=$D20)*(Z$1&gt;=ddeb)*(Z$1&lt;=dfin))</f>
        <v>0</v>
      </c>
      <c r="AA20" s="20" t="n">
        <f aca="true">SUMPRODUCT((numero=$D20)*(AA$1&gt;=ddeb)*(AA$1&lt;=dfin))</f>
        <v>0</v>
      </c>
      <c r="AB20" s="20" t="n">
        <f aca="true">SUMPRODUCT((numero=$D20)*(AB$1&gt;=ddeb)*(AB$1&lt;=dfin))</f>
        <v>0</v>
      </c>
      <c r="AC20" s="20" t="n">
        <f aca="true">SUMPRODUCT((numero=$D20)*(AC$1&gt;=ddeb)*(AC$1&lt;=dfin))</f>
        <v>0</v>
      </c>
      <c r="AD20" s="20" t="n">
        <f aca="true">SUMPRODUCT((numero=$D20)*(AD$1&gt;=ddeb)*(AD$1&lt;=dfin))</f>
        <v>0</v>
      </c>
      <c r="AE20" s="20" t="n">
        <f aca="true">SUMPRODUCT((numero=$D20)*(AE$1&gt;=ddeb)*(AE$1&lt;=dfin))</f>
        <v>0</v>
      </c>
      <c r="AF20" s="20" t="n">
        <f aca="true">SUMPRODUCT((numero=$D20)*(AF$1&gt;=ddeb)*(AF$1&lt;=dfin))</f>
        <v>0</v>
      </c>
      <c r="AG20" s="20" t="n">
        <f aca="true">SUMPRODUCT((numero=$D20)*(AG$1&gt;=ddeb)*(AG$1&lt;=dfin))</f>
        <v>0</v>
      </c>
      <c r="AH20" s="20" t="n">
        <f aca="true">SUMPRODUCT((numero=$D20)*(AH$1&gt;=ddeb)*(AH$1&lt;=dfin))</f>
        <v>0</v>
      </c>
      <c r="AI20" s="20" t="n">
        <f aca="true">SUMPRODUCT((numero=$D20)*(AI$1&gt;=ddeb)*(AI$1&lt;=dfin))</f>
        <v>0</v>
      </c>
      <c r="AJ20" s="20" t="n">
        <f aca="true">SUMPRODUCT((numero=$D20)*(AJ$1&gt;=ddeb)*(AJ$1&lt;=dfin))</f>
        <v>0</v>
      </c>
      <c r="AK20" s="20" t="n">
        <f aca="true">SUMPRODUCT((numero=$D20)*(AK$1&gt;=ddeb)*(AK$1&lt;=dfin))</f>
        <v>0</v>
      </c>
      <c r="AL20" s="20" t="n">
        <f aca="true">SUMPRODUCT((numero=$D20)*(AL$1&gt;=ddeb)*(AL$1&lt;=dfin))</f>
        <v>0</v>
      </c>
      <c r="AM20" s="20" t="n">
        <f aca="true">SUMPRODUCT((numero=$D20)*(AM$1&gt;=ddeb)*(AM$1&lt;=dfin))</f>
        <v>0</v>
      </c>
      <c r="AN20" s="20" t="n">
        <f aca="true">SUMPRODUCT((numero=$D20)*(AN$1&gt;=ddeb)*(AN$1&lt;=dfin))</f>
        <v>0</v>
      </c>
      <c r="AO20" s="20" t="n">
        <f aca="true">SUMPRODUCT((numero=$D20)*(AO$1&gt;=ddeb)*(AO$1&lt;=dfin))</f>
        <v>0</v>
      </c>
      <c r="AP20" s="20" t="n">
        <f aca="true">SUMPRODUCT((numero=$D20)*(AP$1&gt;=ddeb)*(AP$1&lt;=dfin))</f>
        <v>0</v>
      </c>
      <c r="AQ20" s="20" t="n">
        <f aca="true">SUMPRODUCT((numero=$D20)*(AQ$1&gt;=ddeb)*(AQ$1&lt;=dfin))</f>
        <v>0</v>
      </c>
      <c r="AR20" s="20" t="n">
        <f aca="true">SUMPRODUCT((numero=$D20)*(AR$1&gt;=ddeb)*(AR$1&lt;=dfin))</f>
        <v>0</v>
      </c>
      <c r="AS20" s="20" t="n">
        <f aca="true">SUMPRODUCT((numero=$D20)*(AS$1&gt;=ddeb)*(AS$1&lt;=dfin))</f>
        <v>0</v>
      </c>
      <c r="AT20" s="20" t="n">
        <f aca="true">SUMPRODUCT((numero=$D20)*(AT$1&gt;=ddeb)*(AT$1&lt;=dfin))</f>
        <v>0</v>
      </c>
      <c r="AU20" s="20" t="n">
        <f aca="true">SUMPRODUCT((numero=$D20)*(AU$1&gt;=ddeb)*(AU$1&lt;=dfin))</f>
        <v>0</v>
      </c>
      <c r="AV20" s="20" t="n">
        <f aca="true">SUMPRODUCT((numero=$D20)*(AV$1&gt;=ddeb)*(AV$1&lt;=dfin))</f>
        <v>0</v>
      </c>
      <c r="AW20" s="20" t="n">
        <f aca="true">SUMPRODUCT((numero=$D20)*(AW$1&gt;=ddeb)*(AW$1&lt;=dfin))</f>
        <v>0</v>
      </c>
      <c r="AX20" s="20" t="n">
        <f aca="true">SUMPRODUCT((numero=$D20)*(AX$1&gt;=ddeb)*(AX$1&lt;=dfin))</f>
        <v>0</v>
      </c>
    </row>
    <row r="21" customFormat="false" ht="20.1" hidden="false" customHeight="true" outlineLevel="0" collapsed="false">
      <c r="A21" s="34"/>
      <c r="B21" s="35"/>
      <c r="C21" s="36"/>
      <c r="D21" s="37"/>
      <c r="E21" s="19" t="n">
        <f aca="true">SUMPRODUCT((numero=$D21)*(E$1&gt;=ddeb)*(E$1&lt;=dfin))</f>
        <v>0</v>
      </c>
      <c r="F21" s="20" t="n">
        <f aca="true">SUMPRODUCT((numero=$D21)*(F$1&gt;=ddeb)*(F$1&lt;=dfin))</f>
        <v>0</v>
      </c>
      <c r="G21" s="20" t="n">
        <f aca="true">SUMPRODUCT((numero=$D21)*(G$1&gt;=ddeb)*(G$1&lt;=dfin))</f>
        <v>0</v>
      </c>
      <c r="H21" s="20" t="n">
        <f aca="true">SUMPRODUCT((numero=$D21)*(H$1&gt;=ddeb)*(H$1&lt;=dfin))</f>
        <v>0</v>
      </c>
      <c r="I21" s="20" t="n">
        <f aca="true">SUMPRODUCT((numero=$D21)*(I$1&gt;=ddeb)*(I$1&lt;=dfin))</f>
        <v>0</v>
      </c>
      <c r="J21" s="20" t="n">
        <f aca="true">SUMPRODUCT((numero=$D21)*(J$1&gt;=ddeb)*(J$1&lt;=dfin))</f>
        <v>0</v>
      </c>
      <c r="K21" s="20" t="n">
        <f aca="true">SUMPRODUCT((numero=$D21)*(K$1&gt;=ddeb)*(K$1&lt;=dfin))</f>
        <v>0</v>
      </c>
      <c r="L21" s="20" t="n">
        <f aca="true">SUMPRODUCT((numero=$D21)*(L$1&gt;=ddeb)*(L$1&lt;=dfin))</f>
        <v>0</v>
      </c>
      <c r="M21" s="20" t="n">
        <f aca="true">SUMPRODUCT((numero=$D21)*(M$1&gt;=ddeb)*(M$1&lt;=dfin))</f>
        <v>0</v>
      </c>
      <c r="N21" s="20" t="n">
        <f aca="true">SUMPRODUCT((numero=$D21)*(N$1&gt;=ddeb)*(N$1&lt;=dfin))</f>
        <v>0</v>
      </c>
      <c r="O21" s="20" t="n">
        <f aca="true">SUMPRODUCT((numero=$D21)*(O$1&gt;=ddeb)*(O$1&lt;=dfin))</f>
        <v>0</v>
      </c>
      <c r="P21" s="20" t="n">
        <f aca="true">SUMPRODUCT((numero=$D21)*(P$1&gt;=ddeb)*(P$1&lt;=dfin))</f>
        <v>0</v>
      </c>
      <c r="Q21" s="20" t="n">
        <f aca="true">SUMPRODUCT((numero=$D21)*(Q$1&gt;=ddeb)*(Q$1&lt;=dfin))</f>
        <v>0</v>
      </c>
      <c r="R21" s="20" t="n">
        <f aca="true">SUMPRODUCT((numero=$D21)*(R$1&gt;=ddeb)*(R$1&lt;=dfin))</f>
        <v>0</v>
      </c>
      <c r="S21" s="20" t="n">
        <f aca="true">SUMPRODUCT((numero=$D21)*(S$1&gt;=ddeb)*(S$1&lt;=dfin))</f>
        <v>0</v>
      </c>
      <c r="T21" s="20" t="n">
        <f aca="true">SUMPRODUCT((numero=$D21)*(T$1&gt;=ddeb)*(T$1&lt;=dfin))</f>
        <v>0</v>
      </c>
      <c r="U21" s="20" t="n">
        <f aca="true">SUMPRODUCT((numero=$D21)*(U$1&gt;=ddeb)*(U$1&lt;=dfin))</f>
        <v>0</v>
      </c>
      <c r="V21" s="20" t="n">
        <f aca="true">SUMPRODUCT((numero=$D21)*(V$1&gt;=ddeb)*(V$1&lt;=dfin))</f>
        <v>0</v>
      </c>
      <c r="W21" s="20" t="n">
        <f aca="true">SUMPRODUCT((numero=$D21)*(W$1&gt;=ddeb)*(W$1&lt;=dfin))</f>
        <v>0</v>
      </c>
      <c r="X21" s="20" t="n">
        <f aca="true">SUMPRODUCT((numero=$D21)*(X$1&gt;=ddeb)*(X$1&lt;=dfin))</f>
        <v>0</v>
      </c>
      <c r="Y21" s="20" t="n">
        <f aca="true">SUMPRODUCT((numero=$D21)*(Y$1&gt;=ddeb)*(Y$1&lt;=dfin))</f>
        <v>0</v>
      </c>
      <c r="Z21" s="20" t="n">
        <f aca="true">SUMPRODUCT((numero=$D21)*(Z$1&gt;=ddeb)*(Z$1&lt;=dfin))</f>
        <v>0</v>
      </c>
      <c r="AA21" s="20" t="n">
        <f aca="true">SUMPRODUCT((numero=$D21)*(AA$1&gt;=ddeb)*(AA$1&lt;=dfin))</f>
        <v>0</v>
      </c>
      <c r="AB21" s="20" t="n">
        <f aca="true">SUMPRODUCT((numero=$D21)*(AB$1&gt;=ddeb)*(AB$1&lt;=dfin))</f>
        <v>0</v>
      </c>
      <c r="AC21" s="20" t="n">
        <f aca="true">SUMPRODUCT((numero=$D21)*(AC$1&gt;=ddeb)*(AC$1&lt;=dfin))</f>
        <v>0</v>
      </c>
      <c r="AD21" s="20" t="n">
        <f aca="true">SUMPRODUCT((numero=$D21)*(AD$1&gt;=ddeb)*(AD$1&lt;=dfin))</f>
        <v>0</v>
      </c>
      <c r="AE21" s="20" t="n">
        <f aca="true">SUMPRODUCT((numero=$D21)*(AE$1&gt;=ddeb)*(AE$1&lt;=dfin))</f>
        <v>0</v>
      </c>
      <c r="AF21" s="20" t="n">
        <f aca="true">SUMPRODUCT((numero=$D21)*(AF$1&gt;=ddeb)*(AF$1&lt;=dfin))</f>
        <v>0</v>
      </c>
      <c r="AG21" s="20" t="n">
        <f aca="true">SUMPRODUCT((numero=$D21)*(AG$1&gt;=ddeb)*(AG$1&lt;=dfin))</f>
        <v>0</v>
      </c>
      <c r="AH21" s="20" t="n">
        <f aca="true">SUMPRODUCT((numero=$D21)*(AH$1&gt;=ddeb)*(AH$1&lt;=dfin))</f>
        <v>0</v>
      </c>
      <c r="AI21" s="20" t="n">
        <f aca="true">SUMPRODUCT((numero=$D21)*(AI$1&gt;=ddeb)*(AI$1&lt;=dfin))</f>
        <v>0</v>
      </c>
      <c r="AJ21" s="20" t="n">
        <f aca="true">SUMPRODUCT((numero=$D21)*(AJ$1&gt;=ddeb)*(AJ$1&lt;=dfin))</f>
        <v>0</v>
      </c>
      <c r="AK21" s="20" t="n">
        <f aca="true">SUMPRODUCT((numero=$D21)*(AK$1&gt;=ddeb)*(AK$1&lt;=dfin))</f>
        <v>0</v>
      </c>
      <c r="AL21" s="20" t="n">
        <f aca="true">SUMPRODUCT((numero=$D21)*(AL$1&gt;=ddeb)*(AL$1&lt;=dfin))</f>
        <v>0</v>
      </c>
      <c r="AM21" s="20" t="n">
        <f aca="true">SUMPRODUCT((numero=$D21)*(AM$1&gt;=ddeb)*(AM$1&lt;=dfin))</f>
        <v>0</v>
      </c>
      <c r="AN21" s="20" t="n">
        <f aca="true">SUMPRODUCT((numero=$D21)*(AN$1&gt;=ddeb)*(AN$1&lt;=dfin))</f>
        <v>0</v>
      </c>
      <c r="AO21" s="20" t="n">
        <f aca="true">SUMPRODUCT((numero=$D21)*(AO$1&gt;=ddeb)*(AO$1&lt;=dfin))</f>
        <v>0</v>
      </c>
      <c r="AP21" s="20" t="n">
        <f aca="true">SUMPRODUCT((numero=$D21)*(AP$1&gt;=ddeb)*(AP$1&lt;=dfin))</f>
        <v>0</v>
      </c>
      <c r="AQ21" s="20" t="n">
        <f aca="true">SUMPRODUCT((numero=$D21)*(AQ$1&gt;=ddeb)*(AQ$1&lt;=dfin))</f>
        <v>0</v>
      </c>
      <c r="AR21" s="20" t="n">
        <f aca="true">SUMPRODUCT((numero=$D21)*(AR$1&gt;=ddeb)*(AR$1&lt;=dfin))</f>
        <v>0</v>
      </c>
      <c r="AS21" s="20" t="n">
        <f aca="true">SUMPRODUCT((numero=$D21)*(AS$1&gt;=ddeb)*(AS$1&lt;=dfin))</f>
        <v>0</v>
      </c>
      <c r="AT21" s="20" t="n">
        <f aca="true">SUMPRODUCT((numero=$D21)*(AT$1&gt;=ddeb)*(AT$1&lt;=dfin))</f>
        <v>0</v>
      </c>
      <c r="AU21" s="20" t="n">
        <f aca="true">SUMPRODUCT((numero=$D21)*(AU$1&gt;=ddeb)*(AU$1&lt;=dfin))</f>
        <v>0</v>
      </c>
      <c r="AV21" s="20" t="n">
        <f aca="true">SUMPRODUCT((numero=$D21)*(AV$1&gt;=ddeb)*(AV$1&lt;=dfin))</f>
        <v>0</v>
      </c>
      <c r="AW21" s="20" t="n">
        <f aca="true">SUMPRODUCT((numero=$D21)*(AW$1&gt;=ddeb)*(AW$1&lt;=dfin))</f>
        <v>0</v>
      </c>
      <c r="AX21" s="20" t="n">
        <f aca="true">SUMPRODUCT((numero=$D21)*(AX$1&gt;=ddeb)*(AX$1&lt;=dfin))</f>
        <v>0</v>
      </c>
    </row>
    <row r="22" customFormat="false" ht="20.1" hidden="false" customHeight="true" outlineLevel="0" collapsed="false">
      <c r="A22" s="38"/>
      <c r="B22" s="39"/>
      <c r="C22" s="40"/>
      <c r="D22" s="41"/>
      <c r="E22" s="19" t="n">
        <f aca="true">SUMPRODUCT((numero=$D22)*(E$1&gt;=ddeb)*(E$1&lt;=dfin))</f>
        <v>0</v>
      </c>
      <c r="F22" s="20" t="n">
        <f aca="true">SUMPRODUCT((numero=$D22)*(F$1&gt;=ddeb)*(F$1&lt;=dfin))</f>
        <v>0</v>
      </c>
      <c r="G22" s="20" t="n">
        <f aca="true">SUMPRODUCT((numero=$D22)*(G$1&gt;=ddeb)*(G$1&lt;=dfin))</f>
        <v>0</v>
      </c>
      <c r="H22" s="20" t="n">
        <f aca="true">SUMPRODUCT((numero=$D22)*(H$1&gt;=ddeb)*(H$1&lt;=dfin))</f>
        <v>0</v>
      </c>
      <c r="I22" s="20" t="n">
        <f aca="true">SUMPRODUCT((numero=$D22)*(I$1&gt;=ddeb)*(I$1&lt;=dfin))</f>
        <v>0</v>
      </c>
      <c r="J22" s="20" t="n">
        <f aca="true">SUMPRODUCT((numero=$D22)*(J$1&gt;=ddeb)*(J$1&lt;=dfin))</f>
        <v>0</v>
      </c>
      <c r="K22" s="20" t="n">
        <f aca="true">SUMPRODUCT((numero=$D22)*(K$1&gt;=ddeb)*(K$1&lt;=dfin))</f>
        <v>0</v>
      </c>
      <c r="L22" s="20" t="n">
        <f aca="true">SUMPRODUCT((numero=$D22)*(L$1&gt;=ddeb)*(L$1&lt;=dfin))</f>
        <v>0</v>
      </c>
      <c r="M22" s="20" t="n">
        <f aca="true">SUMPRODUCT((numero=$D22)*(M$1&gt;=ddeb)*(M$1&lt;=dfin))</f>
        <v>0</v>
      </c>
      <c r="N22" s="20" t="n">
        <f aca="true">SUMPRODUCT((numero=$D22)*(N$1&gt;=ddeb)*(N$1&lt;=dfin))</f>
        <v>0</v>
      </c>
      <c r="O22" s="20" t="n">
        <f aca="true">SUMPRODUCT((numero=$D22)*(O$1&gt;=ddeb)*(O$1&lt;=dfin))</f>
        <v>0</v>
      </c>
      <c r="P22" s="20" t="n">
        <f aca="true">SUMPRODUCT((numero=$D22)*(P$1&gt;=ddeb)*(P$1&lt;=dfin))</f>
        <v>0</v>
      </c>
      <c r="Q22" s="20" t="n">
        <f aca="true">SUMPRODUCT((numero=$D22)*(Q$1&gt;=ddeb)*(Q$1&lt;=dfin))</f>
        <v>0</v>
      </c>
      <c r="R22" s="20" t="n">
        <f aca="true">SUMPRODUCT((numero=$D22)*(R$1&gt;=ddeb)*(R$1&lt;=dfin))</f>
        <v>0</v>
      </c>
      <c r="S22" s="20" t="n">
        <f aca="true">SUMPRODUCT((numero=$D22)*(S$1&gt;=ddeb)*(S$1&lt;=dfin))</f>
        <v>0</v>
      </c>
      <c r="T22" s="20" t="n">
        <f aca="true">SUMPRODUCT((numero=$D22)*(T$1&gt;=ddeb)*(T$1&lt;=dfin))</f>
        <v>0</v>
      </c>
      <c r="U22" s="20" t="n">
        <f aca="true">SUMPRODUCT((numero=$D22)*(U$1&gt;=ddeb)*(U$1&lt;=dfin))</f>
        <v>0</v>
      </c>
      <c r="V22" s="20" t="n">
        <f aca="true">SUMPRODUCT((numero=$D22)*(V$1&gt;=ddeb)*(V$1&lt;=dfin))</f>
        <v>0</v>
      </c>
      <c r="W22" s="20" t="n">
        <f aca="true">SUMPRODUCT((numero=$D22)*(W$1&gt;=ddeb)*(W$1&lt;=dfin))</f>
        <v>0</v>
      </c>
      <c r="X22" s="20" t="n">
        <f aca="true">SUMPRODUCT((numero=$D22)*(X$1&gt;=ddeb)*(X$1&lt;=dfin))</f>
        <v>0</v>
      </c>
      <c r="Y22" s="20" t="n">
        <f aca="true">SUMPRODUCT((numero=$D22)*(Y$1&gt;=ddeb)*(Y$1&lt;=dfin))</f>
        <v>0</v>
      </c>
      <c r="Z22" s="20" t="n">
        <f aca="true">SUMPRODUCT((numero=$D22)*(Z$1&gt;=ddeb)*(Z$1&lt;=dfin))</f>
        <v>0</v>
      </c>
      <c r="AA22" s="20" t="n">
        <f aca="true">SUMPRODUCT((numero=$D22)*(AA$1&gt;=ddeb)*(AA$1&lt;=dfin))</f>
        <v>0</v>
      </c>
      <c r="AB22" s="20" t="n">
        <f aca="true">SUMPRODUCT((numero=$D22)*(AB$1&gt;=ddeb)*(AB$1&lt;=dfin))</f>
        <v>0</v>
      </c>
      <c r="AC22" s="20" t="n">
        <f aca="true">SUMPRODUCT((numero=$D22)*(AC$1&gt;=ddeb)*(AC$1&lt;=dfin))</f>
        <v>0</v>
      </c>
      <c r="AD22" s="20" t="n">
        <f aca="true">SUMPRODUCT((numero=$D22)*(AD$1&gt;=ddeb)*(AD$1&lt;=dfin))</f>
        <v>0</v>
      </c>
      <c r="AE22" s="20" t="n">
        <f aca="true">SUMPRODUCT((numero=$D22)*(AE$1&gt;=ddeb)*(AE$1&lt;=dfin))</f>
        <v>0</v>
      </c>
      <c r="AF22" s="20" t="n">
        <f aca="true">SUMPRODUCT((numero=$D22)*(AF$1&gt;=ddeb)*(AF$1&lt;=dfin))</f>
        <v>0</v>
      </c>
      <c r="AG22" s="20" t="n">
        <f aca="true">SUMPRODUCT((numero=$D22)*(AG$1&gt;=ddeb)*(AG$1&lt;=dfin))</f>
        <v>0</v>
      </c>
      <c r="AH22" s="20" t="n">
        <f aca="true">SUMPRODUCT((numero=$D22)*(AH$1&gt;=ddeb)*(AH$1&lt;=dfin))</f>
        <v>0</v>
      </c>
      <c r="AI22" s="20" t="n">
        <f aca="true">SUMPRODUCT((numero=$D22)*(AI$1&gt;=ddeb)*(AI$1&lt;=dfin))</f>
        <v>0</v>
      </c>
      <c r="AJ22" s="20" t="n">
        <f aca="true">SUMPRODUCT((numero=$D22)*(AJ$1&gt;=ddeb)*(AJ$1&lt;=dfin))</f>
        <v>0</v>
      </c>
      <c r="AK22" s="20" t="n">
        <f aca="true">SUMPRODUCT((numero=$D22)*(AK$1&gt;=ddeb)*(AK$1&lt;=dfin))</f>
        <v>0</v>
      </c>
      <c r="AL22" s="20" t="n">
        <f aca="true">SUMPRODUCT((numero=$D22)*(AL$1&gt;=ddeb)*(AL$1&lt;=dfin))</f>
        <v>0</v>
      </c>
      <c r="AM22" s="20" t="n">
        <f aca="true">SUMPRODUCT((numero=$D22)*(AM$1&gt;=ddeb)*(AM$1&lt;=dfin))</f>
        <v>0</v>
      </c>
      <c r="AN22" s="20" t="n">
        <f aca="true">SUMPRODUCT((numero=$D22)*(AN$1&gt;=ddeb)*(AN$1&lt;=dfin))</f>
        <v>0</v>
      </c>
      <c r="AO22" s="20" t="n">
        <f aca="true">SUMPRODUCT((numero=$D22)*(AO$1&gt;=ddeb)*(AO$1&lt;=dfin))</f>
        <v>0</v>
      </c>
      <c r="AP22" s="20" t="n">
        <f aca="true">SUMPRODUCT((numero=$D22)*(AP$1&gt;=ddeb)*(AP$1&lt;=dfin))</f>
        <v>0</v>
      </c>
      <c r="AQ22" s="20" t="n">
        <f aca="true">SUMPRODUCT((numero=$D22)*(AQ$1&gt;=ddeb)*(AQ$1&lt;=dfin))</f>
        <v>0</v>
      </c>
      <c r="AR22" s="20" t="n">
        <f aca="true">SUMPRODUCT((numero=$D22)*(AR$1&gt;=ddeb)*(AR$1&lt;=dfin))</f>
        <v>0</v>
      </c>
      <c r="AS22" s="20" t="n">
        <f aca="true">SUMPRODUCT((numero=$D22)*(AS$1&gt;=ddeb)*(AS$1&lt;=dfin))</f>
        <v>0</v>
      </c>
      <c r="AT22" s="20" t="n">
        <f aca="true">SUMPRODUCT((numero=$D22)*(AT$1&gt;=ddeb)*(AT$1&lt;=dfin))</f>
        <v>0</v>
      </c>
      <c r="AU22" s="20" t="n">
        <f aca="true">SUMPRODUCT((numero=$D22)*(AU$1&gt;=ddeb)*(AU$1&lt;=dfin))</f>
        <v>0</v>
      </c>
      <c r="AV22" s="20" t="n">
        <f aca="true">SUMPRODUCT((numero=$D22)*(AV$1&gt;=ddeb)*(AV$1&lt;=dfin))</f>
        <v>0</v>
      </c>
      <c r="AW22" s="20" t="n">
        <f aca="true">SUMPRODUCT((numero=$D22)*(AW$1&gt;=ddeb)*(AW$1&lt;=dfin))</f>
        <v>0</v>
      </c>
      <c r="AX22" s="20" t="n">
        <f aca="true">SUMPRODUCT((numero=$D22)*(AX$1&gt;=ddeb)*(AX$1&lt;=dfin))</f>
        <v>0</v>
      </c>
    </row>
    <row r="23" customFormat="false" ht="15" hidden="false" customHeight="false" outlineLevel="0" collapsed="false">
      <c r="A23" s="38"/>
      <c r="B23" s="39"/>
      <c r="C23" s="40"/>
      <c r="D23" s="41"/>
      <c r="E23" s="19" t="n">
        <f aca="true">SUMPRODUCT((numero=$D23)*(E$1&gt;=ddeb)*(E$1&lt;=dfin))</f>
        <v>0</v>
      </c>
      <c r="F23" s="20" t="n">
        <f aca="true">SUMPRODUCT((numero=$D23)*(F$1&gt;=ddeb)*(F$1&lt;=dfin))</f>
        <v>0</v>
      </c>
      <c r="G23" s="20" t="n">
        <f aca="true">SUMPRODUCT((numero=$D23)*(G$1&gt;=ddeb)*(G$1&lt;=dfin))</f>
        <v>0</v>
      </c>
      <c r="H23" s="20" t="n">
        <f aca="true">SUMPRODUCT((numero=$D23)*(H$1&gt;=ddeb)*(H$1&lt;=dfin))</f>
        <v>0</v>
      </c>
      <c r="I23" s="20" t="n">
        <f aca="true">SUMPRODUCT((numero=$D23)*(I$1&gt;=ddeb)*(I$1&lt;=dfin))</f>
        <v>0</v>
      </c>
      <c r="J23" s="20" t="n">
        <f aca="true">SUMPRODUCT((numero=$D23)*(J$1&gt;=ddeb)*(J$1&lt;=dfin))</f>
        <v>0</v>
      </c>
      <c r="K23" s="20" t="n">
        <f aca="true">SUMPRODUCT((numero=$D23)*(K$1&gt;=ddeb)*(K$1&lt;=dfin))</f>
        <v>0</v>
      </c>
      <c r="L23" s="20" t="n">
        <f aca="true">SUMPRODUCT((numero=$D23)*(L$1&gt;=ddeb)*(L$1&lt;=dfin))</f>
        <v>0</v>
      </c>
      <c r="M23" s="20" t="n">
        <f aca="true">SUMPRODUCT((numero=$D23)*(M$1&gt;=ddeb)*(M$1&lt;=dfin))</f>
        <v>0</v>
      </c>
      <c r="N23" s="20" t="n">
        <f aca="true">SUMPRODUCT((numero=$D23)*(N$1&gt;=ddeb)*(N$1&lt;=dfin))</f>
        <v>0</v>
      </c>
      <c r="O23" s="20" t="n">
        <f aca="true">SUMPRODUCT((numero=$D23)*(O$1&gt;=ddeb)*(O$1&lt;=dfin))</f>
        <v>0</v>
      </c>
      <c r="P23" s="20" t="n">
        <f aca="true">SUMPRODUCT((numero=$D23)*(P$1&gt;=ddeb)*(P$1&lt;=dfin))</f>
        <v>0</v>
      </c>
      <c r="Q23" s="20" t="n">
        <f aca="true">SUMPRODUCT((numero=$D23)*(Q$1&gt;=ddeb)*(Q$1&lt;=dfin))</f>
        <v>0</v>
      </c>
      <c r="R23" s="20" t="n">
        <f aca="true">SUMPRODUCT((numero=$D23)*(R$1&gt;=ddeb)*(R$1&lt;=dfin))</f>
        <v>0</v>
      </c>
      <c r="S23" s="20" t="n">
        <f aca="true">SUMPRODUCT((numero=$D23)*(S$1&gt;=ddeb)*(S$1&lt;=dfin))</f>
        <v>0</v>
      </c>
      <c r="T23" s="20" t="n">
        <f aca="true">SUMPRODUCT((numero=$D23)*(T$1&gt;=ddeb)*(T$1&lt;=dfin))</f>
        <v>0</v>
      </c>
      <c r="U23" s="20" t="n">
        <f aca="true">SUMPRODUCT((numero=$D23)*(U$1&gt;=ddeb)*(U$1&lt;=dfin))</f>
        <v>0</v>
      </c>
      <c r="V23" s="20" t="n">
        <f aca="true">SUMPRODUCT((numero=$D23)*(V$1&gt;=ddeb)*(V$1&lt;=dfin))</f>
        <v>0</v>
      </c>
      <c r="W23" s="20" t="n">
        <f aca="true">SUMPRODUCT((numero=$D23)*(W$1&gt;=ddeb)*(W$1&lt;=dfin))</f>
        <v>0</v>
      </c>
      <c r="X23" s="20" t="n">
        <f aca="true">SUMPRODUCT((numero=$D23)*(X$1&gt;=ddeb)*(X$1&lt;=dfin))</f>
        <v>0</v>
      </c>
      <c r="Y23" s="20" t="n">
        <f aca="true">SUMPRODUCT((numero=$D23)*(Y$1&gt;=ddeb)*(Y$1&lt;=dfin))</f>
        <v>0</v>
      </c>
      <c r="Z23" s="20" t="n">
        <f aca="true">SUMPRODUCT((numero=$D23)*(Z$1&gt;=ddeb)*(Z$1&lt;=dfin))</f>
        <v>0</v>
      </c>
      <c r="AA23" s="20" t="n">
        <f aca="true">SUMPRODUCT((numero=$D23)*(AA$1&gt;=ddeb)*(AA$1&lt;=dfin))</f>
        <v>0</v>
      </c>
      <c r="AB23" s="20" t="n">
        <f aca="true">SUMPRODUCT((numero=$D23)*(AB$1&gt;=ddeb)*(AB$1&lt;=dfin))</f>
        <v>0</v>
      </c>
      <c r="AC23" s="20" t="n">
        <f aca="true">SUMPRODUCT((numero=$D23)*(AC$1&gt;=ddeb)*(AC$1&lt;=dfin))</f>
        <v>0</v>
      </c>
      <c r="AD23" s="20" t="n">
        <f aca="true">SUMPRODUCT((numero=$D23)*(AD$1&gt;=ddeb)*(AD$1&lt;=dfin))</f>
        <v>0</v>
      </c>
      <c r="AE23" s="20" t="n">
        <f aca="true">SUMPRODUCT((numero=$D23)*(AE$1&gt;=ddeb)*(AE$1&lt;=dfin))</f>
        <v>0</v>
      </c>
      <c r="AF23" s="20" t="n">
        <f aca="true">SUMPRODUCT((numero=$D23)*(AF$1&gt;=ddeb)*(AF$1&lt;=dfin))</f>
        <v>0</v>
      </c>
      <c r="AG23" s="20" t="n">
        <f aca="true">SUMPRODUCT((numero=$D23)*(AG$1&gt;=ddeb)*(AG$1&lt;=dfin))</f>
        <v>0</v>
      </c>
      <c r="AH23" s="20" t="n">
        <f aca="true">SUMPRODUCT((numero=$D23)*(AH$1&gt;=ddeb)*(AH$1&lt;=dfin))</f>
        <v>0</v>
      </c>
      <c r="AI23" s="20" t="n">
        <f aca="true">SUMPRODUCT((numero=$D23)*(AI$1&gt;=ddeb)*(AI$1&lt;=dfin))</f>
        <v>0</v>
      </c>
      <c r="AJ23" s="20" t="n">
        <f aca="true">SUMPRODUCT((numero=$D23)*(AJ$1&gt;=ddeb)*(AJ$1&lt;=dfin))</f>
        <v>0</v>
      </c>
      <c r="AK23" s="20" t="n">
        <f aca="true">SUMPRODUCT((numero=$D23)*(AK$1&gt;=ddeb)*(AK$1&lt;=dfin))</f>
        <v>0</v>
      </c>
      <c r="AL23" s="20" t="n">
        <f aca="true">SUMPRODUCT((numero=$D23)*(AL$1&gt;=ddeb)*(AL$1&lt;=dfin))</f>
        <v>0</v>
      </c>
      <c r="AM23" s="20" t="n">
        <f aca="true">SUMPRODUCT((numero=$D23)*(AM$1&gt;=ddeb)*(AM$1&lt;=dfin))</f>
        <v>0</v>
      </c>
      <c r="AN23" s="20" t="n">
        <f aca="true">SUMPRODUCT((numero=$D23)*(AN$1&gt;=ddeb)*(AN$1&lt;=dfin))</f>
        <v>0</v>
      </c>
      <c r="AO23" s="20" t="n">
        <f aca="true">SUMPRODUCT((numero=$D23)*(AO$1&gt;=ddeb)*(AO$1&lt;=dfin))</f>
        <v>0</v>
      </c>
      <c r="AP23" s="20" t="n">
        <f aca="true">SUMPRODUCT((numero=$D23)*(AP$1&gt;=ddeb)*(AP$1&lt;=dfin))</f>
        <v>0</v>
      </c>
      <c r="AQ23" s="20" t="n">
        <f aca="true">SUMPRODUCT((numero=$D23)*(AQ$1&gt;=ddeb)*(AQ$1&lt;=dfin))</f>
        <v>0</v>
      </c>
      <c r="AR23" s="20" t="n">
        <f aca="true">SUMPRODUCT((numero=$D23)*(AR$1&gt;=ddeb)*(AR$1&lt;=dfin))</f>
        <v>0</v>
      </c>
      <c r="AS23" s="20" t="n">
        <f aca="true">SUMPRODUCT((numero=$D23)*(AS$1&gt;=ddeb)*(AS$1&lt;=dfin))</f>
        <v>0</v>
      </c>
      <c r="AT23" s="20" t="n">
        <f aca="true">SUMPRODUCT((numero=$D23)*(AT$1&gt;=ddeb)*(AT$1&lt;=dfin))</f>
        <v>0</v>
      </c>
      <c r="AU23" s="20" t="n">
        <f aca="true">SUMPRODUCT((numero=$D23)*(AU$1&gt;=ddeb)*(AU$1&lt;=dfin))</f>
        <v>0</v>
      </c>
      <c r="AV23" s="20" t="n">
        <f aca="true">SUMPRODUCT((numero=$D23)*(AV$1&gt;=ddeb)*(AV$1&lt;=dfin))</f>
        <v>0</v>
      </c>
      <c r="AW23" s="20" t="n">
        <f aca="true">SUMPRODUCT((numero=$D23)*(AW$1&gt;=ddeb)*(AW$1&lt;=dfin))</f>
        <v>0</v>
      </c>
      <c r="AX23" s="20" t="n">
        <f aca="true">SUMPRODUCT((numero=$D23)*(AX$1&gt;=ddeb)*(AX$1&lt;=dfin))</f>
        <v>0</v>
      </c>
    </row>
    <row r="24" customFormat="false" ht="15" hidden="false" customHeight="false" outlineLevel="0" collapsed="false">
      <c r="A24" s="38"/>
      <c r="B24" s="39"/>
      <c r="C24" s="40"/>
      <c r="D24" s="41"/>
      <c r="E24" s="19" t="n">
        <f aca="true">SUMPRODUCT((numero=$D24)*(E$1&gt;=ddeb)*(E$1&lt;=dfin))</f>
        <v>0</v>
      </c>
      <c r="F24" s="20" t="n">
        <f aca="true">SUMPRODUCT((numero=$D24)*(F$1&gt;=ddeb)*(F$1&lt;=dfin))</f>
        <v>0</v>
      </c>
      <c r="G24" s="20" t="n">
        <f aca="true">SUMPRODUCT((numero=$D24)*(G$1&gt;=ddeb)*(G$1&lt;=dfin))</f>
        <v>0</v>
      </c>
      <c r="H24" s="20" t="n">
        <f aca="true">SUMPRODUCT((numero=$D24)*(H$1&gt;=ddeb)*(H$1&lt;=dfin))</f>
        <v>0</v>
      </c>
      <c r="I24" s="20" t="n">
        <f aca="true">SUMPRODUCT((numero=$D24)*(I$1&gt;=ddeb)*(I$1&lt;=dfin))</f>
        <v>0</v>
      </c>
      <c r="J24" s="20" t="n">
        <f aca="true">SUMPRODUCT((numero=$D24)*(J$1&gt;=ddeb)*(J$1&lt;=dfin))</f>
        <v>0</v>
      </c>
      <c r="K24" s="20" t="n">
        <f aca="true">SUMPRODUCT((numero=$D24)*(K$1&gt;=ddeb)*(K$1&lt;=dfin))</f>
        <v>0</v>
      </c>
      <c r="L24" s="20" t="n">
        <f aca="true">SUMPRODUCT((numero=$D24)*(L$1&gt;=ddeb)*(L$1&lt;=dfin))</f>
        <v>0</v>
      </c>
      <c r="M24" s="20" t="n">
        <f aca="true">SUMPRODUCT((numero=$D24)*(M$1&gt;=ddeb)*(M$1&lt;=dfin))</f>
        <v>0</v>
      </c>
      <c r="N24" s="20" t="n">
        <f aca="true">SUMPRODUCT((numero=$D24)*(N$1&gt;=ddeb)*(N$1&lt;=dfin))</f>
        <v>0</v>
      </c>
      <c r="O24" s="20" t="n">
        <f aca="true">SUMPRODUCT((numero=$D24)*(O$1&gt;=ddeb)*(O$1&lt;=dfin))</f>
        <v>0</v>
      </c>
      <c r="P24" s="20" t="n">
        <f aca="true">SUMPRODUCT((numero=$D24)*(P$1&gt;=ddeb)*(P$1&lt;=dfin))</f>
        <v>0</v>
      </c>
      <c r="Q24" s="20" t="n">
        <f aca="true">SUMPRODUCT((numero=$D24)*(Q$1&gt;=ddeb)*(Q$1&lt;=dfin))</f>
        <v>0</v>
      </c>
      <c r="R24" s="20" t="n">
        <f aca="true">SUMPRODUCT((numero=$D24)*(R$1&gt;=ddeb)*(R$1&lt;=dfin))</f>
        <v>0</v>
      </c>
      <c r="S24" s="20" t="n">
        <f aca="true">SUMPRODUCT((numero=$D24)*(S$1&gt;=ddeb)*(S$1&lt;=dfin))</f>
        <v>0</v>
      </c>
      <c r="T24" s="20" t="n">
        <f aca="true">SUMPRODUCT((numero=$D24)*(T$1&gt;=ddeb)*(T$1&lt;=dfin))</f>
        <v>0</v>
      </c>
      <c r="U24" s="20" t="n">
        <f aca="true">SUMPRODUCT((numero=$D24)*(U$1&gt;=ddeb)*(U$1&lt;=dfin))</f>
        <v>0</v>
      </c>
      <c r="V24" s="20" t="n">
        <f aca="true">SUMPRODUCT((numero=$D24)*(V$1&gt;=ddeb)*(V$1&lt;=dfin))</f>
        <v>0</v>
      </c>
      <c r="W24" s="20" t="n">
        <f aca="true">SUMPRODUCT((numero=$D24)*(W$1&gt;=ddeb)*(W$1&lt;=dfin))</f>
        <v>0</v>
      </c>
      <c r="X24" s="20" t="n">
        <f aca="true">SUMPRODUCT((numero=$D24)*(X$1&gt;=ddeb)*(X$1&lt;=dfin))</f>
        <v>0</v>
      </c>
      <c r="Y24" s="20" t="n">
        <f aca="true">SUMPRODUCT((numero=$D24)*(Y$1&gt;=ddeb)*(Y$1&lt;=dfin))</f>
        <v>0</v>
      </c>
      <c r="Z24" s="20" t="n">
        <f aca="true">SUMPRODUCT((numero=$D24)*(Z$1&gt;=ddeb)*(Z$1&lt;=dfin))</f>
        <v>0</v>
      </c>
      <c r="AA24" s="20" t="n">
        <f aca="true">SUMPRODUCT((numero=$D24)*(AA$1&gt;=ddeb)*(AA$1&lt;=dfin))</f>
        <v>0</v>
      </c>
      <c r="AB24" s="20" t="n">
        <f aca="true">SUMPRODUCT((numero=$D24)*(AB$1&gt;=ddeb)*(AB$1&lt;=dfin))</f>
        <v>0</v>
      </c>
      <c r="AC24" s="20" t="n">
        <f aca="true">SUMPRODUCT((numero=$D24)*(AC$1&gt;=ddeb)*(AC$1&lt;=dfin))</f>
        <v>0</v>
      </c>
      <c r="AD24" s="20" t="n">
        <f aca="true">SUMPRODUCT((numero=$D24)*(AD$1&gt;=ddeb)*(AD$1&lt;=dfin))</f>
        <v>0</v>
      </c>
      <c r="AE24" s="20" t="n">
        <f aca="true">SUMPRODUCT((numero=$D24)*(AE$1&gt;=ddeb)*(AE$1&lt;=dfin))</f>
        <v>0</v>
      </c>
      <c r="AF24" s="20" t="n">
        <f aca="true">SUMPRODUCT((numero=$D24)*(AF$1&gt;=ddeb)*(AF$1&lt;=dfin))</f>
        <v>0</v>
      </c>
      <c r="AG24" s="20" t="n">
        <f aca="true">SUMPRODUCT((numero=$D24)*(AG$1&gt;=ddeb)*(AG$1&lt;=dfin))</f>
        <v>0</v>
      </c>
      <c r="AH24" s="20" t="n">
        <f aca="true">SUMPRODUCT((numero=$D24)*(AH$1&gt;=ddeb)*(AH$1&lt;=dfin))</f>
        <v>0</v>
      </c>
      <c r="AI24" s="20" t="n">
        <f aca="true">SUMPRODUCT((numero=$D24)*(AI$1&gt;=ddeb)*(AI$1&lt;=dfin))</f>
        <v>0</v>
      </c>
      <c r="AJ24" s="20" t="n">
        <f aca="true">SUMPRODUCT((numero=$D24)*(AJ$1&gt;=ddeb)*(AJ$1&lt;=dfin))</f>
        <v>0</v>
      </c>
      <c r="AK24" s="20" t="n">
        <f aca="true">SUMPRODUCT((numero=$D24)*(AK$1&gt;=ddeb)*(AK$1&lt;=dfin))</f>
        <v>0</v>
      </c>
      <c r="AL24" s="20" t="n">
        <f aca="true">SUMPRODUCT((numero=$D24)*(AL$1&gt;=ddeb)*(AL$1&lt;=dfin))</f>
        <v>0</v>
      </c>
      <c r="AM24" s="20" t="n">
        <f aca="true">SUMPRODUCT((numero=$D24)*(AM$1&gt;=ddeb)*(AM$1&lt;=dfin))</f>
        <v>0</v>
      </c>
      <c r="AN24" s="20" t="n">
        <f aca="true">SUMPRODUCT((numero=$D24)*(AN$1&gt;=ddeb)*(AN$1&lt;=dfin))</f>
        <v>0</v>
      </c>
      <c r="AO24" s="20" t="n">
        <f aca="true">SUMPRODUCT((numero=$D24)*(AO$1&gt;=ddeb)*(AO$1&lt;=dfin))</f>
        <v>0</v>
      </c>
      <c r="AP24" s="20" t="n">
        <f aca="true">SUMPRODUCT((numero=$D24)*(AP$1&gt;=ddeb)*(AP$1&lt;=dfin))</f>
        <v>0</v>
      </c>
      <c r="AQ24" s="20" t="n">
        <f aca="true">SUMPRODUCT((numero=$D24)*(AQ$1&gt;=ddeb)*(AQ$1&lt;=dfin))</f>
        <v>0</v>
      </c>
      <c r="AR24" s="20" t="n">
        <f aca="true">SUMPRODUCT((numero=$D24)*(AR$1&gt;=ddeb)*(AR$1&lt;=dfin))</f>
        <v>0</v>
      </c>
      <c r="AS24" s="20" t="n">
        <f aca="true">SUMPRODUCT((numero=$D24)*(AS$1&gt;=ddeb)*(AS$1&lt;=dfin))</f>
        <v>0</v>
      </c>
      <c r="AT24" s="20" t="n">
        <f aca="true">SUMPRODUCT((numero=$D24)*(AT$1&gt;=ddeb)*(AT$1&lt;=dfin))</f>
        <v>0</v>
      </c>
      <c r="AU24" s="20" t="n">
        <f aca="true">SUMPRODUCT((numero=$D24)*(AU$1&gt;=ddeb)*(AU$1&lt;=dfin))</f>
        <v>0</v>
      </c>
      <c r="AV24" s="20" t="n">
        <f aca="true">SUMPRODUCT((numero=$D24)*(AV$1&gt;=ddeb)*(AV$1&lt;=dfin))</f>
        <v>0</v>
      </c>
      <c r="AW24" s="20" t="n">
        <f aca="true">SUMPRODUCT((numero=$D24)*(AW$1&gt;=ddeb)*(AW$1&lt;=dfin))</f>
        <v>0</v>
      </c>
      <c r="AX24" s="20" t="n">
        <f aca="true">SUMPRODUCT((numero=$D24)*(AX$1&gt;=ddeb)*(AX$1&lt;=dfin))</f>
        <v>0</v>
      </c>
    </row>
    <row r="25" customFormat="false" ht="15" hidden="false" customHeight="false" outlineLevel="0" collapsed="false">
      <c r="A25" s="38"/>
      <c r="B25" s="39"/>
      <c r="C25" s="40"/>
      <c r="D25" s="41"/>
      <c r="E25" s="19" t="n">
        <f aca="true">SUMPRODUCT((numero=$D25)*(E$1&gt;=ddeb)*(E$1&lt;=dfin))</f>
        <v>0</v>
      </c>
      <c r="F25" s="20" t="n">
        <f aca="true">SUMPRODUCT((numero=$D25)*(F$1&gt;=ddeb)*(F$1&lt;=dfin))</f>
        <v>0</v>
      </c>
      <c r="G25" s="20" t="n">
        <f aca="true">SUMPRODUCT((numero=$D25)*(G$1&gt;=ddeb)*(G$1&lt;=dfin))</f>
        <v>0</v>
      </c>
      <c r="H25" s="20" t="n">
        <f aca="true">SUMPRODUCT((numero=$D25)*(H$1&gt;=ddeb)*(H$1&lt;=dfin))</f>
        <v>0</v>
      </c>
      <c r="I25" s="20" t="n">
        <f aca="true">SUMPRODUCT((numero=$D25)*(I$1&gt;=ddeb)*(I$1&lt;=dfin))</f>
        <v>0</v>
      </c>
      <c r="J25" s="20" t="n">
        <f aca="true">SUMPRODUCT((numero=$D25)*(J$1&gt;=ddeb)*(J$1&lt;=dfin))</f>
        <v>0</v>
      </c>
      <c r="K25" s="20" t="n">
        <f aca="true">SUMPRODUCT((numero=$D25)*(K$1&gt;=ddeb)*(K$1&lt;=dfin))</f>
        <v>0</v>
      </c>
      <c r="L25" s="20" t="n">
        <f aca="true">SUMPRODUCT((numero=$D25)*(L$1&gt;=ddeb)*(L$1&lt;=dfin))</f>
        <v>0</v>
      </c>
      <c r="M25" s="20" t="n">
        <f aca="true">SUMPRODUCT((numero=$D25)*(M$1&gt;=ddeb)*(M$1&lt;=dfin))</f>
        <v>0</v>
      </c>
      <c r="N25" s="20" t="n">
        <f aca="true">SUMPRODUCT((numero=$D25)*(N$1&gt;=ddeb)*(N$1&lt;=dfin))</f>
        <v>0</v>
      </c>
      <c r="O25" s="20" t="n">
        <f aca="true">SUMPRODUCT((numero=$D25)*(O$1&gt;=ddeb)*(O$1&lt;=dfin))</f>
        <v>0</v>
      </c>
      <c r="P25" s="20" t="n">
        <f aca="true">SUMPRODUCT((numero=$D25)*(P$1&gt;=ddeb)*(P$1&lt;=dfin))</f>
        <v>0</v>
      </c>
      <c r="Q25" s="20" t="n">
        <f aca="true">SUMPRODUCT((numero=$D25)*(Q$1&gt;=ddeb)*(Q$1&lt;=dfin))</f>
        <v>0</v>
      </c>
      <c r="R25" s="20" t="n">
        <f aca="true">SUMPRODUCT((numero=$D25)*(R$1&gt;=ddeb)*(R$1&lt;=dfin))</f>
        <v>0</v>
      </c>
      <c r="S25" s="20" t="n">
        <f aca="true">SUMPRODUCT((numero=$D25)*(S$1&gt;=ddeb)*(S$1&lt;=dfin))</f>
        <v>0</v>
      </c>
      <c r="T25" s="20" t="n">
        <f aca="true">SUMPRODUCT((numero=$D25)*(T$1&gt;=ddeb)*(T$1&lt;=dfin))</f>
        <v>0</v>
      </c>
      <c r="U25" s="20" t="n">
        <f aca="true">SUMPRODUCT((numero=$D25)*(U$1&gt;=ddeb)*(U$1&lt;=dfin))</f>
        <v>0</v>
      </c>
      <c r="V25" s="20" t="n">
        <f aca="true">SUMPRODUCT((numero=$D25)*(V$1&gt;=ddeb)*(V$1&lt;=dfin))</f>
        <v>0</v>
      </c>
      <c r="W25" s="20" t="n">
        <f aca="true">SUMPRODUCT((numero=$D25)*(W$1&gt;=ddeb)*(W$1&lt;=dfin))</f>
        <v>0</v>
      </c>
      <c r="X25" s="20" t="n">
        <f aca="true">SUMPRODUCT((numero=$D25)*(X$1&gt;=ddeb)*(X$1&lt;=dfin))</f>
        <v>0</v>
      </c>
      <c r="Y25" s="20" t="n">
        <f aca="true">SUMPRODUCT((numero=$D25)*(Y$1&gt;=ddeb)*(Y$1&lt;=dfin))</f>
        <v>0</v>
      </c>
      <c r="Z25" s="20" t="n">
        <f aca="true">SUMPRODUCT((numero=$D25)*(Z$1&gt;=ddeb)*(Z$1&lt;=dfin))</f>
        <v>0</v>
      </c>
      <c r="AA25" s="20" t="n">
        <f aca="true">SUMPRODUCT((numero=$D25)*(AA$1&gt;=ddeb)*(AA$1&lt;=dfin))</f>
        <v>0</v>
      </c>
      <c r="AB25" s="20" t="n">
        <f aca="true">SUMPRODUCT((numero=$D25)*(AB$1&gt;=ddeb)*(AB$1&lt;=dfin))</f>
        <v>0</v>
      </c>
      <c r="AC25" s="20" t="n">
        <f aca="true">SUMPRODUCT((numero=$D25)*(AC$1&gt;=ddeb)*(AC$1&lt;=dfin))</f>
        <v>0</v>
      </c>
      <c r="AD25" s="20" t="n">
        <f aca="true">SUMPRODUCT((numero=$D25)*(AD$1&gt;=ddeb)*(AD$1&lt;=dfin))</f>
        <v>0</v>
      </c>
      <c r="AE25" s="20" t="n">
        <f aca="true">SUMPRODUCT((numero=$D25)*(AE$1&gt;=ddeb)*(AE$1&lt;=dfin))</f>
        <v>0</v>
      </c>
      <c r="AF25" s="20" t="n">
        <f aca="true">SUMPRODUCT((numero=$D25)*(AF$1&gt;=ddeb)*(AF$1&lt;=dfin))</f>
        <v>0</v>
      </c>
      <c r="AG25" s="20" t="n">
        <f aca="true">SUMPRODUCT((numero=$D25)*(AG$1&gt;=ddeb)*(AG$1&lt;=dfin))</f>
        <v>0</v>
      </c>
      <c r="AH25" s="20" t="n">
        <f aca="true">SUMPRODUCT((numero=$D25)*(AH$1&gt;=ddeb)*(AH$1&lt;=dfin))</f>
        <v>0</v>
      </c>
      <c r="AI25" s="20" t="n">
        <f aca="true">SUMPRODUCT((numero=$D25)*(AI$1&gt;=ddeb)*(AI$1&lt;=dfin))</f>
        <v>0</v>
      </c>
      <c r="AJ25" s="20" t="n">
        <f aca="true">SUMPRODUCT((numero=$D25)*(AJ$1&gt;=ddeb)*(AJ$1&lt;=dfin))</f>
        <v>0</v>
      </c>
      <c r="AK25" s="20" t="n">
        <f aca="true">SUMPRODUCT((numero=$D25)*(AK$1&gt;=ddeb)*(AK$1&lt;=dfin))</f>
        <v>0</v>
      </c>
      <c r="AL25" s="20" t="n">
        <f aca="true">SUMPRODUCT((numero=$D25)*(AL$1&gt;=ddeb)*(AL$1&lt;=dfin))</f>
        <v>0</v>
      </c>
      <c r="AM25" s="20" t="n">
        <f aca="true">SUMPRODUCT((numero=$D25)*(AM$1&gt;=ddeb)*(AM$1&lt;=dfin))</f>
        <v>0</v>
      </c>
      <c r="AN25" s="20" t="n">
        <f aca="true">SUMPRODUCT((numero=$D25)*(AN$1&gt;=ddeb)*(AN$1&lt;=dfin))</f>
        <v>0</v>
      </c>
      <c r="AO25" s="20" t="n">
        <f aca="true">SUMPRODUCT((numero=$D25)*(AO$1&gt;=ddeb)*(AO$1&lt;=dfin))</f>
        <v>0</v>
      </c>
      <c r="AP25" s="20" t="n">
        <f aca="true">SUMPRODUCT((numero=$D25)*(AP$1&gt;=ddeb)*(AP$1&lt;=dfin))</f>
        <v>0</v>
      </c>
      <c r="AQ25" s="20" t="n">
        <f aca="true">SUMPRODUCT((numero=$D25)*(AQ$1&gt;=ddeb)*(AQ$1&lt;=dfin))</f>
        <v>0</v>
      </c>
      <c r="AR25" s="20" t="n">
        <f aca="true">SUMPRODUCT((numero=$D25)*(AR$1&gt;=ddeb)*(AR$1&lt;=dfin))</f>
        <v>0</v>
      </c>
      <c r="AS25" s="20" t="n">
        <f aca="true">SUMPRODUCT((numero=$D25)*(AS$1&gt;=ddeb)*(AS$1&lt;=dfin))</f>
        <v>0</v>
      </c>
      <c r="AT25" s="20" t="n">
        <f aca="true">SUMPRODUCT((numero=$D25)*(AT$1&gt;=ddeb)*(AT$1&lt;=dfin))</f>
        <v>0</v>
      </c>
      <c r="AU25" s="20" t="n">
        <f aca="true">SUMPRODUCT((numero=$D25)*(AU$1&gt;=ddeb)*(AU$1&lt;=dfin))</f>
        <v>0</v>
      </c>
      <c r="AV25" s="20" t="n">
        <f aca="true">SUMPRODUCT((numero=$D25)*(AV$1&gt;=ddeb)*(AV$1&lt;=dfin))</f>
        <v>0</v>
      </c>
      <c r="AW25" s="20" t="n">
        <f aca="true">SUMPRODUCT((numero=$D25)*(AW$1&gt;=ddeb)*(AW$1&lt;=dfin))</f>
        <v>0</v>
      </c>
      <c r="AX25" s="20" t="n">
        <f aca="true">SUMPRODUCT((numero=$D25)*(AX$1&gt;=ddeb)*(AX$1&lt;=dfin))</f>
        <v>0</v>
      </c>
    </row>
    <row r="26" customFormat="false" ht="15" hidden="false" customHeight="false" outlineLevel="0" collapsed="false">
      <c r="A26" s="38"/>
      <c r="B26" s="39"/>
      <c r="C26" s="40"/>
      <c r="D26" s="41"/>
      <c r="E26" s="19" t="n">
        <f aca="true">SUMPRODUCT((numero=$D26)*(E$1&gt;=ddeb)*(E$1&lt;=dfin))</f>
        <v>0</v>
      </c>
      <c r="F26" s="20" t="n">
        <f aca="true">SUMPRODUCT((numero=$D26)*(F$1&gt;=ddeb)*(F$1&lt;=dfin))</f>
        <v>0</v>
      </c>
      <c r="G26" s="20" t="n">
        <f aca="true">SUMPRODUCT((numero=$D26)*(G$1&gt;=ddeb)*(G$1&lt;=dfin))</f>
        <v>0</v>
      </c>
      <c r="H26" s="20" t="n">
        <f aca="true">SUMPRODUCT((numero=$D26)*(H$1&gt;=ddeb)*(H$1&lt;=dfin))</f>
        <v>0</v>
      </c>
      <c r="I26" s="20" t="n">
        <f aca="true">SUMPRODUCT((numero=$D26)*(I$1&gt;=ddeb)*(I$1&lt;=dfin))</f>
        <v>0</v>
      </c>
      <c r="J26" s="20" t="n">
        <f aca="true">SUMPRODUCT((numero=$D26)*(J$1&gt;=ddeb)*(J$1&lt;=dfin))</f>
        <v>0</v>
      </c>
      <c r="K26" s="20" t="n">
        <f aca="true">SUMPRODUCT((numero=$D26)*(K$1&gt;=ddeb)*(K$1&lt;=dfin))</f>
        <v>0</v>
      </c>
      <c r="L26" s="20" t="n">
        <f aca="true">SUMPRODUCT((numero=$D26)*(L$1&gt;=ddeb)*(L$1&lt;=dfin))</f>
        <v>0</v>
      </c>
      <c r="M26" s="20" t="n">
        <f aca="true">SUMPRODUCT((numero=$D26)*(M$1&gt;=ddeb)*(M$1&lt;=dfin))</f>
        <v>0</v>
      </c>
      <c r="N26" s="20" t="n">
        <f aca="true">SUMPRODUCT((numero=$D26)*(N$1&gt;=ddeb)*(N$1&lt;=dfin))</f>
        <v>0</v>
      </c>
      <c r="O26" s="20" t="n">
        <f aca="true">SUMPRODUCT((numero=$D26)*(O$1&gt;=ddeb)*(O$1&lt;=dfin))</f>
        <v>0</v>
      </c>
      <c r="P26" s="20" t="n">
        <f aca="true">SUMPRODUCT((numero=$D26)*(P$1&gt;=ddeb)*(P$1&lt;=dfin))</f>
        <v>0</v>
      </c>
      <c r="Q26" s="20" t="n">
        <f aca="true">SUMPRODUCT((numero=$D26)*(Q$1&gt;=ddeb)*(Q$1&lt;=dfin))</f>
        <v>0</v>
      </c>
      <c r="R26" s="20" t="n">
        <f aca="true">SUMPRODUCT((numero=$D26)*(R$1&gt;=ddeb)*(R$1&lt;=dfin))</f>
        <v>0</v>
      </c>
      <c r="S26" s="20" t="n">
        <f aca="true">SUMPRODUCT((numero=$D26)*(S$1&gt;=ddeb)*(S$1&lt;=dfin))</f>
        <v>0</v>
      </c>
      <c r="T26" s="20" t="n">
        <f aca="true">SUMPRODUCT((numero=$D26)*(T$1&gt;=ddeb)*(T$1&lt;=dfin))</f>
        <v>0</v>
      </c>
      <c r="U26" s="20" t="n">
        <f aca="true">SUMPRODUCT((numero=$D26)*(U$1&gt;=ddeb)*(U$1&lt;=dfin))</f>
        <v>0</v>
      </c>
      <c r="V26" s="20" t="n">
        <f aca="true">SUMPRODUCT((numero=$D26)*(V$1&gt;=ddeb)*(V$1&lt;=dfin))</f>
        <v>0</v>
      </c>
      <c r="W26" s="20" t="n">
        <f aca="true">SUMPRODUCT((numero=$D26)*(W$1&gt;=ddeb)*(W$1&lt;=dfin))</f>
        <v>0</v>
      </c>
      <c r="X26" s="20" t="n">
        <f aca="true">SUMPRODUCT((numero=$D26)*(X$1&gt;=ddeb)*(X$1&lt;=dfin))</f>
        <v>0</v>
      </c>
      <c r="Y26" s="20" t="n">
        <f aca="true">SUMPRODUCT((numero=$D26)*(Y$1&gt;=ddeb)*(Y$1&lt;=dfin))</f>
        <v>0</v>
      </c>
      <c r="Z26" s="20" t="n">
        <f aca="true">SUMPRODUCT((numero=$D26)*(Z$1&gt;=ddeb)*(Z$1&lt;=dfin))</f>
        <v>0</v>
      </c>
      <c r="AA26" s="20" t="n">
        <f aca="true">SUMPRODUCT((numero=$D26)*(AA$1&gt;=ddeb)*(AA$1&lt;=dfin))</f>
        <v>0</v>
      </c>
      <c r="AB26" s="20" t="n">
        <f aca="true">SUMPRODUCT((numero=$D26)*(AB$1&gt;=ddeb)*(AB$1&lt;=dfin))</f>
        <v>0</v>
      </c>
      <c r="AC26" s="20" t="n">
        <f aca="true">SUMPRODUCT((numero=$D26)*(AC$1&gt;=ddeb)*(AC$1&lt;=dfin))</f>
        <v>0</v>
      </c>
      <c r="AD26" s="20" t="n">
        <f aca="true">SUMPRODUCT((numero=$D26)*(AD$1&gt;=ddeb)*(AD$1&lt;=dfin))</f>
        <v>0</v>
      </c>
      <c r="AE26" s="20" t="n">
        <f aca="true">SUMPRODUCT((numero=$D26)*(AE$1&gt;=ddeb)*(AE$1&lt;=dfin))</f>
        <v>0</v>
      </c>
      <c r="AF26" s="20" t="n">
        <f aca="true">SUMPRODUCT((numero=$D26)*(AF$1&gt;=ddeb)*(AF$1&lt;=dfin))</f>
        <v>0</v>
      </c>
      <c r="AG26" s="20" t="n">
        <f aca="true">SUMPRODUCT((numero=$D26)*(AG$1&gt;=ddeb)*(AG$1&lt;=dfin))</f>
        <v>0</v>
      </c>
      <c r="AH26" s="20" t="n">
        <f aca="true">SUMPRODUCT((numero=$D26)*(AH$1&gt;=ddeb)*(AH$1&lt;=dfin))</f>
        <v>0</v>
      </c>
      <c r="AI26" s="20" t="n">
        <f aca="true">SUMPRODUCT((numero=$D26)*(AI$1&gt;=ddeb)*(AI$1&lt;=dfin))</f>
        <v>0</v>
      </c>
      <c r="AJ26" s="20" t="n">
        <f aca="true">SUMPRODUCT((numero=$D26)*(AJ$1&gt;=ddeb)*(AJ$1&lt;=dfin))</f>
        <v>0</v>
      </c>
      <c r="AK26" s="20" t="n">
        <f aca="true">SUMPRODUCT((numero=$D26)*(AK$1&gt;=ddeb)*(AK$1&lt;=dfin))</f>
        <v>0</v>
      </c>
      <c r="AL26" s="20" t="n">
        <f aca="true">SUMPRODUCT((numero=$D26)*(AL$1&gt;=ddeb)*(AL$1&lt;=dfin))</f>
        <v>0</v>
      </c>
      <c r="AM26" s="20" t="n">
        <f aca="true">SUMPRODUCT((numero=$D26)*(AM$1&gt;=ddeb)*(AM$1&lt;=dfin))</f>
        <v>0</v>
      </c>
      <c r="AN26" s="20" t="n">
        <f aca="true">SUMPRODUCT((numero=$D26)*(AN$1&gt;=ddeb)*(AN$1&lt;=dfin))</f>
        <v>0</v>
      </c>
      <c r="AO26" s="20" t="n">
        <f aca="true">SUMPRODUCT((numero=$D26)*(AO$1&gt;=ddeb)*(AO$1&lt;=dfin))</f>
        <v>0</v>
      </c>
      <c r="AP26" s="20" t="n">
        <f aca="true">SUMPRODUCT((numero=$D26)*(AP$1&gt;=ddeb)*(AP$1&lt;=dfin))</f>
        <v>0</v>
      </c>
      <c r="AQ26" s="20" t="n">
        <f aca="true">SUMPRODUCT((numero=$D26)*(AQ$1&gt;=ddeb)*(AQ$1&lt;=dfin))</f>
        <v>0</v>
      </c>
      <c r="AR26" s="20" t="n">
        <f aca="true">SUMPRODUCT((numero=$D26)*(AR$1&gt;=ddeb)*(AR$1&lt;=dfin))</f>
        <v>0</v>
      </c>
      <c r="AS26" s="20" t="n">
        <f aca="true">SUMPRODUCT((numero=$D26)*(AS$1&gt;=ddeb)*(AS$1&lt;=dfin))</f>
        <v>0</v>
      </c>
      <c r="AT26" s="20" t="n">
        <f aca="true">SUMPRODUCT((numero=$D26)*(AT$1&gt;=ddeb)*(AT$1&lt;=dfin))</f>
        <v>0</v>
      </c>
      <c r="AU26" s="20" t="n">
        <f aca="true">SUMPRODUCT((numero=$D26)*(AU$1&gt;=ddeb)*(AU$1&lt;=dfin))</f>
        <v>0</v>
      </c>
      <c r="AV26" s="20" t="n">
        <f aca="true">SUMPRODUCT((numero=$D26)*(AV$1&gt;=ddeb)*(AV$1&lt;=dfin))</f>
        <v>0</v>
      </c>
      <c r="AW26" s="20" t="n">
        <f aca="true">SUMPRODUCT((numero=$D26)*(AW$1&gt;=ddeb)*(AW$1&lt;=dfin))</f>
        <v>0</v>
      </c>
      <c r="AX26" s="20" t="n">
        <f aca="true">SUMPRODUCT((numero=$D26)*(AX$1&gt;=ddeb)*(AX$1&lt;=dfin))</f>
        <v>0</v>
      </c>
    </row>
    <row r="27" customFormat="false" ht="15" hidden="false" customHeight="false" outlineLevel="0" collapsed="false">
      <c r="A27" s="38"/>
      <c r="B27" s="39"/>
      <c r="C27" s="40"/>
      <c r="D27" s="41"/>
      <c r="E27" s="19" t="n">
        <f aca="true">SUMPRODUCT((numero=$D27)*(E$1&gt;=ddeb)*(E$1&lt;=dfin))</f>
        <v>0</v>
      </c>
      <c r="F27" s="20" t="n">
        <f aca="true">SUMPRODUCT((numero=$D27)*(F$1&gt;=ddeb)*(F$1&lt;=dfin))</f>
        <v>0</v>
      </c>
      <c r="G27" s="20" t="n">
        <f aca="true">SUMPRODUCT((numero=$D27)*(G$1&gt;=ddeb)*(G$1&lt;=dfin))</f>
        <v>0</v>
      </c>
      <c r="H27" s="20" t="n">
        <f aca="true">SUMPRODUCT((numero=$D27)*(H$1&gt;=ddeb)*(H$1&lt;=dfin))</f>
        <v>0</v>
      </c>
      <c r="I27" s="20" t="n">
        <f aca="true">SUMPRODUCT((numero=$D27)*(I$1&gt;=ddeb)*(I$1&lt;=dfin))</f>
        <v>0</v>
      </c>
      <c r="J27" s="20" t="n">
        <f aca="true">SUMPRODUCT((numero=$D27)*(J$1&gt;=ddeb)*(J$1&lt;=dfin))</f>
        <v>0</v>
      </c>
      <c r="K27" s="20" t="n">
        <f aca="true">SUMPRODUCT((numero=$D27)*(K$1&gt;=ddeb)*(K$1&lt;=dfin))</f>
        <v>0</v>
      </c>
      <c r="L27" s="20" t="n">
        <f aca="true">SUMPRODUCT((numero=$D27)*(L$1&gt;=ddeb)*(L$1&lt;=dfin))</f>
        <v>0</v>
      </c>
      <c r="M27" s="20" t="n">
        <f aca="true">SUMPRODUCT((numero=$D27)*(M$1&gt;=ddeb)*(M$1&lt;=dfin))</f>
        <v>0</v>
      </c>
      <c r="N27" s="20" t="n">
        <f aca="true">SUMPRODUCT((numero=$D27)*(N$1&gt;=ddeb)*(N$1&lt;=dfin))</f>
        <v>0</v>
      </c>
      <c r="O27" s="20" t="n">
        <f aca="true">SUMPRODUCT((numero=$D27)*(O$1&gt;=ddeb)*(O$1&lt;=dfin))</f>
        <v>0</v>
      </c>
      <c r="P27" s="20" t="n">
        <f aca="true">SUMPRODUCT((numero=$D27)*(P$1&gt;=ddeb)*(P$1&lt;=dfin))</f>
        <v>0</v>
      </c>
      <c r="Q27" s="20" t="n">
        <f aca="true">SUMPRODUCT((numero=$D27)*(Q$1&gt;=ddeb)*(Q$1&lt;=dfin))</f>
        <v>0</v>
      </c>
      <c r="R27" s="20" t="n">
        <f aca="true">SUMPRODUCT((numero=$D27)*(R$1&gt;=ddeb)*(R$1&lt;=dfin))</f>
        <v>0</v>
      </c>
      <c r="S27" s="20" t="n">
        <f aca="true">SUMPRODUCT((numero=$D27)*(S$1&gt;=ddeb)*(S$1&lt;=dfin))</f>
        <v>0</v>
      </c>
      <c r="T27" s="20" t="n">
        <f aca="true">SUMPRODUCT((numero=$D27)*(T$1&gt;=ddeb)*(T$1&lt;=dfin))</f>
        <v>0</v>
      </c>
      <c r="U27" s="20" t="n">
        <f aca="true">SUMPRODUCT((numero=$D27)*(U$1&gt;=ddeb)*(U$1&lt;=dfin))</f>
        <v>0</v>
      </c>
      <c r="V27" s="20" t="n">
        <f aca="true">SUMPRODUCT((numero=$D27)*(V$1&gt;=ddeb)*(V$1&lt;=dfin))</f>
        <v>0</v>
      </c>
      <c r="W27" s="20" t="n">
        <f aca="true">SUMPRODUCT((numero=$D27)*(W$1&gt;=ddeb)*(W$1&lt;=dfin))</f>
        <v>0</v>
      </c>
      <c r="X27" s="20" t="n">
        <f aca="true">SUMPRODUCT((numero=$D27)*(X$1&gt;=ddeb)*(X$1&lt;=dfin))</f>
        <v>0</v>
      </c>
      <c r="Y27" s="20" t="n">
        <f aca="true">SUMPRODUCT((numero=$D27)*(Y$1&gt;=ddeb)*(Y$1&lt;=dfin))</f>
        <v>0</v>
      </c>
      <c r="Z27" s="20" t="n">
        <f aca="true">SUMPRODUCT((numero=$D27)*(Z$1&gt;=ddeb)*(Z$1&lt;=dfin))</f>
        <v>0</v>
      </c>
      <c r="AA27" s="20" t="n">
        <f aca="true">SUMPRODUCT((numero=$D27)*(AA$1&gt;=ddeb)*(AA$1&lt;=dfin))</f>
        <v>0</v>
      </c>
      <c r="AB27" s="20" t="n">
        <f aca="true">SUMPRODUCT((numero=$D27)*(AB$1&gt;=ddeb)*(AB$1&lt;=dfin))</f>
        <v>0</v>
      </c>
      <c r="AC27" s="20" t="n">
        <f aca="true">SUMPRODUCT((numero=$D27)*(AC$1&gt;=ddeb)*(AC$1&lt;=dfin))</f>
        <v>0</v>
      </c>
      <c r="AD27" s="20" t="n">
        <f aca="true">SUMPRODUCT((numero=$D27)*(AD$1&gt;=ddeb)*(AD$1&lt;=dfin))</f>
        <v>0</v>
      </c>
      <c r="AE27" s="20" t="n">
        <f aca="true">SUMPRODUCT((numero=$D27)*(AE$1&gt;=ddeb)*(AE$1&lt;=dfin))</f>
        <v>0</v>
      </c>
      <c r="AF27" s="20" t="n">
        <f aca="true">SUMPRODUCT((numero=$D27)*(AF$1&gt;=ddeb)*(AF$1&lt;=dfin))</f>
        <v>0</v>
      </c>
      <c r="AG27" s="20" t="n">
        <f aca="true">SUMPRODUCT((numero=$D27)*(AG$1&gt;=ddeb)*(AG$1&lt;=dfin))</f>
        <v>0</v>
      </c>
      <c r="AH27" s="20" t="n">
        <f aca="true">SUMPRODUCT((numero=$D27)*(AH$1&gt;=ddeb)*(AH$1&lt;=dfin))</f>
        <v>0</v>
      </c>
      <c r="AI27" s="20" t="n">
        <f aca="true">SUMPRODUCT((numero=$D27)*(AI$1&gt;=ddeb)*(AI$1&lt;=dfin))</f>
        <v>0</v>
      </c>
      <c r="AJ27" s="20" t="n">
        <f aca="true">SUMPRODUCT((numero=$D27)*(AJ$1&gt;=ddeb)*(AJ$1&lt;=dfin))</f>
        <v>0</v>
      </c>
      <c r="AK27" s="20" t="n">
        <f aca="true">SUMPRODUCT((numero=$D27)*(AK$1&gt;=ddeb)*(AK$1&lt;=dfin))</f>
        <v>0</v>
      </c>
      <c r="AL27" s="20" t="n">
        <f aca="true">SUMPRODUCT((numero=$D27)*(AL$1&gt;=ddeb)*(AL$1&lt;=dfin))</f>
        <v>0</v>
      </c>
      <c r="AM27" s="20" t="n">
        <f aca="true">SUMPRODUCT((numero=$D27)*(AM$1&gt;=ddeb)*(AM$1&lt;=dfin))</f>
        <v>0</v>
      </c>
      <c r="AN27" s="20" t="n">
        <f aca="true">SUMPRODUCT((numero=$D27)*(AN$1&gt;=ddeb)*(AN$1&lt;=dfin))</f>
        <v>0</v>
      </c>
      <c r="AO27" s="20" t="n">
        <f aca="true">SUMPRODUCT((numero=$D27)*(AO$1&gt;=ddeb)*(AO$1&lt;=dfin))</f>
        <v>0</v>
      </c>
      <c r="AP27" s="20" t="n">
        <f aca="true">SUMPRODUCT((numero=$D27)*(AP$1&gt;=ddeb)*(AP$1&lt;=dfin))</f>
        <v>0</v>
      </c>
      <c r="AQ27" s="20" t="n">
        <f aca="true">SUMPRODUCT((numero=$D27)*(AQ$1&gt;=ddeb)*(AQ$1&lt;=dfin))</f>
        <v>0</v>
      </c>
      <c r="AR27" s="20" t="n">
        <f aca="true">SUMPRODUCT((numero=$D27)*(AR$1&gt;=ddeb)*(AR$1&lt;=dfin))</f>
        <v>0</v>
      </c>
      <c r="AS27" s="20" t="n">
        <f aca="true">SUMPRODUCT((numero=$D27)*(AS$1&gt;=ddeb)*(AS$1&lt;=dfin))</f>
        <v>0</v>
      </c>
      <c r="AT27" s="20" t="n">
        <f aca="true">SUMPRODUCT((numero=$D27)*(AT$1&gt;=ddeb)*(AT$1&lt;=dfin))</f>
        <v>0</v>
      </c>
      <c r="AU27" s="20" t="n">
        <f aca="true">SUMPRODUCT((numero=$D27)*(AU$1&gt;=ddeb)*(AU$1&lt;=dfin))</f>
        <v>0</v>
      </c>
      <c r="AV27" s="20" t="n">
        <f aca="true">SUMPRODUCT((numero=$D27)*(AV$1&gt;=ddeb)*(AV$1&lt;=dfin))</f>
        <v>0</v>
      </c>
      <c r="AW27" s="20" t="n">
        <f aca="true">SUMPRODUCT((numero=$D27)*(AW$1&gt;=ddeb)*(AW$1&lt;=dfin))</f>
        <v>0</v>
      </c>
      <c r="AX27" s="20" t="n">
        <f aca="true">SUMPRODUCT((numero=$D27)*(AX$1&gt;=ddeb)*(AX$1&lt;=dfin))</f>
        <v>0</v>
      </c>
    </row>
    <row r="28" customFormat="false" ht="15" hidden="false" customHeight="false" outlineLevel="0" collapsed="false">
      <c r="A28" s="38"/>
      <c r="B28" s="39"/>
      <c r="C28" s="40"/>
      <c r="D28" s="41"/>
      <c r="E28" s="19" t="n">
        <f aca="true">SUMPRODUCT((numero=$D28)*(E$1&gt;=ddeb)*(E$1&lt;=dfin))</f>
        <v>0</v>
      </c>
      <c r="F28" s="20" t="n">
        <f aca="true">SUMPRODUCT((numero=$D28)*(F$1&gt;=ddeb)*(F$1&lt;=dfin))</f>
        <v>0</v>
      </c>
      <c r="G28" s="20" t="n">
        <f aca="true">SUMPRODUCT((numero=$D28)*(G$1&gt;=ddeb)*(G$1&lt;=dfin))</f>
        <v>0</v>
      </c>
      <c r="H28" s="20" t="n">
        <f aca="true">SUMPRODUCT((numero=$D28)*(H$1&gt;=ddeb)*(H$1&lt;=dfin))</f>
        <v>0</v>
      </c>
      <c r="I28" s="20" t="n">
        <f aca="true">SUMPRODUCT((numero=$D28)*(I$1&gt;=ddeb)*(I$1&lt;=dfin))</f>
        <v>0</v>
      </c>
      <c r="J28" s="20" t="n">
        <f aca="true">SUMPRODUCT((numero=$D28)*(J$1&gt;=ddeb)*(J$1&lt;=dfin))</f>
        <v>0</v>
      </c>
      <c r="K28" s="20" t="n">
        <f aca="true">SUMPRODUCT((numero=$D28)*(K$1&gt;=ddeb)*(K$1&lt;=dfin))</f>
        <v>0</v>
      </c>
      <c r="L28" s="20" t="n">
        <f aca="true">SUMPRODUCT((numero=$D28)*(L$1&gt;=ddeb)*(L$1&lt;=dfin))</f>
        <v>0</v>
      </c>
      <c r="M28" s="20" t="n">
        <f aca="true">SUMPRODUCT((numero=$D28)*(M$1&gt;=ddeb)*(M$1&lt;=dfin))</f>
        <v>0</v>
      </c>
      <c r="N28" s="20" t="n">
        <f aca="true">SUMPRODUCT((numero=$D28)*(N$1&gt;=ddeb)*(N$1&lt;=dfin))</f>
        <v>0</v>
      </c>
      <c r="O28" s="20" t="n">
        <f aca="true">SUMPRODUCT((numero=$D28)*(O$1&gt;=ddeb)*(O$1&lt;=dfin))</f>
        <v>0</v>
      </c>
      <c r="P28" s="20" t="n">
        <f aca="true">SUMPRODUCT((numero=$D28)*(P$1&gt;=ddeb)*(P$1&lt;=dfin))</f>
        <v>0</v>
      </c>
      <c r="Q28" s="20" t="n">
        <f aca="true">SUMPRODUCT((numero=$D28)*(Q$1&gt;=ddeb)*(Q$1&lt;=dfin))</f>
        <v>0</v>
      </c>
      <c r="R28" s="20" t="n">
        <f aca="true">SUMPRODUCT((numero=$D28)*(R$1&gt;=ddeb)*(R$1&lt;=dfin))</f>
        <v>0</v>
      </c>
      <c r="S28" s="20" t="n">
        <f aca="true">SUMPRODUCT((numero=$D28)*(S$1&gt;=ddeb)*(S$1&lt;=dfin))</f>
        <v>0</v>
      </c>
      <c r="T28" s="20" t="n">
        <f aca="true">SUMPRODUCT((numero=$D28)*(T$1&gt;=ddeb)*(T$1&lt;=dfin))</f>
        <v>0</v>
      </c>
      <c r="U28" s="20" t="n">
        <f aca="true">SUMPRODUCT((numero=$D28)*(U$1&gt;=ddeb)*(U$1&lt;=dfin))</f>
        <v>0</v>
      </c>
      <c r="V28" s="20" t="n">
        <f aca="true">SUMPRODUCT((numero=$D28)*(V$1&gt;=ddeb)*(V$1&lt;=dfin))</f>
        <v>0</v>
      </c>
      <c r="W28" s="20" t="n">
        <f aca="true">SUMPRODUCT((numero=$D28)*(W$1&gt;=ddeb)*(W$1&lt;=dfin))</f>
        <v>0</v>
      </c>
      <c r="X28" s="20" t="n">
        <f aca="true">SUMPRODUCT((numero=$D28)*(X$1&gt;=ddeb)*(X$1&lt;=dfin))</f>
        <v>0</v>
      </c>
      <c r="Y28" s="20" t="n">
        <f aca="true">SUMPRODUCT((numero=$D28)*(Y$1&gt;=ddeb)*(Y$1&lt;=dfin))</f>
        <v>0</v>
      </c>
      <c r="Z28" s="20" t="n">
        <f aca="true">SUMPRODUCT((numero=$D28)*(Z$1&gt;=ddeb)*(Z$1&lt;=dfin))</f>
        <v>0</v>
      </c>
      <c r="AA28" s="20" t="n">
        <f aca="true">SUMPRODUCT((numero=$D28)*(AA$1&gt;=ddeb)*(AA$1&lt;=dfin))</f>
        <v>0</v>
      </c>
      <c r="AB28" s="20" t="n">
        <f aca="true">SUMPRODUCT((numero=$D28)*(AB$1&gt;=ddeb)*(AB$1&lt;=dfin))</f>
        <v>0</v>
      </c>
      <c r="AC28" s="20" t="n">
        <f aca="true">SUMPRODUCT((numero=$D28)*(AC$1&gt;=ddeb)*(AC$1&lt;=dfin))</f>
        <v>0</v>
      </c>
      <c r="AD28" s="20" t="n">
        <f aca="true">SUMPRODUCT((numero=$D28)*(AD$1&gt;=ddeb)*(AD$1&lt;=dfin))</f>
        <v>0</v>
      </c>
      <c r="AE28" s="20" t="n">
        <f aca="true">SUMPRODUCT((numero=$D28)*(AE$1&gt;=ddeb)*(AE$1&lt;=dfin))</f>
        <v>0</v>
      </c>
      <c r="AF28" s="20" t="n">
        <f aca="true">SUMPRODUCT((numero=$D28)*(AF$1&gt;=ddeb)*(AF$1&lt;=dfin))</f>
        <v>0</v>
      </c>
      <c r="AG28" s="20" t="n">
        <f aca="true">SUMPRODUCT((numero=$D28)*(AG$1&gt;=ddeb)*(AG$1&lt;=dfin))</f>
        <v>0</v>
      </c>
      <c r="AH28" s="20" t="n">
        <f aca="true">SUMPRODUCT((numero=$D28)*(AH$1&gt;=ddeb)*(AH$1&lt;=dfin))</f>
        <v>0</v>
      </c>
      <c r="AI28" s="20" t="n">
        <f aca="true">SUMPRODUCT((numero=$D28)*(AI$1&gt;=ddeb)*(AI$1&lt;=dfin))</f>
        <v>0</v>
      </c>
      <c r="AJ28" s="20" t="n">
        <f aca="true">SUMPRODUCT((numero=$D28)*(AJ$1&gt;=ddeb)*(AJ$1&lt;=dfin))</f>
        <v>0</v>
      </c>
      <c r="AK28" s="20" t="n">
        <f aca="true">SUMPRODUCT((numero=$D28)*(AK$1&gt;=ddeb)*(AK$1&lt;=dfin))</f>
        <v>0</v>
      </c>
      <c r="AL28" s="20" t="n">
        <f aca="true">SUMPRODUCT((numero=$D28)*(AL$1&gt;=ddeb)*(AL$1&lt;=dfin))</f>
        <v>0</v>
      </c>
      <c r="AM28" s="20" t="n">
        <f aca="true">SUMPRODUCT((numero=$D28)*(AM$1&gt;=ddeb)*(AM$1&lt;=dfin))</f>
        <v>0</v>
      </c>
      <c r="AN28" s="20" t="n">
        <f aca="true">SUMPRODUCT((numero=$D28)*(AN$1&gt;=ddeb)*(AN$1&lt;=dfin))</f>
        <v>0</v>
      </c>
      <c r="AO28" s="20" t="n">
        <f aca="true">SUMPRODUCT((numero=$D28)*(AO$1&gt;=ddeb)*(AO$1&lt;=dfin))</f>
        <v>0</v>
      </c>
      <c r="AP28" s="20" t="n">
        <f aca="true">SUMPRODUCT((numero=$D28)*(AP$1&gt;=ddeb)*(AP$1&lt;=dfin))</f>
        <v>0</v>
      </c>
      <c r="AQ28" s="20" t="n">
        <f aca="true">SUMPRODUCT((numero=$D28)*(AQ$1&gt;=ddeb)*(AQ$1&lt;=dfin))</f>
        <v>0</v>
      </c>
      <c r="AR28" s="20" t="n">
        <f aca="true">SUMPRODUCT((numero=$D28)*(AR$1&gt;=ddeb)*(AR$1&lt;=dfin))</f>
        <v>0</v>
      </c>
      <c r="AS28" s="20" t="n">
        <f aca="true">SUMPRODUCT((numero=$D28)*(AS$1&gt;=ddeb)*(AS$1&lt;=dfin))</f>
        <v>0</v>
      </c>
      <c r="AT28" s="20" t="n">
        <f aca="true">SUMPRODUCT((numero=$D28)*(AT$1&gt;=ddeb)*(AT$1&lt;=dfin))</f>
        <v>0</v>
      </c>
      <c r="AU28" s="20" t="n">
        <f aca="true">SUMPRODUCT((numero=$D28)*(AU$1&gt;=ddeb)*(AU$1&lt;=dfin))</f>
        <v>0</v>
      </c>
      <c r="AV28" s="20" t="n">
        <f aca="true">SUMPRODUCT((numero=$D28)*(AV$1&gt;=ddeb)*(AV$1&lt;=dfin))</f>
        <v>0</v>
      </c>
      <c r="AW28" s="20" t="n">
        <f aca="true">SUMPRODUCT((numero=$D28)*(AW$1&gt;=ddeb)*(AW$1&lt;=dfin))</f>
        <v>0</v>
      </c>
      <c r="AX28" s="20" t="n">
        <f aca="true">SUMPRODUCT((numero=$D28)*(AX$1&gt;=ddeb)*(AX$1&lt;=dfin))</f>
        <v>0</v>
      </c>
    </row>
    <row r="29" customFormat="false" ht="15" hidden="false" customHeight="false" outlineLevel="0" collapsed="false">
      <c r="A29" s="38"/>
      <c r="B29" s="39"/>
      <c r="C29" s="40"/>
      <c r="D29" s="41"/>
      <c r="E29" s="19" t="n">
        <f aca="true">SUMPRODUCT((numero=$D29)*(E$1&gt;=ddeb)*(E$1&lt;=dfin))</f>
        <v>0</v>
      </c>
      <c r="F29" s="20" t="n">
        <f aca="true">SUMPRODUCT((numero=$D29)*(F$1&gt;=ddeb)*(F$1&lt;=dfin))</f>
        <v>0</v>
      </c>
      <c r="G29" s="20" t="n">
        <f aca="true">SUMPRODUCT((numero=$D29)*(G$1&gt;=ddeb)*(G$1&lt;=dfin))</f>
        <v>0</v>
      </c>
      <c r="H29" s="20" t="n">
        <f aca="true">SUMPRODUCT((numero=$D29)*(H$1&gt;=ddeb)*(H$1&lt;=dfin))</f>
        <v>0</v>
      </c>
      <c r="I29" s="20" t="n">
        <f aca="true">SUMPRODUCT((numero=$D29)*(I$1&gt;=ddeb)*(I$1&lt;=dfin))</f>
        <v>0</v>
      </c>
      <c r="J29" s="20" t="n">
        <f aca="true">SUMPRODUCT((numero=$D29)*(J$1&gt;=ddeb)*(J$1&lt;=dfin))</f>
        <v>0</v>
      </c>
      <c r="K29" s="20" t="n">
        <f aca="true">SUMPRODUCT((numero=$D29)*(K$1&gt;=ddeb)*(K$1&lt;=dfin))</f>
        <v>0</v>
      </c>
      <c r="L29" s="20" t="n">
        <f aca="true">SUMPRODUCT((numero=$D29)*(L$1&gt;=ddeb)*(L$1&lt;=dfin))</f>
        <v>0</v>
      </c>
      <c r="M29" s="20" t="n">
        <f aca="true">SUMPRODUCT((numero=$D29)*(M$1&gt;=ddeb)*(M$1&lt;=dfin))</f>
        <v>0</v>
      </c>
      <c r="N29" s="20" t="n">
        <f aca="true">SUMPRODUCT((numero=$D29)*(N$1&gt;=ddeb)*(N$1&lt;=dfin))</f>
        <v>0</v>
      </c>
      <c r="O29" s="20" t="n">
        <f aca="true">SUMPRODUCT((numero=$D29)*(O$1&gt;=ddeb)*(O$1&lt;=dfin))</f>
        <v>0</v>
      </c>
      <c r="P29" s="20" t="n">
        <f aca="true">SUMPRODUCT((numero=$D29)*(P$1&gt;=ddeb)*(P$1&lt;=dfin))</f>
        <v>0</v>
      </c>
      <c r="Q29" s="20" t="n">
        <f aca="true">SUMPRODUCT((numero=$D29)*(Q$1&gt;=ddeb)*(Q$1&lt;=dfin))</f>
        <v>0</v>
      </c>
      <c r="R29" s="20" t="n">
        <f aca="true">SUMPRODUCT((numero=$D29)*(R$1&gt;=ddeb)*(R$1&lt;=dfin))</f>
        <v>0</v>
      </c>
      <c r="S29" s="20" t="n">
        <f aca="true">SUMPRODUCT((numero=$D29)*(S$1&gt;=ddeb)*(S$1&lt;=dfin))</f>
        <v>0</v>
      </c>
      <c r="T29" s="20" t="n">
        <f aca="true">SUMPRODUCT((numero=$D29)*(T$1&gt;=ddeb)*(T$1&lt;=dfin))</f>
        <v>0</v>
      </c>
      <c r="U29" s="20" t="n">
        <f aca="true">SUMPRODUCT((numero=$D29)*(U$1&gt;=ddeb)*(U$1&lt;=dfin))</f>
        <v>0</v>
      </c>
      <c r="V29" s="20" t="n">
        <f aca="true">SUMPRODUCT((numero=$D29)*(V$1&gt;=ddeb)*(V$1&lt;=dfin))</f>
        <v>0</v>
      </c>
      <c r="W29" s="20" t="n">
        <f aca="true">SUMPRODUCT((numero=$D29)*(W$1&gt;=ddeb)*(W$1&lt;=dfin))</f>
        <v>0</v>
      </c>
      <c r="X29" s="20" t="n">
        <f aca="true">SUMPRODUCT((numero=$D29)*(X$1&gt;=ddeb)*(X$1&lt;=dfin))</f>
        <v>0</v>
      </c>
      <c r="Y29" s="20" t="n">
        <f aca="true">SUMPRODUCT((numero=$D29)*(Y$1&gt;=ddeb)*(Y$1&lt;=dfin))</f>
        <v>0</v>
      </c>
      <c r="Z29" s="20" t="n">
        <f aca="true">SUMPRODUCT((numero=$D29)*(Z$1&gt;=ddeb)*(Z$1&lt;=dfin))</f>
        <v>0</v>
      </c>
      <c r="AA29" s="20" t="n">
        <f aca="true">SUMPRODUCT((numero=$D29)*(AA$1&gt;=ddeb)*(AA$1&lt;=dfin))</f>
        <v>0</v>
      </c>
      <c r="AB29" s="20" t="n">
        <f aca="true">SUMPRODUCT((numero=$D29)*(AB$1&gt;=ddeb)*(AB$1&lt;=dfin))</f>
        <v>0</v>
      </c>
      <c r="AC29" s="20" t="n">
        <f aca="true">SUMPRODUCT((numero=$D29)*(AC$1&gt;=ddeb)*(AC$1&lt;=dfin))</f>
        <v>0</v>
      </c>
      <c r="AD29" s="20" t="n">
        <f aca="true">SUMPRODUCT((numero=$D29)*(AD$1&gt;=ddeb)*(AD$1&lt;=dfin))</f>
        <v>0</v>
      </c>
      <c r="AE29" s="20" t="n">
        <f aca="true">SUMPRODUCT((numero=$D29)*(AE$1&gt;=ddeb)*(AE$1&lt;=dfin))</f>
        <v>0</v>
      </c>
      <c r="AF29" s="20" t="n">
        <f aca="true">SUMPRODUCT((numero=$D29)*(AF$1&gt;=ddeb)*(AF$1&lt;=dfin))</f>
        <v>0</v>
      </c>
      <c r="AG29" s="20" t="n">
        <f aca="true">SUMPRODUCT((numero=$D29)*(AG$1&gt;=ddeb)*(AG$1&lt;=dfin))</f>
        <v>0</v>
      </c>
      <c r="AH29" s="20" t="n">
        <f aca="true">SUMPRODUCT((numero=$D29)*(AH$1&gt;=ddeb)*(AH$1&lt;=dfin))</f>
        <v>0</v>
      </c>
      <c r="AI29" s="20" t="n">
        <f aca="true">SUMPRODUCT((numero=$D29)*(AI$1&gt;=ddeb)*(AI$1&lt;=dfin))</f>
        <v>0</v>
      </c>
      <c r="AJ29" s="20" t="n">
        <f aca="true">SUMPRODUCT((numero=$D29)*(AJ$1&gt;=ddeb)*(AJ$1&lt;=dfin))</f>
        <v>0</v>
      </c>
      <c r="AK29" s="20" t="n">
        <f aca="true">SUMPRODUCT((numero=$D29)*(AK$1&gt;=ddeb)*(AK$1&lt;=dfin))</f>
        <v>0</v>
      </c>
      <c r="AL29" s="20" t="n">
        <f aca="true">SUMPRODUCT((numero=$D29)*(AL$1&gt;=ddeb)*(AL$1&lt;=dfin))</f>
        <v>0</v>
      </c>
      <c r="AM29" s="20" t="n">
        <f aca="true">SUMPRODUCT((numero=$D29)*(AM$1&gt;=ddeb)*(AM$1&lt;=dfin))</f>
        <v>0</v>
      </c>
      <c r="AN29" s="20" t="n">
        <f aca="true">SUMPRODUCT((numero=$D29)*(AN$1&gt;=ddeb)*(AN$1&lt;=dfin))</f>
        <v>0</v>
      </c>
      <c r="AO29" s="20" t="n">
        <f aca="true">SUMPRODUCT((numero=$D29)*(AO$1&gt;=ddeb)*(AO$1&lt;=dfin))</f>
        <v>0</v>
      </c>
      <c r="AP29" s="20" t="n">
        <f aca="true">SUMPRODUCT((numero=$D29)*(AP$1&gt;=ddeb)*(AP$1&lt;=dfin))</f>
        <v>0</v>
      </c>
      <c r="AQ29" s="20" t="n">
        <f aca="true">SUMPRODUCT((numero=$D29)*(AQ$1&gt;=ddeb)*(AQ$1&lt;=dfin))</f>
        <v>0</v>
      </c>
      <c r="AR29" s="20" t="n">
        <f aca="true">SUMPRODUCT((numero=$D29)*(AR$1&gt;=ddeb)*(AR$1&lt;=dfin))</f>
        <v>0</v>
      </c>
      <c r="AS29" s="20" t="n">
        <f aca="true">SUMPRODUCT((numero=$D29)*(AS$1&gt;=ddeb)*(AS$1&lt;=dfin))</f>
        <v>0</v>
      </c>
      <c r="AT29" s="20" t="n">
        <f aca="true">SUMPRODUCT((numero=$D29)*(AT$1&gt;=ddeb)*(AT$1&lt;=dfin))</f>
        <v>0</v>
      </c>
      <c r="AU29" s="20" t="n">
        <f aca="true">SUMPRODUCT((numero=$D29)*(AU$1&gt;=ddeb)*(AU$1&lt;=dfin))</f>
        <v>0</v>
      </c>
      <c r="AV29" s="20" t="n">
        <f aca="true">SUMPRODUCT((numero=$D29)*(AV$1&gt;=ddeb)*(AV$1&lt;=dfin))</f>
        <v>0</v>
      </c>
      <c r="AW29" s="20" t="n">
        <f aca="true">SUMPRODUCT((numero=$D29)*(AW$1&gt;=ddeb)*(AW$1&lt;=dfin))</f>
        <v>0</v>
      </c>
      <c r="AX29" s="20" t="n">
        <f aca="true">SUMPRODUCT((numero=$D29)*(AX$1&gt;=ddeb)*(AX$1&lt;=dfin))</f>
        <v>0</v>
      </c>
    </row>
    <row r="30" customFormat="false" ht="15" hidden="false" customHeight="false" outlineLevel="0" collapsed="false">
      <c r="A30" s="38"/>
      <c r="B30" s="39"/>
      <c r="C30" s="40"/>
      <c r="D30" s="41"/>
      <c r="E30" s="19" t="n">
        <f aca="true">SUMPRODUCT((numero=$D30)*(E$1&gt;=ddeb)*(E$1&lt;=dfin))</f>
        <v>0</v>
      </c>
      <c r="F30" s="20" t="n">
        <f aca="true">SUMPRODUCT((numero=$D30)*(F$1&gt;=ddeb)*(F$1&lt;=dfin))</f>
        <v>0</v>
      </c>
      <c r="G30" s="20" t="n">
        <f aca="true">SUMPRODUCT((numero=$D30)*(G$1&gt;=ddeb)*(G$1&lt;=dfin))</f>
        <v>0</v>
      </c>
      <c r="H30" s="20" t="n">
        <f aca="true">SUMPRODUCT((numero=$D30)*(H$1&gt;=ddeb)*(H$1&lt;=dfin))</f>
        <v>0</v>
      </c>
      <c r="I30" s="20" t="n">
        <f aca="true">SUMPRODUCT((numero=$D30)*(I$1&gt;=ddeb)*(I$1&lt;=dfin))</f>
        <v>0</v>
      </c>
      <c r="J30" s="20" t="n">
        <f aca="true">SUMPRODUCT((numero=$D30)*(J$1&gt;=ddeb)*(J$1&lt;=dfin))</f>
        <v>0</v>
      </c>
      <c r="K30" s="20" t="n">
        <f aca="true">SUMPRODUCT((numero=$D30)*(K$1&gt;=ddeb)*(K$1&lt;=dfin))</f>
        <v>0</v>
      </c>
      <c r="L30" s="20" t="n">
        <f aca="true">SUMPRODUCT((numero=$D30)*(L$1&gt;=ddeb)*(L$1&lt;=dfin))</f>
        <v>0</v>
      </c>
      <c r="M30" s="20" t="n">
        <f aca="true">SUMPRODUCT((numero=$D30)*(M$1&gt;=ddeb)*(M$1&lt;=dfin))</f>
        <v>0</v>
      </c>
      <c r="N30" s="20" t="n">
        <f aca="true">SUMPRODUCT((numero=$D30)*(N$1&gt;=ddeb)*(N$1&lt;=dfin))</f>
        <v>0</v>
      </c>
      <c r="O30" s="20" t="n">
        <f aca="true">SUMPRODUCT((numero=$D30)*(O$1&gt;=ddeb)*(O$1&lt;=dfin))</f>
        <v>0</v>
      </c>
      <c r="P30" s="20" t="n">
        <f aca="true">SUMPRODUCT((numero=$D30)*(P$1&gt;=ddeb)*(P$1&lt;=dfin))</f>
        <v>0</v>
      </c>
      <c r="Q30" s="20" t="n">
        <f aca="true">SUMPRODUCT((numero=$D30)*(Q$1&gt;=ddeb)*(Q$1&lt;=dfin))</f>
        <v>0</v>
      </c>
      <c r="R30" s="20" t="n">
        <f aca="true">SUMPRODUCT((numero=$D30)*(R$1&gt;=ddeb)*(R$1&lt;=dfin))</f>
        <v>0</v>
      </c>
      <c r="S30" s="20" t="n">
        <f aca="true">SUMPRODUCT((numero=$D30)*(S$1&gt;=ddeb)*(S$1&lt;=dfin))</f>
        <v>0</v>
      </c>
      <c r="T30" s="20" t="n">
        <f aca="true">SUMPRODUCT((numero=$D30)*(T$1&gt;=ddeb)*(T$1&lt;=dfin))</f>
        <v>0</v>
      </c>
      <c r="U30" s="20" t="n">
        <f aca="true">SUMPRODUCT((numero=$D30)*(U$1&gt;=ddeb)*(U$1&lt;=dfin))</f>
        <v>0</v>
      </c>
      <c r="V30" s="20" t="n">
        <f aca="true">SUMPRODUCT((numero=$D30)*(V$1&gt;=ddeb)*(V$1&lt;=dfin))</f>
        <v>0</v>
      </c>
      <c r="W30" s="20" t="n">
        <f aca="true">SUMPRODUCT((numero=$D30)*(W$1&gt;=ddeb)*(W$1&lt;=dfin))</f>
        <v>0</v>
      </c>
      <c r="X30" s="20" t="n">
        <f aca="true">SUMPRODUCT((numero=$D30)*(X$1&gt;=ddeb)*(X$1&lt;=dfin))</f>
        <v>0</v>
      </c>
      <c r="Y30" s="20" t="n">
        <f aca="true">SUMPRODUCT((numero=$D30)*(Y$1&gt;=ddeb)*(Y$1&lt;=dfin))</f>
        <v>0</v>
      </c>
      <c r="Z30" s="20" t="n">
        <f aca="true">SUMPRODUCT((numero=$D30)*(Z$1&gt;=ddeb)*(Z$1&lt;=dfin))</f>
        <v>0</v>
      </c>
      <c r="AA30" s="20" t="n">
        <f aca="true">SUMPRODUCT((numero=$D30)*(AA$1&gt;=ddeb)*(AA$1&lt;=dfin))</f>
        <v>0</v>
      </c>
      <c r="AB30" s="20" t="n">
        <f aca="true">SUMPRODUCT((numero=$D30)*(AB$1&gt;=ddeb)*(AB$1&lt;=dfin))</f>
        <v>0</v>
      </c>
      <c r="AC30" s="20" t="n">
        <f aca="true">SUMPRODUCT((numero=$D30)*(AC$1&gt;=ddeb)*(AC$1&lt;=dfin))</f>
        <v>0</v>
      </c>
      <c r="AD30" s="20" t="n">
        <f aca="true">SUMPRODUCT((numero=$D30)*(AD$1&gt;=ddeb)*(AD$1&lt;=dfin))</f>
        <v>0</v>
      </c>
      <c r="AE30" s="20" t="n">
        <f aca="true">SUMPRODUCT((numero=$D30)*(AE$1&gt;=ddeb)*(AE$1&lt;=dfin))</f>
        <v>0</v>
      </c>
      <c r="AF30" s="20" t="n">
        <f aca="true">SUMPRODUCT((numero=$D30)*(AF$1&gt;=ddeb)*(AF$1&lt;=dfin))</f>
        <v>0</v>
      </c>
      <c r="AG30" s="20" t="n">
        <f aca="true">SUMPRODUCT((numero=$D30)*(AG$1&gt;=ddeb)*(AG$1&lt;=dfin))</f>
        <v>0</v>
      </c>
      <c r="AH30" s="20" t="n">
        <f aca="true">SUMPRODUCT((numero=$D30)*(AH$1&gt;=ddeb)*(AH$1&lt;=dfin))</f>
        <v>0</v>
      </c>
      <c r="AI30" s="20" t="n">
        <f aca="true">SUMPRODUCT((numero=$D30)*(AI$1&gt;=ddeb)*(AI$1&lt;=dfin))</f>
        <v>0</v>
      </c>
      <c r="AJ30" s="20" t="n">
        <f aca="true">SUMPRODUCT((numero=$D30)*(AJ$1&gt;=ddeb)*(AJ$1&lt;=dfin))</f>
        <v>0</v>
      </c>
      <c r="AK30" s="20" t="n">
        <f aca="true">SUMPRODUCT((numero=$D30)*(AK$1&gt;=ddeb)*(AK$1&lt;=dfin))</f>
        <v>0</v>
      </c>
      <c r="AL30" s="20" t="n">
        <f aca="true">SUMPRODUCT((numero=$D30)*(AL$1&gt;=ddeb)*(AL$1&lt;=dfin))</f>
        <v>0</v>
      </c>
      <c r="AM30" s="20" t="n">
        <f aca="true">SUMPRODUCT((numero=$D30)*(AM$1&gt;=ddeb)*(AM$1&lt;=dfin))</f>
        <v>0</v>
      </c>
      <c r="AN30" s="20" t="n">
        <f aca="true">SUMPRODUCT((numero=$D30)*(AN$1&gt;=ddeb)*(AN$1&lt;=dfin))</f>
        <v>0</v>
      </c>
      <c r="AO30" s="20" t="n">
        <f aca="true">SUMPRODUCT((numero=$D30)*(AO$1&gt;=ddeb)*(AO$1&lt;=dfin))</f>
        <v>0</v>
      </c>
      <c r="AP30" s="20" t="n">
        <f aca="true">SUMPRODUCT((numero=$D30)*(AP$1&gt;=ddeb)*(AP$1&lt;=dfin))</f>
        <v>0</v>
      </c>
      <c r="AQ30" s="20" t="n">
        <f aca="true">SUMPRODUCT((numero=$D30)*(AQ$1&gt;=ddeb)*(AQ$1&lt;=dfin))</f>
        <v>0</v>
      </c>
      <c r="AR30" s="20" t="n">
        <f aca="true">SUMPRODUCT((numero=$D30)*(AR$1&gt;=ddeb)*(AR$1&lt;=dfin))</f>
        <v>0</v>
      </c>
      <c r="AS30" s="20" t="n">
        <f aca="true">SUMPRODUCT((numero=$D30)*(AS$1&gt;=ddeb)*(AS$1&lt;=dfin))</f>
        <v>0</v>
      </c>
      <c r="AT30" s="20" t="n">
        <f aca="true">SUMPRODUCT((numero=$D30)*(AT$1&gt;=ddeb)*(AT$1&lt;=dfin))</f>
        <v>0</v>
      </c>
      <c r="AU30" s="20" t="n">
        <f aca="true">SUMPRODUCT((numero=$D30)*(AU$1&gt;=ddeb)*(AU$1&lt;=dfin))</f>
        <v>0</v>
      </c>
      <c r="AV30" s="20" t="n">
        <f aca="true">SUMPRODUCT((numero=$D30)*(AV$1&gt;=ddeb)*(AV$1&lt;=dfin))</f>
        <v>0</v>
      </c>
      <c r="AW30" s="20" t="n">
        <f aca="true">SUMPRODUCT((numero=$D30)*(AW$1&gt;=ddeb)*(AW$1&lt;=dfin))</f>
        <v>0</v>
      </c>
      <c r="AX30" s="20" t="n">
        <f aca="true">SUMPRODUCT((numero=$D30)*(AX$1&gt;=ddeb)*(AX$1&lt;=dfin))</f>
        <v>0</v>
      </c>
    </row>
    <row r="31" customFormat="false" ht="15" hidden="false" customHeight="false" outlineLevel="0" collapsed="false">
      <c r="A31" s="38"/>
      <c r="B31" s="39"/>
      <c r="C31" s="40"/>
      <c r="D31" s="41"/>
      <c r="E31" s="19" t="n">
        <f aca="true">SUMPRODUCT((numero=$D31)*(E$1&gt;=ddeb)*(E$1&lt;=dfin))</f>
        <v>0</v>
      </c>
      <c r="F31" s="20" t="n">
        <f aca="true">SUMPRODUCT((numero=$D31)*(F$1&gt;=ddeb)*(F$1&lt;=dfin))</f>
        <v>0</v>
      </c>
      <c r="G31" s="20" t="n">
        <f aca="true">SUMPRODUCT((numero=$D31)*(G$1&gt;=ddeb)*(G$1&lt;=dfin))</f>
        <v>0</v>
      </c>
      <c r="H31" s="20" t="n">
        <f aca="true">SUMPRODUCT((numero=$D31)*(H$1&gt;=ddeb)*(H$1&lt;=dfin))</f>
        <v>0</v>
      </c>
      <c r="I31" s="20" t="n">
        <f aca="true">SUMPRODUCT((numero=$D31)*(I$1&gt;=ddeb)*(I$1&lt;=dfin))</f>
        <v>0</v>
      </c>
      <c r="J31" s="20" t="n">
        <f aca="true">SUMPRODUCT((numero=$D31)*(J$1&gt;=ddeb)*(J$1&lt;=dfin))</f>
        <v>0</v>
      </c>
      <c r="K31" s="20" t="n">
        <f aca="true">SUMPRODUCT((numero=$D31)*(K$1&gt;=ddeb)*(K$1&lt;=dfin))</f>
        <v>0</v>
      </c>
      <c r="L31" s="20" t="n">
        <f aca="true">SUMPRODUCT((numero=$D31)*(L$1&gt;=ddeb)*(L$1&lt;=dfin))</f>
        <v>0</v>
      </c>
      <c r="M31" s="20" t="n">
        <f aca="true">SUMPRODUCT((numero=$D31)*(M$1&gt;=ddeb)*(M$1&lt;=dfin))</f>
        <v>0</v>
      </c>
      <c r="N31" s="20" t="n">
        <f aca="true">SUMPRODUCT((numero=$D31)*(N$1&gt;=ddeb)*(N$1&lt;=dfin))</f>
        <v>0</v>
      </c>
      <c r="O31" s="20" t="n">
        <f aca="true">SUMPRODUCT((numero=$D31)*(O$1&gt;=ddeb)*(O$1&lt;=dfin))</f>
        <v>0</v>
      </c>
      <c r="P31" s="20" t="n">
        <f aca="true">SUMPRODUCT((numero=$D31)*(P$1&gt;=ddeb)*(P$1&lt;=dfin))</f>
        <v>0</v>
      </c>
      <c r="Q31" s="20" t="n">
        <f aca="true">SUMPRODUCT((numero=$D31)*(Q$1&gt;=ddeb)*(Q$1&lt;=dfin))</f>
        <v>0</v>
      </c>
      <c r="R31" s="20" t="n">
        <f aca="true">SUMPRODUCT((numero=$D31)*(R$1&gt;=ddeb)*(R$1&lt;=dfin))</f>
        <v>0</v>
      </c>
      <c r="S31" s="20" t="n">
        <f aca="true">SUMPRODUCT((numero=$D31)*(S$1&gt;=ddeb)*(S$1&lt;=dfin))</f>
        <v>0</v>
      </c>
      <c r="T31" s="20" t="n">
        <f aca="true">SUMPRODUCT((numero=$D31)*(T$1&gt;=ddeb)*(T$1&lt;=dfin))</f>
        <v>0</v>
      </c>
      <c r="U31" s="20" t="n">
        <f aca="true">SUMPRODUCT((numero=$D31)*(U$1&gt;=ddeb)*(U$1&lt;=dfin))</f>
        <v>0</v>
      </c>
      <c r="V31" s="20" t="n">
        <f aca="true">SUMPRODUCT((numero=$D31)*(V$1&gt;=ddeb)*(V$1&lt;=dfin))</f>
        <v>0</v>
      </c>
      <c r="W31" s="20" t="n">
        <f aca="true">SUMPRODUCT((numero=$D31)*(W$1&gt;=ddeb)*(W$1&lt;=dfin))</f>
        <v>0</v>
      </c>
      <c r="X31" s="20" t="n">
        <f aca="true">SUMPRODUCT((numero=$D31)*(X$1&gt;=ddeb)*(X$1&lt;=dfin))</f>
        <v>0</v>
      </c>
      <c r="Y31" s="20" t="n">
        <f aca="true">SUMPRODUCT((numero=$D31)*(Y$1&gt;=ddeb)*(Y$1&lt;=dfin))</f>
        <v>0</v>
      </c>
      <c r="Z31" s="20" t="n">
        <f aca="true">SUMPRODUCT((numero=$D31)*(Z$1&gt;=ddeb)*(Z$1&lt;=dfin))</f>
        <v>0</v>
      </c>
      <c r="AA31" s="20" t="n">
        <f aca="true">SUMPRODUCT((numero=$D31)*(AA$1&gt;=ddeb)*(AA$1&lt;=dfin))</f>
        <v>0</v>
      </c>
      <c r="AB31" s="20" t="n">
        <f aca="true">SUMPRODUCT((numero=$D31)*(AB$1&gt;=ddeb)*(AB$1&lt;=dfin))</f>
        <v>0</v>
      </c>
      <c r="AC31" s="20" t="n">
        <f aca="true">SUMPRODUCT((numero=$D31)*(AC$1&gt;=ddeb)*(AC$1&lt;=dfin))</f>
        <v>0</v>
      </c>
      <c r="AD31" s="20" t="n">
        <f aca="true">SUMPRODUCT((numero=$D31)*(AD$1&gt;=ddeb)*(AD$1&lt;=dfin))</f>
        <v>0</v>
      </c>
      <c r="AE31" s="20" t="n">
        <f aca="true">SUMPRODUCT((numero=$D31)*(AE$1&gt;=ddeb)*(AE$1&lt;=dfin))</f>
        <v>0</v>
      </c>
      <c r="AF31" s="20" t="n">
        <f aca="true">SUMPRODUCT((numero=$D31)*(AF$1&gt;=ddeb)*(AF$1&lt;=dfin))</f>
        <v>0</v>
      </c>
      <c r="AG31" s="20" t="n">
        <f aca="true">SUMPRODUCT((numero=$D31)*(AG$1&gt;=ddeb)*(AG$1&lt;=dfin))</f>
        <v>0</v>
      </c>
      <c r="AH31" s="20" t="n">
        <f aca="true">SUMPRODUCT((numero=$D31)*(AH$1&gt;=ddeb)*(AH$1&lt;=dfin))</f>
        <v>0</v>
      </c>
      <c r="AI31" s="20" t="n">
        <f aca="true">SUMPRODUCT((numero=$D31)*(AI$1&gt;=ddeb)*(AI$1&lt;=dfin))</f>
        <v>0</v>
      </c>
      <c r="AJ31" s="20" t="n">
        <f aca="true">SUMPRODUCT((numero=$D31)*(AJ$1&gt;=ddeb)*(AJ$1&lt;=dfin))</f>
        <v>0</v>
      </c>
      <c r="AK31" s="20" t="n">
        <f aca="true">SUMPRODUCT((numero=$D31)*(AK$1&gt;=ddeb)*(AK$1&lt;=dfin))</f>
        <v>0</v>
      </c>
      <c r="AL31" s="20" t="n">
        <f aca="true">SUMPRODUCT((numero=$D31)*(AL$1&gt;=ddeb)*(AL$1&lt;=dfin))</f>
        <v>0</v>
      </c>
      <c r="AM31" s="20" t="n">
        <f aca="true">SUMPRODUCT((numero=$D31)*(AM$1&gt;=ddeb)*(AM$1&lt;=dfin))</f>
        <v>0</v>
      </c>
      <c r="AN31" s="20" t="n">
        <f aca="true">SUMPRODUCT((numero=$D31)*(AN$1&gt;=ddeb)*(AN$1&lt;=dfin))</f>
        <v>0</v>
      </c>
      <c r="AO31" s="20" t="n">
        <f aca="true">SUMPRODUCT((numero=$D31)*(AO$1&gt;=ddeb)*(AO$1&lt;=dfin))</f>
        <v>0</v>
      </c>
      <c r="AP31" s="20" t="n">
        <f aca="true">SUMPRODUCT((numero=$D31)*(AP$1&gt;=ddeb)*(AP$1&lt;=dfin))</f>
        <v>0</v>
      </c>
      <c r="AQ31" s="20" t="n">
        <f aca="true">SUMPRODUCT((numero=$D31)*(AQ$1&gt;=ddeb)*(AQ$1&lt;=dfin))</f>
        <v>0</v>
      </c>
      <c r="AR31" s="20" t="n">
        <f aca="true">SUMPRODUCT((numero=$D31)*(AR$1&gt;=ddeb)*(AR$1&lt;=dfin))</f>
        <v>0</v>
      </c>
      <c r="AS31" s="20" t="n">
        <f aca="true">SUMPRODUCT((numero=$D31)*(AS$1&gt;=ddeb)*(AS$1&lt;=dfin))</f>
        <v>0</v>
      </c>
      <c r="AT31" s="20" t="n">
        <f aca="true">SUMPRODUCT((numero=$D31)*(AT$1&gt;=ddeb)*(AT$1&lt;=dfin))</f>
        <v>0</v>
      </c>
      <c r="AU31" s="20" t="n">
        <f aca="true">SUMPRODUCT((numero=$D31)*(AU$1&gt;=ddeb)*(AU$1&lt;=dfin))</f>
        <v>0</v>
      </c>
      <c r="AV31" s="20" t="n">
        <f aca="true">SUMPRODUCT((numero=$D31)*(AV$1&gt;=ddeb)*(AV$1&lt;=dfin))</f>
        <v>0</v>
      </c>
      <c r="AW31" s="20" t="n">
        <f aca="true">SUMPRODUCT((numero=$D31)*(AW$1&gt;=ddeb)*(AW$1&lt;=dfin))</f>
        <v>0</v>
      </c>
      <c r="AX31" s="20" t="n">
        <f aca="true">SUMPRODUCT((numero=$D31)*(AX$1&gt;=ddeb)*(AX$1&lt;=dfin))</f>
        <v>0</v>
      </c>
    </row>
    <row r="32" customFormat="false" ht="15" hidden="false" customHeight="false" outlineLevel="0" collapsed="false">
      <c r="A32" s="38"/>
      <c r="B32" s="39"/>
      <c r="C32" s="40"/>
      <c r="D32" s="41"/>
      <c r="E32" s="19" t="n">
        <f aca="true">SUMPRODUCT((numero=$D32)*(E$1&gt;=ddeb)*(E$1&lt;=dfin))</f>
        <v>0</v>
      </c>
      <c r="F32" s="20" t="n">
        <f aca="true">SUMPRODUCT((numero=$D32)*(F$1&gt;=ddeb)*(F$1&lt;=dfin))</f>
        <v>0</v>
      </c>
      <c r="G32" s="20" t="n">
        <f aca="true">SUMPRODUCT((numero=$D32)*(G$1&gt;=ddeb)*(G$1&lt;=dfin))</f>
        <v>0</v>
      </c>
      <c r="H32" s="20" t="n">
        <f aca="true">SUMPRODUCT((numero=$D32)*(H$1&gt;=ddeb)*(H$1&lt;=dfin))</f>
        <v>0</v>
      </c>
      <c r="I32" s="20" t="n">
        <f aca="true">SUMPRODUCT((numero=$D32)*(I$1&gt;=ddeb)*(I$1&lt;=dfin))</f>
        <v>0</v>
      </c>
      <c r="J32" s="20" t="n">
        <f aca="true">SUMPRODUCT((numero=$D32)*(J$1&gt;=ddeb)*(J$1&lt;=dfin))</f>
        <v>0</v>
      </c>
      <c r="K32" s="20" t="n">
        <f aca="true">SUMPRODUCT((numero=$D32)*(K$1&gt;=ddeb)*(K$1&lt;=dfin))</f>
        <v>0</v>
      </c>
      <c r="L32" s="20" t="n">
        <f aca="true">SUMPRODUCT((numero=$D32)*(L$1&gt;=ddeb)*(L$1&lt;=dfin))</f>
        <v>0</v>
      </c>
      <c r="M32" s="20" t="n">
        <f aca="true">SUMPRODUCT((numero=$D32)*(M$1&gt;=ddeb)*(M$1&lt;=dfin))</f>
        <v>0</v>
      </c>
      <c r="N32" s="20" t="n">
        <f aca="true">SUMPRODUCT((numero=$D32)*(N$1&gt;=ddeb)*(N$1&lt;=dfin))</f>
        <v>0</v>
      </c>
      <c r="O32" s="20" t="n">
        <f aca="true">SUMPRODUCT((numero=$D32)*(O$1&gt;=ddeb)*(O$1&lt;=dfin))</f>
        <v>0</v>
      </c>
      <c r="P32" s="20" t="n">
        <f aca="true">SUMPRODUCT((numero=$D32)*(P$1&gt;=ddeb)*(P$1&lt;=dfin))</f>
        <v>0</v>
      </c>
      <c r="Q32" s="20" t="n">
        <f aca="true">SUMPRODUCT((numero=$D32)*(Q$1&gt;=ddeb)*(Q$1&lt;=dfin))</f>
        <v>0</v>
      </c>
      <c r="R32" s="20" t="n">
        <f aca="true">SUMPRODUCT((numero=$D32)*(R$1&gt;=ddeb)*(R$1&lt;=dfin))</f>
        <v>0</v>
      </c>
      <c r="S32" s="20" t="n">
        <f aca="true">SUMPRODUCT((numero=$D32)*(S$1&gt;=ddeb)*(S$1&lt;=dfin))</f>
        <v>0</v>
      </c>
      <c r="T32" s="20" t="n">
        <f aca="true">SUMPRODUCT((numero=$D32)*(T$1&gt;=ddeb)*(T$1&lt;=dfin))</f>
        <v>0</v>
      </c>
      <c r="U32" s="20" t="n">
        <f aca="true">SUMPRODUCT((numero=$D32)*(U$1&gt;=ddeb)*(U$1&lt;=dfin))</f>
        <v>0</v>
      </c>
      <c r="V32" s="20" t="n">
        <f aca="true">SUMPRODUCT((numero=$D32)*(V$1&gt;=ddeb)*(V$1&lt;=dfin))</f>
        <v>0</v>
      </c>
      <c r="W32" s="20" t="n">
        <f aca="true">SUMPRODUCT((numero=$D32)*(W$1&gt;=ddeb)*(W$1&lt;=dfin))</f>
        <v>0</v>
      </c>
      <c r="X32" s="20" t="n">
        <f aca="true">SUMPRODUCT((numero=$D32)*(X$1&gt;=ddeb)*(X$1&lt;=dfin))</f>
        <v>0</v>
      </c>
      <c r="Y32" s="20" t="n">
        <f aca="true">SUMPRODUCT((numero=$D32)*(Y$1&gt;=ddeb)*(Y$1&lt;=dfin))</f>
        <v>0</v>
      </c>
      <c r="Z32" s="20" t="n">
        <f aca="true">SUMPRODUCT((numero=$D32)*(Z$1&gt;=ddeb)*(Z$1&lt;=dfin))</f>
        <v>0</v>
      </c>
      <c r="AA32" s="20" t="n">
        <f aca="true">SUMPRODUCT((numero=$D32)*(AA$1&gt;=ddeb)*(AA$1&lt;=dfin))</f>
        <v>0</v>
      </c>
      <c r="AB32" s="20" t="n">
        <f aca="true">SUMPRODUCT((numero=$D32)*(AB$1&gt;=ddeb)*(AB$1&lt;=dfin))</f>
        <v>0</v>
      </c>
      <c r="AC32" s="20" t="n">
        <f aca="true">SUMPRODUCT((numero=$D32)*(AC$1&gt;=ddeb)*(AC$1&lt;=dfin))</f>
        <v>0</v>
      </c>
      <c r="AD32" s="20" t="n">
        <f aca="true">SUMPRODUCT((numero=$D32)*(AD$1&gt;=ddeb)*(AD$1&lt;=dfin))</f>
        <v>0</v>
      </c>
      <c r="AE32" s="20" t="n">
        <f aca="true">SUMPRODUCT((numero=$D32)*(AE$1&gt;=ddeb)*(AE$1&lt;=dfin))</f>
        <v>0</v>
      </c>
      <c r="AF32" s="20" t="n">
        <f aca="true">SUMPRODUCT((numero=$D32)*(AF$1&gt;=ddeb)*(AF$1&lt;=dfin))</f>
        <v>0</v>
      </c>
      <c r="AG32" s="20" t="n">
        <f aca="true">SUMPRODUCT((numero=$D32)*(AG$1&gt;=ddeb)*(AG$1&lt;=dfin))</f>
        <v>0</v>
      </c>
      <c r="AH32" s="20" t="n">
        <f aca="true">SUMPRODUCT((numero=$D32)*(AH$1&gt;=ddeb)*(AH$1&lt;=dfin))</f>
        <v>0</v>
      </c>
      <c r="AI32" s="20" t="n">
        <f aca="true">SUMPRODUCT((numero=$D32)*(AI$1&gt;=ddeb)*(AI$1&lt;=dfin))</f>
        <v>0</v>
      </c>
      <c r="AJ32" s="20" t="n">
        <f aca="true">SUMPRODUCT((numero=$D32)*(AJ$1&gt;=ddeb)*(AJ$1&lt;=dfin))</f>
        <v>0</v>
      </c>
      <c r="AK32" s="20" t="n">
        <f aca="true">SUMPRODUCT((numero=$D32)*(AK$1&gt;=ddeb)*(AK$1&lt;=dfin))</f>
        <v>0</v>
      </c>
      <c r="AL32" s="20" t="n">
        <f aca="true">SUMPRODUCT((numero=$D32)*(AL$1&gt;=ddeb)*(AL$1&lt;=dfin))</f>
        <v>0</v>
      </c>
      <c r="AM32" s="20" t="n">
        <f aca="true">SUMPRODUCT((numero=$D32)*(AM$1&gt;=ddeb)*(AM$1&lt;=dfin))</f>
        <v>0</v>
      </c>
      <c r="AN32" s="20" t="n">
        <f aca="true">SUMPRODUCT((numero=$D32)*(AN$1&gt;=ddeb)*(AN$1&lt;=dfin))</f>
        <v>0</v>
      </c>
      <c r="AO32" s="20" t="n">
        <f aca="true">SUMPRODUCT((numero=$D32)*(AO$1&gt;=ddeb)*(AO$1&lt;=dfin))</f>
        <v>0</v>
      </c>
      <c r="AP32" s="20" t="n">
        <f aca="true">SUMPRODUCT((numero=$D32)*(AP$1&gt;=ddeb)*(AP$1&lt;=dfin))</f>
        <v>0</v>
      </c>
      <c r="AQ32" s="20" t="n">
        <f aca="true">SUMPRODUCT((numero=$D32)*(AQ$1&gt;=ddeb)*(AQ$1&lt;=dfin))</f>
        <v>0</v>
      </c>
      <c r="AR32" s="20" t="n">
        <f aca="true">SUMPRODUCT((numero=$D32)*(AR$1&gt;=ddeb)*(AR$1&lt;=dfin))</f>
        <v>0</v>
      </c>
      <c r="AS32" s="20" t="n">
        <f aca="true">SUMPRODUCT((numero=$D32)*(AS$1&gt;=ddeb)*(AS$1&lt;=dfin))</f>
        <v>0</v>
      </c>
      <c r="AT32" s="20" t="n">
        <f aca="true">SUMPRODUCT((numero=$D32)*(AT$1&gt;=ddeb)*(AT$1&lt;=dfin))</f>
        <v>0</v>
      </c>
      <c r="AU32" s="20" t="n">
        <f aca="true">SUMPRODUCT((numero=$D32)*(AU$1&gt;=ddeb)*(AU$1&lt;=dfin))</f>
        <v>0</v>
      </c>
      <c r="AV32" s="20" t="n">
        <f aca="true">SUMPRODUCT((numero=$D32)*(AV$1&gt;=ddeb)*(AV$1&lt;=dfin))</f>
        <v>0</v>
      </c>
      <c r="AW32" s="20" t="n">
        <f aca="true">SUMPRODUCT((numero=$D32)*(AW$1&gt;=ddeb)*(AW$1&lt;=dfin))</f>
        <v>0</v>
      </c>
      <c r="AX32" s="20" t="n">
        <f aca="true">SUMPRODUCT((numero=$D32)*(AX$1&gt;=ddeb)*(AX$1&lt;=dfin))</f>
        <v>0</v>
      </c>
    </row>
    <row r="33" customFormat="false" ht="15" hidden="false" customHeight="false" outlineLevel="0" collapsed="false">
      <c r="A33" s="38"/>
      <c r="B33" s="39"/>
      <c r="C33" s="40"/>
      <c r="D33" s="41"/>
      <c r="E33" s="19" t="n">
        <f aca="true">SUMPRODUCT((numero=$D33)*(E$1&gt;=ddeb)*(E$1&lt;=dfin))</f>
        <v>0</v>
      </c>
      <c r="F33" s="20" t="n">
        <f aca="true">SUMPRODUCT((numero=$D33)*(F$1&gt;=ddeb)*(F$1&lt;=dfin))</f>
        <v>0</v>
      </c>
      <c r="G33" s="20" t="n">
        <f aca="true">SUMPRODUCT((numero=$D33)*(G$1&gt;=ddeb)*(G$1&lt;=dfin))</f>
        <v>0</v>
      </c>
      <c r="H33" s="20" t="n">
        <f aca="true">SUMPRODUCT((numero=$D33)*(H$1&gt;=ddeb)*(H$1&lt;=dfin))</f>
        <v>0</v>
      </c>
      <c r="I33" s="20" t="n">
        <f aca="true">SUMPRODUCT((numero=$D33)*(I$1&gt;=ddeb)*(I$1&lt;=dfin))</f>
        <v>0</v>
      </c>
      <c r="J33" s="20" t="n">
        <f aca="true">SUMPRODUCT((numero=$D33)*(J$1&gt;=ddeb)*(J$1&lt;=dfin))</f>
        <v>0</v>
      </c>
      <c r="K33" s="20" t="n">
        <f aca="true">SUMPRODUCT((numero=$D33)*(K$1&gt;=ddeb)*(K$1&lt;=dfin))</f>
        <v>0</v>
      </c>
      <c r="L33" s="20" t="n">
        <f aca="true">SUMPRODUCT((numero=$D33)*(L$1&gt;=ddeb)*(L$1&lt;=dfin))</f>
        <v>0</v>
      </c>
      <c r="M33" s="20" t="n">
        <f aca="true">SUMPRODUCT((numero=$D33)*(M$1&gt;=ddeb)*(M$1&lt;=dfin))</f>
        <v>0</v>
      </c>
      <c r="N33" s="20" t="n">
        <f aca="true">SUMPRODUCT((numero=$D33)*(N$1&gt;=ddeb)*(N$1&lt;=dfin))</f>
        <v>0</v>
      </c>
      <c r="O33" s="20" t="n">
        <f aca="true">SUMPRODUCT((numero=$D33)*(O$1&gt;=ddeb)*(O$1&lt;=dfin))</f>
        <v>0</v>
      </c>
      <c r="P33" s="20" t="n">
        <f aca="true">SUMPRODUCT((numero=$D33)*(P$1&gt;=ddeb)*(P$1&lt;=dfin))</f>
        <v>0</v>
      </c>
      <c r="Q33" s="20" t="n">
        <f aca="true">SUMPRODUCT((numero=$D33)*(Q$1&gt;=ddeb)*(Q$1&lt;=dfin))</f>
        <v>0</v>
      </c>
      <c r="R33" s="20" t="n">
        <f aca="true">SUMPRODUCT((numero=$D33)*(R$1&gt;=ddeb)*(R$1&lt;=dfin))</f>
        <v>0</v>
      </c>
      <c r="S33" s="20" t="n">
        <f aca="true">SUMPRODUCT((numero=$D33)*(S$1&gt;=ddeb)*(S$1&lt;=dfin))</f>
        <v>0</v>
      </c>
      <c r="T33" s="20" t="n">
        <f aca="true">SUMPRODUCT((numero=$D33)*(T$1&gt;=ddeb)*(T$1&lt;=dfin))</f>
        <v>0</v>
      </c>
      <c r="U33" s="20" t="n">
        <f aca="true">SUMPRODUCT((numero=$D33)*(U$1&gt;=ddeb)*(U$1&lt;=dfin))</f>
        <v>0</v>
      </c>
      <c r="V33" s="20" t="n">
        <f aca="true">SUMPRODUCT((numero=$D33)*(V$1&gt;=ddeb)*(V$1&lt;=dfin))</f>
        <v>0</v>
      </c>
      <c r="W33" s="20" t="n">
        <f aca="true">SUMPRODUCT((numero=$D33)*(W$1&gt;=ddeb)*(W$1&lt;=dfin))</f>
        <v>0</v>
      </c>
      <c r="X33" s="20" t="n">
        <f aca="true">SUMPRODUCT((numero=$D33)*(X$1&gt;=ddeb)*(X$1&lt;=dfin))</f>
        <v>0</v>
      </c>
      <c r="Y33" s="20" t="n">
        <f aca="true">SUMPRODUCT((numero=$D33)*(Y$1&gt;=ddeb)*(Y$1&lt;=dfin))</f>
        <v>0</v>
      </c>
      <c r="Z33" s="20" t="n">
        <f aca="true">SUMPRODUCT((numero=$D33)*(Z$1&gt;=ddeb)*(Z$1&lt;=dfin))</f>
        <v>0</v>
      </c>
      <c r="AA33" s="20" t="n">
        <f aca="true">SUMPRODUCT((numero=$D33)*(AA$1&gt;=ddeb)*(AA$1&lt;=dfin))</f>
        <v>0</v>
      </c>
      <c r="AB33" s="20" t="n">
        <f aca="true">SUMPRODUCT((numero=$D33)*(AB$1&gt;=ddeb)*(AB$1&lt;=dfin))</f>
        <v>0</v>
      </c>
      <c r="AC33" s="20" t="n">
        <f aca="true">SUMPRODUCT((numero=$D33)*(AC$1&gt;=ddeb)*(AC$1&lt;=dfin))</f>
        <v>0</v>
      </c>
      <c r="AD33" s="20" t="n">
        <f aca="true">SUMPRODUCT((numero=$D33)*(AD$1&gt;=ddeb)*(AD$1&lt;=dfin))</f>
        <v>0</v>
      </c>
      <c r="AE33" s="20" t="n">
        <f aca="true">SUMPRODUCT((numero=$D33)*(AE$1&gt;=ddeb)*(AE$1&lt;=dfin))</f>
        <v>0</v>
      </c>
      <c r="AF33" s="20" t="n">
        <f aca="true">SUMPRODUCT((numero=$D33)*(AF$1&gt;=ddeb)*(AF$1&lt;=dfin))</f>
        <v>0</v>
      </c>
      <c r="AG33" s="20" t="n">
        <f aca="true">SUMPRODUCT((numero=$D33)*(AG$1&gt;=ddeb)*(AG$1&lt;=dfin))</f>
        <v>0</v>
      </c>
      <c r="AH33" s="20" t="n">
        <f aca="true">SUMPRODUCT((numero=$D33)*(AH$1&gt;=ddeb)*(AH$1&lt;=dfin))</f>
        <v>0</v>
      </c>
      <c r="AI33" s="20" t="n">
        <f aca="true">SUMPRODUCT((numero=$D33)*(AI$1&gt;=ddeb)*(AI$1&lt;=dfin))</f>
        <v>0</v>
      </c>
      <c r="AJ33" s="20" t="n">
        <f aca="true">SUMPRODUCT((numero=$D33)*(AJ$1&gt;=ddeb)*(AJ$1&lt;=dfin))</f>
        <v>0</v>
      </c>
      <c r="AK33" s="20" t="n">
        <f aca="true">SUMPRODUCT((numero=$D33)*(AK$1&gt;=ddeb)*(AK$1&lt;=dfin))</f>
        <v>0</v>
      </c>
      <c r="AL33" s="20" t="n">
        <f aca="true">SUMPRODUCT((numero=$D33)*(AL$1&gt;=ddeb)*(AL$1&lt;=dfin))</f>
        <v>0</v>
      </c>
      <c r="AM33" s="20" t="n">
        <f aca="true">SUMPRODUCT((numero=$D33)*(AM$1&gt;=ddeb)*(AM$1&lt;=dfin))</f>
        <v>0</v>
      </c>
      <c r="AN33" s="20" t="n">
        <f aca="true">SUMPRODUCT((numero=$D33)*(AN$1&gt;=ddeb)*(AN$1&lt;=dfin))</f>
        <v>0</v>
      </c>
      <c r="AO33" s="20" t="n">
        <f aca="true">SUMPRODUCT((numero=$D33)*(AO$1&gt;=ddeb)*(AO$1&lt;=dfin))</f>
        <v>0</v>
      </c>
      <c r="AP33" s="20" t="n">
        <f aca="true">SUMPRODUCT((numero=$D33)*(AP$1&gt;=ddeb)*(AP$1&lt;=dfin))</f>
        <v>0</v>
      </c>
      <c r="AQ33" s="20" t="n">
        <f aca="true">SUMPRODUCT((numero=$D33)*(AQ$1&gt;=ddeb)*(AQ$1&lt;=dfin))</f>
        <v>0</v>
      </c>
      <c r="AR33" s="20" t="n">
        <f aca="true">SUMPRODUCT((numero=$D33)*(AR$1&gt;=ddeb)*(AR$1&lt;=dfin))</f>
        <v>0</v>
      </c>
      <c r="AS33" s="20" t="n">
        <f aca="true">SUMPRODUCT((numero=$D33)*(AS$1&gt;=ddeb)*(AS$1&lt;=dfin))</f>
        <v>0</v>
      </c>
      <c r="AT33" s="20" t="n">
        <f aca="true">SUMPRODUCT((numero=$D33)*(AT$1&gt;=ddeb)*(AT$1&lt;=dfin))</f>
        <v>0</v>
      </c>
      <c r="AU33" s="20" t="n">
        <f aca="true">SUMPRODUCT((numero=$D33)*(AU$1&gt;=ddeb)*(AU$1&lt;=dfin))</f>
        <v>0</v>
      </c>
      <c r="AV33" s="20" t="n">
        <f aca="true">SUMPRODUCT((numero=$D33)*(AV$1&gt;=ddeb)*(AV$1&lt;=dfin))</f>
        <v>0</v>
      </c>
      <c r="AW33" s="20" t="n">
        <f aca="true">SUMPRODUCT((numero=$D33)*(AW$1&gt;=ddeb)*(AW$1&lt;=dfin))</f>
        <v>0</v>
      </c>
      <c r="AX33" s="20" t="n">
        <f aca="true">SUMPRODUCT((numero=$D33)*(AX$1&gt;=ddeb)*(AX$1&lt;=dfin))</f>
        <v>0</v>
      </c>
    </row>
    <row r="34" customFormat="false" ht="15" hidden="false" customHeight="false" outlineLevel="0" collapsed="false">
      <c r="A34" s="38"/>
      <c r="B34" s="39"/>
      <c r="C34" s="40"/>
      <c r="D34" s="41"/>
      <c r="E34" s="19" t="n">
        <f aca="true">SUMPRODUCT((numero=$D34)*(E$1&gt;=ddeb)*(E$1&lt;=dfin))</f>
        <v>0</v>
      </c>
      <c r="F34" s="20" t="n">
        <f aca="true">SUMPRODUCT((numero=$D34)*(F$1&gt;=ddeb)*(F$1&lt;=dfin))</f>
        <v>0</v>
      </c>
      <c r="G34" s="20" t="n">
        <f aca="true">SUMPRODUCT((numero=$D34)*(G$1&gt;=ddeb)*(G$1&lt;=dfin))</f>
        <v>0</v>
      </c>
      <c r="H34" s="20" t="n">
        <f aca="true">SUMPRODUCT((numero=$D34)*(H$1&gt;=ddeb)*(H$1&lt;=dfin))</f>
        <v>0</v>
      </c>
      <c r="I34" s="20" t="n">
        <f aca="true">SUMPRODUCT((numero=$D34)*(I$1&gt;=ddeb)*(I$1&lt;=dfin))</f>
        <v>0</v>
      </c>
      <c r="J34" s="20" t="n">
        <f aca="true">SUMPRODUCT((numero=$D34)*(J$1&gt;=ddeb)*(J$1&lt;=dfin))</f>
        <v>0</v>
      </c>
      <c r="K34" s="20" t="n">
        <f aca="true">SUMPRODUCT((numero=$D34)*(K$1&gt;=ddeb)*(K$1&lt;=dfin))</f>
        <v>0</v>
      </c>
      <c r="L34" s="20" t="n">
        <f aca="true">SUMPRODUCT((numero=$D34)*(L$1&gt;=ddeb)*(L$1&lt;=dfin))</f>
        <v>0</v>
      </c>
      <c r="M34" s="20" t="n">
        <f aca="true">SUMPRODUCT((numero=$D34)*(M$1&gt;=ddeb)*(M$1&lt;=dfin))</f>
        <v>0</v>
      </c>
      <c r="N34" s="20" t="n">
        <f aca="true">SUMPRODUCT((numero=$D34)*(N$1&gt;=ddeb)*(N$1&lt;=dfin))</f>
        <v>0</v>
      </c>
      <c r="O34" s="20" t="n">
        <f aca="true">SUMPRODUCT((numero=$D34)*(O$1&gt;=ddeb)*(O$1&lt;=dfin))</f>
        <v>0</v>
      </c>
      <c r="P34" s="20" t="n">
        <f aca="true">SUMPRODUCT((numero=$D34)*(P$1&gt;=ddeb)*(P$1&lt;=dfin))</f>
        <v>0</v>
      </c>
      <c r="Q34" s="20" t="n">
        <f aca="true">SUMPRODUCT((numero=$D34)*(Q$1&gt;=ddeb)*(Q$1&lt;=dfin))</f>
        <v>0</v>
      </c>
      <c r="R34" s="20" t="n">
        <f aca="true">SUMPRODUCT((numero=$D34)*(R$1&gt;=ddeb)*(R$1&lt;=dfin))</f>
        <v>0</v>
      </c>
      <c r="S34" s="20" t="n">
        <f aca="true">SUMPRODUCT((numero=$D34)*(S$1&gt;=ddeb)*(S$1&lt;=dfin))</f>
        <v>0</v>
      </c>
      <c r="T34" s="20" t="n">
        <f aca="true">SUMPRODUCT((numero=$D34)*(T$1&gt;=ddeb)*(T$1&lt;=dfin))</f>
        <v>0</v>
      </c>
      <c r="U34" s="20" t="n">
        <f aca="true">SUMPRODUCT((numero=$D34)*(U$1&gt;=ddeb)*(U$1&lt;=dfin))</f>
        <v>0</v>
      </c>
      <c r="V34" s="20" t="n">
        <f aca="true">SUMPRODUCT((numero=$D34)*(V$1&gt;=ddeb)*(V$1&lt;=dfin))</f>
        <v>0</v>
      </c>
      <c r="W34" s="20" t="n">
        <f aca="true">SUMPRODUCT((numero=$D34)*(W$1&gt;=ddeb)*(W$1&lt;=dfin))</f>
        <v>0</v>
      </c>
      <c r="X34" s="20" t="n">
        <f aca="true">SUMPRODUCT((numero=$D34)*(X$1&gt;=ddeb)*(X$1&lt;=dfin))</f>
        <v>0</v>
      </c>
      <c r="Y34" s="20" t="n">
        <f aca="true">SUMPRODUCT((numero=$D34)*(Y$1&gt;=ddeb)*(Y$1&lt;=dfin))</f>
        <v>0</v>
      </c>
      <c r="Z34" s="20" t="n">
        <f aca="true">SUMPRODUCT((numero=$D34)*(Z$1&gt;=ddeb)*(Z$1&lt;=dfin))</f>
        <v>0</v>
      </c>
      <c r="AA34" s="20" t="n">
        <f aca="true">SUMPRODUCT((numero=$D34)*(AA$1&gt;=ddeb)*(AA$1&lt;=dfin))</f>
        <v>0</v>
      </c>
      <c r="AB34" s="20" t="n">
        <f aca="true">SUMPRODUCT((numero=$D34)*(AB$1&gt;=ddeb)*(AB$1&lt;=dfin))</f>
        <v>0</v>
      </c>
      <c r="AC34" s="20" t="n">
        <f aca="true">SUMPRODUCT((numero=$D34)*(AC$1&gt;=ddeb)*(AC$1&lt;=dfin))</f>
        <v>0</v>
      </c>
      <c r="AD34" s="20" t="n">
        <f aca="true">SUMPRODUCT((numero=$D34)*(AD$1&gt;=ddeb)*(AD$1&lt;=dfin))</f>
        <v>0</v>
      </c>
      <c r="AE34" s="20" t="n">
        <f aca="true">SUMPRODUCT((numero=$D34)*(AE$1&gt;=ddeb)*(AE$1&lt;=dfin))</f>
        <v>0</v>
      </c>
      <c r="AF34" s="20" t="n">
        <f aca="true">SUMPRODUCT((numero=$D34)*(AF$1&gt;=ddeb)*(AF$1&lt;=dfin))</f>
        <v>0</v>
      </c>
      <c r="AG34" s="20" t="n">
        <f aca="true">SUMPRODUCT((numero=$D34)*(AG$1&gt;=ddeb)*(AG$1&lt;=dfin))</f>
        <v>0</v>
      </c>
      <c r="AH34" s="20" t="n">
        <f aca="true">SUMPRODUCT((numero=$D34)*(AH$1&gt;=ddeb)*(AH$1&lt;=dfin))</f>
        <v>0</v>
      </c>
      <c r="AI34" s="20" t="n">
        <f aca="true">SUMPRODUCT((numero=$D34)*(AI$1&gt;=ddeb)*(AI$1&lt;=dfin))</f>
        <v>0</v>
      </c>
      <c r="AJ34" s="20" t="n">
        <f aca="true">SUMPRODUCT((numero=$D34)*(AJ$1&gt;=ddeb)*(AJ$1&lt;=dfin))</f>
        <v>0</v>
      </c>
      <c r="AK34" s="20" t="n">
        <f aca="true">SUMPRODUCT((numero=$D34)*(AK$1&gt;=ddeb)*(AK$1&lt;=dfin))</f>
        <v>0</v>
      </c>
      <c r="AL34" s="20" t="n">
        <f aca="true">SUMPRODUCT((numero=$D34)*(AL$1&gt;=ddeb)*(AL$1&lt;=dfin))</f>
        <v>0</v>
      </c>
      <c r="AM34" s="20" t="n">
        <f aca="true">SUMPRODUCT((numero=$D34)*(AM$1&gt;=ddeb)*(AM$1&lt;=dfin))</f>
        <v>0</v>
      </c>
      <c r="AN34" s="20" t="n">
        <f aca="true">SUMPRODUCT((numero=$D34)*(AN$1&gt;=ddeb)*(AN$1&lt;=dfin))</f>
        <v>0</v>
      </c>
      <c r="AO34" s="20" t="n">
        <f aca="true">SUMPRODUCT((numero=$D34)*(AO$1&gt;=ddeb)*(AO$1&lt;=dfin))</f>
        <v>0</v>
      </c>
      <c r="AP34" s="20" t="n">
        <f aca="true">SUMPRODUCT((numero=$D34)*(AP$1&gt;=ddeb)*(AP$1&lt;=dfin))</f>
        <v>0</v>
      </c>
      <c r="AQ34" s="20" t="n">
        <f aca="true">SUMPRODUCT((numero=$D34)*(AQ$1&gt;=ddeb)*(AQ$1&lt;=dfin))</f>
        <v>0</v>
      </c>
      <c r="AR34" s="20" t="n">
        <f aca="true">SUMPRODUCT((numero=$D34)*(AR$1&gt;=ddeb)*(AR$1&lt;=dfin))</f>
        <v>0</v>
      </c>
      <c r="AS34" s="20" t="n">
        <f aca="true">SUMPRODUCT((numero=$D34)*(AS$1&gt;=ddeb)*(AS$1&lt;=dfin))</f>
        <v>0</v>
      </c>
      <c r="AT34" s="20" t="n">
        <f aca="true">SUMPRODUCT((numero=$D34)*(AT$1&gt;=ddeb)*(AT$1&lt;=dfin))</f>
        <v>0</v>
      </c>
      <c r="AU34" s="20" t="n">
        <f aca="true">SUMPRODUCT((numero=$D34)*(AU$1&gt;=ddeb)*(AU$1&lt;=dfin))</f>
        <v>0</v>
      </c>
      <c r="AV34" s="20" t="n">
        <f aca="true">SUMPRODUCT((numero=$D34)*(AV$1&gt;=ddeb)*(AV$1&lt;=dfin))</f>
        <v>0</v>
      </c>
      <c r="AW34" s="20" t="n">
        <f aca="true">SUMPRODUCT((numero=$D34)*(AW$1&gt;=ddeb)*(AW$1&lt;=dfin))</f>
        <v>0</v>
      </c>
      <c r="AX34" s="20" t="n">
        <f aca="true">SUMPRODUCT((numero=$D34)*(AX$1&gt;=ddeb)*(AX$1&lt;=dfin))</f>
        <v>0</v>
      </c>
    </row>
    <row r="35" customFormat="false" ht="15" hidden="false" customHeight="false" outlineLevel="0" collapsed="false">
      <c r="A35" s="38"/>
      <c r="B35" s="39"/>
      <c r="C35" s="40"/>
      <c r="D35" s="41"/>
      <c r="E35" s="19" t="n">
        <f aca="true">SUMPRODUCT((numero=$D35)*(E$1&gt;=ddeb)*(E$1&lt;=dfin))</f>
        <v>0</v>
      </c>
      <c r="F35" s="20" t="n">
        <f aca="true">SUMPRODUCT((numero=$D35)*(F$1&gt;=ddeb)*(F$1&lt;=dfin))</f>
        <v>0</v>
      </c>
      <c r="G35" s="20" t="n">
        <f aca="true">SUMPRODUCT((numero=$D35)*(G$1&gt;=ddeb)*(G$1&lt;=dfin))</f>
        <v>0</v>
      </c>
      <c r="H35" s="20" t="n">
        <f aca="true">SUMPRODUCT((numero=$D35)*(H$1&gt;=ddeb)*(H$1&lt;=dfin))</f>
        <v>0</v>
      </c>
      <c r="I35" s="20" t="n">
        <f aca="true">SUMPRODUCT((numero=$D35)*(I$1&gt;=ddeb)*(I$1&lt;=dfin))</f>
        <v>0</v>
      </c>
      <c r="J35" s="20" t="n">
        <f aca="true">SUMPRODUCT((numero=$D35)*(J$1&gt;=ddeb)*(J$1&lt;=dfin))</f>
        <v>0</v>
      </c>
      <c r="K35" s="20" t="n">
        <f aca="true">SUMPRODUCT((numero=$D35)*(K$1&gt;=ddeb)*(K$1&lt;=dfin))</f>
        <v>0</v>
      </c>
      <c r="L35" s="20" t="n">
        <f aca="true">SUMPRODUCT((numero=$D35)*(L$1&gt;=ddeb)*(L$1&lt;=dfin))</f>
        <v>0</v>
      </c>
      <c r="M35" s="20" t="n">
        <f aca="true">SUMPRODUCT((numero=$D35)*(M$1&gt;=ddeb)*(M$1&lt;=dfin))</f>
        <v>0</v>
      </c>
      <c r="N35" s="20" t="n">
        <f aca="true">SUMPRODUCT((numero=$D35)*(N$1&gt;=ddeb)*(N$1&lt;=dfin))</f>
        <v>0</v>
      </c>
      <c r="O35" s="20" t="n">
        <f aca="true">SUMPRODUCT((numero=$D35)*(O$1&gt;=ddeb)*(O$1&lt;=dfin))</f>
        <v>0</v>
      </c>
      <c r="P35" s="20" t="n">
        <f aca="true">SUMPRODUCT((numero=$D35)*(P$1&gt;=ddeb)*(P$1&lt;=dfin))</f>
        <v>0</v>
      </c>
      <c r="Q35" s="20" t="n">
        <f aca="true">SUMPRODUCT((numero=$D35)*(Q$1&gt;=ddeb)*(Q$1&lt;=dfin))</f>
        <v>0</v>
      </c>
      <c r="R35" s="20" t="n">
        <f aca="true">SUMPRODUCT((numero=$D35)*(R$1&gt;=ddeb)*(R$1&lt;=dfin))</f>
        <v>0</v>
      </c>
      <c r="S35" s="20" t="n">
        <f aca="true">SUMPRODUCT((numero=$D35)*(S$1&gt;=ddeb)*(S$1&lt;=dfin))</f>
        <v>0</v>
      </c>
      <c r="T35" s="20" t="n">
        <f aca="true">SUMPRODUCT((numero=$D35)*(T$1&gt;=ddeb)*(T$1&lt;=dfin))</f>
        <v>0</v>
      </c>
      <c r="U35" s="20" t="n">
        <f aca="true">SUMPRODUCT((numero=$D35)*(U$1&gt;=ddeb)*(U$1&lt;=dfin))</f>
        <v>0</v>
      </c>
      <c r="V35" s="20" t="n">
        <f aca="true">SUMPRODUCT((numero=$D35)*(V$1&gt;=ddeb)*(V$1&lt;=dfin))</f>
        <v>0</v>
      </c>
      <c r="W35" s="20" t="n">
        <f aca="true">SUMPRODUCT((numero=$D35)*(W$1&gt;=ddeb)*(W$1&lt;=dfin))</f>
        <v>0</v>
      </c>
      <c r="X35" s="20" t="n">
        <f aca="true">SUMPRODUCT((numero=$D35)*(X$1&gt;=ddeb)*(X$1&lt;=dfin))</f>
        <v>0</v>
      </c>
      <c r="Y35" s="20" t="n">
        <f aca="true">SUMPRODUCT((numero=$D35)*(Y$1&gt;=ddeb)*(Y$1&lt;=dfin))</f>
        <v>0</v>
      </c>
      <c r="Z35" s="20" t="n">
        <f aca="true">SUMPRODUCT((numero=$D35)*(Z$1&gt;=ddeb)*(Z$1&lt;=dfin))</f>
        <v>0</v>
      </c>
      <c r="AA35" s="20" t="n">
        <f aca="true">SUMPRODUCT((numero=$D35)*(AA$1&gt;=ddeb)*(AA$1&lt;=dfin))</f>
        <v>0</v>
      </c>
      <c r="AB35" s="20" t="n">
        <f aca="true">SUMPRODUCT((numero=$D35)*(AB$1&gt;=ddeb)*(AB$1&lt;=dfin))</f>
        <v>0</v>
      </c>
      <c r="AC35" s="20" t="n">
        <f aca="true">SUMPRODUCT((numero=$D35)*(AC$1&gt;=ddeb)*(AC$1&lt;=dfin))</f>
        <v>0</v>
      </c>
      <c r="AD35" s="20" t="n">
        <f aca="true">SUMPRODUCT((numero=$D35)*(AD$1&gt;=ddeb)*(AD$1&lt;=dfin))</f>
        <v>0</v>
      </c>
      <c r="AE35" s="20" t="n">
        <f aca="true">SUMPRODUCT((numero=$D35)*(AE$1&gt;=ddeb)*(AE$1&lt;=dfin))</f>
        <v>0</v>
      </c>
      <c r="AF35" s="20" t="n">
        <f aca="true">SUMPRODUCT((numero=$D35)*(AF$1&gt;=ddeb)*(AF$1&lt;=dfin))</f>
        <v>0</v>
      </c>
      <c r="AG35" s="20" t="n">
        <f aca="true">SUMPRODUCT((numero=$D35)*(AG$1&gt;=ddeb)*(AG$1&lt;=dfin))</f>
        <v>0</v>
      </c>
      <c r="AH35" s="20" t="n">
        <f aca="true">SUMPRODUCT((numero=$D35)*(AH$1&gt;=ddeb)*(AH$1&lt;=dfin))</f>
        <v>0</v>
      </c>
      <c r="AI35" s="20" t="n">
        <f aca="true">SUMPRODUCT((numero=$D35)*(AI$1&gt;=ddeb)*(AI$1&lt;=dfin))</f>
        <v>0</v>
      </c>
      <c r="AJ35" s="20" t="n">
        <f aca="true">SUMPRODUCT((numero=$D35)*(AJ$1&gt;=ddeb)*(AJ$1&lt;=dfin))</f>
        <v>0</v>
      </c>
      <c r="AK35" s="20" t="n">
        <f aca="true">SUMPRODUCT((numero=$D35)*(AK$1&gt;=ddeb)*(AK$1&lt;=dfin))</f>
        <v>0</v>
      </c>
      <c r="AL35" s="20" t="n">
        <f aca="true">SUMPRODUCT((numero=$D35)*(AL$1&gt;=ddeb)*(AL$1&lt;=dfin))</f>
        <v>0</v>
      </c>
      <c r="AM35" s="20" t="n">
        <f aca="true">SUMPRODUCT((numero=$D35)*(AM$1&gt;=ddeb)*(AM$1&lt;=dfin))</f>
        <v>0</v>
      </c>
      <c r="AN35" s="20" t="n">
        <f aca="true">SUMPRODUCT((numero=$D35)*(AN$1&gt;=ddeb)*(AN$1&lt;=dfin))</f>
        <v>0</v>
      </c>
      <c r="AO35" s="20" t="n">
        <f aca="true">SUMPRODUCT((numero=$D35)*(AO$1&gt;=ddeb)*(AO$1&lt;=dfin))</f>
        <v>0</v>
      </c>
      <c r="AP35" s="20" t="n">
        <f aca="true">SUMPRODUCT((numero=$D35)*(AP$1&gt;=ddeb)*(AP$1&lt;=dfin))</f>
        <v>0</v>
      </c>
      <c r="AQ35" s="20" t="n">
        <f aca="true">SUMPRODUCT((numero=$D35)*(AQ$1&gt;=ddeb)*(AQ$1&lt;=dfin))</f>
        <v>0</v>
      </c>
      <c r="AR35" s="20" t="n">
        <f aca="true">SUMPRODUCT((numero=$D35)*(AR$1&gt;=ddeb)*(AR$1&lt;=dfin))</f>
        <v>0</v>
      </c>
      <c r="AS35" s="20" t="n">
        <f aca="true">SUMPRODUCT((numero=$D35)*(AS$1&gt;=ddeb)*(AS$1&lt;=dfin))</f>
        <v>0</v>
      </c>
      <c r="AT35" s="20" t="n">
        <f aca="true">SUMPRODUCT((numero=$D35)*(AT$1&gt;=ddeb)*(AT$1&lt;=dfin))</f>
        <v>0</v>
      </c>
      <c r="AU35" s="20" t="n">
        <f aca="true">SUMPRODUCT((numero=$D35)*(AU$1&gt;=ddeb)*(AU$1&lt;=dfin))</f>
        <v>0</v>
      </c>
      <c r="AV35" s="20" t="n">
        <f aca="true">SUMPRODUCT((numero=$D35)*(AV$1&gt;=ddeb)*(AV$1&lt;=dfin))</f>
        <v>0</v>
      </c>
      <c r="AW35" s="20" t="n">
        <f aca="true">SUMPRODUCT((numero=$D35)*(AW$1&gt;=ddeb)*(AW$1&lt;=dfin))</f>
        <v>0</v>
      </c>
      <c r="AX35" s="20" t="n">
        <f aca="true">SUMPRODUCT((numero=$D35)*(AX$1&gt;=ddeb)*(AX$1&lt;=dfin))</f>
        <v>0</v>
      </c>
    </row>
    <row r="36" customFormat="false" ht="15" hidden="false" customHeight="false" outlineLevel="0" collapsed="false">
      <c r="A36" s="38"/>
      <c r="B36" s="39"/>
      <c r="C36" s="40"/>
      <c r="D36" s="41"/>
      <c r="E36" s="19" t="n">
        <f aca="true">SUMPRODUCT((numero=$D36)*(E$1&gt;=ddeb)*(E$1&lt;=dfin))</f>
        <v>0</v>
      </c>
      <c r="F36" s="20" t="n">
        <f aca="true">SUMPRODUCT((numero=$D36)*(F$1&gt;=ddeb)*(F$1&lt;=dfin))</f>
        <v>0</v>
      </c>
      <c r="G36" s="20" t="n">
        <f aca="true">SUMPRODUCT((numero=$D36)*(G$1&gt;=ddeb)*(G$1&lt;=dfin))</f>
        <v>0</v>
      </c>
      <c r="H36" s="20" t="n">
        <f aca="true">SUMPRODUCT((numero=$D36)*(H$1&gt;=ddeb)*(H$1&lt;=dfin))</f>
        <v>0</v>
      </c>
      <c r="I36" s="20" t="n">
        <f aca="true">SUMPRODUCT((numero=$D36)*(I$1&gt;=ddeb)*(I$1&lt;=dfin))</f>
        <v>0</v>
      </c>
      <c r="J36" s="20" t="n">
        <f aca="true">SUMPRODUCT((numero=$D36)*(J$1&gt;=ddeb)*(J$1&lt;=dfin))</f>
        <v>0</v>
      </c>
      <c r="K36" s="20" t="n">
        <f aca="true">SUMPRODUCT((numero=$D36)*(K$1&gt;=ddeb)*(K$1&lt;=dfin))</f>
        <v>0</v>
      </c>
      <c r="L36" s="20" t="n">
        <f aca="true">SUMPRODUCT((numero=$D36)*(L$1&gt;=ddeb)*(L$1&lt;=dfin))</f>
        <v>0</v>
      </c>
      <c r="M36" s="20" t="n">
        <f aca="true">SUMPRODUCT((numero=$D36)*(M$1&gt;=ddeb)*(M$1&lt;=dfin))</f>
        <v>0</v>
      </c>
      <c r="N36" s="20" t="n">
        <f aca="true">SUMPRODUCT((numero=$D36)*(N$1&gt;=ddeb)*(N$1&lt;=dfin))</f>
        <v>0</v>
      </c>
      <c r="O36" s="20" t="n">
        <f aca="true">SUMPRODUCT((numero=$D36)*(O$1&gt;=ddeb)*(O$1&lt;=dfin))</f>
        <v>0</v>
      </c>
      <c r="P36" s="20" t="n">
        <f aca="true">SUMPRODUCT((numero=$D36)*(P$1&gt;=ddeb)*(P$1&lt;=dfin))</f>
        <v>0</v>
      </c>
      <c r="Q36" s="20" t="n">
        <f aca="true">SUMPRODUCT((numero=$D36)*(Q$1&gt;=ddeb)*(Q$1&lt;=dfin))</f>
        <v>0</v>
      </c>
      <c r="R36" s="20" t="n">
        <f aca="true">SUMPRODUCT((numero=$D36)*(R$1&gt;=ddeb)*(R$1&lt;=dfin))</f>
        <v>0</v>
      </c>
      <c r="S36" s="20" t="n">
        <f aca="true">SUMPRODUCT((numero=$D36)*(S$1&gt;=ddeb)*(S$1&lt;=dfin))</f>
        <v>0</v>
      </c>
      <c r="T36" s="20" t="n">
        <f aca="true">SUMPRODUCT((numero=$D36)*(T$1&gt;=ddeb)*(T$1&lt;=dfin))</f>
        <v>0</v>
      </c>
      <c r="U36" s="20" t="n">
        <f aca="true">SUMPRODUCT((numero=$D36)*(U$1&gt;=ddeb)*(U$1&lt;=dfin))</f>
        <v>0</v>
      </c>
      <c r="V36" s="20" t="n">
        <f aca="true">SUMPRODUCT((numero=$D36)*(V$1&gt;=ddeb)*(V$1&lt;=dfin))</f>
        <v>0</v>
      </c>
      <c r="W36" s="20" t="n">
        <f aca="true">SUMPRODUCT((numero=$D36)*(W$1&gt;=ddeb)*(W$1&lt;=dfin))</f>
        <v>0</v>
      </c>
      <c r="X36" s="20" t="n">
        <f aca="true">SUMPRODUCT((numero=$D36)*(X$1&gt;=ddeb)*(X$1&lt;=dfin))</f>
        <v>0</v>
      </c>
      <c r="Y36" s="20" t="n">
        <f aca="true">SUMPRODUCT((numero=$D36)*(Y$1&gt;=ddeb)*(Y$1&lt;=dfin))</f>
        <v>0</v>
      </c>
      <c r="Z36" s="20" t="n">
        <f aca="true">SUMPRODUCT((numero=$D36)*(Z$1&gt;=ddeb)*(Z$1&lt;=dfin))</f>
        <v>0</v>
      </c>
      <c r="AA36" s="20" t="n">
        <f aca="true">SUMPRODUCT((numero=$D36)*(AA$1&gt;=ddeb)*(AA$1&lt;=dfin))</f>
        <v>0</v>
      </c>
      <c r="AB36" s="20" t="n">
        <f aca="true">SUMPRODUCT((numero=$D36)*(AB$1&gt;=ddeb)*(AB$1&lt;=dfin))</f>
        <v>0</v>
      </c>
      <c r="AC36" s="20" t="n">
        <f aca="true">SUMPRODUCT((numero=$D36)*(AC$1&gt;=ddeb)*(AC$1&lt;=dfin))</f>
        <v>0</v>
      </c>
      <c r="AD36" s="20" t="n">
        <f aca="true">SUMPRODUCT((numero=$D36)*(AD$1&gt;=ddeb)*(AD$1&lt;=dfin))</f>
        <v>0</v>
      </c>
      <c r="AE36" s="20" t="n">
        <f aca="true">SUMPRODUCT((numero=$D36)*(AE$1&gt;=ddeb)*(AE$1&lt;=dfin))</f>
        <v>0</v>
      </c>
      <c r="AF36" s="20" t="n">
        <f aca="true">SUMPRODUCT((numero=$D36)*(AF$1&gt;=ddeb)*(AF$1&lt;=dfin))</f>
        <v>0</v>
      </c>
      <c r="AG36" s="20" t="n">
        <f aca="true">SUMPRODUCT((numero=$D36)*(AG$1&gt;=ddeb)*(AG$1&lt;=dfin))</f>
        <v>0</v>
      </c>
      <c r="AH36" s="20" t="n">
        <f aca="true">SUMPRODUCT((numero=$D36)*(AH$1&gt;=ddeb)*(AH$1&lt;=dfin))</f>
        <v>0</v>
      </c>
      <c r="AI36" s="20" t="n">
        <f aca="true">SUMPRODUCT((numero=$D36)*(AI$1&gt;=ddeb)*(AI$1&lt;=dfin))</f>
        <v>0</v>
      </c>
      <c r="AJ36" s="20" t="n">
        <f aca="true">SUMPRODUCT((numero=$D36)*(AJ$1&gt;=ddeb)*(AJ$1&lt;=dfin))</f>
        <v>0</v>
      </c>
      <c r="AK36" s="20" t="n">
        <f aca="true">SUMPRODUCT((numero=$D36)*(AK$1&gt;=ddeb)*(AK$1&lt;=dfin))</f>
        <v>0</v>
      </c>
      <c r="AL36" s="20" t="n">
        <f aca="true">SUMPRODUCT((numero=$D36)*(AL$1&gt;=ddeb)*(AL$1&lt;=dfin))</f>
        <v>0</v>
      </c>
      <c r="AM36" s="20" t="n">
        <f aca="true">SUMPRODUCT((numero=$D36)*(AM$1&gt;=ddeb)*(AM$1&lt;=dfin))</f>
        <v>0</v>
      </c>
      <c r="AN36" s="20" t="n">
        <f aca="true">SUMPRODUCT((numero=$D36)*(AN$1&gt;=ddeb)*(AN$1&lt;=dfin))</f>
        <v>0</v>
      </c>
      <c r="AO36" s="20" t="n">
        <f aca="true">SUMPRODUCT((numero=$D36)*(AO$1&gt;=ddeb)*(AO$1&lt;=dfin))</f>
        <v>0</v>
      </c>
      <c r="AP36" s="20" t="n">
        <f aca="true">SUMPRODUCT((numero=$D36)*(AP$1&gt;=ddeb)*(AP$1&lt;=dfin))</f>
        <v>0</v>
      </c>
      <c r="AQ36" s="20" t="n">
        <f aca="true">SUMPRODUCT((numero=$D36)*(AQ$1&gt;=ddeb)*(AQ$1&lt;=dfin))</f>
        <v>0</v>
      </c>
      <c r="AR36" s="20" t="n">
        <f aca="true">SUMPRODUCT((numero=$D36)*(AR$1&gt;=ddeb)*(AR$1&lt;=dfin))</f>
        <v>0</v>
      </c>
      <c r="AS36" s="20" t="n">
        <f aca="true">SUMPRODUCT((numero=$D36)*(AS$1&gt;=ddeb)*(AS$1&lt;=dfin))</f>
        <v>0</v>
      </c>
      <c r="AT36" s="20" t="n">
        <f aca="true">SUMPRODUCT((numero=$D36)*(AT$1&gt;=ddeb)*(AT$1&lt;=dfin))</f>
        <v>0</v>
      </c>
      <c r="AU36" s="20" t="n">
        <f aca="true">SUMPRODUCT((numero=$D36)*(AU$1&gt;=ddeb)*(AU$1&lt;=dfin))</f>
        <v>0</v>
      </c>
      <c r="AV36" s="20" t="n">
        <f aca="true">SUMPRODUCT((numero=$D36)*(AV$1&gt;=ddeb)*(AV$1&lt;=dfin))</f>
        <v>0</v>
      </c>
      <c r="AW36" s="20" t="n">
        <f aca="true">SUMPRODUCT((numero=$D36)*(AW$1&gt;=ddeb)*(AW$1&lt;=dfin))</f>
        <v>0</v>
      </c>
      <c r="AX36" s="20" t="n">
        <f aca="true">SUMPRODUCT((numero=$D36)*(AX$1&gt;=ddeb)*(AX$1&lt;=dfin))</f>
        <v>0</v>
      </c>
    </row>
    <row r="37" customFormat="false" ht="15" hidden="false" customHeight="false" outlineLevel="0" collapsed="false">
      <c r="A37" s="38"/>
      <c r="B37" s="39"/>
      <c r="C37" s="40"/>
      <c r="D37" s="41"/>
      <c r="E37" s="19" t="n">
        <f aca="true">SUMPRODUCT((numero=$D37)*(E$1&gt;=ddeb)*(E$1&lt;=dfin))</f>
        <v>0</v>
      </c>
      <c r="F37" s="20" t="n">
        <f aca="true">SUMPRODUCT((numero=$D37)*(F$1&gt;=ddeb)*(F$1&lt;=dfin))</f>
        <v>0</v>
      </c>
      <c r="G37" s="20" t="n">
        <f aca="true">SUMPRODUCT((numero=$D37)*(G$1&gt;=ddeb)*(G$1&lt;=dfin))</f>
        <v>0</v>
      </c>
      <c r="H37" s="20" t="n">
        <f aca="true">SUMPRODUCT((numero=$D37)*(H$1&gt;=ddeb)*(H$1&lt;=dfin))</f>
        <v>0</v>
      </c>
      <c r="I37" s="20" t="n">
        <f aca="true">SUMPRODUCT((numero=$D37)*(I$1&gt;=ddeb)*(I$1&lt;=dfin))</f>
        <v>0</v>
      </c>
      <c r="J37" s="20" t="n">
        <f aca="true">SUMPRODUCT((numero=$D37)*(J$1&gt;=ddeb)*(J$1&lt;=dfin))</f>
        <v>0</v>
      </c>
      <c r="K37" s="20" t="n">
        <f aca="true">SUMPRODUCT((numero=$D37)*(K$1&gt;=ddeb)*(K$1&lt;=dfin))</f>
        <v>0</v>
      </c>
      <c r="L37" s="20" t="n">
        <f aca="true">SUMPRODUCT((numero=$D37)*(L$1&gt;=ddeb)*(L$1&lt;=dfin))</f>
        <v>0</v>
      </c>
      <c r="M37" s="20" t="n">
        <f aca="true">SUMPRODUCT((numero=$D37)*(M$1&gt;=ddeb)*(M$1&lt;=dfin))</f>
        <v>0</v>
      </c>
      <c r="N37" s="20" t="n">
        <f aca="true">SUMPRODUCT((numero=$D37)*(N$1&gt;=ddeb)*(N$1&lt;=dfin))</f>
        <v>0</v>
      </c>
      <c r="O37" s="20" t="n">
        <f aca="true">SUMPRODUCT((numero=$D37)*(O$1&gt;=ddeb)*(O$1&lt;=dfin))</f>
        <v>0</v>
      </c>
      <c r="P37" s="20" t="n">
        <f aca="true">SUMPRODUCT((numero=$D37)*(P$1&gt;=ddeb)*(P$1&lt;=dfin))</f>
        <v>0</v>
      </c>
      <c r="Q37" s="20" t="n">
        <f aca="true">SUMPRODUCT((numero=$D37)*(Q$1&gt;=ddeb)*(Q$1&lt;=dfin))</f>
        <v>0</v>
      </c>
      <c r="R37" s="20" t="n">
        <f aca="true">SUMPRODUCT((numero=$D37)*(R$1&gt;=ddeb)*(R$1&lt;=dfin))</f>
        <v>0</v>
      </c>
      <c r="S37" s="20" t="n">
        <f aca="true">SUMPRODUCT((numero=$D37)*(S$1&gt;=ddeb)*(S$1&lt;=dfin))</f>
        <v>0</v>
      </c>
      <c r="T37" s="20" t="n">
        <f aca="true">SUMPRODUCT((numero=$D37)*(T$1&gt;=ddeb)*(T$1&lt;=dfin))</f>
        <v>0</v>
      </c>
      <c r="U37" s="20" t="n">
        <f aca="true">SUMPRODUCT((numero=$D37)*(U$1&gt;=ddeb)*(U$1&lt;=dfin))</f>
        <v>0</v>
      </c>
      <c r="V37" s="20" t="n">
        <f aca="true">SUMPRODUCT((numero=$D37)*(V$1&gt;=ddeb)*(V$1&lt;=dfin))</f>
        <v>0</v>
      </c>
      <c r="W37" s="20" t="n">
        <f aca="true">SUMPRODUCT((numero=$D37)*(W$1&gt;=ddeb)*(W$1&lt;=dfin))</f>
        <v>0</v>
      </c>
      <c r="X37" s="20" t="n">
        <f aca="true">SUMPRODUCT((numero=$D37)*(X$1&gt;=ddeb)*(X$1&lt;=dfin))</f>
        <v>0</v>
      </c>
      <c r="Y37" s="20" t="n">
        <f aca="true">SUMPRODUCT((numero=$D37)*(Y$1&gt;=ddeb)*(Y$1&lt;=dfin))</f>
        <v>0</v>
      </c>
      <c r="Z37" s="20" t="n">
        <f aca="true">SUMPRODUCT((numero=$D37)*(Z$1&gt;=ddeb)*(Z$1&lt;=dfin))</f>
        <v>0</v>
      </c>
      <c r="AA37" s="20" t="n">
        <f aca="true">SUMPRODUCT((numero=$D37)*(AA$1&gt;=ddeb)*(AA$1&lt;=dfin))</f>
        <v>0</v>
      </c>
      <c r="AB37" s="20" t="n">
        <f aca="true">SUMPRODUCT((numero=$D37)*(AB$1&gt;=ddeb)*(AB$1&lt;=dfin))</f>
        <v>0</v>
      </c>
      <c r="AC37" s="20" t="n">
        <f aca="true">SUMPRODUCT((numero=$D37)*(AC$1&gt;=ddeb)*(AC$1&lt;=dfin))</f>
        <v>0</v>
      </c>
      <c r="AD37" s="20" t="n">
        <f aca="true">SUMPRODUCT((numero=$D37)*(AD$1&gt;=ddeb)*(AD$1&lt;=dfin))</f>
        <v>0</v>
      </c>
      <c r="AE37" s="20" t="n">
        <f aca="true">SUMPRODUCT((numero=$D37)*(AE$1&gt;=ddeb)*(AE$1&lt;=dfin))</f>
        <v>0</v>
      </c>
      <c r="AF37" s="20" t="n">
        <f aca="true">SUMPRODUCT((numero=$D37)*(AF$1&gt;=ddeb)*(AF$1&lt;=dfin))</f>
        <v>0</v>
      </c>
      <c r="AG37" s="20" t="n">
        <f aca="true">SUMPRODUCT((numero=$D37)*(AG$1&gt;=ddeb)*(AG$1&lt;=dfin))</f>
        <v>0</v>
      </c>
      <c r="AH37" s="20" t="n">
        <f aca="true">SUMPRODUCT((numero=$D37)*(AH$1&gt;=ddeb)*(AH$1&lt;=dfin))</f>
        <v>0</v>
      </c>
      <c r="AI37" s="20" t="n">
        <f aca="true">SUMPRODUCT((numero=$D37)*(AI$1&gt;=ddeb)*(AI$1&lt;=dfin))</f>
        <v>0</v>
      </c>
      <c r="AJ37" s="20" t="n">
        <f aca="true">SUMPRODUCT((numero=$D37)*(AJ$1&gt;=ddeb)*(AJ$1&lt;=dfin))</f>
        <v>0</v>
      </c>
      <c r="AK37" s="20" t="n">
        <f aca="true">SUMPRODUCT((numero=$D37)*(AK$1&gt;=ddeb)*(AK$1&lt;=dfin))</f>
        <v>0</v>
      </c>
      <c r="AL37" s="20" t="n">
        <f aca="true">SUMPRODUCT((numero=$D37)*(AL$1&gt;=ddeb)*(AL$1&lt;=dfin))</f>
        <v>0</v>
      </c>
      <c r="AM37" s="20" t="n">
        <f aca="true">SUMPRODUCT((numero=$D37)*(AM$1&gt;=ddeb)*(AM$1&lt;=dfin))</f>
        <v>0</v>
      </c>
      <c r="AN37" s="20" t="n">
        <f aca="true">SUMPRODUCT((numero=$D37)*(AN$1&gt;=ddeb)*(AN$1&lt;=dfin))</f>
        <v>0</v>
      </c>
      <c r="AO37" s="20" t="n">
        <f aca="true">SUMPRODUCT((numero=$D37)*(AO$1&gt;=ddeb)*(AO$1&lt;=dfin))</f>
        <v>0</v>
      </c>
      <c r="AP37" s="20" t="n">
        <f aca="true">SUMPRODUCT((numero=$D37)*(AP$1&gt;=ddeb)*(AP$1&lt;=dfin))</f>
        <v>0</v>
      </c>
      <c r="AQ37" s="20" t="n">
        <f aca="true">SUMPRODUCT((numero=$D37)*(AQ$1&gt;=ddeb)*(AQ$1&lt;=dfin))</f>
        <v>0</v>
      </c>
      <c r="AR37" s="20" t="n">
        <f aca="true">SUMPRODUCT((numero=$D37)*(AR$1&gt;=ddeb)*(AR$1&lt;=dfin))</f>
        <v>0</v>
      </c>
      <c r="AS37" s="20" t="n">
        <f aca="true">SUMPRODUCT((numero=$D37)*(AS$1&gt;=ddeb)*(AS$1&lt;=dfin))</f>
        <v>0</v>
      </c>
      <c r="AT37" s="20" t="n">
        <f aca="true">SUMPRODUCT((numero=$D37)*(AT$1&gt;=ddeb)*(AT$1&lt;=dfin))</f>
        <v>0</v>
      </c>
      <c r="AU37" s="20" t="n">
        <f aca="true">SUMPRODUCT((numero=$D37)*(AU$1&gt;=ddeb)*(AU$1&lt;=dfin))</f>
        <v>0</v>
      </c>
      <c r="AV37" s="20" t="n">
        <f aca="true">SUMPRODUCT((numero=$D37)*(AV$1&gt;=ddeb)*(AV$1&lt;=dfin))</f>
        <v>0</v>
      </c>
      <c r="AW37" s="20" t="n">
        <f aca="true">SUMPRODUCT((numero=$D37)*(AW$1&gt;=ddeb)*(AW$1&lt;=dfin))</f>
        <v>0</v>
      </c>
      <c r="AX37" s="20" t="n">
        <f aca="true">SUMPRODUCT((numero=$D37)*(AX$1&gt;=ddeb)*(AX$1&lt;=dfin))</f>
        <v>0</v>
      </c>
    </row>
    <row r="38" customFormat="false" ht="15" hidden="false" customHeight="false" outlineLevel="0" collapsed="false">
      <c r="A38" s="38"/>
      <c r="B38" s="39"/>
      <c r="C38" s="40"/>
      <c r="D38" s="41"/>
      <c r="E38" s="19" t="n">
        <f aca="true">SUMPRODUCT((numero=$D38)*(E$1&gt;=ddeb)*(E$1&lt;=dfin))</f>
        <v>0</v>
      </c>
      <c r="F38" s="20" t="n">
        <f aca="true">SUMPRODUCT((numero=$D38)*(F$1&gt;=ddeb)*(F$1&lt;=dfin))</f>
        <v>0</v>
      </c>
      <c r="G38" s="20" t="n">
        <f aca="true">SUMPRODUCT((numero=$D38)*(G$1&gt;=ddeb)*(G$1&lt;=dfin))</f>
        <v>0</v>
      </c>
      <c r="H38" s="20" t="n">
        <f aca="true">SUMPRODUCT((numero=$D38)*(H$1&gt;=ddeb)*(H$1&lt;=dfin))</f>
        <v>0</v>
      </c>
      <c r="I38" s="20" t="n">
        <f aca="true">SUMPRODUCT((numero=$D38)*(I$1&gt;=ddeb)*(I$1&lt;=dfin))</f>
        <v>0</v>
      </c>
      <c r="J38" s="20" t="n">
        <f aca="true">SUMPRODUCT((numero=$D38)*(J$1&gt;=ddeb)*(J$1&lt;=dfin))</f>
        <v>0</v>
      </c>
      <c r="K38" s="20" t="n">
        <f aca="true">SUMPRODUCT((numero=$D38)*(K$1&gt;=ddeb)*(K$1&lt;=dfin))</f>
        <v>0</v>
      </c>
      <c r="L38" s="20" t="n">
        <f aca="true">SUMPRODUCT((numero=$D38)*(L$1&gt;=ddeb)*(L$1&lt;=dfin))</f>
        <v>0</v>
      </c>
      <c r="M38" s="20" t="n">
        <f aca="true">SUMPRODUCT((numero=$D38)*(M$1&gt;=ddeb)*(M$1&lt;=dfin))</f>
        <v>0</v>
      </c>
      <c r="N38" s="20" t="n">
        <f aca="true">SUMPRODUCT((numero=$D38)*(N$1&gt;=ddeb)*(N$1&lt;=dfin))</f>
        <v>0</v>
      </c>
      <c r="O38" s="20" t="n">
        <f aca="true">SUMPRODUCT((numero=$D38)*(O$1&gt;=ddeb)*(O$1&lt;=dfin))</f>
        <v>0</v>
      </c>
      <c r="P38" s="20" t="n">
        <f aca="true">SUMPRODUCT((numero=$D38)*(P$1&gt;=ddeb)*(P$1&lt;=dfin))</f>
        <v>0</v>
      </c>
      <c r="Q38" s="20" t="n">
        <f aca="true">SUMPRODUCT((numero=$D38)*(Q$1&gt;=ddeb)*(Q$1&lt;=dfin))</f>
        <v>0</v>
      </c>
      <c r="R38" s="20" t="n">
        <f aca="true">SUMPRODUCT((numero=$D38)*(R$1&gt;=ddeb)*(R$1&lt;=dfin))</f>
        <v>0</v>
      </c>
      <c r="S38" s="20" t="n">
        <f aca="true">SUMPRODUCT((numero=$D38)*(S$1&gt;=ddeb)*(S$1&lt;=dfin))</f>
        <v>0</v>
      </c>
      <c r="T38" s="20" t="n">
        <f aca="true">SUMPRODUCT((numero=$D38)*(T$1&gt;=ddeb)*(T$1&lt;=dfin))</f>
        <v>0</v>
      </c>
      <c r="U38" s="20" t="n">
        <f aca="true">SUMPRODUCT((numero=$D38)*(U$1&gt;=ddeb)*(U$1&lt;=dfin))</f>
        <v>0</v>
      </c>
      <c r="V38" s="20" t="n">
        <f aca="true">SUMPRODUCT((numero=$D38)*(V$1&gt;=ddeb)*(V$1&lt;=dfin))</f>
        <v>0</v>
      </c>
      <c r="W38" s="20" t="n">
        <f aca="true">SUMPRODUCT((numero=$D38)*(W$1&gt;=ddeb)*(W$1&lt;=dfin))</f>
        <v>0</v>
      </c>
      <c r="X38" s="20" t="n">
        <f aca="true">SUMPRODUCT((numero=$D38)*(X$1&gt;=ddeb)*(X$1&lt;=dfin))</f>
        <v>0</v>
      </c>
      <c r="Y38" s="20" t="n">
        <f aca="true">SUMPRODUCT((numero=$D38)*(Y$1&gt;=ddeb)*(Y$1&lt;=dfin))</f>
        <v>0</v>
      </c>
      <c r="Z38" s="20" t="n">
        <f aca="true">SUMPRODUCT((numero=$D38)*(Z$1&gt;=ddeb)*(Z$1&lt;=dfin))</f>
        <v>0</v>
      </c>
      <c r="AA38" s="20" t="n">
        <f aca="true">SUMPRODUCT((numero=$D38)*(AA$1&gt;=ddeb)*(AA$1&lt;=dfin))</f>
        <v>0</v>
      </c>
      <c r="AB38" s="20" t="n">
        <f aca="true">SUMPRODUCT((numero=$D38)*(AB$1&gt;=ddeb)*(AB$1&lt;=dfin))</f>
        <v>0</v>
      </c>
      <c r="AC38" s="20" t="n">
        <f aca="true">SUMPRODUCT((numero=$D38)*(AC$1&gt;=ddeb)*(AC$1&lt;=dfin))</f>
        <v>0</v>
      </c>
      <c r="AD38" s="20" t="n">
        <f aca="true">SUMPRODUCT((numero=$D38)*(AD$1&gt;=ddeb)*(AD$1&lt;=dfin))</f>
        <v>0</v>
      </c>
      <c r="AE38" s="20" t="n">
        <f aca="true">SUMPRODUCT((numero=$D38)*(AE$1&gt;=ddeb)*(AE$1&lt;=dfin))</f>
        <v>0</v>
      </c>
      <c r="AF38" s="20" t="n">
        <f aca="true">SUMPRODUCT((numero=$D38)*(AF$1&gt;=ddeb)*(AF$1&lt;=dfin))</f>
        <v>0</v>
      </c>
      <c r="AG38" s="20" t="n">
        <f aca="true">SUMPRODUCT((numero=$D38)*(AG$1&gt;=ddeb)*(AG$1&lt;=dfin))</f>
        <v>0</v>
      </c>
      <c r="AH38" s="20" t="n">
        <f aca="true">SUMPRODUCT((numero=$D38)*(AH$1&gt;=ddeb)*(AH$1&lt;=dfin))</f>
        <v>0</v>
      </c>
      <c r="AI38" s="20" t="n">
        <f aca="true">SUMPRODUCT((numero=$D38)*(AI$1&gt;=ddeb)*(AI$1&lt;=dfin))</f>
        <v>0</v>
      </c>
      <c r="AJ38" s="20" t="n">
        <f aca="true">SUMPRODUCT((numero=$D38)*(AJ$1&gt;=ddeb)*(AJ$1&lt;=dfin))</f>
        <v>0</v>
      </c>
      <c r="AK38" s="20" t="n">
        <f aca="true">SUMPRODUCT((numero=$D38)*(AK$1&gt;=ddeb)*(AK$1&lt;=dfin))</f>
        <v>0</v>
      </c>
      <c r="AL38" s="20" t="n">
        <f aca="true">SUMPRODUCT((numero=$D38)*(AL$1&gt;=ddeb)*(AL$1&lt;=dfin))</f>
        <v>0</v>
      </c>
      <c r="AM38" s="20" t="n">
        <f aca="true">SUMPRODUCT((numero=$D38)*(AM$1&gt;=ddeb)*(AM$1&lt;=dfin))</f>
        <v>0</v>
      </c>
      <c r="AN38" s="20" t="n">
        <f aca="true">SUMPRODUCT((numero=$D38)*(AN$1&gt;=ddeb)*(AN$1&lt;=dfin))</f>
        <v>0</v>
      </c>
      <c r="AO38" s="20" t="n">
        <f aca="true">SUMPRODUCT((numero=$D38)*(AO$1&gt;=ddeb)*(AO$1&lt;=dfin))</f>
        <v>0</v>
      </c>
      <c r="AP38" s="20" t="n">
        <f aca="true">SUMPRODUCT((numero=$D38)*(AP$1&gt;=ddeb)*(AP$1&lt;=dfin))</f>
        <v>0</v>
      </c>
      <c r="AQ38" s="20" t="n">
        <f aca="true">SUMPRODUCT((numero=$D38)*(AQ$1&gt;=ddeb)*(AQ$1&lt;=dfin))</f>
        <v>0</v>
      </c>
      <c r="AR38" s="20" t="n">
        <f aca="true">SUMPRODUCT((numero=$D38)*(AR$1&gt;=ddeb)*(AR$1&lt;=dfin))</f>
        <v>0</v>
      </c>
      <c r="AS38" s="20" t="n">
        <f aca="true">SUMPRODUCT((numero=$D38)*(AS$1&gt;=ddeb)*(AS$1&lt;=dfin))</f>
        <v>0</v>
      </c>
      <c r="AT38" s="20" t="n">
        <f aca="true">SUMPRODUCT((numero=$D38)*(AT$1&gt;=ddeb)*(AT$1&lt;=dfin))</f>
        <v>0</v>
      </c>
      <c r="AU38" s="20" t="n">
        <f aca="true">SUMPRODUCT((numero=$D38)*(AU$1&gt;=ddeb)*(AU$1&lt;=dfin))</f>
        <v>0</v>
      </c>
      <c r="AV38" s="20" t="n">
        <f aca="true">SUMPRODUCT((numero=$D38)*(AV$1&gt;=ddeb)*(AV$1&lt;=dfin))</f>
        <v>0</v>
      </c>
      <c r="AW38" s="20" t="n">
        <f aca="true">SUMPRODUCT((numero=$D38)*(AW$1&gt;=ddeb)*(AW$1&lt;=dfin))</f>
        <v>0</v>
      </c>
      <c r="AX38" s="20" t="n">
        <f aca="true">SUMPRODUCT((numero=$D38)*(AX$1&gt;=ddeb)*(AX$1&lt;=dfin))</f>
        <v>0</v>
      </c>
    </row>
    <row r="39" customFormat="false" ht="15" hidden="false" customHeight="false" outlineLevel="0" collapsed="false">
      <c r="A39" s="38"/>
      <c r="B39" s="39"/>
      <c r="C39" s="40"/>
      <c r="D39" s="41"/>
      <c r="E39" s="19" t="n">
        <f aca="true">SUMPRODUCT((numero=$D39)*(E$1&gt;=ddeb)*(E$1&lt;=dfin))</f>
        <v>0</v>
      </c>
      <c r="F39" s="20" t="n">
        <f aca="true">SUMPRODUCT((numero=$D39)*(F$1&gt;=ddeb)*(F$1&lt;=dfin))</f>
        <v>0</v>
      </c>
      <c r="G39" s="20" t="n">
        <f aca="true">SUMPRODUCT((numero=$D39)*(G$1&gt;=ddeb)*(G$1&lt;=dfin))</f>
        <v>0</v>
      </c>
      <c r="H39" s="20" t="n">
        <f aca="true">SUMPRODUCT((numero=$D39)*(H$1&gt;=ddeb)*(H$1&lt;=dfin))</f>
        <v>0</v>
      </c>
      <c r="I39" s="20" t="n">
        <f aca="true">SUMPRODUCT((numero=$D39)*(I$1&gt;=ddeb)*(I$1&lt;=dfin))</f>
        <v>0</v>
      </c>
      <c r="J39" s="20" t="n">
        <f aca="true">SUMPRODUCT((numero=$D39)*(J$1&gt;=ddeb)*(J$1&lt;=dfin))</f>
        <v>0</v>
      </c>
      <c r="K39" s="20" t="n">
        <f aca="true">SUMPRODUCT((numero=$D39)*(K$1&gt;=ddeb)*(K$1&lt;=dfin))</f>
        <v>0</v>
      </c>
      <c r="L39" s="20" t="n">
        <f aca="true">SUMPRODUCT((numero=$D39)*(L$1&gt;=ddeb)*(L$1&lt;=dfin))</f>
        <v>0</v>
      </c>
      <c r="M39" s="20" t="n">
        <f aca="true">SUMPRODUCT((numero=$D39)*(M$1&gt;=ddeb)*(M$1&lt;=dfin))</f>
        <v>0</v>
      </c>
      <c r="N39" s="20" t="n">
        <f aca="true">SUMPRODUCT((numero=$D39)*(N$1&gt;=ddeb)*(N$1&lt;=dfin))</f>
        <v>0</v>
      </c>
      <c r="O39" s="20" t="n">
        <f aca="true">SUMPRODUCT((numero=$D39)*(O$1&gt;=ddeb)*(O$1&lt;=dfin))</f>
        <v>0</v>
      </c>
      <c r="P39" s="20" t="n">
        <f aca="true">SUMPRODUCT((numero=$D39)*(P$1&gt;=ddeb)*(P$1&lt;=dfin))</f>
        <v>0</v>
      </c>
      <c r="Q39" s="20" t="n">
        <f aca="true">SUMPRODUCT((numero=$D39)*(Q$1&gt;=ddeb)*(Q$1&lt;=dfin))</f>
        <v>0</v>
      </c>
      <c r="R39" s="20" t="n">
        <f aca="true">SUMPRODUCT((numero=$D39)*(R$1&gt;=ddeb)*(R$1&lt;=dfin))</f>
        <v>0</v>
      </c>
      <c r="S39" s="20" t="n">
        <f aca="true">SUMPRODUCT((numero=$D39)*(S$1&gt;=ddeb)*(S$1&lt;=dfin))</f>
        <v>0</v>
      </c>
      <c r="T39" s="20" t="n">
        <f aca="true">SUMPRODUCT((numero=$D39)*(T$1&gt;=ddeb)*(T$1&lt;=dfin))</f>
        <v>0</v>
      </c>
      <c r="U39" s="20" t="n">
        <f aca="true">SUMPRODUCT((numero=$D39)*(U$1&gt;=ddeb)*(U$1&lt;=dfin))</f>
        <v>0</v>
      </c>
      <c r="V39" s="20" t="n">
        <f aca="true">SUMPRODUCT((numero=$D39)*(V$1&gt;=ddeb)*(V$1&lt;=dfin))</f>
        <v>0</v>
      </c>
      <c r="W39" s="20" t="n">
        <f aca="true">SUMPRODUCT((numero=$D39)*(W$1&gt;=ddeb)*(W$1&lt;=dfin))</f>
        <v>0</v>
      </c>
      <c r="X39" s="20" t="n">
        <f aca="true">SUMPRODUCT((numero=$D39)*(X$1&gt;=ddeb)*(X$1&lt;=dfin))</f>
        <v>0</v>
      </c>
      <c r="Y39" s="20" t="n">
        <f aca="true">SUMPRODUCT((numero=$D39)*(Y$1&gt;=ddeb)*(Y$1&lt;=dfin))</f>
        <v>0</v>
      </c>
      <c r="Z39" s="20" t="n">
        <f aca="true">SUMPRODUCT((numero=$D39)*(Z$1&gt;=ddeb)*(Z$1&lt;=dfin))</f>
        <v>0</v>
      </c>
      <c r="AA39" s="20" t="n">
        <f aca="true">SUMPRODUCT((numero=$D39)*(AA$1&gt;=ddeb)*(AA$1&lt;=dfin))</f>
        <v>0</v>
      </c>
      <c r="AB39" s="20" t="n">
        <f aca="true">SUMPRODUCT((numero=$D39)*(AB$1&gt;=ddeb)*(AB$1&lt;=dfin))</f>
        <v>0</v>
      </c>
      <c r="AC39" s="20" t="n">
        <f aca="true">SUMPRODUCT((numero=$D39)*(AC$1&gt;=ddeb)*(AC$1&lt;=dfin))</f>
        <v>0</v>
      </c>
      <c r="AD39" s="20" t="n">
        <f aca="true">SUMPRODUCT((numero=$D39)*(AD$1&gt;=ddeb)*(AD$1&lt;=dfin))</f>
        <v>0</v>
      </c>
      <c r="AE39" s="20" t="n">
        <f aca="true">SUMPRODUCT((numero=$D39)*(AE$1&gt;=ddeb)*(AE$1&lt;=dfin))</f>
        <v>0</v>
      </c>
      <c r="AF39" s="20" t="n">
        <f aca="true">SUMPRODUCT((numero=$D39)*(AF$1&gt;=ddeb)*(AF$1&lt;=dfin))</f>
        <v>0</v>
      </c>
      <c r="AG39" s="20" t="n">
        <f aca="true">SUMPRODUCT((numero=$D39)*(AG$1&gt;=ddeb)*(AG$1&lt;=dfin))</f>
        <v>0</v>
      </c>
      <c r="AH39" s="20" t="n">
        <f aca="true">SUMPRODUCT((numero=$D39)*(AH$1&gt;=ddeb)*(AH$1&lt;=dfin))</f>
        <v>0</v>
      </c>
      <c r="AI39" s="20" t="n">
        <f aca="true">SUMPRODUCT((numero=$D39)*(AI$1&gt;=ddeb)*(AI$1&lt;=dfin))</f>
        <v>0</v>
      </c>
      <c r="AJ39" s="20" t="n">
        <f aca="true">SUMPRODUCT((numero=$D39)*(AJ$1&gt;=ddeb)*(AJ$1&lt;=dfin))</f>
        <v>0</v>
      </c>
      <c r="AK39" s="20" t="n">
        <f aca="true">SUMPRODUCT((numero=$D39)*(AK$1&gt;=ddeb)*(AK$1&lt;=dfin))</f>
        <v>0</v>
      </c>
      <c r="AL39" s="20" t="n">
        <f aca="true">SUMPRODUCT((numero=$D39)*(AL$1&gt;=ddeb)*(AL$1&lt;=dfin))</f>
        <v>0</v>
      </c>
      <c r="AM39" s="20" t="n">
        <f aca="true">SUMPRODUCT((numero=$D39)*(AM$1&gt;=ddeb)*(AM$1&lt;=dfin))</f>
        <v>0</v>
      </c>
      <c r="AN39" s="20" t="n">
        <f aca="true">SUMPRODUCT((numero=$D39)*(AN$1&gt;=ddeb)*(AN$1&lt;=dfin))</f>
        <v>0</v>
      </c>
      <c r="AO39" s="20" t="n">
        <f aca="true">SUMPRODUCT((numero=$D39)*(AO$1&gt;=ddeb)*(AO$1&lt;=dfin))</f>
        <v>0</v>
      </c>
      <c r="AP39" s="20" t="n">
        <f aca="true">SUMPRODUCT((numero=$D39)*(AP$1&gt;=ddeb)*(AP$1&lt;=dfin))</f>
        <v>0</v>
      </c>
      <c r="AQ39" s="20" t="n">
        <f aca="true">SUMPRODUCT((numero=$D39)*(AQ$1&gt;=ddeb)*(AQ$1&lt;=dfin))</f>
        <v>0</v>
      </c>
      <c r="AR39" s="20" t="n">
        <f aca="true">SUMPRODUCT((numero=$D39)*(AR$1&gt;=ddeb)*(AR$1&lt;=dfin))</f>
        <v>0</v>
      </c>
      <c r="AS39" s="20" t="n">
        <f aca="true">SUMPRODUCT((numero=$D39)*(AS$1&gt;=ddeb)*(AS$1&lt;=dfin))</f>
        <v>0</v>
      </c>
      <c r="AT39" s="20" t="n">
        <f aca="true">SUMPRODUCT((numero=$D39)*(AT$1&gt;=ddeb)*(AT$1&lt;=dfin))</f>
        <v>0</v>
      </c>
      <c r="AU39" s="20" t="n">
        <f aca="true">SUMPRODUCT((numero=$D39)*(AU$1&gt;=ddeb)*(AU$1&lt;=dfin))</f>
        <v>0</v>
      </c>
      <c r="AV39" s="20" t="n">
        <f aca="true">SUMPRODUCT((numero=$D39)*(AV$1&gt;=ddeb)*(AV$1&lt;=dfin))</f>
        <v>0</v>
      </c>
      <c r="AW39" s="20" t="n">
        <f aca="true">SUMPRODUCT((numero=$D39)*(AW$1&gt;=ddeb)*(AW$1&lt;=dfin))</f>
        <v>0</v>
      </c>
      <c r="AX39" s="20" t="n">
        <f aca="true">SUMPRODUCT((numero=$D39)*(AX$1&gt;=ddeb)*(AX$1&lt;=dfin))</f>
        <v>0</v>
      </c>
    </row>
    <row r="40" customFormat="false" ht="15" hidden="false" customHeight="false" outlineLevel="0" collapsed="false">
      <c r="A40" s="38"/>
      <c r="B40" s="39"/>
      <c r="C40" s="40"/>
      <c r="D40" s="41"/>
      <c r="E40" s="19" t="n">
        <f aca="true">SUMPRODUCT((numero=$D40)*(E$1&gt;=ddeb)*(E$1&lt;=dfin))</f>
        <v>0</v>
      </c>
      <c r="F40" s="20" t="n">
        <f aca="true">SUMPRODUCT((numero=$D40)*(F$1&gt;=ddeb)*(F$1&lt;=dfin))</f>
        <v>0</v>
      </c>
      <c r="G40" s="20" t="n">
        <f aca="true">SUMPRODUCT((numero=$D40)*(G$1&gt;=ddeb)*(G$1&lt;=dfin))</f>
        <v>0</v>
      </c>
      <c r="H40" s="20" t="n">
        <f aca="true">SUMPRODUCT((numero=$D40)*(H$1&gt;=ddeb)*(H$1&lt;=dfin))</f>
        <v>0</v>
      </c>
      <c r="I40" s="20" t="n">
        <f aca="true">SUMPRODUCT((numero=$D40)*(I$1&gt;=ddeb)*(I$1&lt;=dfin))</f>
        <v>0</v>
      </c>
      <c r="J40" s="20" t="n">
        <f aca="true">SUMPRODUCT((numero=$D40)*(J$1&gt;=ddeb)*(J$1&lt;=dfin))</f>
        <v>0</v>
      </c>
      <c r="K40" s="20" t="n">
        <f aca="true">SUMPRODUCT((numero=$D40)*(K$1&gt;=ddeb)*(K$1&lt;=dfin))</f>
        <v>0</v>
      </c>
      <c r="L40" s="20" t="n">
        <f aca="true">SUMPRODUCT((numero=$D40)*(L$1&gt;=ddeb)*(L$1&lt;=dfin))</f>
        <v>0</v>
      </c>
      <c r="M40" s="20" t="n">
        <f aca="true">SUMPRODUCT((numero=$D40)*(M$1&gt;=ddeb)*(M$1&lt;=dfin))</f>
        <v>0</v>
      </c>
      <c r="N40" s="20" t="n">
        <f aca="true">SUMPRODUCT((numero=$D40)*(N$1&gt;=ddeb)*(N$1&lt;=dfin))</f>
        <v>0</v>
      </c>
      <c r="O40" s="20" t="n">
        <f aca="true">SUMPRODUCT((numero=$D40)*(O$1&gt;=ddeb)*(O$1&lt;=dfin))</f>
        <v>0</v>
      </c>
      <c r="P40" s="20" t="n">
        <f aca="true">SUMPRODUCT((numero=$D40)*(P$1&gt;=ddeb)*(P$1&lt;=dfin))</f>
        <v>0</v>
      </c>
      <c r="Q40" s="20" t="n">
        <f aca="true">SUMPRODUCT((numero=$D40)*(Q$1&gt;=ddeb)*(Q$1&lt;=dfin))</f>
        <v>0</v>
      </c>
      <c r="R40" s="20" t="n">
        <f aca="true">SUMPRODUCT((numero=$D40)*(R$1&gt;=ddeb)*(R$1&lt;=dfin))</f>
        <v>0</v>
      </c>
      <c r="S40" s="20" t="n">
        <f aca="true">SUMPRODUCT((numero=$D40)*(S$1&gt;=ddeb)*(S$1&lt;=dfin))</f>
        <v>0</v>
      </c>
      <c r="T40" s="20" t="n">
        <f aca="true">SUMPRODUCT((numero=$D40)*(T$1&gt;=ddeb)*(T$1&lt;=dfin))</f>
        <v>0</v>
      </c>
      <c r="U40" s="20" t="n">
        <f aca="true">SUMPRODUCT((numero=$D40)*(U$1&gt;=ddeb)*(U$1&lt;=dfin))</f>
        <v>0</v>
      </c>
      <c r="V40" s="20" t="n">
        <f aca="true">SUMPRODUCT((numero=$D40)*(V$1&gt;=ddeb)*(V$1&lt;=dfin))</f>
        <v>0</v>
      </c>
      <c r="W40" s="20" t="n">
        <f aca="true">SUMPRODUCT((numero=$D40)*(W$1&gt;=ddeb)*(W$1&lt;=dfin))</f>
        <v>0</v>
      </c>
      <c r="X40" s="20" t="n">
        <f aca="true">SUMPRODUCT((numero=$D40)*(X$1&gt;=ddeb)*(X$1&lt;=dfin))</f>
        <v>0</v>
      </c>
      <c r="Y40" s="20" t="n">
        <f aca="true">SUMPRODUCT((numero=$D40)*(Y$1&gt;=ddeb)*(Y$1&lt;=dfin))</f>
        <v>0</v>
      </c>
      <c r="Z40" s="20" t="n">
        <f aca="true">SUMPRODUCT((numero=$D40)*(Z$1&gt;=ddeb)*(Z$1&lt;=dfin))</f>
        <v>0</v>
      </c>
      <c r="AA40" s="20" t="n">
        <f aca="true">SUMPRODUCT((numero=$D40)*(AA$1&gt;=ddeb)*(AA$1&lt;=dfin))</f>
        <v>0</v>
      </c>
      <c r="AB40" s="20" t="n">
        <f aca="true">SUMPRODUCT((numero=$D40)*(AB$1&gt;=ddeb)*(AB$1&lt;=dfin))</f>
        <v>0</v>
      </c>
      <c r="AC40" s="20" t="n">
        <f aca="true">SUMPRODUCT((numero=$D40)*(AC$1&gt;=ddeb)*(AC$1&lt;=dfin))</f>
        <v>0</v>
      </c>
      <c r="AD40" s="20" t="n">
        <f aca="true">SUMPRODUCT((numero=$D40)*(AD$1&gt;=ddeb)*(AD$1&lt;=dfin))</f>
        <v>0</v>
      </c>
      <c r="AE40" s="20" t="n">
        <f aca="true">SUMPRODUCT((numero=$D40)*(AE$1&gt;=ddeb)*(AE$1&lt;=dfin))</f>
        <v>0</v>
      </c>
      <c r="AF40" s="20" t="n">
        <f aca="true">SUMPRODUCT((numero=$D40)*(AF$1&gt;=ddeb)*(AF$1&lt;=dfin))</f>
        <v>0</v>
      </c>
      <c r="AG40" s="20" t="n">
        <f aca="true">SUMPRODUCT((numero=$D40)*(AG$1&gt;=ddeb)*(AG$1&lt;=dfin))</f>
        <v>0</v>
      </c>
      <c r="AH40" s="20" t="n">
        <f aca="true">SUMPRODUCT((numero=$D40)*(AH$1&gt;=ddeb)*(AH$1&lt;=dfin))</f>
        <v>0</v>
      </c>
      <c r="AI40" s="20" t="n">
        <f aca="true">SUMPRODUCT((numero=$D40)*(AI$1&gt;=ddeb)*(AI$1&lt;=dfin))</f>
        <v>0</v>
      </c>
      <c r="AJ40" s="20" t="n">
        <f aca="true">SUMPRODUCT((numero=$D40)*(AJ$1&gt;=ddeb)*(AJ$1&lt;=dfin))</f>
        <v>0</v>
      </c>
      <c r="AK40" s="20" t="n">
        <f aca="true">SUMPRODUCT((numero=$D40)*(AK$1&gt;=ddeb)*(AK$1&lt;=dfin))</f>
        <v>0</v>
      </c>
      <c r="AL40" s="20" t="n">
        <f aca="true">SUMPRODUCT((numero=$D40)*(AL$1&gt;=ddeb)*(AL$1&lt;=dfin))</f>
        <v>0</v>
      </c>
      <c r="AM40" s="20" t="n">
        <f aca="true">SUMPRODUCT((numero=$D40)*(AM$1&gt;=ddeb)*(AM$1&lt;=dfin))</f>
        <v>0</v>
      </c>
      <c r="AN40" s="20" t="n">
        <f aca="true">SUMPRODUCT((numero=$D40)*(AN$1&gt;=ddeb)*(AN$1&lt;=dfin))</f>
        <v>0</v>
      </c>
      <c r="AO40" s="20" t="n">
        <f aca="true">SUMPRODUCT((numero=$D40)*(AO$1&gt;=ddeb)*(AO$1&lt;=dfin))</f>
        <v>0</v>
      </c>
      <c r="AP40" s="20" t="n">
        <f aca="true">SUMPRODUCT((numero=$D40)*(AP$1&gt;=ddeb)*(AP$1&lt;=dfin))</f>
        <v>0</v>
      </c>
      <c r="AQ40" s="20" t="n">
        <f aca="true">SUMPRODUCT((numero=$D40)*(AQ$1&gt;=ddeb)*(AQ$1&lt;=dfin))</f>
        <v>0</v>
      </c>
      <c r="AR40" s="20" t="n">
        <f aca="true">SUMPRODUCT((numero=$D40)*(AR$1&gt;=ddeb)*(AR$1&lt;=dfin))</f>
        <v>0</v>
      </c>
      <c r="AS40" s="20" t="n">
        <f aca="true">SUMPRODUCT((numero=$D40)*(AS$1&gt;=ddeb)*(AS$1&lt;=dfin))</f>
        <v>0</v>
      </c>
      <c r="AT40" s="20" t="n">
        <f aca="true">SUMPRODUCT((numero=$D40)*(AT$1&gt;=ddeb)*(AT$1&lt;=dfin))</f>
        <v>0</v>
      </c>
      <c r="AU40" s="20" t="n">
        <f aca="true">SUMPRODUCT((numero=$D40)*(AU$1&gt;=ddeb)*(AU$1&lt;=dfin))</f>
        <v>0</v>
      </c>
      <c r="AV40" s="20" t="n">
        <f aca="true">SUMPRODUCT((numero=$D40)*(AV$1&gt;=ddeb)*(AV$1&lt;=dfin))</f>
        <v>0</v>
      </c>
      <c r="AW40" s="20" t="n">
        <f aca="true">SUMPRODUCT((numero=$D40)*(AW$1&gt;=ddeb)*(AW$1&lt;=dfin))</f>
        <v>0</v>
      </c>
      <c r="AX40" s="20" t="n">
        <f aca="true">SUMPRODUCT((numero=$D40)*(AX$1&gt;=ddeb)*(AX$1&lt;=dfin))</f>
        <v>0</v>
      </c>
    </row>
    <row r="41" customFormat="false" ht="15" hidden="false" customHeight="false" outlineLevel="0" collapsed="false">
      <c r="A41" s="38"/>
      <c r="B41" s="39"/>
      <c r="C41" s="40"/>
      <c r="D41" s="41"/>
      <c r="E41" s="19" t="n">
        <f aca="true">SUMPRODUCT((numero=$D41)*(E$1&gt;=ddeb)*(E$1&lt;=dfin))</f>
        <v>0</v>
      </c>
      <c r="F41" s="20" t="n">
        <f aca="true">SUMPRODUCT((numero=$D41)*(F$1&gt;=ddeb)*(F$1&lt;=dfin))</f>
        <v>0</v>
      </c>
      <c r="G41" s="20" t="n">
        <f aca="true">SUMPRODUCT((numero=$D41)*(G$1&gt;=ddeb)*(G$1&lt;=dfin))</f>
        <v>0</v>
      </c>
      <c r="H41" s="20" t="n">
        <f aca="true">SUMPRODUCT((numero=$D41)*(H$1&gt;=ddeb)*(H$1&lt;=dfin))</f>
        <v>0</v>
      </c>
      <c r="I41" s="20" t="n">
        <f aca="true">SUMPRODUCT((numero=$D41)*(I$1&gt;=ddeb)*(I$1&lt;=dfin))</f>
        <v>0</v>
      </c>
      <c r="J41" s="20" t="n">
        <f aca="true">SUMPRODUCT((numero=$D41)*(J$1&gt;=ddeb)*(J$1&lt;=dfin))</f>
        <v>0</v>
      </c>
      <c r="K41" s="20" t="n">
        <f aca="true">SUMPRODUCT((numero=$D41)*(K$1&gt;=ddeb)*(K$1&lt;=dfin))</f>
        <v>0</v>
      </c>
      <c r="L41" s="20" t="n">
        <f aca="true">SUMPRODUCT((numero=$D41)*(L$1&gt;=ddeb)*(L$1&lt;=dfin))</f>
        <v>0</v>
      </c>
      <c r="M41" s="20" t="n">
        <f aca="true">SUMPRODUCT((numero=$D41)*(M$1&gt;=ddeb)*(M$1&lt;=dfin))</f>
        <v>0</v>
      </c>
      <c r="N41" s="20" t="n">
        <f aca="true">SUMPRODUCT((numero=$D41)*(N$1&gt;=ddeb)*(N$1&lt;=dfin))</f>
        <v>0</v>
      </c>
      <c r="O41" s="20" t="n">
        <f aca="true">SUMPRODUCT((numero=$D41)*(O$1&gt;=ddeb)*(O$1&lt;=dfin))</f>
        <v>0</v>
      </c>
      <c r="P41" s="20" t="n">
        <f aca="true">SUMPRODUCT((numero=$D41)*(P$1&gt;=ddeb)*(P$1&lt;=dfin))</f>
        <v>0</v>
      </c>
      <c r="Q41" s="20" t="n">
        <f aca="true">SUMPRODUCT((numero=$D41)*(Q$1&gt;=ddeb)*(Q$1&lt;=dfin))</f>
        <v>0</v>
      </c>
      <c r="R41" s="20" t="n">
        <f aca="true">SUMPRODUCT((numero=$D41)*(R$1&gt;=ddeb)*(R$1&lt;=dfin))</f>
        <v>0</v>
      </c>
      <c r="S41" s="20" t="n">
        <f aca="true">SUMPRODUCT((numero=$D41)*(S$1&gt;=ddeb)*(S$1&lt;=dfin))</f>
        <v>0</v>
      </c>
      <c r="T41" s="20" t="n">
        <f aca="true">SUMPRODUCT((numero=$D41)*(T$1&gt;=ddeb)*(T$1&lt;=dfin))</f>
        <v>0</v>
      </c>
      <c r="U41" s="20" t="n">
        <f aca="true">SUMPRODUCT((numero=$D41)*(U$1&gt;=ddeb)*(U$1&lt;=dfin))</f>
        <v>0</v>
      </c>
      <c r="V41" s="20" t="n">
        <f aca="true">SUMPRODUCT((numero=$D41)*(V$1&gt;=ddeb)*(V$1&lt;=dfin))</f>
        <v>0</v>
      </c>
      <c r="W41" s="20" t="n">
        <f aca="true">SUMPRODUCT((numero=$D41)*(W$1&gt;=ddeb)*(W$1&lt;=dfin))</f>
        <v>0</v>
      </c>
      <c r="X41" s="20" t="n">
        <f aca="true">SUMPRODUCT((numero=$D41)*(X$1&gt;=ddeb)*(X$1&lt;=dfin))</f>
        <v>0</v>
      </c>
      <c r="Y41" s="20" t="n">
        <f aca="true">SUMPRODUCT((numero=$D41)*(Y$1&gt;=ddeb)*(Y$1&lt;=dfin))</f>
        <v>0</v>
      </c>
      <c r="Z41" s="20" t="n">
        <f aca="true">SUMPRODUCT((numero=$D41)*(Z$1&gt;=ddeb)*(Z$1&lt;=dfin))</f>
        <v>0</v>
      </c>
      <c r="AA41" s="20" t="n">
        <f aca="true">SUMPRODUCT((numero=$D41)*(AA$1&gt;=ddeb)*(AA$1&lt;=dfin))</f>
        <v>0</v>
      </c>
      <c r="AB41" s="20" t="n">
        <f aca="true">SUMPRODUCT((numero=$D41)*(AB$1&gt;=ddeb)*(AB$1&lt;=dfin))</f>
        <v>0</v>
      </c>
      <c r="AC41" s="20" t="n">
        <f aca="true">SUMPRODUCT((numero=$D41)*(AC$1&gt;=ddeb)*(AC$1&lt;=dfin))</f>
        <v>0</v>
      </c>
      <c r="AD41" s="20" t="n">
        <f aca="true">SUMPRODUCT((numero=$D41)*(AD$1&gt;=ddeb)*(AD$1&lt;=dfin))</f>
        <v>0</v>
      </c>
      <c r="AE41" s="20" t="n">
        <f aca="true">SUMPRODUCT((numero=$D41)*(AE$1&gt;=ddeb)*(AE$1&lt;=dfin))</f>
        <v>0</v>
      </c>
      <c r="AF41" s="20" t="n">
        <f aca="true">SUMPRODUCT((numero=$D41)*(AF$1&gt;=ddeb)*(AF$1&lt;=dfin))</f>
        <v>0</v>
      </c>
      <c r="AG41" s="20" t="n">
        <f aca="true">SUMPRODUCT((numero=$D41)*(AG$1&gt;=ddeb)*(AG$1&lt;=dfin))</f>
        <v>0</v>
      </c>
      <c r="AH41" s="20" t="n">
        <f aca="true">SUMPRODUCT((numero=$D41)*(AH$1&gt;=ddeb)*(AH$1&lt;=dfin))</f>
        <v>0</v>
      </c>
      <c r="AI41" s="20" t="n">
        <f aca="true">SUMPRODUCT((numero=$D41)*(AI$1&gt;=ddeb)*(AI$1&lt;=dfin))</f>
        <v>0</v>
      </c>
      <c r="AJ41" s="20" t="n">
        <f aca="true">SUMPRODUCT((numero=$D41)*(AJ$1&gt;=ddeb)*(AJ$1&lt;=dfin))</f>
        <v>0</v>
      </c>
      <c r="AK41" s="20" t="n">
        <f aca="true">SUMPRODUCT((numero=$D41)*(AK$1&gt;=ddeb)*(AK$1&lt;=dfin))</f>
        <v>0</v>
      </c>
      <c r="AL41" s="20" t="n">
        <f aca="true">SUMPRODUCT((numero=$D41)*(AL$1&gt;=ddeb)*(AL$1&lt;=dfin))</f>
        <v>0</v>
      </c>
      <c r="AM41" s="20" t="n">
        <f aca="true">SUMPRODUCT((numero=$D41)*(AM$1&gt;=ddeb)*(AM$1&lt;=dfin))</f>
        <v>0</v>
      </c>
      <c r="AN41" s="20" t="n">
        <f aca="true">SUMPRODUCT((numero=$D41)*(AN$1&gt;=ddeb)*(AN$1&lt;=dfin))</f>
        <v>0</v>
      </c>
      <c r="AO41" s="20" t="n">
        <f aca="true">SUMPRODUCT((numero=$D41)*(AO$1&gt;=ddeb)*(AO$1&lt;=dfin))</f>
        <v>0</v>
      </c>
      <c r="AP41" s="20" t="n">
        <f aca="true">SUMPRODUCT((numero=$D41)*(AP$1&gt;=ddeb)*(AP$1&lt;=dfin))</f>
        <v>0</v>
      </c>
      <c r="AQ41" s="20" t="n">
        <f aca="true">SUMPRODUCT((numero=$D41)*(AQ$1&gt;=ddeb)*(AQ$1&lt;=dfin))</f>
        <v>0</v>
      </c>
      <c r="AR41" s="20" t="n">
        <f aca="true">SUMPRODUCT((numero=$D41)*(AR$1&gt;=ddeb)*(AR$1&lt;=dfin))</f>
        <v>0</v>
      </c>
      <c r="AS41" s="20" t="n">
        <f aca="true">SUMPRODUCT((numero=$D41)*(AS$1&gt;=ddeb)*(AS$1&lt;=dfin))</f>
        <v>0</v>
      </c>
      <c r="AT41" s="20" t="n">
        <f aca="true">SUMPRODUCT((numero=$D41)*(AT$1&gt;=ddeb)*(AT$1&lt;=dfin))</f>
        <v>0</v>
      </c>
      <c r="AU41" s="20" t="n">
        <f aca="true">SUMPRODUCT((numero=$D41)*(AU$1&gt;=ddeb)*(AU$1&lt;=dfin))</f>
        <v>0</v>
      </c>
      <c r="AV41" s="20" t="n">
        <f aca="true">SUMPRODUCT((numero=$D41)*(AV$1&gt;=ddeb)*(AV$1&lt;=dfin))</f>
        <v>0</v>
      </c>
      <c r="AW41" s="20" t="n">
        <f aca="true">SUMPRODUCT((numero=$D41)*(AW$1&gt;=ddeb)*(AW$1&lt;=dfin))</f>
        <v>0</v>
      </c>
      <c r="AX41" s="20" t="n">
        <f aca="true">SUMPRODUCT((numero=$D41)*(AX$1&gt;=ddeb)*(AX$1&lt;=dfin))</f>
        <v>0</v>
      </c>
    </row>
    <row r="42" customFormat="false" ht="15" hidden="false" customHeight="false" outlineLevel="0" collapsed="false">
      <c r="A42" s="38"/>
      <c r="B42" s="39"/>
      <c r="C42" s="40"/>
      <c r="D42" s="41"/>
      <c r="E42" s="19" t="n">
        <f aca="true">SUMPRODUCT((numero=$D42)*(E$1&gt;=ddeb)*(E$1&lt;=dfin))</f>
        <v>0</v>
      </c>
      <c r="F42" s="20" t="n">
        <f aca="true">SUMPRODUCT((numero=$D42)*(F$1&gt;=ddeb)*(F$1&lt;=dfin))</f>
        <v>0</v>
      </c>
      <c r="G42" s="20" t="n">
        <f aca="true">SUMPRODUCT((numero=$D42)*(G$1&gt;=ddeb)*(G$1&lt;=dfin))</f>
        <v>0</v>
      </c>
      <c r="H42" s="20" t="n">
        <f aca="true">SUMPRODUCT((numero=$D42)*(H$1&gt;=ddeb)*(H$1&lt;=dfin))</f>
        <v>0</v>
      </c>
      <c r="I42" s="20" t="n">
        <f aca="true">SUMPRODUCT((numero=$D42)*(I$1&gt;=ddeb)*(I$1&lt;=dfin))</f>
        <v>0</v>
      </c>
      <c r="J42" s="20" t="n">
        <f aca="true">SUMPRODUCT((numero=$D42)*(J$1&gt;=ddeb)*(J$1&lt;=dfin))</f>
        <v>0</v>
      </c>
      <c r="K42" s="20" t="n">
        <f aca="true">SUMPRODUCT((numero=$D42)*(K$1&gt;=ddeb)*(K$1&lt;=dfin))</f>
        <v>0</v>
      </c>
      <c r="L42" s="20" t="n">
        <f aca="true">SUMPRODUCT((numero=$D42)*(L$1&gt;=ddeb)*(L$1&lt;=dfin))</f>
        <v>0</v>
      </c>
      <c r="M42" s="20" t="n">
        <f aca="true">SUMPRODUCT((numero=$D42)*(M$1&gt;=ddeb)*(M$1&lt;=dfin))</f>
        <v>0</v>
      </c>
      <c r="N42" s="20" t="n">
        <f aca="true">SUMPRODUCT((numero=$D42)*(N$1&gt;=ddeb)*(N$1&lt;=dfin))</f>
        <v>0</v>
      </c>
      <c r="O42" s="20" t="n">
        <f aca="true">SUMPRODUCT((numero=$D42)*(O$1&gt;=ddeb)*(O$1&lt;=dfin))</f>
        <v>0</v>
      </c>
      <c r="P42" s="20" t="n">
        <f aca="true">SUMPRODUCT((numero=$D42)*(P$1&gt;=ddeb)*(P$1&lt;=dfin))</f>
        <v>0</v>
      </c>
      <c r="Q42" s="20" t="n">
        <f aca="true">SUMPRODUCT((numero=$D42)*(Q$1&gt;=ddeb)*(Q$1&lt;=dfin))</f>
        <v>0</v>
      </c>
      <c r="R42" s="20" t="n">
        <f aca="true">SUMPRODUCT((numero=$D42)*(R$1&gt;=ddeb)*(R$1&lt;=dfin))</f>
        <v>0</v>
      </c>
      <c r="S42" s="20" t="n">
        <f aca="true">SUMPRODUCT((numero=$D42)*(S$1&gt;=ddeb)*(S$1&lt;=dfin))</f>
        <v>0</v>
      </c>
      <c r="T42" s="20" t="n">
        <f aca="true">SUMPRODUCT((numero=$D42)*(T$1&gt;=ddeb)*(T$1&lt;=dfin))</f>
        <v>0</v>
      </c>
      <c r="U42" s="20" t="n">
        <f aca="true">SUMPRODUCT((numero=$D42)*(U$1&gt;=ddeb)*(U$1&lt;=dfin))</f>
        <v>0</v>
      </c>
      <c r="V42" s="20" t="n">
        <f aca="true">SUMPRODUCT((numero=$D42)*(V$1&gt;=ddeb)*(V$1&lt;=dfin))</f>
        <v>0</v>
      </c>
      <c r="W42" s="20" t="n">
        <f aca="true">SUMPRODUCT((numero=$D42)*(W$1&gt;=ddeb)*(W$1&lt;=dfin))</f>
        <v>0</v>
      </c>
      <c r="X42" s="20" t="n">
        <f aca="true">SUMPRODUCT((numero=$D42)*(X$1&gt;=ddeb)*(X$1&lt;=dfin))</f>
        <v>0</v>
      </c>
      <c r="Y42" s="20" t="n">
        <f aca="true">SUMPRODUCT((numero=$D42)*(Y$1&gt;=ddeb)*(Y$1&lt;=dfin))</f>
        <v>0</v>
      </c>
      <c r="Z42" s="20" t="n">
        <f aca="true">SUMPRODUCT((numero=$D42)*(Z$1&gt;=ddeb)*(Z$1&lt;=dfin))</f>
        <v>0</v>
      </c>
      <c r="AA42" s="20" t="n">
        <f aca="true">SUMPRODUCT((numero=$D42)*(AA$1&gt;=ddeb)*(AA$1&lt;=dfin))</f>
        <v>0</v>
      </c>
      <c r="AB42" s="20" t="n">
        <f aca="true">SUMPRODUCT((numero=$D42)*(AB$1&gt;=ddeb)*(AB$1&lt;=dfin))</f>
        <v>0</v>
      </c>
      <c r="AC42" s="20" t="n">
        <f aca="true">SUMPRODUCT((numero=$D42)*(AC$1&gt;=ddeb)*(AC$1&lt;=dfin))</f>
        <v>0</v>
      </c>
      <c r="AD42" s="20" t="n">
        <f aca="true">SUMPRODUCT((numero=$D42)*(AD$1&gt;=ddeb)*(AD$1&lt;=dfin))</f>
        <v>0</v>
      </c>
      <c r="AE42" s="20" t="n">
        <f aca="true">SUMPRODUCT((numero=$D42)*(AE$1&gt;=ddeb)*(AE$1&lt;=dfin))</f>
        <v>0</v>
      </c>
      <c r="AF42" s="20" t="n">
        <f aca="true">SUMPRODUCT((numero=$D42)*(AF$1&gt;=ddeb)*(AF$1&lt;=dfin))</f>
        <v>0</v>
      </c>
      <c r="AG42" s="20" t="n">
        <f aca="true">SUMPRODUCT((numero=$D42)*(AG$1&gt;=ddeb)*(AG$1&lt;=dfin))</f>
        <v>0</v>
      </c>
      <c r="AH42" s="20" t="n">
        <f aca="true">SUMPRODUCT((numero=$D42)*(AH$1&gt;=ddeb)*(AH$1&lt;=dfin))</f>
        <v>0</v>
      </c>
      <c r="AI42" s="20" t="n">
        <f aca="true">SUMPRODUCT((numero=$D42)*(AI$1&gt;=ddeb)*(AI$1&lt;=dfin))</f>
        <v>0</v>
      </c>
      <c r="AJ42" s="20" t="n">
        <f aca="true">SUMPRODUCT((numero=$D42)*(AJ$1&gt;=ddeb)*(AJ$1&lt;=dfin))</f>
        <v>0</v>
      </c>
      <c r="AK42" s="20" t="n">
        <f aca="true">SUMPRODUCT((numero=$D42)*(AK$1&gt;=ddeb)*(AK$1&lt;=dfin))</f>
        <v>0</v>
      </c>
      <c r="AL42" s="20" t="n">
        <f aca="true">SUMPRODUCT((numero=$D42)*(AL$1&gt;=ddeb)*(AL$1&lt;=dfin))</f>
        <v>0</v>
      </c>
      <c r="AM42" s="20" t="n">
        <f aca="true">SUMPRODUCT((numero=$D42)*(AM$1&gt;=ddeb)*(AM$1&lt;=dfin))</f>
        <v>0</v>
      </c>
      <c r="AN42" s="20" t="n">
        <f aca="true">SUMPRODUCT((numero=$D42)*(AN$1&gt;=ddeb)*(AN$1&lt;=dfin))</f>
        <v>0</v>
      </c>
      <c r="AO42" s="20" t="n">
        <f aca="true">SUMPRODUCT((numero=$D42)*(AO$1&gt;=ddeb)*(AO$1&lt;=dfin))</f>
        <v>0</v>
      </c>
      <c r="AP42" s="20" t="n">
        <f aca="true">SUMPRODUCT((numero=$D42)*(AP$1&gt;=ddeb)*(AP$1&lt;=dfin))</f>
        <v>0</v>
      </c>
      <c r="AQ42" s="20" t="n">
        <f aca="true">SUMPRODUCT((numero=$D42)*(AQ$1&gt;=ddeb)*(AQ$1&lt;=dfin))</f>
        <v>0</v>
      </c>
      <c r="AR42" s="20" t="n">
        <f aca="true">SUMPRODUCT((numero=$D42)*(AR$1&gt;=ddeb)*(AR$1&lt;=dfin))</f>
        <v>0</v>
      </c>
      <c r="AS42" s="20" t="n">
        <f aca="true">SUMPRODUCT((numero=$D42)*(AS$1&gt;=ddeb)*(AS$1&lt;=dfin))</f>
        <v>0</v>
      </c>
      <c r="AT42" s="20" t="n">
        <f aca="true">SUMPRODUCT((numero=$D42)*(AT$1&gt;=ddeb)*(AT$1&lt;=dfin))</f>
        <v>0</v>
      </c>
      <c r="AU42" s="20" t="n">
        <f aca="true">SUMPRODUCT((numero=$D42)*(AU$1&gt;=ddeb)*(AU$1&lt;=dfin))</f>
        <v>0</v>
      </c>
      <c r="AV42" s="20" t="n">
        <f aca="true">SUMPRODUCT((numero=$D42)*(AV$1&gt;=ddeb)*(AV$1&lt;=dfin))</f>
        <v>0</v>
      </c>
      <c r="AW42" s="20" t="n">
        <f aca="true">SUMPRODUCT((numero=$D42)*(AW$1&gt;=ddeb)*(AW$1&lt;=dfin))</f>
        <v>0</v>
      </c>
      <c r="AX42" s="20" t="n">
        <f aca="true">SUMPRODUCT((numero=$D42)*(AX$1&gt;=ddeb)*(AX$1&lt;=dfin))</f>
        <v>0</v>
      </c>
    </row>
    <row r="43" customFormat="false" ht="15" hidden="false" customHeight="false" outlineLevel="0" collapsed="false">
      <c r="A43" s="38"/>
      <c r="B43" s="39"/>
      <c r="C43" s="40"/>
      <c r="D43" s="41"/>
      <c r="E43" s="19" t="n">
        <f aca="true">SUMPRODUCT((numero=$D43)*(E$1&gt;=ddeb)*(E$1&lt;=dfin))</f>
        <v>0</v>
      </c>
      <c r="F43" s="20" t="n">
        <f aca="true">SUMPRODUCT((numero=$D43)*(F$1&gt;=ddeb)*(F$1&lt;=dfin))</f>
        <v>0</v>
      </c>
      <c r="G43" s="20" t="n">
        <f aca="true">SUMPRODUCT((numero=$D43)*(G$1&gt;=ddeb)*(G$1&lt;=dfin))</f>
        <v>0</v>
      </c>
      <c r="H43" s="20" t="n">
        <f aca="true">SUMPRODUCT((numero=$D43)*(H$1&gt;=ddeb)*(H$1&lt;=dfin))</f>
        <v>0</v>
      </c>
      <c r="I43" s="20" t="n">
        <f aca="true">SUMPRODUCT((numero=$D43)*(I$1&gt;=ddeb)*(I$1&lt;=dfin))</f>
        <v>0</v>
      </c>
      <c r="J43" s="20" t="n">
        <f aca="true">SUMPRODUCT((numero=$D43)*(J$1&gt;=ddeb)*(J$1&lt;=dfin))</f>
        <v>0</v>
      </c>
      <c r="K43" s="20" t="n">
        <f aca="true">SUMPRODUCT((numero=$D43)*(K$1&gt;=ddeb)*(K$1&lt;=dfin))</f>
        <v>0</v>
      </c>
      <c r="L43" s="20" t="n">
        <f aca="true">SUMPRODUCT((numero=$D43)*(L$1&gt;=ddeb)*(L$1&lt;=dfin))</f>
        <v>0</v>
      </c>
      <c r="M43" s="20" t="n">
        <f aca="true">SUMPRODUCT((numero=$D43)*(M$1&gt;=ddeb)*(M$1&lt;=dfin))</f>
        <v>0</v>
      </c>
      <c r="N43" s="20" t="n">
        <f aca="true">SUMPRODUCT((numero=$D43)*(N$1&gt;=ddeb)*(N$1&lt;=dfin))</f>
        <v>0</v>
      </c>
      <c r="O43" s="20" t="n">
        <f aca="true">SUMPRODUCT((numero=$D43)*(O$1&gt;=ddeb)*(O$1&lt;=dfin))</f>
        <v>0</v>
      </c>
      <c r="P43" s="20" t="n">
        <f aca="true">SUMPRODUCT((numero=$D43)*(P$1&gt;=ddeb)*(P$1&lt;=dfin))</f>
        <v>0</v>
      </c>
      <c r="Q43" s="20" t="n">
        <f aca="true">SUMPRODUCT((numero=$D43)*(Q$1&gt;=ddeb)*(Q$1&lt;=dfin))</f>
        <v>0</v>
      </c>
      <c r="R43" s="20" t="n">
        <f aca="true">SUMPRODUCT((numero=$D43)*(R$1&gt;=ddeb)*(R$1&lt;=dfin))</f>
        <v>0</v>
      </c>
      <c r="S43" s="20" t="n">
        <f aca="true">SUMPRODUCT((numero=$D43)*(S$1&gt;=ddeb)*(S$1&lt;=dfin))</f>
        <v>0</v>
      </c>
      <c r="T43" s="20" t="n">
        <f aca="true">SUMPRODUCT((numero=$D43)*(T$1&gt;=ddeb)*(T$1&lt;=dfin))</f>
        <v>0</v>
      </c>
      <c r="U43" s="20" t="n">
        <f aca="true">SUMPRODUCT((numero=$D43)*(U$1&gt;=ddeb)*(U$1&lt;=dfin))</f>
        <v>0</v>
      </c>
      <c r="V43" s="20" t="n">
        <f aca="true">SUMPRODUCT((numero=$D43)*(V$1&gt;=ddeb)*(V$1&lt;=dfin))</f>
        <v>0</v>
      </c>
      <c r="W43" s="20" t="n">
        <f aca="true">SUMPRODUCT((numero=$D43)*(W$1&gt;=ddeb)*(W$1&lt;=dfin))</f>
        <v>0</v>
      </c>
      <c r="X43" s="20" t="n">
        <f aca="true">SUMPRODUCT((numero=$D43)*(X$1&gt;=ddeb)*(X$1&lt;=dfin))</f>
        <v>0</v>
      </c>
      <c r="Y43" s="20" t="n">
        <f aca="true">SUMPRODUCT((numero=$D43)*(Y$1&gt;=ddeb)*(Y$1&lt;=dfin))</f>
        <v>0</v>
      </c>
      <c r="Z43" s="20" t="n">
        <f aca="true">SUMPRODUCT((numero=$D43)*(Z$1&gt;=ddeb)*(Z$1&lt;=dfin))</f>
        <v>0</v>
      </c>
      <c r="AA43" s="20" t="n">
        <f aca="true">SUMPRODUCT((numero=$D43)*(AA$1&gt;=ddeb)*(AA$1&lt;=dfin))</f>
        <v>0</v>
      </c>
      <c r="AB43" s="20" t="n">
        <f aca="true">SUMPRODUCT((numero=$D43)*(AB$1&gt;=ddeb)*(AB$1&lt;=dfin))</f>
        <v>0</v>
      </c>
      <c r="AC43" s="20" t="n">
        <f aca="true">SUMPRODUCT((numero=$D43)*(AC$1&gt;=ddeb)*(AC$1&lt;=dfin))</f>
        <v>0</v>
      </c>
      <c r="AD43" s="20" t="n">
        <f aca="true">SUMPRODUCT((numero=$D43)*(AD$1&gt;=ddeb)*(AD$1&lt;=dfin))</f>
        <v>0</v>
      </c>
      <c r="AE43" s="20" t="n">
        <f aca="true">SUMPRODUCT((numero=$D43)*(AE$1&gt;=ddeb)*(AE$1&lt;=dfin))</f>
        <v>0</v>
      </c>
      <c r="AF43" s="20" t="n">
        <f aca="true">SUMPRODUCT((numero=$D43)*(AF$1&gt;=ddeb)*(AF$1&lt;=dfin))</f>
        <v>0</v>
      </c>
      <c r="AG43" s="20" t="n">
        <f aca="true">SUMPRODUCT((numero=$D43)*(AG$1&gt;=ddeb)*(AG$1&lt;=dfin))</f>
        <v>0</v>
      </c>
      <c r="AH43" s="20" t="n">
        <f aca="true">SUMPRODUCT((numero=$D43)*(AH$1&gt;=ddeb)*(AH$1&lt;=dfin))</f>
        <v>0</v>
      </c>
      <c r="AI43" s="20" t="n">
        <f aca="true">SUMPRODUCT((numero=$D43)*(AI$1&gt;=ddeb)*(AI$1&lt;=dfin))</f>
        <v>0</v>
      </c>
      <c r="AJ43" s="20" t="n">
        <f aca="true">SUMPRODUCT((numero=$D43)*(AJ$1&gt;=ddeb)*(AJ$1&lt;=dfin))</f>
        <v>0</v>
      </c>
      <c r="AK43" s="20" t="n">
        <f aca="true">SUMPRODUCT((numero=$D43)*(AK$1&gt;=ddeb)*(AK$1&lt;=dfin))</f>
        <v>0</v>
      </c>
      <c r="AL43" s="20" t="n">
        <f aca="true">SUMPRODUCT((numero=$D43)*(AL$1&gt;=ddeb)*(AL$1&lt;=dfin))</f>
        <v>0</v>
      </c>
      <c r="AM43" s="20" t="n">
        <f aca="true">SUMPRODUCT((numero=$D43)*(AM$1&gt;=ddeb)*(AM$1&lt;=dfin))</f>
        <v>0</v>
      </c>
      <c r="AN43" s="20" t="n">
        <f aca="true">SUMPRODUCT((numero=$D43)*(AN$1&gt;=ddeb)*(AN$1&lt;=dfin))</f>
        <v>0</v>
      </c>
      <c r="AO43" s="20" t="n">
        <f aca="true">SUMPRODUCT((numero=$D43)*(AO$1&gt;=ddeb)*(AO$1&lt;=dfin))</f>
        <v>0</v>
      </c>
      <c r="AP43" s="20" t="n">
        <f aca="true">SUMPRODUCT((numero=$D43)*(AP$1&gt;=ddeb)*(AP$1&lt;=dfin))</f>
        <v>0</v>
      </c>
      <c r="AQ43" s="20" t="n">
        <f aca="true">SUMPRODUCT((numero=$D43)*(AQ$1&gt;=ddeb)*(AQ$1&lt;=dfin))</f>
        <v>0</v>
      </c>
      <c r="AR43" s="20" t="n">
        <f aca="true">SUMPRODUCT((numero=$D43)*(AR$1&gt;=ddeb)*(AR$1&lt;=dfin))</f>
        <v>0</v>
      </c>
      <c r="AS43" s="20" t="n">
        <f aca="true">SUMPRODUCT((numero=$D43)*(AS$1&gt;=ddeb)*(AS$1&lt;=dfin))</f>
        <v>0</v>
      </c>
      <c r="AT43" s="20" t="n">
        <f aca="true">SUMPRODUCT((numero=$D43)*(AT$1&gt;=ddeb)*(AT$1&lt;=dfin))</f>
        <v>0</v>
      </c>
      <c r="AU43" s="20" t="n">
        <f aca="true">SUMPRODUCT((numero=$D43)*(AU$1&gt;=ddeb)*(AU$1&lt;=dfin))</f>
        <v>0</v>
      </c>
      <c r="AV43" s="20" t="n">
        <f aca="true">SUMPRODUCT((numero=$D43)*(AV$1&gt;=ddeb)*(AV$1&lt;=dfin))</f>
        <v>0</v>
      </c>
      <c r="AW43" s="20" t="n">
        <f aca="true">SUMPRODUCT((numero=$D43)*(AW$1&gt;=ddeb)*(AW$1&lt;=dfin))</f>
        <v>0</v>
      </c>
      <c r="AX43" s="20" t="n">
        <f aca="true">SUMPRODUCT((numero=$D43)*(AX$1&gt;=ddeb)*(AX$1&lt;=dfin))</f>
        <v>0</v>
      </c>
    </row>
    <row r="44" customFormat="false" ht="15" hidden="false" customHeight="false" outlineLevel="0" collapsed="false">
      <c r="A44" s="38"/>
      <c r="B44" s="39"/>
      <c r="C44" s="40"/>
      <c r="D44" s="41"/>
      <c r="E44" s="19" t="n">
        <f aca="true">SUMPRODUCT((numero=$D44)*(E$1&gt;=ddeb)*(E$1&lt;=dfin))</f>
        <v>0</v>
      </c>
      <c r="F44" s="20" t="n">
        <f aca="true">SUMPRODUCT((numero=$D44)*(F$1&gt;=ddeb)*(F$1&lt;=dfin))</f>
        <v>0</v>
      </c>
      <c r="G44" s="20" t="n">
        <f aca="true">SUMPRODUCT((numero=$D44)*(G$1&gt;=ddeb)*(G$1&lt;=dfin))</f>
        <v>0</v>
      </c>
      <c r="H44" s="20" t="n">
        <f aca="true">SUMPRODUCT((numero=$D44)*(H$1&gt;=ddeb)*(H$1&lt;=dfin))</f>
        <v>0</v>
      </c>
      <c r="I44" s="20" t="n">
        <f aca="true">SUMPRODUCT((numero=$D44)*(I$1&gt;=ddeb)*(I$1&lt;=dfin))</f>
        <v>0</v>
      </c>
      <c r="J44" s="20" t="n">
        <f aca="true">SUMPRODUCT((numero=$D44)*(J$1&gt;=ddeb)*(J$1&lt;=dfin))</f>
        <v>0</v>
      </c>
      <c r="K44" s="20" t="n">
        <f aca="true">SUMPRODUCT((numero=$D44)*(K$1&gt;=ddeb)*(K$1&lt;=dfin))</f>
        <v>0</v>
      </c>
      <c r="L44" s="20" t="n">
        <f aca="true">SUMPRODUCT((numero=$D44)*(L$1&gt;=ddeb)*(L$1&lt;=dfin))</f>
        <v>0</v>
      </c>
      <c r="M44" s="20" t="n">
        <f aca="true">SUMPRODUCT((numero=$D44)*(M$1&gt;=ddeb)*(M$1&lt;=dfin))</f>
        <v>0</v>
      </c>
      <c r="N44" s="20" t="n">
        <f aca="true">SUMPRODUCT((numero=$D44)*(N$1&gt;=ddeb)*(N$1&lt;=dfin))</f>
        <v>0</v>
      </c>
      <c r="O44" s="20" t="n">
        <f aca="true">SUMPRODUCT((numero=$D44)*(O$1&gt;=ddeb)*(O$1&lt;=dfin))</f>
        <v>0</v>
      </c>
      <c r="P44" s="20" t="n">
        <f aca="true">SUMPRODUCT((numero=$D44)*(P$1&gt;=ddeb)*(P$1&lt;=dfin))</f>
        <v>0</v>
      </c>
      <c r="Q44" s="20" t="n">
        <f aca="true">SUMPRODUCT((numero=$D44)*(Q$1&gt;=ddeb)*(Q$1&lt;=dfin))</f>
        <v>0</v>
      </c>
      <c r="R44" s="20" t="n">
        <f aca="true">SUMPRODUCT((numero=$D44)*(R$1&gt;=ddeb)*(R$1&lt;=dfin))</f>
        <v>0</v>
      </c>
      <c r="S44" s="20" t="n">
        <f aca="true">SUMPRODUCT((numero=$D44)*(S$1&gt;=ddeb)*(S$1&lt;=dfin))</f>
        <v>0</v>
      </c>
      <c r="T44" s="20" t="n">
        <f aca="true">SUMPRODUCT((numero=$D44)*(T$1&gt;=ddeb)*(T$1&lt;=dfin))</f>
        <v>0</v>
      </c>
      <c r="U44" s="20" t="n">
        <f aca="true">SUMPRODUCT((numero=$D44)*(U$1&gt;=ddeb)*(U$1&lt;=dfin))</f>
        <v>0</v>
      </c>
      <c r="V44" s="20" t="n">
        <f aca="true">SUMPRODUCT((numero=$D44)*(V$1&gt;=ddeb)*(V$1&lt;=dfin))</f>
        <v>0</v>
      </c>
      <c r="W44" s="20" t="n">
        <f aca="true">SUMPRODUCT((numero=$D44)*(W$1&gt;=ddeb)*(W$1&lt;=dfin))</f>
        <v>0</v>
      </c>
      <c r="X44" s="20" t="n">
        <f aca="true">SUMPRODUCT((numero=$D44)*(X$1&gt;=ddeb)*(X$1&lt;=dfin))</f>
        <v>0</v>
      </c>
      <c r="Y44" s="20" t="n">
        <f aca="true">SUMPRODUCT((numero=$D44)*(Y$1&gt;=ddeb)*(Y$1&lt;=dfin))</f>
        <v>0</v>
      </c>
      <c r="Z44" s="20" t="n">
        <f aca="true">SUMPRODUCT((numero=$D44)*(Z$1&gt;=ddeb)*(Z$1&lt;=dfin))</f>
        <v>0</v>
      </c>
      <c r="AA44" s="20" t="n">
        <f aca="true">SUMPRODUCT((numero=$D44)*(AA$1&gt;=ddeb)*(AA$1&lt;=dfin))</f>
        <v>0</v>
      </c>
      <c r="AB44" s="20" t="n">
        <f aca="true">SUMPRODUCT((numero=$D44)*(AB$1&gt;=ddeb)*(AB$1&lt;=dfin))</f>
        <v>0</v>
      </c>
      <c r="AC44" s="20" t="n">
        <f aca="true">SUMPRODUCT((numero=$D44)*(AC$1&gt;=ddeb)*(AC$1&lt;=dfin))</f>
        <v>0</v>
      </c>
      <c r="AD44" s="20" t="n">
        <f aca="true">SUMPRODUCT((numero=$D44)*(AD$1&gt;=ddeb)*(AD$1&lt;=dfin))</f>
        <v>0</v>
      </c>
      <c r="AE44" s="20" t="n">
        <f aca="true">SUMPRODUCT((numero=$D44)*(AE$1&gt;=ddeb)*(AE$1&lt;=dfin))</f>
        <v>0</v>
      </c>
      <c r="AF44" s="20" t="n">
        <f aca="true">SUMPRODUCT((numero=$D44)*(AF$1&gt;=ddeb)*(AF$1&lt;=dfin))</f>
        <v>0</v>
      </c>
      <c r="AG44" s="20" t="n">
        <f aca="true">SUMPRODUCT((numero=$D44)*(AG$1&gt;=ddeb)*(AG$1&lt;=dfin))</f>
        <v>0</v>
      </c>
      <c r="AH44" s="20" t="n">
        <f aca="true">SUMPRODUCT((numero=$D44)*(AH$1&gt;=ddeb)*(AH$1&lt;=dfin))</f>
        <v>0</v>
      </c>
      <c r="AI44" s="20" t="n">
        <f aca="true">SUMPRODUCT((numero=$D44)*(AI$1&gt;=ddeb)*(AI$1&lt;=dfin))</f>
        <v>0</v>
      </c>
      <c r="AJ44" s="20" t="n">
        <f aca="true">SUMPRODUCT((numero=$D44)*(AJ$1&gt;=ddeb)*(AJ$1&lt;=dfin))</f>
        <v>0</v>
      </c>
      <c r="AK44" s="20" t="n">
        <f aca="true">SUMPRODUCT((numero=$D44)*(AK$1&gt;=ddeb)*(AK$1&lt;=dfin))</f>
        <v>0</v>
      </c>
      <c r="AL44" s="20" t="n">
        <f aca="true">SUMPRODUCT((numero=$D44)*(AL$1&gt;=ddeb)*(AL$1&lt;=dfin))</f>
        <v>0</v>
      </c>
      <c r="AM44" s="20" t="n">
        <f aca="true">SUMPRODUCT((numero=$D44)*(AM$1&gt;=ddeb)*(AM$1&lt;=dfin))</f>
        <v>0</v>
      </c>
      <c r="AN44" s="20" t="n">
        <f aca="true">SUMPRODUCT((numero=$D44)*(AN$1&gt;=ddeb)*(AN$1&lt;=dfin))</f>
        <v>0</v>
      </c>
      <c r="AO44" s="20" t="n">
        <f aca="true">SUMPRODUCT((numero=$D44)*(AO$1&gt;=ddeb)*(AO$1&lt;=dfin))</f>
        <v>0</v>
      </c>
      <c r="AP44" s="20" t="n">
        <f aca="true">SUMPRODUCT((numero=$D44)*(AP$1&gt;=ddeb)*(AP$1&lt;=dfin))</f>
        <v>0</v>
      </c>
      <c r="AQ44" s="20" t="n">
        <f aca="true">SUMPRODUCT((numero=$D44)*(AQ$1&gt;=ddeb)*(AQ$1&lt;=dfin))</f>
        <v>0</v>
      </c>
      <c r="AR44" s="20" t="n">
        <f aca="true">SUMPRODUCT((numero=$D44)*(AR$1&gt;=ddeb)*(AR$1&lt;=dfin))</f>
        <v>0</v>
      </c>
      <c r="AS44" s="20" t="n">
        <f aca="true">SUMPRODUCT((numero=$D44)*(AS$1&gt;=ddeb)*(AS$1&lt;=dfin))</f>
        <v>0</v>
      </c>
      <c r="AT44" s="20" t="n">
        <f aca="true">SUMPRODUCT((numero=$D44)*(AT$1&gt;=ddeb)*(AT$1&lt;=dfin))</f>
        <v>0</v>
      </c>
      <c r="AU44" s="20" t="n">
        <f aca="true">SUMPRODUCT((numero=$D44)*(AU$1&gt;=ddeb)*(AU$1&lt;=dfin))</f>
        <v>0</v>
      </c>
      <c r="AV44" s="20" t="n">
        <f aca="true">SUMPRODUCT((numero=$D44)*(AV$1&gt;=ddeb)*(AV$1&lt;=dfin))</f>
        <v>0</v>
      </c>
      <c r="AW44" s="20" t="n">
        <f aca="true">SUMPRODUCT((numero=$D44)*(AW$1&gt;=ddeb)*(AW$1&lt;=dfin))</f>
        <v>0</v>
      </c>
      <c r="AX44" s="20" t="n">
        <f aca="true">SUMPRODUCT((numero=$D44)*(AX$1&gt;=ddeb)*(AX$1&lt;=dfin))</f>
        <v>0</v>
      </c>
    </row>
    <row r="45" customFormat="false" ht="15" hidden="false" customHeight="false" outlineLevel="0" collapsed="false">
      <c r="A45" s="38"/>
      <c r="B45" s="39"/>
      <c r="C45" s="40"/>
      <c r="D45" s="41"/>
      <c r="E45" s="19" t="n">
        <f aca="true">SUMPRODUCT((numero=$D45)*(E$1&gt;=ddeb)*(E$1&lt;=dfin))</f>
        <v>0</v>
      </c>
      <c r="F45" s="20" t="n">
        <f aca="true">SUMPRODUCT((numero=$D45)*(F$1&gt;=ddeb)*(F$1&lt;=dfin))</f>
        <v>0</v>
      </c>
      <c r="G45" s="20" t="n">
        <f aca="true">SUMPRODUCT((numero=$D45)*(G$1&gt;=ddeb)*(G$1&lt;=dfin))</f>
        <v>0</v>
      </c>
      <c r="H45" s="20" t="n">
        <f aca="true">SUMPRODUCT((numero=$D45)*(H$1&gt;=ddeb)*(H$1&lt;=dfin))</f>
        <v>0</v>
      </c>
      <c r="I45" s="20" t="n">
        <f aca="true">SUMPRODUCT((numero=$D45)*(I$1&gt;=ddeb)*(I$1&lt;=dfin))</f>
        <v>0</v>
      </c>
      <c r="J45" s="20" t="n">
        <f aca="true">SUMPRODUCT((numero=$D45)*(J$1&gt;=ddeb)*(J$1&lt;=dfin))</f>
        <v>0</v>
      </c>
      <c r="K45" s="20" t="n">
        <f aca="true">SUMPRODUCT((numero=$D45)*(K$1&gt;=ddeb)*(K$1&lt;=dfin))</f>
        <v>0</v>
      </c>
      <c r="L45" s="20" t="n">
        <f aca="true">SUMPRODUCT((numero=$D45)*(L$1&gt;=ddeb)*(L$1&lt;=dfin))</f>
        <v>0</v>
      </c>
      <c r="M45" s="20" t="n">
        <f aca="true">SUMPRODUCT((numero=$D45)*(M$1&gt;=ddeb)*(M$1&lt;=dfin))</f>
        <v>0</v>
      </c>
      <c r="N45" s="20" t="n">
        <f aca="true">SUMPRODUCT((numero=$D45)*(N$1&gt;=ddeb)*(N$1&lt;=dfin))</f>
        <v>0</v>
      </c>
      <c r="O45" s="20" t="n">
        <f aca="true">SUMPRODUCT((numero=$D45)*(O$1&gt;=ddeb)*(O$1&lt;=dfin))</f>
        <v>0</v>
      </c>
      <c r="P45" s="20" t="n">
        <f aca="true">SUMPRODUCT((numero=$D45)*(P$1&gt;=ddeb)*(P$1&lt;=dfin))</f>
        <v>0</v>
      </c>
      <c r="Q45" s="20" t="n">
        <f aca="true">SUMPRODUCT((numero=$D45)*(Q$1&gt;=ddeb)*(Q$1&lt;=dfin))</f>
        <v>0</v>
      </c>
      <c r="R45" s="20" t="n">
        <f aca="true">SUMPRODUCT((numero=$D45)*(R$1&gt;=ddeb)*(R$1&lt;=dfin))</f>
        <v>0</v>
      </c>
      <c r="S45" s="20" t="n">
        <f aca="true">SUMPRODUCT((numero=$D45)*(S$1&gt;=ddeb)*(S$1&lt;=dfin))</f>
        <v>0</v>
      </c>
      <c r="T45" s="20" t="n">
        <f aca="true">SUMPRODUCT((numero=$D45)*(T$1&gt;=ddeb)*(T$1&lt;=dfin))</f>
        <v>0</v>
      </c>
      <c r="U45" s="20" t="n">
        <f aca="true">SUMPRODUCT((numero=$D45)*(U$1&gt;=ddeb)*(U$1&lt;=dfin))</f>
        <v>0</v>
      </c>
      <c r="V45" s="20" t="n">
        <f aca="true">SUMPRODUCT((numero=$D45)*(V$1&gt;=ddeb)*(V$1&lt;=dfin))</f>
        <v>0</v>
      </c>
      <c r="W45" s="20" t="n">
        <f aca="true">SUMPRODUCT((numero=$D45)*(W$1&gt;=ddeb)*(W$1&lt;=dfin))</f>
        <v>0</v>
      </c>
      <c r="X45" s="20" t="n">
        <f aca="true">SUMPRODUCT((numero=$D45)*(X$1&gt;=ddeb)*(X$1&lt;=dfin))</f>
        <v>0</v>
      </c>
      <c r="Y45" s="20" t="n">
        <f aca="true">SUMPRODUCT((numero=$D45)*(Y$1&gt;=ddeb)*(Y$1&lt;=dfin))</f>
        <v>0</v>
      </c>
      <c r="Z45" s="20" t="n">
        <f aca="true">SUMPRODUCT((numero=$D45)*(Z$1&gt;=ddeb)*(Z$1&lt;=dfin))</f>
        <v>0</v>
      </c>
      <c r="AA45" s="20" t="n">
        <f aca="true">SUMPRODUCT((numero=$D45)*(AA$1&gt;=ddeb)*(AA$1&lt;=dfin))</f>
        <v>0</v>
      </c>
      <c r="AB45" s="20" t="n">
        <f aca="true">SUMPRODUCT((numero=$D45)*(AB$1&gt;=ddeb)*(AB$1&lt;=dfin))</f>
        <v>0</v>
      </c>
      <c r="AC45" s="20" t="n">
        <f aca="true">SUMPRODUCT((numero=$D45)*(AC$1&gt;=ddeb)*(AC$1&lt;=dfin))</f>
        <v>0</v>
      </c>
      <c r="AD45" s="20" t="n">
        <f aca="true">SUMPRODUCT((numero=$D45)*(AD$1&gt;=ddeb)*(AD$1&lt;=dfin))</f>
        <v>0</v>
      </c>
      <c r="AE45" s="20" t="n">
        <f aca="true">SUMPRODUCT((numero=$D45)*(AE$1&gt;=ddeb)*(AE$1&lt;=dfin))</f>
        <v>0</v>
      </c>
      <c r="AF45" s="20" t="n">
        <f aca="true">SUMPRODUCT((numero=$D45)*(AF$1&gt;=ddeb)*(AF$1&lt;=dfin))</f>
        <v>0</v>
      </c>
      <c r="AG45" s="20" t="n">
        <f aca="true">SUMPRODUCT((numero=$D45)*(AG$1&gt;=ddeb)*(AG$1&lt;=dfin))</f>
        <v>0</v>
      </c>
      <c r="AH45" s="20" t="n">
        <f aca="true">SUMPRODUCT((numero=$D45)*(AH$1&gt;=ddeb)*(AH$1&lt;=dfin))</f>
        <v>0</v>
      </c>
      <c r="AI45" s="20" t="n">
        <f aca="true">SUMPRODUCT((numero=$D45)*(AI$1&gt;=ddeb)*(AI$1&lt;=dfin))</f>
        <v>0</v>
      </c>
      <c r="AJ45" s="20" t="n">
        <f aca="true">SUMPRODUCT((numero=$D45)*(AJ$1&gt;=ddeb)*(AJ$1&lt;=dfin))</f>
        <v>0</v>
      </c>
      <c r="AK45" s="20" t="n">
        <f aca="true">SUMPRODUCT((numero=$D45)*(AK$1&gt;=ddeb)*(AK$1&lt;=dfin))</f>
        <v>0</v>
      </c>
      <c r="AL45" s="20" t="n">
        <f aca="true">SUMPRODUCT((numero=$D45)*(AL$1&gt;=ddeb)*(AL$1&lt;=dfin))</f>
        <v>0</v>
      </c>
      <c r="AM45" s="20" t="n">
        <f aca="true">SUMPRODUCT((numero=$D45)*(AM$1&gt;=ddeb)*(AM$1&lt;=dfin))</f>
        <v>0</v>
      </c>
      <c r="AN45" s="20" t="n">
        <f aca="true">SUMPRODUCT((numero=$D45)*(AN$1&gt;=ddeb)*(AN$1&lt;=dfin))</f>
        <v>0</v>
      </c>
      <c r="AO45" s="20" t="n">
        <f aca="true">SUMPRODUCT((numero=$D45)*(AO$1&gt;=ddeb)*(AO$1&lt;=dfin))</f>
        <v>0</v>
      </c>
      <c r="AP45" s="20" t="n">
        <f aca="true">SUMPRODUCT((numero=$D45)*(AP$1&gt;=ddeb)*(AP$1&lt;=dfin))</f>
        <v>0</v>
      </c>
      <c r="AQ45" s="20" t="n">
        <f aca="true">SUMPRODUCT((numero=$D45)*(AQ$1&gt;=ddeb)*(AQ$1&lt;=dfin))</f>
        <v>0</v>
      </c>
      <c r="AR45" s="20" t="n">
        <f aca="true">SUMPRODUCT((numero=$D45)*(AR$1&gt;=ddeb)*(AR$1&lt;=dfin))</f>
        <v>0</v>
      </c>
      <c r="AS45" s="20" t="n">
        <f aca="true">SUMPRODUCT((numero=$D45)*(AS$1&gt;=ddeb)*(AS$1&lt;=dfin))</f>
        <v>0</v>
      </c>
      <c r="AT45" s="20" t="n">
        <f aca="true">SUMPRODUCT((numero=$D45)*(AT$1&gt;=ddeb)*(AT$1&lt;=dfin))</f>
        <v>0</v>
      </c>
      <c r="AU45" s="20" t="n">
        <f aca="true">SUMPRODUCT((numero=$D45)*(AU$1&gt;=ddeb)*(AU$1&lt;=dfin))</f>
        <v>0</v>
      </c>
      <c r="AV45" s="20" t="n">
        <f aca="true">SUMPRODUCT((numero=$D45)*(AV$1&gt;=ddeb)*(AV$1&lt;=dfin))</f>
        <v>0</v>
      </c>
      <c r="AW45" s="20" t="n">
        <f aca="true">SUMPRODUCT((numero=$D45)*(AW$1&gt;=ddeb)*(AW$1&lt;=dfin))</f>
        <v>0</v>
      </c>
      <c r="AX45" s="20" t="n">
        <f aca="true">SUMPRODUCT((numero=$D45)*(AX$1&gt;=ddeb)*(AX$1&lt;=dfin))</f>
        <v>0</v>
      </c>
    </row>
    <row r="46" customFormat="false" ht="15" hidden="false" customHeight="false" outlineLevel="0" collapsed="false">
      <c r="A46" s="38"/>
      <c r="B46" s="39"/>
      <c r="C46" s="40"/>
      <c r="D46" s="41"/>
      <c r="E46" s="19" t="n">
        <f aca="true">SUMPRODUCT((numero=$D46)*(E$1&gt;=ddeb)*(E$1&lt;=dfin))</f>
        <v>0</v>
      </c>
      <c r="F46" s="20" t="n">
        <f aca="true">SUMPRODUCT((numero=$D46)*(F$1&gt;=ddeb)*(F$1&lt;=dfin))</f>
        <v>0</v>
      </c>
      <c r="G46" s="20" t="n">
        <f aca="true">SUMPRODUCT((numero=$D46)*(G$1&gt;=ddeb)*(G$1&lt;=dfin))</f>
        <v>0</v>
      </c>
      <c r="H46" s="20" t="n">
        <f aca="true">SUMPRODUCT((numero=$D46)*(H$1&gt;=ddeb)*(H$1&lt;=dfin))</f>
        <v>0</v>
      </c>
      <c r="I46" s="20" t="n">
        <f aca="true">SUMPRODUCT((numero=$D46)*(I$1&gt;=ddeb)*(I$1&lt;=dfin))</f>
        <v>0</v>
      </c>
      <c r="J46" s="20" t="n">
        <f aca="true">SUMPRODUCT((numero=$D46)*(J$1&gt;=ddeb)*(J$1&lt;=dfin))</f>
        <v>0</v>
      </c>
      <c r="K46" s="20" t="n">
        <f aca="true">SUMPRODUCT((numero=$D46)*(K$1&gt;=ddeb)*(K$1&lt;=dfin))</f>
        <v>0</v>
      </c>
      <c r="L46" s="20" t="n">
        <f aca="true">SUMPRODUCT((numero=$D46)*(L$1&gt;=ddeb)*(L$1&lt;=dfin))</f>
        <v>0</v>
      </c>
      <c r="M46" s="20" t="n">
        <f aca="true">SUMPRODUCT((numero=$D46)*(M$1&gt;=ddeb)*(M$1&lt;=dfin))</f>
        <v>0</v>
      </c>
      <c r="N46" s="20" t="n">
        <f aca="true">SUMPRODUCT((numero=$D46)*(N$1&gt;=ddeb)*(N$1&lt;=dfin))</f>
        <v>0</v>
      </c>
      <c r="O46" s="20" t="n">
        <f aca="true">SUMPRODUCT((numero=$D46)*(O$1&gt;=ddeb)*(O$1&lt;=dfin))</f>
        <v>0</v>
      </c>
      <c r="P46" s="20" t="n">
        <f aca="true">SUMPRODUCT((numero=$D46)*(P$1&gt;=ddeb)*(P$1&lt;=dfin))</f>
        <v>0</v>
      </c>
      <c r="Q46" s="20" t="n">
        <f aca="true">SUMPRODUCT((numero=$D46)*(Q$1&gt;=ddeb)*(Q$1&lt;=dfin))</f>
        <v>0</v>
      </c>
      <c r="R46" s="20" t="n">
        <f aca="true">SUMPRODUCT((numero=$D46)*(R$1&gt;=ddeb)*(R$1&lt;=dfin))</f>
        <v>0</v>
      </c>
      <c r="S46" s="20" t="n">
        <f aca="true">SUMPRODUCT((numero=$D46)*(S$1&gt;=ddeb)*(S$1&lt;=dfin))</f>
        <v>0</v>
      </c>
      <c r="T46" s="20" t="n">
        <f aca="true">SUMPRODUCT((numero=$D46)*(T$1&gt;=ddeb)*(T$1&lt;=dfin))</f>
        <v>0</v>
      </c>
      <c r="U46" s="20" t="n">
        <f aca="true">SUMPRODUCT((numero=$D46)*(U$1&gt;=ddeb)*(U$1&lt;=dfin))</f>
        <v>0</v>
      </c>
      <c r="V46" s="20" t="n">
        <f aca="true">SUMPRODUCT((numero=$D46)*(V$1&gt;=ddeb)*(V$1&lt;=dfin))</f>
        <v>0</v>
      </c>
      <c r="W46" s="20" t="n">
        <f aca="true">SUMPRODUCT((numero=$D46)*(W$1&gt;=ddeb)*(W$1&lt;=dfin))</f>
        <v>0</v>
      </c>
      <c r="X46" s="20" t="n">
        <f aca="true">SUMPRODUCT((numero=$D46)*(X$1&gt;=ddeb)*(X$1&lt;=dfin))</f>
        <v>0</v>
      </c>
      <c r="Y46" s="20" t="n">
        <f aca="true">SUMPRODUCT((numero=$D46)*(Y$1&gt;=ddeb)*(Y$1&lt;=dfin))</f>
        <v>0</v>
      </c>
      <c r="Z46" s="20" t="n">
        <f aca="true">SUMPRODUCT((numero=$D46)*(Z$1&gt;=ddeb)*(Z$1&lt;=dfin))</f>
        <v>0</v>
      </c>
      <c r="AA46" s="20" t="n">
        <f aca="true">SUMPRODUCT((numero=$D46)*(AA$1&gt;=ddeb)*(AA$1&lt;=dfin))</f>
        <v>0</v>
      </c>
      <c r="AB46" s="20" t="n">
        <f aca="true">SUMPRODUCT((numero=$D46)*(AB$1&gt;=ddeb)*(AB$1&lt;=dfin))</f>
        <v>0</v>
      </c>
      <c r="AC46" s="20" t="n">
        <f aca="true">SUMPRODUCT((numero=$D46)*(AC$1&gt;=ddeb)*(AC$1&lt;=dfin))</f>
        <v>0</v>
      </c>
      <c r="AD46" s="20" t="n">
        <f aca="true">SUMPRODUCT((numero=$D46)*(AD$1&gt;=ddeb)*(AD$1&lt;=dfin))</f>
        <v>0</v>
      </c>
      <c r="AE46" s="20" t="n">
        <f aca="true">SUMPRODUCT((numero=$D46)*(AE$1&gt;=ddeb)*(AE$1&lt;=dfin))</f>
        <v>0</v>
      </c>
      <c r="AF46" s="20" t="n">
        <f aca="true">SUMPRODUCT((numero=$D46)*(AF$1&gt;=ddeb)*(AF$1&lt;=dfin))</f>
        <v>0</v>
      </c>
      <c r="AG46" s="20" t="n">
        <f aca="true">SUMPRODUCT((numero=$D46)*(AG$1&gt;=ddeb)*(AG$1&lt;=dfin))</f>
        <v>0</v>
      </c>
      <c r="AH46" s="20" t="n">
        <f aca="true">SUMPRODUCT((numero=$D46)*(AH$1&gt;=ddeb)*(AH$1&lt;=dfin))</f>
        <v>0</v>
      </c>
      <c r="AI46" s="20" t="n">
        <f aca="true">SUMPRODUCT((numero=$D46)*(AI$1&gt;=ddeb)*(AI$1&lt;=dfin))</f>
        <v>0</v>
      </c>
      <c r="AJ46" s="20" t="n">
        <f aca="true">SUMPRODUCT((numero=$D46)*(AJ$1&gt;=ddeb)*(AJ$1&lt;=dfin))</f>
        <v>0</v>
      </c>
      <c r="AK46" s="20" t="n">
        <f aca="true">SUMPRODUCT((numero=$D46)*(AK$1&gt;=ddeb)*(AK$1&lt;=dfin))</f>
        <v>0</v>
      </c>
      <c r="AL46" s="20" t="n">
        <f aca="true">SUMPRODUCT((numero=$D46)*(AL$1&gt;=ddeb)*(AL$1&lt;=dfin))</f>
        <v>0</v>
      </c>
      <c r="AM46" s="20" t="n">
        <f aca="true">SUMPRODUCT((numero=$D46)*(AM$1&gt;=ddeb)*(AM$1&lt;=dfin))</f>
        <v>0</v>
      </c>
      <c r="AN46" s="20" t="n">
        <f aca="true">SUMPRODUCT((numero=$D46)*(AN$1&gt;=ddeb)*(AN$1&lt;=dfin))</f>
        <v>0</v>
      </c>
      <c r="AO46" s="20" t="n">
        <f aca="true">SUMPRODUCT((numero=$D46)*(AO$1&gt;=ddeb)*(AO$1&lt;=dfin))</f>
        <v>0</v>
      </c>
      <c r="AP46" s="20" t="n">
        <f aca="true">SUMPRODUCT((numero=$D46)*(AP$1&gt;=ddeb)*(AP$1&lt;=dfin))</f>
        <v>0</v>
      </c>
      <c r="AQ46" s="20" t="n">
        <f aca="true">SUMPRODUCT((numero=$D46)*(AQ$1&gt;=ddeb)*(AQ$1&lt;=dfin))</f>
        <v>0</v>
      </c>
      <c r="AR46" s="20" t="n">
        <f aca="true">SUMPRODUCT((numero=$D46)*(AR$1&gt;=ddeb)*(AR$1&lt;=dfin))</f>
        <v>0</v>
      </c>
      <c r="AS46" s="20" t="n">
        <f aca="true">SUMPRODUCT((numero=$D46)*(AS$1&gt;=ddeb)*(AS$1&lt;=dfin))</f>
        <v>0</v>
      </c>
      <c r="AT46" s="20" t="n">
        <f aca="true">SUMPRODUCT((numero=$D46)*(AT$1&gt;=ddeb)*(AT$1&lt;=dfin))</f>
        <v>0</v>
      </c>
      <c r="AU46" s="20" t="n">
        <f aca="true">SUMPRODUCT((numero=$D46)*(AU$1&gt;=ddeb)*(AU$1&lt;=dfin))</f>
        <v>0</v>
      </c>
      <c r="AV46" s="20" t="n">
        <f aca="true">SUMPRODUCT((numero=$D46)*(AV$1&gt;=ddeb)*(AV$1&lt;=dfin))</f>
        <v>0</v>
      </c>
      <c r="AW46" s="20" t="n">
        <f aca="true">SUMPRODUCT((numero=$D46)*(AW$1&gt;=ddeb)*(AW$1&lt;=dfin))</f>
        <v>0</v>
      </c>
      <c r="AX46" s="20" t="n">
        <f aca="true">SUMPRODUCT((numero=$D46)*(AX$1&gt;=ddeb)*(AX$1&lt;=dfin))</f>
        <v>0</v>
      </c>
    </row>
    <row r="47" customFormat="false" ht="15" hidden="false" customHeight="false" outlineLevel="0" collapsed="false">
      <c r="A47" s="38"/>
      <c r="B47" s="39"/>
      <c r="C47" s="40"/>
      <c r="D47" s="41"/>
      <c r="E47" s="19" t="n">
        <f aca="true">SUMPRODUCT((numero=$D47)*(E$1&gt;=ddeb)*(E$1&lt;=dfin))</f>
        <v>0</v>
      </c>
      <c r="F47" s="20" t="n">
        <f aca="true">SUMPRODUCT((numero=$D47)*(F$1&gt;=ddeb)*(F$1&lt;=dfin))</f>
        <v>0</v>
      </c>
      <c r="G47" s="20" t="n">
        <f aca="true">SUMPRODUCT((numero=$D47)*(G$1&gt;=ddeb)*(G$1&lt;=dfin))</f>
        <v>0</v>
      </c>
      <c r="H47" s="20" t="n">
        <f aca="true">SUMPRODUCT((numero=$D47)*(H$1&gt;=ddeb)*(H$1&lt;=dfin))</f>
        <v>0</v>
      </c>
      <c r="I47" s="20" t="n">
        <f aca="true">SUMPRODUCT((numero=$D47)*(I$1&gt;=ddeb)*(I$1&lt;=dfin))</f>
        <v>0</v>
      </c>
      <c r="J47" s="20" t="n">
        <f aca="true">SUMPRODUCT((numero=$D47)*(J$1&gt;=ddeb)*(J$1&lt;=dfin))</f>
        <v>0</v>
      </c>
      <c r="K47" s="20" t="n">
        <f aca="true">SUMPRODUCT((numero=$D47)*(K$1&gt;=ddeb)*(K$1&lt;=dfin))</f>
        <v>0</v>
      </c>
      <c r="L47" s="20" t="n">
        <f aca="true">SUMPRODUCT((numero=$D47)*(L$1&gt;=ddeb)*(L$1&lt;=dfin))</f>
        <v>0</v>
      </c>
      <c r="M47" s="20" t="n">
        <f aca="true">SUMPRODUCT((numero=$D47)*(M$1&gt;=ddeb)*(M$1&lt;=dfin))</f>
        <v>0</v>
      </c>
      <c r="N47" s="20" t="n">
        <f aca="true">SUMPRODUCT((numero=$D47)*(N$1&gt;=ddeb)*(N$1&lt;=dfin))</f>
        <v>0</v>
      </c>
      <c r="O47" s="20" t="n">
        <f aca="true">SUMPRODUCT((numero=$D47)*(O$1&gt;=ddeb)*(O$1&lt;=dfin))</f>
        <v>0</v>
      </c>
      <c r="P47" s="20" t="n">
        <f aca="true">SUMPRODUCT((numero=$D47)*(P$1&gt;=ddeb)*(P$1&lt;=dfin))</f>
        <v>0</v>
      </c>
      <c r="Q47" s="20" t="n">
        <f aca="true">SUMPRODUCT((numero=$D47)*(Q$1&gt;=ddeb)*(Q$1&lt;=dfin))</f>
        <v>0</v>
      </c>
      <c r="R47" s="20" t="n">
        <f aca="true">SUMPRODUCT((numero=$D47)*(R$1&gt;=ddeb)*(R$1&lt;=dfin))</f>
        <v>0</v>
      </c>
      <c r="S47" s="20" t="n">
        <f aca="true">SUMPRODUCT((numero=$D47)*(S$1&gt;=ddeb)*(S$1&lt;=dfin))</f>
        <v>0</v>
      </c>
      <c r="T47" s="20" t="n">
        <f aca="true">SUMPRODUCT((numero=$D47)*(T$1&gt;=ddeb)*(T$1&lt;=dfin))</f>
        <v>0</v>
      </c>
      <c r="U47" s="20" t="n">
        <f aca="true">SUMPRODUCT((numero=$D47)*(U$1&gt;=ddeb)*(U$1&lt;=dfin))</f>
        <v>0</v>
      </c>
      <c r="V47" s="20" t="n">
        <f aca="true">SUMPRODUCT((numero=$D47)*(V$1&gt;=ddeb)*(V$1&lt;=dfin))</f>
        <v>0</v>
      </c>
      <c r="W47" s="20" t="n">
        <f aca="true">SUMPRODUCT((numero=$D47)*(W$1&gt;=ddeb)*(W$1&lt;=dfin))</f>
        <v>0</v>
      </c>
      <c r="X47" s="20" t="n">
        <f aca="true">SUMPRODUCT((numero=$D47)*(X$1&gt;=ddeb)*(X$1&lt;=dfin))</f>
        <v>0</v>
      </c>
      <c r="Y47" s="20" t="n">
        <f aca="true">SUMPRODUCT((numero=$D47)*(Y$1&gt;=ddeb)*(Y$1&lt;=dfin))</f>
        <v>0</v>
      </c>
      <c r="Z47" s="20" t="n">
        <f aca="true">SUMPRODUCT((numero=$D47)*(Z$1&gt;=ddeb)*(Z$1&lt;=dfin))</f>
        <v>0</v>
      </c>
      <c r="AA47" s="20" t="n">
        <f aca="true">SUMPRODUCT((numero=$D47)*(AA$1&gt;=ddeb)*(AA$1&lt;=dfin))</f>
        <v>0</v>
      </c>
      <c r="AB47" s="20" t="n">
        <f aca="true">SUMPRODUCT((numero=$D47)*(AB$1&gt;=ddeb)*(AB$1&lt;=dfin))</f>
        <v>0</v>
      </c>
      <c r="AC47" s="20" t="n">
        <f aca="true">SUMPRODUCT((numero=$D47)*(AC$1&gt;=ddeb)*(AC$1&lt;=dfin))</f>
        <v>0</v>
      </c>
      <c r="AD47" s="20" t="n">
        <f aca="true">SUMPRODUCT((numero=$D47)*(AD$1&gt;=ddeb)*(AD$1&lt;=dfin))</f>
        <v>0</v>
      </c>
      <c r="AE47" s="20" t="n">
        <f aca="true">SUMPRODUCT((numero=$D47)*(AE$1&gt;=ddeb)*(AE$1&lt;=dfin))</f>
        <v>0</v>
      </c>
      <c r="AF47" s="20" t="n">
        <f aca="true">SUMPRODUCT((numero=$D47)*(AF$1&gt;=ddeb)*(AF$1&lt;=dfin))</f>
        <v>0</v>
      </c>
      <c r="AG47" s="20" t="n">
        <f aca="true">SUMPRODUCT((numero=$D47)*(AG$1&gt;=ddeb)*(AG$1&lt;=dfin))</f>
        <v>0</v>
      </c>
      <c r="AH47" s="20" t="n">
        <f aca="true">SUMPRODUCT((numero=$D47)*(AH$1&gt;=ddeb)*(AH$1&lt;=dfin))</f>
        <v>0</v>
      </c>
      <c r="AI47" s="20" t="n">
        <f aca="true">SUMPRODUCT((numero=$D47)*(AI$1&gt;=ddeb)*(AI$1&lt;=dfin))</f>
        <v>0</v>
      </c>
      <c r="AJ47" s="20" t="n">
        <f aca="true">SUMPRODUCT((numero=$D47)*(AJ$1&gt;=ddeb)*(AJ$1&lt;=dfin))</f>
        <v>0</v>
      </c>
      <c r="AK47" s="20" t="n">
        <f aca="true">SUMPRODUCT((numero=$D47)*(AK$1&gt;=ddeb)*(AK$1&lt;=dfin))</f>
        <v>0</v>
      </c>
      <c r="AL47" s="20" t="n">
        <f aca="true">SUMPRODUCT((numero=$D47)*(AL$1&gt;=ddeb)*(AL$1&lt;=dfin))</f>
        <v>0</v>
      </c>
      <c r="AM47" s="20" t="n">
        <f aca="true">SUMPRODUCT((numero=$D47)*(AM$1&gt;=ddeb)*(AM$1&lt;=dfin))</f>
        <v>0</v>
      </c>
      <c r="AN47" s="20" t="n">
        <f aca="true">SUMPRODUCT((numero=$D47)*(AN$1&gt;=ddeb)*(AN$1&lt;=dfin))</f>
        <v>0</v>
      </c>
      <c r="AO47" s="20" t="n">
        <f aca="true">SUMPRODUCT((numero=$D47)*(AO$1&gt;=ddeb)*(AO$1&lt;=dfin))</f>
        <v>0</v>
      </c>
      <c r="AP47" s="20" t="n">
        <f aca="true">SUMPRODUCT((numero=$D47)*(AP$1&gt;=ddeb)*(AP$1&lt;=dfin))</f>
        <v>0</v>
      </c>
      <c r="AQ47" s="20" t="n">
        <f aca="true">SUMPRODUCT((numero=$D47)*(AQ$1&gt;=ddeb)*(AQ$1&lt;=dfin))</f>
        <v>0</v>
      </c>
      <c r="AR47" s="20" t="n">
        <f aca="true">SUMPRODUCT((numero=$D47)*(AR$1&gt;=ddeb)*(AR$1&lt;=dfin))</f>
        <v>0</v>
      </c>
      <c r="AS47" s="20" t="n">
        <f aca="true">SUMPRODUCT((numero=$D47)*(AS$1&gt;=ddeb)*(AS$1&lt;=dfin))</f>
        <v>0</v>
      </c>
      <c r="AT47" s="20" t="n">
        <f aca="true">SUMPRODUCT((numero=$D47)*(AT$1&gt;=ddeb)*(AT$1&lt;=dfin))</f>
        <v>0</v>
      </c>
      <c r="AU47" s="20" t="n">
        <f aca="true">SUMPRODUCT((numero=$D47)*(AU$1&gt;=ddeb)*(AU$1&lt;=dfin))</f>
        <v>0</v>
      </c>
      <c r="AV47" s="20" t="n">
        <f aca="true">SUMPRODUCT((numero=$D47)*(AV$1&gt;=ddeb)*(AV$1&lt;=dfin))</f>
        <v>0</v>
      </c>
      <c r="AW47" s="20" t="n">
        <f aca="true">SUMPRODUCT((numero=$D47)*(AW$1&gt;=ddeb)*(AW$1&lt;=dfin))</f>
        <v>0</v>
      </c>
      <c r="AX47" s="20" t="n">
        <f aca="true">SUMPRODUCT((numero=$D47)*(AX$1&gt;=ddeb)*(AX$1&lt;=dfin))</f>
        <v>0</v>
      </c>
    </row>
    <row r="48" customFormat="false" ht="15" hidden="false" customHeight="false" outlineLevel="0" collapsed="false">
      <c r="A48" s="38"/>
      <c r="B48" s="39"/>
      <c r="C48" s="40"/>
      <c r="D48" s="41"/>
      <c r="E48" s="19" t="n">
        <f aca="true">SUMPRODUCT((numero=$D48)*(E$1&gt;=ddeb)*(E$1&lt;=dfin))</f>
        <v>0</v>
      </c>
      <c r="F48" s="20" t="n">
        <f aca="true">SUMPRODUCT((numero=$D48)*(F$1&gt;=ddeb)*(F$1&lt;=dfin))</f>
        <v>0</v>
      </c>
      <c r="G48" s="20" t="n">
        <f aca="true">SUMPRODUCT((numero=$D48)*(G$1&gt;=ddeb)*(G$1&lt;=dfin))</f>
        <v>0</v>
      </c>
      <c r="H48" s="20" t="n">
        <f aca="true">SUMPRODUCT((numero=$D48)*(H$1&gt;=ddeb)*(H$1&lt;=dfin))</f>
        <v>0</v>
      </c>
      <c r="I48" s="20" t="n">
        <f aca="true">SUMPRODUCT((numero=$D48)*(I$1&gt;=ddeb)*(I$1&lt;=dfin))</f>
        <v>0</v>
      </c>
      <c r="J48" s="20" t="n">
        <f aca="true">SUMPRODUCT((numero=$D48)*(J$1&gt;=ddeb)*(J$1&lt;=dfin))</f>
        <v>0</v>
      </c>
      <c r="K48" s="20" t="n">
        <f aca="true">SUMPRODUCT((numero=$D48)*(K$1&gt;=ddeb)*(K$1&lt;=dfin))</f>
        <v>0</v>
      </c>
      <c r="L48" s="20" t="n">
        <f aca="true">SUMPRODUCT((numero=$D48)*(L$1&gt;=ddeb)*(L$1&lt;=dfin))</f>
        <v>0</v>
      </c>
      <c r="M48" s="20" t="n">
        <f aca="true">SUMPRODUCT((numero=$D48)*(M$1&gt;=ddeb)*(M$1&lt;=dfin))</f>
        <v>0</v>
      </c>
      <c r="N48" s="20" t="n">
        <f aca="true">SUMPRODUCT((numero=$D48)*(N$1&gt;=ddeb)*(N$1&lt;=dfin))</f>
        <v>0</v>
      </c>
      <c r="O48" s="20" t="n">
        <f aca="true">SUMPRODUCT((numero=$D48)*(O$1&gt;=ddeb)*(O$1&lt;=dfin))</f>
        <v>0</v>
      </c>
      <c r="P48" s="20" t="n">
        <f aca="true">SUMPRODUCT((numero=$D48)*(P$1&gt;=ddeb)*(P$1&lt;=dfin))</f>
        <v>0</v>
      </c>
      <c r="Q48" s="20" t="n">
        <f aca="true">SUMPRODUCT((numero=$D48)*(Q$1&gt;=ddeb)*(Q$1&lt;=dfin))</f>
        <v>0</v>
      </c>
      <c r="R48" s="20" t="n">
        <f aca="true">SUMPRODUCT((numero=$D48)*(R$1&gt;=ddeb)*(R$1&lt;=dfin))</f>
        <v>0</v>
      </c>
      <c r="S48" s="20" t="n">
        <f aca="true">SUMPRODUCT((numero=$D48)*(S$1&gt;=ddeb)*(S$1&lt;=dfin))</f>
        <v>0</v>
      </c>
      <c r="T48" s="20" t="n">
        <f aca="true">SUMPRODUCT((numero=$D48)*(T$1&gt;=ddeb)*(T$1&lt;=dfin))</f>
        <v>0</v>
      </c>
      <c r="U48" s="20" t="n">
        <f aca="true">SUMPRODUCT((numero=$D48)*(U$1&gt;=ddeb)*(U$1&lt;=dfin))</f>
        <v>0</v>
      </c>
      <c r="V48" s="20" t="n">
        <f aca="true">SUMPRODUCT((numero=$D48)*(V$1&gt;=ddeb)*(V$1&lt;=dfin))</f>
        <v>0</v>
      </c>
      <c r="W48" s="20" t="n">
        <f aca="true">SUMPRODUCT((numero=$D48)*(W$1&gt;=ddeb)*(W$1&lt;=dfin))</f>
        <v>0</v>
      </c>
      <c r="X48" s="20" t="n">
        <f aca="true">SUMPRODUCT((numero=$D48)*(X$1&gt;=ddeb)*(X$1&lt;=dfin))</f>
        <v>0</v>
      </c>
      <c r="Y48" s="20" t="n">
        <f aca="true">SUMPRODUCT((numero=$D48)*(Y$1&gt;=ddeb)*(Y$1&lt;=dfin))</f>
        <v>0</v>
      </c>
      <c r="Z48" s="20" t="n">
        <f aca="true">SUMPRODUCT((numero=$D48)*(Z$1&gt;=ddeb)*(Z$1&lt;=dfin))</f>
        <v>0</v>
      </c>
      <c r="AA48" s="20" t="n">
        <f aca="true">SUMPRODUCT((numero=$D48)*(AA$1&gt;=ddeb)*(AA$1&lt;=dfin))</f>
        <v>0</v>
      </c>
      <c r="AB48" s="20" t="n">
        <f aca="true">SUMPRODUCT((numero=$D48)*(AB$1&gt;=ddeb)*(AB$1&lt;=dfin))</f>
        <v>0</v>
      </c>
      <c r="AC48" s="20" t="n">
        <f aca="true">SUMPRODUCT((numero=$D48)*(AC$1&gt;=ddeb)*(AC$1&lt;=dfin))</f>
        <v>0</v>
      </c>
      <c r="AD48" s="20" t="n">
        <f aca="true">SUMPRODUCT((numero=$D48)*(AD$1&gt;=ddeb)*(AD$1&lt;=dfin))</f>
        <v>0</v>
      </c>
      <c r="AE48" s="20" t="n">
        <f aca="true">SUMPRODUCT((numero=$D48)*(AE$1&gt;=ddeb)*(AE$1&lt;=dfin))</f>
        <v>0</v>
      </c>
      <c r="AF48" s="20" t="n">
        <f aca="true">SUMPRODUCT((numero=$D48)*(AF$1&gt;=ddeb)*(AF$1&lt;=dfin))</f>
        <v>0</v>
      </c>
      <c r="AG48" s="20" t="n">
        <f aca="true">SUMPRODUCT((numero=$D48)*(AG$1&gt;=ddeb)*(AG$1&lt;=dfin))</f>
        <v>0</v>
      </c>
      <c r="AH48" s="20" t="n">
        <f aca="true">SUMPRODUCT((numero=$D48)*(AH$1&gt;=ddeb)*(AH$1&lt;=dfin))</f>
        <v>0</v>
      </c>
      <c r="AI48" s="20" t="n">
        <f aca="true">SUMPRODUCT((numero=$D48)*(AI$1&gt;=ddeb)*(AI$1&lt;=dfin))</f>
        <v>0</v>
      </c>
      <c r="AJ48" s="20" t="n">
        <f aca="true">SUMPRODUCT((numero=$D48)*(AJ$1&gt;=ddeb)*(AJ$1&lt;=dfin))</f>
        <v>0</v>
      </c>
      <c r="AK48" s="20" t="n">
        <f aca="true">SUMPRODUCT((numero=$D48)*(AK$1&gt;=ddeb)*(AK$1&lt;=dfin))</f>
        <v>0</v>
      </c>
      <c r="AL48" s="20" t="n">
        <f aca="true">SUMPRODUCT((numero=$D48)*(AL$1&gt;=ddeb)*(AL$1&lt;=dfin))</f>
        <v>0</v>
      </c>
      <c r="AM48" s="20" t="n">
        <f aca="true">SUMPRODUCT((numero=$D48)*(AM$1&gt;=ddeb)*(AM$1&lt;=dfin))</f>
        <v>0</v>
      </c>
      <c r="AN48" s="20" t="n">
        <f aca="true">SUMPRODUCT((numero=$D48)*(AN$1&gt;=ddeb)*(AN$1&lt;=dfin))</f>
        <v>0</v>
      </c>
      <c r="AO48" s="20" t="n">
        <f aca="true">SUMPRODUCT((numero=$D48)*(AO$1&gt;=ddeb)*(AO$1&lt;=dfin))</f>
        <v>0</v>
      </c>
      <c r="AP48" s="20" t="n">
        <f aca="true">SUMPRODUCT((numero=$D48)*(AP$1&gt;=ddeb)*(AP$1&lt;=dfin))</f>
        <v>0</v>
      </c>
      <c r="AQ48" s="20" t="n">
        <f aca="true">SUMPRODUCT((numero=$D48)*(AQ$1&gt;=ddeb)*(AQ$1&lt;=dfin))</f>
        <v>0</v>
      </c>
      <c r="AR48" s="20" t="n">
        <f aca="true">SUMPRODUCT((numero=$D48)*(AR$1&gt;=ddeb)*(AR$1&lt;=dfin))</f>
        <v>0</v>
      </c>
      <c r="AS48" s="20" t="n">
        <f aca="true">SUMPRODUCT((numero=$D48)*(AS$1&gt;=ddeb)*(AS$1&lt;=dfin))</f>
        <v>0</v>
      </c>
      <c r="AT48" s="20" t="n">
        <f aca="true">SUMPRODUCT((numero=$D48)*(AT$1&gt;=ddeb)*(AT$1&lt;=dfin))</f>
        <v>0</v>
      </c>
      <c r="AU48" s="20" t="n">
        <f aca="true">SUMPRODUCT((numero=$D48)*(AU$1&gt;=ddeb)*(AU$1&lt;=dfin))</f>
        <v>0</v>
      </c>
      <c r="AV48" s="20" t="n">
        <f aca="true">SUMPRODUCT((numero=$D48)*(AV$1&gt;=ddeb)*(AV$1&lt;=dfin))</f>
        <v>0</v>
      </c>
      <c r="AW48" s="20" t="n">
        <f aca="true">SUMPRODUCT((numero=$D48)*(AW$1&gt;=ddeb)*(AW$1&lt;=dfin))</f>
        <v>0</v>
      </c>
      <c r="AX48" s="20" t="n">
        <f aca="true">SUMPRODUCT((numero=$D48)*(AX$1&gt;=ddeb)*(AX$1&lt;=dfin))</f>
        <v>0</v>
      </c>
    </row>
    <row r="49" customFormat="false" ht="15" hidden="false" customHeight="false" outlineLevel="0" collapsed="false">
      <c r="A49" s="38"/>
      <c r="B49" s="39"/>
      <c r="C49" s="40"/>
      <c r="D49" s="41"/>
      <c r="E49" s="19" t="n">
        <f aca="true">SUMPRODUCT((numero=$D49)*(E$1&gt;=ddeb)*(E$1&lt;=dfin))</f>
        <v>0</v>
      </c>
      <c r="F49" s="20" t="n">
        <f aca="true">SUMPRODUCT((numero=$D49)*(F$1&gt;=ddeb)*(F$1&lt;=dfin))</f>
        <v>0</v>
      </c>
      <c r="G49" s="20" t="n">
        <f aca="true">SUMPRODUCT((numero=$D49)*(G$1&gt;=ddeb)*(G$1&lt;=dfin))</f>
        <v>0</v>
      </c>
      <c r="H49" s="20" t="n">
        <f aca="true">SUMPRODUCT((numero=$D49)*(H$1&gt;=ddeb)*(H$1&lt;=dfin))</f>
        <v>0</v>
      </c>
      <c r="I49" s="20" t="n">
        <f aca="true">SUMPRODUCT((numero=$D49)*(I$1&gt;=ddeb)*(I$1&lt;=dfin))</f>
        <v>0</v>
      </c>
      <c r="J49" s="20" t="n">
        <f aca="true">SUMPRODUCT((numero=$D49)*(J$1&gt;=ddeb)*(J$1&lt;=dfin))</f>
        <v>0</v>
      </c>
      <c r="K49" s="20" t="n">
        <f aca="true">SUMPRODUCT((numero=$D49)*(K$1&gt;=ddeb)*(K$1&lt;=dfin))</f>
        <v>0</v>
      </c>
      <c r="L49" s="20" t="n">
        <f aca="true">SUMPRODUCT((numero=$D49)*(L$1&gt;=ddeb)*(L$1&lt;=dfin))</f>
        <v>0</v>
      </c>
      <c r="M49" s="20" t="n">
        <f aca="true">SUMPRODUCT((numero=$D49)*(M$1&gt;=ddeb)*(M$1&lt;=dfin))</f>
        <v>0</v>
      </c>
      <c r="N49" s="20" t="n">
        <f aca="true">SUMPRODUCT((numero=$D49)*(N$1&gt;=ddeb)*(N$1&lt;=dfin))</f>
        <v>0</v>
      </c>
      <c r="O49" s="20" t="n">
        <f aca="true">SUMPRODUCT((numero=$D49)*(O$1&gt;=ddeb)*(O$1&lt;=dfin))</f>
        <v>0</v>
      </c>
      <c r="P49" s="20" t="n">
        <f aca="true">SUMPRODUCT((numero=$D49)*(P$1&gt;=ddeb)*(P$1&lt;=dfin))</f>
        <v>0</v>
      </c>
      <c r="Q49" s="20" t="n">
        <f aca="true">SUMPRODUCT((numero=$D49)*(Q$1&gt;=ddeb)*(Q$1&lt;=dfin))</f>
        <v>0</v>
      </c>
      <c r="R49" s="20" t="n">
        <f aca="true">SUMPRODUCT((numero=$D49)*(R$1&gt;=ddeb)*(R$1&lt;=dfin))</f>
        <v>0</v>
      </c>
      <c r="S49" s="20" t="n">
        <f aca="true">SUMPRODUCT((numero=$D49)*(S$1&gt;=ddeb)*(S$1&lt;=dfin))</f>
        <v>0</v>
      </c>
      <c r="T49" s="20" t="n">
        <f aca="true">SUMPRODUCT((numero=$D49)*(T$1&gt;=ddeb)*(T$1&lt;=dfin))</f>
        <v>0</v>
      </c>
      <c r="U49" s="20" t="n">
        <f aca="true">SUMPRODUCT((numero=$D49)*(U$1&gt;=ddeb)*(U$1&lt;=dfin))</f>
        <v>0</v>
      </c>
      <c r="V49" s="20" t="n">
        <f aca="true">SUMPRODUCT((numero=$D49)*(V$1&gt;=ddeb)*(V$1&lt;=dfin))</f>
        <v>0</v>
      </c>
      <c r="W49" s="20" t="n">
        <f aca="true">SUMPRODUCT((numero=$D49)*(W$1&gt;=ddeb)*(W$1&lt;=dfin))</f>
        <v>0</v>
      </c>
      <c r="X49" s="20" t="n">
        <f aca="true">SUMPRODUCT((numero=$D49)*(X$1&gt;=ddeb)*(X$1&lt;=dfin))</f>
        <v>0</v>
      </c>
      <c r="Y49" s="20" t="n">
        <f aca="true">SUMPRODUCT((numero=$D49)*(Y$1&gt;=ddeb)*(Y$1&lt;=dfin))</f>
        <v>0</v>
      </c>
      <c r="Z49" s="20" t="n">
        <f aca="true">SUMPRODUCT((numero=$D49)*(Z$1&gt;=ddeb)*(Z$1&lt;=dfin))</f>
        <v>0</v>
      </c>
      <c r="AA49" s="20" t="n">
        <f aca="true">SUMPRODUCT((numero=$D49)*(AA$1&gt;=ddeb)*(AA$1&lt;=dfin))</f>
        <v>0</v>
      </c>
      <c r="AB49" s="20" t="n">
        <f aca="true">SUMPRODUCT((numero=$D49)*(AB$1&gt;=ddeb)*(AB$1&lt;=dfin))</f>
        <v>0</v>
      </c>
      <c r="AC49" s="20" t="n">
        <f aca="true">SUMPRODUCT((numero=$D49)*(AC$1&gt;=ddeb)*(AC$1&lt;=dfin))</f>
        <v>0</v>
      </c>
      <c r="AD49" s="20" t="n">
        <f aca="true">SUMPRODUCT((numero=$D49)*(AD$1&gt;=ddeb)*(AD$1&lt;=dfin))</f>
        <v>0</v>
      </c>
      <c r="AE49" s="20" t="n">
        <f aca="true">SUMPRODUCT((numero=$D49)*(AE$1&gt;=ddeb)*(AE$1&lt;=dfin))</f>
        <v>0</v>
      </c>
      <c r="AF49" s="20" t="n">
        <f aca="true">SUMPRODUCT((numero=$D49)*(AF$1&gt;=ddeb)*(AF$1&lt;=dfin))</f>
        <v>0</v>
      </c>
      <c r="AG49" s="20" t="n">
        <f aca="true">SUMPRODUCT((numero=$D49)*(AG$1&gt;=ddeb)*(AG$1&lt;=dfin))</f>
        <v>0</v>
      </c>
      <c r="AH49" s="20" t="n">
        <f aca="true">SUMPRODUCT((numero=$D49)*(AH$1&gt;=ddeb)*(AH$1&lt;=dfin))</f>
        <v>0</v>
      </c>
      <c r="AI49" s="20" t="n">
        <f aca="true">SUMPRODUCT((numero=$D49)*(AI$1&gt;=ddeb)*(AI$1&lt;=dfin))</f>
        <v>0</v>
      </c>
      <c r="AJ49" s="20" t="n">
        <f aca="true">SUMPRODUCT((numero=$D49)*(AJ$1&gt;=ddeb)*(AJ$1&lt;=dfin))</f>
        <v>0</v>
      </c>
      <c r="AK49" s="20" t="n">
        <f aca="true">SUMPRODUCT((numero=$D49)*(AK$1&gt;=ddeb)*(AK$1&lt;=dfin))</f>
        <v>0</v>
      </c>
      <c r="AL49" s="20" t="n">
        <f aca="true">SUMPRODUCT((numero=$D49)*(AL$1&gt;=ddeb)*(AL$1&lt;=dfin))</f>
        <v>0</v>
      </c>
      <c r="AM49" s="20" t="n">
        <f aca="true">SUMPRODUCT((numero=$D49)*(AM$1&gt;=ddeb)*(AM$1&lt;=dfin))</f>
        <v>0</v>
      </c>
      <c r="AN49" s="20" t="n">
        <f aca="true">SUMPRODUCT((numero=$D49)*(AN$1&gt;=ddeb)*(AN$1&lt;=dfin))</f>
        <v>0</v>
      </c>
      <c r="AO49" s="20" t="n">
        <f aca="true">SUMPRODUCT((numero=$D49)*(AO$1&gt;=ddeb)*(AO$1&lt;=dfin))</f>
        <v>0</v>
      </c>
      <c r="AP49" s="20" t="n">
        <f aca="true">SUMPRODUCT((numero=$D49)*(AP$1&gt;=ddeb)*(AP$1&lt;=dfin))</f>
        <v>0</v>
      </c>
      <c r="AQ49" s="20" t="n">
        <f aca="true">SUMPRODUCT((numero=$D49)*(AQ$1&gt;=ddeb)*(AQ$1&lt;=dfin))</f>
        <v>0</v>
      </c>
      <c r="AR49" s="20" t="n">
        <f aca="true">SUMPRODUCT((numero=$D49)*(AR$1&gt;=ddeb)*(AR$1&lt;=dfin))</f>
        <v>0</v>
      </c>
      <c r="AS49" s="20" t="n">
        <f aca="true">SUMPRODUCT((numero=$D49)*(AS$1&gt;=ddeb)*(AS$1&lt;=dfin))</f>
        <v>0</v>
      </c>
      <c r="AT49" s="20" t="n">
        <f aca="true">SUMPRODUCT((numero=$D49)*(AT$1&gt;=ddeb)*(AT$1&lt;=dfin))</f>
        <v>0</v>
      </c>
      <c r="AU49" s="20" t="n">
        <f aca="true">SUMPRODUCT((numero=$D49)*(AU$1&gt;=ddeb)*(AU$1&lt;=dfin))</f>
        <v>0</v>
      </c>
      <c r="AV49" s="20" t="n">
        <f aca="true">SUMPRODUCT((numero=$D49)*(AV$1&gt;=ddeb)*(AV$1&lt;=dfin))</f>
        <v>0</v>
      </c>
      <c r="AW49" s="20" t="n">
        <f aca="true">SUMPRODUCT((numero=$D49)*(AW$1&gt;=ddeb)*(AW$1&lt;=dfin))</f>
        <v>0</v>
      </c>
      <c r="AX49" s="20" t="n">
        <f aca="true">SUMPRODUCT((numero=$D49)*(AX$1&gt;=ddeb)*(AX$1&lt;=dfin))</f>
        <v>0</v>
      </c>
    </row>
    <row r="50" customFormat="false" ht="15" hidden="false" customHeight="false" outlineLevel="0" collapsed="false">
      <c r="A50" s="38"/>
      <c r="B50" s="39"/>
      <c r="C50" s="40"/>
      <c r="D50" s="41"/>
      <c r="E50" s="19" t="n">
        <f aca="true">SUMPRODUCT((numero=$D50)*(E$1&gt;=ddeb)*(E$1&lt;=dfin))</f>
        <v>0</v>
      </c>
      <c r="F50" s="20" t="n">
        <f aca="true">SUMPRODUCT((numero=$D50)*(F$1&gt;=ddeb)*(F$1&lt;=dfin))</f>
        <v>0</v>
      </c>
      <c r="G50" s="20" t="n">
        <f aca="true">SUMPRODUCT((numero=$D50)*(G$1&gt;=ddeb)*(G$1&lt;=dfin))</f>
        <v>0</v>
      </c>
      <c r="H50" s="20" t="n">
        <f aca="true">SUMPRODUCT((numero=$D50)*(H$1&gt;=ddeb)*(H$1&lt;=dfin))</f>
        <v>0</v>
      </c>
      <c r="I50" s="20" t="n">
        <f aca="true">SUMPRODUCT((numero=$D50)*(I$1&gt;=ddeb)*(I$1&lt;=dfin))</f>
        <v>0</v>
      </c>
      <c r="J50" s="20" t="n">
        <f aca="true">SUMPRODUCT((numero=$D50)*(J$1&gt;=ddeb)*(J$1&lt;=dfin))</f>
        <v>0</v>
      </c>
      <c r="K50" s="20" t="n">
        <f aca="true">SUMPRODUCT((numero=$D50)*(K$1&gt;=ddeb)*(K$1&lt;=dfin))</f>
        <v>0</v>
      </c>
      <c r="L50" s="20" t="n">
        <f aca="true">SUMPRODUCT((numero=$D50)*(L$1&gt;=ddeb)*(L$1&lt;=dfin))</f>
        <v>0</v>
      </c>
      <c r="M50" s="20" t="n">
        <f aca="true">SUMPRODUCT((numero=$D50)*(M$1&gt;=ddeb)*(M$1&lt;=dfin))</f>
        <v>0</v>
      </c>
      <c r="N50" s="20" t="n">
        <f aca="true">SUMPRODUCT((numero=$D50)*(N$1&gt;=ddeb)*(N$1&lt;=dfin))</f>
        <v>0</v>
      </c>
      <c r="O50" s="20" t="n">
        <f aca="true">SUMPRODUCT((numero=$D50)*(O$1&gt;=ddeb)*(O$1&lt;=dfin))</f>
        <v>0</v>
      </c>
      <c r="P50" s="20" t="n">
        <f aca="true">SUMPRODUCT((numero=$D50)*(P$1&gt;=ddeb)*(P$1&lt;=dfin))</f>
        <v>0</v>
      </c>
      <c r="Q50" s="20" t="n">
        <f aca="true">SUMPRODUCT((numero=$D50)*(Q$1&gt;=ddeb)*(Q$1&lt;=dfin))</f>
        <v>0</v>
      </c>
      <c r="R50" s="20" t="n">
        <f aca="true">SUMPRODUCT((numero=$D50)*(R$1&gt;=ddeb)*(R$1&lt;=dfin))</f>
        <v>0</v>
      </c>
      <c r="S50" s="20" t="n">
        <f aca="true">SUMPRODUCT((numero=$D50)*(S$1&gt;=ddeb)*(S$1&lt;=dfin))</f>
        <v>0</v>
      </c>
      <c r="T50" s="20" t="n">
        <f aca="true">SUMPRODUCT((numero=$D50)*(T$1&gt;=ddeb)*(T$1&lt;=dfin))</f>
        <v>0</v>
      </c>
      <c r="U50" s="20" t="n">
        <f aca="true">SUMPRODUCT((numero=$D50)*(U$1&gt;=ddeb)*(U$1&lt;=dfin))</f>
        <v>0</v>
      </c>
      <c r="V50" s="20" t="n">
        <f aca="true">SUMPRODUCT((numero=$D50)*(V$1&gt;=ddeb)*(V$1&lt;=dfin))</f>
        <v>0</v>
      </c>
      <c r="W50" s="20" t="n">
        <f aca="true">SUMPRODUCT((numero=$D50)*(W$1&gt;=ddeb)*(W$1&lt;=dfin))</f>
        <v>0</v>
      </c>
      <c r="X50" s="20" t="n">
        <f aca="true">SUMPRODUCT((numero=$D50)*(X$1&gt;=ddeb)*(X$1&lt;=dfin))</f>
        <v>0</v>
      </c>
      <c r="Y50" s="20" t="n">
        <f aca="true">SUMPRODUCT((numero=$D50)*(Y$1&gt;=ddeb)*(Y$1&lt;=dfin))</f>
        <v>0</v>
      </c>
      <c r="Z50" s="20" t="n">
        <f aca="true">SUMPRODUCT((numero=$D50)*(Z$1&gt;=ddeb)*(Z$1&lt;=dfin))</f>
        <v>0</v>
      </c>
      <c r="AA50" s="20" t="n">
        <f aca="true">SUMPRODUCT((numero=$D50)*(AA$1&gt;=ddeb)*(AA$1&lt;=dfin))</f>
        <v>0</v>
      </c>
      <c r="AB50" s="20" t="n">
        <f aca="true">SUMPRODUCT((numero=$D50)*(AB$1&gt;=ddeb)*(AB$1&lt;=dfin))</f>
        <v>0</v>
      </c>
      <c r="AC50" s="20" t="n">
        <f aca="true">SUMPRODUCT((numero=$D50)*(AC$1&gt;=ddeb)*(AC$1&lt;=dfin))</f>
        <v>0</v>
      </c>
      <c r="AD50" s="20" t="n">
        <f aca="true">SUMPRODUCT((numero=$D50)*(AD$1&gt;=ddeb)*(AD$1&lt;=dfin))</f>
        <v>0</v>
      </c>
      <c r="AE50" s="20" t="n">
        <f aca="true">SUMPRODUCT((numero=$D50)*(AE$1&gt;=ddeb)*(AE$1&lt;=dfin))</f>
        <v>0</v>
      </c>
      <c r="AF50" s="20" t="n">
        <f aca="true">SUMPRODUCT((numero=$D50)*(AF$1&gt;=ddeb)*(AF$1&lt;=dfin))</f>
        <v>0</v>
      </c>
      <c r="AG50" s="20" t="n">
        <f aca="true">SUMPRODUCT((numero=$D50)*(AG$1&gt;=ddeb)*(AG$1&lt;=dfin))</f>
        <v>0</v>
      </c>
      <c r="AH50" s="20" t="n">
        <f aca="true">SUMPRODUCT((numero=$D50)*(AH$1&gt;=ddeb)*(AH$1&lt;=dfin))</f>
        <v>0</v>
      </c>
      <c r="AI50" s="20" t="n">
        <f aca="true">SUMPRODUCT((numero=$D50)*(AI$1&gt;=ddeb)*(AI$1&lt;=dfin))</f>
        <v>0</v>
      </c>
      <c r="AJ50" s="20" t="n">
        <f aca="true">SUMPRODUCT((numero=$D50)*(AJ$1&gt;=ddeb)*(AJ$1&lt;=dfin))</f>
        <v>0</v>
      </c>
      <c r="AK50" s="20" t="n">
        <f aca="true">SUMPRODUCT((numero=$D50)*(AK$1&gt;=ddeb)*(AK$1&lt;=dfin))</f>
        <v>0</v>
      </c>
      <c r="AL50" s="20" t="n">
        <f aca="true">SUMPRODUCT((numero=$D50)*(AL$1&gt;=ddeb)*(AL$1&lt;=dfin))</f>
        <v>0</v>
      </c>
      <c r="AM50" s="20" t="n">
        <f aca="true">SUMPRODUCT((numero=$D50)*(AM$1&gt;=ddeb)*(AM$1&lt;=dfin))</f>
        <v>0</v>
      </c>
      <c r="AN50" s="20" t="n">
        <f aca="true">SUMPRODUCT((numero=$D50)*(AN$1&gt;=ddeb)*(AN$1&lt;=dfin))</f>
        <v>0</v>
      </c>
      <c r="AO50" s="20" t="n">
        <f aca="true">SUMPRODUCT((numero=$D50)*(AO$1&gt;=ddeb)*(AO$1&lt;=dfin))</f>
        <v>0</v>
      </c>
      <c r="AP50" s="20" t="n">
        <f aca="true">SUMPRODUCT((numero=$D50)*(AP$1&gt;=ddeb)*(AP$1&lt;=dfin))</f>
        <v>0</v>
      </c>
      <c r="AQ50" s="20" t="n">
        <f aca="true">SUMPRODUCT((numero=$D50)*(AQ$1&gt;=ddeb)*(AQ$1&lt;=dfin))</f>
        <v>0</v>
      </c>
      <c r="AR50" s="20" t="n">
        <f aca="true">SUMPRODUCT((numero=$D50)*(AR$1&gt;=ddeb)*(AR$1&lt;=dfin))</f>
        <v>0</v>
      </c>
      <c r="AS50" s="20" t="n">
        <f aca="true">SUMPRODUCT((numero=$D50)*(AS$1&gt;=ddeb)*(AS$1&lt;=dfin))</f>
        <v>0</v>
      </c>
      <c r="AT50" s="20" t="n">
        <f aca="true">SUMPRODUCT((numero=$D50)*(AT$1&gt;=ddeb)*(AT$1&lt;=dfin))</f>
        <v>0</v>
      </c>
      <c r="AU50" s="20" t="n">
        <f aca="true">SUMPRODUCT((numero=$D50)*(AU$1&gt;=ddeb)*(AU$1&lt;=dfin))</f>
        <v>0</v>
      </c>
      <c r="AV50" s="20" t="n">
        <f aca="true">SUMPRODUCT((numero=$D50)*(AV$1&gt;=ddeb)*(AV$1&lt;=dfin))</f>
        <v>0</v>
      </c>
      <c r="AW50" s="20" t="n">
        <f aca="true">SUMPRODUCT((numero=$D50)*(AW$1&gt;=ddeb)*(AW$1&lt;=dfin))</f>
        <v>0</v>
      </c>
      <c r="AX50" s="20" t="n">
        <f aca="true">SUMPRODUCT((numero=$D50)*(AX$1&gt;=ddeb)*(AX$1&lt;=dfin))</f>
        <v>0</v>
      </c>
    </row>
    <row r="51" customFormat="false" ht="15" hidden="false" customHeight="false" outlineLevel="0" collapsed="false">
      <c r="A51" s="38"/>
      <c r="B51" s="39"/>
      <c r="C51" s="40"/>
      <c r="D51" s="41"/>
      <c r="E51" s="19" t="n">
        <f aca="true">SUMPRODUCT((numero=$D51)*(E$1&gt;=ddeb)*(E$1&lt;=dfin))</f>
        <v>0</v>
      </c>
      <c r="F51" s="20" t="n">
        <f aca="true">SUMPRODUCT((numero=$D51)*(F$1&gt;=ddeb)*(F$1&lt;=dfin))</f>
        <v>0</v>
      </c>
      <c r="G51" s="20" t="n">
        <f aca="true">SUMPRODUCT((numero=$D51)*(G$1&gt;=ddeb)*(G$1&lt;=dfin))</f>
        <v>0</v>
      </c>
      <c r="H51" s="20" t="n">
        <f aca="true">SUMPRODUCT((numero=$D51)*(H$1&gt;=ddeb)*(H$1&lt;=dfin))</f>
        <v>0</v>
      </c>
      <c r="I51" s="20" t="n">
        <f aca="true">SUMPRODUCT((numero=$D51)*(I$1&gt;=ddeb)*(I$1&lt;=dfin))</f>
        <v>0</v>
      </c>
      <c r="J51" s="20" t="n">
        <f aca="true">SUMPRODUCT((numero=$D51)*(J$1&gt;=ddeb)*(J$1&lt;=dfin))</f>
        <v>0</v>
      </c>
      <c r="K51" s="20" t="n">
        <f aca="true">SUMPRODUCT((numero=$D51)*(K$1&gt;=ddeb)*(K$1&lt;=dfin))</f>
        <v>0</v>
      </c>
      <c r="L51" s="20" t="n">
        <f aca="true">SUMPRODUCT((numero=$D51)*(L$1&gt;=ddeb)*(L$1&lt;=dfin))</f>
        <v>0</v>
      </c>
      <c r="M51" s="20" t="n">
        <f aca="true">SUMPRODUCT((numero=$D51)*(M$1&gt;=ddeb)*(M$1&lt;=dfin))</f>
        <v>0</v>
      </c>
      <c r="N51" s="20" t="n">
        <f aca="true">SUMPRODUCT((numero=$D51)*(N$1&gt;=ddeb)*(N$1&lt;=dfin))</f>
        <v>0</v>
      </c>
      <c r="O51" s="20" t="n">
        <f aca="true">SUMPRODUCT((numero=$D51)*(O$1&gt;=ddeb)*(O$1&lt;=dfin))</f>
        <v>0</v>
      </c>
      <c r="P51" s="20" t="n">
        <f aca="true">SUMPRODUCT((numero=$D51)*(P$1&gt;=ddeb)*(P$1&lt;=dfin))</f>
        <v>0</v>
      </c>
      <c r="Q51" s="20" t="n">
        <f aca="true">SUMPRODUCT((numero=$D51)*(Q$1&gt;=ddeb)*(Q$1&lt;=dfin))</f>
        <v>0</v>
      </c>
      <c r="R51" s="20" t="n">
        <f aca="true">SUMPRODUCT((numero=$D51)*(R$1&gt;=ddeb)*(R$1&lt;=dfin))</f>
        <v>0</v>
      </c>
      <c r="S51" s="20" t="n">
        <f aca="true">SUMPRODUCT((numero=$D51)*(S$1&gt;=ddeb)*(S$1&lt;=dfin))</f>
        <v>0</v>
      </c>
      <c r="T51" s="20" t="n">
        <f aca="true">SUMPRODUCT((numero=$D51)*(T$1&gt;=ddeb)*(T$1&lt;=dfin))</f>
        <v>0</v>
      </c>
      <c r="U51" s="20" t="n">
        <f aca="true">SUMPRODUCT((numero=$D51)*(U$1&gt;=ddeb)*(U$1&lt;=dfin))</f>
        <v>0</v>
      </c>
      <c r="V51" s="20" t="n">
        <f aca="true">SUMPRODUCT((numero=$D51)*(V$1&gt;=ddeb)*(V$1&lt;=dfin))</f>
        <v>0</v>
      </c>
      <c r="W51" s="20" t="n">
        <f aca="true">SUMPRODUCT((numero=$D51)*(W$1&gt;=ddeb)*(W$1&lt;=dfin))</f>
        <v>0</v>
      </c>
      <c r="X51" s="20" t="n">
        <f aca="true">SUMPRODUCT((numero=$D51)*(X$1&gt;=ddeb)*(X$1&lt;=dfin))</f>
        <v>0</v>
      </c>
      <c r="Y51" s="20" t="n">
        <f aca="true">SUMPRODUCT((numero=$D51)*(Y$1&gt;=ddeb)*(Y$1&lt;=dfin))</f>
        <v>0</v>
      </c>
      <c r="Z51" s="20" t="n">
        <f aca="true">SUMPRODUCT((numero=$D51)*(Z$1&gt;=ddeb)*(Z$1&lt;=dfin))</f>
        <v>0</v>
      </c>
      <c r="AA51" s="20" t="n">
        <f aca="true">SUMPRODUCT((numero=$D51)*(AA$1&gt;=ddeb)*(AA$1&lt;=dfin))</f>
        <v>0</v>
      </c>
      <c r="AB51" s="20" t="n">
        <f aca="true">SUMPRODUCT((numero=$D51)*(AB$1&gt;=ddeb)*(AB$1&lt;=dfin))</f>
        <v>0</v>
      </c>
      <c r="AC51" s="20" t="n">
        <f aca="true">SUMPRODUCT((numero=$D51)*(AC$1&gt;=ddeb)*(AC$1&lt;=dfin))</f>
        <v>0</v>
      </c>
      <c r="AD51" s="20" t="n">
        <f aca="true">SUMPRODUCT((numero=$D51)*(AD$1&gt;=ddeb)*(AD$1&lt;=dfin))</f>
        <v>0</v>
      </c>
      <c r="AE51" s="20" t="n">
        <f aca="true">SUMPRODUCT((numero=$D51)*(AE$1&gt;=ddeb)*(AE$1&lt;=dfin))</f>
        <v>0</v>
      </c>
      <c r="AF51" s="20" t="n">
        <f aca="true">SUMPRODUCT((numero=$D51)*(AF$1&gt;=ddeb)*(AF$1&lt;=dfin))</f>
        <v>0</v>
      </c>
      <c r="AG51" s="20" t="n">
        <f aca="true">SUMPRODUCT((numero=$D51)*(AG$1&gt;=ddeb)*(AG$1&lt;=dfin))</f>
        <v>0</v>
      </c>
      <c r="AH51" s="20" t="n">
        <f aca="true">SUMPRODUCT((numero=$D51)*(AH$1&gt;=ddeb)*(AH$1&lt;=dfin))</f>
        <v>0</v>
      </c>
      <c r="AI51" s="20" t="n">
        <f aca="true">SUMPRODUCT((numero=$D51)*(AI$1&gt;=ddeb)*(AI$1&lt;=dfin))</f>
        <v>0</v>
      </c>
      <c r="AJ51" s="20" t="n">
        <f aca="true">SUMPRODUCT((numero=$D51)*(AJ$1&gt;=ddeb)*(AJ$1&lt;=dfin))</f>
        <v>0</v>
      </c>
      <c r="AK51" s="20" t="n">
        <f aca="true">SUMPRODUCT((numero=$D51)*(AK$1&gt;=ddeb)*(AK$1&lt;=dfin))</f>
        <v>0</v>
      </c>
      <c r="AL51" s="20" t="n">
        <f aca="true">SUMPRODUCT((numero=$D51)*(AL$1&gt;=ddeb)*(AL$1&lt;=dfin))</f>
        <v>0</v>
      </c>
      <c r="AM51" s="20" t="n">
        <f aca="true">SUMPRODUCT((numero=$D51)*(AM$1&gt;=ddeb)*(AM$1&lt;=dfin))</f>
        <v>0</v>
      </c>
      <c r="AN51" s="20" t="n">
        <f aca="true">SUMPRODUCT((numero=$D51)*(AN$1&gt;=ddeb)*(AN$1&lt;=dfin))</f>
        <v>0</v>
      </c>
      <c r="AO51" s="20" t="n">
        <f aca="true">SUMPRODUCT((numero=$D51)*(AO$1&gt;=ddeb)*(AO$1&lt;=dfin))</f>
        <v>0</v>
      </c>
      <c r="AP51" s="20" t="n">
        <f aca="true">SUMPRODUCT((numero=$D51)*(AP$1&gt;=ddeb)*(AP$1&lt;=dfin))</f>
        <v>0</v>
      </c>
      <c r="AQ51" s="20" t="n">
        <f aca="true">SUMPRODUCT((numero=$D51)*(AQ$1&gt;=ddeb)*(AQ$1&lt;=dfin))</f>
        <v>0</v>
      </c>
      <c r="AR51" s="20" t="n">
        <f aca="true">SUMPRODUCT((numero=$D51)*(AR$1&gt;=ddeb)*(AR$1&lt;=dfin))</f>
        <v>0</v>
      </c>
      <c r="AS51" s="20" t="n">
        <f aca="true">SUMPRODUCT((numero=$D51)*(AS$1&gt;=ddeb)*(AS$1&lt;=dfin))</f>
        <v>0</v>
      </c>
      <c r="AT51" s="20" t="n">
        <f aca="true">SUMPRODUCT((numero=$D51)*(AT$1&gt;=ddeb)*(AT$1&lt;=dfin))</f>
        <v>0</v>
      </c>
      <c r="AU51" s="20" t="n">
        <f aca="true">SUMPRODUCT((numero=$D51)*(AU$1&gt;=ddeb)*(AU$1&lt;=dfin))</f>
        <v>0</v>
      </c>
      <c r="AV51" s="20" t="n">
        <f aca="true">SUMPRODUCT((numero=$D51)*(AV$1&gt;=ddeb)*(AV$1&lt;=dfin))</f>
        <v>0</v>
      </c>
      <c r="AW51" s="20" t="n">
        <f aca="true">SUMPRODUCT((numero=$D51)*(AW$1&gt;=ddeb)*(AW$1&lt;=dfin))</f>
        <v>0</v>
      </c>
      <c r="AX51" s="20" t="n">
        <f aca="true">SUMPRODUCT((numero=$D51)*(AX$1&gt;=ddeb)*(AX$1&lt;=dfin))</f>
        <v>0</v>
      </c>
    </row>
    <row r="52" customFormat="false" ht="15" hidden="false" customHeight="false" outlineLevel="0" collapsed="false">
      <c r="A52" s="38"/>
      <c r="B52" s="39"/>
      <c r="C52" s="40"/>
      <c r="D52" s="41"/>
      <c r="E52" s="19" t="n">
        <f aca="true">SUMPRODUCT((numero=$D52)*(E$1&gt;=ddeb)*(E$1&lt;=dfin))</f>
        <v>0</v>
      </c>
      <c r="F52" s="20" t="n">
        <f aca="true">SUMPRODUCT((numero=$D52)*(F$1&gt;=ddeb)*(F$1&lt;=dfin))</f>
        <v>0</v>
      </c>
      <c r="G52" s="20" t="n">
        <f aca="true">SUMPRODUCT((numero=$D52)*(G$1&gt;=ddeb)*(G$1&lt;=dfin))</f>
        <v>0</v>
      </c>
      <c r="H52" s="20" t="n">
        <f aca="true">SUMPRODUCT((numero=$D52)*(H$1&gt;=ddeb)*(H$1&lt;=dfin))</f>
        <v>0</v>
      </c>
      <c r="I52" s="20" t="n">
        <f aca="true">SUMPRODUCT((numero=$D52)*(I$1&gt;=ddeb)*(I$1&lt;=dfin))</f>
        <v>0</v>
      </c>
      <c r="J52" s="20" t="n">
        <f aca="true">SUMPRODUCT((numero=$D52)*(J$1&gt;=ddeb)*(J$1&lt;=dfin))</f>
        <v>0</v>
      </c>
      <c r="K52" s="20" t="n">
        <f aca="true">SUMPRODUCT((numero=$D52)*(K$1&gt;=ddeb)*(K$1&lt;=dfin))</f>
        <v>0</v>
      </c>
      <c r="L52" s="20" t="n">
        <f aca="true">SUMPRODUCT((numero=$D52)*(L$1&gt;=ddeb)*(L$1&lt;=dfin))</f>
        <v>0</v>
      </c>
      <c r="M52" s="20" t="n">
        <f aca="true">SUMPRODUCT((numero=$D52)*(M$1&gt;=ddeb)*(M$1&lt;=dfin))</f>
        <v>0</v>
      </c>
      <c r="N52" s="20" t="n">
        <f aca="true">SUMPRODUCT((numero=$D52)*(N$1&gt;=ddeb)*(N$1&lt;=dfin))</f>
        <v>0</v>
      </c>
      <c r="O52" s="20" t="n">
        <f aca="true">SUMPRODUCT((numero=$D52)*(O$1&gt;=ddeb)*(O$1&lt;=dfin))</f>
        <v>0</v>
      </c>
      <c r="P52" s="20" t="n">
        <f aca="true">SUMPRODUCT((numero=$D52)*(P$1&gt;=ddeb)*(P$1&lt;=dfin))</f>
        <v>0</v>
      </c>
      <c r="Q52" s="20" t="n">
        <f aca="true">SUMPRODUCT((numero=$D52)*(Q$1&gt;=ddeb)*(Q$1&lt;=dfin))</f>
        <v>0</v>
      </c>
      <c r="R52" s="20" t="n">
        <f aca="true">SUMPRODUCT((numero=$D52)*(R$1&gt;=ddeb)*(R$1&lt;=dfin))</f>
        <v>0</v>
      </c>
      <c r="S52" s="20" t="n">
        <f aca="true">SUMPRODUCT((numero=$D52)*(S$1&gt;=ddeb)*(S$1&lt;=dfin))</f>
        <v>0</v>
      </c>
      <c r="T52" s="20" t="n">
        <f aca="true">SUMPRODUCT((numero=$D52)*(T$1&gt;=ddeb)*(T$1&lt;=dfin))</f>
        <v>0</v>
      </c>
      <c r="U52" s="20" t="n">
        <f aca="true">SUMPRODUCT((numero=$D52)*(U$1&gt;=ddeb)*(U$1&lt;=dfin))</f>
        <v>0</v>
      </c>
      <c r="V52" s="20" t="n">
        <f aca="true">SUMPRODUCT((numero=$D52)*(V$1&gt;=ddeb)*(V$1&lt;=dfin))</f>
        <v>0</v>
      </c>
      <c r="W52" s="20" t="n">
        <f aca="true">SUMPRODUCT((numero=$D52)*(W$1&gt;=ddeb)*(W$1&lt;=dfin))</f>
        <v>0</v>
      </c>
      <c r="X52" s="20" t="n">
        <f aca="true">SUMPRODUCT((numero=$D52)*(X$1&gt;=ddeb)*(X$1&lt;=dfin))</f>
        <v>0</v>
      </c>
      <c r="Y52" s="20" t="n">
        <f aca="true">SUMPRODUCT((numero=$D52)*(Y$1&gt;=ddeb)*(Y$1&lt;=dfin))</f>
        <v>0</v>
      </c>
      <c r="Z52" s="20" t="n">
        <f aca="true">SUMPRODUCT((numero=$D52)*(Z$1&gt;=ddeb)*(Z$1&lt;=dfin))</f>
        <v>0</v>
      </c>
      <c r="AA52" s="20" t="n">
        <f aca="true">SUMPRODUCT((numero=$D52)*(AA$1&gt;=ddeb)*(AA$1&lt;=dfin))</f>
        <v>0</v>
      </c>
      <c r="AB52" s="20" t="n">
        <f aca="true">SUMPRODUCT((numero=$D52)*(AB$1&gt;=ddeb)*(AB$1&lt;=dfin))</f>
        <v>0</v>
      </c>
      <c r="AC52" s="20" t="n">
        <f aca="true">SUMPRODUCT((numero=$D52)*(AC$1&gt;=ddeb)*(AC$1&lt;=dfin))</f>
        <v>0</v>
      </c>
      <c r="AD52" s="20" t="n">
        <f aca="true">SUMPRODUCT((numero=$D52)*(AD$1&gt;=ddeb)*(AD$1&lt;=dfin))</f>
        <v>0</v>
      </c>
      <c r="AE52" s="20" t="n">
        <f aca="true">SUMPRODUCT((numero=$D52)*(AE$1&gt;=ddeb)*(AE$1&lt;=dfin))</f>
        <v>0</v>
      </c>
      <c r="AF52" s="20" t="n">
        <f aca="true">SUMPRODUCT((numero=$D52)*(AF$1&gt;=ddeb)*(AF$1&lt;=dfin))</f>
        <v>0</v>
      </c>
      <c r="AG52" s="20" t="n">
        <f aca="true">SUMPRODUCT((numero=$D52)*(AG$1&gt;=ddeb)*(AG$1&lt;=dfin))</f>
        <v>0</v>
      </c>
      <c r="AH52" s="20" t="n">
        <f aca="true">SUMPRODUCT((numero=$D52)*(AH$1&gt;=ddeb)*(AH$1&lt;=dfin))</f>
        <v>0</v>
      </c>
      <c r="AI52" s="20" t="n">
        <f aca="true">SUMPRODUCT((numero=$D52)*(AI$1&gt;=ddeb)*(AI$1&lt;=dfin))</f>
        <v>0</v>
      </c>
      <c r="AJ52" s="20" t="n">
        <f aca="true">SUMPRODUCT((numero=$D52)*(AJ$1&gt;=ddeb)*(AJ$1&lt;=dfin))</f>
        <v>0</v>
      </c>
      <c r="AK52" s="20" t="n">
        <f aca="true">SUMPRODUCT((numero=$D52)*(AK$1&gt;=ddeb)*(AK$1&lt;=dfin))</f>
        <v>0</v>
      </c>
      <c r="AL52" s="20" t="n">
        <f aca="true">SUMPRODUCT((numero=$D52)*(AL$1&gt;=ddeb)*(AL$1&lt;=dfin))</f>
        <v>0</v>
      </c>
      <c r="AM52" s="20" t="n">
        <f aca="true">SUMPRODUCT((numero=$D52)*(AM$1&gt;=ddeb)*(AM$1&lt;=dfin))</f>
        <v>0</v>
      </c>
      <c r="AN52" s="20" t="n">
        <f aca="true">SUMPRODUCT((numero=$D52)*(AN$1&gt;=ddeb)*(AN$1&lt;=dfin))</f>
        <v>0</v>
      </c>
      <c r="AO52" s="20" t="n">
        <f aca="true">SUMPRODUCT((numero=$D52)*(AO$1&gt;=ddeb)*(AO$1&lt;=dfin))</f>
        <v>0</v>
      </c>
      <c r="AP52" s="20" t="n">
        <f aca="true">SUMPRODUCT((numero=$D52)*(AP$1&gt;=ddeb)*(AP$1&lt;=dfin))</f>
        <v>0</v>
      </c>
      <c r="AQ52" s="20" t="n">
        <f aca="true">SUMPRODUCT((numero=$D52)*(AQ$1&gt;=ddeb)*(AQ$1&lt;=dfin))</f>
        <v>0</v>
      </c>
      <c r="AR52" s="20" t="n">
        <f aca="true">SUMPRODUCT((numero=$D52)*(AR$1&gt;=ddeb)*(AR$1&lt;=dfin))</f>
        <v>0</v>
      </c>
      <c r="AS52" s="20" t="n">
        <f aca="true">SUMPRODUCT((numero=$D52)*(AS$1&gt;=ddeb)*(AS$1&lt;=dfin))</f>
        <v>0</v>
      </c>
      <c r="AT52" s="20" t="n">
        <f aca="true">SUMPRODUCT((numero=$D52)*(AT$1&gt;=ddeb)*(AT$1&lt;=dfin))</f>
        <v>0</v>
      </c>
      <c r="AU52" s="20" t="n">
        <f aca="true">SUMPRODUCT((numero=$D52)*(AU$1&gt;=ddeb)*(AU$1&lt;=dfin))</f>
        <v>0</v>
      </c>
      <c r="AV52" s="20" t="n">
        <f aca="true">SUMPRODUCT((numero=$D52)*(AV$1&gt;=ddeb)*(AV$1&lt;=dfin))</f>
        <v>0</v>
      </c>
      <c r="AW52" s="20" t="n">
        <f aca="true">SUMPRODUCT((numero=$D52)*(AW$1&gt;=ddeb)*(AW$1&lt;=dfin))</f>
        <v>0</v>
      </c>
      <c r="AX52" s="20" t="n">
        <f aca="true">SUMPRODUCT((numero=$D52)*(AX$1&gt;=ddeb)*(AX$1&lt;=dfin))</f>
        <v>0</v>
      </c>
    </row>
    <row r="53" customFormat="false" ht="15.75" hidden="false" customHeight="false" outlineLevel="0" collapsed="false">
      <c r="A53" s="42"/>
      <c r="B53" s="43"/>
      <c r="C53" s="44"/>
      <c r="D53" s="45"/>
      <c r="E53" s="19" t="n">
        <f aca="true">SUMPRODUCT((numero=$D53)*(E$1&gt;=ddeb)*(E$1&lt;=dfin))</f>
        <v>0</v>
      </c>
      <c r="F53" s="20" t="n">
        <f aca="true">SUMPRODUCT((numero=$D53)*(F$1&gt;=ddeb)*(F$1&lt;=dfin))</f>
        <v>0</v>
      </c>
      <c r="G53" s="20" t="n">
        <f aca="true">SUMPRODUCT((numero=$D53)*(G$1&gt;=ddeb)*(G$1&lt;=dfin))</f>
        <v>0</v>
      </c>
      <c r="H53" s="20" t="n">
        <f aca="true">SUMPRODUCT((numero=$D53)*(H$1&gt;=ddeb)*(H$1&lt;=dfin))</f>
        <v>0</v>
      </c>
      <c r="I53" s="20" t="n">
        <f aca="true">SUMPRODUCT((numero=$D53)*(I$1&gt;=ddeb)*(I$1&lt;=dfin))</f>
        <v>0</v>
      </c>
      <c r="J53" s="20" t="n">
        <f aca="true">SUMPRODUCT((numero=$D53)*(J$1&gt;=ddeb)*(J$1&lt;=dfin))</f>
        <v>0</v>
      </c>
      <c r="K53" s="20" t="n">
        <f aca="true">SUMPRODUCT((numero=$D53)*(K$1&gt;=ddeb)*(K$1&lt;=dfin))</f>
        <v>0</v>
      </c>
      <c r="L53" s="20" t="n">
        <f aca="true">SUMPRODUCT((numero=$D53)*(L$1&gt;=ddeb)*(L$1&lt;=dfin))</f>
        <v>0</v>
      </c>
      <c r="M53" s="20" t="n">
        <f aca="true">SUMPRODUCT((numero=$D53)*(M$1&gt;=ddeb)*(M$1&lt;=dfin))</f>
        <v>0</v>
      </c>
      <c r="N53" s="20" t="n">
        <f aca="true">SUMPRODUCT((numero=$D53)*(N$1&gt;=ddeb)*(N$1&lt;=dfin))</f>
        <v>0</v>
      </c>
      <c r="O53" s="20" t="n">
        <f aca="true">SUMPRODUCT((numero=$D53)*(O$1&gt;=ddeb)*(O$1&lt;=dfin))</f>
        <v>0</v>
      </c>
      <c r="P53" s="20" t="n">
        <f aca="true">SUMPRODUCT((numero=$D53)*(P$1&gt;=ddeb)*(P$1&lt;=dfin))</f>
        <v>0</v>
      </c>
      <c r="Q53" s="20" t="n">
        <f aca="true">SUMPRODUCT((numero=$D53)*(Q$1&gt;=ddeb)*(Q$1&lt;=dfin))</f>
        <v>0</v>
      </c>
      <c r="R53" s="20" t="n">
        <f aca="true">SUMPRODUCT((numero=$D53)*(R$1&gt;=ddeb)*(R$1&lt;=dfin))</f>
        <v>0</v>
      </c>
      <c r="S53" s="20" t="n">
        <f aca="true">SUMPRODUCT((numero=$D53)*(S$1&gt;=ddeb)*(S$1&lt;=dfin))</f>
        <v>0</v>
      </c>
      <c r="T53" s="20" t="n">
        <f aca="true">SUMPRODUCT((numero=$D53)*(T$1&gt;=ddeb)*(T$1&lt;=dfin))</f>
        <v>0</v>
      </c>
      <c r="U53" s="20" t="n">
        <f aca="true">SUMPRODUCT((numero=$D53)*(U$1&gt;=ddeb)*(U$1&lt;=dfin))</f>
        <v>0</v>
      </c>
      <c r="V53" s="20" t="n">
        <f aca="true">SUMPRODUCT((numero=$D53)*(V$1&gt;=ddeb)*(V$1&lt;=dfin))</f>
        <v>0</v>
      </c>
      <c r="W53" s="20" t="n">
        <f aca="true">SUMPRODUCT((numero=$D53)*(W$1&gt;=ddeb)*(W$1&lt;=dfin))</f>
        <v>0</v>
      </c>
      <c r="X53" s="20" t="n">
        <f aca="true">SUMPRODUCT((numero=$D53)*(X$1&gt;=ddeb)*(X$1&lt;=dfin))</f>
        <v>0</v>
      </c>
      <c r="Y53" s="20" t="n">
        <f aca="true">SUMPRODUCT((numero=$D53)*(Y$1&gt;=ddeb)*(Y$1&lt;=dfin))</f>
        <v>0</v>
      </c>
      <c r="Z53" s="20" t="n">
        <f aca="true">SUMPRODUCT((numero=$D53)*(Z$1&gt;=ddeb)*(Z$1&lt;=dfin))</f>
        <v>0</v>
      </c>
      <c r="AA53" s="20" t="n">
        <f aca="true">SUMPRODUCT((numero=$D53)*(AA$1&gt;=ddeb)*(AA$1&lt;=dfin))</f>
        <v>0</v>
      </c>
      <c r="AB53" s="20" t="n">
        <f aca="true">SUMPRODUCT((numero=$D53)*(AB$1&gt;=ddeb)*(AB$1&lt;=dfin))</f>
        <v>0</v>
      </c>
      <c r="AC53" s="20" t="n">
        <f aca="true">SUMPRODUCT((numero=$D53)*(AC$1&gt;=ddeb)*(AC$1&lt;=dfin))</f>
        <v>0</v>
      </c>
      <c r="AD53" s="20" t="n">
        <f aca="true">SUMPRODUCT((numero=$D53)*(AD$1&gt;=ddeb)*(AD$1&lt;=dfin))</f>
        <v>0</v>
      </c>
      <c r="AE53" s="20" t="n">
        <f aca="true">SUMPRODUCT((numero=$D53)*(AE$1&gt;=ddeb)*(AE$1&lt;=dfin))</f>
        <v>0</v>
      </c>
      <c r="AF53" s="20" t="n">
        <f aca="true">SUMPRODUCT((numero=$D53)*(AF$1&gt;=ddeb)*(AF$1&lt;=dfin))</f>
        <v>0</v>
      </c>
      <c r="AG53" s="20" t="n">
        <f aca="true">SUMPRODUCT((numero=$D53)*(AG$1&gt;=ddeb)*(AG$1&lt;=dfin))</f>
        <v>0</v>
      </c>
      <c r="AH53" s="20" t="n">
        <f aca="true">SUMPRODUCT((numero=$D53)*(AH$1&gt;=ddeb)*(AH$1&lt;=dfin))</f>
        <v>0</v>
      </c>
      <c r="AI53" s="20" t="n">
        <f aca="true">SUMPRODUCT((numero=$D53)*(AI$1&gt;=ddeb)*(AI$1&lt;=dfin))</f>
        <v>0</v>
      </c>
      <c r="AJ53" s="20" t="n">
        <f aca="true">SUMPRODUCT((numero=$D53)*(AJ$1&gt;=ddeb)*(AJ$1&lt;=dfin))</f>
        <v>0</v>
      </c>
      <c r="AK53" s="20" t="n">
        <f aca="true">SUMPRODUCT((numero=$D53)*(AK$1&gt;=ddeb)*(AK$1&lt;=dfin))</f>
        <v>0</v>
      </c>
      <c r="AL53" s="20" t="n">
        <f aca="true">SUMPRODUCT((numero=$D53)*(AL$1&gt;=ddeb)*(AL$1&lt;=dfin))</f>
        <v>0</v>
      </c>
      <c r="AM53" s="20" t="n">
        <f aca="true">SUMPRODUCT((numero=$D53)*(AM$1&gt;=ddeb)*(AM$1&lt;=dfin))</f>
        <v>0</v>
      </c>
      <c r="AN53" s="20" t="n">
        <f aca="true">SUMPRODUCT((numero=$D53)*(AN$1&gt;=ddeb)*(AN$1&lt;=dfin))</f>
        <v>0</v>
      </c>
      <c r="AO53" s="20" t="n">
        <f aca="true">SUMPRODUCT((numero=$D53)*(AO$1&gt;=ddeb)*(AO$1&lt;=dfin))</f>
        <v>0</v>
      </c>
      <c r="AP53" s="20" t="n">
        <f aca="true">SUMPRODUCT((numero=$D53)*(AP$1&gt;=ddeb)*(AP$1&lt;=dfin))</f>
        <v>0</v>
      </c>
      <c r="AQ53" s="20" t="n">
        <f aca="true">SUMPRODUCT((numero=$D53)*(AQ$1&gt;=ddeb)*(AQ$1&lt;=dfin))</f>
        <v>0</v>
      </c>
      <c r="AR53" s="20" t="n">
        <f aca="true">SUMPRODUCT((numero=$D53)*(AR$1&gt;=ddeb)*(AR$1&lt;=dfin))</f>
        <v>0</v>
      </c>
      <c r="AS53" s="20" t="n">
        <f aca="true">SUMPRODUCT((numero=$D53)*(AS$1&gt;=ddeb)*(AS$1&lt;=dfin))</f>
        <v>0</v>
      </c>
      <c r="AT53" s="20" t="n">
        <f aca="true">SUMPRODUCT((numero=$D53)*(AT$1&gt;=ddeb)*(AT$1&lt;=dfin))</f>
        <v>0</v>
      </c>
      <c r="AU53" s="20" t="n">
        <f aca="true">SUMPRODUCT((numero=$D53)*(AU$1&gt;=ddeb)*(AU$1&lt;=dfin))</f>
        <v>0</v>
      </c>
      <c r="AV53" s="20" t="n">
        <f aca="true">SUMPRODUCT((numero=$D53)*(AV$1&gt;=ddeb)*(AV$1&lt;=dfin))</f>
        <v>0</v>
      </c>
      <c r="AW53" s="20" t="n">
        <f aca="true">SUMPRODUCT((numero=$D53)*(AW$1&gt;=ddeb)*(AW$1&lt;=dfin))</f>
        <v>0</v>
      </c>
      <c r="AX53" s="20" t="n">
        <f aca="true">SUMPRODUCT((numero=$D53)*(AX$1&gt;=ddeb)*(AX$1&lt;=dfin))</f>
        <v>0</v>
      </c>
    </row>
    <row r="54" customFormat="false" ht="12" hidden="false" customHeight="false" outlineLevel="0" collapsed="false"/>
  </sheetData>
  <mergeCells count="2">
    <mergeCell ref="A1:C1"/>
    <mergeCell ref="A2:D2"/>
  </mergeCells>
  <conditionalFormatting sqref="E4:AX53">
    <cfRule type="expression" priority="2" aboveAverage="0" equalAverage="0" bottom="0" percent="0" rank="0" text="" dxfId="0">
      <formula>SUMPRODUCT((numero=$D4)*(E$1&gt;=ddeb)*(E$1&lt;=dfin))&gt;1</formula>
    </cfRule>
    <cfRule type="expression" priority="3" aboveAverage="0" equalAverage="0" bottom="0" percent="0" rank="0" text="" dxfId="1">
      <formula>SUMPRODUCT((numero=$D4)*(E$1&gt;=ddeb)*(E$1&lt;=dfin)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G3:H8"/>
    </sheetView>
  </sheetViews>
  <sheetFormatPr defaultColWidth="11.15625" defaultRowHeight="12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39.32"/>
    <col collapsed="false" customWidth="true" hidden="false" outlineLevel="0" max="3" min="3" style="46" width="14.32"/>
    <col collapsed="false" customWidth="true" hidden="false" outlineLevel="0" max="4" min="4" style="0" width="23.82"/>
    <col collapsed="false" customWidth="true" hidden="false" outlineLevel="0" max="5" min="5" style="47" width="21.15"/>
    <col collapsed="false" customWidth="true" hidden="false" outlineLevel="0" max="6" min="6" style="0" width="14.32"/>
    <col collapsed="false" customWidth="true" hidden="false" outlineLevel="0" max="7" min="7" style="0" width="17.82"/>
    <col collapsed="false" customWidth="true" hidden="false" outlineLevel="0" max="8" min="8" style="0" width="15.49"/>
    <col collapsed="false" customWidth="true" hidden="false" outlineLevel="0" max="9" min="9" style="0" width="10.65"/>
    <col collapsed="false" customWidth="true" hidden="false" outlineLevel="0" max="10" min="10" style="0" width="31.49"/>
  </cols>
  <sheetData>
    <row r="1" customFormat="false" ht="18.75" hidden="false" customHeight="true" outlineLevel="0" collapsed="false">
      <c r="A1" s="48" t="s">
        <v>18</v>
      </c>
      <c r="B1" s="48"/>
      <c r="C1" s="49"/>
      <c r="D1" s="50"/>
      <c r="E1" s="51"/>
      <c r="F1" s="52" t="s">
        <v>19</v>
      </c>
      <c r="G1" s="52"/>
      <c r="H1" s="52"/>
      <c r="I1" s="52"/>
      <c r="J1" s="52"/>
    </row>
    <row r="2" customFormat="false" ht="15.75" hidden="false" customHeight="false" outlineLevel="0" collapsed="false">
      <c r="A2" s="53" t="s">
        <v>20</v>
      </c>
      <c r="B2" s="54" t="s">
        <v>21</v>
      </c>
      <c r="C2" s="55" t="s">
        <v>22</v>
      </c>
      <c r="D2" s="54" t="s">
        <v>23</v>
      </c>
      <c r="E2" s="56" t="s">
        <v>24</v>
      </c>
      <c r="F2" s="57" t="s">
        <v>5</v>
      </c>
      <c r="G2" s="54" t="s">
        <v>25</v>
      </c>
      <c r="H2" s="58" t="s">
        <v>26</v>
      </c>
      <c r="I2" s="54" t="s">
        <v>27</v>
      </c>
      <c r="J2" s="59" t="s">
        <v>28</v>
      </c>
    </row>
    <row r="3" customFormat="false" ht="18.75" hidden="false" customHeight="false" outlineLevel="0" collapsed="false">
      <c r="A3" s="60" t="s">
        <v>29</v>
      </c>
      <c r="B3" s="60" t="s">
        <v>30</v>
      </c>
      <c r="C3" s="61" t="n">
        <v>1110</v>
      </c>
      <c r="D3" s="60" t="s">
        <v>31</v>
      </c>
      <c r="E3" s="62" t="n">
        <v>1234567890</v>
      </c>
      <c r="F3" s="63" t="s">
        <v>9</v>
      </c>
      <c r="G3" s="64" t="n">
        <v>44382</v>
      </c>
      <c r="H3" s="64" t="n">
        <v>44387</v>
      </c>
      <c r="I3" s="65" t="n">
        <f aca="false">IF(COUNT(G3:H3)&lt;2,"",H3-G3+1)</f>
        <v>6</v>
      </c>
      <c r="J3" s="66" t="str">
        <f aca="true">IF(I3="","",IF(SUM(OFFSET(Planning!$A$1,MATCH(clients!$F3,Planning!$D:$D,0)-1,MATCH(G3,Planning!$1:$1,0)-1,1,$I3))&gt;I3,"location en double",""))</f>
        <v/>
      </c>
    </row>
    <row r="4" customFormat="false" ht="18" hidden="false" customHeight="false" outlineLevel="0" collapsed="false">
      <c r="A4" s="60" t="s">
        <v>32</v>
      </c>
      <c r="B4" s="60" t="s">
        <v>33</v>
      </c>
      <c r="C4" s="61" t="n">
        <v>69200</v>
      </c>
      <c r="D4" s="60" t="s">
        <v>34</v>
      </c>
      <c r="E4" s="62" t="n">
        <v>133445566</v>
      </c>
      <c r="F4" s="63" t="s">
        <v>9</v>
      </c>
      <c r="G4" s="64" t="n">
        <v>44389</v>
      </c>
      <c r="H4" s="64" t="n">
        <v>44392</v>
      </c>
      <c r="I4" s="65" t="n">
        <f aca="false">IF(COUNT(G4:H4)&lt;2,"",H4-G4+1)</f>
        <v>4</v>
      </c>
      <c r="J4" s="67" t="str">
        <f aca="true">IF(I4="","",IF(SUM(OFFSET(Planning!$A$1,MATCH(clients!$F4,Planning!$D:$D,0)-1,MATCH(G4,Planning!$1:$1,0)-1,1,$I4))&gt;I4,"location en double",""))</f>
        <v/>
      </c>
    </row>
    <row r="5" customFormat="false" ht="18" hidden="false" customHeight="false" outlineLevel="0" collapsed="false">
      <c r="A5" s="60" t="s">
        <v>35</v>
      </c>
      <c r="B5" s="60" t="s">
        <v>36</v>
      </c>
      <c r="C5" s="61" t="n">
        <v>97405</v>
      </c>
      <c r="D5" s="60" t="s">
        <v>37</v>
      </c>
      <c r="E5" s="62" t="n">
        <v>522887711</v>
      </c>
      <c r="F5" s="63" t="s">
        <v>13</v>
      </c>
      <c r="G5" s="64" t="n">
        <v>44385</v>
      </c>
      <c r="H5" s="64" t="n">
        <v>44389</v>
      </c>
      <c r="I5" s="65" t="n">
        <f aca="false">IF(COUNT(G5:H5)&lt;2,"",H5-G5+1)</f>
        <v>5</v>
      </c>
      <c r="J5" s="67" t="str">
        <f aca="true">IF(I5="","",IF(SUM(OFFSET(Planning!$A$1,MATCH(clients!$F5,Planning!$D:$D,0)-1,MATCH(G5,Planning!$1:$1,0)-1,1,$I5))&gt;I5,"location en double",""))</f>
        <v>location en double</v>
      </c>
    </row>
    <row r="6" customFormat="false" ht="18" hidden="false" customHeight="false" outlineLevel="0" collapsed="false">
      <c r="A6" s="60" t="s">
        <v>38</v>
      </c>
      <c r="B6" s="60" t="s">
        <v>39</v>
      </c>
      <c r="C6" s="61" t="n">
        <v>75007</v>
      </c>
      <c r="D6" s="60" t="s">
        <v>40</v>
      </c>
      <c r="E6" s="62" t="n">
        <v>236251478</v>
      </c>
      <c r="F6" s="63" t="s">
        <v>13</v>
      </c>
      <c r="G6" s="64" t="n">
        <v>44387</v>
      </c>
      <c r="H6" s="64" t="n">
        <v>44392</v>
      </c>
      <c r="I6" s="65" t="n">
        <f aca="false">IF(COUNT(G6:H6)&lt;2,"",H6-G6+1)</f>
        <v>6</v>
      </c>
      <c r="J6" s="67" t="str">
        <f aca="true">IF(I6="","",IF(SUM(OFFSET(Planning!$A$1,MATCH(clients!$F6,Planning!$D:$D,0)-1,MATCH(G6,Planning!$1:$1,0)-1,1,$I6))&gt;I6,"location en double",""))</f>
        <v>location en double</v>
      </c>
    </row>
    <row r="7" customFormat="false" ht="18" hidden="false" customHeight="false" outlineLevel="0" collapsed="false">
      <c r="A7" s="60" t="s">
        <v>41</v>
      </c>
      <c r="B7" s="60" t="s">
        <v>42</v>
      </c>
      <c r="C7" s="61" t="n">
        <v>85300</v>
      </c>
      <c r="D7" s="60" t="s">
        <v>43</v>
      </c>
      <c r="E7" s="62" t="n">
        <v>615182455</v>
      </c>
      <c r="F7" s="63" t="s">
        <v>13</v>
      </c>
      <c r="G7" s="64" t="n">
        <v>44395</v>
      </c>
      <c r="H7" s="64" t="n">
        <v>44405</v>
      </c>
      <c r="I7" s="65" t="n">
        <f aca="false">IF(COUNT(G7:H7)&lt;2,"",H7-G7+1)</f>
        <v>11</v>
      </c>
      <c r="J7" s="67" t="str">
        <f aca="true">IF(I7="","",IF(SUM(OFFSET(Planning!$A$1,MATCH(clients!$F7,Planning!$D:$D,0)-1,MATCH(G7,Planning!$1:$1,0)-1,1,$I7))&gt;I7,"location en double",""))</f>
        <v/>
      </c>
    </row>
    <row r="8" customFormat="false" ht="18" hidden="false" customHeight="false" outlineLevel="0" collapsed="false">
      <c r="A8" s="60" t="s">
        <v>44</v>
      </c>
      <c r="B8" s="60" t="s">
        <v>45</v>
      </c>
      <c r="C8" s="61" t="n">
        <v>99999</v>
      </c>
      <c r="D8" s="60" t="s">
        <v>46</v>
      </c>
      <c r="E8" s="62" t="n">
        <v>1111111111</v>
      </c>
      <c r="F8" s="63" t="s">
        <v>17</v>
      </c>
      <c r="G8" s="64" t="n">
        <v>44414</v>
      </c>
      <c r="H8" s="64" t="n">
        <v>44419</v>
      </c>
      <c r="I8" s="65" t="n">
        <f aca="false">IF(COUNT(G8:H8)&lt;2,"",H8-G8+1)</f>
        <v>6</v>
      </c>
      <c r="J8" s="67" t="str">
        <f aca="true">IF(I8="","",IF(SUM(OFFSET(Planning!$A$1,MATCH(clients!$F8,Planning!$D:$D,0)-1,MATCH(G8,Planning!$1:$1,0)-1,1,$I8))&gt;I8,"location en double",""))</f>
        <v/>
      </c>
    </row>
    <row r="9" customFormat="false" ht="18" hidden="false" customHeight="false" outlineLevel="0" collapsed="false">
      <c r="A9" s="60"/>
      <c r="B9" s="60"/>
      <c r="C9" s="61"/>
      <c r="D9" s="60"/>
      <c r="E9" s="62"/>
      <c r="F9" s="63"/>
      <c r="G9" s="68"/>
      <c r="H9" s="68"/>
      <c r="I9" s="65" t="str">
        <f aca="false">IF(COUNT(G9:H9)&lt;2,"",H9-G9+1)</f>
        <v/>
      </c>
      <c r="J9" s="67" t="str">
        <f aca="true">IF(I9="","",IF(SUM(OFFSET(Planning!$A$1,MATCH(clients!$F9,Planning!$D:$D,0)-1,MATCH(G9,Planning!$1:$1,0)-1,1,$I9))&gt;I9,"location en double",""))</f>
        <v/>
      </c>
    </row>
    <row r="10" customFormat="false" ht="18" hidden="false" customHeight="false" outlineLevel="0" collapsed="false">
      <c r="A10" s="60"/>
      <c r="B10" s="60"/>
      <c r="C10" s="61"/>
      <c r="D10" s="60"/>
      <c r="E10" s="62"/>
      <c r="F10" s="63"/>
      <c r="G10" s="68"/>
      <c r="H10" s="68"/>
      <c r="I10" s="65" t="str">
        <f aca="false">IF(COUNT(G10:H10)&lt;2,"",H10-G10+1)</f>
        <v/>
      </c>
      <c r="J10" s="67" t="str">
        <f aca="true">IF(I10="","",IF(SUM(OFFSET(Planning!$A$1,MATCH(clients!$F10,Planning!$D:$D,0)-1,MATCH(G10,Planning!$1:$1,0)-1,1,$I10))&gt;I10,"location en double",""))</f>
        <v/>
      </c>
    </row>
    <row r="11" customFormat="false" ht="18" hidden="false" customHeight="false" outlineLevel="0" collapsed="false">
      <c r="A11" s="60"/>
      <c r="B11" s="60"/>
      <c r="C11" s="61"/>
      <c r="D11" s="60"/>
      <c r="E11" s="62"/>
      <c r="F11" s="63"/>
      <c r="G11" s="68"/>
      <c r="H11" s="68"/>
      <c r="I11" s="65" t="str">
        <f aca="false">IF(COUNT(G11:H11)&lt;2,"",H11-G11+1)</f>
        <v/>
      </c>
      <c r="J11" s="67" t="str">
        <f aca="true">IF(I11="","",IF(SUM(OFFSET(Planning!$A$1,MATCH(clients!$F11,Planning!$D:$D,0)-1,MATCH(G11,Planning!$1:$1,0)-1,1,$I11))&gt;I11,"location en double",""))</f>
        <v/>
      </c>
    </row>
    <row r="12" customFormat="false" ht="18" hidden="false" customHeight="false" outlineLevel="0" collapsed="false">
      <c r="A12" s="60"/>
      <c r="B12" s="60"/>
      <c r="C12" s="61"/>
      <c r="D12" s="60"/>
      <c r="E12" s="62"/>
      <c r="F12" s="63"/>
      <c r="G12" s="68"/>
      <c r="H12" s="68"/>
      <c r="I12" s="65" t="str">
        <f aca="false">IF(COUNT(G12:H12)&lt;2,"",H12-G12+1)</f>
        <v/>
      </c>
      <c r="J12" s="67" t="str">
        <f aca="true">IF(I12="","",IF(SUM(OFFSET(Planning!$A$1,MATCH(clients!$F12,Planning!$D:$D,0)-1,MATCH(G12,Planning!$1:$1,0)-1,1,$I12))&gt;I12,"location en double",""))</f>
        <v/>
      </c>
    </row>
    <row r="13" customFormat="false" ht="18" hidden="false" customHeight="false" outlineLevel="0" collapsed="false">
      <c r="A13" s="60"/>
      <c r="B13" s="60"/>
      <c r="C13" s="61"/>
      <c r="D13" s="60"/>
      <c r="E13" s="62"/>
      <c r="F13" s="63"/>
      <c r="G13" s="68"/>
      <c r="H13" s="68"/>
      <c r="I13" s="65" t="str">
        <f aca="false">IF(COUNT(G13:H13)&lt;2,"",H13-G13+1)</f>
        <v/>
      </c>
      <c r="J13" s="67" t="str">
        <f aca="true">IF(I13="","",IF(SUM(OFFSET(Planning!$A$1,MATCH(clients!$F13,Planning!$D:$D,0)-1,MATCH(G13,Planning!$1:$1,0)-1,1,$I13))&gt;I13,"location en double",""))</f>
        <v/>
      </c>
    </row>
    <row r="14" customFormat="false" ht="18" hidden="false" customHeight="false" outlineLevel="0" collapsed="false">
      <c r="A14" s="60"/>
      <c r="B14" s="60"/>
      <c r="C14" s="61"/>
      <c r="D14" s="60"/>
      <c r="E14" s="62"/>
      <c r="F14" s="63"/>
      <c r="G14" s="68"/>
      <c r="H14" s="68"/>
      <c r="I14" s="65" t="str">
        <f aca="false">IF(COUNT(G14:H14)&lt;2,"",H14-G14+1)</f>
        <v/>
      </c>
      <c r="J14" s="67" t="str">
        <f aca="true">IF(I14="","",IF(SUM(OFFSET(Planning!$A$1,MATCH(clients!$F14,Planning!$D:$D,0)-1,MATCH(G14,Planning!$1:$1,0)-1,1,$I14))&gt;I14,"location en double",""))</f>
        <v/>
      </c>
    </row>
    <row r="15" customFormat="false" ht="18" hidden="false" customHeight="false" outlineLevel="0" collapsed="false">
      <c r="A15" s="60"/>
      <c r="B15" s="60"/>
      <c r="C15" s="61"/>
      <c r="D15" s="60"/>
      <c r="E15" s="62"/>
      <c r="F15" s="63"/>
      <c r="G15" s="68"/>
      <c r="H15" s="68"/>
      <c r="I15" s="65" t="str">
        <f aca="false">IF(COUNT(G15:H15)&lt;2,"",H15-G15+1)</f>
        <v/>
      </c>
      <c r="J15" s="67" t="str">
        <f aca="true">IF(I15="","",IF(SUM(OFFSET(Planning!$A$1,MATCH(clients!$F15,Planning!$D:$D,0)-1,MATCH(G15,Planning!$1:$1,0)-1,1,$I15))&gt;I15,"location en double",""))</f>
        <v/>
      </c>
    </row>
    <row r="16" customFormat="false" ht="18" hidden="false" customHeight="false" outlineLevel="0" collapsed="false">
      <c r="A16" s="60"/>
      <c r="B16" s="60"/>
      <c r="C16" s="61"/>
      <c r="D16" s="60"/>
      <c r="E16" s="62"/>
      <c r="F16" s="63"/>
      <c r="G16" s="68"/>
      <c r="H16" s="68"/>
      <c r="I16" s="65" t="str">
        <f aca="false">IF(COUNT(G16:H16)&lt;2,"",H16-G16+1)</f>
        <v/>
      </c>
      <c r="J16" s="67" t="str">
        <f aca="true">IF(I16="","",IF(SUM(OFFSET(Planning!$A$1,MATCH(clients!$F16,Planning!$D:$D,0)-1,MATCH(G16,Planning!$1:$1,0)-1,1,$I16))&gt;I16,"location en double",""))</f>
        <v/>
      </c>
    </row>
    <row r="17" customFormat="false" ht="18" hidden="false" customHeight="false" outlineLevel="0" collapsed="false">
      <c r="A17" s="60"/>
      <c r="B17" s="60"/>
      <c r="C17" s="61"/>
      <c r="D17" s="60"/>
      <c r="E17" s="62"/>
      <c r="F17" s="63"/>
      <c r="G17" s="68"/>
      <c r="H17" s="68"/>
      <c r="I17" s="65" t="str">
        <f aca="false">IF(COUNT(G17:H17)&lt;2,"",H17-G17+1)</f>
        <v/>
      </c>
      <c r="J17" s="67" t="str">
        <f aca="true">IF(I17="","",IF(SUM(OFFSET(Planning!$A$1,MATCH(clients!$F17,Planning!$D:$D,0)-1,MATCH(G17,Planning!$1:$1,0)-1,1,$I17))&gt;I17,"location en double",""))</f>
        <v/>
      </c>
    </row>
    <row r="18" customFormat="false" ht="18" hidden="false" customHeight="false" outlineLevel="0" collapsed="false">
      <c r="A18" s="60"/>
      <c r="B18" s="60"/>
      <c r="C18" s="61"/>
      <c r="D18" s="60"/>
      <c r="E18" s="62"/>
      <c r="F18" s="63"/>
      <c r="G18" s="68"/>
      <c r="H18" s="68"/>
      <c r="I18" s="65" t="str">
        <f aca="false">IF(COUNT(G18:H18)&lt;2,"",H18-G18+1)</f>
        <v/>
      </c>
      <c r="J18" s="67" t="str">
        <f aca="true">IF(I18="","",IF(SUM(OFFSET(Planning!$A$1,MATCH(clients!$F18,Planning!$D:$D,0)-1,MATCH(G18,Planning!$1:$1,0)-1,1,$I18))&gt;I18,"location en double",""))</f>
        <v/>
      </c>
    </row>
    <row r="19" customFormat="false" ht="18" hidden="false" customHeight="false" outlineLevel="0" collapsed="false">
      <c r="A19" s="60"/>
      <c r="B19" s="60"/>
      <c r="C19" s="61"/>
      <c r="D19" s="60"/>
      <c r="E19" s="62"/>
      <c r="F19" s="63"/>
      <c r="G19" s="68"/>
      <c r="H19" s="68"/>
      <c r="I19" s="65" t="str">
        <f aca="false">IF(COUNT(G19:H19)&lt;2,"",H19-G19+1)</f>
        <v/>
      </c>
      <c r="J19" s="67" t="str">
        <f aca="true">IF(I19="","",IF(SUM(OFFSET(Planning!$A$1,MATCH(clients!$F19,Planning!$D:$D,0)-1,MATCH(G19,Planning!$1:$1,0)-1,1,$I19))&gt;I19,"location en double",""))</f>
        <v/>
      </c>
    </row>
    <row r="20" customFormat="false" ht="18" hidden="false" customHeight="false" outlineLevel="0" collapsed="false">
      <c r="A20" s="60"/>
      <c r="B20" s="60"/>
      <c r="C20" s="61"/>
      <c r="D20" s="60"/>
      <c r="E20" s="62"/>
      <c r="F20" s="63"/>
      <c r="G20" s="68"/>
      <c r="H20" s="68"/>
      <c r="I20" s="65" t="str">
        <f aca="false">IF(COUNT(G20:H20)&lt;2,"",H20-G20+1)</f>
        <v/>
      </c>
      <c r="J20" s="67" t="str">
        <f aca="true">IF(I20="","",IF(SUM(OFFSET(Planning!$A$1,MATCH(clients!$F20,Planning!$D:$D,0)-1,MATCH(G20,Planning!$1:$1,0)-1,1,$I20))&gt;I20,"location en double",""))</f>
        <v/>
      </c>
    </row>
    <row r="21" customFormat="false" ht="18" hidden="false" customHeight="false" outlineLevel="0" collapsed="false">
      <c r="A21" s="60"/>
      <c r="B21" s="60"/>
      <c r="C21" s="61"/>
      <c r="D21" s="60"/>
      <c r="E21" s="62"/>
      <c r="F21" s="63"/>
      <c r="G21" s="68"/>
      <c r="H21" s="68"/>
      <c r="I21" s="65" t="str">
        <f aca="false">IF(COUNT(G21:H21)&lt;2,"",H21-G21+1)</f>
        <v/>
      </c>
      <c r="J21" s="67" t="str">
        <f aca="true">IF(I21="","",IF(SUM(OFFSET(Planning!$A$1,MATCH(clients!$F21,Planning!$D:$D,0)-1,MATCH(G21,Planning!$1:$1,0)-1,1,$I21))&gt;I21,"location en double",""))</f>
        <v/>
      </c>
    </row>
    <row r="22" customFormat="false" ht="18" hidden="false" customHeight="false" outlineLevel="0" collapsed="false">
      <c r="A22" s="60"/>
      <c r="B22" s="60"/>
      <c r="C22" s="61"/>
      <c r="D22" s="60"/>
      <c r="E22" s="62"/>
      <c r="F22" s="63"/>
      <c r="G22" s="68"/>
      <c r="H22" s="68"/>
      <c r="I22" s="65" t="str">
        <f aca="false">IF(COUNT(G22:H22)&lt;2,"",H22-G22+1)</f>
        <v/>
      </c>
      <c r="J22" s="67" t="str">
        <f aca="true">IF(I22="","",IF(SUM(OFFSET(Planning!$A$1,MATCH(clients!$F22,Planning!$D:$D,0)-1,MATCH(G22,Planning!$1:$1,0)-1,1,$I22))&gt;I22,"location en double",""))</f>
        <v/>
      </c>
    </row>
    <row r="23" customFormat="false" ht="18" hidden="false" customHeight="false" outlineLevel="0" collapsed="false">
      <c r="A23" s="60"/>
      <c r="B23" s="60"/>
      <c r="C23" s="61"/>
      <c r="D23" s="60"/>
      <c r="E23" s="62"/>
      <c r="F23" s="63"/>
      <c r="G23" s="68"/>
      <c r="H23" s="68"/>
      <c r="I23" s="65" t="str">
        <f aca="false">IF(COUNT(G23:H23)&lt;2,"",H23-G23+1)</f>
        <v/>
      </c>
      <c r="J23" s="67" t="str">
        <f aca="true">IF(I23="","",IF(SUM(OFFSET(Planning!$A$1,MATCH(clients!$F23,Planning!$D:$D,0)-1,MATCH(G23,Planning!$1:$1,0)-1,1,$I23))&gt;I23,"location en double",""))</f>
        <v/>
      </c>
    </row>
    <row r="24" customFormat="false" ht="18" hidden="false" customHeight="false" outlineLevel="0" collapsed="false">
      <c r="A24" s="60"/>
      <c r="B24" s="60"/>
      <c r="C24" s="61"/>
      <c r="D24" s="60"/>
      <c r="E24" s="62"/>
      <c r="F24" s="63"/>
      <c r="G24" s="68"/>
      <c r="H24" s="68"/>
      <c r="I24" s="65" t="str">
        <f aca="false">IF(COUNT(G24:H24)&lt;2,"",H24-G24+1)</f>
        <v/>
      </c>
      <c r="J24" s="67" t="str">
        <f aca="true">IF(I24="","",IF(SUM(OFFSET(Planning!$A$1,MATCH(clients!$F24,Planning!$D:$D,0)-1,MATCH(G24,Planning!$1:$1,0)-1,1,$I24))&gt;I24,"location en double",""))</f>
        <v/>
      </c>
    </row>
    <row r="25" customFormat="false" ht="18" hidden="false" customHeight="false" outlineLevel="0" collapsed="false">
      <c r="A25" s="60"/>
      <c r="B25" s="60"/>
      <c r="C25" s="61"/>
      <c r="D25" s="60"/>
      <c r="E25" s="62"/>
      <c r="F25" s="63"/>
      <c r="G25" s="68"/>
      <c r="H25" s="68"/>
      <c r="I25" s="65" t="str">
        <f aca="false">IF(COUNT(G25:H25)&lt;2,"",H25-G25+1)</f>
        <v/>
      </c>
      <c r="J25" s="67" t="str">
        <f aca="true">IF(I25="","",IF(SUM(OFFSET(Planning!$A$1,MATCH(clients!$F25,Planning!$D:$D,0)-1,MATCH(G25,Planning!$1:$1,0)-1,1,$I25))&gt;I25,"location en double",""))</f>
        <v/>
      </c>
    </row>
    <row r="26" customFormat="false" ht="18" hidden="false" customHeight="false" outlineLevel="0" collapsed="false">
      <c r="A26" s="60"/>
      <c r="B26" s="60"/>
      <c r="C26" s="61"/>
      <c r="D26" s="60"/>
      <c r="E26" s="62"/>
      <c r="F26" s="63"/>
      <c r="G26" s="68"/>
      <c r="H26" s="68"/>
      <c r="I26" s="65" t="str">
        <f aca="false">IF(COUNT(G26:H26)&lt;2,"",H26-G26+1)</f>
        <v/>
      </c>
      <c r="J26" s="67" t="str">
        <f aca="true">IF(I26="","",IF(SUM(OFFSET(Planning!$A$1,MATCH(clients!$F26,Planning!$D:$D,0)-1,MATCH(G26,Planning!$1:$1,0)-1,1,$I26))&gt;I26,"location en double",""))</f>
        <v/>
      </c>
    </row>
    <row r="27" customFormat="false" ht="18" hidden="false" customHeight="false" outlineLevel="0" collapsed="false">
      <c r="A27" s="60"/>
      <c r="B27" s="60"/>
      <c r="C27" s="61"/>
      <c r="D27" s="60"/>
      <c r="E27" s="62"/>
      <c r="F27" s="63"/>
      <c r="G27" s="68"/>
      <c r="H27" s="68"/>
      <c r="I27" s="65" t="str">
        <f aca="false">IF(COUNT(G27:H27)&lt;2,"",H27-G27+1)</f>
        <v/>
      </c>
      <c r="J27" s="67" t="str">
        <f aca="true">IF(I27="","",IF(SUM(OFFSET(Planning!$A$1,MATCH(clients!$F27,Planning!$D:$D,0)-1,MATCH(G27,Planning!$1:$1,0)-1,1,$I27))&gt;I27,"location en double",""))</f>
        <v/>
      </c>
    </row>
    <row r="28" customFormat="false" ht="18" hidden="false" customHeight="false" outlineLevel="0" collapsed="false">
      <c r="A28" s="60"/>
      <c r="B28" s="60"/>
      <c r="C28" s="61"/>
      <c r="D28" s="60"/>
      <c r="E28" s="62"/>
      <c r="F28" s="63"/>
      <c r="G28" s="68"/>
      <c r="H28" s="68"/>
      <c r="I28" s="65" t="str">
        <f aca="false">IF(COUNT(G28:H28)&lt;2,"",H28-G28+1)</f>
        <v/>
      </c>
      <c r="J28" s="67" t="str">
        <f aca="true">IF(I28="","",IF(SUM(OFFSET(Planning!$A$1,MATCH(clients!$F28,Planning!$D:$D,0)-1,MATCH(G28,Planning!$1:$1,0)-1,1,$I28))&gt;I28,"location en double",""))</f>
        <v/>
      </c>
    </row>
    <row r="29" customFormat="false" ht="18" hidden="false" customHeight="false" outlineLevel="0" collapsed="false">
      <c r="A29" s="60"/>
      <c r="B29" s="60"/>
      <c r="C29" s="61"/>
      <c r="D29" s="60"/>
      <c r="E29" s="62"/>
      <c r="F29" s="63"/>
      <c r="G29" s="68"/>
      <c r="H29" s="68"/>
      <c r="I29" s="65" t="str">
        <f aca="false">IF(COUNT(G29:H29)&lt;2,"",H29-G29+1)</f>
        <v/>
      </c>
      <c r="J29" s="67" t="str">
        <f aca="true">IF(I29="","",IF(SUM(OFFSET(Planning!$A$1,MATCH(clients!$F29,Planning!$D:$D,0)-1,MATCH(G29,Planning!$1:$1,0)-1,1,$I29))&gt;I29,"location en double",""))</f>
        <v/>
      </c>
    </row>
    <row r="30" customFormat="false" ht="18" hidden="false" customHeight="false" outlineLevel="0" collapsed="false">
      <c r="A30" s="60"/>
      <c r="B30" s="60"/>
      <c r="C30" s="61"/>
      <c r="D30" s="60"/>
      <c r="E30" s="62"/>
      <c r="F30" s="63"/>
      <c r="G30" s="68"/>
      <c r="H30" s="68"/>
      <c r="I30" s="65" t="str">
        <f aca="false">IF(COUNT(G30:H30)&lt;2,"",H30-G30+1)</f>
        <v/>
      </c>
      <c r="J30" s="67" t="str">
        <f aca="true">IF(I30="","",IF(SUM(OFFSET(Planning!$A$1,MATCH(clients!$F30,Planning!$D:$D,0)-1,MATCH(G30,Planning!$1:$1,0)-1,1,$I30))&gt;I30,"location en double",""))</f>
        <v/>
      </c>
    </row>
    <row r="31" customFormat="false" ht="18" hidden="false" customHeight="false" outlineLevel="0" collapsed="false">
      <c r="A31" s="60"/>
      <c r="B31" s="60"/>
      <c r="C31" s="61"/>
      <c r="D31" s="60"/>
      <c r="E31" s="62"/>
      <c r="F31" s="63"/>
      <c r="G31" s="68"/>
      <c r="H31" s="68"/>
      <c r="I31" s="65" t="str">
        <f aca="false">IF(COUNT(G31:H31)&lt;2,"",H31-G31+1)</f>
        <v/>
      </c>
      <c r="J31" s="67" t="str">
        <f aca="true">IF(I31="","",IF(SUM(OFFSET(Planning!$A$1,MATCH(clients!$F31,Planning!$D:$D,0)-1,MATCH(G31,Planning!$1:$1,0)-1,1,$I31))&gt;I31,"location en double",""))</f>
        <v/>
      </c>
    </row>
    <row r="32" customFormat="false" ht="18" hidden="false" customHeight="false" outlineLevel="0" collapsed="false">
      <c r="A32" s="60"/>
      <c r="B32" s="60"/>
      <c r="C32" s="61"/>
      <c r="D32" s="60"/>
      <c r="E32" s="62"/>
      <c r="F32" s="63"/>
      <c r="G32" s="68"/>
      <c r="H32" s="68"/>
      <c r="I32" s="65" t="str">
        <f aca="false">IF(COUNT(G32:H32)&lt;2,"",H32-G32+1)</f>
        <v/>
      </c>
      <c r="J32" s="67" t="str">
        <f aca="true">IF(I32="","",IF(SUM(OFFSET(Planning!$A$1,MATCH(clients!$F32,Planning!$D:$D,0)-1,MATCH(G32,Planning!$1:$1,0)-1,1,$I32))&gt;I32,"location en double",""))</f>
        <v/>
      </c>
    </row>
    <row r="33" customFormat="false" ht="18" hidden="false" customHeight="false" outlineLevel="0" collapsed="false">
      <c r="A33" s="60"/>
      <c r="B33" s="60"/>
      <c r="C33" s="61"/>
      <c r="D33" s="60"/>
      <c r="E33" s="62"/>
      <c r="F33" s="63"/>
      <c r="G33" s="68"/>
      <c r="H33" s="68"/>
      <c r="I33" s="65" t="str">
        <f aca="false">IF(COUNT(G33:H33)&lt;2,"",H33-G33+1)</f>
        <v/>
      </c>
      <c r="J33" s="67" t="str">
        <f aca="true">IF(I33="","",IF(SUM(OFFSET(Planning!$A$1,MATCH(clients!$F33,Planning!$D:$D,0)-1,MATCH(G33,Planning!$1:$1,0)-1,1,$I33))&gt;I33,"location en double",""))</f>
        <v/>
      </c>
    </row>
    <row r="34" customFormat="false" ht="18" hidden="false" customHeight="false" outlineLevel="0" collapsed="false">
      <c r="A34" s="60"/>
      <c r="B34" s="60"/>
      <c r="C34" s="61"/>
      <c r="D34" s="60"/>
      <c r="E34" s="62"/>
      <c r="F34" s="63"/>
      <c r="G34" s="68"/>
      <c r="H34" s="68"/>
      <c r="I34" s="65" t="str">
        <f aca="false">IF(COUNT(G34:H34)&lt;2,"",H34-G34+1)</f>
        <v/>
      </c>
      <c r="J34" s="67" t="str">
        <f aca="true">IF(I34="","",IF(SUM(OFFSET(Planning!$A$1,MATCH(clients!$F34,Planning!$D:$D,0)-1,MATCH(G34,Planning!$1:$1,0)-1,1,$I34))&gt;I34,"location en double",""))</f>
        <v/>
      </c>
    </row>
    <row r="35" customFormat="false" ht="18" hidden="false" customHeight="false" outlineLevel="0" collapsed="false">
      <c r="A35" s="60"/>
      <c r="B35" s="60"/>
      <c r="C35" s="61"/>
      <c r="D35" s="60"/>
      <c r="E35" s="62"/>
      <c r="F35" s="63"/>
      <c r="G35" s="68"/>
      <c r="H35" s="68"/>
      <c r="I35" s="65" t="str">
        <f aca="false">IF(COUNT(G35:H35)&lt;2,"",H35-G35+1)</f>
        <v/>
      </c>
      <c r="J35" s="67" t="str">
        <f aca="true">IF(I35="","",IF(SUM(OFFSET(Planning!$A$1,MATCH(clients!$F35,Planning!$D:$D,0)-1,MATCH(G35,Planning!$1:$1,0)-1,1,$I35))&gt;I35,"location en double",""))</f>
        <v/>
      </c>
    </row>
    <row r="36" customFormat="false" ht="18" hidden="false" customHeight="false" outlineLevel="0" collapsed="false">
      <c r="A36" s="60"/>
      <c r="B36" s="60"/>
      <c r="C36" s="61"/>
      <c r="D36" s="60"/>
      <c r="E36" s="62"/>
      <c r="F36" s="63"/>
      <c r="G36" s="68"/>
      <c r="H36" s="68"/>
      <c r="I36" s="65" t="str">
        <f aca="false">IF(COUNT(G36:H36)&lt;2,"",H36-G36+1)</f>
        <v/>
      </c>
      <c r="J36" s="67" t="str">
        <f aca="true">IF(I36="","",IF(SUM(OFFSET(Planning!$A$1,MATCH(clients!$F36,Planning!$D:$D,0)-1,MATCH(G36,Planning!$1:$1,0)-1,1,$I36))&gt;I36,"location en double",""))</f>
        <v/>
      </c>
    </row>
    <row r="37" customFormat="false" ht="18" hidden="false" customHeight="false" outlineLevel="0" collapsed="false">
      <c r="A37" s="60"/>
      <c r="B37" s="60"/>
      <c r="C37" s="61"/>
      <c r="D37" s="60"/>
      <c r="E37" s="62"/>
      <c r="F37" s="63"/>
      <c r="G37" s="68"/>
      <c r="H37" s="68"/>
      <c r="I37" s="65" t="str">
        <f aca="false">IF(COUNT(G37:H37)&lt;2,"",H37-G37+1)</f>
        <v/>
      </c>
      <c r="J37" s="67" t="str">
        <f aca="true">IF(I37="","",IF(SUM(OFFSET(Planning!$A$1,MATCH(clients!$F37,Planning!$D:$D,0)-1,MATCH(G37,Planning!$1:$1,0)-1,1,$I37))&gt;I37,"location en double",""))</f>
        <v/>
      </c>
    </row>
    <row r="38" customFormat="false" ht="18" hidden="false" customHeight="false" outlineLevel="0" collapsed="false">
      <c r="A38" s="60"/>
      <c r="B38" s="60"/>
      <c r="C38" s="61"/>
      <c r="D38" s="60"/>
      <c r="E38" s="62"/>
      <c r="F38" s="63"/>
      <c r="G38" s="68"/>
      <c r="H38" s="68"/>
      <c r="I38" s="65" t="str">
        <f aca="false">IF(COUNT(G38:H38)&lt;2,"",H38-G38+1)</f>
        <v/>
      </c>
      <c r="J38" s="67" t="str">
        <f aca="true">IF(I38="","",IF(SUM(OFFSET(Planning!$A$1,MATCH(clients!$F38,Planning!$D:$D,0)-1,MATCH(G38,Planning!$1:$1,0)-1,1,$I38))&gt;I38,"location en double",""))</f>
        <v/>
      </c>
    </row>
    <row r="39" customFormat="false" ht="18" hidden="false" customHeight="false" outlineLevel="0" collapsed="false">
      <c r="A39" s="60"/>
      <c r="B39" s="60"/>
      <c r="C39" s="61"/>
      <c r="D39" s="60"/>
      <c r="E39" s="62"/>
      <c r="F39" s="63"/>
      <c r="G39" s="68"/>
      <c r="H39" s="68"/>
      <c r="I39" s="65" t="str">
        <f aca="false">IF(COUNT(G39:H39)&lt;2,"",H39-G39+1)</f>
        <v/>
      </c>
      <c r="J39" s="67" t="str">
        <f aca="true">IF(I39="","",IF(SUM(OFFSET(Planning!$A$1,MATCH(clients!$F39,Planning!$D:$D,0)-1,MATCH(G39,Planning!$1:$1,0)-1,1,$I39))&gt;I39,"location en double",""))</f>
        <v/>
      </c>
    </row>
    <row r="40" customFormat="false" ht="18" hidden="false" customHeight="false" outlineLevel="0" collapsed="false">
      <c r="A40" s="60"/>
      <c r="B40" s="60"/>
      <c r="C40" s="61"/>
      <c r="D40" s="60"/>
      <c r="E40" s="62"/>
      <c r="F40" s="63"/>
      <c r="G40" s="68"/>
      <c r="H40" s="68"/>
      <c r="I40" s="65" t="str">
        <f aca="false">IF(COUNT(G40:H40)&lt;2,"",H40-G40+1)</f>
        <v/>
      </c>
      <c r="J40" s="67" t="str">
        <f aca="true">IF(I40="","",IF(SUM(OFFSET(Planning!$A$1,MATCH(clients!$F40,Planning!$D:$D,0)-1,MATCH(G40,Planning!$1:$1,0)-1,1,$I40))&gt;I40,"location en double",""))</f>
        <v/>
      </c>
    </row>
    <row r="41" customFormat="false" ht="18" hidden="false" customHeight="false" outlineLevel="0" collapsed="false">
      <c r="A41" s="60"/>
      <c r="B41" s="60"/>
      <c r="C41" s="61"/>
      <c r="D41" s="60"/>
      <c r="E41" s="62"/>
      <c r="F41" s="63"/>
      <c r="G41" s="68"/>
      <c r="H41" s="68"/>
      <c r="I41" s="65" t="str">
        <f aca="false">IF(COUNT(G41:H41)&lt;2,"",H41-G41+1)</f>
        <v/>
      </c>
      <c r="J41" s="67" t="str">
        <f aca="true">IF(I41="","",IF(SUM(OFFSET(Planning!$A$1,MATCH(clients!$F41,Planning!$D:$D,0)-1,MATCH(G41,Planning!$1:$1,0)-1,1,$I41))&gt;I41,"location en double",""))</f>
        <v/>
      </c>
    </row>
    <row r="42" customFormat="false" ht="18" hidden="false" customHeight="false" outlineLevel="0" collapsed="false">
      <c r="A42" s="60"/>
      <c r="B42" s="60"/>
      <c r="C42" s="61"/>
      <c r="D42" s="60"/>
      <c r="E42" s="62"/>
      <c r="F42" s="63"/>
      <c r="G42" s="68"/>
      <c r="H42" s="68"/>
      <c r="I42" s="65" t="str">
        <f aca="false">IF(COUNT(G42:H42)&lt;2,"",H42-G42+1)</f>
        <v/>
      </c>
      <c r="J42" s="67" t="str">
        <f aca="true">IF(I42="","",IF(SUM(OFFSET(Planning!$A$1,MATCH(clients!$F42,Planning!$D:$D,0)-1,MATCH(G42,Planning!$1:$1,0)-1,1,$I42))&gt;I42,"location en double",""))</f>
        <v/>
      </c>
    </row>
    <row r="43" customFormat="false" ht="18" hidden="false" customHeight="false" outlineLevel="0" collapsed="false">
      <c r="A43" s="60"/>
      <c r="B43" s="60"/>
      <c r="C43" s="61"/>
      <c r="D43" s="60"/>
      <c r="E43" s="62"/>
      <c r="F43" s="63"/>
      <c r="G43" s="68"/>
      <c r="H43" s="68"/>
      <c r="I43" s="65" t="str">
        <f aca="false">IF(COUNT(G43:H43)&lt;2,"",H43-G43+1)</f>
        <v/>
      </c>
      <c r="J43" s="67" t="str">
        <f aca="true">IF(I43="","",IF(SUM(OFFSET(Planning!$A$1,MATCH(clients!$F43,Planning!$D:$D,0)-1,MATCH(G43,Planning!$1:$1,0)-1,1,$I43))&gt;I43,"location en double",""))</f>
        <v/>
      </c>
    </row>
    <row r="44" customFormat="false" ht="18" hidden="false" customHeight="false" outlineLevel="0" collapsed="false">
      <c r="A44" s="60"/>
      <c r="B44" s="60"/>
      <c r="C44" s="61"/>
      <c r="D44" s="60"/>
      <c r="E44" s="62"/>
      <c r="F44" s="63"/>
      <c r="G44" s="68"/>
      <c r="H44" s="68"/>
      <c r="I44" s="65" t="str">
        <f aca="false">IF(COUNT(G44:H44)&lt;2,"",H44-G44+1)</f>
        <v/>
      </c>
      <c r="J44" s="67" t="str">
        <f aca="true">IF(I44="","",IF(SUM(OFFSET(Planning!$A$1,MATCH(clients!$F44,Planning!$D:$D,0)-1,MATCH(G44,Planning!$1:$1,0)-1,1,$I44))&gt;I44,"location en double",""))</f>
        <v/>
      </c>
    </row>
    <row r="45" customFormat="false" ht="18" hidden="false" customHeight="false" outlineLevel="0" collapsed="false">
      <c r="A45" s="60"/>
      <c r="B45" s="60"/>
      <c r="C45" s="61"/>
      <c r="D45" s="60"/>
      <c r="E45" s="62"/>
      <c r="F45" s="63"/>
      <c r="G45" s="68"/>
      <c r="H45" s="68"/>
      <c r="I45" s="65" t="str">
        <f aca="false">IF(COUNT(G45:H45)&lt;2,"",H45-G45+1)</f>
        <v/>
      </c>
      <c r="J45" s="67" t="str">
        <f aca="true">IF(I45="","",IF(SUM(OFFSET(Planning!$A$1,MATCH(clients!$F45,Planning!$D:$D,0)-1,MATCH(G45,Planning!$1:$1,0)-1,1,$I45))&gt;I45,"location en double",""))</f>
        <v/>
      </c>
    </row>
    <row r="46" customFormat="false" ht="18" hidden="false" customHeight="false" outlineLevel="0" collapsed="false">
      <c r="A46" s="60"/>
      <c r="B46" s="60"/>
      <c r="C46" s="61"/>
      <c r="D46" s="60"/>
      <c r="E46" s="62"/>
      <c r="F46" s="63"/>
      <c r="G46" s="68"/>
      <c r="H46" s="68"/>
      <c r="I46" s="65" t="str">
        <f aca="false">IF(COUNT(G46:H46)&lt;2,"",H46-G46+1)</f>
        <v/>
      </c>
      <c r="J46" s="67" t="str">
        <f aca="true">IF(I46="","",IF(SUM(OFFSET(Planning!$A$1,MATCH(clients!$F46,Planning!$D:$D,0)-1,MATCH(G46,Planning!$1:$1,0)-1,1,$I46))&gt;I46,"location en double",""))</f>
        <v/>
      </c>
    </row>
    <row r="47" customFormat="false" ht="18" hidden="false" customHeight="false" outlineLevel="0" collapsed="false">
      <c r="A47" s="60"/>
      <c r="B47" s="60"/>
      <c r="C47" s="61"/>
      <c r="D47" s="60"/>
      <c r="E47" s="62"/>
      <c r="F47" s="63"/>
      <c r="G47" s="68"/>
      <c r="H47" s="68"/>
      <c r="I47" s="65" t="str">
        <f aca="false">IF(COUNT(G47:H47)&lt;2,"",H47-G47+1)</f>
        <v/>
      </c>
      <c r="J47" s="67" t="str">
        <f aca="true">IF(I47="","",IF(SUM(OFFSET(Planning!$A$1,MATCH(clients!$F47,Planning!$D:$D,0)-1,MATCH(G47,Planning!$1:$1,0)-1,1,$I47))&gt;I47,"location en double",""))</f>
        <v/>
      </c>
    </row>
    <row r="48" customFormat="false" ht="18" hidden="false" customHeight="false" outlineLevel="0" collapsed="false">
      <c r="A48" s="60"/>
      <c r="B48" s="60"/>
      <c r="C48" s="61"/>
      <c r="D48" s="60"/>
      <c r="E48" s="62"/>
      <c r="F48" s="63"/>
      <c r="G48" s="68"/>
      <c r="H48" s="68"/>
      <c r="I48" s="65" t="str">
        <f aca="false">IF(COUNT(G48:H48)&lt;2,"",H48-G48+1)</f>
        <v/>
      </c>
      <c r="J48" s="67" t="str">
        <f aca="true">IF(I48="","",IF(SUM(OFFSET(Planning!$A$1,MATCH(clients!$F48,Planning!$D:$D,0)-1,MATCH(G48,Planning!$1:$1,0)-1,1,$I48))&gt;I48,"location en double",""))</f>
        <v/>
      </c>
    </row>
    <row r="49" customFormat="false" ht="18" hidden="false" customHeight="false" outlineLevel="0" collapsed="false">
      <c r="A49" s="60"/>
      <c r="B49" s="60"/>
      <c r="C49" s="61"/>
      <c r="D49" s="60"/>
      <c r="E49" s="62"/>
      <c r="F49" s="63"/>
      <c r="G49" s="68"/>
      <c r="H49" s="68"/>
      <c r="I49" s="65" t="str">
        <f aca="false">IF(COUNT(G49:H49)&lt;2,"",H49-G49+1)</f>
        <v/>
      </c>
      <c r="J49" s="67" t="str">
        <f aca="true">IF(I49="","",IF(SUM(OFFSET(Planning!$A$1,MATCH(clients!$F49,Planning!$D:$D,0)-1,MATCH(G49,Planning!$1:$1,0)-1,1,$I49))&gt;I49,"location en double",""))</f>
        <v/>
      </c>
    </row>
    <row r="50" customFormat="false" ht="18" hidden="false" customHeight="false" outlineLevel="0" collapsed="false">
      <c r="A50" s="60"/>
      <c r="B50" s="60"/>
      <c r="C50" s="61"/>
      <c r="D50" s="60"/>
      <c r="E50" s="62"/>
      <c r="F50" s="63"/>
      <c r="G50" s="68"/>
      <c r="H50" s="68"/>
      <c r="I50" s="65" t="str">
        <f aca="false">IF(COUNT(G50:H50)&lt;2,"",H50-G50+1)</f>
        <v/>
      </c>
      <c r="J50" s="67" t="str">
        <f aca="true">IF(I50="","",IF(SUM(OFFSET(Planning!$A$1,MATCH(clients!$F50,Planning!$D:$D,0)-1,MATCH(G50,Planning!$1:$1,0)-1,1,$I50))&gt;I50,"location en double",""))</f>
        <v/>
      </c>
    </row>
    <row r="51" customFormat="false" ht="18" hidden="false" customHeight="false" outlineLevel="0" collapsed="false">
      <c r="A51" s="60"/>
      <c r="B51" s="60"/>
      <c r="C51" s="61"/>
      <c r="D51" s="60"/>
      <c r="E51" s="62"/>
      <c r="F51" s="63"/>
      <c r="G51" s="68"/>
      <c r="H51" s="68"/>
      <c r="I51" s="65" t="str">
        <f aca="false">IF(COUNT(G51:H51)&lt;2,"",H51-G51+1)</f>
        <v/>
      </c>
      <c r="J51" s="67" t="str">
        <f aca="true">IF(I51="","",IF(SUM(OFFSET(Planning!$A$1,MATCH(clients!$F51,Planning!$D:$D,0)-1,MATCH(G51,Planning!$1:$1,0)-1,1,$I51))&gt;I51,"location en double",""))</f>
        <v/>
      </c>
    </row>
    <row r="52" customFormat="false" ht="18" hidden="false" customHeight="false" outlineLevel="0" collapsed="false">
      <c r="A52" s="60"/>
      <c r="B52" s="60"/>
      <c r="C52" s="61"/>
      <c r="D52" s="60"/>
      <c r="E52" s="62"/>
      <c r="F52" s="63"/>
      <c r="G52" s="68"/>
      <c r="H52" s="68"/>
      <c r="I52" s="65" t="str">
        <f aca="false">IF(COUNT(G52:H52)&lt;2,"",H52-G52+1)</f>
        <v/>
      </c>
      <c r="J52" s="67" t="str">
        <f aca="true">IF(I52="","",IF(SUM(OFFSET(Planning!$A$1,MATCH(clients!$F52,Planning!$D:$D,0)-1,MATCH(G52,Planning!$1:$1,0)-1,1,$I52))&gt;I52,"location en double",""))</f>
        <v/>
      </c>
    </row>
    <row r="53" customFormat="false" ht="18" hidden="false" customHeight="false" outlineLevel="0" collapsed="false">
      <c r="A53" s="60"/>
      <c r="B53" s="60"/>
      <c r="C53" s="61"/>
      <c r="D53" s="60"/>
      <c r="E53" s="62"/>
      <c r="F53" s="63"/>
      <c r="G53" s="68"/>
      <c r="H53" s="68"/>
      <c r="I53" s="65" t="str">
        <f aca="false">IF(COUNT(G53:H53)&lt;2,"",H53-G53+1)</f>
        <v/>
      </c>
      <c r="J53" s="67" t="str">
        <f aca="true">IF(I53="","",IF(SUM(OFFSET(Planning!$A$1,MATCH(clients!$F53,Planning!$D:$D,0)-1,MATCH(G53,Planning!$1:$1,0)-1,1,$I53))&gt;I53,"location en double",""))</f>
        <v/>
      </c>
    </row>
    <row r="54" customFormat="false" ht="18" hidden="false" customHeight="false" outlineLevel="0" collapsed="false">
      <c r="A54" s="60"/>
      <c r="B54" s="60"/>
      <c r="C54" s="61"/>
      <c r="D54" s="60"/>
      <c r="E54" s="62"/>
      <c r="F54" s="63"/>
      <c r="G54" s="68"/>
      <c r="H54" s="68"/>
      <c r="I54" s="65" t="str">
        <f aca="false">IF(COUNT(G54:H54)&lt;2,"",H54-G54+1)</f>
        <v/>
      </c>
      <c r="J54" s="67" t="str">
        <f aca="true">IF(I54="","",IF(SUM(OFFSET(Planning!$A$1,MATCH(clients!$F54,Planning!$D:$D,0)-1,MATCH(G54,Planning!$1:$1,0)-1,1,$I54))&gt;I54,"location en double",""))</f>
        <v/>
      </c>
    </row>
    <row r="55" customFormat="false" ht="18" hidden="false" customHeight="false" outlineLevel="0" collapsed="false">
      <c r="A55" s="60"/>
      <c r="B55" s="60"/>
      <c r="C55" s="61"/>
      <c r="D55" s="60"/>
      <c r="E55" s="62"/>
      <c r="F55" s="63"/>
      <c r="G55" s="68"/>
      <c r="H55" s="68"/>
      <c r="I55" s="65" t="str">
        <f aca="false">IF(COUNT(G55:H55)&lt;2,"",H55-G55+1)</f>
        <v/>
      </c>
      <c r="J55" s="67" t="str">
        <f aca="true">IF(I55="","",IF(SUM(OFFSET(Planning!$A$1,MATCH(clients!$F55,Planning!$D:$D,0)-1,MATCH(G55,Planning!$1:$1,0)-1,1,$I55))&gt;I55,"location en double",""))</f>
        <v/>
      </c>
    </row>
    <row r="56" customFormat="false" ht="18" hidden="false" customHeight="false" outlineLevel="0" collapsed="false">
      <c r="A56" s="60"/>
      <c r="B56" s="60"/>
      <c r="C56" s="61"/>
      <c r="D56" s="60"/>
      <c r="E56" s="62"/>
      <c r="F56" s="63"/>
      <c r="G56" s="68"/>
      <c r="H56" s="68"/>
      <c r="I56" s="65" t="str">
        <f aca="false">IF(COUNT(G56:H56)&lt;2,"",H56-G56+1)</f>
        <v/>
      </c>
      <c r="J56" s="67" t="str">
        <f aca="true">IF(I56="","",IF(SUM(OFFSET(Planning!$A$1,MATCH(clients!$F56,Planning!$D:$D,0)-1,MATCH(G56,Planning!$1:$1,0)-1,1,$I56))&gt;I56,"location en double",""))</f>
        <v/>
      </c>
    </row>
    <row r="57" customFormat="false" ht="18" hidden="false" customHeight="false" outlineLevel="0" collapsed="false">
      <c r="A57" s="60"/>
      <c r="B57" s="60"/>
      <c r="C57" s="61"/>
      <c r="D57" s="60"/>
      <c r="E57" s="62"/>
      <c r="F57" s="63"/>
      <c r="G57" s="68"/>
      <c r="H57" s="68"/>
      <c r="I57" s="65" t="str">
        <f aca="false">IF(COUNT(G57:H57)&lt;2,"",H57-G57+1)</f>
        <v/>
      </c>
      <c r="J57" s="67" t="str">
        <f aca="true">IF(I57="","",IF(SUM(OFFSET(Planning!$A$1,MATCH(clients!$F57,Planning!$D:$D,0)-1,MATCH(G57,Planning!$1:$1,0)-1,1,$I57))&gt;I57,"location en double",""))</f>
        <v/>
      </c>
    </row>
    <row r="58" customFormat="false" ht="18" hidden="false" customHeight="false" outlineLevel="0" collapsed="false">
      <c r="A58" s="60"/>
      <c r="B58" s="60"/>
      <c r="C58" s="61"/>
      <c r="D58" s="60"/>
      <c r="E58" s="62"/>
      <c r="F58" s="63"/>
      <c r="G58" s="68"/>
      <c r="H58" s="68"/>
      <c r="I58" s="65" t="str">
        <f aca="false">IF(COUNT(G58:H58)&lt;2,"",H58-G58+1)</f>
        <v/>
      </c>
      <c r="J58" s="67" t="str">
        <f aca="true">IF(I58="","",IF(SUM(OFFSET(Planning!$A$1,MATCH(clients!$F58,Planning!$D:$D,0)-1,MATCH(G58,Planning!$1:$1,0)-1,1,$I58))&gt;I58,"location en double",""))</f>
        <v/>
      </c>
    </row>
    <row r="59" customFormat="false" ht="18" hidden="false" customHeight="false" outlineLevel="0" collapsed="false">
      <c r="A59" s="60"/>
      <c r="B59" s="60"/>
      <c r="C59" s="61"/>
      <c r="D59" s="60"/>
      <c r="E59" s="62"/>
      <c r="F59" s="63"/>
      <c r="G59" s="68"/>
      <c r="H59" s="68"/>
      <c r="I59" s="65" t="str">
        <f aca="false">IF(COUNT(G59:H59)&lt;2,"",H59-G59+1)</f>
        <v/>
      </c>
      <c r="J59" s="67" t="str">
        <f aca="true">IF(I59="","",IF(SUM(OFFSET(Planning!$A$1,MATCH(clients!$F59,Planning!$D:$D,0)-1,MATCH(G59,Planning!$1:$1,0)-1,1,$I59))&gt;I59,"location en double",""))</f>
        <v/>
      </c>
    </row>
    <row r="60" customFormat="false" ht="18" hidden="false" customHeight="false" outlineLevel="0" collapsed="false">
      <c r="A60" s="60"/>
      <c r="B60" s="60"/>
      <c r="C60" s="61"/>
      <c r="D60" s="60"/>
      <c r="E60" s="62"/>
      <c r="F60" s="63"/>
      <c r="G60" s="68"/>
      <c r="H60" s="68"/>
      <c r="I60" s="65" t="str">
        <f aca="false">IF(COUNT(G60:H60)&lt;2,"",H60-G60+1)</f>
        <v/>
      </c>
      <c r="J60" s="67" t="str">
        <f aca="true">IF(I60="","",IF(SUM(OFFSET(Planning!$A$1,MATCH(clients!$F60,Planning!$D:$D,0)-1,MATCH(G60,Planning!$1:$1,0)-1,1,$I60))&gt;I60,"location en double",""))</f>
        <v/>
      </c>
    </row>
    <row r="61" customFormat="false" ht="18" hidden="false" customHeight="false" outlineLevel="0" collapsed="false">
      <c r="A61" s="60"/>
      <c r="B61" s="60"/>
      <c r="C61" s="61"/>
      <c r="D61" s="60"/>
      <c r="E61" s="62"/>
      <c r="F61" s="63"/>
      <c r="G61" s="68"/>
      <c r="H61" s="68"/>
      <c r="I61" s="65" t="str">
        <f aca="false">IF(COUNT(G61:H61)&lt;2,"",H61-G61+1)</f>
        <v/>
      </c>
      <c r="J61" s="67" t="str">
        <f aca="true">IF(I61="","",IF(SUM(OFFSET(Planning!$A$1,MATCH(clients!$F61,Planning!$D:$D,0)-1,MATCH(G61,Planning!$1:$1,0)-1,1,$I61))&gt;I61,"location en double",""))</f>
        <v/>
      </c>
    </row>
    <row r="62" customFormat="false" ht="18" hidden="false" customHeight="false" outlineLevel="0" collapsed="false">
      <c r="A62" s="60"/>
      <c r="B62" s="60"/>
      <c r="C62" s="61"/>
      <c r="D62" s="60"/>
      <c r="E62" s="62"/>
      <c r="F62" s="63"/>
      <c r="G62" s="68"/>
      <c r="H62" s="68"/>
      <c r="I62" s="65" t="str">
        <f aca="false">IF(COUNT(G62:H62)&lt;2,"",H62-G62+1)</f>
        <v/>
      </c>
      <c r="J62" s="67" t="str">
        <f aca="true">IF(I62="","",IF(SUM(OFFSET(Planning!$A$1,MATCH(clients!$F62,Planning!$D:$D,0)-1,MATCH(G62,Planning!$1:$1,0)-1,1,$I62))&gt;I62,"location en double",""))</f>
        <v/>
      </c>
    </row>
    <row r="63" customFormat="false" ht="18" hidden="false" customHeight="false" outlineLevel="0" collapsed="false">
      <c r="A63" s="60"/>
      <c r="B63" s="60"/>
      <c r="C63" s="61"/>
      <c r="D63" s="60"/>
      <c r="E63" s="62"/>
      <c r="F63" s="63"/>
      <c r="G63" s="68"/>
      <c r="H63" s="68"/>
      <c r="I63" s="65" t="str">
        <f aca="false">IF(COUNT(G63:H63)&lt;2,"",H63-G63+1)</f>
        <v/>
      </c>
      <c r="J63" s="67" t="str">
        <f aca="true">IF(I63="","",IF(SUM(OFFSET(Planning!$A$1,MATCH(clients!$F63,Planning!$D:$D,0)-1,MATCH(G63,Planning!$1:$1,0)-1,1,$I63))&gt;I63,"location en double",""))</f>
        <v/>
      </c>
    </row>
    <row r="64" customFormat="false" ht="18" hidden="false" customHeight="false" outlineLevel="0" collapsed="false">
      <c r="A64" s="60"/>
      <c r="B64" s="60"/>
      <c r="C64" s="61"/>
      <c r="D64" s="60"/>
      <c r="E64" s="62"/>
      <c r="F64" s="63"/>
      <c r="G64" s="68"/>
      <c r="H64" s="68"/>
      <c r="I64" s="65" t="str">
        <f aca="false">IF(COUNT(G64:H64)&lt;2,"",H64-G64+1)</f>
        <v/>
      </c>
      <c r="J64" s="67" t="str">
        <f aca="true">IF(I64="","",IF(SUM(OFFSET(Planning!$A$1,MATCH(clients!$F64,Planning!$D:$D,0)-1,MATCH(G64,Planning!$1:$1,0)-1,1,$I64))&gt;I64,"location en double",""))</f>
        <v/>
      </c>
    </row>
    <row r="65" customFormat="false" ht="18" hidden="false" customHeight="false" outlineLevel="0" collapsed="false">
      <c r="A65" s="60"/>
      <c r="B65" s="60"/>
      <c r="C65" s="61"/>
      <c r="D65" s="60"/>
      <c r="E65" s="62"/>
      <c r="F65" s="63"/>
      <c r="G65" s="68"/>
      <c r="H65" s="68"/>
      <c r="I65" s="65" t="str">
        <f aca="false">IF(COUNT(G65:H65)&lt;2,"",H65-G65+1)</f>
        <v/>
      </c>
      <c r="J65" s="67" t="str">
        <f aca="true">IF(I65="","",IF(SUM(OFFSET(Planning!$A$1,MATCH(clients!$F65,Planning!$D:$D,0)-1,MATCH(G65,Planning!$1:$1,0)-1,1,$I65))&gt;I65,"location en double",""))</f>
        <v/>
      </c>
    </row>
    <row r="66" customFormat="false" ht="18" hidden="false" customHeight="false" outlineLevel="0" collapsed="false">
      <c r="A66" s="60"/>
      <c r="B66" s="60"/>
      <c r="C66" s="61"/>
      <c r="D66" s="60"/>
      <c r="E66" s="62"/>
      <c r="F66" s="63"/>
      <c r="G66" s="68"/>
      <c r="H66" s="68"/>
      <c r="I66" s="65" t="str">
        <f aca="false">IF(COUNT(G66:H66)&lt;2,"",H66-G66+1)</f>
        <v/>
      </c>
      <c r="J66" s="67" t="str">
        <f aca="true">IF(I66="","",IF(SUM(OFFSET(Planning!$A$1,MATCH(clients!$F66,Planning!$D:$D,0)-1,MATCH(G66,Planning!$1:$1,0)-1,1,$I66))&gt;I66,"location en double",""))</f>
        <v/>
      </c>
    </row>
    <row r="67" customFormat="false" ht="18" hidden="false" customHeight="false" outlineLevel="0" collapsed="false">
      <c r="A67" s="60"/>
      <c r="B67" s="60"/>
      <c r="C67" s="61"/>
      <c r="D67" s="60"/>
      <c r="E67" s="62"/>
      <c r="F67" s="63"/>
      <c r="G67" s="68"/>
      <c r="H67" s="68"/>
      <c r="I67" s="65" t="str">
        <f aca="false">IF(COUNT(G67:H67)&lt;2,"",H67-G67+1)</f>
        <v/>
      </c>
      <c r="J67" s="67" t="str">
        <f aca="true">IF(I67="","",IF(SUM(OFFSET(Planning!$A$1,MATCH(clients!$F67,Planning!$D:$D,0)-1,MATCH(G67,Planning!$1:$1,0)-1,1,$I67))&gt;I67,"location en double",""))</f>
        <v/>
      </c>
    </row>
    <row r="68" customFormat="false" ht="18" hidden="false" customHeight="false" outlineLevel="0" collapsed="false">
      <c r="A68" s="60"/>
      <c r="B68" s="60"/>
      <c r="C68" s="61"/>
      <c r="D68" s="60"/>
      <c r="E68" s="62"/>
      <c r="F68" s="63"/>
      <c r="G68" s="68"/>
      <c r="H68" s="68"/>
      <c r="I68" s="65" t="str">
        <f aca="false">IF(COUNT(G68:H68)&lt;2,"",H68-G68+1)</f>
        <v/>
      </c>
      <c r="J68" s="67" t="str">
        <f aca="true">IF(I68="","",IF(SUM(OFFSET(Planning!$A$1,MATCH(clients!$F68,Planning!$D:$D,0)-1,MATCH(G68,Planning!$1:$1,0)-1,1,$I68))&gt;I68,"location en double",""))</f>
        <v/>
      </c>
    </row>
    <row r="69" customFormat="false" ht="18" hidden="false" customHeight="false" outlineLevel="0" collapsed="false">
      <c r="A69" s="60"/>
      <c r="B69" s="60"/>
      <c r="C69" s="61"/>
      <c r="D69" s="60"/>
      <c r="E69" s="62"/>
      <c r="F69" s="63"/>
      <c r="G69" s="68"/>
      <c r="H69" s="68"/>
      <c r="I69" s="65" t="str">
        <f aca="false">IF(COUNT(G69:H69)&lt;2,"",H69-G69+1)</f>
        <v/>
      </c>
      <c r="J69" s="67" t="str">
        <f aca="true">IF(I69="","",IF(SUM(OFFSET(Planning!$A$1,MATCH(clients!$F69,Planning!$D:$D,0)-1,MATCH(G69,Planning!$1:$1,0)-1,1,$I69))&gt;I69,"location en double",""))</f>
        <v/>
      </c>
    </row>
    <row r="70" customFormat="false" ht="18" hidden="false" customHeight="false" outlineLevel="0" collapsed="false">
      <c r="A70" s="60"/>
      <c r="B70" s="60"/>
      <c r="C70" s="61"/>
      <c r="D70" s="60"/>
      <c r="E70" s="62"/>
      <c r="F70" s="63"/>
      <c r="G70" s="68"/>
      <c r="H70" s="68"/>
      <c r="I70" s="65" t="str">
        <f aca="false">IF(COUNT(G70:H70)&lt;2,"",H70-G70+1)</f>
        <v/>
      </c>
      <c r="J70" s="67" t="str">
        <f aca="true">IF(I70="","",IF(SUM(OFFSET(Planning!$A$1,MATCH(clients!$F70,Planning!$D:$D,0)-1,MATCH(G70,Planning!$1:$1,0)-1,1,$I70))&gt;I70,"location en double",""))</f>
        <v/>
      </c>
    </row>
    <row r="71" customFormat="false" ht="18" hidden="false" customHeight="false" outlineLevel="0" collapsed="false">
      <c r="A71" s="60"/>
      <c r="B71" s="60"/>
      <c r="C71" s="61"/>
      <c r="D71" s="60"/>
      <c r="E71" s="62"/>
      <c r="F71" s="63"/>
      <c r="G71" s="68"/>
      <c r="H71" s="68"/>
      <c r="I71" s="65" t="str">
        <f aca="false">IF(COUNT(G71:H71)&lt;2,"",H71-G71+1)</f>
        <v/>
      </c>
      <c r="J71" s="67" t="str">
        <f aca="true">IF(I71="","",IF(SUM(OFFSET(Planning!$A$1,MATCH(clients!$F71,Planning!$D:$D,0)-1,MATCH(G71,Planning!$1:$1,0)-1,1,$I71))&gt;I71,"location en double",""))</f>
        <v/>
      </c>
    </row>
    <row r="72" customFormat="false" ht="18" hidden="false" customHeight="false" outlineLevel="0" collapsed="false">
      <c r="A72" s="60"/>
      <c r="B72" s="60"/>
      <c r="C72" s="61"/>
      <c r="D72" s="60"/>
      <c r="E72" s="62"/>
      <c r="F72" s="63"/>
      <c r="G72" s="68"/>
      <c r="H72" s="68"/>
      <c r="I72" s="65" t="str">
        <f aca="false">IF(COUNT(G72:H72)&lt;2,"",H72-G72+1)</f>
        <v/>
      </c>
      <c r="J72" s="67" t="str">
        <f aca="true">IF(I72="","",IF(SUM(OFFSET(Planning!$A$1,MATCH(clients!$F72,Planning!$D:$D,0)-1,MATCH(G72,Planning!$1:$1,0)-1,1,$I72))&gt;I72,"location en double",""))</f>
        <v/>
      </c>
    </row>
    <row r="73" customFormat="false" ht="18" hidden="false" customHeight="false" outlineLevel="0" collapsed="false">
      <c r="A73" s="60"/>
      <c r="B73" s="60"/>
      <c r="C73" s="61"/>
      <c r="D73" s="60"/>
      <c r="E73" s="62"/>
      <c r="F73" s="63"/>
      <c r="G73" s="68"/>
      <c r="H73" s="68"/>
      <c r="I73" s="65" t="str">
        <f aca="false">IF(COUNT(G73:H73)&lt;2,"",H73-G73+1)</f>
        <v/>
      </c>
      <c r="J73" s="67" t="str">
        <f aca="true">IF(I73="","",IF(SUM(OFFSET(Planning!$A$1,MATCH(clients!$F73,Planning!$D:$D,0)-1,MATCH(G73,Planning!$1:$1,0)-1,1,$I73))&gt;I73,"location en double",""))</f>
        <v/>
      </c>
    </row>
    <row r="74" customFormat="false" ht="18" hidden="false" customHeight="false" outlineLevel="0" collapsed="false">
      <c r="A74" s="60"/>
      <c r="B74" s="60"/>
      <c r="C74" s="61"/>
      <c r="D74" s="60"/>
      <c r="E74" s="62"/>
      <c r="F74" s="63"/>
      <c r="G74" s="68"/>
      <c r="H74" s="68"/>
      <c r="I74" s="65" t="str">
        <f aca="false">IF(COUNT(G74:H74)&lt;2,"",H74-G74+1)</f>
        <v/>
      </c>
      <c r="J74" s="67" t="str">
        <f aca="true">IF(I74="","",IF(SUM(OFFSET(Planning!$A$1,MATCH(clients!$F74,Planning!$D:$D,0)-1,MATCH(G74,Planning!$1:$1,0)-1,1,$I74))&gt;I74,"location en double",""))</f>
        <v/>
      </c>
    </row>
    <row r="75" customFormat="false" ht="18" hidden="false" customHeight="false" outlineLevel="0" collapsed="false">
      <c r="A75" s="60"/>
      <c r="B75" s="60"/>
      <c r="C75" s="61"/>
      <c r="D75" s="60"/>
      <c r="E75" s="62"/>
      <c r="F75" s="63"/>
      <c r="G75" s="68"/>
      <c r="H75" s="68"/>
      <c r="I75" s="65" t="str">
        <f aca="false">IF(COUNT(G75:H75)&lt;2,"",H75-G75+1)</f>
        <v/>
      </c>
      <c r="J75" s="67" t="str">
        <f aca="true">IF(I75="","",IF(SUM(OFFSET(Planning!$A$1,MATCH(clients!$F75,Planning!$D:$D,0)-1,MATCH(G75,Planning!$1:$1,0)-1,1,$I75))&gt;I75,"location en double",""))</f>
        <v/>
      </c>
    </row>
    <row r="76" customFormat="false" ht="18" hidden="false" customHeight="false" outlineLevel="0" collapsed="false">
      <c r="A76" s="60"/>
      <c r="B76" s="60"/>
      <c r="C76" s="61"/>
      <c r="D76" s="60"/>
      <c r="E76" s="62"/>
      <c r="F76" s="63"/>
      <c r="G76" s="68"/>
      <c r="H76" s="68"/>
      <c r="I76" s="65" t="str">
        <f aca="false">IF(COUNT(G76:H76)&lt;2,"",H76-G76+1)</f>
        <v/>
      </c>
      <c r="J76" s="67" t="str">
        <f aca="true">IF(I76="","",IF(SUM(OFFSET(Planning!$A$1,MATCH(clients!$F76,Planning!$D:$D,0)-1,MATCH(G76,Planning!$1:$1,0)-1,1,$I76))&gt;I76,"location en double",""))</f>
        <v/>
      </c>
    </row>
    <row r="77" customFormat="false" ht="18" hidden="false" customHeight="false" outlineLevel="0" collapsed="false">
      <c r="A77" s="60"/>
      <c r="B77" s="60"/>
      <c r="C77" s="61"/>
      <c r="D77" s="60"/>
      <c r="E77" s="62"/>
      <c r="F77" s="63"/>
      <c r="G77" s="68"/>
      <c r="H77" s="68"/>
      <c r="I77" s="65" t="str">
        <f aca="false">IF(COUNT(G77:H77)&lt;2,"",H77-G77+1)</f>
        <v/>
      </c>
      <c r="J77" s="67" t="str">
        <f aca="true">IF(I77="","",IF(SUM(OFFSET(Planning!$A$1,MATCH(clients!$F77,Planning!$D:$D,0)-1,MATCH(G77,Planning!$1:$1,0)-1,1,$I77))&gt;I77,"location en double",""))</f>
        <v/>
      </c>
    </row>
    <row r="78" customFormat="false" ht="18" hidden="false" customHeight="false" outlineLevel="0" collapsed="false">
      <c r="A78" s="60"/>
      <c r="B78" s="60"/>
      <c r="C78" s="61"/>
      <c r="D78" s="60"/>
      <c r="E78" s="62"/>
      <c r="F78" s="63"/>
      <c r="G78" s="68"/>
      <c r="H78" s="68"/>
      <c r="I78" s="65" t="str">
        <f aca="false">IF(COUNT(G78:H78)&lt;2,"",H78-G78+1)</f>
        <v/>
      </c>
      <c r="J78" s="67" t="str">
        <f aca="true">IF(I78="","",IF(SUM(OFFSET(Planning!$A$1,MATCH(clients!$F78,Planning!$D:$D,0)-1,MATCH(G78,Planning!$1:$1,0)-1,1,$I78))&gt;I78,"location en double",""))</f>
        <v/>
      </c>
    </row>
    <row r="79" customFormat="false" ht="18" hidden="false" customHeight="false" outlineLevel="0" collapsed="false">
      <c r="A79" s="60"/>
      <c r="B79" s="60"/>
      <c r="C79" s="61"/>
      <c r="D79" s="60"/>
      <c r="E79" s="62"/>
      <c r="F79" s="63"/>
      <c r="G79" s="68"/>
      <c r="H79" s="68"/>
      <c r="I79" s="65" t="str">
        <f aca="false">IF(COUNT(G79:H79)&lt;2,"",H79-G79+1)</f>
        <v/>
      </c>
      <c r="J79" s="67" t="str">
        <f aca="true">IF(I79="","",IF(SUM(OFFSET(Planning!$A$1,MATCH(clients!$F79,Planning!$D:$D,0)-1,MATCH(G79,Planning!$1:$1,0)-1,1,$I79))&gt;I79,"location en double",""))</f>
        <v/>
      </c>
    </row>
    <row r="80" customFormat="false" ht="18" hidden="false" customHeight="false" outlineLevel="0" collapsed="false">
      <c r="A80" s="60"/>
      <c r="B80" s="60"/>
      <c r="C80" s="61"/>
      <c r="D80" s="60"/>
      <c r="E80" s="62"/>
      <c r="F80" s="63"/>
      <c r="G80" s="68"/>
      <c r="H80" s="68"/>
      <c r="I80" s="65" t="str">
        <f aca="false">IF(COUNT(G80:H80)&lt;2,"",H80-G80+1)</f>
        <v/>
      </c>
      <c r="J80" s="67" t="str">
        <f aca="true">IF(I80="","",IF(SUM(OFFSET(Planning!$A$1,MATCH(clients!$F80,Planning!$D:$D,0)-1,MATCH(G80,Planning!$1:$1,0)-1,1,$I80))&gt;I80,"location en double",""))</f>
        <v/>
      </c>
    </row>
    <row r="81" customFormat="false" ht="18" hidden="false" customHeight="false" outlineLevel="0" collapsed="false">
      <c r="A81" s="60"/>
      <c r="B81" s="60"/>
      <c r="C81" s="61"/>
      <c r="D81" s="60"/>
      <c r="E81" s="62"/>
      <c r="F81" s="63"/>
      <c r="G81" s="68"/>
      <c r="H81" s="68"/>
      <c r="I81" s="65" t="str">
        <f aca="false">IF(COUNT(G81:H81)&lt;2,"",H81-G81+1)</f>
        <v/>
      </c>
      <c r="J81" s="67" t="str">
        <f aca="true">IF(I81="","",IF(SUM(OFFSET(Planning!$A$1,MATCH(clients!$F81,Planning!$D:$D,0)-1,MATCH(G81,Planning!$1:$1,0)-1,1,$I81))&gt;I81,"location en double",""))</f>
        <v/>
      </c>
    </row>
    <row r="82" customFormat="false" ht="18" hidden="false" customHeight="false" outlineLevel="0" collapsed="false">
      <c r="A82" s="60"/>
      <c r="B82" s="60"/>
      <c r="C82" s="61"/>
      <c r="D82" s="60"/>
      <c r="E82" s="62"/>
      <c r="F82" s="63"/>
      <c r="G82" s="68"/>
      <c r="H82" s="68"/>
      <c r="I82" s="65" t="str">
        <f aca="false">IF(COUNT(G82:H82)&lt;2,"",H82-G82+1)</f>
        <v/>
      </c>
      <c r="J82" s="67" t="str">
        <f aca="true">IF(I82="","",IF(SUM(OFFSET(Planning!$A$1,MATCH(clients!$F82,Planning!$D:$D,0)-1,MATCH(G82,Planning!$1:$1,0)-1,1,$I82))&gt;I82,"location en double",""))</f>
        <v/>
      </c>
    </row>
    <row r="83" customFormat="false" ht="18" hidden="false" customHeight="false" outlineLevel="0" collapsed="false">
      <c r="A83" s="60"/>
      <c r="B83" s="60"/>
      <c r="C83" s="61"/>
      <c r="D83" s="60"/>
      <c r="E83" s="62"/>
      <c r="F83" s="63"/>
      <c r="G83" s="68"/>
      <c r="H83" s="68"/>
      <c r="I83" s="65" t="str">
        <f aca="false">IF(COUNT(G83:H83)&lt;2,"",H83-G83+1)</f>
        <v/>
      </c>
      <c r="J83" s="67" t="str">
        <f aca="true">IF(I83="","",IF(SUM(OFFSET(Planning!$A$1,MATCH(clients!$F83,Planning!$D:$D,0)-1,MATCH(G83,Planning!$1:$1,0)-1,1,$I83))&gt;I83,"location en double",""))</f>
        <v/>
      </c>
    </row>
    <row r="84" customFormat="false" ht="18" hidden="false" customHeight="false" outlineLevel="0" collapsed="false">
      <c r="A84" s="60"/>
      <c r="B84" s="60"/>
      <c r="C84" s="61"/>
      <c r="D84" s="60"/>
      <c r="E84" s="62"/>
      <c r="F84" s="63"/>
      <c r="G84" s="68"/>
      <c r="H84" s="68"/>
      <c r="I84" s="65" t="str">
        <f aca="false">IF(COUNT(G84:H84)&lt;2,"",H84-G84+1)</f>
        <v/>
      </c>
      <c r="J84" s="67" t="str">
        <f aca="true">IF(I84="","",IF(SUM(OFFSET(Planning!$A$1,MATCH(clients!$F84,Planning!$D:$D,0)-1,MATCH(G84,Planning!$1:$1,0)-1,1,$I84))&gt;I84,"location en double",""))</f>
        <v/>
      </c>
    </row>
    <row r="85" customFormat="false" ht="18" hidden="false" customHeight="false" outlineLevel="0" collapsed="false">
      <c r="A85" s="60"/>
      <c r="B85" s="60"/>
      <c r="C85" s="61"/>
      <c r="D85" s="60"/>
      <c r="E85" s="62"/>
      <c r="F85" s="63"/>
      <c r="G85" s="68"/>
      <c r="H85" s="68"/>
      <c r="I85" s="65" t="str">
        <f aca="false">IF(COUNT(G85:H85)&lt;2,"",H85-G85+1)</f>
        <v/>
      </c>
      <c r="J85" s="67" t="str">
        <f aca="true">IF(I85="","",IF(SUM(OFFSET(Planning!$A$1,MATCH(clients!$F85,Planning!$D:$D,0)-1,MATCH(G85,Planning!$1:$1,0)-1,1,$I85))&gt;I85,"location en double",""))</f>
        <v/>
      </c>
    </row>
    <row r="86" customFormat="false" ht="18" hidden="false" customHeight="false" outlineLevel="0" collapsed="false">
      <c r="A86" s="60"/>
      <c r="B86" s="60"/>
      <c r="C86" s="61"/>
      <c r="D86" s="60"/>
      <c r="E86" s="62"/>
      <c r="F86" s="63"/>
      <c r="G86" s="68"/>
      <c r="H86" s="68"/>
      <c r="I86" s="65" t="str">
        <f aca="false">IF(COUNT(G86:H86)&lt;2,"",H86-G86+1)</f>
        <v/>
      </c>
      <c r="J86" s="67" t="str">
        <f aca="true">IF(I86="","",IF(SUM(OFFSET(Planning!$A$1,MATCH(clients!$F86,Planning!$D:$D,0)-1,MATCH(G86,Planning!$1:$1,0)-1,1,$I86))&gt;I86,"location en double",""))</f>
        <v/>
      </c>
    </row>
    <row r="87" customFormat="false" ht="18" hidden="false" customHeight="false" outlineLevel="0" collapsed="false">
      <c r="A87" s="60"/>
      <c r="B87" s="60"/>
      <c r="C87" s="61"/>
      <c r="D87" s="60"/>
      <c r="E87" s="62"/>
      <c r="F87" s="63"/>
      <c r="G87" s="68"/>
      <c r="H87" s="68"/>
      <c r="I87" s="65" t="str">
        <f aca="false">IF(COUNT(G87:H87)&lt;2,"",H87-G87+1)</f>
        <v/>
      </c>
      <c r="J87" s="67" t="str">
        <f aca="true">IF(I87="","",IF(SUM(OFFSET(Planning!$A$1,MATCH(clients!$F87,Planning!$D:$D,0)-1,MATCH(G87,Planning!$1:$1,0)-1,1,$I87))&gt;I87,"location en double",""))</f>
        <v/>
      </c>
    </row>
    <row r="88" customFormat="false" ht="18" hidden="false" customHeight="false" outlineLevel="0" collapsed="false">
      <c r="A88" s="60"/>
      <c r="B88" s="60"/>
      <c r="C88" s="61"/>
      <c r="D88" s="60"/>
      <c r="E88" s="62"/>
      <c r="F88" s="63"/>
      <c r="G88" s="68"/>
      <c r="H88" s="68"/>
      <c r="I88" s="65" t="str">
        <f aca="false">IF(COUNT(G88:H88)&lt;2,"",H88-G88+1)</f>
        <v/>
      </c>
      <c r="J88" s="67" t="str">
        <f aca="true">IF(I88="","",IF(SUM(OFFSET(Planning!$A$1,MATCH(clients!$F88,Planning!$D:$D,0)-1,MATCH(G88,Planning!$1:$1,0)-1,1,$I88))&gt;I88,"location en double",""))</f>
        <v/>
      </c>
    </row>
    <row r="89" customFormat="false" ht="18" hidden="false" customHeight="false" outlineLevel="0" collapsed="false">
      <c r="A89" s="60"/>
      <c r="B89" s="60"/>
      <c r="C89" s="61"/>
      <c r="D89" s="60"/>
      <c r="E89" s="62"/>
      <c r="F89" s="63"/>
      <c r="G89" s="68"/>
      <c r="H89" s="68"/>
      <c r="I89" s="65" t="str">
        <f aca="false">IF(COUNT(G89:H89)&lt;2,"",H89-G89+1)</f>
        <v/>
      </c>
      <c r="J89" s="67" t="str">
        <f aca="true">IF(I89="","",IF(SUM(OFFSET(Planning!$A$1,MATCH(clients!$F89,Planning!$D:$D,0)-1,MATCH(G89,Planning!$1:$1,0)-1,1,$I89))&gt;I89,"location en double",""))</f>
        <v/>
      </c>
    </row>
    <row r="90" customFormat="false" ht="18" hidden="false" customHeight="false" outlineLevel="0" collapsed="false">
      <c r="A90" s="60"/>
      <c r="B90" s="60"/>
      <c r="C90" s="61"/>
      <c r="D90" s="60"/>
      <c r="E90" s="62"/>
      <c r="F90" s="63"/>
      <c r="G90" s="68"/>
      <c r="H90" s="68"/>
      <c r="I90" s="65" t="str">
        <f aca="false">IF(COUNT(G90:H90)&lt;2,"",H90-G90+1)</f>
        <v/>
      </c>
      <c r="J90" s="67" t="str">
        <f aca="true">IF(I90="","",IF(SUM(OFFSET(Planning!$A$1,MATCH(clients!$F90,Planning!$D:$D,0)-1,MATCH(G90,Planning!$1:$1,0)-1,1,$I90))&gt;I90,"location en double",""))</f>
        <v/>
      </c>
    </row>
    <row r="91" customFormat="false" ht="18" hidden="false" customHeight="false" outlineLevel="0" collapsed="false">
      <c r="A91" s="60"/>
      <c r="B91" s="60"/>
      <c r="C91" s="61"/>
      <c r="D91" s="60"/>
      <c r="E91" s="62"/>
      <c r="F91" s="63"/>
      <c r="G91" s="68"/>
      <c r="H91" s="68"/>
      <c r="I91" s="65" t="str">
        <f aca="false">IF(COUNT(G91:H91)&lt;2,"",H91-G91+1)</f>
        <v/>
      </c>
      <c r="J91" s="67" t="str">
        <f aca="true">IF(I91="","",IF(SUM(OFFSET(Planning!$A$1,MATCH(clients!$F91,Planning!$D:$D,0)-1,MATCH(G91,Planning!$1:$1,0)-1,1,$I91))&gt;I91,"location en double",""))</f>
        <v/>
      </c>
    </row>
    <row r="92" customFormat="false" ht="18" hidden="false" customHeight="false" outlineLevel="0" collapsed="false">
      <c r="A92" s="60"/>
      <c r="B92" s="60"/>
      <c r="C92" s="61"/>
      <c r="D92" s="60"/>
      <c r="E92" s="62"/>
      <c r="F92" s="63"/>
      <c r="G92" s="68"/>
      <c r="H92" s="68"/>
      <c r="I92" s="65" t="str">
        <f aca="false">IF(COUNT(G92:H92)&lt;2,"",H92-G92+1)</f>
        <v/>
      </c>
      <c r="J92" s="67" t="str">
        <f aca="true">IF(I92="","",IF(SUM(OFFSET(Planning!$A$1,MATCH(clients!$F92,Planning!$D:$D,0)-1,MATCH(G92,Planning!$1:$1,0)-1,1,$I92))&gt;I92,"location en double",""))</f>
        <v/>
      </c>
    </row>
    <row r="93" customFormat="false" ht="18" hidden="false" customHeight="false" outlineLevel="0" collapsed="false">
      <c r="A93" s="60"/>
      <c r="B93" s="60"/>
      <c r="C93" s="61"/>
      <c r="D93" s="60"/>
      <c r="E93" s="62"/>
      <c r="F93" s="63"/>
      <c r="G93" s="68"/>
      <c r="H93" s="68"/>
      <c r="I93" s="65" t="str">
        <f aca="false">IF(COUNT(G93:H93)&lt;2,"",H93-G93+1)</f>
        <v/>
      </c>
      <c r="J93" s="67" t="str">
        <f aca="true">IF(I93="","",IF(SUM(OFFSET(Planning!$A$1,MATCH(clients!$F93,Planning!$D:$D,0)-1,MATCH(G93,Planning!$1:$1,0)-1,1,$I93))&gt;I93,"location en double",""))</f>
        <v/>
      </c>
    </row>
    <row r="94" customFormat="false" ht="18" hidden="false" customHeight="false" outlineLevel="0" collapsed="false">
      <c r="A94" s="60"/>
      <c r="B94" s="60"/>
      <c r="C94" s="61"/>
      <c r="D94" s="60"/>
      <c r="E94" s="62"/>
      <c r="F94" s="63"/>
      <c r="G94" s="68"/>
      <c r="H94" s="68"/>
      <c r="I94" s="65" t="str">
        <f aca="false">IF(COUNT(G94:H94)&lt;2,"",H94-G94+1)</f>
        <v/>
      </c>
      <c r="J94" s="67" t="str">
        <f aca="true">IF(I94="","",IF(SUM(OFFSET(Planning!$A$1,MATCH(clients!$F94,Planning!$D:$D,0)-1,MATCH(G94,Planning!$1:$1,0)-1,1,$I94))&gt;I94,"location en double",""))</f>
        <v/>
      </c>
    </row>
    <row r="95" customFormat="false" ht="18" hidden="false" customHeight="false" outlineLevel="0" collapsed="false">
      <c r="A95" s="60"/>
      <c r="B95" s="60"/>
      <c r="C95" s="61"/>
      <c r="D95" s="60"/>
      <c r="E95" s="62"/>
      <c r="F95" s="63"/>
      <c r="G95" s="68"/>
      <c r="H95" s="68"/>
      <c r="I95" s="65" t="str">
        <f aca="false">IF(COUNT(G95:H95)&lt;2,"",H95-G95+1)</f>
        <v/>
      </c>
      <c r="J95" s="67" t="str">
        <f aca="true">IF(I95="","",IF(SUM(OFFSET(Planning!$A$1,MATCH(clients!$F95,Planning!$D:$D,0)-1,MATCH(G95,Planning!$1:$1,0)-1,1,$I95))&gt;I95,"location en double",""))</f>
        <v/>
      </c>
    </row>
    <row r="96" customFormat="false" ht="18" hidden="false" customHeight="false" outlineLevel="0" collapsed="false">
      <c r="A96" s="60"/>
      <c r="B96" s="60"/>
      <c r="C96" s="61"/>
      <c r="D96" s="60"/>
      <c r="E96" s="62"/>
      <c r="F96" s="63"/>
      <c r="G96" s="68"/>
      <c r="H96" s="68"/>
      <c r="I96" s="65" t="str">
        <f aca="false">IF(COUNT(G96:H96)&lt;2,"",H96-G96+1)</f>
        <v/>
      </c>
      <c r="J96" s="67" t="str">
        <f aca="true">IF(I96="","",IF(SUM(OFFSET(Planning!$A$1,MATCH(clients!$F96,Planning!$D:$D,0)-1,MATCH(G96,Planning!$1:$1,0)-1,1,$I96))&gt;I96,"location en double",""))</f>
        <v/>
      </c>
    </row>
    <row r="97" customFormat="false" ht="18" hidden="false" customHeight="false" outlineLevel="0" collapsed="false">
      <c r="A97" s="60"/>
      <c r="B97" s="60"/>
      <c r="C97" s="61"/>
      <c r="D97" s="60"/>
      <c r="E97" s="62"/>
      <c r="F97" s="63"/>
      <c r="G97" s="68"/>
      <c r="H97" s="68"/>
      <c r="I97" s="65" t="str">
        <f aca="false">IF(COUNT(G97:H97)&lt;2,"",H97-G97+1)</f>
        <v/>
      </c>
      <c r="J97" s="67" t="str">
        <f aca="true">IF(I97="","",IF(SUM(OFFSET(Planning!$A$1,MATCH(clients!$F97,Planning!$D:$D,0)-1,MATCH(G97,Planning!$1:$1,0)-1,1,$I97))&gt;I97,"location en double",""))</f>
        <v/>
      </c>
    </row>
    <row r="98" customFormat="false" ht="18" hidden="false" customHeight="false" outlineLevel="0" collapsed="false">
      <c r="A98" s="60"/>
      <c r="B98" s="60"/>
      <c r="C98" s="61"/>
      <c r="D98" s="60"/>
      <c r="E98" s="62"/>
      <c r="F98" s="63"/>
      <c r="G98" s="68"/>
      <c r="H98" s="68"/>
      <c r="I98" s="65" t="str">
        <f aca="false">IF(COUNT(G98:H98)&lt;2,"",H98-G98+1)</f>
        <v/>
      </c>
      <c r="J98" s="67" t="str">
        <f aca="true">IF(I98="","",IF(SUM(OFFSET(Planning!$A$1,MATCH(clients!$F98,Planning!$D:$D,0)-1,MATCH(G98,Planning!$1:$1,0)-1,1,$I98))&gt;I98,"location en double",""))</f>
        <v/>
      </c>
    </row>
    <row r="99" customFormat="false" ht="18" hidden="false" customHeight="false" outlineLevel="0" collapsed="false">
      <c r="A99" s="60"/>
      <c r="B99" s="60"/>
      <c r="C99" s="61"/>
      <c r="D99" s="60"/>
      <c r="E99" s="62"/>
      <c r="F99" s="63"/>
      <c r="G99" s="68"/>
      <c r="H99" s="68"/>
      <c r="I99" s="65" t="str">
        <f aca="false">IF(COUNT(G99:H99)&lt;2,"",H99-G99+1)</f>
        <v/>
      </c>
      <c r="J99" s="67" t="str">
        <f aca="true">IF(I99="","",IF(SUM(OFFSET(Planning!$A$1,MATCH(clients!$F99,Planning!$D:$D,0)-1,MATCH(G99,Planning!$1:$1,0)-1,1,$I99))&gt;I99,"location en double",""))</f>
        <v/>
      </c>
    </row>
    <row r="100" customFormat="false" ht="18" hidden="false" customHeight="false" outlineLevel="0" collapsed="false">
      <c r="A100" s="60"/>
      <c r="B100" s="60"/>
      <c r="C100" s="61"/>
      <c r="D100" s="60"/>
      <c r="E100" s="62"/>
      <c r="F100" s="63"/>
      <c r="G100" s="68"/>
      <c r="H100" s="68"/>
      <c r="I100" s="65" t="str">
        <f aca="false">IF(COUNT(G100:H100)&lt;2,"",H100-G100+1)</f>
        <v/>
      </c>
      <c r="J100" s="67" t="str">
        <f aca="true">IF(I100="","",IF(SUM(OFFSET(Planning!$A$1,MATCH(clients!$F100,Planning!$D:$D,0)-1,MATCH(G100,Planning!$1:$1,0)-1,1,$I100))&gt;I100,"location en double",""))</f>
        <v/>
      </c>
    </row>
    <row r="101" customFormat="false" ht="18" hidden="false" customHeight="false" outlineLevel="0" collapsed="false">
      <c r="A101" s="60"/>
      <c r="B101" s="60"/>
      <c r="C101" s="61"/>
      <c r="D101" s="60"/>
      <c r="E101" s="62"/>
      <c r="F101" s="63"/>
      <c r="G101" s="68"/>
      <c r="H101" s="68"/>
      <c r="I101" s="65" t="str">
        <f aca="false">IF(COUNT(G101:H101)&lt;2,"",H101-G101+1)</f>
        <v/>
      </c>
      <c r="J101" s="67" t="str">
        <f aca="true">IF(I101="","",IF(SUM(OFFSET(Planning!$A$1,MATCH(clients!$F101,Planning!$D:$D,0)-1,MATCH(G101,Planning!$1:$1,0)-1,1,$I101))&gt;I101,"location en double",""))</f>
        <v/>
      </c>
    </row>
    <row r="102" customFormat="false" ht="18" hidden="false" customHeight="false" outlineLevel="0" collapsed="false">
      <c r="A102" s="60"/>
      <c r="B102" s="60"/>
      <c r="C102" s="61"/>
      <c r="D102" s="60"/>
      <c r="E102" s="62"/>
      <c r="F102" s="63"/>
      <c r="G102" s="68"/>
      <c r="H102" s="68"/>
      <c r="I102" s="65" t="str">
        <f aca="false">IF(COUNT(G102:H102)&lt;2,"",H102-G102+1)</f>
        <v/>
      </c>
      <c r="J102" s="67" t="str">
        <f aca="true">IF(I102="","",IF(SUM(OFFSET(Planning!$A$1,MATCH(clients!$F102,Planning!$D:$D,0)-1,MATCH(G102,Planning!$1:$1,0)-1,1,$I102))&gt;I102,"location en double",""))</f>
        <v/>
      </c>
    </row>
    <row r="103" customFormat="false" ht="18" hidden="false" customHeight="false" outlineLevel="0" collapsed="false">
      <c r="A103" s="60"/>
      <c r="B103" s="60"/>
      <c r="C103" s="61"/>
      <c r="D103" s="60"/>
      <c r="E103" s="62"/>
      <c r="F103" s="63"/>
      <c r="G103" s="68"/>
      <c r="H103" s="68"/>
      <c r="I103" s="65" t="str">
        <f aca="false">IF(COUNT(G103:H103)&lt;2,"",H103-G103+1)</f>
        <v/>
      </c>
      <c r="J103" s="67" t="str">
        <f aca="true">IF(I103="","",IF(SUM(OFFSET(Planning!$A$1,MATCH(clients!$F103,Planning!$D:$D,0)-1,MATCH(G103,Planning!$1:$1,0)-1,1,$I103))&gt;I103,"location en double",""))</f>
        <v/>
      </c>
    </row>
    <row r="104" customFormat="false" ht="18" hidden="false" customHeight="false" outlineLevel="0" collapsed="false">
      <c r="A104" s="60"/>
      <c r="B104" s="60"/>
      <c r="C104" s="61"/>
      <c r="D104" s="60"/>
      <c r="E104" s="62"/>
      <c r="F104" s="63"/>
      <c r="G104" s="68"/>
      <c r="H104" s="68"/>
      <c r="I104" s="65" t="str">
        <f aca="false">IF(COUNT(G104:H104)&lt;2,"",H104-G104+1)</f>
        <v/>
      </c>
      <c r="J104" s="67" t="str">
        <f aca="true">IF(I104="","",IF(SUM(OFFSET(Planning!$A$1,MATCH(clients!$F104,Planning!$D:$D,0)-1,MATCH(G104,Planning!$1:$1,0)-1,1,$I104))&gt;I104,"location en double",""))</f>
        <v/>
      </c>
    </row>
    <row r="105" customFormat="false" ht="18" hidden="false" customHeight="false" outlineLevel="0" collapsed="false">
      <c r="A105" s="60"/>
      <c r="B105" s="60"/>
      <c r="C105" s="61"/>
      <c r="D105" s="60"/>
      <c r="E105" s="62"/>
      <c r="F105" s="63"/>
      <c r="G105" s="68"/>
      <c r="H105" s="68"/>
      <c r="I105" s="65" t="str">
        <f aca="false">IF(COUNT(G105:H105)&lt;2,"",H105-G105+1)</f>
        <v/>
      </c>
      <c r="J105" s="67" t="str">
        <f aca="true">IF(I105="","",IF(SUM(OFFSET(Planning!$A$1,MATCH(clients!$F105,Planning!$D:$D,0)-1,MATCH(G105,Planning!$1:$1,0)-1,1,$I105))&gt;I105,"location en double",""))</f>
        <v/>
      </c>
    </row>
    <row r="106" customFormat="false" ht="18" hidden="false" customHeight="false" outlineLevel="0" collapsed="false">
      <c r="A106" s="60"/>
      <c r="B106" s="60"/>
      <c r="C106" s="61"/>
      <c r="D106" s="60"/>
      <c r="E106" s="62"/>
      <c r="F106" s="63"/>
      <c r="G106" s="68"/>
      <c r="H106" s="68"/>
      <c r="I106" s="65" t="str">
        <f aca="false">IF(COUNT(G106:H106)&lt;2,"",H106-G106+1)</f>
        <v/>
      </c>
      <c r="J106" s="67" t="str">
        <f aca="true">IF(I106="","",IF(SUM(OFFSET(Planning!$A$1,MATCH(clients!$F106,Planning!$D:$D,0)-1,MATCH(G106,Planning!$1:$1,0)-1,1,$I106))&gt;I106,"location en double",""))</f>
        <v/>
      </c>
    </row>
    <row r="107" customFormat="false" ht="18" hidden="false" customHeight="false" outlineLevel="0" collapsed="false">
      <c r="A107" s="60"/>
      <c r="B107" s="60"/>
      <c r="C107" s="61"/>
      <c r="D107" s="60"/>
      <c r="E107" s="62"/>
      <c r="F107" s="63"/>
      <c r="G107" s="68"/>
      <c r="H107" s="68"/>
      <c r="I107" s="65" t="str">
        <f aca="false">IF(COUNT(G107:H107)&lt;2,"",H107-G107+1)</f>
        <v/>
      </c>
      <c r="J107" s="67" t="str">
        <f aca="true">IF(I107="","",IF(SUM(OFFSET(Planning!$A$1,MATCH(clients!$F107,Planning!$D:$D,0)-1,MATCH(G107,Planning!$1:$1,0)-1,1,$I107))&gt;I107,"location en double",""))</f>
        <v/>
      </c>
    </row>
    <row r="108" customFormat="false" ht="18" hidden="false" customHeight="false" outlineLevel="0" collapsed="false">
      <c r="A108" s="60"/>
      <c r="B108" s="60"/>
      <c r="C108" s="61"/>
      <c r="D108" s="60"/>
      <c r="E108" s="62"/>
      <c r="F108" s="63"/>
      <c r="G108" s="68"/>
      <c r="H108" s="68"/>
      <c r="I108" s="65" t="str">
        <f aca="false">IF(COUNT(G108:H108)&lt;2,"",H108-G108+1)</f>
        <v/>
      </c>
      <c r="J108" s="67" t="str">
        <f aca="true">IF(I108="","",IF(SUM(OFFSET(Planning!$A$1,MATCH(clients!$F108,Planning!$D:$D,0)-1,MATCH(G108,Planning!$1:$1,0)-1,1,$I108))&gt;I108,"location en double",""))</f>
        <v/>
      </c>
    </row>
    <row r="109" customFormat="false" ht="18" hidden="false" customHeight="false" outlineLevel="0" collapsed="false">
      <c r="A109" s="60"/>
      <c r="B109" s="60"/>
      <c r="C109" s="61"/>
      <c r="D109" s="60"/>
      <c r="E109" s="62"/>
      <c r="F109" s="63"/>
      <c r="G109" s="68"/>
      <c r="H109" s="68"/>
      <c r="I109" s="65" t="str">
        <f aca="false">IF(COUNT(G109:H109)&lt;2,"",H109-G109+1)</f>
        <v/>
      </c>
      <c r="J109" s="67" t="str">
        <f aca="true">IF(I109="","",IF(SUM(OFFSET(Planning!$A$1,MATCH(clients!$F109,Planning!$D:$D,0)-1,MATCH(G109,Planning!$1:$1,0)-1,1,$I109))&gt;I109,"location en double",""))</f>
        <v/>
      </c>
    </row>
    <row r="110" customFormat="false" ht="18" hidden="false" customHeight="false" outlineLevel="0" collapsed="false">
      <c r="A110" s="60"/>
      <c r="B110" s="60"/>
      <c r="C110" s="61"/>
      <c r="D110" s="60"/>
      <c r="E110" s="62"/>
      <c r="F110" s="63"/>
      <c r="G110" s="68"/>
      <c r="H110" s="68"/>
      <c r="I110" s="65" t="str">
        <f aca="false">IF(COUNT(G110:H110)&lt;2,"",H110-G110+1)</f>
        <v/>
      </c>
      <c r="J110" s="67" t="str">
        <f aca="true">IF(I110="","",IF(SUM(OFFSET(Planning!$A$1,MATCH(clients!$F110,Planning!$D:$D,0)-1,MATCH(G110,Planning!$1:$1,0)-1,1,$I110))&gt;I110,"location en double",""))</f>
        <v/>
      </c>
    </row>
    <row r="111" customFormat="false" ht="18" hidden="false" customHeight="false" outlineLevel="0" collapsed="false">
      <c r="A111" s="60"/>
      <c r="B111" s="60"/>
      <c r="C111" s="61"/>
      <c r="D111" s="60"/>
      <c r="E111" s="62"/>
      <c r="F111" s="63"/>
      <c r="G111" s="68"/>
      <c r="H111" s="68"/>
      <c r="I111" s="65" t="str">
        <f aca="false">IF(COUNT(G111:H111)&lt;2,"",H111-G111+1)</f>
        <v/>
      </c>
      <c r="J111" s="67" t="str">
        <f aca="true">IF(I111="","",IF(SUM(OFFSET(Planning!$A$1,MATCH(clients!$F111,Planning!$D:$D,0)-1,MATCH(G111,Planning!$1:$1,0)-1,1,$I111))&gt;I111,"location en double",""))</f>
        <v/>
      </c>
    </row>
    <row r="112" customFormat="false" ht="18" hidden="false" customHeight="false" outlineLevel="0" collapsed="false">
      <c r="A112" s="60"/>
      <c r="B112" s="60"/>
      <c r="C112" s="61"/>
      <c r="D112" s="60"/>
      <c r="E112" s="62"/>
      <c r="F112" s="63"/>
      <c r="G112" s="68"/>
      <c r="H112" s="68"/>
      <c r="I112" s="65" t="str">
        <f aca="false">IF(COUNT(G112:H112)&lt;2,"",H112-G112+1)</f>
        <v/>
      </c>
      <c r="J112" s="67" t="str">
        <f aca="true">IF(I112="","",IF(SUM(OFFSET(Planning!$A$1,MATCH(clients!$F112,Planning!$D:$D,0)-1,MATCH(G112,Planning!$1:$1,0)-1,1,$I112))&gt;I112,"location en double",""))</f>
        <v/>
      </c>
    </row>
    <row r="113" customFormat="false" ht="18" hidden="false" customHeight="false" outlineLevel="0" collapsed="false">
      <c r="A113" s="60"/>
      <c r="B113" s="60"/>
      <c r="C113" s="61"/>
      <c r="D113" s="60"/>
      <c r="E113" s="62"/>
      <c r="F113" s="63"/>
      <c r="G113" s="68"/>
      <c r="H113" s="68"/>
      <c r="I113" s="65" t="str">
        <f aca="false">IF(COUNT(G113:H113)&lt;2,"",H113-G113+1)</f>
        <v/>
      </c>
      <c r="J113" s="67" t="str">
        <f aca="true">IF(I113="","",IF(SUM(OFFSET(Planning!$A$1,MATCH(clients!$F113,Planning!$D:$D,0)-1,MATCH(G113,Planning!$1:$1,0)-1,1,$I113))&gt;I113,"location en double",""))</f>
        <v/>
      </c>
    </row>
    <row r="114" customFormat="false" ht="18" hidden="false" customHeight="false" outlineLevel="0" collapsed="false">
      <c r="A114" s="60"/>
      <c r="B114" s="60"/>
      <c r="C114" s="61"/>
      <c r="D114" s="60"/>
      <c r="E114" s="62"/>
      <c r="F114" s="63"/>
      <c r="G114" s="68"/>
      <c r="H114" s="68"/>
      <c r="I114" s="65" t="str">
        <f aca="false">IF(COUNT(G114:H114)&lt;2,"",H114-G114+1)</f>
        <v/>
      </c>
      <c r="J114" s="67" t="str">
        <f aca="true">IF(I114="","",IF(SUM(OFFSET(Planning!$A$1,MATCH(clients!$F114,Planning!$D:$D,0)-1,MATCH(G114,Planning!$1:$1,0)-1,1,$I114))&gt;I114,"location en double",""))</f>
        <v/>
      </c>
    </row>
    <row r="115" customFormat="false" ht="18" hidden="false" customHeight="false" outlineLevel="0" collapsed="false">
      <c r="A115" s="60"/>
      <c r="B115" s="60"/>
      <c r="C115" s="61"/>
      <c r="D115" s="60"/>
      <c r="E115" s="62"/>
      <c r="F115" s="63"/>
      <c r="G115" s="68"/>
      <c r="H115" s="68"/>
      <c r="I115" s="65" t="str">
        <f aca="false">IF(COUNT(G115:H115)&lt;2,"",H115-G115+1)</f>
        <v/>
      </c>
      <c r="J115" s="67" t="str">
        <f aca="true">IF(I115="","",IF(SUM(OFFSET(Planning!$A$1,MATCH(clients!$F115,Planning!$D:$D,0)-1,MATCH(G115,Planning!$1:$1,0)-1,1,$I115))&gt;I115,"location en double",""))</f>
        <v/>
      </c>
    </row>
    <row r="116" customFormat="false" ht="18" hidden="false" customHeight="false" outlineLevel="0" collapsed="false">
      <c r="A116" s="60"/>
      <c r="B116" s="60"/>
      <c r="C116" s="61"/>
      <c r="D116" s="60"/>
      <c r="E116" s="62"/>
      <c r="F116" s="63"/>
      <c r="G116" s="68"/>
      <c r="H116" s="68"/>
      <c r="I116" s="65" t="str">
        <f aca="false">IF(COUNT(G116:H116)&lt;2,"",H116-G116+1)</f>
        <v/>
      </c>
      <c r="J116" s="67" t="str">
        <f aca="true">IF(I116="","",IF(SUM(OFFSET(Planning!$A$1,MATCH(clients!$F116,Planning!$D:$D,0)-1,MATCH(G116,Planning!$1:$1,0)-1,1,$I116))&gt;I116,"location en double",""))</f>
        <v/>
      </c>
    </row>
    <row r="117" customFormat="false" ht="18" hidden="false" customHeight="false" outlineLevel="0" collapsed="false">
      <c r="A117" s="60"/>
      <c r="B117" s="60"/>
      <c r="C117" s="61"/>
      <c r="D117" s="60"/>
      <c r="E117" s="62"/>
      <c r="F117" s="63"/>
      <c r="G117" s="68"/>
      <c r="H117" s="68"/>
      <c r="I117" s="65" t="str">
        <f aca="false">IF(COUNT(G117:H117)&lt;2,"",H117-G117+1)</f>
        <v/>
      </c>
      <c r="J117" s="67" t="str">
        <f aca="true">IF(I117="","",IF(SUM(OFFSET(Planning!$A$1,MATCH(clients!$F117,Planning!$D:$D,0)-1,MATCH(G117,Planning!$1:$1,0)-1,1,$I117))&gt;I117,"location en double",""))</f>
        <v/>
      </c>
    </row>
    <row r="118" customFormat="false" ht="18" hidden="false" customHeight="false" outlineLevel="0" collapsed="false">
      <c r="A118" s="60"/>
      <c r="B118" s="60"/>
      <c r="C118" s="61"/>
      <c r="D118" s="60"/>
      <c r="E118" s="62"/>
      <c r="F118" s="63"/>
      <c r="G118" s="68"/>
      <c r="H118" s="68"/>
      <c r="I118" s="65" t="str">
        <f aca="false">IF(COUNT(G118:H118)&lt;2,"",H118-G118+1)</f>
        <v/>
      </c>
      <c r="J118" s="67" t="str">
        <f aca="true">IF(I118="","",IF(SUM(OFFSET(Planning!$A$1,MATCH(clients!$F118,Planning!$D:$D,0)-1,MATCH(G118,Planning!$1:$1,0)-1,1,$I118))&gt;I118,"location en double",""))</f>
        <v/>
      </c>
    </row>
    <row r="119" customFormat="false" ht="18" hidden="false" customHeight="false" outlineLevel="0" collapsed="false">
      <c r="A119" s="60"/>
      <c r="B119" s="60"/>
      <c r="C119" s="61"/>
      <c r="D119" s="60"/>
      <c r="E119" s="62"/>
      <c r="F119" s="63"/>
      <c r="G119" s="68"/>
      <c r="H119" s="68"/>
      <c r="I119" s="65" t="str">
        <f aca="false">IF(COUNT(G119:H119)&lt;2,"",H119-G119+1)</f>
        <v/>
      </c>
      <c r="J119" s="67" t="str">
        <f aca="true">IF(I119="","",IF(SUM(OFFSET(Planning!$A$1,MATCH(clients!$F119,Planning!$D:$D,0)-1,MATCH(G119,Planning!$1:$1,0)-1,1,$I119))&gt;I119,"location en double",""))</f>
        <v/>
      </c>
    </row>
    <row r="120" customFormat="false" ht="18" hidden="false" customHeight="false" outlineLevel="0" collapsed="false">
      <c r="A120" s="60"/>
      <c r="B120" s="60"/>
      <c r="C120" s="61"/>
      <c r="D120" s="60"/>
      <c r="E120" s="62"/>
      <c r="F120" s="63"/>
      <c r="G120" s="68"/>
      <c r="H120" s="68"/>
      <c r="I120" s="65" t="str">
        <f aca="false">IF(COUNT(G120:H120)&lt;2,"",H120-G120+1)</f>
        <v/>
      </c>
      <c r="J120" s="67" t="str">
        <f aca="true">IF(I120="","",IF(SUM(OFFSET(Planning!$A$1,MATCH(clients!$F120,Planning!$D:$D,0)-1,MATCH(G120,Planning!$1:$1,0)-1,1,$I120))&gt;I120,"location en double",""))</f>
        <v/>
      </c>
    </row>
    <row r="121" customFormat="false" ht="18" hidden="false" customHeight="false" outlineLevel="0" collapsed="false">
      <c r="A121" s="60"/>
      <c r="B121" s="60"/>
      <c r="C121" s="61"/>
      <c r="D121" s="60"/>
      <c r="E121" s="62"/>
      <c r="F121" s="63"/>
      <c r="G121" s="68"/>
      <c r="H121" s="68"/>
      <c r="I121" s="65" t="str">
        <f aca="false">IF(COUNT(G121:H121)&lt;2,"",H121-G121+1)</f>
        <v/>
      </c>
      <c r="J121" s="67" t="str">
        <f aca="true">IF(I121="","",IF(SUM(OFFSET(Planning!$A$1,MATCH(clients!$F121,Planning!$D:$D,0)-1,MATCH(G121,Planning!$1:$1,0)-1,1,$I121))&gt;I121,"location en double",""))</f>
        <v/>
      </c>
    </row>
    <row r="122" customFormat="false" ht="18" hidden="false" customHeight="false" outlineLevel="0" collapsed="false">
      <c r="A122" s="60"/>
      <c r="B122" s="60"/>
      <c r="C122" s="61"/>
      <c r="D122" s="60"/>
      <c r="E122" s="62"/>
      <c r="F122" s="63"/>
      <c r="G122" s="68"/>
      <c r="H122" s="68"/>
      <c r="I122" s="65" t="str">
        <f aca="false">IF(COUNT(G122:H122)&lt;2,"",H122-G122+1)</f>
        <v/>
      </c>
      <c r="J122" s="67" t="str">
        <f aca="true">IF(I122="","",IF(SUM(OFFSET(Planning!$A$1,MATCH(clients!$F122,Planning!$D:$D,0)-1,MATCH(G122,Planning!$1:$1,0)-1,1,$I122))&gt;I122,"location en double",""))</f>
        <v/>
      </c>
    </row>
    <row r="123" customFormat="false" ht="18" hidden="false" customHeight="false" outlineLevel="0" collapsed="false">
      <c r="A123" s="60"/>
      <c r="B123" s="60"/>
      <c r="C123" s="61"/>
      <c r="D123" s="60"/>
      <c r="E123" s="62"/>
      <c r="F123" s="63"/>
      <c r="G123" s="68"/>
      <c r="H123" s="68"/>
      <c r="I123" s="65" t="str">
        <f aca="false">IF(COUNT(G123:H123)&lt;2,"",H123-G123+1)</f>
        <v/>
      </c>
      <c r="J123" s="67" t="str">
        <f aca="true">IF(I123="","",IF(SUM(OFFSET(Planning!$A$1,MATCH(clients!$F123,Planning!$D:$D,0)-1,MATCH(G123,Planning!$1:$1,0)-1,1,$I123))&gt;I123,"location en double",""))</f>
        <v/>
      </c>
    </row>
    <row r="124" customFormat="false" ht="18" hidden="false" customHeight="false" outlineLevel="0" collapsed="false">
      <c r="A124" s="60"/>
      <c r="B124" s="60"/>
      <c r="C124" s="61"/>
      <c r="D124" s="60"/>
      <c r="E124" s="62"/>
      <c r="F124" s="63"/>
      <c r="G124" s="68"/>
      <c r="H124" s="68"/>
      <c r="I124" s="65" t="str">
        <f aca="false">IF(COUNT(G124:H124)&lt;2,"",H124-G124+1)</f>
        <v/>
      </c>
      <c r="J124" s="67" t="str">
        <f aca="true">IF(I124="","",IF(SUM(OFFSET(Planning!$A$1,MATCH(clients!$F124,Planning!$D:$D,0)-1,MATCH(G124,Planning!$1:$1,0)-1,1,$I124))&gt;I124,"location en double",""))</f>
        <v/>
      </c>
    </row>
    <row r="125" customFormat="false" ht="18" hidden="false" customHeight="false" outlineLevel="0" collapsed="false">
      <c r="A125" s="60"/>
      <c r="B125" s="60"/>
      <c r="C125" s="61"/>
      <c r="D125" s="60"/>
      <c r="E125" s="62"/>
      <c r="F125" s="63"/>
      <c r="G125" s="68"/>
      <c r="H125" s="68"/>
      <c r="I125" s="65" t="str">
        <f aca="false">IF(COUNT(G125:H125)&lt;2,"",H125-G125+1)</f>
        <v/>
      </c>
      <c r="J125" s="67" t="str">
        <f aca="true">IF(I125="","",IF(SUM(OFFSET(Planning!$A$1,MATCH(clients!$F125,Planning!$D:$D,0)-1,MATCH(G125,Planning!$1:$1,0)-1,1,$I125))&gt;I125,"location en double",""))</f>
        <v/>
      </c>
    </row>
    <row r="126" customFormat="false" ht="18" hidden="false" customHeight="false" outlineLevel="0" collapsed="false">
      <c r="A126" s="60"/>
      <c r="B126" s="60"/>
      <c r="C126" s="61"/>
      <c r="D126" s="60"/>
      <c r="E126" s="62"/>
      <c r="F126" s="63"/>
      <c r="G126" s="68"/>
      <c r="H126" s="68"/>
      <c r="I126" s="65" t="str">
        <f aca="false">IF(COUNT(G126:H126)&lt;2,"",H126-G126+1)</f>
        <v/>
      </c>
      <c r="J126" s="67" t="str">
        <f aca="true">IF(I126="","",IF(SUM(OFFSET(Planning!$A$1,MATCH(clients!$F126,Planning!$D:$D,0)-1,MATCH(G126,Planning!$1:$1,0)-1,1,$I126))&gt;I126,"location en double",""))</f>
        <v/>
      </c>
    </row>
    <row r="127" customFormat="false" ht="18" hidden="false" customHeight="false" outlineLevel="0" collapsed="false">
      <c r="A127" s="60"/>
      <c r="B127" s="60"/>
      <c r="C127" s="61"/>
      <c r="D127" s="60"/>
      <c r="E127" s="62"/>
      <c r="F127" s="63"/>
      <c r="G127" s="68"/>
      <c r="H127" s="68"/>
      <c r="I127" s="65" t="str">
        <f aca="false">IF(COUNT(G127:H127)&lt;2,"",H127-G127+1)</f>
        <v/>
      </c>
      <c r="J127" s="67" t="str">
        <f aca="true">IF(I127="","",IF(SUM(OFFSET(Planning!$A$1,MATCH(clients!$F127,Planning!$D:$D,0)-1,MATCH(G127,Planning!$1:$1,0)-1,1,$I127))&gt;I127,"location en double",""))</f>
        <v/>
      </c>
    </row>
    <row r="128" customFormat="false" ht="18" hidden="false" customHeight="false" outlineLevel="0" collapsed="false">
      <c r="A128" s="60"/>
      <c r="B128" s="60"/>
      <c r="C128" s="61"/>
      <c r="D128" s="60"/>
      <c r="E128" s="62"/>
      <c r="F128" s="63"/>
      <c r="G128" s="68"/>
      <c r="H128" s="68"/>
      <c r="I128" s="65" t="str">
        <f aca="false">IF(COUNT(G128:H128)&lt;2,"",H128-G128+1)</f>
        <v/>
      </c>
      <c r="J128" s="67" t="str">
        <f aca="true">IF(I128="","",IF(SUM(OFFSET(Planning!$A$1,MATCH(clients!$F128,Planning!$D:$D,0)-1,MATCH(G128,Planning!$1:$1,0)-1,1,$I128))&gt;I128,"location en double",""))</f>
        <v/>
      </c>
    </row>
    <row r="129" customFormat="false" ht="18" hidden="false" customHeight="false" outlineLevel="0" collapsed="false">
      <c r="A129" s="60"/>
      <c r="B129" s="60"/>
      <c r="C129" s="61"/>
      <c r="D129" s="60"/>
      <c r="E129" s="62"/>
      <c r="F129" s="63"/>
      <c r="G129" s="68"/>
      <c r="H129" s="68"/>
      <c r="I129" s="65" t="str">
        <f aca="false">IF(COUNT(G129:H129)&lt;2,"",H129-G129+1)</f>
        <v/>
      </c>
      <c r="J129" s="67" t="str">
        <f aca="true">IF(I129="","",IF(SUM(OFFSET(Planning!$A$1,MATCH(clients!$F129,Planning!$D:$D,0)-1,MATCH(G129,Planning!$1:$1,0)-1,1,$I129))&gt;I129,"location en double",""))</f>
        <v/>
      </c>
    </row>
    <row r="130" customFormat="false" ht="18" hidden="false" customHeight="false" outlineLevel="0" collapsed="false">
      <c r="A130" s="60"/>
      <c r="B130" s="60"/>
      <c r="C130" s="61"/>
      <c r="D130" s="60"/>
      <c r="E130" s="62"/>
      <c r="F130" s="63"/>
      <c r="G130" s="68"/>
      <c r="H130" s="68"/>
      <c r="I130" s="65" t="str">
        <f aca="false">IF(COUNT(G130:H130)&lt;2,"",H130-G130+1)</f>
        <v/>
      </c>
      <c r="J130" s="67" t="str">
        <f aca="true">IF(I130="","",IF(SUM(OFFSET(Planning!$A$1,MATCH(clients!$F130,Planning!$D:$D,0)-1,MATCH(G130,Planning!$1:$1,0)-1,1,$I130))&gt;I130,"location en double",""))</f>
        <v/>
      </c>
    </row>
    <row r="131" customFormat="false" ht="18" hidden="false" customHeight="false" outlineLevel="0" collapsed="false">
      <c r="A131" s="60"/>
      <c r="B131" s="60"/>
      <c r="C131" s="61"/>
      <c r="D131" s="60"/>
      <c r="E131" s="62"/>
      <c r="F131" s="63"/>
      <c r="G131" s="68"/>
      <c r="H131" s="68"/>
      <c r="I131" s="65" t="str">
        <f aca="false">IF(COUNT(G131:H131)&lt;2,"",H131-G131+1)</f>
        <v/>
      </c>
      <c r="J131" s="67" t="str">
        <f aca="true">IF(I131="","",IF(SUM(OFFSET(Planning!$A$1,MATCH(clients!$F131,Planning!$D:$D,0)-1,MATCH(G131,Planning!$1:$1,0)-1,1,$I131))&gt;I131,"location en double",""))</f>
        <v/>
      </c>
    </row>
    <row r="132" customFormat="false" ht="18" hidden="false" customHeight="false" outlineLevel="0" collapsed="false">
      <c r="A132" s="60"/>
      <c r="B132" s="60"/>
      <c r="C132" s="61"/>
      <c r="D132" s="60"/>
      <c r="E132" s="62"/>
      <c r="F132" s="63"/>
      <c r="G132" s="68"/>
      <c r="H132" s="68"/>
      <c r="I132" s="65" t="str">
        <f aca="false">IF(COUNT(G132:H132)&lt;2,"",H132-G132+1)</f>
        <v/>
      </c>
      <c r="J132" s="67" t="str">
        <f aca="true">IF(I132="","",IF(SUM(OFFSET(Planning!$A$1,MATCH(clients!$F132,Planning!$D:$D,0)-1,MATCH(G132,Planning!$1:$1,0)-1,1,$I132))&gt;I132,"location en double",""))</f>
        <v/>
      </c>
    </row>
    <row r="133" customFormat="false" ht="18" hidden="false" customHeight="false" outlineLevel="0" collapsed="false">
      <c r="A133" s="60"/>
      <c r="B133" s="60"/>
      <c r="C133" s="61"/>
      <c r="D133" s="60"/>
      <c r="E133" s="62"/>
      <c r="F133" s="63"/>
      <c r="G133" s="68"/>
      <c r="H133" s="68"/>
      <c r="I133" s="65" t="str">
        <f aca="false">IF(COUNT(G133:H133)&lt;2,"",H133-G133+1)</f>
        <v/>
      </c>
      <c r="J133" s="67" t="str">
        <f aca="true">IF(I133="","",IF(SUM(OFFSET(Planning!$A$1,MATCH(clients!$F133,Planning!$D:$D,0)-1,MATCH(G133,Planning!$1:$1,0)-1,1,$I133))&gt;I133,"location en double",""))</f>
        <v/>
      </c>
    </row>
    <row r="134" customFormat="false" ht="18" hidden="false" customHeight="false" outlineLevel="0" collapsed="false">
      <c r="A134" s="60"/>
      <c r="B134" s="60"/>
      <c r="C134" s="61"/>
      <c r="D134" s="60"/>
      <c r="E134" s="62"/>
      <c r="F134" s="63"/>
      <c r="G134" s="68"/>
      <c r="H134" s="68"/>
      <c r="I134" s="65" t="str">
        <f aca="false">IF(COUNT(G134:H134)&lt;2,"",H134-G134+1)</f>
        <v/>
      </c>
      <c r="J134" s="67" t="str">
        <f aca="true">IF(I134="","",IF(SUM(OFFSET(Planning!$A$1,MATCH(clients!$F134,Planning!$D:$D,0)-1,MATCH(G134,Planning!$1:$1,0)-1,1,$I134))&gt;I134,"location en double",""))</f>
        <v/>
      </c>
    </row>
    <row r="135" customFormat="false" ht="18" hidden="false" customHeight="false" outlineLevel="0" collapsed="false">
      <c r="A135" s="60"/>
      <c r="B135" s="60"/>
      <c r="C135" s="61"/>
      <c r="D135" s="60"/>
      <c r="E135" s="62"/>
      <c r="F135" s="63"/>
      <c r="G135" s="68"/>
      <c r="H135" s="68"/>
      <c r="I135" s="65" t="str">
        <f aca="false">IF(COUNT(G135:H135)&lt;2,"",H135-G135+1)</f>
        <v/>
      </c>
      <c r="J135" s="67" t="str">
        <f aca="true">IF(I135="","",IF(SUM(OFFSET(Planning!$A$1,MATCH(clients!$F135,Planning!$D:$D,0)-1,MATCH(G135,Planning!$1:$1,0)-1,1,$I135))&gt;I135,"location en double",""))</f>
        <v/>
      </c>
    </row>
    <row r="136" customFormat="false" ht="18" hidden="false" customHeight="false" outlineLevel="0" collapsed="false">
      <c r="A136" s="60"/>
      <c r="B136" s="60"/>
      <c r="C136" s="61"/>
      <c r="D136" s="60"/>
      <c r="E136" s="62"/>
      <c r="F136" s="63"/>
      <c r="G136" s="68"/>
      <c r="H136" s="68"/>
      <c r="I136" s="65" t="str">
        <f aca="false">IF(COUNT(G136:H136)&lt;2,"",H136-G136+1)</f>
        <v/>
      </c>
      <c r="J136" s="67" t="str">
        <f aca="true">IF(I136="","",IF(SUM(OFFSET(Planning!$A$1,MATCH(clients!$F136,Planning!$D:$D,0)-1,MATCH(G136,Planning!$1:$1,0)-1,1,$I136))&gt;I136,"location en double",""))</f>
        <v/>
      </c>
    </row>
    <row r="137" customFormat="false" ht="18" hidden="false" customHeight="false" outlineLevel="0" collapsed="false">
      <c r="A137" s="60"/>
      <c r="B137" s="60"/>
      <c r="C137" s="61"/>
      <c r="D137" s="60"/>
      <c r="E137" s="62"/>
      <c r="F137" s="63"/>
      <c r="G137" s="68"/>
      <c r="H137" s="68"/>
      <c r="I137" s="65" t="str">
        <f aca="false">IF(COUNT(G137:H137)&lt;2,"",H137-G137+1)</f>
        <v/>
      </c>
      <c r="J137" s="67" t="str">
        <f aca="true">IF(I137="","",IF(SUM(OFFSET(Planning!$A$1,MATCH(clients!$F137,Planning!$D:$D,0)-1,MATCH(G137,Planning!$1:$1,0)-1,1,$I137))&gt;I137,"location en double",""))</f>
        <v/>
      </c>
    </row>
    <row r="138" customFormat="false" ht="18" hidden="false" customHeight="false" outlineLevel="0" collapsed="false">
      <c r="A138" s="60"/>
      <c r="B138" s="60"/>
      <c r="C138" s="61"/>
      <c r="D138" s="60"/>
      <c r="E138" s="62"/>
      <c r="F138" s="63"/>
      <c r="G138" s="68"/>
      <c r="H138" s="68"/>
      <c r="I138" s="65" t="str">
        <f aca="false">IF(COUNT(G138:H138)&lt;2,"",H138-G138+1)</f>
        <v/>
      </c>
      <c r="J138" s="67" t="str">
        <f aca="true">IF(I138="","",IF(SUM(OFFSET(Planning!$A$1,MATCH(clients!$F138,Planning!$D:$D,0)-1,MATCH(G138,Planning!$1:$1,0)-1,1,$I138))&gt;I138,"location en double",""))</f>
        <v/>
      </c>
    </row>
    <row r="139" customFormat="false" ht="18" hidden="false" customHeight="false" outlineLevel="0" collapsed="false">
      <c r="A139" s="60"/>
      <c r="B139" s="60"/>
      <c r="C139" s="61"/>
      <c r="D139" s="60"/>
      <c r="E139" s="62"/>
      <c r="F139" s="63"/>
      <c r="G139" s="68"/>
      <c r="H139" s="68"/>
      <c r="I139" s="65" t="str">
        <f aca="false">IF(COUNT(G139:H139)&lt;2,"",H139-G139+1)</f>
        <v/>
      </c>
      <c r="J139" s="67" t="str">
        <f aca="true">IF(I139="","",IF(SUM(OFFSET(Planning!$A$1,MATCH(clients!$F139,Planning!$D:$D,0)-1,MATCH(G139,Planning!$1:$1,0)-1,1,$I139))&gt;I139,"location en double",""))</f>
        <v/>
      </c>
    </row>
    <row r="140" customFormat="false" ht="18" hidden="false" customHeight="false" outlineLevel="0" collapsed="false">
      <c r="A140" s="60"/>
      <c r="B140" s="60"/>
      <c r="C140" s="61"/>
      <c r="D140" s="60"/>
      <c r="E140" s="62"/>
      <c r="F140" s="63"/>
      <c r="G140" s="68"/>
      <c r="H140" s="68"/>
      <c r="I140" s="65" t="str">
        <f aca="false">IF(COUNT(G140:H140)&lt;2,"",H140-G140+1)</f>
        <v/>
      </c>
      <c r="J140" s="67" t="str">
        <f aca="true">IF(I140="","",IF(SUM(OFFSET(Planning!$A$1,MATCH(clients!$F140,Planning!$D:$D,0)-1,MATCH(G140,Planning!$1:$1,0)-1,1,$I140))&gt;I140,"location en double",""))</f>
        <v/>
      </c>
    </row>
    <row r="141" customFormat="false" ht="18" hidden="false" customHeight="false" outlineLevel="0" collapsed="false">
      <c r="A141" s="60"/>
      <c r="B141" s="60"/>
      <c r="C141" s="61"/>
      <c r="D141" s="60"/>
      <c r="E141" s="62"/>
      <c r="F141" s="63"/>
      <c r="G141" s="68"/>
      <c r="H141" s="68"/>
      <c r="I141" s="65" t="str">
        <f aca="false">IF(COUNT(G141:H141)&lt;2,"",H141-G141+1)</f>
        <v/>
      </c>
      <c r="J141" s="67" t="str">
        <f aca="true">IF(I141="","",IF(SUM(OFFSET(Planning!$A$1,MATCH(clients!$F141,Planning!$D:$D,0)-1,MATCH(G141,Planning!$1:$1,0)-1,1,$I141))&gt;I141,"location en double",""))</f>
        <v/>
      </c>
    </row>
    <row r="142" customFormat="false" ht="18" hidden="false" customHeight="false" outlineLevel="0" collapsed="false">
      <c r="A142" s="60"/>
      <c r="B142" s="60"/>
      <c r="C142" s="61"/>
      <c r="D142" s="60"/>
      <c r="E142" s="62"/>
      <c r="F142" s="63"/>
      <c r="G142" s="68"/>
      <c r="H142" s="68"/>
      <c r="I142" s="65" t="str">
        <f aca="false">IF(COUNT(G142:H142)&lt;2,"",H142-G142+1)</f>
        <v/>
      </c>
      <c r="J142" s="67" t="str">
        <f aca="true">IF(I142="","",IF(SUM(OFFSET(Planning!$A$1,MATCH(clients!$F142,Planning!$D:$D,0)-1,MATCH(G142,Planning!$1:$1,0)-1,1,$I142))&gt;I142,"location en double",""))</f>
        <v/>
      </c>
    </row>
    <row r="143" customFormat="false" ht="18" hidden="false" customHeight="false" outlineLevel="0" collapsed="false">
      <c r="A143" s="60"/>
      <c r="B143" s="60"/>
      <c r="C143" s="61"/>
      <c r="D143" s="60"/>
      <c r="E143" s="62"/>
      <c r="F143" s="63"/>
      <c r="G143" s="68"/>
      <c r="H143" s="68"/>
      <c r="I143" s="65" t="str">
        <f aca="false">IF(COUNT(G143:H143)&lt;2,"",H143-G143+1)</f>
        <v/>
      </c>
      <c r="J143" s="67" t="str">
        <f aca="true">IF(I143="","",IF(SUM(OFFSET(Planning!$A$1,MATCH(clients!$F143,Planning!$D:$D,0)-1,MATCH(G143,Planning!$1:$1,0)-1,1,$I143))&gt;I143,"location en double",""))</f>
        <v/>
      </c>
    </row>
    <row r="144" customFormat="false" ht="18" hidden="false" customHeight="false" outlineLevel="0" collapsed="false">
      <c r="A144" s="60"/>
      <c r="B144" s="60"/>
      <c r="C144" s="61"/>
      <c r="D144" s="60"/>
      <c r="E144" s="62"/>
      <c r="F144" s="63"/>
      <c r="G144" s="68"/>
      <c r="H144" s="68"/>
      <c r="I144" s="65" t="str">
        <f aca="false">IF(COUNT(G144:H144)&lt;2,"",H144-G144+1)</f>
        <v/>
      </c>
      <c r="J144" s="67" t="str">
        <f aca="true">IF(I144="","",IF(SUM(OFFSET(Planning!$A$1,MATCH(clients!$F144,Planning!$D:$D,0)-1,MATCH(G144,Planning!$1:$1,0)-1,1,$I144))&gt;I144,"location en double",""))</f>
        <v/>
      </c>
    </row>
    <row r="145" customFormat="false" ht="18" hidden="false" customHeight="false" outlineLevel="0" collapsed="false">
      <c r="A145" s="60"/>
      <c r="B145" s="60"/>
      <c r="C145" s="61"/>
      <c r="D145" s="60"/>
      <c r="E145" s="62"/>
      <c r="F145" s="63"/>
      <c r="G145" s="68"/>
      <c r="H145" s="68"/>
      <c r="I145" s="65" t="str">
        <f aca="false">IF(COUNT(G145:H145)&lt;2,"",H145-G145+1)</f>
        <v/>
      </c>
      <c r="J145" s="67" t="str">
        <f aca="true">IF(I145="","",IF(SUM(OFFSET(Planning!$A$1,MATCH(clients!$F145,Planning!$D:$D,0)-1,MATCH(G145,Planning!$1:$1,0)-1,1,$I145))&gt;I145,"location en double",""))</f>
        <v/>
      </c>
    </row>
    <row r="146" customFormat="false" ht="18" hidden="false" customHeight="false" outlineLevel="0" collapsed="false">
      <c r="A146" s="60"/>
      <c r="B146" s="60"/>
      <c r="C146" s="61"/>
      <c r="D146" s="60"/>
      <c r="E146" s="62"/>
      <c r="F146" s="63"/>
      <c r="G146" s="68"/>
      <c r="H146" s="68"/>
      <c r="I146" s="65" t="str">
        <f aca="false">IF(COUNT(G146:H146)&lt;2,"",H146-G146+1)</f>
        <v/>
      </c>
      <c r="J146" s="67" t="str">
        <f aca="true">IF(I146="","",IF(SUM(OFFSET(Planning!$A$1,MATCH(clients!$F146,Planning!$D:$D,0)-1,MATCH(G146,Planning!$1:$1,0)-1,1,$I146))&gt;I146,"location en double",""))</f>
        <v/>
      </c>
    </row>
    <row r="147" customFormat="false" ht="18" hidden="false" customHeight="false" outlineLevel="0" collapsed="false">
      <c r="A147" s="60"/>
      <c r="B147" s="60"/>
      <c r="C147" s="61"/>
      <c r="D147" s="60"/>
      <c r="E147" s="62"/>
      <c r="F147" s="63"/>
      <c r="G147" s="68"/>
      <c r="H147" s="68"/>
      <c r="I147" s="65" t="str">
        <f aca="false">IF(COUNT(G147:H147)&lt;2,"",H147-G147+1)</f>
        <v/>
      </c>
      <c r="J147" s="67" t="str">
        <f aca="true">IF(I147="","",IF(SUM(OFFSET(Planning!$A$1,MATCH(clients!$F147,Planning!$D:$D,0)-1,MATCH(G147,Planning!$1:$1,0)-1,1,$I147))&gt;I147,"location en double",""))</f>
        <v/>
      </c>
    </row>
    <row r="148" customFormat="false" ht="18" hidden="false" customHeight="false" outlineLevel="0" collapsed="false">
      <c r="A148" s="60"/>
      <c r="B148" s="60"/>
      <c r="C148" s="61"/>
      <c r="D148" s="60"/>
      <c r="E148" s="62"/>
      <c r="F148" s="63"/>
      <c r="G148" s="68"/>
      <c r="H148" s="68"/>
      <c r="I148" s="65" t="str">
        <f aca="false">IF(COUNT(G148:H148)&lt;2,"",H148-G148+1)</f>
        <v/>
      </c>
      <c r="J148" s="67" t="str">
        <f aca="true">IF(I148="","",IF(SUM(OFFSET(Planning!$A$1,MATCH(clients!$F148,Planning!$D:$D,0)-1,MATCH(G148,Planning!$1:$1,0)-1,1,$I148))&gt;I148,"location en double",""))</f>
        <v/>
      </c>
    </row>
    <row r="149" customFormat="false" ht="18" hidden="false" customHeight="false" outlineLevel="0" collapsed="false">
      <c r="A149" s="60"/>
      <c r="B149" s="60"/>
      <c r="C149" s="61"/>
      <c r="D149" s="60"/>
      <c r="E149" s="62"/>
      <c r="F149" s="63"/>
      <c r="G149" s="68"/>
      <c r="H149" s="68"/>
      <c r="I149" s="65" t="str">
        <f aca="false">IF(COUNT(G149:H149)&lt;2,"",H149-G149+1)</f>
        <v/>
      </c>
      <c r="J149" s="67" t="str">
        <f aca="true">IF(I149="","",IF(SUM(OFFSET(Planning!$A$1,MATCH(clients!$F149,Planning!$D:$D,0)-1,MATCH(G149,Planning!$1:$1,0)-1,1,$I149))&gt;I149,"location en double",""))</f>
        <v/>
      </c>
    </row>
    <row r="150" customFormat="false" ht="18" hidden="false" customHeight="false" outlineLevel="0" collapsed="false">
      <c r="A150" s="60"/>
      <c r="B150" s="60"/>
      <c r="C150" s="61"/>
      <c r="D150" s="60"/>
      <c r="E150" s="62"/>
      <c r="F150" s="63"/>
      <c r="G150" s="68"/>
      <c r="H150" s="68"/>
      <c r="I150" s="65" t="str">
        <f aca="false">IF(COUNT(G150:H150)&lt;2,"",H150-G150+1)</f>
        <v/>
      </c>
      <c r="J150" s="67" t="str">
        <f aca="true">IF(I150="","",IF(SUM(OFFSET(Planning!$A$1,MATCH(clients!$F150,Planning!$D:$D,0)-1,MATCH(G150,Planning!$1:$1,0)-1,1,$I150))&gt;I150,"location en double",""))</f>
        <v/>
      </c>
    </row>
    <row r="151" customFormat="false" ht="18" hidden="false" customHeight="false" outlineLevel="0" collapsed="false">
      <c r="A151" s="60"/>
      <c r="B151" s="60"/>
      <c r="C151" s="61"/>
      <c r="D151" s="60"/>
      <c r="E151" s="62"/>
      <c r="F151" s="63"/>
      <c r="G151" s="68"/>
      <c r="H151" s="68"/>
      <c r="I151" s="65" t="str">
        <f aca="false">IF(COUNT(G151:H151)&lt;2,"",H151-G151+1)</f>
        <v/>
      </c>
      <c r="J151" s="67" t="str">
        <f aca="true">IF(I151="","",IF(SUM(OFFSET(Planning!$A$1,MATCH(clients!$F151,Planning!$D:$D,0)-1,MATCH(G151,Planning!$1:$1,0)-1,1,$I151))&gt;I151,"location en double",""))</f>
        <v/>
      </c>
    </row>
    <row r="152" customFormat="false" ht="18" hidden="false" customHeight="false" outlineLevel="0" collapsed="false">
      <c r="A152" s="60"/>
      <c r="B152" s="60"/>
      <c r="C152" s="61"/>
      <c r="D152" s="60"/>
      <c r="E152" s="62"/>
      <c r="F152" s="63"/>
      <c r="G152" s="68"/>
      <c r="H152" s="68"/>
      <c r="I152" s="65" t="str">
        <f aca="false">IF(COUNT(G152:H152)&lt;2,"",H152-G152+1)</f>
        <v/>
      </c>
      <c r="J152" s="67" t="str">
        <f aca="true">IF(I152="","",IF(SUM(OFFSET(Planning!$A$1,MATCH(clients!$F152,Planning!$D:$D,0)-1,MATCH(G152,Planning!$1:$1,0)-1,1,$I152))&gt;I152,"location en double",""))</f>
        <v/>
      </c>
    </row>
    <row r="153" customFormat="false" ht="18" hidden="false" customHeight="false" outlineLevel="0" collapsed="false">
      <c r="A153" s="60"/>
      <c r="B153" s="60"/>
      <c r="C153" s="61"/>
      <c r="D153" s="60"/>
      <c r="E153" s="62"/>
      <c r="F153" s="63"/>
      <c r="G153" s="68"/>
      <c r="H153" s="68"/>
      <c r="I153" s="65" t="str">
        <f aca="false">IF(COUNT(G153:H153)&lt;2,"",H153-G153+1)</f>
        <v/>
      </c>
      <c r="J153" s="67" t="str">
        <f aca="true">IF(I153="","",IF(SUM(OFFSET(Planning!$A$1,MATCH(clients!$F153,Planning!$D:$D,0)-1,MATCH(G153,Planning!$1:$1,0)-1,1,$I153))&gt;I153,"location en double",""))</f>
        <v/>
      </c>
    </row>
    <row r="154" customFormat="false" ht="18" hidden="false" customHeight="false" outlineLevel="0" collapsed="false">
      <c r="A154" s="60"/>
      <c r="B154" s="60"/>
      <c r="C154" s="61"/>
      <c r="D154" s="60"/>
      <c r="E154" s="62"/>
      <c r="F154" s="63"/>
      <c r="G154" s="68"/>
      <c r="H154" s="68"/>
      <c r="I154" s="65" t="str">
        <f aca="false">IF(COUNT(G154:H154)&lt;2,"",H154-G154+1)</f>
        <v/>
      </c>
      <c r="J154" s="67" t="str">
        <f aca="true">IF(I154="","",IF(SUM(OFFSET(Planning!$A$1,MATCH(clients!$F154,Planning!$D:$D,0)-1,MATCH(G154,Planning!$1:$1,0)-1,1,$I154))&gt;I154,"location en double",""))</f>
        <v/>
      </c>
    </row>
    <row r="155" customFormat="false" ht="18" hidden="false" customHeight="false" outlineLevel="0" collapsed="false">
      <c r="A155" s="60"/>
      <c r="B155" s="60"/>
      <c r="C155" s="61"/>
      <c r="D155" s="60"/>
      <c r="E155" s="62"/>
      <c r="F155" s="63"/>
      <c r="G155" s="68"/>
      <c r="H155" s="68"/>
      <c r="I155" s="65" t="str">
        <f aca="false">IF(COUNT(G155:H155)&lt;2,"",H155-G155+1)</f>
        <v/>
      </c>
      <c r="J155" s="67" t="str">
        <f aca="true">IF(I155="","",IF(SUM(OFFSET(Planning!$A$1,MATCH(clients!$F155,Planning!$D:$D,0)-1,MATCH(G155,Planning!$1:$1,0)-1,1,$I155))&gt;I155,"location en double",""))</f>
        <v/>
      </c>
    </row>
    <row r="156" customFormat="false" ht="18" hidden="false" customHeight="false" outlineLevel="0" collapsed="false">
      <c r="A156" s="60"/>
      <c r="B156" s="60"/>
      <c r="C156" s="61"/>
      <c r="D156" s="60"/>
      <c r="E156" s="62"/>
      <c r="F156" s="63"/>
      <c r="G156" s="68"/>
      <c r="H156" s="68"/>
      <c r="I156" s="65" t="str">
        <f aca="false">IF(COUNT(G156:H156)&lt;2,"",H156-G156+1)</f>
        <v/>
      </c>
      <c r="J156" s="67" t="str">
        <f aca="true">IF(I156="","",IF(SUM(OFFSET(Planning!$A$1,MATCH(clients!$F156,Planning!$D:$D,0)-1,MATCH(G156,Planning!$1:$1,0)-1,1,$I156))&gt;I156,"location en double",""))</f>
        <v/>
      </c>
    </row>
    <row r="157" customFormat="false" ht="18" hidden="false" customHeight="false" outlineLevel="0" collapsed="false">
      <c r="A157" s="60"/>
      <c r="B157" s="60"/>
      <c r="C157" s="61"/>
      <c r="D157" s="60"/>
      <c r="E157" s="62"/>
      <c r="F157" s="63"/>
      <c r="G157" s="68"/>
      <c r="H157" s="68"/>
      <c r="I157" s="65" t="str">
        <f aca="false">IF(COUNT(G157:H157)&lt;2,"",H157-G157+1)</f>
        <v/>
      </c>
      <c r="J157" s="67" t="str">
        <f aca="true">IF(I157="","",IF(SUM(OFFSET(Planning!$A$1,MATCH(clients!$F157,Planning!$D:$D,0)-1,MATCH(G157,Planning!$1:$1,0)-1,1,$I157))&gt;I157,"location en double",""))</f>
        <v/>
      </c>
    </row>
    <row r="158" customFormat="false" ht="18" hidden="false" customHeight="false" outlineLevel="0" collapsed="false">
      <c r="A158" s="60"/>
      <c r="B158" s="60"/>
      <c r="C158" s="61"/>
      <c r="D158" s="60"/>
      <c r="E158" s="62"/>
      <c r="F158" s="63"/>
      <c r="G158" s="68"/>
      <c r="H158" s="68"/>
      <c r="I158" s="65" t="str">
        <f aca="false">IF(COUNT(G158:H158)&lt;2,"",H158-G158+1)</f>
        <v/>
      </c>
      <c r="J158" s="67" t="str">
        <f aca="true">IF(I158="","",IF(SUM(OFFSET(Planning!$A$1,MATCH(clients!$F158,Planning!$D:$D,0)-1,MATCH(G158,Planning!$1:$1,0)-1,1,$I158))&gt;I158,"location en double",""))</f>
        <v/>
      </c>
    </row>
    <row r="159" customFormat="false" ht="18" hidden="false" customHeight="false" outlineLevel="0" collapsed="false">
      <c r="A159" s="60"/>
      <c r="B159" s="60"/>
      <c r="C159" s="61"/>
      <c r="D159" s="60"/>
      <c r="E159" s="62"/>
      <c r="F159" s="63"/>
      <c r="G159" s="68"/>
      <c r="H159" s="68"/>
      <c r="I159" s="65" t="str">
        <f aca="false">IF(COUNT(G159:H159)&lt;2,"",H159-G159+1)</f>
        <v/>
      </c>
      <c r="J159" s="67" t="str">
        <f aca="true">IF(I159="","",IF(SUM(OFFSET(Planning!$A$1,MATCH(clients!$F159,Planning!$D:$D,0)-1,MATCH(G159,Planning!$1:$1,0)-1,1,$I159))&gt;I159,"location en double",""))</f>
        <v/>
      </c>
    </row>
    <row r="160" customFormat="false" ht="18" hidden="false" customHeight="false" outlineLevel="0" collapsed="false">
      <c r="A160" s="60"/>
      <c r="B160" s="60"/>
      <c r="C160" s="61"/>
      <c r="D160" s="60"/>
      <c r="E160" s="62"/>
      <c r="F160" s="63"/>
      <c r="G160" s="68"/>
      <c r="H160" s="68"/>
      <c r="I160" s="65" t="str">
        <f aca="false">IF(COUNT(G160:H160)&lt;2,"",H160-G160+1)</f>
        <v/>
      </c>
      <c r="J160" s="67" t="str">
        <f aca="true">IF(I160="","",IF(SUM(OFFSET(Planning!$A$1,MATCH(clients!$F160,Planning!$D:$D,0)-1,MATCH(G160,Planning!$1:$1,0)-1,1,$I160))&gt;I160,"location en double",""))</f>
        <v/>
      </c>
    </row>
    <row r="161" customFormat="false" ht="18" hidden="false" customHeight="false" outlineLevel="0" collapsed="false">
      <c r="A161" s="60"/>
      <c r="B161" s="60"/>
      <c r="C161" s="61"/>
      <c r="D161" s="60"/>
      <c r="E161" s="62"/>
      <c r="F161" s="63"/>
      <c r="G161" s="68"/>
      <c r="H161" s="68"/>
      <c r="I161" s="65" t="str">
        <f aca="false">IF(COUNT(G161:H161)&lt;2,"",H161-G161+1)</f>
        <v/>
      </c>
      <c r="J161" s="67" t="str">
        <f aca="true">IF(I161="","",IF(SUM(OFFSET(Planning!$A$1,MATCH(clients!$F161,Planning!$D:$D,0)-1,MATCH(G161,Planning!$1:$1,0)-1,1,$I161))&gt;I161,"location en double",""))</f>
        <v/>
      </c>
    </row>
    <row r="162" customFormat="false" ht="18" hidden="false" customHeight="false" outlineLevel="0" collapsed="false">
      <c r="A162" s="60"/>
      <c r="B162" s="60"/>
      <c r="C162" s="61"/>
      <c r="D162" s="60"/>
      <c r="E162" s="62"/>
      <c r="F162" s="63"/>
      <c r="G162" s="68"/>
      <c r="H162" s="68"/>
      <c r="I162" s="65" t="str">
        <f aca="false">IF(COUNT(G162:H162)&lt;2,"",H162-G162+1)</f>
        <v/>
      </c>
      <c r="J162" s="67" t="str">
        <f aca="true">IF(I162="","",IF(SUM(OFFSET(Planning!$A$1,MATCH(clients!$F162,Planning!$D:$D,0)-1,MATCH(G162,Planning!$1:$1,0)-1,1,$I162))&gt;I162,"location en double",""))</f>
        <v/>
      </c>
    </row>
    <row r="163" customFormat="false" ht="18" hidden="false" customHeight="false" outlineLevel="0" collapsed="false">
      <c r="A163" s="60"/>
      <c r="B163" s="60"/>
      <c r="C163" s="61"/>
      <c r="D163" s="60"/>
      <c r="E163" s="62"/>
      <c r="F163" s="63"/>
      <c r="G163" s="68"/>
      <c r="H163" s="68"/>
      <c r="I163" s="65" t="str">
        <f aca="false">IF(COUNT(G163:H163)&lt;2,"",H163-G163+1)</f>
        <v/>
      </c>
      <c r="J163" s="67" t="str">
        <f aca="true">IF(I163="","",IF(SUM(OFFSET(Planning!$A$1,MATCH(clients!$F163,Planning!$D:$D,0)-1,MATCH(G163,Planning!$1:$1,0)-1,1,$I163))&gt;I163,"location en double",""))</f>
        <v/>
      </c>
    </row>
    <row r="164" customFormat="false" ht="18" hidden="false" customHeight="false" outlineLevel="0" collapsed="false">
      <c r="A164" s="60"/>
      <c r="B164" s="60"/>
      <c r="C164" s="61"/>
      <c r="D164" s="60"/>
      <c r="E164" s="62"/>
      <c r="F164" s="63"/>
      <c r="G164" s="68"/>
      <c r="H164" s="68"/>
      <c r="I164" s="65" t="str">
        <f aca="false">IF(COUNT(G164:H164)&lt;2,"",H164-G164+1)</f>
        <v/>
      </c>
      <c r="J164" s="67" t="str">
        <f aca="true">IF(I164="","",IF(SUM(OFFSET(Planning!$A$1,MATCH(clients!$F164,Planning!$D:$D,0)-1,MATCH(G164,Planning!$1:$1,0)-1,1,$I164))&gt;I164,"location en double",""))</f>
        <v/>
      </c>
    </row>
    <row r="165" customFormat="false" ht="18" hidden="false" customHeight="false" outlineLevel="0" collapsed="false">
      <c r="A165" s="60"/>
      <c r="B165" s="60"/>
      <c r="C165" s="61"/>
      <c r="D165" s="60"/>
      <c r="E165" s="62"/>
      <c r="F165" s="63"/>
      <c r="G165" s="68"/>
      <c r="H165" s="68"/>
      <c r="I165" s="65" t="str">
        <f aca="false">IF(COUNT(G165:H165)&lt;2,"",H165-G165+1)</f>
        <v/>
      </c>
      <c r="J165" s="67" t="str">
        <f aca="true">IF(I165="","",IF(SUM(OFFSET(Planning!$A$1,MATCH(clients!$F165,Planning!$D:$D,0)-1,MATCH(G165,Planning!$1:$1,0)-1,1,$I165))&gt;I165,"location en double",""))</f>
        <v/>
      </c>
    </row>
    <row r="166" customFormat="false" ht="18" hidden="false" customHeight="false" outlineLevel="0" collapsed="false">
      <c r="A166" s="60"/>
      <c r="B166" s="60"/>
      <c r="C166" s="61"/>
      <c r="D166" s="60"/>
      <c r="E166" s="62"/>
      <c r="F166" s="63"/>
      <c r="G166" s="68"/>
      <c r="H166" s="68"/>
      <c r="I166" s="65" t="str">
        <f aca="false">IF(COUNT(G166:H166)&lt;2,"",H166-G166+1)</f>
        <v/>
      </c>
      <c r="J166" s="67" t="str">
        <f aca="true">IF(I166="","",IF(SUM(OFFSET(Planning!$A$1,MATCH(clients!$F166,Planning!$D:$D,0)-1,MATCH(G166,Planning!$1:$1,0)-1,1,$I166))&gt;I166,"location en double",""))</f>
        <v/>
      </c>
    </row>
    <row r="167" customFormat="false" ht="18" hidden="false" customHeight="false" outlineLevel="0" collapsed="false">
      <c r="A167" s="60"/>
      <c r="B167" s="60"/>
      <c r="C167" s="61"/>
      <c r="D167" s="60"/>
      <c r="E167" s="62"/>
      <c r="F167" s="63"/>
      <c r="G167" s="68"/>
      <c r="H167" s="68"/>
      <c r="I167" s="65" t="str">
        <f aca="false">IF(COUNT(G167:H167)&lt;2,"",H167-G167+1)</f>
        <v/>
      </c>
      <c r="J167" s="67" t="str">
        <f aca="true">IF(I167="","",IF(SUM(OFFSET(Planning!$A$1,MATCH(clients!$F167,Planning!$D:$D,0)-1,MATCH(G167,Planning!$1:$1,0)-1,1,$I167))&gt;I167,"location en double",""))</f>
        <v/>
      </c>
    </row>
    <row r="168" customFormat="false" ht="18" hidden="false" customHeight="false" outlineLevel="0" collapsed="false">
      <c r="A168" s="60"/>
      <c r="B168" s="60"/>
      <c r="C168" s="61"/>
      <c r="D168" s="60"/>
      <c r="E168" s="62"/>
      <c r="F168" s="63"/>
      <c r="G168" s="68"/>
      <c r="H168" s="68"/>
      <c r="I168" s="65" t="str">
        <f aca="false">IF(COUNT(G168:H168)&lt;2,"",H168-G168+1)</f>
        <v/>
      </c>
      <c r="J168" s="67" t="str">
        <f aca="true">IF(I168="","",IF(SUM(OFFSET(Planning!$A$1,MATCH(clients!$F168,Planning!$D:$D,0)-1,MATCH(G168,Planning!$1:$1,0)-1,1,$I168))&gt;I168,"location en double",""))</f>
        <v/>
      </c>
    </row>
    <row r="169" customFormat="false" ht="18" hidden="false" customHeight="false" outlineLevel="0" collapsed="false">
      <c r="A169" s="60"/>
      <c r="B169" s="60"/>
      <c r="C169" s="61"/>
      <c r="D169" s="60"/>
      <c r="E169" s="62"/>
      <c r="F169" s="63"/>
      <c r="G169" s="68"/>
      <c r="H169" s="68"/>
      <c r="I169" s="65" t="str">
        <f aca="false">IF(COUNT(G169:H169)&lt;2,"",H169-G169+1)</f>
        <v/>
      </c>
      <c r="J169" s="67" t="str">
        <f aca="true">IF(I169="","",IF(SUM(OFFSET(Planning!$A$1,MATCH(clients!$F169,Planning!$D:$D,0)-1,MATCH(G169,Planning!$1:$1,0)-1,1,$I169))&gt;I169,"location en double",""))</f>
        <v/>
      </c>
    </row>
    <row r="170" customFormat="false" ht="18" hidden="false" customHeight="false" outlineLevel="0" collapsed="false">
      <c r="A170" s="60"/>
      <c r="B170" s="60"/>
      <c r="C170" s="61"/>
      <c r="D170" s="60"/>
      <c r="E170" s="62"/>
      <c r="F170" s="63"/>
      <c r="G170" s="68"/>
      <c r="H170" s="68"/>
      <c r="I170" s="65" t="str">
        <f aca="false">IF(COUNT(G170:H170)&lt;2,"",H170-G170+1)</f>
        <v/>
      </c>
      <c r="J170" s="67" t="str">
        <f aca="true">IF(I170="","",IF(SUM(OFFSET(Planning!$A$1,MATCH(clients!$F170,Planning!$D:$D,0)-1,MATCH(G170,Planning!$1:$1,0)-1,1,$I170))&gt;I170,"location en double",""))</f>
        <v/>
      </c>
    </row>
    <row r="171" customFormat="false" ht="18" hidden="false" customHeight="false" outlineLevel="0" collapsed="false">
      <c r="A171" s="60"/>
      <c r="B171" s="60"/>
      <c r="C171" s="61"/>
      <c r="D171" s="60"/>
      <c r="E171" s="62"/>
      <c r="F171" s="63"/>
      <c r="G171" s="68"/>
      <c r="H171" s="68"/>
      <c r="I171" s="65" t="str">
        <f aca="false">IF(COUNT(G171:H171)&lt;2,"",H171-G171+1)</f>
        <v/>
      </c>
      <c r="J171" s="67" t="str">
        <f aca="true">IF(I171="","",IF(SUM(OFFSET(Planning!$A$1,MATCH(clients!$F171,Planning!$D:$D,0)-1,MATCH(G171,Planning!$1:$1,0)-1,1,$I171))&gt;I171,"location en double",""))</f>
        <v/>
      </c>
    </row>
    <row r="172" customFormat="false" ht="18" hidden="false" customHeight="false" outlineLevel="0" collapsed="false">
      <c r="A172" s="60"/>
      <c r="B172" s="60"/>
      <c r="C172" s="61"/>
      <c r="D172" s="60"/>
      <c r="E172" s="62"/>
      <c r="F172" s="63"/>
      <c r="G172" s="68"/>
      <c r="H172" s="68"/>
      <c r="I172" s="65" t="str">
        <f aca="false">IF(COUNT(G172:H172)&lt;2,"",H172-G172+1)</f>
        <v/>
      </c>
      <c r="J172" s="67" t="str">
        <f aca="true">IF(I172="","",IF(SUM(OFFSET(Planning!$A$1,MATCH(clients!$F172,Planning!$D:$D,0)-1,MATCH(G172,Planning!$1:$1,0)-1,1,$I172))&gt;I172,"location en double",""))</f>
        <v/>
      </c>
    </row>
    <row r="173" customFormat="false" ht="18" hidden="false" customHeight="false" outlineLevel="0" collapsed="false">
      <c r="A173" s="60"/>
      <c r="B173" s="60"/>
      <c r="C173" s="61"/>
      <c r="D173" s="60"/>
      <c r="E173" s="62"/>
      <c r="F173" s="63"/>
      <c r="G173" s="68"/>
      <c r="H173" s="68"/>
      <c r="I173" s="65" t="str">
        <f aca="false">IF(COUNT(G173:H173)&lt;2,"",H173-G173+1)</f>
        <v/>
      </c>
      <c r="J173" s="67" t="str">
        <f aca="true">IF(I173="","",IF(SUM(OFFSET(Planning!$A$1,MATCH(clients!$F173,Planning!$D:$D,0)-1,MATCH(G173,Planning!$1:$1,0)-1,1,$I173))&gt;I173,"location en double",""))</f>
        <v/>
      </c>
    </row>
  </sheetData>
  <mergeCells count="2">
    <mergeCell ref="A1:B1"/>
    <mergeCell ref="F1:J1"/>
  </mergeCells>
  <conditionalFormatting sqref="G3:H65536">
    <cfRule type="expression" priority="2" aboveAverage="0" equalAverage="0" bottom="0" percent="0" rank="0" text="" dxfId="2">
      <formula>$J3&lt;&gt;""</formula>
    </cfRule>
  </conditionalFormatting>
  <dataValidations count="1">
    <dataValidation allowBlank="true" errorStyle="stop" operator="between" showDropDown="false" showErrorMessage="true" showInputMessage="false" sqref="F3:F173" type="list">
      <formula1>numero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8:24:54Z</dcterms:created>
  <dc:creator/>
  <dc:description/>
  <dc:language>en-US</dc:language>
  <cp:lastModifiedBy/>
  <cp:lastPrinted>2010-07-17T16:51:22Z</cp:lastPrinted>
  <dcterms:modified xsi:type="dcterms:W3CDTF">2021-03-01T15:52:33Z</dcterms:modified>
  <cp:revision>0</cp:revision>
  <dc:subject/>
  <dc:title/>
</cp:coreProperties>
</file>