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3">
  <si>
    <t xml:space="preserve">123456:</t>
  </si>
  <si>
    <t xml:space="preserve">123456:X</t>
  </si>
  <si>
    <t xml:space="preserve">123456:1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ourier New"/>
      <family val="3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9A2EF"/>
        <bgColor rgb="FFCC99FF"/>
      </patternFill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9A2E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0" width="8.14"/>
    <col collapsed="false" customWidth="true" hidden="false" outlineLevel="0" max="3" min="3" style="0" width="20.7"/>
  </cols>
  <sheetData>
    <row r="1" customFormat="false" ht="15.75" hidden="false" customHeight="true" outlineLevel="0" collapsed="false">
      <c r="A1" s="2" t="s">
        <v>0</v>
      </c>
      <c r="B1" s="3" t="n">
        <f aca="false">IF(MID(A1,8,20)="",0,VALUE(MID(A1,8,20)))</f>
        <v>0</v>
      </c>
      <c r="C1" s="4" t="str">
        <f aca="false">IF(AND(AND($B$6="X",SUM($B$7:$B$11)=0),SUM($B$1:$B$5)=0),"OK","Attention case cochée")</f>
        <v>OK</v>
      </c>
    </row>
    <row r="2" customFormat="false" ht="15.75" hidden="false" customHeight="true" outlineLevel="0" collapsed="false">
      <c r="A2" s="2" t="s">
        <v>0</v>
      </c>
      <c r="B2" s="3" t="n">
        <f aca="false">IF(MID(A2,8,20)="",0,VALUE(MID(A2,8,20)))</f>
        <v>0</v>
      </c>
      <c r="C2" s="4" t="str">
        <f aca="false">IF(AND(AND($B$6="X",SUM($B$7:$B$11)=0),SUM($B$1:$B$5)=0),"OK","Attention case cochée")</f>
        <v>OK</v>
      </c>
    </row>
    <row r="3" customFormat="false" ht="15.75" hidden="false" customHeight="true" outlineLevel="0" collapsed="false">
      <c r="A3" s="2" t="s">
        <v>0</v>
      </c>
      <c r="B3" s="3" t="n">
        <f aca="false">IF(MID(A3,8,20)="",0,VALUE(MID(A3,8,20)))</f>
        <v>0</v>
      </c>
      <c r="C3" s="4" t="str">
        <f aca="false">IF(AND(AND($B$6="X",SUM($B$7:$B$11)=0),SUM($B$1:$B$5)=0),"OK","Attention case cochée")</f>
        <v>OK</v>
      </c>
    </row>
    <row r="4" customFormat="false" ht="15.75" hidden="false" customHeight="true" outlineLevel="0" collapsed="false">
      <c r="A4" s="2" t="s">
        <v>0</v>
      </c>
      <c r="B4" s="3" t="n">
        <f aca="false">IF(MID(A4,8,20)="",0,VALUE(MID(A4,8,20)))</f>
        <v>0</v>
      </c>
      <c r="C4" s="4" t="str">
        <f aca="false">IF(AND(AND($B$6="X",SUM($B$7:$B$11)=0),SUM($B$1:$B$5)=0),"OK","Attention case cochée")</f>
        <v>OK</v>
      </c>
    </row>
    <row r="5" customFormat="false" ht="15.75" hidden="false" customHeight="true" outlineLevel="0" collapsed="false">
      <c r="A5" s="2" t="s">
        <v>0</v>
      </c>
      <c r="B5" s="3" t="n">
        <f aca="false">IF(MID(A5,8,20)="",0,VALUE(MID(A5,8,20)))</f>
        <v>0</v>
      </c>
      <c r="C5" s="4" t="str">
        <f aca="false">IF(AND(AND($B$6="X",SUM($B$7:$B$11)=0),SUM($B$1:$B$5)=0),"OK","Attention case cochée")</f>
        <v>OK</v>
      </c>
    </row>
    <row r="6" customFormat="false" ht="15.75" hidden="false" customHeight="true" outlineLevel="0" collapsed="false">
      <c r="A6" s="2" t="s">
        <v>1</v>
      </c>
      <c r="B6" s="5" t="str">
        <f aca="false">IF(MID(A6,8,20)="",0,"X")</f>
        <v>X</v>
      </c>
      <c r="C6" s="4" t="str">
        <f aca="false">IF(AND(AND($B$6="X",SUM($B$7:$B$11)=0),SUM($B$1:$B$5)=0),"OK","Attention case cochée")</f>
        <v>OK</v>
      </c>
    </row>
    <row r="7" customFormat="false" ht="15.75" hidden="false" customHeight="true" outlineLevel="0" collapsed="false">
      <c r="A7" s="2" t="s">
        <v>2</v>
      </c>
      <c r="B7" s="3" t="str">
        <f aca="false">IF(MID(A7,8,20)="",0,"X")</f>
        <v>X</v>
      </c>
      <c r="C7" s="4" t="str">
        <f aca="false">IF(AND(AND($B$6="X",SUM($B$7:$B$11)=0),SUM($B$1:$B$5)=0),"OK","Attention case cochée")</f>
        <v>OK</v>
      </c>
    </row>
    <row r="8" customFormat="false" ht="15.75" hidden="false" customHeight="true" outlineLevel="0" collapsed="false">
      <c r="A8" s="2" t="s">
        <v>0</v>
      </c>
      <c r="B8" s="3" t="n">
        <f aca="false">IF(MID(A8,8,20)="",0,VALUE(MID(A8,8,20)))</f>
        <v>0</v>
      </c>
      <c r="C8" s="4" t="str">
        <f aca="false">IF(AND(AND($B$6="X",SUM($B$7:$B$11)=0),SUM($B$1:$B$5)=0),"OK","Attention case cochée")</f>
        <v>OK</v>
      </c>
    </row>
    <row r="9" customFormat="false" ht="15.75" hidden="false" customHeight="true" outlineLevel="0" collapsed="false">
      <c r="A9" s="2" t="s">
        <v>0</v>
      </c>
      <c r="B9" s="3" t="n">
        <f aca="false">IF(MID(A9,8,20)="",0,VALUE(MID(A9,8,20)))</f>
        <v>0</v>
      </c>
      <c r="C9" s="4" t="str">
        <f aca="false">IF(AND(AND($B$6="X",SUM($B$7:$B$11)=0),SUM($B$1:$B$5)=0),"OK","Attention case cochée")</f>
        <v>OK</v>
      </c>
    </row>
    <row r="10" customFormat="false" ht="15.75" hidden="false" customHeight="true" outlineLevel="0" collapsed="false">
      <c r="A10" s="2" t="s">
        <v>0</v>
      </c>
      <c r="B10" s="3" t="n">
        <f aca="false">IF(MID(A10,8,20)="",0,VALUE(MID(A10,8,20)))</f>
        <v>0</v>
      </c>
      <c r="C10" s="4" t="str">
        <f aca="false">IF(AND(AND($B$6="X",SUM($B$7:$B$11)=0),SUM($B$1:$B$5)=0),"OK","Attention case cochée")</f>
        <v>OK</v>
      </c>
    </row>
    <row r="11" customFormat="false" ht="15.75" hidden="false" customHeight="true" outlineLevel="0" collapsed="false">
      <c r="A11" s="2" t="s">
        <v>0</v>
      </c>
      <c r="B11" s="3" t="n">
        <f aca="false">IF(MID(A11,8,20)="",0,VALUE(MID(A11,8,20)))</f>
        <v>0</v>
      </c>
      <c r="C11" s="4" t="str">
        <f aca="false">IF(AND(AND($B$6="X",SUM($B$7:$B$11)=0),SUM($B$1:$B$5)=0),"OK","Attention case cochée")</f>
        <v>O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ymma</cp:lastModifiedBy>
  <dcterms:modified xsi:type="dcterms:W3CDTF">2021-03-29T21:44:10Z</dcterms:modified>
  <cp:revision>0</cp:revision>
  <dc:subject/>
  <dc:title/>
</cp:coreProperties>
</file>