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emaine x" sheetId="1" state="visible" r:id="rId2"/>
    <sheet name="Données" sheetId="2" state="visible" r:id="rId3"/>
  </sheets>
  <definedNames>
    <definedName function="false" hidden="false" name="Autres" vbProcedure="false">Données!$F$3:$F$6</definedName>
    <definedName function="false" hidden="false" name="CRC" vbProcedure="false">Données!$F$3:$F$11</definedName>
    <definedName function="false" hidden="false" name="Fichier" vbProcedure="false">Données!$E$3:$E$11</definedName>
    <definedName function="false" hidden="false" name="FM" vbProcedure="false">Données!$C$3:$C$11</definedName>
    <definedName function="false" hidden="false" name="GA" vbProcedure="false">Données!$B$3:$B$11</definedName>
    <definedName function="false" hidden="false" name="Module_1" vbProcedure="false">Données!$D$4:$D$11</definedName>
    <definedName function="false" hidden="false" name="TEST" vbProcedure="false">#REF!</definedName>
    <definedName function="false" hidden="false" name="TP" vbProcedure="false">Données!$D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NTS:
</t>
        </r>
        <r>
          <rPr>
            <sz val="8"/>
            <color rgb="FF000000"/>
            <rFont val="Tahoma"/>
            <family val="2"/>
          </rPr>
          <t xml:space="preserve">15h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9</xdr:rowOff>
              </xdr:from>
              <xdr:to>
                <xdr:col>4</xdr:col>
                <xdr:colOff>60</xdr:colOff>
                <xdr:row>5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NTS:
</t>
        </r>
        <r>
          <rPr>
            <sz val="8"/>
            <color rgb="FF000000"/>
            <rFont val="Tahoma"/>
            <family val="2"/>
          </rPr>
          <t xml:space="preserve">15h-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</xdr:rowOff>
              </xdr:from>
              <xdr:to>
                <xdr:col>4</xdr:col>
                <xdr:colOff>6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38">
  <si>
    <t xml:space="preserve">Planning Chargés de formations</t>
  </si>
  <si>
    <t xml:space="preserve">MAJ </t>
  </si>
  <si>
    <t xml:space="preserve">https://forums.commentcamarche.net/forum/affich-36961585-vba-fusion-cellules-identiques-sans-plage#p36962461</t>
  </si>
  <si>
    <t xml:space="preserve">Nom</t>
  </si>
  <si>
    <t xml:space="preserve">Quadrigramme</t>
  </si>
  <si>
    <t xml:space="preserve">Formation CRC Quimper D1 - 2/4</t>
  </si>
  <si>
    <r>
      <rPr>
        <b val="true"/>
        <strike val="true"/>
        <sz val="10"/>
        <rFont val="Arial"/>
        <family val="2"/>
      </rPr>
      <t xml:space="preserve">LA PROMO </t>
    </r>
    <r>
      <rPr>
        <b val="true"/>
        <sz val="10"/>
        <color rgb="FFFF0000"/>
        <rFont val="Arial"/>
        <family val="2"/>
      </rPr>
      <t xml:space="preserve">CRC se fera à lisbonne et Quimper récupère la promo GA</t>
    </r>
  </si>
  <si>
    <t xml:space="preserve">Apprenant 1</t>
  </si>
  <si>
    <t xml:space="preserve">Modifs liées à la vie  d'un contrat 9h/12h  - 14h/17h</t>
  </si>
  <si>
    <t xml:space="preserve">Modifs liées à la vie  d'un contrat 9h/10h30</t>
  </si>
  <si>
    <t xml:space="preserve">Identidfier les blocages 10h30 /12h</t>
  </si>
  <si>
    <t xml:space="preserve">Portabilités et maintiens de garantes 14h/17h</t>
  </si>
  <si>
    <t xml:space="preserve">PORT.9h/11h</t>
  </si>
  <si>
    <t xml:space="preserve">Notes, proc.</t>
  </si>
  <si>
    <t xml:space="preserve">Cotis.14h/16h</t>
  </si>
  <si>
    <t xml:space="preserve">Double écoute 16H-17H</t>
  </si>
  <si>
    <t xml:space="preserve">TELETRANS. 9h /12 - 14h/ 17h</t>
  </si>
  <si>
    <t xml:space="preserve">Regroupemt + simulation 9H/12H</t>
  </si>
  <si>
    <t xml:space="preserve">Double écoute</t>
  </si>
  <si>
    <t xml:space="preserve">Debrief indiv.15H/17H</t>
  </si>
  <si>
    <t xml:space="preserve">Apprenant 2</t>
  </si>
  <si>
    <t xml:space="preserve">Apprenant 3</t>
  </si>
  <si>
    <t xml:space="preserve">Apprenant 4</t>
  </si>
  <si>
    <t xml:space="preserve">Planning promotions </t>
  </si>
  <si>
    <t xml:space="preserve">N° de promo</t>
  </si>
  <si>
    <t xml:space="preserve">D1</t>
  </si>
  <si>
    <t xml:space="preserve">Formation</t>
  </si>
  <si>
    <t xml:space="preserve">FM</t>
  </si>
  <si>
    <t xml:space="preserve">Salle</t>
  </si>
  <si>
    <t xml:space="preserve">P9</t>
  </si>
  <si>
    <t xml:space="preserve">Bloc </t>
  </si>
  <si>
    <t xml:space="preserve">Intégration FM 1/2 :Autres Soins</t>
  </si>
  <si>
    <t xml:space="preserve">Observations</t>
  </si>
  <si>
    <t xml:space="preserve">AD1</t>
  </si>
  <si>
    <t xml:space="preserve">AD2</t>
  </si>
  <si>
    <t xml:space="preserve">AD3</t>
  </si>
  <si>
    <t xml:space="preserve">AD4</t>
  </si>
  <si>
    <t xml:space="preserve">Apprenant 5</t>
  </si>
  <si>
    <t xml:space="preserve">AD5</t>
  </si>
  <si>
    <t xml:space="preserve">Apprenant 6</t>
  </si>
  <si>
    <t xml:space="preserve">AD6</t>
  </si>
  <si>
    <t xml:space="preserve">Apprenant 7</t>
  </si>
  <si>
    <t xml:space="preserve">AD7</t>
  </si>
  <si>
    <t xml:space="preserve">Apprenant 8</t>
  </si>
  <si>
    <t xml:space="preserve">AD8</t>
  </si>
  <si>
    <t xml:space="preserve">G2</t>
  </si>
  <si>
    <t xml:space="preserve">GA</t>
  </si>
  <si>
    <t xml:space="preserve">G2R0</t>
  </si>
  <si>
    <t xml:space="preserve">1/4</t>
  </si>
  <si>
    <t xml:space="preserve">CRC remplacé par une promo GA</t>
  </si>
  <si>
    <t xml:space="preserve">A8</t>
  </si>
  <si>
    <t xml:space="preserve">Apprenant 9</t>
  </si>
  <si>
    <t xml:space="preserve">A9</t>
  </si>
  <si>
    <t xml:space="preserve">Apprenant 10</t>
  </si>
  <si>
    <t xml:space="preserve">A10</t>
  </si>
  <si>
    <t xml:space="preserve">Apprenant 11</t>
  </si>
  <si>
    <t xml:space="preserve">A11</t>
  </si>
  <si>
    <t xml:space="preserve">G1</t>
  </si>
  <si>
    <t xml:space="preserve">Zoom</t>
  </si>
  <si>
    <t xml:space="preserve">Dentaire règlement SS + HN</t>
  </si>
  <si>
    <t xml:space="preserve">Apprenant 12</t>
  </si>
  <si>
    <t xml:space="preserve">A12</t>
  </si>
  <si>
    <t xml:space="preserve">Apprenant 13</t>
  </si>
  <si>
    <t xml:space="preserve">A13</t>
  </si>
  <si>
    <t xml:space="preserve">Apprenant 14</t>
  </si>
  <si>
    <t xml:space="preserve">A14</t>
  </si>
  <si>
    <t xml:space="preserve">Apprenant 15</t>
  </si>
  <si>
    <t xml:space="preserve">A15</t>
  </si>
  <si>
    <t xml:space="preserve">Apprenant 16</t>
  </si>
  <si>
    <t xml:space="preserve">A16</t>
  </si>
  <si>
    <t xml:space="preserve">Apprenant 17</t>
  </si>
  <si>
    <t xml:space="preserve">A17</t>
  </si>
  <si>
    <t xml:space="preserve">TP</t>
  </si>
  <si>
    <t xml:space="preserve">Fichier</t>
  </si>
  <si>
    <t xml:space="preserve">CRC</t>
  </si>
  <si>
    <t xml:space="preserve">B16</t>
  </si>
  <si>
    <t xml:space="preserve">Module 1</t>
  </si>
  <si>
    <t xml:space="preserve">B17</t>
  </si>
  <si>
    <t xml:space="preserve">2/4</t>
  </si>
  <si>
    <t xml:space="preserve">Intégration FM 2/2 : Autres soins</t>
  </si>
  <si>
    <t xml:space="preserve">Module 2</t>
  </si>
  <si>
    <t xml:space="preserve">3/4</t>
  </si>
  <si>
    <t xml:space="preserve">Hospi 1/2</t>
  </si>
  <si>
    <t xml:space="preserve">Module 3</t>
  </si>
  <si>
    <t xml:space="preserve">4/4</t>
  </si>
  <si>
    <t xml:space="preserve">Hospi 2/2</t>
  </si>
  <si>
    <t xml:space="preserve">Module 4</t>
  </si>
  <si>
    <t xml:space="preserve">Teams</t>
  </si>
  <si>
    <t xml:space="preserve">Supp</t>
  </si>
  <si>
    <t xml:space="preserve">Dentaire Devis SS</t>
  </si>
  <si>
    <t xml:space="preserve">Module 5</t>
  </si>
  <si>
    <t xml:space="preserve">Skype</t>
  </si>
  <si>
    <t xml:space="preserve">Dentaire Devis HN</t>
  </si>
  <si>
    <t xml:space="preserve">Module 6</t>
  </si>
  <si>
    <t xml:space="preserve">Module 7</t>
  </si>
  <si>
    <t xml:space="preserve">Salle dej partie 1</t>
  </si>
  <si>
    <t xml:space="preserve">Devis optique</t>
  </si>
  <si>
    <t xml:space="preserve">Module 8</t>
  </si>
  <si>
    <t xml:space="preserve">Salle dej partie 2</t>
  </si>
  <si>
    <t xml:space="preserve">Règlement optique</t>
  </si>
  <si>
    <t xml:space="preserve">Module 9</t>
  </si>
  <si>
    <t xml:space="preserve">Salle dej partie 3</t>
  </si>
  <si>
    <t xml:space="preserve">Sur poste</t>
  </si>
  <si>
    <t xml:space="preserve">Autres (précisez)</t>
  </si>
  <si>
    <t xml:space="preserve">Jour 1</t>
  </si>
  <si>
    <t xml:space="preserve">Jour 2</t>
  </si>
  <si>
    <t xml:space="preserve">Jour 3</t>
  </si>
  <si>
    <t xml:space="preserve">Jour 4</t>
  </si>
  <si>
    <t xml:space="preserve">Jour 5</t>
  </si>
  <si>
    <t xml:space="preserve">Mener un entretien téléphonique 9h/12h </t>
  </si>
  <si>
    <t xml:space="preserve">Mener un entretien téléphonique 13h/17h</t>
  </si>
  <si>
    <t xml:space="preserve">Intro Fichier 9H/10H</t>
  </si>
  <si>
    <t xml:space="preserve">Process affil + car TP 10HH/12</t>
  </si>
  <si>
    <t xml:space="preserve">Process affil + car TP 14H/16H</t>
  </si>
  <si>
    <t xml:space="preserve">MAJ coord 09H/11H</t>
  </si>
  <si>
    <t xml:space="preserve">temps libre</t>
  </si>
  <si>
    <t xml:space="preserve">Modifs liés à la vie d'un contrat 14H/17H</t>
  </si>
  <si>
    <t xml:space="preserve">Modifs liés à la vie d'un contrat 9h/12h</t>
  </si>
  <si>
    <t xml:space="preserve">Modifs liées à la vie d un contrat 14h/15h30</t>
  </si>
  <si>
    <t xml:space="preserve">Codes blocages 15h30 /17h</t>
  </si>
  <si>
    <t xml:space="preserve"> La portabilité et les maintiens de garanties (structure d'accueil + loi evin + Génération Santé) 9h/12h</t>
  </si>
  <si>
    <t xml:space="preserve"> La portabilité et les maintiens de garanties (structure d'accueil + loi evin + Génération Santé) 14H/16H</t>
  </si>
  <si>
    <t xml:space="preserve">Temps libre</t>
  </si>
  <si>
    <t xml:space="preserve">Les cotisations 9h/11h</t>
  </si>
  <si>
    <t xml:space="preserve">Session D'écoute 11h/12h</t>
  </si>
  <si>
    <t xml:space="preserve">La télétransmission 14h/17h</t>
  </si>
  <si>
    <t xml:space="preserve">La télétransmission 9h/12h</t>
  </si>
  <si>
    <t xml:space="preserve">Regroupement</t>
  </si>
  <si>
    <t xml:space="preserve">Session D'écoute 9h/10h</t>
  </si>
  <si>
    <t xml:space="preserve">debrif ind 10h/12h</t>
  </si>
  <si>
    <t xml:space="preserve">Intro + réseaux TP +contrats 14h/16h</t>
  </si>
  <si>
    <t xml:space="preserve">les autres soins 16h/17h</t>
  </si>
  <si>
    <t xml:space="preserve">les autres soins 9h/12h
</t>
  </si>
  <si>
    <t xml:space="preserve">Les autres soins 14h/16h</t>
  </si>
  <si>
    <t xml:space="preserve">Identifier les rgts en cours/en attente 16h/17h</t>
  </si>
  <si>
    <t xml:space="preserve">Le proces suivi des demandes 9h/10h</t>
  </si>
  <si>
    <t xml:space="preserve">TO 10h/12h</t>
  </si>
  <si>
    <t xml:space="preserve">Les frais dentaires 14h/17h</t>
  </si>
  <si>
    <t xml:space="preserve">Les frais dentaires 9h/10h</t>
  </si>
  <si>
    <t xml:space="preserve">Les frais optiques 10h/12h</t>
  </si>
  <si>
    <t xml:space="preserve">Les frais optiques 14h/16h</t>
  </si>
  <si>
    <t xml:space="preserve">Session écoute 16h/17h</t>
  </si>
  <si>
    <t xml:space="preserve">Présentation du Tiers Payant 9h/11h</t>
  </si>
  <si>
    <t xml:space="preserve">Temps libre 11h/12h</t>
  </si>
  <si>
    <t xml:space="preserve">Présentation du Tiers Payant 14h/16h</t>
  </si>
  <si>
    <t xml:space="preserve">Cure de 16h/17h</t>
  </si>
  <si>
    <t xml:space="preserve">Les frais hospitaliers + Frais maternité+Simulations 9h/11h</t>
  </si>
  <si>
    <t xml:space="preserve">Session ecoute 11h/12h</t>
  </si>
  <si>
    <t xml:space="preserve">Les frais hospitaliers + Frais maternité + Simulations 14h/17h</t>
  </si>
  <si>
    <t xml:space="preserve">Simulations d'appels frais hospi, mater, et cure 9h/11h</t>
  </si>
  <si>
    <t xml:space="preserve">Session d'écoute 11h/12h</t>
  </si>
  <si>
    <t xml:space="preserve">Regroupement (+soins à l'étranger) et simulations 13h/30 /17h00</t>
  </si>
  <si>
    <t xml:space="preserve">Regroupement (+soins à l'étranger) et simulations 13h/30 /17h01</t>
  </si>
  <si>
    <t xml:space="preserve">Lire les stocks + délais 9h/10h</t>
  </si>
  <si>
    <t xml:space="preserve">Debrief indiv.10h/12h</t>
  </si>
  <si>
    <t xml:space="preserve">Gestion des appels prev 14h/15h</t>
  </si>
  <si>
    <t xml:space="preserve">Autres sujets 15h/17h</t>
  </si>
  <si>
    <t xml:space="preserve">Mener 
un entretien tel.</t>
  </si>
  <si>
    <t xml:space="preserve">Equipe GA</t>
  </si>
  <si>
    <t xml:space="preserve">Fin de format°</t>
  </si>
  <si>
    <t xml:space="preserve">Mat RH</t>
  </si>
  <si>
    <t xml:space="preserve">Se connaitre + outils génération 14H/17H
 DES OUTILS</t>
  </si>
  <si>
    <t xml:space="preserve">Présent.GA 9h/10h</t>
  </si>
  <si>
    <t xml:space="preserve">LE SYSTÈME DE SANTE EN France ET LA VIE D UN CONTRAT 10h/12h et de 13h/16h</t>
  </si>
  <si>
    <t xml:space="preserve">QSNC 16h/17h</t>
  </si>
  <si>
    <t xml:space="preserve">PAGES ATLAS 9h/12h</t>
  </si>
  <si>
    <t xml:space="preserve">Intro Fichier 14h/15h</t>
  </si>
  <si>
    <t xml:space="preserve">Process affil + car TP 15h/17h</t>
  </si>
  <si>
    <t xml:space="preserve">Process affil + car TP 9h /10h30</t>
  </si>
  <si>
    <t xml:space="preserve">MAJ coord 14h/16h</t>
  </si>
  <si>
    <t xml:space="preserve">Debrief 16h15 / 17h</t>
  </si>
  <si>
    <t xml:space="preserve">Intro + réseaux TP 9h/10h</t>
  </si>
  <si>
    <t xml:space="preserve">Contrat et réseaux TP 10h/11h</t>
  </si>
  <si>
    <t xml:space="preserve">Les autres soins 11h/12h et 14h/17h
</t>
  </si>
  <si>
    <t xml:space="preserve">Les autres soins 9h/11h</t>
  </si>
  <si>
    <t xml:space="preserve">Identifier les rgts en cours/en attente 11h/12h</t>
  </si>
  <si>
    <t xml:space="preserve">Le proces suivi des demandes 14h/15h</t>
  </si>
  <si>
    <t xml:space="preserve">TO 15h/17h</t>
  </si>
  <si>
    <t xml:space="preserve">Les frais dentaires 9h/12h</t>
  </si>
  <si>
    <t xml:space="preserve">Les frais dentaires 14h/15h</t>
  </si>
  <si>
    <t xml:space="preserve">Les frais optiques 15h/17h</t>
  </si>
  <si>
    <t xml:space="preserve">les frais optiques 9h/11h</t>
  </si>
  <si>
    <t xml:space="preserve">Session écoute 11h-12h</t>
  </si>
  <si>
    <t xml:space="preserve">Temps libre 16h/17h</t>
  </si>
  <si>
    <t xml:space="preserve">Cure de 11h/12h</t>
  </si>
  <si>
    <t xml:space="preserve">Lesfrais hospitaliers +Frais maternité+Simulations 14h/16h</t>
  </si>
  <si>
    <t xml:space="preserve">Session ecoute</t>
  </si>
  <si>
    <t xml:space="preserve">Les frais hospitaliers + Frais maternité + Simulations 9h/12h</t>
  </si>
  <si>
    <t xml:space="preserve">Simulations d'appels frais hospi, mater, et cure 14h/16h</t>
  </si>
  <si>
    <t xml:space="preserve">Session d'écoute 16h/17h</t>
  </si>
  <si>
    <t xml:space="preserve">Regroupement (+soins à l'étranger) et simulations 9h/12h30</t>
  </si>
  <si>
    <t xml:space="preserve">Regroupement (+soins à l'étranger) et simulations 9h/12h31</t>
  </si>
  <si>
    <t xml:space="preserve">Lire les stocks + délais14h/15h</t>
  </si>
  <si>
    <t xml:space="preserve">Debrief indiv.15h/17h</t>
  </si>
  <si>
    <t xml:space="preserve">Gestion des appels prev 9h/10h</t>
  </si>
  <si>
    <t xml:space="preserve">Autres sujets 10H/12H</t>
  </si>
  <si>
    <t xml:space="preserve">Spé Dent</t>
  </si>
  <si>
    <t xml:space="preserve">Spé Lent</t>
  </si>
  <si>
    <t xml:space="preserve">Spé Med douce</t>
  </si>
  <si>
    <t xml:space="preserve">DEROULE
 DES OUTILS</t>
  </si>
  <si>
    <t xml:space="preserve">LE SYSTÈME DE SANTE EN France ET LA VIE D UN CONTRAT</t>
  </si>
  <si>
    <t xml:space="preserve">PAGES ATLAS</t>
  </si>
  <si>
    <t xml:space="preserve">Décomptes ss + télétransmission+ lot web</t>
  </si>
  <si>
    <t xml:space="preserve">Accompagnement</t>
  </si>
  <si>
    <t xml:space="preserve">Droits des assurés + indus</t>
  </si>
  <si>
    <t xml:space="preserve">Quittance autres que soins externes</t>
  </si>
  <si>
    <t xml:space="preserve">Pharmacie +  TP SS</t>
  </si>
  <si>
    <t xml:space="preserve">Soins externes</t>
  </si>
  <si>
    <t xml:space="preserve">Bilan</t>
  </si>
  <si>
    <t xml:space="preserve">Quiz</t>
  </si>
  <si>
    <t xml:space="preserve">Devis  Hospi "classique" </t>
  </si>
  <si>
    <r>
      <rPr>
        <sz val="8"/>
        <color rgb="FF000000"/>
        <rFont val="Arial"/>
        <family val="2"/>
      </rPr>
      <t xml:space="preserve">Pratique accompagnée sur plateau formation
</t>
    </r>
    <r>
      <rPr>
        <b val="true"/>
        <sz val="8"/>
        <color rgb="FFFF00FF"/>
        <rFont val="Arial"/>
        <family val="2"/>
      </rPr>
      <t xml:space="preserve">Atlas form</t>
    </r>
  </si>
  <si>
    <t xml:space="preserve">Devis  Hospi "spécialisé" 
psy, mater, A</t>
  </si>
  <si>
    <r>
      <rPr>
        <sz val="8"/>
        <color rgb="FF000000"/>
        <rFont val="Arial"/>
        <family val="2"/>
      </rPr>
      <t xml:space="preserve">Pratique acc. sur </t>
    </r>
    <r>
      <rPr>
        <b val="true"/>
        <sz val="8"/>
        <color rgb="FF0000FF"/>
        <rFont val="Arial"/>
        <family val="2"/>
      </rPr>
      <t xml:space="preserve">Atlas Prod</t>
    </r>
    <r>
      <rPr>
        <sz val="8"/>
        <color rgb="FF000000"/>
        <rFont val="Arial"/>
        <family val="2"/>
      </rPr>
      <t xml:space="preserve"> 
</t>
    </r>
  </si>
  <si>
    <t xml:space="preserve">Module Devis hospi NC en auto formation</t>
  </si>
  <si>
    <t xml:space="preserve">Bilan + présentation Compagnons
</t>
  </si>
  <si>
    <t xml:space="preserve">Réglement  Hospi "classique" </t>
  </si>
  <si>
    <t xml:space="preserve">Module Budget global en auto formation</t>
  </si>
  <si>
    <t xml:space="preserve">Règlt  Hospi "spécialisé" 
psy, mater, A</t>
  </si>
  <si>
    <r>
      <rPr>
        <sz val="8"/>
        <color rgb="FF000000"/>
        <rFont val="Arial"/>
        <family val="2"/>
      </rPr>
      <t xml:space="preserve">Pratique acc, sur </t>
    </r>
    <r>
      <rPr>
        <b val="true"/>
        <sz val="8"/>
        <color rgb="FF0000FF"/>
        <rFont val="Arial"/>
        <family val="2"/>
      </rPr>
      <t xml:space="preserve">Atlas Prod</t>
    </r>
    <r>
      <rPr>
        <sz val="8"/>
        <color rgb="FF000000"/>
        <rFont val="Arial"/>
        <family val="2"/>
      </rPr>
      <t xml:space="preserve"> 
</t>
    </r>
    <r>
      <rPr>
        <b val="true"/>
        <sz val="10"/>
        <color rgb="FF008080"/>
        <rFont val="Arial"/>
        <family val="2"/>
      </rPr>
      <t xml:space="preserve">+ quiz global sur le bloc</t>
    </r>
  </si>
  <si>
    <t xml:space="preserve">Module Reglt hospi NC en auto formation</t>
  </si>
  <si>
    <t xml:space="preserve">Devis Dentaire SS</t>
  </si>
  <si>
    <t xml:space="preserve">Devis Dentaire TO SS</t>
  </si>
  <si>
    <r>
      <rPr>
        <sz val="8"/>
        <color rgb="FF000000"/>
        <rFont val="Arial"/>
        <family val="2"/>
      </rPr>
      <t xml:space="preserve">Pratique accompagnée sur plateau formation </t>
    </r>
    <r>
      <rPr>
        <b val="true"/>
        <sz val="8"/>
        <color rgb="FF0000FF"/>
        <rFont val="Arial"/>
        <family val="2"/>
      </rPr>
      <t xml:space="preserve">Atlas Prod</t>
    </r>
    <r>
      <rPr>
        <sz val="8"/>
        <color rgb="FF000000"/>
        <rFont val="Arial"/>
        <family val="2"/>
      </rPr>
      <t xml:space="preserve"> </t>
    </r>
  </si>
  <si>
    <t xml:space="preserve">Dentaire 2 + devis </t>
  </si>
  <si>
    <t xml:space="preserve">Pratique accompagnée sur plateau formation</t>
  </si>
  <si>
    <t xml:space="preserve">factures et décomptes remboursés SS</t>
  </si>
  <si>
    <r>
      <rPr>
        <sz val="8"/>
        <color rgb="FF000000"/>
        <rFont val="Arial"/>
        <family val="2"/>
      </rPr>
      <t xml:space="preserve">Pratique accompagnée sur "Dentaire 2 
factures HN" 
plateau formation
</t>
    </r>
    <r>
      <rPr>
        <b val="true"/>
        <sz val="8"/>
        <color rgb="FFFF00FF"/>
        <rFont val="Arial"/>
        <family val="2"/>
      </rPr>
      <t xml:space="preserve">Atlas form</t>
    </r>
  </si>
  <si>
    <t xml:space="preserve">Dentaire 2 
factures HN</t>
  </si>
  <si>
    <r>
      <rPr>
        <sz val="8"/>
        <color rgb="FF000000"/>
        <rFont val="Arial"/>
        <family val="2"/>
      </rPr>
      <t xml:space="preserve">Pratique accompagnée sur plateau formation </t>
    </r>
    <r>
      <rPr>
        <b val="true"/>
        <sz val="8"/>
        <color rgb="FF0000FF"/>
        <rFont val="Arial"/>
        <family val="2"/>
      </rPr>
      <t xml:space="preserve">Atlas Prod</t>
    </r>
    <r>
      <rPr>
        <sz val="8"/>
        <color rgb="FF000000"/>
        <rFont val="Arial"/>
        <family val="2"/>
      </rPr>
      <t xml:space="preserve"> 
</t>
    </r>
    <r>
      <rPr>
        <b val="true"/>
        <sz val="10"/>
        <color rgb="FF008080"/>
        <rFont val="Arial"/>
        <family val="2"/>
      </rPr>
      <t xml:space="preserve">+ quiz global bloc</t>
    </r>
    <r>
      <rPr>
        <sz val="10"/>
        <color rgb="FF000000"/>
        <rFont val="Arial"/>
        <family val="2"/>
      </rPr>
      <t xml:space="preserve"> </t>
    </r>
  </si>
  <si>
    <t xml:space="preserve">Devis optique lunettes</t>
  </si>
  <si>
    <t xml:space="preserve">Devis optique
 lentilles KER </t>
  </si>
  <si>
    <t xml:space="preserve">optique
PA/PAU/GA</t>
  </si>
  <si>
    <t xml:space="preserve">regroupement</t>
  </si>
  <si>
    <r>
      <rPr>
        <sz val="8"/>
        <color rgb="FF000000"/>
        <rFont val="Arial"/>
        <family val="2"/>
      </rPr>
      <t xml:space="preserve">Pratique acc, sur </t>
    </r>
    <r>
      <rPr>
        <b val="true"/>
        <sz val="8"/>
        <color rgb="FF0000FF"/>
        <rFont val="Arial"/>
        <family val="2"/>
      </rPr>
      <t xml:space="preserve">Atlas Prod</t>
    </r>
    <r>
      <rPr>
        <sz val="8"/>
        <color rgb="FF000000"/>
        <rFont val="Arial"/>
        <family val="2"/>
      </rPr>
      <t xml:space="preserve"> </t>
    </r>
  </si>
  <si>
    <t xml:space="preserve">Reglt optique lunettes</t>
  </si>
  <si>
    <t xml:space="preserve">Reglt optique lentilles chirurgie réfractive</t>
  </si>
  <si>
    <r>
      <rPr>
        <sz val="8"/>
        <color rgb="FF000000"/>
        <rFont val="Arial"/>
        <family val="2"/>
      </rPr>
      <t xml:space="preserve">Pratique acc, sur </t>
    </r>
    <r>
      <rPr>
        <b val="true"/>
        <sz val="8"/>
        <color rgb="FF0000FF"/>
        <rFont val="Arial"/>
        <family val="2"/>
      </rPr>
      <t xml:space="preserve">Atlas Prod</t>
    </r>
    <r>
      <rPr>
        <sz val="8"/>
        <color rgb="FF000000"/>
        <rFont val="Arial"/>
        <family val="2"/>
      </rPr>
      <t xml:space="preserve"> 
</t>
    </r>
    <r>
      <rPr>
        <b val="true"/>
        <sz val="9"/>
        <color rgb="FF008080"/>
        <rFont val="Arial"/>
        <family val="2"/>
      </rPr>
      <t xml:space="preserve">+ quiz global sur le blo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;[RED]\-#,##0.00&quot; €&quot;"/>
    <numFmt numFmtId="167" formatCode="[$-409]d\-mmm"/>
    <numFmt numFmtId="168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strike val="true"/>
      <sz val="9"/>
      <name val="Arial"/>
      <family val="2"/>
    </font>
    <font>
      <strike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5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Neutre 2" xfId="51"/>
    <cellStyle name="Normal 2" xfId="52"/>
    <cellStyle name="Normal 2 2" xfId="53"/>
    <cellStyle name="Normal 2 3" xfId="54"/>
    <cellStyle name="Normal 3" xfId="55"/>
    <cellStyle name="Normal 4" xfId="56"/>
    <cellStyle name="Normal 5" xfId="57"/>
    <cellStyle name="Normal 5 2" xfId="58"/>
    <cellStyle name="Normal 6" xfId="59"/>
    <cellStyle name="Normal 6 2" xfId="60"/>
    <cellStyle name="Satisfaisant 2" xfId="61"/>
    <cellStyle name="Sortie 2" xfId="62"/>
    <cellStyle name="Texte explicatif 2" xfId="63"/>
    <cellStyle name="Titre 2" xfId="64"/>
    <cellStyle name="Titre 1 2" xfId="65"/>
    <cellStyle name="Titre 2 2" xfId="66"/>
    <cellStyle name="Titre 3 2" xfId="67"/>
    <cellStyle name="Titre 4 2" xfId="68"/>
    <cellStyle name="Total 2" xfId="69"/>
    <cellStyle name="Vérification 2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19080</xdr:rowOff>
    </xdr:from>
    <xdr:to>
      <xdr:col>0</xdr:col>
      <xdr:colOff>1693440</xdr:colOff>
      <xdr:row>0</xdr:row>
      <xdr:rowOff>29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forums.commentcamarche.net/forum/affich-36961585-vba-fusion-cellules-identiques-sans-plag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7" activeCellId="0" sqref="E27: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5.56"/>
    <col collapsed="false" customWidth="true" hidden="false" outlineLevel="0" max="4" min="3" style="0" width="6.7"/>
    <col collapsed="false" customWidth="true" hidden="false" outlineLevel="0" max="5" min="5" style="0" width="9.85"/>
    <col collapsed="false" customWidth="true" hidden="false" outlineLevel="0" max="22" min="6" style="0" width="6.7"/>
    <col collapsed="false" customWidth="true" hidden="false" outlineLevel="0" max="29" min="23" style="0" width="8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3" t="s">
        <v>1</v>
      </c>
      <c r="B2" s="4" t="s">
        <v>2</v>
      </c>
      <c r="C2" s="5" t="n">
        <v>44158</v>
      </c>
      <c r="D2" s="5"/>
      <c r="E2" s="5"/>
      <c r="F2" s="5"/>
      <c r="G2" s="5" t="n">
        <v>44159</v>
      </c>
      <c r="H2" s="5"/>
      <c r="I2" s="5"/>
      <c r="J2" s="5"/>
      <c r="K2" s="5" t="n">
        <v>44160</v>
      </c>
      <c r="L2" s="5"/>
      <c r="M2" s="5"/>
      <c r="N2" s="5"/>
      <c r="O2" s="5" t="n">
        <v>44161</v>
      </c>
      <c r="P2" s="5"/>
      <c r="Q2" s="5"/>
      <c r="R2" s="5"/>
      <c r="S2" s="5" t="n">
        <v>44162</v>
      </c>
      <c r="T2" s="5"/>
      <c r="U2" s="5"/>
      <c r="V2" s="5"/>
    </row>
    <row r="3" customFormat="false" ht="20.25" hidden="false" customHeight="true" outlineLevel="0" collapsed="false">
      <c r="A3" s="6" t="s">
        <v>3</v>
      </c>
      <c r="B3" s="7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0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0.25" hidden="false" customHeight="true" outlineLevel="0" collapsed="false">
      <c r="A5" s="12"/>
      <c r="B5" s="13"/>
      <c r="C5" s="14"/>
      <c r="D5" s="14"/>
      <c r="E5" s="11"/>
      <c r="F5" s="11"/>
      <c r="G5" s="14"/>
      <c r="H5" s="14"/>
      <c r="I5" s="15"/>
      <c r="J5" s="15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0.25" hidden="false" customHeight="true" outlineLevel="0" collapsed="false">
      <c r="A6" s="16"/>
      <c r="B6" s="17"/>
      <c r="C6" s="11"/>
      <c r="D6" s="11"/>
      <c r="E6" s="11"/>
      <c r="F6" s="11"/>
      <c r="G6" s="11"/>
      <c r="H6" s="11"/>
      <c r="I6" s="11"/>
      <c r="J6" s="11"/>
      <c r="K6" s="14"/>
      <c r="L6" s="14"/>
      <c r="M6" s="18"/>
      <c r="N6" s="18"/>
      <c r="O6" s="19"/>
      <c r="P6" s="19"/>
      <c r="Q6" s="18"/>
      <c r="R6" s="18"/>
      <c r="S6" s="11"/>
      <c r="T6" s="11"/>
      <c r="U6" s="11"/>
      <c r="V6" s="11"/>
    </row>
    <row r="7" customFormat="false" ht="20.2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0.25" hidden="false" customHeight="true" outlineLevel="0" collapsed="false">
      <c r="A8" s="12"/>
      <c r="B8" s="13"/>
      <c r="C8" s="2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0.25" hidden="false" customHeight="true" outlineLevel="0" collapsed="false">
      <c r="A9" s="21"/>
      <c r="B9" s="13"/>
      <c r="C9" s="20"/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0.25" hidden="false" customHeight="true" outlineLevel="0" collapsed="false">
      <c r="A10" s="9"/>
      <c r="B10" s="23"/>
      <c r="C10" s="24"/>
      <c r="D10" s="2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4"/>
      <c r="P10" s="14"/>
      <c r="Q10" s="11"/>
      <c r="R10" s="11"/>
      <c r="S10" s="18"/>
      <c r="T10" s="18"/>
      <c r="U10" s="19"/>
      <c r="V10" s="19"/>
    </row>
    <row r="11" customFormat="false" ht="19.5" hidden="false" customHeight="true" outlineLevel="0" collapsed="false">
      <c r="A11" s="12"/>
      <c r="B11" s="25"/>
      <c r="C11" s="2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4"/>
      <c r="P11" s="14"/>
      <c r="Q11" s="11"/>
      <c r="R11" s="11"/>
      <c r="S11" s="14"/>
      <c r="T11" s="14"/>
      <c r="U11" s="11"/>
      <c r="V11" s="11"/>
    </row>
    <row r="12" customFormat="false" ht="19.5" hidden="false" customHeight="true" outlineLevel="0" collapsed="false">
      <c r="A12" s="16"/>
      <c r="B12" s="2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9.5" hidden="false" customHeight="true" outlineLevel="0" collapsed="false">
      <c r="A13" s="27"/>
      <c r="B13" s="13"/>
      <c r="C13" s="28"/>
      <c r="D13" s="29"/>
      <c r="E13" s="15"/>
      <c r="F13" s="15"/>
      <c r="G13" s="15"/>
      <c r="H13" s="15"/>
      <c r="I13" s="24"/>
      <c r="J13" s="24"/>
      <c r="K13" s="11"/>
      <c r="L13" s="11"/>
      <c r="M13" s="11"/>
      <c r="N13" s="11"/>
      <c r="O13" s="11"/>
      <c r="P13" s="11"/>
      <c r="Q13" s="11"/>
      <c r="R13" s="11"/>
      <c r="S13" s="14"/>
      <c r="T13" s="14"/>
      <c r="U13" s="11"/>
      <c r="V13" s="11"/>
    </row>
    <row r="14" customFormat="false" ht="20.25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20.25" hidden="true" customHeight="true" outlineLevel="0" collapsed="false">
      <c r="A15" s="33" t="s">
        <v>5</v>
      </c>
      <c r="B15" s="31"/>
      <c r="C15" s="34" t="s">
        <v>6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</row>
    <row r="16" customFormat="false" ht="20.25" hidden="true" customHeight="true" outlineLevel="0" collapsed="false">
      <c r="A16" s="35" t="s">
        <v>7</v>
      </c>
      <c r="B16" s="36"/>
      <c r="C16" s="37" t="s">
        <v>8</v>
      </c>
      <c r="D16" s="37"/>
      <c r="E16" s="37"/>
      <c r="F16" s="37"/>
      <c r="G16" s="38" t="s">
        <v>9</v>
      </c>
      <c r="H16" s="39" t="s">
        <v>10</v>
      </c>
      <c r="I16" s="39" t="s">
        <v>11</v>
      </c>
      <c r="J16" s="39"/>
      <c r="K16" s="37" t="s">
        <v>12</v>
      </c>
      <c r="L16" s="40" t="s">
        <v>13</v>
      </c>
      <c r="M16" s="37" t="s">
        <v>14</v>
      </c>
      <c r="N16" s="40" t="s">
        <v>15</v>
      </c>
      <c r="O16" s="37" t="s">
        <v>16</v>
      </c>
      <c r="P16" s="37"/>
      <c r="Q16" s="37"/>
      <c r="R16" s="37"/>
      <c r="S16" s="37" t="s">
        <v>17</v>
      </c>
      <c r="T16" s="37"/>
      <c r="U16" s="40" t="s">
        <v>18</v>
      </c>
      <c r="V16" s="41" t="s">
        <v>19</v>
      </c>
    </row>
    <row r="17" customFormat="false" ht="20.25" hidden="true" customHeight="true" outlineLevel="0" collapsed="false">
      <c r="A17" s="35" t="s">
        <v>20</v>
      </c>
      <c r="B17" s="36"/>
      <c r="C17" s="37" t="s">
        <v>8</v>
      </c>
      <c r="D17" s="37"/>
      <c r="E17" s="37"/>
      <c r="F17" s="37"/>
      <c r="G17" s="38" t="s">
        <v>9</v>
      </c>
      <c r="H17" s="39" t="s">
        <v>10</v>
      </c>
      <c r="I17" s="39" t="s">
        <v>11</v>
      </c>
      <c r="J17" s="39"/>
      <c r="K17" s="37" t="s">
        <v>12</v>
      </c>
      <c r="L17" s="40" t="s">
        <v>13</v>
      </c>
      <c r="M17" s="37" t="s">
        <v>14</v>
      </c>
      <c r="N17" s="40" t="s">
        <v>15</v>
      </c>
      <c r="O17" s="37" t="s">
        <v>16</v>
      </c>
      <c r="P17" s="37"/>
      <c r="Q17" s="37"/>
      <c r="R17" s="37"/>
      <c r="S17" s="37" t="s">
        <v>17</v>
      </c>
      <c r="T17" s="37"/>
      <c r="U17" s="40" t="s">
        <v>18</v>
      </c>
      <c r="V17" s="41" t="s">
        <v>19</v>
      </c>
    </row>
    <row r="18" customFormat="false" ht="20.25" hidden="true" customHeight="true" outlineLevel="0" collapsed="false">
      <c r="A18" s="35" t="s">
        <v>21</v>
      </c>
      <c r="B18" s="36"/>
      <c r="C18" s="37" t="s">
        <v>8</v>
      </c>
      <c r="D18" s="37"/>
      <c r="E18" s="37"/>
      <c r="F18" s="37"/>
      <c r="G18" s="38" t="s">
        <v>9</v>
      </c>
      <c r="H18" s="39" t="s">
        <v>10</v>
      </c>
      <c r="I18" s="39" t="s">
        <v>11</v>
      </c>
      <c r="J18" s="39"/>
      <c r="K18" s="37" t="s">
        <v>12</v>
      </c>
      <c r="L18" s="40" t="s">
        <v>13</v>
      </c>
      <c r="M18" s="37" t="s">
        <v>14</v>
      </c>
      <c r="N18" s="40" t="s">
        <v>15</v>
      </c>
      <c r="O18" s="37" t="s">
        <v>16</v>
      </c>
      <c r="P18" s="37"/>
      <c r="Q18" s="37"/>
      <c r="R18" s="37"/>
      <c r="S18" s="37" t="s">
        <v>17</v>
      </c>
      <c r="T18" s="37"/>
      <c r="U18" s="40" t="s">
        <v>18</v>
      </c>
      <c r="V18" s="41" t="s">
        <v>19</v>
      </c>
    </row>
    <row r="19" customFormat="false" ht="20.25" hidden="true" customHeight="true" outlineLevel="0" collapsed="false">
      <c r="A19" s="42" t="s">
        <v>22</v>
      </c>
      <c r="B19" s="43"/>
      <c r="C19" s="44" t="s">
        <v>8</v>
      </c>
      <c r="D19" s="44"/>
      <c r="E19" s="44"/>
      <c r="F19" s="44"/>
      <c r="G19" s="45" t="s">
        <v>9</v>
      </c>
      <c r="H19" s="46" t="s">
        <v>10</v>
      </c>
      <c r="I19" s="46" t="s">
        <v>11</v>
      </c>
      <c r="J19" s="46"/>
      <c r="K19" s="44" t="s">
        <v>12</v>
      </c>
      <c r="L19" s="47" t="s">
        <v>13</v>
      </c>
      <c r="M19" s="44" t="s">
        <v>14</v>
      </c>
      <c r="N19" s="47" t="s">
        <v>15</v>
      </c>
      <c r="O19" s="44" t="s">
        <v>16</v>
      </c>
      <c r="P19" s="44"/>
      <c r="Q19" s="44"/>
      <c r="R19" s="44"/>
      <c r="S19" s="44" t="s">
        <v>17</v>
      </c>
      <c r="T19" s="44"/>
      <c r="U19" s="47" t="s">
        <v>18</v>
      </c>
      <c r="V19" s="48" t="s">
        <v>19</v>
      </c>
    </row>
    <row r="20" customFormat="false" ht="20.25" hidden="false" customHeight="true" outlineLevel="0" collapsed="false">
      <c r="A20" s="49" t="s">
        <v>2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</row>
    <row r="21" customFormat="false" ht="20.25" hidden="false" customHeight="true" outlineLevel="0" collapsed="false">
      <c r="A21" s="51" t="s">
        <v>24</v>
      </c>
      <c r="B21" s="13" t="s">
        <v>25</v>
      </c>
      <c r="C21" s="30" t="s">
        <v>26</v>
      </c>
      <c r="D21" s="52"/>
      <c r="E21" s="13" t="s">
        <v>27</v>
      </c>
      <c r="F21" s="13"/>
      <c r="G21" s="13"/>
      <c r="H21" s="13"/>
      <c r="I21" s="13"/>
      <c r="J21" s="13"/>
      <c r="K21" s="1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20.25" hidden="false" customHeight="true" outlineLevel="0" collapsed="false">
      <c r="A22" s="51" t="s">
        <v>28</v>
      </c>
      <c r="B22" s="13" t="s">
        <v>29</v>
      </c>
      <c r="C22" s="30" t="s">
        <v>30</v>
      </c>
      <c r="D22" s="52"/>
      <c r="E22" s="55" t="s">
        <v>31</v>
      </c>
      <c r="F22" s="55"/>
      <c r="G22" s="55"/>
      <c r="H22" s="55"/>
      <c r="I22" s="55"/>
      <c r="J22" s="55"/>
      <c r="K22" s="55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20.25" hidden="false" customHeight="true" outlineLevel="0" collapsed="false">
      <c r="A23" s="51"/>
      <c r="B23" s="56"/>
      <c r="C23" s="30"/>
      <c r="D23" s="52"/>
      <c r="E23" s="57"/>
      <c r="F23" s="57"/>
      <c r="G23" s="57"/>
      <c r="H23" s="57"/>
      <c r="I23" s="57"/>
      <c r="J23" s="57"/>
      <c r="K23" s="57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</row>
    <row r="24" customFormat="false" ht="20.25" hidden="false" customHeight="true" outlineLevel="0" collapsed="false">
      <c r="A24" s="51" t="s">
        <v>32</v>
      </c>
      <c r="B24" s="58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 t="n">
        <f aca="false">COLUMN()</f>
        <v>22</v>
      </c>
      <c r="W24" s="54"/>
    </row>
    <row r="25" customFormat="false" ht="20.25" hidden="false" customHeight="true" outlineLevel="0" collapsed="false">
      <c r="A25" s="59"/>
      <c r="B25" s="60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4"/>
    </row>
    <row r="26" customFormat="false" ht="20.25" hidden="false" customHeight="true" outlineLevel="0" collapsed="false">
      <c r="A26" s="61" t="s">
        <v>3</v>
      </c>
      <c r="B26" s="62" t="s">
        <v>4</v>
      </c>
      <c r="C26" s="63" t="n">
        <f aca="false">C2</f>
        <v>44158</v>
      </c>
      <c r="D26" s="63"/>
      <c r="E26" s="63"/>
      <c r="F26" s="63"/>
      <c r="G26" s="63" t="n">
        <f aca="false">G2</f>
        <v>44159</v>
      </c>
      <c r="H26" s="63"/>
      <c r="I26" s="63"/>
      <c r="J26" s="63"/>
      <c r="K26" s="63" t="n">
        <f aca="false">K2</f>
        <v>44160</v>
      </c>
      <c r="L26" s="63"/>
      <c r="M26" s="63"/>
      <c r="N26" s="63"/>
      <c r="O26" s="63" t="n">
        <f aca="false">O2</f>
        <v>44161</v>
      </c>
      <c r="P26" s="63"/>
      <c r="Q26" s="63"/>
      <c r="R26" s="63"/>
      <c r="S26" s="63" t="n">
        <f aca="false">S2</f>
        <v>44162</v>
      </c>
      <c r="T26" s="63"/>
      <c r="U26" s="63"/>
      <c r="V26" s="63"/>
      <c r="W26" s="54"/>
    </row>
    <row r="27" customFormat="false" ht="21" hidden="false" customHeight="true" outlineLevel="0" collapsed="false">
      <c r="A27" s="64" t="s">
        <v>7</v>
      </c>
      <c r="B27" s="65" t="s">
        <v>33</v>
      </c>
      <c r="C27" s="66" t="str">
        <f aca="false">IF($B27="","",VLOOKUP($E$22,Données!$A$19:$U$45,COLUMN()-1,FALSE()))</f>
        <v>Mat RH</v>
      </c>
      <c r="D27" s="67" t="str">
        <f aca="false">IF($B27="","",VLOOKUP($E$22,Données!$A$19:$U$45,COLUMN()-1,FALSE()))</f>
        <v>Mat RH</v>
      </c>
      <c r="E27" s="68" t="str">
        <f aca="false">IF($B27="","",VLOOKUP($E$22,Données!$A$19:$U$45,COLUMN()-1,FALSE()))</f>
        <v>DEROULE
 DES OUTILS</v>
      </c>
      <c r="F27" s="69" t="str">
        <f aca="false">IF($B27="","",VLOOKUP($E$22,Données!$A$19:$U$45,COLUMN()-1,FALSE()))</f>
        <v>DEROULE
 DES OUTILS</v>
      </c>
      <c r="G27" s="66" t="str">
        <f aca="false">IF($B27="","",VLOOKUP($E$22,Données!$A$19:$U$45,COLUMN()-1,FALSE()))</f>
        <v>LE SYSTÈME DE SANTE EN France ET LA VIE D UN CONTRAT</v>
      </c>
      <c r="H27" s="70" t="str">
        <f aca="false">IF($B27="","",VLOOKUP($E$22,Données!$A$19:$U$45,COLUMN()-1,FALSE()))</f>
        <v>LE SYSTÈME DE SANTE EN France ET LA VIE D UN CONTRAT</v>
      </c>
      <c r="I27" s="70" t="str">
        <f aca="false">IF($B27="","",VLOOKUP($E$22,Données!$A$19:$U$45,COLUMN()-1,FALSE()))</f>
        <v>LE SYSTÈME DE SANTE EN France ET LA VIE D UN CONTRAT</v>
      </c>
      <c r="J27" s="71" t="str">
        <f aca="false">IF($B27="","",VLOOKUP($E$22,Données!$A$19:$U$45,COLUMN()-1,FALSE()))</f>
        <v>LE SYSTÈME DE SANTE EN France ET LA VIE D UN CONTRAT</v>
      </c>
      <c r="K27" s="66" t="str">
        <f aca="false">IF($B27="","",VLOOKUP($E$22,Données!$A$19:$U$45,COLUMN()-1,FALSE()))</f>
        <v>PAGES ATLAS</v>
      </c>
      <c r="L27" s="67" t="str">
        <f aca="false">IF($B27="","",VLOOKUP($E$22,Données!$A$19:$U$45,COLUMN()-1,FALSE()))</f>
        <v>PAGES ATLAS</v>
      </c>
      <c r="M27" s="72" t="str">
        <f aca="false">IF($B27="","",VLOOKUP($E$22,Données!$A$19:$U$45,COLUMN()-1,FALSE()))</f>
        <v>Décomptes ss + télétransmission+ lot web</v>
      </c>
      <c r="N27" s="70" t="str">
        <f aca="false">IF($B27="","",VLOOKUP($E$22,Données!$A$19:$U$45,COLUMN()-1,FALSE()))</f>
        <v>Décomptes ss + télétransmission+ lot web</v>
      </c>
      <c r="O27" s="70" t="str">
        <f aca="false">IF($B27="","",VLOOKUP($E$22,Données!$A$19:$U$45,COLUMN()-1,FALSE()))</f>
        <v>Décomptes ss + télétransmission+ lot web</v>
      </c>
      <c r="P27" s="67" t="str">
        <f aca="false">IF($B27="","",VLOOKUP($E$22,Données!$A$19:$U$45,COLUMN()-1,FALSE()))</f>
        <v>Décomptes ss + télétransmission+ lot web</v>
      </c>
      <c r="Q27" s="72" t="str">
        <f aca="false">IF($B27="","",VLOOKUP($E$22,Données!$A$19:$U$45,COLUMN()-1,FALSE()))</f>
        <v>Accompagnement</v>
      </c>
      <c r="R27" s="71" t="str">
        <f aca="false">IF($B27="","",VLOOKUP($E$22,Données!$A$19:$U$45,COLUMN()-1,FALSE()))</f>
        <v>Accompagnement</v>
      </c>
      <c r="S27" s="66" t="str">
        <f aca="false">IF($B27="","",VLOOKUP($E$22,Données!$A$19:$U$45,COLUMN()-1,FALSE()))</f>
        <v>Droits des assurés + indus</v>
      </c>
      <c r="T27" s="67" t="str">
        <f aca="false">IF($B27="","",VLOOKUP($E$22,Données!$A$19:$U$45,COLUMN()-1,FALSE()))</f>
        <v>Droits des assurés + indus</v>
      </c>
      <c r="U27" s="72" t="str">
        <f aca="false">IF($B27="","",VLOOKUP($E$22,Données!$A$19:$U$45,COLUMN()-1,FALSE()))</f>
        <v>Accompagnement</v>
      </c>
      <c r="V27" s="71" t="str">
        <f aca="false">IF($B27="","",VLOOKUP($E$22,Données!$A$19:$U$45,COLUMN()-1,FALSE()))</f>
        <v>Accompagnement</v>
      </c>
      <c r="W27" s="54"/>
    </row>
    <row r="28" customFormat="false" ht="20.25" hidden="false" customHeight="true" outlineLevel="0" collapsed="false">
      <c r="A28" s="73" t="s">
        <v>20</v>
      </c>
      <c r="B28" s="74" t="s">
        <v>34</v>
      </c>
      <c r="C28" s="66" t="str">
        <f aca="false">IF($B28="","",VLOOKUP($E$22,Données!$A$19:$U$45,COLUMN()-1,FALSE()))</f>
        <v>Mat RH</v>
      </c>
      <c r="D28" s="67" t="str">
        <f aca="false">IF($B28="","",VLOOKUP($E$22,Données!$A$19:$U$45,COLUMN()-1,FALSE()))</f>
        <v>Mat RH</v>
      </c>
      <c r="E28" s="68" t="str">
        <f aca="false">IF($B28="","",VLOOKUP($E$22,Données!$A$19:$U$45,COLUMN()-1,FALSE()))</f>
        <v>DEROULE
 DES OUTILS</v>
      </c>
      <c r="F28" s="69" t="str">
        <f aca="false">IF($B28="","",VLOOKUP($E$22,Données!$A$19:$U$45,COLUMN()-1,FALSE()))</f>
        <v>DEROULE
 DES OUTILS</v>
      </c>
      <c r="G28" s="66" t="str">
        <f aca="false">IF($B28="","",VLOOKUP($E$22,Données!$A$19:$U$45,COLUMN()-1,FALSE()))</f>
        <v>LE SYSTÈME DE SANTE EN France ET LA VIE D UN CONTRAT</v>
      </c>
      <c r="H28" s="70" t="str">
        <f aca="false">IF($B28="","",VLOOKUP($E$22,Données!$A$19:$U$45,COLUMN()-1,FALSE()))</f>
        <v>LE SYSTÈME DE SANTE EN France ET LA VIE D UN CONTRAT</v>
      </c>
      <c r="I28" s="70" t="str">
        <f aca="false">IF($B28="","",VLOOKUP($E$22,Données!$A$19:$U$45,COLUMN()-1,FALSE()))</f>
        <v>LE SYSTÈME DE SANTE EN France ET LA VIE D UN CONTRAT</v>
      </c>
      <c r="J28" s="71" t="str">
        <f aca="false">IF($B28="","",VLOOKUP($E$22,Données!$A$19:$U$45,COLUMN()-1,FALSE()))</f>
        <v>LE SYSTÈME DE SANTE EN France ET LA VIE D UN CONTRAT</v>
      </c>
      <c r="K28" s="66" t="str">
        <f aca="false">IF($B28="","",VLOOKUP($E$22,Données!$A$19:$U$45,COLUMN()-1,FALSE()))</f>
        <v>PAGES ATLAS</v>
      </c>
      <c r="L28" s="67" t="str">
        <f aca="false">IF($B28="","",VLOOKUP($E$22,Données!$A$19:$U$45,COLUMN()-1,FALSE()))</f>
        <v>PAGES ATLAS</v>
      </c>
      <c r="M28" s="72" t="str">
        <f aca="false">IF($B28="","",VLOOKUP($E$22,Données!$A$19:$U$45,COLUMN()-1,FALSE()))</f>
        <v>Décomptes ss + télétransmission+ lot web</v>
      </c>
      <c r="N28" s="70" t="str">
        <f aca="false">IF($B28="","",VLOOKUP($E$22,Données!$A$19:$U$45,COLUMN()-1,FALSE()))</f>
        <v>Décomptes ss + télétransmission+ lot web</v>
      </c>
      <c r="O28" s="70" t="str">
        <f aca="false">IF($B28="","",VLOOKUP($E$22,Données!$A$19:$U$45,COLUMN()-1,FALSE()))</f>
        <v>Décomptes ss + télétransmission+ lot web</v>
      </c>
      <c r="P28" s="67" t="str">
        <f aca="false">IF($B28="","",VLOOKUP($E$22,Données!$A$19:$U$45,COLUMN()-1,FALSE()))</f>
        <v>Décomptes ss + télétransmission+ lot web</v>
      </c>
      <c r="Q28" s="72" t="str">
        <f aca="false">IF($B28="","",VLOOKUP($E$22,Données!$A$19:$U$45,COLUMN()-1,FALSE()))</f>
        <v>Accompagnement</v>
      </c>
      <c r="R28" s="71" t="str">
        <f aca="false">IF($B28="","",VLOOKUP($E$22,Données!$A$19:$U$45,COLUMN()-1,FALSE()))</f>
        <v>Accompagnement</v>
      </c>
      <c r="S28" s="66" t="str">
        <f aca="false">IF($B28="","",VLOOKUP($E$22,Données!$A$19:$U$45,COLUMN()-1,FALSE()))</f>
        <v>Droits des assurés + indus</v>
      </c>
      <c r="T28" s="67" t="str">
        <f aca="false">IF($B28="","",VLOOKUP($E$22,Données!$A$19:$U$45,COLUMN()-1,FALSE()))</f>
        <v>Droits des assurés + indus</v>
      </c>
      <c r="U28" s="72" t="str">
        <f aca="false">IF($B28="","",VLOOKUP($E$22,Données!$A$19:$U$45,COLUMN()-1,FALSE()))</f>
        <v>Accompagnement</v>
      </c>
      <c r="V28" s="71" t="str">
        <f aca="false">IF($B28="","",VLOOKUP($E$22,Données!$A$19:$U$45,COLUMN()-1,FALSE()))</f>
        <v>Accompagnement</v>
      </c>
      <c r="W28" s="54"/>
    </row>
    <row r="29" customFormat="false" ht="20.25" hidden="false" customHeight="true" outlineLevel="0" collapsed="false">
      <c r="A29" s="73" t="s">
        <v>21</v>
      </c>
      <c r="B29" s="74" t="s">
        <v>35</v>
      </c>
      <c r="C29" s="66" t="str">
        <f aca="false">IF($B29="","",VLOOKUP($E$22,Données!$A$19:$U$45,COLUMN()-1,FALSE()))</f>
        <v>Mat RH</v>
      </c>
      <c r="D29" s="67" t="str">
        <f aca="false">IF($B29="","",VLOOKUP($E$22,Données!$A$19:$U$45,COLUMN()-1,FALSE()))</f>
        <v>Mat RH</v>
      </c>
      <c r="E29" s="68" t="str">
        <f aca="false">IF($B29="","",VLOOKUP($E$22,Données!$A$19:$U$45,COLUMN()-1,FALSE()))</f>
        <v>DEROULE
 DES OUTILS</v>
      </c>
      <c r="F29" s="69" t="str">
        <f aca="false">IF($B29="","",VLOOKUP($E$22,Données!$A$19:$U$45,COLUMN()-1,FALSE()))</f>
        <v>DEROULE
 DES OUTILS</v>
      </c>
      <c r="G29" s="66" t="str">
        <f aca="false">IF($B29="","",VLOOKUP($E$22,Données!$A$19:$U$45,COLUMN()-1,FALSE()))</f>
        <v>LE SYSTÈME DE SANTE EN France ET LA VIE D UN CONTRAT</v>
      </c>
      <c r="H29" s="70" t="str">
        <f aca="false">IF($B29="","",VLOOKUP($E$22,Données!$A$19:$U$45,COLUMN()-1,FALSE()))</f>
        <v>LE SYSTÈME DE SANTE EN France ET LA VIE D UN CONTRAT</v>
      </c>
      <c r="I29" s="70" t="str">
        <f aca="false">IF($B29="","",VLOOKUP($E$22,Données!$A$19:$U$45,COLUMN()-1,FALSE()))</f>
        <v>LE SYSTÈME DE SANTE EN France ET LA VIE D UN CONTRAT</v>
      </c>
      <c r="J29" s="71" t="str">
        <f aca="false">IF($B29="","",VLOOKUP($E$22,Données!$A$19:$U$45,COLUMN()-1,FALSE()))</f>
        <v>LE SYSTÈME DE SANTE EN France ET LA VIE D UN CONTRAT</v>
      </c>
      <c r="K29" s="66" t="str">
        <f aca="false">IF($B29="","",VLOOKUP($E$22,Données!$A$19:$U$45,COLUMN()-1,FALSE()))</f>
        <v>PAGES ATLAS</v>
      </c>
      <c r="L29" s="67" t="str">
        <f aca="false">IF($B29="","",VLOOKUP($E$22,Données!$A$19:$U$45,COLUMN()-1,FALSE()))</f>
        <v>PAGES ATLAS</v>
      </c>
      <c r="M29" s="72" t="str">
        <f aca="false">IF($B29="","",VLOOKUP($E$22,Données!$A$19:$U$45,COLUMN()-1,FALSE()))</f>
        <v>Décomptes ss + télétransmission+ lot web</v>
      </c>
      <c r="N29" s="70" t="str">
        <f aca="false">IF($B29="","",VLOOKUP($E$22,Données!$A$19:$U$45,COLUMN()-1,FALSE()))</f>
        <v>Décomptes ss + télétransmission+ lot web</v>
      </c>
      <c r="O29" s="70" t="str">
        <f aca="false">IF($B29="","",VLOOKUP($E$22,Données!$A$19:$U$45,COLUMN()-1,FALSE()))</f>
        <v>Décomptes ss + télétransmission+ lot web</v>
      </c>
      <c r="P29" s="67" t="str">
        <f aca="false">IF($B29="","",VLOOKUP($E$22,Données!$A$19:$U$45,COLUMN()-1,FALSE()))</f>
        <v>Décomptes ss + télétransmission+ lot web</v>
      </c>
      <c r="Q29" s="72" t="str">
        <f aca="false">IF($B29="","",VLOOKUP($E$22,Données!$A$19:$U$45,COLUMN()-1,FALSE()))</f>
        <v>Accompagnement</v>
      </c>
      <c r="R29" s="71" t="str">
        <f aca="false">IF($B29="","",VLOOKUP($E$22,Données!$A$19:$U$45,COLUMN()-1,FALSE()))</f>
        <v>Accompagnement</v>
      </c>
      <c r="S29" s="66" t="str">
        <f aca="false">IF($B29="","",VLOOKUP($E$22,Données!$A$19:$U$45,COLUMN()-1,FALSE()))</f>
        <v>Droits des assurés + indus</v>
      </c>
      <c r="T29" s="67" t="str">
        <f aca="false">IF($B29="","",VLOOKUP($E$22,Données!$A$19:$U$45,COLUMN()-1,FALSE()))</f>
        <v>Droits des assurés + indus</v>
      </c>
      <c r="U29" s="72" t="str">
        <f aca="false">IF($B29="","",VLOOKUP($E$22,Données!$A$19:$U$45,COLUMN()-1,FALSE()))</f>
        <v>Accompagnement</v>
      </c>
      <c r="V29" s="71" t="str">
        <f aca="false">IF($B29="","",VLOOKUP($E$22,Données!$A$19:$U$45,COLUMN()-1,FALSE()))</f>
        <v>Accompagnement</v>
      </c>
      <c r="W29" s="54"/>
    </row>
    <row r="30" customFormat="false" ht="20.25" hidden="false" customHeight="true" outlineLevel="0" collapsed="false">
      <c r="A30" s="73" t="s">
        <v>22</v>
      </c>
      <c r="B30" s="74" t="s">
        <v>36</v>
      </c>
      <c r="C30" s="66" t="str">
        <f aca="false">IF($B30="","",VLOOKUP($E$22,Données!$A$19:$U$45,COLUMN()-1,FALSE()))</f>
        <v>Mat RH</v>
      </c>
      <c r="D30" s="67" t="str">
        <f aca="false">IF($B30="","",VLOOKUP($E$22,Données!$A$19:$U$45,COLUMN()-1,FALSE()))</f>
        <v>Mat RH</v>
      </c>
      <c r="E30" s="68" t="str">
        <f aca="false">IF($B30="","",VLOOKUP($E$22,Données!$A$19:$U$45,COLUMN()-1,FALSE()))</f>
        <v>DEROULE
 DES OUTILS</v>
      </c>
      <c r="F30" s="69" t="str">
        <f aca="false">IF($B30="","",VLOOKUP($E$22,Données!$A$19:$U$45,COLUMN()-1,FALSE()))</f>
        <v>DEROULE
 DES OUTILS</v>
      </c>
      <c r="G30" s="66" t="str">
        <f aca="false">IF($B30="","",VLOOKUP($E$22,Données!$A$19:$U$45,COLUMN()-1,FALSE()))</f>
        <v>LE SYSTÈME DE SANTE EN France ET LA VIE D UN CONTRAT</v>
      </c>
      <c r="H30" s="70" t="str">
        <f aca="false">IF($B30="","",VLOOKUP($E$22,Données!$A$19:$U$45,COLUMN()-1,FALSE()))</f>
        <v>LE SYSTÈME DE SANTE EN France ET LA VIE D UN CONTRAT</v>
      </c>
      <c r="I30" s="70" t="str">
        <f aca="false">IF($B30="","",VLOOKUP($E$22,Données!$A$19:$U$45,COLUMN()-1,FALSE()))</f>
        <v>LE SYSTÈME DE SANTE EN France ET LA VIE D UN CONTRAT</v>
      </c>
      <c r="J30" s="71" t="str">
        <f aca="false">IF($B30="","",VLOOKUP($E$22,Données!$A$19:$U$45,COLUMN()-1,FALSE()))</f>
        <v>LE SYSTÈME DE SANTE EN France ET LA VIE D UN CONTRAT</v>
      </c>
      <c r="K30" s="66" t="str">
        <f aca="false">IF($B30="","",VLOOKUP($E$22,Données!$A$19:$U$45,COLUMN()-1,FALSE()))</f>
        <v>PAGES ATLAS</v>
      </c>
      <c r="L30" s="67" t="str">
        <f aca="false">IF($B30="","",VLOOKUP($E$22,Données!$A$19:$U$45,COLUMN()-1,FALSE()))</f>
        <v>PAGES ATLAS</v>
      </c>
      <c r="M30" s="72" t="str">
        <f aca="false">IF($B30="","",VLOOKUP($E$22,Données!$A$19:$U$45,COLUMN()-1,FALSE()))</f>
        <v>Décomptes ss + télétransmission+ lot web</v>
      </c>
      <c r="N30" s="70" t="str">
        <f aca="false">IF($B30="","",VLOOKUP($E$22,Données!$A$19:$U$45,COLUMN()-1,FALSE()))</f>
        <v>Décomptes ss + télétransmission+ lot web</v>
      </c>
      <c r="O30" s="70" t="str">
        <f aca="false">IF($B30="","",VLOOKUP($E$22,Données!$A$19:$U$45,COLUMN()-1,FALSE()))</f>
        <v>Décomptes ss + télétransmission+ lot web</v>
      </c>
      <c r="P30" s="67" t="str">
        <f aca="false">IF($B30="","",VLOOKUP($E$22,Données!$A$19:$U$45,COLUMN()-1,FALSE()))</f>
        <v>Décomptes ss + télétransmission+ lot web</v>
      </c>
      <c r="Q30" s="72" t="str">
        <f aca="false">IF($B30="","",VLOOKUP($E$22,Données!$A$19:$U$45,COLUMN()-1,FALSE()))</f>
        <v>Accompagnement</v>
      </c>
      <c r="R30" s="71" t="str">
        <f aca="false">IF($B30="","",VLOOKUP($E$22,Données!$A$19:$U$45,COLUMN()-1,FALSE()))</f>
        <v>Accompagnement</v>
      </c>
      <c r="S30" s="66" t="str">
        <f aca="false">IF($B30="","",VLOOKUP($E$22,Données!$A$19:$U$45,COLUMN()-1,FALSE()))</f>
        <v>Droits des assurés + indus</v>
      </c>
      <c r="T30" s="67" t="str">
        <f aca="false">IF($B30="","",VLOOKUP($E$22,Données!$A$19:$U$45,COLUMN()-1,FALSE()))</f>
        <v>Droits des assurés + indus</v>
      </c>
      <c r="U30" s="72" t="str">
        <f aca="false">IF($B30="","",VLOOKUP($E$22,Données!$A$19:$U$45,COLUMN()-1,FALSE()))</f>
        <v>Accompagnement</v>
      </c>
      <c r="V30" s="71" t="str">
        <f aca="false">IF($B30="","",VLOOKUP($E$22,Données!$A$19:$U$45,COLUMN()-1,FALSE()))</f>
        <v>Accompagnement</v>
      </c>
      <c r="W30" s="54"/>
    </row>
    <row r="31" customFormat="false" ht="20.25" hidden="false" customHeight="true" outlineLevel="0" collapsed="false">
      <c r="A31" s="73" t="s">
        <v>37</v>
      </c>
      <c r="B31" s="74" t="s">
        <v>38</v>
      </c>
      <c r="C31" s="66" t="str">
        <f aca="false">IF($B31="","",VLOOKUP($E$22,Données!$A$19:$U$45,COLUMN()-1,FALSE()))</f>
        <v>Mat RH</v>
      </c>
      <c r="D31" s="67" t="str">
        <f aca="false">IF($B31="","",VLOOKUP($E$22,Données!$A$19:$U$45,COLUMN()-1,FALSE()))</f>
        <v>Mat RH</v>
      </c>
      <c r="E31" s="68" t="str">
        <f aca="false">IF($B31="","",VLOOKUP($E$22,Données!$A$19:$U$45,COLUMN()-1,FALSE()))</f>
        <v>DEROULE
 DES OUTILS</v>
      </c>
      <c r="F31" s="69" t="str">
        <f aca="false">IF($B31="","",VLOOKUP($E$22,Données!$A$19:$U$45,COLUMN()-1,FALSE()))</f>
        <v>DEROULE
 DES OUTILS</v>
      </c>
      <c r="G31" s="66" t="str">
        <f aca="false">IF($B31="","",VLOOKUP($E$22,Données!$A$19:$U$45,COLUMN()-1,FALSE()))</f>
        <v>LE SYSTÈME DE SANTE EN France ET LA VIE D UN CONTRAT</v>
      </c>
      <c r="H31" s="70" t="str">
        <f aca="false">IF($B31="","",VLOOKUP($E$22,Données!$A$19:$U$45,COLUMN()-1,FALSE()))</f>
        <v>LE SYSTÈME DE SANTE EN France ET LA VIE D UN CONTRAT</v>
      </c>
      <c r="I31" s="70" t="str">
        <f aca="false">IF($B31="","",VLOOKUP($E$22,Données!$A$19:$U$45,COLUMN()-1,FALSE()))</f>
        <v>LE SYSTÈME DE SANTE EN France ET LA VIE D UN CONTRAT</v>
      </c>
      <c r="J31" s="71" t="str">
        <f aca="false">IF($B31="","",VLOOKUP($E$22,Données!$A$19:$U$45,COLUMN()-1,FALSE()))</f>
        <v>LE SYSTÈME DE SANTE EN France ET LA VIE D UN CONTRAT</v>
      </c>
      <c r="K31" s="66" t="str">
        <f aca="false">IF($B31="","",VLOOKUP($E$22,Données!$A$19:$U$45,COLUMN()-1,FALSE()))</f>
        <v>PAGES ATLAS</v>
      </c>
      <c r="L31" s="67" t="str">
        <f aca="false">IF($B31="","",VLOOKUP($E$22,Données!$A$19:$U$45,COLUMN()-1,FALSE()))</f>
        <v>PAGES ATLAS</v>
      </c>
      <c r="M31" s="72" t="str">
        <f aca="false">IF($B31="","",VLOOKUP($E$22,Données!$A$19:$U$45,COLUMN()-1,FALSE()))</f>
        <v>Décomptes ss + télétransmission+ lot web</v>
      </c>
      <c r="N31" s="70" t="str">
        <f aca="false">IF($B31="","",VLOOKUP($E$22,Données!$A$19:$U$45,COLUMN()-1,FALSE()))</f>
        <v>Décomptes ss + télétransmission+ lot web</v>
      </c>
      <c r="O31" s="70" t="str">
        <f aca="false">IF($B31="","",VLOOKUP($E$22,Données!$A$19:$U$45,COLUMN()-1,FALSE()))</f>
        <v>Décomptes ss + télétransmission+ lot web</v>
      </c>
      <c r="P31" s="67" t="str">
        <f aca="false">IF($B31="","",VLOOKUP($E$22,Données!$A$19:$U$45,COLUMN()-1,FALSE()))</f>
        <v>Décomptes ss + télétransmission+ lot web</v>
      </c>
      <c r="Q31" s="72" t="str">
        <f aca="false">IF($B31="","",VLOOKUP($E$22,Données!$A$19:$U$45,COLUMN()-1,FALSE()))</f>
        <v>Accompagnement</v>
      </c>
      <c r="R31" s="71" t="str">
        <f aca="false">IF($B31="","",VLOOKUP($E$22,Données!$A$19:$U$45,COLUMN()-1,FALSE()))</f>
        <v>Accompagnement</v>
      </c>
      <c r="S31" s="66" t="str">
        <f aca="false">IF($B31="","",VLOOKUP($E$22,Données!$A$19:$U$45,COLUMN()-1,FALSE()))</f>
        <v>Droits des assurés + indus</v>
      </c>
      <c r="T31" s="67" t="str">
        <f aca="false">IF($B31="","",VLOOKUP($E$22,Données!$A$19:$U$45,COLUMN()-1,FALSE()))</f>
        <v>Droits des assurés + indus</v>
      </c>
      <c r="U31" s="72" t="str">
        <f aca="false">IF($B31="","",VLOOKUP($E$22,Données!$A$19:$U$45,COLUMN()-1,FALSE()))</f>
        <v>Accompagnement</v>
      </c>
      <c r="V31" s="71" t="str">
        <f aca="false">IF($B31="","",VLOOKUP($E$22,Données!$A$19:$U$45,COLUMN()-1,FALSE()))</f>
        <v>Accompagnement</v>
      </c>
      <c r="W31" s="54"/>
    </row>
    <row r="32" customFormat="false" ht="20.25" hidden="false" customHeight="true" outlineLevel="0" collapsed="false">
      <c r="A32" s="73" t="s">
        <v>39</v>
      </c>
      <c r="B32" s="74" t="s">
        <v>40</v>
      </c>
      <c r="C32" s="66" t="str">
        <f aca="false">IF($B32="","",VLOOKUP($E$22,Données!$A$19:$U$45,COLUMN()-1,FALSE()))</f>
        <v>Mat RH</v>
      </c>
      <c r="D32" s="67" t="str">
        <f aca="false">IF($B32="","",VLOOKUP($E$22,Données!$A$19:$U$45,COLUMN()-1,FALSE()))</f>
        <v>Mat RH</v>
      </c>
      <c r="E32" s="68" t="str">
        <f aca="false">IF($B32="","",VLOOKUP($E$22,Données!$A$19:$U$45,COLUMN()-1,FALSE()))</f>
        <v>DEROULE
 DES OUTILS</v>
      </c>
      <c r="F32" s="69" t="str">
        <f aca="false">IF($B32="","",VLOOKUP($E$22,Données!$A$19:$U$45,COLUMN()-1,FALSE()))</f>
        <v>DEROULE
 DES OUTILS</v>
      </c>
      <c r="G32" s="66" t="str">
        <f aca="false">IF($B32="","",VLOOKUP($E$22,Données!$A$19:$U$45,COLUMN()-1,FALSE()))</f>
        <v>LE SYSTÈME DE SANTE EN France ET LA VIE D UN CONTRAT</v>
      </c>
      <c r="H32" s="70" t="str">
        <f aca="false">IF($B32="","",VLOOKUP($E$22,Données!$A$19:$U$45,COLUMN()-1,FALSE()))</f>
        <v>LE SYSTÈME DE SANTE EN France ET LA VIE D UN CONTRAT</v>
      </c>
      <c r="I32" s="70" t="str">
        <f aca="false">IF($B32="","",VLOOKUP($E$22,Données!$A$19:$U$45,COLUMN()-1,FALSE()))</f>
        <v>LE SYSTÈME DE SANTE EN France ET LA VIE D UN CONTRAT</v>
      </c>
      <c r="J32" s="71" t="str">
        <f aca="false">IF($B32="","",VLOOKUP($E$22,Données!$A$19:$U$45,COLUMN()-1,FALSE()))</f>
        <v>LE SYSTÈME DE SANTE EN France ET LA VIE D UN CONTRAT</v>
      </c>
      <c r="K32" s="66" t="str">
        <f aca="false">IF($B32="","",VLOOKUP($E$22,Données!$A$19:$U$45,COLUMN()-1,FALSE()))</f>
        <v>PAGES ATLAS</v>
      </c>
      <c r="L32" s="67" t="str">
        <f aca="false">IF($B32="","",VLOOKUP($E$22,Données!$A$19:$U$45,COLUMN()-1,FALSE()))</f>
        <v>PAGES ATLAS</v>
      </c>
      <c r="M32" s="72" t="str">
        <f aca="false">IF($B32="","",VLOOKUP($E$22,Données!$A$19:$U$45,COLUMN()-1,FALSE()))</f>
        <v>Décomptes ss + télétransmission+ lot web</v>
      </c>
      <c r="N32" s="70" t="str">
        <f aca="false">IF($B32="","",VLOOKUP($E$22,Données!$A$19:$U$45,COLUMN()-1,FALSE()))</f>
        <v>Décomptes ss + télétransmission+ lot web</v>
      </c>
      <c r="O32" s="70" t="str">
        <f aca="false">IF($B32="","",VLOOKUP($E$22,Données!$A$19:$U$45,COLUMN()-1,FALSE()))</f>
        <v>Décomptes ss + télétransmission+ lot web</v>
      </c>
      <c r="P32" s="67" t="str">
        <f aca="false">IF($B32="","",VLOOKUP($E$22,Données!$A$19:$U$45,COLUMN()-1,FALSE()))</f>
        <v>Décomptes ss + télétransmission+ lot web</v>
      </c>
      <c r="Q32" s="72" t="str">
        <f aca="false">IF($B32="","",VLOOKUP($E$22,Données!$A$19:$U$45,COLUMN()-1,FALSE()))</f>
        <v>Accompagnement</v>
      </c>
      <c r="R32" s="71" t="str">
        <f aca="false">IF($B32="","",VLOOKUP($E$22,Données!$A$19:$U$45,COLUMN()-1,FALSE()))</f>
        <v>Accompagnement</v>
      </c>
      <c r="S32" s="66" t="str">
        <f aca="false">IF($B32="","",VLOOKUP($E$22,Données!$A$19:$U$45,COLUMN()-1,FALSE()))</f>
        <v>Droits des assurés + indus</v>
      </c>
      <c r="T32" s="67" t="str">
        <f aca="false">IF($B32="","",VLOOKUP($E$22,Données!$A$19:$U$45,COLUMN()-1,FALSE()))</f>
        <v>Droits des assurés + indus</v>
      </c>
      <c r="U32" s="72" t="str">
        <f aca="false">IF($B32="","",VLOOKUP($E$22,Données!$A$19:$U$45,COLUMN()-1,FALSE()))</f>
        <v>Accompagnement</v>
      </c>
      <c r="V32" s="71" t="str">
        <f aca="false">IF($B32="","",VLOOKUP($E$22,Données!$A$19:$U$45,COLUMN()-1,FALSE()))</f>
        <v>Accompagnement</v>
      </c>
      <c r="W32" s="54"/>
    </row>
    <row r="33" customFormat="false" ht="20.25" hidden="false" customHeight="true" outlineLevel="0" collapsed="false">
      <c r="A33" s="73" t="s">
        <v>41</v>
      </c>
      <c r="B33" s="74" t="s">
        <v>42</v>
      </c>
      <c r="C33" s="66" t="str">
        <f aca="false">IF($B33="","",VLOOKUP($E$22,Données!$A$19:$U$45,COLUMN()-1,FALSE()))</f>
        <v>Mat RH</v>
      </c>
      <c r="D33" s="67" t="str">
        <f aca="false">IF($B33="","",VLOOKUP($E$22,Données!$A$19:$U$45,COLUMN()-1,FALSE()))</f>
        <v>Mat RH</v>
      </c>
      <c r="E33" s="68" t="str">
        <f aca="false">IF($B33="","",VLOOKUP($E$22,Données!$A$19:$U$45,COLUMN()-1,FALSE()))</f>
        <v>DEROULE
 DES OUTILS</v>
      </c>
      <c r="F33" s="69" t="str">
        <f aca="false">IF($B33="","",VLOOKUP($E$22,Données!$A$19:$U$45,COLUMN()-1,FALSE()))</f>
        <v>DEROULE
 DES OUTILS</v>
      </c>
      <c r="G33" s="66" t="str">
        <f aca="false">IF($B33="","",VLOOKUP($E$22,Données!$A$19:$U$45,COLUMN()-1,FALSE()))</f>
        <v>LE SYSTÈME DE SANTE EN France ET LA VIE D UN CONTRAT</v>
      </c>
      <c r="H33" s="70" t="str">
        <f aca="false">IF($B33="","",VLOOKUP($E$22,Données!$A$19:$U$45,COLUMN()-1,FALSE()))</f>
        <v>LE SYSTÈME DE SANTE EN France ET LA VIE D UN CONTRAT</v>
      </c>
      <c r="I33" s="70" t="str">
        <f aca="false">IF($B33="","",VLOOKUP($E$22,Données!$A$19:$U$45,COLUMN()-1,FALSE()))</f>
        <v>LE SYSTÈME DE SANTE EN France ET LA VIE D UN CONTRAT</v>
      </c>
      <c r="J33" s="71" t="str">
        <f aca="false">IF($B33="","",VLOOKUP($E$22,Données!$A$19:$U$45,COLUMN()-1,FALSE()))</f>
        <v>LE SYSTÈME DE SANTE EN France ET LA VIE D UN CONTRAT</v>
      </c>
      <c r="K33" s="66" t="str">
        <f aca="false">IF($B33="","",VLOOKUP($E$22,Données!$A$19:$U$45,COLUMN()-1,FALSE()))</f>
        <v>PAGES ATLAS</v>
      </c>
      <c r="L33" s="67" t="str">
        <f aca="false">IF($B33="","",VLOOKUP($E$22,Données!$A$19:$U$45,COLUMN()-1,FALSE()))</f>
        <v>PAGES ATLAS</v>
      </c>
      <c r="M33" s="72" t="str">
        <f aca="false">IF($B33="","",VLOOKUP($E$22,Données!$A$19:$U$45,COLUMN()-1,FALSE()))</f>
        <v>Décomptes ss + télétransmission+ lot web</v>
      </c>
      <c r="N33" s="70" t="str">
        <f aca="false">IF($B33="","",VLOOKUP($E$22,Données!$A$19:$U$45,COLUMN()-1,FALSE()))</f>
        <v>Décomptes ss + télétransmission+ lot web</v>
      </c>
      <c r="O33" s="70" t="str">
        <f aca="false">IF($B33="","",VLOOKUP($E$22,Données!$A$19:$U$45,COLUMN()-1,FALSE()))</f>
        <v>Décomptes ss + télétransmission+ lot web</v>
      </c>
      <c r="P33" s="67" t="str">
        <f aca="false">IF($B33="","",VLOOKUP($E$22,Données!$A$19:$U$45,COLUMN()-1,FALSE()))</f>
        <v>Décomptes ss + télétransmission+ lot web</v>
      </c>
      <c r="Q33" s="72" t="str">
        <f aca="false">IF($B33="","",VLOOKUP($E$22,Données!$A$19:$U$45,COLUMN()-1,FALSE()))</f>
        <v>Accompagnement</v>
      </c>
      <c r="R33" s="71" t="str">
        <f aca="false">IF($B33="","",VLOOKUP($E$22,Données!$A$19:$U$45,COLUMN()-1,FALSE()))</f>
        <v>Accompagnement</v>
      </c>
      <c r="S33" s="66" t="str">
        <f aca="false">IF($B33="","",VLOOKUP($E$22,Données!$A$19:$U$45,COLUMN()-1,FALSE()))</f>
        <v>Droits des assurés + indus</v>
      </c>
      <c r="T33" s="67" t="str">
        <f aca="false">IF($B33="","",VLOOKUP($E$22,Données!$A$19:$U$45,COLUMN()-1,FALSE()))</f>
        <v>Droits des assurés + indus</v>
      </c>
      <c r="U33" s="72" t="str">
        <f aca="false">IF($B33="","",VLOOKUP($E$22,Données!$A$19:$U$45,COLUMN()-1,FALSE()))</f>
        <v>Accompagnement</v>
      </c>
      <c r="V33" s="71" t="str">
        <f aca="false">IF($B33="","",VLOOKUP($E$22,Données!$A$19:$U$45,COLUMN()-1,FALSE()))</f>
        <v>Accompagnement</v>
      </c>
      <c r="W33" s="54"/>
    </row>
    <row r="34" customFormat="false" ht="20.25" hidden="false" customHeight="true" outlineLevel="0" collapsed="false">
      <c r="A34" s="73" t="s">
        <v>43</v>
      </c>
      <c r="B34" s="74" t="s">
        <v>44</v>
      </c>
      <c r="C34" s="75" t="str">
        <f aca="false">IF($B34="","",VLOOKUP($E$22,Données!$A$19:$U$45,COLUMN()-1,FALSE()))</f>
        <v>Mat RH</v>
      </c>
      <c r="D34" s="76" t="str">
        <f aca="false">IF($B34="","",VLOOKUP($E$22,Données!$A$19:$U$45,COLUMN()-1,FALSE()))</f>
        <v>Mat RH</v>
      </c>
      <c r="E34" s="77" t="str">
        <f aca="false">IF($B34="","",VLOOKUP($E$22,Données!$A$19:$U$45,COLUMN()-1,FALSE()))</f>
        <v>DEROULE
 DES OUTILS</v>
      </c>
      <c r="F34" s="78" t="str">
        <f aca="false">IF($B34="","",VLOOKUP($E$22,Données!$A$19:$U$45,COLUMN()-1,FALSE()))</f>
        <v>DEROULE
 DES OUTILS</v>
      </c>
      <c r="G34" s="75" t="str">
        <f aca="false">IF($B34="","",VLOOKUP($E$22,Données!$A$19:$U$45,COLUMN()-1,FALSE()))</f>
        <v>LE SYSTÈME DE SANTE EN France ET LA VIE D UN CONTRAT</v>
      </c>
      <c r="H34" s="79" t="str">
        <f aca="false">IF($B34="","",VLOOKUP($E$22,Données!$A$19:$U$45,COLUMN()-1,FALSE()))</f>
        <v>LE SYSTÈME DE SANTE EN France ET LA VIE D UN CONTRAT</v>
      </c>
      <c r="I34" s="79" t="str">
        <f aca="false">IF($B34="","",VLOOKUP($E$22,Données!$A$19:$U$45,COLUMN()-1,FALSE()))</f>
        <v>LE SYSTÈME DE SANTE EN France ET LA VIE D UN CONTRAT</v>
      </c>
      <c r="J34" s="80" t="str">
        <f aca="false">IF($B34="","",VLOOKUP($E$22,Données!$A$19:$U$45,COLUMN()-1,FALSE()))</f>
        <v>LE SYSTÈME DE SANTE EN France ET LA VIE D UN CONTRAT</v>
      </c>
      <c r="K34" s="75" t="str">
        <f aca="false">IF($B34="","",VLOOKUP($E$22,Données!$A$19:$U$45,COLUMN()-1,FALSE()))</f>
        <v>PAGES ATLAS</v>
      </c>
      <c r="L34" s="76" t="str">
        <f aca="false">IF($B34="","",VLOOKUP($E$22,Données!$A$19:$U$45,COLUMN()-1,FALSE()))</f>
        <v>PAGES ATLAS</v>
      </c>
      <c r="M34" s="81" t="str">
        <f aca="false">IF($B34="","",VLOOKUP($E$22,Données!$A$19:$U$45,COLUMN()-1,FALSE()))</f>
        <v>Décomptes ss + télétransmission+ lot web</v>
      </c>
      <c r="N34" s="79" t="str">
        <f aca="false">IF($B34="","",VLOOKUP($E$22,Données!$A$19:$U$45,COLUMN()-1,FALSE()))</f>
        <v>Décomptes ss + télétransmission+ lot web</v>
      </c>
      <c r="O34" s="79" t="str">
        <f aca="false">IF($B34="","",VLOOKUP($E$22,Données!$A$19:$U$45,COLUMN()-1,FALSE()))</f>
        <v>Décomptes ss + télétransmission+ lot web</v>
      </c>
      <c r="P34" s="76" t="str">
        <f aca="false">IF($B34="","",VLOOKUP($E$22,Données!$A$19:$U$45,COLUMN()-1,FALSE()))</f>
        <v>Décomptes ss + télétransmission+ lot web</v>
      </c>
      <c r="Q34" s="81" t="str">
        <f aca="false">IF($B34="","",VLOOKUP($E$22,Données!$A$19:$U$45,COLUMN()-1,FALSE()))</f>
        <v>Accompagnement</v>
      </c>
      <c r="R34" s="80" t="str">
        <f aca="false">IF($B34="","",VLOOKUP($E$22,Données!$A$19:$U$45,COLUMN()-1,FALSE()))</f>
        <v>Accompagnement</v>
      </c>
      <c r="S34" s="75" t="str">
        <f aca="false">IF($B34="","",VLOOKUP($E$22,Données!$A$19:$U$45,COLUMN()-1,FALSE()))</f>
        <v>Droits des assurés + indus</v>
      </c>
      <c r="T34" s="76" t="str">
        <f aca="false">IF($B34="","",VLOOKUP($E$22,Données!$A$19:$U$45,COLUMN()-1,FALSE()))</f>
        <v>Droits des assurés + indus</v>
      </c>
      <c r="U34" s="81" t="str">
        <f aca="false">IF($B34="","",VLOOKUP($E$22,Données!$A$19:$U$45,COLUMN()-1,FALSE()))</f>
        <v>Accompagnement</v>
      </c>
      <c r="V34" s="80" t="str">
        <f aca="false">IF($B34="","",VLOOKUP($E$22,Données!$A$19:$U$45,COLUMN()-1,FALSE()))</f>
        <v>Accompagnement</v>
      </c>
      <c r="W34" s="54"/>
    </row>
    <row r="35" customFormat="false" ht="21" hidden="false" customHeight="true" outlineLevel="0" collapsed="false">
      <c r="A35" s="82"/>
      <c r="B35" s="56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54"/>
    </row>
    <row r="36" customFormat="false" ht="21" hidden="false" customHeight="tru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52"/>
      <c r="S36" s="52"/>
      <c r="T36" s="52"/>
      <c r="U36" s="52"/>
      <c r="V36" s="52"/>
      <c r="W36" s="54"/>
    </row>
    <row r="37" customFormat="false" ht="21" hidden="false" customHeight="true" outlineLevel="0" collapsed="false">
      <c r="A37" s="51" t="s">
        <v>24</v>
      </c>
      <c r="B37" s="13" t="s">
        <v>45</v>
      </c>
      <c r="C37" s="30" t="s">
        <v>26</v>
      </c>
      <c r="D37" s="52"/>
      <c r="E37" s="13" t="s">
        <v>46</v>
      </c>
      <c r="F37" s="13"/>
      <c r="G37" s="13"/>
      <c r="H37" s="13"/>
      <c r="I37" s="1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4"/>
    </row>
    <row r="38" customFormat="false" ht="21" hidden="false" customHeight="true" outlineLevel="0" collapsed="false">
      <c r="A38" s="51" t="s">
        <v>28</v>
      </c>
      <c r="B38" s="13" t="s">
        <v>47</v>
      </c>
      <c r="C38" s="30" t="s">
        <v>30</v>
      </c>
      <c r="D38" s="52"/>
      <c r="E38" s="55" t="s">
        <v>48</v>
      </c>
      <c r="F38" s="55"/>
      <c r="G38" s="55"/>
      <c r="H38" s="55"/>
      <c r="I38" s="55"/>
      <c r="J38" s="86"/>
      <c r="K38" s="86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4"/>
    </row>
    <row r="39" customFormat="false" ht="21" hidden="false" customHeight="true" outlineLevel="0" collapsed="false">
      <c r="A39" s="51"/>
      <c r="B39" s="56"/>
      <c r="C39" s="30"/>
      <c r="D39" s="52"/>
      <c r="E39" s="57"/>
      <c r="F39" s="57"/>
      <c r="G39" s="57"/>
      <c r="H39" s="57"/>
      <c r="I39" s="57"/>
      <c r="J39" s="86"/>
      <c r="K39" s="86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4"/>
    </row>
    <row r="40" customFormat="false" ht="21" hidden="false" customHeight="true" outlineLevel="0" collapsed="false">
      <c r="A40" s="51" t="s">
        <v>32</v>
      </c>
      <c r="B40" s="30" t="s">
        <v>4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4"/>
    </row>
    <row r="41" customFormat="false" ht="21" hidden="false" customHeight="true" outlineLevel="0" collapsed="false">
      <c r="A41" s="59"/>
      <c r="B41" s="60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4"/>
    </row>
    <row r="42" customFormat="false" ht="21" hidden="false" customHeight="true" outlineLevel="0" collapsed="false">
      <c r="A42" s="61" t="s">
        <v>3</v>
      </c>
      <c r="B42" s="62" t="s">
        <v>4</v>
      </c>
      <c r="C42" s="63" t="n">
        <f aca="false">C2</f>
        <v>44158</v>
      </c>
      <c r="D42" s="63"/>
      <c r="E42" s="63"/>
      <c r="F42" s="63"/>
      <c r="G42" s="63" t="n">
        <f aca="false">G2</f>
        <v>44159</v>
      </c>
      <c r="H42" s="63"/>
      <c r="I42" s="63"/>
      <c r="J42" s="63"/>
      <c r="K42" s="63" t="n">
        <f aca="false">K2</f>
        <v>44160</v>
      </c>
      <c r="L42" s="63"/>
      <c r="M42" s="63"/>
      <c r="N42" s="63"/>
      <c r="O42" s="63" t="n">
        <f aca="false">O2</f>
        <v>44161</v>
      </c>
      <c r="P42" s="63"/>
      <c r="Q42" s="63"/>
      <c r="R42" s="63"/>
      <c r="S42" s="63" t="n">
        <f aca="false">S2</f>
        <v>44162</v>
      </c>
      <c r="T42" s="63"/>
      <c r="U42" s="63"/>
      <c r="V42" s="63"/>
      <c r="W42" s="54"/>
    </row>
    <row r="43" customFormat="false" ht="21" hidden="false" customHeight="true" outlineLevel="0" collapsed="false">
      <c r="A43" s="87" t="s">
        <v>43</v>
      </c>
      <c r="B43" s="88" t="s">
        <v>50</v>
      </c>
      <c r="C43" s="89" t="str">
        <f aca="false">IF($B43="","",VLOOKUP($E$38,Données!$A$19:$U$45,COLUMN()-1,FALSE()))</f>
        <v>Mener un entretien téléphonique 9h/12h </v>
      </c>
      <c r="D43" s="90" t="str">
        <f aca="false">IF($B43="","",VLOOKUP($E$38,Données!$A$19:$U$45,COLUMN()-1,FALSE()))</f>
        <v>Mener un entretien téléphonique 9h/12h </v>
      </c>
      <c r="E43" s="91" t="str">
        <f aca="false">IF($B43="","",VLOOKUP($E$38,Données!$A$19:$U$45,COLUMN()-1,FALSE()))</f>
        <v>Mener un entretien téléphonique 13h/17h</v>
      </c>
      <c r="F43" s="92" t="str">
        <f aca="false">IF($B43="","",VLOOKUP($E$38,Données!$A$19:$U$45,COLUMN()-1,FALSE()))</f>
        <v>Mener un entretien téléphonique 13h/17h</v>
      </c>
      <c r="G43" s="93" t="str">
        <f aca="false">IF($B43="","",VLOOKUP($E$38,Données!$A$19:$U$45,COLUMN()-1,FALSE()))</f>
        <v>Intro Fichier 9H/10H</v>
      </c>
      <c r="H43" s="94" t="str">
        <f aca="false">IF($B43="","",VLOOKUP($E$38,Données!$A$19:$U$45,COLUMN()-1,FALSE()))</f>
        <v>Process affil + car TP 10HH/12</v>
      </c>
      <c r="I43" s="94" t="str">
        <f aca="false">IF($B43="","",VLOOKUP($E$38,Données!$A$19:$U$45,COLUMN()-1,FALSE()))</f>
        <v>Process affil + car TP 14H/16H</v>
      </c>
      <c r="J43" s="95" t="str">
        <f aca="false">IF($B43="","",VLOOKUP($E$38,Données!$A$19:$U$45,COLUMN()-1,FALSE()))</f>
        <v>Double écoute</v>
      </c>
      <c r="K43" s="93" t="str">
        <f aca="false">IF($B43="","",VLOOKUP($E$38,Données!$A$19:$U$45,COLUMN()-1,FALSE()))</f>
        <v>MAJ coord 09H/11H</v>
      </c>
      <c r="L43" s="94" t="str">
        <f aca="false">IF($B43="","",VLOOKUP($E$38,Données!$A$19:$U$45,COLUMN()-1,FALSE()))</f>
        <v>temps libre</v>
      </c>
      <c r="M43" s="91" t="str">
        <f aca="false">IF($B43="","",VLOOKUP($E$38,Données!$A$19:$U$45,COLUMN()-1,FALSE()))</f>
        <v>Modifs liés à la vie d'un contrat 14H/17H</v>
      </c>
      <c r="N43" s="92" t="str">
        <f aca="false">IF($B43="","",VLOOKUP($E$38,Données!$A$19:$U$45,COLUMN()-1,FALSE()))</f>
        <v>Modifs liés à la vie d'un contrat 14H/17H</v>
      </c>
      <c r="O43" s="89" t="str">
        <f aca="false">IF($B43="","",VLOOKUP($E$38,Données!$A$19:$U$45,COLUMN()-1,FALSE()))</f>
        <v>Modifs liés à la vie d'un contrat 9h/12h</v>
      </c>
      <c r="P43" s="90" t="str">
        <f aca="false">IF($B43="","",VLOOKUP($E$38,Données!$A$19:$U$45,COLUMN()-1,FALSE()))</f>
        <v>Modifs liés à la vie d'un contrat 9h/12h</v>
      </c>
      <c r="Q43" s="94" t="str">
        <f aca="false">IF($B43="","",VLOOKUP($E$38,Données!$A$19:$U$45,COLUMN()-1,FALSE()))</f>
        <v>Modifs liées à la vie d un contrat 14h/15h30</v>
      </c>
      <c r="R43" s="94" t="str">
        <f aca="false">IF($B43="","",VLOOKUP($E$38,Données!$A$19:$U$45,COLUMN()-1,FALSE()))</f>
        <v>Codes blocages 15h30 /17h</v>
      </c>
      <c r="S43" s="89" t="str">
        <f aca="false">IF($B43="","",VLOOKUP($E$38,Données!$A$19:$U$45,COLUMN()-1,FALSE()))</f>
        <v> La portabilité et les maintiens de garanties (structure d'accueil + loi evin + Génération Santé) 9h/12h</v>
      </c>
      <c r="T43" s="90" t="str">
        <f aca="false">IF($B43="","",VLOOKUP($E$38,Données!$A$19:$U$45,COLUMN()-1,FALSE()))</f>
        <v> La portabilité et les maintiens de garanties (structure d'accueil + loi evin + Génération Santé) 9h/12h</v>
      </c>
      <c r="U43" s="94" t="str">
        <f aca="false">IF($B43="","",VLOOKUP($E$38,Données!$A$19:$U$45,COLUMN()-1,FALSE()))</f>
        <v> La portabilité et les maintiens de garanties (structure d'accueil + loi evin + Génération Santé) 14H/16H</v>
      </c>
      <c r="V43" s="94" t="str">
        <f aca="false">IF($B43="","",VLOOKUP($E$38,Données!$A$19:$U$45,COLUMN()-1,FALSE()))</f>
        <v>Temps libre</v>
      </c>
      <c r="W43" s="54"/>
    </row>
    <row r="44" customFormat="false" ht="21" hidden="false" customHeight="true" outlineLevel="0" collapsed="false">
      <c r="A44" s="96" t="s">
        <v>51</v>
      </c>
      <c r="B44" s="74" t="s">
        <v>52</v>
      </c>
      <c r="C44" s="89" t="str">
        <f aca="false">IF($B44="","",VLOOKUP($E$38,Données!$A$19:$U$45,COLUMN()-1,FALSE()))</f>
        <v>Mener un entretien téléphonique 9h/12h </v>
      </c>
      <c r="D44" s="90" t="str">
        <f aca="false">IF($B44="","",VLOOKUP($E$38,Données!$A$19:$U$45,COLUMN()-1,FALSE()))</f>
        <v>Mener un entretien téléphonique 9h/12h </v>
      </c>
      <c r="E44" s="91" t="str">
        <f aca="false">IF($B44="","",VLOOKUP($E$38,Données!$A$19:$U$45,COLUMN()-1,FALSE()))</f>
        <v>Mener un entretien téléphonique 13h/17h</v>
      </c>
      <c r="F44" s="92" t="str">
        <f aca="false">IF($B44="","",VLOOKUP($E$38,Données!$A$19:$U$45,COLUMN()-1,FALSE()))</f>
        <v>Mener un entretien téléphonique 13h/17h</v>
      </c>
      <c r="G44" s="93" t="str">
        <f aca="false">IF($B44="","",VLOOKUP($E$38,Données!$A$19:$U$45,COLUMN()-1,FALSE()))</f>
        <v>Intro Fichier 9H/10H</v>
      </c>
      <c r="H44" s="94" t="str">
        <f aca="false">IF($B44="","",VLOOKUP($E$38,Données!$A$19:$U$45,COLUMN()-1,FALSE()))</f>
        <v>Process affil + car TP 10HH/12</v>
      </c>
      <c r="I44" s="94" t="str">
        <f aca="false">IF($B44="","",VLOOKUP($E$38,Données!$A$19:$U$45,COLUMN()-1,FALSE()))</f>
        <v>Process affil + car TP 14H/16H</v>
      </c>
      <c r="J44" s="95" t="str">
        <f aca="false">IF($B44="","",VLOOKUP($E$38,Données!$A$19:$U$45,COLUMN()-1,FALSE()))</f>
        <v>Double écoute</v>
      </c>
      <c r="K44" s="93" t="str">
        <f aca="false">IF($B44="","",VLOOKUP($E$38,Données!$A$19:$U$45,COLUMN()-1,FALSE()))</f>
        <v>MAJ coord 09H/11H</v>
      </c>
      <c r="L44" s="94" t="str">
        <f aca="false">IF($B44="","",VLOOKUP($E$38,Données!$A$19:$U$45,COLUMN()-1,FALSE()))</f>
        <v>temps libre</v>
      </c>
      <c r="M44" s="91" t="str">
        <f aca="false">IF($B44="","",VLOOKUP($E$38,Données!$A$19:$U$45,COLUMN()-1,FALSE()))</f>
        <v>Modifs liés à la vie d'un contrat 14H/17H</v>
      </c>
      <c r="N44" s="92" t="str">
        <f aca="false">IF($B44="","",VLOOKUP($E$38,Données!$A$19:$U$45,COLUMN()-1,FALSE()))</f>
        <v>Modifs liés à la vie d'un contrat 14H/17H</v>
      </c>
      <c r="O44" s="89" t="str">
        <f aca="false">IF($B44="","",VLOOKUP($E$38,Données!$A$19:$U$45,COLUMN()-1,FALSE()))</f>
        <v>Modifs liés à la vie d'un contrat 9h/12h</v>
      </c>
      <c r="P44" s="90" t="str">
        <f aca="false">IF($B44="","",VLOOKUP($E$38,Données!$A$19:$U$45,COLUMN()-1,FALSE()))</f>
        <v>Modifs liés à la vie d'un contrat 9h/12h</v>
      </c>
      <c r="Q44" s="94" t="str">
        <f aca="false">IF($B44="","",VLOOKUP($E$38,Données!$A$19:$U$45,COLUMN()-1,FALSE()))</f>
        <v>Modifs liées à la vie d un contrat 14h/15h30</v>
      </c>
      <c r="R44" s="94" t="str">
        <f aca="false">IF($B44="","",VLOOKUP($E$38,Données!$A$19:$U$45,COLUMN()-1,FALSE()))</f>
        <v>Codes blocages 15h30 /17h</v>
      </c>
      <c r="S44" s="89" t="str">
        <f aca="false">IF($B44="","",VLOOKUP($E$38,Données!$A$19:$U$45,COLUMN()-1,FALSE()))</f>
        <v> La portabilité et les maintiens de garanties (structure d'accueil + loi evin + Génération Santé) 9h/12h</v>
      </c>
      <c r="T44" s="90" t="str">
        <f aca="false">IF($B44="","",VLOOKUP($E$38,Données!$A$19:$U$45,COLUMN()-1,FALSE()))</f>
        <v> La portabilité et les maintiens de garanties (structure d'accueil + loi evin + Génération Santé) 9h/12h</v>
      </c>
      <c r="U44" s="94" t="str">
        <f aca="false">IF($B44="","",VLOOKUP($E$38,Données!$A$19:$U$45,COLUMN()-1,FALSE()))</f>
        <v> La portabilité et les maintiens de garanties (structure d'accueil + loi evin + Génération Santé) 14H/16H</v>
      </c>
      <c r="V44" s="94" t="str">
        <f aca="false">IF($B44="","",VLOOKUP($E$38,Données!$A$19:$U$45,COLUMN()-1,FALSE()))</f>
        <v>Temps libre</v>
      </c>
      <c r="W44" s="54"/>
    </row>
    <row r="45" customFormat="false" ht="21" hidden="false" customHeight="true" outlineLevel="0" collapsed="false">
      <c r="A45" s="96" t="s">
        <v>53</v>
      </c>
      <c r="B45" s="74" t="s">
        <v>54</v>
      </c>
      <c r="C45" s="89" t="str">
        <f aca="false">IF($B45="","",VLOOKUP($E$38,Données!$A$19:$U$45,COLUMN()-1,FALSE()))</f>
        <v>Mener un entretien téléphonique 9h/12h </v>
      </c>
      <c r="D45" s="90" t="str">
        <f aca="false">IF($B45="","",VLOOKUP($E$38,Données!$A$19:$U$45,COLUMN()-1,FALSE()))</f>
        <v>Mener un entretien téléphonique 9h/12h </v>
      </c>
      <c r="E45" s="91" t="str">
        <f aca="false">IF($B45="","",VLOOKUP($E$38,Données!$A$19:$U$45,COLUMN()-1,FALSE()))</f>
        <v>Mener un entretien téléphonique 13h/17h</v>
      </c>
      <c r="F45" s="92" t="str">
        <f aca="false">IF($B45="","",VLOOKUP($E$38,Données!$A$19:$U$45,COLUMN()-1,FALSE()))</f>
        <v>Mener un entretien téléphonique 13h/17h</v>
      </c>
      <c r="G45" s="93" t="str">
        <f aca="false">IF($B45="","",VLOOKUP($E$38,Données!$A$19:$U$45,COLUMN()-1,FALSE()))</f>
        <v>Intro Fichier 9H/10H</v>
      </c>
      <c r="H45" s="94" t="str">
        <f aca="false">IF($B45="","",VLOOKUP($E$38,Données!$A$19:$U$45,COLUMN()-1,FALSE()))</f>
        <v>Process affil + car TP 10HH/12</v>
      </c>
      <c r="I45" s="94" t="str">
        <f aca="false">IF($B45="","",VLOOKUP($E$38,Données!$A$19:$U$45,COLUMN()-1,FALSE()))</f>
        <v>Process affil + car TP 14H/16H</v>
      </c>
      <c r="J45" s="95" t="str">
        <f aca="false">IF($B45="","",VLOOKUP($E$38,Données!$A$19:$U$45,COLUMN()-1,FALSE()))</f>
        <v>Double écoute</v>
      </c>
      <c r="K45" s="93" t="str">
        <f aca="false">IF($B45="","",VLOOKUP($E$38,Données!$A$19:$U$45,COLUMN()-1,FALSE()))</f>
        <v>MAJ coord 09H/11H</v>
      </c>
      <c r="L45" s="94" t="str">
        <f aca="false">IF($B45="","",VLOOKUP($E$38,Données!$A$19:$U$45,COLUMN()-1,FALSE()))</f>
        <v>temps libre</v>
      </c>
      <c r="M45" s="91" t="str">
        <f aca="false">IF($B45="","",VLOOKUP($E$38,Données!$A$19:$U$45,COLUMN()-1,FALSE()))</f>
        <v>Modifs liés à la vie d'un contrat 14H/17H</v>
      </c>
      <c r="N45" s="92" t="str">
        <f aca="false">IF($B45="","",VLOOKUP($E$38,Données!$A$19:$U$45,COLUMN()-1,FALSE()))</f>
        <v>Modifs liés à la vie d'un contrat 14H/17H</v>
      </c>
      <c r="O45" s="89" t="str">
        <f aca="false">IF($B45="","",VLOOKUP($E$38,Données!$A$19:$U$45,COLUMN()-1,FALSE()))</f>
        <v>Modifs liés à la vie d'un contrat 9h/12h</v>
      </c>
      <c r="P45" s="90" t="str">
        <f aca="false">IF($B45="","",VLOOKUP($E$38,Données!$A$19:$U$45,COLUMN()-1,FALSE()))</f>
        <v>Modifs liés à la vie d'un contrat 9h/12h</v>
      </c>
      <c r="Q45" s="94" t="str">
        <f aca="false">IF($B45="","",VLOOKUP($E$38,Données!$A$19:$U$45,COLUMN()-1,FALSE()))</f>
        <v>Modifs liées à la vie d un contrat 14h/15h30</v>
      </c>
      <c r="R45" s="94" t="str">
        <f aca="false">IF($B45="","",VLOOKUP($E$38,Données!$A$19:$U$45,COLUMN()-1,FALSE()))</f>
        <v>Codes blocages 15h30 /17h</v>
      </c>
      <c r="S45" s="89" t="str">
        <f aca="false">IF($B45="","",VLOOKUP($E$38,Données!$A$19:$U$45,COLUMN()-1,FALSE()))</f>
        <v> La portabilité et les maintiens de garanties (structure d'accueil + loi evin + Génération Santé) 9h/12h</v>
      </c>
      <c r="T45" s="90" t="str">
        <f aca="false">IF($B45="","",VLOOKUP($E$38,Données!$A$19:$U$45,COLUMN()-1,FALSE()))</f>
        <v> La portabilité et les maintiens de garanties (structure d'accueil + loi evin + Génération Santé) 9h/12h</v>
      </c>
      <c r="U45" s="94" t="str">
        <f aca="false">IF($B45="","",VLOOKUP($E$38,Données!$A$19:$U$45,COLUMN()-1,FALSE()))</f>
        <v> La portabilité et les maintiens de garanties (structure d'accueil + loi evin + Génération Santé) 14H/16H</v>
      </c>
      <c r="V45" s="94" t="str">
        <f aca="false">IF($B45="","",VLOOKUP($E$38,Données!$A$19:$U$45,COLUMN()-1,FALSE()))</f>
        <v>Temps libre</v>
      </c>
      <c r="W45" s="54"/>
    </row>
    <row r="46" customFormat="false" ht="21" hidden="false" customHeight="true" outlineLevel="0" collapsed="false">
      <c r="A46" s="96" t="s">
        <v>55</v>
      </c>
      <c r="B46" s="74" t="s">
        <v>56</v>
      </c>
      <c r="C46" s="89" t="str">
        <f aca="false">IF($B46="","",VLOOKUP($E$38,Données!$A$19:$U$45,COLUMN()-1,FALSE()))</f>
        <v>Mener un entretien téléphonique 9h/12h </v>
      </c>
      <c r="D46" s="90" t="str">
        <f aca="false">IF($B46="","",VLOOKUP($E$38,Données!$A$19:$U$45,COLUMN()-1,FALSE()))</f>
        <v>Mener un entretien téléphonique 9h/12h </v>
      </c>
      <c r="E46" s="91" t="str">
        <f aca="false">IF($B46="","",VLOOKUP($E$38,Données!$A$19:$U$45,COLUMN()-1,FALSE()))</f>
        <v>Mener un entretien téléphonique 13h/17h</v>
      </c>
      <c r="F46" s="92" t="str">
        <f aca="false">IF($B46="","",VLOOKUP($E$38,Données!$A$19:$U$45,COLUMN()-1,FALSE()))</f>
        <v>Mener un entretien téléphonique 13h/17h</v>
      </c>
      <c r="G46" s="93" t="str">
        <f aca="false">IF($B46="","",VLOOKUP($E$38,Données!$A$19:$U$45,COLUMN()-1,FALSE()))</f>
        <v>Intro Fichier 9H/10H</v>
      </c>
      <c r="H46" s="94" t="str">
        <f aca="false">IF($B46="","",VLOOKUP($E$38,Données!$A$19:$U$45,COLUMN()-1,FALSE()))</f>
        <v>Process affil + car TP 10HH/12</v>
      </c>
      <c r="I46" s="94" t="str">
        <f aca="false">IF($B46="","",VLOOKUP($E$38,Données!$A$19:$U$45,COLUMN()-1,FALSE()))</f>
        <v>Process affil + car TP 14H/16H</v>
      </c>
      <c r="J46" s="95" t="str">
        <f aca="false">IF($B46="","",VLOOKUP($E$38,Données!$A$19:$U$45,COLUMN()-1,FALSE()))</f>
        <v>Double écoute</v>
      </c>
      <c r="K46" s="93" t="str">
        <f aca="false">IF($B46="","",VLOOKUP($E$38,Données!$A$19:$U$45,COLUMN()-1,FALSE()))</f>
        <v>MAJ coord 09H/11H</v>
      </c>
      <c r="L46" s="94" t="str">
        <f aca="false">IF($B46="","",VLOOKUP($E$38,Données!$A$19:$U$45,COLUMN()-1,FALSE()))</f>
        <v>temps libre</v>
      </c>
      <c r="M46" s="91" t="str">
        <f aca="false">IF($B46="","",VLOOKUP($E$38,Données!$A$19:$U$45,COLUMN()-1,FALSE()))</f>
        <v>Modifs liés à la vie d'un contrat 14H/17H</v>
      </c>
      <c r="N46" s="92" t="str">
        <f aca="false">IF($B46="","",VLOOKUP($E$38,Données!$A$19:$U$45,COLUMN()-1,FALSE()))</f>
        <v>Modifs liés à la vie d'un contrat 14H/17H</v>
      </c>
      <c r="O46" s="89" t="str">
        <f aca="false">IF($B46="","",VLOOKUP($E$38,Données!$A$19:$U$45,COLUMN()-1,FALSE()))</f>
        <v>Modifs liés à la vie d'un contrat 9h/12h</v>
      </c>
      <c r="P46" s="90" t="str">
        <f aca="false">IF($B46="","",VLOOKUP($E$38,Données!$A$19:$U$45,COLUMN()-1,FALSE()))</f>
        <v>Modifs liés à la vie d'un contrat 9h/12h</v>
      </c>
      <c r="Q46" s="94" t="str">
        <f aca="false">IF($B46="","",VLOOKUP($E$38,Données!$A$19:$U$45,COLUMN()-1,FALSE()))</f>
        <v>Modifs liées à la vie d un contrat 14h/15h30</v>
      </c>
      <c r="R46" s="94" t="str">
        <f aca="false">IF($B46="","",VLOOKUP($E$38,Données!$A$19:$U$45,COLUMN()-1,FALSE()))</f>
        <v>Codes blocages 15h30 /17h</v>
      </c>
      <c r="S46" s="89" t="str">
        <f aca="false">IF($B46="","",VLOOKUP($E$38,Données!$A$19:$U$45,COLUMN()-1,FALSE()))</f>
        <v> La portabilité et les maintiens de garanties (structure d'accueil + loi evin + Génération Santé) 9h/12h</v>
      </c>
      <c r="T46" s="90" t="str">
        <f aca="false">IF($B46="","",VLOOKUP($E$38,Données!$A$19:$U$45,COLUMN()-1,FALSE()))</f>
        <v> La portabilité et les maintiens de garanties (structure d'accueil + loi evin + Génération Santé) 9h/12h</v>
      </c>
      <c r="U46" s="94" t="str">
        <f aca="false">IF($B46="","",VLOOKUP($E$38,Données!$A$19:$U$45,COLUMN()-1,FALSE()))</f>
        <v> La portabilité et les maintiens de garanties (structure d'accueil + loi evin + Génération Santé) 14H/16H</v>
      </c>
      <c r="V46" s="94" t="str">
        <f aca="false">IF($B46="","",VLOOKUP($E$38,Données!$A$19:$U$45,COLUMN()-1,FALSE()))</f>
        <v>Temps libre</v>
      </c>
      <c r="W46" s="54"/>
    </row>
    <row r="47" customFormat="false" ht="21" hidden="false" customHeight="true" outlineLevel="0" collapsed="false">
      <c r="A47" s="96"/>
      <c r="B47" s="74"/>
      <c r="C47" s="90" t="str">
        <f aca="false">IF($B47="","",VLOOKUP($E$38,Données!$A$19:$U$45,COLUMN()-1,FALSE()))</f>
        <v/>
      </c>
      <c r="D47" s="94" t="str">
        <f aca="false">IF($B47="","",VLOOKUP($E$38,Données!$A$19:$U$45,COLUMN()-1,FALSE()))</f>
        <v/>
      </c>
      <c r="E47" s="94" t="str">
        <f aca="false">IF($B47="","",VLOOKUP($E$38,Données!$A$19:$U$45,COLUMN()-1,FALSE()))</f>
        <v/>
      </c>
      <c r="F47" s="95" t="str">
        <f aca="false">IF($B47="","",VLOOKUP($E$38,Données!$A$19:$U$45,COLUMN()-1,FALSE()))</f>
        <v/>
      </c>
      <c r="G47" s="93" t="str">
        <f aca="false">IF($B47="","",VLOOKUP($E$38,Données!$A$19:$U$45,COLUMN()-1,FALSE()))</f>
        <v/>
      </c>
      <c r="H47" s="94" t="str">
        <f aca="false">IF($B47="","",VLOOKUP($E$38,Données!$A$19:$U$45,COLUMN()-1,FALSE()))</f>
        <v/>
      </c>
      <c r="I47" s="94" t="str">
        <f aca="false">IF($B47="","",VLOOKUP($E$38,Données!$A$19:$U$45,COLUMN()-1,FALSE()))</f>
        <v/>
      </c>
      <c r="J47" s="95" t="str">
        <f aca="false">IF($B47="","",VLOOKUP($E$38,Données!$A$19:$U$45,COLUMN()-1,FALSE()))</f>
        <v/>
      </c>
      <c r="K47" s="93" t="str">
        <f aca="false">IF($B47="","",VLOOKUP($E$38,Données!$A$19:$U$45,COLUMN()-1,FALSE()))</f>
        <v/>
      </c>
      <c r="L47" s="94" t="str">
        <f aca="false">IF($B47="","",VLOOKUP($E$38,Données!$A$19:$U$45,COLUMN()-1,FALSE()))</f>
        <v/>
      </c>
      <c r="M47" s="94" t="str">
        <f aca="false">IF($B47="","",VLOOKUP($E$38,Données!$A$19:$U$45,COLUMN()-1,FALSE()))</f>
        <v/>
      </c>
      <c r="N47" s="94" t="str">
        <f aca="false">IF($B47="","",VLOOKUP($E$38,Données!$A$19:$U$45,COLUMN()-1,FALSE()))</f>
        <v/>
      </c>
      <c r="O47" s="93" t="str">
        <f aca="false">IF($B47="","",VLOOKUP($E$38,Données!$A$19:$U$45,COLUMN()-1,FALSE()))</f>
        <v/>
      </c>
      <c r="P47" s="94" t="str">
        <f aca="false">IF($B47="","",VLOOKUP($E$38,Données!$A$19:$U$45,COLUMN()-1,FALSE()))</f>
        <v/>
      </c>
      <c r="Q47" s="94" t="str">
        <f aca="false">IF($B47="","",VLOOKUP($E$38,Données!$A$19:$U$45,COLUMN()-1,FALSE()))</f>
        <v/>
      </c>
      <c r="R47" s="94" t="str">
        <f aca="false">IF($B47="","",VLOOKUP($E$38,Données!$A$19:$U$45,COLUMN()-1,FALSE()))</f>
        <v/>
      </c>
      <c r="S47" s="93" t="str">
        <f aca="false">IF($B47="","",VLOOKUP($E$38,Données!$A$19:$U$45,COLUMN()-1,FALSE()))</f>
        <v/>
      </c>
      <c r="T47" s="94" t="str">
        <f aca="false">IF($B47="","",VLOOKUP($E$38,Données!$A$19:$U$45,COLUMN()-1,FALSE()))</f>
        <v/>
      </c>
      <c r="U47" s="94" t="str">
        <f aca="false">IF($B47="","",VLOOKUP($E$38,Données!$A$19:$U$45,COLUMN()-1,FALSE()))</f>
        <v/>
      </c>
      <c r="V47" s="94" t="str">
        <f aca="false">IF($B47="","",VLOOKUP($E$38,Données!$A$19:$U$45,COLUMN()-1,FALSE()))</f>
        <v/>
      </c>
      <c r="W47" s="54"/>
    </row>
    <row r="48" customFormat="false" ht="21" hidden="false" customHeight="true" outlineLevel="0" collapsed="false">
      <c r="A48" s="96"/>
      <c r="B48" s="74"/>
      <c r="C48" s="90" t="str">
        <f aca="false">IF($B48="","",VLOOKUP($E$38,Données!$A$19:$U$45,COLUMN()-1,FALSE()))</f>
        <v/>
      </c>
      <c r="D48" s="94" t="str">
        <f aca="false">IF($B48="","",VLOOKUP($E$38,Données!$A$19:$U$45,COLUMN()-1,FALSE()))</f>
        <v/>
      </c>
      <c r="E48" s="94" t="str">
        <f aca="false">IF($B48="","",VLOOKUP($E$38,Données!$A$19:$U$45,COLUMN()-1,FALSE()))</f>
        <v/>
      </c>
      <c r="F48" s="95" t="str">
        <f aca="false">IF($B48="","",VLOOKUP($E$38,Données!$A$19:$U$45,COLUMN()-1,FALSE()))</f>
        <v/>
      </c>
      <c r="G48" s="93" t="str">
        <f aca="false">IF($B48="","",VLOOKUP($E$38,Données!$A$19:$U$45,COLUMN()-1,FALSE()))</f>
        <v/>
      </c>
      <c r="H48" s="94" t="str">
        <f aca="false">IF($B48="","",VLOOKUP($E$38,Données!$A$19:$U$45,COLUMN()-1,FALSE()))</f>
        <v/>
      </c>
      <c r="I48" s="94" t="str">
        <f aca="false">IF($B48="","",VLOOKUP($E$38,Données!$A$19:$U$45,COLUMN()-1,FALSE()))</f>
        <v/>
      </c>
      <c r="J48" s="95" t="str">
        <f aca="false">IF($B48="","",VLOOKUP($E$38,Données!$A$19:$U$45,COLUMN()-1,FALSE()))</f>
        <v/>
      </c>
      <c r="K48" s="93" t="str">
        <f aca="false">IF($B48="","",VLOOKUP($E$38,Données!$A$19:$U$45,COLUMN()-1,FALSE()))</f>
        <v/>
      </c>
      <c r="L48" s="94" t="str">
        <f aca="false">IF($B48="","",VLOOKUP($E$38,Données!$A$19:$U$45,COLUMN()-1,FALSE()))</f>
        <v/>
      </c>
      <c r="M48" s="94" t="str">
        <f aca="false">IF($B48="","",VLOOKUP($E$38,Données!$A$19:$U$45,COLUMN()-1,FALSE()))</f>
        <v/>
      </c>
      <c r="N48" s="94" t="str">
        <f aca="false">IF($B48="","",VLOOKUP($E$38,Données!$A$19:$U$45,COLUMN()-1,FALSE()))</f>
        <v/>
      </c>
      <c r="O48" s="93" t="str">
        <f aca="false">IF($B48="","",VLOOKUP($E$38,Données!$A$19:$U$45,COLUMN()-1,FALSE()))</f>
        <v/>
      </c>
      <c r="P48" s="94" t="str">
        <f aca="false">IF($B48="","",VLOOKUP($E$38,Données!$A$19:$U$45,COLUMN()-1,FALSE()))</f>
        <v/>
      </c>
      <c r="Q48" s="94" t="str">
        <f aca="false">IF($B48="","",VLOOKUP($E$38,Données!$A$19:$U$45,COLUMN()-1,FALSE()))</f>
        <v/>
      </c>
      <c r="R48" s="94" t="str">
        <f aca="false">IF($B48="","",VLOOKUP($E$38,Données!$A$19:$U$45,COLUMN()-1,FALSE()))</f>
        <v/>
      </c>
      <c r="S48" s="93" t="str">
        <f aca="false">IF($B48="","",VLOOKUP($E$38,Données!$A$19:$U$45,COLUMN()-1,FALSE()))</f>
        <v/>
      </c>
      <c r="T48" s="94" t="str">
        <f aca="false">IF($B48="","",VLOOKUP($E$38,Données!$A$19:$U$45,COLUMN()-1,FALSE()))</f>
        <v/>
      </c>
      <c r="U48" s="94" t="str">
        <f aca="false">IF($B48="","",VLOOKUP($E$38,Données!$A$19:$U$45,COLUMN()-1,FALSE()))</f>
        <v/>
      </c>
      <c r="V48" s="94" t="str">
        <f aca="false">IF($B48="","",VLOOKUP($E$38,Données!$A$19:$U$45,COLUMN()-1,FALSE()))</f>
        <v/>
      </c>
      <c r="W48" s="54"/>
    </row>
    <row r="49" customFormat="false" ht="21" hidden="false" customHeight="true" outlineLevel="0" collapsed="false">
      <c r="A49" s="96"/>
      <c r="B49" s="74"/>
      <c r="C49" s="90" t="str">
        <f aca="false">IF($B49="","",VLOOKUP($E$38,Données!$A$19:$U$45,COLUMN()-1,FALSE()))</f>
        <v/>
      </c>
      <c r="D49" s="94" t="str">
        <f aca="false">IF($B49="","",VLOOKUP($E$38,Données!$A$19:$U$45,COLUMN()-1,FALSE()))</f>
        <v/>
      </c>
      <c r="E49" s="94" t="str">
        <f aca="false">IF($B49="","",VLOOKUP($E$38,Données!$A$19:$U$45,COLUMN()-1,FALSE()))</f>
        <v/>
      </c>
      <c r="F49" s="95" t="str">
        <f aca="false">IF($B49="","",VLOOKUP($E$38,Données!$A$19:$U$45,COLUMN()-1,FALSE()))</f>
        <v/>
      </c>
      <c r="G49" s="93" t="str">
        <f aca="false">IF($B49="","",VLOOKUP($E$38,Données!$A$19:$U$45,COLUMN()-1,FALSE()))</f>
        <v/>
      </c>
      <c r="H49" s="94" t="str">
        <f aca="false">IF($B49="","",VLOOKUP($E$38,Données!$A$19:$U$45,COLUMN()-1,FALSE()))</f>
        <v/>
      </c>
      <c r="I49" s="94" t="str">
        <f aca="false">IF($B49="","",VLOOKUP($E$38,Données!$A$19:$U$45,COLUMN()-1,FALSE()))</f>
        <v/>
      </c>
      <c r="J49" s="95" t="str">
        <f aca="false">IF($B49="","",VLOOKUP($E$38,Données!$A$19:$U$45,COLUMN()-1,FALSE()))</f>
        <v/>
      </c>
      <c r="K49" s="93" t="str">
        <f aca="false">IF($B49="","",VLOOKUP($E$38,Données!$A$19:$U$45,COLUMN()-1,FALSE()))</f>
        <v/>
      </c>
      <c r="L49" s="94" t="str">
        <f aca="false">IF($B49="","",VLOOKUP($E$38,Données!$A$19:$U$45,COLUMN()-1,FALSE()))</f>
        <v/>
      </c>
      <c r="M49" s="94" t="str">
        <f aca="false">IF($B49="","",VLOOKUP($E$38,Données!$A$19:$U$45,COLUMN()-1,FALSE()))</f>
        <v/>
      </c>
      <c r="N49" s="94" t="str">
        <f aca="false">IF($B49="","",VLOOKUP($E$38,Données!$A$19:$U$45,COLUMN()-1,FALSE()))</f>
        <v/>
      </c>
      <c r="O49" s="93" t="str">
        <f aca="false">IF($B49="","",VLOOKUP($E$38,Données!$A$19:$U$45,COLUMN()-1,FALSE()))</f>
        <v/>
      </c>
      <c r="P49" s="94" t="str">
        <f aca="false">IF($B49="","",VLOOKUP($E$38,Données!$A$19:$U$45,COLUMN()-1,FALSE()))</f>
        <v/>
      </c>
      <c r="Q49" s="94" t="str">
        <f aca="false">IF($B49="","",VLOOKUP($E$38,Données!$A$19:$U$45,COLUMN()-1,FALSE()))</f>
        <v/>
      </c>
      <c r="R49" s="94" t="str">
        <f aca="false">IF($B49="","",VLOOKUP($E$38,Données!$A$19:$U$45,COLUMN()-1,FALSE()))</f>
        <v/>
      </c>
      <c r="S49" s="93" t="str">
        <f aca="false">IF($B49="","",VLOOKUP($E$38,Données!$A$19:$U$45,COLUMN()-1,FALSE()))</f>
        <v/>
      </c>
      <c r="T49" s="94" t="str">
        <f aca="false">IF($B49="","",VLOOKUP($E$38,Données!$A$19:$U$45,COLUMN()-1,FALSE()))</f>
        <v/>
      </c>
      <c r="U49" s="94" t="str">
        <f aca="false">IF($B49="","",VLOOKUP($E$38,Données!$A$19:$U$45,COLUMN()-1,FALSE()))</f>
        <v/>
      </c>
      <c r="V49" s="94" t="str">
        <f aca="false">IF($B49="","",VLOOKUP($E$38,Données!$A$19:$U$45,COLUMN()-1,FALSE()))</f>
        <v/>
      </c>
      <c r="W49" s="54"/>
    </row>
    <row r="50" customFormat="false" ht="21" hidden="false" customHeight="true" outlineLevel="0" collapsed="false">
      <c r="A50" s="97"/>
      <c r="B50" s="98"/>
      <c r="C50" s="90" t="str">
        <f aca="false">IF($B50="","",VLOOKUP($E$38,Données!$A$19:$U$45,COLUMN()-1,FALSE()))</f>
        <v/>
      </c>
      <c r="D50" s="94" t="str">
        <f aca="false">IF($B50="","",VLOOKUP($E$38,Données!$A$19:$U$45,COLUMN()-1,FALSE()))</f>
        <v/>
      </c>
      <c r="E50" s="94" t="str">
        <f aca="false">IF($B50="","",VLOOKUP($E$38,Données!$A$19:$U$45,COLUMN()-1,FALSE()))</f>
        <v/>
      </c>
      <c r="F50" s="95" t="str">
        <f aca="false">IF($B50="","",VLOOKUP($E$38,Données!$A$19:$U$45,COLUMN()-1,FALSE()))</f>
        <v/>
      </c>
      <c r="G50" s="93" t="str">
        <f aca="false">IF($B50="","",VLOOKUP($E$38,Données!$A$19:$U$45,COLUMN()-1,FALSE()))</f>
        <v/>
      </c>
      <c r="H50" s="94" t="str">
        <f aca="false">IF($B50="","",VLOOKUP($E$38,Données!$A$19:$U$45,COLUMN()-1,FALSE()))</f>
        <v/>
      </c>
      <c r="I50" s="94" t="str">
        <f aca="false">IF($B50="","",VLOOKUP($E$38,Données!$A$19:$U$45,COLUMN()-1,FALSE()))</f>
        <v/>
      </c>
      <c r="J50" s="95" t="str">
        <f aca="false">IF($B50="","",VLOOKUP($E$38,Données!$A$19:$U$45,COLUMN()-1,FALSE()))</f>
        <v/>
      </c>
      <c r="K50" s="93" t="str">
        <f aca="false">IF($B50="","",VLOOKUP($E$38,Données!$A$19:$U$45,COLUMN()-1,FALSE()))</f>
        <v/>
      </c>
      <c r="L50" s="94" t="str">
        <f aca="false">IF($B50="","",VLOOKUP($E$38,Données!$A$19:$U$45,COLUMN()-1,FALSE()))</f>
        <v/>
      </c>
      <c r="M50" s="94" t="str">
        <f aca="false">IF($B50="","",VLOOKUP($E$38,Données!$A$19:$U$45,COLUMN()-1,FALSE()))</f>
        <v/>
      </c>
      <c r="N50" s="94" t="str">
        <f aca="false">IF($B50="","",VLOOKUP($E$38,Données!$A$19:$U$45,COLUMN()-1,FALSE()))</f>
        <v/>
      </c>
      <c r="O50" s="93" t="str">
        <f aca="false">IF($B50="","",VLOOKUP($E$38,Données!$A$19:$U$45,COLUMN()-1,FALSE()))</f>
        <v/>
      </c>
      <c r="P50" s="94" t="str">
        <f aca="false">IF($B50="","",VLOOKUP($E$38,Données!$A$19:$U$45,COLUMN()-1,FALSE()))</f>
        <v/>
      </c>
      <c r="Q50" s="94" t="str">
        <f aca="false">IF($B50="","",VLOOKUP($E$38,Données!$A$19:$U$45,COLUMN()-1,FALSE()))</f>
        <v/>
      </c>
      <c r="R50" s="94" t="str">
        <f aca="false">IF($B50="","",VLOOKUP($E$38,Données!$A$19:$U$45,COLUMN()-1,FALSE()))</f>
        <v/>
      </c>
      <c r="S50" s="93" t="str">
        <f aca="false">IF($B50="","",VLOOKUP($E$38,Données!$A$19:$U$45,COLUMN()-1,FALSE()))</f>
        <v/>
      </c>
      <c r="T50" s="94" t="str">
        <f aca="false">IF($B50="","",VLOOKUP($E$38,Données!$A$19:$U$45,COLUMN()-1,FALSE()))</f>
        <v/>
      </c>
      <c r="U50" s="94" t="str">
        <f aca="false">IF($B50="","",VLOOKUP($E$38,Données!$A$19:$U$45,COLUMN()-1,FALSE()))</f>
        <v/>
      </c>
      <c r="V50" s="94" t="str">
        <f aca="false">IF($B50="","",VLOOKUP($E$38,Données!$A$19:$U$45,COLUMN()-1,FALSE()))</f>
        <v/>
      </c>
      <c r="W50" s="54"/>
    </row>
    <row r="51" customFormat="false" ht="21" hidden="false" customHeight="true" outlineLevel="0" collapsed="false">
      <c r="A51" s="82"/>
      <c r="B51" s="56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54"/>
    </row>
    <row r="52" customFormat="false" ht="21" hidden="false" customHeight="true" outlineLevel="0" collapsed="false">
      <c r="A52" s="83"/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52"/>
      <c r="S52" s="52"/>
      <c r="T52" s="52"/>
      <c r="U52" s="52"/>
      <c r="V52" s="52"/>
      <c r="W52" s="54"/>
    </row>
    <row r="53" customFormat="false" ht="21" hidden="false" customHeight="true" outlineLevel="0" collapsed="false">
      <c r="A53" s="51" t="s">
        <v>24</v>
      </c>
      <c r="B53" s="13" t="s">
        <v>57</v>
      </c>
      <c r="C53" s="30" t="s">
        <v>26</v>
      </c>
      <c r="D53" s="52"/>
      <c r="E53" s="13" t="s">
        <v>27</v>
      </c>
      <c r="F53" s="13"/>
      <c r="G53" s="13"/>
      <c r="H53" s="13"/>
      <c r="I53" s="1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4"/>
    </row>
    <row r="54" customFormat="false" ht="21" hidden="false" customHeight="true" outlineLevel="0" collapsed="false">
      <c r="A54" s="51" t="s">
        <v>28</v>
      </c>
      <c r="B54" s="13" t="s">
        <v>58</v>
      </c>
      <c r="C54" s="30" t="s">
        <v>30</v>
      </c>
      <c r="D54" s="52"/>
      <c r="E54" s="55" t="s">
        <v>59</v>
      </c>
      <c r="F54" s="55"/>
      <c r="G54" s="55"/>
      <c r="H54" s="55"/>
      <c r="I54" s="55"/>
      <c r="J54" s="86"/>
      <c r="K54" s="86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4"/>
    </row>
    <row r="55" customFormat="false" ht="21" hidden="false" customHeight="true" outlineLevel="0" collapsed="false">
      <c r="A55" s="51"/>
      <c r="B55" s="56"/>
      <c r="C55" s="30"/>
      <c r="D55" s="52"/>
      <c r="E55" s="57"/>
      <c r="F55" s="57"/>
      <c r="G55" s="57"/>
      <c r="H55" s="57"/>
      <c r="I55" s="57"/>
      <c r="J55" s="86"/>
      <c r="K55" s="86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4"/>
    </row>
    <row r="56" customFormat="false" ht="21" hidden="false" customHeight="true" outlineLevel="0" collapsed="false">
      <c r="A56" s="51" t="s">
        <v>32</v>
      </c>
      <c r="B56" s="30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4"/>
    </row>
    <row r="57" customFormat="false" ht="21" hidden="false" customHeight="true" outlineLevel="0" collapsed="false">
      <c r="A57" s="59"/>
      <c r="B57" s="60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4"/>
    </row>
    <row r="58" customFormat="false" ht="21" hidden="false" customHeight="true" outlineLevel="0" collapsed="false">
      <c r="A58" s="61" t="s">
        <v>3</v>
      </c>
      <c r="B58" s="62" t="s">
        <v>4</v>
      </c>
      <c r="C58" s="63" t="n">
        <f aca="false">C2</f>
        <v>44158</v>
      </c>
      <c r="D58" s="63"/>
      <c r="E58" s="63"/>
      <c r="F58" s="63"/>
      <c r="G58" s="63" t="n">
        <f aca="false">G2</f>
        <v>44159</v>
      </c>
      <c r="H58" s="63"/>
      <c r="I58" s="63"/>
      <c r="J58" s="63"/>
      <c r="K58" s="63" t="n">
        <f aca="false">K2</f>
        <v>44160</v>
      </c>
      <c r="L58" s="63"/>
      <c r="M58" s="63"/>
      <c r="N58" s="63"/>
      <c r="O58" s="63" t="n">
        <f aca="false">O2</f>
        <v>44161</v>
      </c>
      <c r="P58" s="63"/>
      <c r="Q58" s="63"/>
      <c r="R58" s="63"/>
      <c r="S58" s="63" t="n">
        <f aca="false">S2</f>
        <v>44162</v>
      </c>
      <c r="T58" s="63"/>
      <c r="U58" s="63"/>
      <c r="V58" s="63"/>
      <c r="W58" s="54"/>
    </row>
    <row r="59" customFormat="false" ht="21" hidden="false" customHeight="true" outlineLevel="0" collapsed="false">
      <c r="A59" s="73" t="s">
        <v>60</v>
      </c>
      <c r="B59" s="65" t="s">
        <v>61</v>
      </c>
      <c r="C59" s="89" t="str">
        <f aca="false">IF($B59="","",VLOOKUP($E$54,Données!$A$19:$U$45,COLUMN()-1,FALSE()))</f>
        <v>factures et décomptes remboursés SS</v>
      </c>
      <c r="D59" s="90" t="str">
        <f aca="false">IF($B59="","",VLOOKUP($E$54,Données!$A$19:$U$45,COLUMN()-1,FALSE()))</f>
        <v>factures et décomptes remboursés SS</v>
      </c>
      <c r="E59" s="72" t="str">
        <f aca="false">IF($B59="","",VLOOKUP($E$54,Données!$A$19:$U$45,COLUMN()-1,FALSE()))</f>
        <v>Pratique accompagnée sur plateau formation</v>
      </c>
      <c r="F59" s="71" t="str">
        <f aca="false">IF($B59="","",VLOOKUP($E$54,Données!$A$19:$U$45,COLUMN()-1,FALSE()))</f>
        <v>Pratique accompagnée sur plateau formation</v>
      </c>
      <c r="G59" s="66" t="str">
        <f aca="false">IF($B59="","",VLOOKUP($E$54,Données!$A$19:$U$45,COLUMN()-1,FALSE()))</f>
        <v>Pratique accompagnée sur "Dentaire 2 
factures HN" 
plateau formation
Atlas form</v>
      </c>
      <c r="H59" s="70" t="str">
        <f aca="false">IF($B59="","",VLOOKUP($E$54,Données!$A$19:$U$45,COLUMN()-1,FALSE()))</f>
        <v>Pratique accompagnée sur "Dentaire 2 
factures HN" 
plateau formation
Atlas form</v>
      </c>
      <c r="I59" s="70" t="str">
        <f aca="false">IF($B59="","",VLOOKUP($E$54,Données!$A$19:$U$45,COLUMN()-1,FALSE()))</f>
        <v>Pratique accompagnée sur "Dentaire 2 
factures HN" 
plateau formation
Atlas form</v>
      </c>
      <c r="J59" s="71" t="str">
        <f aca="false">IF($B59="","",VLOOKUP($E$54,Données!$A$19:$U$45,COLUMN()-1,FALSE()))</f>
        <v>Pratique accompagnée sur "Dentaire 2 
factures HN" 
plateau formation
Atlas form</v>
      </c>
      <c r="K59" s="66" t="str">
        <f aca="false">IF($B59="","",VLOOKUP($E$54,Données!$A$19:$U$45,COLUMN()-1,FALSE()))</f>
        <v>Dentaire 2 
factures HN</v>
      </c>
      <c r="L59" s="67" t="str">
        <f aca="false">IF($B59="","",VLOOKUP($E$54,Données!$A$19:$U$45,COLUMN()-1,FALSE()))</f>
        <v>Dentaire 2 
factures HN</v>
      </c>
      <c r="M59" s="72" t="str">
        <f aca="false">IF($B59="","",VLOOKUP($E$54,Données!$A$19:$U$45,COLUMN()-1,FALSE()))</f>
        <v>Pratique accompagnée sur plateau formation
Atlas form</v>
      </c>
      <c r="N59" s="70" t="str">
        <f aca="false">IF($B59="","",VLOOKUP($E$54,Données!$A$19:$U$45,COLUMN()-1,FALSE()))</f>
        <v>Pratique accompagnée sur plateau formation
Atlas form</v>
      </c>
      <c r="O59" s="70" t="str">
        <f aca="false">IF($B59="","",VLOOKUP($E$54,Données!$A$19:$U$45,COLUMN()-1,FALSE()))</f>
        <v>Pratique accompagnée sur plateau formation
Atlas form</v>
      </c>
      <c r="P59" s="70" t="str">
        <f aca="false">IF($B59="","",VLOOKUP($E$54,Données!$A$19:$U$45,COLUMN()-1,FALSE()))</f>
        <v>Pratique accompagnée sur plateau formation
Atlas form</v>
      </c>
      <c r="Q59" s="70" t="str">
        <f aca="false">IF($B59="","",VLOOKUP($E$54,Données!$A$19:$U$45,COLUMN()-1,FALSE()))</f>
        <v>Pratique accompagnée sur plateau formation
Atlas form</v>
      </c>
      <c r="R59" s="71" t="str">
        <f aca="false">IF($B59="","",VLOOKUP($E$54,Données!$A$19:$U$45,COLUMN()-1,FALSE()))</f>
        <v>Pratique accompagnée sur plateau formation
Atlas form</v>
      </c>
      <c r="S59" s="66" t="str">
        <f aca="false">IF($B59="","",VLOOKUP($E$54,Données!$A$19:$U$45,COLUMN()-1,FALSE()))</f>
        <v>Pratique accompagnée sur plateau formation Atlas Prod 
+ quiz global bloc </v>
      </c>
      <c r="T59" s="70" t="str">
        <f aca="false">IF($B59="","",VLOOKUP($E$54,Données!$A$19:$U$45,COLUMN()-1,FALSE()))</f>
        <v>Pratique accompagnée sur plateau formation Atlas Prod 
+ quiz global bloc </v>
      </c>
      <c r="U59" s="67" t="str">
        <f aca="false">IF($B59="","",VLOOKUP($E$54,Données!$A$19:$U$45,COLUMN()-1,FALSE()))</f>
        <v>Pratique accompagnée sur plateau formation Atlas Prod 
+ quiz global bloc </v>
      </c>
      <c r="V59" s="99" t="str">
        <f aca="false">IF($B59="","",VLOOKUP($E$54,Données!$A$19:$U$45,COLUMN()-1,FALSE()))</f>
        <v>Bilan + présentation Compagnons
</v>
      </c>
      <c r="W59" s="54"/>
    </row>
    <row r="60" customFormat="false" ht="21" hidden="false" customHeight="true" outlineLevel="0" collapsed="false">
      <c r="A60" s="73" t="s">
        <v>62</v>
      </c>
      <c r="B60" s="74" t="s">
        <v>63</v>
      </c>
      <c r="C60" s="89" t="str">
        <f aca="false">IF($B60="","",VLOOKUP($E$54,Données!$A$19:$U$45,COLUMN()-1,FALSE()))</f>
        <v>factures et décomptes remboursés SS</v>
      </c>
      <c r="D60" s="90" t="str">
        <f aca="false">IF($B60="","",VLOOKUP($E$54,Données!$A$19:$U$45,COLUMN()-1,FALSE()))</f>
        <v>factures et décomptes remboursés SS</v>
      </c>
      <c r="E60" s="72" t="str">
        <f aca="false">IF($B60="","",VLOOKUP($E$54,Données!$A$19:$U$45,COLUMN()-1,FALSE()))</f>
        <v>Pratique accompagnée sur plateau formation</v>
      </c>
      <c r="F60" s="71" t="str">
        <f aca="false">IF($B60="","",VLOOKUP($E$54,Données!$A$19:$U$45,COLUMN()-1,FALSE()))</f>
        <v>Pratique accompagnée sur plateau formation</v>
      </c>
      <c r="G60" s="66" t="str">
        <f aca="false">IF($B60="","",VLOOKUP($E$54,Données!$A$19:$U$45,COLUMN()-1,FALSE()))</f>
        <v>Pratique accompagnée sur "Dentaire 2 
factures HN" 
plateau formation
Atlas form</v>
      </c>
      <c r="H60" s="70" t="str">
        <f aca="false">IF($B60="","",VLOOKUP($E$54,Données!$A$19:$U$45,COLUMN()-1,FALSE()))</f>
        <v>Pratique accompagnée sur "Dentaire 2 
factures HN" 
plateau formation
Atlas form</v>
      </c>
      <c r="I60" s="70" t="str">
        <f aca="false">IF($B60="","",VLOOKUP($E$54,Données!$A$19:$U$45,COLUMN()-1,FALSE()))</f>
        <v>Pratique accompagnée sur "Dentaire 2 
factures HN" 
plateau formation
Atlas form</v>
      </c>
      <c r="J60" s="71" t="str">
        <f aca="false">IF($B60="","",VLOOKUP($E$54,Données!$A$19:$U$45,COLUMN()-1,FALSE()))</f>
        <v>Pratique accompagnée sur "Dentaire 2 
factures HN" 
plateau formation
Atlas form</v>
      </c>
      <c r="K60" s="66" t="str">
        <f aca="false">IF($B60="","",VLOOKUP($E$54,Données!$A$19:$U$45,COLUMN()-1,FALSE()))</f>
        <v>Dentaire 2 
factures HN</v>
      </c>
      <c r="L60" s="67" t="str">
        <f aca="false">IF($B60="","",VLOOKUP($E$54,Données!$A$19:$U$45,COLUMN()-1,FALSE()))</f>
        <v>Dentaire 2 
factures HN</v>
      </c>
      <c r="M60" s="72" t="str">
        <f aca="false">IF($B60="","",VLOOKUP($E$54,Données!$A$19:$U$45,COLUMN()-1,FALSE()))</f>
        <v>Pratique accompagnée sur plateau formation
Atlas form</v>
      </c>
      <c r="N60" s="70" t="str">
        <f aca="false">IF($B60="","",VLOOKUP($E$54,Données!$A$19:$U$45,COLUMN()-1,FALSE()))</f>
        <v>Pratique accompagnée sur plateau formation
Atlas form</v>
      </c>
      <c r="O60" s="70" t="str">
        <f aca="false">IF($B60="","",VLOOKUP($E$54,Données!$A$19:$U$45,COLUMN()-1,FALSE()))</f>
        <v>Pratique accompagnée sur plateau formation
Atlas form</v>
      </c>
      <c r="P60" s="70" t="str">
        <f aca="false">IF($B60="","",VLOOKUP($E$54,Données!$A$19:$U$45,COLUMN()-1,FALSE()))</f>
        <v>Pratique accompagnée sur plateau formation
Atlas form</v>
      </c>
      <c r="Q60" s="70" t="str">
        <f aca="false">IF($B60="","",VLOOKUP($E$54,Données!$A$19:$U$45,COLUMN()-1,FALSE()))</f>
        <v>Pratique accompagnée sur plateau formation
Atlas form</v>
      </c>
      <c r="R60" s="71" t="str">
        <f aca="false">IF($B60="","",VLOOKUP($E$54,Données!$A$19:$U$45,COLUMN()-1,FALSE()))</f>
        <v>Pratique accompagnée sur plateau formation
Atlas form</v>
      </c>
      <c r="S60" s="66" t="str">
        <f aca="false">IF($B60="","",VLOOKUP($E$54,Données!$A$19:$U$45,COLUMN()-1,FALSE()))</f>
        <v>Pratique accompagnée sur plateau formation Atlas Prod 
+ quiz global bloc </v>
      </c>
      <c r="T60" s="70" t="str">
        <f aca="false">IF($B60="","",VLOOKUP($E$54,Données!$A$19:$U$45,COLUMN()-1,FALSE()))</f>
        <v>Pratique accompagnée sur plateau formation Atlas Prod 
+ quiz global bloc </v>
      </c>
      <c r="U60" s="67" t="str">
        <f aca="false">IF($B60="","",VLOOKUP($E$54,Données!$A$19:$U$45,COLUMN()-1,FALSE()))</f>
        <v>Pratique accompagnée sur plateau formation Atlas Prod 
+ quiz global bloc </v>
      </c>
      <c r="V60" s="99" t="str">
        <f aca="false">IF($B60="","",VLOOKUP($E$54,Données!$A$19:$U$45,COLUMN()-1,FALSE()))</f>
        <v>Bilan + présentation Compagnons
</v>
      </c>
      <c r="W60" s="54"/>
    </row>
    <row r="61" customFormat="false" ht="21" hidden="false" customHeight="true" outlineLevel="0" collapsed="false">
      <c r="A61" s="73" t="s">
        <v>64</v>
      </c>
      <c r="B61" s="74" t="s">
        <v>65</v>
      </c>
      <c r="C61" s="89" t="str">
        <f aca="false">IF($B61="","",VLOOKUP($E$54,Données!$A$19:$U$45,COLUMN()-1,FALSE()))</f>
        <v>factures et décomptes remboursés SS</v>
      </c>
      <c r="D61" s="90" t="str">
        <f aca="false">IF($B61="","",VLOOKUP($E$54,Données!$A$19:$U$45,COLUMN()-1,FALSE()))</f>
        <v>factures et décomptes remboursés SS</v>
      </c>
      <c r="E61" s="72" t="str">
        <f aca="false">IF($B61="","",VLOOKUP($E$54,Données!$A$19:$U$45,COLUMN()-1,FALSE()))</f>
        <v>Pratique accompagnée sur plateau formation</v>
      </c>
      <c r="F61" s="71" t="str">
        <f aca="false">IF($B61="","",VLOOKUP($E$54,Données!$A$19:$U$45,COLUMN()-1,FALSE()))</f>
        <v>Pratique accompagnée sur plateau formation</v>
      </c>
      <c r="G61" s="66" t="str">
        <f aca="false">IF($B61="","",VLOOKUP($E$54,Données!$A$19:$U$45,COLUMN()-1,FALSE()))</f>
        <v>Pratique accompagnée sur "Dentaire 2 
factures HN" 
plateau formation
Atlas form</v>
      </c>
      <c r="H61" s="70" t="str">
        <f aca="false">IF($B61="","",VLOOKUP($E$54,Données!$A$19:$U$45,COLUMN()-1,FALSE()))</f>
        <v>Pratique accompagnée sur "Dentaire 2 
factures HN" 
plateau formation
Atlas form</v>
      </c>
      <c r="I61" s="70" t="str">
        <f aca="false">IF($B61="","",VLOOKUP($E$54,Données!$A$19:$U$45,COLUMN()-1,FALSE()))</f>
        <v>Pratique accompagnée sur "Dentaire 2 
factures HN" 
plateau formation
Atlas form</v>
      </c>
      <c r="J61" s="71" t="str">
        <f aca="false">IF($B61="","",VLOOKUP($E$54,Données!$A$19:$U$45,COLUMN()-1,FALSE()))</f>
        <v>Pratique accompagnée sur "Dentaire 2 
factures HN" 
plateau formation
Atlas form</v>
      </c>
      <c r="K61" s="66" t="str">
        <f aca="false">IF($B61="","",VLOOKUP($E$54,Données!$A$19:$U$45,COLUMN()-1,FALSE()))</f>
        <v>Dentaire 2 
factures HN</v>
      </c>
      <c r="L61" s="67" t="str">
        <f aca="false">IF($B61="","",VLOOKUP($E$54,Données!$A$19:$U$45,COLUMN()-1,FALSE()))</f>
        <v>Dentaire 2 
factures HN</v>
      </c>
      <c r="M61" s="72" t="str">
        <f aca="false">IF($B61="","",VLOOKUP($E$54,Données!$A$19:$U$45,COLUMN()-1,FALSE()))</f>
        <v>Pratique accompagnée sur plateau formation
Atlas form</v>
      </c>
      <c r="N61" s="70" t="str">
        <f aca="false">IF($B61="","",VLOOKUP($E$54,Données!$A$19:$U$45,COLUMN()-1,FALSE()))</f>
        <v>Pratique accompagnée sur plateau formation
Atlas form</v>
      </c>
      <c r="O61" s="70" t="str">
        <f aca="false">IF($B61="","",VLOOKUP($E$54,Données!$A$19:$U$45,COLUMN()-1,FALSE()))</f>
        <v>Pratique accompagnée sur plateau formation
Atlas form</v>
      </c>
      <c r="P61" s="70" t="str">
        <f aca="false">IF($B61="","",VLOOKUP($E$54,Données!$A$19:$U$45,COLUMN()-1,FALSE()))</f>
        <v>Pratique accompagnée sur plateau formation
Atlas form</v>
      </c>
      <c r="Q61" s="70" t="str">
        <f aca="false">IF($B61="","",VLOOKUP($E$54,Données!$A$19:$U$45,COLUMN()-1,FALSE()))</f>
        <v>Pratique accompagnée sur plateau formation
Atlas form</v>
      </c>
      <c r="R61" s="71" t="str">
        <f aca="false">IF($B61="","",VLOOKUP($E$54,Données!$A$19:$U$45,COLUMN()-1,FALSE()))</f>
        <v>Pratique accompagnée sur plateau formation
Atlas form</v>
      </c>
      <c r="S61" s="66" t="str">
        <f aca="false">IF($B61="","",VLOOKUP($E$54,Données!$A$19:$U$45,COLUMN()-1,FALSE()))</f>
        <v>Pratique accompagnée sur plateau formation Atlas Prod 
+ quiz global bloc </v>
      </c>
      <c r="T61" s="70" t="str">
        <f aca="false">IF($B61="","",VLOOKUP($E$54,Données!$A$19:$U$45,COLUMN()-1,FALSE()))</f>
        <v>Pratique accompagnée sur plateau formation Atlas Prod 
+ quiz global bloc </v>
      </c>
      <c r="U61" s="67" t="str">
        <f aca="false">IF($B61="","",VLOOKUP($E$54,Données!$A$19:$U$45,COLUMN()-1,FALSE()))</f>
        <v>Pratique accompagnée sur plateau formation Atlas Prod 
+ quiz global bloc </v>
      </c>
      <c r="V61" s="99" t="str">
        <f aca="false">IF($B61="","",VLOOKUP($E$54,Données!$A$19:$U$45,COLUMN()-1,FALSE()))</f>
        <v>Bilan + présentation Compagnons
</v>
      </c>
      <c r="W61" s="54"/>
    </row>
    <row r="62" customFormat="false" ht="21" hidden="false" customHeight="true" outlineLevel="0" collapsed="false">
      <c r="A62" s="73" t="s">
        <v>66</v>
      </c>
      <c r="B62" s="74" t="s">
        <v>67</v>
      </c>
      <c r="C62" s="89" t="str">
        <f aca="false">IF($B62="","",VLOOKUP($E$54,Données!$A$19:$U$45,COLUMN()-1,FALSE()))</f>
        <v>factures et décomptes remboursés SS</v>
      </c>
      <c r="D62" s="90" t="str">
        <f aca="false">IF($B62="","",VLOOKUP($E$54,Données!$A$19:$U$45,COLUMN()-1,FALSE()))</f>
        <v>factures et décomptes remboursés SS</v>
      </c>
      <c r="E62" s="72" t="str">
        <f aca="false">IF($B62="","",VLOOKUP($E$54,Données!$A$19:$U$45,COLUMN()-1,FALSE()))</f>
        <v>Pratique accompagnée sur plateau formation</v>
      </c>
      <c r="F62" s="71" t="str">
        <f aca="false">IF($B62="","",VLOOKUP($E$54,Données!$A$19:$U$45,COLUMN()-1,FALSE()))</f>
        <v>Pratique accompagnée sur plateau formation</v>
      </c>
      <c r="G62" s="66" t="str">
        <f aca="false">IF($B62="","",VLOOKUP($E$54,Données!$A$19:$U$45,COLUMN()-1,FALSE()))</f>
        <v>Pratique accompagnée sur "Dentaire 2 
factures HN" 
plateau formation
Atlas form</v>
      </c>
      <c r="H62" s="70" t="str">
        <f aca="false">IF($B62="","",VLOOKUP($E$54,Données!$A$19:$U$45,COLUMN()-1,FALSE()))</f>
        <v>Pratique accompagnée sur "Dentaire 2 
factures HN" 
plateau formation
Atlas form</v>
      </c>
      <c r="I62" s="70" t="str">
        <f aca="false">IF($B62="","",VLOOKUP($E$54,Données!$A$19:$U$45,COLUMN()-1,FALSE()))</f>
        <v>Pratique accompagnée sur "Dentaire 2 
factures HN" 
plateau formation
Atlas form</v>
      </c>
      <c r="J62" s="71" t="str">
        <f aca="false">IF($B62="","",VLOOKUP($E$54,Données!$A$19:$U$45,COLUMN()-1,FALSE()))</f>
        <v>Pratique accompagnée sur "Dentaire 2 
factures HN" 
plateau formation
Atlas form</v>
      </c>
      <c r="K62" s="66" t="str">
        <f aca="false">IF($B62="","",VLOOKUP($E$54,Données!$A$19:$U$45,COLUMN()-1,FALSE()))</f>
        <v>Dentaire 2 
factures HN</v>
      </c>
      <c r="L62" s="67" t="str">
        <f aca="false">IF($B62="","",VLOOKUP($E$54,Données!$A$19:$U$45,COLUMN()-1,FALSE()))</f>
        <v>Dentaire 2 
factures HN</v>
      </c>
      <c r="M62" s="72" t="str">
        <f aca="false">IF($B62="","",VLOOKUP($E$54,Données!$A$19:$U$45,COLUMN()-1,FALSE()))</f>
        <v>Pratique accompagnée sur plateau formation
Atlas form</v>
      </c>
      <c r="N62" s="70" t="str">
        <f aca="false">IF($B62="","",VLOOKUP($E$54,Données!$A$19:$U$45,COLUMN()-1,FALSE()))</f>
        <v>Pratique accompagnée sur plateau formation
Atlas form</v>
      </c>
      <c r="O62" s="70" t="str">
        <f aca="false">IF($B62="","",VLOOKUP($E$54,Données!$A$19:$U$45,COLUMN()-1,FALSE()))</f>
        <v>Pratique accompagnée sur plateau formation
Atlas form</v>
      </c>
      <c r="P62" s="70" t="str">
        <f aca="false">IF($B62="","",VLOOKUP($E$54,Données!$A$19:$U$45,COLUMN()-1,FALSE()))</f>
        <v>Pratique accompagnée sur plateau formation
Atlas form</v>
      </c>
      <c r="Q62" s="70" t="str">
        <f aca="false">IF($B62="","",VLOOKUP($E$54,Données!$A$19:$U$45,COLUMN()-1,FALSE()))</f>
        <v>Pratique accompagnée sur plateau formation
Atlas form</v>
      </c>
      <c r="R62" s="71" t="str">
        <f aca="false">IF($B62="","",VLOOKUP($E$54,Données!$A$19:$U$45,COLUMN()-1,FALSE()))</f>
        <v>Pratique accompagnée sur plateau formation
Atlas form</v>
      </c>
      <c r="S62" s="66" t="str">
        <f aca="false">IF($B62="","",VLOOKUP($E$54,Données!$A$19:$U$45,COLUMN()-1,FALSE()))</f>
        <v>Pratique accompagnée sur plateau formation Atlas Prod 
+ quiz global bloc </v>
      </c>
      <c r="T62" s="70" t="str">
        <f aca="false">IF($B62="","",VLOOKUP($E$54,Données!$A$19:$U$45,COLUMN()-1,FALSE()))</f>
        <v>Pratique accompagnée sur plateau formation Atlas Prod 
+ quiz global bloc </v>
      </c>
      <c r="U62" s="67" t="str">
        <f aca="false">IF($B62="","",VLOOKUP($E$54,Données!$A$19:$U$45,COLUMN()-1,FALSE()))</f>
        <v>Pratique accompagnée sur plateau formation Atlas Prod 
+ quiz global bloc </v>
      </c>
      <c r="V62" s="99" t="str">
        <f aca="false">IF($B62="","",VLOOKUP($E$54,Données!$A$19:$U$45,COLUMN()-1,FALSE()))</f>
        <v>Bilan + présentation Compagnons
</v>
      </c>
      <c r="W62" s="54"/>
    </row>
    <row r="63" customFormat="false" ht="21" hidden="false" customHeight="true" outlineLevel="0" collapsed="false">
      <c r="A63" s="73" t="s">
        <v>68</v>
      </c>
      <c r="B63" s="74" t="s">
        <v>69</v>
      </c>
      <c r="C63" s="89" t="str">
        <f aca="false">IF($B63="","",VLOOKUP($E$54,Données!$A$19:$U$45,COLUMN()-1,FALSE()))</f>
        <v>factures et décomptes remboursés SS</v>
      </c>
      <c r="D63" s="90" t="str">
        <f aca="false">IF($B63="","",VLOOKUP($E$54,Données!$A$19:$U$45,COLUMN()-1,FALSE()))</f>
        <v>factures et décomptes remboursés SS</v>
      </c>
      <c r="E63" s="72" t="str">
        <f aca="false">IF($B63="","",VLOOKUP($E$54,Données!$A$19:$U$45,COLUMN()-1,FALSE()))</f>
        <v>Pratique accompagnée sur plateau formation</v>
      </c>
      <c r="F63" s="71" t="str">
        <f aca="false">IF($B63="","",VLOOKUP($E$54,Données!$A$19:$U$45,COLUMN()-1,FALSE()))</f>
        <v>Pratique accompagnée sur plateau formation</v>
      </c>
      <c r="G63" s="66" t="str">
        <f aca="false">IF($B63="","",VLOOKUP($E$54,Données!$A$19:$U$45,COLUMN()-1,FALSE()))</f>
        <v>Pratique accompagnée sur "Dentaire 2 
factures HN" 
plateau formation
Atlas form</v>
      </c>
      <c r="H63" s="70" t="str">
        <f aca="false">IF($B63="","",VLOOKUP($E$54,Données!$A$19:$U$45,COLUMN()-1,FALSE()))</f>
        <v>Pratique accompagnée sur "Dentaire 2 
factures HN" 
plateau formation
Atlas form</v>
      </c>
      <c r="I63" s="70" t="str">
        <f aca="false">IF($B63="","",VLOOKUP($E$54,Données!$A$19:$U$45,COLUMN()-1,FALSE()))</f>
        <v>Pratique accompagnée sur "Dentaire 2 
factures HN" 
plateau formation
Atlas form</v>
      </c>
      <c r="J63" s="71" t="str">
        <f aca="false">IF($B63="","",VLOOKUP($E$54,Données!$A$19:$U$45,COLUMN()-1,FALSE()))</f>
        <v>Pratique accompagnée sur "Dentaire 2 
factures HN" 
plateau formation
Atlas form</v>
      </c>
      <c r="K63" s="66" t="str">
        <f aca="false">IF($B63="","",VLOOKUP($E$54,Données!$A$19:$U$45,COLUMN()-1,FALSE()))</f>
        <v>Dentaire 2 
factures HN</v>
      </c>
      <c r="L63" s="67" t="str">
        <f aca="false">IF($B63="","",VLOOKUP($E$54,Données!$A$19:$U$45,COLUMN()-1,FALSE()))</f>
        <v>Dentaire 2 
factures HN</v>
      </c>
      <c r="M63" s="72" t="str">
        <f aca="false">IF($B63="","",VLOOKUP($E$54,Données!$A$19:$U$45,COLUMN()-1,FALSE()))</f>
        <v>Pratique accompagnée sur plateau formation
Atlas form</v>
      </c>
      <c r="N63" s="70" t="str">
        <f aca="false">IF($B63="","",VLOOKUP($E$54,Données!$A$19:$U$45,COLUMN()-1,FALSE()))</f>
        <v>Pratique accompagnée sur plateau formation
Atlas form</v>
      </c>
      <c r="O63" s="70" t="str">
        <f aca="false">IF($B63="","",VLOOKUP($E$54,Données!$A$19:$U$45,COLUMN()-1,FALSE()))</f>
        <v>Pratique accompagnée sur plateau formation
Atlas form</v>
      </c>
      <c r="P63" s="70" t="str">
        <f aca="false">IF($B63="","",VLOOKUP($E$54,Données!$A$19:$U$45,COLUMN()-1,FALSE()))</f>
        <v>Pratique accompagnée sur plateau formation
Atlas form</v>
      </c>
      <c r="Q63" s="70" t="str">
        <f aca="false">IF($B63="","",VLOOKUP($E$54,Données!$A$19:$U$45,COLUMN()-1,FALSE()))</f>
        <v>Pratique accompagnée sur plateau formation
Atlas form</v>
      </c>
      <c r="R63" s="71" t="str">
        <f aca="false">IF($B63="","",VLOOKUP($E$54,Données!$A$19:$U$45,COLUMN()-1,FALSE()))</f>
        <v>Pratique accompagnée sur plateau formation
Atlas form</v>
      </c>
      <c r="S63" s="66" t="str">
        <f aca="false">IF($B63="","",VLOOKUP($E$54,Données!$A$19:$U$45,COLUMN()-1,FALSE()))</f>
        <v>Pratique accompagnée sur plateau formation Atlas Prod 
+ quiz global bloc </v>
      </c>
      <c r="T63" s="70" t="str">
        <f aca="false">IF($B63="","",VLOOKUP($E$54,Données!$A$19:$U$45,COLUMN()-1,FALSE()))</f>
        <v>Pratique accompagnée sur plateau formation Atlas Prod 
+ quiz global bloc </v>
      </c>
      <c r="U63" s="67" t="str">
        <f aca="false">IF($B63="","",VLOOKUP($E$54,Données!$A$19:$U$45,COLUMN()-1,FALSE()))</f>
        <v>Pratique accompagnée sur plateau formation Atlas Prod 
+ quiz global bloc </v>
      </c>
      <c r="V63" s="99" t="str">
        <f aca="false">IF($B63="","",VLOOKUP($E$54,Données!$A$19:$U$45,COLUMN()-1,FALSE()))</f>
        <v>Bilan + présentation Compagnons
</v>
      </c>
      <c r="W63" s="54"/>
    </row>
    <row r="64" customFormat="false" ht="21" hidden="false" customHeight="true" outlineLevel="0" collapsed="false">
      <c r="A64" s="73" t="s">
        <v>70</v>
      </c>
      <c r="B64" s="74" t="s">
        <v>71</v>
      </c>
      <c r="C64" s="89" t="str">
        <f aca="false">IF($B64="","",VLOOKUP($E$54,Données!$A$19:$U$45,COLUMN()-1,FALSE()))</f>
        <v>factures et décomptes remboursés SS</v>
      </c>
      <c r="D64" s="90" t="str">
        <f aca="false">IF($B64="","",VLOOKUP($E$54,Données!$A$19:$U$45,COLUMN()-1,FALSE()))</f>
        <v>factures et décomptes remboursés SS</v>
      </c>
      <c r="E64" s="72" t="str">
        <f aca="false">IF($B64="","",VLOOKUP($E$54,Données!$A$19:$U$45,COLUMN()-1,FALSE()))</f>
        <v>Pratique accompagnée sur plateau formation</v>
      </c>
      <c r="F64" s="71" t="str">
        <f aca="false">IF($B64="","",VLOOKUP($E$54,Données!$A$19:$U$45,COLUMN()-1,FALSE()))</f>
        <v>Pratique accompagnée sur plateau formation</v>
      </c>
      <c r="G64" s="66" t="str">
        <f aca="false">IF($B64="","",VLOOKUP($E$54,Données!$A$19:$U$45,COLUMN()-1,FALSE()))</f>
        <v>Pratique accompagnée sur "Dentaire 2 
factures HN" 
plateau formation
Atlas form</v>
      </c>
      <c r="H64" s="70" t="str">
        <f aca="false">IF($B64="","",VLOOKUP($E$54,Données!$A$19:$U$45,COLUMN()-1,FALSE()))</f>
        <v>Pratique accompagnée sur "Dentaire 2 
factures HN" 
plateau formation
Atlas form</v>
      </c>
      <c r="I64" s="70" t="str">
        <f aca="false">IF($B64="","",VLOOKUP($E$54,Données!$A$19:$U$45,COLUMN()-1,FALSE()))</f>
        <v>Pratique accompagnée sur "Dentaire 2 
factures HN" 
plateau formation
Atlas form</v>
      </c>
      <c r="J64" s="71" t="str">
        <f aca="false">IF($B64="","",VLOOKUP($E$54,Données!$A$19:$U$45,COLUMN()-1,FALSE()))</f>
        <v>Pratique accompagnée sur "Dentaire 2 
factures HN" 
plateau formation
Atlas form</v>
      </c>
      <c r="K64" s="66" t="str">
        <f aca="false">IF($B64="","",VLOOKUP($E$54,Données!$A$19:$U$45,COLUMN()-1,FALSE()))</f>
        <v>Dentaire 2 
factures HN</v>
      </c>
      <c r="L64" s="67" t="str">
        <f aca="false">IF($B64="","",VLOOKUP($E$54,Données!$A$19:$U$45,COLUMN()-1,FALSE()))</f>
        <v>Dentaire 2 
factures HN</v>
      </c>
      <c r="M64" s="72" t="str">
        <f aca="false">IF($B64="","",VLOOKUP($E$54,Données!$A$19:$U$45,COLUMN()-1,FALSE()))</f>
        <v>Pratique accompagnée sur plateau formation
Atlas form</v>
      </c>
      <c r="N64" s="70" t="str">
        <f aca="false">IF($B64="","",VLOOKUP($E$54,Données!$A$19:$U$45,COLUMN()-1,FALSE()))</f>
        <v>Pratique accompagnée sur plateau formation
Atlas form</v>
      </c>
      <c r="O64" s="70" t="str">
        <f aca="false">IF($B64="","",VLOOKUP($E$54,Données!$A$19:$U$45,COLUMN()-1,FALSE()))</f>
        <v>Pratique accompagnée sur plateau formation
Atlas form</v>
      </c>
      <c r="P64" s="70" t="str">
        <f aca="false">IF($B64="","",VLOOKUP($E$54,Données!$A$19:$U$45,COLUMN()-1,FALSE()))</f>
        <v>Pratique accompagnée sur plateau formation
Atlas form</v>
      </c>
      <c r="Q64" s="70" t="str">
        <f aca="false">IF($B64="","",VLOOKUP($E$54,Données!$A$19:$U$45,COLUMN()-1,FALSE()))</f>
        <v>Pratique accompagnée sur plateau formation
Atlas form</v>
      </c>
      <c r="R64" s="71" t="str">
        <f aca="false">IF($B64="","",VLOOKUP($E$54,Données!$A$19:$U$45,COLUMN()-1,FALSE()))</f>
        <v>Pratique accompagnée sur plateau formation
Atlas form</v>
      </c>
      <c r="S64" s="66" t="str">
        <f aca="false">IF($B64="","",VLOOKUP($E$54,Données!$A$19:$U$45,COLUMN()-1,FALSE()))</f>
        <v>Pratique accompagnée sur plateau formation Atlas Prod 
+ quiz global bloc </v>
      </c>
      <c r="T64" s="70" t="str">
        <f aca="false">IF($B64="","",VLOOKUP($E$54,Données!$A$19:$U$45,COLUMN()-1,FALSE()))</f>
        <v>Pratique accompagnée sur plateau formation Atlas Prod 
+ quiz global bloc </v>
      </c>
      <c r="U64" s="67" t="str">
        <f aca="false">IF($B64="","",VLOOKUP($E$54,Données!$A$19:$U$45,COLUMN()-1,FALSE()))</f>
        <v>Pratique accompagnée sur plateau formation Atlas Prod 
+ quiz global bloc </v>
      </c>
      <c r="V64" s="99" t="str">
        <f aca="false">IF($B64="","",VLOOKUP($E$54,Données!$A$19:$U$45,COLUMN()-1,FALSE()))</f>
        <v>Bilan + présentation Compagnons
</v>
      </c>
      <c r="W64" s="54"/>
    </row>
    <row r="65" customFormat="false" ht="21" hidden="false" customHeight="true" outlineLevel="0" collapsed="false">
      <c r="A65" s="73"/>
      <c r="B65" s="74"/>
      <c r="C65" s="93" t="str">
        <f aca="false">IF($B65="","",VLOOKUP($E$54,Données!$A$19:$U$45,COLUMN()-1,FALSE()))</f>
        <v/>
      </c>
      <c r="D65" s="100" t="str">
        <f aca="false">IF($B65="","",VLOOKUP($E$54,Données!$A$19:$U$45,COLUMN()-1,FALSE()))</f>
        <v/>
      </c>
      <c r="E65" s="100" t="str">
        <f aca="false">IF($B65="","",VLOOKUP($E$54,Données!$A$19:$U$45,COLUMN()-1,FALSE()))</f>
        <v/>
      </c>
      <c r="F65" s="99" t="str">
        <f aca="false">IF($B65="","",VLOOKUP($E$54,Données!$A$19:$U$45,COLUMN()-1,FALSE()))</f>
        <v/>
      </c>
      <c r="G65" s="101" t="str">
        <f aca="false">IF($B65="","",VLOOKUP($E$54,Données!$A$19:$U$45,COLUMN()-1,FALSE()))</f>
        <v/>
      </c>
      <c r="H65" s="100" t="str">
        <f aca="false">IF($B65="","",VLOOKUP($E$54,Données!$A$19:$U$45,COLUMN()-1,FALSE()))</f>
        <v/>
      </c>
      <c r="I65" s="100" t="str">
        <f aca="false">IF($B65="","",VLOOKUP($E$54,Données!$A$19:$U$45,COLUMN()-1,FALSE()))</f>
        <v/>
      </c>
      <c r="J65" s="99" t="str">
        <f aca="false">IF($B65="","",VLOOKUP($E$54,Données!$A$19:$U$45,COLUMN()-1,FALSE()))</f>
        <v/>
      </c>
      <c r="K65" s="101" t="str">
        <f aca="false">IF($B65="","",VLOOKUP($E$54,Données!$A$19:$U$45,COLUMN()-1,FALSE()))</f>
        <v/>
      </c>
      <c r="L65" s="100" t="str">
        <f aca="false">IF($B65="","",VLOOKUP($E$54,Données!$A$19:$U$45,COLUMN()-1,FALSE()))</f>
        <v/>
      </c>
      <c r="M65" s="100" t="str">
        <f aca="false">IF($B65="","",VLOOKUP($E$54,Données!$A$19:$U$45,COLUMN()-1,FALSE()))</f>
        <v/>
      </c>
      <c r="N65" s="99" t="str">
        <f aca="false">IF($B65="","",VLOOKUP($E$54,Données!$A$19:$U$45,COLUMN()-1,FALSE()))</f>
        <v/>
      </c>
      <c r="O65" s="101" t="str">
        <f aca="false">IF($B65="","",VLOOKUP($E$54,Données!$A$19:$U$45,COLUMN()-1,FALSE()))</f>
        <v/>
      </c>
      <c r="P65" s="100" t="str">
        <f aca="false">IF($B65="","",VLOOKUP($E$54,Données!$A$19:$U$45,COLUMN()-1,FALSE()))</f>
        <v/>
      </c>
      <c r="Q65" s="100" t="str">
        <f aca="false">IF($B65="","",VLOOKUP($E$54,Données!$A$19:$U$45,COLUMN()-1,FALSE()))</f>
        <v/>
      </c>
      <c r="R65" s="99" t="str">
        <f aca="false">IF($B65="","",VLOOKUP($E$54,Données!$A$19:$U$45,COLUMN()-1,FALSE()))</f>
        <v/>
      </c>
      <c r="S65" s="101" t="str">
        <f aca="false">IF($B65="","",VLOOKUP($E$54,Données!$A$19:$U$45,COLUMN()-1,FALSE()))</f>
        <v/>
      </c>
      <c r="T65" s="100" t="str">
        <f aca="false">IF($B65="","",VLOOKUP($E$54,Données!$A$19:$U$45,COLUMN()-1,FALSE()))</f>
        <v/>
      </c>
      <c r="U65" s="100" t="str">
        <f aca="false">IF($B65="","",VLOOKUP($E$54,Données!$A$19:$U$45,COLUMN()-1,FALSE()))</f>
        <v/>
      </c>
      <c r="V65" s="99" t="str">
        <f aca="false">IF($B65="","",VLOOKUP($E$54,Données!$A$19:$U$45,COLUMN()-1,FALSE()))</f>
        <v/>
      </c>
      <c r="W65" s="54"/>
    </row>
    <row r="66" customFormat="false" ht="21" hidden="false" customHeight="true" outlineLevel="0" collapsed="false">
      <c r="A66" s="102"/>
      <c r="B66" s="98"/>
      <c r="C66" s="93" t="str">
        <f aca="false">IF($B66="","",VLOOKUP($E$54,Données!$A$19:$U$45,COLUMN()-1,FALSE()))</f>
        <v/>
      </c>
      <c r="D66" s="100" t="str">
        <f aca="false">IF($B66="","",VLOOKUP($E$54,Données!$A$19:$U$45,COLUMN()-1,FALSE()))</f>
        <v/>
      </c>
      <c r="E66" s="100" t="str">
        <f aca="false">IF($B66="","",VLOOKUP($E$54,Données!$A$19:$U$45,COLUMN()-1,FALSE()))</f>
        <v/>
      </c>
      <c r="F66" s="99" t="str">
        <f aca="false">IF($B66="","",VLOOKUP($E$54,Données!$A$19:$U$45,COLUMN()-1,FALSE()))</f>
        <v/>
      </c>
      <c r="G66" s="101" t="str">
        <f aca="false">IF($B66="","",VLOOKUP($E$54,Données!$A$19:$U$45,COLUMN()-1,FALSE()))</f>
        <v/>
      </c>
      <c r="H66" s="100" t="str">
        <f aca="false">IF($B66="","",VLOOKUP($E$54,Données!$A$19:$U$45,COLUMN()-1,FALSE()))</f>
        <v/>
      </c>
      <c r="I66" s="100" t="str">
        <f aca="false">IF($B66="","",VLOOKUP($E$54,Données!$A$19:$U$45,COLUMN()-1,FALSE()))</f>
        <v/>
      </c>
      <c r="J66" s="99" t="str">
        <f aca="false">IF($B66="","",VLOOKUP($E$54,Données!$A$19:$U$45,COLUMN()-1,FALSE()))</f>
        <v/>
      </c>
      <c r="K66" s="101" t="str">
        <f aca="false">IF($B66="","",VLOOKUP($E$54,Données!$A$19:$U$45,COLUMN()-1,FALSE()))</f>
        <v/>
      </c>
      <c r="L66" s="100" t="str">
        <f aca="false">IF($B66="","",VLOOKUP($E$54,Données!$A$19:$U$45,COLUMN()-1,FALSE()))</f>
        <v/>
      </c>
      <c r="M66" s="100" t="str">
        <f aca="false">IF($B66="","",VLOOKUP($E$54,Données!$A$19:$U$45,COLUMN()-1,FALSE()))</f>
        <v/>
      </c>
      <c r="N66" s="99" t="str">
        <f aca="false">IF($B66="","",VLOOKUP($E$54,Données!$A$19:$U$45,COLUMN()-1,FALSE()))</f>
        <v/>
      </c>
      <c r="O66" s="101" t="str">
        <f aca="false">IF($B66="","",VLOOKUP($E$54,Données!$A$19:$U$45,COLUMN()-1,FALSE()))</f>
        <v/>
      </c>
      <c r="P66" s="100" t="str">
        <f aca="false">IF($B66="","",VLOOKUP($E$54,Données!$A$19:$U$45,COLUMN()-1,FALSE()))</f>
        <v/>
      </c>
      <c r="Q66" s="100" t="str">
        <f aca="false">IF($B66="","",VLOOKUP($E$54,Données!$A$19:$U$45,COLUMN()-1,FALSE()))</f>
        <v/>
      </c>
      <c r="R66" s="99" t="str">
        <f aca="false">IF($B66="","",VLOOKUP($E$54,Données!$A$19:$U$45,COLUMN()-1,FALSE()))</f>
        <v/>
      </c>
      <c r="S66" s="101" t="str">
        <f aca="false">IF($B66="","",VLOOKUP($E$54,Données!$A$19:$U$45,COLUMN()-1,FALSE()))</f>
        <v/>
      </c>
      <c r="T66" s="100" t="str">
        <f aca="false">IF($B66="","",VLOOKUP($E$54,Données!$A$19:$U$45,COLUMN()-1,FALSE()))</f>
        <v/>
      </c>
      <c r="U66" s="100" t="str">
        <f aca="false">IF($B66="","",VLOOKUP($E$54,Données!$A$19:$U$45,COLUMN()-1,FALSE()))</f>
        <v/>
      </c>
      <c r="V66" s="99" t="str">
        <f aca="false">IF($B66="","",VLOOKUP($E$54,Données!$A$19:$U$45,COLUMN()-1,FALSE()))</f>
        <v/>
      </c>
      <c r="W66" s="54"/>
    </row>
    <row r="67" customFormat="false" ht="21" hidden="false" customHeight="true" outlineLevel="0" collapsed="false">
      <c r="A67" s="103"/>
      <c r="B67" s="25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5"/>
    </row>
    <row r="68" customFormat="false" ht="21" hidden="false" customHeight="true" outlineLevel="0" collapsed="false"/>
  </sheetData>
  <mergeCells count="45">
    <mergeCell ref="A1:V1"/>
    <mergeCell ref="C2:F2"/>
    <mergeCell ref="G2:J2"/>
    <mergeCell ref="K2:N2"/>
    <mergeCell ref="O2:R2"/>
    <mergeCell ref="S2:V2"/>
    <mergeCell ref="C15:V15"/>
    <mergeCell ref="C16:F16"/>
    <mergeCell ref="I16:J16"/>
    <mergeCell ref="O16:R16"/>
    <mergeCell ref="S16:T16"/>
    <mergeCell ref="C17:F17"/>
    <mergeCell ref="I17:J17"/>
    <mergeCell ref="O17:R17"/>
    <mergeCell ref="S17:T17"/>
    <mergeCell ref="C18:F18"/>
    <mergeCell ref="I18:J18"/>
    <mergeCell ref="O18:R18"/>
    <mergeCell ref="S18:T18"/>
    <mergeCell ref="C19:F19"/>
    <mergeCell ref="I19:J19"/>
    <mergeCell ref="O19:R19"/>
    <mergeCell ref="S19:T19"/>
    <mergeCell ref="A20:V20"/>
    <mergeCell ref="E21:K21"/>
    <mergeCell ref="E22:K22"/>
    <mergeCell ref="C26:F26"/>
    <mergeCell ref="G26:J26"/>
    <mergeCell ref="K26:N26"/>
    <mergeCell ref="O26:R26"/>
    <mergeCell ref="S26:V26"/>
    <mergeCell ref="E37:I37"/>
    <mergeCell ref="E38:I38"/>
    <mergeCell ref="C42:F42"/>
    <mergeCell ref="G42:J42"/>
    <mergeCell ref="K42:N42"/>
    <mergeCell ref="O42:R42"/>
    <mergeCell ref="S42:V42"/>
    <mergeCell ref="E53:I53"/>
    <mergeCell ref="E54:I54"/>
    <mergeCell ref="C58:F58"/>
    <mergeCell ref="G58:J58"/>
    <mergeCell ref="K58:N58"/>
    <mergeCell ref="O58:R58"/>
    <mergeCell ref="S58:V58"/>
  </mergeCells>
  <dataValidations count="1">
    <dataValidation allowBlank="true" errorStyle="stop" operator="between" showDropDown="false" showErrorMessage="true" showInputMessage="false" sqref="E22:E23 E38:E39 E54:I54 E55" type="list">
      <formula1>INDIRECT(E21)</formula1>
      <formula2>0</formula2>
    </dataValidation>
  </dataValidations>
  <hyperlinks>
    <hyperlink ref="B2" r:id="rId2" location="p36962461" display="https://forums.commentcamarche.net/forum/affich-36961585-vba-fusion-cellules-identiques-sans-plage#p3696246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56"/>
    <col collapsed="false" customWidth="true" hidden="false" outlineLevel="0" max="3" min="3" style="0" width="12.56"/>
  </cols>
  <sheetData>
    <row r="1" customFormat="false" ht="12.75" hidden="false" customHeight="false" outlineLevel="0" collapsed="false">
      <c r="B1" s="106" t="s">
        <v>26</v>
      </c>
    </row>
    <row r="2" customFormat="false" ht="12.75" hidden="false" customHeight="false" outlineLevel="0" collapsed="false">
      <c r="A2" s="107" t="s">
        <v>28</v>
      </c>
      <c r="B2" s="108" t="s">
        <v>46</v>
      </c>
      <c r="C2" s="109" t="s">
        <v>27</v>
      </c>
      <c r="D2" s="109" t="s">
        <v>72</v>
      </c>
      <c r="E2" s="109" t="s">
        <v>73</v>
      </c>
      <c r="F2" s="109" t="s">
        <v>74</v>
      </c>
      <c r="G2" s="106"/>
    </row>
    <row r="3" customFormat="false" ht="14.25" hidden="false" customHeight="true" outlineLevel="0" collapsed="false">
      <c r="A3" s="0" t="s">
        <v>75</v>
      </c>
      <c r="B3" s="109" t="s">
        <v>48</v>
      </c>
      <c r="C3" s="109" t="s">
        <v>31</v>
      </c>
      <c r="D3" s="109" t="s">
        <v>76</v>
      </c>
      <c r="E3" s="109" t="s">
        <v>76</v>
      </c>
      <c r="F3" s="109" t="s">
        <v>76</v>
      </c>
    </row>
    <row r="4" customFormat="false" ht="12.75" hidden="false" customHeight="false" outlineLevel="0" collapsed="false">
      <c r="A4" s="0" t="s">
        <v>77</v>
      </c>
      <c r="B4" s="109" t="s">
        <v>78</v>
      </c>
      <c r="C4" s="109" t="s">
        <v>79</v>
      </c>
      <c r="D4" s="109" t="s">
        <v>80</v>
      </c>
      <c r="E4" s="109" t="s">
        <v>80</v>
      </c>
      <c r="F4" s="109" t="s">
        <v>80</v>
      </c>
    </row>
    <row r="5" customFormat="false" ht="12.75" hidden="false" customHeight="false" outlineLevel="0" collapsed="false">
      <c r="A5" s="106" t="s">
        <v>29</v>
      </c>
      <c r="B5" s="109" t="s">
        <v>81</v>
      </c>
      <c r="C5" s="109" t="s">
        <v>82</v>
      </c>
      <c r="D5" s="109" t="s">
        <v>83</v>
      </c>
      <c r="E5" s="109" t="s">
        <v>83</v>
      </c>
      <c r="F5" s="109" t="s">
        <v>83</v>
      </c>
    </row>
    <row r="6" customFormat="false" ht="12.75" hidden="false" customHeight="false" outlineLevel="0" collapsed="false">
      <c r="A6" s="0" t="s">
        <v>47</v>
      </c>
      <c r="B6" s="109" t="s">
        <v>84</v>
      </c>
      <c r="C6" s="109" t="s">
        <v>85</v>
      </c>
      <c r="D6" s="109" t="s">
        <v>86</v>
      </c>
      <c r="E6" s="109" t="s">
        <v>86</v>
      </c>
      <c r="F6" s="109" t="s">
        <v>86</v>
      </c>
    </row>
    <row r="7" customFormat="false" ht="12.75" hidden="false" customHeight="false" outlineLevel="0" collapsed="false">
      <c r="A7" s="106" t="s">
        <v>87</v>
      </c>
      <c r="B7" s="109" t="s">
        <v>88</v>
      </c>
      <c r="C7" s="110" t="s">
        <v>89</v>
      </c>
      <c r="D7" s="109" t="s">
        <v>90</v>
      </c>
      <c r="E7" s="109" t="s">
        <v>90</v>
      </c>
      <c r="F7" s="109" t="s">
        <v>90</v>
      </c>
    </row>
    <row r="8" customFormat="false" ht="12.75" hidden="false" customHeight="false" outlineLevel="0" collapsed="false">
      <c r="A8" s="106" t="s">
        <v>91</v>
      </c>
      <c r="B8" s="111"/>
      <c r="C8" s="110" t="s">
        <v>92</v>
      </c>
      <c r="D8" s="109" t="s">
        <v>93</v>
      </c>
      <c r="E8" s="109" t="s">
        <v>93</v>
      </c>
      <c r="F8" s="109" t="s">
        <v>93</v>
      </c>
    </row>
    <row r="9" customFormat="false" ht="12.75" hidden="false" customHeight="false" outlineLevel="0" collapsed="false">
      <c r="A9" s="106" t="s">
        <v>58</v>
      </c>
      <c r="B9" s="111"/>
      <c r="C9" s="111" t="s">
        <v>59</v>
      </c>
      <c r="D9" s="109" t="s">
        <v>94</v>
      </c>
      <c r="E9" s="109" t="s">
        <v>94</v>
      </c>
      <c r="F9" s="109" t="s">
        <v>94</v>
      </c>
    </row>
    <row r="10" customFormat="false" ht="12.75" hidden="false" customHeight="false" outlineLevel="0" collapsed="false">
      <c r="A10" s="0" t="s">
        <v>95</v>
      </c>
      <c r="B10" s="111"/>
      <c r="C10" s="85" t="s">
        <v>96</v>
      </c>
      <c r="D10" s="109" t="s">
        <v>97</v>
      </c>
      <c r="E10" s="109" t="s">
        <v>97</v>
      </c>
      <c r="F10" s="109" t="s">
        <v>97</v>
      </c>
    </row>
    <row r="11" customFormat="false" ht="12.75" hidden="false" customHeight="false" outlineLevel="0" collapsed="false">
      <c r="A11" s="0" t="s">
        <v>98</v>
      </c>
      <c r="B11" s="111"/>
      <c r="C11" s="85" t="s">
        <v>99</v>
      </c>
      <c r="D11" s="109" t="s">
        <v>100</v>
      </c>
      <c r="E11" s="109" t="s">
        <v>100</v>
      </c>
      <c r="F11" s="109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106" t="s">
        <v>102</v>
      </c>
    </row>
    <row r="14" customFormat="false" ht="12.75" hidden="false" customHeight="false" outlineLevel="0" collapsed="false">
      <c r="A14" s="106" t="s">
        <v>103</v>
      </c>
    </row>
    <row r="19" customFormat="false" ht="12.75" hidden="false" customHeight="true" outlineLevel="0" collapsed="false">
      <c r="A19" s="112"/>
      <c r="B19" s="113" t="s">
        <v>104</v>
      </c>
      <c r="C19" s="113"/>
      <c r="D19" s="113"/>
      <c r="E19" s="113"/>
      <c r="F19" s="113" t="s">
        <v>105</v>
      </c>
      <c r="G19" s="113"/>
      <c r="H19" s="113"/>
      <c r="I19" s="113"/>
      <c r="J19" s="113" t="s">
        <v>106</v>
      </c>
      <c r="K19" s="113"/>
      <c r="L19" s="113"/>
      <c r="M19" s="113"/>
      <c r="N19" s="113" t="s">
        <v>107</v>
      </c>
      <c r="O19" s="113"/>
      <c r="P19" s="113"/>
      <c r="Q19" s="113"/>
      <c r="R19" s="113" t="s">
        <v>108</v>
      </c>
      <c r="S19" s="113"/>
      <c r="T19" s="113"/>
      <c r="U19" s="113"/>
    </row>
    <row r="20" customFormat="false" ht="18" hidden="false" customHeight="false" outlineLevel="0" collapsed="false">
      <c r="A20" s="114" t="s">
        <v>46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</row>
    <row r="21" customFormat="false" ht="30" hidden="false" customHeight="true" outlineLevel="0" collapsed="false">
      <c r="A21" s="115" t="s">
        <v>48</v>
      </c>
      <c r="B21" s="116" t="s">
        <v>109</v>
      </c>
      <c r="C21" s="116" t="s">
        <v>109</v>
      </c>
      <c r="D21" s="116" t="s">
        <v>110</v>
      </c>
      <c r="E21" s="116" t="s">
        <v>110</v>
      </c>
      <c r="F21" s="117" t="s">
        <v>111</v>
      </c>
      <c r="G21" s="117" t="s">
        <v>112</v>
      </c>
      <c r="H21" s="117" t="s">
        <v>113</v>
      </c>
      <c r="I21" s="117" t="s">
        <v>18</v>
      </c>
      <c r="J21" s="117" t="s">
        <v>114</v>
      </c>
      <c r="K21" s="118" t="s">
        <v>115</v>
      </c>
      <c r="L21" s="116" t="s">
        <v>116</v>
      </c>
      <c r="M21" s="116" t="s">
        <v>116</v>
      </c>
      <c r="N21" s="116" t="s">
        <v>117</v>
      </c>
      <c r="O21" s="116" t="s">
        <v>117</v>
      </c>
      <c r="P21" s="117" t="s">
        <v>118</v>
      </c>
      <c r="Q21" s="117" t="s">
        <v>119</v>
      </c>
      <c r="R21" s="116" t="s">
        <v>120</v>
      </c>
      <c r="S21" s="116" t="s">
        <v>120</v>
      </c>
      <c r="T21" s="117" t="s">
        <v>121</v>
      </c>
      <c r="U21" s="119" t="s">
        <v>122</v>
      </c>
    </row>
    <row r="22" customFormat="false" ht="56.25" hidden="false" customHeight="false" outlineLevel="0" collapsed="false">
      <c r="A22" s="115" t="s">
        <v>78</v>
      </c>
      <c r="B22" s="117" t="s">
        <v>123</v>
      </c>
      <c r="C22" s="117" t="s">
        <v>124</v>
      </c>
      <c r="D22" s="116" t="s">
        <v>125</v>
      </c>
      <c r="E22" s="116" t="s">
        <v>125</v>
      </c>
      <c r="F22" s="116" t="s">
        <v>126</v>
      </c>
      <c r="G22" s="116" t="s">
        <v>126</v>
      </c>
      <c r="H22" s="116" t="s">
        <v>127</v>
      </c>
      <c r="I22" s="116" t="s">
        <v>127</v>
      </c>
      <c r="J22" s="117" t="s">
        <v>128</v>
      </c>
      <c r="K22" s="117" t="s">
        <v>129</v>
      </c>
      <c r="L22" s="120" t="s">
        <v>130</v>
      </c>
      <c r="M22" s="120" t="s">
        <v>131</v>
      </c>
      <c r="N22" s="121" t="s">
        <v>132</v>
      </c>
      <c r="O22" s="121" t="s">
        <v>132</v>
      </c>
      <c r="P22" s="120" t="s">
        <v>133</v>
      </c>
      <c r="Q22" s="120" t="s">
        <v>134</v>
      </c>
      <c r="R22" s="120" t="s">
        <v>135</v>
      </c>
      <c r="S22" s="120" t="s">
        <v>136</v>
      </c>
      <c r="T22" s="121" t="s">
        <v>137</v>
      </c>
      <c r="U22" s="121" t="s">
        <v>137</v>
      </c>
    </row>
    <row r="23" customFormat="false" ht="56.25" hidden="false" customHeight="false" outlineLevel="0" collapsed="false">
      <c r="A23" s="115" t="s">
        <v>81</v>
      </c>
      <c r="B23" s="120" t="s">
        <v>138</v>
      </c>
      <c r="C23" s="120" t="s">
        <v>139</v>
      </c>
      <c r="D23" s="120" t="s">
        <v>140</v>
      </c>
      <c r="E23" s="120" t="s">
        <v>141</v>
      </c>
      <c r="F23" s="121" t="s">
        <v>142</v>
      </c>
      <c r="G23" s="120" t="s">
        <v>143</v>
      </c>
      <c r="H23" s="121" t="s">
        <v>144</v>
      </c>
      <c r="I23" s="121" t="s">
        <v>145</v>
      </c>
      <c r="J23" s="120" t="s">
        <v>146</v>
      </c>
      <c r="K23" s="120" t="s">
        <v>147</v>
      </c>
      <c r="L23" s="116" t="s">
        <v>148</v>
      </c>
      <c r="M23" s="116" t="s">
        <v>148</v>
      </c>
      <c r="N23" s="117" t="s">
        <v>149</v>
      </c>
      <c r="O23" s="117" t="s">
        <v>150</v>
      </c>
      <c r="P23" s="116" t="s">
        <v>151</v>
      </c>
      <c r="Q23" s="116" t="s">
        <v>152</v>
      </c>
      <c r="R23" s="117" t="s">
        <v>153</v>
      </c>
      <c r="S23" s="117" t="s">
        <v>154</v>
      </c>
      <c r="T23" s="117" t="s">
        <v>155</v>
      </c>
      <c r="U23" s="117" t="s">
        <v>156</v>
      </c>
    </row>
    <row r="24" customFormat="false" ht="22.5" hidden="false" customHeight="false" outlineLevel="0" collapsed="false">
      <c r="A24" s="115" t="s">
        <v>84</v>
      </c>
      <c r="B24" s="116" t="s">
        <v>157</v>
      </c>
      <c r="C24" s="116" t="s">
        <v>157</v>
      </c>
      <c r="D24" s="122" t="s">
        <v>158</v>
      </c>
      <c r="E24" s="122" t="s">
        <v>158</v>
      </c>
      <c r="F24" s="117" t="s">
        <v>158</v>
      </c>
      <c r="G24" s="117" t="s">
        <v>18</v>
      </c>
      <c r="H24" s="122" t="s">
        <v>158</v>
      </c>
      <c r="I24" s="122" t="s">
        <v>158</v>
      </c>
      <c r="J24" s="117" t="s">
        <v>158</v>
      </c>
      <c r="K24" s="117" t="s">
        <v>159</v>
      </c>
      <c r="L24" s="123"/>
      <c r="M24" s="123"/>
      <c r="N24" s="123"/>
      <c r="O24" s="123"/>
      <c r="P24" s="123"/>
      <c r="Q24" s="123"/>
      <c r="R24" s="123"/>
      <c r="S24" s="123"/>
      <c r="T24" s="123"/>
      <c r="U24" s="123"/>
    </row>
    <row r="25" customFormat="false" ht="12.75" hidden="false" customHeight="false" outlineLevel="0" collapsed="false">
      <c r="A25" s="115" t="s">
        <v>88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</row>
    <row r="26" customFormat="false" ht="12.75" hidden="false" customHeight="false" outlineLevel="0" collapsed="false">
      <c r="A26" s="115" t="s">
        <v>74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</row>
    <row r="27" customFormat="false" ht="33.75" hidden="false" customHeight="true" outlineLevel="0" collapsed="false">
      <c r="A27" s="115" t="s">
        <v>48</v>
      </c>
      <c r="B27" s="116" t="s">
        <v>160</v>
      </c>
      <c r="C27" s="116" t="s">
        <v>160</v>
      </c>
      <c r="D27" s="116" t="s">
        <v>161</v>
      </c>
      <c r="E27" s="116" t="s">
        <v>161</v>
      </c>
      <c r="F27" s="117" t="s">
        <v>162</v>
      </c>
      <c r="G27" s="116" t="s">
        <v>163</v>
      </c>
      <c r="H27" s="116" t="s">
        <v>163</v>
      </c>
      <c r="I27" s="117" t="s">
        <v>164</v>
      </c>
      <c r="J27" s="116" t="s">
        <v>165</v>
      </c>
      <c r="K27" s="116" t="s">
        <v>165</v>
      </c>
      <c r="L27" s="117" t="s">
        <v>166</v>
      </c>
      <c r="M27" s="117" t="s">
        <v>167</v>
      </c>
      <c r="N27" s="116" t="s">
        <v>158</v>
      </c>
      <c r="O27" s="116" t="s">
        <v>158</v>
      </c>
      <c r="P27" s="116" t="s">
        <v>158</v>
      </c>
      <c r="Q27" s="116" t="s">
        <v>158</v>
      </c>
      <c r="R27" s="117" t="s">
        <v>168</v>
      </c>
      <c r="S27" s="117" t="s">
        <v>18</v>
      </c>
      <c r="T27" s="117" t="s">
        <v>169</v>
      </c>
      <c r="U27" s="117" t="s">
        <v>170</v>
      </c>
    </row>
    <row r="28" customFormat="false" ht="45" hidden="false" customHeight="false" outlineLevel="0" collapsed="false">
      <c r="A28" s="115" t="s">
        <v>78</v>
      </c>
      <c r="B28" s="116" t="s">
        <v>8</v>
      </c>
      <c r="C28" s="116" t="s">
        <v>8</v>
      </c>
      <c r="D28" s="116" t="s">
        <v>8</v>
      </c>
      <c r="E28" s="116" t="s">
        <v>8</v>
      </c>
      <c r="F28" s="116" t="s">
        <v>9</v>
      </c>
      <c r="G28" s="117" t="s">
        <v>10</v>
      </c>
      <c r="H28" s="116" t="s">
        <v>11</v>
      </c>
      <c r="I28" s="116" t="s">
        <v>11</v>
      </c>
      <c r="J28" s="117" t="s">
        <v>12</v>
      </c>
      <c r="K28" s="117" t="s">
        <v>13</v>
      </c>
      <c r="L28" s="117" t="s">
        <v>14</v>
      </c>
      <c r="M28" s="117" t="s">
        <v>15</v>
      </c>
      <c r="N28" s="116" t="s">
        <v>16</v>
      </c>
      <c r="O28" s="116" t="s">
        <v>16</v>
      </c>
      <c r="P28" s="116" t="s">
        <v>16</v>
      </c>
      <c r="Q28" s="116" t="s">
        <v>16</v>
      </c>
      <c r="R28" s="116" t="s">
        <v>17</v>
      </c>
      <c r="S28" s="116" t="s">
        <v>17</v>
      </c>
      <c r="T28" s="117" t="s">
        <v>18</v>
      </c>
      <c r="U28" s="117" t="s">
        <v>19</v>
      </c>
    </row>
    <row r="29" customFormat="false" ht="56.25" hidden="false" customHeight="false" outlineLevel="0" collapsed="false">
      <c r="A29" s="115" t="s">
        <v>81</v>
      </c>
      <c r="B29" s="120" t="s">
        <v>171</v>
      </c>
      <c r="C29" s="120" t="s">
        <v>172</v>
      </c>
      <c r="D29" s="121" t="s">
        <v>173</v>
      </c>
      <c r="E29" s="121" t="s">
        <v>173</v>
      </c>
      <c r="F29" s="120" t="s">
        <v>174</v>
      </c>
      <c r="G29" s="120" t="s">
        <v>175</v>
      </c>
      <c r="H29" s="120" t="s">
        <v>176</v>
      </c>
      <c r="I29" s="120" t="s">
        <v>177</v>
      </c>
      <c r="J29" s="121" t="s">
        <v>178</v>
      </c>
      <c r="K29" s="121" t="s">
        <v>178</v>
      </c>
      <c r="L29" s="121" t="s">
        <v>179</v>
      </c>
      <c r="M29" s="121" t="s">
        <v>180</v>
      </c>
      <c r="N29" s="121" t="s">
        <v>181</v>
      </c>
      <c r="O29" s="120" t="s">
        <v>182</v>
      </c>
      <c r="P29" s="121" t="s">
        <v>144</v>
      </c>
      <c r="Q29" s="120" t="s">
        <v>183</v>
      </c>
      <c r="R29" s="121" t="s">
        <v>142</v>
      </c>
      <c r="S29" s="121" t="s">
        <v>184</v>
      </c>
      <c r="T29" s="120" t="s">
        <v>185</v>
      </c>
      <c r="U29" s="120" t="s">
        <v>186</v>
      </c>
    </row>
    <row r="30" customFormat="false" ht="56.25" hidden="false" customHeight="false" outlineLevel="0" collapsed="false">
      <c r="A30" s="115" t="s">
        <v>84</v>
      </c>
      <c r="B30" s="116" t="s">
        <v>187</v>
      </c>
      <c r="C30" s="116" t="s">
        <v>187</v>
      </c>
      <c r="D30" s="117" t="s">
        <v>188</v>
      </c>
      <c r="E30" s="117" t="s">
        <v>189</v>
      </c>
      <c r="F30" s="116" t="s">
        <v>190</v>
      </c>
      <c r="G30" s="116" t="s">
        <v>191</v>
      </c>
      <c r="H30" s="117" t="s">
        <v>192</v>
      </c>
      <c r="I30" s="117" t="s">
        <v>193</v>
      </c>
      <c r="J30" s="117" t="s">
        <v>194</v>
      </c>
      <c r="K30" s="117" t="s">
        <v>195</v>
      </c>
      <c r="L30" s="116" t="s">
        <v>157</v>
      </c>
      <c r="M30" s="116" t="s">
        <v>157</v>
      </c>
      <c r="N30" s="122" t="s">
        <v>158</v>
      </c>
      <c r="O30" s="122" t="s">
        <v>158</v>
      </c>
      <c r="P30" s="117" t="s">
        <v>158</v>
      </c>
      <c r="Q30" s="117" t="s">
        <v>18</v>
      </c>
      <c r="R30" s="122" t="s">
        <v>158</v>
      </c>
      <c r="S30" s="122" t="s">
        <v>158</v>
      </c>
      <c r="T30" s="117" t="s">
        <v>158</v>
      </c>
      <c r="U30" s="117" t="s">
        <v>159</v>
      </c>
    </row>
    <row r="31" customFormat="false" ht="12.75" hidden="false" customHeight="false" outlineLevel="0" collapsed="false">
      <c r="A31" s="115" t="s">
        <v>196</v>
      </c>
      <c r="B31" s="116"/>
      <c r="C31" s="116"/>
      <c r="D31" s="117"/>
      <c r="E31" s="117"/>
      <c r="F31" s="116"/>
      <c r="G31" s="116"/>
      <c r="H31" s="117"/>
      <c r="I31" s="117"/>
      <c r="J31" s="117"/>
      <c r="K31" s="117"/>
      <c r="L31" s="116"/>
      <c r="M31" s="122"/>
      <c r="N31" s="122"/>
      <c r="O31" s="122"/>
      <c r="P31" s="117"/>
      <c r="Q31" s="117"/>
      <c r="R31" s="124"/>
      <c r="S31" s="124"/>
      <c r="T31" s="117"/>
      <c r="U31" s="117"/>
    </row>
    <row r="32" customFormat="false" ht="12.75" hidden="false" customHeight="false" outlineLevel="0" collapsed="false">
      <c r="A32" s="115" t="s">
        <v>197</v>
      </c>
      <c r="B32" s="116"/>
      <c r="C32" s="116"/>
      <c r="D32" s="117"/>
      <c r="E32" s="117"/>
      <c r="F32" s="116"/>
      <c r="G32" s="116"/>
      <c r="H32" s="117"/>
      <c r="I32" s="117"/>
      <c r="J32" s="117"/>
      <c r="K32" s="117"/>
      <c r="L32" s="116"/>
      <c r="M32" s="122"/>
      <c r="N32" s="122"/>
      <c r="O32" s="122"/>
      <c r="P32" s="117"/>
      <c r="Q32" s="117"/>
      <c r="R32" s="124"/>
      <c r="S32" s="124"/>
      <c r="T32" s="117"/>
      <c r="U32" s="117"/>
    </row>
    <row r="33" customFormat="false" ht="15" hidden="false" customHeight="false" outlineLevel="0" collapsed="false">
      <c r="A33" s="125" t="s">
        <v>198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</row>
    <row r="34" customFormat="false" ht="12.75" hidden="false" customHeight="false" outlineLevel="0" collapsed="false">
      <c r="A34" s="115"/>
      <c r="B34" s="116"/>
      <c r="C34" s="116"/>
      <c r="D34" s="117"/>
      <c r="E34" s="117"/>
      <c r="F34" s="116"/>
      <c r="G34" s="116"/>
      <c r="H34" s="117"/>
      <c r="I34" s="117"/>
      <c r="J34" s="117"/>
      <c r="K34" s="117"/>
      <c r="L34" s="116"/>
      <c r="M34" s="122"/>
      <c r="N34" s="122"/>
      <c r="O34" s="122"/>
      <c r="P34" s="117"/>
      <c r="Q34" s="117"/>
      <c r="R34" s="124"/>
      <c r="S34" s="124"/>
      <c r="T34" s="117"/>
      <c r="U34" s="117"/>
    </row>
    <row r="35" customFormat="false" ht="12.75" hidden="false" customHeight="false" outlineLevel="0" collapsed="false">
      <c r="A35" s="115"/>
      <c r="B35" s="116"/>
      <c r="C35" s="116"/>
      <c r="D35" s="117"/>
      <c r="E35" s="117"/>
      <c r="F35" s="116"/>
      <c r="G35" s="116"/>
      <c r="H35" s="117"/>
      <c r="I35" s="117"/>
      <c r="J35" s="117"/>
      <c r="K35" s="117"/>
      <c r="L35" s="116"/>
      <c r="M35" s="122"/>
      <c r="N35" s="122"/>
      <c r="O35" s="122"/>
      <c r="P35" s="117"/>
      <c r="Q35" s="117"/>
      <c r="R35" s="124"/>
      <c r="S35" s="124"/>
      <c r="T35" s="117"/>
      <c r="U35" s="117"/>
    </row>
    <row r="36" customFormat="false" ht="15" hidden="false" customHeight="false" outlineLevel="0" collapsed="false">
      <c r="A36" s="126" t="s">
        <v>27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</row>
    <row r="37" customFormat="false" ht="56.25" hidden="false" customHeight="false" outlineLevel="0" collapsed="false">
      <c r="A37" s="127" t="s">
        <v>31</v>
      </c>
      <c r="B37" s="128" t="s">
        <v>160</v>
      </c>
      <c r="C37" s="128" t="s">
        <v>160</v>
      </c>
      <c r="D37" s="129" t="s">
        <v>199</v>
      </c>
      <c r="E37" s="129" t="s">
        <v>199</v>
      </c>
      <c r="F37" s="129" t="s">
        <v>200</v>
      </c>
      <c r="G37" s="129" t="s">
        <v>200</v>
      </c>
      <c r="H37" s="129" t="s">
        <v>200</v>
      </c>
      <c r="I37" s="129" t="s">
        <v>200</v>
      </c>
      <c r="J37" s="129" t="s">
        <v>201</v>
      </c>
      <c r="K37" s="129" t="s">
        <v>201</v>
      </c>
      <c r="L37" s="129" t="s">
        <v>202</v>
      </c>
      <c r="M37" s="129" t="s">
        <v>202</v>
      </c>
      <c r="N37" s="129" t="s">
        <v>202</v>
      </c>
      <c r="O37" s="129" t="s">
        <v>202</v>
      </c>
      <c r="P37" s="129" t="s">
        <v>203</v>
      </c>
      <c r="Q37" s="129" t="s">
        <v>203</v>
      </c>
      <c r="R37" s="129" t="s">
        <v>204</v>
      </c>
      <c r="S37" s="129" t="s">
        <v>204</v>
      </c>
      <c r="T37" s="129" t="s">
        <v>203</v>
      </c>
      <c r="U37" s="129" t="s">
        <v>203</v>
      </c>
    </row>
    <row r="38" customFormat="false" ht="33.75" hidden="false" customHeight="false" outlineLevel="0" collapsed="false">
      <c r="A38" s="127" t="s">
        <v>79</v>
      </c>
      <c r="B38" s="128" t="s">
        <v>205</v>
      </c>
      <c r="C38" s="128" t="s">
        <v>205</v>
      </c>
      <c r="D38" s="128" t="s">
        <v>203</v>
      </c>
      <c r="E38" s="128" t="s">
        <v>203</v>
      </c>
      <c r="F38" s="128" t="s">
        <v>206</v>
      </c>
      <c r="G38" s="128" t="s">
        <v>206</v>
      </c>
      <c r="H38" s="128" t="s">
        <v>203</v>
      </c>
      <c r="I38" s="128" t="s">
        <v>203</v>
      </c>
      <c r="J38" s="128" t="s">
        <v>207</v>
      </c>
      <c r="K38" s="128" t="s">
        <v>207</v>
      </c>
      <c r="L38" s="128" t="s">
        <v>203</v>
      </c>
      <c r="M38" s="128" t="s">
        <v>203</v>
      </c>
      <c r="N38" s="128" t="s">
        <v>203</v>
      </c>
      <c r="O38" s="128" t="s">
        <v>203</v>
      </c>
      <c r="P38" s="128" t="s">
        <v>203</v>
      </c>
      <c r="Q38" s="128" t="s">
        <v>203</v>
      </c>
      <c r="R38" s="128" t="s">
        <v>203</v>
      </c>
      <c r="S38" s="128" t="s">
        <v>203</v>
      </c>
      <c r="T38" s="130" t="s">
        <v>208</v>
      </c>
      <c r="U38" s="130" t="s">
        <v>209</v>
      </c>
    </row>
    <row r="39" customFormat="false" ht="56.25" hidden="false" customHeight="false" outlineLevel="0" collapsed="false">
      <c r="A39" s="127" t="s">
        <v>82</v>
      </c>
      <c r="B39" s="131" t="s">
        <v>210</v>
      </c>
      <c r="C39" s="131" t="s">
        <v>210</v>
      </c>
      <c r="D39" s="131" t="s">
        <v>210</v>
      </c>
      <c r="E39" s="131" t="s">
        <v>210</v>
      </c>
      <c r="F39" s="132" t="s">
        <v>211</v>
      </c>
      <c r="G39" s="132" t="s">
        <v>211</v>
      </c>
      <c r="H39" s="132" t="s">
        <v>211</v>
      </c>
      <c r="I39" s="132" t="s">
        <v>211</v>
      </c>
      <c r="J39" s="132" t="s">
        <v>211</v>
      </c>
      <c r="K39" s="132" t="s">
        <v>211</v>
      </c>
      <c r="L39" s="132" t="s">
        <v>211</v>
      </c>
      <c r="M39" s="132" t="s">
        <v>211</v>
      </c>
      <c r="N39" s="131" t="s">
        <v>212</v>
      </c>
      <c r="O39" s="131" t="s">
        <v>212</v>
      </c>
      <c r="P39" s="133" t="s">
        <v>211</v>
      </c>
      <c r="Q39" s="133" t="s">
        <v>211</v>
      </c>
      <c r="R39" s="132" t="s">
        <v>213</v>
      </c>
      <c r="S39" s="132" t="s">
        <v>213</v>
      </c>
      <c r="T39" s="131" t="s">
        <v>214</v>
      </c>
      <c r="U39" s="133" t="s">
        <v>215</v>
      </c>
    </row>
    <row r="40" customFormat="false" ht="34.5" hidden="false" customHeight="true" outlineLevel="0" collapsed="false">
      <c r="A40" s="127" t="s">
        <v>85</v>
      </c>
      <c r="B40" s="131" t="s">
        <v>216</v>
      </c>
      <c r="C40" s="131" t="s">
        <v>216</v>
      </c>
      <c r="D40" s="131" t="s">
        <v>216</v>
      </c>
      <c r="E40" s="131" t="s">
        <v>216</v>
      </c>
      <c r="F40" s="132" t="s">
        <v>211</v>
      </c>
      <c r="G40" s="132" t="s">
        <v>211</v>
      </c>
      <c r="H40" s="132" t="s">
        <v>211</v>
      </c>
      <c r="I40" s="132" t="s">
        <v>211</v>
      </c>
      <c r="J40" s="131" t="s">
        <v>217</v>
      </c>
      <c r="K40" s="132" t="s">
        <v>211</v>
      </c>
      <c r="L40" s="132" t="s">
        <v>211</v>
      </c>
      <c r="M40" s="132" t="s">
        <v>211</v>
      </c>
      <c r="N40" s="131" t="s">
        <v>218</v>
      </c>
      <c r="O40" s="131" t="s">
        <v>218</v>
      </c>
      <c r="P40" s="133" t="s">
        <v>211</v>
      </c>
      <c r="Q40" s="133" t="s">
        <v>211</v>
      </c>
      <c r="R40" s="132" t="s">
        <v>219</v>
      </c>
      <c r="S40" s="132" t="s">
        <v>219</v>
      </c>
      <c r="T40" s="131" t="s">
        <v>220</v>
      </c>
      <c r="U40" s="133" t="s">
        <v>215</v>
      </c>
    </row>
    <row r="41" customFormat="false" ht="56.25" hidden="false" customHeight="false" outlineLevel="0" collapsed="false">
      <c r="A41" s="127" t="s">
        <v>89</v>
      </c>
      <c r="B41" s="131" t="s">
        <v>221</v>
      </c>
      <c r="C41" s="131" t="s">
        <v>221</v>
      </c>
      <c r="D41" s="131" t="s">
        <v>221</v>
      </c>
      <c r="E41" s="131" t="s">
        <v>221</v>
      </c>
      <c r="F41" s="132" t="s">
        <v>211</v>
      </c>
      <c r="G41" s="132" t="s">
        <v>211</v>
      </c>
      <c r="H41" s="132" t="s">
        <v>211</v>
      </c>
      <c r="I41" s="132" t="s">
        <v>211</v>
      </c>
      <c r="J41" s="131" t="s">
        <v>222</v>
      </c>
      <c r="K41" s="131"/>
      <c r="L41" s="133" t="s">
        <v>211</v>
      </c>
      <c r="M41" s="133" t="s">
        <v>211</v>
      </c>
      <c r="N41" s="132" t="s">
        <v>211</v>
      </c>
      <c r="O41" s="132" t="s">
        <v>211</v>
      </c>
      <c r="P41" s="132" t="s">
        <v>211</v>
      </c>
      <c r="Q41" s="132" t="s">
        <v>211</v>
      </c>
      <c r="R41" s="132" t="s">
        <v>223</v>
      </c>
      <c r="S41" s="132" t="s">
        <v>223</v>
      </c>
      <c r="T41" s="132" t="s">
        <v>223</v>
      </c>
      <c r="U41" s="133" t="s">
        <v>215</v>
      </c>
    </row>
    <row r="42" customFormat="false" ht="45.75" hidden="false" customHeight="true" outlineLevel="0" collapsed="false">
      <c r="A42" s="127" t="s">
        <v>92</v>
      </c>
      <c r="B42" s="134" t="s">
        <v>224</v>
      </c>
      <c r="C42" s="134" t="s">
        <v>224</v>
      </c>
      <c r="D42" s="133" t="s">
        <v>225</v>
      </c>
      <c r="E42" s="133" t="s">
        <v>225</v>
      </c>
      <c r="F42" s="132" t="s">
        <v>211</v>
      </c>
      <c r="G42" s="132" t="s">
        <v>211</v>
      </c>
      <c r="H42" s="132" t="s">
        <v>211</v>
      </c>
      <c r="I42" s="132" t="s">
        <v>211</v>
      </c>
      <c r="J42" s="132" t="s">
        <v>211</v>
      </c>
      <c r="K42" s="132" t="s">
        <v>211</v>
      </c>
      <c r="L42" s="132" t="s">
        <v>211</v>
      </c>
      <c r="M42" s="132" t="s">
        <v>211</v>
      </c>
      <c r="N42" s="132" t="s">
        <v>211</v>
      </c>
      <c r="O42" s="132" t="s">
        <v>211</v>
      </c>
      <c r="P42" s="132" t="s">
        <v>211</v>
      </c>
      <c r="Q42" s="132" t="s">
        <v>211</v>
      </c>
      <c r="R42" s="132" t="s">
        <v>223</v>
      </c>
      <c r="S42" s="132" t="s">
        <v>223</v>
      </c>
      <c r="T42" s="132" t="s">
        <v>223</v>
      </c>
      <c r="U42" s="133" t="s">
        <v>215</v>
      </c>
    </row>
    <row r="43" customFormat="false" ht="57" hidden="false" customHeight="true" outlineLevel="0" collapsed="false">
      <c r="A43" s="135" t="s">
        <v>59</v>
      </c>
      <c r="B43" s="134" t="s">
        <v>226</v>
      </c>
      <c r="C43" s="134" t="s">
        <v>226</v>
      </c>
      <c r="D43" s="133" t="s">
        <v>225</v>
      </c>
      <c r="E43" s="133" t="s">
        <v>225</v>
      </c>
      <c r="F43" s="132" t="s">
        <v>227</v>
      </c>
      <c r="G43" s="132" t="s">
        <v>227</v>
      </c>
      <c r="H43" s="132" t="s">
        <v>227</v>
      </c>
      <c r="I43" s="132" t="s">
        <v>227</v>
      </c>
      <c r="J43" s="131" t="s">
        <v>228</v>
      </c>
      <c r="K43" s="131" t="s">
        <v>228</v>
      </c>
      <c r="L43" s="133" t="s">
        <v>211</v>
      </c>
      <c r="M43" s="133" t="s">
        <v>211</v>
      </c>
      <c r="N43" s="132" t="s">
        <v>211</v>
      </c>
      <c r="O43" s="132" t="s">
        <v>211</v>
      </c>
      <c r="P43" s="132" t="s">
        <v>211</v>
      </c>
      <c r="Q43" s="132" t="s">
        <v>211</v>
      </c>
      <c r="R43" s="132" t="s">
        <v>229</v>
      </c>
      <c r="S43" s="132" t="s">
        <v>229</v>
      </c>
      <c r="T43" s="132" t="s">
        <v>229</v>
      </c>
      <c r="U43" s="133" t="s">
        <v>215</v>
      </c>
    </row>
    <row r="44" customFormat="false" ht="56.25" hidden="false" customHeight="false" outlineLevel="0" collapsed="false">
      <c r="A44" s="135" t="s">
        <v>96</v>
      </c>
      <c r="B44" s="134" t="s">
        <v>230</v>
      </c>
      <c r="C44" s="134" t="s">
        <v>230</v>
      </c>
      <c r="D44" s="133" t="s">
        <v>211</v>
      </c>
      <c r="E44" s="133" t="s">
        <v>211</v>
      </c>
      <c r="F44" s="134" t="s">
        <v>231</v>
      </c>
      <c r="G44" s="134" t="s">
        <v>231</v>
      </c>
      <c r="H44" s="133" t="s">
        <v>211</v>
      </c>
      <c r="I44" s="133" t="s">
        <v>211</v>
      </c>
      <c r="J44" s="134" t="s">
        <v>232</v>
      </c>
      <c r="K44" s="134" t="s">
        <v>232</v>
      </c>
      <c r="L44" s="132" t="s">
        <v>211</v>
      </c>
      <c r="M44" s="132" t="s">
        <v>211</v>
      </c>
      <c r="N44" s="132" t="s">
        <v>211</v>
      </c>
      <c r="O44" s="132" t="s">
        <v>211</v>
      </c>
      <c r="P44" s="132" t="s">
        <v>211</v>
      </c>
      <c r="Q44" s="132" t="s">
        <v>211</v>
      </c>
      <c r="R44" s="134" t="s">
        <v>233</v>
      </c>
      <c r="S44" s="132" t="s">
        <v>234</v>
      </c>
      <c r="T44" s="132" t="s">
        <v>234</v>
      </c>
      <c r="U44" s="133" t="s">
        <v>215</v>
      </c>
    </row>
    <row r="45" customFormat="false" ht="57.75" hidden="false" customHeight="false" outlineLevel="0" collapsed="false">
      <c r="A45" s="135" t="s">
        <v>99</v>
      </c>
      <c r="B45" s="134" t="s">
        <v>235</v>
      </c>
      <c r="C45" s="134" t="s">
        <v>235</v>
      </c>
      <c r="D45" s="133" t="s">
        <v>211</v>
      </c>
      <c r="E45" s="133" t="s">
        <v>211</v>
      </c>
      <c r="F45" s="132" t="s">
        <v>211</v>
      </c>
      <c r="G45" s="132" t="s">
        <v>211</v>
      </c>
      <c r="H45" s="132" t="s">
        <v>211</v>
      </c>
      <c r="I45" s="132" t="s">
        <v>211</v>
      </c>
      <c r="J45" s="131" t="s">
        <v>236</v>
      </c>
      <c r="K45" s="131" t="s">
        <v>236</v>
      </c>
      <c r="L45" s="133" t="s">
        <v>211</v>
      </c>
      <c r="M45" s="133" t="s">
        <v>211</v>
      </c>
      <c r="N45" s="132" t="s">
        <v>211</v>
      </c>
      <c r="O45" s="132" t="s">
        <v>211</v>
      </c>
      <c r="P45" s="132" t="s">
        <v>211</v>
      </c>
      <c r="Q45" s="132" t="s">
        <v>211</v>
      </c>
      <c r="R45" s="134" t="s">
        <v>233</v>
      </c>
      <c r="S45" s="132" t="s">
        <v>237</v>
      </c>
      <c r="T45" s="132" t="s">
        <v>237</v>
      </c>
      <c r="U45" s="133" t="s">
        <v>215</v>
      </c>
    </row>
    <row r="46" customFormat="false" ht="12.75" hidden="false" customHeight="false" outlineLevel="0" collapsed="false">
      <c r="B46" s="136"/>
      <c r="C46" s="52"/>
      <c r="D46" s="52"/>
      <c r="E46" s="52"/>
      <c r="F46" s="59"/>
      <c r="G46" s="52"/>
      <c r="H46" s="52"/>
      <c r="I46" s="54"/>
      <c r="J46" s="59"/>
      <c r="K46" s="52"/>
      <c r="L46" s="52"/>
      <c r="M46" s="54"/>
      <c r="N46" s="59"/>
      <c r="O46" s="52"/>
      <c r="P46" s="52"/>
      <c r="Q46" s="54"/>
      <c r="R46" s="59"/>
      <c r="S46" s="52"/>
      <c r="T46" s="52"/>
      <c r="U46" s="54"/>
    </row>
    <row r="47" customFormat="false" ht="12.75" hidden="false" customHeight="false" outlineLevel="0" collapsed="false">
      <c r="B47" s="136"/>
      <c r="C47" s="52"/>
      <c r="D47" s="52"/>
      <c r="E47" s="52"/>
      <c r="F47" s="59"/>
      <c r="G47" s="52"/>
      <c r="H47" s="52"/>
      <c r="I47" s="54"/>
      <c r="J47" s="59"/>
      <c r="K47" s="52"/>
      <c r="L47" s="52"/>
      <c r="M47" s="54"/>
      <c r="N47" s="59"/>
      <c r="O47" s="52"/>
      <c r="P47" s="52"/>
      <c r="Q47" s="54"/>
      <c r="R47" s="59"/>
      <c r="S47" s="52"/>
      <c r="T47" s="52"/>
      <c r="U47" s="54"/>
    </row>
    <row r="48" customFormat="false" ht="12.75" hidden="false" customHeight="false" outlineLevel="0" collapsed="false">
      <c r="B48" s="136"/>
      <c r="C48" s="52"/>
      <c r="D48" s="52"/>
      <c r="E48" s="52"/>
      <c r="F48" s="59"/>
      <c r="G48" s="52"/>
      <c r="H48" s="52"/>
      <c r="I48" s="54"/>
      <c r="J48" s="59"/>
      <c r="K48" s="52"/>
      <c r="L48" s="52"/>
      <c r="M48" s="54"/>
      <c r="N48" s="59"/>
      <c r="O48" s="52"/>
      <c r="P48" s="52"/>
      <c r="Q48" s="54"/>
      <c r="R48" s="59"/>
      <c r="S48" s="52"/>
      <c r="T48" s="52"/>
      <c r="U48" s="54"/>
    </row>
    <row r="49" customFormat="false" ht="12.75" hidden="false" customHeight="false" outlineLevel="0" collapsed="false">
      <c r="B49" s="136"/>
      <c r="C49" s="52"/>
      <c r="D49" s="52"/>
      <c r="E49" s="52"/>
      <c r="F49" s="59"/>
      <c r="G49" s="52"/>
      <c r="H49" s="52"/>
      <c r="I49" s="54"/>
      <c r="J49" s="59"/>
      <c r="K49" s="52"/>
      <c r="L49" s="52"/>
      <c r="M49" s="54"/>
      <c r="N49" s="59"/>
      <c r="O49" s="52"/>
      <c r="P49" s="52"/>
      <c r="Q49" s="54"/>
      <c r="R49" s="59"/>
      <c r="S49" s="52"/>
      <c r="T49" s="52"/>
      <c r="U49" s="54"/>
    </row>
    <row r="50" customFormat="false" ht="12.75" hidden="false" customHeight="false" outlineLevel="0" collapsed="false">
      <c r="B50" s="136"/>
      <c r="C50" s="52"/>
      <c r="D50" s="52"/>
      <c r="E50" s="52"/>
      <c r="F50" s="59"/>
      <c r="G50" s="52"/>
      <c r="H50" s="52"/>
      <c r="I50" s="54"/>
      <c r="J50" s="59"/>
      <c r="K50" s="52"/>
      <c r="L50" s="52"/>
      <c r="M50" s="54"/>
      <c r="N50" s="59"/>
      <c r="O50" s="52"/>
      <c r="P50" s="52"/>
      <c r="Q50" s="54"/>
      <c r="R50" s="59"/>
      <c r="S50" s="52"/>
      <c r="T50" s="52"/>
      <c r="U50" s="54"/>
    </row>
    <row r="51" customFormat="false" ht="12.75" hidden="false" customHeight="false" outlineLevel="0" collapsed="false">
      <c r="B51" s="136"/>
      <c r="C51" s="52"/>
      <c r="D51" s="52"/>
      <c r="E51" s="52"/>
      <c r="F51" s="59"/>
      <c r="G51" s="52"/>
      <c r="H51" s="52"/>
      <c r="I51" s="54"/>
      <c r="J51" s="59"/>
      <c r="K51" s="52"/>
      <c r="L51" s="52"/>
      <c r="M51" s="54"/>
      <c r="R51" s="59"/>
      <c r="S51" s="52"/>
      <c r="T51" s="52"/>
      <c r="U51" s="54"/>
    </row>
    <row r="52" customFormat="false" ht="12.75" hidden="false" customHeight="false" outlineLevel="0" collapsed="false">
      <c r="F52" s="59"/>
      <c r="G52" s="52"/>
      <c r="H52" s="52"/>
      <c r="I52" s="54"/>
      <c r="J52" s="59"/>
      <c r="K52" s="52"/>
      <c r="L52" s="52"/>
      <c r="M52" s="54"/>
      <c r="R52" s="59"/>
      <c r="S52" s="52"/>
      <c r="T52" s="52"/>
      <c r="U52" s="54"/>
    </row>
    <row r="53" customFormat="false" ht="12.75" hidden="false" customHeight="false" outlineLevel="0" collapsed="false">
      <c r="R53" s="59"/>
      <c r="S53" s="52"/>
      <c r="T53" s="52"/>
      <c r="U53" s="54"/>
    </row>
    <row r="54" customFormat="false" ht="12.75" hidden="false" customHeight="false" outlineLevel="0" collapsed="false">
      <c r="R54" s="59"/>
      <c r="S54" s="52"/>
      <c r="T54" s="52"/>
      <c r="U54" s="54"/>
    </row>
  </sheetData>
  <mergeCells count="7">
    <mergeCell ref="B19:E19"/>
    <mergeCell ref="F19:I19"/>
    <mergeCell ref="J19:M19"/>
    <mergeCell ref="N19:Q19"/>
    <mergeCell ref="R19:U19"/>
    <mergeCell ref="A20:U20"/>
    <mergeCell ref="A36:U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38:01Z</dcterms:created>
  <dc:creator>GM</dc:creator>
  <dc:description/>
  <dc:language>en-US</dc:language>
  <cp:lastModifiedBy>Eric</cp:lastModifiedBy>
  <cp:lastPrinted>2020-10-15T14:17:35Z</cp:lastPrinted>
  <dcterms:modified xsi:type="dcterms:W3CDTF">2020-11-25T18:16:03Z</dcterms:modified>
  <cp:revision>0</cp:revision>
  <dc:subject/>
  <dc:title/>
</cp:coreProperties>
</file>