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EFFECTIF" sheetId="1" state="visible" r:id="rId2"/>
    <sheet name="2020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SERVICE 1</t>
  </si>
  <si>
    <t xml:space="preserve">Nature du contrat CDI ou CDD</t>
  </si>
  <si>
    <t xml:space="preserve">Date d'entrée</t>
  </si>
  <si>
    <t xml:space="preserve">Date de sortie</t>
  </si>
  <si>
    <t xml:space="preserve">Nombre d'heures travaillées par semaine</t>
  </si>
  <si>
    <t xml:space="preserve">Nombre  de jour de travail semaine</t>
  </si>
  <si>
    <t xml:space="preserve">Temps de travail par jour</t>
  </si>
  <si>
    <t xml:space="preserve">Moyenne de jour travaillés par an</t>
  </si>
  <si>
    <t xml:space="preserve">Temps de travail par semaine</t>
  </si>
  <si>
    <t xml:space="preserve">ETP</t>
  </si>
  <si>
    <t xml:space="preserve">AB</t>
  </si>
  <si>
    <t xml:space="preserve">CDI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BA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TOTAL</t>
  </si>
  <si>
    <t xml:space="preserve">SERVICE2</t>
  </si>
  <si>
    <t xml:space="preserve">CA</t>
  </si>
  <si>
    <t xml:space="preserve">CB</t>
  </si>
  <si>
    <t xml:space="preserve">CD</t>
  </si>
  <si>
    <t xml:space="preserve">CE</t>
  </si>
  <si>
    <t xml:space="preserve">CC</t>
  </si>
  <si>
    <t xml:space="preserve">RR</t>
  </si>
  <si>
    <t xml:space="preserve">GS</t>
  </si>
  <si>
    <t xml:space="preserve">RB</t>
  </si>
  <si>
    <t xml:space="preserve">CDD</t>
  </si>
  <si>
    <t xml:space="preserve">S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9" min="5" style="0" width="12.14"/>
  </cols>
  <sheetData>
    <row r="1" customFormat="false" ht="15.75" hidden="false" customHeight="false" outlineLevel="0" collapsed="false">
      <c r="A1" s="1"/>
      <c r="B1" s="2"/>
      <c r="C1" s="2"/>
      <c r="D1" s="2"/>
    </row>
    <row r="2" customFormat="false" ht="60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customFormat="false" ht="15" hidden="false" customHeight="false" outlineLevel="0" collapsed="false">
      <c r="A3" s="7" t="s">
        <v>10</v>
      </c>
      <c r="B3" s="8" t="s">
        <v>11</v>
      </c>
      <c r="C3" s="9"/>
      <c r="D3" s="9"/>
      <c r="E3" s="10" t="n">
        <v>39</v>
      </c>
      <c r="F3" s="10" t="n">
        <v>5</v>
      </c>
      <c r="G3" s="10" t="n">
        <f aca="false">(+E3/F3)-0.3</f>
        <v>7.5</v>
      </c>
      <c r="H3" s="10" t="n">
        <f aca="false">+(365-104-12)-25-4-20</f>
        <v>200</v>
      </c>
      <c r="I3" s="10" t="n">
        <f aca="false">+F3*G3</f>
        <v>37.5</v>
      </c>
      <c r="J3" s="11" t="n">
        <f aca="false">+I3/35</f>
        <v>1.07142857142857</v>
      </c>
    </row>
    <row r="4" customFormat="false" ht="15" hidden="false" customHeight="false" outlineLevel="0" collapsed="false">
      <c r="A4" s="7" t="s">
        <v>12</v>
      </c>
      <c r="B4" s="8" t="s">
        <v>11</v>
      </c>
      <c r="C4" s="9"/>
      <c r="D4" s="9"/>
      <c r="E4" s="10" t="n">
        <v>36</v>
      </c>
      <c r="F4" s="10" t="n">
        <v>5</v>
      </c>
      <c r="G4" s="10" t="n">
        <f aca="false">(+E4/F4)-0.3</f>
        <v>6.9</v>
      </c>
      <c r="H4" s="10" t="n">
        <f aca="false">+(365-104-12)-25-4-10</f>
        <v>210</v>
      </c>
      <c r="I4" s="10" t="n">
        <f aca="false">+F4*G4</f>
        <v>34.5</v>
      </c>
      <c r="J4" s="11" t="n">
        <f aca="false">+I4/35</f>
        <v>0.985714285714286</v>
      </c>
    </row>
    <row r="5" customFormat="false" ht="15" hidden="false" customHeight="false" outlineLevel="0" collapsed="false">
      <c r="A5" s="7" t="s">
        <v>13</v>
      </c>
      <c r="B5" s="8" t="s">
        <v>11</v>
      </c>
      <c r="C5" s="9"/>
      <c r="D5" s="9"/>
      <c r="E5" s="10" t="n">
        <v>39</v>
      </c>
      <c r="F5" s="10" t="n">
        <v>5</v>
      </c>
      <c r="G5" s="10" t="n">
        <f aca="false">(+E5/F5)-0.3</f>
        <v>7.5</v>
      </c>
      <c r="H5" s="10" t="n">
        <f aca="false">+(365-104-12)-25-4-20</f>
        <v>200</v>
      </c>
      <c r="I5" s="10" t="n">
        <f aca="false">+F5*G5</f>
        <v>37.5</v>
      </c>
      <c r="J5" s="11" t="n">
        <f aca="false">+I5/35</f>
        <v>1.07142857142857</v>
      </c>
    </row>
    <row r="6" customFormat="false" ht="15" hidden="false" customHeight="false" outlineLevel="0" collapsed="false">
      <c r="A6" s="7" t="s">
        <v>14</v>
      </c>
      <c r="B6" s="8" t="s">
        <v>11</v>
      </c>
      <c r="C6" s="9"/>
      <c r="D6" s="9"/>
      <c r="E6" s="10" t="n">
        <v>38</v>
      </c>
      <c r="F6" s="10" t="n">
        <v>5</v>
      </c>
      <c r="G6" s="10" t="n">
        <f aca="false">(+E6/F6)-0.3</f>
        <v>7.3</v>
      </c>
      <c r="H6" s="10" t="n">
        <f aca="false">+(365-104-12)-25-4-20</f>
        <v>200</v>
      </c>
      <c r="I6" s="10" t="n">
        <f aca="false">+F6*G6</f>
        <v>36.5</v>
      </c>
      <c r="J6" s="11" t="n">
        <f aca="false">+I6/35</f>
        <v>1.04285714285714</v>
      </c>
    </row>
    <row r="7" customFormat="false" ht="15" hidden="false" customHeight="false" outlineLevel="0" collapsed="false">
      <c r="A7" s="7" t="s">
        <v>15</v>
      </c>
      <c r="B7" s="8" t="s">
        <v>11</v>
      </c>
      <c r="C7" s="9"/>
      <c r="D7" s="9"/>
      <c r="E7" s="10" t="n">
        <v>21.21</v>
      </c>
      <c r="F7" s="10" t="n">
        <v>3</v>
      </c>
      <c r="G7" s="10" t="n">
        <f aca="false">(+E7/F7)-0.3</f>
        <v>6.77</v>
      </c>
      <c r="H7" s="10" t="n">
        <f aca="false">+(365-104-12)-25-4-10</f>
        <v>210</v>
      </c>
      <c r="I7" s="10" t="n">
        <f aca="false">+F7*G7</f>
        <v>20.31</v>
      </c>
      <c r="J7" s="11" t="n">
        <f aca="false">+I7/35</f>
        <v>0.580285714285714</v>
      </c>
    </row>
    <row r="8" customFormat="false" ht="15" hidden="false" customHeight="false" outlineLevel="0" collapsed="false">
      <c r="A8" s="7" t="s">
        <v>16</v>
      </c>
      <c r="B8" s="8" t="s">
        <v>11</v>
      </c>
      <c r="C8" s="9"/>
      <c r="D8" s="9"/>
      <c r="E8" s="10" t="n">
        <v>32</v>
      </c>
      <c r="F8" s="10" t="n">
        <v>4</v>
      </c>
      <c r="G8" s="10" t="n">
        <f aca="false">(+E8/F8)-0.3</f>
        <v>7.7</v>
      </c>
      <c r="H8" s="10" t="n">
        <f aca="false">+(365-104-12)-25-4-10</f>
        <v>210</v>
      </c>
      <c r="I8" s="10" t="n">
        <f aca="false">+F8*G8</f>
        <v>30.8</v>
      </c>
      <c r="J8" s="11" t="n">
        <f aca="false">+I8/35</f>
        <v>0.88</v>
      </c>
    </row>
    <row r="9" customFormat="false" ht="15" hidden="false" customHeight="false" outlineLevel="0" collapsed="false">
      <c r="A9" s="7" t="s">
        <v>17</v>
      </c>
      <c r="B9" s="8" t="s">
        <v>11</v>
      </c>
      <c r="C9" s="9"/>
      <c r="D9" s="9"/>
      <c r="E9" s="10" t="n">
        <v>32</v>
      </c>
      <c r="F9" s="10" t="n">
        <v>4</v>
      </c>
      <c r="G9" s="10" t="n">
        <f aca="false">(+E9/F9)-0.3</f>
        <v>7.7</v>
      </c>
      <c r="H9" s="10" t="n">
        <f aca="false">+(365-104-12)-25-4-10</f>
        <v>210</v>
      </c>
      <c r="I9" s="10" t="n">
        <f aca="false">+F9*G9</f>
        <v>30.8</v>
      </c>
      <c r="J9" s="11" t="n">
        <f aca="false">+I9/35</f>
        <v>0.88</v>
      </c>
    </row>
    <row r="10" customFormat="false" ht="15" hidden="false" customHeight="false" outlineLevel="0" collapsed="false">
      <c r="A10" s="7" t="s">
        <v>18</v>
      </c>
      <c r="B10" s="8" t="s">
        <v>11</v>
      </c>
      <c r="C10" s="9"/>
      <c r="D10" s="9"/>
      <c r="E10" s="10" t="n">
        <v>21.21</v>
      </c>
      <c r="F10" s="10" t="n">
        <v>5</v>
      </c>
      <c r="G10" s="10" t="n">
        <f aca="false">(+E10/F10)-0.3</f>
        <v>3.942</v>
      </c>
      <c r="H10" s="10" t="n">
        <f aca="false">+(365-104-12)-25-4-10</f>
        <v>210</v>
      </c>
      <c r="I10" s="10" t="n">
        <f aca="false">+F10*G10</f>
        <v>19.71</v>
      </c>
      <c r="J10" s="11" t="n">
        <f aca="false">+I10/35</f>
        <v>0.563142857142857</v>
      </c>
    </row>
    <row r="11" customFormat="false" ht="15" hidden="false" customHeight="false" outlineLevel="0" collapsed="false">
      <c r="A11" s="7" t="s">
        <v>19</v>
      </c>
      <c r="B11" s="8" t="s">
        <v>11</v>
      </c>
      <c r="C11" s="9"/>
      <c r="D11" s="9"/>
      <c r="E11" s="10" t="n">
        <v>39</v>
      </c>
      <c r="F11" s="10" t="n">
        <v>5</v>
      </c>
      <c r="G11" s="10" t="n">
        <f aca="false">(+E11/F11)-0.3</f>
        <v>7.5</v>
      </c>
      <c r="H11" s="10" t="n">
        <f aca="false">+(365-104-12)-25-4-20</f>
        <v>200</v>
      </c>
      <c r="I11" s="10" t="n">
        <f aca="false">+F11*G11</f>
        <v>37.5</v>
      </c>
      <c r="J11" s="11" t="n">
        <f aca="false">+I11/35</f>
        <v>1.07142857142857</v>
      </c>
    </row>
    <row r="12" customFormat="false" ht="15" hidden="false" customHeight="false" outlineLevel="0" collapsed="false">
      <c r="A12" s="7" t="s">
        <v>20</v>
      </c>
      <c r="B12" s="8" t="s">
        <v>11</v>
      </c>
      <c r="C12" s="9"/>
      <c r="D12" s="9"/>
      <c r="E12" s="10" t="n">
        <v>39</v>
      </c>
      <c r="F12" s="10" t="n">
        <v>5</v>
      </c>
      <c r="G12" s="10" t="n">
        <f aca="false">(+E12/F12)-0.3</f>
        <v>7.5</v>
      </c>
      <c r="H12" s="10" t="n">
        <f aca="false">+(365-104-12)-25-4-20</f>
        <v>200</v>
      </c>
      <c r="I12" s="10" t="n">
        <f aca="false">+F12*G12</f>
        <v>37.5</v>
      </c>
      <c r="J12" s="11" t="n">
        <f aca="false">+I12/35</f>
        <v>1.07142857142857</v>
      </c>
    </row>
    <row r="13" customFormat="false" ht="15" hidden="false" customHeight="false" outlineLevel="0" collapsed="false">
      <c r="A13" s="7" t="s">
        <v>21</v>
      </c>
      <c r="B13" s="8" t="s">
        <v>11</v>
      </c>
      <c r="C13" s="9"/>
      <c r="D13" s="9"/>
      <c r="E13" s="10"/>
      <c r="F13" s="10"/>
      <c r="G13" s="10"/>
      <c r="H13" s="10"/>
      <c r="I13" s="10" t="n">
        <f aca="false">+F13*G13</f>
        <v>0</v>
      </c>
      <c r="J13" s="11" t="n">
        <f aca="false">+I13/35</f>
        <v>0</v>
      </c>
    </row>
    <row r="14" customFormat="false" ht="15" hidden="false" customHeight="false" outlineLevel="0" collapsed="false">
      <c r="A14" s="7" t="s">
        <v>22</v>
      </c>
      <c r="B14" s="8" t="s">
        <v>11</v>
      </c>
      <c r="C14" s="9"/>
      <c r="D14" s="9"/>
      <c r="E14" s="10" t="n">
        <v>39</v>
      </c>
      <c r="F14" s="10" t="n">
        <v>5</v>
      </c>
      <c r="G14" s="10" t="n">
        <f aca="false">(+E14/F14)-0.3</f>
        <v>7.5</v>
      </c>
      <c r="H14" s="10" t="n">
        <f aca="false">+(365-104-12)-25-4-20</f>
        <v>200</v>
      </c>
      <c r="I14" s="10" t="n">
        <f aca="false">+F14*G14</f>
        <v>37.5</v>
      </c>
      <c r="J14" s="11" t="n">
        <f aca="false">+I14/35</f>
        <v>1.07142857142857</v>
      </c>
    </row>
    <row r="15" customFormat="false" ht="15" hidden="false" customHeight="false" outlineLevel="0" collapsed="false">
      <c r="A15" s="12"/>
      <c r="B15" s="8"/>
      <c r="C15" s="9"/>
      <c r="D15" s="9"/>
      <c r="E15" s="10"/>
      <c r="F15" s="10"/>
      <c r="G15" s="10"/>
      <c r="H15" s="10"/>
      <c r="I15" s="10"/>
      <c r="J15" s="13" t="str">
        <f aca="false">IF(E15="","",+$E$3:$E$18/35)</f>
        <v/>
      </c>
    </row>
    <row r="16" customFormat="false" ht="15" hidden="false" customHeight="false" outlineLevel="0" collapsed="false">
      <c r="A16" s="12"/>
      <c r="B16" s="8"/>
      <c r="C16" s="9"/>
      <c r="D16" s="9"/>
      <c r="E16" s="10"/>
      <c r="F16" s="10"/>
      <c r="G16" s="10"/>
      <c r="H16" s="10"/>
      <c r="I16" s="10"/>
      <c r="J16" s="13" t="str">
        <f aca="false">IF(E16="","",+$E$3:$E$18/35)</f>
        <v/>
      </c>
    </row>
    <row r="17" customFormat="false" ht="15" hidden="false" customHeight="false" outlineLevel="0" collapsed="false">
      <c r="A17" s="12"/>
      <c r="B17" s="8"/>
      <c r="C17" s="9"/>
      <c r="D17" s="9"/>
      <c r="E17" s="10"/>
      <c r="F17" s="10"/>
      <c r="G17" s="10"/>
      <c r="H17" s="10"/>
      <c r="I17" s="10"/>
      <c r="J17" s="13" t="str">
        <f aca="false">IF(E17="","",+$E$3:$E$18/35)</f>
        <v/>
      </c>
    </row>
    <row r="18" customFormat="false" ht="15" hidden="false" customHeight="false" outlineLevel="0" collapsed="false">
      <c r="A18" s="14"/>
      <c r="B18" s="8"/>
      <c r="C18" s="9"/>
      <c r="D18" s="9"/>
      <c r="E18" s="10"/>
      <c r="F18" s="10"/>
      <c r="G18" s="10"/>
      <c r="H18" s="10"/>
      <c r="I18" s="10"/>
      <c r="J18" s="13" t="str">
        <f aca="false">IF(E18="","",+$E$3:$E$18/35)</f>
        <v/>
      </c>
    </row>
    <row r="19" customFormat="false" ht="15" hidden="false" customHeight="false" outlineLevel="0" collapsed="false">
      <c r="A19" s="15"/>
      <c r="B19" s="16"/>
      <c r="C19" s="16"/>
      <c r="D19" s="16"/>
      <c r="E19" s="17"/>
      <c r="F19" s="17"/>
      <c r="G19" s="17"/>
      <c r="H19" s="17"/>
      <c r="I19" s="17"/>
      <c r="J19" s="18"/>
    </row>
    <row r="20" customFormat="false" ht="15" hidden="false" customHeight="false" outlineLevel="0" collapsed="false">
      <c r="A20" s="19" t="s">
        <v>23</v>
      </c>
      <c r="B20" s="20"/>
      <c r="C20" s="20"/>
      <c r="D20" s="20"/>
      <c r="E20" s="21" t="n">
        <f aca="false">SUM(E3:E18)</f>
        <v>375.42</v>
      </c>
      <c r="F20" s="21"/>
      <c r="G20" s="21"/>
      <c r="H20" s="21"/>
      <c r="I20" s="21" t="n">
        <f aca="false">SUM(I3:I18)</f>
        <v>360.12</v>
      </c>
      <c r="J20" s="22" t="n">
        <f aca="false">SUM(J3:J19)</f>
        <v>10.2891428571429</v>
      </c>
    </row>
    <row r="21" customFormat="false" ht="15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8"/>
    </row>
    <row r="22" customFormat="false" ht="15.75" hidden="false" customHeight="false" outlineLevel="0" collapsed="false">
      <c r="A22" s="23"/>
      <c r="B22" s="24"/>
      <c r="C22" s="24"/>
      <c r="D22" s="24"/>
    </row>
    <row r="23" customFormat="false" ht="60" hidden="false" customHeight="false" outlineLevel="0" collapsed="false">
      <c r="A23" s="3" t="s">
        <v>24</v>
      </c>
      <c r="B23" s="4" t="s">
        <v>1</v>
      </c>
      <c r="C23" s="3" t="s">
        <v>2</v>
      </c>
      <c r="D23" s="3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/>
      <c r="J23" s="6" t="s">
        <v>9</v>
      </c>
    </row>
    <row r="24" customFormat="false" ht="15" hidden="false" customHeight="false" outlineLevel="0" collapsed="false">
      <c r="A24" s="25" t="s">
        <v>25</v>
      </c>
      <c r="B24" s="8" t="s">
        <v>11</v>
      </c>
      <c r="C24" s="9"/>
      <c r="D24" s="9"/>
      <c r="E24" s="10" t="n">
        <v>39</v>
      </c>
      <c r="F24" s="10" t="n">
        <v>5</v>
      </c>
      <c r="G24" s="10" t="n">
        <f aca="false">(+E24/F24)-0.3</f>
        <v>7.5</v>
      </c>
      <c r="H24" s="10" t="n">
        <f aca="false">+(365-104-12)-25-4-20</f>
        <v>200</v>
      </c>
      <c r="I24" s="10" t="n">
        <f aca="false">+F24*G24</f>
        <v>37.5</v>
      </c>
      <c r="J24" s="11" t="n">
        <f aca="false">+I24/35</f>
        <v>1.07142857142857</v>
      </c>
    </row>
    <row r="25" customFormat="false" ht="15" hidden="false" customHeight="false" outlineLevel="0" collapsed="false">
      <c r="A25" s="7" t="s">
        <v>26</v>
      </c>
      <c r="B25" s="8" t="s">
        <v>11</v>
      </c>
      <c r="C25" s="9"/>
      <c r="D25" s="9"/>
      <c r="E25" s="10" t="n">
        <v>28.27</v>
      </c>
      <c r="F25" s="10" t="n">
        <v>4</v>
      </c>
      <c r="G25" s="10" t="n">
        <f aca="false">(+E25/F25)-0.3</f>
        <v>6.7675</v>
      </c>
      <c r="H25" s="10" t="n">
        <f aca="false">+(365-104-12)-25-4-10</f>
        <v>210</v>
      </c>
      <c r="I25" s="10" t="n">
        <f aca="false">+F25*G25</f>
        <v>27.07</v>
      </c>
      <c r="J25" s="11" t="n">
        <f aca="false">+I25/35</f>
        <v>0.773428571428572</v>
      </c>
    </row>
    <row r="26" customFormat="false" ht="15" hidden="false" customHeight="false" outlineLevel="0" collapsed="false">
      <c r="A26" s="25" t="s">
        <v>27</v>
      </c>
      <c r="B26" s="8" t="s">
        <v>11</v>
      </c>
      <c r="C26" s="9"/>
      <c r="D26" s="9"/>
      <c r="E26" s="10"/>
      <c r="F26" s="10"/>
      <c r="G26" s="10"/>
      <c r="H26" s="10" t="n">
        <f aca="false">+(365-104-12)-25-4-20</f>
        <v>200</v>
      </c>
      <c r="I26" s="10" t="n">
        <f aca="false">+F26*G26</f>
        <v>0</v>
      </c>
      <c r="J26" s="11" t="n">
        <f aca="false">+I26/35</f>
        <v>0</v>
      </c>
    </row>
    <row r="27" customFormat="false" ht="15" hidden="false" customHeight="false" outlineLevel="0" collapsed="false">
      <c r="A27" s="7" t="s">
        <v>28</v>
      </c>
      <c r="B27" s="8" t="s">
        <v>11</v>
      </c>
      <c r="C27" s="9"/>
      <c r="D27" s="9"/>
      <c r="E27" s="10" t="n">
        <v>39</v>
      </c>
      <c r="F27" s="10" t="n">
        <v>5</v>
      </c>
      <c r="G27" s="10" t="n">
        <f aca="false">(+E27/F27)-0.3</f>
        <v>7.5</v>
      </c>
      <c r="H27" s="10" t="n">
        <f aca="false">+(365-104-12)-25-4-20</f>
        <v>200</v>
      </c>
      <c r="I27" s="10" t="n">
        <f aca="false">+F27*G27</f>
        <v>37.5</v>
      </c>
      <c r="J27" s="11" t="n">
        <f aca="false">+I27/35</f>
        <v>1.07142857142857</v>
      </c>
    </row>
    <row r="28" customFormat="false" ht="15" hidden="false" customHeight="false" outlineLevel="0" collapsed="false">
      <c r="A28" s="7" t="s">
        <v>29</v>
      </c>
      <c r="B28" s="8" t="s">
        <v>11</v>
      </c>
      <c r="C28" s="9"/>
      <c r="D28" s="9"/>
      <c r="E28" s="10" t="n">
        <v>39</v>
      </c>
      <c r="F28" s="10" t="n">
        <v>5</v>
      </c>
      <c r="G28" s="10" t="n">
        <f aca="false">(+E28/F28)-0.3</f>
        <v>7.5</v>
      </c>
      <c r="H28" s="10" t="n">
        <f aca="false">+(365-104-12)-25-4-20</f>
        <v>200</v>
      </c>
      <c r="I28" s="10" t="n">
        <f aca="false">+F28*G28</f>
        <v>37.5</v>
      </c>
      <c r="J28" s="11" t="n">
        <f aca="false">+I28/35</f>
        <v>1.07142857142857</v>
      </c>
    </row>
    <row r="29" customFormat="false" ht="15" hidden="false" customHeight="false" outlineLevel="0" collapsed="false">
      <c r="A29" s="25" t="s">
        <v>30</v>
      </c>
      <c r="B29" s="8" t="s">
        <v>11</v>
      </c>
      <c r="C29" s="9"/>
      <c r="D29" s="9"/>
      <c r="E29" s="10" t="n">
        <v>32</v>
      </c>
      <c r="F29" s="10" t="n">
        <v>5</v>
      </c>
      <c r="G29" s="10" t="n">
        <f aca="false">(+E29/F29)-0.3</f>
        <v>6.1</v>
      </c>
      <c r="H29" s="10" t="n">
        <f aca="false">+(365-104-12)-25-4-10</f>
        <v>210</v>
      </c>
      <c r="I29" s="10" t="n">
        <f aca="false">+F29*G29</f>
        <v>30.5</v>
      </c>
      <c r="J29" s="11" t="n">
        <f aca="false">+I29/35</f>
        <v>0.871428571428572</v>
      </c>
    </row>
    <row r="30" customFormat="false" ht="15" hidden="false" customHeight="false" outlineLevel="0" collapsed="false">
      <c r="A30" s="25" t="s">
        <v>31</v>
      </c>
      <c r="B30" s="8" t="s">
        <v>11</v>
      </c>
      <c r="C30" s="9"/>
      <c r="D30" s="9"/>
      <c r="E30" s="10" t="n">
        <v>39</v>
      </c>
      <c r="F30" s="10" t="n">
        <v>5</v>
      </c>
      <c r="G30" s="10" t="n">
        <f aca="false">(+E30/F30)-0.3</f>
        <v>7.5</v>
      </c>
      <c r="H30" s="10" t="n">
        <f aca="false">+(365-104-12)-25-4-20</f>
        <v>200</v>
      </c>
      <c r="I30" s="10" t="n">
        <f aca="false">+F30*G30</f>
        <v>37.5</v>
      </c>
      <c r="J30" s="11" t="n">
        <f aca="false">+I30/35</f>
        <v>1.07142857142857</v>
      </c>
    </row>
    <row r="31" customFormat="false" ht="15" hidden="false" customHeight="false" outlineLevel="0" collapsed="false">
      <c r="A31" s="7" t="s">
        <v>32</v>
      </c>
      <c r="B31" s="8" t="s">
        <v>33</v>
      </c>
      <c r="C31" s="26" t="n">
        <v>44075</v>
      </c>
      <c r="D31" s="26" t="n">
        <v>44196</v>
      </c>
      <c r="E31" s="10" t="n">
        <v>35.33</v>
      </c>
      <c r="F31" s="10" t="n">
        <v>5</v>
      </c>
      <c r="G31" s="10" t="n">
        <f aca="false">(+E31/F31)-0.3</f>
        <v>6.766</v>
      </c>
      <c r="H31" s="10"/>
      <c r="I31" s="10" t="n">
        <f aca="false">+F31*G31</f>
        <v>33.83</v>
      </c>
      <c r="J31" s="11" t="n">
        <f aca="false">+I31/35</f>
        <v>0.966571428571429</v>
      </c>
    </row>
    <row r="32" customFormat="false" ht="15" hidden="false" customHeight="false" outlineLevel="0" collapsed="false">
      <c r="A32" s="27" t="s">
        <v>34</v>
      </c>
      <c r="B32" s="8" t="s">
        <v>33</v>
      </c>
      <c r="C32" s="26" t="n">
        <v>44075</v>
      </c>
      <c r="D32" s="26" t="n">
        <v>44181</v>
      </c>
      <c r="E32" s="10" t="n">
        <v>35.33</v>
      </c>
      <c r="F32" s="10" t="n">
        <v>5</v>
      </c>
      <c r="G32" s="10" t="n">
        <f aca="false">(+E32/F32)-0.3</f>
        <v>6.766</v>
      </c>
      <c r="H32" s="10"/>
      <c r="I32" s="10" t="n">
        <f aca="false">+F32*G32</f>
        <v>33.83</v>
      </c>
      <c r="J32" s="11" t="n">
        <f aca="false">+I32/35</f>
        <v>0.966571428571429</v>
      </c>
    </row>
    <row r="33" customFormat="false" ht="15" hidden="false" customHeight="false" outlineLevel="0" collapsed="false">
      <c r="A33" s="27"/>
      <c r="B33" s="28"/>
      <c r="C33" s="10"/>
      <c r="D33" s="10"/>
      <c r="E33" s="10"/>
      <c r="F33" s="10"/>
      <c r="G33" s="10"/>
      <c r="H33" s="10"/>
      <c r="I33" s="10"/>
      <c r="J33" s="13" t="str">
        <f aca="false">IF(E33="","",+$E$24:$E$37/35)</f>
        <v/>
      </c>
    </row>
    <row r="34" customFormat="false" ht="15" hidden="false" customHeight="false" outlineLevel="0" collapsed="false">
      <c r="A34" s="27"/>
      <c r="B34" s="28"/>
      <c r="C34" s="10"/>
      <c r="D34" s="10"/>
      <c r="E34" s="10"/>
      <c r="F34" s="10"/>
      <c r="G34" s="10"/>
      <c r="H34" s="10"/>
      <c r="I34" s="10"/>
      <c r="J34" s="13" t="str">
        <f aca="false">IF(E34="","",+$E$24:$E$37/35)</f>
        <v/>
      </c>
    </row>
    <row r="35" customFormat="false" ht="15" hidden="false" customHeight="false" outlineLevel="0" collapsed="false">
      <c r="A35" s="27"/>
      <c r="B35" s="28"/>
      <c r="C35" s="10"/>
      <c r="D35" s="10"/>
      <c r="E35" s="10"/>
      <c r="F35" s="10"/>
      <c r="G35" s="10"/>
      <c r="H35" s="10"/>
      <c r="I35" s="10"/>
      <c r="J35" s="13" t="str">
        <f aca="false">IF(E35="","",+$E$24:$E$37/35)</f>
        <v/>
      </c>
    </row>
    <row r="36" customFormat="false" ht="15" hidden="false" customHeight="false" outlineLevel="0" collapsed="false">
      <c r="A36" s="27"/>
      <c r="B36" s="28"/>
      <c r="C36" s="10"/>
      <c r="D36" s="10"/>
      <c r="E36" s="10"/>
      <c r="F36" s="10"/>
      <c r="G36" s="10"/>
      <c r="H36" s="10"/>
      <c r="I36" s="10"/>
      <c r="J36" s="13" t="str">
        <f aca="false">IF(E36="","",+$E$24:$E$37/35)</f>
        <v/>
      </c>
    </row>
    <row r="37" customFormat="false" ht="15" hidden="false" customHeight="false" outlineLevel="0" collapsed="false">
      <c r="A37" s="27"/>
      <c r="B37" s="28"/>
      <c r="C37" s="10"/>
      <c r="D37" s="10"/>
      <c r="E37" s="10"/>
      <c r="F37" s="10"/>
      <c r="G37" s="10"/>
      <c r="H37" s="10"/>
      <c r="I37" s="10"/>
      <c r="J37" s="13" t="str">
        <f aca="false">IF(E37="","",+$E$24:$E$37/35)</f>
        <v/>
      </c>
    </row>
    <row r="39" customFormat="false" ht="15" hidden="false" customHeight="false" outlineLevel="0" collapsed="false">
      <c r="A39" s="19" t="s">
        <v>23</v>
      </c>
      <c r="B39" s="20"/>
      <c r="C39" s="20"/>
      <c r="D39" s="20"/>
      <c r="E39" s="21" t="n">
        <f aca="false">SUM(E24:E37)</f>
        <v>286.93</v>
      </c>
      <c r="F39" s="21"/>
      <c r="G39" s="21"/>
      <c r="H39" s="21"/>
      <c r="I39" s="21"/>
      <c r="J39" s="22" t="n">
        <f aca="false">SUM(J24:J38)</f>
        <v>7.863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false" outlineLevel="0" collapsed="false">
      <c r="A1" s="29" t="n">
        <v>2020</v>
      </c>
      <c r="B1" s="0" t="s">
        <v>35</v>
      </c>
      <c r="C1" s="0" t="s">
        <v>36</v>
      </c>
      <c r="D1" s="0" t="s">
        <v>37</v>
      </c>
      <c r="E1" s="0" t="s">
        <v>38</v>
      </c>
      <c r="F1" s="0" t="s">
        <v>39</v>
      </c>
      <c r="G1" s="0" t="s">
        <v>40</v>
      </c>
      <c r="H1" s="0" t="s">
        <v>41</v>
      </c>
      <c r="I1" s="0" t="s">
        <v>42</v>
      </c>
      <c r="J1" s="0" t="s">
        <v>43</v>
      </c>
      <c r="K1" s="0" t="s">
        <v>44</v>
      </c>
      <c r="L1" s="0" t="s">
        <v>45</v>
      </c>
      <c r="M1" s="0" t="s">
        <v>46</v>
      </c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A3" s="31"/>
    </row>
    <row r="4" customFormat="false" ht="15" hidden="false" customHeight="false" outlineLevel="0" collapsed="false">
      <c r="A4" s="31"/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31"/>
    </row>
    <row r="7" customFormat="false" ht="15" hidden="false" customHeight="false" outlineLevel="0" collapsed="false">
      <c r="A7" s="31"/>
    </row>
    <row r="8" customFormat="false" ht="15" hidden="false" customHeight="false" outlineLevel="0" collapsed="false">
      <c r="A8" s="31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2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13" customFormat="false" ht="15" hidden="false" customHeight="false" outlineLevel="0" collapsed="false">
      <c r="A13" s="31"/>
    </row>
    <row r="20" customFormat="false" ht="15" hidden="false" customHeight="false" outlineLevel="0" collapsed="false">
      <c r="A20" s="29" t="n">
        <v>2020</v>
      </c>
      <c r="B20" s="0" t="s">
        <v>35</v>
      </c>
      <c r="C20" s="0" t="s">
        <v>36</v>
      </c>
      <c r="D20" s="0" t="s">
        <v>37</v>
      </c>
      <c r="E20" s="0" t="s">
        <v>38</v>
      </c>
      <c r="F20" s="0" t="s">
        <v>39</v>
      </c>
      <c r="G20" s="0" t="s">
        <v>40</v>
      </c>
      <c r="H20" s="0" t="s">
        <v>41</v>
      </c>
      <c r="I20" s="0" t="s">
        <v>42</v>
      </c>
      <c r="J20" s="0" t="s">
        <v>43</v>
      </c>
      <c r="K20" s="0" t="s">
        <v>44</v>
      </c>
      <c r="L20" s="0" t="s">
        <v>45</v>
      </c>
      <c r="M20" s="0" t="s">
        <v>46</v>
      </c>
    </row>
    <row r="21" customFormat="false" ht="15" hidden="false" customHeight="false" outlineLevel="0" collapsed="false">
      <c r="A21" s="33"/>
      <c r="B21" s="10"/>
    </row>
    <row r="22" customFormat="false" ht="15" hidden="false" customHeight="false" outlineLevel="0" collapsed="false">
      <c r="A22" s="30"/>
      <c r="B22" s="10"/>
    </row>
    <row r="23" customFormat="false" ht="15" hidden="false" customHeight="false" outlineLevel="0" collapsed="false">
      <c r="A23" s="33"/>
      <c r="B23" s="10"/>
    </row>
    <row r="24" customFormat="false" ht="15" hidden="false" customHeight="false" outlineLevel="0" collapsed="false">
      <c r="A24" s="30"/>
      <c r="B24" s="10"/>
    </row>
    <row r="25" customFormat="false" ht="15" hidden="false" customHeight="false" outlineLevel="0" collapsed="false">
      <c r="A25" s="30"/>
      <c r="B25" s="10"/>
    </row>
    <row r="26" customFormat="false" ht="15" hidden="false" customHeight="false" outlineLevel="0" collapsed="false">
      <c r="A26" s="33"/>
      <c r="B26" s="10"/>
    </row>
    <row r="27" customFormat="false" ht="15" hidden="false" customHeight="false" outlineLevel="0" collapsed="false">
      <c r="A27" s="33"/>
      <c r="B27" s="10"/>
    </row>
    <row r="28" customFormat="false" ht="15" hidden="false" customHeight="false" outlineLevel="0" collapsed="false">
      <c r="A28" s="30"/>
      <c r="B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4:42:27Z</dcterms:created>
  <dc:creator>BARBET ROLANDE (CPAM PAU)</dc:creator>
  <dc:description/>
  <dc:language>en-US</dc:language>
  <cp:lastModifiedBy>Rolande</cp:lastModifiedBy>
  <dcterms:modified xsi:type="dcterms:W3CDTF">2020-11-23T09:32:06Z</dcterms:modified>
  <cp:revision>0</cp:revision>
  <dc:subject/>
  <dc:title/>
</cp:coreProperties>
</file>