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" sheetId="5" state="visible" r:id="rId6"/>
    <sheet name="2021" sheetId="6" state="visible" r:id="rId7"/>
    <sheet name="2022" sheetId="7" state="visible" r:id="rId8"/>
    <sheet name="2023" sheetId="8" state="visible" r:id="rId9"/>
    <sheet name="2024" sheetId="9" state="visible" r:id="rId10"/>
  </sheets>
  <definedNames>
    <definedName function="false" hidden="false" name="_xlfn_SUMIFS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">
  <si>
    <t xml:space="preserve">MATIN</t>
  </si>
  <si>
    <t xml:space="preserve">SOIR</t>
  </si>
  <si>
    <t xml:space="preserve">THEORIQUE</t>
  </si>
  <si>
    <t xml:space="preserve">REEL</t>
  </si>
  <si>
    <t xml:space="preserve">TOTAUX</t>
  </si>
  <si>
    <t xml:space="preserve">Rècap 2016</t>
  </si>
  <si>
    <t xml:space="preserve">début</t>
  </si>
  <si>
    <t xml:space="preserve">fin</t>
  </si>
  <si>
    <t xml:space="preserve">Total :</t>
  </si>
  <si>
    <t xml:space="preserve">Rècap 2017</t>
  </si>
  <si>
    <t xml:space="preserve">Rècap 2018</t>
  </si>
  <si>
    <t xml:space="preserve">Rècap 2019</t>
  </si>
  <si>
    <t xml:space="preserve">Rècap 2020</t>
  </si>
  <si>
    <t xml:space="preserve">Rècap 2021</t>
  </si>
  <si>
    <t xml:space="preserve">Rècap 2022</t>
  </si>
  <si>
    <t xml:space="preserve">Rècap 2023</t>
  </si>
  <si>
    <t xml:space="preserve">Rècap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d\ dd\ mmm\ yy"/>
    <numFmt numFmtId="166" formatCode="mmmm"/>
    <numFmt numFmtId="167" formatCode="hh:mm"/>
    <numFmt numFmtId="168" formatCode="[h]:mm"/>
    <numFmt numFmtId="169" formatCode="General"/>
    <numFmt numFmtId="170" formatCode="[hh]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206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00206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C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BFBFBF"/>
      </patternFill>
    </fill>
    <fill>
      <patternFill patternType="solid">
        <fgColor rgb="FF0070C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7">
    <dxf>
      <fill>
        <patternFill>
          <bgColor rgb="FFBFBFBF"/>
        </patternFill>
      </fill>
    </dxf>
    <dxf>
      <fill>
        <patternFill>
          <bgColor rgb="FFF2DCDB"/>
        </patternFill>
      </fill>
    </dxf>
    <dxf>
      <fill>
        <patternFill>
          <bgColor rgb="FFDBEEF4"/>
        </patternFill>
      </fill>
    </dxf>
    <dxf>
      <fill>
        <patternFill>
          <bgColor rgb="FFBFBFBF"/>
        </patternFill>
      </fill>
    </dxf>
    <dxf>
      <fill>
        <patternFill>
          <bgColor rgb="FFF2DCDB"/>
        </patternFill>
      </fill>
    </dxf>
    <dxf>
      <fill>
        <patternFill>
          <bgColor rgb="FFDBEEF4"/>
        </patternFill>
      </fill>
    </dxf>
    <dxf>
      <fill>
        <patternFill>
          <bgColor rgb="FFBFBFBF"/>
        </patternFill>
      </fill>
    </dxf>
    <dxf>
      <fill>
        <patternFill>
          <bgColor rgb="FFF2DCDB"/>
        </patternFill>
      </fill>
    </dxf>
    <dxf>
      <fill>
        <patternFill>
          <bgColor rgb="FFDBEEF4"/>
        </patternFill>
      </fill>
    </dxf>
    <dxf>
      <fill>
        <patternFill>
          <bgColor rgb="FFBFBFBF"/>
        </patternFill>
      </fill>
    </dxf>
    <dxf>
      <fill>
        <patternFill>
          <bgColor rgb="FFF2DCDB"/>
        </patternFill>
      </fill>
    </dxf>
    <dxf>
      <fill>
        <patternFill>
          <bgColor rgb="FFDBEEF4"/>
        </patternFill>
      </fill>
    </dxf>
    <dxf>
      <fill>
        <patternFill>
          <bgColor rgb="FFBFBFBF"/>
        </patternFill>
      </fill>
    </dxf>
    <dxf>
      <fill>
        <patternFill>
          <bgColor rgb="FFF2DCDB"/>
        </patternFill>
      </fill>
    </dxf>
    <dxf>
      <fill>
        <patternFill>
          <bgColor rgb="FFDBEEF4"/>
        </patternFill>
      </fill>
    </dxf>
    <dxf>
      <fill>
        <patternFill>
          <bgColor rgb="FFBFBFBF"/>
        </patternFill>
      </fill>
    </dxf>
    <dxf>
      <fill>
        <patternFill>
          <bgColor rgb="FFF2DCDB"/>
        </patternFill>
      </fill>
    </dxf>
    <dxf>
      <fill>
        <patternFill>
          <bgColor rgb="FFDBEEF4"/>
        </patternFill>
      </fill>
    </dxf>
    <dxf>
      <fill>
        <patternFill>
          <bgColor rgb="FFBFBFBF"/>
        </patternFill>
      </fill>
    </dxf>
    <dxf>
      <fill>
        <patternFill>
          <bgColor rgb="FFF2DCDB"/>
        </patternFill>
      </fill>
    </dxf>
    <dxf>
      <fill>
        <patternFill>
          <bgColor rgb="FFDBEEF4"/>
        </patternFill>
      </fill>
    </dxf>
    <dxf>
      <fill>
        <patternFill>
          <bgColor rgb="FFBFBFBF"/>
        </patternFill>
      </fill>
    </dxf>
    <dxf>
      <fill>
        <patternFill>
          <bgColor rgb="FFF2DCDB"/>
        </patternFill>
      </fill>
    </dxf>
    <dxf>
      <fill>
        <patternFill>
          <bgColor rgb="FFDBEEF4"/>
        </patternFill>
      </fill>
    </dxf>
    <dxf>
      <fill>
        <patternFill>
          <bgColor rgb="FFBFBFBF"/>
        </patternFill>
      </fill>
    </dxf>
    <dxf>
      <fill>
        <patternFill>
          <bgColor rgb="FFF2DCDB"/>
        </patternFill>
      </fill>
    </dxf>
    <dxf>
      <fill>
        <patternFill>
          <bgColor rgb="FFDBEEF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BEEF4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6" activeCellId="0" sqref="C16"/>
    </sheetView>
  </sheetViews>
  <sheetFormatPr defaultColWidth="11.58984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91"/>
    <col collapsed="false" customWidth="true" hidden="false" outlineLevel="0" max="10" min="3" style="3" width="7.4"/>
    <col collapsed="false" customWidth="true" hidden="false" outlineLevel="0" max="11" min="11" style="4" width="11.65"/>
    <col collapsed="false" customWidth="true" hidden="false" outlineLevel="0" max="12" min="12" style="4" width="11.5"/>
    <col collapsed="false" customWidth="false" hidden="false" outlineLevel="0" max="257" min="13" style="1" width="11.58"/>
  </cols>
  <sheetData>
    <row r="1" s="5" customFormat="true" ht="12.75" hidden="false" customHeight="false" outlineLevel="0" collapsed="false">
      <c r="B1" s="2"/>
      <c r="C1" s="6" t="s">
        <v>0</v>
      </c>
      <c r="D1" s="6"/>
      <c r="E1" s="6"/>
      <c r="F1" s="6"/>
      <c r="G1" s="7" t="s">
        <v>1</v>
      </c>
      <c r="H1" s="7"/>
      <c r="I1" s="7"/>
      <c r="J1" s="7"/>
    </row>
    <row r="2" s="8" customFormat="true" ht="12.75" hidden="false" customHeight="false" outlineLevel="0" collapsed="false">
      <c r="B2" s="9"/>
      <c r="C2" s="10" t="s">
        <v>2</v>
      </c>
      <c r="D2" s="10"/>
      <c r="E2" s="11" t="s">
        <v>3</v>
      </c>
      <c r="F2" s="11"/>
      <c r="G2" s="10" t="s">
        <v>2</v>
      </c>
      <c r="H2" s="10"/>
      <c r="I2" s="11" t="s">
        <v>3</v>
      </c>
      <c r="J2" s="11"/>
      <c r="K2" s="12" t="s">
        <v>4</v>
      </c>
      <c r="L2" s="12"/>
      <c r="O2" s="13" t="s">
        <v>5</v>
      </c>
    </row>
    <row r="3" s="14" customFormat="true" ht="12.75" hidden="false" customHeight="false" outlineLevel="0" collapsed="false">
      <c r="B3" s="15"/>
      <c r="C3" s="16" t="s">
        <v>6</v>
      </c>
      <c r="D3" s="16" t="s">
        <v>7</v>
      </c>
      <c r="E3" s="17" t="s">
        <v>6</v>
      </c>
      <c r="F3" s="17" t="s">
        <v>7</v>
      </c>
      <c r="G3" s="16" t="s">
        <v>6</v>
      </c>
      <c r="H3" s="16" t="s">
        <v>7</v>
      </c>
      <c r="I3" s="17" t="s">
        <v>6</v>
      </c>
      <c r="J3" s="17" t="s">
        <v>7</v>
      </c>
      <c r="K3" s="18" t="s">
        <v>2</v>
      </c>
      <c r="L3" s="18" t="s">
        <v>3</v>
      </c>
      <c r="O3" s="18" t="s">
        <v>2</v>
      </c>
      <c r="P3" s="18" t="s">
        <v>3</v>
      </c>
      <c r="Q3" s="19"/>
      <c r="R3" s="19"/>
      <c r="S3" s="19"/>
      <c r="T3" s="19"/>
      <c r="U3" s="19"/>
      <c r="V3" s="19"/>
      <c r="W3" s="19"/>
      <c r="X3" s="19"/>
      <c r="Y3" s="19"/>
    </row>
    <row r="4" customFormat="false" ht="12.75" hidden="false" customHeight="false" outlineLevel="0" collapsed="false">
      <c r="A4" s="20" t="n">
        <v>1</v>
      </c>
      <c r="B4" s="21" t="n">
        <v>42366</v>
      </c>
      <c r="C4" s="22"/>
      <c r="D4" s="22"/>
      <c r="E4" s="23"/>
      <c r="F4" s="23"/>
      <c r="G4" s="22"/>
      <c r="H4" s="22"/>
      <c r="I4" s="23"/>
      <c r="J4" s="24"/>
      <c r="K4" s="25" t="str">
        <f aca="false">IF(COUNTA(C4:D4,G4:H4)=0,"",D4-C4+H4-G4)</f>
        <v/>
      </c>
      <c r="L4" s="25" t="str">
        <f aca="false">IF(COUNTA(E4:F4,I4:J4)=0,"",F4-E4+IF(J4&gt;I4,J4-I4,TIMEVALUE("23:59")-I4+J4+TIMEVALUE("00:01")))</f>
        <v/>
      </c>
      <c r="N4" s="19" t="n">
        <v>42370</v>
      </c>
      <c r="O4" s="26" t="n">
        <f aca="false">SUMIFS(K:K,$B:$B,"&gt;="&amp;$N4,$B:$B,"&lt;"&amp;EDATE($N$4,1))</f>
        <v>7.10416666666667</v>
      </c>
      <c r="P4" s="26" t="n">
        <f aca="false">SUMIFS(L:L,$B:$B,"&gt;="&amp;$N4,$B:$B,"&lt;"&amp;EDATE($N$4,1))</f>
        <v>3.67222222222222</v>
      </c>
    </row>
    <row r="5" customFormat="false" ht="12.75" hidden="false" customHeight="false" outlineLevel="0" collapsed="false">
      <c r="A5" s="20"/>
      <c r="B5" s="21" t="n">
        <v>42367</v>
      </c>
      <c r="C5" s="22"/>
      <c r="D5" s="22"/>
      <c r="E5" s="23"/>
      <c r="F5" s="23"/>
      <c r="G5" s="22"/>
      <c r="H5" s="22"/>
      <c r="I5" s="23"/>
      <c r="J5" s="24"/>
      <c r="K5" s="25" t="str">
        <f aca="false">IF(COUNTA(C5:D5,G5:H5)=0,"",D5-C5+H5-G5)</f>
        <v/>
      </c>
      <c r="L5" s="25" t="str">
        <f aca="false">IF(COUNTA(E5:F5,I5:J5)=0,"",F5-E5+IF(J5&gt;I5,J5-I5,TIMEVALUE("23:59")-I5+J5+TIMEVALUE("00:01")))</f>
        <v/>
      </c>
      <c r="N5" s="19" t="n">
        <f aca="false">EDATE(N4,1)</f>
        <v>42401</v>
      </c>
      <c r="O5" s="27"/>
      <c r="P5" s="27"/>
    </row>
    <row r="6" customFormat="false" ht="12.75" hidden="false" customHeight="false" outlineLevel="0" collapsed="false">
      <c r="A6" s="20"/>
      <c r="B6" s="21" t="n">
        <v>42368</v>
      </c>
      <c r="C6" s="22"/>
      <c r="D6" s="22"/>
      <c r="E6" s="23"/>
      <c r="F6" s="23"/>
      <c r="G6" s="22"/>
      <c r="H6" s="22"/>
      <c r="I6" s="23"/>
      <c r="J6" s="24"/>
      <c r="K6" s="25" t="str">
        <f aca="false">IF(COUNTA(C6:D6,G6:H6)=0,"",D6-C6+H6-G6)</f>
        <v/>
      </c>
      <c r="L6" s="25" t="str">
        <f aca="false">IF(COUNTA(E6:F6,I6:J6)=0,"",F6-E6+IF(J6&gt;I6,J6-I6,TIMEVALUE("23:59")-I6+J6+TIMEVALUE("00:01")))</f>
        <v/>
      </c>
      <c r="N6" s="19" t="n">
        <f aca="false">EDATE(N5,1)</f>
        <v>42430</v>
      </c>
      <c r="O6" s="27"/>
      <c r="P6" s="27"/>
    </row>
    <row r="7" customFormat="false" ht="12.75" hidden="false" customHeight="false" outlineLevel="0" collapsed="false">
      <c r="A7" s="20"/>
      <c r="B7" s="21" t="n">
        <v>42369</v>
      </c>
      <c r="C7" s="22"/>
      <c r="D7" s="22"/>
      <c r="E7" s="23"/>
      <c r="F7" s="23"/>
      <c r="G7" s="22"/>
      <c r="H7" s="22"/>
      <c r="I7" s="23"/>
      <c r="J7" s="24"/>
      <c r="K7" s="25" t="str">
        <f aca="false">IF(COUNTA(C7:D7,G7:H7)=0,"",D7-C7+H7-G7)</f>
        <v/>
      </c>
      <c r="L7" s="25" t="str">
        <f aca="false">IF(COUNTA(E7:F7,I7:J7)=0,"",F7-E7+IF(J7&gt;I7,J7-I7,TIMEVALUE("23:59")-I7+J7+TIMEVALUE("00:01")))</f>
        <v/>
      </c>
      <c r="N7" s="19" t="n">
        <f aca="false">EDATE(N6,1)</f>
        <v>42461</v>
      </c>
      <c r="O7" s="27"/>
      <c r="P7" s="27"/>
    </row>
    <row r="8" customFormat="false" ht="12.75" hidden="false" customHeight="false" outlineLevel="0" collapsed="false">
      <c r="A8" s="20"/>
      <c r="B8" s="21" t="n">
        <v>42370</v>
      </c>
      <c r="C8" s="28" t="n">
        <v>0.458333333333333</v>
      </c>
      <c r="D8" s="28" t="n">
        <v>0.625</v>
      </c>
      <c r="E8" s="23"/>
      <c r="F8" s="23"/>
      <c r="G8" s="28" t="n">
        <v>0.791666666666667</v>
      </c>
      <c r="H8" s="28" t="n">
        <v>0.958333333333333</v>
      </c>
      <c r="I8" s="23"/>
      <c r="J8" s="24"/>
      <c r="K8" s="25" t="n">
        <f aca="false">IF(COUNTA(C8:D8,G8:H8)=0,"",D8-C8+H8-G8)</f>
        <v>0.333333333333333</v>
      </c>
      <c r="L8" s="25" t="str">
        <f aca="false">IF(COUNTA(E8:F8,I8:J8)=0,"",F8-E8+IF(J8&gt;I8,J8-I8,TIMEVALUE("23:59")-I8+J8+TIMEVALUE("00:01")))</f>
        <v/>
      </c>
      <c r="N8" s="19" t="n">
        <f aca="false">EDATE(N7,1)</f>
        <v>42491</v>
      </c>
      <c r="O8" s="27"/>
      <c r="P8" s="27"/>
    </row>
    <row r="9" customFormat="false" ht="12.75" hidden="false" customHeight="false" outlineLevel="0" collapsed="false">
      <c r="A9" s="20"/>
      <c r="B9" s="21" t="n">
        <v>42371</v>
      </c>
      <c r="C9" s="28" t="n">
        <v>0.458333333333333</v>
      </c>
      <c r="D9" s="28" t="n">
        <v>0.666666666666667</v>
      </c>
      <c r="E9" s="23"/>
      <c r="F9" s="23"/>
      <c r="G9" s="28" t="n">
        <v>0.791666666666667</v>
      </c>
      <c r="H9" s="28" t="n">
        <v>0.958333333333333</v>
      </c>
      <c r="I9" s="23"/>
      <c r="J9" s="24"/>
      <c r="K9" s="25" t="n">
        <f aca="false">IF(COUNTA(C9:D9,G9:H9)=0,"",D9-C9+H9-G9)</f>
        <v>0.375</v>
      </c>
      <c r="L9" s="25" t="str">
        <f aca="false">IF(COUNTA(E9:F9,I9:J9)=0,"",F9-E9+IF(J9&gt;I9,J9-I9,TIMEVALUE("23:59")-I9+J9+TIMEVALUE("00:01")))</f>
        <v/>
      </c>
      <c r="N9" s="19" t="n">
        <f aca="false">EDATE(N8,1)</f>
        <v>42522</v>
      </c>
      <c r="O9" s="27"/>
      <c r="P9" s="27"/>
    </row>
    <row r="10" customFormat="false" ht="12.75" hidden="false" customHeight="false" outlineLevel="0" collapsed="false">
      <c r="A10" s="20"/>
      <c r="B10" s="21" t="n">
        <v>42372</v>
      </c>
      <c r="C10" s="28" t="n">
        <v>0.5</v>
      </c>
      <c r="D10" s="28" t="n">
        <v>0.625</v>
      </c>
      <c r="E10" s="23"/>
      <c r="F10" s="23"/>
      <c r="G10" s="28" t="n">
        <v>0.791666666666667</v>
      </c>
      <c r="H10" s="28" t="n">
        <v>0.979166666666667</v>
      </c>
      <c r="I10" s="23"/>
      <c r="J10" s="24"/>
      <c r="K10" s="25" t="n">
        <f aca="false">IF(COUNTA(C10:D10,G10:H10)=0,"",D10-C10+H10-G10)</f>
        <v>0.3125</v>
      </c>
      <c r="L10" s="25" t="str">
        <f aca="false">IF(COUNTA(E10:F10,I10:J10)=0,"",F10-E10+IF(J10&gt;I10,J10-I10,TIMEVALUE("23:59")-I10+J10+TIMEVALUE("00:01")))</f>
        <v/>
      </c>
      <c r="N10" s="19" t="n">
        <f aca="false">EDATE(N9,1)</f>
        <v>42552</v>
      </c>
      <c r="O10" s="27"/>
      <c r="P10" s="27"/>
    </row>
    <row r="11" customFormat="false" ht="12.75" hidden="false" customHeight="false" outlineLevel="0" collapsed="false">
      <c r="A11" s="20"/>
      <c r="H11" s="29" t="str">
        <f aca="false">"Semaine "&amp;A4&amp;" :"</f>
        <v>Semaine 1 :</v>
      </c>
      <c r="I11" s="29"/>
      <c r="J11" s="29"/>
      <c r="K11" s="30" t="n">
        <f aca="false">SUM(K4:K10)</f>
        <v>1.02083333333333</v>
      </c>
      <c r="L11" s="31" t="n">
        <f aca="false">SUM(L4:L10)</f>
        <v>0</v>
      </c>
      <c r="N11" s="19" t="n">
        <f aca="false">EDATE(N10,1)</f>
        <v>42583</v>
      </c>
      <c r="O11" s="27"/>
      <c r="P11" s="27"/>
    </row>
    <row r="12" customFormat="false" ht="12.75" hidden="false" customHeight="false" outlineLevel="0" collapsed="false">
      <c r="A12" s="20" t="n">
        <v>2</v>
      </c>
      <c r="B12" s="21" t="n">
        <f aca="false">B4+7</f>
        <v>42373</v>
      </c>
      <c r="C12" s="28" t="n">
        <v>0.458333333333333</v>
      </c>
      <c r="D12" s="28" t="n">
        <v>0.625</v>
      </c>
      <c r="E12" s="23"/>
      <c r="F12" s="23"/>
      <c r="G12" s="22"/>
      <c r="H12" s="22"/>
      <c r="I12" s="23"/>
      <c r="J12" s="24"/>
      <c r="K12" s="25" t="n">
        <f aca="false">IF(COUNTA(C12:D12,G12:H12)=0,"",D12-C12+H12-G12)</f>
        <v>0.166666666666667</v>
      </c>
      <c r="L12" s="25" t="str">
        <f aca="false">IF(COUNTA(E12:F12,I12:J12)=0,"",F12-E12+IF(J12&gt;I12,J12-I12,TIMEVALUE("23:59")-I12+J12+TIMEVALUE("00:01")))</f>
        <v/>
      </c>
      <c r="N12" s="19" t="n">
        <f aca="false">EDATE(N11,1)</f>
        <v>42614</v>
      </c>
      <c r="O12" s="27"/>
      <c r="P12" s="27"/>
    </row>
    <row r="13" customFormat="false" ht="12.75" hidden="false" customHeight="false" outlineLevel="0" collapsed="false">
      <c r="A13" s="20"/>
      <c r="B13" s="21" t="n">
        <f aca="false">B5+7</f>
        <v>42374</v>
      </c>
      <c r="C13" s="28" t="n">
        <v>0.458333333333333</v>
      </c>
      <c r="D13" s="28" t="n">
        <v>0.625</v>
      </c>
      <c r="E13" s="23"/>
      <c r="F13" s="23"/>
      <c r="G13" s="28" t="n">
        <v>0.75</v>
      </c>
      <c r="H13" s="28" t="n">
        <v>0.916666666666667</v>
      </c>
      <c r="I13" s="23"/>
      <c r="J13" s="24"/>
      <c r="K13" s="25" t="n">
        <f aca="false">IF(COUNTA(C13:D13,G13:H13)=0,"",D13-C13+H13-G13)</f>
        <v>0.333333333333333</v>
      </c>
      <c r="L13" s="25" t="str">
        <f aca="false">IF(COUNTA(E13:F13,I13:J13)=0,"",F13-E13+IF(J13&gt;I13,J13-I13,TIMEVALUE("23:59")-I13+J13+TIMEVALUE("00:01")))</f>
        <v/>
      </c>
      <c r="N13" s="19" t="n">
        <f aca="false">EDATE(N12,1)</f>
        <v>42644</v>
      </c>
      <c r="O13" s="27"/>
      <c r="P13" s="27"/>
    </row>
    <row r="14" customFormat="false" ht="12.75" hidden="false" customHeight="false" outlineLevel="0" collapsed="false">
      <c r="A14" s="20"/>
      <c r="B14" s="21" t="n">
        <f aca="false">B6+7</f>
        <v>42375</v>
      </c>
      <c r="C14" s="28" t="n">
        <v>0.458333333333333</v>
      </c>
      <c r="D14" s="28" t="n">
        <v>0.625</v>
      </c>
      <c r="E14" s="23"/>
      <c r="F14" s="23"/>
      <c r="G14" s="28" t="n">
        <v>0.791666666666667</v>
      </c>
      <c r="H14" s="28" t="n">
        <v>0.979166666666667</v>
      </c>
      <c r="I14" s="23"/>
      <c r="J14" s="24"/>
      <c r="K14" s="25" t="n">
        <f aca="false">IF(COUNTA(C14:D14,G14:H14)=0,"",D14-C14+H14-G14)</f>
        <v>0.354166666666667</v>
      </c>
      <c r="L14" s="25" t="str">
        <f aca="false">IF(COUNTA(E14:F14,I14:J14)=0,"",F14-E14+IF(J14&gt;I14,J14-I14,TIMEVALUE("23:59")-I14+J14+TIMEVALUE("00:01")))</f>
        <v/>
      </c>
      <c r="N14" s="19" t="n">
        <f aca="false">EDATE(N13,1)</f>
        <v>42675</v>
      </c>
      <c r="O14" s="27"/>
      <c r="P14" s="27"/>
    </row>
    <row r="15" customFormat="false" ht="12.75" hidden="false" customHeight="false" outlineLevel="0" collapsed="false">
      <c r="A15" s="20"/>
      <c r="B15" s="21" t="n">
        <f aca="false">B7+7</f>
        <v>42376</v>
      </c>
      <c r="C15" s="22"/>
      <c r="D15" s="22"/>
      <c r="E15" s="23"/>
      <c r="F15" s="23"/>
      <c r="G15" s="22"/>
      <c r="H15" s="22"/>
      <c r="I15" s="23"/>
      <c r="J15" s="24"/>
      <c r="K15" s="25" t="str">
        <f aca="false">IF(COUNTA(C15:D15,G15:H15)=0,"",D15-C15+H15-G15)</f>
        <v/>
      </c>
      <c r="L15" s="25" t="str">
        <f aca="false">IF(COUNTA(E15:F15,I15:J15)=0,"",F15-E15+IF(J15&gt;I15,J15-I15,TIMEVALUE("23:59")-I15+J15+TIMEVALUE("00:01")))</f>
        <v/>
      </c>
      <c r="N15" s="19" t="n">
        <f aca="false">EDATE(N14,1)</f>
        <v>42705</v>
      </c>
      <c r="O15" s="27"/>
      <c r="P15" s="27"/>
    </row>
    <row r="16" customFormat="false" ht="12.75" hidden="false" customHeight="false" outlineLevel="0" collapsed="false">
      <c r="A16" s="20"/>
      <c r="B16" s="21" t="n">
        <f aca="false">B8+7</f>
        <v>42377</v>
      </c>
      <c r="C16" s="22"/>
      <c r="D16" s="22"/>
      <c r="E16" s="23"/>
      <c r="F16" s="23"/>
      <c r="G16" s="22"/>
      <c r="H16" s="22"/>
      <c r="I16" s="23"/>
      <c r="J16" s="24"/>
      <c r="K16" s="25" t="str">
        <f aca="false">IF(COUNTA(C16:D16,G16:H16)=0,"",D16-C16+H16-G16)</f>
        <v/>
      </c>
      <c r="L16" s="25" t="str">
        <f aca="false">IF(COUNTA(E16:F16,I16:J16)=0,"",F16-E16+IF(J16&gt;I16,J16-I16,TIMEVALUE("23:59")-I16+J16+TIMEVALUE("00:01")))</f>
        <v/>
      </c>
    </row>
    <row r="17" customFormat="false" ht="12.75" hidden="false" customHeight="false" outlineLevel="0" collapsed="false">
      <c r="A17" s="20"/>
      <c r="B17" s="21" t="n">
        <f aca="false">B9+7</f>
        <v>42378</v>
      </c>
      <c r="C17" s="28" t="n">
        <v>0.5</v>
      </c>
      <c r="D17" s="28" t="n">
        <v>0.625</v>
      </c>
      <c r="E17" s="23"/>
      <c r="F17" s="23"/>
      <c r="G17" s="28" t="n">
        <v>0.791666666666667</v>
      </c>
      <c r="H17" s="28" t="n">
        <v>0.916666666666667</v>
      </c>
      <c r="I17" s="23"/>
      <c r="J17" s="24"/>
      <c r="K17" s="25" t="n">
        <f aca="false">IF(COUNTA(C17:D17,G17:H17)=0,"",D17-C17+H17-G17)</f>
        <v>0.25</v>
      </c>
      <c r="L17" s="25" t="str">
        <f aca="false">IF(COUNTA(E17:F17,I17:J17)=0,"",F17-E17+IF(J17&gt;I17,J17-I17,TIMEVALUE("23:59")-I17+J17+TIMEVALUE("00:01")))</f>
        <v/>
      </c>
      <c r="N17" s="32" t="s">
        <v>8</v>
      </c>
      <c r="O17" s="33" t="n">
        <f aca="false">SUM(O4:O15)</f>
        <v>7.10416666666667</v>
      </c>
      <c r="P17" s="33" t="n">
        <f aca="false">SUM(P4:P15)</f>
        <v>3.67222222222222</v>
      </c>
    </row>
    <row r="18" customFormat="false" ht="12.75" hidden="false" customHeight="false" outlineLevel="0" collapsed="false">
      <c r="A18" s="20"/>
      <c r="B18" s="21" t="n">
        <f aca="false">B10+7</f>
        <v>42379</v>
      </c>
      <c r="C18" s="28" t="n">
        <v>0.5</v>
      </c>
      <c r="D18" s="28" t="n">
        <v>0.75</v>
      </c>
      <c r="E18" s="23"/>
      <c r="F18" s="23"/>
      <c r="G18" s="28" t="n">
        <v>0.791666666666667</v>
      </c>
      <c r="H18" s="28" t="n">
        <v>0.958333333333333</v>
      </c>
      <c r="I18" s="23"/>
      <c r="J18" s="24"/>
      <c r="K18" s="25" t="n">
        <f aca="false">IF(COUNTA(C18:D18,G18:H18)=0,"",D18-C18+H18-G18)</f>
        <v>0.416666666666666</v>
      </c>
      <c r="L18" s="25" t="str">
        <f aca="false">IF(COUNTA(E18:F18,I18:J18)=0,"",F18-E18+IF(J18&gt;I18,J18-I18,TIMEVALUE("23:59")-I18+J18+TIMEVALUE("00:01")))</f>
        <v/>
      </c>
    </row>
    <row r="19" customFormat="false" ht="12.75" hidden="false" customHeight="false" outlineLevel="0" collapsed="false">
      <c r="A19" s="20"/>
      <c r="H19" s="29" t="str">
        <f aca="false">"Semaine "&amp;A12&amp;" :"</f>
        <v>Semaine 2 :</v>
      </c>
      <c r="I19" s="29"/>
      <c r="J19" s="29"/>
      <c r="K19" s="30" t="n">
        <f aca="false">SUM(K12:K18)</f>
        <v>1.52083333333333</v>
      </c>
      <c r="L19" s="31" t="n">
        <f aca="false">SUM(L12:L18)</f>
        <v>0</v>
      </c>
    </row>
    <row r="20" customFormat="false" ht="12.75" hidden="false" customHeight="false" outlineLevel="0" collapsed="false">
      <c r="A20" s="20" t="n">
        <v>3</v>
      </c>
      <c r="B20" s="21" t="n">
        <f aca="false">B12+7</f>
        <v>42380</v>
      </c>
      <c r="C20" s="28"/>
      <c r="D20" s="28"/>
      <c r="E20" s="34"/>
      <c r="F20" s="34"/>
      <c r="G20" s="28"/>
      <c r="H20" s="28"/>
      <c r="I20" s="34"/>
      <c r="J20" s="35"/>
      <c r="K20" s="25" t="str">
        <f aca="false">IF(COUNTA(C20:D20,G20:H20)=0,"",D20-C20+H20-G20)</f>
        <v/>
      </c>
      <c r="L20" s="25" t="str">
        <f aca="false">IF(COUNTA(E20:F20,I20:J20)=0,"",F20-E20+IF(J20&gt;I20,J20-I20,TIMEVALUE("23:59")-I20+J20+TIMEVALUE("00:01")))</f>
        <v/>
      </c>
    </row>
    <row r="21" customFormat="false" ht="12.75" hidden="false" customHeight="false" outlineLevel="0" collapsed="false">
      <c r="A21" s="20"/>
      <c r="B21" s="21" t="n">
        <f aca="false">B13+7</f>
        <v>42381</v>
      </c>
      <c r="C21" s="28" t="n">
        <v>0.5</v>
      </c>
      <c r="D21" s="28" t="n">
        <v>0.666666666666667</v>
      </c>
      <c r="E21" s="34" t="n">
        <v>0.5</v>
      </c>
      <c r="F21" s="34" t="n">
        <v>0.666666666666667</v>
      </c>
      <c r="G21" s="28" t="n">
        <v>0.791666666666667</v>
      </c>
      <c r="H21" s="28" t="n">
        <v>0.979166666666667</v>
      </c>
      <c r="I21" s="34" t="n">
        <v>0.791666666666667</v>
      </c>
      <c r="J21" s="35" t="n">
        <v>0.972222222222222</v>
      </c>
      <c r="K21" s="25" t="n">
        <f aca="false">IF(COUNTA(C21:D21,G21:H21)=0,"",D21-C21+H21-G21)</f>
        <v>0.354166666666667</v>
      </c>
      <c r="L21" s="25" t="n">
        <f aca="false">IF(COUNTA(E21:F21,I21:J21)=0,"",F21-E21+IF(J21&gt;I21,J21-I21,TIMEVALUE("23:59")-I21+J21+TIMEVALUE("00:01")))</f>
        <v>0.347222222222222</v>
      </c>
    </row>
    <row r="22" customFormat="false" ht="12.75" hidden="false" customHeight="false" outlineLevel="0" collapsed="false">
      <c r="A22" s="20"/>
      <c r="B22" s="21" t="n">
        <f aca="false">B14+7</f>
        <v>42382</v>
      </c>
      <c r="C22" s="28" t="n">
        <v>0.479166666666667</v>
      </c>
      <c r="D22" s="28" t="n">
        <v>0.625</v>
      </c>
      <c r="E22" s="34" t="n">
        <v>0.479166666666667</v>
      </c>
      <c r="F22" s="34" t="n">
        <v>0.65625</v>
      </c>
      <c r="G22" s="28" t="n">
        <v>0.75</v>
      </c>
      <c r="H22" s="28" t="n">
        <v>0.916666666666667</v>
      </c>
      <c r="I22" s="34" t="n">
        <v>0.75</v>
      </c>
      <c r="J22" s="35" t="n">
        <v>0.986111111111111</v>
      </c>
      <c r="K22" s="25" t="n">
        <f aca="false">IF(COUNTA(C22:D22,G22:H22)=0,"",D22-C22+H22-G22)</f>
        <v>0.3125</v>
      </c>
      <c r="L22" s="25" t="n">
        <f aca="false">IF(COUNTA(E22:F22,I22:J22)=0,"",F22-E22+IF(J22&gt;I22,J22-I22,TIMEVALUE("23:59")-I22+J22+TIMEVALUE("00:01")))</f>
        <v>0.413194444444444</v>
      </c>
    </row>
    <row r="23" customFormat="false" ht="12.75" hidden="false" customHeight="false" outlineLevel="0" collapsed="false">
      <c r="A23" s="20"/>
      <c r="B23" s="21" t="n">
        <f aca="false">B15+7</f>
        <v>42383</v>
      </c>
      <c r="C23" s="28"/>
      <c r="D23" s="28"/>
      <c r="E23" s="34"/>
      <c r="F23" s="34"/>
      <c r="G23" s="28"/>
      <c r="H23" s="28"/>
      <c r="I23" s="34"/>
      <c r="J23" s="35"/>
      <c r="K23" s="25" t="str">
        <f aca="false">IF(COUNTA(C23:D23,G23:H23)=0,"",D23-C23+H23-G23)</f>
        <v/>
      </c>
      <c r="L23" s="25" t="str">
        <f aca="false">IF(COUNTA(E23:F23,I23:J23)=0,"",F23-E23+IF(J23&gt;I23,J23-I23,TIMEVALUE("23:59")-I23+J23+TIMEVALUE("00:01")))</f>
        <v/>
      </c>
    </row>
    <row r="24" customFormat="false" ht="12.75" hidden="false" customHeight="false" outlineLevel="0" collapsed="false">
      <c r="A24" s="20"/>
      <c r="B24" s="21" t="n">
        <f aca="false">B16+7</f>
        <v>42384</v>
      </c>
      <c r="C24" s="28" t="n">
        <v>0.5</v>
      </c>
      <c r="D24" s="28" t="n">
        <v>0.625</v>
      </c>
      <c r="E24" s="34" t="n">
        <v>0.5</v>
      </c>
      <c r="F24" s="34" t="n">
        <v>0.625</v>
      </c>
      <c r="G24" s="28" t="n">
        <v>0.75</v>
      </c>
      <c r="H24" s="28" t="n">
        <v>0.916666666666667</v>
      </c>
      <c r="I24" s="34" t="n">
        <v>0.75</v>
      </c>
      <c r="J24" s="35" t="n">
        <v>0.944444444444445</v>
      </c>
      <c r="K24" s="25" t="n">
        <f aca="false">IF(COUNTA(C24:D24,G24:H24)=0,"",D24-C24+H24-G24)</f>
        <v>0.291666666666667</v>
      </c>
      <c r="L24" s="25" t="n">
        <f aca="false">IF(COUNTA(E24:F24,I24:J24)=0,"",F24-E24+IF(J24&gt;I24,J24-I24,TIMEVALUE("23:59")-I24+J24+TIMEVALUE("00:01")))</f>
        <v>0.319444444444444</v>
      </c>
    </row>
    <row r="25" customFormat="false" ht="12.75" hidden="false" customHeight="false" outlineLevel="0" collapsed="false">
      <c r="A25" s="20"/>
      <c r="B25" s="21" t="n">
        <f aca="false">B17+7</f>
        <v>42385</v>
      </c>
      <c r="C25" s="28" t="n">
        <v>0.5</v>
      </c>
      <c r="D25" s="28" t="n">
        <v>0.75</v>
      </c>
      <c r="E25" s="34" t="n">
        <v>0.5</v>
      </c>
      <c r="F25" s="34" t="n">
        <v>0.75</v>
      </c>
      <c r="G25" s="28" t="n">
        <v>0.791666666666667</v>
      </c>
      <c r="H25" s="28" t="n">
        <v>0.916666666666667</v>
      </c>
      <c r="I25" s="34" t="n">
        <v>0.791666666666667</v>
      </c>
      <c r="J25" s="35" t="n">
        <v>0.979166666666667</v>
      </c>
      <c r="K25" s="25" t="n">
        <f aca="false">IF(COUNTA(C25:D25,G25:H25)=0,"",D25-C25+H25-G25)</f>
        <v>0.375</v>
      </c>
      <c r="L25" s="25" t="n">
        <f aca="false">IF(COUNTA(E25:F25,I25:J25)=0,"",F25-E25+IF(J25&gt;I25,J25-I25,TIMEVALUE("23:59")-I25+J25+TIMEVALUE("00:01")))</f>
        <v>0.4375</v>
      </c>
    </row>
    <row r="26" customFormat="false" ht="12.75" hidden="false" customHeight="false" outlineLevel="0" collapsed="false">
      <c r="A26" s="20"/>
      <c r="B26" s="21" t="n">
        <f aca="false">B18+7</f>
        <v>42386</v>
      </c>
      <c r="C26" s="28"/>
      <c r="D26" s="28"/>
      <c r="E26" s="34"/>
      <c r="F26" s="34"/>
      <c r="G26" s="28" t="n">
        <v>0.791666666666667</v>
      </c>
      <c r="H26" s="28" t="n">
        <v>0.979166666666667</v>
      </c>
      <c r="I26" s="34" t="n">
        <v>0.791666666666667</v>
      </c>
      <c r="J26" s="35" t="n">
        <v>0.958333333333333</v>
      </c>
      <c r="K26" s="25" t="n">
        <f aca="false">IF(COUNTA(C26:D26,G26:H26)=0,"",D26-C26+H26-G26)</f>
        <v>0.1875</v>
      </c>
      <c r="L26" s="25" t="n">
        <f aca="false">IF(COUNTA(E26:F26,I26:J26)=0,"",F26-E26+IF(J26&gt;I26,J26-I26,TIMEVALUE("23:59")-I26+J26+TIMEVALUE("00:01")))</f>
        <v>0.166666666666667</v>
      </c>
    </row>
    <row r="27" customFormat="false" ht="12.75" hidden="false" customHeight="false" outlineLevel="0" collapsed="false">
      <c r="A27" s="20"/>
      <c r="H27" s="29" t="str">
        <f aca="false">"Semaine "&amp;A20&amp;" :"</f>
        <v>Semaine 3 :</v>
      </c>
      <c r="I27" s="29"/>
      <c r="J27" s="29"/>
      <c r="K27" s="30" t="n">
        <f aca="false">SUM(K20:K26)</f>
        <v>1.52083333333333</v>
      </c>
      <c r="L27" s="31" t="n">
        <f aca="false">SUM(L20:L26)</f>
        <v>1.68402777777778</v>
      </c>
    </row>
    <row r="28" customFormat="false" ht="12.75" hidden="false" customHeight="false" outlineLevel="0" collapsed="false">
      <c r="A28" s="20" t="n">
        <v>4</v>
      </c>
      <c r="B28" s="21" t="n">
        <f aca="false">B20+7</f>
        <v>42387</v>
      </c>
      <c r="C28" s="28" t="n">
        <v>0.5</v>
      </c>
      <c r="D28" s="28" t="n">
        <v>0.625</v>
      </c>
      <c r="E28" s="34" t="n">
        <v>0.5</v>
      </c>
      <c r="F28" s="34" t="n">
        <v>0.666666666666667</v>
      </c>
      <c r="G28" s="28" t="n">
        <v>0.75</v>
      </c>
      <c r="H28" s="28" t="n">
        <v>0.916666666666667</v>
      </c>
      <c r="I28" s="34" t="n">
        <v>0.75</v>
      </c>
      <c r="J28" s="35" t="n">
        <v>0.9375</v>
      </c>
      <c r="K28" s="25" t="n">
        <f aca="false">IF(COUNTA(C28:D28,G28:H28)=0,"",D28-C28+H28-G28)</f>
        <v>0.291666666666667</v>
      </c>
      <c r="L28" s="25" t="n">
        <f aca="false">IF(COUNTA(E28:F28,I28:J28)=0,"",F28-E28+IF(J28&gt;I28,J28-I28,TIMEVALUE("23:59")-I28+J28+TIMEVALUE("00:01")))</f>
        <v>0.354166666666667</v>
      </c>
    </row>
    <row r="29" customFormat="false" ht="12.75" hidden="false" customHeight="false" outlineLevel="0" collapsed="false">
      <c r="A29" s="20"/>
      <c r="B29" s="21" t="n">
        <f aca="false">B21+7</f>
        <v>42388</v>
      </c>
      <c r="C29" s="28"/>
      <c r="D29" s="28"/>
      <c r="E29" s="34"/>
      <c r="F29" s="34"/>
      <c r="G29" s="28"/>
      <c r="H29" s="28"/>
      <c r="I29" s="34"/>
      <c r="J29" s="35"/>
      <c r="K29" s="25" t="str">
        <f aca="false">IF(COUNTA(C29:D29,G29:H29)=0,"",D29-C29+H29-G29)</f>
        <v/>
      </c>
      <c r="L29" s="25" t="str">
        <f aca="false">IF(COUNTA(E29:F29,I29:J29)=0,"",F29-E29+IF(J29&gt;I29,J29-I29,TIMEVALUE("23:59")-I29+J29+TIMEVALUE("00:01")))</f>
        <v/>
      </c>
    </row>
    <row r="30" customFormat="false" ht="12.75" hidden="false" customHeight="false" outlineLevel="0" collapsed="false">
      <c r="A30" s="20"/>
      <c r="B30" s="21" t="n">
        <f aca="false">B22+7</f>
        <v>42389</v>
      </c>
      <c r="C30" s="28" t="n">
        <v>0.5</v>
      </c>
      <c r="D30" s="28" t="n">
        <v>0.666666666666667</v>
      </c>
      <c r="E30" s="34" t="n">
        <v>0.5</v>
      </c>
      <c r="F30" s="34" t="n">
        <v>0.677083333333333</v>
      </c>
      <c r="G30" s="28"/>
      <c r="H30" s="28"/>
      <c r="I30" s="34"/>
      <c r="J30" s="24"/>
      <c r="K30" s="25" t="n">
        <f aca="false">IF(COUNTA(C30:D30,G30:H30)=0,"",D30-C30+H30-G30)</f>
        <v>0.166666666666667</v>
      </c>
      <c r="L30" s="25" t="n">
        <f aca="false">IF(COUNTA(E30:F30,I30:J30)=0,"",F30-E30+IF(J30&gt;I30,J30-I30,TIMEVALUE("23:59")-I30+J30+TIMEVALUE("00:01")))</f>
        <v>1.17708333333333</v>
      </c>
    </row>
    <row r="31" customFormat="false" ht="12.75" hidden="false" customHeight="false" outlineLevel="0" collapsed="false">
      <c r="A31" s="20"/>
      <c r="B31" s="21" t="n">
        <f aca="false">B23+7</f>
        <v>42390</v>
      </c>
      <c r="C31" s="28" t="n">
        <v>0.5</v>
      </c>
      <c r="D31" s="28" t="n">
        <v>0.625</v>
      </c>
      <c r="E31" s="34" t="n">
        <v>0.5</v>
      </c>
      <c r="F31" s="34" t="n">
        <v>0.665277777777778</v>
      </c>
      <c r="G31" s="28"/>
      <c r="H31" s="28"/>
      <c r="I31" s="34" t="n">
        <v>0.791666666666667</v>
      </c>
      <c r="J31" s="35" t="n">
        <v>0.902777777777778</v>
      </c>
      <c r="K31" s="25" t="n">
        <f aca="false">IF(COUNTA(C31:D31,G31:H31)=0,"",D31-C31+H31-G31)</f>
        <v>0.125</v>
      </c>
      <c r="L31" s="25" t="n">
        <f aca="false">IF(COUNTA(E31:F31,I31:J31)=0,"",F31-E31+IF(J31&gt;I31,J31-I31,TIMEVALUE("23:59")-I31+J31+TIMEVALUE("00:01")))</f>
        <v>0.276388888888889</v>
      </c>
    </row>
    <row r="32" customFormat="false" ht="12.75" hidden="false" customHeight="false" outlineLevel="0" collapsed="false">
      <c r="A32" s="20"/>
      <c r="B32" s="21" t="n">
        <f aca="false">B24+7</f>
        <v>42391</v>
      </c>
      <c r="C32" s="28"/>
      <c r="D32" s="28"/>
      <c r="E32" s="34"/>
      <c r="F32" s="34"/>
      <c r="G32" s="28" t="n">
        <v>0.791666666666667</v>
      </c>
      <c r="H32" s="28" t="n">
        <v>0.979166666666667</v>
      </c>
      <c r="I32" s="34" t="n">
        <v>0.786805555555556</v>
      </c>
      <c r="J32" s="35" t="n">
        <v>0.967361111111111</v>
      </c>
      <c r="K32" s="25" t="n">
        <f aca="false">IF(COUNTA(C32:D32,G32:H32)=0,"",D32-C32+H32-G32)</f>
        <v>0.1875</v>
      </c>
      <c r="L32" s="25" t="n">
        <f aca="false">IF(COUNTA(E32:F32,I32:J32)=0,"",F32-E32+IF(J32&gt;I32,J32-I32,TIMEVALUE("23:59")-I32+J32+TIMEVALUE("00:01")))</f>
        <v>0.180555555555556</v>
      </c>
    </row>
    <row r="33" customFormat="false" ht="12.75" hidden="false" customHeight="false" outlineLevel="0" collapsed="false">
      <c r="A33" s="20"/>
      <c r="B33" s="21" t="n">
        <f aca="false">B25+7</f>
        <v>42392</v>
      </c>
      <c r="C33" s="28" t="n">
        <v>0.5</v>
      </c>
      <c r="D33" s="28" t="n">
        <v>0.645833333333333</v>
      </c>
      <c r="E33" s="34"/>
      <c r="F33" s="34"/>
      <c r="G33" s="28" t="n">
        <v>0.791666666666667</v>
      </c>
      <c r="H33" s="28" t="n">
        <v>0.979166666666667</v>
      </c>
      <c r="I33" s="34"/>
      <c r="J33" s="35"/>
      <c r="K33" s="25" t="n">
        <f aca="false">IF(COUNTA(C33:D33,G33:H33)=0,"",D33-C33+H33-G33)</f>
        <v>0.333333333333333</v>
      </c>
      <c r="L33" s="25" t="str">
        <f aca="false">IF(COUNTA(E33:F33,I33:J33)=0,"",F33-E33+IF(J33&gt;I33,J33-I33,TIMEVALUE("23:59")-I33+J33+TIMEVALUE("00:01")))</f>
        <v/>
      </c>
    </row>
    <row r="34" customFormat="false" ht="12.75" hidden="false" customHeight="false" outlineLevel="0" collapsed="false">
      <c r="A34" s="20"/>
      <c r="B34" s="21" t="n">
        <f aca="false">B26+7</f>
        <v>42393</v>
      </c>
      <c r="C34" s="28" t="n">
        <v>0.5</v>
      </c>
      <c r="D34" s="28" t="n">
        <v>0.75</v>
      </c>
      <c r="E34" s="34"/>
      <c r="F34" s="34"/>
      <c r="G34" s="28" t="n">
        <v>0.791666666666667</v>
      </c>
      <c r="H34" s="28" t="n">
        <v>0.958333333333333</v>
      </c>
      <c r="I34" s="34"/>
      <c r="J34" s="35"/>
      <c r="K34" s="25" t="n">
        <f aca="false">IF(COUNTA(C34:D34,G34:H34)=0,"",D34-C34+H34-G34)</f>
        <v>0.416666666666666</v>
      </c>
      <c r="L34" s="25" t="str">
        <f aca="false">IF(COUNTA(E34:F34,I34:J34)=0,"",F34-E34+IF(J34&gt;I34,J34-I34,TIMEVALUE("23:59")-I34+J34+TIMEVALUE("00:01")))</f>
        <v/>
      </c>
    </row>
    <row r="35" customFormat="false" ht="12.75" hidden="false" customHeight="false" outlineLevel="0" collapsed="false">
      <c r="A35" s="20"/>
      <c r="H35" s="29" t="str">
        <f aca="false">"Semaine "&amp;A28&amp;" :"</f>
        <v>Semaine 4 :</v>
      </c>
      <c r="I35" s="29"/>
      <c r="J35" s="29"/>
      <c r="K35" s="30" t="n">
        <f aca="false">SUM(K28:K34)</f>
        <v>1.52083333333333</v>
      </c>
      <c r="L35" s="31" t="n">
        <f aca="false">SUM(L28:L34)</f>
        <v>1.98819444444444</v>
      </c>
    </row>
    <row r="36" customFormat="false" ht="12.75" hidden="false" customHeight="false" outlineLevel="0" collapsed="false">
      <c r="A36" s="20" t="n">
        <v>5</v>
      </c>
      <c r="B36" s="21" t="n">
        <f aca="false">B28+7</f>
        <v>42394</v>
      </c>
      <c r="C36" s="22"/>
      <c r="D36" s="22"/>
      <c r="E36" s="23"/>
      <c r="F36" s="23"/>
      <c r="G36" s="22"/>
      <c r="H36" s="22"/>
      <c r="I36" s="23"/>
      <c r="J36" s="24"/>
      <c r="K36" s="25" t="str">
        <f aca="false">IF(COUNTA(C36:D36,G36:H36)=0,"",D36-C36+H36-G36)</f>
        <v/>
      </c>
      <c r="L36" s="25" t="str">
        <f aca="false">IF(COUNTA(E36:F36,I36:J36)=0,"",F36-E36+IF(J36&gt;I36,J36-I36,TIMEVALUE("23:59")-I36+J36+TIMEVALUE("00:01")))</f>
        <v/>
      </c>
    </row>
    <row r="37" customFormat="false" ht="12.75" hidden="false" customHeight="false" outlineLevel="0" collapsed="false">
      <c r="A37" s="20"/>
      <c r="B37" s="21" t="n">
        <f aca="false">B29+7</f>
        <v>42395</v>
      </c>
      <c r="C37" s="28" t="n">
        <v>0.5</v>
      </c>
      <c r="D37" s="28" t="n">
        <v>0.625</v>
      </c>
      <c r="E37" s="23"/>
      <c r="F37" s="23"/>
      <c r="G37" s="28" t="n">
        <v>0.75</v>
      </c>
      <c r="H37" s="28" t="n">
        <v>0.9375</v>
      </c>
      <c r="I37" s="23"/>
      <c r="J37" s="24"/>
      <c r="K37" s="25" t="n">
        <f aca="false">IF(COUNTA(C37:D37,G37:H37)=0,"",D37-C37+H37-G37)</f>
        <v>0.3125</v>
      </c>
      <c r="L37" s="25" t="str">
        <f aca="false">IF(COUNTA(E37:F37,I37:J37)=0,"",F37-E37+IF(J37&gt;I37,J37-I37,TIMEVALUE("23:59")-I37+J37+TIMEVALUE("00:01")))</f>
        <v/>
      </c>
    </row>
    <row r="38" customFormat="false" ht="12.75" hidden="false" customHeight="false" outlineLevel="0" collapsed="false">
      <c r="A38" s="20"/>
      <c r="B38" s="21" t="n">
        <f aca="false">B30+7</f>
        <v>42396</v>
      </c>
      <c r="C38" s="28" t="n">
        <v>0.5</v>
      </c>
      <c r="D38" s="28" t="n">
        <v>0.625</v>
      </c>
      <c r="E38" s="23"/>
      <c r="F38" s="23"/>
      <c r="G38" s="22"/>
      <c r="H38" s="22"/>
      <c r="I38" s="23"/>
      <c r="J38" s="24"/>
      <c r="K38" s="25" t="n">
        <f aca="false">IF(COUNTA(C38:D38,G38:H38)=0,"",D38-C38+H38-G38)</f>
        <v>0.125</v>
      </c>
      <c r="L38" s="25" t="str">
        <f aca="false">IF(COUNTA(E38:F38,I38:J38)=0,"",F38-E38+IF(J38&gt;I38,J38-I38,TIMEVALUE("23:59")-I38+J38+TIMEVALUE("00:01")))</f>
        <v/>
      </c>
    </row>
    <row r="39" customFormat="false" ht="12.75" hidden="false" customHeight="false" outlineLevel="0" collapsed="false">
      <c r="A39" s="20"/>
      <c r="B39" s="21" t="n">
        <f aca="false">B31+7</f>
        <v>42397</v>
      </c>
      <c r="C39" s="22"/>
      <c r="D39" s="22"/>
      <c r="E39" s="23"/>
      <c r="F39" s="23"/>
      <c r="G39" s="22"/>
      <c r="H39" s="22"/>
      <c r="I39" s="23"/>
      <c r="J39" s="24"/>
      <c r="K39" s="25" t="str">
        <f aca="false">IF(COUNTA(C39:D39,G39:H39)=0,"",D39-C39+H39-G39)</f>
        <v/>
      </c>
      <c r="L39" s="25" t="str">
        <f aca="false">IF(COUNTA(E39:F39,I39:J39)=0,"",F39-E39+IF(J39&gt;I39,J39-I39,TIMEVALUE("23:59")-I39+J39+TIMEVALUE("00:01")))</f>
        <v/>
      </c>
    </row>
    <row r="40" customFormat="false" ht="12.75" hidden="false" customHeight="false" outlineLevel="0" collapsed="false">
      <c r="A40" s="20"/>
      <c r="B40" s="21" t="n">
        <f aca="false">B32+7</f>
        <v>42398</v>
      </c>
      <c r="C40" s="28" t="n">
        <v>0.5</v>
      </c>
      <c r="D40" s="28" t="n">
        <v>0.625</v>
      </c>
      <c r="E40" s="23"/>
      <c r="F40" s="23"/>
      <c r="G40" s="28" t="n">
        <v>0.791666666666667</v>
      </c>
      <c r="H40" s="28" t="n">
        <v>0.979166666666667</v>
      </c>
      <c r="I40" s="23"/>
      <c r="J40" s="24"/>
      <c r="K40" s="25" t="n">
        <f aca="false">IF(COUNTA(C40:D40,G40:H40)=0,"",D40-C40+H40-G40)</f>
        <v>0.3125</v>
      </c>
      <c r="L40" s="25" t="str">
        <f aca="false">IF(COUNTA(E40:F40,I40:J40)=0,"",F40-E40+IF(J40&gt;I40,J40-I40,TIMEVALUE("23:59")-I40+J40+TIMEVALUE("00:01")))</f>
        <v/>
      </c>
    </row>
    <row r="41" customFormat="false" ht="12.75" hidden="false" customHeight="false" outlineLevel="0" collapsed="false">
      <c r="A41" s="20"/>
      <c r="B41" s="21" t="n">
        <f aca="false">B33+7</f>
        <v>42399</v>
      </c>
      <c r="C41" s="28" t="n">
        <v>0.5</v>
      </c>
      <c r="D41" s="28" t="n">
        <v>0.75</v>
      </c>
      <c r="E41" s="23"/>
      <c r="F41" s="23"/>
      <c r="G41" s="28" t="n">
        <v>0.791666666666667</v>
      </c>
      <c r="H41" s="28" t="n">
        <v>0.979166666666667</v>
      </c>
      <c r="I41" s="23"/>
      <c r="J41" s="24"/>
      <c r="K41" s="25" t="n">
        <f aca="false">IF(COUNTA(C41:D41,G41:H41)=0,"",D41-C41+H41-G41)</f>
        <v>0.4375</v>
      </c>
      <c r="L41" s="25" t="str">
        <f aca="false">IF(COUNTA(E41:F41,I41:J41)=0,"",F41-E41+IF(J41&gt;I41,J41-I41,TIMEVALUE("23:59")-I41+J41+TIMEVALUE("00:01")))</f>
        <v/>
      </c>
    </row>
    <row r="42" customFormat="false" ht="12.75" hidden="false" customHeight="false" outlineLevel="0" collapsed="false">
      <c r="A42" s="20"/>
      <c r="B42" s="21" t="n">
        <f aca="false">B34+7</f>
        <v>42400</v>
      </c>
      <c r="C42" s="28" t="n">
        <v>0.5</v>
      </c>
      <c r="D42" s="28" t="n">
        <v>0.645833333333333</v>
      </c>
      <c r="E42" s="23"/>
      <c r="F42" s="23"/>
      <c r="G42" s="28" t="n">
        <v>0.791666666666667</v>
      </c>
      <c r="H42" s="28" t="n">
        <v>0.979166666666667</v>
      </c>
      <c r="I42" s="23"/>
      <c r="J42" s="24"/>
      <c r="K42" s="25" t="n">
        <f aca="false">IF(COUNTA(C42:D42,G42:H42)=0,"",D42-C42+H42-G42)</f>
        <v>0.333333333333333</v>
      </c>
      <c r="L42" s="25" t="str">
        <f aca="false">IF(COUNTA(E42:F42,I42:J42)=0,"",F42-E42+IF(J42&gt;I42,J42-I42,TIMEVALUE("23:59")-I42+J42+TIMEVALUE("00:01")))</f>
        <v/>
      </c>
    </row>
    <row r="43" customFormat="false" ht="12.75" hidden="false" customHeight="false" outlineLevel="0" collapsed="false">
      <c r="A43" s="20"/>
      <c r="H43" s="29" t="str">
        <f aca="false">"Semaine "&amp;A36&amp;" :"</f>
        <v>Semaine 5 :</v>
      </c>
      <c r="I43" s="29"/>
      <c r="J43" s="29"/>
      <c r="K43" s="30" t="n">
        <f aca="false">SUM(K36:K42)</f>
        <v>1.52083333333333</v>
      </c>
      <c r="L43" s="31" t="n">
        <f aca="false">SUM(L36:L42)</f>
        <v>0</v>
      </c>
    </row>
    <row r="44" customFormat="false" ht="12.75" hidden="false" customHeight="false" outlineLevel="0" collapsed="false">
      <c r="A44" s="20" t="n">
        <v>6</v>
      </c>
      <c r="B44" s="21" t="n">
        <f aca="false">B36+7</f>
        <v>42401</v>
      </c>
      <c r="C44" s="28" t="n">
        <v>0.5</v>
      </c>
      <c r="D44" s="28" t="n">
        <v>0.625</v>
      </c>
      <c r="E44" s="23"/>
      <c r="F44" s="23"/>
      <c r="G44" s="28" t="n">
        <v>0.75</v>
      </c>
      <c r="H44" s="28" t="n">
        <v>0.9375</v>
      </c>
      <c r="I44" s="23"/>
      <c r="J44" s="24"/>
      <c r="K44" s="25" t="n">
        <f aca="false">IF(COUNTA(C44:D44,G44:H44)=0,"",D44-C44+H44-G44)</f>
        <v>0.3125</v>
      </c>
      <c r="L44" s="25" t="str">
        <f aca="false">IF(COUNTA(E44:F44,I44:J44)=0,"",F44-E44+IF(J44&gt;I44,J44-I44,TIMEVALUE("23:59")-I44+J44+TIMEVALUE("00:01")))</f>
        <v/>
      </c>
    </row>
    <row r="45" customFormat="false" ht="12.75" hidden="false" customHeight="false" outlineLevel="0" collapsed="false">
      <c r="A45" s="20"/>
      <c r="B45" s="21" t="n">
        <f aca="false">B37+7</f>
        <v>42402</v>
      </c>
      <c r="C45" s="22"/>
      <c r="D45" s="22"/>
      <c r="E45" s="23"/>
      <c r="F45" s="23"/>
      <c r="G45" s="22"/>
      <c r="H45" s="22"/>
      <c r="I45" s="23"/>
      <c r="J45" s="24"/>
      <c r="K45" s="25" t="str">
        <f aca="false">IF(COUNTA(C45:D45,G45:H45)=0,"",D45-C45+H45-G45)</f>
        <v/>
      </c>
      <c r="L45" s="25" t="str">
        <f aca="false">IF(COUNTA(E45:F45,I45:J45)=0,"",F45-E45+IF(J45&gt;I45,J45-I45,TIMEVALUE("23:59")-I45+J45+TIMEVALUE("00:01")))</f>
        <v/>
      </c>
    </row>
    <row r="46" customFormat="false" ht="12.75" hidden="false" customHeight="false" outlineLevel="0" collapsed="false">
      <c r="A46" s="20"/>
      <c r="B46" s="21" t="n">
        <f aca="false">B38+7</f>
        <v>42403</v>
      </c>
      <c r="C46" s="28" t="n">
        <v>0.5</v>
      </c>
      <c r="D46" s="28" t="n">
        <v>0.625</v>
      </c>
      <c r="E46" s="23"/>
      <c r="F46" s="23"/>
      <c r="G46" s="22"/>
      <c r="H46" s="22"/>
      <c r="I46" s="23"/>
      <c r="J46" s="24"/>
      <c r="K46" s="25" t="n">
        <f aca="false">IF(COUNTA(C46:D46,G46:H46)=0,"",D46-C46+H46-G46)</f>
        <v>0.125</v>
      </c>
      <c r="L46" s="25" t="str">
        <f aca="false">IF(COUNTA(E46:F46,I46:J46)=0,"",F46-E46+IF(J46&gt;I46,J46-I46,TIMEVALUE("23:59")-I46+J46+TIMEVALUE("00:01")))</f>
        <v/>
      </c>
    </row>
    <row r="47" customFormat="false" ht="12.75" hidden="false" customHeight="false" outlineLevel="0" collapsed="false">
      <c r="A47" s="20"/>
      <c r="B47" s="21" t="n">
        <f aca="false">B39+7</f>
        <v>42404</v>
      </c>
      <c r="C47" s="22"/>
      <c r="D47" s="22"/>
      <c r="E47" s="23"/>
      <c r="F47" s="23"/>
      <c r="G47" s="22"/>
      <c r="H47" s="22"/>
      <c r="I47" s="23"/>
      <c r="J47" s="24"/>
      <c r="K47" s="25" t="str">
        <f aca="false">IF(COUNTA(C47:D47,G47:H47)=0,"",D47-C47+H47-G47)</f>
        <v/>
      </c>
      <c r="L47" s="25" t="str">
        <f aca="false">IF(COUNTA(E47:F47,I47:J47)=0,"",F47-E47+IF(J47&gt;I47,J47-I47,TIMEVALUE("23:59")-I47+J47+TIMEVALUE("00:01")))</f>
        <v/>
      </c>
    </row>
    <row r="48" customFormat="false" ht="12.75" hidden="false" customHeight="false" outlineLevel="0" collapsed="false">
      <c r="A48" s="20"/>
      <c r="B48" s="21" t="n">
        <f aca="false">B40+7</f>
        <v>42405</v>
      </c>
      <c r="C48" s="28" t="n">
        <v>0.5</v>
      </c>
      <c r="D48" s="28" t="n">
        <v>0.666666666666667</v>
      </c>
      <c r="E48" s="23"/>
      <c r="F48" s="23"/>
      <c r="G48" s="28" t="n">
        <v>0.791666666666667</v>
      </c>
      <c r="H48" s="28" t="n">
        <v>0.958333333333333</v>
      </c>
      <c r="I48" s="23"/>
      <c r="J48" s="24"/>
      <c r="K48" s="25" t="n">
        <f aca="false">IF(COUNTA(C48:D48,G48:H48)=0,"",D48-C48+H48-G48)</f>
        <v>0.333333333333333</v>
      </c>
      <c r="L48" s="25" t="str">
        <f aca="false">IF(COUNTA(E48:F48,I48:J48)=0,"",F48-E48+IF(J48&gt;I48,J48-I48,TIMEVALUE("23:59")-I48+J48+TIMEVALUE("00:01")))</f>
        <v/>
      </c>
    </row>
    <row r="49" customFormat="false" ht="12.75" hidden="false" customHeight="false" outlineLevel="0" collapsed="false">
      <c r="A49" s="20"/>
      <c r="B49" s="21" t="n">
        <f aca="false">B41+7</f>
        <v>42406</v>
      </c>
      <c r="C49" s="28" t="n">
        <v>0.5</v>
      </c>
      <c r="D49" s="28" t="n">
        <v>0.75</v>
      </c>
      <c r="E49" s="23"/>
      <c r="F49" s="23"/>
      <c r="G49" s="28" t="n">
        <v>0.791666666666667</v>
      </c>
      <c r="H49" s="28" t="n">
        <v>0.958333333333333</v>
      </c>
      <c r="I49" s="23"/>
      <c r="J49" s="24"/>
      <c r="K49" s="25" t="n">
        <f aca="false">IF(COUNTA(C49:D49,G49:H49)=0,"",D49-C49+H49-G49)</f>
        <v>0.416666666666666</v>
      </c>
      <c r="L49" s="25" t="str">
        <f aca="false">IF(COUNTA(E49:F49,I49:J49)=0,"",F49-E49+IF(J49&gt;I49,J49-I49,TIMEVALUE("23:59")-I49+J49+TIMEVALUE("00:01")))</f>
        <v/>
      </c>
    </row>
    <row r="50" customFormat="false" ht="12.75" hidden="false" customHeight="false" outlineLevel="0" collapsed="false">
      <c r="A50" s="20"/>
      <c r="B50" s="21" t="n">
        <f aca="false">B42+7</f>
        <v>42407</v>
      </c>
      <c r="C50" s="28" t="n">
        <v>0.5</v>
      </c>
      <c r="D50" s="28" t="n">
        <v>0.666666666666667</v>
      </c>
      <c r="E50" s="23"/>
      <c r="F50" s="23"/>
      <c r="G50" s="28" t="n">
        <v>0.75</v>
      </c>
      <c r="H50" s="28" t="n">
        <v>0.916666666666667</v>
      </c>
      <c r="I50" s="23"/>
      <c r="J50" s="24"/>
      <c r="K50" s="25" t="n">
        <f aca="false">IF(COUNTA(C50:D50,G50:H50)=0,"",D50-C50+H50-G50)</f>
        <v>0.333333333333333</v>
      </c>
      <c r="L50" s="25" t="str">
        <f aca="false">IF(COUNTA(E50:F50,I50:J50)=0,"",F50-E50+IF(J50&gt;I50,J50-I50,TIMEVALUE("23:59")-I50+J50+TIMEVALUE("00:01")))</f>
        <v/>
      </c>
    </row>
    <row r="51" customFormat="false" ht="12.75" hidden="false" customHeight="false" outlineLevel="0" collapsed="false">
      <c r="A51" s="20"/>
      <c r="H51" s="29" t="str">
        <f aca="false">"Semaine "&amp;A44&amp;" :"</f>
        <v>Semaine 6 :</v>
      </c>
      <c r="I51" s="29"/>
      <c r="J51" s="29"/>
      <c r="K51" s="30" t="n">
        <f aca="false">SUM(K44:K50)</f>
        <v>1.52083333333333</v>
      </c>
      <c r="L51" s="31" t="n">
        <f aca="false">SUM(L44:L50)</f>
        <v>0</v>
      </c>
    </row>
    <row r="52" customFormat="false" ht="12.75" hidden="false" customHeight="false" outlineLevel="0" collapsed="false">
      <c r="A52" s="20" t="n">
        <v>7</v>
      </c>
      <c r="B52" s="21" t="n">
        <f aca="false">B44+7</f>
        <v>42408</v>
      </c>
      <c r="C52" s="28" t="n">
        <v>0.5</v>
      </c>
      <c r="D52" s="28" t="n">
        <v>0.604166666666667</v>
      </c>
      <c r="E52" s="23"/>
      <c r="F52" s="23"/>
      <c r="G52" s="28" t="n">
        <v>0.770833333333333</v>
      </c>
      <c r="H52" s="28" t="n">
        <v>0.916666666666667</v>
      </c>
      <c r="I52" s="23"/>
      <c r="J52" s="24"/>
      <c r="K52" s="25" t="n">
        <f aca="false">IF(COUNTA(C52:D52,G52:H52)=0,"",D52-C52+H52-G52)</f>
        <v>0.25</v>
      </c>
      <c r="L52" s="25" t="str">
        <f aca="false">IF(COUNTA(E52:F52,I52:J52)=0,"",F52-E52+IF(J52&gt;I52,J52-I52,TIMEVALUE("23:59")-I52+J52+TIMEVALUE("00:01")))</f>
        <v/>
      </c>
    </row>
    <row r="53" customFormat="false" ht="12.75" hidden="false" customHeight="false" outlineLevel="0" collapsed="false">
      <c r="A53" s="20"/>
      <c r="B53" s="21" t="n">
        <f aca="false">B45+7</f>
        <v>42409</v>
      </c>
      <c r="C53" s="22"/>
      <c r="D53" s="22"/>
      <c r="E53" s="23"/>
      <c r="F53" s="23"/>
      <c r="G53" s="28" t="n">
        <v>0.791666666666667</v>
      </c>
      <c r="H53" s="28" t="n">
        <v>0.958333333333333</v>
      </c>
      <c r="I53" s="23"/>
      <c r="J53" s="24"/>
      <c r="K53" s="25" t="n">
        <f aca="false">IF(COUNTA(C53:D53,G53:H53)=0,"",D53-C53+H53-G53)</f>
        <v>0.166666666666667</v>
      </c>
      <c r="L53" s="25" t="str">
        <f aca="false">IF(COUNTA(E53:F53,I53:J53)=0,"",F53-E53+IF(J53&gt;I53,J53-I53,TIMEVALUE("23:59")-I53+J53+TIMEVALUE("00:01")))</f>
        <v/>
      </c>
    </row>
    <row r="54" customFormat="false" ht="12.75" hidden="false" customHeight="false" outlineLevel="0" collapsed="false">
      <c r="A54" s="20"/>
      <c r="B54" s="21" t="n">
        <f aca="false">B46+7</f>
        <v>42410</v>
      </c>
      <c r="C54" s="22"/>
      <c r="D54" s="22"/>
      <c r="E54" s="23"/>
      <c r="F54" s="23"/>
      <c r="G54" s="22"/>
      <c r="H54" s="22"/>
      <c r="I54" s="23"/>
      <c r="J54" s="24"/>
      <c r="K54" s="25" t="str">
        <f aca="false">IF(COUNTA(C54:D54,G54:H54)=0,"",D54-C54+H54-G54)</f>
        <v/>
      </c>
      <c r="L54" s="25" t="str">
        <f aca="false">IF(COUNTA(E54:F54,I54:J54)=0,"",F54-E54+IF(J54&gt;I54,J54-I54,TIMEVALUE("23:59")-I54+J54+TIMEVALUE("00:01")))</f>
        <v/>
      </c>
    </row>
    <row r="55" customFormat="false" ht="12.75" hidden="false" customHeight="false" outlineLevel="0" collapsed="false">
      <c r="A55" s="20"/>
      <c r="B55" s="21" t="n">
        <f aca="false">B47+7</f>
        <v>42411</v>
      </c>
      <c r="C55" s="22"/>
      <c r="D55" s="22"/>
      <c r="E55" s="23"/>
      <c r="F55" s="23"/>
      <c r="G55" s="28" t="n">
        <v>0.791666666666667</v>
      </c>
      <c r="H55" s="28" t="n">
        <v>0.916666666666667</v>
      </c>
      <c r="I55" s="23"/>
      <c r="J55" s="24"/>
      <c r="K55" s="25" t="n">
        <f aca="false">IF(COUNTA(C55:D55,G55:H55)=0,"",D55-C55+H55-G55)</f>
        <v>0.125</v>
      </c>
      <c r="L55" s="25" t="str">
        <f aca="false">IF(COUNTA(E55:F55,I55:J55)=0,"",F55-E55+IF(J55&gt;I55,J55-I55,TIMEVALUE("23:59")-I55+J55+TIMEVALUE("00:01")))</f>
        <v/>
      </c>
    </row>
    <row r="56" customFormat="false" ht="12.75" hidden="false" customHeight="false" outlineLevel="0" collapsed="false">
      <c r="A56" s="20"/>
      <c r="B56" s="21" t="n">
        <f aca="false">B48+7</f>
        <v>42412</v>
      </c>
      <c r="C56" s="28" t="n">
        <v>0.5</v>
      </c>
      <c r="D56" s="28" t="n">
        <v>0.625</v>
      </c>
      <c r="E56" s="23"/>
      <c r="F56" s="23"/>
      <c r="G56" s="28" t="n">
        <v>0.75</v>
      </c>
      <c r="H56" s="28" t="n">
        <v>0.916666666666667</v>
      </c>
      <c r="I56" s="23"/>
      <c r="J56" s="24"/>
      <c r="K56" s="25" t="n">
        <f aca="false">IF(COUNTA(C56:D56,G56:H56)=0,"",D56-C56+H56-G56)</f>
        <v>0.291666666666667</v>
      </c>
      <c r="L56" s="25" t="str">
        <f aca="false">IF(COUNTA(E56:F56,I56:J56)=0,"",F56-E56+IF(J56&gt;I56,J56-I56,TIMEVALUE("23:59")-I56+J56+TIMEVALUE("00:01")))</f>
        <v/>
      </c>
    </row>
    <row r="57" customFormat="false" ht="12.75" hidden="false" customHeight="false" outlineLevel="0" collapsed="false">
      <c r="A57" s="20"/>
      <c r="B57" s="21" t="n">
        <f aca="false">B49+7</f>
        <v>42413</v>
      </c>
      <c r="C57" s="28" t="n">
        <v>0.458333333333333</v>
      </c>
      <c r="D57" s="28" t="n">
        <v>0.625</v>
      </c>
      <c r="E57" s="23"/>
      <c r="F57" s="23"/>
      <c r="G57" s="28" t="n">
        <v>0.791666666666667</v>
      </c>
      <c r="H57" s="28" t="n">
        <v>0.979166666666667</v>
      </c>
      <c r="I57" s="23"/>
      <c r="J57" s="24"/>
      <c r="K57" s="25" t="n">
        <f aca="false">IF(COUNTA(C57:D57,G57:H57)=0,"",D57-C57+H57-G57)</f>
        <v>0.354166666666667</v>
      </c>
      <c r="L57" s="25" t="str">
        <f aca="false">IF(COUNTA(E57:F57,I57:J57)=0,"",F57-E57+IF(J57&gt;I57,J57-I57,TIMEVALUE("23:59")-I57+J57+TIMEVALUE("00:01")))</f>
        <v/>
      </c>
    </row>
    <row r="58" customFormat="false" ht="12.75" hidden="false" customHeight="false" outlineLevel="0" collapsed="false">
      <c r="A58" s="20"/>
      <c r="B58" s="21" t="n">
        <f aca="false">B50+7</f>
        <v>42414</v>
      </c>
      <c r="C58" s="28" t="n">
        <v>0.5</v>
      </c>
      <c r="D58" s="28" t="n">
        <v>0.625</v>
      </c>
      <c r="E58" s="23"/>
      <c r="F58" s="23"/>
      <c r="G58" s="28" t="n">
        <v>0.75</v>
      </c>
      <c r="H58" s="28" t="n">
        <v>0.965277777777778</v>
      </c>
      <c r="I58" s="23"/>
      <c r="J58" s="24"/>
      <c r="K58" s="25" t="n">
        <f aca="false">IF(COUNTA(C58:D58,G58:H58)=0,"",D58-C58+H58-G58)</f>
        <v>0.340277777777778</v>
      </c>
      <c r="L58" s="25" t="str">
        <f aca="false">IF(COUNTA(E58:F58,I58:J58)=0,"",F58-E58+IF(J58&gt;I58,J58-I58,TIMEVALUE("23:59")-I58+J58+TIMEVALUE("00:01")))</f>
        <v/>
      </c>
    </row>
    <row r="59" customFormat="false" ht="12.75" hidden="false" customHeight="false" outlineLevel="0" collapsed="false">
      <c r="A59" s="20"/>
      <c r="H59" s="29" t="str">
        <f aca="false">"Semaine "&amp;A52&amp;" :"</f>
        <v>Semaine 7 :</v>
      </c>
      <c r="I59" s="29"/>
      <c r="J59" s="29"/>
      <c r="K59" s="30" t="n">
        <f aca="false">SUM(K52:K58)</f>
        <v>1.52777777777778</v>
      </c>
      <c r="L59" s="31" t="n">
        <f aca="false">SUM(L52:L58)</f>
        <v>0</v>
      </c>
    </row>
    <row r="60" customFormat="false" ht="12.75" hidden="false" customHeight="false" outlineLevel="0" collapsed="false">
      <c r="A60" s="20" t="n">
        <v>8</v>
      </c>
      <c r="B60" s="21" t="n">
        <f aca="false">B52+7</f>
        <v>42415</v>
      </c>
      <c r="C60" s="22"/>
      <c r="D60" s="22"/>
      <c r="E60" s="23"/>
      <c r="F60" s="23"/>
      <c r="G60" s="22"/>
      <c r="H60" s="22"/>
      <c r="I60" s="23"/>
      <c r="J60" s="24"/>
      <c r="K60" s="25" t="str">
        <f aca="false">IF(COUNTA(C60:D60,G60:H60)=0,"",D60-C60+H60-G60)</f>
        <v/>
      </c>
      <c r="L60" s="25" t="str">
        <f aca="false">IF(COUNTA(E60:F60,I60:J60)=0,"",F60-E60+IF(J60&gt;I60,J60-I60,TIMEVALUE("23:59")-I60+J60+TIMEVALUE("00:01")))</f>
        <v/>
      </c>
    </row>
    <row r="61" customFormat="false" ht="12.75" hidden="false" customHeight="false" outlineLevel="0" collapsed="false">
      <c r="A61" s="20"/>
      <c r="B61" s="21" t="n">
        <f aca="false">B53+7</f>
        <v>42416</v>
      </c>
      <c r="C61" s="22"/>
      <c r="D61" s="22"/>
      <c r="E61" s="23"/>
      <c r="F61" s="23"/>
      <c r="G61" s="22"/>
      <c r="H61" s="22"/>
      <c r="I61" s="23"/>
      <c r="J61" s="24"/>
      <c r="K61" s="25" t="str">
        <f aca="false">IF(COUNTA(C61:D61,G61:H61)=0,"",D61-C61+H61-G61)</f>
        <v/>
      </c>
      <c r="L61" s="25" t="str">
        <f aca="false">IF(COUNTA(E61:F61,I61:J61)=0,"",F61-E61+IF(J61&gt;I61,J61-I61,TIMEVALUE("23:59")-I61+J61+TIMEVALUE("00:01")))</f>
        <v/>
      </c>
    </row>
    <row r="62" customFormat="false" ht="12.75" hidden="false" customHeight="false" outlineLevel="0" collapsed="false">
      <c r="A62" s="20"/>
      <c r="B62" s="21" t="n">
        <f aca="false">B54+7</f>
        <v>42417</v>
      </c>
      <c r="C62" s="22"/>
      <c r="D62" s="22"/>
      <c r="E62" s="23"/>
      <c r="F62" s="23"/>
      <c r="G62" s="22"/>
      <c r="H62" s="22"/>
      <c r="I62" s="23"/>
      <c r="J62" s="24"/>
      <c r="K62" s="25" t="str">
        <f aca="false">IF(COUNTA(C62:D62,G62:H62)=0,"",D62-C62+H62-G62)</f>
        <v/>
      </c>
      <c r="L62" s="25" t="str">
        <f aca="false">IF(COUNTA(E62:F62,I62:J62)=0,"",F62-E62+IF(J62&gt;I62,J62-I62,TIMEVALUE("23:59")-I62+J62+TIMEVALUE("00:01")))</f>
        <v/>
      </c>
    </row>
    <row r="63" customFormat="false" ht="12.75" hidden="false" customHeight="false" outlineLevel="0" collapsed="false">
      <c r="A63" s="20"/>
      <c r="B63" s="21" t="n">
        <f aca="false">B55+7</f>
        <v>42418</v>
      </c>
      <c r="C63" s="22"/>
      <c r="D63" s="22"/>
      <c r="E63" s="23"/>
      <c r="F63" s="23"/>
      <c r="G63" s="22"/>
      <c r="H63" s="22"/>
      <c r="I63" s="23"/>
      <c r="J63" s="24"/>
      <c r="K63" s="25" t="str">
        <f aca="false">IF(COUNTA(C63:D63,G63:H63)=0,"",D63-C63+H63-G63)</f>
        <v/>
      </c>
      <c r="L63" s="25" t="str">
        <f aca="false">IF(COUNTA(E63:F63,I63:J63)=0,"",F63-E63+IF(J63&gt;I63,J63-I63,TIMEVALUE("23:59")-I63+J63+TIMEVALUE("00:01")))</f>
        <v/>
      </c>
    </row>
    <row r="64" customFormat="false" ht="12.75" hidden="false" customHeight="false" outlineLevel="0" collapsed="false">
      <c r="A64" s="20"/>
      <c r="B64" s="21" t="n">
        <f aca="false">B56+7</f>
        <v>42419</v>
      </c>
      <c r="C64" s="22"/>
      <c r="D64" s="22"/>
      <c r="E64" s="23"/>
      <c r="F64" s="23"/>
      <c r="G64" s="22"/>
      <c r="H64" s="22"/>
      <c r="I64" s="23"/>
      <c r="J64" s="24"/>
      <c r="K64" s="25" t="str">
        <f aca="false">IF(COUNTA(C64:D64,G64:H64)=0,"",D64-C64+H64-G64)</f>
        <v/>
      </c>
      <c r="L64" s="25" t="str">
        <f aca="false">IF(COUNTA(E64:F64,I64:J64)=0,"",F64-E64+IF(J64&gt;I64,J64-I64,TIMEVALUE("23:59")-I64+J64+TIMEVALUE("00:01")))</f>
        <v/>
      </c>
    </row>
    <row r="65" customFormat="false" ht="12.75" hidden="false" customHeight="false" outlineLevel="0" collapsed="false">
      <c r="A65" s="20"/>
      <c r="B65" s="21" t="n">
        <f aca="false">B57+7</f>
        <v>42420</v>
      </c>
      <c r="C65" s="22"/>
      <c r="D65" s="22"/>
      <c r="E65" s="23"/>
      <c r="F65" s="23"/>
      <c r="G65" s="22"/>
      <c r="H65" s="22"/>
      <c r="I65" s="23"/>
      <c r="J65" s="24"/>
      <c r="K65" s="25" t="str">
        <f aca="false">IF(COUNTA(C65:D65,G65:H65)=0,"",D65-C65+H65-G65)</f>
        <v/>
      </c>
      <c r="L65" s="25" t="str">
        <f aca="false">IF(COUNTA(E65:F65,I65:J65)=0,"",F65-E65+IF(J65&gt;I65,J65-I65,TIMEVALUE("23:59")-I65+J65+TIMEVALUE("00:01")))</f>
        <v/>
      </c>
    </row>
    <row r="66" customFormat="false" ht="12.75" hidden="false" customHeight="false" outlineLevel="0" collapsed="false">
      <c r="A66" s="20"/>
      <c r="B66" s="21" t="n">
        <f aca="false">B58+7</f>
        <v>42421</v>
      </c>
      <c r="C66" s="22"/>
      <c r="D66" s="22"/>
      <c r="E66" s="23"/>
      <c r="F66" s="23"/>
      <c r="G66" s="22"/>
      <c r="H66" s="22"/>
      <c r="I66" s="23"/>
      <c r="J66" s="24"/>
      <c r="K66" s="25" t="str">
        <f aca="false">IF(COUNTA(C66:D66,G66:H66)=0,"",D66-C66+H66-G66)</f>
        <v/>
      </c>
      <c r="L66" s="25" t="str">
        <f aca="false">IF(COUNTA(E66:F66,I66:J66)=0,"",F66-E66+IF(J66&gt;I66,J66-I66,TIMEVALUE("23:59")-I66+J66+TIMEVALUE("00:01")))</f>
        <v/>
      </c>
    </row>
    <row r="67" customFormat="false" ht="12.75" hidden="false" customHeight="false" outlineLevel="0" collapsed="false">
      <c r="A67" s="20"/>
      <c r="H67" s="29" t="str">
        <f aca="false">"Semaine "&amp;A60&amp;" :"</f>
        <v>Semaine 8 :</v>
      </c>
      <c r="I67" s="29"/>
      <c r="J67" s="29"/>
      <c r="K67" s="30" t="n">
        <f aca="false">SUM(K60:K66)</f>
        <v>0</v>
      </c>
      <c r="L67" s="31" t="n">
        <f aca="false">SUM(L60:L66)</f>
        <v>0</v>
      </c>
    </row>
    <row r="68" customFormat="false" ht="12.75" hidden="false" customHeight="false" outlineLevel="0" collapsed="false">
      <c r="A68" s="20" t="n">
        <v>9</v>
      </c>
      <c r="B68" s="21" t="n">
        <f aca="false">B60+7</f>
        <v>42422</v>
      </c>
      <c r="C68" s="22"/>
      <c r="D68" s="22"/>
      <c r="E68" s="23"/>
      <c r="F68" s="23"/>
      <c r="G68" s="22"/>
      <c r="H68" s="22"/>
      <c r="I68" s="23"/>
      <c r="J68" s="24"/>
      <c r="K68" s="25" t="str">
        <f aca="false">IF(COUNTA(C68:D68,G68:H68)=0,"",D68-C68+H68-G68)</f>
        <v/>
      </c>
      <c r="L68" s="25" t="str">
        <f aca="false">IF(COUNTA(E68:F68,I68:J68)=0,"",F68-E68+IF(J68&gt;I68,J68-I68,TIMEVALUE("23:59")-I68+J68+TIMEVALUE("00:01")))</f>
        <v/>
      </c>
    </row>
    <row r="69" customFormat="false" ht="12.75" hidden="false" customHeight="false" outlineLevel="0" collapsed="false">
      <c r="A69" s="20"/>
      <c r="B69" s="21" t="n">
        <f aca="false">B61+7</f>
        <v>42423</v>
      </c>
      <c r="C69" s="22"/>
      <c r="D69" s="22"/>
      <c r="E69" s="23"/>
      <c r="F69" s="23"/>
      <c r="G69" s="22"/>
      <c r="H69" s="22"/>
      <c r="I69" s="23"/>
      <c r="J69" s="24"/>
      <c r="K69" s="25" t="str">
        <f aca="false">IF(COUNTA(C69:D69,G69:H69)=0,"",D69-C69+H69-G69)</f>
        <v/>
      </c>
      <c r="L69" s="25" t="str">
        <f aca="false">IF(COUNTA(E69:F69,I69:J69)=0,"",F69-E69+IF(J69&gt;I69,J69-I69,TIMEVALUE("23:59")-I69+J69+TIMEVALUE("00:01")))</f>
        <v/>
      </c>
    </row>
    <row r="70" customFormat="false" ht="12.75" hidden="false" customHeight="false" outlineLevel="0" collapsed="false">
      <c r="A70" s="20"/>
      <c r="B70" s="21" t="n">
        <f aca="false">B62+7</f>
        <v>42424</v>
      </c>
      <c r="C70" s="22"/>
      <c r="D70" s="22"/>
      <c r="E70" s="23"/>
      <c r="F70" s="23"/>
      <c r="G70" s="22"/>
      <c r="H70" s="22"/>
      <c r="I70" s="23"/>
      <c r="J70" s="24"/>
      <c r="K70" s="25" t="str">
        <f aca="false">IF(COUNTA(C70:D70,G70:H70)=0,"",D70-C70+H70-G70)</f>
        <v/>
      </c>
      <c r="L70" s="25" t="str">
        <f aca="false">IF(COUNTA(E70:F70,I70:J70)=0,"",F70-E70+IF(J70&gt;I70,J70-I70,TIMEVALUE("23:59")-I70+J70+TIMEVALUE("00:01")))</f>
        <v/>
      </c>
    </row>
    <row r="71" customFormat="false" ht="12.75" hidden="false" customHeight="false" outlineLevel="0" collapsed="false">
      <c r="A71" s="20"/>
      <c r="B71" s="21" t="n">
        <f aca="false">B63+7</f>
        <v>42425</v>
      </c>
      <c r="C71" s="22"/>
      <c r="D71" s="22"/>
      <c r="E71" s="23"/>
      <c r="F71" s="23"/>
      <c r="G71" s="22"/>
      <c r="H71" s="22"/>
      <c r="I71" s="23"/>
      <c r="J71" s="24"/>
      <c r="K71" s="25" t="str">
        <f aca="false">IF(COUNTA(C71:D71,G71:H71)=0,"",D71-C71+H71-G71)</f>
        <v/>
      </c>
      <c r="L71" s="25" t="str">
        <f aca="false">IF(COUNTA(E71:F71,I71:J71)=0,"",F71-E71+IF(J71&gt;I71,J71-I71,TIMEVALUE("23:59")-I71+J71+TIMEVALUE("00:01")))</f>
        <v/>
      </c>
    </row>
    <row r="72" customFormat="false" ht="12.75" hidden="false" customHeight="false" outlineLevel="0" collapsed="false">
      <c r="A72" s="20"/>
      <c r="B72" s="21" t="n">
        <f aca="false">B64+7</f>
        <v>42426</v>
      </c>
      <c r="C72" s="22"/>
      <c r="D72" s="22"/>
      <c r="E72" s="23"/>
      <c r="F72" s="23"/>
      <c r="G72" s="22"/>
      <c r="H72" s="22"/>
      <c r="I72" s="23"/>
      <c r="J72" s="24"/>
      <c r="K72" s="25" t="str">
        <f aca="false">IF(COUNTA(C72:D72,G72:H72)=0,"",D72-C72+H72-G72)</f>
        <v/>
      </c>
      <c r="L72" s="25" t="str">
        <f aca="false">IF(COUNTA(E72:F72,I72:J72)=0,"",F72-E72+IF(J72&gt;I72,J72-I72,TIMEVALUE("23:59")-I72+J72+TIMEVALUE("00:01")))</f>
        <v/>
      </c>
    </row>
    <row r="73" customFormat="false" ht="12.75" hidden="false" customHeight="false" outlineLevel="0" collapsed="false">
      <c r="A73" s="20"/>
      <c r="B73" s="21" t="n">
        <f aca="false">B65+7</f>
        <v>42427</v>
      </c>
      <c r="C73" s="22"/>
      <c r="D73" s="22"/>
      <c r="E73" s="23"/>
      <c r="F73" s="23"/>
      <c r="G73" s="22"/>
      <c r="H73" s="22"/>
      <c r="I73" s="23"/>
      <c r="J73" s="24"/>
      <c r="K73" s="25" t="str">
        <f aca="false">IF(COUNTA(C73:D73,G73:H73)=0,"",D73-C73+H73-G73)</f>
        <v/>
      </c>
      <c r="L73" s="25" t="str">
        <f aca="false">IF(COUNTA(E73:F73,I73:J73)=0,"",F73-E73+IF(J73&gt;I73,J73-I73,TIMEVALUE("23:59")-I73+J73+TIMEVALUE("00:01")))</f>
        <v/>
      </c>
    </row>
    <row r="74" customFormat="false" ht="12.75" hidden="false" customHeight="false" outlineLevel="0" collapsed="false">
      <c r="A74" s="20"/>
      <c r="B74" s="21" t="n">
        <f aca="false">B66+7</f>
        <v>42428</v>
      </c>
      <c r="C74" s="22"/>
      <c r="D74" s="22"/>
      <c r="E74" s="23"/>
      <c r="F74" s="23"/>
      <c r="G74" s="22"/>
      <c r="H74" s="22"/>
      <c r="I74" s="23"/>
      <c r="J74" s="24"/>
      <c r="K74" s="25" t="str">
        <f aca="false">IF(COUNTA(C74:D74,G74:H74)=0,"",D74-C74+H74-G74)</f>
        <v/>
      </c>
      <c r="L74" s="25" t="str">
        <f aca="false">IF(COUNTA(E74:F74,I74:J74)=0,"",F74-E74+IF(J74&gt;I74,J74-I74,TIMEVALUE("23:59")-I74+J74+TIMEVALUE("00:01")))</f>
        <v/>
      </c>
    </row>
    <row r="75" customFormat="false" ht="12.75" hidden="false" customHeight="false" outlineLevel="0" collapsed="false">
      <c r="A75" s="20"/>
      <c r="H75" s="29" t="str">
        <f aca="false">"Semaine "&amp;A68&amp;" :"</f>
        <v>Semaine 9 :</v>
      </c>
      <c r="I75" s="29"/>
      <c r="J75" s="29"/>
      <c r="K75" s="30" t="n">
        <f aca="false">SUM(K68:K74)</f>
        <v>0</v>
      </c>
      <c r="L75" s="31" t="n">
        <f aca="false">SUM(L68:L74)</f>
        <v>0</v>
      </c>
    </row>
    <row r="76" customFormat="false" ht="12.75" hidden="false" customHeight="false" outlineLevel="0" collapsed="false">
      <c r="A76" s="20" t="n">
        <v>10</v>
      </c>
      <c r="B76" s="21" t="n">
        <f aca="false">B68+7</f>
        <v>42429</v>
      </c>
      <c r="C76" s="22"/>
      <c r="D76" s="22"/>
      <c r="E76" s="23"/>
      <c r="F76" s="23"/>
      <c r="G76" s="22"/>
      <c r="H76" s="22"/>
      <c r="I76" s="23"/>
      <c r="J76" s="24"/>
      <c r="K76" s="25" t="str">
        <f aca="false">IF(COUNTA(C76:D76,G76:H76)=0,"",D76-C76+H76-G76)</f>
        <v/>
      </c>
      <c r="L76" s="25" t="str">
        <f aca="false">IF(COUNTA(E76:F76,I76:J76)=0,"",F76-E76+IF(J76&gt;I76,J76-I76,TIMEVALUE("23:59")-I76+J76+TIMEVALUE("00:01")))</f>
        <v/>
      </c>
    </row>
    <row r="77" customFormat="false" ht="12.75" hidden="false" customHeight="false" outlineLevel="0" collapsed="false">
      <c r="A77" s="20"/>
      <c r="B77" s="21" t="n">
        <f aca="false">B69+7</f>
        <v>42430</v>
      </c>
      <c r="C77" s="22"/>
      <c r="D77" s="22"/>
      <c r="E77" s="23"/>
      <c r="F77" s="23"/>
      <c r="G77" s="22"/>
      <c r="H77" s="22"/>
      <c r="I77" s="23"/>
      <c r="J77" s="24"/>
      <c r="K77" s="25" t="str">
        <f aca="false">IF(COUNTA(C77:D77,G77:H77)=0,"",D77-C77+H77-G77)</f>
        <v/>
      </c>
      <c r="L77" s="25" t="str">
        <f aca="false">IF(COUNTA(E77:F77,I77:J77)=0,"",F77-E77+IF(J77&gt;I77,J77-I77,TIMEVALUE("23:59")-I77+J77+TIMEVALUE("00:01")))</f>
        <v/>
      </c>
    </row>
    <row r="78" customFormat="false" ht="12.75" hidden="false" customHeight="false" outlineLevel="0" collapsed="false">
      <c r="A78" s="20"/>
      <c r="B78" s="21" t="n">
        <f aca="false">B70+7</f>
        <v>42431</v>
      </c>
      <c r="C78" s="22"/>
      <c r="D78" s="22"/>
      <c r="E78" s="23"/>
      <c r="F78" s="23"/>
      <c r="G78" s="22"/>
      <c r="H78" s="22"/>
      <c r="I78" s="23"/>
      <c r="J78" s="24"/>
      <c r="K78" s="25" t="str">
        <f aca="false">IF(COUNTA(C78:D78,G78:H78)=0,"",D78-C78+H78-G78)</f>
        <v/>
      </c>
      <c r="L78" s="25" t="str">
        <f aca="false">IF(COUNTA(E78:F78,I78:J78)=0,"",F78-E78+IF(J78&gt;I78,J78-I78,TIMEVALUE("23:59")-I78+J78+TIMEVALUE("00:01")))</f>
        <v/>
      </c>
    </row>
    <row r="79" customFormat="false" ht="12.75" hidden="false" customHeight="false" outlineLevel="0" collapsed="false">
      <c r="A79" s="20"/>
      <c r="B79" s="21" t="n">
        <f aca="false">B71+7</f>
        <v>42432</v>
      </c>
      <c r="C79" s="22"/>
      <c r="D79" s="22"/>
      <c r="E79" s="23"/>
      <c r="F79" s="23"/>
      <c r="G79" s="22"/>
      <c r="H79" s="22"/>
      <c r="I79" s="23"/>
      <c r="J79" s="24"/>
      <c r="K79" s="25" t="str">
        <f aca="false">IF(COUNTA(C79:D79,G79:H79)=0,"",D79-C79+H79-G79)</f>
        <v/>
      </c>
      <c r="L79" s="25" t="str">
        <f aca="false">IF(COUNTA(E79:F79,I79:J79)=0,"",F79-E79+IF(J79&gt;I79,J79-I79,TIMEVALUE("23:59")-I79+J79+TIMEVALUE("00:01")))</f>
        <v/>
      </c>
    </row>
    <row r="80" customFormat="false" ht="12.75" hidden="false" customHeight="false" outlineLevel="0" collapsed="false">
      <c r="A80" s="20"/>
      <c r="B80" s="21" t="n">
        <f aca="false">B72+7</f>
        <v>42433</v>
      </c>
      <c r="C80" s="22"/>
      <c r="D80" s="22"/>
      <c r="E80" s="23"/>
      <c r="F80" s="23"/>
      <c r="G80" s="22"/>
      <c r="H80" s="22"/>
      <c r="I80" s="23"/>
      <c r="J80" s="24"/>
      <c r="K80" s="25" t="str">
        <f aca="false">IF(COUNTA(C80:D80,G80:H80)=0,"",D80-C80+H80-G80)</f>
        <v/>
      </c>
      <c r="L80" s="25" t="str">
        <f aca="false">IF(COUNTA(E80:F80,I80:J80)=0,"",F80-E80+IF(J80&gt;I80,J80-I80,TIMEVALUE("23:59")-I80+J80+TIMEVALUE("00:01")))</f>
        <v/>
      </c>
    </row>
    <row r="81" customFormat="false" ht="12.75" hidden="false" customHeight="false" outlineLevel="0" collapsed="false">
      <c r="A81" s="20"/>
      <c r="B81" s="21" t="n">
        <f aca="false">B73+7</f>
        <v>42434</v>
      </c>
      <c r="C81" s="22"/>
      <c r="D81" s="22"/>
      <c r="E81" s="23"/>
      <c r="F81" s="23"/>
      <c r="G81" s="22"/>
      <c r="H81" s="22"/>
      <c r="I81" s="23"/>
      <c r="J81" s="24"/>
      <c r="K81" s="25" t="str">
        <f aca="false">IF(COUNTA(C81:D81,G81:H81)=0,"",D81-C81+H81-G81)</f>
        <v/>
      </c>
      <c r="L81" s="25" t="str">
        <f aca="false">IF(COUNTA(E81:F81,I81:J81)=0,"",F81-E81+IF(J81&gt;I81,J81-I81,TIMEVALUE("23:59")-I81+J81+TIMEVALUE("00:01")))</f>
        <v/>
      </c>
    </row>
    <row r="82" customFormat="false" ht="12.75" hidden="false" customHeight="false" outlineLevel="0" collapsed="false">
      <c r="A82" s="20"/>
      <c r="B82" s="21" t="n">
        <f aca="false">B74+7</f>
        <v>42435</v>
      </c>
      <c r="C82" s="22"/>
      <c r="D82" s="22"/>
      <c r="E82" s="23"/>
      <c r="F82" s="23"/>
      <c r="G82" s="22"/>
      <c r="H82" s="22"/>
      <c r="I82" s="23"/>
      <c r="J82" s="24"/>
      <c r="K82" s="25" t="str">
        <f aca="false">IF(COUNTA(C82:D82,G82:H82)=0,"",D82-C82+H82-G82)</f>
        <v/>
      </c>
      <c r="L82" s="25" t="str">
        <f aca="false">IF(COUNTA(E82:F82,I82:J82)=0,"",F82-E82+IF(J82&gt;I82,J82-I82,TIMEVALUE("23:59")-I82+J82+TIMEVALUE("00:01")))</f>
        <v/>
      </c>
    </row>
    <row r="83" customFormat="false" ht="12.75" hidden="false" customHeight="false" outlineLevel="0" collapsed="false">
      <c r="A83" s="20"/>
      <c r="H83" s="29" t="str">
        <f aca="false">"Semaine "&amp;A76&amp;" :"</f>
        <v>Semaine 10 :</v>
      </c>
      <c r="I83" s="29"/>
      <c r="J83" s="29"/>
      <c r="K83" s="30" t="n">
        <f aca="false">SUM(K76:K82)</f>
        <v>0</v>
      </c>
      <c r="L83" s="31" t="n">
        <f aca="false">SUM(L76:L82)</f>
        <v>0</v>
      </c>
    </row>
    <row r="84" customFormat="false" ht="12.75" hidden="false" customHeight="false" outlineLevel="0" collapsed="false">
      <c r="A84" s="20" t="n">
        <v>11</v>
      </c>
      <c r="B84" s="21" t="n">
        <f aca="false">B76+7</f>
        <v>42436</v>
      </c>
      <c r="C84" s="22"/>
      <c r="D84" s="22"/>
      <c r="E84" s="23"/>
      <c r="F84" s="23"/>
      <c r="G84" s="22"/>
      <c r="H84" s="22"/>
      <c r="I84" s="23"/>
      <c r="J84" s="24"/>
      <c r="K84" s="25" t="str">
        <f aca="false">IF(COUNTA(C84:D84,G84:H84)=0,"",D84-C84+H84-G84)</f>
        <v/>
      </c>
      <c r="L84" s="25" t="str">
        <f aca="false">IF(COUNTA(E84:F84,I84:J84)=0,"",F84-E84+IF(J84&gt;I84,J84-I84,TIMEVALUE("23:59")-I84+J84+TIMEVALUE("00:01")))</f>
        <v/>
      </c>
    </row>
    <row r="85" customFormat="false" ht="12.75" hidden="false" customHeight="false" outlineLevel="0" collapsed="false">
      <c r="A85" s="20"/>
      <c r="B85" s="21" t="n">
        <f aca="false">B77+7</f>
        <v>42437</v>
      </c>
      <c r="C85" s="22"/>
      <c r="D85" s="22"/>
      <c r="E85" s="23"/>
      <c r="F85" s="23"/>
      <c r="G85" s="22"/>
      <c r="H85" s="22"/>
      <c r="I85" s="23"/>
      <c r="J85" s="24"/>
      <c r="K85" s="25" t="str">
        <f aca="false">IF(COUNTA(C85:D85,G85:H85)=0,"",D85-C85+H85-G85)</f>
        <v/>
      </c>
      <c r="L85" s="25" t="str">
        <f aca="false">IF(COUNTA(E85:F85,I85:J85)=0,"",F85-E85+IF(J85&gt;I85,J85-I85,TIMEVALUE("23:59")-I85+J85+TIMEVALUE("00:01")))</f>
        <v/>
      </c>
    </row>
    <row r="86" customFormat="false" ht="12.75" hidden="false" customHeight="false" outlineLevel="0" collapsed="false">
      <c r="A86" s="20"/>
      <c r="B86" s="21" t="n">
        <f aca="false">B78+7</f>
        <v>42438</v>
      </c>
      <c r="C86" s="22"/>
      <c r="D86" s="22"/>
      <c r="E86" s="23"/>
      <c r="F86" s="23"/>
      <c r="G86" s="22"/>
      <c r="H86" s="22"/>
      <c r="I86" s="23"/>
      <c r="J86" s="24"/>
      <c r="K86" s="25" t="str">
        <f aca="false">IF(COUNTA(C86:D86,G86:H86)=0,"",D86-C86+H86-G86)</f>
        <v/>
      </c>
      <c r="L86" s="25" t="str">
        <f aca="false">IF(COUNTA(E86:F86,I86:J86)=0,"",F86-E86+IF(J86&gt;I86,J86-I86,TIMEVALUE("23:59")-I86+J86+TIMEVALUE("00:01")))</f>
        <v/>
      </c>
    </row>
    <row r="87" customFormat="false" ht="12.75" hidden="false" customHeight="false" outlineLevel="0" collapsed="false">
      <c r="A87" s="20"/>
      <c r="B87" s="21" t="n">
        <f aca="false">B79+7</f>
        <v>42439</v>
      </c>
      <c r="C87" s="22"/>
      <c r="D87" s="22"/>
      <c r="E87" s="23"/>
      <c r="F87" s="23"/>
      <c r="G87" s="22"/>
      <c r="H87" s="22"/>
      <c r="I87" s="23"/>
      <c r="J87" s="24"/>
      <c r="K87" s="25" t="str">
        <f aca="false">IF(COUNTA(C87:D87,G87:H87)=0,"",D87-C87+H87-G87)</f>
        <v/>
      </c>
      <c r="L87" s="25" t="str">
        <f aca="false">IF(COUNTA(E87:F87,I87:J87)=0,"",F87-E87+IF(J87&gt;I87,J87-I87,TIMEVALUE("23:59")-I87+J87+TIMEVALUE("00:01")))</f>
        <v/>
      </c>
    </row>
    <row r="88" customFormat="false" ht="12.75" hidden="false" customHeight="false" outlineLevel="0" collapsed="false">
      <c r="A88" s="20"/>
      <c r="B88" s="21" t="n">
        <f aca="false">B80+7</f>
        <v>42440</v>
      </c>
      <c r="C88" s="22"/>
      <c r="D88" s="22"/>
      <c r="E88" s="23"/>
      <c r="F88" s="23"/>
      <c r="G88" s="22"/>
      <c r="H88" s="22"/>
      <c r="I88" s="23"/>
      <c r="J88" s="24"/>
      <c r="K88" s="25" t="str">
        <f aca="false">IF(COUNTA(C88:D88,G88:H88)=0,"",D88-C88+H88-G88)</f>
        <v/>
      </c>
      <c r="L88" s="25" t="str">
        <f aca="false">IF(COUNTA(E88:F88,I88:J88)=0,"",F88-E88+IF(J88&gt;I88,J88-I88,TIMEVALUE("23:59")-I88+J88+TIMEVALUE("00:01")))</f>
        <v/>
      </c>
    </row>
    <row r="89" customFormat="false" ht="12.75" hidden="false" customHeight="false" outlineLevel="0" collapsed="false">
      <c r="A89" s="20"/>
      <c r="B89" s="21" t="n">
        <f aca="false">B81+7</f>
        <v>42441</v>
      </c>
      <c r="C89" s="22"/>
      <c r="D89" s="22"/>
      <c r="E89" s="23"/>
      <c r="F89" s="23"/>
      <c r="G89" s="22"/>
      <c r="H89" s="22"/>
      <c r="I89" s="23"/>
      <c r="J89" s="24"/>
      <c r="K89" s="25" t="str">
        <f aca="false">IF(COUNTA(C89:D89,G89:H89)=0,"",D89-C89+H89-G89)</f>
        <v/>
      </c>
      <c r="L89" s="25" t="str">
        <f aca="false">IF(COUNTA(E89:F89,I89:J89)=0,"",F89-E89+IF(J89&gt;I89,J89-I89,TIMEVALUE("23:59")-I89+J89+TIMEVALUE("00:01")))</f>
        <v/>
      </c>
    </row>
    <row r="90" customFormat="false" ht="12.75" hidden="false" customHeight="false" outlineLevel="0" collapsed="false">
      <c r="A90" s="20"/>
      <c r="B90" s="21" t="n">
        <f aca="false">B82+7</f>
        <v>42442</v>
      </c>
      <c r="C90" s="22"/>
      <c r="D90" s="22"/>
      <c r="E90" s="23"/>
      <c r="F90" s="23"/>
      <c r="G90" s="22"/>
      <c r="H90" s="22"/>
      <c r="I90" s="23"/>
      <c r="J90" s="24"/>
      <c r="K90" s="25" t="str">
        <f aca="false">IF(COUNTA(C90:D90,G90:H90)=0,"",D90-C90+H90-G90)</f>
        <v/>
      </c>
      <c r="L90" s="25" t="str">
        <f aca="false">IF(COUNTA(E90:F90,I90:J90)=0,"",F90-E90+IF(J90&gt;I90,J90-I90,TIMEVALUE("23:59")-I90+J90+TIMEVALUE("00:01")))</f>
        <v/>
      </c>
    </row>
    <row r="91" customFormat="false" ht="12.75" hidden="false" customHeight="false" outlineLevel="0" collapsed="false">
      <c r="A91" s="20"/>
      <c r="H91" s="29" t="str">
        <f aca="false">"Semaine "&amp;A84&amp;" :"</f>
        <v>Semaine 11 :</v>
      </c>
      <c r="I91" s="29"/>
      <c r="J91" s="29"/>
      <c r="K91" s="30" t="n">
        <f aca="false">SUM(K84:K90)</f>
        <v>0</v>
      </c>
      <c r="L91" s="31" t="n">
        <f aca="false">SUM(L84:L90)</f>
        <v>0</v>
      </c>
    </row>
    <row r="92" customFormat="false" ht="12.75" hidden="false" customHeight="false" outlineLevel="0" collapsed="false">
      <c r="A92" s="20" t="n">
        <v>12</v>
      </c>
      <c r="B92" s="21" t="n">
        <f aca="false">B84+7</f>
        <v>42443</v>
      </c>
      <c r="C92" s="22"/>
      <c r="D92" s="22"/>
      <c r="E92" s="23"/>
      <c r="F92" s="23"/>
      <c r="G92" s="22"/>
      <c r="H92" s="22"/>
      <c r="I92" s="23"/>
      <c r="J92" s="24"/>
      <c r="K92" s="25" t="str">
        <f aca="false">IF(COUNTA(C92:D92,G92:H92)=0,"",D92-C92+H92-G92)</f>
        <v/>
      </c>
      <c r="L92" s="25" t="str">
        <f aca="false">IF(COUNTA(E92:F92,I92:J92)=0,"",F92-E92+IF(J92&gt;I92,J92-I92,TIMEVALUE("23:59")-I92+J92+TIMEVALUE("00:01")))</f>
        <v/>
      </c>
    </row>
    <row r="93" customFormat="false" ht="12.75" hidden="false" customHeight="false" outlineLevel="0" collapsed="false">
      <c r="A93" s="20"/>
      <c r="B93" s="21" t="n">
        <f aca="false">B85+7</f>
        <v>42444</v>
      </c>
      <c r="C93" s="22"/>
      <c r="D93" s="22"/>
      <c r="E93" s="23"/>
      <c r="F93" s="23"/>
      <c r="G93" s="22"/>
      <c r="H93" s="22"/>
      <c r="I93" s="23"/>
      <c r="J93" s="24"/>
      <c r="K93" s="25" t="str">
        <f aca="false">IF(COUNTA(C93:D93,G93:H93)=0,"",D93-C93+H93-G93)</f>
        <v/>
      </c>
      <c r="L93" s="25" t="str">
        <f aca="false">IF(COUNTA(E93:F93,I93:J93)=0,"",F93-E93+IF(J93&gt;I93,J93-I93,TIMEVALUE("23:59")-I93+J93+TIMEVALUE("00:01")))</f>
        <v/>
      </c>
    </row>
    <row r="94" customFormat="false" ht="12.75" hidden="false" customHeight="false" outlineLevel="0" collapsed="false">
      <c r="A94" s="20"/>
      <c r="B94" s="21" t="n">
        <f aca="false">B86+7</f>
        <v>42445</v>
      </c>
      <c r="C94" s="22"/>
      <c r="D94" s="22"/>
      <c r="E94" s="23"/>
      <c r="F94" s="23"/>
      <c r="G94" s="22"/>
      <c r="H94" s="22"/>
      <c r="I94" s="23"/>
      <c r="J94" s="24"/>
      <c r="K94" s="25" t="str">
        <f aca="false">IF(COUNTA(C94:D94,G94:H94)=0,"",D94-C94+H94-G94)</f>
        <v/>
      </c>
      <c r="L94" s="25" t="str">
        <f aca="false">IF(COUNTA(E94:F94,I94:J94)=0,"",F94-E94+IF(J94&gt;I94,J94-I94,TIMEVALUE("23:59")-I94+J94+TIMEVALUE("00:01")))</f>
        <v/>
      </c>
    </row>
    <row r="95" customFormat="false" ht="12.75" hidden="false" customHeight="false" outlineLevel="0" collapsed="false">
      <c r="A95" s="20"/>
      <c r="B95" s="21" t="n">
        <f aca="false">B87+7</f>
        <v>42446</v>
      </c>
      <c r="C95" s="22"/>
      <c r="D95" s="22"/>
      <c r="E95" s="23"/>
      <c r="F95" s="23"/>
      <c r="G95" s="22"/>
      <c r="H95" s="22"/>
      <c r="I95" s="23"/>
      <c r="J95" s="24"/>
      <c r="K95" s="25" t="str">
        <f aca="false">IF(COUNTA(C95:D95,G95:H95)=0,"",D95-C95+H95-G95)</f>
        <v/>
      </c>
      <c r="L95" s="25" t="str">
        <f aca="false">IF(COUNTA(E95:F95,I95:J95)=0,"",F95-E95+IF(J95&gt;I95,J95-I95,TIMEVALUE("23:59")-I95+J95+TIMEVALUE("00:01")))</f>
        <v/>
      </c>
    </row>
    <row r="96" customFormat="false" ht="12.75" hidden="false" customHeight="false" outlineLevel="0" collapsed="false">
      <c r="A96" s="20"/>
      <c r="B96" s="21" t="n">
        <f aca="false">B88+7</f>
        <v>42447</v>
      </c>
      <c r="C96" s="22"/>
      <c r="D96" s="22"/>
      <c r="E96" s="23"/>
      <c r="F96" s="23"/>
      <c r="G96" s="22"/>
      <c r="H96" s="22"/>
      <c r="I96" s="23"/>
      <c r="J96" s="24"/>
      <c r="K96" s="25" t="str">
        <f aca="false">IF(COUNTA(C96:D96,G96:H96)=0,"",D96-C96+H96-G96)</f>
        <v/>
      </c>
      <c r="L96" s="25" t="str">
        <f aca="false">IF(COUNTA(E96:F96,I96:J96)=0,"",F96-E96+IF(J96&gt;I96,J96-I96,TIMEVALUE("23:59")-I96+J96+TIMEVALUE("00:01")))</f>
        <v/>
      </c>
    </row>
    <row r="97" customFormat="false" ht="12.75" hidden="false" customHeight="false" outlineLevel="0" collapsed="false">
      <c r="A97" s="20"/>
      <c r="B97" s="21" t="n">
        <f aca="false">B89+7</f>
        <v>42448</v>
      </c>
      <c r="C97" s="22"/>
      <c r="D97" s="22"/>
      <c r="E97" s="23"/>
      <c r="F97" s="23"/>
      <c r="G97" s="22"/>
      <c r="H97" s="22"/>
      <c r="I97" s="23"/>
      <c r="J97" s="24"/>
      <c r="K97" s="25" t="str">
        <f aca="false">IF(COUNTA(C97:D97,G97:H97)=0,"",D97-C97+H97-G97)</f>
        <v/>
      </c>
      <c r="L97" s="25" t="str">
        <f aca="false">IF(COUNTA(E97:F97,I97:J97)=0,"",F97-E97+IF(J97&gt;I97,J97-I97,TIMEVALUE("23:59")-I97+J97+TIMEVALUE("00:01")))</f>
        <v/>
      </c>
    </row>
    <row r="98" customFormat="false" ht="12.75" hidden="false" customHeight="false" outlineLevel="0" collapsed="false">
      <c r="A98" s="20"/>
      <c r="B98" s="21" t="n">
        <f aca="false">B90+7</f>
        <v>42449</v>
      </c>
      <c r="C98" s="22"/>
      <c r="D98" s="22"/>
      <c r="E98" s="23"/>
      <c r="F98" s="23"/>
      <c r="G98" s="22"/>
      <c r="H98" s="22"/>
      <c r="I98" s="23"/>
      <c r="J98" s="24"/>
      <c r="K98" s="25" t="str">
        <f aca="false">IF(COUNTA(C98:D98,G98:H98)=0,"",D98-C98+H98-G98)</f>
        <v/>
      </c>
      <c r="L98" s="25" t="str">
        <f aca="false">IF(COUNTA(E98:F98,I98:J98)=0,"",F98-E98+IF(J98&gt;I98,J98-I98,TIMEVALUE("23:59")-I98+J98+TIMEVALUE("00:01")))</f>
        <v/>
      </c>
    </row>
    <row r="99" customFormat="false" ht="12.75" hidden="false" customHeight="false" outlineLevel="0" collapsed="false">
      <c r="A99" s="20"/>
      <c r="H99" s="29" t="str">
        <f aca="false">"Semaine "&amp;A92&amp;" :"</f>
        <v>Semaine 12 :</v>
      </c>
      <c r="I99" s="29"/>
      <c r="J99" s="29"/>
      <c r="K99" s="30" t="n">
        <f aca="false">SUM(K92:K98)</f>
        <v>0</v>
      </c>
      <c r="L99" s="31" t="n">
        <f aca="false">SUM(L92:L98)</f>
        <v>0</v>
      </c>
    </row>
    <row r="100" customFormat="false" ht="12.75" hidden="false" customHeight="false" outlineLevel="0" collapsed="false">
      <c r="A100" s="20" t="n">
        <v>13</v>
      </c>
      <c r="B100" s="21" t="n">
        <f aca="false">B92+7</f>
        <v>42450</v>
      </c>
      <c r="C100" s="22"/>
      <c r="D100" s="22"/>
      <c r="E100" s="23"/>
      <c r="F100" s="23"/>
      <c r="G100" s="22"/>
      <c r="H100" s="22"/>
      <c r="I100" s="23"/>
      <c r="J100" s="24"/>
      <c r="K100" s="25" t="str">
        <f aca="false">IF(COUNTA(C100:D100,G100:H100)=0,"",D100-C100+H100-G100)</f>
        <v/>
      </c>
      <c r="L100" s="25" t="str">
        <f aca="false">IF(COUNTA(E100:F100,I100:J100)=0,"",F100-E100+IF(J100&gt;I100,J100-I100,TIMEVALUE("23:59")-I100+J100+TIMEVALUE("00:01")))</f>
        <v/>
      </c>
    </row>
    <row r="101" customFormat="false" ht="12.75" hidden="false" customHeight="false" outlineLevel="0" collapsed="false">
      <c r="A101" s="20"/>
      <c r="B101" s="21" t="n">
        <f aca="false">B93+7</f>
        <v>42451</v>
      </c>
      <c r="C101" s="22"/>
      <c r="D101" s="22"/>
      <c r="E101" s="23"/>
      <c r="F101" s="23"/>
      <c r="G101" s="22"/>
      <c r="H101" s="22"/>
      <c r="I101" s="23"/>
      <c r="J101" s="24"/>
      <c r="K101" s="25" t="str">
        <f aca="false">IF(COUNTA(C101:D101,G101:H101)=0,"",D101-C101+H101-G101)</f>
        <v/>
      </c>
      <c r="L101" s="25" t="str">
        <f aca="false">IF(COUNTA(E101:F101,I101:J101)=0,"",F101-E101+IF(J101&gt;I101,J101-I101,TIMEVALUE("23:59")-I101+J101+TIMEVALUE("00:01")))</f>
        <v/>
      </c>
    </row>
    <row r="102" customFormat="false" ht="12.75" hidden="false" customHeight="false" outlineLevel="0" collapsed="false">
      <c r="A102" s="20"/>
      <c r="B102" s="21" t="n">
        <f aca="false">B94+7</f>
        <v>42452</v>
      </c>
      <c r="C102" s="22"/>
      <c r="D102" s="22"/>
      <c r="E102" s="23"/>
      <c r="F102" s="23"/>
      <c r="G102" s="22"/>
      <c r="H102" s="22"/>
      <c r="I102" s="23"/>
      <c r="J102" s="24"/>
      <c r="K102" s="25" t="str">
        <f aca="false">IF(COUNTA(C102:D102,G102:H102)=0,"",D102-C102+H102-G102)</f>
        <v/>
      </c>
      <c r="L102" s="25" t="str">
        <f aca="false">IF(COUNTA(E102:F102,I102:J102)=0,"",F102-E102+IF(J102&gt;I102,J102-I102,TIMEVALUE("23:59")-I102+J102+TIMEVALUE("00:01")))</f>
        <v/>
      </c>
    </row>
    <row r="103" customFormat="false" ht="12.75" hidden="false" customHeight="false" outlineLevel="0" collapsed="false">
      <c r="A103" s="20"/>
      <c r="B103" s="21" t="n">
        <f aca="false">B95+7</f>
        <v>42453</v>
      </c>
      <c r="C103" s="22"/>
      <c r="D103" s="22"/>
      <c r="E103" s="23"/>
      <c r="F103" s="23"/>
      <c r="G103" s="22"/>
      <c r="H103" s="22"/>
      <c r="I103" s="23"/>
      <c r="J103" s="24"/>
      <c r="K103" s="25" t="str">
        <f aca="false">IF(COUNTA(C103:D103,G103:H103)=0,"",D103-C103+H103-G103)</f>
        <v/>
      </c>
      <c r="L103" s="25" t="str">
        <f aca="false">IF(COUNTA(E103:F103,I103:J103)=0,"",F103-E103+IF(J103&gt;I103,J103-I103,TIMEVALUE("23:59")-I103+J103+TIMEVALUE("00:01")))</f>
        <v/>
      </c>
    </row>
    <row r="104" customFormat="false" ht="12.75" hidden="false" customHeight="false" outlineLevel="0" collapsed="false">
      <c r="A104" s="20"/>
      <c r="B104" s="21" t="n">
        <f aca="false">B96+7</f>
        <v>42454</v>
      </c>
      <c r="C104" s="22"/>
      <c r="D104" s="22"/>
      <c r="E104" s="23"/>
      <c r="F104" s="23"/>
      <c r="G104" s="22"/>
      <c r="H104" s="22"/>
      <c r="I104" s="23"/>
      <c r="J104" s="24"/>
      <c r="K104" s="25" t="str">
        <f aca="false">IF(COUNTA(C104:D104,G104:H104)=0,"",D104-C104+H104-G104)</f>
        <v/>
      </c>
      <c r="L104" s="25" t="str">
        <f aca="false">IF(COUNTA(E104:F104,I104:J104)=0,"",F104-E104+IF(J104&gt;I104,J104-I104,TIMEVALUE("23:59")-I104+J104+TIMEVALUE("00:01")))</f>
        <v/>
      </c>
    </row>
    <row r="105" customFormat="false" ht="12.75" hidden="false" customHeight="false" outlineLevel="0" collapsed="false">
      <c r="A105" s="20"/>
      <c r="B105" s="21" t="n">
        <f aca="false">B97+7</f>
        <v>42455</v>
      </c>
      <c r="C105" s="22"/>
      <c r="D105" s="22"/>
      <c r="E105" s="23"/>
      <c r="F105" s="23"/>
      <c r="G105" s="22"/>
      <c r="H105" s="22"/>
      <c r="I105" s="23"/>
      <c r="J105" s="24"/>
      <c r="K105" s="25" t="str">
        <f aca="false">IF(COUNTA(C105:D105,G105:H105)=0,"",D105-C105+H105-G105)</f>
        <v/>
      </c>
      <c r="L105" s="25" t="str">
        <f aca="false">IF(COUNTA(E105:F105,I105:J105)=0,"",F105-E105+IF(J105&gt;I105,J105-I105,TIMEVALUE("23:59")-I105+J105+TIMEVALUE("00:01")))</f>
        <v/>
      </c>
    </row>
    <row r="106" customFormat="false" ht="12.75" hidden="false" customHeight="false" outlineLevel="0" collapsed="false">
      <c r="A106" s="20"/>
      <c r="B106" s="21" t="n">
        <f aca="false">B98+7</f>
        <v>42456</v>
      </c>
      <c r="C106" s="22"/>
      <c r="D106" s="22"/>
      <c r="E106" s="23"/>
      <c r="F106" s="23"/>
      <c r="G106" s="22"/>
      <c r="H106" s="22"/>
      <c r="I106" s="23"/>
      <c r="J106" s="24"/>
      <c r="K106" s="25" t="str">
        <f aca="false">IF(COUNTA(C106:D106,G106:H106)=0,"",D106-C106+H106-G106)</f>
        <v/>
      </c>
      <c r="L106" s="25" t="str">
        <f aca="false">IF(COUNTA(E106:F106,I106:J106)=0,"",F106-E106+IF(J106&gt;I106,J106-I106,TIMEVALUE("23:59")-I106+J106+TIMEVALUE("00:01")))</f>
        <v/>
      </c>
    </row>
    <row r="107" customFormat="false" ht="12.75" hidden="false" customHeight="false" outlineLevel="0" collapsed="false">
      <c r="A107" s="20"/>
      <c r="H107" s="29" t="str">
        <f aca="false">"Semaine "&amp;A100&amp;" :"</f>
        <v>Semaine 13 :</v>
      </c>
      <c r="I107" s="29"/>
      <c r="J107" s="29"/>
      <c r="K107" s="30" t="n">
        <f aca="false">SUM(K100:K106)</f>
        <v>0</v>
      </c>
      <c r="L107" s="31" t="n">
        <f aca="false">SUM(L100:L106)</f>
        <v>0</v>
      </c>
    </row>
    <row r="108" customFormat="false" ht="12.75" hidden="false" customHeight="false" outlineLevel="0" collapsed="false">
      <c r="A108" s="20" t="n">
        <v>14</v>
      </c>
      <c r="B108" s="21" t="n">
        <f aca="false">B100+7</f>
        <v>42457</v>
      </c>
      <c r="C108" s="22"/>
      <c r="D108" s="22"/>
      <c r="E108" s="23"/>
      <c r="F108" s="23"/>
      <c r="G108" s="22"/>
      <c r="H108" s="22"/>
      <c r="I108" s="23"/>
      <c r="J108" s="24"/>
      <c r="K108" s="25" t="str">
        <f aca="false">IF(COUNTA(C108:D108,G108:H108)=0,"",D108-C108+H108-G108)</f>
        <v/>
      </c>
      <c r="L108" s="25" t="str">
        <f aca="false">IF(COUNTA(E108:F108,I108:J108)=0,"",F108-E108+IF(J108&gt;I108,J108-I108,TIMEVALUE("23:59")-I108+J108+TIMEVALUE("00:01")))</f>
        <v/>
      </c>
    </row>
    <row r="109" customFormat="false" ht="12.75" hidden="false" customHeight="false" outlineLevel="0" collapsed="false">
      <c r="A109" s="20"/>
      <c r="B109" s="21" t="n">
        <f aca="false">B101+7</f>
        <v>42458</v>
      </c>
      <c r="C109" s="22"/>
      <c r="D109" s="22"/>
      <c r="E109" s="23"/>
      <c r="F109" s="23"/>
      <c r="G109" s="22"/>
      <c r="H109" s="22"/>
      <c r="I109" s="23"/>
      <c r="J109" s="24"/>
      <c r="K109" s="25" t="str">
        <f aca="false">IF(COUNTA(C109:D109,G109:H109)=0,"",D109-C109+H109-G109)</f>
        <v/>
      </c>
      <c r="L109" s="25" t="str">
        <f aca="false">IF(COUNTA(E109:F109,I109:J109)=0,"",F109-E109+IF(J109&gt;I109,J109-I109,TIMEVALUE("23:59")-I109+J109+TIMEVALUE("00:01")))</f>
        <v/>
      </c>
    </row>
    <row r="110" customFormat="false" ht="12.75" hidden="false" customHeight="false" outlineLevel="0" collapsed="false">
      <c r="A110" s="20"/>
      <c r="B110" s="21" t="n">
        <f aca="false">B102+7</f>
        <v>42459</v>
      </c>
      <c r="C110" s="22"/>
      <c r="D110" s="22"/>
      <c r="E110" s="23"/>
      <c r="F110" s="23"/>
      <c r="G110" s="22"/>
      <c r="H110" s="22"/>
      <c r="I110" s="23"/>
      <c r="J110" s="24"/>
      <c r="K110" s="25" t="str">
        <f aca="false">IF(COUNTA(C110:D110,G110:H110)=0,"",D110-C110+H110-G110)</f>
        <v/>
      </c>
      <c r="L110" s="25" t="str">
        <f aca="false">IF(COUNTA(E110:F110,I110:J110)=0,"",F110-E110+IF(J110&gt;I110,J110-I110,TIMEVALUE("23:59")-I110+J110+TIMEVALUE("00:01")))</f>
        <v/>
      </c>
    </row>
    <row r="111" customFormat="false" ht="12.75" hidden="false" customHeight="false" outlineLevel="0" collapsed="false">
      <c r="A111" s="20"/>
      <c r="B111" s="21" t="n">
        <f aca="false">B103+7</f>
        <v>42460</v>
      </c>
      <c r="C111" s="22"/>
      <c r="D111" s="22"/>
      <c r="E111" s="23"/>
      <c r="F111" s="23"/>
      <c r="G111" s="22"/>
      <c r="H111" s="22"/>
      <c r="I111" s="23"/>
      <c r="J111" s="24"/>
      <c r="K111" s="25" t="str">
        <f aca="false">IF(COUNTA(C111:D111,G111:H111)=0,"",D111-C111+H111-G111)</f>
        <v/>
      </c>
      <c r="L111" s="25" t="str">
        <f aca="false">IF(COUNTA(E111:F111,I111:J111)=0,"",F111-E111+IF(J111&gt;I111,J111-I111,TIMEVALUE("23:59")-I111+J111+TIMEVALUE("00:01")))</f>
        <v/>
      </c>
    </row>
    <row r="112" customFormat="false" ht="12.75" hidden="false" customHeight="false" outlineLevel="0" collapsed="false">
      <c r="A112" s="20"/>
      <c r="B112" s="21" t="n">
        <f aca="false">B104+7</f>
        <v>42461</v>
      </c>
      <c r="C112" s="22"/>
      <c r="D112" s="22"/>
      <c r="E112" s="23"/>
      <c r="F112" s="23"/>
      <c r="G112" s="22"/>
      <c r="H112" s="22"/>
      <c r="I112" s="23"/>
      <c r="J112" s="24"/>
      <c r="K112" s="25" t="str">
        <f aca="false">IF(COUNTA(C112:D112,G112:H112)=0,"",D112-C112+H112-G112)</f>
        <v/>
      </c>
      <c r="L112" s="25" t="str">
        <f aca="false">IF(COUNTA(E112:F112,I112:J112)=0,"",F112-E112+IF(J112&gt;I112,J112-I112,TIMEVALUE("23:59")-I112+J112+TIMEVALUE("00:01")))</f>
        <v/>
      </c>
    </row>
    <row r="113" customFormat="false" ht="12.75" hidden="false" customHeight="false" outlineLevel="0" collapsed="false">
      <c r="A113" s="20"/>
      <c r="B113" s="21" t="n">
        <f aca="false">B105+7</f>
        <v>42462</v>
      </c>
      <c r="C113" s="22"/>
      <c r="D113" s="22"/>
      <c r="E113" s="23"/>
      <c r="F113" s="23"/>
      <c r="G113" s="22"/>
      <c r="H113" s="22"/>
      <c r="I113" s="23"/>
      <c r="J113" s="24"/>
      <c r="K113" s="25" t="str">
        <f aca="false">IF(COUNTA(C113:D113,G113:H113)=0,"",D113-C113+H113-G113)</f>
        <v/>
      </c>
      <c r="L113" s="25" t="str">
        <f aca="false">IF(COUNTA(E113:F113,I113:J113)=0,"",F113-E113+IF(J113&gt;I113,J113-I113,TIMEVALUE("23:59")-I113+J113+TIMEVALUE("00:01")))</f>
        <v/>
      </c>
    </row>
    <row r="114" customFormat="false" ht="12.75" hidden="false" customHeight="false" outlineLevel="0" collapsed="false">
      <c r="A114" s="20"/>
      <c r="B114" s="21" t="n">
        <f aca="false">B106+7</f>
        <v>42463</v>
      </c>
      <c r="C114" s="22"/>
      <c r="D114" s="22"/>
      <c r="E114" s="23"/>
      <c r="F114" s="23"/>
      <c r="G114" s="22"/>
      <c r="H114" s="22"/>
      <c r="I114" s="23"/>
      <c r="J114" s="24"/>
      <c r="K114" s="25" t="str">
        <f aca="false">IF(COUNTA(C114:D114,G114:H114)=0,"",D114-C114+H114-G114)</f>
        <v/>
      </c>
      <c r="L114" s="25" t="str">
        <f aca="false">IF(COUNTA(E114:F114,I114:J114)=0,"",F114-E114+IF(J114&gt;I114,J114-I114,TIMEVALUE("23:59")-I114+J114+TIMEVALUE("00:01")))</f>
        <v/>
      </c>
    </row>
    <row r="115" customFormat="false" ht="12.75" hidden="false" customHeight="false" outlineLevel="0" collapsed="false">
      <c r="A115" s="20"/>
      <c r="H115" s="29" t="str">
        <f aca="false">"Semaine "&amp;A108&amp;" :"</f>
        <v>Semaine 14 :</v>
      </c>
      <c r="I115" s="29"/>
      <c r="J115" s="29"/>
      <c r="K115" s="30" t="n">
        <f aca="false">SUM(K108:K114)</f>
        <v>0</v>
      </c>
      <c r="L115" s="31" t="n">
        <f aca="false">SUM(L108:L114)</f>
        <v>0</v>
      </c>
    </row>
    <row r="116" customFormat="false" ht="12.75" hidden="false" customHeight="false" outlineLevel="0" collapsed="false">
      <c r="A116" s="20" t="n">
        <v>15</v>
      </c>
      <c r="B116" s="21" t="n">
        <f aca="false">B108+7</f>
        <v>42464</v>
      </c>
      <c r="C116" s="22"/>
      <c r="D116" s="22"/>
      <c r="E116" s="23"/>
      <c r="F116" s="23"/>
      <c r="G116" s="22"/>
      <c r="H116" s="22"/>
      <c r="I116" s="23"/>
      <c r="J116" s="24"/>
      <c r="K116" s="25" t="str">
        <f aca="false">IF(COUNTA(C116:D116,G116:H116)=0,"",D116-C116+H116-G116)</f>
        <v/>
      </c>
      <c r="L116" s="25" t="str">
        <f aca="false">IF(COUNTA(E116:F116,I116:J116)=0,"",F116-E116+IF(J116&gt;I116,J116-I116,TIMEVALUE("23:59")-I116+J116+TIMEVALUE("00:01")))</f>
        <v/>
      </c>
    </row>
    <row r="117" customFormat="false" ht="12.75" hidden="false" customHeight="false" outlineLevel="0" collapsed="false">
      <c r="A117" s="20"/>
      <c r="B117" s="21" t="n">
        <f aca="false">B109+7</f>
        <v>42465</v>
      </c>
      <c r="C117" s="22"/>
      <c r="D117" s="22"/>
      <c r="E117" s="23"/>
      <c r="F117" s="23"/>
      <c r="G117" s="22"/>
      <c r="H117" s="22"/>
      <c r="I117" s="23"/>
      <c r="J117" s="24"/>
      <c r="K117" s="25" t="str">
        <f aca="false">IF(COUNTA(C117:D117,G117:H117)=0,"",D117-C117+H117-G117)</f>
        <v/>
      </c>
      <c r="L117" s="25" t="str">
        <f aca="false">IF(COUNTA(E117:F117,I117:J117)=0,"",F117-E117+IF(J117&gt;I117,J117-I117,TIMEVALUE("23:59")-I117+J117+TIMEVALUE("00:01")))</f>
        <v/>
      </c>
    </row>
    <row r="118" customFormat="false" ht="12.75" hidden="false" customHeight="false" outlineLevel="0" collapsed="false">
      <c r="A118" s="20"/>
      <c r="B118" s="21" t="n">
        <f aca="false">B110+7</f>
        <v>42466</v>
      </c>
      <c r="C118" s="22"/>
      <c r="D118" s="22"/>
      <c r="E118" s="23"/>
      <c r="F118" s="23"/>
      <c r="G118" s="22"/>
      <c r="H118" s="22"/>
      <c r="I118" s="23"/>
      <c r="J118" s="24"/>
      <c r="K118" s="25" t="str">
        <f aca="false">IF(COUNTA(C118:D118,G118:H118)=0,"",D118-C118+H118-G118)</f>
        <v/>
      </c>
      <c r="L118" s="25" t="str">
        <f aca="false">IF(COUNTA(E118:F118,I118:J118)=0,"",F118-E118+IF(J118&gt;I118,J118-I118,TIMEVALUE("23:59")-I118+J118+TIMEVALUE("00:01")))</f>
        <v/>
      </c>
    </row>
    <row r="119" customFormat="false" ht="12.75" hidden="false" customHeight="false" outlineLevel="0" collapsed="false">
      <c r="A119" s="20"/>
      <c r="B119" s="21" t="n">
        <f aca="false">B111+7</f>
        <v>42467</v>
      </c>
      <c r="C119" s="22"/>
      <c r="D119" s="22"/>
      <c r="E119" s="23"/>
      <c r="F119" s="23"/>
      <c r="G119" s="22"/>
      <c r="H119" s="22"/>
      <c r="I119" s="23"/>
      <c r="J119" s="24"/>
      <c r="K119" s="25" t="str">
        <f aca="false">IF(COUNTA(C119:D119,G119:H119)=0,"",D119-C119+H119-G119)</f>
        <v/>
      </c>
      <c r="L119" s="25" t="str">
        <f aca="false">IF(COUNTA(E119:F119,I119:J119)=0,"",F119-E119+IF(J119&gt;I119,J119-I119,TIMEVALUE("23:59")-I119+J119+TIMEVALUE("00:01")))</f>
        <v/>
      </c>
    </row>
    <row r="120" customFormat="false" ht="12.75" hidden="false" customHeight="false" outlineLevel="0" collapsed="false">
      <c r="A120" s="20"/>
      <c r="B120" s="21" t="n">
        <f aca="false">B112+7</f>
        <v>42468</v>
      </c>
      <c r="C120" s="22"/>
      <c r="D120" s="22"/>
      <c r="E120" s="23"/>
      <c r="F120" s="23"/>
      <c r="G120" s="22"/>
      <c r="H120" s="22"/>
      <c r="I120" s="23"/>
      <c r="J120" s="24"/>
      <c r="K120" s="25" t="str">
        <f aca="false">IF(COUNTA(C120:D120,G120:H120)=0,"",D120-C120+H120-G120)</f>
        <v/>
      </c>
      <c r="L120" s="25" t="str">
        <f aca="false">IF(COUNTA(E120:F120,I120:J120)=0,"",F120-E120+IF(J120&gt;I120,J120-I120,TIMEVALUE("23:59")-I120+J120+TIMEVALUE("00:01")))</f>
        <v/>
      </c>
    </row>
    <row r="121" customFormat="false" ht="12.75" hidden="false" customHeight="false" outlineLevel="0" collapsed="false">
      <c r="A121" s="20"/>
      <c r="B121" s="21" t="n">
        <f aca="false">B113+7</f>
        <v>42469</v>
      </c>
      <c r="C121" s="22"/>
      <c r="D121" s="22"/>
      <c r="E121" s="23"/>
      <c r="F121" s="23"/>
      <c r="G121" s="22"/>
      <c r="H121" s="22"/>
      <c r="I121" s="23"/>
      <c r="J121" s="24"/>
      <c r="K121" s="25" t="str">
        <f aca="false">IF(COUNTA(C121:D121,G121:H121)=0,"",D121-C121+H121-G121)</f>
        <v/>
      </c>
      <c r="L121" s="25" t="str">
        <f aca="false">IF(COUNTA(E121:F121,I121:J121)=0,"",F121-E121+IF(J121&gt;I121,J121-I121,TIMEVALUE("23:59")-I121+J121+TIMEVALUE("00:01")))</f>
        <v/>
      </c>
    </row>
    <row r="122" customFormat="false" ht="12.75" hidden="false" customHeight="false" outlineLevel="0" collapsed="false">
      <c r="A122" s="20"/>
      <c r="B122" s="21" t="n">
        <f aca="false">B114+7</f>
        <v>42470</v>
      </c>
      <c r="C122" s="22"/>
      <c r="D122" s="22"/>
      <c r="E122" s="23"/>
      <c r="F122" s="23"/>
      <c r="G122" s="22"/>
      <c r="H122" s="22"/>
      <c r="I122" s="23"/>
      <c r="J122" s="24"/>
      <c r="K122" s="25" t="str">
        <f aca="false">IF(COUNTA(C122:D122,G122:H122)=0,"",D122-C122+H122-G122)</f>
        <v/>
      </c>
      <c r="L122" s="25" t="str">
        <f aca="false">IF(COUNTA(E122:F122,I122:J122)=0,"",F122-E122+IF(J122&gt;I122,J122-I122,TIMEVALUE("23:59")-I122+J122+TIMEVALUE("00:01")))</f>
        <v/>
      </c>
    </row>
    <row r="123" customFormat="false" ht="12.75" hidden="false" customHeight="false" outlineLevel="0" collapsed="false">
      <c r="A123" s="20"/>
      <c r="H123" s="29" t="str">
        <f aca="false">"Semaine "&amp;A116&amp;" :"</f>
        <v>Semaine 15 :</v>
      </c>
      <c r="I123" s="29"/>
      <c r="J123" s="29"/>
      <c r="K123" s="30" t="n">
        <f aca="false">SUM(K116:K122)</f>
        <v>0</v>
      </c>
      <c r="L123" s="31" t="n">
        <f aca="false">SUM(L116:L122)</f>
        <v>0</v>
      </c>
    </row>
    <row r="124" customFormat="false" ht="12.75" hidden="false" customHeight="false" outlineLevel="0" collapsed="false">
      <c r="A124" s="20" t="n">
        <v>16</v>
      </c>
      <c r="B124" s="21" t="n">
        <f aca="false">B116+7</f>
        <v>42471</v>
      </c>
      <c r="C124" s="22"/>
      <c r="D124" s="22"/>
      <c r="E124" s="23"/>
      <c r="F124" s="23"/>
      <c r="G124" s="22"/>
      <c r="H124" s="22"/>
      <c r="I124" s="23"/>
      <c r="J124" s="24"/>
      <c r="K124" s="25" t="str">
        <f aca="false">IF(COUNTA(C124:D124,G124:H124)=0,"",D124-C124+H124-G124)</f>
        <v/>
      </c>
      <c r="L124" s="25" t="str">
        <f aca="false">IF(COUNTA(E124:F124,I124:J124)=0,"",F124-E124+IF(J124&gt;I124,J124-I124,TIMEVALUE("23:59")-I124+J124+TIMEVALUE("00:01")))</f>
        <v/>
      </c>
    </row>
    <row r="125" customFormat="false" ht="12.75" hidden="false" customHeight="false" outlineLevel="0" collapsed="false">
      <c r="A125" s="20"/>
      <c r="B125" s="21" t="n">
        <f aca="false">B117+7</f>
        <v>42472</v>
      </c>
      <c r="C125" s="22"/>
      <c r="D125" s="22"/>
      <c r="E125" s="23"/>
      <c r="F125" s="23"/>
      <c r="G125" s="22"/>
      <c r="H125" s="22"/>
      <c r="I125" s="23"/>
      <c r="J125" s="24"/>
      <c r="K125" s="25" t="str">
        <f aca="false">IF(COUNTA(C125:D125,G125:H125)=0,"",D125-C125+H125-G125)</f>
        <v/>
      </c>
      <c r="L125" s="25" t="str">
        <f aca="false">IF(COUNTA(E125:F125,I125:J125)=0,"",F125-E125+IF(J125&gt;I125,J125-I125,TIMEVALUE("23:59")-I125+J125+TIMEVALUE("00:01")))</f>
        <v/>
      </c>
    </row>
    <row r="126" customFormat="false" ht="12.75" hidden="false" customHeight="false" outlineLevel="0" collapsed="false">
      <c r="A126" s="20"/>
      <c r="B126" s="21" t="n">
        <f aca="false">B118+7</f>
        <v>42473</v>
      </c>
      <c r="C126" s="22"/>
      <c r="D126" s="22"/>
      <c r="E126" s="23"/>
      <c r="F126" s="23"/>
      <c r="G126" s="22"/>
      <c r="H126" s="22"/>
      <c r="I126" s="23"/>
      <c r="J126" s="24"/>
      <c r="K126" s="25" t="str">
        <f aca="false">IF(COUNTA(C126:D126,G126:H126)=0,"",D126-C126+H126-G126)</f>
        <v/>
      </c>
      <c r="L126" s="25" t="str">
        <f aca="false">IF(COUNTA(E126:F126,I126:J126)=0,"",F126-E126+IF(J126&gt;I126,J126-I126,TIMEVALUE("23:59")-I126+J126+TIMEVALUE("00:01")))</f>
        <v/>
      </c>
    </row>
    <row r="127" customFormat="false" ht="12.75" hidden="false" customHeight="false" outlineLevel="0" collapsed="false">
      <c r="A127" s="20"/>
      <c r="B127" s="21" t="n">
        <f aca="false">B119+7</f>
        <v>42474</v>
      </c>
      <c r="C127" s="22"/>
      <c r="D127" s="22"/>
      <c r="E127" s="23"/>
      <c r="F127" s="23"/>
      <c r="G127" s="22"/>
      <c r="H127" s="22"/>
      <c r="I127" s="23"/>
      <c r="J127" s="24"/>
      <c r="K127" s="25" t="str">
        <f aca="false">IF(COUNTA(C127:D127,G127:H127)=0,"",D127-C127+H127-G127)</f>
        <v/>
      </c>
      <c r="L127" s="25" t="str">
        <f aca="false">IF(COUNTA(E127:F127,I127:J127)=0,"",F127-E127+IF(J127&gt;I127,J127-I127,TIMEVALUE("23:59")-I127+J127+TIMEVALUE("00:01")))</f>
        <v/>
      </c>
    </row>
    <row r="128" customFormat="false" ht="12.75" hidden="false" customHeight="false" outlineLevel="0" collapsed="false">
      <c r="A128" s="20"/>
      <c r="B128" s="21" t="n">
        <f aca="false">B120+7</f>
        <v>42475</v>
      </c>
      <c r="C128" s="22"/>
      <c r="D128" s="22"/>
      <c r="E128" s="23"/>
      <c r="F128" s="23"/>
      <c r="G128" s="22"/>
      <c r="H128" s="22"/>
      <c r="I128" s="23"/>
      <c r="J128" s="24"/>
      <c r="K128" s="25" t="str">
        <f aca="false">IF(COUNTA(C128:D128,G128:H128)=0,"",D128-C128+H128-G128)</f>
        <v/>
      </c>
      <c r="L128" s="25" t="str">
        <f aca="false">IF(COUNTA(E128:F128,I128:J128)=0,"",F128-E128+IF(J128&gt;I128,J128-I128,TIMEVALUE("23:59")-I128+J128+TIMEVALUE("00:01")))</f>
        <v/>
      </c>
    </row>
    <row r="129" customFormat="false" ht="12.75" hidden="false" customHeight="false" outlineLevel="0" collapsed="false">
      <c r="A129" s="20"/>
      <c r="B129" s="21" t="n">
        <f aca="false">B121+7</f>
        <v>42476</v>
      </c>
      <c r="C129" s="22"/>
      <c r="D129" s="22"/>
      <c r="E129" s="23"/>
      <c r="F129" s="23"/>
      <c r="G129" s="22"/>
      <c r="H129" s="22"/>
      <c r="I129" s="23"/>
      <c r="J129" s="24"/>
      <c r="K129" s="25" t="str">
        <f aca="false">IF(COUNTA(C129:D129,G129:H129)=0,"",D129-C129+H129-G129)</f>
        <v/>
      </c>
      <c r="L129" s="25" t="str">
        <f aca="false">IF(COUNTA(E129:F129,I129:J129)=0,"",F129-E129+IF(J129&gt;I129,J129-I129,TIMEVALUE("23:59")-I129+J129+TIMEVALUE("00:01")))</f>
        <v/>
      </c>
    </row>
    <row r="130" customFormat="false" ht="12.75" hidden="false" customHeight="false" outlineLevel="0" collapsed="false">
      <c r="A130" s="20"/>
      <c r="B130" s="21" t="n">
        <f aca="false">B122+7</f>
        <v>42477</v>
      </c>
      <c r="C130" s="22"/>
      <c r="D130" s="22"/>
      <c r="E130" s="23"/>
      <c r="F130" s="23"/>
      <c r="G130" s="22"/>
      <c r="H130" s="22"/>
      <c r="I130" s="23"/>
      <c r="J130" s="24"/>
      <c r="K130" s="25" t="str">
        <f aca="false">IF(COUNTA(C130:D130,G130:H130)=0,"",D130-C130+H130-G130)</f>
        <v/>
      </c>
      <c r="L130" s="25" t="str">
        <f aca="false">IF(COUNTA(E130:F130,I130:J130)=0,"",F130-E130+IF(J130&gt;I130,J130-I130,TIMEVALUE("23:59")-I130+J130+TIMEVALUE("00:01")))</f>
        <v/>
      </c>
    </row>
    <row r="131" customFormat="false" ht="12.75" hidden="false" customHeight="false" outlineLevel="0" collapsed="false">
      <c r="A131" s="20"/>
      <c r="H131" s="29" t="str">
        <f aca="false">"Semaine "&amp;A124&amp;" :"</f>
        <v>Semaine 16 :</v>
      </c>
      <c r="I131" s="29"/>
      <c r="J131" s="29"/>
      <c r="K131" s="30" t="n">
        <f aca="false">SUM(K124:K130)</f>
        <v>0</v>
      </c>
      <c r="L131" s="31" t="n">
        <f aca="false">SUM(L124:L130)</f>
        <v>0</v>
      </c>
    </row>
    <row r="132" customFormat="false" ht="12.75" hidden="false" customHeight="false" outlineLevel="0" collapsed="false">
      <c r="A132" s="20" t="n">
        <v>17</v>
      </c>
      <c r="B132" s="21" t="n">
        <f aca="false">B124+7</f>
        <v>42478</v>
      </c>
      <c r="C132" s="22"/>
      <c r="D132" s="22"/>
      <c r="E132" s="23"/>
      <c r="F132" s="23"/>
      <c r="G132" s="22"/>
      <c r="H132" s="22"/>
      <c r="I132" s="23"/>
      <c r="J132" s="24"/>
      <c r="K132" s="25" t="str">
        <f aca="false">IF(COUNTA(C132:D132,G132:H132)=0,"",D132-C132+H132-G132)</f>
        <v/>
      </c>
      <c r="L132" s="25" t="str">
        <f aca="false">IF(COUNTA(E132:F132,I132:J132)=0,"",F132-E132+IF(J132&gt;I132,J132-I132,TIMEVALUE("23:59")-I132+J132+TIMEVALUE("00:01")))</f>
        <v/>
      </c>
    </row>
    <row r="133" customFormat="false" ht="12.75" hidden="false" customHeight="false" outlineLevel="0" collapsed="false">
      <c r="A133" s="20"/>
      <c r="B133" s="21" t="n">
        <f aca="false">B125+7</f>
        <v>42479</v>
      </c>
      <c r="C133" s="22"/>
      <c r="D133" s="22"/>
      <c r="E133" s="23"/>
      <c r="F133" s="23"/>
      <c r="G133" s="22"/>
      <c r="H133" s="22"/>
      <c r="I133" s="23"/>
      <c r="J133" s="24"/>
      <c r="K133" s="25" t="str">
        <f aca="false">IF(COUNTA(C133:D133,G133:H133)=0,"",D133-C133+H133-G133)</f>
        <v/>
      </c>
      <c r="L133" s="25" t="str">
        <f aca="false">IF(COUNTA(E133:F133,I133:J133)=0,"",F133-E133+IF(J133&gt;I133,J133-I133,TIMEVALUE("23:59")-I133+J133+TIMEVALUE("00:01")))</f>
        <v/>
      </c>
    </row>
    <row r="134" customFormat="false" ht="12.75" hidden="false" customHeight="false" outlineLevel="0" collapsed="false">
      <c r="A134" s="20"/>
      <c r="B134" s="21" t="n">
        <f aca="false">B126+7</f>
        <v>42480</v>
      </c>
      <c r="C134" s="22"/>
      <c r="D134" s="22"/>
      <c r="E134" s="23"/>
      <c r="F134" s="23"/>
      <c r="G134" s="22"/>
      <c r="H134" s="22"/>
      <c r="I134" s="23"/>
      <c r="J134" s="24"/>
      <c r="K134" s="25" t="str">
        <f aca="false">IF(COUNTA(C134:D134,G134:H134)=0,"",D134-C134+H134-G134)</f>
        <v/>
      </c>
      <c r="L134" s="25" t="str">
        <f aca="false">IF(COUNTA(E134:F134,I134:J134)=0,"",F134-E134+IF(J134&gt;I134,J134-I134,TIMEVALUE("23:59")-I134+J134+TIMEVALUE("00:01")))</f>
        <v/>
      </c>
    </row>
    <row r="135" customFormat="false" ht="12.75" hidden="false" customHeight="false" outlineLevel="0" collapsed="false">
      <c r="A135" s="20"/>
      <c r="B135" s="21" t="n">
        <f aca="false">B127+7</f>
        <v>42481</v>
      </c>
      <c r="C135" s="22"/>
      <c r="D135" s="22"/>
      <c r="E135" s="23"/>
      <c r="F135" s="23"/>
      <c r="G135" s="22"/>
      <c r="H135" s="22"/>
      <c r="I135" s="23"/>
      <c r="J135" s="24"/>
      <c r="K135" s="25" t="str">
        <f aca="false">IF(COUNTA(C135:D135,G135:H135)=0,"",D135-C135+H135-G135)</f>
        <v/>
      </c>
      <c r="L135" s="25" t="str">
        <f aca="false">IF(COUNTA(E135:F135,I135:J135)=0,"",F135-E135+IF(J135&gt;I135,J135-I135,TIMEVALUE("23:59")-I135+J135+TIMEVALUE("00:01")))</f>
        <v/>
      </c>
    </row>
    <row r="136" customFormat="false" ht="12.75" hidden="false" customHeight="false" outlineLevel="0" collapsed="false">
      <c r="A136" s="20"/>
      <c r="B136" s="21" t="n">
        <f aca="false">B128+7</f>
        <v>42482</v>
      </c>
      <c r="C136" s="22"/>
      <c r="D136" s="22"/>
      <c r="E136" s="23"/>
      <c r="F136" s="23"/>
      <c r="G136" s="22"/>
      <c r="H136" s="22"/>
      <c r="I136" s="23"/>
      <c r="J136" s="24"/>
      <c r="K136" s="25" t="str">
        <f aca="false">IF(COUNTA(C136:D136,G136:H136)=0,"",D136-C136+H136-G136)</f>
        <v/>
      </c>
      <c r="L136" s="25" t="str">
        <f aca="false">IF(COUNTA(E136:F136,I136:J136)=0,"",F136-E136+IF(J136&gt;I136,J136-I136,TIMEVALUE("23:59")-I136+J136+TIMEVALUE("00:01")))</f>
        <v/>
      </c>
    </row>
    <row r="137" customFormat="false" ht="12.75" hidden="false" customHeight="false" outlineLevel="0" collapsed="false">
      <c r="A137" s="20"/>
      <c r="B137" s="21" t="n">
        <f aca="false">B129+7</f>
        <v>42483</v>
      </c>
      <c r="C137" s="22"/>
      <c r="D137" s="22"/>
      <c r="E137" s="23"/>
      <c r="F137" s="23"/>
      <c r="G137" s="22"/>
      <c r="H137" s="22"/>
      <c r="I137" s="23"/>
      <c r="J137" s="24"/>
      <c r="K137" s="25" t="str">
        <f aca="false">IF(COUNTA(C137:D137,G137:H137)=0,"",D137-C137+H137-G137)</f>
        <v/>
      </c>
      <c r="L137" s="25" t="str">
        <f aca="false">IF(COUNTA(E137:F137,I137:J137)=0,"",F137-E137+IF(J137&gt;I137,J137-I137,TIMEVALUE("23:59")-I137+J137+TIMEVALUE("00:01")))</f>
        <v/>
      </c>
    </row>
    <row r="138" customFormat="false" ht="12.75" hidden="false" customHeight="false" outlineLevel="0" collapsed="false">
      <c r="A138" s="20"/>
      <c r="B138" s="21" t="n">
        <f aca="false">B130+7</f>
        <v>42484</v>
      </c>
      <c r="C138" s="22"/>
      <c r="D138" s="22"/>
      <c r="E138" s="23"/>
      <c r="F138" s="23"/>
      <c r="G138" s="22"/>
      <c r="H138" s="22"/>
      <c r="I138" s="23"/>
      <c r="J138" s="24"/>
      <c r="K138" s="25" t="str">
        <f aca="false">IF(COUNTA(C138:D138,G138:H138)=0,"",D138-C138+H138-G138)</f>
        <v/>
      </c>
      <c r="L138" s="25" t="str">
        <f aca="false">IF(COUNTA(E138:F138,I138:J138)=0,"",F138-E138+IF(J138&gt;I138,J138-I138,TIMEVALUE("23:59")-I138+J138+TIMEVALUE("00:01")))</f>
        <v/>
      </c>
    </row>
    <row r="139" customFormat="false" ht="12.75" hidden="false" customHeight="false" outlineLevel="0" collapsed="false">
      <c r="A139" s="20"/>
      <c r="H139" s="29" t="str">
        <f aca="false">"Semaine "&amp;A132&amp;" :"</f>
        <v>Semaine 17 :</v>
      </c>
      <c r="I139" s="29"/>
      <c r="J139" s="29"/>
      <c r="K139" s="30" t="n">
        <f aca="false">SUM(K132:K138)</f>
        <v>0</v>
      </c>
      <c r="L139" s="31" t="n">
        <f aca="false">SUM(L132:L138)</f>
        <v>0</v>
      </c>
    </row>
    <row r="140" customFormat="false" ht="12.75" hidden="false" customHeight="false" outlineLevel="0" collapsed="false">
      <c r="A140" s="20" t="n">
        <v>18</v>
      </c>
      <c r="B140" s="21" t="n">
        <f aca="false">B132+7</f>
        <v>42485</v>
      </c>
      <c r="C140" s="22"/>
      <c r="D140" s="22"/>
      <c r="E140" s="23"/>
      <c r="F140" s="23"/>
      <c r="G140" s="22"/>
      <c r="H140" s="22"/>
      <c r="I140" s="23"/>
      <c r="J140" s="24"/>
      <c r="K140" s="25" t="str">
        <f aca="false">IF(COUNTA(C140:D140,G140:H140)=0,"",D140-C140+H140-G140)</f>
        <v/>
      </c>
      <c r="L140" s="25" t="str">
        <f aca="false">IF(COUNTA(E140:F140,I140:J140)=0,"",F140-E140+IF(J140&gt;I140,J140-I140,TIMEVALUE("23:59")-I140+J140+TIMEVALUE("00:01")))</f>
        <v/>
      </c>
    </row>
    <row r="141" customFormat="false" ht="12.75" hidden="false" customHeight="false" outlineLevel="0" collapsed="false">
      <c r="A141" s="20"/>
      <c r="B141" s="21" t="n">
        <f aca="false">B133+7</f>
        <v>42486</v>
      </c>
      <c r="C141" s="22"/>
      <c r="D141" s="22"/>
      <c r="E141" s="23"/>
      <c r="F141" s="23"/>
      <c r="G141" s="22"/>
      <c r="H141" s="22"/>
      <c r="I141" s="23"/>
      <c r="J141" s="24"/>
      <c r="K141" s="25" t="str">
        <f aca="false">IF(COUNTA(C141:D141,G141:H141)=0,"",D141-C141+H141-G141)</f>
        <v/>
      </c>
      <c r="L141" s="25" t="str">
        <f aca="false">IF(COUNTA(E141:F141,I141:J141)=0,"",F141-E141+IF(J141&gt;I141,J141-I141,TIMEVALUE("23:59")-I141+J141+TIMEVALUE("00:01")))</f>
        <v/>
      </c>
    </row>
    <row r="142" customFormat="false" ht="12.75" hidden="false" customHeight="false" outlineLevel="0" collapsed="false">
      <c r="A142" s="20"/>
      <c r="B142" s="21" t="n">
        <f aca="false">B134+7</f>
        <v>42487</v>
      </c>
      <c r="C142" s="22"/>
      <c r="D142" s="22"/>
      <c r="E142" s="23"/>
      <c r="F142" s="23"/>
      <c r="G142" s="22"/>
      <c r="H142" s="22"/>
      <c r="I142" s="23"/>
      <c r="J142" s="24"/>
      <c r="K142" s="25" t="str">
        <f aca="false">IF(COUNTA(C142:D142,G142:H142)=0,"",D142-C142+H142-G142)</f>
        <v/>
      </c>
      <c r="L142" s="25" t="str">
        <f aca="false">IF(COUNTA(E142:F142,I142:J142)=0,"",F142-E142+IF(J142&gt;I142,J142-I142,TIMEVALUE("23:59")-I142+J142+TIMEVALUE("00:01")))</f>
        <v/>
      </c>
    </row>
    <row r="143" customFormat="false" ht="12.75" hidden="false" customHeight="false" outlineLevel="0" collapsed="false">
      <c r="A143" s="20"/>
      <c r="B143" s="21" t="n">
        <f aca="false">B135+7</f>
        <v>42488</v>
      </c>
      <c r="C143" s="22"/>
      <c r="D143" s="22"/>
      <c r="E143" s="23"/>
      <c r="F143" s="23"/>
      <c r="G143" s="22"/>
      <c r="H143" s="22"/>
      <c r="I143" s="23"/>
      <c r="J143" s="24"/>
      <c r="K143" s="25" t="str">
        <f aca="false">IF(COUNTA(C143:D143,G143:H143)=0,"",D143-C143+H143-G143)</f>
        <v/>
      </c>
      <c r="L143" s="25" t="str">
        <f aca="false">IF(COUNTA(E143:F143,I143:J143)=0,"",F143-E143+IF(J143&gt;I143,J143-I143,TIMEVALUE("23:59")-I143+J143+TIMEVALUE("00:01")))</f>
        <v/>
      </c>
    </row>
    <row r="144" customFormat="false" ht="12.75" hidden="false" customHeight="false" outlineLevel="0" collapsed="false">
      <c r="A144" s="20"/>
      <c r="B144" s="21" t="n">
        <f aca="false">B136+7</f>
        <v>42489</v>
      </c>
      <c r="C144" s="22"/>
      <c r="D144" s="22"/>
      <c r="E144" s="23"/>
      <c r="F144" s="23"/>
      <c r="G144" s="22"/>
      <c r="H144" s="22"/>
      <c r="I144" s="23"/>
      <c r="J144" s="24"/>
      <c r="K144" s="25" t="str">
        <f aca="false">IF(COUNTA(C144:D144,G144:H144)=0,"",D144-C144+H144-G144)</f>
        <v/>
      </c>
      <c r="L144" s="25" t="str">
        <f aca="false">IF(COUNTA(E144:F144,I144:J144)=0,"",F144-E144+IF(J144&gt;I144,J144-I144,TIMEVALUE("23:59")-I144+J144+TIMEVALUE("00:01")))</f>
        <v/>
      </c>
    </row>
    <row r="145" customFormat="false" ht="12.75" hidden="false" customHeight="false" outlineLevel="0" collapsed="false">
      <c r="A145" s="20"/>
      <c r="B145" s="21" t="n">
        <f aca="false">B137+7</f>
        <v>42490</v>
      </c>
      <c r="C145" s="22"/>
      <c r="D145" s="22"/>
      <c r="E145" s="23"/>
      <c r="F145" s="23"/>
      <c r="G145" s="22"/>
      <c r="H145" s="22"/>
      <c r="I145" s="23"/>
      <c r="J145" s="24"/>
      <c r="K145" s="25" t="str">
        <f aca="false">IF(COUNTA(C145:D145,G145:H145)=0,"",D145-C145+H145-G145)</f>
        <v/>
      </c>
      <c r="L145" s="25" t="str">
        <f aca="false">IF(COUNTA(E145:F145,I145:J145)=0,"",F145-E145+IF(J145&gt;I145,J145-I145,TIMEVALUE("23:59")-I145+J145+TIMEVALUE("00:01")))</f>
        <v/>
      </c>
    </row>
    <row r="146" customFormat="false" ht="12.75" hidden="false" customHeight="false" outlineLevel="0" collapsed="false">
      <c r="A146" s="20"/>
      <c r="B146" s="21" t="n">
        <f aca="false">B138+7</f>
        <v>42491</v>
      </c>
      <c r="C146" s="22"/>
      <c r="D146" s="22"/>
      <c r="E146" s="23"/>
      <c r="F146" s="23"/>
      <c r="G146" s="22"/>
      <c r="H146" s="22"/>
      <c r="I146" s="23"/>
      <c r="J146" s="24"/>
      <c r="K146" s="25" t="str">
        <f aca="false">IF(COUNTA(C146:D146,G146:H146)=0,"",D146-C146+H146-G146)</f>
        <v/>
      </c>
      <c r="L146" s="25" t="str">
        <f aca="false">IF(COUNTA(E146:F146,I146:J146)=0,"",F146-E146+IF(J146&gt;I146,J146-I146,TIMEVALUE("23:59")-I146+J146+TIMEVALUE("00:01")))</f>
        <v/>
      </c>
    </row>
    <row r="147" customFormat="false" ht="12.75" hidden="false" customHeight="false" outlineLevel="0" collapsed="false">
      <c r="A147" s="20"/>
      <c r="B147" s="21"/>
      <c r="H147" s="29" t="str">
        <f aca="false">"Semaine "&amp;A140&amp;" :"</f>
        <v>Semaine 18 :</v>
      </c>
      <c r="I147" s="29"/>
      <c r="J147" s="29"/>
      <c r="K147" s="30" t="n">
        <f aca="false">SUM(K140:K146)</f>
        <v>0</v>
      </c>
      <c r="L147" s="31" t="n">
        <f aca="false">SUM(L140:L146)</f>
        <v>0</v>
      </c>
    </row>
    <row r="148" customFormat="false" ht="12.75" hidden="false" customHeight="false" outlineLevel="0" collapsed="false">
      <c r="A148" s="20" t="n">
        <v>19</v>
      </c>
      <c r="B148" s="21" t="n">
        <f aca="false">B140+7</f>
        <v>42492</v>
      </c>
      <c r="C148" s="22"/>
      <c r="D148" s="22"/>
      <c r="E148" s="23"/>
      <c r="F148" s="23"/>
      <c r="G148" s="22"/>
      <c r="H148" s="22"/>
      <c r="I148" s="23"/>
      <c r="J148" s="24"/>
      <c r="K148" s="25" t="str">
        <f aca="false">IF(COUNTA(C148:D148,G148:H148)=0,"",D148-C148+H148-G148)</f>
        <v/>
      </c>
      <c r="L148" s="25" t="str">
        <f aca="false">IF(COUNTA(E148:F148,I148:J148)=0,"",F148-E148+IF(J148&gt;I148,J148-I148,TIMEVALUE("23:59")-I148+J148+TIMEVALUE("00:01")))</f>
        <v/>
      </c>
    </row>
    <row r="149" customFormat="false" ht="12.75" hidden="false" customHeight="false" outlineLevel="0" collapsed="false">
      <c r="A149" s="20"/>
      <c r="B149" s="21" t="n">
        <f aca="false">B141+7</f>
        <v>42493</v>
      </c>
      <c r="C149" s="22"/>
      <c r="D149" s="22"/>
      <c r="E149" s="23"/>
      <c r="F149" s="23"/>
      <c r="G149" s="22"/>
      <c r="H149" s="22"/>
      <c r="I149" s="23"/>
      <c r="J149" s="24"/>
      <c r="K149" s="25" t="str">
        <f aca="false">IF(COUNTA(C149:D149,G149:H149)=0,"",D149-C149+H149-G149)</f>
        <v/>
      </c>
      <c r="L149" s="25" t="str">
        <f aca="false">IF(COUNTA(E149:F149,I149:J149)=0,"",F149-E149+IF(J149&gt;I149,J149-I149,TIMEVALUE("23:59")-I149+J149+TIMEVALUE("00:01")))</f>
        <v/>
      </c>
    </row>
    <row r="150" customFormat="false" ht="12.75" hidden="false" customHeight="false" outlineLevel="0" collapsed="false">
      <c r="A150" s="20"/>
      <c r="B150" s="21" t="n">
        <f aca="false">B142+7</f>
        <v>42494</v>
      </c>
      <c r="C150" s="22"/>
      <c r="D150" s="22"/>
      <c r="E150" s="23"/>
      <c r="F150" s="23"/>
      <c r="G150" s="22"/>
      <c r="H150" s="22"/>
      <c r="I150" s="23"/>
      <c r="J150" s="24"/>
      <c r="K150" s="25" t="str">
        <f aca="false">IF(COUNTA(C150:D150,G150:H150)=0,"",D150-C150+H150-G150)</f>
        <v/>
      </c>
      <c r="L150" s="25" t="str">
        <f aca="false">IF(COUNTA(E150:F150,I150:J150)=0,"",F150-E150+IF(J150&gt;I150,J150-I150,TIMEVALUE("23:59")-I150+J150+TIMEVALUE("00:01")))</f>
        <v/>
      </c>
    </row>
    <row r="151" customFormat="false" ht="12.75" hidden="false" customHeight="false" outlineLevel="0" collapsed="false">
      <c r="A151" s="20"/>
      <c r="B151" s="21" t="n">
        <f aca="false">B143+7</f>
        <v>42495</v>
      </c>
      <c r="C151" s="22"/>
      <c r="D151" s="22"/>
      <c r="E151" s="23"/>
      <c r="F151" s="23"/>
      <c r="G151" s="22"/>
      <c r="H151" s="22"/>
      <c r="I151" s="23"/>
      <c r="J151" s="24"/>
      <c r="K151" s="25" t="str">
        <f aca="false">IF(COUNTA(C151:D151,G151:H151)=0,"",D151-C151+H151-G151)</f>
        <v/>
      </c>
      <c r="L151" s="25" t="str">
        <f aca="false">IF(COUNTA(E151:F151,I151:J151)=0,"",F151-E151+IF(J151&gt;I151,J151-I151,TIMEVALUE("23:59")-I151+J151+TIMEVALUE("00:01")))</f>
        <v/>
      </c>
    </row>
    <row r="152" customFormat="false" ht="12.75" hidden="false" customHeight="false" outlineLevel="0" collapsed="false">
      <c r="A152" s="20"/>
      <c r="B152" s="21" t="n">
        <f aca="false">B144+7</f>
        <v>42496</v>
      </c>
      <c r="C152" s="22"/>
      <c r="D152" s="22"/>
      <c r="E152" s="23"/>
      <c r="F152" s="23"/>
      <c r="G152" s="22"/>
      <c r="H152" s="22"/>
      <c r="I152" s="23"/>
      <c r="J152" s="24"/>
      <c r="K152" s="25" t="str">
        <f aca="false">IF(COUNTA(C152:D152,G152:H152)=0,"",D152-C152+H152-G152)</f>
        <v/>
      </c>
      <c r="L152" s="25" t="str">
        <f aca="false">IF(COUNTA(E152:F152,I152:J152)=0,"",F152-E152+IF(J152&gt;I152,J152-I152,TIMEVALUE("23:59")-I152+J152+TIMEVALUE("00:01")))</f>
        <v/>
      </c>
    </row>
    <row r="153" customFormat="false" ht="12.75" hidden="false" customHeight="false" outlineLevel="0" collapsed="false">
      <c r="A153" s="20"/>
      <c r="B153" s="21" t="n">
        <f aca="false">B145+7</f>
        <v>42497</v>
      </c>
      <c r="C153" s="22"/>
      <c r="D153" s="22"/>
      <c r="E153" s="23"/>
      <c r="F153" s="23"/>
      <c r="G153" s="22"/>
      <c r="H153" s="22"/>
      <c r="I153" s="23"/>
      <c r="J153" s="24"/>
      <c r="K153" s="25" t="str">
        <f aca="false">IF(COUNTA(C153:D153,G153:H153)=0,"",D153-C153+H153-G153)</f>
        <v/>
      </c>
      <c r="L153" s="25" t="str">
        <f aca="false">IF(COUNTA(E153:F153,I153:J153)=0,"",F153-E153+IF(J153&gt;I153,J153-I153,TIMEVALUE("23:59")-I153+J153+TIMEVALUE("00:01")))</f>
        <v/>
      </c>
    </row>
    <row r="154" customFormat="false" ht="12.75" hidden="false" customHeight="false" outlineLevel="0" collapsed="false">
      <c r="A154" s="20"/>
      <c r="B154" s="21" t="n">
        <f aca="false">B146+7</f>
        <v>42498</v>
      </c>
      <c r="C154" s="22"/>
      <c r="D154" s="22"/>
      <c r="E154" s="23"/>
      <c r="F154" s="23"/>
      <c r="G154" s="22"/>
      <c r="H154" s="22"/>
      <c r="I154" s="23"/>
      <c r="J154" s="24"/>
      <c r="K154" s="25" t="str">
        <f aca="false">IF(COUNTA(C154:D154,G154:H154)=0,"",D154-C154+H154-G154)</f>
        <v/>
      </c>
      <c r="L154" s="25" t="str">
        <f aca="false">IF(COUNTA(E154:F154,I154:J154)=0,"",F154-E154+IF(J154&gt;I154,J154-I154,TIMEVALUE("23:59")-I154+J154+TIMEVALUE("00:01")))</f>
        <v/>
      </c>
    </row>
    <row r="155" customFormat="false" ht="12.75" hidden="false" customHeight="false" outlineLevel="0" collapsed="false">
      <c r="A155" s="20"/>
      <c r="H155" s="29" t="str">
        <f aca="false">"Semaine "&amp;A148&amp;" :"</f>
        <v>Semaine 19 :</v>
      </c>
      <c r="I155" s="29"/>
      <c r="J155" s="29"/>
      <c r="K155" s="30" t="n">
        <f aca="false">SUM(K148:K154)</f>
        <v>0</v>
      </c>
      <c r="L155" s="31" t="n">
        <f aca="false">SUM(L148:L154)</f>
        <v>0</v>
      </c>
    </row>
    <row r="156" customFormat="false" ht="12.75" hidden="false" customHeight="false" outlineLevel="0" collapsed="false">
      <c r="A156" s="20" t="n">
        <v>20</v>
      </c>
      <c r="B156" s="21" t="n">
        <f aca="false">B148+7</f>
        <v>42499</v>
      </c>
      <c r="C156" s="22"/>
      <c r="D156" s="22"/>
      <c r="E156" s="23"/>
      <c r="F156" s="23"/>
      <c r="G156" s="22"/>
      <c r="H156" s="22"/>
      <c r="I156" s="23"/>
      <c r="J156" s="24"/>
      <c r="K156" s="25" t="str">
        <f aca="false">IF(COUNTA(C156:D156,G156:H156)=0,"",D156-C156+H156-G156)</f>
        <v/>
      </c>
      <c r="L156" s="25" t="str">
        <f aca="false">IF(COUNTA(E156:F156,I156:J156)=0,"",F156-E156+IF(J156&gt;I156,J156-I156,TIMEVALUE("23:59")-I156+J156+TIMEVALUE("00:01")))</f>
        <v/>
      </c>
    </row>
    <row r="157" customFormat="false" ht="12.75" hidden="false" customHeight="false" outlineLevel="0" collapsed="false">
      <c r="A157" s="20"/>
      <c r="B157" s="21" t="n">
        <f aca="false">B149+7</f>
        <v>42500</v>
      </c>
      <c r="C157" s="22"/>
      <c r="D157" s="22"/>
      <c r="E157" s="23"/>
      <c r="F157" s="23"/>
      <c r="G157" s="22"/>
      <c r="H157" s="22"/>
      <c r="I157" s="23"/>
      <c r="J157" s="24"/>
      <c r="K157" s="25" t="str">
        <f aca="false">IF(COUNTA(C157:D157,G157:H157)=0,"",D157-C157+H157-G157)</f>
        <v/>
      </c>
      <c r="L157" s="25" t="str">
        <f aca="false">IF(COUNTA(E157:F157,I157:J157)=0,"",F157-E157+IF(J157&gt;I157,J157-I157,TIMEVALUE("23:59")-I157+J157+TIMEVALUE("00:01")))</f>
        <v/>
      </c>
    </row>
    <row r="158" customFormat="false" ht="12.75" hidden="false" customHeight="false" outlineLevel="0" collapsed="false">
      <c r="A158" s="20"/>
      <c r="B158" s="21" t="n">
        <f aca="false">B150+7</f>
        <v>42501</v>
      </c>
      <c r="C158" s="22"/>
      <c r="D158" s="22"/>
      <c r="E158" s="23"/>
      <c r="F158" s="23"/>
      <c r="G158" s="22"/>
      <c r="H158" s="22"/>
      <c r="I158" s="23"/>
      <c r="J158" s="24"/>
      <c r="K158" s="25" t="str">
        <f aca="false">IF(COUNTA(C158:D158,G158:H158)=0,"",D158-C158+H158-G158)</f>
        <v/>
      </c>
      <c r="L158" s="25" t="str">
        <f aca="false">IF(COUNTA(E158:F158,I158:J158)=0,"",F158-E158+IF(J158&gt;I158,J158-I158,TIMEVALUE("23:59")-I158+J158+TIMEVALUE("00:01")))</f>
        <v/>
      </c>
    </row>
    <row r="159" customFormat="false" ht="12.75" hidden="false" customHeight="false" outlineLevel="0" collapsed="false">
      <c r="A159" s="20"/>
      <c r="B159" s="21" t="n">
        <f aca="false">B151+7</f>
        <v>42502</v>
      </c>
      <c r="C159" s="22"/>
      <c r="D159" s="22"/>
      <c r="E159" s="23"/>
      <c r="F159" s="23"/>
      <c r="G159" s="22"/>
      <c r="H159" s="22"/>
      <c r="I159" s="23"/>
      <c r="J159" s="24"/>
      <c r="K159" s="25" t="str">
        <f aca="false">IF(COUNTA(C159:D159,G159:H159)=0,"",D159-C159+H159-G159)</f>
        <v/>
      </c>
      <c r="L159" s="25" t="str">
        <f aca="false">IF(COUNTA(E159:F159,I159:J159)=0,"",F159-E159+IF(J159&gt;I159,J159-I159,TIMEVALUE("23:59")-I159+J159+TIMEVALUE("00:01")))</f>
        <v/>
      </c>
    </row>
    <row r="160" customFormat="false" ht="12.75" hidden="false" customHeight="false" outlineLevel="0" collapsed="false">
      <c r="A160" s="20"/>
      <c r="B160" s="21" t="n">
        <f aca="false">B152+7</f>
        <v>42503</v>
      </c>
      <c r="C160" s="22"/>
      <c r="D160" s="22"/>
      <c r="E160" s="23"/>
      <c r="F160" s="23"/>
      <c r="G160" s="22"/>
      <c r="H160" s="22"/>
      <c r="I160" s="23"/>
      <c r="J160" s="24"/>
      <c r="K160" s="25" t="str">
        <f aca="false">IF(COUNTA(C160:D160,G160:H160)=0,"",D160-C160+H160-G160)</f>
        <v/>
      </c>
      <c r="L160" s="25" t="str">
        <f aca="false">IF(COUNTA(E160:F160,I160:J160)=0,"",F160-E160+IF(J160&gt;I160,J160-I160,TIMEVALUE("23:59")-I160+J160+TIMEVALUE("00:01")))</f>
        <v/>
      </c>
    </row>
    <row r="161" customFormat="false" ht="12.75" hidden="false" customHeight="false" outlineLevel="0" collapsed="false">
      <c r="A161" s="20"/>
      <c r="B161" s="21" t="n">
        <f aca="false">B153+7</f>
        <v>42504</v>
      </c>
      <c r="C161" s="22"/>
      <c r="D161" s="22"/>
      <c r="E161" s="23"/>
      <c r="F161" s="23"/>
      <c r="G161" s="22"/>
      <c r="H161" s="22"/>
      <c r="I161" s="23"/>
      <c r="J161" s="24"/>
      <c r="K161" s="25" t="str">
        <f aca="false">IF(COUNTA(C161:D161,G161:H161)=0,"",D161-C161+H161-G161)</f>
        <v/>
      </c>
      <c r="L161" s="25" t="str">
        <f aca="false">IF(COUNTA(E161:F161,I161:J161)=0,"",F161-E161+IF(J161&gt;I161,J161-I161,TIMEVALUE("23:59")-I161+J161+TIMEVALUE("00:01")))</f>
        <v/>
      </c>
    </row>
    <row r="162" customFormat="false" ht="12.75" hidden="false" customHeight="false" outlineLevel="0" collapsed="false">
      <c r="A162" s="20"/>
      <c r="B162" s="21" t="n">
        <f aca="false">B154+7</f>
        <v>42505</v>
      </c>
      <c r="C162" s="22"/>
      <c r="D162" s="22"/>
      <c r="E162" s="23"/>
      <c r="F162" s="23"/>
      <c r="G162" s="22"/>
      <c r="H162" s="22"/>
      <c r="I162" s="23"/>
      <c r="J162" s="24"/>
      <c r="K162" s="25" t="str">
        <f aca="false">IF(COUNTA(C162:D162,G162:H162)=0,"",D162-C162+H162-G162)</f>
        <v/>
      </c>
      <c r="L162" s="25" t="str">
        <f aca="false">IF(COUNTA(E162:F162,I162:J162)=0,"",F162-E162+IF(J162&gt;I162,J162-I162,TIMEVALUE("23:59")-I162+J162+TIMEVALUE("00:01")))</f>
        <v/>
      </c>
    </row>
    <row r="163" customFormat="false" ht="12.75" hidden="false" customHeight="false" outlineLevel="0" collapsed="false">
      <c r="A163" s="20"/>
      <c r="H163" s="29" t="str">
        <f aca="false">"Semaine "&amp;A156&amp;" :"</f>
        <v>Semaine 20 :</v>
      </c>
      <c r="I163" s="29"/>
      <c r="J163" s="29"/>
      <c r="K163" s="30" t="n">
        <f aca="false">SUM(K156:K162)</f>
        <v>0</v>
      </c>
      <c r="L163" s="31" t="n">
        <f aca="false">SUM(L156:L162)</f>
        <v>0</v>
      </c>
    </row>
    <row r="164" customFormat="false" ht="12.75" hidden="false" customHeight="false" outlineLevel="0" collapsed="false">
      <c r="A164" s="20" t="n">
        <v>21</v>
      </c>
      <c r="B164" s="21" t="n">
        <f aca="false">B156+7</f>
        <v>42506</v>
      </c>
      <c r="C164" s="22"/>
      <c r="D164" s="22"/>
      <c r="E164" s="23"/>
      <c r="F164" s="23"/>
      <c r="G164" s="22"/>
      <c r="H164" s="22"/>
      <c r="I164" s="23"/>
      <c r="J164" s="24"/>
      <c r="K164" s="25" t="str">
        <f aca="false">IF(COUNTA(C164:D164,G164:H164)=0,"",D164-C164+H164-G164)</f>
        <v/>
      </c>
      <c r="L164" s="25" t="str">
        <f aca="false">IF(COUNTA(E164:F164,I164:J164)=0,"",F164-E164+IF(J164&gt;I164,J164-I164,TIMEVALUE("23:59")-I164+J164+TIMEVALUE("00:01")))</f>
        <v/>
      </c>
    </row>
    <row r="165" customFormat="false" ht="12.75" hidden="false" customHeight="false" outlineLevel="0" collapsed="false">
      <c r="A165" s="20"/>
      <c r="B165" s="21" t="n">
        <f aca="false">B157+7</f>
        <v>42507</v>
      </c>
      <c r="C165" s="22"/>
      <c r="D165" s="22"/>
      <c r="E165" s="23"/>
      <c r="F165" s="23"/>
      <c r="G165" s="22"/>
      <c r="H165" s="22"/>
      <c r="I165" s="23"/>
      <c r="J165" s="24"/>
      <c r="K165" s="25" t="str">
        <f aca="false">IF(COUNTA(C165:D165,G165:H165)=0,"",D165-C165+H165-G165)</f>
        <v/>
      </c>
      <c r="L165" s="25" t="str">
        <f aca="false">IF(COUNTA(E165:F165,I165:J165)=0,"",F165-E165+IF(J165&gt;I165,J165-I165,TIMEVALUE("23:59")-I165+J165+TIMEVALUE("00:01")))</f>
        <v/>
      </c>
    </row>
    <row r="166" customFormat="false" ht="12.75" hidden="false" customHeight="false" outlineLevel="0" collapsed="false">
      <c r="A166" s="20"/>
      <c r="B166" s="21" t="n">
        <f aca="false">B158+7</f>
        <v>42508</v>
      </c>
      <c r="C166" s="22"/>
      <c r="D166" s="22"/>
      <c r="E166" s="23"/>
      <c r="F166" s="23"/>
      <c r="G166" s="22"/>
      <c r="H166" s="22"/>
      <c r="I166" s="23"/>
      <c r="J166" s="24"/>
      <c r="K166" s="25" t="str">
        <f aca="false">IF(COUNTA(C166:D166,G166:H166)=0,"",D166-C166+H166-G166)</f>
        <v/>
      </c>
      <c r="L166" s="25" t="str">
        <f aca="false">IF(COUNTA(E166:F166,I166:J166)=0,"",F166-E166+IF(J166&gt;I166,J166-I166,TIMEVALUE("23:59")-I166+J166+TIMEVALUE("00:01")))</f>
        <v/>
      </c>
    </row>
    <row r="167" customFormat="false" ht="12.75" hidden="false" customHeight="false" outlineLevel="0" collapsed="false">
      <c r="A167" s="20"/>
      <c r="B167" s="21" t="n">
        <f aca="false">B159+7</f>
        <v>42509</v>
      </c>
      <c r="C167" s="22"/>
      <c r="D167" s="22"/>
      <c r="E167" s="23"/>
      <c r="F167" s="23"/>
      <c r="G167" s="22"/>
      <c r="H167" s="22"/>
      <c r="I167" s="23"/>
      <c r="J167" s="24"/>
      <c r="K167" s="25" t="str">
        <f aca="false">IF(COUNTA(C167:D167,G167:H167)=0,"",D167-C167+H167-G167)</f>
        <v/>
      </c>
      <c r="L167" s="25" t="str">
        <f aca="false">IF(COUNTA(E167:F167,I167:J167)=0,"",F167-E167+IF(J167&gt;I167,J167-I167,TIMEVALUE("23:59")-I167+J167+TIMEVALUE("00:01")))</f>
        <v/>
      </c>
    </row>
    <row r="168" customFormat="false" ht="12.75" hidden="false" customHeight="false" outlineLevel="0" collapsed="false">
      <c r="A168" s="20"/>
      <c r="B168" s="21" t="n">
        <f aca="false">B160+7</f>
        <v>42510</v>
      </c>
      <c r="C168" s="22"/>
      <c r="D168" s="22"/>
      <c r="E168" s="23"/>
      <c r="F168" s="23"/>
      <c r="G168" s="22"/>
      <c r="H168" s="22"/>
      <c r="I168" s="23"/>
      <c r="J168" s="24"/>
      <c r="K168" s="25" t="str">
        <f aca="false">IF(COUNTA(C168:D168,G168:H168)=0,"",D168-C168+H168-G168)</f>
        <v/>
      </c>
      <c r="L168" s="25" t="str">
        <f aca="false">IF(COUNTA(E168:F168,I168:J168)=0,"",F168-E168+IF(J168&gt;I168,J168-I168,TIMEVALUE("23:59")-I168+J168+TIMEVALUE("00:01")))</f>
        <v/>
      </c>
    </row>
    <row r="169" customFormat="false" ht="12.75" hidden="false" customHeight="false" outlineLevel="0" collapsed="false">
      <c r="A169" s="20"/>
      <c r="B169" s="21" t="n">
        <f aca="false">B161+7</f>
        <v>42511</v>
      </c>
      <c r="C169" s="22"/>
      <c r="D169" s="22"/>
      <c r="E169" s="23"/>
      <c r="F169" s="23"/>
      <c r="G169" s="22"/>
      <c r="H169" s="22"/>
      <c r="I169" s="23"/>
      <c r="J169" s="24"/>
      <c r="K169" s="25" t="str">
        <f aca="false">IF(COUNTA(C169:D169,G169:H169)=0,"",D169-C169+H169-G169)</f>
        <v/>
      </c>
      <c r="L169" s="25" t="str">
        <f aca="false">IF(COUNTA(E169:F169,I169:J169)=0,"",F169-E169+IF(J169&gt;I169,J169-I169,TIMEVALUE("23:59")-I169+J169+TIMEVALUE("00:01")))</f>
        <v/>
      </c>
    </row>
    <row r="170" customFormat="false" ht="12.75" hidden="false" customHeight="false" outlineLevel="0" collapsed="false">
      <c r="A170" s="20"/>
      <c r="B170" s="21" t="n">
        <f aca="false">B162+7</f>
        <v>42512</v>
      </c>
      <c r="C170" s="22"/>
      <c r="D170" s="22"/>
      <c r="E170" s="23"/>
      <c r="F170" s="23"/>
      <c r="G170" s="22"/>
      <c r="H170" s="22"/>
      <c r="I170" s="23"/>
      <c r="J170" s="24"/>
      <c r="K170" s="25" t="str">
        <f aca="false">IF(COUNTA(C170:D170,G170:H170)=0,"",D170-C170+H170-G170)</f>
        <v/>
      </c>
      <c r="L170" s="25" t="str">
        <f aca="false">IF(COUNTA(E170:F170,I170:J170)=0,"",F170-E170+IF(J170&gt;I170,J170-I170,TIMEVALUE("23:59")-I170+J170+TIMEVALUE("00:01")))</f>
        <v/>
      </c>
    </row>
    <row r="171" customFormat="false" ht="12.75" hidden="false" customHeight="false" outlineLevel="0" collapsed="false">
      <c r="A171" s="20"/>
      <c r="H171" s="29" t="str">
        <f aca="false">"Semaine "&amp;A164&amp;" :"</f>
        <v>Semaine 21 :</v>
      </c>
      <c r="I171" s="29"/>
      <c r="J171" s="29"/>
      <c r="K171" s="30" t="n">
        <f aca="false">SUM(K164:K170)</f>
        <v>0</v>
      </c>
      <c r="L171" s="31" t="n">
        <f aca="false">SUM(L164:L170)</f>
        <v>0</v>
      </c>
    </row>
    <row r="172" customFormat="false" ht="12.75" hidden="false" customHeight="false" outlineLevel="0" collapsed="false">
      <c r="A172" s="20" t="n">
        <v>22</v>
      </c>
      <c r="B172" s="21" t="n">
        <f aca="false">B164+7</f>
        <v>42513</v>
      </c>
      <c r="C172" s="22"/>
      <c r="D172" s="22"/>
      <c r="E172" s="23"/>
      <c r="F172" s="23"/>
      <c r="G172" s="22"/>
      <c r="H172" s="22"/>
      <c r="I172" s="23"/>
      <c r="J172" s="24"/>
      <c r="K172" s="25" t="str">
        <f aca="false">IF(COUNTA(C172:D172,G172:H172)=0,"",D172-C172+H172-G172)</f>
        <v/>
      </c>
      <c r="L172" s="25" t="str">
        <f aca="false">IF(COUNTA(E172:F172,I172:J172)=0,"",F172-E172+IF(J172&gt;I172,J172-I172,TIMEVALUE("23:59")-I172+J172+TIMEVALUE("00:01")))</f>
        <v/>
      </c>
    </row>
    <row r="173" customFormat="false" ht="12.75" hidden="false" customHeight="false" outlineLevel="0" collapsed="false">
      <c r="A173" s="20"/>
      <c r="B173" s="21" t="n">
        <f aca="false">B165+7</f>
        <v>42514</v>
      </c>
      <c r="C173" s="22"/>
      <c r="D173" s="22"/>
      <c r="E173" s="23"/>
      <c r="F173" s="23"/>
      <c r="G173" s="22"/>
      <c r="H173" s="22"/>
      <c r="I173" s="23"/>
      <c r="J173" s="24"/>
      <c r="K173" s="25" t="str">
        <f aca="false">IF(COUNTA(C173:D173,G173:H173)=0,"",D173-C173+H173-G173)</f>
        <v/>
      </c>
      <c r="L173" s="25" t="str">
        <f aca="false">IF(COUNTA(E173:F173,I173:J173)=0,"",F173-E173+IF(J173&gt;I173,J173-I173,TIMEVALUE("23:59")-I173+J173+TIMEVALUE("00:01")))</f>
        <v/>
      </c>
    </row>
    <row r="174" customFormat="false" ht="12.75" hidden="false" customHeight="false" outlineLevel="0" collapsed="false">
      <c r="A174" s="20"/>
      <c r="B174" s="21" t="n">
        <f aca="false">B166+7</f>
        <v>42515</v>
      </c>
      <c r="C174" s="22"/>
      <c r="D174" s="22"/>
      <c r="E174" s="23"/>
      <c r="F174" s="23"/>
      <c r="G174" s="22"/>
      <c r="H174" s="22"/>
      <c r="I174" s="23"/>
      <c r="J174" s="24"/>
      <c r="K174" s="25" t="str">
        <f aca="false">IF(COUNTA(C174:D174,G174:H174)=0,"",D174-C174+H174-G174)</f>
        <v/>
      </c>
      <c r="L174" s="25" t="str">
        <f aca="false">IF(COUNTA(E174:F174,I174:J174)=0,"",F174-E174+IF(J174&gt;I174,J174-I174,TIMEVALUE("23:59")-I174+J174+TIMEVALUE("00:01")))</f>
        <v/>
      </c>
    </row>
    <row r="175" customFormat="false" ht="12.75" hidden="false" customHeight="false" outlineLevel="0" collapsed="false">
      <c r="A175" s="20"/>
      <c r="B175" s="21" t="n">
        <f aca="false">B167+7</f>
        <v>42516</v>
      </c>
      <c r="C175" s="22"/>
      <c r="D175" s="22"/>
      <c r="E175" s="23"/>
      <c r="F175" s="23"/>
      <c r="G175" s="22"/>
      <c r="H175" s="22"/>
      <c r="I175" s="23"/>
      <c r="J175" s="24"/>
      <c r="K175" s="25" t="str">
        <f aca="false">IF(COUNTA(C175:D175,G175:H175)=0,"",D175-C175+H175-G175)</f>
        <v/>
      </c>
      <c r="L175" s="25" t="str">
        <f aca="false">IF(COUNTA(E175:F175,I175:J175)=0,"",F175-E175+IF(J175&gt;I175,J175-I175,TIMEVALUE("23:59")-I175+J175+TIMEVALUE("00:01")))</f>
        <v/>
      </c>
    </row>
    <row r="176" customFormat="false" ht="12.75" hidden="false" customHeight="false" outlineLevel="0" collapsed="false">
      <c r="A176" s="20"/>
      <c r="B176" s="21" t="n">
        <f aca="false">B168+7</f>
        <v>42517</v>
      </c>
      <c r="C176" s="22"/>
      <c r="D176" s="22"/>
      <c r="E176" s="23"/>
      <c r="F176" s="23"/>
      <c r="G176" s="22"/>
      <c r="H176" s="22"/>
      <c r="I176" s="23"/>
      <c r="J176" s="24"/>
      <c r="K176" s="25" t="str">
        <f aca="false">IF(COUNTA(C176:D176,G176:H176)=0,"",D176-C176+H176-G176)</f>
        <v/>
      </c>
      <c r="L176" s="25" t="str">
        <f aca="false">IF(COUNTA(E176:F176,I176:J176)=0,"",F176-E176+IF(J176&gt;I176,J176-I176,TIMEVALUE("23:59")-I176+J176+TIMEVALUE("00:01")))</f>
        <v/>
      </c>
    </row>
    <row r="177" customFormat="false" ht="12.75" hidden="false" customHeight="false" outlineLevel="0" collapsed="false">
      <c r="A177" s="20"/>
      <c r="B177" s="21" t="n">
        <f aca="false">B169+7</f>
        <v>42518</v>
      </c>
      <c r="C177" s="22"/>
      <c r="D177" s="22"/>
      <c r="E177" s="23"/>
      <c r="F177" s="23"/>
      <c r="G177" s="22"/>
      <c r="H177" s="22"/>
      <c r="I177" s="23"/>
      <c r="J177" s="24"/>
      <c r="K177" s="25" t="str">
        <f aca="false">IF(COUNTA(C177:D177,G177:H177)=0,"",D177-C177+H177-G177)</f>
        <v/>
      </c>
      <c r="L177" s="25" t="str">
        <f aca="false">IF(COUNTA(E177:F177,I177:J177)=0,"",F177-E177+IF(J177&gt;I177,J177-I177,TIMEVALUE("23:59")-I177+J177+TIMEVALUE("00:01")))</f>
        <v/>
      </c>
    </row>
    <row r="178" customFormat="false" ht="12.75" hidden="false" customHeight="false" outlineLevel="0" collapsed="false">
      <c r="A178" s="20"/>
      <c r="B178" s="21" t="n">
        <f aca="false">B170+7</f>
        <v>42519</v>
      </c>
      <c r="C178" s="22"/>
      <c r="D178" s="22"/>
      <c r="E178" s="23"/>
      <c r="F178" s="23"/>
      <c r="G178" s="22"/>
      <c r="H178" s="22"/>
      <c r="I178" s="23"/>
      <c r="J178" s="24"/>
      <c r="K178" s="25" t="str">
        <f aca="false">IF(COUNTA(C178:D178,G178:H178)=0,"",D178-C178+H178-G178)</f>
        <v/>
      </c>
      <c r="L178" s="25" t="str">
        <f aca="false">IF(COUNTA(E178:F178,I178:J178)=0,"",F178-E178+IF(J178&gt;I178,J178-I178,TIMEVALUE("23:59")-I178+J178+TIMEVALUE("00:01")))</f>
        <v/>
      </c>
    </row>
    <row r="179" customFormat="false" ht="12.75" hidden="false" customHeight="false" outlineLevel="0" collapsed="false">
      <c r="A179" s="20"/>
      <c r="H179" s="29" t="str">
        <f aca="false">"Semaine "&amp;A172&amp;" :"</f>
        <v>Semaine 22 :</v>
      </c>
      <c r="I179" s="29"/>
      <c r="J179" s="29"/>
      <c r="K179" s="30" t="n">
        <f aca="false">SUM(K172:K178)</f>
        <v>0</v>
      </c>
      <c r="L179" s="31" t="n">
        <f aca="false">SUM(L172:L178)</f>
        <v>0</v>
      </c>
    </row>
    <row r="180" customFormat="false" ht="12.75" hidden="false" customHeight="false" outlineLevel="0" collapsed="false">
      <c r="A180" s="20" t="n">
        <v>23</v>
      </c>
      <c r="B180" s="21" t="n">
        <f aca="false">B172+7</f>
        <v>42520</v>
      </c>
      <c r="C180" s="22"/>
      <c r="D180" s="22"/>
      <c r="E180" s="23"/>
      <c r="F180" s="23"/>
      <c r="G180" s="22"/>
      <c r="H180" s="22"/>
      <c r="I180" s="23"/>
      <c r="J180" s="24"/>
      <c r="K180" s="25" t="str">
        <f aca="false">IF(COUNTA(C180:D180,G180:H180)=0,"",D180-C180+H180-G180)</f>
        <v/>
      </c>
      <c r="L180" s="25" t="str">
        <f aca="false">IF(COUNTA(E180:F180,I180:J180)=0,"",F180-E180+IF(J180&gt;I180,J180-I180,TIMEVALUE("23:59")-I180+J180+TIMEVALUE("00:01")))</f>
        <v/>
      </c>
    </row>
    <row r="181" customFormat="false" ht="12.75" hidden="false" customHeight="false" outlineLevel="0" collapsed="false">
      <c r="A181" s="20"/>
      <c r="B181" s="21" t="n">
        <f aca="false">B173+7</f>
        <v>42521</v>
      </c>
      <c r="C181" s="22"/>
      <c r="D181" s="22"/>
      <c r="E181" s="23"/>
      <c r="F181" s="23"/>
      <c r="G181" s="22"/>
      <c r="H181" s="22"/>
      <c r="I181" s="23"/>
      <c r="J181" s="24"/>
      <c r="K181" s="25" t="str">
        <f aca="false">IF(COUNTA(C181:D181,G181:H181)=0,"",D181-C181+H181-G181)</f>
        <v/>
      </c>
      <c r="L181" s="25" t="str">
        <f aca="false">IF(COUNTA(E181:F181,I181:J181)=0,"",F181-E181+IF(J181&gt;I181,J181-I181,TIMEVALUE("23:59")-I181+J181+TIMEVALUE("00:01")))</f>
        <v/>
      </c>
    </row>
    <row r="182" customFormat="false" ht="12.75" hidden="false" customHeight="false" outlineLevel="0" collapsed="false">
      <c r="A182" s="20"/>
      <c r="B182" s="21" t="n">
        <f aca="false">B174+7</f>
        <v>42522</v>
      </c>
      <c r="C182" s="22"/>
      <c r="D182" s="22"/>
      <c r="E182" s="23"/>
      <c r="F182" s="23"/>
      <c r="G182" s="22"/>
      <c r="H182" s="22"/>
      <c r="I182" s="23"/>
      <c r="J182" s="24"/>
      <c r="K182" s="25" t="str">
        <f aca="false">IF(COUNTA(C182:D182,G182:H182)=0,"",D182-C182+H182-G182)</f>
        <v/>
      </c>
      <c r="L182" s="25" t="str">
        <f aca="false">IF(COUNTA(E182:F182,I182:J182)=0,"",F182-E182+IF(J182&gt;I182,J182-I182,TIMEVALUE("23:59")-I182+J182+TIMEVALUE("00:01")))</f>
        <v/>
      </c>
    </row>
    <row r="183" customFormat="false" ht="12.75" hidden="false" customHeight="false" outlineLevel="0" collapsed="false">
      <c r="A183" s="20"/>
      <c r="B183" s="21" t="n">
        <f aca="false">B175+7</f>
        <v>42523</v>
      </c>
      <c r="C183" s="22"/>
      <c r="D183" s="22"/>
      <c r="E183" s="23"/>
      <c r="F183" s="23"/>
      <c r="G183" s="22"/>
      <c r="H183" s="22"/>
      <c r="I183" s="23"/>
      <c r="J183" s="24"/>
      <c r="K183" s="25" t="str">
        <f aca="false">IF(COUNTA(C183:D183,G183:H183)=0,"",D183-C183+H183-G183)</f>
        <v/>
      </c>
      <c r="L183" s="25" t="str">
        <f aca="false">IF(COUNTA(E183:F183,I183:J183)=0,"",F183-E183+IF(J183&gt;I183,J183-I183,TIMEVALUE("23:59")-I183+J183+TIMEVALUE("00:01")))</f>
        <v/>
      </c>
    </row>
    <row r="184" customFormat="false" ht="12.75" hidden="false" customHeight="false" outlineLevel="0" collapsed="false">
      <c r="A184" s="20"/>
      <c r="B184" s="21" t="n">
        <f aca="false">B176+7</f>
        <v>42524</v>
      </c>
      <c r="C184" s="22"/>
      <c r="D184" s="22"/>
      <c r="E184" s="23"/>
      <c r="F184" s="23"/>
      <c r="G184" s="22"/>
      <c r="H184" s="22"/>
      <c r="I184" s="23"/>
      <c r="J184" s="24"/>
      <c r="K184" s="25" t="str">
        <f aca="false">IF(COUNTA(C184:D184,G184:H184)=0,"",D184-C184+H184-G184)</f>
        <v/>
      </c>
      <c r="L184" s="25" t="str">
        <f aca="false">IF(COUNTA(E184:F184,I184:J184)=0,"",F184-E184+IF(J184&gt;I184,J184-I184,TIMEVALUE("23:59")-I184+J184+TIMEVALUE("00:01")))</f>
        <v/>
      </c>
    </row>
    <row r="185" customFormat="false" ht="12.75" hidden="false" customHeight="false" outlineLevel="0" collapsed="false">
      <c r="A185" s="20"/>
      <c r="B185" s="21" t="n">
        <f aca="false">B177+7</f>
        <v>42525</v>
      </c>
      <c r="C185" s="22"/>
      <c r="D185" s="22"/>
      <c r="E185" s="23"/>
      <c r="F185" s="23"/>
      <c r="G185" s="22"/>
      <c r="H185" s="22"/>
      <c r="I185" s="23"/>
      <c r="J185" s="24"/>
      <c r="K185" s="25" t="str">
        <f aca="false">IF(COUNTA(C185:D185,G185:H185)=0,"",D185-C185+H185-G185)</f>
        <v/>
      </c>
      <c r="L185" s="25" t="str">
        <f aca="false">IF(COUNTA(E185:F185,I185:J185)=0,"",F185-E185+IF(J185&gt;I185,J185-I185,TIMEVALUE("23:59")-I185+J185+TIMEVALUE("00:01")))</f>
        <v/>
      </c>
    </row>
    <row r="186" customFormat="false" ht="12.75" hidden="false" customHeight="false" outlineLevel="0" collapsed="false">
      <c r="A186" s="20"/>
      <c r="B186" s="21" t="n">
        <f aca="false">B178+7</f>
        <v>42526</v>
      </c>
      <c r="C186" s="22"/>
      <c r="D186" s="22"/>
      <c r="E186" s="23"/>
      <c r="F186" s="23"/>
      <c r="G186" s="22"/>
      <c r="H186" s="22"/>
      <c r="I186" s="23"/>
      <c r="J186" s="24"/>
      <c r="K186" s="25" t="str">
        <f aca="false">IF(COUNTA(C186:D186,G186:H186)=0,"",D186-C186+H186-G186)</f>
        <v/>
      </c>
      <c r="L186" s="25" t="str">
        <f aca="false">IF(COUNTA(E186:F186,I186:J186)=0,"",F186-E186+IF(J186&gt;I186,J186-I186,TIMEVALUE("23:59")-I186+J186+TIMEVALUE("00:01")))</f>
        <v/>
      </c>
    </row>
    <row r="187" customFormat="false" ht="12.75" hidden="false" customHeight="false" outlineLevel="0" collapsed="false">
      <c r="A187" s="20"/>
      <c r="H187" s="29" t="str">
        <f aca="false">"Semaine "&amp;A180&amp;" :"</f>
        <v>Semaine 23 :</v>
      </c>
      <c r="I187" s="29"/>
      <c r="J187" s="29"/>
      <c r="K187" s="30" t="n">
        <f aca="false">SUM(K180:K186)</f>
        <v>0</v>
      </c>
      <c r="L187" s="31" t="n">
        <f aca="false">SUM(L180:L186)</f>
        <v>0</v>
      </c>
    </row>
    <row r="188" customFormat="false" ht="12.75" hidden="false" customHeight="false" outlineLevel="0" collapsed="false">
      <c r="A188" s="20" t="n">
        <v>24</v>
      </c>
      <c r="B188" s="21" t="n">
        <f aca="false">B180+7</f>
        <v>42527</v>
      </c>
      <c r="C188" s="22"/>
      <c r="D188" s="22"/>
      <c r="E188" s="23"/>
      <c r="F188" s="23"/>
      <c r="G188" s="22"/>
      <c r="H188" s="22"/>
      <c r="I188" s="23"/>
      <c r="J188" s="24"/>
      <c r="K188" s="25" t="str">
        <f aca="false">IF(COUNTA(C188:D188,G188:H188)=0,"",D188-C188+H188-G188)</f>
        <v/>
      </c>
      <c r="L188" s="25" t="str">
        <f aca="false">IF(COUNTA(E188:F188,I188:J188)=0,"",F188-E188+IF(J188&gt;I188,J188-I188,TIMEVALUE("23:59")-I188+J188+TIMEVALUE("00:01")))</f>
        <v/>
      </c>
    </row>
    <row r="189" customFormat="false" ht="12.75" hidden="false" customHeight="false" outlineLevel="0" collapsed="false">
      <c r="A189" s="20"/>
      <c r="B189" s="21" t="n">
        <f aca="false">B181+7</f>
        <v>42528</v>
      </c>
      <c r="C189" s="22"/>
      <c r="D189" s="22"/>
      <c r="E189" s="23"/>
      <c r="F189" s="23"/>
      <c r="G189" s="22"/>
      <c r="H189" s="22"/>
      <c r="I189" s="23"/>
      <c r="J189" s="24"/>
      <c r="K189" s="25" t="str">
        <f aca="false">IF(COUNTA(C189:D189,G189:H189)=0,"",D189-C189+H189-G189)</f>
        <v/>
      </c>
      <c r="L189" s="25" t="str">
        <f aca="false">IF(COUNTA(E189:F189,I189:J189)=0,"",F189-E189+IF(J189&gt;I189,J189-I189,TIMEVALUE("23:59")-I189+J189+TIMEVALUE("00:01")))</f>
        <v/>
      </c>
    </row>
    <row r="190" customFormat="false" ht="12.75" hidden="false" customHeight="false" outlineLevel="0" collapsed="false">
      <c r="A190" s="20"/>
      <c r="B190" s="21" t="n">
        <f aca="false">B182+7</f>
        <v>42529</v>
      </c>
      <c r="C190" s="22"/>
      <c r="D190" s="22"/>
      <c r="E190" s="23"/>
      <c r="F190" s="23"/>
      <c r="G190" s="22"/>
      <c r="H190" s="22"/>
      <c r="I190" s="23"/>
      <c r="J190" s="24"/>
      <c r="K190" s="25" t="str">
        <f aca="false">IF(COUNTA(C190:D190,G190:H190)=0,"",D190-C190+H190-G190)</f>
        <v/>
      </c>
      <c r="L190" s="25" t="str">
        <f aca="false">IF(COUNTA(E190:F190,I190:J190)=0,"",F190-E190+IF(J190&gt;I190,J190-I190,TIMEVALUE("23:59")-I190+J190+TIMEVALUE("00:01")))</f>
        <v/>
      </c>
    </row>
    <row r="191" customFormat="false" ht="12.75" hidden="false" customHeight="false" outlineLevel="0" collapsed="false">
      <c r="A191" s="20"/>
      <c r="B191" s="21" t="n">
        <f aca="false">B183+7</f>
        <v>42530</v>
      </c>
      <c r="C191" s="22"/>
      <c r="D191" s="22"/>
      <c r="E191" s="23"/>
      <c r="F191" s="23"/>
      <c r="G191" s="22"/>
      <c r="H191" s="22"/>
      <c r="I191" s="23"/>
      <c r="J191" s="24"/>
      <c r="K191" s="25" t="str">
        <f aca="false">IF(COUNTA(C191:D191,G191:H191)=0,"",D191-C191+H191-G191)</f>
        <v/>
      </c>
      <c r="L191" s="25" t="str">
        <f aca="false">IF(COUNTA(E191:F191,I191:J191)=0,"",F191-E191+IF(J191&gt;I191,J191-I191,TIMEVALUE("23:59")-I191+J191+TIMEVALUE("00:01")))</f>
        <v/>
      </c>
    </row>
    <row r="192" customFormat="false" ht="12.75" hidden="false" customHeight="false" outlineLevel="0" collapsed="false">
      <c r="A192" s="20"/>
      <c r="B192" s="21" t="n">
        <f aca="false">B184+7</f>
        <v>42531</v>
      </c>
      <c r="C192" s="22"/>
      <c r="D192" s="22"/>
      <c r="E192" s="23"/>
      <c r="F192" s="23"/>
      <c r="G192" s="22"/>
      <c r="H192" s="22"/>
      <c r="I192" s="23"/>
      <c r="J192" s="24"/>
      <c r="K192" s="25" t="str">
        <f aca="false">IF(COUNTA(C192:D192,G192:H192)=0,"",D192-C192+H192-G192)</f>
        <v/>
      </c>
      <c r="L192" s="25" t="str">
        <f aca="false">IF(COUNTA(E192:F192,I192:J192)=0,"",F192-E192+IF(J192&gt;I192,J192-I192,TIMEVALUE("23:59")-I192+J192+TIMEVALUE("00:01")))</f>
        <v/>
      </c>
    </row>
    <row r="193" customFormat="false" ht="12.75" hidden="false" customHeight="false" outlineLevel="0" collapsed="false">
      <c r="A193" s="20"/>
      <c r="B193" s="21" t="n">
        <f aca="false">B185+7</f>
        <v>42532</v>
      </c>
      <c r="C193" s="22"/>
      <c r="D193" s="22"/>
      <c r="E193" s="23"/>
      <c r="F193" s="23"/>
      <c r="G193" s="22"/>
      <c r="H193" s="22"/>
      <c r="I193" s="23"/>
      <c r="J193" s="24"/>
      <c r="K193" s="25" t="str">
        <f aca="false">IF(COUNTA(C193:D193,G193:H193)=0,"",D193-C193+H193-G193)</f>
        <v/>
      </c>
      <c r="L193" s="25" t="str">
        <f aca="false">IF(COUNTA(E193:F193,I193:J193)=0,"",F193-E193+IF(J193&gt;I193,J193-I193,TIMEVALUE("23:59")-I193+J193+TIMEVALUE("00:01")))</f>
        <v/>
      </c>
    </row>
    <row r="194" customFormat="false" ht="12.75" hidden="false" customHeight="false" outlineLevel="0" collapsed="false">
      <c r="A194" s="20"/>
      <c r="B194" s="21" t="n">
        <f aca="false">B186+7</f>
        <v>42533</v>
      </c>
      <c r="C194" s="22"/>
      <c r="D194" s="22"/>
      <c r="E194" s="23"/>
      <c r="F194" s="23"/>
      <c r="G194" s="22"/>
      <c r="H194" s="22"/>
      <c r="I194" s="23"/>
      <c r="J194" s="24"/>
      <c r="K194" s="25" t="str">
        <f aca="false">IF(COUNTA(C194:D194,G194:H194)=0,"",D194-C194+H194-G194)</f>
        <v/>
      </c>
      <c r="L194" s="25" t="str">
        <f aca="false">IF(COUNTA(E194:F194,I194:J194)=0,"",F194-E194+IF(J194&gt;I194,J194-I194,TIMEVALUE("23:59")-I194+J194+TIMEVALUE("00:01")))</f>
        <v/>
      </c>
    </row>
    <row r="195" customFormat="false" ht="12.75" hidden="false" customHeight="false" outlineLevel="0" collapsed="false">
      <c r="A195" s="20"/>
      <c r="K195" s="30" t="n">
        <f aca="false">SUM(K188:K194)</f>
        <v>0</v>
      </c>
      <c r="L195" s="31" t="n">
        <f aca="false">SUM(L188:L194)</f>
        <v>0</v>
      </c>
    </row>
    <row r="196" customFormat="false" ht="12.75" hidden="false" customHeight="false" outlineLevel="0" collapsed="false">
      <c r="A196" s="20" t="n">
        <v>25</v>
      </c>
      <c r="B196" s="21" t="n">
        <f aca="false">B188+7</f>
        <v>42534</v>
      </c>
      <c r="C196" s="22"/>
      <c r="D196" s="22"/>
      <c r="E196" s="23"/>
      <c r="F196" s="23"/>
      <c r="G196" s="22"/>
      <c r="H196" s="22"/>
      <c r="I196" s="23"/>
      <c r="J196" s="24"/>
      <c r="K196" s="25" t="str">
        <f aca="false">IF(COUNTA(C196:D196,G196:H196)=0,"",D196-C196+H196-G196)</f>
        <v/>
      </c>
      <c r="L196" s="25" t="str">
        <f aca="false">IF(COUNTA(E196:F196,I196:J196)=0,"",F196-E196+IF(J196&gt;I196,J196-I196,TIMEVALUE("23:59")-I196+J196+TIMEVALUE("00:01")))</f>
        <v/>
      </c>
    </row>
    <row r="197" customFormat="false" ht="12.75" hidden="false" customHeight="false" outlineLevel="0" collapsed="false">
      <c r="A197" s="20"/>
      <c r="B197" s="21" t="n">
        <f aca="false">B189+7</f>
        <v>42535</v>
      </c>
      <c r="C197" s="22"/>
      <c r="D197" s="22"/>
      <c r="E197" s="23"/>
      <c r="F197" s="23"/>
      <c r="G197" s="22"/>
      <c r="H197" s="22"/>
      <c r="I197" s="23"/>
      <c r="J197" s="24"/>
      <c r="K197" s="25" t="str">
        <f aca="false">IF(COUNTA(C197:D197,G197:H197)=0,"",D197-C197+H197-G197)</f>
        <v/>
      </c>
      <c r="L197" s="25" t="str">
        <f aca="false">IF(COUNTA(E197:F197,I197:J197)=0,"",F197-E197+IF(J197&gt;I197,J197-I197,TIMEVALUE("23:59")-I197+J197+TIMEVALUE("00:01")))</f>
        <v/>
      </c>
    </row>
    <row r="198" customFormat="false" ht="12.75" hidden="false" customHeight="false" outlineLevel="0" collapsed="false">
      <c r="A198" s="20"/>
      <c r="B198" s="21" t="n">
        <f aca="false">B190+7</f>
        <v>42536</v>
      </c>
      <c r="C198" s="22"/>
      <c r="D198" s="22"/>
      <c r="E198" s="23"/>
      <c r="F198" s="23"/>
      <c r="G198" s="22"/>
      <c r="H198" s="22"/>
      <c r="I198" s="23"/>
      <c r="J198" s="24"/>
      <c r="K198" s="25" t="str">
        <f aca="false">IF(COUNTA(C198:D198,G198:H198)=0,"",D198-C198+H198-G198)</f>
        <v/>
      </c>
      <c r="L198" s="25" t="str">
        <f aca="false">IF(COUNTA(E198:F198,I198:J198)=0,"",F198-E198+IF(J198&gt;I198,J198-I198,TIMEVALUE("23:59")-I198+J198+TIMEVALUE("00:01")))</f>
        <v/>
      </c>
    </row>
    <row r="199" customFormat="false" ht="12.75" hidden="false" customHeight="false" outlineLevel="0" collapsed="false">
      <c r="A199" s="20"/>
      <c r="B199" s="21" t="n">
        <f aca="false">B191+7</f>
        <v>42537</v>
      </c>
      <c r="C199" s="22"/>
      <c r="D199" s="22"/>
      <c r="E199" s="23"/>
      <c r="F199" s="23"/>
      <c r="G199" s="22"/>
      <c r="H199" s="22"/>
      <c r="I199" s="23"/>
      <c r="J199" s="24"/>
      <c r="K199" s="25" t="str">
        <f aca="false">IF(COUNTA(C199:D199,G199:H199)=0,"",D199-C199+H199-G199)</f>
        <v/>
      </c>
      <c r="L199" s="25" t="str">
        <f aca="false">IF(COUNTA(E199:F199,I199:J199)=0,"",F199-E199+IF(J199&gt;I199,J199-I199,TIMEVALUE("23:59")-I199+J199+TIMEVALUE("00:01")))</f>
        <v/>
      </c>
    </row>
    <row r="200" customFormat="false" ht="12.75" hidden="false" customHeight="false" outlineLevel="0" collapsed="false">
      <c r="A200" s="20"/>
      <c r="B200" s="21" t="n">
        <f aca="false">B192+7</f>
        <v>42538</v>
      </c>
      <c r="C200" s="22"/>
      <c r="D200" s="22"/>
      <c r="E200" s="23"/>
      <c r="F200" s="23"/>
      <c r="G200" s="22"/>
      <c r="H200" s="22"/>
      <c r="I200" s="23"/>
      <c r="J200" s="24"/>
      <c r="K200" s="25" t="str">
        <f aca="false">IF(COUNTA(C200:D200,G200:H200)=0,"",D200-C200+H200-G200)</f>
        <v/>
      </c>
      <c r="L200" s="25" t="str">
        <f aca="false">IF(COUNTA(E200:F200,I200:J200)=0,"",F200-E200+IF(J200&gt;I200,J200-I200,TIMEVALUE("23:59")-I200+J200+TIMEVALUE("00:01")))</f>
        <v/>
      </c>
    </row>
    <row r="201" customFormat="false" ht="12.75" hidden="false" customHeight="false" outlineLevel="0" collapsed="false">
      <c r="A201" s="20"/>
      <c r="B201" s="21" t="n">
        <f aca="false">B193+7</f>
        <v>42539</v>
      </c>
      <c r="C201" s="22"/>
      <c r="D201" s="22"/>
      <c r="E201" s="23"/>
      <c r="F201" s="23"/>
      <c r="G201" s="22"/>
      <c r="H201" s="22"/>
      <c r="I201" s="23"/>
      <c r="J201" s="24"/>
      <c r="K201" s="25" t="str">
        <f aca="false">IF(COUNTA(C201:D201,G201:H201)=0,"",D201-C201+H201-G201)</f>
        <v/>
      </c>
      <c r="L201" s="25" t="str">
        <f aca="false">IF(COUNTA(E201:F201,I201:J201)=0,"",F201-E201+IF(J201&gt;I201,J201-I201,TIMEVALUE("23:59")-I201+J201+TIMEVALUE("00:01")))</f>
        <v/>
      </c>
    </row>
    <row r="202" customFormat="false" ht="12.75" hidden="false" customHeight="false" outlineLevel="0" collapsed="false">
      <c r="A202" s="20"/>
      <c r="B202" s="21" t="n">
        <f aca="false">B194+7</f>
        <v>42540</v>
      </c>
      <c r="C202" s="22"/>
      <c r="D202" s="22"/>
      <c r="E202" s="23"/>
      <c r="F202" s="23"/>
      <c r="G202" s="22"/>
      <c r="H202" s="22"/>
      <c r="I202" s="23"/>
      <c r="J202" s="24"/>
      <c r="K202" s="25" t="str">
        <f aca="false">IF(COUNTA(C202:D202,G202:H202)=0,"",D202-C202+H202-G202)</f>
        <v/>
      </c>
      <c r="L202" s="25" t="str">
        <f aca="false">IF(COUNTA(E202:F202,I202:J202)=0,"",F202-E202+IF(J202&gt;I202,J202-I202,TIMEVALUE("23:59")-I202+J202+TIMEVALUE("00:01")))</f>
        <v/>
      </c>
    </row>
    <row r="203" customFormat="false" ht="12.75" hidden="false" customHeight="false" outlineLevel="0" collapsed="false">
      <c r="A203" s="20"/>
      <c r="H203" s="29" t="str">
        <f aca="false">"Semaine "&amp;A196&amp;" :"</f>
        <v>Semaine 25 :</v>
      </c>
      <c r="I203" s="29"/>
      <c r="J203" s="29"/>
      <c r="K203" s="30" t="n">
        <f aca="false">SUM(K196:K202)</f>
        <v>0</v>
      </c>
      <c r="L203" s="31" t="n">
        <f aca="false">SUM(L196:L202)</f>
        <v>0</v>
      </c>
    </row>
    <row r="204" customFormat="false" ht="12.75" hidden="false" customHeight="false" outlineLevel="0" collapsed="false">
      <c r="A204" s="20" t="n">
        <v>26</v>
      </c>
      <c r="B204" s="21" t="n">
        <f aca="false">B196+7</f>
        <v>42541</v>
      </c>
      <c r="C204" s="22"/>
      <c r="D204" s="22"/>
      <c r="E204" s="23"/>
      <c r="F204" s="23"/>
      <c r="G204" s="22"/>
      <c r="H204" s="22"/>
      <c r="I204" s="23"/>
      <c r="J204" s="24"/>
      <c r="K204" s="25" t="str">
        <f aca="false">IF(COUNTA(C204:D204,G204:H204)=0,"",D204-C204+H204-G204)</f>
        <v/>
      </c>
      <c r="L204" s="25" t="str">
        <f aca="false">IF(COUNTA(E204:F204,I204:J204)=0,"",F204-E204+IF(J204&gt;I204,J204-I204,TIMEVALUE("23:59")-I204+J204+TIMEVALUE("00:01")))</f>
        <v/>
      </c>
    </row>
    <row r="205" customFormat="false" ht="12.75" hidden="false" customHeight="false" outlineLevel="0" collapsed="false">
      <c r="A205" s="20"/>
      <c r="B205" s="21" t="n">
        <f aca="false">B197+7</f>
        <v>42542</v>
      </c>
      <c r="C205" s="22"/>
      <c r="D205" s="22"/>
      <c r="E205" s="23"/>
      <c r="F205" s="23"/>
      <c r="G205" s="22"/>
      <c r="H205" s="22"/>
      <c r="I205" s="23"/>
      <c r="J205" s="24"/>
      <c r="K205" s="25" t="str">
        <f aca="false">IF(COUNTA(C205:D205,G205:H205)=0,"",D205-C205+H205-G205)</f>
        <v/>
      </c>
      <c r="L205" s="25" t="str">
        <f aca="false">IF(COUNTA(E205:F205,I205:J205)=0,"",F205-E205+IF(J205&gt;I205,J205-I205,TIMEVALUE("23:59")-I205+J205+TIMEVALUE("00:01")))</f>
        <v/>
      </c>
    </row>
    <row r="206" customFormat="false" ht="12.75" hidden="false" customHeight="false" outlineLevel="0" collapsed="false">
      <c r="A206" s="20"/>
      <c r="B206" s="21" t="n">
        <f aca="false">B198+7</f>
        <v>42543</v>
      </c>
      <c r="C206" s="22"/>
      <c r="D206" s="22"/>
      <c r="E206" s="23"/>
      <c r="F206" s="23"/>
      <c r="G206" s="22"/>
      <c r="H206" s="22"/>
      <c r="I206" s="23"/>
      <c r="J206" s="24"/>
      <c r="K206" s="25" t="str">
        <f aca="false">IF(COUNTA(C206:D206,G206:H206)=0,"",D206-C206+H206-G206)</f>
        <v/>
      </c>
      <c r="L206" s="25" t="str">
        <f aca="false">IF(COUNTA(E206:F206,I206:J206)=0,"",F206-E206+IF(J206&gt;I206,J206-I206,TIMEVALUE("23:59")-I206+J206+TIMEVALUE("00:01")))</f>
        <v/>
      </c>
    </row>
    <row r="207" customFormat="false" ht="12.75" hidden="false" customHeight="false" outlineLevel="0" collapsed="false">
      <c r="A207" s="20"/>
      <c r="B207" s="21" t="n">
        <f aca="false">B199+7</f>
        <v>42544</v>
      </c>
      <c r="C207" s="22"/>
      <c r="D207" s="22"/>
      <c r="E207" s="23"/>
      <c r="F207" s="23"/>
      <c r="G207" s="22"/>
      <c r="H207" s="22"/>
      <c r="I207" s="23"/>
      <c r="J207" s="24"/>
      <c r="K207" s="25" t="str">
        <f aca="false">IF(COUNTA(C207:D207,G207:H207)=0,"",D207-C207+H207-G207)</f>
        <v/>
      </c>
      <c r="L207" s="25" t="str">
        <f aca="false">IF(COUNTA(E207:F207,I207:J207)=0,"",F207-E207+IF(J207&gt;I207,J207-I207,TIMEVALUE("23:59")-I207+J207+TIMEVALUE("00:01")))</f>
        <v/>
      </c>
    </row>
    <row r="208" customFormat="false" ht="12.75" hidden="false" customHeight="false" outlineLevel="0" collapsed="false">
      <c r="A208" s="20"/>
      <c r="B208" s="21" t="n">
        <f aca="false">B200+7</f>
        <v>42545</v>
      </c>
      <c r="C208" s="22"/>
      <c r="D208" s="22"/>
      <c r="E208" s="23"/>
      <c r="F208" s="23"/>
      <c r="G208" s="22"/>
      <c r="H208" s="22"/>
      <c r="I208" s="23"/>
      <c r="J208" s="24"/>
      <c r="K208" s="25" t="str">
        <f aca="false">IF(COUNTA(C208:D208,G208:H208)=0,"",D208-C208+H208-G208)</f>
        <v/>
      </c>
      <c r="L208" s="25" t="str">
        <f aca="false">IF(COUNTA(E208:F208,I208:J208)=0,"",F208-E208+IF(J208&gt;I208,J208-I208,TIMEVALUE("23:59")-I208+J208+TIMEVALUE("00:01")))</f>
        <v/>
      </c>
    </row>
    <row r="209" customFormat="false" ht="12.75" hidden="false" customHeight="false" outlineLevel="0" collapsed="false">
      <c r="A209" s="20"/>
      <c r="B209" s="21" t="n">
        <f aca="false">B201+7</f>
        <v>42546</v>
      </c>
      <c r="C209" s="22"/>
      <c r="D209" s="22"/>
      <c r="E209" s="23"/>
      <c r="F209" s="23"/>
      <c r="G209" s="22"/>
      <c r="H209" s="22"/>
      <c r="I209" s="23"/>
      <c r="J209" s="24"/>
      <c r="K209" s="25" t="str">
        <f aca="false">IF(COUNTA(C209:D209,G209:H209)=0,"",D209-C209+H209-G209)</f>
        <v/>
      </c>
      <c r="L209" s="25" t="str">
        <f aca="false">IF(COUNTA(E209:F209,I209:J209)=0,"",F209-E209+IF(J209&gt;I209,J209-I209,TIMEVALUE("23:59")-I209+J209+TIMEVALUE("00:01")))</f>
        <v/>
      </c>
    </row>
    <row r="210" customFormat="false" ht="12.75" hidden="false" customHeight="false" outlineLevel="0" collapsed="false">
      <c r="A210" s="20"/>
      <c r="B210" s="21" t="n">
        <f aca="false">B202+7</f>
        <v>42547</v>
      </c>
      <c r="C210" s="22"/>
      <c r="D210" s="22"/>
      <c r="E210" s="23"/>
      <c r="F210" s="23"/>
      <c r="G210" s="22"/>
      <c r="H210" s="22"/>
      <c r="I210" s="23"/>
      <c r="J210" s="24"/>
      <c r="K210" s="25" t="str">
        <f aca="false">IF(COUNTA(C210:D210,G210:H210)=0,"",D210-C210+H210-G210)</f>
        <v/>
      </c>
      <c r="L210" s="25" t="str">
        <f aca="false">IF(COUNTA(E210:F210,I210:J210)=0,"",F210-E210+IF(J210&gt;I210,J210-I210,TIMEVALUE("23:59")-I210+J210+TIMEVALUE("00:01")))</f>
        <v/>
      </c>
    </row>
    <row r="211" customFormat="false" ht="12.75" hidden="false" customHeight="false" outlineLevel="0" collapsed="false">
      <c r="A211" s="20"/>
      <c r="H211" s="29" t="str">
        <f aca="false">"Semaine "&amp;A204&amp;" :"</f>
        <v>Semaine 26 :</v>
      </c>
      <c r="I211" s="29"/>
      <c r="J211" s="29"/>
      <c r="K211" s="30" t="n">
        <f aca="false">SUM(K204:K210)</f>
        <v>0</v>
      </c>
      <c r="L211" s="31" t="n">
        <f aca="false">SUM(L204:L210)</f>
        <v>0</v>
      </c>
    </row>
    <row r="212" customFormat="false" ht="12.75" hidden="false" customHeight="false" outlineLevel="0" collapsed="false">
      <c r="A212" s="20" t="n">
        <v>27</v>
      </c>
      <c r="B212" s="21" t="n">
        <f aca="false">B204+7</f>
        <v>42548</v>
      </c>
      <c r="C212" s="22"/>
      <c r="D212" s="22"/>
      <c r="E212" s="23"/>
      <c r="F212" s="23"/>
      <c r="G212" s="22"/>
      <c r="H212" s="22"/>
      <c r="I212" s="23"/>
      <c r="J212" s="24"/>
      <c r="K212" s="25" t="str">
        <f aca="false">IF(COUNTA(C212:D212,G212:H212)=0,"",D212-C212+H212-G212)</f>
        <v/>
      </c>
      <c r="L212" s="25" t="str">
        <f aca="false">IF(COUNTA(E212:F212,I212:J212)=0,"",F212-E212+IF(J212&gt;I212,J212-I212,TIMEVALUE("23:59")-I212+J212+TIMEVALUE("00:01")))</f>
        <v/>
      </c>
    </row>
    <row r="213" customFormat="false" ht="12.75" hidden="false" customHeight="false" outlineLevel="0" collapsed="false">
      <c r="A213" s="20"/>
      <c r="B213" s="21" t="n">
        <f aca="false">B205+7</f>
        <v>42549</v>
      </c>
      <c r="C213" s="22"/>
      <c r="D213" s="22"/>
      <c r="E213" s="23"/>
      <c r="F213" s="23"/>
      <c r="G213" s="22"/>
      <c r="H213" s="22"/>
      <c r="I213" s="23"/>
      <c r="J213" s="24"/>
      <c r="K213" s="25" t="str">
        <f aca="false">IF(COUNTA(C213:D213,G213:H213)=0,"",D213-C213+H213-G213)</f>
        <v/>
      </c>
      <c r="L213" s="25" t="str">
        <f aca="false">IF(COUNTA(E213:F213,I213:J213)=0,"",F213-E213+IF(J213&gt;I213,J213-I213,TIMEVALUE("23:59")-I213+J213+TIMEVALUE("00:01")))</f>
        <v/>
      </c>
    </row>
    <row r="214" customFormat="false" ht="12.75" hidden="false" customHeight="false" outlineLevel="0" collapsed="false">
      <c r="A214" s="20"/>
      <c r="B214" s="21" t="n">
        <f aca="false">B206+7</f>
        <v>42550</v>
      </c>
      <c r="C214" s="22"/>
      <c r="D214" s="22"/>
      <c r="E214" s="23"/>
      <c r="F214" s="23"/>
      <c r="G214" s="22"/>
      <c r="H214" s="22"/>
      <c r="I214" s="23"/>
      <c r="J214" s="24"/>
      <c r="K214" s="25" t="str">
        <f aca="false">IF(COUNTA(C214:D214,G214:H214)=0,"",D214-C214+H214-G214)</f>
        <v/>
      </c>
      <c r="L214" s="25" t="str">
        <f aca="false">IF(COUNTA(E214:F214,I214:J214)=0,"",F214-E214+IF(J214&gt;I214,J214-I214,TIMEVALUE("23:59")-I214+J214+TIMEVALUE("00:01")))</f>
        <v/>
      </c>
    </row>
    <row r="215" customFormat="false" ht="12.75" hidden="false" customHeight="false" outlineLevel="0" collapsed="false">
      <c r="A215" s="20"/>
      <c r="B215" s="21" t="n">
        <f aca="false">B207+7</f>
        <v>42551</v>
      </c>
      <c r="C215" s="22"/>
      <c r="D215" s="22"/>
      <c r="E215" s="23"/>
      <c r="F215" s="23"/>
      <c r="G215" s="22"/>
      <c r="H215" s="22"/>
      <c r="I215" s="23"/>
      <c r="J215" s="24"/>
      <c r="K215" s="25" t="str">
        <f aca="false">IF(COUNTA(C215:D215,G215:H215)=0,"",D215-C215+H215-G215)</f>
        <v/>
      </c>
      <c r="L215" s="25" t="str">
        <f aca="false">IF(COUNTA(E215:F215,I215:J215)=0,"",F215-E215+IF(J215&gt;I215,J215-I215,TIMEVALUE("23:59")-I215+J215+TIMEVALUE("00:01")))</f>
        <v/>
      </c>
    </row>
    <row r="216" customFormat="false" ht="12.75" hidden="false" customHeight="false" outlineLevel="0" collapsed="false">
      <c r="A216" s="20"/>
      <c r="B216" s="21" t="n">
        <f aca="false">B208+7</f>
        <v>42552</v>
      </c>
      <c r="C216" s="22"/>
      <c r="D216" s="22"/>
      <c r="E216" s="23"/>
      <c r="F216" s="23"/>
      <c r="G216" s="22"/>
      <c r="H216" s="22"/>
      <c r="I216" s="23"/>
      <c r="J216" s="24"/>
      <c r="K216" s="25" t="str">
        <f aca="false">IF(COUNTA(C216:D216,G216:H216)=0,"",D216-C216+H216-G216)</f>
        <v/>
      </c>
      <c r="L216" s="25" t="str">
        <f aca="false">IF(COUNTA(E216:F216,I216:J216)=0,"",F216-E216+IF(J216&gt;I216,J216-I216,TIMEVALUE("23:59")-I216+J216+TIMEVALUE("00:01")))</f>
        <v/>
      </c>
    </row>
    <row r="217" customFormat="false" ht="12.75" hidden="false" customHeight="false" outlineLevel="0" collapsed="false">
      <c r="A217" s="20"/>
      <c r="B217" s="21" t="n">
        <f aca="false">B209+7</f>
        <v>42553</v>
      </c>
      <c r="C217" s="22"/>
      <c r="D217" s="22"/>
      <c r="E217" s="23"/>
      <c r="F217" s="23"/>
      <c r="G217" s="22"/>
      <c r="H217" s="22"/>
      <c r="I217" s="23"/>
      <c r="J217" s="24"/>
      <c r="K217" s="25" t="str">
        <f aca="false">IF(COUNTA(C217:D217,G217:H217)=0,"",D217-C217+H217-G217)</f>
        <v/>
      </c>
      <c r="L217" s="25" t="str">
        <f aca="false">IF(COUNTA(E217:F217,I217:J217)=0,"",F217-E217+IF(J217&gt;I217,J217-I217,TIMEVALUE("23:59")-I217+J217+TIMEVALUE("00:01")))</f>
        <v/>
      </c>
    </row>
    <row r="218" customFormat="false" ht="12.75" hidden="false" customHeight="false" outlineLevel="0" collapsed="false">
      <c r="A218" s="20"/>
      <c r="B218" s="21" t="n">
        <f aca="false">B210+7</f>
        <v>42554</v>
      </c>
      <c r="C218" s="22"/>
      <c r="D218" s="22"/>
      <c r="E218" s="23"/>
      <c r="F218" s="23"/>
      <c r="G218" s="22"/>
      <c r="H218" s="22"/>
      <c r="I218" s="23"/>
      <c r="J218" s="24"/>
      <c r="K218" s="25" t="str">
        <f aca="false">IF(COUNTA(C218:D218,G218:H218)=0,"",D218-C218+H218-G218)</f>
        <v/>
      </c>
      <c r="L218" s="25" t="str">
        <f aca="false">IF(COUNTA(E218:F218,I218:J218)=0,"",F218-E218+IF(J218&gt;I218,J218-I218,TIMEVALUE("23:59")-I218+J218+TIMEVALUE("00:01")))</f>
        <v/>
      </c>
    </row>
    <row r="219" customFormat="false" ht="12.75" hidden="false" customHeight="false" outlineLevel="0" collapsed="false">
      <c r="A219" s="20"/>
      <c r="H219" s="29" t="str">
        <f aca="false">"Semaine "&amp;A212&amp;" :"</f>
        <v>Semaine 27 :</v>
      </c>
      <c r="I219" s="29"/>
      <c r="J219" s="29"/>
      <c r="K219" s="30" t="n">
        <f aca="false">SUM(K212:K218)</f>
        <v>0</v>
      </c>
      <c r="L219" s="31" t="n">
        <f aca="false">SUM(L212:L218)</f>
        <v>0</v>
      </c>
    </row>
    <row r="220" customFormat="false" ht="12.75" hidden="false" customHeight="false" outlineLevel="0" collapsed="false">
      <c r="A220" s="20" t="n">
        <v>28</v>
      </c>
      <c r="B220" s="21" t="n">
        <f aca="false">B212+7</f>
        <v>42555</v>
      </c>
      <c r="C220" s="22"/>
      <c r="D220" s="22"/>
      <c r="E220" s="23"/>
      <c r="F220" s="23"/>
      <c r="G220" s="22"/>
      <c r="H220" s="22"/>
      <c r="I220" s="23"/>
      <c r="J220" s="24"/>
      <c r="K220" s="25" t="str">
        <f aca="false">IF(COUNTA(C220:D220,G220:H220)=0,"",D220-C220+H220-G220)</f>
        <v/>
      </c>
      <c r="L220" s="25" t="str">
        <f aca="false">IF(COUNTA(E220:F220,I220:J220)=0,"",F220-E220+IF(J220&gt;I220,J220-I220,TIMEVALUE("23:59")-I220+J220+TIMEVALUE("00:01")))</f>
        <v/>
      </c>
    </row>
    <row r="221" customFormat="false" ht="12.75" hidden="false" customHeight="false" outlineLevel="0" collapsed="false">
      <c r="A221" s="20"/>
      <c r="B221" s="21" t="n">
        <f aca="false">B213+7</f>
        <v>42556</v>
      </c>
      <c r="C221" s="22"/>
      <c r="D221" s="22"/>
      <c r="E221" s="23"/>
      <c r="F221" s="23"/>
      <c r="G221" s="22"/>
      <c r="H221" s="22"/>
      <c r="I221" s="23"/>
      <c r="J221" s="24"/>
      <c r="K221" s="25" t="str">
        <f aca="false">IF(COUNTA(C221:D221,G221:H221)=0,"",D221-C221+H221-G221)</f>
        <v/>
      </c>
      <c r="L221" s="25" t="str">
        <f aca="false">IF(COUNTA(E221:F221,I221:J221)=0,"",F221-E221+IF(J221&gt;I221,J221-I221,TIMEVALUE("23:59")-I221+J221+TIMEVALUE("00:01")))</f>
        <v/>
      </c>
    </row>
    <row r="222" customFormat="false" ht="12.75" hidden="false" customHeight="false" outlineLevel="0" collapsed="false">
      <c r="A222" s="20"/>
      <c r="B222" s="21" t="n">
        <f aca="false">B214+7</f>
        <v>42557</v>
      </c>
      <c r="C222" s="22"/>
      <c r="D222" s="22"/>
      <c r="E222" s="23"/>
      <c r="F222" s="23"/>
      <c r="G222" s="22"/>
      <c r="H222" s="22"/>
      <c r="I222" s="23"/>
      <c r="J222" s="24"/>
      <c r="K222" s="25" t="str">
        <f aca="false">IF(COUNTA(C222:D222,G222:H222)=0,"",D222-C222+H222-G222)</f>
        <v/>
      </c>
      <c r="L222" s="25" t="str">
        <f aca="false">IF(COUNTA(E222:F222,I222:J222)=0,"",F222-E222+IF(J222&gt;I222,J222-I222,TIMEVALUE("23:59")-I222+J222+TIMEVALUE("00:01")))</f>
        <v/>
      </c>
    </row>
    <row r="223" customFormat="false" ht="12.75" hidden="false" customHeight="false" outlineLevel="0" collapsed="false">
      <c r="A223" s="20"/>
      <c r="B223" s="21" t="n">
        <f aca="false">B215+7</f>
        <v>42558</v>
      </c>
      <c r="C223" s="22"/>
      <c r="D223" s="22"/>
      <c r="E223" s="23"/>
      <c r="F223" s="23"/>
      <c r="G223" s="22"/>
      <c r="H223" s="22"/>
      <c r="I223" s="23"/>
      <c r="J223" s="24"/>
      <c r="K223" s="25" t="str">
        <f aca="false">IF(COUNTA(C223:D223,G223:H223)=0,"",D223-C223+H223-G223)</f>
        <v/>
      </c>
      <c r="L223" s="25" t="str">
        <f aca="false">IF(COUNTA(E223:F223,I223:J223)=0,"",F223-E223+IF(J223&gt;I223,J223-I223,TIMEVALUE("23:59")-I223+J223+TIMEVALUE("00:01")))</f>
        <v/>
      </c>
    </row>
    <row r="224" customFormat="false" ht="12.75" hidden="false" customHeight="false" outlineLevel="0" collapsed="false">
      <c r="A224" s="20"/>
      <c r="B224" s="21" t="n">
        <f aca="false">B216+7</f>
        <v>42559</v>
      </c>
      <c r="C224" s="22"/>
      <c r="D224" s="22"/>
      <c r="E224" s="23"/>
      <c r="F224" s="23"/>
      <c r="G224" s="22"/>
      <c r="H224" s="22"/>
      <c r="I224" s="23"/>
      <c r="J224" s="24"/>
      <c r="K224" s="25" t="str">
        <f aca="false">IF(COUNTA(C224:D224,G224:H224)=0,"",D224-C224+H224-G224)</f>
        <v/>
      </c>
      <c r="L224" s="25" t="str">
        <f aca="false">IF(COUNTA(E224:F224,I224:J224)=0,"",F224-E224+IF(J224&gt;I224,J224-I224,TIMEVALUE("23:59")-I224+J224+TIMEVALUE("00:01")))</f>
        <v/>
      </c>
    </row>
    <row r="225" customFormat="false" ht="12.75" hidden="false" customHeight="false" outlineLevel="0" collapsed="false">
      <c r="A225" s="20"/>
      <c r="B225" s="21" t="n">
        <f aca="false">B217+7</f>
        <v>42560</v>
      </c>
      <c r="C225" s="22"/>
      <c r="D225" s="22"/>
      <c r="E225" s="23"/>
      <c r="F225" s="23"/>
      <c r="G225" s="22"/>
      <c r="H225" s="22"/>
      <c r="I225" s="23"/>
      <c r="J225" s="24"/>
      <c r="K225" s="25" t="str">
        <f aca="false">IF(COUNTA(C225:D225,G225:H225)=0,"",D225-C225+H225-G225)</f>
        <v/>
      </c>
      <c r="L225" s="25" t="str">
        <f aca="false">IF(COUNTA(E225:F225,I225:J225)=0,"",F225-E225+IF(J225&gt;I225,J225-I225,TIMEVALUE("23:59")-I225+J225+TIMEVALUE("00:01")))</f>
        <v/>
      </c>
    </row>
    <row r="226" customFormat="false" ht="12.75" hidden="false" customHeight="false" outlineLevel="0" collapsed="false">
      <c r="A226" s="20"/>
      <c r="B226" s="21" t="n">
        <f aca="false">B218+7</f>
        <v>42561</v>
      </c>
      <c r="C226" s="22"/>
      <c r="D226" s="22"/>
      <c r="E226" s="23"/>
      <c r="F226" s="23"/>
      <c r="G226" s="22"/>
      <c r="H226" s="22"/>
      <c r="I226" s="23"/>
      <c r="J226" s="24"/>
      <c r="K226" s="25" t="str">
        <f aca="false">IF(COUNTA(C226:D226,G226:H226)=0,"",D226-C226+H226-G226)</f>
        <v/>
      </c>
      <c r="L226" s="25" t="str">
        <f aca="false">IF(COUNTA(E226:F226,I226:J226)=0,"",F226-E226+IF(J226&gt;I226,J226-I226,TIMEVALUE("23:59")-I226+J226+TIMEVALUE("00:01")))</f>
        <v/>
      </c>
    </row>
    <row r="227" customFormat="false" ht="12.75" hidden="false" customHeight="false" outlineLevel="0" collapsed="false">
      <c r="A227" s="20"/>
      <c r="H227" s="29" t="str">
        <f aca="false">"Semaine "&amp;A220&amp;" :"</f>
        <v>Semaine 28 :</v>
      </c>
      <c r="I227" s="29"/>
      <c r="J227" s="29"/>
      <c r="K227" s="30" t="n">
        <f aca="false">SUM(K220:K226)</f>
        <v>0</v>
      </c>
      <c r="L227" s="31" t="n">
        <f aca="false">SUM(L220:L226)</f>
        <v>0</v>
      </c>
    </row>
    <row r="228" customFormat="false" ht="12.75" hidden="false" customHeight="false" outlineLevel="0" collapsed="false">
      <c r="A228" s="20" t="n">
        <v>29</v>
      </c>
      <c r="B228" s="21" t="n">
        <f aca="false">B220+7</f>
        <v>42562</v>
      </c>
      <c r="C228" s="22"/>
      <c r="D228" s="22"/>
      <c r="E228" s="23"/>
      <c r="F228" s="23"/>
      <c r="G228" s="22"/>
      <c r="H228" s="22"/>
      <c r="I228" s="23"/>
      <c r="J228" s="24"/>
      <c r="K228" s="25" t="str">
        <f aca="false">IF(COUNTA(C228:D228,G228:H228)=0,"",D228-C228+H228-G228)</f>
        <v/>
      </c>
      <c r="L228" s="25" t="str">
        <f aca="false">IF(COUNTA(E228:F228,I228:J228)=0,"",F228-E228+IF(J228&gt;I228,J228-I228,TIMEVALUE("23:59")-I228+J228+TIMEVALUE("00:01")))</f>
        <v/>
      </c>
    </row>
    <row r="229" customFormat="false" ht="12.75" hidden="false" customHeight="false" outlineLevel="0" collapsed="false">
      <c r="A229" s="20"/>
      <c r="B229" s="21" t="n">
        <f aca="false">B221+7</f>
        <v>42563</v>
      </c>
      <c r="C229" s="22"/>
      <c r="D229" s="22"/>
      <c r="E229" s="23"/>
      <c r="F229" s="23"/>
      <c r="G229" s="22"/>
      <c r="H229" s="22"/>
      <c r="I229" s="23"/>
      <c r="J229" s="24"/>
      <c r="K229" s="25" t="str">
        <f aca="false">IF(COUNTA(C229:D229,G229:H229)=0,"",D229-C229+H229-G229)</f>
        <v/>
      </c>
      <c r="L229" s="25" t="str">
        <f aca="false">IF(COUNTA(E229:F229,I229:J229)=0,"",F229-E229+IF(J229&gt;I229,J229-I229,TIMEVALUE("23:59")-I229+J229+TIMEVALUE("00:01")))</f>
        <v/>
      </c>
    </row>
    <row r="230" customFormat="false" ht="12.75" hidden="false" customHeight="false" outlineLevel="0" collapsed="false">
      <c r="A230" s="20"/>
      <c r="B230" s="21" t="n">
        <f aca="false">B222+7</f>
        <v>42564</v>
      </c>
      <c r="C230" s="22"/>
      <c r="D230" s="22"/>
      <c r="E230" s="23"/>
      <c r="F230" s="23"/>
      <c r="G230" s="22"/>
      <c r="H230" s="22"/>
      <c r="I230" s="23"/>
      <c r="J230" s="24"/>
      <c r="K230" s="25" t="str">
        <f aca="false">IF(COUNTA(C230:D230,G230:H230)=0,"",D230-C230+H230-G230)</f>
        <v/>
      </c>
      <c r="L230" s="25" t="str">
        <f aca="false">IF(COUNTA(E230:F230,I230:J230)=0,"",F230-E230+IF(J230&gt;I230,J230-I230,TIMEVALUE("23:59")-I230+J230+TIMEVALUE("00:01")))</f>
        <v/>
      </c>
    </row>
    <row r="231" customFormat="false" ht="12.75" hidden="false" customHeight="false" outlineLevel="0" collapsed="false">
      <c r="A231" s="20"/>
      <c r="B231" s="21" t="n">
        <f aca="false">B223+7</f>
        <v>42565</v>
      </c>
      <c r="C231" s="22"/>
      <c r="D231" s="22"/>
      <c r="E231" s="23"/>
      <c r="F231" s="23"/>
      <c r="G231" s="22"/>
      <c r="H231" s="22"/>
      <c r="I231" s="23"/>
      <c r="J231" s="24"/>
      <c r="K231" s="25" t="str">
        <f aca="false">IF(COUNTA(C231:D231,G231:H231)=0,"",D231-C231+H231-G231)</f>
        <v/>
      </c>
      <c r="L231" s="25" t="str">
        <f aca="false">IF(COUNTA(E231:F231,I231:J231)=0,"",F231-E231+IF(J231&gt;I231,J231-I231,TIMEVALUE("23:59")-I231+J231+TIMEVALUE("00:01")))</f>
        <v/>
      </c>
    </row>
    <row r="232" customFormat="false" ht="12.75" hidden="false" customHeight="false" outlineLevel="0" collapsed="false">
      <c r="A232" s="20"/>
      <c r="B232" s="21" t="n">
        <f aca="false">B224+7</f>
        <v>42566</v>
      </c>
      <c r="C232" s="22"/>
      <c r="D232" s="22"/>
      <c r="E232" s="23"/>
      <c r="F232" s="23"/>
      <c r="G232" s="22"/>
      <c r="H232" s="22"/>
      <c r="I232" s="23"/>
      <c r="J232" s="24"/>
      <c r="K232" s="25" t="str">
        <f aca="false">IF(COUNTA(C232:D232,G232:H232)=0,"",D232-C232+H232-G232)</f>
        <v/>
      </c>
      <c r="L232" s="25" t="str">
        <f aca="false">IF(COUNTA(E232:F232,I232:J232)=0,"",F232-E232+IF(J232&gt;I232,J232-I232,TIMEVALUE("23:59")-I232+J232+TIMEVALUE("00:01")))</f>
        <v/>
      </c>
    </row>
    <row r="233" customFormat="false" ht="12.75" hidden="false" customHeight="false" outlineLevel="0" collapsed="false">
      <c r="A233" s="20"/>
      <c r="B233" s="21" t="n">
        <f aca="false">B225+7</f>
        <v>42567</v>
      </c>
      <c r="C233" s="22"/>
      <c r="D233" s="22"/>
      <c r="E233" s="23"/>
      <c r="F233" s="23"/>
      <c r="G233" s="22"/>
      <c r="H233" s="22"/>
      <c r="I233" s="23"/>
      <c r="J233" s="24"/>
      <c r="K233" s="25" t="str">
        <f aca="false">IF(COUNTA(C233:D233,G233:H233)=0,"",D233-C233+H233-G233)</f>
        <v/>
      </c>
      <c r="L233" s="25" t="str">
        <f aca="false">IF(COUNTA(E233:F233,I233:J233)=0,"",F233-E233+IF(J233&gt;I233,J233-I233,TIMEVALUE("23:59")-I233+J233+TIMEVALUE("00:01")))</f>
        <v/>
      </c>
    </row>
    <row r="234" customFormat="false" ht="12.75" hidden="false" customHeight="false" outlineLevel="0" collapsed="false">
      <c r="A234" s="20"/>
      <c r="B234" s="21" t="n">
        <f aca="false">B226+7</f>
        <v>42568</v>
      </c>
      <c r="C234" s="22"/>
      <c r="D234" s="22"/>
      <c r="E234" s="23"/>
      <c r="F234" s="23"/>
      <c r="G234" s="22"/>
      <c r="H234" s="22"/>
      <c r="I234" s="23"/>
      <c r="J234" s="24"/>
      <c r="K234" s="25" t="str">
        <f aca="false">IF(COUNTA(C234:D234,G234:H234)=0,"",D234-C234+H234-G234)</f>
        <v/>
      </c>
      <c r="L234" s="25" t="str">
        <f aca="false">IF(COUNTA(E234:F234,I234:J234)=0,"",F234-E234+IF(J234&gt;I234,J234-I234,TIMEVALUE("23:59")-I234+J234+TIMEVALUE("00:01")))</f>
        <v/>
      </c>
    </row>
    <row r="235" customFormat="false" ht="12.75" hidden="false" customHeight="false" outlineLevel="0" collapsed="false">
      <c r="A235" s="20"/>
      <c r="H235" s="29" t="str">
        <f aca="false">"Semaine "&amp;A228&amp;" :"</f>
        <v>Semaine 29 :</v>
      </c>
      <c r="I235" s="29"/>
      <c r="J235" s="29"/>
      <c r="K235" s="30" t="n">
        <f aca="false">SUM(K228:K234)</f>
        <v>0</v>
      </c>
      <c r="L235" s="31" t="n">
        <f aca="false">SUM(L228:L234)</f>
        <v>0</v>
      </c>
    </row>
    <row r="236" customFormat="false" ht="12.75" hidden="false" customHeight="false" outlineLevel="0" collapsed="false">
      <c r="A236" s="20" t="n">
        <v>30</v>
      </c>
      <c r="B236" s="21" t="n">
        <f aca="false">B228+7</f>
        <v>42569</v>
      </c>
      <c r="C236" s="22"/>
      <c r="D236" s="22"/>
      <c r="E236" s="23"/>
      <c r="F236" s="23"/>
      <c r="G236" s="22"/>
      <c r="H236" s="22"/>
      <c r="I236" s="23"/>
      <c r="J236" s="24"/>
      <c r="K236" s="25" t="str">
        <f aca="false">IF(COUNTA(C236:D236,G236:H236)=0,"",D236-C236+H236-G236)</f>
        <v/>
      </c>
      <c r="L236" s="25" t="str">
        <f aca="false">IF(COUNTA(E236:F236,I236:J236)=0,"",F236-E236+IF(J236&gt;I236,J236-I236,TIMEVALUE("23:59")-I236+J236+TIMEVALUE("00:01")))</f>
        <v/>
      </c>
    </row>
    <row r="237" customFormat="false" ht="12.75" hidden="false" customHeight="false" outlineLevel="0" collapsed="false">
      <c r="A237" s="20"/>
      <c r="B237" s="21" t="n">
        <f aca="false">B229+7</f>
        <v>42570</v>
      </c>
      <c r="C237" s="22"/>
      <c r="D237" s="22"/>
      <c r="E237" s="23"/>
      <c r="F237" s="23"/>
      <c r="G237" s="22"/>
      <c r="H237" s="22"/>
      <c r="I237" s="23"/>
      <c r="J237" s="24"/>
      <c r="K237" s="25" t="str">
        <f aca="false">IF(COUNTA(C237:D237,G237:H237)=0,"",D237-C237+H237-G237)</f>
        <v/>
      </c>
      <c r="L237" s="25" t="str">
        <f aca="false">IF(COUNTA(E237:F237,I237:J237)=0,"",F237-E237+IF(J237&gt;I237,J237-I237,TIMEVALUE("23:59")-I237+J237+TIMEVALUE("00:01")))</f>
        <v/>
      </c>
    </row>
    <row r="238" customFormat="false" ht="12.75" hidden="false" customHeight="false" outlineLevel="0" collapsed="false">
      <c r="A238" s="20"/>
      <c r="B238" s="21" t="n">
        <f aca="false">B230+7</f>
        <v>42571</v>
      </c>
      <c r="C238" s="22"/>
      <c r="D238" s="22"/>
      <c r="E238" s="23"/>
      <c r="F238" s="23"/>
      <c r="G238" s="22"/>
      <c r="H238" s="22"/>
      <c r="I238" s="23"/>
      <c r="J238" s="24"/>
      <c r="K238" s="25" t="str">
        <f aca="false">IF(COUNTA(C238:D238,G238:H238)=0,"",D238-C238+H238-G238)</f>
        <v/>
      </c>
      <c r="L238" s="25" t="str">
        <f aca="false">IF(COUNTA(E238:F238,I238:J238)=0,"",F238-E238+IF(J238&gt;I238,J238-I238,TIMEVALUE("23:59")-I238+J238+TIMEVALUE("00:01")))</f>
        <v/>
      </c>
    </row>
    <row r="239" customFormat="false" ht="12.75" hidden="false" customHeight="false" outlineLevel="0" collapsed="false">
      <c r="A239" s="20"/>
      <c r="B239" s="21" t="n">
        <f aca="false">B231+7</f>
        <v>42572</v>
      </c>
      <c r="C239" s="22"/>
      <c r="D239" s="22"/>
      <c r="E239" s="23"/>
      <c r="F239" s="23"/>
      <c r="G239" s="22"/>
      <c r="H239" s="22"/>
      <c r="I239" s="23"/>
      <c r="J239" s="24"/>
      <c r="K239" s="25" t="str">
        <f aca="false">IF(COUNTA(C239:D239,G239:H239)=0,"",D239-C239+H239-G239)</f>
        <v/>
      </c>
      <c r="L239" s="25" t="str">
        <f aca="false">IF(COUNTA(E239:F239,I239:J239)=0,"",F239-E239+IF(J239&gt;I239,J239-I239,TIMEVALUE("23:59")-I239+J239+TIMEVALUE("00:01")))</f>
        <v/>
      </c>
    </row>
    <row r="240" customFormat="false" ht="12.75" hidden="false" customHeight="false" outlineLevel="0" collapsed="false">
      <c r="A240" s="20"/>
      <c r="B240" s="21" t="n">
        <f aca="false">B232+7</f>
        <v>42573</v>
      </c>
      <c r="C240" s="22"/>
      <c r="D240" s="22"/>
      <c r="E240" s="23"/>
      <c r="F240" s="23"/>
      <c r="G240" s="22"/>
      <c r="H240" s="22"/>
      <c r="I240" s="23"/>
      <c r="J240" s="24"/>
      <c r="K240" s="25" t="str">
        <f aca="false">IF(COUNTA(C240:D240,G240:H240)=0,"",D240-C240+H240-G240)</f>
        <v/>
      </c>
      <c r="L240" s="25" t="str">
        <f aca="false">IF(COUNTA(E240:F240,I240:J240)=0,"",F240-E240+IF(J240&gt;I240,J240-I240,TIMEVALUE("23:59")-I240+J240+TIMEVALUE("00:01")))</f>
        <v/>
      </c>
    </row>
    <row r="241" customFormat="false" ht="12.75" hidden="false" customHeight="false" outlineLevel="0" collapsed="false">
      <c r="A241" s="20"/>
      <c r="B241" s="21" t="n">
        <f aca="false">B233+7</f>
        <v>42574</v>
      </c>
      <c r="C241" s="22"/>
      <c r="D241" s="22"/>
      <c r="E241" s="23"/>
      <c r="F241" s="23"/>
      <c r="G241" s="22"/>
      <c r="H241" s="22"/>
      <c r="I241" s="23"/>
      <c r="J241" s="24"/>
      <c r="K241" s="25" t="str">
        <f aca="false">IF(COUNTA(C241:D241,G241:H241)=0,"",D241-C241+H241-G241)</f>
        <v/>
      </c>
      <c r="L241" s="25" t="str">
        <f aca="false">IF(COUNTA(E241:F241,I241:J241)=0,"",F241-E241+IF(J241&gt;I241,J241-I241,TIMEVALUE("23:59")-I241+J241+TIMEVALUE("00:01")))</f>
        <v/>
      </c>
    </row>
    <row r="242" customFormat="false" ht="12.75" hidden="false" customHeight="false" outlineLevel="0" collapsed="false">
      <c r="A242" s="20"/>
      <c r="B242" s="21" t="n">
        <f aca="false">B234+7</f>
        <v>42575</v>
      </c>
      <c r="C242" s="22"/>
      <c r="D242" s="22"/>
      <c r="E242" s="23"/>
      <c r="F242" s="23"/>
      <c r="G242" s="22"/>
      <c r="H242" s="22"/>
      <c r="I242" s="23"/>
      <c r="J242" s="24"/>
      <c r="K242" s="25" t="str">
        <f aca="false">IF(COUNTA(C242:D242,G242:H242)=0,"",D242-C242+H242-G242)</f>
        <v/>
      </c>
      <c r="L242" s="25" t="str">
        <f aca="false">IF(COUNTA(E242:F242,I242:J242)=0,"",F242-E242+IF(J242&gt;I242,J242-I242,TIMEVALUE("23:59")-I242+J242+TIMEVALUE("00:01")))</f>
        <v/>
      </c>
    </row>
    <row r="243" customFormat="false" ht="12.75" hidden="false" customHeight="false" outlineLevel="0" collapsed="false">
      <c r="A243" s="20"/>
      <c r="H243" s="29" t="str">
        <f aca="false">"Semaine "&amp;A236&amp;" :"</f>
        <v>Semaine 30 :</v>
      </c>
      <c r="I243" s="29"/>
      <c r="J243" s="29"/>
      <c r="K243" s="30" t="n">
        <f aca="false">SUM(K236:K242)</f>
        <v>0</v>
      </c>
      <c r="L243" s="31" t="n">
        <f aca="false">SUM(L236:L242)</f>
        <v>0</v>
      </c>
    </row>
    <row r="244" customFormat="false" ht="12.75" hidden="false" customHeight="false" outlineLevel="0" collapsed="false">
      <c r="A244" s="20" t="n">
        <v>31</v>
      </c>
      <c r="B244" s="21" t="n">
        <f aca="false">B236+7</f>
        <v>42576</v>
      </c>
      <c r="C244" s="22"/>
      <c r="D244" s="22"/>
      <c r="E244" s="23"/>
      <c r="F244" s="23"/>
      <c r="G244" s="22"/>
      <c r="H244" s="22"/>
      <c r="I244" s="23"/>
      <c r="J244" s="24"/>
      <c r="K244" s="25" t="str">
        <f aca="false">IF(COUNTA(C244:D244,G244:H244)=0,"",D244-C244+H244-G244)</f>
        <v/>
      </c>
      <c r="L244" s="25" t="str">
        <f aca="false">IF(COUNTA(E244:F244,I244:J244)=0,"",F244-E244+IF(J244&gt;I244,J244-I244,TIMEVALUE("23:59")-I244+J244+TIMEVALUE("00:01")))</f>
        <v/>
      </c>
    </row>
    <row r="245" customFormat="false" ht="12.75" hidden="false" customHeight="false" outlineLevel="0" collapsed="false">
      <c r="A245" s="20"/>
      <c r="B245" s="21" t="n">
        <f aca="false">B237+7</f>
        <v>42577</v>
      </c>
      <c r="C245" s="22"/>
      <c r="D245" s="22"/>
      <c r="E245" s="23"/>
      <c r="F245" s="23"/>
      <c r="G245" s="22"/>
      <c r="H245" s="22"/>
      <c r="I245" s="23"/>
      <c r="J245" s="24"/>
      <c r="K245" s="25" t="str">
        <f aca="false">IF(COUNTA(C245:D245,G245:H245)=0,"",D245-C245+H245-G245)</f>
        <v/>
      </c>
      <c r="L245" s="25" t="str">
        <f aca="false">IF(COUNTA(E245:F245,I245:J245)=0,"",F245-E245+IF(J245&gt;I245,J245-I245,TIMEVALUE("23:59")-I245+J245+TIMEVALUE("00:01")))</f>
        <v/>
      </c>
    </row>
    <row r="246" customFormat="false" ht="12.75" hidden="false" customHeight="false" outlineLevel="0" collapsed="false">
      <c r="A246" s="20"/>
      <c r="B246" s="21" t="n">
        <f aca="false">B238+7</f>
        <v>42578</v>
      </c>
      <c r="C246" s="22"/>
      <c r="D246" s="22"/>
      <c r="E246" s="23"/>
      <c r="F246" s="23"/>
      <c r="G246" s="22"/>
      <c r="H246" s="22"/>
      <c r="I246" s="23"/>
      <c r="J246" s="24"/>
      <c r="K246" s="25" t="str">
        <f aca="false">IF(COUNTA(C246:D246,G246:H246)=0,"",D246-C246+H246-G246)</f>
        <v/>
      </c>
      <c r="L246" s="25" t="str">
        <f aca="false">IF(COUNTA(E246:F246,I246:J246)=0,"",F246-E246+IF(J246&gt;I246,J246-I246,TIMEVALUE("23:59")-I246+J246+TIMEVALUE("00:01")))</f>
        <v/>
      </c>
    </row>
    <row r="247" customFormat="false" ht="12.75" hidden="false" customHeight="false" outlineLevel="0" collapsed="false">
      <c r="A247" s="20"/>
      <c r="B247" s="21" t="n">
        <f aca="false">B239+7</f>
        <v>42579</v>
      </c>
      <c r="C247" s="22"/>
      <c r="D247" s="22"/>
      <c r="E247" s="23"/>
      <c r="F247" s="23"/>
      <c r="G247" s="22"/>
      <c r="H247" s="22"/>
      <c r="I247" s="23"/>
      <c r="J247" s="24"/>
      <c r="K247" s="25" t="str">
        <f aca="false">IF(COUNTA(C247:D247,G247:H247)=0,"",D247-C247+H247-G247)</f>
        <v/>
      </c>
      <c r="L247" s="25" t="str">
        <f aca="false">IF(COUNTA(E247:F247,I247:J247)=0,"",F247-E247+IF(J247&gt;I247,J247-I247,TIMEVALUE("23:59")-I247+J247+TIMEVALUE("00:01")))</f>
        <v/>
      </c>
    </row>
    <row r="248" customFormat="false" ht="12.75" hidden="false" customHeight="false" outlineLevel="0" collapsed="false">
      <c r="A248" s="20"/>
      <c r="B248" s="21" t="n">
        <f aca="false">B240+7</f>
        <v>42580</v>
      </c>
      <c r="C248" s="22"/>
      <c r="D248" s="22"/>
      <c r="E248" s="23"/>
      <c r="F248" s="23"/>
      <c r="G248" s="22"/>
      <c r="H248" s="22"/>
      <c r="I248" s="23"/>
      <c r="J248" s="24"/>
      <c r="K248" s="25" t="str">
        <f aca="false">IF(COUNTA(C248:D248,G248:H248)=0,"",D248-C248+H248-G248)</f>
        <v/>
      </c>
      <c r="L248" s="25" t="str">
        <f aca="false">IF(COUNTA(E248:F248,I248:J248)=0,"",F248-E248+IF(J248&gt;I248,J248-I248,TIMEVALUE("23:59")-I248+J248+TIMEVALUE("00:01")))</f>
        <v/>
      </c>
    </row>
    <row r="249" customFormat="false" ht="12.75" hidden="false" customHeight="false" outlineLevel="0" collapsed="false">
      <c r="A249" s="20"/>
      <c r="B249" s="21" t="n">
        <f aca="false">B241+7</f>
        <v>42581</v>
      </c>
      <c r="C249" s="22"/>
      <c r="D249" s="22"/>
      <c r="E249" s="23"/>
      <c r="F249" s="23"/>
      <c r="G249" s="22"/>
      <c r="H249" s="22"/>
      <c r="I249" s="23"/>
      <c r="J249" s="24"/>
      <c r="K249" s="25" t="str">
        <f aca="false">IF(COUNTA(C249:D249,G249:H249)=0,"",D249-C249+H249-G249)</f>
        <v/>
      </c>
      <c r="L249" s="25" t="str">
        <f aca="false">IF(COUNTA(E249:F249,I249:J249)=0,"",F249-E249+IF(J249&gt;I249,J249-I249,TIMEVALUE("23:59")-I249+J249+TIMEVALUE("00:01")))</f>
        <v/>
      </c>
    </row>
    <row r="250" customFormat="false" ht="12.75" hidden="false" customHeight="false" outlineLevel="0" collapsed="false">
      <c r="A250" s="20"/>
      <c r="B250" s="21" t="n">
        <f aca="false">B242+7</f>
        <v>42582</v>
      </c>
      <c r="C250" s="22"/>
      <c r="D250" s="22"/>
      <c r="E250" s="23"/>
      <c r="F250" s="23"/>
      <c r="G250" s="22"/>
      <c r="H250" s="22"/>
      <c r="I250" s="23"/>
      <c r="J250" s="24"/>
      <c r="K250" s="25" t="str">
        <f aca="false">IF(COUNTA(C250:D250,G250:H250)=0,"",D250-C250+H250-G250)</f>
        <v/>
      </c>
      <c r="L250" s="25" t="str">
        <f aca="false">IF(COUNTA(E250:F250,I250:J250)=0,"",F250-E250+IF(J250&gt;I250,J250-I250,TIMEVALUE("23:59")-I250+J250+TIMEVALUE("00:01")))</f>
        <v/>
      </c>
    </row>
    <row r="251" customFormat="false" ht="12.75" hidden="false" customHeight="false" outlineLevel="0" collapsed="false">
      <c r="A251" s="20"/>
      <c r="H251" s="29" t="str">
        <f aca="false">"Semaine "&amp;A244&amp;" :"</f>
        <v>Semaine 31 :</v>
      </c>
      <c r="I251" s="29"/>
      <c r="J251" s="29"/>
      <c r="K251" s="30" t="n">
        <f aca="false">SUM(K244:K250)</f>
        <v>0</v>
      </c>
      <c r="L251" s="31" t="n">
        <f aca="false">SUM(L244:L250)</f>
        <v>0</v>
      </c>
    </row>
    <row r="252" customFormat="false" ht="12.75" hidden="false" customHeight="false" outlineLevel="0" collapsed="false">
      <c r="A252" s="20" t="n">
        <v>32</v>
      </c>
      <c r="B252" s="21" t="n">
        <f aca="false">B244+7</f>
        <v>42583</v>
      </c>
      <c r="C252" s="22"/>
      <c r="D252" s="22"/>
      <c r="E252" s="23"/>
      <c r="F252" s="23"/>
      <c r="G252" s="22"/>
      <c r="H252" s="22"/>
      <c r="I252" s="23"/>
      <c r="J252" s="24"/>
      <c r="K252" s="25" t="str">
        <f aca="false">IF(COUNTA(C252:D252,G252:H252)=0,"",D252-C252+H252-G252)</f>
        <v/>
      </c>
      <c r="L252" s="25" t="str">
        <f aca="false">IF(COUNTA(E252:F252,I252:J252)=0,"",F252-E252+IF(J252&gt;I252,J252-I252,TIMEVALUE("23:59")-I252+J252+TIMEVALUE("00:01")))</f>
        <v/>
      </c>
    </row>
    <row r="253" customFormat="false" ht="12.75" hidden="false" customHeight="false" outlineLevel="0" collapsed="false">
      <c r="A253" s="20"/>
      <c r="B253" s="21" t="n">
        <f aca="false">B245+7</f>
        <v>42584</v>
      </c>
      <c r="C253" s="22"/>
      <c r="D253" s="22"/>
      <c r="E253" s="23"/>
      <c r="F253" s="23"/>
      <c r="G253" s="22"/>
      <c r="H253" s="22"/>
      <c r="I253" s="23"/>
      <c r="J253" s="24"/>
      <c r="K253" s="25" t="str">
        <f aca="false">IF(COUNTA(C253:D253,G253:H253)=0,"",D253-C253+H253-G253)</f>
        <v/>
      </c>
      <c r="L253" s="25" t="str">
        <f aca="false">IF(COUNTA(E253:F253,I253:J253)=0,"",F253-E253+IF(J253&gt;I253,J253-I253,TIMEVALUE("23:59")-I253+J253+TIMEVALUE("00:01")))</f>
        <v/>
      </c>
    </row>
    <row r="254" customFormat="false" ht="12.75" hidden="false" customHeight="false" outlineLevel="0" collapsed="false">
      <c r="A254" s="20"/>
      <c r="B254" s="21" t="n">
        <f aca="false">B246+7</f>
        <v>42585</v>
      </c>
      <c r="C254" s="22"/>
      <c r="D254" s="22"/>
      <c r="E254" s="23"/>
      <c r="F254" s="23"/>
      <c r="G254" s="22"/>
      <c r="H254" s="22"/>
      <c r="I254" s="23"/>
      <c r="J254" s="24"/>
      <c r="K254" s="25" t="str">
        <f aca="false">IF(COUNTA(C254:D254,G254:H254)=0,"",D254-C254+H254-G254)</f>
        <v/>
      </c>
      <c r="L254" s="25" t="str">
        <f aca="false">IF(COUNTA(E254:F254,I254:J254)=0,"",F254-E254+IF(J254&gt;I254,J254-I254,TIMEVALUE("23:59")-I254+J254+TIMEVALUE("00:01")))</f>
        <v/>
      </c>
    </row>
    <row r="255" customFormat="false" ht="12.75" hidden="false" customHeight="false" outlineLevel="0" collapsed="false">
      <c r="A255" s="20"/>
      <c r="B255" s="21" t="n">
        <f aca="false">B247+7</f>
        <v>42586</v>
      </c>
      <c r="C255" s="22"/>
      <c r="D255" s="22"/>
      <c r="E255" s="23"/>
      <c r="F255" s="23"/>
      <c r="G255" s="22"/>
      <c r="H255" s="22"/>
      <c r="I255" s="23"/>
      <c r="J255" s="24"/>
      <c r="K255" s="25" t="str">
        <f aca="false">IF(COUNTA(C255:D255,G255:H255)=0,"",D255-C255+H255-G255)</f>
        <v/>
      </c>
      <c r="L255" s="25" t="str">
        <f aca="false">IF(COUNTA(E255:F255,I255:J255)=0,"",F255-E255+IF(J255&gt;I255,J255-I255,TIMEVALUE("23:59")-I255+J255+TIMEVALUE("00:01")))</f>
        <v/>
      </c>
    </row>
    <row r="256" customFormat="false" ht="12.75" hidden="false" customHeight="false" outlineLevel="0" collapsed="false">
      <c r="A256" s="20"/>
      <c r="B256" s="21" t="n">
        <f aca="false">B248+7</f>
        <v>42587</v>
      </c>
      <c r="C256" s="22"/>
      <c r="D256" s="22"/>
      <c r="E256" s="23"/>
      <c r="F256" s="23"/>
      <c r="G256" s="22"/>
      <c r="H256" s="22"/>
      <c r="I256" s="23"/>
      <c r="J256" s="24"/>
      <c r="K256" s="25" t="str">
        <f aca="false">IF(COUNTA(C256:D256,G256:H256)=0,"",D256-C256+H256-G256)</f>
        <v/>
      </c>
      <c r="L256" s="25" t="str">
        <f aca="false">IF(COUNTA(E256:F256,I256:J256)=0,"",F256-E256+IF(J256&gt;I256,J256-I256,TIMEVALUE("23:59")-I256+J256+TIMEVALUE("00:01")))</f>
        <v/>
      </c>
    </row>
    <row r="257" customFormat="false" ht="12.75" hidden="false" customHeight="false" outlineLevel="0" collapsed="false">
      <c r="A257" s="20"/>
      <c r="B257" s="21" t="n">
        <f aca="false">B249+7</f>
        <v>42588</v>
      </c>
      <c r="C257" s="22"/>
      <c r="D257" s="22"/>
      <c r="E257" s="23"/>
      <c r="F257" s="23"/>
      <c r="G257" s="22"/>
      <c r="H257" s="22"/>
      <c r="I257" s="23"/>
      <c r="J257" s="24"/>
      <c r="K257" s="25" t="str">
        <f aca="false">IF(COUNTA(C257:D257,G257:H257)=0,"",D257-C257+H257-G257)</f>
        <v/>
      </c>
      <c r="L257" s="25" t="str">
        <f aca="false">IF(COUNTA(E257:F257,I257:J257)=0,"",F257-E257+IF(J257&gt;I257,J257-I257,TIMEVALUE("23:59")-I257+J257+TIMEVALUE("00:01")))</f>
        <v/>
      </c>
    </row>
    <row r="258" customFormat="false" ht="12.75" hidden="false" customHeight="false" outlineLevel="0" collapsed="false">
      <c r="A258" s="20"/>
      <c r="B258" s="21" t="n">
        <f aca="false">B250+7</f>
        <v>42589</v>
      </c>
      <c r="C258" s="22"/>
      <c r="D258" s="22"/>
      <c r="E258" s="23"/>
      <c r="F258" s="23"/>
      <c r="G258" s="22"/>
      <c r="H258" s="22"/>
      <c r="I258" s="23"/>
      <c r="J258" s="24"/>
      <c r="K258" s="25" t="str">
        <f aca="false">IF(COUNTA(C258:D258,G258:H258)=0,"",D258-C258+H258-G258)</f>
        <v/>
      </c>
      <c r="L258" s="25" t="str">
        <f aca="false">IF(COUNTA(E258:F258,I258:J258)=0,"",F258-E258+IF(J258&gt;I258,J258-I258,TIMEVALUE("23:59")-I258+J258+TIMEVALUE("00:01")))</f>
        <v/>
      </c>
    </row>
    <row r="259" customFormat="false" ht="12.75" hidden="false" customHeight="false" outlineLevel="0" collapsed="false">
      <c r="A259" s="20"/>
      <c r="H259" s="29" t="str">
        <f aca="false">"Semaine "&amp;A252&amp;" :"</f>
        <v>Semaine 32 :</v>
      </c>
      <c r="I259" s="29"/>
      <c r="J259" s="29"/>
      <c r="K259" s="30" t="n">
        <f aca="false">SUM(K252:K258)</f>
        <v>0</v>
      </c>
      <c r="L259" s="31" t="n">
        <f aca="false">SUM(L252:L258)</f>
        <v>0</v>
      </c>
    </row>
    <row r="260" customFormat="false" ht="12.75" hidden="false" customHeight="false" outlineLevel="0" collapsed="false">
      <c r="A260" s="20" t="n">
        <v>33</v>
      </c>
      <c r="B260" s="21" t="n">
        <f aca="false">B252+7</f>
        <v>42590</v>
      </c>
      <c r="C260" s="22"/>
      <c r="D260" s="22"/>
      <c r="E260" s="23"/>
      <c r="F260" s="23"/>
      <c r="G260" s="22"/>
      <c r="H260" s="22"/>
      <c r="I260" s="23"/>
      <c r="J260" s="24"/>
      <c r="K260" s="25" t="str">
        <f aca="false">IF(COUNTA(C260:D260,G260:H260)=0,"",D260-C260+H260-G260)</f>
        <v/>
      </c>
      <c r="L260" s="25" t="str">
        <f aca="false">IF(COUNTA(E260:F260,I260:J260)=0,"",F260-E260+IF(J260&gt;I260,J260-I260,TIMEVALUE("23:59")-I260+J260+TIMEVALUE("00:01")))</f>
        <v/>
      </c>
    </row>
    <row r="261" customFormat="false" ht="12.75" hidden="false" customHeight="false" outlineLevel="0" collapsed="false">
      <c r="A261" s="20"/>
      <c r="B261" s="21" t="n">
        <f aca="false">B253+7</f>
        <v>42591</v>
      </c>
      <c r="C261" s="22"/>
      <c r="D261" s="22"/>
      <c r="E261" s="23"/>
      <c r="F261" s="23"/>
      <c r="G261" s="22"/>
      <c r="H261" s="22"/>
      <c r="I261" s="23"/>
      <c r="J261" s="24"/>
      <c r="K261" s="25" t="str">
        <f aca="false">IF(COUNTA(C261:D261,G261:H261)=0,"",D261-C261+H261-G261)</f>
        <v/>
      </c>
      <c r="L261" s="25" t="str">
        <f aca="false">IF(COUNTA(E261:F261,I261:J261)=0,"",F261-E261+IF(J261&gt;I261,J261-I261,TIMEVALUE("23:59")-I261+J261+TIMEVALUE("00:01")))</f>
        <v/>
      </c>
    </row>
    <row r="262" customFormat="false" ht="12.75" hidden="false" customHeight="false" outlineLevel="0" collapsed="false">
      <c r="A262" s="20"/>
      <c r="B262" s="21" t="n">
        <f aca="false">B254+7</f>
        <v>42592</v>
      </c>
      <c r="C262" s="22"/>
      <c r="D262" s="22"/>
      <c r="E262" s="23"/>
      <c r="F262" s="23"/>
      <c r="G262" s="22"/>
      <c r="H262" s="22"/>
      <c r="I262" s="23"/>
      <c r="J262" s="24"/>
      <c r="K262" s="25" t="str">
        <f aca="false">IF(COUNTA(C262:D262,G262:H262)=0,"",D262-C262+H262-G262)</f>
        <v/>
      </c>
      <c r="L262" s="25" t="str">
        <f aca="false">IF(COUNTA(E262:F262,I262:J262)=0,"",F262-E262+IF(J262&gt;I262,J262-I262,TIMEVALUE("23:59")-I262+J262+TIMEVALUE("00:01")))</f>
        <v/>
      </c>
    </row>
    <row r="263" customFormat="false" ht="12.75" hidden="false" customHeight="false" outlineLevel="0" collapsed="false">
      <c r="A263" s="20"/>
      <c r="B263" s="21" t="n">
        <f aca="false">B255+7</f>
        <v>42593</v>
      </c>
      <c r="C263" s="22"/>
      <c r="D263" s="22"/>
      <c r="E263" s="23"/>
      <c r="F263" s="23"/>
      <c r="G263" s="22"/>
      <c r="H263" s="22"/>
      <c r="I263" s="23"/>
      <c r="J263" s="24"/>
      <c r="K263" s="25" t="str">
        <f aca="false">IF(COUNTA(C263:D263,G263:H263)=0,"",D263-C263+H263-G263)</f>
        <v/>
      </c>
      <c r="L263" s="25" t="str">
        <f aca="false">IF(COUNTA(E263:F263,I263:J263)=0,"",F263-E263+IF(J263&gt;I263,J263-I263,TIMEVALUE("23:59")-I263+J263+TIMEVALUE("00:01")))</f>
        <v/>
      </c>
    </row>
    <row r="264" customFormat="false" ht="12.75" hidden="false" customHeight="false" outlineLevel="0" collapsed="false">
      <c r="A264" s="20"/>
      <c r="B264" s="21" t="n">
        <f aca="false">B256+7</f>
        <v>42594</v>
      </c>
      <c r="C264" s="22"/>
      <c r="D264" s="22"/>
      <c r="E264" s="23"/>
      <c r="F264" s="23"/>
      <c r="G264" s="22"/>
      <c r="H264" s="22"/>
      <c r="I264" s="23"/>
      <c r="J264" s="24"/>
      <c r="K264" s="25" t="str">
        <f aca="false">IF(COUNTA(C264:D264,G264:H264)=0,"",D264-C264+H264-G264)</f>
        <v/>
      </c>
      <c r="L264" s="25" t="str">
        <f aca="false">IF(COUNTA(E264:F264,I264:J264)=0,"",F264-E264+IF(J264&gt;I264,J264-I264,TIMEVALUE("23:59")-I264+J264+TIMEVALUE("00:01")))</f>
        <v/>
      </c>
    </row>
    <row r="265" customFormat="false" ht="12.75" hidden="false" customHeight="false" outlineLevel="0" collapsed="false">
      <c r="A265" s="20"/>
      <c r="B265" s="21" t="n">
        <f aca="false">B257+7</f>
        <v>42595</v>
      </c>
      <c r="C265" s="22"/>
      <c r="D265" s="22"/>
      <c r="E265" s="23"/>
      <c r="F265" s="23"/>
      <c r="G265" s="22"/>
      <c r="H265" s="22"/>
      <c r="I265" s="23"/>
      <c r="J265" s="24"/>
      <c r="K265" s="25" t="str">
        <f aca="false">IF(COUNTA(C265:D265,G265:H265)=0,"",D265-C265+H265-G265)</f>
        <v/>
      </c>
      <c r="L265" s="25" t="str">
        <f aca="false">IF(COUNTA(E265:F265,I265:J265)=0,"",F265-E265+IF(J265&gt;I265,J265-I265,TIMEVALUE("23:59")-I265+J265+TIMEVALUE("00:01")))</f>
        <v/>
      </c>
    </row>
    <row r="266" customFormat="false" ht="12.75" hidden="false" customHeight="false" outlineLevel="0" collapsed="false">
      <c r="A266" s="20"/>
      <c r="B266" s="21" t="n">
        <f aca="false">B258+7</f>
        <v>42596</v>
      </c>
      <c r="C266" s="22"/>
      <c r="D266" s="22"/>
      <c r="E266" s="23"/>
      <c r="F266" s="23"/>
      <c r="G266" s="22"/>
      <c r="H266" s="22"/>
      <c r="I266" s="23"/>
      <c r="J266" s="24"/>
      <c r="K266" s="25" t="str">
        <f aca="false">IF(COUNTA(C266:D266,G266:H266)=0,"",D266-C266+H266-G266)</f>
        <v/>
      </c>
      <c r="L266" s="25" t="str">
        <f aca="false">IF(COUNTA(E266:F266,I266:J266)=0,"",F266-E266+IF(J266&gt;I266,J266-I266,TIMEVALUE("23:59")-I266+J266+TIMEVALUE("00:01")))</f>
        <v/>
      </c>
    </row>
    <row r="267" customFormat="false" ht="12.75" hidden="false" customHeight="false" outlineLevel="0" collapsed="false">
      <c r="A267" s="20"/>
      <c r="H267" s="29" t="str">
        <f aca="false">"Semaine "&amp;A260&amp;" :"</f>
        <v>Semaine 33 :</v>
      </c>
      <c r="I267" s="29"/>
      <c r="J267" s="29"/>
      <c r="K267" s="30" t="n">
        <f aca="false">SUM(K260:K266)</f>
        <v>0</v>
      </c>
      <c r="L267" s="31" t="n">
        <f aca="false">SUM(L260:L266)</f>
        <v>0</v>
      </c>
    </row>
    <row r="268" customFormat="false" ht="12.75" hidden="false" customHeight="false" outlineLevel="0" collapsed="false">
      <c r="A268" s="20" t="n">
        <v>34</v>
      </c>
      <c r="B268" s="21" t="n">
        <f aca="false">B260+7</f>
        <v>42597</v>
      </c>
      <c r="C268" s="22"/>
      <c r="D268" s="22"/>
      <c r="E268" s="23"/>
      <c r="F268" s="23"/>
      <c r="G268" s="22"/>
      <c r="H268" s="22"/>
      <c r="I268" s="23"/>
      <c r="J268" s="24"/>
      <c r="K268" s="25" t="str">
        <f aca="false">IF(COUNTA(C268:D268,G268:H268)=0,"",D268-C268+H268-G268)</f>
        <v/>
      </c>
      <c r="L268" s="25" t="str">
        <f aca="false">IF(COUNTA(E268:F268,I268:J268)=0,"",F268-E268+IF(J268&gt;I268,J268-I268,TIMEVALUE("23:59")-I268+J268+TIMEVALUE("00:01")))</f>
        <v/>
      </c>
    </row>
    <row r="269" customFormat="false" ht="12.75" hidden="false" customHeight="false" outlineLevel="0" collapsed="false">
      <c r="A269" s="20"/>
      <c r="B269" s="21" t="n">
        <f aca="false">B261+7</f>
        <v>42598</v>
      </c>
      <c r="C269" s="22"/>
      <c r="D269" s="22"/>
      <c r="E269" s="23"/>
      <c r="F269" s="23"/>
      <c r="G269" s="22"/>
      <c r="H269" s="22"/>
      <c r="I269" s="23"/>
      <c r="J269" s="24"/>
      <c r="K269" s="25" t="str">
        <f aca="false">IF(COUNTA(C269:D269,G269:H269)=0,"",D269-C269+H269-G269)</f>
        <v/>
      </c>
      <c r="L269" s="25" t="str">
        <f aca="false">IF(COUNTA(E269:F269,I269:J269)=0,"",F269-E269+IF(J269&gt;I269,J269-I269,TIMEVALUE("23:59")-I269+J269+TIMEVALUE("00:01")))</f>
        <v/>
      </c>
    </row>
    <row r="270" customFormat="false" ht="12.75" hidden="false" customHeight="false" outlineLevel="0" collapsed="false">
      <c r="A270" s="20"/>
      <c r="B270" s="21" t="n">
        <f aca="false">B262+7</f>
        <v>42599</v>
      </c>
      <c r="C270" s="22"/>
      <c r="D270" s="22"/>
      <c r="E270" s="23"/>
      <c r="F270" s="23"/>
      <c r="G270" s="22"/>
      <c r="H270" s="22"/>
      <c r="I270" s="23"/>
      <c r="J270" s="24"/>
      <c r="K270" s="25" t="str">
        <f aca="false">IF(COUNTA(C270:D270,G270:H270)=0,"",D270-C270+H270-G270)</f>
        <v/>
      </c>
      <c r="L270" s="25" t="str">
        <f aca="false">IF(COUNTA(E270:F270,I270:J270)=0,"",F270-E270+IF(J270&gt;I270,J270-I270,TIMEVALUE("23:59")-I270+J270+TIMEVALUE("00:01")))</f>
        <v/>
      </c>
    </row>
    <row r="271" customFormat="false" ht="12.75" hidden="false" customHeight="false" outlineLevel="0" collapsed="false">
      <c r="A271" s="20"/>
      <c r="B271" s="21" t="n">
        <f aca="false">B263+7</f>
        <v>42600</v>
      </c>
      <c r="C271" s="22"/>
      <c r="D271" s="22"/>
      <c r="E271" s="23"/>
      <c r="F271" s="23"/>
      <c r="G271" s="22"/>
      <c r="H271" s="22"/>
      <c r="I271" s="23"/>
      <c r="J271" s="24"/>
      <c r="K271" s="25" t="str">
        <f aca="false">IF(COUNTA(C271:D271,G271:H271)=0,"",D271-C271+H271-G271)</f>
        <v/>
      </c>
      <c r="L271" s="25" t="str">
        <f aca="false">IF(COUNTA(E271:F271,I271:J271)=0,"",F271-E271+IF(J271&gt;I271,J271-I271,TIMEVALUE("23:59")-I271+J271+TIMEVALUE("00:01")))</f>
        <v/>
      </c>
    </row>
    <row r="272" customFormat="false" ht="12.75" hidden="false" customHeight="false" outlineLevel="0" collapsed="false">
      <c r="A272" s="20"/>
      <c r="B272" s="21" t="n">
        <f aca="false">B264+7</f>
        <v>42601</v>
      </c>
      <c r="C272" s="22"/>
      <c r="D272" s="22"/>
      <c r="E272" s="23"/>
      <c r="F272" s="23"/>
      <c r="G272" s="22"/>
      <c r="H272" s="22"/>
      <c r="I272" s="23"/>
      <c r="J272" s="24"/>
      <c r="K272" s="25" t="str">
        <f aca="false">IF(COUNTA(C272:D272,G272:H272)=0,"",D272-C272+H272-G272)</f>
        <v/>
      </c>
      <c r="L272" s="25" t="str">
        <f aca="false">IF(COUNTA(E272:F272,I272:J272)=0,"",F272-E272+IF(J272&gt;I272,J272-I272,TIMEVALUE("23:59")-I272+J272+TIMEVALUE("00:01")))</f>
        <v/>
      </c>
    </row>
    <row r="273" customFormat="false" ht="12.75" hidden="false" customHeight="false" outlineLevel="0" collapsed="false">
      <c r="A273" s="20"/>
      <c r="B273" s="21" t="n">
        <f aca="false">B265+7</f>
        <v>42602</v>
      </c>
      <c r="C273" s="22"/>
      <c r="D273" s="22"/>
      <c r="E273" s="23"/>
      <c r="F273" s="23"/>
      <c r="G273" s="22"/>
      <c r="H273" s="22"/>
      <c r="I273" s="23"/>
      <c r="J273" s="24"/>
      <c r="K273" s="25" t="str">
        <f aca="false">IF(COUNTA(C273:D273,G273:H273)=0,"",D273-C273+H273-G273)</f>
        <v/>
      </c>
      <c r="L273" s="25" t="str">
        <f aca="false">IF(COUNTA(E273:F273,I273:J273)=0,"",F273-E273+IF(J273&gt;I273,J273-I273,TIMEVALUE("23:59")-I273+J273+TIMEVALUE("00:01")))</f>
        <v/>
      </c>
    </row>
    <row r="274" customFormat="false" ht="12.75" hidden="false" customHeight="false" outlineLevel="0" collapsed="false">
      <c r="A274" s="20"/>
      <c r="B274" s="21" t="n">
        <f aca="false">B266+7</f>
        <v>42603</v>
      </c>
      <c r="C274" s="22"/>
      <c r="D274" s="22"/>
      <c r="E274" s="23"/>
      <c r="F274" s="23"/>
      <c r="G274" s="22"/>
      <c r="H274" s="22"/>
      <c r="I274" s="23"/>
      <c r="J274" s="24"/>
      <c r="K274" s="25" t="str">
        <f aca="false">IF(COUNTA(C274:D274,G274:H274)=0,"",D274-C274+H274-G274)</f>
        <v/>
      </c>
      <c r="L274" s="25" t="str">
        <f aca="false">IF(COUNTA(E274:F274,I274:J274)=0,"",F274-E274+IF(J274&gt;I274,J274-I274,TIMEVALUE("23:59")-I274+J274+TIMEVALUE("00:01")))</f>
        <v/>
      </c>
    </row>
    <row r="275" customFormat="false" ht="12.75" hidden="false" customHeight="false" outlineLevel="0" collapsed="false">
      <c r="A275" s="20"/>
      <c r="H275" s="29" t="str">
        <f aca="false">"Semaine "&amp;A268&amp;" :"</f>
        <v>Semaine 34 :</v>
      </c>
      <c r="I275" s="29"/>
      <c r="J275" s="29"/>
      <c r="K275" s="30" t="n">
        <f aca="false">SUM(K268:K274)</f>
        <v>0</v>
      </c>
      <c r="L275" s="31" t="n">
        <f aca="false">SUM(L268:L274)</f>
        <v>0</v>
      </c>
    </row>
    <row r="276" customFormat="false" ht="12.75" hidden="false" customHeight="false" outlineLevel="0" collapsed="false">
      <c r="A276" s="20" t="n">
        <v>35</v>
      </c>
      <c r="B276" s="21" t="n">
        <f aca="false">B268+7</f>
        <v>42604</v>
      </c>
      <c r="C276" s="22"/>
      <c r="D276" s="22"/>
      <c r="E276" s="23"/>
      <c r="F276" s="23"/>
      <c r="G276" s="22"/>
      <c r="H276" s="22"/>
      <c r="I276" s="23"/>
      <c r="J276" s="24"/>
      <c r="K276" s="25" t="str">
        <f aca="false">IF(COUNTA(C276:D276,G276:H276)=0,"",D276-C276+H276-G276)</f>
        <v/>
      </c>
      <c r="L276" s="25" t="str">
        <f aca="false">IF(COUNTA(E276:F276,I276:J276)=0,"",F276-E276+IF(J276&gt;I276,J276-I276,TIMEVALUE("23:59")-I276+J276+TIMEVALUE("00:01")))</f>
        <v/>
      </c>
    </row>
    <row r="277" customFormat="false" ht="12.75" hidden="false" customHeight="false" outlineLevel="0" collapsed="false">
      <c r="A277" s="20"/>
      <c r="B277" s="21" t="n">
        <f aca="false">B269+7</f>
        <v>42605</v>
      </c>
      <c r="C277" s="22"/>
      <c r="D277" s="22"/>
      <c r="E277" s="23"/>
      <c r="F277" s="23"/>
      <c r="G277" s="22"/>
      <c r="H277" s="22"/>
      <c r="I277" s="23"/>
      <c r="J277" s="24"/>
      <c r="K277" s="25" t="str">
        <f aca="false">IF(COUNTA(C277:D277,G277:H277)=0,"",D277-C277+H277-G277)</f>
        <v/>
      </c>
      <c r="L277" s="25" t="str">
        <f aca="false">IF(COUNTA(E277:F277,I277:J277)=0,"",F277-E277+IF(J277&gt;I277,J277-I277,TIMEVALUE("23:59")-I277+J277+TIMEVALUE("00:01")))</f>
        <v/>
      </c>
    </row>
    <row r="278" customFormat="false" ht="12.75" hidden="false" customHeight="false" outlineLevel="0" collapsed="false">
      <c r="A278" s="20"/>
      <c r="B278" s="21" t="n">
        <f aca="false">B270+7</f>
        <v>42606</v>
      </c>
      <c r="C278" s="22"/>
      <c r="D278" s="22"/>
      <c r="E278" s="23"/>
      <c r="F278" s="23"/>
      <c r="G278" s="22"/>
      <c r="H278" s="22"/>
      <c r="I278" s="23"/>
      <c r="J278" s="24"/>
      <c r="K278" s="25" t="str">
        <f aca="false">IF(COUNTA(C278:D278,G278:H278)=0,"",D278-C278+H278-G278)</f>
        <v/>
      </c>
      <c r="L278" s="25" t="str">
        <f aca="false">IF(COUNTA(E278:F278,I278:J278)=0,"",F278-E278+IF(J278&gt;I278,J278-I278,TIMEVALUE("23:59")-I278+J278+TIMEVALUE("00:01")))</f>
        <v/>
      </c>
    </row>
    <row r="279" customFormat="false" ht="12.75" hidden="false" customHeight="false" outlineLevel="0" collapsed="false">
      <c r="A279" s="20"/>
      <c r="B279" s="21" t="n">
        <f aca="false">B271+7</f>
        <v>42607</v>
      </c>
      <c r="C279" s="22"/>
      <c r="D279" s="22"/>
      <c r="E279" s="23"/>
      <c r="F279" s="23"/>
      <c r="G279" s="22"/>
      <c r="H279" s="22"/>
      <c r="I279" s="23"/>
      <c r="J279" s="24"/>
      <c r="K279" s="25" t="str">
        <f aca="false">IF(COUNTA(C279:D279,G279:H279)=0,"",D279-C279+H279-G279)</f>
        <v/>
      </c>
      <c r="L279" s="25" t="str">
        <f aca="false">IF(COUNTA(E279:F279,I279:J279)=0,"",F279-E279+IF(J279&gt;I279,J279-I279,TIMEVALUE("23:59")-I279+J279+TIMEVALUE("00:01")))</f>
        <v/>
      </c>
    </row>
    <row r="280" customFormat="false" ht="12.75" hidden="false" customHeight="false" outlineLevel="0" collapsed="false">
      <c r="A280" s="20"/>
      <c r="B280" s="21" t="n">
        <f aca="false">B272+7</f>
        <v>42608</v>
      </c>
      <c r="C280" s="22"/>
      <c r="D280" s="22"/>
      <c r="E280" s="23"/>
      <c r="F280" s="23"/>
      <c r="G280" s="22"/>
      <c r="H280" s="22"/>
      <c r="I280" s="23"/>
      <c r="J280" s="24"/>
      <c r="K280" s="25" t="str">
        <f aca="false">IF(COUNTA(C280:D280,G280:H280)=0,"",D280-C280+H280-G280)</f>
        <v/>
      </c>
      <c r="L280" s="25" t="str">
        <f aca="false">IF(COUNTA(E280:F280,I280:J280)=0,"",F280-E280+IF(J280&gt;I280,J280-I280,TIMEVALUE("23:59")-I280+J280+TIMEVALUE("00:01")))</f>
        <v/>
      </c>
    </row>
    <row r="281" customFormat="false" ht="12.75" hidden="false" customHeight="false" outlineLevel="0" collapsed="false">
      <c r="A281" s="20"/>
      <c r="B281" s="21" t="n">
        <f aca="false">B273+7</f>
        <v>42609</v>
      </c>
      <c r="C281" s="22"/>
      <c r="D281" s="22"/>
      <c r="E281" s="23"/>
      <c r="F281" s="23"/>
      <c r="G281" s="22"/>
      <c r="H281" s="22"/>
      <c r="I281" s="23"/>
      <c r="J281" s="24"/>
      <c r="K281" s="25" t="str">
        <f aca="false">IF(COUNTA(C281:D281,G281:H281)=0,"",D281-C281+H281-G281)</f>
        <v/>
      </c>
      <c r="L281" s="25" t="str">
        <f aca="false">IF(COUNTA(E281:F281,I281:J281)=0,"",F281-E281+IF(J281&gt;I281,J281-I281,TIMEVALUE("23:59")-I281+J281+TIMEVALUE("00:01")))</f>
        <v/>
      </c>
    </row>
    <row r="282" customFormat="false" ht="12.75" hidden="false" customHeight="false" outlineLevel="0" collapsed="false">
      <c r="A282" s="20"/>
      <c r="B282" s="21" t="n">
        <f aca="false">B274+7</f>
        <v>42610</v>
      </c>
      <c r="C282" s="22"/>
      <c r="D282" s="22"/>
      <c r="E282" s="23"/>
      <c r="F282" s="23"/>
      <c r="G282" s="22"/>
      <c r="H282" s="22"/>
      <c r="I282" s="23"/>
      <c r="J282" s="24"/>
      <c r="K282" s="25" t="str">
        <f aca="false">IF(COUNTA(C282:D282,G282:H282)=0,"",D282-C282+H282-G282)</f>
        <v/>
      </c>
      <c r="L282" s="25" t="str">
        <f aca="false">IF(COUNTA(E282:F282,I282:J282)=0,"",F282-E282+IF(J282&gt;I282,J282-I282,TIMEVALUE("23:59")-I282+J282+TIMEVALUE("00:01")))</f>
        <v/>
      </c>
    </row>
    <row r="283" customFormat="false" ht="12.75" hidden="false" customHeight="false" outlineLevel="0" collapsed="false">
      <c r="A283" s="20"/>
      <c r="B283" s="21"/>
      <c r="H283" s="29" t="str">
        <f aca="false">"Semaine "&amp;A276&amp;" :"</f>
        <v>Semaine 35 :</v>
      </c>
      <c r="I283" s="29"/>
      <c r="J283" s="29"/>
      <c r="K283" s="30" t="n">
        <f aca="false">SUM(K276:K282)</f>
        <v>0</v>
      </c>
      <c r="L283" s="31" t="n">
        <f aca="false">SUM(L276:L282)</f>
        <v>0</v>
      </c>
    </row>
    <row r="284" customFormat="false" ht="12.75" hidden="false" customHeight="false" outlineLevel="0" collapsed="false">
      <c r="A284" s="20" t="n">
        <v>36</v>
      </c>
      <c r="B284" s="21" t="n">
        <f aca="false">B276+7</f>
        <v>42611</v>
      </c>
      <c r="C284" s="22"/>
      <c r="D284" s="22"/>
      <c r="E284" s="23"/>
      <c r="F284" s="23"/>
      <c r="G284" s="22"/>
      <c r="H284" s="22"/>
      <c r="I284" s="23"/>
      <c r="J284" s="24"/>
      <c r="K284" s="25" t="str">
        <f aca="false">IF(COUNTA(C284:D284,G284:H284)=0,"",D284-C284+H284-G284)</f>
        <v/>
      </c>
      <c r="L284" s="25" t="str">
        <f aca="false">IF(COUNTA(E284:F284,I284:J284)=0,"",F284-E284+IF(J284&gt;I284,J284-I284,TIMEVALUE("23:59")-I284+J284+TIMEVALUE("00:01")))</f>
        <v/>
      </c>
    </row>
    <row r="285" customFormat="false" ht="12.75" hidden="false" customHeight="false" outlineLevel="0" collapsed="false">
      <c r="A285" s="20"/>
      <c r="B285" s="21" t="n">
        <f aca="false">B277+7</f>
        <v>42612</v>
      </c>
      <c r="C285" s="22"/>
      <c r="D285" s="22"/>
      <c r="E285" s="23"/>
      <c r="F285" s="23"/>
      <c r="G285" s="22"/>
      <c r="H285" s="22"/>
      <c r="I285" s="23"/>
      <c r="J285" s="24"/>
      <c r="K285" s="25" t="str">
        <f aca="false">IF(COUNTA(C285:D285,G285:H285)=0,"",D285-C285+H285-G285)</f>
        <v/>
      </c>
      <c r="L285" s="25" t="str">
        <f aca="false">IF(COUNTA(E285:F285,I285:J285)=0,"",F285-E285+IF(J285&gt;I285,J285-I285,TIMEVALUE("23:59")-I285+J285+TIMEVALUE("00:01")))</f>
        <v/>
      </c>
    </row>
    <row r="286" customFormat="false" ht="12.75" hidden="false" customHeight="false" outlineLevel="0" collapsed="false">
      <c r="A286" s="20"/>
      <c r="B286" s="21" t="n">
        <f aca="false">B278+7</f>
        <v>42613</v>
      </c>
      <c r="C286" s="22"/>
      <c r="D286" s="22"/>
      <c r="E286" s="23"/>
      <c r="F286" s="23"/>
      <c r="G286" s="22"/>
      <c r="H286" s="22"/>
      <c r="I286" s="23"/>
      <c r="J286" s="24"/>
      <c r="K286" s="25" t="str">
        <f aca="false">IF(COUNTA(C286:D286,G286:H286)=0,"",D286-C286+H286-G286)</f>
        <v/>
      </c>
      <c r="L286" s="25" t="str">
        <f aca="false">IF(COUNTA(E286:F286,I286:J286)=0,"",F286-E286+IF(J286&gt;I286,J286-I286,TIMEVALUE("23:59")-I286+J286+TIMEVALUE("00:01")))</f>
        <v/>
      </c>
    </row>
    <row r="287" customFormat="false" ht="12.75" hidden="false" customHeight="false" outlineLevel="0" collapsed="false">
      <c r="A287" s="20"/>
      <c r="B287" s="21" t="n">
        <f aca="false">B279+7</f>
        <v>42614</v>
      </c>
      <c r="C287" s="22"/>
      <c r="D287" s="22"/>
      <c r="E287" s="23"/>
      <c r="F287" s="23"/>
      <c r="G287" s="22"/>
      <c r="H287" s="22"/>
      <c r="I287" s="23"/>
      <c r="J287" s="24"/>
      <c r="K287" s="25" t="str">
        <f aca="false">IF(COUNTA(C287:D287,G287:H287)=0,"",D287-C287+H287-G287)</f>
        <v/>
      </c>
      <c r="L287" s="25" t="str">
        <f aca="false">IF(COUNTA(E287:F287,I287:J287)=0,"",F287-E287+IF(J287&gt;I287,J287-I287,TIMEVALUE("23:59")-I287+J287+TIMEVALUE("00:01")))</f>
        <v/>
      </c>
    </row>
    <row r="288" customFormat="false" ht="12.75" hidden="false" customHeight="false" outlineLevel="0" collapsed="false">
      <c r="A288" s="20"/>
      <c r="B288" s="21" t="n">
        <f aca="false">B280+7</f>
        <v>42615</v>
      </c>
      <c r="C288" s="22"/>
      <c r="D288" s="22"/>
      <c r="E288" s="23"/>
      <c r="F288" s="23"/>
      <c r="G288" s="22"/>
      <c r="H288" s="22"/>
      <c r="I288" s="23"/>
      <c r="J288" s="24"/>
      <c r="K288" s="25" t="str">
        <f aca="false">IF(COUNTA(C288:D288,G288:H288)=0,"",D288-C288+H288-G288)</f>
        <v/>
      </c>
      <c r="L288" s="25" t="str">
        <f aca="false">IF(COUNTA(E288:F288,I288:J288)=0,"",F288-E288+IF(J288&gt;I288,J288-I288,TIMEVALUE("23:59")-I288+J288+TIMEVALUE("00:01")))</f>
        <v/>
      </c>
    </row>
    <row r="289" customFormat="false" ht="12.75" hidden="false" customHeight="false" outlineLevel="0" collapsed="false">
      <c r="A289" s="20"/>
      <c r="B289" s="21" t="n">
        <f aca="false">B281+7</f>
        <v>42616</v>
      </c>
      <c r="C289" s="22"/>
      <c r="D289" s="22"/>
      <c r="E289" s="23"/>
      <c r="F289" s="23"/>
      <c r="G289" s="22"/>
      <c r="H289" s="22"/>
      <c r="I289" s="23"/>
      <c r="J289" s="24"/>
      <c r="K289" s="25" t="str">
        <f aca="false">IF(COUNTA(C289:D289,G289:H289)=0,"",D289-C289+H289-G289)</f>
        <v/>
      </c>
      <c r="L289" s="25" t="str">
        <f aca="false">IF(COUNTA(E289:F289,I289:J289)=0,"",F289-E289+IF(J289&gt;I289,J289-I289,TIMEVALUE("23:59")-I289+J289+TIMEVALUE("00:01")))</f>
        <v/>
      </c>
    </row>
    <row r="290" customFormat="false" ht="12.75" hidden="false" customHeight="false" outlineLevel="0" collapsed="false">
      <c r="A290" s="20"/>
      <c r="B290" s="21" t="n">
        <f aca="false">B282+7</f>
        <v>42617</v>
      </c>
      <c r="C290" s="22"/>
      <c r="D290" s="22"/>
      <c r="E290" s="23"/>
      <c r="F290" s="23"/>
      <c r="G290" s="22"/>
      <c r="H290" s="22"/>
      <c r="I290" s="23"/>
      <c r="J290" s="24"/>
      <c r="K290" s="25" t="str">
        <f aca="false">IF(COUNTA(C290:D290,G290:H290)=0,"",D290-C290+H290-G290)</f>
        <v/>
      </c>
      <c r="L290" s="25" t="str">
        <f aca="false">IF(COUNTA(E290:F290,I290:J290)=0,"",F290-E290+IF(J290&gt;I290,J290-I290,TIMEVALUE("23:59")-I290+J290+TIMEVALUE("00:01")))</f>
        <v/>
      </c>
    </row>
    <row r="291" customFormat="false" ht="12.75" hidden="false" customHeight="false" outlineLevel="0" collapsed="false">
      <c r="A291" s="20"/>
      <c r="H291" s="29" t="str">
        <f aca="false">"Semaine "&amp;A284&amp;" :"</f>
        <v>Semaine 36 :</v>
      </c>
      <c r="I291" s="29"/>
      <c r="J291" s="29"/>
      <c r="K291" s="30" t="n">
        <f aca="false">SUM(K284:K290)</f>
        <v>0</v>
      </c>
      <c r="L291" s="31" t="n">
        <f aca="false">SUM(L284:L290)</f>
        <v>0</v>
      </c>
    </row>
    <row r="292" customFormat="false" ht="12.75" hidden="false" customHeight="false" outlineLevel="0" collapsed="false">
      <c r="A292" s="20" t="n">
        <v>37</v>
      </c>
      <c r="B292" s="21" t="n">
        <f aca="false">B284+7</f>
        <v>42618</v>
      </c>
      <c r="C292" s="22"/>
      <c r="D292" s="22"/>
      <c r="E292" s="23"/>
      <c r="F292" s="23"/>
      <c r="G292" s="22"/>
      <c r="H292" s="22"/>
      <c r="I292" s="23"/>
      <c r="J292" s="24"/>
      <c r="K292" s="25" t="str">
        <f aca="false">IF(COUNTA(C292:D292,G292:H292)=0,"",D292-C292+H292-G292)</f>
        <v/>
      </c>
      <c r="L292" s="25" t="str">
        <f aca="false">IF(COUNTA(E292:F292,I292:J292)=0,"",F292-E292+IF(J292&gt;I292,J292-I292,TIMEVALUE("23:59")-I292+J292+TIMEVALUE("00:01")))</f>
        <v/>
      </c>
    </row>
    <row r="293" customFormat="false" ht="12.75" hidden="false" customHeight="false" outlineLevel="0" collapsed="false">
      <c r="A293" s="20"/>
      <c r="B293" s="21" t="n">
        <f aca="false">B285+7</f>
        <v>42619</v>
      </c>
      <c r="C293" s="22"/>
      <c r="D293" s="22"/>
      <c r="E293" s="23"/>
      <c r="F293" s="23"/>
      <c r="G293" s="22"/>
      <c r="H293" s="22"/>
      <c r="I293" s="23"/>
      <c r="J293" s="24"/>
      <c r="K293" s="25" t="str">
        <f aca="false">IF(COUNTA(C293:D293,G293:H293)=0,"",D293-C293+H293-G293)</f>
        <v/>
      </c>
      <c r="L293" s="25" t="str">
        <f aca="false">IF(COUNTA(E293:F293,I293:J293)=0,"",F293-E293+IF(J293&gt;I293,J293-I293,TIMEVALUE("23:59")-I293+J293+TIMEVALUE("00:01")))</f>
        <v/>
      </c>
    </row>
    <row r="294" customFormat="false" ht="12.75" hidden="false" customHeight="false" outlineLevel="0" collapsed="false">
      <c r="A294" s="20"/>
      <c r="B294" s="21" t="n">
        <f aca="false">B286+7</f>
        <v>42620</v>
      </c>
      <c r="C294" s="22"/>
      <c r="D294" s="22"/>
      <c r="E294" s="23"/>
      <c r="F294" s="23"/>
      <c r="G294" s="22"/>
      <c r="H294" s="22"/>
      <c r="I294" s="23"/>
      <c r="J294" s="24"/>
      <c r="K294" s="25" t="str">
        <f aca="false">IF(COUNTA(C294:D294,G294:H294)=0,"",D294-C294+H294-G294)</f>
        <v/>
      </c>
      <c r="L294" s="25" t="str">
        <f aca="false">IF(COUNTA(E294:F294,I294:J294)=0,"",F294-E294+IF(J294&gt;I294,J294-I294,TIMEVALUE("23:59")-I294+J294+TIMEVALUE("00:01")))</f>
        <v/>
      </c>
    </row>
    <row r="295" customFormat="false" ht="12.75" hidden="false" customHeight="false" outlineLevel="0" collapsed="false">
      <c r="A295" s="20"/>
      <c r="B295" s="21" t="n">
        <f aca="false">B287+7</f>
        <v>42621</v>
      </c>
      <c r="C295" s="22"/>
      <c r="D295" s="22"/>
      <c r="E295" s="23"/>
      <c r="F295" s="23"/>
      <c r="G295" s="22"/>
      <c r="H295" s="22"/>
      <c r="I295" s="23"/>
      <c r="J295" s="24"/>
      <c r="K295" s="25" t="str">
        <f aca="false">IF(COUNTA(C295:D295,G295:H295)=0,"",D295-C295+H295-G295)</f>
        <v/>
      </c>
      <c r="L295" s="25" t="str">
        <f aca="false">IF(COUNTA(E295:F295,I295:J295)=0,"",F295-E295+IF(J295&gt;I295,J295-I295,TIMEVALUE("23:59")-I295+J295+TIMEVALUE("00:01")))</f>
        <v/>
      </c>
    </row>
    <row r="296" customFormat="false" ht="12.75" hidden="false" customHeight="false" outlineLevel="0" collapsed="false">
      <c r="A296" s="20"/>
      <c r="B296" s="21" t="n">
        <f aca="false">B288+7</f>
        <v>42622</v>
      </c>
      <c r="C296" s="22"/>
      <c r="D296" s="22"/>
      <c r="E296" s="23"/>
      <c r="F296" s="23"/>
      <c r="G296" s="22"/>
      <c r="H296" s="22"/>
      <c r="I296" s="23"/>
      <c r="J296" s="24"/>
      <c r="K296" s="25" t="str">
        <f aca="false">IF(COUNTA(C296:D296,G296:H296)=0,"",D296-C296+H296-G296)</f>
        <v/>
      </c>
      <c r="L296" s="25" t="str">
        <f aca="false">IF(COUNTA(E296:F296,I296:J296)=0,"",F296-E296+IF(J296&gt;I296,J296-I296,TIMEVALUE("23:59")-I296+J296+TIMEVALUE("00:01")))</f>
        <v/>
      </c>
    </row>
    <row r="297" customFormat="false" ht="12.75" hidden="false" customHeight="false" outlineLevel="0" collapsed="false">
      <c r="A297" s="20"/>
      <c r="B297" s="21" t="n">
        <f aca="false">B289+7</f>
        <v>42623</v>
      </c>
      <c r="C297" s="22"/>
      <c r="D297" s="22"/>
      <c r="E297" s="23"/>
      <c r="F297" s="23"/>
      <c r="G297" s="22"/>
      <c r="H297" s="22"/>
      <c r="I297" s="23"/>
      <c r="J297" s="24"/>
      <c r="K297" s="25" t="str">
        <f aca="false">IF(COUNTA(C297:D297,G297:H297)=0,"",D297-C297+H297-G297)</f>
        <v/>
      </c>
      <c r="L297" s="25" t="str">
        <f aca="false">IF(COUNTA(E297:F297,I297:J297)=0,"",F297-E297+IF(J297&gt;I297,J297-I297,TIMEVALUE("23:59")-I297+J297+TIMEVALUE("00:01")))</f>
        <v/>
      </c>
    </row>
    <row r="298" customFormat="false" ht="12.75" hidden="false" customHeight="false" outlineLevel="0" collapsed="false">
      <c r="A298" s="20"/>
      <c r="B298" s="21" t="n">
        <f aca="false">B290+7</f>
        <v>42624</v>
      </c>
      <c r="C298" s="22"/>
      <c r="D298" s="22"/>
      <c r="E298" s="23"/>
      <c r="F298" s="23"/>
      <c r="G298" s="22"/>
      <c r="H298" s="22"/>
      <c r="I298" s="23"/>
      <c r="J298" s="24"/>
      <c r="K298" s="25" t="str">
        <f aca="false">IF(COUNTA(C298:D298,G298:H298)=0,"",D298-C298+H298-G298)</f>
        <v/>
      </c>
      <c r="L298" s="25" t="str">
        <f aca="false">IF(COUNTA(E298:F298,I298:J298)=0,"",F298-E298+IF(J298&gt;I298,J298-I298,TIMEVALUE("23:59")-I298+J298+TIMEVALUE("00:01")))</f>
        <v/>
      </c>
    </row>
    <row r="299" customFormat="false" ht="12.75" hidden="false" customHeight="false" outlineLevel="0" collapsed="false">
      <c r="A299" s="20"/>
      <c r="H299" s="29" t="str">
        <f aca="false">"Semaine "&amp;A292&amp;" :"</f>
        <v>Semaine 37 :</v>
      </c>
      <c r="I299" s="29"/>
      <c r="J299" s="29"/>
      <c r="K299" s="30" t="n">
        <f aca="false">SUM(K292:K298)</f>
        <v>0</v>
      </c>
      <c r="L299" s="31" t="n">
        <f aca="false">SUM(L292:L298)</f>
        <v>0</v>
      </c>
    </row>
    <row r="300" customFormat="false" ht="12.75" hidden="false" customHeight="false" outlineLevel="0" collapsed="false">
      <c r="A300" s="20" t="n">
        <v>38</v>
      </c>
      <c r="B300" s="21" t="n">
        <f aca="false">B292+7</f>
        <v>42625</v>
      </c>
      <c r="C300" s="22"/>
      <c r="D300" s="22"/>
      <c r="E300" s="23"/>
      <c r="F300" s="23"/>
      <c r="G300" s="22"/>
      <c r="H300" s="22"/>
      <c r="I300" s="23"/>
      <c r="J300" s="24"/>
      <c r="K300" s="25" t="str">
        <f aca="false">IF(COUNTA(C300:D300,G300:H300)=0,"",D300-C300+H300-G300)</f>
        <v/>
      </c>
      <c r="L300" s="25" t="str">
        <f aca="false">IF(COUNTA(E300:F300,I300:J300)=0,"",F300-E300+IF(J300&gt;I300,J300-I300,TIMEVALUE("23:59")-I300+J300+TIMEVALUE("00:01")))</f>
        <v/>
      </c>
    </row>
    <row r="301" customFormat="false" ht="12.75" hidden="false" customHeight="false" outlineLevel="0" collapsed="false">
      <c r="A301" s="20"/>
      <c r="B301" s="21" t="n">
        <f aca="false">B293+7</f>
        <v>42626</v>
      </c>
      <c r="C301" s="22"/>
      <c r="D301" s="22"/>
      <c r="E301" s="23"/>
      <c r="F301" s="23"/>
      <c r="G301" s="22"/>
      <c r="H301" s="22"/>
      <c r="I301" s="23"/>
      <c r="J301" s="24"/>
      <c r="K301" s="25" t="str">
        <f aca="false">IF(COUNTA(C301:D301,G301:H301)=0,"",D301-C301+H301-G301)</f>
        <v/>
      </c>
      <c r="L301" s="25" t="str">
        <f aca="false">IF(COUNTA(E301:F301,I301:J301)=0,"",F301-E301+IF(J301&gt;I301,J301-I301,TIMEVALUE("23:59")-I301+J301+TIMEVALUE("00:01")))</f>
        <v/>
      </c>
    </row>
    <row r="302" customFormat="false" ht="12.75" hidden="false" customHeight="false" outlineLevel="0" collapsed="false">
      <c r="A302" s="20"/>
      <c r="B302" s="21" t="n">
        <f aca="false">B294+7</f>
        <v>42627</v>
      </c>
      <c r="C302" s="22"/>
      <c r="D302" s="22"/>
      <c r="E302" s="23"/>
      <c r="F302" s="23"/>
      <c r="G302" s="22"/>
      <c r="H302" s="22"/>
      <c r="I302" s="23"/>
      <c r="J302" s="24"/>
      <c r="K302" s="25" t="str">
        <f aca="false">IF(COUNTA(C302:D302,G302:H302)=0,"",D302-C302+H302-G302)</f>
        <v/>
      </c>
      <c r="L302" s="25" t="str">
        <f aca="false">IF(COUNTA(E302:F302,I302:J302)=0,"",F302-E302+IF(J302&gt;I302,J302-I302,TIMEVALUE("23:59")-I302+J302+TIMEVALUE("00:01")))</f>
        <v/>
      </c>
    </row>
    <row r="303" customFormat="false" ht="12.75" hidden="false" customHeight="false" outlineLevel="0" collapsed="false">
      <c r="A303" s="20"/>
      <c r="B303" s="21" t="n">
        <f aca="false">B295+7</f>
        <v>42628</v>
      </c>
      <c r="C303" s="22"/>
      <c r="D303" s="22"/>
      <c r="E303" s="23"/>
      <c r="F303" s="23"/>
      <c r="G303" s="22"/>
      <c r="H303" s="22"/>
      <c r="I303" s="23"/>
      <c r="J303" s="24"/>
      <c r="K303" s="25" t="str">
        <f aca="false">IF(COUNTA(C303:D303,G303:H303)=0,"",D303-C303+H303-G303)</f>
        <v/>
      </c>
      <c r="L303" s="25" t="str">
        <f aca="false">IF(COUNTA(E303:F303,I303:J303)=0,"",F303-E303+IF(J303&gt;I303,J303-I303,TIMEVALUE("23:59")-I303+J303+TIMEVALUE("00:01")))</f>
        <v/>
      </c>
    </row>
    <row r="304" customFormat="false" ht="12.75" hidden="false" customHeight="false" outlineLevel="0" collapsed="false">
      <c r="A304" s="20"/>
      <c r="B304" s="21" t="n">
        <f aca="false">B296+7</f>
        <v>42629</v>
      </c>
      <c r="C304" s="22"/>
      <c r="D304" s="22"/>
      <c r="E304" s="23"/>
      <c r="F304" s="23"/>
      <c r="G304" s="22"/>
      <c r="H304" s="22"/>
      <c r="I304" s="23"/>
      <c r="J304" s="24"/>
      <c r="K304" s="25" t="str">
        <f aca="false">IF(COUNTA(C304:D304,G304:H304)=0,"",D304-C304+H304-G304)</f>
        <v/>
      </c>
      <c r="L304" s="25" t="str">
        <f aca="false">IF(COUNTA(E304:F304,I304:J304)=0,"",F304-E304+IF(J304&gt;I304,J304-I304,TIMEVALUE("23:59")-I304+J304+TIMEVALUE("00:01")))</f>
        <v/>
      </c>
    </row>
    <row r="305" customFormat="false" ht="12.75" hidden="false" customHeight="false" outlineLevel="0" collapsed="false">
      <c r="A305" s="20"/>
      <c r="B305" s="21" t="n">
        <f aca="false">B297+7</f>
        <v>42630</v>
      </c>
      <c r="C305" s="22"/>
      <c r="D305" s="22"/>
      <c r="E305" s="23"/>
      <c r="F305" s="23"/>
      <c r="G305" s="22"/>
      <c r="H305" s="22"/>
      <c r="I305" s="23"/>
      <c r="J305" s="24"/>
      <c r="K305" s="25" t="str">
        <f aca="false">IF(COUNTA(C305:D305,G305:H305)=0,"",D305-C305+H305-G305)</f>
        <v/>
      </c>
      <c r="L305" s="25" t="str">
        <f aca="false">IF(COUNTA(E305:F305,I305:J305)=0,"",F305-E305+IF(J305&gt;I305,J305-I305,TIMEVALUE("23:59")-I305+J305+TIMEVALUE("00:01")))</f>
        <v/>
      </c>
    </row>
    <row r="306" customFormat="false" ht="12.75" hidden="false" customHeight="false" outlineLevel="0" collapsed="false">
      <c r="A306" s="20"/>
      <c r="B306" s="21" t="n">
        <f aca="false">B298+7</f>
        <v>42631</v>
      </c>
      <c r="C306" s="22"/>
      <c r="D306" s="22"/>
      <c r="E306" s="23"/>
      <c r="F306" s="23"/>
      <c r="G306" s="22"/>
      <c r="H306" s="22"/>
      <c r="I306" s="23"/>
      <c r="J306" s="24"/>
      <c r="K306" s="25" t="str">
        <f aca="false">IF(COUNTA(C306:D306,G306:H306)=0,"",D306-C306+H306-G306)</f>
        <v/>
      </c>
      <c r="L306" s="25" t="str">
        <f aca="false">IF(COUNTA(E306:F306,I306:J306)=0,"",F306-E306+IF(J306&gt;I306,J306-I306,TIMEVALUE("23:59")-I306+J306+TIMEVALUE("00:01")))</f>
        <v/>
      </c>
    </row>
    <row r="307" customFormat="false" ht="12.75" hidden="false" customHeight="false" outlineLevel="0" collapsed="false">
      <c r="A307" s="20"/>
      <c r="H307" s="29" t="str">
        <f aca="false">"Semaine "&amp;A300&amp;" :"</f>
        <v>Semaine 38 :</v>
      </c>
      <c r="I307" s="29"/>
      <c r="J307" s="29"/>
      <c r="K307" s="30" t="n">
        <f aca="false">SUM(K300:K306)</f>
        <v>0</v>
      </c>
      <c r="L307" s="31" t="n">
        <f aca="false">SUM(L300:L306)</f>
        <v>0</v>
      </c>
    </row>
    <row r="308" customFormat="false" ht="12.75" hidden="false" customHeight="false" outlineLevel="0" collapsed="false">
      <c r="A308" s="20" t="n">
        <v>39</v>
      </c>
      <c r="B308" s="21" t="n">
        <f aca="false">B300+7</f>
        <v>42632</v>
      </c>
      <c r="C308" s="22"/>
      <c r="D308" s="22"/>
      <c r="E308" s="23"/>
      <c r="F308" s="23"/>
      <c r="G308" s="22"/>
      <c r="H308" s="22"/>
      <c r="I308" s="23"/>
      <c r="J308" s="24"/>
      <c r="K308" s="25" t="str">
        <f aca="false">IF(COUNTA(C308:D308,G308:H308)=0,"",D308-C308+H308-G308)</f>
        <v/>
      </c>
      <c r="L308" s="25" t="str">
        <f aca="false">IF(COUNTA(E308:F308,I308:J308)=0,"",F308-E308+IF(J308&gt;I308,J308-I308,TIMEVALUE("23:59")-I308+J308+TIMEVALUE("00:01")))</f>
        <v/>
      </c>
    </row>
    <row r="309" customFormat="false" ht="12.75" hidden="false" customHeight="false" outlineLevel="0" collapsed="false">
      <c r="A309" s="20"/>
      <c r="B309" s="21" t="n">
        <f aca="false">B301+7</f>
        <v>42633</v>
      </c>
      <c r="C309" s="22"/>
      <c r="D309" s="22"/>
      <c r="E309" s="23"/>
      <c r="F309" s="23"/>
      <c r="G309" s="22"/>
      <c r="H309" s="22"/>
      <c r="I309" s="23"/>
      <c r="J309" s="24"/>
      <c r="K309" s="25" t="str">
        <f aca="false">IF(COUNTA(C309:D309,G309:H309)=0,"",D309-C309+H309-G309)</f>
        <v/>
      </c>
      <c r="L309" s="25" t="str">
        <f aca="false">IF(COUNTA(E309:F309,I309:J309)=0,"",F309-E309+IF(J309&gt;I309,J309-I309,TIMEVALUE("23:59")-I309+J309+TIMEVALUE("00:01")))</f>
        <v/>
      </c>
    </row>
    <row r="310" customFormat="false" ht="12.75" hidden="false" customHeight="false" outlineLevel="0" collapsed="false">
      <c r="A310" s="20"/>
      <c r="B310" s="21" t="n">
        <f aca="false">B302+7</f>
        <v>42634</v>
      </c>
      <c r="C310" s="22"/>
      <c r="D310" s="22"/>
      <c r="E310" s="23"/>
      <c r="F310" s="23"/>
      <c r="G310" s="22"/>
      <c r="H310" s="22"/>
      <c r="I310" s="23"/>
      <c r="J310" s="24"/>
      <c r="K310" s="25" t="str">
        <f aca="false">IF(COUNTA(C310:D310,G310:H310)=0,"",D310-C310+H310-G310)</f>
        <v/>
      </c>
      <c r="L310" s="25" t="str">
        <f aca="false">IF(COUNTA(E310:F310,I310:J310)=0,"",F310-E310+IF(J310&gt;I310,J310-I310,TIMEVALUE("23:59")-I310+J310+TIMEVALUE("00:01")))</f>
        <v/>
      </c>
    </row>
    <row r="311" customFormat="false" ht="12.75" hidden="false" customHeight="false" outlineLevel="0" collapsed="false">
      <c r="A311" s="20"/>
      <c r="B311" s="21" t="n">
        <f aca="false">B303+7</f>
        <v>42635</v>
      </c>
      <c r="C311" s="22"/>
      <c r="D311" s="22"/>
      <c r="E311" s="23"/>
      <c r="F311" s="23"/>
      <c r="G311" s="22"/>
      <c r="H311" s="22"/>
      <c r="I311" s="23"/>
      <c r="J311" s="24"/>
      <c r="K311" s="25" t="str">
        <f aca="false">IF(COUNTA(C311:D311,G311:H311)=0,"",D311-C311+H311-G311)</f>
        <v/>
      </c>
      <c r="L311" s="25" t="str">
        <f aca="false">IF(COUNTA(E311:F311,I311:J311)=0,"",F311-E311+IF(J311&gt;I311,J311-I311,TIMEVALUE("23:59")-I311+J311+TIMEVALUE("00:01")))</f>
        <v/>
      </c>
    </row>
    <row r="312" customFormat="false" ht="12.75" hidden="false" customHeight="false" outlineLevel="0" collapsed="false">
      <c r="A312" s="20"/>
      <c r="B312" s="21" t="n">
        <f aca="false">B304+7</f>
        <v>42636</v>
      </c>
      <c r="C312" s="22"/>
      <c r="D312" s="22"/>
      <c r="E312" s="23"/>
      <c r="F312" s="23"/>
      <c r="G312" s="22"/>
      <c r="H312" s="22"/>
      <c r="I312" s="23"/>
      <c r="J312" s="24"/>
      <c r="K312" s="25" t="str">
        <f aca="false">IF(COUNTA(C312:D312,G312:H312)=0,"",D312-C312+H312-G312)</f>
        <v/>
      </c>
      <c r="L312" s="25" t="str">
        <f aca="false">IF(COUNTA(E312:F312,I312:J312)=0,"",F312-E312+IF(J312&gt;I312,J312-I312,TIMEVALUE("23:59")-I312+J312+TIMEVALUE("00:01")))</f>
        <v/>
      </c>
    </row>
    <row r="313" customFormat="false" ht="12.75" hidden="false" customHeight="false" outlineLevel="0" collapsed="false">
      <c r="A313" s="20"/>
      <c r="B313" s="21" t="n">
        <f aca="false">B305+7</f>
        <v>42637</v>
      </c>
      <c r="C313" s="22"/>
      <c r="D313" s="22"/>
      <c r="E313" s="23"/>
      <c r="F313" s="23"/>
      <c r="G313" s="22"/>
      <c r="H313" s="22"/>
      <c r="I313" s="23"/>
      <c r="J313" s="24"/>
      <c r="K313" s="25" t="str">
        <f aca="false">IF(COUNTA(C313:D313,G313:H313)=0,"",D313-C313+H313-G313)</f>
        <v/>
      </c>
      <c r="L313" s="25" t="str">
        <f aca="false">IF(COUNTA(E313:F313,I313:J313)=0,"",F313-E313+IF(J313&gt;I313,J313-I313,TIMEVALUE("23:59")-I313+J313+TIMEVALUE("00:01")))</f>
        <v/>
      </c>
    </row>
    <row r="314" customFormat="false" ht="12.75" hidden="false" customHeight="false" outlineLevel="0" collapsed="false">
      <c r="A314" s="20"/>
      <c r="B314" s="21" t="n">
        <f aca="false">B306+7</f>
        <v>42638</v>
      </c>
      <c r="C314" s="22"/>
      <c r="D314" s="22"/>
      <c r="E314" s="23"/>
      <c r="F314" s="23"/>
      <c r="G314" s="22"/>
      <c r="H314" s="22"/>
      <c r="I314" s="23"/>
      <c r="J314" s="24"/>
      <c r="K314" s="25" t="str">
        <f aca="false">IF(COUNTA(C314:D314,G314:H314)=0,"",D314-C314+H314-G314)</f>
        <v/>
      </c>
      <c r="L314" s="25" t="str">
        <f aca="false">IF(COUNTA(E314:F314,I314:J314)=0,"",F314-E314+IF(J314&gt;I314,J314-I314,TIMEVALUE("23:59")-I314+J314+TIMEVALUE("00:01")))</f>
        <v/>
      </c>
    </row>
    <row r="315" customFormat="false" ht="12.75" hidden="false" customHeight="false" outlineLevel="0" collapsed="false">
      <c r="A315" s="20"/>
      <c r="H315" s="29" t="str">
        <f aca="false">"Semaine "&amp;A308&amp;" :"</f>
        <v>Semaine 39 :</v>
      </c>
      <c r="I315" s="29"/>
      <c r="J315" s="29"/>
      <c r="K315" s="30" t="n">
        <f aca="false">SUM(K308:K314)</f>
        <v>0</v>
      </c>
      <c r="L315" s="31" t="n">
        <f aca="false">SUM(L308:L314)</f>
        <v>0</v>
      </c>
    </row>
    <row r="316" customFormat="false" ht="12.75" hidden="false" customHeight="false" outlineLevel="0" collapsed="false">
      <c r="A316" s="20" t="n">
        <v>40</v>
      </c>
      <c r="B316" s="21" t="n">
        <f aca="false">B308+7</f>
        <v>42639</v>
      </c>
      <c r="C316" s="22"/>
      <c r="D316" s="22"/>
      <c r="E316" s="23"/>
      <c r="F316" s="23"/>
      <c r="G316" s="22"/>
      <c r="H316" s="22"/>
      <c r="I316" s="23"/>
      <c r="J316" s="24"/>
      <c r="K316" s="25" t="str">
        <f aca="false">IF(COUNTA(C316:D316,G316:H316)=0,"",D316-C316+H316-G316)</f>
        <v/>
      </c>
      <c r="L316" s="25" t="str">
        <f aca="false">IF(COUNTA(E316:F316,I316:J316)=0,"",F316-E316+IF(J316&gt;I316,J316-I316,TIMEVALUE("23:59")-I316+J316+TIMEVALUE("00:01")))</f>
        <v/>
      </c>
    </row>
    <row r="317" customFormat="false" ht="12.75" hidden="false" customHeight="false" outlineLevel="0" collapsed="false">
      <c r="A317" s="20"/>
      <c r="B317" s="21" t="n">
        <f aca="false">B309+7</f>
        <v>42640</v>
      </c>
      <c r="C317" s="22"/>
      <c r="D317" s="22"/>
      <c r="E317" s="23"/>
      <c r="F317" s="23"/>
      <c r="G317" s="22"/>
      <c r="H317" s="22"/>
      <c r="I317" s="23"/>
      <c r="J317" s="24"/>
      <c r="K317" s="25" t="str">
        <f aca="false">IF(COUNTA(C317:D317,G317:H317)=0,"",D317-C317+H317-G317)</f>
        <v/>
      </c>
      <c r="L317" s="25" t="str">
        <f aca="false">IF(COUNTA(E317:F317,I317:J317)=0,"",F317-E317+IF(J317&gt;I317,J317-I317,TIMEVALUE("23:59")-I317+J317+TIMEVALUE("00:01")))</f>
        <v/>
      </c>
    </row>
    <row r="318" customFormat="false" ht="12.75" hidden="false" customHeight="false" outlineLevel="0" collapsed="false">
      <c r="A318" s="20"/>
      <c r="B318" s="21" t="n">
        <f aca="false">B310+7</f>
        <v>42641</v>
      </c>
      <c r="C318" s="22"/>
      <c r="D318" s="22"/>
      <c r="E318" s="23"/>
      <c r="F318" s="23"/>
      <c r="G318" s="22"/>
      <c r="H318" s="22"/>
      <c r="I318" s="23"/>
      <c r="J318" s="24"/>
      <c r="K318" s="25" t="str">
        <f aca="false">IF(COUNTA(C318:D318,G318:H318)=0,"",D318-C318+H318-G318)</f>
        <v/>
      </c>
      <c r="L318" s="25" t="str">
        <f aca="false">IF(COUNTA(E318:F318,I318:J318)=0,"",F318-E318+IF(J318&gt;I318,J318-I318,TIMEVALUE("23:59")-I318+J318+TIMEVALUE("00:01")))</f>
        <v/>
      </c>
    </row>
    <row r="319" customFormat="false" ht="12.75" hidden="false" customHeight="false" outlineLevel="0" collapsed="false">
      <c r="A319" s="20"/>
      <c r="B319" s="21" t="n">
        <f aca="false">B311+7</f>
        <v>42642</v>
      </c>
      <c r="C319" s="22"/>
      <c r="D319" s="22"/>
      <c r="E319" s="23"/>
      <c r="F319" s="23"/>
      <c r="G319" s="22"/>
      <c r="H319" s="22"/>
      <c r="I319" s="23"/>
      <c r="J319" s="24"/>
      <c r="K319" s="25" t="str">
        <f aca="false">IF(COUNTA(C319:D319,G319:H319)=0,"",D319-C319+H319-G319)</f>
        <v/>
      </c>
      <c r="L319" s="25" t="str">
        <f aca="false">IF(COUNTA(E319:F319,I319:J319)=0,"",F319-E319+IF(J319&gt;I319,J319-I319,TIMEVALUE("23:59")-I319+J319+TIMEVALUE("00:01")))</f>
        <v/>
      </c>
    </row>
    <row r="320" customFormat="false" ht="12.75" hidden="false" customHeight="false" outlineLevel="0" collapsed="false">
      <c r="A320" s="20"/>
      <c r="B320" s="21" t="n">
        <f aca="false">B312+7</f>
        <v>42643</v>
      </c>
      <c r="C320" s="22"/>
      <c r="D320" s="22"/>
      <c r="E320" s="23"/>
      <c r="F320" s="23"/>
      <c r="G320" s="22"/>
      <c r="H320" s="22"/>
      <c r="I320" s="23"/>
      <c r="J320" s="24"/>
      <c r="K320" s="25" t="str">
        <f aca="false">IF(COUNTA(C320:D320,G320:H320)=0,"",D320-C320+H320-G320)</f>
        <v/>
      </c>
      <c r="L320" s="25" t="str">
        <f aca="false">IF(COUNTA(E320:F320,I320:J320)=0,"",F320-E320+IF(J320&gt;I320,J320-I320,TIMEVALUE("23:59")-I320+J320+TIMEVALUE("00:01")))</f>
        <v/>
      </c>
    </row>
    <row r="321" customFormat="false" ht="12.75" hidden="false" customHeight="false" outlineLevel="0" collapsed="false">
      <c r="A321" s="20"/>
      <c r="B321" s="21" t="n">
        <f aca="false">B313+7</f>
        <v>42644</v>
      </c>
      <c r="C321" s="22"/>
      <c r="D321" s="22"/>
      <c r="E321" s="23"/>
      <c r="F321" s="23"/>
      <c r="G321" s="22"/>
      <c r="H321" s="22"/>
      <c r="I321" s="23"/>
      <c r="J321" s="24"/>
      <c r="K321" s="25" t="str">
        <f aca="false">IF(COUNTA(C321:D321,G321:H321)=0,"",D321-C321+H321-G321)</f>
        <v/>
      </c>
      <c r="L321" s="25" t="str">
        <f aca="false">IF(COUNTA(E321:F321,I321:J321)=0,"",F321-E321+IF(J321&gt;I321,J321-I321,TIMEVALUE("23:59")-I321+J321+TIMEVALUE("00:01")))</f>
        <v/>
      </c>
    </row>
    <row r="322" customFormat="false" ht="12.75" hidden="false" customHeight="false" outlineLevel="0" collapsed="false">
      <c r="A322" s="20"/>
      <c r="B322" s="21" t="n">
        <f aca="false">B314+7</f>
        <v>42645</v>
      </c>
      <c r="C322" s="22"/>
      <c r="D322" s="22"/>
      <c r="E322" s="23"/>
      <c r="F322" s="23"/>
      <c r="G322" s="22"/>
      <c r="H322" s="22"/>
      <c r="I322" s="23"/>
      <c r="J322" s="24"/>
      <c r="K322" s="25" t="str">
        <f aca="false">IF(COUNTA(C322:D322,G322:H322)=0,"",D322-C322+H322-G322)</f>
        <v/>
      </c>
      <c r="L322" s="25" t="str">
        <f aca="false">IF(COUNTA(E322:F322,I322:J322)=0,"",F322-E322+IF(J322&gt;I322,J322-I322,TIMEVALUE("23:59")-I322+J322+TIMEVALUE("00:01")))</f>
        <v/>
      </c>
    </row>
    <row r="323" customFormat="false" ht="12.75" hidden="false" customHeight="false" outlineLevel="0" collapsed="false">
      <c r="A323" s="20"/>
      <c r="H323" s="29" t="str">
        <f aca="false">"Semaine "&amp;A316&amp;" :"</f>
        <v>Semaine 40 :</v>
      </c>
      <c r="I323" s="29"/>
      <c r="J323" s="29"/>
      <c r="K323" s="30" t="n">
        <f aca="false">SUM(K316:K322)</f>
        <v>0</v>
      </c>
      <c r="L323" s="31" t="n">
        <f aca="false">SUM(L316:L322)</f>
        <v>0</v>
      </c>
    </row>
    <row r="324" customFormat="false" ht="12.75" hidden="false" customHeight="false" outlineLevel="0" collapsed="false">
      <c r="A324" s="20" t="n">
        <v>41</v>
      </c>
      <c r="B324" s="21" t="n">
        <f aca="false">B316+7</f>
        <v>42646</v>
      </c>
      <c r="C324" s="22"/>
      <c r="D324" s="22"/>
      <c r="E324" s="23"/>
      <c r="F324" s="23"/>
      <c r="G324" s="22"/>
      <c r="H324" s="22"/>
      <c r="I324" s="23"/>
      <c r="J324" s="24"/>
      <c r="K324" s="25" t="str">
        <f aca="false">IF(COUNTA(C324:D324,G324:H324)=0,"",D324-C324+H324-G324)</f>
        <v/>
      </c>
      <c r="L324" s="25" t="str">
        <f aca="false">IF(COUNTA(E324:F324,I324:J324)=0,"",F324-E324+IF(J324&gt;I324,J324-I324,TIMEVALUE("23:59")-I324+J324+TIMEVALUE("00:01")))</f>
        <v/>
      </c>
    </row>
    <row r="325" customFormat="false" ht="12.75" hidden="false" customHeight="false" outlineLevel="0" collapsed="false">
      <c r="A325" s="20"/>
      <c r="B325" s="21" t="n">
        <f aca="false">B317+7</f>
        <v>42647</v>
      </c>
      <c r="C325" s="22"/>
      <c r="D325" s="22"/>
      <c r="E325" s="23"/>
      <c r="F325" s="23"/>
      <c r="G325" s="22"/>
      <c r="H325" s="22"/>
      <c r="I325" s="23"/>
      <c r="J325" s="24"/>
      <c r="K325" s="25" t="str">
        <f aca="false">IF(COUNTA(C325:D325,G325:H325)=0,"",D325-C325+H325-G325)</f>
        <v/>
      </c>
      <c r="L325" s="25" t="str">
        <f aca="false">IF(COUNTA(E325:F325,I325:J325)=0,"",F325-E325+IF(J325&gt;I325,J325-I325,TIMEVALUE("23:59")-I325+J325+TIMEVALUE("00:01")))</f>
        <v/>
      </c>
    </row>
    <row r="326" customFormat="false" ht="12.75" hidden="false" customHeight="false" outlineLevel="0" collapsed="false">
      <c r="A326" s="20"/>
      <c r="B326" s="21" t="n">
        <f aca="false">B318+7</f>
        <v>42648</v>
      </c>
      <c r="C326" s="22"/>
      <c r="D326" s="22"/>
      <c r="E326" s="23"/>
      <c r="F326" s="23"/>
      <c r="G326" s="22"/>
      <c r="H326" s="22"/>
      <c r="I326" s="23"/>
      <c r="J326" s="24"/>
      <c r="K326" s="25" t="str">
        <f aca="false">IF(COUNTA(C326:D326,G326:H326)=0,"",D326-C326+H326-G326)</f>
        <v/>
      </c>
      <c r="L326" s="25" t="str">
        <f aca="false">IF(COUNTA(E326:F326,I326:J326)=0,"",F326-E326+IF(J326&gt;I326,J326-I326,TIMEVALUE("23:59")-I326+J326+TIMEVALUE("00:01")))</f>
        <v/>
      </c>
    </row>
    <row r="327" customFormat="false" ht="12.75" hidden="false" customHeight="false" outlineLevel="0" collapsed="false">
      <c r="A327" s="20"/>
      <c r="B327" s="21" t="n">
        <f aca="false">B319+7</f>
        <v>42649</v>
      </c>
      <c r="C327" s="22"/>
      <c r="D327" s="22"/>
      <c r="E327" s="23"/>
      <c r="F327" s="23"/>
      <c r="G327" s="22"/>
      <c r="H327" s="22"/>
      <c r="I327" s="23"/>
      <c r="J327" s="24"/>
      <c r="K327" s="25" t="str">
        <f aca="false">IF(COUNTA(C327:D327,G327:H327)=0,"",D327-C327+H327-G327)</f>
        <v/>
      </c>
      <c r="L327" s="25" t="str">
        <f aca="false">IF(COUNTA(E327:F327,I327:J327)=0,"",F327-E327+IF(J327&gt;I327,J327-I327,TIMEVALUE("23:59")-I327+J327+TIMEVALUE("00:01")))</f>
        <v/>
      </c>
    </row>
    <row r="328" customFormat="false" ht="12.75" hidden="false" customHeight="false" outlineLevel="0" collapsed="false">
      <c r="A328" s="20"/>
      <c r="B328" s="21" t="n">
        <f aca="false">B320+7</f>
        <v>42650</v>
      </c>
      <c r="C328" s="22"/>
      <c r="D328" s="22"/>
      <c r="E328" s="23"/>
      <c r="F328" s="23"/>
      <c r="G328" s="22"/>
      <c r="H328" s="22"/>
      <c r="I328" s="23"/>
      <c r="J328" s="24"/>
      <c r="K328" s="25" t="str">
        <f aca="false">IF(COUNTA(C328:D328,G328:H328)=0,"",D328-C328+H328-G328)</f>
        <v/>
      </c>
      <c r="L328" s="25" t="str">
        <f aca="false">IF(COUNTA(E328:F328,I328:J328)=0,"",F328-E328+IF(J328&gt;I328,J328-I328,TIMEVALUE("23:59")-I328+J328+TIMEVALUE("00:01")))</f>
        <v/>
      </c>
    </row>
    <row r="329" customFormat="false" ht="12.75" hidden="false" customHeight="false" outlineLevel="0" collapsed="false">
      <c r="A329" s="20"/>
      <c r="B329" s="21" t="n">
        <f aca="false">B321+7</f>
        <v>42651</v>
      </c>
      <c r="C329" s="22"/>
      <c r="D329" s="22"/>
      <c r="E329" s="23"/>
      <c r="F329" s="23"/>
      <c r="G329" s="22"/>
      <c r="H329" s="22"/>
      <c r="I329" s="23"/>
      <c r="J329" s="24"/>
      <c r="K329" s="25" t="str">
        <f aca="false">IF(COUNTA(C329:D329,G329:H329)=0,"",D329-C329+H329-G329)</f>
        <v/>
      </c>
      <c r="L329" s="25" t="str">
        <f aca="false">IF(COUNTA(E329:F329,I329:J329)=0,"",F329-E329+IF(J329&gt;I329,J329-I329,TIMEVALUE("23:59")-I329+J329+TIMEVALUE("00:01")))</f>
        <v/>
      </c>
    </row>
    <row r="330" customFormat="false" ht="12.75" hidden="false" customHeight="false" outlineLevel="0" collapsed="false">
      <c r="A330" s="20"/>
      <c r="B330" s="21" t="n">
        <f aca="false">B322+7</f>
        <v>42652</v>
      </c>
      <c r="C330" s="22"/>
      <c r="D330" s="22"/>
      <c r="E330" s="23"/>
      <c r="F330" s="23"/>
      <c r="G330" s="22"/>
      <c r="H330" s="22"/>
      <c r="I330" s="23"/>
      <c r="J330" s="24"/>
      <c r="K330" s="25" t="str">
        <f aca="false">IF(COUNTA(C330:D330,G330:H330)=0,"",D330-C330+H330-G330)</f>
        <v/>
      </c>
      <c r="L330" s="25" t="str">
        <f aca="false">IF(COUNTA(E330:F330,I330:J330)=0,"",F330-E330+IF(J330&gt;I330,J330-I330,TIMEVALUE("23:59")-I330+J330+TIMEVALUE("00:01")))</f>
        <v/>
      </c>
    </row>
    <row r="331" customFormat="false" ht="12.75" hidden="false" customHeight="false" outlineLevel="0" collapsed="false">
      <c r="A331" s="20"/>
      <c r="H331" s="29" t="str">
        <f aca="false">"Semaine "&amp;A324&amp;" :"</f>
        <v>Semaine 41 :</v>
      </c>
      <c r="I331" s="29"/>
      <c r="J331" s="29"/>
      <c r="K331" s="30" t="n">
        <f aca="false">SUM(K324:K330)</f>
        <v>0</v>
      </c>
      <c r="L331" s="31" t="n">
        <f aca="false">SUM(L324:L330)</f>
        <v>0</v>
      </c>
    </row>
    <row r="332" customFormat="false" ht="12.75" hidden="false" customHeight="false" outlineLevel="0" collapsed="false">
      <c r="A332" s="20" t="n">
        <v>42</v>
      </c>
      <c r="B332" s="21" t="n">
        <f aca="false">B324+7</f>
        <v>42653</v>
      </c>
      <c r="C332" s="22"/>
      <c r="D332" s="22"/>
      <c r="E332" s="23"/>
      <c r="F332" s="23"/>
      <c r="G332" s="22"/>
      <c r="H332" s="22"/>
      <c r="I332" s="23"/>
      <c r="J332" s="24"/>
      <c r="K332" s="25" t="str">
        <f aca="false">IF(COUNTA(C332:D332,G332:H332)=0,"",D332-C332+H332-G332)</f>
        <v/>
      </c>
      <c r="L332" s="25" t="str">
        <f aca="false">IF(COUNTA(E332:F332,I332:J332)=0,"",F332-E332+IF(J332&gt;I332,J332-I332,TIMEVALUE("23:59")-I332+J332+TIMEVALUE("00:01")))</f>
        <v/>
      </c>
    </row>
    <row r="333" customFormat="false" ht="12.75" hidden="false" customHeight="false" outlineLevel="0" collapsed="false">
      <c r="A333" s="20"/>
      <c r="B333" s="21" t="n">
        <f aca="false">B325+7</f>
        <v>42654</v>
      </c>
      <c r="C333" s="22"/>
      <c r="D333" s="22"/>
      <c r="E333" s="23"/>
      <c r="F333" s="23"/>
      <c r="G333" s="22"/>
      <c r="H333" s="22"/>
      <c r="I333" s="23"/>
      <c r="J333" s="24"/>
      <c r="K333" s="25" t="str">
        <f aca="false">IF(COUNTA(C333:D333,G333:H333)=0,"",D333-C333+H333-G333)</f>
        <v/>
      </c>
      <c r="L333" s="25" t="str">
        <f aca="false">IF(COUNTA(E333:F333,I333:J333)=0,"",F333-E333+IF(J333&gt;I333,J333-I333,TIMEVALUE("23:59")-I333+J333+TIMEVALUE("00:01")))</f>
        <v/>
      </c>
    </row>
    <row r="334" customFormat="false" ht="12.75" hidden="false" customHeight="false" outlineLevel="0" collapsed="false">
      <c r="A334" s="20"/>
      <c r="B334" s="21" t="n">
        <f aca="false">B326+7</f>
        <v>42655</v>
      </c>
      <c r="C334" s="22"/>
      <c r="D334" s="22"/>
      <c r="E334" s="23"/>
      <c r="F334" s="23"/>
      <c r="G334" s="22"/>
      <c r="H334" s="22"/>
      <c r="I334" s="23"/>
      <c r="J334" s="24"/>
      <c r="K334" s="25" t="str">
        <f aca="false">IF(COUNTA(C334:D334,G334:H334)=0,"",D334-C334+H334-G334)</f>
        <v/>
      </c>
      <c r="L334" s="25" t="str">
        <f aca="false">IF(COUNTA(E334:F334,I334:J334)=0,"",F334-E334+IF(J334&gt;I334,J334-I334,TIMEVALUE("23:59")-I334+J334+TIMEVALUE("00:01")))</f>
        <v/>
      </c>
    </row>
    <row r="335" customFormat="false" ht="12.75" hidden="false" customHeight="false" outlineLevel="0" collapsed="false">
      <c r="A335" s="20"/>
      <c r="B335" s="21" t="n">
        <f aca="false">B327+7</f>
        <v>42656</v>
      </c>
      <c r="C335" s="22"/>
      <c r="D335" s="22"/>
      <c r="E335" s="23"/>
      <c r="F335" s="23"/>
      <c r="G335" s="22"/>
      <c r="H335" s="22"/>
      <c r="I335" s="23"/>
      <c r="J335" s="24"/>
      <c r="K335" s="25" t="str">
        <f aca="false">IF(COUNTA(C335:D335,G335:H335)=0,"",D335-C335+H335-G335)</f>
        <v/>
      </c>
      <c r="L335" s="25" t="str">
        <f aca="false">IF(COUNTA(E335:F335,I335:J335)=0,"",F335-E335+IF(J335&gt;I335,J335-I335,TIMEVALUE("23:59")-I335+J335+TIMEVALUE("00:01")))</f>
        <v/>
      </c>
    </row>
    <row r="336" customFormat="false" ht="12.75" hidden="false" customHeight="false" outlineLevel="0" collapsed="false">
      <c r="A336" s="20"/>
      <c r="B336" s="21" t="n">
        <f aca="false">B328+7</f>
        <v>42657</v>
      </c>
      <c r="C336" s="22"/>
      <c r="D336" s="22"/>
      <c r="E336" s="23"/>
      <c r="F336" s="23"/>
      <c r="G336" s="22"/>
      <c r="H336" s="22"/>
      <c r="I336" s="23"/>
      <c r="J336" s="24"/>
      <c r="K336" s="25" t="str">
        <f aca="false">IF(COUNTA(C336:D336,G336:H336)=0,"",D336-C336+H336-G336)</f>
        <v/>
      </c>
      <c r="L336" s="25" t="str">
        <f aca="false">IF(COUNTA(E336:F336,I336:J336)=0,"",F336-E336+IF(J336&gt;I336,J336-I336,TIMEVALUE("23:59")-I336+J336+TIMEVALUE("00:01")))</f>
        <v/>
      </c>
    </row>
    <row r="337" customFormat="false" ht="12.75" hidden="false" customHeight="false" outlineLevel="0" collapsed="false">
      <c r="A337" s="20"/>
      <c r="B337" s="21" t="n">
        <f aca="false">B329+7</f>
        <v>42658</v>
      </c>
      <c r="C337" s="22"/>
      <c r="D337" s="22"/>
      <c r="E337" s="23"/>
      <c r="F337" s="23"/>
      <c r="G337" s="22"/>
      <c r="H337" s="22"/>
      <c r="I337" s="23"/>
      <c r="J337" s="24"/>
      <c r="K337" s="25" t="str">
        <f aca="false">IF(COUNTA(C337:D337,G337:H337)=0,"",D337-C337+H337-G337)</f>
        <v/>
      </c>
      <c r="L337" s="25" t="str">
        <f aca="false">IF(COUNTA(E337:F337,I337:J337)=0,"",F337-E337+IF(J337&gt;I337,J337-I337,TIMEVALUE("23:59")-I337+J337+TIMEVALUE("00:01")))</f>
        <v/>
      </c>
    </row>
    <row r="338" customFormat="false" ht="12.75" hidden="false" customHeight="false" outlineLevel="0" collapsed="false">
      <c r="A338" s="20"/>
      <c r="B338" s="21" t="n">
        <f aca="false">B330+7</f>
        <v>42659</v>
      </c>
      <c r="C338" s="22"/>
      <c r="D338" s="22"/>
      <c r="E338" s="23"/>
      <c r="F338" s="23"/>
      <c r="G338" s="22"/>
      <c r="H338" s="22"/>
      <c r="I338" s="23"/>
      <c r="J338" s="24"/>
      <c r="K338" s="25" t="str">
        <f aca="false">IF(COUNTA(C338:D338,G338:H338)=0,"",D338-C338+H338-G338)</f>
        <v/>
      </c>
      <c r="L338" s="25" t="str">
        <f aca="false">IF(COUNTA(E338:F338,I338:J338)=0,"",F338-E338+IF(J338&gt;I338,J338-I338,TIMEVALUE("23:59")-I338+J338+TIMEVALUE("00:01")))</f>
        <v/>
      </c>
    </row>
    <row r="339" customFormat="false" ht="12.75" hidden="false" customHeight="false" outlineLevel="0" collapsed="false">
      <c r="A339" s="20"/>
      <c r="H339" s="29" t="str">
        <f aca="false">"Semaine "&amp;A332&amp;" :"</f>
        <v>Semaine 42 :</v>
      </c>
      <c r="I339" s="29"/>
      <c r="J339" s="29"/>
      <c r="K339" s="30" t="n">
        <f aca="false">SUM(K332:K338)</f>
        <v>0</v>
      </c>
      <c r="L339" s="31" t="n">
        <f aca="false">SUM(L332:L338)</f>
        <v>0</v>
      </c>
    </row>
    <row r="340" customFormat="false" ht="12.75" hidden="false" customHeight="false" outlineLevel="0" collapsed="false">
      <c r="A340" s="20" t="n">
        <v>43</v>
      </c>
      <c r="B340" s="21" t="n">
        <f aca="false">B332+7</f>
        <v>42660</v>
      </c>
      <c r="C340" s="22"/>
      <c r="D340" s="22"/>
      <c r="E340" s="23"/>
      <c r="F340" s="23"/>
      <c r="G340" s="22"/>
      <c r="H340" s="22"/>
      <c r="I340" s="23"/>
      <c r="J340" s="24"/>
      <c r="K340" s="25" t="str">
        <f aca="false">IF(COUNTA(C340:D340,G340:H340)=0,"",D340-C340+H340-G340)</f>
        <v/>
      </c>
      <c r="L340" s="25" t="str">
        <f aca="false">IF(COUNTA(E340:F340,I340:J340)=0,"",F340-E340+IF(J340&gt;I340,J340-I340,TIMEVALUE("23:59")-I340+J340+TIMEVALUE("00:01")))</f>
        <v/>
      </c>
    </row>
    <row r="341" customFormat="false" ht="12.75" hidden="false" customHeight="false" outlineLevel="0" collapsed="false">
      <c r="A341" s="20"/>
      <c r="B341" s="21" t="n">
        <f aca="false">B333+7</f>
        <v>42661</v>
      </c>
      <c r="C341" s="22"/>
      <c r="D341" s="22"/>
      <c r="E341" s="23"/>
      <c r="F341" s="23"/>
      <c r="G341" s="22"/>
      <c r="H341" s="22"/>
      <c r="I341" s="23"/>
      <c r="J341" s="24"/>
      <c r="K341" s="25" t="str">
        <f aca="false">IF(COUNTA(C341:D341,G341:H341)=0,"",D341-C341+H341-G341)</f>
        <v/>
      </c>
      <c r="L341" s="25" t="str">
        <f aca="false">IF(COUNTA(E341:F341,I341:J341)=0,"",F341-E341+IF(J341&gt;I341,J341-I341,TIMEVALUE("23:59")-I341+J341+TIMEVALUE("00:01")))</f>
        <v/>
      </c>
    </row>
    <row r="342" customFormat="false" ht="12.75" hidden="false" customHeight="false" outlineLevel="0" collapsed="false">
      <c r="A342" s="20"/>
      <c r="B342" s="21" t="n">
        <f aca="false">B334+7</f>
        <v>42662</v>
      </c>
      <c r="C342" s="22"/>
      <c r="D342" s="22"/>
      <c r="E342" s="23"/>
      <c r="F342" s="23"/>
      <c r="G342" s="22"/>
      <c r="H342" s="22"/>
      <c r="I342" s="23"/>
      <c r="J342" s="24"/>
      <c r="K342" s="25" t="str">
        <f aca="false">IF(COUNTA(C342:D342,G342:H342)=0,"",D342-C342+H342-G342)</f>
        <v/>
      </c>
      <c r="L342" s="25" t="str">
        <f aca="false">IF(COUNTA(E342:F342,I342:J342)=0,"",F342-E342+IF(J342&gt;I342,J342-I342,TIMEVALUE("23:59")-I342+J342+TIMEVALUE("00:01")))</f>
        <v/>
      </c>
    </row>
    <row r="343" customFormat="false" ht="12.75" hidden="false" customHeight="false" outlineLevel="0" collapsed="false">
      <c r="A343" s="20"/>
      <c r="B343" s="21" t="n">
        <f aca="false">B335+7</f>
        <v>42663</v>
      </c>
      <c r="C343" s="22"/>
      <c r="D343" s="22"/>
      <c r="E343" s="23"/>
      <c r="F343" s="23"/>
      <c r="G343" s="22"/>
      <c r="H343" s="22"/>
      <c r="I343" s="23"/>
      <c r="J343" s="24"/>
      <c r="K343" s="25" t="str">
        <f aca="false">IF(COUNTA(C343:D343,G343:H343)=0,"",D343-C343+H343-G343)</f>
        <v/>
      </c>
      <c r="L343" s="25" t="str">
        <f aca="false">IF(COUNTA(E343:F343,I343:J343)=0,"",F343-E343+IF(J343&gt;I343,J343-I343,TIMEVALUE("23:59")-I343+J343+TIMEVALUE("00:01")))</f>
        <v/>
      </c>
    </row>
    <row r="344" customFormat="false" ht="12.75" hidden="false" customHeight="false" outlineLevel="0" collapsed="false">
      <c r="A344" s="20"/>
      <c r="B344" s="21" t="n">
        <f aca="false">B336+7</f>
        <v>42664</v>
      </c>
      <c r="C344" s="22"/>
      <c r="D344" s="22"/>
      <c r="E344" s="23"/>
      <c r="F344" s="23"/>
      <c r="G344" s="22"/>
      <c r="H344" s="22"/>
      <c r="I344" s="23"/>
      <c r="J344" s="24"/>
      <c r="K344" s="25" t="str">
        <f aca="false">IF(COUNTA(C344:D344,G344:H344)=0,"",D344-C344+H344-G344)</f>
        <v/>
      </c>
      <c r="L344" s="25" t="str">
        <f aca="false">IF(COUNTA(E344:F344,I344:J344)=0,"",F344-E344+IF(J344&gt;I344,J344-I344,TIMEVALUE("23:59")-I344+J344+TIMEVALUE("00:01")))</f>
        <v/>
      </c>
    </row>
    <row r="345" customFormat="false" ht="12.75" hidden="false" customHeight="false" outlineLevel="0" collapsed="false">
      <c r="A345" s="20"/>
      <c r="B345" s="21" t="n">
        <f aca="false">B337+7</f>
        <v>42665</v>
      </c>
      <c r="C345" s="22"/>
      <c r="D345" s="22"/>
      <c r="E345" s="23"/>
      <c r="F345" s="23"/>
      <c r="G345" s="22"/>
      <c r="H345" s="22"/>
      <c r="I345" s="23"/>
      <c r="J345" s="24"/>
      <c r="K345" s="25" t="str">
        <f aca="false">IF(COUNTA(C345:D345,G345:H345)=0,"",D345-C345+H345-G345)</f>
        <v/>
      </c>
      <c r="L345" s="25" t="str">
        <f aca="false">IF(COUNTA(E345:F345,I345:J345)=0,"",F345-E345+IF(J345&gt;I345,J345-I345,TIMEVALUE("23:59")-I345+J345+TIMEVALUE("00:01")))</f>
        <v/>
      </c>
    </row>
    <row r="346" customFormat="false" ht="12.75" hidden="false" customHeight="false" outlineLevel="0" collapsed="false">
      <c r="A346" s="20"/>
      <c r="B346" s="21" t="n">
        <f aca="false">B338+7</f>
        <v>42666</v>
      </c>
      <c r="C346" s="22"/>
      <c r="D346" s="22"/>
      <c r="E346" s="23"/>
      <c r="F346" s="23"/>
      <c r="G346" s="22"/>
      <c r="H346" s="22"/>
      <c r="I346" s="23"/>
      <c r="J346" s="24"/>
      <c r="K346" s="25" t="str">
        <f aca="false">IF(COUNTA(C346:D346,G346:H346)=0,"",D346-C346+H346-G346)</f>
        <v/>
      </c>
      <c r="L346" s="25" t="str">
        <f aca="false">IF(COUNTA(E346:F346,I346:J346)=0,"",F346-E346+IF(J346&gt;I346,J346-I346,TIMEVALUE("23:59")-I346+J346+TIMEVALUE("00:01")))</f>
        <v/>
      </c>
    </row>
    <row r="347" customFormat="false" ht="12.75" hidden="false" customHeight="false" outlineLevel="0" collapsed="false">
      <c r="A347" s="20"/>
      <c r="H347" s="29" t="str">
        <f aca="false">"Semaine "&amp;A340&amp;" :"</f>
        <v>Semaine 43 :</v>
      </c>
      <c r="I347" s="29"/>
      <c r="J347" s="29"/>
      <c r="K347" s="30" t="n">
        <f aca="false">SUM(K340:K346)</f>
        <v>0</v>
      </c>
      <c r="L347" s="31" t="n">
        <f aca="false">SUM(L340:L346)</f>
        <v>0</v>
      </c>
    </row>
    <row r="348" customFormat="false" ht="12.75" hidden="false" customHeight="false" outlineLevel="0" collapsed="false">
      <c r="A348" s="20" t="n">
        <v>44</v>
      </c>
      <c r="B348" s="21" t="n">
        <f aca="false">B340+7</f>
        <v>42667</v>
      </c>
      <c r="C348" s="22"/>
      <c r="D348" s="22"/>
      <c r="E348" s="23"/>
      <c r="F348" s="23"/>
      <c r="G348" s="22"/>
      <c r="H348" s="22"/>
      <c r="I348" s="23"/>
      <c r="J348" s="24"/>
      <c r="K348" s="25" t="str">
        <f aca="false">IF(COUNTA(C348:D348,G348:H348)=0,"",D348-C348+H348-G348)</f>
        <v/>
      </c>
      <c r="L348" s="25" t="str">
        <f aca="false">IF(COUNTA(E348:F348,I348:J348)=0,"",F348-E348+IF(J348&gt;I348,J348-I348,TIMEVALUE("23:59")-I348+J348+TIMEVALUE("00:01")))</f>
        <v/>
      </c>
    </row>
    <row r="349" customFormat="false" ht="12.75" hidden="false" customHeight="false" outlineLevel="0" collapsed="false">
      <c r="A349" s="20"/>
      <c r="B349" s="21" t="n">
        <f aca="false">B341+7</f>
        <v>42668</v>
      </c>
      <c r="C349" s="22"/>
      <c r="D349" s="22"/>
      <c r="E349" s="23"/>
      <c r="F349" s="23"/>
      <c r="G349" s="22"/>
      <c r="H349" s="22"/>
      <c r="I349" s="23"/>
      <c r="J349" s="24"/>
      <c r="K349" s="25" t="str">
        <f aca="false">IF(COUNTA(C349:D349,G349:H349)=0,"",D349-C349+H349-G349)</f>
        <v/>
      </c>
      <c r="L349" s="25" t="str">
        <f aca="false">IF(COUNTA(E349:F349,I349:J349)=0,"",F349-E349+IF(J349&gt;I349,J349-I349,TIMEVALUE("23:59")-I349+J349+TIMEVALUE("00:01")))</f>
        <v/>
      </c>
    </row>
    <row r="350" customFormat="false" ht="12.75" hidden="false" customHeight="false" outlineLevel="0" collapsed="false">
      <c r="A350" s="20"/>
      <c r="B350" s="21" t="n">
        <f aca="false">B342+7</f>
        <v>42669</v>
      </c>
      <c r="C350" s="22"/>
      <c r="D350" s="22"/>
      <c r="E350" s="23"/>
      <c r="F350" s="23"/>
      <c r="G350" s="22"/>
      <c r="H350" s="22"/>
      <c r="I350" s="23"/>
      <c r="J350" s="24"/>
      <c r="K350" s="25" t="str">
        <f aca="false">IF(COUNTA(C350:D350,G350:H350)=0,"",D350-C350+H350-G350)</f>
        <v/>
      </c>
      <c r="L350" s="25" t="str">
        <f aca="false">IF(COUNTA(E350:F350,I350:J350)=0,"",F350-E350+IF(J350&gt;I350,J350-I350,TIMEVALUE("23:59")-I350+J350+TIMEVALUE("00:01")))</f>
        <v/>
      </c>
    </row>
    <row r="351" customFormat="false" ht="12.75" hidden="false" customHeight="false" outlineLevel="0" collapsed="false">
      <c r="A351" s="20"/>
      <c r="B351" s="21" t="n">
        <f aca="false">B343+7</f>
        <v>42670</v>
      </c>
      <c r="C351" s="22"/>
      <c r="D351" s="22"/>
      <c r="E351" s="23"/>
      <c r="F351" s="23"/>
      <c r="G351" s="22"/>
      <c r="H351" s="22"/>
      <c r="I351" s="23"/>
      <c r="J351" s="24"/>
      <c r="K351" s="25" t="str">
        <f aca="false">IF(COUNTA(C351:D351,G351:H351)=0,"",D351-C351+H351-G351)</f>
        <v/>
      </c>
      <c r="L351" s="25" t="str">
        <f aca="false">IF(COUNTA(E351:F351,I351:J351)=0,"",F351-E351+IF(J351&gt;I351,J351-I351,TIMEVALUE("23:59")-I351+J351+TIMEVALUE("00:01")))</f>
        <v/>
      </c>
    </row>
    <row r="352" customFormat="false" ht="12.75" hidden="false" customHeight="false" outlineLevel="0" collapsed="false">
      <c r="A352" s="20"/>
      <c r="B352" s="21" t="n">
        <f aca="false">B344+7</f>
        <v>42671</v>
      </c>
      <c r="C352" s="22"/>
      <c r="D352" s="22"/>
      <c r="E352" s="23"/>
      <c r="F352" s="23"/>
      <c r="G352" s="22"/>
      <c r="H352" s="22"/>
      <c r="I352" s="23"/>
      <c r="J352" s="24"/>
      <c r="K352" s="25" t="str">
        <f aca="false">IF(COUNTA(C352:D352,G352:H352)=0,"",D352-C352+H352-G352)</f>
        <v/>
      </c>
      <c r="L352" s="25" t="str">
        <f aca="false">IF(COUNTA(E352:F352,I352:J352)=0,"",F352-E352+IF(J352&gt;I352,J352-I352,TIMEVALUE("23:59")-I352+J352+TIMEVALUE("00:01")))</f>
        <v/>
      </c>
    </row>
    <row r="353" customFormat="false" ht="12.75" hidden="false" customHeight="false" outlineLevel="0" collapsed="false">
      <c r="A353" s="20"/>
      <c r="B353" s="21" t="n">
        <f aca="false">B345+7</f>
        <v>42672</v>
      </c>
      <c r="C353" s="22"/>
      <c r="D353" s="22"/>
      <c r="E353" s="23"/>
      <c r="F353" s="23"/>
      <c r="G353" s="22"/>
      <c r="H353" s="22"/>
      <c r="I353" s="23"/>
      <c r="J353" s="24"/>
      <c r="K353" s="25" t="str">
        <f aca="false">IF(COUNTA(C353:D353,G353:H353)=0,"",D353-C353+H353-G353)</f>
        <v/>
      </c>
      <c r="L353" s="25" t="str">
        <f aca="false">IF(COUNTA(E353:F353,I353:J353)=0,"",F353-E353+IF(J353&gt;I353,J353-I353,TIMEVALUE("23:59")-I353+J353+TIMEVALUE("00:01")))</f>
        <v/>
      </c>
    </row>
    <row r="354" customFormat="false" ht="12.75" hidden="false" customHeight="false" outlineLevel="0" collapsed="false">
      <c r="A354" s="20"/>
      <c r="B354" s="21" t="n">
        <f aca="false">B346+7</f>
        <v>42673</v>
      </c>
      <c r="C354" s="22"/>
      <c r="D354" s="22"/>
      <c r="E354" s="23"/>
      <c r="F354" s="23"/>
      <c r="G354" s="22"/>
      <c r="H354" s="22"/>
      <c r="I354" s="23"/>
      <c r="J354" s="24"/>
      <c r="K354" s="25" t="str">
        <f aca="false">IF(COUNTA(C354:D354,G354:H354)=0,"",D354-C354+H354-G354)</f>
        <v/>
      </c>
      <c r="L354" s="25" t="str">
        <f aca="false">IF(COUNTA(E354:F354,I354:J354)=0,"",F354-E354+IF(J354&gt;I354,J354-I354,TIMEVALUE("23:59")-I354+J354+TIMEVALUE("00:01")))</f>
        <v/>
      </c>
    </row>
    <row r="355" customFormat="false" ht="12.75" hidden="false" customHeight="false" outlineLevel="0" collapsed="false">
      <c r="A355" s="20"/>
      <c r="H355" s="29" t="str">
        <f aca="false">"Semaine "&amp;A348&amp;" :"</f>
        <v>Semaine 44 :</v>
      </c>
      <c r="I355" s="29"/>
      <c r="J355" s="29"/>
      <c r="K355" s="30" t="n">
        <f aca="false">SUM(K348:K354)</f>
        <v>0</v>
      </c>
      <c r="L355" s="31" t="n">
        <f aca="false">SUM(L348:L354)</f>
        <v>0</v>
      </c>
    </row>
    <row r="356" customFormat="false" ht="12.75" hidden="false" customHeight="false" outlineLevel="0" collapsed="false">
      <c r="A356" s="20" t="n">
        <v>45</v>
      </c>
      <c r="B356" s="21" t="n">
        <f aca="false">B348+7</f>
        <v>42674</v>
      </c>
      <c r="C356" s="22"/>
      <c r="D356" s="22"/>
      <c r="E356" s="23"/>
      <c r="F356" s="23"/>
      <c r="G356" s="22"/>
      <c r="H356" s="22"/>
      <c r="I356" s="23"/>
      <c r="J356" s="24"/>
      <c r="K356" s="25" t="str">
        <f aca="false">IF(COUNTA(C356:D356,G356:H356)=0,"",D356-C356+H356-G356)</f>
        <v/>
      </c>
      <c r="L356" s="25" t="str">
        <f aca="false">IF(COUNTA(E356:F356,I356:J356)=0,"",F356-E356+IF(J356&gt;I356,J356-I356,TIMEVALUE("23:59")-I356+J356+TIMEVALUE("00:01")))</f>
        <v/>
      </c>
    </row>
    <row r="357" customFormat="false" ht="12.75" hidden="false" customHeight="false" outlineLevel="0" collapsed="false">
      <c r="A357" s="20"/>
      <c r="B357" s="21" t="n">
        <f aca="false">B349+7</f>
        <v>42675</v>
      </c>
      <c r="C357" s="22"/>
      <c r="D357" s="22"/>
      <c r="E357" s="23"/>
      <c r="F357" s="23"/>
      <c r="G357" s="22"/>
      <c r="H357" s="22"/>
      <c r="I357" s="23"/>
      <c r="J357" s="24"/>
      <c r="K357" s="25" t="str">
        <f aca="false">IF(COUNTA(C357:D357,G357:H357)=0,"",D357-C357+H357-G357)</f>
        <v/>
      </c>
      <c r="L357" s="25" t="str">
        <f aca="false">IF(COUNTA(E357:F357,I357:J357)=0,"",F357-E357+IF(J357&gt;I357,J357-I357,TIMEVALUE("23:59")-I357+J357+TIMEVALUE("00:01")))</f>
        <v/>
      </c>
    </row>
    <row r="358" customFormat="false" ht="12.75" hidden="false" customHeight="false" outlineLevel="0" collapsed="false">
      <c r="A358" s="20"/>
      <c r="B358" s="21" t="n">
        <f aca="false">B350+7</f>
        <v>42676</v>
      </c>
      <c r="C358" s="22"/>
      <c r="D358" s="22"/>
      <c r="E358" s="23"/>
      <c r="F358" s="23"/>
      <c r="G358" s="22"/>
      <c r="H358" s="22"/>
      <c r="I358" s="23"/>
      <c r="J358" s="24"/>
      <c r="K358" s="25" t="str">
        <f aca="false">IF(COUNTA(C358:D358,G358:H358)=0,"",D358-C358+H358-G358)</f>
        <v/>
      </c>
      <c r="L358" s="25" t="str">
        <f aca="false">IF(COUNTA(E358:F358,I358:J358)=0,"",F358-E358+IF(J358&gt;I358,J358-I358,TIMEVALUE("23:59")-I358+J358+TIMEVALUE("00:01")))</f>
        <v/>
      </c>
    </row>
    <row r="359" customFormat="false" ht="12.75" hidden="false" customHeight="false" outlineLevel="0" collapsed="false">
      <c r="A359" s="20"/>
      <c r="B359" s="21" t="n">
        <f aca="false">B351+7</f>
        <v>42677</v>
      </c>
      <c r="C359" s="22"/>
      <c r="D359" s="22"/>
      <c r="E359" s="23"/>
      <c r="F359" s="23"/>
      <c r="G359" s="22"/>
      <c r="H359" s="22"/>
      <c r="I359" s="23"/>
      <c r="J359" s="24"/>
      <c r="K359" s="25" t="str">
        <f aca="false">IF(COUNTA(C359:D359,G359:H359)=0,"",D359-C359+H359-G359)</f>
        <v/>
      </c>
      <c r="L359" s="25" t="str">
        <f aca="false">IF(COUNTA(E359:F359,I359:J359)=0,"",F359-E359+IF(J359&gt;I359,J359-I359,TIMEVALUE("23:59")-I359+J359+TIMEVALUE("00:01")))</f>
        <v/>
      </c>
    </row>
    <row r="360" customFormat="false" ht="12.75" hidden="false" customHeight="false" outlineLevel="0" collapsed="false">
      <c r="A360" s="20"/>
      <c r="B360" s="21" t="n">
        <f aca="false">B352+7</f>
        <v>42678</v>
      </c>
      <c r="C360" s="22"/>
      <c r="D360" s="22"/>
      <c r="E360" s="23"/>
      <c r="F360" s="23"/>
      <c r="G360" s="22"/>
      <c r="H360" s="22"/>
      <c r="I360" s="23"/>
      <c r="J360" s="24"/>
      <c r="K360" s="25" t="str">
        <f aca="false">IF(COUNTA(C360:D360,G360:H360)=0,"",D360-C360+H360-G360)</f>
        <v/>
      </c>
      <c r="L360" s="25" t="str">
        <f aca="false">IF(COUNTA(E360:F360,I360:J360)=0,"",F360-E360+IF(J360&gt;I360,J360-I360,TIMEVALUE("23:59")-I360+J360+TIMEVALUE("00:01")))</f>
        <v/>
      </c>
    </row>
    <row r="361" customFormat="false" ht="12.75" hidden="false" customHeight="false" outlineLevel="0" collapsed="false">
      <c r="A361" s="20"/>
      <c r="B361" s="21" t="n">
        <f aca="false">B353+7</f>
        <v>42679</v>
      </c>
      <c r="C361" s="22"/>
      <c r="D361" s="22"/>
      <c r="E361" s="23"/>
      <c r="F361" s="23"/>
      <c r="G361" s="22"/>
      <c r="H361" s="22"/>
      <c r="I361" s="23"/>
      <c r="J361" s="24"/>
      <c r="K361" s="25" t="str">
        <f aca="false">IF(COUNTA(C361:D361,G361:H361)=0,"",D361-C361+H361-G361)</f>
        <v/>
      </c>
      <c r="L361" s="25" t="str">
        <f aca="false">IF(COUNTA(E361:F361,I361:J361)=0,"",F361-E361+IF(J361&gt;I361,J361-I361,TIMEVALUE("23:59")-I361+J361+TIMEVALUE("00:01")))</f>
        <v/>
      </c>
    </row>
    <row r="362" customFormat="false" ht="12.75" hidden="false" customHeight="false" outlineLevel="0" collapsed="false">
      <c r="A362" s="20"/>
      <c r="B362" s="21" t="n">
        <f aca="false">B354+7</f>
        <v>42680</v>
      </c>
      <c r="C362" s="22"/>
      <c r="D362" s="22"/>
      <c r="E362" s="23"/>
      <c r="F362" s="23"/>
      <c r="G362" s="22"/>
      <c r="H362" s="22"/>
      <c r="I362" s="23"/>
      <c r="J362" s="24"/>
      <c r="K362" s="25" t="str">
        <f aca="false">IF(COUNTA(C362:D362,G362:H362)=0,"",D362-C362+H362-G362)</f>
        <v/>
      </c>
      <c r="L362" s="25" t="str">
        <f aca="false">IF(COUNTA(E362:F362,I362:J362)=0,"",F362-E362+IF(J362&gt;I362,J362-I362,TIMEVALUE("23:59")-I362+J362+TIMEVALUE("00:01")))</f>
        <v/>
      </c>
    </row>
    <row r="363" customFormat="false" ht="12.75" hidden="false" customHeight="false" outlineLevel="0" collapsed="false">
      <c r="A363" s="20"/>
      <c r="H363" s="29" t="str">
        <f aca="false">"Semaine "&amp;A356&amp;" :"</f>
        <v>Semaine 45 :</v>
      </c>
      <c r="I363" s="29"/>
      <c r="J363" s="29"/>
      <c r="K363" s="30" t="n">
        <f aca="false">SUM(K356:K362)</f>
        <v>0</v>
      </c>
      <c r="L363" s="31" t="n">
        <f aca="false">SUM(L356:L362)</f>
        <v>0</v>
      </c>
    </row>
    <row r="364" customFormat="false" ht="12.75" hidden="false" customHeight="false" outlineLevel="0" collapsed="false">
      <c r="A364" s="20" t="n">
        <v>46</v>
      </c>
      <c r="B364" s="21" t="n">
        <f aca="false">B356+7</f>
        <v>42681</v>
      </c>
      <c r="C364" s="22"/>
      <c r="D364" s="22"/>
      <c r="E364" s="23"/>
      <c r="F364" s="23"/>
      <c r="G364" s="22"/>
      <c r="H364" s="22"/>
      <c r="I364" s="23"/>
      <c r="J364" s="24"/>
      <c r="K364" s="25" t="str">
        <f aca="false">IF(COUNTA(C364:D364,G364:H364)=0,"",D364-C364+H364-G364)</f>
        <v/>
      </c>
      <c r="L364" s="25" t="str">
        <f aca="false">IF(COUNTA(E364:F364,I364:J364)=0,"",F364-E364+IF(J364&gt;I364,J364-I364,TIMEVALUE("23:59")-I364+J364+TIMEVALUE("00:01")))</f>
        <v/>
      </c>
    </row>
    <row r="365" customFormat="false" ht="12.75" hidden="false" customHeight="false" outlineLevel="0" collapsed="false">
      <c r="A365" s="20"/>
      <c r="B365" s="21" t="n">
        <f aca="false">B357+7</f>
        <v>42682</v>
      </c>
      <c r="C365" s="22"/>
      <c r="D365" s="22"/>
      <c r="E365" s="23"/>
      <c r="F365" s="23"/>
      <c r="G365" s="22"/>
      <c r="H365" s="22"/>
      <c r="I365" s="23"/>
      <c r="J365" s="24"/>
      <c r="K365" s="25" t="str">
        <f aca="false">IF(COUNTA(C365:D365,G365:H365)=0,"",D365-C365+H365-G365)</f>
        <v/>
      </c>
      <c r="L365" s="25" t="str">
        <f aca="false">IF(COUNTA(E365:F365,I365:J365)=0,"",F365-E365+IF(J365&gt;I365,J365-I365,TIMEVALUE("23:59")-I365+J365+TIMEVALUE("00:01")))</f>
        <v/>
      </c>
    </row>
    <row r="366" customFormat="false" ht="12.75" hidden="false" customHeight="false" outlineLevel="0" collapsed="false">
      <c r="A366" s="20"/>
      <c r="B366" s="21" t="n">
        <f aca="false">B358+7</f>
        <v>42683</v>
      </c>
      <c r="C366" s="22"/>
      <c r="D366" s="22"/>
      <c r="E366" s="23"/>
      <c r="F366" s="23"/>
      <c r="G366" s="22"/>
      <c r="H366" s="22"/>
      <c r="I366" s="23"/>
      <c r="J366" s="24"/>
      <c r="K366" s="25" t="str">
        <f aca="false">IF(COUNTA(C366:D366,G366:H366)=0,"",D366-C366+H366-G366)</f>
        <v/>
      </c>
      <c r="L366" s="25" t="str">
        <f aca="false">IF(COUNTA(E366:F366,I366:J366)=0,"",F366-E366+IF(J366&gt;I366,J366-I366,TIMEVALUE("23:59")-I366+J366+TIMEVALUE("00:01")))</f>
        <v/>
      </c>
    </row>
    <row r="367" customFormat="false" ht="12.75" hidden="false" customHeight="false" outlineLevel="0" collapsed="false">
      <c r="A367" s="20"/>
      <c r="B367" s="21" t="n">
        <f aca="false">B359+7</f>
        <v>42684</v>
      </c>
      <c r="C367" s="22"/>
      <c r="D367" s="22"/>
      <c r="E367" s="23"/>
      <c r="F367" s="23"/>
      <c r="G367" s="22"/>
      <c r="H367" s="22"/>
      <c r="I367" s="23"/>
      <c r="J367" s="24"/>
      <c r="K367" s="25" t="str">
        <f aca="false">IF(COUNTA(C367:D367,G367:H367)=0,"",D367-C367+H367-G367)</f>
        <v/>
      </c>
      <c r="L367" s="25" t="str">
        <f aca="false">IF(COUNTA(E367:F367,I367:J367)=0,"",F367-E367+IF(J367&gt;I367,J367-I367,TIMEVALUE("23:59")-I367+J367+TIMEVALUE("00:01")))</f>
        <v/>
      </c>
    </row>
    <row r="368" customFormat="false" ht="12.75" hidden="false" customHeight="false" outlineLevel="0" collapsed="false">
      <c r="A368" s="20"/>
      <c r="B368" s="21" t="n">
        <f aca="false">B360+7</f>
        <v>42685</v>
      </c>
      <c r="C368" s="22"/>
      <c r="D368" s="22"/>
      <c r="E368" s="23"/>
      <c r="F368" s="23"/>
      <c r="G368" s="22"/>
      <c r="H368" s="22"/>
      <c r="I368" s="23"/>
      <c r="J368" s="24"/>
      <c r="K368" s="25" t="str">
        <f aca="false">IF(COUNTA(C368:D368,G368:H368)=0,"",D368-C368+H368-G368)</f>
        <v/>
      </c>
      <c r="L368" s="25" t="str">
        <f aca="false">IF(COUNTA(E368:F368,I368:J368)=0,"",F368-E368+IF(J368&gt;I368,J368-I368,TIMEVALUE("23:59")-I368+J368+TIMEVALUE("00:01")))</f>
        <v/>
      </c>
    </row>
    <row r="369" customFormat="false" ht="12.75" hidden="false" customHeight="false" outlineLevel="0" collapsed="false">
      <c r="A369" s="20"/>
      <c r="B369" s="21" t="n">
        <f aca="false">B361+7</f>
        <v>42686</v>
      </c>
      <c r="C369" s="22"/>
      <c r="D369" s="22"/>
      <c r="E369" s="23"/>
      <c r="F369" s="23"/>
      <c r="G369" s="22"/>
      <c r="H369" s="22"/>
      <c r="I369" s="23"/>
      <c r="J369" s="24"/>
      <c r="K369" s="25" t="str">
        <f aca="false">IF(COUNTA(C369:D369,G369:H369)=0,"",D369-C369+H369-G369)</f>
        <v/>
      </c>
      <c r="L369" s="25" t="str">
        <f aca="false">IF(COUNTA(E369:F369,I369:J369)=0,"",F369-E369+IF(J369&gt;I369,J369-I369,TIMEVALUE("23:59")-I369+J369+TIMEVALUE("00:01")))</f>
        <v/>
      </c>
    </row>
    <row r="370" customFormat="false" ht="12.75" hidden="false" customHeight="false" outlineLevel="0" collapsed="false">
      <c r="A370" s="20"/>
      <c r="B370" s="21" t="n">
        <f aca="false">B362+7</f>
        <v>42687</v>
      </c>
      <c r="C370" s="22"/>
      <c r="D370" s="22"/>
      <c r="E370" s="23"/>
      <c r="F370" s="23"/>
      <c r="G370" s="22"/>
      <c r="H370" s="22"/>
      <c r="I370" s="23"/>
      <c r="J370" s="24"/>
      <c r="K370" s="25" t="str">
        <f aca="false">IF(COUNTA(C370:D370,G370:H370)=0,"",D370-C370+H370-G370)</f>
        <v/>
      </c>
      <c r="L370" s="25" t="str">
        <f aca="false">IF(COUNTA(E370:F370,I370:J370)=0,"",F370-E370+IF(J370&gt;I370,J370-I370,TIMEVALUE("23:59")-I370+J370+TIMEVALUE("00:01")))</f>
        <v/>
      </c>
    </row>
    <row r="371" customFormat="false" ht="12.75" hidden="false" customHeight="false" outlineLevel="0" collapsed="false">
      <c r="A371" s="20"/>
      <c r="H371" s="29" t="str">
        <f aca="false">"Semaine "&amp;A364&amp;" :"</f>
        <v>Semaine 46 :</v>
      </c>
      <c r="I371" s="29"/>
      <c r="J371" s="29"/>
      <c r="K371" s="30" t="n">
        <f aca="false">SUM(K364:K370)</f>
        <v>0</v>
      </c>
      <c r="L371" s="31" t="n">
        <f aca="false">SUM(L364:L370)</f>
        <v>0</v>
      </c>
    </row>
    <row r="372" customFormat="false" ht="12.75" hidden="false" customHeight="false" outlineLevel="0" collapsed="false">
      <c r="A372" s="20" t="n">
        <v>47</v>
      </c>
      <c r="B372" s="21" t="n">
        <f aca="false">B364+7</f>
        <v>42688</v>
      </c>
      <c r="C372" s="22"/>
      <c r="D372" s="22"/>
      <c r="E372" s="23"/>
      <c r="F372" s="23"/>
      <c r="G372" s="22"/>
      <c r="H372" s="22"/>
      <c r="I372" s="23"/>
      <c r="J372" s="24"/>
      <c r="K372" s="25" t="str">
        <f aca="false">IF(COUNTA(C372:D372,G372:H372)=0,"",D372-C372+H372-G372)</f>
        <v/>
      </c>
      <c r="L372" s="25" t="str">
        <f aca="false">IF(COUNTA(E372:F372,I372:J372)=0,"",F372-E372+IF(J372&gt;I372,J372-I372,TIMEVALUE("23:59")-I372+J372+TIMEVALUE("00:01")))</f>
        <v/>
      </c>
    </row>
    <row r="373" customFormat="false" ht="12.75" hidden="false" customHeight="false" outlineLevel="0" collapsed="false">
      <c r="A373" s="20"/>
      <c r="B373" s="21" t="n">
        <f aca="false">B365+7</f>
        <v>42689</v>
      </c>
      <c r="C373" s="22"/>
      <c r="D373" s="22"/>
      <c r="E373" s="23"/>
      <c r="F373" s="23"/>
      <c r="G373" s="22"/>
      <c r="H373" s="22"/>
      <c r="I373" s="23"/>
      <c r="J373" s="24"/>
      <c r="K373" s="25" t="str">
        <f aca="false">IF(COUNTA(C373:D373,G373:H373)=0,"",D373-C373+H373-G373)</f>
        <v/>
      </c>
      <c r="L373" s="25" t="str">
        <f aca="false">IF(COUNTA(E373:F373,I373:J373)=0,"",F373-E373+IF(J373&gt;I373,J373-I373,TIMEVALUE("23:59")-I373+J373+TIMEVALUE("00:01")))</f>
        <v/>
      </c>
    </row>
    <row r="374" customFormat="false" ht="12.75" hidden="false" customHeight="false" outlineLevel="0" collapsed="false">
      <c r="A374" s="20"/>
      <c r="B374" s="21" t="n">
        <f aca="false">B366+7</f>
        <v>42690</v>
      </c>
      <c r="C374" s="22"/>
      <c r="D374" s="22"/>
      <c r="E374" s="23"/>
      <c r="F374" s="23"/>
      <c r="G374" s="22"/>
      <c r="H374" s="22"/>
      <c r="I374" s="23"/>
      <c r="J374" s="24"/>
      <c r="K374" s="25" t="str">
        <f aca="false">IF(COUNTA(C374:D374,G374:H374)=0,"",D374-C374+H374-G374)</f>
        <v/>
      </c>
      <c r="L374" s="25" t="str">
        <f aca="false">IF(COUNTA(E374:F374,I374:J374)=0,"",F374-E374+IF(J374&gt;I374,J374-I374,TIMEVALUE("23:59")-I374+J374+TIMEVALUE("00:01")))</f>
        <v/>
      </c>
    </row>
    <row r="375" customFormat="false" ht="12.75" hidden="false" customHeight="false" outlineLevel="0" collapsed="false">
      <c r="A375" s="20"/>
      <c r="B375" s="21" t="n">
        <f aca="false">B367+7</f>
        <v>42691</v>
      </c>
      <c r="C375" s="22"/>
      <c r="D375" s="22"/>
      <c r="E375" s="23"/>
      <c r="F375" s="23"/>
      <c r="G375" s="22"/>
      <c r="H375" s="22"/>
      <c r="I375" s="23"/>
      <c r="J375" s="24"/>
      <c r="K375" s="25" t="str">
        <f aca="false">IF(COUNTA(C375:D375,G375:H375)=0,"",D375-C375+H375-G375)</f>
        <v/>
      </c>
      <c r="L375" s="25" t="str">
        <f aca="false">IF(COUNTA(E375:F375,I375:J375)=0,"",F375-E375+IF(J375&gt;I375,J375-I375,TIMEVALUE("23:59")-I375+J375+TIMEVALUE("00:01")))</f>
        <v/>
      </c>
    </row>
    <row r="376" customFormat="false" ht="12.75" hidden="false" customHeight="false" outlineLevel="0" collapsed="false">
      <c r="A376" s="20"/>
      <c r="B376" s="21" t="n">
        <f aca="false">B368+7</f>
        <v>42692</v>
      </c>
      <c r="C376" s="22"/>
      <c r="D376" s="22"/>
      <c r="E376" s="23"/>
      <c r="F376" s="23"/>
      <c r="G376" s="22"/>
      <c r="H376" s="22"/>
      <c r="I376" s="23"/>
      <c r="J376" s="24"/>
      <c r="K376" s="25" t="str">
        <f aca="false">IF(COUNTA(C376:D376,G376:H376)=0,"",D376-C376+H376-G376)</f>
        <v/>
      </c>
      <c r="L376" s="25" t="str">
        <f aca="false">IF(COUNTA(E376:F376,I376:J376)=0,"",F376-E376+IF(J376&gt;I376,J376-I376,TIMEVALUE("23:59")-I376+J376+TIMEVALUE("00:01")))</f>
        <v/>
      </c>
    </row>
    <row r="377" customFormat="false" ht="12.75" hidden="false" customHeight="false" outlineLevel="0" collapsed="false">
      <c r="A377" s="20"/>
      <c r="B377" s="21" t="n">
        <f aca="false">B369+7</f>
        <v>42693</v>
      </c>
      <c r="C377" s="22"/>
      <c r="D377" s="22"/>
      <c r="E377" s="23"/>
      <c r="F377" s="23"/>
      <c r="G377" s="22"/>
      <c r="H377" s="22"/>
      <c r="I377" s="23"/>
      <c r="J377" s="24"/>
      <c r="K377" s="25" t="str">
        <f aca="false">IF(COUNTA(C377:D377,G377:H377)=0,"",D377-C377+H377-G377)</f>
        <v/>
      </c>
      <c r="L377" s="25" t="str">
        <f aca="false">IF(COUNTA(E377:F377,I377:J377)=0,"",F377-E377+IF(J377&gt;I377,J377-I377,TIMEVALUE("23:59")-I377+J377+TIMEVALUE("00:01")))</f>
        <v/>
      </c>
    </row>
    <row r="378" customFormat="false" ht="12.75" hidden="false" customHeight="false" outlineLevel="0" collapsed="false">
      <c r="A378" s="20"/>
      <c r="B378" s="21" t="n">
        <f aca="false">B370+7</f>
        <v>42694</v>
      </c>
      <c r="C378" s="22"/>
      <c r="D378" s="22"/>
      <c r="E378" s="23"/>
      <c r="F378" s="23"/>
      <c r="G378" s="22"/>
      <c r="H378" s="22"/>
      <c r="I378" s="23"/>
      <c r="J378" s="24"/>
      <c r="K378" s="25" t="str">
        <f aca="false">IF(COUNTA(C378:D378,G378:H378)=0,"",D378-C378+H378-G378)</f>
        <v/>
      </c>
      <c r="L378" s="25" t="str">
        <f aca="false">IF(COUNTA(E378:F378,I378:J378)=0,"",F378-E378+IF(J378&gt;I378,J378-I378,TIMEVALUE("23:59")-I378+J378+TIMEVALUE("00:01")))</f>
        <v/>
      </c>
    </row>
    <row r="379" customFormat="false" ht="12.75" hidden="false" customHeight="false" outlineLevel="0" collapsed="false">
      <c r="A379" s="20"/>
      <c r="H379" s="29" t="str">
        <f aca="false">"Semaine "&amp;A372&amp;" :"</f>
        <v>Semaine 47 :</v>
      </c>
      <c r="I379" s="29"/>
      <c r="J379" s="29"/>
      <c r="K379" s="30" t="n">
        <f aca="false">SUM(K372:K378)</f>
        <v>0</v>
      </c>
      <c r="L379" s="31" t="n">
        <f aca="false">SUM(L372:L378)</f>
        <v>0</v>
      </c>
    </row>
    <row r="380" customFormat="false" ht="12.75" hidden="false" customHeight="false" outlineLevel="0" collapsed="false">
      <c r="A380" s="20" t="n">
        <v>48</v>
      </c>
      <c r="B380" s="21" t="n">
        <f aca="false">B372+7</f>
        <v>42695</v>
      </c>
      <c r="C380" s="22"/>
      <c r="D380" s="22"/>
      <c r="E380" s="23"/>
      <c r="F380" s="23"/>
      <c r="G380" s="22"/>
      <c r="H380" s="22"/>
      <c r="I380" s="23"/>
      <c r="J380" s="24"/>
      <c r="K380" s="25" t="str">
        <f aca="false">IF(COUNTA(C380:D380,G380:H380)=0,"",D380-C380+H380-G380)</f>
        <v/>
      </c>
      <c r="L380" s="25" t="str">
        <f aca="false">IF(COUNTA(E380:F380,I380:J380)=0,"",F380-E380+IF(J380&gt;I380,J380-I380,TIMEVALUE("23:59")-I380+J380+TIMEVALUE("00:01")))</f>
        <v/>
      </c>
    </row>
    <row r="381" customFormat="false" ht="12.75" hidden="false" customHeight="false" outlineLevel="0" collapsed="false">
      <c r="A381" s="20"/>
      <c r="B381" s="21" t="n">
        <f aca="false">B373+7</f>
        <v>42696</v>
      </c>
      <c r="C381" s="22"/>
      <c r="D381" s="22"/>
      <c r="E381" s="23"/>
      <c r="F381" s="23"/>
      <c r="G381" s="22"/>
      <c r="H381" s="22"/>
      <c r="I381" s="23"/>
      <c r="J381" s="24"/>
      <c r="K381" s="25" t="str">
        <f aca="false">IF(COUNTA(C381:D381,G381:H381)=0,"",D381-C381+H381-G381)</f>
        <v/>
      </c>
      <c r="L381" s="25" t="str">
        <f aca="false">IF(COUNTA(E381:F381,I381:J381)=0,"",F381-E381+IF(J381&gt;I381,J381-I381,TIMEVALUE("23:59")-I381+J381+TIMEVALUE("00:01")))</f>
        <v/>
      </c>
    </row>
    <row r="382" customFormat="false" ht="12.75" hidden="false" customHeight="false" outlineLevel="0" collapsed="false">
      <c r="A382" s="20"/>
      <c r="B382" s="21" t="n">
        <f aca="false">B374+7</f>
        <v>42697</v>
      </c>
      <c r="C382" s="22"/>
      <c r="D382" s="22"/>
      <c r="E382" s="23"/>
      <c r="F382" s="23"/>
      <c r="G382" s="22"/>
      <c r="H382" s="22"/>
      <c r="I382" s="23"/>
      <c r="J382" s="24"/>
      <c r="K382" s="25" t="str">
        <f aca="false">IF(COUNTA(C382:D382,G382:H382)=0,"",D382-C382+H382-G382)</f>
        <v/>
      </c>
      <c r="L382" s="25" t="str">
        <f aca="false">IF(COUNTA(E382:F382,I382:J382)=0,"",F382-E382+IF(J382&gt;I382,J382-I382,TIMEVALUE("23:59")-I382+J382+TIMEVALUE("00:01")))</f>
        <v/>
      </c>
    </row>
    <row r="383" customFormat="false" ht="12.75" hidden="false" customHeight="false" outlineLevel="0" collapsed="false">
      <c r="A383" s="20"/>
      <c r="B383" s="21" t="n">
        <f aca="false">B375+7</f>
        <v>42698</v>
      </c>
      <c r="C383" s="22"/>
      <c r="D383" s="22"/>
      <c r="E383" s="23"/>
      <c r="F383" s="23"/>
      <c r="G383" s="22"/>
      <c r="H383" s="22"/>
      <c r="I383" s="23"/>
      <c r="J383" s="24"/>
      <c r="K383" s="25" t="str">
        <f aca="false">IF(COUNTA(C383:D383,G383:H383)=0,"",D383-C383+H383-G383)</f>
        <v/>
      </c>
      <c r="L383" s="25" t="str">
        <f aca="false">IF(COUNTA(E383:F383,I383:J383)=0,"",F383-E383+IF(J383&gt;I383,J383-I383,TIMEVALUE("23:59")-I383+J383+TIMEVALUE("00:01")))</f>
        <v/>
      </c>
    </row>
    <row r="384" customFormat="false" ht="12.75" hidden="false" customHeight="false" outlineLevel="0" collapsed="false">
      <c r="A384" s="20"/>
      <c r="B384" s="21" t="n">
        <f aca="false">B376+7</f>
        <v>42699</v>
      </c>
      <c r="C384" s="22"/>
      <c r="D384" s="22"/>
      <c r="E384" s="23"/>
      <c r="F384" s="23"/>
      <c r="G384" s="22"/>
      <c r="H384" s="22"/>
      <c r="I384" s="23"/>
      <c r="J384" s="24"/>
      <c r="K384" s="25" t="str">
        <f aca="false">IF(COUNTA(C384:D384,G384:H384)=0,"",D384-C384+H384-G384)</f>
        <v/>
      </c>
      <c r="L384" s="25" t="str">
        <f aca="false">IF(COUNTA(E384:F384,I384:J384)=0,"",F384-E384+IF(J384&gt;I384,J384-I384,TIMEVALUE("23:59")-I384+J384+TIMEVALUE("00:01")))</f>
        <v/>
      </c>
    </row>
    <row r="385" customFormat="false" ht="12.75" hidden="false" customHeight="false" outlineLevel="0" collapsed="false">
      <c r="A385" s="20"/>
      <c r="B385" s="21" t="n">
        <f aca="false">B377+7</f>
        <v>42700</v>
      </c>
      <c r="C385" s="22"/>
      <c r="D385" s="22"/>
      <c r="E385" s="23"/>
      <c r="F385" s="23"/>
      <c r="G385" s="22"/>
      <c r="H385" s="22"/>
      <c r="I385" s="23"/>
      <c r="J385" s="24"/>
      <c r="K385" s="25" t="str">
        <f aca="false">IF(COUNTA(C385:D385,G385:H385)=0,"",D385-C385+H385-G385)</f>
        <v/>
      </c>
      <c r="L385" s="25" t="str">
        <f aca="false">IF(COUNTA(E385:F385,I385:J385)=0,"",F385-E385+IF(J385&gt;I385,J385-I385,TIMEVALUE("23:59")-I385+J385+TIMEVALUE("00:01")))</f>
        <v/>
      </c>
    </row>
    <row r="386" customFormat="false" ht="12.75" hidden="false" customHeight="false" outlineLevel="0" collapsed="false">
      <c r="A386" s="20"/>
      <c r="B386" s="21" t="n">
        <f aca="false">B378+7</f>
        <v>42701</v>
      </c>
      <c r="C386" s="22"/>
      <c r="D386" s="22"/>
      <c r="E386" s="23"/>
      <c r="F386" s="23"/>
      <c r="G386" s="22"/>
      <c r="H386" s="22"/>
      <c r="I386" s="23"/>
      <c r="J386" s="24"/>
      <c r="K386" s="25" t="str">
        <f aca="false">IF(COUNTA(C386:D386,G386:H386)=0,"",D386-C386+H386-G386)</f>
        <v/>
      </c>
      <c r="L386" s="25" t="str">
        <f aca="false">IF(COUNTA(E386:F386,I386:J386)=0,"",F386-E386+IF(J386&gt;I386,J386-I386,TIMEVALUE("23:59")-I386+J386+TIMEVALUE("00:01")))</f>
        <v/>
      </c>
    </row>
    <row r="387" customFormat="false" ht="12.75" hidden="false" customHeight="false" outlineLevel="0" collapsed="false">
      <c r="A387" s="20"/>
      <c r="H387" s="29" t="str">
        <f aca="false">"Semaine "&amp;A380&amp;" :"</f>
        <v>Semaine 48 :</v>
      </c>
      <c r="I387" s="29"/>
      <c r="J387" s="29"/>
      <c r="K387" s="30" t="n">
        <f aca="false">SUM(K380:K386)</f>
        <v>0</v>
      </c>
      <c r="L387" s="31" t="n">
        <f aca="false">SUM(L380:L386)</f>
        <v>0</v>
      </c>
    </row>
    <row r="388" customFormat="false" ht="12.75" hidden="false" customHeight="false" outlineLevel="0" collapsed="false">
      <c r="A388" s="20" t="n">
        <v>49</v>
      </c>
      <c r="B388" s="21" t="n">
        <f aca="false">B380+7</f>
        <v>42702</v>
      </c>
      <c r="C388" s="22"/>
      <c r="D388" s="22"/>
      <c r="E388" s="23"/>
      <c r="F388" s="23"/>
      <c r="G388" s="22"/>
      <c r="H388" s="22"/>
      <c r="I388" s="23"/>
      <c r="J388" s="24"/>
      <c r="K388" s="25" t="str">
        <f aca="false">IF(COUNTA(C388:D388,G388:H388)=0,"",D388-C388+H388-G388)</f>
        <v/>
      </c>
      <c r="L388" s="25" t="str">
        <f aca="false">IF(COUNTA(E388:F388,I388:J388)=0,"",F388-E388+IF(J388&gt;I388,J388-I388,TIMEVALUE("23:59")-I388+J388+TIMEVALUE("00:01")))</f>
        <v/>
      </c>
    </row>
    <row r="389" customFormat="false" ht="12.75" hidden="false" customHeight="false" outlineLevel="0" collapsed="false">
      <c r="A389" s="20"/>
      <c r="B389" s="21" t="n">
        <f aca="false">B381+7</f>
        <v>42703</v>
      </c>
      <c r="C389" s="22"/>
      <c r="D389" s="22"/>
      <c r="E389" s="23"/>
      <c r="F389" s="23"/>
      <c r="G389" s="22"/>
      <c r="H389" s="22"/>
      <c r="I389" s="23"/>
      <c r="J389" s="24"/>
      <c r="K389" s="25" t="str">
        <f aca="false">IF(COUNTA(C389:D389,G389:H389)=0,"",D389-C389+H389-G389)</f>
        <v/>
      </c>
      <c r="L389" s="25" t="str">
        <f aca="false">IF(COUNTA(E389:F389,I389:J389)=0,"",F389-E389+IF(J389&gt;I389,J389-I389,TIMEVALUE("23:59")-I389+J389+TIMEVALUE("00:01")))</f>
        <v/>
      </c>
    </row>
    <row r="390" customFormat="false" ht="12.75" hidden="false" customHeight="false" outlineLevel="0" collapsed="false">
      <c r="A390" s="20"/>
      <c r="B390" s="21" t="n">
        <f aca="false">B382+7</f>
        <v>42704</v>
      </c>
      <c r="C390" s="22"/>
      <c r="D390" s="22"/>
      <c r="E390" s="23"/>
      <c r="F390" s="23"/>
      <c r="G390" s="22"/>
      <c r="H390" s="22"/>
      <c r="I390" s="23"/>
      <c r="J390" s="24"/>
      <c r="K390" s="25" t="str">
        <f aca="false">IF(COUNTA(C390:D390,G390:H390)=0,"",D390-C390+H390-G390)</f>
        <v/>
      </c>
      <c r="L390" s="25" t="str">
        <f aca="false">IF(COUNTA(E390:F390,I390:J390)=0,"",F390-E390+IF(J390&gt;I390,J390-I390,TIMEVALUE("23:59")-I390+J390+TIMEVALUE("00:01")))</f>
        <v/>
      </c>
    </row>
    <row r="391" customFormat="false" ht="12.75" hidden="false" customHeight="false" outlineLevel="0" collapsed="false">
      <c r="A391" s="20"/>
      <c r="B391" s="21" t="n">
        <f aca="false">B383+7</f>
        <v>42705</v>
      </c>
      <c r="C391" s="22"/>
      <c r="D391" s="22"/>
      <c r="E391" s="23"/>
      <c r="F391" s="23"/>
      <c r="G391" s="22"/>
      <c r="H391" s="22"/>
      <c r="I391" s="23"/>
      <c r="J391" s="24"/>
      <c r="K391" s="25" t="str">
        <f aca="false">IF(COUNTA(C391:D391,G391:H391)=0,"",D391-C391+H391-G391)</f>
        <v/>
      </c>
      <c r="L391" s="25" t="str">
        <f aca="false">IF(COUNTA(E391:F391,I391:J391)=0,"",F391-E391+IF(J391&gt;I391,J391-I391,TIMEVALUE("23:59")-I391+J391+TIMEVALUE("00:01")))</f>
        <v/>
      </c>
    </row>
    <row r="392" customFormat="false" ht="12.75" hidden="false" customHeight="false" outlineLevel="0" collapsed="false">
      <c r="A392" s="20"/>
      <c r="B392" s="21" t="n">
        <f aca="false">B384+7</f>
        <v>42706</v>
      </c>
      <c r="C392" s="22"/>
      <c r="D392" s="22"/>
      <c r="E392" s="23"/>
      <c r="F392" s="23"/>
      <c r="G392" s="22"/>
      <c r="H392" s="22"/>
      <c r="I392" s="23"/>
      <c r="J392" s="24"/>
      <c r="K392" s="25" t="str">
        <f aca="false">IF(COUNTA(C392:D392,G392:H392)=0,"",D392-C392+H392-G392)</f>
        <v/>
      </c>
      <c r="L392" s="25" t="str">
        <f aca="false">IF(COUNTA(E392:F392,I392:J392)=0,"",F392-E392+IF(J392&gt;I392,J392-I392,TIMEVALUE("23:59")-I392+J392+TIMEVALUE("00:01")))</f>
        <v/>
      </c>
    </row>
    <row r="393" customFormat="false" ht="12.75" hidden="false" customHeight="false" outlineLevel="0" collapsed="false">
      <c r="A393" s="20"/>
      <c r="B393" s="21" t="n">
        <f aca="false">B385+7</f>
        <v>42707</v>
      </c>
      <c r="C393" s="22"/>
      <c r="D393" s="22"/>
      <c r="E393" s="23"/>
      <c r="F393" s="23"/>
      <c r="G393" s="22"/>
      <c r="H393" s="22"/>
      <c r="I393" s="23"/>
      <c r="J393" s="24"/>
      <c r="K393" s="25" t="str">
        <f aca="false">IF(COUNTA(C393:D393,G393:H393)=0,"",D393-C393+H393-G393)</f>
        <v/>
      </c>
      <c r="L393" s="25" t="str">
        <f aca="false">IF(COUNTA(E393:F393,I393:J393)=0,"",F393-E393+IF(J393&gt;I393,J393-I393,TIMEVALUE("23:59")-I393+J393+TIMEVALUE("00:01")))</f>
        <v/>
      </c>
    </row>
    <row r="394" customFormat="false" ht="12.75" hidden="false" customHeight="false" outlineLevel="0" collapsed="false">
      <c r="A394" s="20"/>
      <c r="B394" s="21" t="n">
        <f aca="false">B386+7</f>
        <v>42708</v>
      </c>
      <c r="C394" s="22"/>
      <c r="D394" s="22"/>
      <c r="E394" s="23"/>
      <c r="F394" s="23"/>
      <c r="G394" s="22"/>
      <c r="H394" s="22"/>
      <c r="I394" s="23"/>
      <c r="J394" s="24"/>
      <c r="K394" s="25" t="str">
        <f aca="false">IF(COUNTA(C394:D394,G394:H394)=0,"",D394-C394+H394-G394)</f>
        <v/>
      </c>
      <c r="L394" s="25" t="str">
        <f aca="false">IF(COUNTA(E394:F394,I394:J394)=0,"",F394-E394+IF(J394&gt;I394,J394-I394,TIMEVALUE("23:59")-I394+J394+TIMEVALUE("00:01")))</f>
        <v/>
      </c>
    </row>
    <row r="395" customFormat="false" ht="12.75" hidden="false" customHeight="false" outlineLevel="0" collapsed="false">
      <c r="A395" s="20"/>
      <c r="H395" s="29" t="str">
        <f aca="false">"Semaine "&amp;A388&amp;" :"</f>
        <v>Semaine 49 :</v>
      </c>
      <c r="I395" s="29"/>
      <c r="J395" s="29"/>
      <c r="K395" s="30" t="n">
        <f aca="false">SUM(K388:K394)</f>
        <v>0</v>
      </c>
      <c r="L395" s="31" t="n">
        <f aca="false">SUM(L388:L394)</f>
        <v>0</v>
      </c>
    </row>
    <row r="396" customFormat="false" ht="12.75" hidden="false" customHeight="false" outlineLevel="0" collapsed="false">
      <c r="A396" s="20" t="n">
        <v>50</v>
      </c>
      <c r="B396" s="21" t="n">
        <f aca="false">B388+7</f>
        <v>42709</v>
      </c>
      <c r="C396" s="22"/>
      <c r="D396" s="22"/>
      <c r="E396" s="23"/>
      <c r="F396" s="23"/>
      <c r="G396" s="22"/>
      <c r="H396" s="22"/>
      <c r="I396" s="23"/>
      <c r="J396" s="24"/>
      <c r="K396" s="25" t="str">
        <f aca="false">IF(COUNTA(C396:D396,G396:H396)=0,"",D396-C396+H396-G396)</f>
        <v/>
      </c>
      <c r="L396" s="25" t="str">
        <f aca="false">IF(COUNTA(E396:F396,I396:J396)=0,"",F396-E396+IF(J396&gt;I396,J396-I396,TIMEVALUE("23:59")-I396+J396+TIMEVALUE("00:01")))</f>
        <v/>
      </c>
    </row>
    <row r="397" customFormat="false" ht="12.75" hidden="false" customHeight="false" outlineLevel="0" collapsed="false">
      <c r="A397" s="20"/>
      <c r="B397" s="21" t="n">
        <f aca="false">B389+7</f>
        <v>42710</v>
      </c>
      <c r="C397" s="22"/>
      <c r="D397" s="22"/>
      <c r="E397" s="23"/>
      <c r="F397" s="23"/>
      <c r="G397" s="22"/>
      <c r="H397" s="22"/>
      <c r="I397" s="23"/>
      <c r="J397" s="24"/>
      <c r="K397" s="25" t="str">
        <f aca="false">IF(COUNTA(C397:D397,G397:H397)=0,"",D397-C397+H397-G397)</f>
        <v/>
      </c>
      <c r="L397" s="25" t="str">
        <f aca="false">IF(COUNTA(E397:F397,I397:J397)=0,"",F397-E397+IF(J397&gt;I397,J397-I397,TIMEVALUE("23:59")-I397+J397+TIMEVALUE("00:01")))</f>
        <v/>
      </c>
    </row>
    <row r="398" customFormat="false" ht="12.75" hidden="false" customHeight="false" outlineLevel="0" collapsed="false">
      <c r="A398" s="20"/>
      <c r="B398" s="21" t="n">
        <f aca="false">B390+7</f>
        <v>42711</v>
      </c>
      <c r="C398" s="22"/>
      <c r="D398" s="22"/>
      <c r="E398" s="23"/>
      <c r="F398" s="23"/>
      <c r="G398" s="22"/>
      <c r="H398" s="22"/>
      <c r="I398" s="23"/>
      <c r="J398" s="24"/>
      <c r="K398" s="25" t="str">
        <f aca="false">IF(COUNTA(C398:D398,G398:H398)=0,"",D398-C398+H398-G398)</f>
        <v/>
      </c>
      <c r="L398" s="25" t="str">
        <f aca="false">IF(COUNTA(E398:F398,I398:J398)=0,"",F398-E398+IF(J398&gt;I398,J398-I398,TIMEVALUE("23:59")-I398+J398+TIMEVALUE("00:01")))</f>
        <v/>
      </c>
    </row>
    <row r="399" customFormat="false" ht="12.75" hidden="false" customHeight="false" outlineLevel="0" collapsed="false">
      <c r="A399" s="20"/>
      <c r="B399" s="21" t="n">
        <f aca="false">B391+7</f>
        <v>42712</v>
      </c>
      <c r="C399" s="22"/>
      <c r="D399" s="22"/>
      <c r="E399" s="23"/>
      <c r="F399" s="23"/>
      <c r="G399" s="22"/>
      <c r="H399" s="22"/>
      <c r="I399" s="23"/>
      <c r="J399" s="24"/>
      <c r="K399" s="25" t="str">
        <f aca="false">IF(COUNTA(C399:D399,G399:H399)=0,"",D399-C399+H399-G399)</f>
        <v/>
      </c>
      <c r="L399" s="25" t="str">
        <f aca="false">IF(COUNTA(E399:F399,I399:J399)=0,"",F399-E399+IF(J399&gt;I399,J399-I399,TIMEVALUE("23:59")-I399+J399+TIMEVALUE("00:01")))</f>
        <v/>
      </c>
    </row>
    <row r="400" customFormat="false" ht="12.75" hidden="false" customHeight="false" outlineLevel="0" collapsed="false">
      <c r="A400" s="20"/>
      <c r="B400" s="21" t="n">
        <f aca="false">B392+7</f>
        <v>42713</v>
      </c>
      <c r="C400" s="22"/>
      <c r="D400" s="22"/>
      <c r="E400" s="23"/>
      <c r="F400" s="23"/>
      <c r="G400" s="22"/>
      <c r="H400" s="22"/>
      <c r="I400" s="23"/>
      <c r="J400" s="24"/>
      <c r="K400" s="25" t="str">
        <f aca="false">IF(COUNTA(C400:D400,G400:H400)=0,"",D400-C400+H400-G400)</f>
        <v/>
      </c>
      <c r="L400" s="25" t="str">
        <f aca="false">IF(COUNTA(E400:F400,I400:J400)=0,"",F400-E400+IF(J400&gt;I400,J400-I400,TIMEVALUE("23:59")-I400+J400+TIMEVALUE("00:01")))</f>
        <v/>
      </c>
    </row>
    <row r="401" customFormat="false" ht="12.75" hidden="false" customHeight="false" outlineLevel="0" collapsed="false">
      <c r="A401" s="20"/>
      <c r="B401" s="21" t="n">
        <f aca="false">B393+7</f>
        <v>42714</v>
      </c>
      <c r="C401" s="22"/>
      <c r="D401" s="22"/>
      <c r="E401" s="23"/>
      <c r="F401" s="23"/>
      <c r="G401" s="22"/>
      <c r="H401" s="22"/>
      <c r="I401" s="23"/>
      <c r="J401" s="24"/>
      <c r="K401" s="25" t="str">
        <f aca="false">IF(COUNTA(C401:D401,G401:H401)=0,"",D401-C401+H401-G401)</f>
        <v/>
      </c>
      <c r="L401" s="25" t="str">
        <f aca="false">IF(COUNTA(E401:F401,I401:J401)=0,"",F401-E401+IF(J401&gt;I401,J401-I401,TIMEVALUE("23:59")-I401+J401+TIMEVALUE("00:01")))</f>
        <v/>
      </c>
    </row>
    <row r="402" customFormat="false" ht="12.75" hidden="false" customHeight="false" outlineLevel="0" collapsed="false">
      <c r="A402" s="20"/>
      <c r="B402" s="21" t="n">
        <f aca="false">B394+7</f>
        <v>42715</v>
      </c>
      <c r="C402" s="22"/>
      <c r="D402" s="22"/>
      <c r="E402" s="23"/>
      <c r="F402" s="23"/>
      <c r="G402" s="22"/>
      <c r="H402" s="22"/>
      <c r="I402" s="23"/>
      <c r="J402" s="24"/>
      <c r="K402" s="25" t="str">
        <f aca="false">IF(COUNTA(C402:D402,G402:H402)=0,"",D402-C402+H402-G402)</f>
        <v/>
      </c>
      <c r="L402" s="25" t="str">
        <f aca="false">IF(COUNTA(E402:F402,I402:J402)=0,"",F402-E402+IF(J402&gt;I402,J402-I402,TIMEVALUE("23:59")-I402+J402+TIMEVALUE("00:01")))</f>
        <v/>
      </c>
    </row>
    <row r="403" customFormat="false" ht="12.75" hidden="false" customHeight="false" outlineLevel="0" collapsed="false">
      <c r="A403" s="20"/>
      <c r="H403" s="29" t="str">
        <f aca="false">"Semaine "&amp;A396&amp;" :"</f>
        <v>Semaine 50 :</v>
      </c>
      <c r="I403" s="29"/>
      <c r="J403" s="29"/>
      <c r="K403" s="30" t="n">
        <f aca="false">SUM(K396:K402)</f>
        <v>0</v>
      </c>
      <c r="L403" s="31" t="n">
        <f aca="false">SUM(L396:L402)</f>
        <v>0</v>
      </c>
    </row>
    <row r="404" customFormat="false" ht="12.75" hidden="false" customHeight="false" outlineLevel="0" collapsed="false">
      <c r="A404" s="20" t="n">
        <v>51</v>
      </c>
      <c r="B404" s="21" t="n">
        <f aca="false">B396+7</f>
        <v>42716</v>
      </c>
      <c r="C404" s="22"/>
      <c r="D404" s="22"/>
      <c r="E404" s="23"/>
      <c r="F404" s="23"/>
      <c r="G404" s="22"/>
      <c r="H404" s="22"/>
      <c r="I404" s="23"/>
      <c r="J404" s="24"/>
      <c r="K404" s="25" t="str">
        <f aca="false">IF(COUNTA(C404:D404,G404:H404)=0,"",D404-C404+H404-G404)</f>
        <v/>
      </c>
      <c r="L404" s="25" t="str">
        <f aca="false">IF(COUNTA(E404:F404,I404:J404)=0,"",F404-E404+IF(J404&gt;I404,J404-I404,TIMEVALUE("23:59")-I404+J404+TIMEVALUE("00:01")))</f>
        <v/>
      </c>
    </row>
    <row r="405" customFormat="false" ht="12.75" hidden="false" customHeight="false" outlineLevel="0" collapsed="false">
      <c r="A405" s="20"/>
      <c r="B405" s="21" t="n">
        <f aca="false">B397+7</f>
        <v>42717</v>
      </c>
      <c r="C405" s="22"/>
      <c r="D405" s="22"/>
      <c r="E405" s="23"/>
      <c r="F405" s="23"/>
      <c r="G405" s="22"/>
      <c r="H405" s="22"/>
      <c r="I405" s="23"/>
      <c r="J405" s="24"/>
      <c r="K405" s="25" t="str">
        <f aca="false">IF(COUNTA(C405:D405,G405:H405)=0,"",D405-C405+H405-G405)</f>
        <v/>
      </c>
      <c r="L405" s="25" t="str">
        <f aca="false">IF(COUNTA(E405:F405,I405:J405)=0,"",F405-E405+IF(J405&gt;I405,J405-I405,TIMEVALUE("23:59")-I405+J405+TIMEVALUE("00:01")))</f>
        <v/>
      </c>
    </row>
    <row r="406" customFormat="false" ht="12.75" hidden="false" customHeight="false" outlineLevel="0" collapsed="false">
      <c r="A406" s="20"/>
      <c r="B406" s="21" t="n">
        <f aca="false">B398+7</f>
        <v>42718</v>
      </c>
      <c r="C406" s="22"/>
      <c r="D406" s="22"/>
      <c r="E406" s="23"/>
      <c r="F406" s="23"/>
      <c r="G406" s="22"/>
      <c r="H406" s="22"/>
      <c r="I406" s="23"/>
      <c r="J406" s="24"/>
      <c r="K406" s="25" t="str">
        <f aca="false">IF(COUNTA(C406:D406,G406:H406)=0,"",D406-C406+H406-G406)</f>
        <v/>
      </c>
      <c r="L406" s="25" t="str">
        <f aca="false">IF(COUNTA(E406:F406,I406:J406)=0,"",F406-E406+IF(J406&gt;I406,J406-I406,TIMEVALUE("23:59")-I406+J406+TIMEVALUE("00:01")))</f>
        <v/>
      </c>
    </row>
    <row r="407" customFormat="false" ht="12.75" hidden="false" customHeight="false" outlineLevel="0" collapsed="false">
      <c r="A407" s="20"/>
      <c r="B407" s="21" t="n">
        <f aca="false">B399+7</f>
        <v>42719</v>
      </c>
      <c r="C407" s="22"/>
      <c r="D407" s="22"/>
      <c r="E407" s="23"/>
      <c r="F407" s="23"/>
      <c r="G407" s="22"/>
      <c r="H407" s="22"/>
      <c r="I407" s="23"/>
      <c r="J407" s="24"/>
      <c r="K407" s="25" t="str">
        <f aca="false">IF(COUNTA(C407:D407,G407:H407)=0,"",D407-C407+H407-G407)</f>
        <v/>
      </c>
      <c r="L407" s="25" t="str">
        <f aca="false">IF(COUNTA(E407:F407,I407:J407)=0,"",F407-E407+IF(J407&gt;I407,J407-I407,TIMEVALUE("23:59")-I407+J407+TIMEVALUE("00:01")))</f>
        <v/>
      </c>
    </row>
    <row r="408" customFormat="false" ht="12.75" hidden="false" customHeight="false" outlineLevel="0" collapsed="false">
      <c r="A408" s="20"/>
      <c r="B408" s="21" t="n">
        <f aca="false">B400+7</f>
        <v>42720</v>
      </c>
      <c r="C408" s="22"/>
      <c r="D408" s="22"/>
      <c r="E408" s="23"/>
      <c r="F408" s="23"/>
      <c r="G408" s="22"/>
      <c r="H408" s="22"/>
      <c r="I408" s="23"/>
      <c r="J408" s="24"/>
      <c r="K408" s="25" t="str">
        <f aca="false">IF(COUNTA(C408:D408,G408:H408)=0,"",D408-C408+H408-G408)</f>
        <v/>
      </c>
      <c r="L408" s="25" t="str">
        <f aca="false">IF(COUNTA(E408:F408,I408:J408)=0,"",F408-E408+IF(J408&gt;I408,J408-I408,TIMEVALUE("23:59")-I408+J408+TIMEVALUE("00:01")))</f>
        <v/>
      </c>
    </row>
    <row r="409" customFormat="false" ht="12.75" hidden="false" customHeight="false" outlineLevel="0" collapsed="false">
      <c r="A409" s="20"/>
      <c r="B409" s="21" t="n">
        <f aca="false">B401+7</f>
        <v>42721</v>
      </c>
      <c r="C409" s="22"/>
      <c r="D409" s="22"/>
      <c r="E409" s="23"/>
      <c r="F409" s="23"/>
      <c r="G409" s="22"/>
      <c r="H409" s="22"/>
      <c r="I409" s="23"/>
      <c r="J409" s="24"/>
      <c r="K409" s="25" t="str">
        <f aca="false">IF(COUNTA(C409:D409,G409:H409)=0,"",D409-C409+H409-G409)</f>
        <v/>
      </c>
      <c r="L409" s="25" t="str">
        <f aca="false">IF(COUNTA(E409:F409,I409:J409)=0,"",F409-E409+IF(J409&gt;I409,J409-I409,TIMEVALUE("23:59")-I409+J409+TIMEVALUE("00:01")))</f>
        <v/>
      </c>
    </row>
    <row r="410" customFormat="false" ht="12.75" hidden="false" customHeight="false" outlineLevel="0" collapsed="false">
      <c r="A410" s="20"/>
      <c r="B410" s="21" t="n">
        <f aca="false">B402+7</f>
        <v>42722</v>
      </c>
      <c r="C410" s="22"/>
      <c r="D410" s="22"/>
      <c r="E410" s="23"/>
      <c r="F410" s="23"/>
      <c r="G410" s="22"/>
      <c r="H410" s="22"/>
      <c r="I410" s="23"/>
      <c r="J410" s="24"/>
      <c r="K410" s="25" t="str">
        <f aca="false">IF(COUNTA(C410:D410,G410:H410)=0,"",D410-C410+H410-G410)</f>
        <v/>
      </c>
      <c r="L410" s="25" t="str">
        <f aca="false">IF(COUNTA(E410:F410,I410:J410)=0,"",F410-E410+IF(J410&gt;I410,J410-I410,TIMEVALUE("23:59")-I410+J410+TIMEVALUE("00:01")))</f>
        <v/>
      </c>
    </row>
    <row r="411" customFormat="false" ht="12.75" hidden="false" customHeight="false" outlineLevel="0" collapsed="false">
      <c r="A411" s="20"/>
      <c r="H411" s="29" t="str">
        <f aca="false">"Semaine "&amp;A404&amp;" :"</f>
        <v>Semaine 51 :</v>
      </c>
      <c r="I411" s="29"/>
      <c r="J411" s="29"/>
      <c r="K411" s="30" t="n">
        <f aca="false">SUM(K404:K410)</f>
        <v>0</v>
      </c>
      <c r="L411" s="31" t="n">
        <f aca="false">SUM(L404:L410)</f>
        <v>0</v>
      </c>
    </row>
    <row r="412" customFormat="false" ht="12.75" hidden="false" customHeight="false" outlineLevel="0" collapsed="false">
      <c r="A412" s="20" t="n">
        <v>52</v>
      </c>
      <c r="B412" s="21" t="n">
        <f aca="false">B404+7</f>
        <v>42723</v>
      </c>
      <c r="C412" s="22"/>
      <c r="D412" s="22"/>
      <c r="E412" s="23"/>
      <c r="F412" s="23"/>
      <c r="G412" s="22"/>
      <c r="H412" s="22"/>
      <c r="I412" s="23"/>
      <c r="J412" s="24"/>
      <c r="K412" s="25" t="str">
        <f aca="false">IF(COUNTA(C412:D412,G412:H412)=0,"",D412-C412+H412-G412)</f>
        <v/>
      </c>
      <c r="L412" s="25" t="str">
        <f aca="false">IF(COUNTA(E412:F412,I412:J412)=0,"",F412-E412+IF(J412&gt;I412,J412-I412,TIMEVALUE("23:59")-I412+J412+TIMEVALUE("00:01")))</f>
        <v/>
      </c>
    </row>
    <row r="413" customFormat="false" ht="12.75" hidden="false" customHeight="false" outlineLevel="0" collapsed="false">
      <c r="A413" s="20"/>
      <c r="B413" s="21" t="n">
        <f aca="false">B405+7</f>
        <v>42724</v>
      </c>
      <c r="C413" s="22"/>
      <c r="D413" s="22"/>
      <c r="E413" s="23"/>
      <c r="F413" s="23"/>
      <c r="G413" s="22"/>
      <c r="H413" s="22"/>
      <c r="I413" s="23"/>
      <c r="J413" s="24"/>
      <c r="K413" s="25" t="str">
        <f aca="false">IF(COUNTA(C413:D413,G413:H413)=0,"",D413-C413+H413-G413)</f>
        <v/>
      </c>
      <c r="L413" s="25" t="str">
        <f aca="false">IF(COUNTA(E413:F413,I413:J413)=0,"",F413-E413+IF(J413&gt;I413,J413-I413,TIMEVALUE("23:59")-I413+J413+TIMEVALUE("00:01")))</f>
        <v/>
      </c>
    </row>
    <row r="414" customFormat="false" ht="12.75" hidden="false" customHeight="false" outlineLevel="0" collapsed="false">
      <c r="A414" s="20"/>
      <c r="B414" s="21" t="n">
        <f aca="false">B406+7</f>
        <v>42725</v>
      </c>
      <c r="C414" s="22"/>
      <c r="D414" s="22"/>
      <c r="E414" s="23"/>
      <c r="F414" s="23"/>
      <c r="G414" s="22"/>
      <c r="H414" s="22"/>
      <c r="I414" s="23"/>
      <c r="J414" s="24"/>
      <c r="K414" s="25" t="str">
        <f aca="false">IF(COUNTA(C414:D414,G414:H414)=0,"",D414-C414+H414-G414)</f>
        <v/>
      </c>
      <c r="L414" s="25" t="str">
        <f aca="false">IF(COUNTA(E414:F414,I414:J414)=0,"",F414-E414+IF(J414&gt;I414,J414-I414,TIMEVALUE("23:59")-I414+J414+TIMEVALUE("00:01")))</f>
        <v/>
      </c>
    </row>
    <row r="415" customFormat="false" ht="12.75" hidden="false" customHeight="false" outlineLevel="0" collapsed="false">
      <c r="A415" s="20"/>
      <c r="B415" s="21" t="n">
        <f aca="false">B407+7</f>
        <v>42726</v>
      </c>
      <c r="C415" s="22"/>
      <c r="D415" s="22"/>
      <c r="E415" s="23"/>
      <c r="F415" s="23"/>
      <c r="G415" s="22"/>
      <c r="H415" s="22"/>
      <c r="I415" s="23"/>
      <c r="J415" s="24"/>
      <c r="K415" s="25" t="str">
        <f aca="false">IF(COUNTA(C415:D415,G415:H415)=0,"",D415-C415+H415-G415)</f>
        <v/>
      </c>
      <c r="L415" s="25" t="str">
        <f aca="false">IF(COUNTA(E415:F415,I415:J415)=0,"",F415-E415+IF(J415&gt;I415,J415-I415,TIMEVALUE("23:59")-I415+J415+TIMEVALUE("00:01")))</f>
        <v/>
      </c>
    </row>
    <row r="416" customFormat="false" ht="12.75" hidden="false" customHeight="false" outlineLevel="0" collapsed="false">
      <c r="A416" s="20"/>
      <c r="B416" s="21" t="n">
        <f aca="false">B408+7</f>
        <v>42727</v>
      </c>
      <c r="C416" s="22"/>
      <c r="D416" s="22"/>
      <c r="E416" s="23"/>
      <c r="F416" s="23"/>
      <c r="G416" s="22"/>
      <c r="H416" s="22"/>
      <c r="I416" s="23"/>
      <c r="J416" s="24"/>
      <c r="K416" s="25" t="str">
        <f aca="false">IF(COUNTA(C416:D416,G416:H416)=0,"",D416-C416+H416-G416)</f>
        <v/>
      </c>
      <c r="L416" s="25" t="str">
        <f aca="false">IF(COUNTA(E416:F416,I416:J416)=0,"",F416-E416+IF(J416&gt;I416,J416-I416,TIMEVALUE("23:59")-I416+J416+TIMEVALUE("00:01")))</f>
        <v/>
      </c>
    </row>
    <row r="417" customFormat="false" ht="12.75" hidden="false" customHeight="false" outlineLevel="0" collapsed="false">
      <c r="A417" s="20"/>
      <c r="B417" s="21" t="n">
        <f aca="false">B409+7</f>
        <v>42728</v>
      </c>
      <c r="C417" s="22"/>
      <c r="D417" s="22"/>
      <c r="E417" s="23"/>
      <c r="F417" s="23"/>
      <c r="G417" s="22"/>
      <c r="H417" s="22"/>
      <c r="I417" s="23"/>
      <c r="J417" s="24"/>
      <c r="K417" s="25" t="str">
        <f aca="false">IF(COUNTA(C417:D417,G417:H417)=0,"",D417-C417+H417-G417)</f>
        <v/>
      </c>
      <c r="L417" s="25" t="str">
        <f aca="false">IF(COUNTA(E417:F417,I417:J417)=0,"",F417-E417+IF(J417&gt;I417,J417-I417,TIMEVALUE("23:59")-I417+J417+TIMEVALUE("00:01")))</f>
        <v/>
      </c>
    </row>
    <row r="418" customFormat="false" ht="12.75" hidden="false" customHeight="false" outlineLevel="0" collapsed="false">
      <c r="A418" s="20"/>
      <c r="B418" s="21" t="n">
        <f aca="false">B410+7</f>
        <v>42729</v>
      </c>
      <c r="C418" s="22"/>
      <c r="D418" s="22"/>
      <c r="E418" s="23"/>
      <c r="F418" s="23"/>
      <c r="G418" s="22"/>
      <c r="H418" s="22"/>
      <c r="I418" s="23"/>
      <c r="J418" s="24"/>
      <c r="K418" s="25" t="str">
        <f aca="false">IF(COUNTA(C418:D418,G418:H418)=0,"",D418-C418+H418-G418)</f>
        <v/>
      </c>
      <c r="L418" s="25" t="str">
        <f aca="false">IF(COUNTA(E418:F418,I418:J418)=0,"",F418-E418+IF(J418&gt;I418,J418-I418,TIMEVALUE("23:59")-I418+J418+TIMEVALUE("00:01")))</f>
        <v/>
      </c>
    </row>
    <row r="419" customFormat="false" ht="12.75" hidden="false" customHeight="false" outlineLevel="0" collapsed="false">
      <c r="A419" s="20"/>
      <c r="H419" s="29" t="str">
        <f aca="false">"Semaine "&amp;A412&amp;" :"</f>
        <v>Semaine 52 :</v>
      </c>
      <c r="I419" s="29"/>
      <c r="J419" s="29"/>
      <c r="K419" s="30" t="n">
        <f aca="false">SUM(K412:K418)</f>
        <v>0</v>
      </c>
      <c r="L419" s="31" t="n">
        <f aca="false">SUM(L412:L418)</f>
        <v>0</v>
      </c>
    </row>
    <row r="420" customFormat="false" ht="12.75" hidden="false" customHeight="false" outlineLevel="0" collapsed="false">
      <c r="A420" s="20" t="n">
        <v>53</v>
      </c>
      <c r="B420" s="21" t="n">
        <f aca="false">B412+7</f>
        <v>42730</v>
      </c>
      <c r="C420" s="22"/>
      <c r="D420" s="22"/>
      <c r="E420" s="23"/>
      <c r="F420" s="23"/>
      <c r="G420" s="22"/>
      <c r="H420" s="22"/>
      <c r="I420" s="23"/>
      <c r="J420" s="24"/>
      <c r="K420" s="25" t="str">
        <f aca="false">IF(COUNTA(C420:D420,G420:H420)=0,"",D420-C420+H420-G420)</f>
        <v/>
      </c>
      <c r="L420" s="25" t="str">
        <f aca="false">IF(COUNTA(E420:F420,I420:J420)=0,"",F420-E420+IF(J420&gt;I420,J420-I420,TIMEVALUE("23:59")-I420+J420+TIMEVALUE("00:01")))</f>
        <v/>
      </c>
    </row>
    <row r="421" customFormat="false" ht="12.75" hidden="false" customHeight="false" outlineLevel="0" collapsed="false">
      <c r="A421" s="20"/>
      <c r="B421" s="21" t="n">
        <f aca="false">B413+7</f>
        <v>42731</v>
      </c>
      <c r="C421" s="22"/>
      <c r="D421" s="22"/>
      <c r="E421" s="23"/>
      <c r="F421" s="23"/>
      <c r="G421" s="22"/>
      <c r="H421" s="22"/>
      <c r="I421" s="23"/>
      <c r="J421" s="24"/>
      <c r="K421" s="25" t="str">
        <f aca="false">IF(COUNTA(C421:D421,G421:H421)=0,"",D421-C421+H421-G421)</f>
        <v/>
      </c>
      <c r="L421" s="25" t="str">
        <f aca="false">IF(COUNTA(E421:F421,I421:J421)=0,"",F421-E421+IF(J421&gt;I421,J421-I421,TIMEVALUE("23:59")-I421+J421+TIMEVALUE("00:01")))</f>
        <v/>
      </c>
    </row>
    <row r="422" customFormat="false" ht="12.75" hidden="false" customHeight="false" outlineLevel="0" collapsed="false">
      <c r="A422" s="20"/>
      <c r="B422" s="21" t="n">
        <f aca="false">B414+7</f>
        <v>42732</v>
      </c>
      <c r="C422" s="22"/>
      <c r="D422" s="22"/>
      <c r="E422" s="23"/>
      <c r="F422" s="23"/>
      <c r="G422" s="22"/>
      <c r="H422" s="22"/>
      <c r="I422" s="23"/>
      <c r="J422" s="24"/>
      <c r="K422" s="25" t="str">
        <f aca="false">IF(COUNTA(C422:D422,G422:H422)=0,"",D422-C422+H422-G422)</f>
        <v/>
      </c>
      <c r="L422" s="25" t="str">
        <f aca="false">IF(COUNTA(E422:F422,I422:J422)=0,"",F422-E422+IF(J422&gt;I422,J422-I422,TIMEVALUE("23:59")-I422+J422+TIMEVALUE("00:01")))</f>
        <v/>
      </c>
    </row>
    <row r="423" customFormat="false" ht="12.75" hidden="false" customHeight="false" outlineLevel="0" collapsed="false">
      <c r="A423" s="20"/>
      <c r="B423" s="21" t="n">
        <f aca="false">B415+7</f>
        <v>42733</v>
      </c>
      <c r="C423" s="22"/>
      <c r="D423" s="22"/>
      <c r="E423" s="23"/>
      <c r="F423" s="23"/>
      <c r="G423" s="22"/>
      <c r="H423" s="22"/>
      <c r="I423" s="23"/>
      <c r="J423" s="24"/>
      <c r="K423" s="25" t="str">
        <f aca="false">IF(COUNTA(C423:D423,G423:H423)=0,"",D423-C423+H423-G423)</f>
        <v/>
      </c>
      <c r="L423" s="25" t="str">
        <f aca="false">IF(COUNTA(E423:F423,I423:J423)=0,"",F423-E423+IF(J423&gt;I423,J423-I423,TIMEVALUE("23:59")-I423+J423+TIMEVALUE("00:01")))</f>
        <v/>
      </c>
    </row>
    <row r="424" customFormat="false" ht="12.75" hidden="false" customHeight="false" outlineLevel="0" collapsed="false">
      <c r="A424" s="20"/>
      <c r="B424" s="21" t="n">
        <f aca="false">B416+7</f>
        <v>42734</v>
      </c>
      <c r="C424" s="22"/>
      <c r="D424" s="22"/>
      <c r="E424" s="23"/>
      <c r="F424" s="23"/>
      <c r="G424" s="22"/>
      <c r="H424" s="22"/>
      <c r="I424" s="23"/>
      <c r="J424" s="24"/>
      <c r="K424" s="25" t="str">
        <f aca="false">IF(COUNTA(C424:D424,G424:H424)=0,"",D424-C424+H424-G424)</f>
        <v/>
      </c>
      <c r="L424" s="25" t="str">
        <f aca="false">IF(COUNTA(E424:F424,I424:J424)=0,"",F424-E424+IF(J424&gt;I424,J424-I424,TIMEVALUE("23:59")-I424+J424+TIMEVALUE("00:01")))</f>
        <v/>
      </c>
    </row>
    <row r="425" customFormat="false" ht="12.75" hidden="false" customHeight="false" outlineLevel="0" collapsed="false">
      <c r="A425" s="20"/>
      <c r="B425" s="21" t="n">
        <f aca="false">B417+7</f>
        <v>42735</v>
      </c>
      <c r="C425" s="22"/>
      <c r="D425" s="22"/>
      <c r="E425" s="23"/>
      <c r="F425" s="23"/>
      <c r="G425" s="22"/>
      <c r="H425" s="22"/>
      <c r="I425" s="23"/>
      <c r="J425" s="24"/>
      <c r="K425" s="25" t="str">
        <f aca="false">IF(COUNTA(C425:D425,G425:H425)=0,"",D425-C425+H425-G425)</f>
        <v/>
      </c>
      <c r="L425" s="25" t="str">
        <f aca="false">IF(COUNTA(E425:F425,I425:J425)=0,"",F425-E425+IF(J425&gt;I425,J425-I425,TIMEVALUE("23:59")-I425+J425+TIMEVALUE("00:01")))</f>
        <v/>
      </c>
    </row>
    <row r="426" customFormat="false" ht="12.75" hidden="false" customHeight="false" outlineLevel="0" collapsed="false">
      <c r="A426" s="20"/>
      <c r="B426" s="21" t="n">
        <f aca="false">B418+7</f>
        <v>42736</v>
      </c>
      <c r="C426" s="22"/>
      <c r="D426" s="22"/>
      <c r="E426" s="23"/>
      <c r="F426" s="23"/>
      <c r="G426" s="22"/>
      <c r="H426" s="22"/>
      <c r="I426" s="23"/>
      <c r="J426" s="24"/>
      <c r="K426" s="25" t="str">
        <f aca="false">IF(COUNTA(C426:D426,G426:H426)=0,"",D426-C426+H426-G426)</f>
        <v/>
      </c>
      <c r="L426" s="25" t="str">
        <f aca="false">IF(COUNTA(E426:F426,I426:J426)=0,"",F426-E426+IF(J426&gt;I426,J426-I426,TIMEVALUE("23:59")-I426+J426+TIMEVALUE("00:01")))</f>
        <v/>
      </c>
    </row>
    <row r="427" customFormat="false" ht="12.75" hidden="false" customHeight="false" outlineLevel="0" collapsed="false">
      <c r="H427" s="29" t="str">
        <f aca="false">"Semaine "&amp;A420&amp;" :"</f>
        <v>Semaine 53 :</v>
      </c>
      <c r="I427" s="29"/>
      <c r="J427" s="29"/>
      <c r="K427" s="30" t="n">
        <f aca="false">SUM(K420:K426)</f>
        <v>0</v>
      </c>
      <c r="L427" s="31" t="n">
        <f aca="false">SUM(L420:L426)</f>
        <v>0</v>
      </c>
    </row>
  </sheetData>
  <mergeCells count="59">
    <mergeCell ref="C1:F1"/>
    <mergeCell ref="G1:J1"/>
    <mergeCell ref="C2:D2"/>
    <mergeCell ref="E2:F2"/>
    <mergeCell ref="G2:H2"/>
    <mergeCell ref="I2:J2"/>
    <mergeCell ref="K2:L2"/>
    <mergeCell ref="H11:J11"/>
    <mergeCell ref="H19:J19"/>
    <mergeCell ref="H27:J27"/>
    <mergeCell ref="H35:J35"/>
    <mergeCell ref="H43:J43"/>
    <mergeCell ref="H51:J51"/>
    <mergeCell ref="H59:J59"/>
    <mergeCell ref="H67:J67"/>
    <mergeCell ref="H75:J75"/>
    <mergeCell ref="H83:J83"/>
    <mergeCell ref="H91:J91"/>
    <mergeCell ref="H99:J99"/>
    <mergeCell ref="H107:J107"/>
    <mergeCell ref="H115:J115"/>
    <mergeCell ref="H123:J123"/>
    <mergeCell ref="H131:J131"/>
    <mergeCell ref="H139:J139"/>
    <mergeCell ref="H147:J147"/>
    <mergeCell ref="H155:J155"/>
    <mergeCell ref="H163:J163"/>
    <mergeCell ref="H171:J171"/>
    <mergeCell ref="H179:J179"/>
    <mergeCell ref="H187:J187"/>
    <mergeCell ref="H203:J203"/>
    <mergeCell ref="H211:J211"/>
    <mergeCell ref="H219:J219"/>
    <mergeCell ref="H227:J227"/>
    <mergeCell ref="H235:J235"/>
    <mergeCell ref="H243:J243"/>
    <mergeCell ref="H251:J251"/>
    <mergeCell ref="H259:J259"/>
    <mergeCell ref="H267:J267"/>
    <mergeCell ref="H275:J275"/>
    <mergeCell ref="H283:J283"/>
    <mergeCell ref="H291:J291"/>
    <mergeCell ref="H299:J299"/>
    <mergeCell ref="H307:J307"/>
    <mergeCell ref="H315:J315"/>
    <mergeCell ref="H323:J323"/>
    <mergeCell ref="H331:J331"/>
    <mergeCell ref="H339:J339"/>
    <mergeCell ref="H347:J347"/>
    <mergeCell ref="H355:J355"/>
    <mergeCell ref="H363:J363"/>
    <mergeCell ref="H371:J371"/>
    <mergeCell ref="H379:J379"/>
    <mergeCell ref="H387:J387"/>
    <mergeCell ref="H395:J395"/>
    <mergeCell ref="H403:J403"/>
    <mergeCell ref="H411:J411"/>
    <mergeCell ref="H419:J419"/>
    <mergeCell ref="H427:J427"/>
  </mergeCells>
  <conditionalFormatting sqref="B4:B426">
    <cfRule type="expression" priority="2" aboveAverage="0" equalAverage="0" bottom="0" percent="0" rank="0" text="" dxfId="0">
      <formula>AND(YEAR(B4)&lt;&gt;2016,B4&lt;&gt;"")</formula>
    </cfRule>
    <cfRule type="expression" priority="3" aboveAverage="0" equalAverage="0" bottom="0" percent="0" rank="0" text="" dxfId="1">
      <formula>AND(B4&lt;&gt;"",ISEVEN(MONTH(B4)))</formula>
    </cfRule>
    <cfRule type="expression" priority="4" aboveAverage="0" equalAverage="0" bottom="0" percent="0" rank="0" text="" dxfId="2">
      <formula>AND(B4&lt;&gt;"",ISODD(MONTH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2" activeCellId="0" sqref="O2"/>
    </sheetView>
  </sheetViews>
  <sheetFormatPr defaultColWidth="11.58984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91"/>
    <col collapsed="false" customWidth="true" hidden="false" outlineLevel="0" max="10" min="3" style="3" width="7.4"/>
    <col collapsed="false" customWidth="true" hidden="false" outlineLevel="0" max="11" min="11" style="4" width="11.65"/>
    <col collapsed="false" customWidth="true" hidden="false" outlineLevel="0" max="12" min="12" style="4" width="11.5"/>
    <col collapsed="false" customWidth="false" hidden="false" outlineLevel="0" max="257" min="13" style="1" width="11.58"/>
  </cols>
  <sheetData>
    <row r="1" s="5" customFormat="true" ht="12.75" hidden="false" customHeight="false" outlineLevel="0" collapsed="false">
      <c r="B1" s="2"/>
      <c r="C1" s="6" t="s">
        <v>0</v>
      </c>
      <c r="D1" s="6"/>
      <c r="E1" s="6"/>
      <c r="F1" s="6"/>
      <c r="G1" s="7" t="s">
        <v>1</v>
      </c>
      <c r="H1" s="7"/>
      <c r="I1" s="7"/>
      <c r="J1" s="7"/>
    </row>
    <row r="2" s="8" customFormat="true" ht="12.75" hidden="false" customHeight="false" outlineLevel="0" collapsed="false">
      <c r="B2" s="9"/>
      <c r="C2" s="10" t="s">
        <v>2</v>
      </c>
      <c r="D2" s="10"/>
      <c r="E2" s="11" t="s">
        <v>3</v>
      </c>
      <c r="F2" s="11"/>
      <c r="G2" s="10" t="s">
        <v>2</v>
      </c>
      <c r="H2" s="10"/>
      <c r="I2" s="11" t="s">
        <v>3</v>
      </c>
      <c r="J2" s="11"/>
      <c r="K2" s="12" t="s">
        <v>4</v>
      </c>
      <c r="L2" s="12"/>
      <c r="O2" s="13" t="s">
        <v>9</v>
      </c>
    </row>
    <row r="3" s="14" customFormat="true" ht="12.75" hidden="false" customHeight="false" outlineLevel="0" collapsed="false">
      <c r="B3" s="15"/>
      <c r="C3" s="16" t="s">
        <v>6</v>
      </c>
      <c r="D3" s="16" t="s">
        <v>7</v>
      </c>
      <c r="E3" s="17" t="s">
        <v>6</v>
      </c>
      <c r="F3" s="17" t="s">
        <v>7</v>
      </c>
      <c r="G3" s="16" t="s">
        <v>6</v>
      </c>
      <c r="H3" s="16" t="s">
        <v>7</v>
      </c>
      <c r="I3" s="17" t="s">
        <v>6</v>
      </c>
      <c r="J3" s="17" t="s">
        <v>7</v>
      </c>
      <c r="K3" s="18" t="s">
        <v>2</v>
      </c>
      <c r="L3" s="18" t="s">
        <v>3</v>
      </c>
      <c r="O3" s="18" t="s">
        <v>2</v>
      </c>
      <c r="P3" s="18" t="s">
        <v>3</v>
      </c>
      <c r="Q3" s="19"/>
      <c r="R3" s="19"/>
      <c r="S3" s="19"/>
      <c r="T3" s="19"/>
      <c r="U3" s="19"/>
      <c r="V3" s="19"/>
      <c r="W3" s="19"/>
      <c r="X3" s="19"/>
      <c r="Y3" s="19"/>
    </row>
    <row r="4" customFormat="false" ht="12.75" hidden="false" customHeight="false" outlineLevel="0" collapsed="false">
      <c r="A4" s="20" t="n">
        <v>1</v>
      </c>
      <c r="B4" s="21" t="n">
        <v>42737</v>
      </c>
      <c r="C4" s="22"/>
      <c r="D4" s="22"/>
      <c r="E4" s="23"/>
      <c r="F4" s="23"/>
      <c r="G4" s="22"/>
      <c r="H4" s="22"/>
      <c r="I4" s="23"/>
      <c r="J4" s="24"/>
      <c r="K4" s="25" t="str">
        <f aca="false">IF(COUNTA(C4:D4,G4:H4)=0,"",D4-C4+H4-G4)</f>
        <v/>
      </c>
      <c r="L4" s="25" t="str">
        <f aca="false">IF(COUNTA(E4:F4,I4:J4)=0,"",F4-E4+IF(J4&gt;I4,J4-I4,TIMEVALUE("23:59")-I4+J4+TIMEVALUE("00:01")))</f>
        <v/>
      </c>
      <c r="N4" s="19" t="n">
        <v>42370</v>
      </c>
      <c r="O4" s="26" t="n">
        <f aca="false">SUMIFS(K:K,$B:$B,"&gt;="&amp;$N4,$B:$B,"&lt;"&amp;EDATE($N$4,1))</f>
        <v>0</v>
      </c>
      <c r="P4" s="26" t="n">
        <f aca="false">SUMIFS(L:L,$B:$B,"&gt;="&amp;$N4,$B:$B,"&lt;"&amp;EDATE($N$4,1))</f>
        <v>0</v>
      </c>
    </row>
    <row r="5" customFormat="false" ht="12.75" hidden="false" customHeight="false" outlineLevel="0" collapsed="false">
      <c r="A5" s="20"/>
      <c r="B5" s="21" t="n">
        <v>42738</v>
      </c>
      <c r="C5" s="22"/>
      <c r="D5" s="22"/>
      <c r="E5" s="23"/>
      <c r="F5" s="23"/>
      <c r="G5" s="22"/>
      <c r="H5" s="22"/>
      <c r="I5" s="23"/>
      <c r="J5" s="24"/>
      <c r="K5" s="25" t="str">
        <f aca="false">IF(COUNTA(C5:D5,G5:H5)=0,"",D5-C5+H5-G5)</f>
        <v/>
      </c>
      <c r="L5" s="25" t="str">
        <f aca="false">IF(COUNTA(E5:F5,I5:J5)=0,"",F5-E5+IF(J5&gt;I5,J5-I5,TIMEVALUE("23:59")-I5+J5+TIMEVALUE("00:01")))</f>
        <v/>
      </c>
      <c r="N5" s="19" t="n">
        <f aca="false">EDATE(N4,1)</f>
        <v>42401</v>
      </c>
      <c r="O5" s="27"/>
      <c r="P5" s="27"/>
    </row>
    <row r="6" customFormat="false" ht="12.75" hidden="false" customHeight="false" outlineLevel="0" collapsed="false">
      <c r="A6" s="20"/>
      <c r="B6" s="21" t="n">
        <v>42739</v>
      </c>
      <c r="C6" s="22"/>
      <c r="D6" s="22"/>
      <c r="E6" s="23"/>
      <c r="F6" s="23"/>
      <c r="G6" s="22"/>
      <c r="H6" s="22"/>
      <c r="I6" s="23"/>
      <c r="J6" s="24"/>
      <c r="K6" s="25" t="str">
        <f aca="false">IF(COUNTA(C6:D6,G6:H6)=0,"",D6-C6+H6-G6)</f>
        <v/>
      </c>
      <c r="L6" s="25" t="str">
        <f aca="false">IF(COUNTA(E6:F6,I6:J6)=0,"",F6-E6+IF(J6&gt;I6,J6-I6,TIMEVALUE("23:59")-I6+J6+TIMEVALUE("00:01")))</f>
        <v/>
      </c>
      <c r="N6" s="19" t="n">
        <f aca="false">EDATE(N5,1)</f>
        <v>42430</v>
      </c>
      <c r="O6" s="27"/>
      <c r="P6" s="27"/>
    </row>
    <row r="7" customFormat="false" ht="12.75" hidden="false" customHeight="false" outlineLevel="0" collapsed="false">
      <c r="A7" s="20"/>
      <c r="B7" s="21" t="n">
        <v>42740</v>
      </c>
      <c r="C7" s="22"/>
      <c r="D7" s="22"/>
      <c r="E7" s="23"/>
      <c r="F7" s="23"/>
      <c r="G7" s="22"/>
      <c r="H7" s="22"/>
      <c r="I7" s="23"/>
      <c r="J7" s="24"/>
      <c r="K7" s="25" t="str">
        <f aca="false">IF(COUNTA(C7:D7,G7:H7)=0,"",D7-C7+H7-G7)</f>
        <v/>
      </c>
      <c r="L7" s="25" t="str">
        <f aca="false">IF(COUNTA(E7:F7,I7:J7)=0,"",F7-E7+IF(J7&gt;I7,J7-I7,TIMEVALUE("23:59")-I7+J7+TIMEVALUE("00:01")))</f>
        <v/>
      </c>
      <c r="N7" s="19" t="n">
        <f aca="false">EDATE(N6,1)</f>
        <v>42461</v>
      </c>
      <c r="O7" s="27"/>
      <c r="P7" s="27"/>
    </row>
    <row r="8" customFormat="false" ht="12.75" hidden="false" customHeight="false" outlineLevel="0" collapsed="false">
      <c r="A8" s="20"/>
      <c r="B8" s="21" t="n">
        <v>42741</v>
      </c>
      <c r="C8" s="28"/>
      <c r="D8" s="28"/>
      <c r="E8" s="23"/>
      <c r="F8" s="23"/>
      <c r="G8" s="28"/>
      <c r="H8" s="28"/>
      <c r="I8" s="23"/>
      <c r="J8" s="24"/>
      <c r="K8" s="25" t="str">
        <f aca="false">IF(COUNTA(C8:D8,G8:H8)=0,"",D8-C8+H8-G8)</f>
        <v/>
      </c>
      <c r="L8" s="25" t="str">
        <f aca="false">IF(COUNTA(E8:F8,I8:J8)=0,"",F8-E8+IF(J8&gt;I8,J8-I8,TIMEVALUE("23:59")-I8+J8+TIMEVALUE("00:01")))</f>
        <v/>
      </c>
      <c r="N8" s="19" t="n">
        <f aca="false">EDATE(N7,1)</f>
        <v>42491</v>
      </c>
      <c r="O8" s="27"/>
      <c r="P8" s="27"/>
    </row>
    <row r="9" customFormat="false" ht="12.75" hidden="false" customHeight="false" outlineLevel="0" collapsed="false">
      <c r="A9" s="20"/>
      <c r="B9" s="21" t="n">
        <v>42742</v>
      </c>
      <c r="C9" s="28"/>
      <c r="D9" s="28"/>
      <c r="E9" s="23"/>
      <c r="F9" s="23"/>
      <c r="G9" s="28"/>
      <c r="H9" s="28"/>
      <c r="I9" s="23"/>
      <c r="J9" s="24"/>
      <c r="K9" s="25" t="str">
        <f aca="false">IF(COUNTA(C9:D9,G9:H9)=0,"",D9-C9+H9-G9)</f>
        <v/>
      </c>
      <c r="L9" s="25" t="str">
        <f aca="false">IF(COUNTA(E9:F9,I9:J9)=0,"",F9-E9+IF(J9&gt;I9,J9-I9,TIMEVALUE("23:59")-I9+J9+TIMEVALUE("00:01")))</f>
        <v/>
      </c>
      <c r="N9" s="19" t="n">
        <f aca="false">EDATE(N8,1)</f>
        <v>42522</v>
      </c>
      <c r="O9" s="27"/>
      <c r="P9" s="27"/>
    </row>
    <row r="10" customFormat="false" ht="12.75" hidden="false" customHeight="false" outlineLevel="0" collapsed="false">
      <c r="A10" s="20"/>
      <c r="B10" s="21" t="n">
        <v>42743</v>
      </c>
      <c r="C10" s="28"/>
      <c r="D10" s="28"/>
      <c r="E10" s="23"/>
      <c r="F10" s="23"/>
      <c r="G10" s="28"/>
      <c r="H10" s="28"/>
      <c r="I10" s="23"/>
      <c r="J10" s="24"/>
      <c r="K10" s="25" t="str">
        <f aca="false">IF(COUNTA(C10:D10,G10:H10)=0,"",D10-C10+H10-G10)</f>
        <v/>
      </c>
      <c r="L10" s="25" t="str">
        <f aca="false">IF(COUNTA(E10:F10,I10:J10)=0,"",F10-E10+IF(J10&gt;I10,J10-I10,TIMEVALUE("23:59")-I10+J10+TIMEVALUE("00:01")))</f>
        <v/>
      </c>
      <c r="N10" s="19" t="n">
        <f aca="false">EDATE(N9,1)</f>
        <v>42552</v>
      </c>
      <c r="O10" s="27"/>
      <c r="P10" s="27"/>
    </row>
    <row r="11" customFormat="false" ht="12.75" hidden="false" customHeight="false" outlineLevel="0" collapsed="false">
      <c r="A11" s="20"/>
      <c r="H11" s="29" t="str">
        <f aca="false">"Semaine "&amp;A4&amp;" :"</f>
        <v>Semaine 1 :</v>
      </c>
      <c r="I11" s="29"/>
      <c r="J11" s="29"/>
      <c r="K11" s="30" t="n">
        <f aca="false">SUM(K4:K10)</f>
        <v>0</v>
      </c>
      <c r="L11" s="31" t="n">
        <f aca="false">SUM(L4:L10)</f>
        <v>0</v>
      </c>
      <c r="N11" s="19" t="n">
        <f aca="false">EDATE(N10,1)</f>
        <v>42583</v>
      </c>
      <c r="O11" s="27"/>
      <c r="P11" s="27"/>
    </row>
    <row r="12" customFormat="false" ht="12.75" hidden="false" customHeight="false" outlineLevel="0" collapsed="false">
      <c r="A12" s="20" t="n">
        <v>2</v>
      </c>
      <c r="B12" s="21" t="n">
        <f aca="false">B4+7</f>
        <v>42744</v>
      </c>
      <c r="C12" s="28"/>
      <c r="D12" s="28"/>
      <c r="E12" s="23"/>
      <c r="F12" s="23"/>
      <c r="G12" s="22"/>
      <c r="H12" s="22"/>
      <c r="I12" s="23"/>
      <c r="J12" s="24"/>
      <c r="K12" s="25" t="str">
        <f aca="false">IF(COUNTA(C12:D12,G12:H12)=0,"",D12-C12+H12-G12)</f>
        <v/>
      </c>
      <c r="L12" s="25" t="str">
        <f aca="false">IF(COUNTA(E12:F12,I12:J12)=0,"",F12-E12+IF(J12&gt;I12,J12-I12,TIMEVALUE("23:59")-I12+J12+TIMEVALUE("00:01")))</f>
        <v/>
      </c>
      <c r="N12" s="19" t="n">
        <f aca="false">EDATE(N11,1)</f>
        <v>42614</v>
      </c>
      <c r="O12" s="27"/>
      <c r="P12" s="27"/>
    </row>
    <row r="13" customFormat="false" ht="12.75" hidden="false" customHeight="false" outlineLevel="0" collapsed="false">
      <c r="A13" s="20"/>
      <c r="B13" s="21" t="n">
        <f aca="false">B5+7</f>
        <v>42745</v>
      </c>
      <c r="C13" s="28"/>
      <c r="D13" s="28"/>
      <c r="E13" s="23"/>
      <c r="F13" s="23"/>
      <c r="G13" s="28"/>
      <c r="H13" s="28"/>
      <c r="I13" s="23"/>
      <c r="J13" s="24"/>
      <c r="K13" s="25" t="str">
        <f aca="false">IF(COUNTA(C13:D13,G13:H13)=0,"",D13-C13+H13-G13)</f>
        <v/>
      </c>
      <c r="L13" s="25" t="str">
        <f aca="false">IF(COUNTA(E13:F13,I13:J13)=0,"",F13-E13+IF(J13&gt;I13,J13-I13,TIMEVALUE("23:59")-I13+J13+TIMEVALUE("00:01")))</f>
        <v/>
      </c>
      <c r="N13" s="19" t="n">
        <f aca="false">EDATE(N12,1)</f>
        <v>42644</v>
      </c>
      <c r="O13" s="27"/>
      <c r="P13" s="27"/>
    </row>
    <row r="14" customFormat="false" ht="12.75" hidden="false" customHeight="false" outlineLevel="0" collapsed="false">
      <c r="A14" s="20"/>
      <c r="B14" s="21" t="n">
        <f aca="false">B6+7</f>
        <v>42746</v>
      </c>
      <c r="C14" s="28"/>
      <c r="D14" s="28"/>
      <c r="E14" s="23"/>
      <c r="F14" s="23"/>
      <c r="G14" s="28"/>
      <c r="H14" s="28"/>
      <c r="I14" s="23"/>
      <c r="J14" s="24"/>
      <c r="K14" s="25" t="str">
        <f aca="false">IF(COUNTA(C14:D14,G14:H14)=0,"",D14-C14+H14-G14)</f>
        <v/>
      </c>
      <c r="L14" s="25" t="str">
        <f aca="false">IF(COUNTA(E14:F14,I14:J14)=0,"",F14-E14+IF(J14&gt;I14,J14-I14,TIMEVALUE("23:59")-I14+J14+TIMEVALUE("00:01")))</f>
        <v/>
      </c>
      <c r="N14" s="19" t="n">
        <f aca="false">EDATE(N13,1)</f>
        <v>42675</v>
      </c>
      <c r="O14" s="27"/>
      <c r="P14" s="27"/>
    </row>
    <row r="15" customFormat="false" ht="12.75" hidden="false" customHeight="false" outlineLevel="0" collapsed="false">
      <c r="A15" s="20"/>
      <c r="B15" s="21" t="n">
        <f aca="false">B7+7</f>
        <v>42747</v>
      </c>
      <c r="C15" s="22"/>
      <c r="D15" s="22"/>
      <c r="E15" s="23"/>
      <c r="F15" s="23"/>
      <c r="G15" s="22"/>
      <c r="H15" s="22"/>
      <c r="I15" s="23"/>
      <c r="J15" s="24"/>
      <c r="K15" s="25" t="str">
        <f aca="false">IF(COUNTA(C15:D15,G15:H15)=0,"",D15-C15+H15-G15)</f>
        <v/>
      </c>
      <c r="L15" s="25" t="str">
        <f aca="false">IF(COUNTA(E15:F15,I15:J15)=0,"",F15-E15+IF(J15&gt;I15,J15-I15,TIMEVALUE("23:59")-I15+J15+TIMEVALUE("00:01")))</f>
        <v/>
      </c>
      <c r="N15" s="19" t="n">
        <f aca="false">EDATE(N14,1)</f>
        <v>42705</v>
      </c>
      <c r="O15" s="27"/>
      <c r="P15" s="27"/>
    </row>
    <row r="16" customFormat="false" ht="12.75" hidden="false" customHeight="false" outlineLevel="0" collapsed="false">
      <c r="A16" s="20"/>
      <c r="B16" s="21" t="n">
        <f aca="false">B8+7</f>
        <v>42748</v>
      </c>
      <c r="C16" s="22"/>
      <c r="D16" s="22"/>
      <c r="E16" s="23"/>
      <c r="F16" s="23"/>
      <c r="G16" s="22"/>
      <c r="H16" s="22"/>
      <c r="I16" s="23"/>
      <c r="J16" s="24"/>
      <c r="K16" s="25" t="str">
        <f aca="false">IF(COUNTA(C16:D16,G16:H16)=0,"",D16-C16+H16-G16)</f>
        <v/>
      </c>
      <c r="L16" s="25" t="str">
        <f aca="false">IF(COUNTA(E16:F16,I16:J16)=0,"",F16-E16+IF(J16&gt;I16,J16-I16,TIMEVALUE("23:59")-I16+J16+TIMEVALUE("00:01")))</f>
        <v/>
      </c>
    </row>
    <row r="17" customFormat="false" ht="12.75" hidden="false" customHeight="false" outlineLevel="0" collapsed="false">
      <c r="A17" s="20"/>
      <c r="B17" s="21" t="n">
        <f aca="false">B9+7</f>
        <v>42749</v>
      </c>
      <c r="C17" s="28"/>
      <c r="D17" s="28"/>
      <c r="E17" s="23"/>
      <c r="F17" s="23"/>
      <c r="G17" s="28"/>
      <c r="H17" s="28"/>
      <c r="I17" s="23"/>
      <c r="J17" s="24"/>
      <c r="K17" s="25" t="str">
        <f aca="false">IF(COUNTA(C17:D17,G17:H17)=0,"",D17-C17+H17-G17)</f>
        <v/>
      </c>
      <c r="L17" s="25" t="str">
        <f aca="false">IF(COUNTA(E17:F17,I17:J17)=0,"",F17-E17+IF(J17&gt;I17,J17-I17,TIMEVALUE("23:59")-I17+J17+TIMEVALUE("00:01")))</f>
        <v/>
      </c>
      <c r="N17" s="32" t="s">
        <v>8</v>
      </c>
      <c r="O17" s="33" t="n">
        <f aca="false">SUM(O4:O15)</f>
        <v>0</v>
      </c>
      <c r="P17" s="33" t="n">
        <f aca="false">SUM(P4:P15)</f>
        <v>0</v>
      </c>
    </row>
    <row r="18" customFormat="false" ht="12.75" hidden="false" customHeight="false" outlineLevel="0" collapsed="false">
      <c r="A18" s="20"/>
      <c r="B18" s="21" t="n">
        <f aca="false">B10+7</f>
        <v>42750</v>
      </c>
      <c r="C18" s="28"/>
      <c r="D18" s="28"/>
      <c r="E18" s="23"/>
      <c r="F18" s="23"/>
      <c r="G18" s="28"/>
      <c r="H18" s="28"/>
      <c r="I18" s="23"/>
      <c r="J18" s="24"/>
      <c r="K18" s="25" t="str">
        <f aca="false">IF(COUNTA(C18:D18,G18:H18)=0,"",D18-C18+H18-G18)</f>
        <v/>
      </c>
      <c r="L18" s="25" t="str">
        <f aca="false">IF(COUNTA(E18:F18,I18:J18)=0,"",F18-E18+IF(J18&gt;I18,J18-I18,TIMEVALUE("23:59")-I18+J18+TIMEVALUE("00:01")))</f>
        <v/>
      </c>
    </row>
    <row r="19" customFormat="false" ht="12.75" hidden="false" customHeight="false" outlineLevel="0" collapsed="false">
      <c r="A19" s="20"/>
      <c r="H19" s="29" t="str">
        <f aca="false">"Semaine "&amp;A12&amp;" :"</f>
        <v>Semaine 2 :</v>
      </c>
      <c r="I19" s="29"/>
      <c r="J19" s="29"/>
      <c r="K19" s="30" t="n">
        <f aca="false">SUM(K12:K18)</f>
        <v>0</v>
      </c>
      <c r="L19" s="31" t="n">
        <f aca="false">SUM(L12:L18)</f>
        <v>0</v>
      </c>
    </row>
    <row r="20" customFormat="false" ht="12.75" hidden="false" customHeight="false" outlineLevel="0" collapsed="false">
      <c r="A20" s="20" t="n">
        <v>3</v>
      </c>
      <c r="B20" s="21" t="n">
        <f aca="false">B12+7</f>
        <v>42751</v>
      </c>
      <c r="C20" s="28"/>
      <c r="D20" s="28"/>
      <c r="E20" s="34"/>
      <c r="F20" s="34"/>
      <c r="G20" s="28"/>
      <c r="H20" s="28"/>
      <c r="I20" s="34"/>
      <c r="J20" s="35"/>
      <c r="K20" s="25" t="str">
        <f aca="false">IF(COUNTA(C20:D20,G20:H20)=0,"",D20-C20+H20-G20)</f>
        <v/>
      </c>
      <c r="L20" s="25" t="str">
        <f aca="false">IF(COUNTA(E20:F20,I20:J20)=0,"",F20-E20+IF(J20&gt;I20,J20-I20,TIMEVALUE("23:59")-I20+J20+TIMEVALUE("00:01")))</f>
        <v/>
      </c>
    </row>
    <row r="21" customFormat="false" ht="12.75" hidden="false" customHeight="false" outlineLevel="0" collapsed="false">
      <c r="A21" s="20"/>
      <c r="B21" s="21" t="n">
        <f aca="false">B13+7</f>
        <v>42752</v>
      </c>
      <c r="C21" s="28"/>
      <c r="D21" s="28"/>
      <c r="E21" s="34"/>
      <c r="F21" s="34"/>
      <c r="G21" s="28"/>
      <c r="H21" s="28"/>
      <c r="I21" s="34"/>
      <c r="J21" s="35"/>
      <c r="K21" s="25" t="str">
        <f aca="false">IF(COUNTA(C21:D21,G21:H21)=0,"",D21-C21+H21-G21)</f>
        <v/>
      </c>
      <c r="L21" s="25" t="str">
        <f aca="false">IF(COUNTA(E21:F21,I21:J21)=0,"",F21-E21+IF(J21&gt;I21,J21-I21,TIMEVALUE("23:59")-I21+J21+TIMEVALUE("00:01")))</f>
        <v/>
      </c>
    </row>
    <row r="22" customFormat="false" ht="12.75" hidden="false" customHeight="false" outlineLevel="0" collapsed="false">
      <c r="A22" s="20"/>
      <c r="B22" s="21" t="n">
        <f aca="false">B14+7</f>
        <v>42753</v>
      </c>
      <c r="C22" s="28"/>
      <c r="D22" s="28"/>
      <c r="E22" s="23"/>
      <c r="F22" s="23"/>
      <c r="G22" s="28"/>
      <c r="H22" s="28"/>
      <c r="I22" s="34"/>
      <c r="J22" s="24"/>
      <c r="K22" s="25" t="str">
        <f aca="false">IF(COUNTA(C22:D22,G22:H22)=0,"",D22-C22+H22-G22)</f>
        <v/>
      </c>
      <c r="L22" s="25" t="str">
        <f aca="false">IF(COUNTA(E22:F22,I22:J22)=0,"",F22-E22+IF(J22&gt;I22,J22-I22,TIMEVALUE("23:59")-I22+J22+TIMEVALUE("00:01")))</f>
        <v/>
      </c>
    </row>
    <row r="23" customFormat="false" ht="12.75" hidden="false" customHeight="false" outlineLevel="0" collapsed="false">
      <c r="A23" s="20"/>
      <c r="B23" s="21" t="n">
        <f aca="false">B15+7</f>
        <v>42754</v>
      </c>
      <c r="C23" s="28"/>
      <c r="D23" s="28"/>
      <c r="E23" s="34"/>
      <c r="F23" s="34"/>
      <c r="G23" s="28"/>
      <c r="H23" s="28"/>
      <c r="I23" s="34"/>
      <c r="J23" s="35"/>
      <c r="K23" s="25" t="str">
        <f aca="false">IF(COUNTA(C23:D23,G23:H23)=0,"",D23-C23+H23-G23)</f>
        <v/>
      </c>
      <c r="L23" s="25" t="str">
        <f aca="false">IF(COUNTA(E23:F23,I23:J23)=0,"",F23-E23+IF(J23&gt;I23,J23-I23,TIMEVALUE("23:59")-I23+J23+TIMEVALUE("00:01")))</f>
        <v/>
      </c>
    </row>
    <row r="24" customFormat="false" ht="12.75" hidden="false" customHeight="false" outlineLevel="0" collapsed="false">
      <c r="A24" s="20"/>
      <c r="B24" s="21" t="n">
        <f aca="false">B16+7</f>
        <v>42755</v>
      </c>
      <c r="C24" s="28"/>
      <c r="D24" s="28"/>
      <c r="E24" s="34"/>
      <c r="F24" s="34"/>
      <c r="G24" s="28"/>
      <c r="H24" s="28"/>
      <c r="I24" s="34"/>
      <c r="J24" s="35"/>
      <c r="K24" s="25" t="str">
        <f aca="false">IF(COUNTA(C24:D24,G24:H24)=0,"",D24-C24+H24-G24)</f>
        <v/>
      </c>
      <c r="L24" s="25" t="str">
        <f aca="false">IF(COUNTA(E24:F24,I24:J24)=0,"",F24-E24+IF(J24&gt;I24,J24-I24,TIMEVALUE("23:59")-I24+J24+TIMEVALUE("00:01")))</f>
        <v/>
      </c>
    </row>
    <row r="25" customFormat="false" ht="12.75" hidden="false" customHeight="false" outlineLevel="0" collapsed="false">
      <c r="A25" s="20"/>
      <c r="B25" s="21" t="n">
        <f aca="false">B17+7</f>
        <v>42756</v>
      </c>
      <c r="C25" s="28"/>
      <c r="D25" s="28"/>
      <c r="E25" s="34"/>
      <c r="F25" s="34"/>
      <c r="G25" s="28"/>
      <c r="H25" s="28"/>
      <c r="I25" s="34"/>
      <c r="J25" s="35"/>
      <c r="K25" s="25" t="str">
        <f aca="false">IF(COUNTA(C25:D25,G25:H25)=0,"",D25-C25+H25-G25)</f>
        <v/>
      </c>
      <c r="L25" s="25" t="str">
        <f aca="false">IF(COUNTA(E25:F25,I25:J25)=0,"",F25-E25+IF(J25&gt;I25,J25-I25,TIMEVALUE("23:59")-I25+J25+TIMEVALUE("00:01")))</f>
        <v/>
      </c>
    </row>
    <row r="26" customFormat="false" ht="12.75" hidden="false" customHeight="false" outlineLevel="0" collapsed="false">
      <c r="A26" s="20"/>
      <c r="B26" s="21" t="n">
        <f aca="false">B18+7</f>
        <v>42757</v>
      </c>
      <c r="C26" s="28"/>
      <c r="D26" s="28"/>
      <c r="E26" s="34"/>
      <c r="F26" s="34"/>
      <c r="G26" s="28"/>
      <c r="H26" s="28"/>
      <c r="I26" s="34"/>
      <c r="J26" s="35"/>
      <c r="K26" s="25" t="str">
        <f aca="false">IF(COUNTA(C26:D26,G26:H26)=0,"",D26-C26+H26-G26)</f>
        <v/>
      </c>
      <c r="L26" s="25" t="str">
        <f aca="false">IF(COUNTA(E26:F26,I26:J26)=0,"",F26-E26+IF(J26&gt;I26,J26-I26,TIMEVALUE("23:59")-I26+J26+TIMEVALUE("00:01")))</f>
        <v/>
      </c>
    </row>
    <row r="27" customFormat="false" ht="12.75" hidden="false" customHeight="false" outlineLevel="0" collapsed="false">
      <c r="A27" s="20"/>
      <c r="H27" s="29" t="str">
        <f aca="false">"Semaine "&amp;A20&amp;" :"</f>
        <v>Semaine 3 :</v>
      </c>
      <c r="I27" s="29"/>
      <c r="J27" s="29"/>
      <c r="K27" s="30" t="n">
        <f aca="false">SUM(K20:K26)</f>
        <v>0</v>
      </c>
      <c r="L27" s="31" t="n">
        <f aca="false">SUM(L20:L26)</f>
        <v>0</v>
      </c>
    </row>
    <row r="28" customFormat="false" ht="12.75" hidden="false" customHeight="false" outlineLevel="0" collapsed="false">
      <c r="A28" s="20" t="n">
        <v>4</v>
      </c>
      <c r="B28" s="21" t="n">
        <f aca="false">B20+7</f>
        <v>42758</v>
      </c>
      <c r="C28" s="28"/>
      <c r="D28" s="28"/>
      <c r="E28" s="34"/>
      <c r="F28" s="34"/>
      <c r="G28" s="28"/>
      <c r="H28" s="28"/>
      <c r="I28" s="34"/>
      <c r="J28" s="35"/>
      <c r="K28" s="25" t="str">
        <f aca="false">IF(COUNTA(C28:D28,G28:H28)=0,"",D28-C28+H28-G28)</f>
        <v/>
      </c>
      <c r="L28" s="25" t="str">
        <f aca="false">IF(COUNTA(E28:F28,I28:J28)=0,"",F28-E28+IF(J28&gt;I28,J28-I28,TIMEVALUE("23:59")-I28+J28+TIMEVALUE("00:01")))</f>
        <v/>
      </c>
    </row>
    <row r="29" customFormat="false" ht="12.75" hidden="false" customHeight="false" outlineLevel="0" collapsed="false">
      <c r="A29" s="20"/>
      <c r="B29" s="21" t="n">
        <f aca="false">B21+7</f>
        <v>42759</v>
      </c>
      <c r="C29" s="28"/>
      <c r="D29" s="28"/>
      <c r="E29" s="34"/>
      <c r="F29" s="34"/>
      <c r="G29" s="28"/>
      <c r="H29" s="28"/>
      <c r="I29" s="34"/>
      <c r="J29" s="35"/>
      <c r="K29" s="25" t="str">
        <f aca="false">IF(COUNTA(C29:D29,G29:H29)=0,"",D29-C29+H29-G29)</f>
        <v/>
      </c>
      <c r="L29" s="25" t="str">
        <f aca="false">IF(COUNTA(E29:F29,I29:J29)=0,"",F29-E29+IF(J29&gt;I29,J29-I29,TIMEVALUE("23:59")-I29+J29+TIMEVALUE("00:01")))</f>
        <v/>
      </c>
    </row>
    <row r="30" customFormat="false" ht="12.75" hidden="false" customHeight="false" outlineLevel="0" collapsed="false">
      <c r="A30" s="20"/>
      <c r="B30" s="21" t="n">
        <f aca="false">B22+7</f>
        <v>42760</v>
      </c>
      <c r="C30" s="28"/>
      <c r="D30" s="28"/>
      <c r="E30" s="23"/>
      <c r="F30" s="23"/>
      <c r="G30" s="28"/>
      <c r="H30" s="28"/>
      <c r="I30" s="34"/>
      <c r="J30" s="24"/>
      <c r="K30" s="25" t="str">
        <f aca="false">IF(COUNTA(C30:D30,G30:H30)=0,"",D30-C30+H30-G30)</f>
        <v/>
      </c>
      <c r="L30" s="25" t="str">
        <f aca="false">IF(COUNTA(E30:F30,I30:J30)=0,"",F30-E30+IF(J30&gt;I30,J30-I30,TIMEVALUE("23:59")-I30+J30+TIMEVALUE("00:01")))</f>
        <v/>
      </c>
    </row>
    <row r="31" customFormat="false" ht="12.75" hidden="false" customHeight="false" outlineLevel="0" collapsed="false">
      <c r="A31" s="20"/>
      <c r="B31" s="21" t="n">
        <f aca="false">B23+7</f>
        <v>42761</v>
      </c>
      <c r="C31" s="28"/>
      <c r="D31" s="28"/>
      <c r="E31" s="34"/>
      <c r="F31" s="34"/>
      <c r="G31" s="28"/>
      <c r="H31" s="28"/>
      <c r="I31" s="34"/>
      <c r="J31" s="35"/>
      <c r="K31" s="25" t="str">
        <f aca="false">IF(COUNTA(C31:D31,G31:H31)=0,"",D31-C31+H31-G31)</f>
        <v/>
      </c>
      <c r="L31" s="25" t="str">
        <f aca="false">IF(COUNTA(E31:F31,I31:J31)=0,"",F31-E31+IF(J31&gt;I31,J31-I31,TIMEVALUE("23:59")-I31+J31+TIMEVALUE("00:01")))</f>
        <v/>
      </c>
    </row>
    <row r="32" customFormat="false" ht="12.75" hidden="false" customHeight="false" outlineLevel="0" collapsed="false">
      <c r="A32" s="20"/>
      <c r="B32" s="21" t="n">
        <f aca="false">B24+7</f>
        <v>42762</v>
      </c>
      <c r="C32" s="28"/>
      <c r="D32" s="28"/>
      <c r="E32" s="34"/>
      <c r="F32" s="34"/>
      <c r="G32" s="28"/>
      <c r="H32" s="28"/>
      <c r="I32" s="34"/>
      <c r="J32" s="35"/>
      <c r="K32" s="25" t="str">
        <f aca="false">IF(COUNTA(C32:D32,G32:H32)=0,"",D32-C32+H32-G32)</f>
        <v/>
      </c>
      <c r="L32" s="25" t="str">
        <f aca="false">IF(COUNTA(E32:F32,I32:J32)=0,"",F32-E32+IF(J32&gt;I32,J32-I32,TIMEVALUE("23:59")-I32+J32+TIMEVALUE("00:01")))</f>
        <v/>
      </c>
    </row>
    <row r="33" customFormat="false" ht="12.75" hidden="false" customHeight="false" outlineLevel="0" collapsed="false">
      <c r="A33" s="20"/>
      <c r="B33" s="21" t="n">
        <f aca="false">B25+7</f>
        <v>42763</v>
      </c>
      <c r="C33" s="28"/>
      <c r="D33" s="28"/>
      <c r="E33" s="34"/>
      <c r="F33" s="34"/>
      <c r="G33" s="28"/>
      <c r="H33" s="28"/>
      <c r="I33" s="34"/>
      <c r="J33" s="35"/>
      <c r="K33" s="25" t="str">
        <f aca="false">IF(COUNTA(C33:D33,G33:H33)=0,"",D33-C33+H33-G33)</f>
        <v/>
      </c>
      <c r="L33" s="25" t="str">
        <f aca="false">IF(COUNTA(E33:F33,I33:J33)=0,"",F33-E33+IF(J33&gt;I33,J33-I33,TIMEVALUE("23:59")-I33+J33+TIMEVALUE("00:01")))</f>
        <v/>
      </c>
    </row>
    <row r="34" customFormat="false" ht="12.75" hidden="false" customHeight="false" outlineLevel="0" collapsed="false">
      <c r="A34" s="20"/>
      <c r="B34" s="21" t="n">
        <f aca="false">B26+7</f>
        <v>42764</v>
      </c>
      <c r="C34" s="28"/>
      <c r="D34" s="28"/>
      <c r="E34" s="23"/>
      <c r="F34" s="23"/>
      <c r="G34" s="28"/>
      <c r="H34" s="28"/>
      <c r="I34" s="23"/>
      <c r="J34" s="24"/>
      <c r="K34" s="25" t="str">
        <f aca="false">IF(COUNTA(C34:D34,G34:H34)=0,"",D34-C34+H34-G34)</f>
        <v/>
      </c>
      <c r="L34" s="25" t="str">
        <f aca="false">IF(COUNTA(E34:F34,I34:J34)=0,"",F34-E34+IF(J34&gt;I34,J34-I34,TIMEVALUE("23:59")-I34+J34+TIMEVALUE("00:01")))</f>
        <v/>
      </c>
    </row>
    <row r="35" customFormat="false" ht="12.75" hidden="false" customHeight="false" outlineLevel="0" collapsed="false">
      <c r="A35" s="20"/>
      <c r="H35" s="29" t="str">
        <f aca="false">"Semaine "&amp;A28&amp;" :"</f>
        <v>Semaine 4 :</v>
      </c>
      <c r="I35" s="29"/>
      <c r="J35" s="29"/>
      <c r="K35" s="30" t="n">
        <f aca="false">SUM(K28:K34)</f>
        <v>0</v>
      </c>
      <c r="L35" s="31" t="n">
        <f aca="false">SUM(L28:L34)</f>
        <v>0</v>
      </c>
    </row>
    <row r="36" customFormat="false" ht="12.75" hidden="false" customHeight="false" outlineLevel="0" collapsed="false">
      <c r="A36" s="20" t="n">
        <v>5</v>
      </c>
      <c r="B36" s="21" t="n">
        <f aca="false">B28+7</f>
        <v>42765</v>
      </c>
      <c r="C36" s="22"/>
      <c r="D36" s="22"/>
      <c r="E36" s="23"/>
      <c r="F36" s="23"/>
      <c r="G36" s="22"/>
      <c r="H36" s="22"/>
      <c r="I36" s="23"/>
      <c r="J36" s="24"/>
      <c r="K36" s="25" t="str">
        <f aca="false">IF(COUNTA(C36:D36,G36:H36)=0,"",D36-C36+H36-G36)</f>
        <v/>
      </c>
      <c r="L36" s="25" t="str">
        <f aca="false">IF(COUNTA(E36:F36,I36:J36)=0,"",F36-E36+IF(J36&gt;I36,J36-I36,TIMEVALUE("23:59")-I36+J36+TIMEVALUE("00:01")))</f>
        <v/>
      </c>
    </row>
    <row r="37" customFormat="false" ht="12.75" hidden="false" customHeight="false" outlineLevel="0" collapsed="false">
      <c r="A37" s="20"/>
      <c r="B37" s="21" t="n">
        <f aca="false">B29+7</f>
        <v>42766</v>
      </c>
      <c r="C37" s="28"/>
      <c r="D37" s="28"/>
      <c r="E37" s="23"/>
      <c r="F37" s="23"/>
      <c r="G37" s="28"/>
      <c r="H37" s="28"/>
      <c r="I37" s="23"/>
      <c r="J37" s="24"/>
      <c r="K37" s="25" t="str">
        <f aca="false">IF(COUNTA(C37:D37,G37:H37)=0,"",D37-C37+H37-G37)</f>
        <v/>
      </c>
      <c r="L37" s="25" t="str">
        <f aca="false">IF(COUNTA(E37:F37,I37:J37)=0,"",F37-E37+IF(J37&gt;I37,J37-I37,TIMEVALUE("23:59")-I37+J37+TIMEVALUE("00:01")))</f>
        <v/>
      </c>
    </row>
    <row r="38" customFormat="false" ht="12.75" hidden="false" customHeight="false" outlineLevel="0" collapsed="false">
      <c r="A38" s="20"/>
      <c r="B38" s="21" t="n">
        <f aca="false">B30+7</f>
        <v>42767</v>
      </c>
      <c r="C38" s="28"/>
      <c r="D38" s="28"/>
      <c r="E38" s="23"/>
      <c r="F38" s="23"/>
      <c r="G38" s="22"/>
      <c r="H38" s="22"/>
      <c r="I38" s="23"/>
      <c r="J38" s="24"/>
      <c r="K38" s="25" t="str">
        <f aca="false">IF(COUNTA(C38:D38,G38:H38)=0,"",D38-C38+H38-G38)</f>
        <v/>
      </c>
      <c r="L38" s="25" t="str">
        <f aca="false">IF(COUNTA(E38:F38,I38:J38)=0,"",F38-E38+IF(J38&gt;I38,J38-I38,TIMEVALUE("23:59")-I38+J38+TIMEVALUE("00:01")))</f>
        <v/>
      </c>
    </row>
    <row r="39" customFormat="false" ht="12.75" hidden="false" customHeight="false" outlineLevel="0" collapsed="false">
      <c r="A39" s="20"/>
      <c r="B39" s="21" t="n">
        <f aca="false">B31+7</f>
        <v>42768</v>
      </c>
      <c r="C39" s="22"/>
      <c r="D39" s="22"/>
      <c r="E39" s="23"/>
      <c r="F39" s="23"/>
      <c r="G39" s="22"/>
      <c r="H39" s="22"/>
      <c r="I39" s="23"/>
      <c r="J39" s="24"/>
      <c r="K39" s="25" t="str">
        <f aca="false">IF(COUNTA(C39:D39,G39:H39)=0,"",D39-C39+H39-G39)</f>
        <v/>
      </c>
      <c r="L39" s="25" t="str">
        <f aca="false">IF(COUNTA(E39:F39,I39:J39)=0,"",F39-E39+IF(J39&gt;I39,J39-I39,TIMEVALUE("23:59")-I39+J39+TIMEVALUE("00:01")))</f>
        <v/>
      </c>
    </row>
    <row r="40" customFormat="false" ht="12.75" hidden="false" customHeight="false" outlineLevel="0" collapsed="false">
      <c r="A40" s="20"/>
      <c r="B40" s="21" t="n">
        <f aca="false">B32+7</f>
        <v>42769</v>
      </c>
      <c r="C40" s="28"/>
      <c r="D40" s="28"/>
      <c r="E40" s="23"/>
      <c r="F40" s="23"/>
      <c r="G40" s="28"/>
      <c r="H40" s="28"/>
      <c r="I40" s="23"/>
      <c r="J40" s="24"/>
      <c r="K40" s="25" t="str">
        <f aca="false">IF(COUNTA(C40:D40,G40:H40)=0,"",D40-C40+H40-G40)</f>
        <v/>
      </c>
      <c r="L40" s="25" t="str">
        <f aca="false">IF(COUNTA(E40:F40,I40:J40)=0,"",F40-E40+IF(J40&gt;I40,J40-I40,TIMEVALUE("23:59")-I40+J40+TIMEVALUE("00:01")))</f>
        <v/>
      </c>
    </row>
    <row r="41" customFormat="false" ht="12.75" hidden="false" customHeight="false" outlineLevel="0" collapsed="false">
      <c r="A41" s="20"/>
      <c r="B41" s="21" t="n">
        <f aca="false">B33+7</f>
        <v>42770</v>
      </c>
      <c r="C41" s="28"/>
      <c r="D41" s="28"/>
      <c r="E41" s="23"/>
      <c r="F41" s="23"/>
      <c r="G41" s="28"/>
      <c r="H41" s="28"/>
      <c r="I41" s="23"/>
      <c r="J41" s="24"/>
      <c r="K41" s="25" t="str">
        <f aca="false">IF(COUNTA(C41:D41,G41:H41)=0,"",D41-C41+H41-G41)</f>
        <v/>
      </c>
      <c r="L41" s="25" t="str">
        <f aca="false">IF(COUNTA(E41:F41,I41:J41)=0,"",F41-E41+IF(J41&gt;I41,J41-I41,TIMEVALUE("23:59")-I41+J41+TIMEVALUE("00:01")))</f>
        <v/>
      </c>
    </row>
    <row r="42" customFormat="false" ht="12.75" hidden="false" customHeight="false" outlineLevel="0" collapsed="false">
      <c r="A42" s="20"/>
      <c r="B42" s="21" t="n">
        <f aca="false">B34+7</f>
        <v>42771</v>
      </c>
      <c r="C42" s="28"/>
      <c r="D42" s="28"/>
      <c r="E42" s="23"/>
      <c r="F42" s="23"/>
      <c r="G42" s="28"/>
      <c r="H42" s="28"/>
      <c r="I42" s="23"/>
      <c r="J42" s="24"/>
      <c r="K42" s="25" t="str">
        <f aca="false">IF(COUNTA(C42:D42,G42:H42)=0,"",D42-C42+H42-G42)</f>
        <v/>
      </c>
      <c r="L42" s="25" t="str">
        <f aca="false">IF(COUNTA(E42:F42,I42:J42)=0,"",F42-E42+IF(J42&gt;I42,J42-I42,TIMEVALUE("23:59")-I42+J42+TIMEVALUE("00:01")))</f>
        <v/>
      </c>
    </row>
    <row r="43" customFormat="false" ht="12.75" hidden="false" customHeight="false" outlineLevel="0" collapsed="false">
      <c r="A43" s="20"/>
      <c r="H43" s="29" t="str">
        <f aca="false">"Semaine "&amp;A36&amp;" :"</f>
        <v>Semaine 5 :</v>
      </c>
      <c r="I43" s="29"/>
      <c r="J43" s="29"/>
      <c r="K43" s="30" t="n">
        <f aca="false">SUM(K36:K42)</f>
        <v>0</v>
      </c>
      <c r="L43" s="31" t="n">
        <f aca="false">SUM(L36:L42)</f>
        <v>0</v>
      </c>
    </row>
    <row r="44" customFormat="false" ht="12.75" hidden="false" customHeight="false" outlineLevel="0" collapsed="false">
      <c r="A44" s="20" t="n">
        <v>6</v>
      </c>
      <c r="B44" s="21" t="n">
        <f aca="false">B36+7</f>
        <v>42772</v>
      </c>
      <c r="C44" s="28"/>
      <c r="D44" s="28"/>
      <c r="E44" s="23"/>
      <c r="F44" s="23"/>
      <c r="G44" s="28"/>
      <c r="H44" s="28"/>
      <c r="I44" s="23"/>
      <c r="J44" s="24"/>
      <c r="K44" s="25" t="str">
        <f aca="false">IF(COUNTA(C44:D44,G44:H44)=0,"",D44-C44+H44-G44)</f>
        <v/>
      </c>
      <c r="L44" s="25" t="str">
        <f aca="false">IF(COUNTA(E44:F44,I44:J44)=0,"",F44-E44+IF(J44&gt;I44,J44-I44,TIMEVALUE("23:59")-I44+J44+TIMEVALUE("00:01")))</f>
        <v/>
      </c>
    </row>
    <row r="45" customFormat="false" ht="12.75" hidden="false" customHeight="false" outlineLevel="0" collapsed="false">
      <c r="A45" s="20"/>
      <c r="B45" s="21" t="n">
        <f aca="false">B37+7</f>
        <v>42773</v>
      </c>
      <c r="C45" s="22"/>
      <c r="D45" s="22"/>
      <c r="E45" s="23"/>
      <c r="F45" s="23"/>
      <c r="G45" s="22"/>
      <c r="H45" s="22"/>
      <c r="I45" s="23"/>
      <c r="J45" s="24"/>
      <c r="K45" s="25" t="str">
        <f aca="false">IF(COUNTA(C45:D45,G45:H45)=0,"",D45-C45+H45-G45)</f>
        <v/>
      </c>
      <c r="L45" s="25" t="str">
        <f aca="false">IF(COUNTA(E45:F45,I45:J45)=0,"",F45-E45+IF(J45&gt;I45,J45-I45,TIMEVALUE("23:59")-I45+J45+TIMEVALUE("00:01")))</f>
        <v/>
      </c>
    </row>
    <row r="46" customFormat="false" ht="12.75" hidden="false" customHeight="false" outlineLevel="0" collapsed="false">
      <c r="A46" s="20"/>
      <c r="B46" s="21" t="n">
        <f aca="false">B38+7</f>
        <v>42774</v>
      </c>
      <c r="C46" s="28"/>
      <c r="D46" s="28"/>
      <c r="E46" s="23"/>
      <c r="F46" s="23"/>
      <c r="G46" s="22"/>
      <c r="H46" s="22"/>
      <c r="I46" s="23"/>
      <c r="J46" s="24"/>
      <c r="K46" s="25" t="str">
        <f aca="false">IF(COUNTA(C46:D46,G46:H46)=0,"",D46-C46+H46-G46)</f>
        <v/>
      </c>
      <c r="L46" s="25" t="str">
        <f aca="false">IF(COUNTA(E46:F46,I46:J46)=0,"",F46-E46+IF(J46&gt;I46,J46-I46,TIMEVALUE("23:59")-I46+J46+TIMEVALUE("00:01")))</f>
        <v/>
      </c>
    </row>
    <row r="47" customFormat="false" ht="12.75" hidden="false" customHeight="false" outlineLevel="0" collapsed="false">
      <c r="A47" s="20"/>
      <c r="B47" s="21" t="n">
        <f aca="false">B39+7</f>
        <v>42775</v>
      </c>
      <c r="C47" s="22"/>
      <c r="D47" s="22"/>
      <c r="E47" s="23"/>
      <c r="F47" s="23"/>
      <c r="G47" s="22"/>
      <c r="H47" s="22"/>
      <c r="I47" s="23"/>
      <c r="J47" s="24"/>
      <c r="K47" s="25" t="str">
        <f aca="false">IF(COUNTA(C47:D47,G47:H47)=0,"",D47-C47+H47-G47)</f>
        <v/>
      </c>
      <c r="L47" s="25" t="str">
        <f aca="false">IF(COUNTA(E47:F47,I47:J47)=0,"",F47-E47+IF(J47&gt;I47,J47-I47,TIMEVALUE("23:59")-I47+J47+TIMEVALUE("00:01")))</f>
        <v/>
      </c>
    </row>
    <row r="48" customFormat="false" ht="12.75" hidden="false" customHeight="false" outlineLevel="0" collapsed="false">
      <c r="A48" s="20"/>
      <c r="B48" s="21" t="n">
        <f aca="false">B40+7</f>
        <v>42776</v>
      </c>
      <c r="C48" s="28"/>
      <c r="D48" s="28"/>
      <c r="E48" s="23"/>
      <c r="F48" s="23"/>
      <c r="G48" s="28"/>
      <c r="H48" s="28"/>
      <c r="I48" s="23"/>
      <c r="J48" s="24"/>
      <c r="K48" s="25" t="str">
        <f aca="false">IF(COUNTA(C48:D48,G48:H48)=0,"",D48-C48+H48-G48)</f>
        <v/>
      </c>
      <c r="L48" s="25" t="str">
        <f aca="false">IF(COUNTA(E48:F48,I48:J48)=0,"",F48-E48+IF(J48&gt;I48,J48-I48,TIMEVALUE("23:59")-I48+J48+TIMEVALUE("00:01")))</f>
        <v/>
      </c>
    </row>
    <row r="49" customFormat="false" ht="12.75" hidden="false" customHeight="false" outlineLevel="0" collapsed="false">
      <c r="A49" s="20"/>
      <c r="B49" s="21" t="n">
        <f aca="false">B41+7</f>
        <v>42777</v>
      </c>
      <c r="C49" s="28"/>
      <c r="D49" s="28"/>
      <c r="E49" s="23"/>
      <c r="F49" s="23"/>
      <c r="G49" s="28"/>
      <c r="H49" s="28"/>
      <c r="I49" s="23"/>
      <c r="J49" s="24"/>
      <c r="K49" s="25" t="str">
        <f aca="false">IF(COUNTA(C49:D49,G49:H49)=0,"",D49-C49+H49-G49)</f>
        <v/>
      </c>
      <c r="L49" s="25" t="str">
        <f aca="false">IF(COUNTA(E49:F49,I49:J49)=0,"",F49-E49+IF(J49&gt;I49,J49-I49,TIMEVALUE("23:59")-I49+J49+TIMEVALUE("00:01")))</f>
        <v/>
      </c>
    </row>
    <row r="50" customFormat="false" ht="12.75" hidden="false" customHeight="false" outlineLevel="0" collapsed="false">
      <c r="A50" s="20"/>
      <c r="B50" s="21" t="n">
        <f aca="false">B42+7</f>
        <v>42778</v>
      </c>
      <c r="C50" s="28"/>
      <c r="D50" s="28"/>
      <c r="E50" s="23"/>
      <c r="F50" s="23"/>
      <c r="G50" s="28"/>
      <c r="H50" s="28"/>
      <c r="I50" s="23"/>
      <c r="J50" s="24"/>
      <c r="K50" s="25" t="str">
        <f aca="false">IF(COUNTA(C50:D50,G50:H50)=0,"",D50-C50+H50-G50)</f>
        <v/>
      </c>
      <c r="L50" s="25" t="str">
        <f aca="false">IF(COUNTA(E50:F50,I50:J50)=0,"",F50-E50+IF(J50&gt;I50,J50-I50,TIMEVALUE("23:59")-I50+J50+TIMEVALUE("00:01")))</f>
        <v/>
      </c>
    </row>
    <row r="51" customFormat="false" ht="12.75" hidden="false" customHeight="false" outlineLevel="0" collapsed="false">
      <c r="A51" s="20"/>
      <c r="H51" s="29" t="str">
        <f aca="false">"Semaine "&amp;A44&amp;" :"</f>
        <v>Semaine 6 :</v>
      </c>
      <c r="I51" s="29"/>
      <c r="J51" s="29"/>
      <c r="K51" s="30" t="n">
        <f aca="false">SUM(K44:K50)</f>
        <v>0</v>
      </c>
      <c r="L51" s="31" t="n">
        <f aca="false">SUM(L44:L50)</f>
        <v>0</v>
      </c>
    </row>
    <row r="52" customFormat="false" ht="12.75" hidden="false" customHeight="false" outlineLevel="0" collapsed="false">
      <c r="A52" s="20" t="n">
        <v>7</v>
      </c>
      <c r="B52" s="21" t="n">
        <f aca="false">B44+7</f>
        <v>42779</v>
      </c>
      <c r="C52" s="28"/>
      <c r="D52" s="28"/>
      <c r="E52" s="23"/>
      <c r="F52" s="23"/>
      <c r="G52" s="28"/>
      <c r="H52" s="28"/>
      <c r="I52" s="23"/>
      <c r="J52" s="24"/>
      <c r="K52" s="25" t="str">
        <f aca="false">IF(COUNTA(C52:D52,G52:H52)=0,"",D52-C52+H52-G52)</f>
        <v/>
      </c>
      <c r="L52" s="25" t="str">
        <f aca="false">IF(COUNTA(E52:F52,I52:J52)=0,"",F52-E52+IF(J52&gt;I52,J52-I52,TIMEVALUE("23:59")-I52+J52+TIMEVALUE("00:01")))</f>
        <v/>
      </c>
    </row>
    <row r="53" customFormat="false" ht="12.75" hidden="false" customHeight="false" outlineLevel="0" collapsed="false">
      <c r="A53" s="20"/>
      <c r="B53" s="21" t="n">
        <f aca="false">B45+7</f>
        <v>42780</v>
      </c>
      <c r="C53" s="22"/>
      <c r="D53" s="22"/>
      <c r="E53" s="23"/>
      <c r="F53" s="23"/>
      <c r="G53" s="28"/>
      <c r="H53" s="28"/>
      <c r="I53" s="23"/>
      <c r="J53" s="24"/>
      <c r="K53" s="25" t="str">
        <f aca="false">IF(COUNTA(C53:D53,G53:H53)=0,"",D53-C53+H53-G53)</f>
        <v/>
      </c>
      <c r="L53" s="25" t="str">
        <f aca="false">IF(COUNTA(E53:F53,I53:J53)=0,"",F53-E53+IF(J53&gt;I53,J53-I53,TIMEVALUE("23:59")-I53+J53+TIMEVALUE("00:01")))</f>
        <v/>
      </c>
    </row>
    <row r="54" customFormat="false" ht="12.75" hidden="false" customHeight="false" outlineLevel="0" collapsed="false">
      <c r="A54" s="20"/>
      <c r="B54" s="21" t="n">
        <f aca="false">B46+7</f>
        <v>42781</v>
      </c>
      <c r="C54" s="22"/>
      <c r="D54" s="22"/>
      <c r="E54" s="23"/>
      <c r="F54" s="23"/>
      <c r="G54" s="22"/>
      <c r="H54" s="22"/>
      <c r="I54" s="23"/>
      <c r="J54" s="24"/>
      <c r="K54" s="25" t="str">
        <f aca="false">IF(COUNTA(C54:D54,G54:H54)=0,"",D54-C54+H54-G54)</f>
        <v/>
      </c>
      <c r="L54" s="25" t="str">
        <f aca="false">IF(COUNTA(E54:F54,I54:J54)=0,"",F54-E54+IF(J54&gt;I54,J54-I54,TIMEVALUE("23:59")-I54+J54+TIMEVALUE("00:01")))</f>
        <v/>
      </c>
    </row>
    <row r="55" customFormat="false" ht="12.75" hidden="false" customHeight="false" outlineLevel="0" collapsed="false">
      <c r="A55" s="20"/>
      <c r="B55" s="21" t="n">
        <f aca="false">B47+7</f>
        <v>42782</v>
      </c>
      <c r="C55" s="22"/>
      <c r="D55" s="22"/>
      <c r="E55" s="23"/>
      <c r="F55" s="23"/>
      <c r="G55" s="28"/>
      <c r="H55" s="28"/>
      <c r="I55" s="23"/>
      <c r="J55" s="24"/>
      <c r="K55" s="25" t="str">
        <f aca="false">IF(COUNTA(C55:D55,G55:H55)=0,"",D55-C55+H55-G55)</f>
        <v/>
      </c>
      <c r="L55" s="25" t="str">
        <f aca="false">IF(COUNTA(E55:F55,I55:J55)=0,"",F55-E55+IF(J55&gt;I55,J55-I55,TIMEVALUE("23:59")-I55+J55+TIMEVALUE("00:01")))</f>
        <v/>
      </c>
    </row>
    <row r="56" customFormat="false" ht="12.75" hidden="false" customHeight="false" outlineLevel="0" collapsed="false">
      <c r="A56" s="20"/>
      <c r="B56" s="21" t="n">
        <f aca="false">B48+7</f>
        <v>42783</v>
      </c>
      <c r="C56" s="28"/>
      <c r="D56" s="28"/>
      <c r="E56" s="23"/>
      <c r="F56" s="23"/>
      <c r="G56" s="28"/>
      <c r="H56" s="28"/>
      <c r="I56" s="23"/>
      <c r="J56" s="24"/>
      <c r="K56" s="25" t="str">
        <f aca="false">IF(COUNTA(C56:D56,G56:H56)=0,"",D56-C56+H56-G56)</f>
        <v/>
      </c>
      <c r="L56" s="25" t="str">
        <f aca="false">IF(COUNTA(E56:F56,I56:J56)=0,"",F56-E56+IF(J56&gt;I56,J56-I56,TIMEVALUE("23:59")-I56+J56+TIMEVALUE("00:01")))</f>
        <v/>
      </c>
    </row>
    <row r="57" customFormat="false" ht="12.75" hidden="false" customHeight="false" outlineLevel="0" collapsed="false">
      <c r="A57" s="20"/>
      <c r="B57" s="21" t="n">
        <f aca="false">B49+7</f>
        <v>42784</v>
      </c>
      <c r="C57" s="28"/>
      <c r="D57" s="28"/>
      <c r="E57" s="23"/>
      <c r="F57" s="23"/>
      <c r="G57" s="28"/>
      <c r="H57" s="28"/>
      <c r="I57" s="23"/>
      <c r="J57" s="24"/>
      <c r="K57" s="25" t="str">
        <f aca="false">IF(COUNTA(C57:D57,G57:H57)=0,"",D57-C57+H57-G57)</f>
        <v/>
      </c>
      <c r="L57" s="25" t="str">
        <f aca="false">IF(COUNTA(E57:F57,I57:J57)=0,"",F57-E57+IF(J57&gt;I57,J57-I57,TIMEVALUE("23:59")-I57+J57+TIMEVALUE("00:01")))</f>
        <v/>
      </c>
    </row>
    <row r="58" customFormat="false" ht="12.75" hidden="false" customHeight="false" outlineLevel="0" collapsed="false">
      <c r="A58" s="20"/>
      <c r="B58" s="21" t="n">
        <f aca="false">B50+7</f>
        <v>42785</v>
      </c>
      <c r="C58" s="28"/>
      <c r="D58" s="28"/>
      <c r="E58" s="23"/>
      <c r="F58" s="23"/>
      <c r="G58" s="28"/>
      <c r="H58" s="28"/>
      <c r="I58" s="23"/>
      <c r="J58" s="24"/>
      <c r="K58" s="25" t="str">
        <f aca="false">IF(COUNTA(C58:D58,G58:H58)=0,"",D58-C58+H58-G58)</f>
        <v/>
      </c>
      <c r="L58" s="25" t="str">
        <f aca="false">IF(COUNTA(E58:F58,I58:J58)=0,"",F58-E58+IF(J58&gt;I58,J58-I58,TIMEVALUE("23:59")-I58+J58+TIMEVALUE("00:01")))</f>
        <v/>
      </c>
    </row>
    <row r="59" customFormat="false" ht="12.75" hidden="false" customHeight="false" outlineLevel="0" collapsed="false">
      <c r="A59" s="20"/>
      <c r="H59" s="29" t="str">
        <f aca="false">"Semaine "&amp;A52&amp;" :"</f>
        <v>Semaine 7 :</v>
      </c>
      <c r="I59" s="29"/>
      <c r="J59" s="29"/>
      <c r="K59" s="30" t="n">
        <f aca="false">SUM(K52:K58)</f>
        <v>0</v>
      </c>
      <c r="L59" s="31" t="n">
        <f aca="false">SUM(L52:L58)</f>
        <v>0</v>
      </c>
    </row>
    <row r="60" customFormat="false" ht="12.75" hidden="false" customHeight="false" outlineLevel="0" collapsed="false">
      <c r="A60" s="20" t="n">
        <v>8</v>
      </c>
      <c r="B60" s="21" t="n">
        <f aca="false">B52+7</f>
        <v>42786</v>
      </c>
      <c r="C60" s="22"/>
      <c r="D60" s="22"/>
      <c r="E60" s="23"/>
      <c r="F60" s="23"/>
      <c r="G60" s="22"/>
      <c r="H60" s="22"/>
      <c r="I60" s="23"/>
      <c r="J60" s="24"/>
      <c r="K60" s="25" t="str">
        <f aca="false">IF(COUNTA(C60:D60,G60:H60)=0,"",D60-C60+H60-G60)</f>
        <v/>
      </c>
      <c r="L60" s="25" t="str">
        <f aca="false">IF(COUNTA(E60:F60,I60:J60)=0,"",F60-E60+IF(J60&gt;I60,J60-I60,TIMEVALUE("23:59")-I60+J60+TIMEVALUE("00:01")))</f>
        <v/>
      </c>
    </row>
    <row r="61" customFormat="false" ht="12.75" hidden="false" customHeight="false" outlineLevel="0" collapsed="false">
      <c r="A61" s="20"/>
      <c r="B61" s="21" t="n">
        <f aca="false">B53+7</f>
        <v>42787</v>
      </c>
      <c r="C61" s="22"/>
      <c r="D61" s="22"/>
      <c r="E61" s="23"/>
      <c r="F61" s="23"/>
      <c r="G61" s="22"/>
      <c r="H61" s="22"/>
      <c r="I61" s="23"/>
      <c r="J61" s="24"/>
      <c r="K61" s="25" t="str">
        <f aca="false">IF(COUNTA(C61:D61,G61:H61)=0,"",D61-C61+H61-G61)</f>
        <v/>
      </c>
      <c r="L61" s="25" t="str">
        <f aca="false">IF(COUNTA(E61:F61,I61:J61)=0,"",F61-E61+IF(J61&gt;I61,J61-I61,TIMEVALUE("23:59")-I61+J61+TIMEVALUE("00:01")))</f>
        <v/>
      </c>
    </row>
    <row r="62" customFormat="false" ht="12.75" hidden="false" customHeight="false" outlineLevel="0" collapsed="false">
      <c r="A62" s="20"/>
      <c r="B62" s="21" t="n">
        <f aca="false">B54+7</f>
        <v>42788</v>
      </c>
      <c r="C62" s="22"/>
      <c r="D62" s="22"/>
      <c r="E62" s="23"/>
      <c r="F62" s="23"/>
      <c r="G62" s="22"/>
      <c r="H62" s="22"/>
      <c r="I62" s="23"/>
      <c r="J62" s="24"/>
      <c r="K62" s="25" t="str">
        <f aca="false">IF(COUNTA(C62:D62,G62:H62)=0,"",D62-C62+H62-G62)</f>
        <v/>
      </c>
      <c r="L62" s="25" t="str">
        <f aca="false">IF(COUNTA(E62:F62,I62:J62)=0,"",F62-E62+IF(J62&gt;I62,J62-I62,TIMEVALUE("23:59")-I62+J62+TIMEVALUE("00:01")))</f>
        <v/>
      </c>
    </row>
    <row r="63" customFormat="false" ht="12.75" hidden="false" customHeight="false" outlineLevel="0" collapsed="false">
      <c r="A63" s="20"/>
      <c r="B63" s="21" t="n">
        <f aca="false">B55+7</f>
        <v>42789</v>
      </c>
      <c r="C63" s="22"/>
      <c r="D63" s="22"/>
      <c r="E63" s="23"/>
      <c r="F63" s="23"/>
      <c r="G63" s="22"/>
      <c r="H63" s="22"/>
      <c r="I63" s="23"/>
      <c r="J63" s="24"/>
      <c r="K63" s="25" t="str">
        <f aca="false">IF(COUNTA(C63:D63,G63:H63)=0,"",D63-C63+H63-G63)</f>
        <v/>
      </c>
      <c r="L63" s="25" t="str">
        <f aca="false">IF(COUNTA(E63:F63,I63:J63)=0,"",F63-E63+IF(J63&gt;I63,J63-I63,TIMEVALUE("23:59")-I63+J63+TIMEVALUE("00:01")))</f>
        <v/>
      </c>
    </row>
    <row r="64" customFormat="false" ht="12.75" hidden="false" customHeight="false" outlineLevel="0" collapsed="false">
      <c r="A64" s="20"/>
      <c r="B64" s="21" t="n">
        <f aca="false">B56+7</f>
        <v>42790</v>
      </c>
      <c r="C64" s="22"/>
      <c r="D64" s="22"/>
      <c r="E64" s="23"/>
      <c r="F64" s="23"/>
      <c r="G64" s="22"/>
      <c r="H64" s="22"/>
      <c r="I64" s="23"/>
      <c r="J64" s="24"/>
      <c r="K64" s="25" t="str">
        <f aca="false">IF(COUNTA(C64:D64,G64:H64)=0,"",D64-C64+H64-G64)</f>
        <v/>
      </c>
      <c r="L64" s="25" t="str">
        <f aca="false">IF(COUNTA(E64:F64,I64:J64)=0,"",F64-E64+IF(J64&gt;I64,J64-I64,TIMEVALUE("23:59")-I64+J64+TIMEVALUE("00:01")))</f>
        <v/>
      </c>
    </row>
    <row r="65" customFormat="false" ht="12.75" hidden="false" customHeight="false" outlineLevel="0" collapsed="false">
      <c r="A65" s="20"/>
      <c r="B65" s="21" t="n">
        <f aca="false">B57+7</f>
        <v>42791</v>
      </c>
      <c r="C65" s="22"/>
      <c r="D65" s="22"/>
      <c r="E65" s="23"/>
      <c r="F65" s="23"/>
      <c r="G65" s="22"/>
      <c r="H65" s="22"/>
      <c r="I65" s="23"/>
      <c r="J65" s="24"/>
      <c r="K65" s="25" t="str">
        <f aca="false">IF(COUNTA(C65:D65,G65:H65)=0,"",D65-C65+H65-G65)</f>
        <v/>
      </c>
      <c r="L65" s="25" t="str">
        <f aca="false">IF(COUNTA(E65:F65,I65:J65)=0,"",F65-E65+IF(J65&gt;I65,J65-I65,TIMEVALUE("23:59")-I65+J65+TIMEVALUE("00:01")))</f>
        <v/>
      </c>
    </row>
    <row r="66" customFormat="false" ht="12.75" hidden="false" customHeight="false" outlineLevel="0" collapsed="false">
      <c r="A66" s="20"/>
      <c r="B66" s="21" t="n">
        <f aca="false">B58+7</f>
        <v>42792</v>
      </c>
      <c r="C66" s="22"/>
      <c r="D66" s="22"/>
      <c r="E66" s="23"/>
      <c r="F66" s="23"/>
      <c r="G66" s="22"/>
      <c r="H66" s="22"/>
      <c r="I66" s="23"/>
      <c r="J66" s="24"/>
      <c r="K66" s="25" t="str">
        <f aca="false">IF(COUNTA(C66:D66,G66:H66)=0,"",D66-C66+H66-G66)</f>
        <v/>
      </c>
      <c r="L66" s="25" t="str">
        <f aca="false">IF(COUNTA(E66:F66,I66:J66)=0,"",F66-E66+IF(J66&gt;I66,J66-I66,TIMEVALUE("23:59")-I66+J66+TIMEVALUE("00:01")))</f>
        <v/>
      </c>
    </row>
    <row r="67" customFormat="false" ht="12.75" hidden="false" customHeight="false" outlineLevel="0" collapsed="false">
      <c r="A67" s="20"/>
      <c r="H67" s="29" t="str">
        <f aca="false">"Semaine "&amp;A60&amp;" :"</f>
        <v>Semaine 8 :</v>
      </c>
      <c r="I67" s="29"/>
      <c r="J67" s="29"/>
      <c r="K67" s="30" t="n">
        <f aca="false">SUM(K60:K66)</f>
        <v>0</v>
      </c>
      <c r="L67" s="31" t="n">
        <f aca="false">SUM(L60:L66)</f>
        <v>0</v>
      </c>
    </row>
    <row r="68" customFormat="false" ht="12.75" hidden="false" customHeight="false" outlineLevel="0" collapsed="false">
      <c r="A68" s="20" t="n">
        <v>9</v>
      </c>
      <c r="B68" s="21" t="n">
        <f aca="false">B60+7</f>
        <v>42793</v>
      </c>
      <c r="C68" s="22"/>
      <c r="D68" s="22"/>
      <c r="E68" s="23"/>
      <c r="F68" s="23"/>
      <c r="G68" s="22"/>
      <c r="H68" s="22"/>
      <c r="I68" s="23"/>
      <c r="J68" s="24"/>
      <c r="K68" s="25" t="str">
        <f aca="false">IF(COUNTA(C68:D68,G68:H68)=0,"",D68-C68+H68-G68)</f>
        <v/>
      </c>
      <c r="L68" s="25" t="str">
        <f aca="false">IF(COUNTA(E68:F68,I68:J68)=0,"",F68-E68+IF(J68&gt;I68,J68-I68,TIMEVALUE("23:59")-I68+J68+TIMEVALUE("00:01")))</f>
        <v/>
      </c>
    </row>
    <row r="69" customFormat="false" ht="12.75" hidden="false" customHeight="false" outlineLevel="0" collapsed="false">
      <c r="A69" s="20"/>
      <c r="B69" s="21" t="n">
        <f aca="false">B61+7</f>
        <v>42794</v>
      </c>
      <c r="C69" s="22"/>
      <c r="D69" s="22"/>
      <c r="E69" s="23"/>
      <c r="F69" s="23"/>
      <c r="G69" s="22"/>
      <c r="H69" s="22"/>
      <c r="I69" s="23"/>
      <c r="J69" s="24"/>
      <c r="K69" s="25" t="str">
        <f aca="false">IF(COUNTA(C69:D69,G69:H69)=0,"",D69-C69+H69-G69)</f>
        <v/>
      </c>
      <c r="L69" s="25" t="str">
        <f aca="false">IF(COUNTA(E69:F69,I69:J69)=0,"",F69-E69+IF(J69&gt;I69,J69-I69,TIMEVALUE("23:59")-I69+J69+TIMEVALUE("00:01")))</f>
        <v/>
      </c>
    </row>
    <row r="70" customFormat="false" ht="12.75" hidden="false" customHeight="false" outlineLevel="0" collapsed="false">
      <c r="A70" s="20"/>
      <c r="B70" s="21" t="n">
        <f aca="false">B62+7</f>
        <v>42795</v>
      </c>
      <c r="C70" s="22"/>
      <c r="D70" s="22"/>
      <c r="E70" s="23"/>
      <c r="F70" s="23"/>
      <c r="G70" s="22"/>
      <c r="H70" s="22"/>
      <c r="I70" s="23"/>
      <c r="J70" s="24"/>
      <c r="K70" s="25" t="str">
        <f aca="false">IF(COUNTA(C70:D70,G70:H70)=0,"",D70-C70+H70-G70)</f>
        <v/>
      </c>
      <c r="L70" s="25" t="str">
        <f aca="false">IF(COUNTA(E70:F70,I70:J70)=0,"",F70-E70+IF(J70&gt;I70,J70-I70,TIMEVALUE("23:59")-I70+J70+TIMEVALUE("00:01")))</f>
        <v/>
      </c>
    </row>
    <row r="71" customFormat="false" ht="12.75" hidden="false" customHeight="false" outlineLevel="0" collapsed="false">
      <c r="A71" s="20"/>
      <c r="B71" s="21" t="n">
        <f aca="false">B63+7</f>
        <v>42796</v>
      </c>
      <c r="C71" s="22"/>
      <c r="D71" s="22"/>
      <c r="E71" s="23"/>
      <c r="F71" s="23"/>
      <c r="G71" s="22"/>
      <c r="H71" s="22"/>
      <c r="I71" s="23"/>
      <c r="J71" s="24"/>
      <c r="K71" s="25" t="str">
        <f aca="false">IF(COUNTA(C71:D71,G71:H71)=0,"",D71-C71+H71-G71)</f>
        <v/>
      </c>
      <c r="L71" s="25" t="str">
        <f aca="false">IF(COUNTA(E71:F71,I71:J71)=0,"",F71-E71+IF(J71&gt;I71,J71-I71,TIMEVALUE("23:59")-I71+J71+TIMEVALUE("00:01")))</f>
        <v/>
      </c>
    </row>
    <row r="72" customFormat="false" ht="12.75" hidden="false" customHeight="false" outlineLevel="0" collapsed="false">
      <c r="A72" s="20"/>
      <c r="B72" s="21" t="n">
        <f aca="false">B64+7</f>
        <v>42797</v>
      </c>
      <c r="C72" s="22"/>
      <c r="D72" s="22"/>
      <c r="E72" s="23"/>
      <c r="F72" s="23"/>
      <c r="G72" s="22"/>
      <c r="H72" s="22"/>
      <c r="I72" s="23"/>
      <c r="J72" s="24"/>
      <c r="K72" s="25" t="str">
        <f aca="false">IF(COUNTA(C72:D72,G72:H72)=0,"",D72-C72+H72-G72)</f>
        <v/>
      </c>
      <c r="L72" s="25" t="str">
        <f aca="false">IF(COUNTA(E72:F72,I72:J72)=0,"",F72-E72+IF(J72&gt;I72,J72-I72,TIMEVALUE("23:59")-I72+J72+TIMEVALUE("00:01")))</f>
        <v/>
      </c>
    </row>
    <row r="73" customFormat="false" ht="12.75" hidden="false" customHeight="false" outlineLevel="0" collapsed="false">
      <c r="A73" s="20"/>
      <c r="B73" s="21" t="n">
        <f aca="false">B65+7</f>
        <v>42798</v>
      </c>
      <c r="C73" s="22"/>
      <c r="D73" s="22"/>
      <c r="E73" s="23"/>
      <c r="F73" s="23"/>
      <c r="G73" s="22"/>
      <c r="H73" s="22"/>
      <c r="I73" s="23"/>
      <c r="J73" s="24"/>
      <c r="K73" s="25" t="str">
        <f aca="false">IF(COUNTA(C73:D73,G73:H73)=0,"",D73-C73+H73-G73)</f>
        <v/>
      </c>
      <c r="L73" s="25" t="str">
        <f aca="false">IF(COUNTA(E73:F73,I73:J73)=0,"",F73-E73+IF(J73&gt;I73,J73-I73,TIMEVALUE("23:59")-I73+J73+TIMEVALUE("00:01")))</f>
        <v/>
      </c>
    </row>
    <row r="74" customFormat="false" ht="12.75" hidden="false" customHeight="false" outlineLevel="0" collapsed="false">
      <c r="A74" s="20"/>
      <c r="B74" s="21" t="n">
        <f aca="false">B66+7</f>
        <v>42799</v>
      </c>
      <c r="C74" s="22"/>
      <c r="D74" s="22"/>
      <c r="E74" s="23"/>
      <c r="F74" s="23"/>
      <c r="G74" s="22"/>
      <c r="H74" s="22"/>
      <c r="I74" s="23"/>
      <c r="J74" s="24"/>
      <c r="K74" s="25" t="str">
        <f aca="false">IF(COUNTA(C74:D74,G74:H74)=0,"",D74-C74+H74-G74)</f>
        <v/>
      </c>
      <c r="L74" s="25" t="str">
        <f aca="false">IF(COUNTA(E74:F74,I74:J74)=0,"",F74-E74+IF(J74&gt;I74,J74-I74,TIMEVALUE("23:59")-I74+J74+TIMEVALUE("00:01")))</f>
        <v/>
      </c>
    </row>
    <row r="75" customFormat="false" ht="12.75" hidden="false" customHeight="false" outlineLevel="0" collapsed="false">
      <c r="A75" s="20"/>
      <c r="H75" s="29" t="str">
        <f aca="false">"Semaine "&amp;A68&amp;" :"</f>
        <v>Semaine 9 :</v>
      </c>
      <c r="I75" s="29"/>
      <c r="J75" s="29"/>
      <c r="K75" s="30" t="n">
        <f aca="false">SUM(K68:K74)</f>
        <v>0</v>
      </c>
      <c r="L75" s="31" t="n">
        <f aca="false">SUM(L68:L74)</f>
        <v>0</v>
      </c>
    </row>
    <row r="76" customFormat="false" ht="12.75" hidden="false" customHeight="false" outlineLevel="0" collapsed="false">
      <c r="A76" s="20" t="n">
        <v>10</v>
      </c>
      <c r="B76" s="21" t="n">
        <f aca="false">B68+7</f>
        <v>42800</v>
      </c>
      <c r="C76" s="22"/>
      <c r="D76" s="22"/>
      <c r="E76" s="23"/>
      <c r="F76" s="23"/>
      <c r="G76" s="22"/>
      <c r="H76" s="22"/>
      <c r="I76" s="23"/>
      <c r="J76" s="24"/>
      <c r="K76" s="25" t="str">
        <f aca="false">IF(COUNTA(C76:D76,G76:H76)=0,"",D76-C76+H76-G76)</f>
        <v/>
      </c>
      <c r="L76" s="25" t="str">
        <f aca="false">IF(COUNTA(E76:F76,I76:J76)=0,"",F76-E76+IF(J76&gt;I76,J76-I76,TIMEVALUE("23:59")-I76+J76+TIMEVALUE("00:01")))</f>
        <v/>
      </c>
    </row>
    <row r="77" customFormat="false" ht="12.75" hidden="false" customHeight="false" outlineLevel="0" collapsed="false">
      <c r="A77" s="20"/>
      <c r="B77" s="21" t="n">
        <f aca="false">B69+7</f>
        <v>42801</v>
      </c>
      <c r="C77" s="22"/>
      <c r="D77" s="22"/>
      <c r="E77" s="23"/>
      <c r="F77" s="23"/>
      <c r="G77" s="22"/>
      <c r="H77" s="22"/>
      <c r="I77" s="23"/>
      <c r="J77" s="24"/>
      <c r="K77" s="25" t="str">
        <f aca="false">IF(COUNTA(C77:D77,G77:H77)=0,"",D77-C77+H77-G77)</f>
        <v/>
      </c>
      <c r="L77" s="25" t="str">
        <f aca="false">IF(COUNTA(E77:F77,I77:J77)=0,"",F77-E77+IF(J77&gt;I77,J77-I77,TIMEVALUE("23:59")-I77+J77+TIMEVALUE("00:01")))</f>
        <v/>
      </c>
    </row>
    <row r="78" customFormat="false" ht="12.75" hidden="false" customHeight="false" outlineLevel="0" collapsed="false">
      <c r="A78" s="20"/>
      <c r="B78" s="21" t="n">
        <f aca="false">B70+7</f>
        <v>42802</v>
      </c>
      <c r="C78" s="22"/>
      <c r="D78" s="22"/>
      <c r="E78" s="23"/>
      <c r="F78" s="23"/>
      <c r="G78" s="22"/>
      <c r="H78" s="22"/>
      <c r="I78" s="23"/>
      <c r="J78" s="24"/>
      <c r="K78" s="25" t="str">
        <f aca="false">IF(COUNTA(C78:D78,G78:H78)=0,"",D78-C78+H78-G78)</f>
        <v/>
      </c>
      <c r="L78" s="25" t="str">
        <f aca="false">IF(COUNTA(E78:F78,I78:J78)=0,"",F78-E78+IF(J78&gt;I78,J78-I78,TIMEVALUE("23:59")-I78+J78+TIMEVALUE("00:01")))</f>
        <v/>
      </c>
    </row>
    <row r="79" customFormat="false" ht="12.75" hidden="false" customHeight="false" outlineLevel="0" collapsed="false">
      <c r="A79" s="20"/>
      <c r="B79" s="21" t="n">
        <f aca="false">B71+7</f>
        <v>42803</v>
      </c>
      <c r="C79" s="22"/>
      <c r="D79" s="22"/>
      <c r="E79" s="23"/>
      <c r="F79" s="23"/>
      <c r="G79" s="22"/>
      <c r="H79" s="22"/>
      <c r="I79" s="23"/>
      <c r="J79" s="24"/>
      <c r="K79" s="25" t="str">
        <f aca="false">IF(COUNTA(C79:D79,G79:H79)=0,"",D79-C79+H79-G79)</f>
        <v/>
      </c>
      <c r="L79" s="25" t="str">
        <f aca="false">IF(COUNTA(E79:F79,I79:J79)=0,"",F79-E79+IF(J79&gt;I79,J79-I79,TIMEVALUE("23:59")-I79+J79+TIMEVALUE("00:01")))</f>
        <v/>
      </c>
    </row>
    <row r="80" customFormat="false" ht="12.75" hidden="false" customHeight="false" outlineLevel="0" collapsed="false">
      <c r="A80" s="20"/>
      <c r="B80" s="21" t="n">
        <f aca="false">B72+7</f>
        <v>42804</v>
      </c>
      <c r="C80" s="22"/>
      <c r="D80" s="22"/>
      <c r="E80" s="23"/>
      <c r="F80" s="23"/>
      <c r="G80" s="22"/>
      <c r="H80" s="22"/>
      <c r="I80" s="23"/>
      <c r="J80" s="24"/>
      <c r="K80" s="25" t="str">
        <f aca="false">IF(COUNTA(C80:D80,G80:H80)=0,"",D80-C80+H80-G80)</f>
        <v/>
      </c>
      <c r="L80" s="25" t="str">
        <f aca="false">IF(COUNTA(E80:F80,I80:J80)=0,"",F80-E80+IF(J80&gt;I80,J80-I80,TIMEVALUE("23:59")-I80+J80+TIMEVALUE("00:01")))</f>
        <v/>
      </c>
    </row>
    <row r="81" customFormat="false" ht="12.75" hidden="false" customHeight="false" outlineLevel="0" collapsed="false">
      <c r="A81" s="20"/>
      <c r="B81" s="21" t="n">
        <f aca="false">B73+7</f>
        <v>42805</v>
      </c>
      <c r="C81" s="22"/>
      <c r="D81" s="22"/>
      <c r="E81" s="23"/>
      <c r="F81" s="23"/>
      <c r="G81" s="22"/>
      <c r="H81" s="22"/>
      <c r="I81" s="23"/>
      <c r="J81" s="24"/>
      <c r="K81" s="25" t="str">
        <f aca="false">IF(COUNTA(C81:D81,G81:H81)=0,"",D81-C81+H81-G81)</f>
        <v/>
      </c>
      <c r="L81" s="25" t="str">
        <f aca="false">IF(COUNTA(E81:F81,I81:J81)=0,"",F81-E81+IF(J81&gt;I81,J81-I81,TIMEVALUE("23:59")-I81+J81+TIMEVALUE("00:01")))</f>
        <v/>
      </c>
    </row>
    <row r="82" customFormat="false" ht="12.75" hidden="false" customHeight="false" outlineLevel="0" collapsed="false">
      <c r="A82" s="20"/>
      <c r="B82" s="21" t="n">
        <f aca="false">B74+7</f>
        <v>42806</v>
      </c>
      <c r="C82" s="22"/>
      <c r="D82" s="22"/>
      <c r="E82" s="23"/>
      <c r="F82" s="23"/>
      <c r="G82" s="22"/>
      <c r="H82" s="22"/>
      <c r="I82" s="23"/>
      <c r="J82" s="24"/>
      <c r="K82" s="25" t="str">
        <f aca="false">IF(COUNTA(C82:D82,G82:H82)=0,"",D82-C82+H82-G82)</f>
        <v/>
      </c>
      <c r="L82" s="25" t="str">
        <f aca="false">IF(COUNTA(E82:F82,I82:J82)=0,"",F82-E82+IF(J82&gt;I82,J82-I82,TIMEVALUE("23:59")-I82+J82+TIMEVALUE("00:01")))</f>
        <v/>
      </c>
    </row>
    <row r="83" customFormat="false" ht="12.75" hidden="false" customHeight="false" outlineLevel="0" collapsed="false">
      <c r="A83" s="20"/>
      <c r="H83" s="29" t="str">
        <f aca="false">"Semaine "&amp;A76&amp;" :"</f>
        <v>Semaine 10 :</v>
      </c>
      <c r="I83" s="29"/>
      <c r="J83" s="29"/>
      <c r="K83" s="30" t="n">
        <f aca="false">SUM(K76:K82)</f>
        <v>0</v>
      </c>
      <c r="L83" s="31" t="n">
        <f aca="false">SUM(L76:L82)</f>
        <v>0</v>
      </c>
    </row>
    <row r="84" customFormat="false" ht="12.75" hidden="false" customHeight="false" outlineLevel="0" collapsed="false">
      <c r="A84" s="20" t="n">
        <v>11</v>
      </c>
      <c r="B84" s="21" t="n">
        <f aca="false">B76+7</f>
        <v>42807</v>
      </c>
      <c r="C84" s="22"/>
      <c r="D84" s="22"/>
      <c r="E84" s="23"/>
      <c r="F84" s="23"/>
      <c r="G84" s="22"/>
      <c r="H84" s="22"/>
      <c r="I84" s="23"/>
      <c r="J84" s="24"/>
      <c r="K84" s="25" t="str">
        <f aca="false">IF(COUNTA(C84:D84,G84:H84)=0,"",D84-C84+H84-G84)</f>
        <v/>
      </c>
      <c r="L84" s="25" t="str">
        <f aca="false">IF(COUNTA(E84:F84,I84:J84)=0,"",F84-E84+IF(J84&gt;I84,J84-I84,TIMEVALUE("23:59")-I84+J84+TIMEVALUE("00:01")))</f>
        <v/>
      </c>
    </row>
    <row r="85" customFormat="false" ht="12.75" hidden="false" customHeight="false" outlineLevel="0" collapsed="false">
      <c r="A85" s="20"/>
      <c r="B85" s="21" t="n">
        <f aca="false">B77+7</f>
        <v>42808</v>
      </c>
      <c r="C85" s="22"/>
      <c r="D85" s="22"/>
      <c r="E85" s="23"/>
      <c r="F85" s="23"/>
      <c r="G85" s="22"/>
      <c r="H85" s="22"/>
      <c r="I85" s="23"/>
      <c r="J85" s="24"/>
      <c r="K85" s="25" t="str">
        <f aca="false">IF(COUNTA(C85:D85,G85:H85)=0,"",D85-C85+H85-G85)</f>
        <v/>
      </c>
      <c r="L85" s="25" t="str">
        <f aca="false">IF(COUNTA(E85:F85,I85:J85)=0,"",F85-E85+IF(J85&gt;I85,J85-I85,TIMEVALUE("23:59")-I85+J85+TIMEVALUE("00:01")))</f>
        <v/>
      </c>
    </row>
    <row r="86" customFormat="false" ht="12.75" hidden="false" customHeight="false" outlineLevel="0" collapsed="false">
      <c r="A86" s="20"/>
      <c r="B86" s="21" t="n">
        <f aca="false">B78+7</f>
        <v>42809</v>
      </c>
      <c r="C86" s="22"/>
      <c r="D86" s="22"/>
      <c r="E86" s="23"/>
      <c r="F86" s="23"/>
      <c r="G86" s="22"/>
      <c r="H86" s="22"/>
      <c r="I86" s="23"/>
      <c r="J86" s="24"/>
      <c r="K86" s="25" t="str">
        <f aca="false">IF(COUNTA(C86:D86,G86:H86)=0,"",D86-C86+H86-G86)</f>
        <v/>
      </c>
      <c r="L86" s="25" t="str">
        <f aca="false">IF(COUNTA(E86:F86,I86:J86)=0,"",F86-E86+IF(J86&gt;I86,J86-I86,TIMEVALUE("23:59")-I86+J86+TIMEVALUE("00:01")))</f>
        <v/>
      </c>
    </row>
    <row r="87" customFormat="false" ht="12.75" hidden="false" customHeight="false" outlineLevel="0" collapsed="false">
      <c r="A87" s="20"/>
      <c r="B87" s="21" t="n">
        <f aca="false">B79+7</f>
        <v>42810</v>
      </c>
      <c r="C87" s="22"/>
      <c r="D87" s="22"/>
      <c r="E87" s="23"/>
      <c r="F87" s="23"/>
      <c r="G87" s="22"/>
      <c r="H87" s="22"/>
      <c r="I87" s="23"/>
      <c r="J87" s="24"/>
      <c r="K87" s="25" t="str">
        <f aca="false">IF(COUNTA(C87:D87,G87:H87)=0,"",D87-C87+H87-G87)</f>
        <v/>
      </c>
      <c r="L87" s="25" t="str">
        <f aca="false">IF(COUNTA(E87:F87,I87:J87)=0,"",F87-E87+IF(J87&gt;I87,J87-I87,TIMEVALUE("23:59")-I87+J87+TIMEVALUE("00:01")))</f>
        <v/>
      </c>
    </row>
    <row r="88" customFormat="false" ht="12.75" hidden="false" customHeight="false" outlineLevel="0" collapsed="false">
      <c r="A88" s="20"/>
      <c r="B88" s="21" t="n">
        <f aca="false">B80+7</f>
        <v>42811</v>
      </c>
      <c r="C88" s="22"/>
      <c r="D88" s="22"/>
      <c r="E88" s="23"/>
      <c r="F88" s="23"/>
      <c r="G88" s="22"/>
      <c r="H88" s="22"/>
      <c r="I88" s="23"/>
      <c r="J88" s="24"/>
      <c r="K88" s="25" t="str">
        <f aca="false">IF(COUNTA(C88:D88,G88:H88)=0,"",D88-C88+H88-G88)</f>
        <v/>
      </c>
      <c r="L88" s="25" t="str">
        <f aca="false">IF(COUNTA(E88:F88,I88:J88)=0,"",F88-E88+IF(J88&gt;I88,J88-I88,TIMEVALUE("23:59")-I88+J88+TIMEVALUE("00:01")))</f>
        <v/>
      </c>
    </row>
    <row r="89" customFormat="false" ht="12.75" hidden="false" customHeight="false" outlineLevel="0" collapsed="false">
      <c r="A89" s="20"/>
      <c r="B89" s="21" t="n">
        <f aca="false">B81+7</f>
        <v>42812</v>
      </c>
      <c r="C89" s="22"/>
      <c r="D89" s="22"/>
      <c r="E89" s="23"/>
      <c r="F89" s="23"/>
      <c r="G89" s="22"/>
      <c r="H89" s="22"/>
      <c r="I89" s="23"/>
      <c r="J89" s="24"/>
      <c r="K89" s="25" t="str">
        <f aca="false">IF(COUNTA(C89:D89,G89:H89)=0,"",D89-C89+H89-G89)</f>
        <v/>
      </c>
      <c r="L89" s="25" t="str">
        <f aca="false">IF(COUNTA(E89:F89,I89:J89)=0,"",F89-E89+IF(J89&gt;I89,J89-I89,TIMEVALUE("23:59")-I89+J89+TIMEVALUE("00:01")))</f>
        <v/>
      </c>
    </row>
    <row r="90" customFormat="false" ht="12.75" hidden="false" customHeight="false" outlineLevel="0" collapsed="false">
      <c r="A90" s="20"/>
      <c r="B90" s="21" t="n">
        <f aca="false">B82+7</f>
        <v>42813</v>
      </c>
      <c r="C90" s="22"/>
      <c r="D90" s="22"/>
      <c r="E90" s="23"/>
      <c r="F90" s="23"/>
      <c r="G90" s="22"/>
      <c r="H90" s="22"/>
      <c r="I90" s="23"/>
      <c r="J90" s="24"/>
      <c r="K90" s="25" t="str">
        <f aca="false">IF(COUNTA(C90:D90,G90:H90)=0,"",D90-C90+H90-G90)</f>
        <v/>
      </c>
      <c r="L90" s="25" t="str">
        <f aca="false">IF(COUNTA(E90:F90,I90:J90)=0,"",F90-E90+IF(J90&gt;I90,J90-I90,TIMEVALUE("23:59")-I90+J90+TIMEVALUE("00:01")))</f>
        <v/>
      </c>
    </row>
    <row r="91" customFormat="false" ht="12.75" hidden="false" customHeight="false" outlineLevel="0" collapsed="false">
      <c r="A91" s="20"/>
      <c r="H91" s="29" t="str">
        <f aca="false">"Semaine "&amp;A84&amp;" :"</f>
        <v>Semaine 11 :</v>
      </c>
      <c r="I91" s="29"/>
      <c r="J91" s="29"/>
      <c r="K91" s="30" t="n">
        <f aca="false">SUM(K84:K90)</f>
        <v>0</v>
      </c>
      <c r="L91" s="31" t="n">
        <f aca="false">SUM(L84:L90)</f>
        <v>0</v>
      </c>
    </row>
    <row r="92" customFormat="false" ht="12.75" hidden="false" customHeight="false" outlineLevel="0" collapsed="false">
      <c r="A92" s="20" t="n">
        <v>12</v>
      </c>
      <c r="B92" s="21" t="n">
        <f aca="false">B84+7</f>
        <v>42814</v>
      </c>
      <c r="C92" s="22"/>
      <c r="D92" s="22"/>
      <c r="E92" s="23"/>
      <c r="F92" s="23"/>
      <c r="G92" s="22"/>
      <c r="H92" s="22"/>
      <c r="I92" s="23"/>
      <c r="J92" s="24"/>
      <c r="K92" s="25" t="str">
        <f aca="false">IF(COUNTA(C92:D92,G92:H92)=0,"",D92-C92+H92-G92)</f>
        <v/>
      </c>
      <c r="L92" s="25" t="str">
        <f aca="false">IF(COUNTA(E92:F92,I92:J92)=0,"",F92-E92+IF(J92&gt;I92,J92-I92,TIMEVALUE("23:59")-I92+J92+TIMEVALUE("00:01")))</f>
        <v/>
      </c>
    </row>
    <row r="93" customFormat="false" ht="12.75" hidden="false" customHeight="false" outlineLevel="0" collapsed="false">
      <c r="A93" s="20"/>
      <c r="B93" s="21" t="n">
        <f aca="false">B85+7</f>
        <v>42815</v>
      </c>
      <c r="C93" s="22"/>
      <c r="D93" s="22"/>
      <c r="E93" s="23"/>
      <c r="F93" s="23"/>
      <c r="G93" s="22"/>
      <c r="H93" s="22"/>
      <c r="I93" s="23"/>
      <c r="J93" s="24"/>
      <c r="K93" s="25" t="str">
        <f aca="false">IF(COUNTA(C93:D93,G93:H93)=0,"",D93-C93+H93-G93)</f>
        <v/>
      </c>
      <c r="L93" s="25" t="str">
        <f aca="false">IF(COUNTA(E93:F93,I93:J93)=0,"",F93-E93+IF(J93&gt;I93,J93-I93,TIMEVALUE("23:59")-I93+J93+TIMEVALUE("00:01")))</f>
        <v/>
      </c>
    </row>
    <row r="94" customFormat="false" ht="12.75" hidden="false" customHeight="false" outlineLevel="0" collapsed="false">
      <c r="A94" s="20"/>
      <c r="B94" s="21" t="n">
        <f aca="false">B86+7</f>
        <v>42816</v>
      </c>
      <c r="C94" s="22"/>
      <c r="D94" s="22"/>
      <c r="E94" s="23"/>
      <c r="F94" s="23"/>
      <c r="G94" s="22"/>
      <c r="H94" s="22"/>
      <c r="I94" s="23"/>
      <c r="J94" s="24"/>
      <c r="K94" s="25" t="str">
        <f aca="false">IF(COUNTA(C94:D94,G94:H94)=0,"",D94-C94+H94-G94)</f>
        <v/>
      </c>
      <c r="L94" s="25" t="str">
        <f aca="false">IF(COUNTA(E94:F94,I94:J94)=0,"",F94-E94+IF(J94&gt;I94,J94-I94,TIMEVALUE("23:59")-I94+J94+TIMEVALUE("00:01")))</f>
        <v/>
      </c>
    </row>
    <row r="95" customFormat="false" ht="12.75" hidden="false" customHeight="false" outlineLevel="0" collapsed="false">
      <c r="A95" s="20"/>
      <c r="B95" s="21" t="n">
        <f aca="false">B87+7</f>
        <v>42817</v>
      </c>
      <c r="C95" s="22"/>
      <c r="D95" s="22"/>
      <c r="E95" s="23"/>
      <c r="F95" s="23"/>
      <c r="G95" s="22"/>
      <c r="H95" s="22"/>
      <c r="I95" s="23"/>
      <c r="J95" s="24"/>
      <c r="K95" s="25" t="str">
        <f aca="false">IF(COUNTA(C95:D95,G95:H95)=0,"",D95-C95+H95-G95)</f>
        <v/>
      </c>
      <c r="L95" s="25" t="str">
        <f aca="false">IF(COUNTA(E95:F95,I95:J95)=0,"",F95-E95+IF(J95&gt;I95,J95-I95,TIMEVALUE("23:59")-I95+J95+TIMEVALUE("00:01")))</f>
        <v/>
      </c>
    </row>
    <row r="96" customFormat="false" ht="12.75" hidden="false" customHeight="false" outlineLevel="0" collapsed="false">
      <c r="A96" s="20"/>
      <c r="B96" s="21" t="n">
        <f aca="false">B88+7</f>
        <v>42818</v>
      </c>
      <c r="C96" s="22"/>
      <c r="D96" s="22"/>
      <c r="E96" s="23"/>
      <c r="F96" s="23"/>
      <c r="G96" s="22"/>
      <c r="H96" s="22"/>
      <c r="I96" s="23"/>
      <c r="J96" s="24"/>
      <c r="K96" s="25" t="str">
        <f aca="false">IF(COUNTA(C96:D96,G96:H96)=0,"",D96-C96+H96-G96)</f>
        <v/>
      </c>
      <c r="L96" s="25" t="str">
        <f aca="false">IF(COUNTA(E96:F96,I96:J96)=0,"",F96-E96+IF(J96&gt;I96,J96-I96,TIMEVALUE("23:59")-I96+J96+TIMEVALUE("00:01")))</f>
        <v/>
      </c>
    </row>
    <row r="97" customFormat="false" ht="12.75" hidden="false" customHeight="false" outlineLevel="0" collapsed="false">
      <c r="A97" s="20"/>
      <c r="B97" s="21" t="n">
        <f aca="false">B89+7</f>
        <v>42819</v>
      </c>
      <c r="C97" s="22"/>
      <c r="D97" s="22"/>
      <c r="E97" s="23"/>
      <c r="F97" s="23"/>
      <c r="G97" s="22"/>
      <c r="H97" s="22"/>
      <c r="I97" s="23"/>
      <c r="J97" s="24"/>
      <c r="K97" s="25" t="str">
        <f aca="false">IF(COUNTA(C97:D97,G97:H97)=0,"",D97-C97+H97-G97)</f>
        <v/>
      </c>
      <c r="L97" s="25" t="str">
        <f aca="false">IF(COUNTA(E97:F97,I97:J97)=0,"",F97-E97+IF(J97&gt;I97,J97-I97,TIMEVALUE("23:59")-I97+J97+TIMEVALUE("00:01")))</f>
        <v/>
      </c>
    </row>
    <row r="98" customFormat="false" ht="12.75" hidden="false" customHeight="false" outlineLevel="0" collapsed="false">
      <c r="A98" s="20"/>
      <c r="B98" s="21" t="n">
        <f aca="false">B90+7</f>
        <v>42820</v>
      </c>
      <c r="C98" s="22"/>
      <c r="D98" s="22"/>
      <c r="E98" s="23"/>
      <c r="F98" s="23"/>
      <c r="G98" s="22"/>
      <c r="H98" s="22"/>
      <c r="I98" s="23"/>
      <c r="J98" s="24"/>
      <c r="K98" s="25" t="str">
        <f aca="false">IF(COUNTA(C98:D98,G98:H98)=0,"",D98-C98+H98-G98)</f>
        <v/>
      </c>
      <c r="L98" s="25" t="str">
        <f aca="false">IF(COUNTA(E98:F98,I98:J98)=0,"",F98-E98+IF(J98&gt;I98,J98-I98,TIMEVALUE("23:59")-I98+J98+TIMEVALUE("00:01")))</f>
        <v/>
      </c>
    </row>
    <row r="99" customFormat="false" ht="12.75" hidden="false" customHeight="false" outlineLevel="0" collapsed="false">
      <c r="A99" s="20"/>
      <c r="H99" s="29" t="str">
        <f aca="false">"Semaine "&amp;A92&amp;" :"</f>
        <v>Semaine 12 :</v>
      </c>
      <c r="I99" s="29"/>
      <c r="J99" s="29"/>
      <c r="K99" s="30" t="n">
        <f aca="false">SUM(K92:K98)</f>
        <v>0</v>
      </c>
      <c r="L99" s="31" t="n">
        <f aca="false">SUM(L92:L98)</f>
        <v>0</v>
      </c>
    </row>
    <row r="100" customFormat="false" ht="12.75" hidden="false" customHeight="false" outlineLevel="0" collapsed="false">
      <c r="A100" s="20" t="n">
        <v>13</v>
      </c>
      <c r="B100" s="21" t="n">
        <f aca="false">B92+7</f>
        <v>42821</v>
      </c>
      <c r="C100" s="22"/>
      <c r="D100" s="22"/>
      <c r="E100" s="23"/>
      <c r="F100" s="23"/>
      <c r="G100" s="22"/>
      <c r="H100" s="22"/>
      <c r="I100" s="23"/>
      <c r="J100" s="24"/>
      <c r="K100" s="25" t="str">
        <f aca="false">IF(COUNTA(C100:D100,G100:H100)=0,"",D100-C100+H100-G100)</f>
        <v/>
      </c>
      <c r="L100" s="25" t="str">
        <f aca="false">IF(COUNTA(E100:F100,I100:J100)=0,"",F100-E100+IF(J100&gt;I100,J100-I100,TIMEVALUE("23:59")-I100+J100+TIMEVALUE("00:01")))</f>
        <v/>
      </c>
    </row>
    <row r="101" customFormat="false" ht="12.75" hidden="false" customHeight="false" outlineLevel="0" collapsed="false">
      <c r="A101" s="20"/>
      <c r="B101" s="21" t="n">
        <f aca="false">B93+7</f>
        <v>42822</v>
      </c>
      <c r="C101" s="22"/>
      <c r="D101" s="22"/>
      <c r="E101" s="23"/>
      <c r="F101" s="23"/>
      <c r="G101" s="22"/>
      <c r="H101" s="22"/>
      <c r="I101" s="23"/>
      <c r="J101" s="24"/>
      <c r="K101" s="25" t="str">
        <f aca="false">IF(COUNTA(C101:D101,G101:H101)=0,"",D101-C101+H101-G101)</f>
        <v/>
      </c>
      <c r="L101" s="25" t="str">
        <f aca="false">IF(COUNTA(E101:F101,I101:J101)=0,"",F101-E101+IF(J101&gt;I101,J101-I101,TIMEVALUE("23:59")-I101+J101+TIMEVALUE("00:01")))</f>
        <v/>
      </c>
    </row>
    <row r="102" customFormat="false" ht="12.75" hidden="false" customHeight="false" outlineLevel="0" collapsed="false">
      <c r="A102" s="20"/>
      <c r="B102" s="21" t="n">
        <f aca="false">B94+7</f>
        <v>42823</v>
      </c>
      <c r="C102" s="22"/>
      <c r="D102" s="22"/>
      <c r="E102" s="23"/>
      <c r="F102" s="23"/>
      <c r="G102" s="22"/>
      <c r="H102" s="22"/>
      <c r="I102" s="23"/>
      <c r="J102" s="24"/>
      <c r="K102" s="25" t="str">
        <f aca="false">IF(COUNTA(C102:D102,G102:H102)=0,"",D102-C102+H102-G102)</f>
        <v/>
      </c>
      <c r="L102" s="25" t="str">
        <f aca="false">IF(COUNTA(E102:F102,I102:J102)=0,"",F102-E102+IF(J102&gt;I102,J102-I102,TIMEVALUE("23:59")-I102+J102+TIMEVALUE("00:01")))</f>
        <v/>
      </c>
    </row>
    <row r="103" customFormat="false" ht="12.75" hidden="false" customHeight="false" outlineLevel="0" collapsed="false">
      <c r="A103" s="20"/>
      <c r="B103" s="21" t="n">
        <f aca="false">B95+7</f>
        <v>42824</v>
      </c>
      <c r="C103" s="22"/>
      <c r="D103" s="22"/>
      <c r="E103" s="23"/>
      <c r="F103" s="23"/>
      <c r="G103" s="22"/>
      <c r="H103" s="22"/>
      <c r="I103" s="23"/>
      <c r="J103" s="24"/>
      <c r="K103" s="25" t="str">
        <f aca="false">IF(COUNTA(C103:D103,G103:H103)=0,"",D103-C103+H103-G103)</f>
        <v/>
      </c>
      <c r="L103" s="25" t="str">
        <f aca="false">IF(COUNTA(E103:F103,I103:J103)=0,"",F103-E103+IF(J103&gt;I103,J103-I103,TIMEVALUE("23:59")-I103+J103+TIMEVALUE("00:01")))</f>
        <v/>
      </c>
    </row>
    <row r="104" customFormat="false" ht="12.75" hidden="false" customHeight="false" outlineLevel="0" collapsed="false">
      <c r="A104" s="20"/>
      <c r="B104" s="21" t="n">
        <f aca="false">B96+7</f>
        <v>42825</v>
      </c>
      <c r="C104" s="22"/>
      <c r="D104" s="22"/>
      <c r="E104" s="23"/>
      <c r="F104" s="23"/>
      <c r="G104" s="22"/>
      <c r="H104" s="22"/>
      <c r="I104" s="23"/>
      <c r="J104" s="24"/>
      <c r="K104" s="25" t="str">
        <f aca="false">IF(COUNTA(C104:D104,G104:H104)=0,"",D104-C104+H104-G104)</f>
        <v/>
      </c>
      <c r="L104" s="25" t="str">
        <f aca="false">IF(COUNTA(E104:F104,I104:J104)=0,"",F104-E104+IF(J104&gt;I104,J104-I104,TIMEVALUE("23:59")-I104+J104+TIMEVALUE("00:01")))</f>
        <v/>
      </c>
    </row>
    <row r="105" customFormat="false" ht="12.75" hidden="false" customHeight="false" outlineLevel="0" collapsed="false">
      <c r="A105" s="20"/>
      <c r="B105" s="21" t="n">
        <f aca="false">B97+7</f>
        <v>42826</v>
      </c>
      <c r="C105" s="22"/>
      <c r="D105" s="22"/>
      <c r="E105" s="23"/>
      <c r="F105" s="23"/>
      <c r="G105" s="22"/>
      <c r="H105" s="22"/>
      <c r="I105" s="23"/>
      <c r="J105" s="24"/>
      <c r="K105" s="25" t="str">
        <f aca="false">IF(COUNTA(C105:D105,G105:H105)=0,"",D105-C105+H105-G105)</f>
        <v/>
      </c>
      <c r="L105" s="25" t="str">
        <f aca="false">IF(COUNTA(E105:F105,I105:J105)=0,"",F105-E105+IF(J105&gt;I105,J105-I105,TIMEVALUE("23:59")-I105+J105+TIMEVALUE("00:01")))</f>
        <v/>
      </c>
    </row>
    <row r="106" customFormat="false" ht="12.75" hidden="false" customHeight="false" outlineLevel="0" collapsed="false">
      <c r="A106" s="20"/>
      <c r="B106" s="21" t="n">
        <f aca="false">B98+7</f>
        <v>42827</v>
      </c>
      <c r="C106" s="22"/>
      <c r="D106" s="22"/>
      <c r="E106" s="23"/>
      <c r="F106" s="23"/>
      <c r="G106" s="22"/>
      <c r="H106" s="22"/>
      <c r="I106" s="23"/>
      <c r="J106" s="24"/>
      <c r="K106" s="25" t="str">
        <f aca="false">IF(COUNTA(C106:D106,G106:H106)=0,"",D106-C106+H106-G106)</f>
        <v/>
      </c>
      <c r="L106" s="25" t="str">
        <f aca="false">IF(COUNTA(E106:F106,I106:J106)=0,"",F106-E106+IF(J106&gt;I106,J106-I106,TIMEVALUE("23:59")-I106+J106+TIMEVALUE("00:01")))</f>
        <v/>
      </c>
    </row>
    <row r="107" customFormat="false" ht="12.75" hidden="false" customHeight="false" outlineLevel="0" collapsed="false">
      <c r="A107" s="20"/>
      <c r="H107" s="29" t="str">
        <f aca="false">"Semaine "&amp;A100&amp;" :"</f>
        <v>Semaine 13 :</v>
      </c>
      <c r="I107" s="29"/>
      <c r="J107" s="29"/>
      <c r="K107" s="30" t="n">
        <f aca="false">SUM(K100:K106)</f>
        <v>0</v>
      </c>
      <c r="L107" s="31" t="n">
        <f aca="false">SUM(L100:L106)</f>
        <v>0</v>
      </c>
    </row>
    <row r="108" customFormat="false" ht="12.75" hidden="false" customHeight="false" outlineLevel="0" collapsed="false">
      <c r="A108" s="20" t="n">
        <v>14</v>
      </c>
      <c r="B108" s="21" t="n">
        <f aca="false">B100+7</f>
        <v>42828</v>
      </c>
      <c r="C108" s="22"/>
      <c r="D108" s="22"/>
      <c r="E108" s="23"/>
      <c r="F108" s="23"/>
      <c r="G108" s="22"/>
      <c r="H108" s="22"/>
      <c r="I108" s="23"/>
      <c r="J108" s="24"/>
      <c r="K108" s="25" t="str">
        <f aca="false">IF(COUNTA(C108:D108,G108:H108)=0,"",D108-C108+H108-G108)</f>
        <v/>
      </c>
      <c r="L108" s="25" t="str">
        <f aca="false">IF(COUNTA(E108:F108,I108:J108)=0,"",F108-E108+IF(J108&gt;I108,J108-I108,TIMEVALUE("23:59")-I108+J108+TIMEVALUE("00:01")))</f>
        <v/>
      </c>
    </row>
    <row r="109" customFormat="false" ht="12.75" hidden="false" customHeight="false" outlineLevel="0" collapsed="false">
      <c r="A109" s="20"/>
      <c r="B109" s="21" t="n">
        <f aca="false">B101+7</f>
        <v>42829</v>
      </c>
      <c r="C109" s="22"/>
      <c r="D109" s="22"/>
      <c r="E109" s="23"/>
      <c r="F109" s="23"/>
      <c r="G109" s="22"/>
      <c r="H109" s="22"/>
      <c r="I109" s="23"/>
      <c r="J109" s="24"/>
      <c r="K109" s="25" t="str">
        <f aca="false">IF(COUNTA(C109:D109,G109:H109)=0,"",D109-C109+H109-G109)</f>
        <v/>
      </c>
      <c r="L109" s="25" t="str">
        <f aca="false">IF(COUNTA(E109:F109,I109:J109)=0,"",F109-E109+IF(J109&gt;I109,J109-I109,TIMEVALUE("23:59")-I109+J109+TIMEVALUE("00:01")))</f>
        <v/>
      </c>
    </row>
    <row r="110" customFormat="false" ht="12.75" hidden="false" customHeight="false" outlineLevel="0" collapsed="false">
      <c r="A110" s="20"/>
      <c r="B110" s="21" t="n">
        <f aca="false">B102+7</f>
        <v>42830</v>
      </c>
      <c r="C110" s="22"/>
      <c r="D110" s="22"/>
      <c r="E110" s="23"/>
      <c r="F110" s="23"/>
      <c r="G110" s="22"/>
      <c r="H110" s="22"/>
      <c r="I110" s="23"/>
      <c r="J110" s="24"/>
      <c r="K110" s="25" t="str">
        <f aca="false">IF(COUNTA(C110:D110,G110:H110)=0,"",D110-C110+H110-G110)</f>
        <v/>
      </c>
      <c r="L110" s="25" t="str">
        <f aca="false">IF(COUNTA(E110:F110,I110:J110)=0,"",F110-E110+IF(J110&gt;I110,J110-I110,TIMEVALUE("23:59")-I110+J110+TIMEVALUE("00:01")))</f>
        <v/>
      </c>
    </row>
    <row r="111" customFormat="false" ht="12.75" hidden="false" customHeight="false" outlineLevel="0" collapsed="false">
      <c r="A111" s="20"/>
      <c r="B111" s="21" t="n">
        <f aca="false">B103+7</f>
        <v>42831</v>
      </c>
      <c r="C111" s="22"/>
      <c r="D111" s="22"/>
      <c r="E111" s="23"/>
      <c r="F111" s="23"/>
      <c r="G111" s="22"/>
      <c r="H111" s="22"/>
      <c r="I111" s="23"/>
      <c r="J111" s="24"/>
      <c r="K111" s="25" t="str">
        <f aca="false">IF(COUNTA(C111:D111,G111:H111)=0,"",D111-C111+H111-G111)</f>
        <v/>
      </c>
      <c r="L111" s="25" t="str">
        <f aca="false">IF(COUNTA(E111:F111,I111:J111)=0,"",F111-E111+IF(J111&gt;I111,J111-I111,TIMEVALUE("23:59")-I111+J111+TIMEVALUE("00:01")))</f>
        <v/>
      </c>
    </row>
    <row r="112" customFormat="false" ht="12.75" hidden="false" customHeight="false" outlineLevel="0" collapsed="false">
      <c r="A112" s="20"/>
      <c r="B112" s="21" t="n">
        <f aca="false">B104+7</f>
        <v>42832</v>
      </c>
      <c r="C112" s="22"/>
      <c r="D112" s="22"/>
      <c r="E112" s="23"/>
      <c r="F112" s="23"/>
      <c r="G112" s="22"/>
      <c r="H112" s="22"/>
      <c r="I112" s="23"/>
      <c r="J112" s="24"/>
      <c r="K112" s="25" t="str">
        <f aca="false">IF(COUNTA(C112:D112,G112:H112)=0,"",D112-C112+H112-G112)</f>
        <v/>
      </c>
      <c r="L112" s="25" t="str">
        <f aca="false">IF(COUNTA(E112:F112,I112:J112)=0,"",F112-E112+IF(J112&gt;I112,J112-I112,TIMEVALUE("23:59")-I112+J112+TIMEVALUE("00:01")))</f>
        <v/>
      </c>
    </row>
    <row r="113" customFormat="false" ht="12.75" hidden="false" customHeight="false" outlineLevel="0" collapsed="false">
      <c r="A113" s="20"/>
      <c r="B113" s="21" t="n">
        <f aca="false">B105+7</f>
        <v>42833</v>
      </c>
      <c r="C113" s="22"/>
      <c r="D113" s="22"/>
      <c r="E113" s="23"/>
      <c r="F113" s="23"/>
      <c r="G113" s="22"/>
      <c r="H113" s="22"/>
      <c r="I113" s="23"/>
      <c r="J113" s="24"/>
      <c r="K113" s="25" t="str">
        <f aca="false">IF(COUNTA(C113:D113,G113:H113)=0,"",D113-C113+H113-G113)</f>
        <v/>
      </c>
      <c r="L113" s="25" t="str">
        <f aca="false">IF(COUNTA(E113:F113,I113:J113)=0,"",F113-E113+IF(J113&gt;I113,J113-I113,TIMEVALUE("23:59")-I113+J113+TIMEVALUE("00:01")))</f>
        <v/>
      </c>
    </row>
    <row r="114" customFormat="false" ht="12.75" hidden="false" customHeight="false" outlineLevel="0" collapsed="false">
      <c r="A114" s="20"/>
      <c r="B114" s="21" t="n">
        <f aca="false">B106+7</f>
        <v>42834</v>
      </c>
      <c r="C114" s="22"/>
      <c r="D114" s="22"/>
      <c r="E114" s="23"/>
      <c r="F114" s="23"/>
      <c r="G114" s="22"/>
      <c r="H114" s="22"/>
      <c r="I114" s="23"/>
      <c r="J114" s="24"/>
      <c r="K114" s="25" t="str">
        <f aca="false">IF(COUNTA(C114:D114,G114:H114)=0,"",D114-C114+H114-G114)</f>
        <v/>
      </c>
      <c r="L114" s="25" t="str">
        <f aca="false">IF(COUNTA(E114:F114,I114:J114)=0,"",F114-E114+IF(J114&gt;I114,J114-I114,TIMEVALUE("23:59")-I114+J114+TIMEVALUE("00:01")))</f>
        <v/>
      </c>
    </row>
    <row r="115" customFormat="false" ht="12.75" hidden="false" customHeight="false" outlineLevel="0" collapsed="false">
      <c r="A115" s="20"/>
      <c r="H115" s="29" t="str">
        <f aca="false">"Semaine "&amp;A108&amp;" :"</f>
        <v>Semaine 14 :</v>
      </c>
      <c r="I115" s="29"/>
      <c r="J115" s="29"/>
      <c r="K115" s="30" t="n">
        <f aca="false">SUM(K108:K114)</f>
        <v>0</v>
      </c>
      <c r="L115" s="31" t="n">
        <f aca="false">SUM(L108:L114)</f>
        <v>0</v>
      </c>
    </row>
    <row r="116" customFormat="false" ht="12.75" hidden="false" customHeight="false" outlineLevel="0" collapsed="false">
      <c r="A116" s="20" t="n">
        <v>15</v>
      </c>
      <c r="B116" s="21" t="n">
        <f aca="false">B108+7</f>
        <v>42835</v>
      </c>
      <c r="C116" s="22"/>
      <c r="D116" s="22"/>
      <c r="E116" s="23"/>
      <c r="F116" s="23"/>
      <c r="G116" s="22"/>
      <c r="H116" s="22"/>
      <c r="I116" s="23"/>
      <c r="J116" s="24"/>
      <c r="K116" s="25" t="str">
        <f aca="false">IF(COUNTA(C116:D116,G116:H116)=0,"",D116-C116+H116-G116)</f>
        <v/>
      </c>
      <c r="L116" s="25" t="str">
        <f aca="false">IF(COUNTA(E116:F116,I116:J116)=0,"",F116-E116+IF(J116&gt;I116,J116-I116,TIMEVALUE("23:59")-I116+J116+TIMEVALUE("00:01")))</f>
        <v/>
      </c>
    </row>
    <row r="117" customFormat="false" ht="12.75" hidden="false" customHeight="false" outlineLevel="0" collapsed="false">
      <c r="A117" s="20"/>
      <c r="B117" s="21" t="n">
        <f aca="false">B109+7</f>
        <v>42836</v>
      </c>
      <c r="C117" s="22"/>
      <c r="D117" s="22"/>
      <c r="E117" s="23"/>
      <c r="F117" s="23"/>
      <c r="G117" s="22"/>
      <c r="H117" s="22"/>
      <c r="I117" s="23"/>
      <c r="J117" s="24"/>
      <c r="K117" s="25" t="str">
        <f aca="false">IF(COUNTA(C117:D117,G117:H117)=0,"",D117-C117+H117-G117)</f>
        <v/>
      </c>
      <c r="L117" s="25" t="str">
        <f aca="false">IF(COUNTA(E117:F117,I117:J117)=0,"",F117-E117+IF(J117&gt;I117,J117-I117,TIMEVALUE("23:59")-I117+J117+TIMEVALUE("00:01")))</f>
        <v/>
      </c>
    </row>
    <row r="118" customFormat="false" ht="12.75" hidden="false" customHeight="false" outlineLevel="0" collapsed="false">
      <c r="A118" s="20"/>
      <c r="B118" s="21" t="n">
        <f aca="false">B110+7</f>
        <v>42837</v>
      </c>
      <c r="C118" s="22"/>
      <c r="D118" s="22"/>
      <c r="E118" s="23"/>
      <c r="F118" s="23"/>
      <c r="G118" s="22"/>
      <c r="H118" s="22"/>
      <c r="I118" s="23"/>
      <c r="J118" s="24"/>
      <c r="K118" s="25" t="str">
        <f aca="false">IF(COUNTA(C118:D118,G118:H118)=0,"",D118-C118+H118-G118)</f>
        <v/>
      </c>
      <c r="L118" s="25" t="str">
        <f aca="false">IF(COUNTA(E118:F118,I118:J118)=0,"",F118-E118+IF(J118&gt;I118,J118-I118,TIMEVALUE("23:59")-I118+J118+TIMEVALUE("00:01")))</f>
        <v/>
      </c>
    </row>
    <row r="119" customFormat="false" ht="12.75" hidden="false" customHeight="false" outlineLevel="0" collapsed="false">
      <c r="A119" s="20"/>
      <c r="B119" s="21" t="n">
        <f aca="false">B111+7</f>
        <v>42838</v>
      </c>
      <c r="C119" s="22"/>
      <c r="D119" s="22"/>
      <c r="E119" s="23"/>
      <c r="F119" s="23"/>
      <c r="G119" s="22"/>
      <c r="H119" s="22"/>
      <c r="I119" s="23"/>
      <c r="J119" s="24"/>
      <c r="K119" s="25" t="str">
        <f aca="false">IF(COUNTA(C119:D119,G119:H119)=0,"",D119-C119+H119-G119)</f>
        <v/>
      </c>
      <c r="L119" s="25" t="str">
        <f aca="false">IF(COUNTA(E119:F119,I119:J119)=0,"",F119-E119+IF(J119&gt;I119,J119-I119,TIMEVALUE("23:59")-I119+J119+TIMEVALUE("00:01")))</f>
        <v/>
      </c>
    </row>
    <row r="120" customFormat="false" ht="12.75" hidden="false" customHeight="false" outlineLevel="0" collapsed="false">
      <c r="A120" s="20"/>
      <c r="B120" s="21" t="n">
        <f aca="false">B112+7</f>
        <v>42839</v>
      </c>
      <c r="C120" s="22"/>
      <c r="D120" s="22"/>
      <c r="E120" s="23"/>
      <c r="F120" s="23"/>
      <c r="G120" s="22"/>
      <c r="H120" s="22"/>
      <c r="I120" s="23"/>
      <c r="J120" s="24"/>
      <c r="K120" s="25" t="str">
        <f aca="false">IF(COUNTA(C120:D120,G120:H120)=0,"",D120-C120+H120-G120)</f>
        <v/>
      </c>
      <c r="L120" s="25" t="str">
        <f aca="false">IF(COUNTA(E120:F120,I120:J120)=0,"",F120-E120+IF(J120&gt;I120,J120-I120,TIMEVALUE("23:59")-I120+J120+TIMEVALUE("00:01")))</f>
        <v/>
      </c>
    </row>
    <row r="121" customFormat="false" ht="12.75" hidden="false" customHeight="false" outlineLevel="0" collapsed="false">
      <c r="A121" s="20"/>
      <c r="B121" s="21" t="n">
        <f aca="false">B113+7</f>
        <v>42840</v>
      </c>
      <c r="C121" s="22"/>
      <c r="D121" s="22"/>
      <c r="E121" s="23"/>
      <c r="F121" s="23"/>
      <c r="G121" s="22"/>
      <c r="H121" s="22"/>
      <c r="I121" s="23"/>
      <c r="J121" s="24"/>
      <c r="K121" s="25" t="str">
        <f aca="false">IF(COUNTA(C121:D121,G121:H121)=0,"",D121-C121+H121-G121)</f>
        <v/>
      </c>
      <c r="L121" s="25" t="str">
        <f aca="false">IF(COUNTA(E121:F121,I121:J121)=0,"",F121-E121+IF(J121&gt;I121,J121-I121,TIMEVALUE("23:59")-I121+J121+TIMEVALUE("00:01")))</f>
        <v/>
      </c>
    </row>
    <row r="122" customFormat="false" ht="12.75" hidden="false" customHeight="false" outlineLevel="0" collapsed="false">
      <c r="A122" s="20"/>
      <c r="B122" s="21" t="n">
        <f aca="false">B114+7</f>
        <v>42841</v>
      </c>
      <c r="C122" s="22"/>
      <c r="D122" s="22"/>
      <c r="E122" s="23"/>
      <c r="F122" s="23"/>
      <c r="G122" s="22"/>
      <c r="H122" s="22"/>
      <c r="I122" s="23"/>
      <c r="J122" s="24"/>
      <c r="K122" s="25" t="str">
        <f aca="false">IF(COUNTA(C122:D122,G122:H122)=0,"",D122-C122+H122-G122)</f>
        <v/>
      </c>
      <c r="L122" s="25" t="str">
        <f aca="false">IF(COUNTA(E122:F122,I122:J122)=0,"",F122-E122+IF(J122&gt;I122,J122-I122,TIMEVALUE("23:59")-I122+J122+TIMEVALUE("00:01")))</f>
        <v/>
      </c>
    </row>
    <row r="123" customFormat="false" ht="12.75" hidden="false" customHeight="false" outlineLevel="0" collapsed="false">
      <c r="A123" s="20"/>
      <c r="H123" s="29" t="str">
        <f aca="false">"Semaine "&amp;A116&amp;" :"</f>
        <v>Semaine 15 :</v>
      </c>
      <c r="I123" s="29"/>
      <c r="J123" s="29"/>
      <c r="K123" s="30" t="n">
        <f aca="false">SUM(K116:K122)</f>
        <v>0</v>
      </c>
      <c r="L123" s="31" t="n">
        <f aca="false">SUM(L116:L122)</f>
        <v>0</v>
      </c>
    </row>
    <row r="124" customFormat="false" ht="12.75" hidden="false" customHeight="false" outlineLevel="0" collapsed="false">
      <c r="A124" s="20" t="n">
        <v>16</v>
      </c>
      <c r="B124" s="21" t="n">
        <f aca="false">B116+7</f>
        <v>42842</v>
      </c>
      <c r="C124" s="22"/>
      <c r="D124" s="22"/>
      <c r="E124" s="23"/>
      <c r="F124" s="23"/>
      <c r="G124" s="22"/>
      <c r="H124" s="22"/>
      <c r="I124" s="23"/>
      <c r="J124" s="24"/>
      <c r="K124" s="25" t="str">
        <f aca="false">IF(COUNTA(C124:D124,G124:H124)=0,"",D124-C124+H124-G124)</f>
        <v/>
      </c>
      <c r="L124" s="25" t="str">
        <f aca="false">IF(COUNTA(E124:F124,I124:J124)=0,"",F124-E124+IF(J124&gt;I124,J124-I124,TIMEVALUE("23:59")-I124+J124+TIMEVALUE("00:01")))</f>
        <v/>
      </c>
    </row>
    <row r="125" customFormat="false" ht="12.75" hidden="false" customHeight="false" outlineLevel="0" collapsed="false">
      <c r="A125" s="20"/>
      <c r="B125" s="21" t="n">
        <f aca="false">B117+7</f>
        <v>42843</v>
      </c>
      <c r="C125" s="22"/>
      <c r="D125" s="22"/>
      <c r="E125" s="23"/>
      <c r="F125" s="23"/>
      <c r="G125" s="22"/>
      <c r="H125" s="22"/>
      <c r="I125" s="23"/>
      <c r="J125" s="24"/>
      <c r="K125" s="25" t="str">
        <f aca="false">IF(COUNTA(C125:D125,G125:H125)=0,"",D125-C125+H125-G125)</f>
        <v/>
      </c>
      <c r="L125" s="25" t="str">
        <f aca="false">IF(COUNTA(E125:F125,I125:J125)=0,"",F125-E125+IF(J125&gt;I125,J125-I125,TIMEVALUE("23:59")-I125+J125+TIMEVALUE("00:01")))</f>
        <v/>
      </c>
    </row>
    <row r="126" customFormat="false" ht="12.75" hidden="false" customHeight="false" outlineLevel="0" collapsed="false">
      <c r="A126" s="20"/>
      <c r="B126" s="21" t="n">
        <f aca="false">B118+7</f>
        <v>42844</v>
      </c>
      <c r="C126" s="22"/>
      <c r="D126" s="22"/>
      <c r="E126" s="23"/>
      <c r="F126" s="23"/>
      <c r="G126" s="22"/>
      <c r="H126" s="22"/>
      <c r="I126" s="23"/>
      <c r="J126" s="24"/>
      <c r="K126" s="25" t="str">
        <f aca="false">IF(COUNTA(C126:D126,G126:H126)=0,"",D126-C126+H126-G126)</f>
        <v/>
      </c>
      <c r="L126" s="25" t="str">
        <f aca="false">IF(COUNTA(E126:F126,I126:J126)=0,"",F126-E126+IF(J126&gt;I126,J126-I126,TIMEVALUE("23:59")-I126+J126+TIMEVALUE("00:01")))</f>
        <v/>
      </c>
    </row>
    <row r="127" customFormat="false" ht="12.75" hidden="false" customHeight="false" outlineLevel="0" collapsed="false">
      <c r="A127" s="20"/>
      <c r="B127" s="21" t="n">
        <f aca="false">B119+7</f>
        <v>42845</v>
      </c>
      <c r="C127" s="22"/>
      <c r="D127" s="22"/>
      <c r="E127" s="23"/>
      <c r="F127" s="23"/>
      <c r="G127" s="22"/>
      <c r="H127" s="22"/>
      <c r="I127" s="23"/>
      <c r="J127" s="24"/>
      <c r="K127" s="25" t="str">
        <f aca="false">IF(COUNTA(C127:D127,G127:H127)=0,"",D127-C127+H127-G127)</f>
        <v/>
      </c>
      <c r="L127" s="25" t="str">
        <f aca="false">IF(COUNTA(E127:F127,I127:J127)=0,"",F127-E127+IF(J127&gt;I127,J127-I127,TIMEVALUE("23:59")-I127+J127+TIMEVALUE("00:01")))</f>
        <v/>
      </c>
    </row>
    <row r="128" customFormat="false" ht="12.75" hidden="false" customHeight="false" outlineLevel="0" collapsed="false">
      <c r="A128" s="20"/>
      <c r="B128" s="21" t="n">
        <f aca="false">B120+7</f>
        <v>42846</v>
      </c>
      <c r="C128" s="22"/>
      <c r="D128" s="22"/>
      <c r="E128" s="23"/>
      <c r="F128" s="23"/>
      <c r="G128" s="22"/>
      <c r="H128" s="22"/>
      <c r="I128" s="23"/>
      <c r="J128" s="24"/>
      <c r="K128" s="25" t="str">
        <f aca="false">IF(COUNTA(C128:D128,G128:H128)=0,"",D128-C128+H128-G128)</f>
        <v/>
      </c>
      <c r="L128" s="25" t="str">
        <f aca="false">IF(COUNTA(E128:F128,I128:J128)=0,"",F128-E128+IF(J128&gt;I128,J128-I128,TIMEVALUE("23:59")-I128+J128+TIMEVALUE("00:01")))</f>
        <v/>
      </c>
    </row>
    <row r="129" customFormat="false" ht="12.75" hidden="false" customHeight="false" outlineLevel="0" collapsed="false">
      <c r="A129" s="20"/>
      <c r="B129" s="21" t="n">
        <f aca="false">B121+7</f>
        <v>42847</v>
      </c>
      <c r="C129" s="22"/>
      <c r="D129" s="22"/>
      <c r="E129" s="23"/>
      <c r="F129" s="23"/>
      <c r="G129" s="22"/>
      <c r="H129" s="22"/>
      <c r="I129" s="23"/>
      <c r="J129" s="24"/>
      <c r="K129" s="25" t="str">
        <f aca="false">IF(COUNTA(C129:D129,G129:H129)=0,"",D129-C129+H129-G129)</f>
        <v/>
      </c>
      <c r="L129" s="25" t="str">
        <f aca="false">IF(COUNTA(E129:F129,I129:J129)=0,"",F129-E129+IF(J129&gt;I129,J129-I129,TIMEVALUE("23:59")-I129+J129+TIMEVALUE("00:01")))</f>
        <v/>
      </c>
    </row>
    <row r="130" customFormat="false" ht="12.75" hidden="false" customHeight="false" outlineLevel="0" collapsed="false">
      <c r="A130" s="20"/>
      <c r="B130" s="21" t="n">
        <f aca="false">B122+7</f>
        <v>42848</v>
      </c>
      <c r="C130" s="22"/>
      <c r="D130" s="22"/>
      <c r="E130" s="23"/>
      <c r="F130" s="23"/>
      <c r="G130" s="22"/>
      <c r="H130" s="22"/>
      <c r="I130" s="23"/>
      <c r="J130" s="24"/>
      <c r="K130" s="25" t="str">
        <f aca="false">IF(COUNTA(C130:D130,G130:H130)=0,"",D130-C130+H130-G130)</f>
        <v/>
      </c>
      <c r="L130" s="25" t="str">
        <f aca="false">IF(COUNTA(E130:F130,I130:J130)=0,"",F130-E130+IF(J130&gt;I130,J130-I130,TIMEVALUE("23:59")-I130+J130+TIMEVALUE("00:01")))</f>
        <v/>
      </c>
    </row>
    <row r="131" customFormat="false" ht="12.75" hidden="false" customHeight="false" outlineLevel="0" collapsed="false">
      <c r="A131" s="20"/>
      <c r="H131" s="29" t="str">
        <f aca="false">"Semaine "&amp;A124&amp;" :"</f>
        <v>Semaine 16 :</v>
      </c>
      <c r="I131" s="29"/>
      <c r="J131" s="29"/>
      <c r="K131" s="30" t="n">
        <f aca="false">SUM(K124:K130)</f>
        <v>0</v>
      </c>
      <c r="L131" s="31" t="n">
        <f aca="false">SUM(L124:L130)</f>
        <v>0</v>
      </c>
    </row>
    <row r="132" customFormat="false" ht="12.75" hidden="false" customHeight="false" outlineLevel="0" collapsed="false">
      <c r="A132" s="20" t="n">
        <v>17</v>
      </c>
      <c r="B132" s="21" t="n">
        <f aca="false">B124+7</f>
        <v>42849</v>
      </c>
      <c r="C132" s="22"/>
      <c r="D132" s="22"/>
      <c r="E132" s="23"/>
      <c r="F132" s="23"/>
      <c r="G132" s="22"/>
      <c r="H132" s="22"/>
      <c r="I132" s="23"/>
      <c r="J132" s="24"/>
      <c r="K132" s="25" t="str">
        <f aca="false">IF(COUNTA(C132:D132,G132:H132)=0,"",D132-C132+H132-G132)</f>
        <v/>
      </c>
      <c r="L132" s="25" t="str">
        <f aca="false">IF(COUNTA(E132:F132,I132:J132)=0,"",F132-E132+IF(J132&gt;I132,J132-I132,TIMEVALUE("23:59")-I132+J132+TIMEVALUE("00:01")))</f>
        <v/>
      </c>
    </row>
    <row r="133" customFormat="false" ht="12.75" hidden="false" customHeight="false" outlineLevel="0" collapsed="false">
      <c r="A133" s="20"/>
      <c r="B133" s="21" t="n">
        <f aca="false">B125+7</f>
        <v>42850</v>
      </c>
      <c r="C133" s="22"/>
      <c r="D133" s="22"/>
      <c r="E133" s="23"/>
      <c r="F133" s="23"/>
      <c r="G133" s="22"/>
      <c r="H133" s="22"/>
      <c r="I133" s="23"/>
      <c r="J133" s="24"/>
      <c r="K133" s="25" t="str">
        <f aca="false">IF(COUNTA(C133:D133,G133:H133)=0,"",D133-C133+H133-G133)</f>
        <v/>
      </c>
      <c r="L133" s="25" t="str">
        <f aca="false">IF(COUNTA(E133:F133,I133:J133)=0,"",F133-E133+IF(J133&gt;I133,J133-I133,TIMEVALUE("23:59")-I133+J133+TIMEVALUE("00:01")))</f>
        <v/>
      </c>
    </row>
    <row r="134" customFormat="false" ht="12.75" hidden="false" customHeight="false" outlineLevel="0" collapsed="false">
      <c r="A134" s="20"/>
      <c r="B134" s="21" t="n">
        <f aca="false">B126+7</f>
        <v>42851</v>
      </c>
      <c r="C134" s="22"/>
      <c r="D134" s="22"/>
      <c r="E134" s="23"/>
      <c r="F134" s="23"/>
      <c r="G134" s="22"/>
      <c r="H134" s="22"/>
      <c r="I134" s="23"/>
      <c r="J134" s="24"/>
      <c r="K134" s="25" t="str">
        <f aca="false">IF(COUNTA(C134:D134,G134:H134)=0,"",D134-C134+H134-G134)</f>
        <v/>
      </c>
      <c r="L134" s="25" t="str">
        <f aca="false">IF(COUNTA(E134:F134,I134:J134)=0,"",F134-E134+IF(J134&gt;I134,J134-I134,TIMEVALUE("23:59")-I134+J134+TIMEVALUE("00:01")))</f>
        <v/>
      </c>
    </row>
    <row r="135" customFormat="false" ht="12.75" hidden="false" customHeight="false" outlineLevel="0" collapsed="false">
      <c r="A135" s="20"/>
      <c r="B135" s="21" t="n">
        <f aca="false">B127+7</f>
        <v>42852</v>
      </c>
      <c r="C135" s="22"/>
      <c r="D135" s="22"/>
      <c r="E135" s="23"/>
      <c r="F135" s="23"/>
      <c r="G135" s="22"/>
      <c r="H135" s="22"/>
      <c r="I135" s="23"/>
      <c r="J135" s="24"/>
      <c r="K135" s="25" t="str">
        <f aca="false">IF(COUNTA(C135:D135,G135:H135)=0,"",D135-C135+H135-G135)</f>
        <v/>
      </c>
      <c r="L135" s="25" t="str">
        <f aca="false">IF(COUNTA(E135:F135,I135:J135)=0,"",F135-E135+IF(J135&gt;I135,J135-I135,TIMEVALUE("23:59")-I135+J135+TIMEVALUE("00:01")))</f>
        <v/>
      </c>
    </row>
    <row r="136" customFormat="false" ht="12.75" hidden="false" customHeight="false" outlineLevel="0" collapsed="false">
      <c r="A136" s="20"/>
      <c r="B136" s="21" t="n">
        <f aca="false">B128+7</f>
        <v>42853</v>
      </c>
      <c r="C136" s="22"/>
      <c r="D136" s="22"/>
      <c r="E136" s="23"/>
      <c r="F136" s="23"/>
      <c r="G136" s="22"/>
      <c r="H136" s="22"/>
      <c r="I136" s="23"/>
      <c r="J136" s="24"/>
      <c r="K136" s="25" t="str">
        <f aca="false">IF(COUNTA(C136:D136,G136:H136)=0,"",D136-C136+H136-G136)</f>
        <v/>
      </c>
      <c r="L136" s="25" t="str">
        <f aca="false">IF(COUNTA(E136:F136,I136:J136)=0,"",F136-E136+IF(J136&gt;I136,J136-I136,TIMEVALUE("23:59")-I136+J136+TIMEVALUE("00:01")))</f>
        <v/>
      </c>
    </row>
    <row r="137" customFormat="false" ht="12.75" hidden="false" customHeight="false" outlineLevel="0" collapsed="false">
      <c r="A137" s="20"/>
      <c r="B137" s="21" t="n">
        <f aca="false">B129+7</f>
        <v>42854</v>
      </c>
      <c r="C137" s="22"/>
      <c r="D137" s="22"/>
      <c r="E137" s="23"/>
      <c r="F137" s="23"/>
      <c r="G137" s="22"/>
      <c r="H137" s="22"/>
      <c r="I137" s="23"/>
      <c r="J137" s="24"/>
      <c r="K137" s="25" t="str">
        <f aca="false">IF(COUNTA(C137:D137,G137:H137)=0,"",D137-C137+H137-G137)</f>
        <v/>
      </c>
      <c r="L137" s="25" t="str">
        <f aca="false">IF(COUNTA(E137:F137,I137:J137)=0,"",F137-E137+IF(J137&gt;I137,J137-I137,TIMEVALUE("23:59")-I137+J137+TIMEVALUE("00:01")))</f>
        <v/>
      </c>
    </row>
    <row r="138" customFormat="false" ht="12.75" hidden="false" customHeight="false" outlineLevel="0" collapsed="false">
      <c r="A138" s="20"/>
      <c r="B138" s="21" t="n">
        <f aca="false">B130+7</f>
        <v>42855</v>
      </c>
      <c r="C138" s="22"/>
      <c r="D138" s="22"/>
      <c r="E138" s="23"/>
      <c r="F138" s="23"/>
      <c r="G138" s="22"/>
      <c r="H138" s="22"/>
      <c r="I138" s="23"/>
      <c r="J138" s="24"/>
      <c r="K138" s="25" t="str">
        <f aca="false">IF(COUNTA(C138:D138,G138:H138)=0,"",D138-C138+H138-G138)</f>
        <v/>
      </c>
      <c r="L138" s="25" t="str">
        <f aca="false">IF(COUNTA(E138:F138,I138:J138)=0,"",F138-E138+IF(J138&gt;I138,J138-I138,TIMEVALUE("23:59")-I138+J138+TIMEVALUE("00:01")))</f>
        <v/>
      </c>
    </row>
    <row r="139" customFormat="false" ht="12.75" hidden="false" customHeight="false" outlineLevel="0" collapsed="false">
      <c r="A139" s="20"/>
      <c r="H139" s="29" t="str">
        <f aca="false">"Semaine "&amp;A132&amp;" :"</f>
        <v>Semaine 17 :</v>
      </c>
      <c r="I139" s="29"/>
      <c r="J139" s="29"/>
      <c r="K139" s="30" t="n">
        <f aca="false">SUM(K132:K138)</f>
        <v>0</v>
      </c>
      <c r="L139" s="31" t="n">
        <f aca="false">SUM(L132:L138)</f>
        <v>0</v>
      </c>
    </row>
    <row r="140" customFormat="false" ht="12.75" hidden="false" customHeight="false" outlineLevel="0" collapsed="false">
      <c r="A140" s="20" t="n">
        <v>18</v>
      </c>
      <c r="B140" s="21" t="n">
        <f aca="false">B132+7</f>
        <v>42856</v>
      </c>
      <c r="C140" s="22"/>
      <c r="D140" s="22"/>
      <c r="E140" s="23"/>
      <c r="F140" s="23"/>
      <c r="G140" s="22"/>
      <c r="H140" s="22"/>
      <c r="I140" s="23"/>
      <c r="J140" s="24"/>
      <c r="K140" s="25" t="str">
        <f aca="false">IF(COUNTA(C140:D140,G140:H140)=0,"",D140-C140+H140-G140)</f>
        <v/>
      </c>
      <c r="L140" s="25" t="str">
        <f aca="false">IF(COUNTA(E140:F140,I140:J140)=0,"",F140-E140+IF(J140&gt;I140,J140-I140,TIMEVALUE("23:59")-I140+J140+TIMEVALUE("00:01")))</f>
        <v/>
      </c>
    </row>
    <row r="141" customFormat="false" ht="12.75" hidden="false" customHeight="false" outlineLevel="0" collapsed="false">
      <c r="A141" s="20"/>
      <c r="B141" s="21" t="n">
        <f aca="false">B133+7</f>
        <v>42857</v>
      </c>
      <c r="C141" s="22"/>
      <c r="D141" s="22"/>
      <c r="E141" s="23"/>
      <c r="F141" s="23"/>
      <c r="G141" s="22"/>
      <c r="H141" s="22"/>
      <c r="I141" s="23"/>
      <c r="J141" s="24"/>
      <c r="K141" s="25" t="str">
        <f aca="false">IF(COUNTA(C141:D141,G141:H141)=0,"",D141-C141+H141-G141)</f>
        <v/>
      </c>
      <c r="L141" s="25" t="str">
        <f aca="false">IF(COUNTA(E141:F141,I141:J141)=0,"",F141-E141+IF(J141&gt;I141,J141-I141,TIMEVALUE("23:59")-I141+J141+TIMEVALUE("00:01")))</f>
        <v/>
      </c>
    </row>
    <row r="142" customFormat="false" ht="12.75" hidden="false" customHeight="false" outlineLevel="0" collapsed="false">
      <c r="A142" s="20"/>
      <c r="B142" s="21" t="n">
        <f aca="false">B134+7</f>
        <v>42858</v>
      </c>
      <c r="C142" s="22"/>
      <c r="D142" s="22"/>
      <c r="E142" s="23"/>
      <c r="F142" s="23"/>
      <c r="G142" s="22"/>
      <c r="H142" s="22"/>
      <c r="I142" s="23"/>
      <c r="J142" s="24"/>
      <c r="K142" s="25" t="str">
        <f aca="false">IF(COUNTA(C142:D142,G142:H142)=0,"",D142-C142+H142-G142)</f>
        <v/>
      </c>
      <c r="L142" s="25" t="str">
        <f aca="false">IF(COUNTA(E142:F142,I142:J142)=0,"",F142-E142+IF(J142&gt;I142,J142-I142,TIMEVALUE("23:59")-I142+J142+TIMEVALUE("00:01")))</f>
        <v/>
      </c>
    </row>
    <row r="143" customFormat="false" ht="12.75" hidden="false" customHeight="false" outlineLevel="0" collapsed="false">
      <c r="A143" s="20"/>
      <c r="B143" s="21" t="n">
        <f aca="false">B135+7</f>
        <v>42859</v>
      </c>
      <c r="C143" s="22"/>
      <c r="D143" s="22"/>
      <c r="E143" s="23"/>
      <c r="F143" s="23"/>
      <c r="G143" s="22"/>
      <c r="H143" s="22"/>
      <c r="I143" s="23"/>
      <c r="J143" s="24"/>
      <c r="K143" s="25" t="str">
        <f aca="false">IF(COUNTA(C143:D143,G143:H143)=0,"",D143-C143+H143-G143)</f>
        <v/>
      </c>
      <c r="L143" s="25" t="str">
        <f aca="false">IF(COUNTA(E143:F143,I143:J143)=0,"",F143-E143+IF(J143&gt;I143,J143-I143,TIMEVALUE("23:59")-I143+J143+TIMEVALUE("00:01")))</f>
        <v/>
      </c>
    </row>
    <row r="144" customFormat="false" ht="12.75" hidden="false" customHeight="false" outlineLevel="0" collapsed="false">
      <c r="A144" s="20"/>
      <c r="B144" s="21" t="n">
        <f aca="false">B136+7</f>
        <v>42860</v>
      </c>
      <c r="C144" s="22"/>
      <c r="D144" s="22"/>
      <c r="E144" s="23"/>
      <c r="F144" s="23"/>
      <c r="G144" s="22"/>
      <c r="H144" s="22"/>
      <c r="I144" s="23"/>
      <c r="J144" s="24"/>
      <c r="K144" s="25" t="str">
        <f aca="false">IF(COUNTA(C144:D144,G144:H144)=0,"",D144-C144+H144-G144)</f>
        <v/>
      </c>
      <c r="L144" s="25" t="str">
        <f aca="false">IF(COUNTA(E144:F144,I144:J144)=0,"",F144-E144+IF(J144&gt;I144,J144-I144,TIMEVALUE("23:59")-I144+J144+TIMEVALUE("00:01")))</f>
        <v/>
      </c>
    </row>
    <row r="145" customFormat="false" ht="12.75" hidden="false" customHeight="false" outlineLevel="0" collapsed="false">
      <c r="A145" s="20"/>
      <c r="B145" s="21" t="n">
        <f aca="false">B137+7</f>
        <v>42861</v>
      </c>
      <c r="C145" s="22"/>
      <c r="D145" s="22"/>
      <c r="E145" s="23"/>
      <c r="F145" s="23"/>
      <c r="G145" s="22"/>
      <c r="H145" s="22"/>
      <c r="I145" s="23"/>
      <c r="J145" s="24"/>
      <c r="K145" s="25" t="str">
        <f aca="false">IF(COUNTA(C145:D145,G145:H145)=0,"",D145-C145+H145-G145)</f>
        <v/>
      </c>
      <c r="L145" s="25" t="str">
        <f aca="false">IF(COUNTA(E145:F145,I145:J145)=0,"",F145-E145+IF(J145&gt;I145,J145-I145,TIMEVALUE("23:59")-I145+J145+TIMEVALUE("00:01")))</f>
        <v/>
      </c>
    </row>
    <row r="146" customFormat="false" ht="12.75" hidden="false" customHeight="false" outlineLevel="0" collapsed="false">
      <c r="A146" s="20"/>
      <c r="B146" s="21" t="n">
        <f aca="false">B138+7</f>
        <v>42862</v>
      </c>
      <c r="C146" s="22"/>
      <c r="D146" s="22"/>
      <c r="E146" s="23"/>
      <c r="F146" s="23"/>
      <c r="G146" s="22"/>
      <c r="H146" s="22"/>
      <c r="I146" s="23"/>
      <c r="J146" s="24"/>
      <c r="K146" s="25" t="str">
        <f aca="false">IF(COUNTA(C146:D146,G146:H146)=0,"",D146-C146+H146-G146)</f>
        <v/>
      </c>
      <c r="L146" s="25" t="str">
        <f aca="false">IF(COUNTA(E146:F146,I146:J146)=0,"",F146-E146+IF(J146&gt;I146,J146-I146,TIMEVALUE("23:59")-I146+J146+TIMEVALUE("00:01")))</f>
        <v/>
      </c>
    </row>
    <row r="147" customFormat="false" ht="12.75" hidden="false" customHeight="false" outlineLevel="0" collapsed="false">
      <c r="A147" s="20"/>
      <c r="B147" s="21"/>
      <c r="H147" s="29" t="str">
        <f aca="false">"Semaine "&amp;A140&amp;" :"</f>
        <v>Semaine 18 :</v>
      </c>
      <c r="I147" s="29"/>
      <c r="J147" s="29"/>
      <c r="K147" s="30" t="n">
        <f aca="false">SUM(K140:K146)</f>
        <v>0</v>
      </c>
      <c r="L147" s="31" t="n">
        <f aca="false">SUM(L140:L146)</f>
        <v>0</v>
      </c>
    </row>
    <row r="148" customFormat="false" ht="12.75" hidden="false" customHeight="false" outlineLevel="0" collapsed="false">
      <c r="A148" s="20" t="n">
        <v>19</v>
      </c>
      <c r="B148" s="21" t="n">
        <f aca="false">B140+7</f>
        <v>42863</v>
      </c>
      <c r="C148" s="22"/>
      <c r="D148" s="22"/>
      <c r="E148" s="23"/>
      <c r="F148" s="23"/>
      <c r="G148" s="22"/>
      <c r="H148" s="22"/>
      <c r="I148" s="23"/>
      <c r="J148" s="24"/>
      <c r="K148" s="25" t="str">
        <f aca="false">IF(COUNTA(C148:D148,G148:H148)=0,"",D148-C148+H148-G148)</f>
        <v/>
      </c>
      <c r="L148" s="25" t="str">
        <f aca="false">IF(COUNTA(E148:F148,I148:J148)=0,"",F148-E148+IF(J148&gt;I148,J148-I148,TIMEVALUE("23:59")-I148+J148+TIMEVALUE("00:01")))</f>
        <v/>
      </c>
    </row>
    <row r="149" customFormat="false" ht="12.75" hidden="false" customHeight="false" outlineLevel="0" collapsed="false">
      <c r="A149" s="20"/>
      <c r="B149" s="21" t="n">
        <f aca="false">B141+7</f>
        <v>42864</v>
      </c>
      <c r="C149" s="22"/>
      <c r="D149" s="22"/>
      <c r="E149" s="23"/>
      <c r="F149" s="23"/>
      <c r="G149" s="22"/>
      <c r="H149" s="22"/>
      <c r="I149" s="23"/>
      <c r="J149" s="24"/>
      <c r="K149" s="25" t="str">
        <f aca="false">IF(COUNTA(C149:D149,G149:H149)=0,"",D149-C149+H149-G149)</f>
        <v/>
      </c>
      <c r="L149" s="25" t="str">
        <f aca="false">IF(COUNTA(E149:F149,I149:J149)=0,"",F149-E149+IF(J149&gt;I149,J149-I149,TIMEVALUE("23:59")-I149+J149+TIMEVALUE("00:01")))</f>
        <v/>
      </c>
    </row>
    <row r="150" customFormat="false" ht="12.75" hidden="false" customHeight="false" outlineLevel="0" collapsed="false">
      <c r="A150" s="20"/>
      <c r="B150" s="21" t="n">
        <f aca="false">B142+7</f>
        <v>42865</v>
      </c>
      <c r="C150" s="22"/>
      <c r="D150" s="22"/>
      <c r="E150" s="23"/>
      <c r="F150" s="23"/>
      <c r="G150" s="22"/>
      <c r="H150" s="22"/>
      <c r="I150" s="23"/>
      <c r="J150" s="24"/>
      <c r="K150" s="25" t="str">
        <f aca="false">IF(COUNTA(C150:D150,G150:H150)=0,"",D150-C150+H150-G150)</f>
        <v/>
      </c>
      <c r="L150" s="25" t="str">
        <f aca="false">IF(COUNTA(E150:F150,I150:J150)=0,"",F150-E150+IF(J150&gt;I150,J150-I150,TIMEVALUE("23:59")-I150+J150+TIMEVALUE("00:01")))</f>
        <v/>
      </c>
    </row>
    <row r="151" customFormat="false" ht="12.75" hidden="false" customHeight="false" outlineLevel="0" collapsed="false">
      <c r="A151" s="20"/>
      <c r="B151" s="21" t="n">
        <f aca="false">B143+7</f>
        <v>42866</v>
      </c>
      <c r="C151" s="22"/>
      <c r="D151" s="22"/>
      <c r="E151" s="23"/>
      <c r="F151" s="23"/>
      <c r="G151" s="22"/>
      <c r="H151" s="22"/>
      <c r="I151" s="23"/>
      <c r="J151" s="24"/>
      <c r="K151" s="25" t="str">
        <f aca="false">IF(COUNTA(C151:D151,G151:H151)=0,"",D151-C151+H151-G151)</f>
        <v/>
      </c>
      <c r="L151" s="25" t="str">
        <f aca="false">IF(COUNTA(E151:F151,I151:J151)=0,"",F151-E151+IF(J151&gt;I151,J151-I151,TIMEVALUE("23:59")-I151+J151+TIMEVALUE("00:01")))</f>
        <v/>
      </c>
    </row>
    <row r="152" customFormat="false" ht="12.75" hidden="false" customHeight="false" outlineLevel="0" collapsed="false">
      <c r="A152" s="20"/>
      <c r="B152" s="21" t="n">
        <f aca="false">B144+7</f>
        <v>42867</v>
      </c>
      <c r="C152" s="22"/>
      <c r="D152" s="22"/>
      <c r="E152" s="23"/>
      <c r="F152" s="23"/>
      <c r="G152" s="22"/>
      <c r="H152" s="22"/>
      <c r="I152" s="23"/>
      <c r="J152" s="24"/>
      <c r="K152" s="25" t="str">
        <f aca="false">IF(COUNTA(C152:D152,G152:H152)=0,"",D152-C152+H152-G152)</f>
        <v/>
      </c>
      <c r="L152" s="25" t="str">
        <f aca="false">IF(COUNTA(E152:F152,I152:J152)=0,"",F152-E152+IF(J152&gt;I152,J152-I152,TIMEVALUE("23:59")-I152+J152+TIMEVALUE("00:01")))</f>
        <v/>
      </c>
    </row>
    <row r="153" customFormat="false" ht="12.75" hidden="false" customHeight="false" outlineLevel="0" collapsed="false">
      <c r="A153" s="20"/>
      <c r="B153" s="21" t="n">
        <f aca="false">B145+7</f>
        <v>42868</v>
      </c>
      <c r="C153" s="22"/>
      <c r="D153" s="22"/>
      <c r="E153" s="23"/>
      <c r="F153" s="23"/>
      <c r="G153" s="22"/>
      <c r="H153" s="22"/>
      <c r="I153" s="23"/>
      <c r="J153" s="24"/>
      <c r="K153" s="25" t="str">
        <f aca="false">IF(COUNTA(C153:D153,G153:H153)=0,"",D153-C153+H153-G153)</f>
        <v/>
      </c>
      <c r="L153" s="25" t="str">
        <f aca="false">IF(COUNTA(E153:F153,I153:J153)=0,"",F153-E153+IF(J153&gt;I153,J153-I153,TIMEVALUE("23:59")-I153+J153+TIMEVALUE("00:01")))</f>
        <v/>
      </c>
    </row>
    <row r="154" customFormat="false" ht="12.75" hidden="false" customHeight="false" outlineLevel="0" collapsed="false">
      <c r="A154" s="20"/>
      <c r="B154" s="21" t="n">
        <f aca="false">B146+7</f>
        <v>42869</v>
      </c>
      <c r="C154" s="22"/>
      <c r="D154" s="22"/>
      <c r="E154" s="23"/>
      <c r="F154" s="23"/>
      <c r="G154" s="22"/>
      <c r="H154" s="22"/>
      <c r="I154" s="23"/>
      <c r="J154" s="24"/>
      <c r="K154" s="25" t="str">
        <f aca="false">IF(COUNTA(C154:D154,G154:H154)=0,"",D154-C154+H154-G154)</f>
        <v/>
      </c>
      <c r="L154" s="25" t="str">
        <f aca="false">IF(COUNTA(E154:F154,I154:J154)=0,"",F154-E154+IF(J154&gt;I154,J154-I154,TIMEVALUE("23:59")-I154+J154+TIMEVALUE("00:01")))</f>
        <v/>
      </c>
    </row>
    <row r="155" customFormat="false" ht="12.75" hidden="false" customHeight="false" outlineLevel="0" collapsed="false">
      <c r="A155" s="20"/>
      <c r="H155" s="29" t="str">
        <f aca="false">"Semaine "&amp;A148&amp;" :"</f>
        <v>Semaine 19 :</v>
      </c>
      <c r="I155" s="29"/>
      <c r="J155" s="29"/>
      <c r="K155" s="30" t="n">
        <f aca="false">SUM(K148:K154)</f>
        <v>0</v>
      </c>
      <c r="L155" s="31" t="n">
        <f aca="false">SUM(L148:L154)</f>
        <v>0</v>
      </c>
    </row>
    <row r="156" customFormat="false" ht="12.75" hidden="false" customHeight="false" outlineLevel="0" collapsed="false">
      <c r="A156" s="20" t="n">
        <v>20</v>
      </c>
      <c r="B156" s="21" t="n">
        <f aca="false">B148+7</f>
        <v>42870</v>
      </c>
      <c r="C156" s="22"/>
      <c r="D156" s="22"/>
      <c r="E156" s="23"/>
      <c r="F156" s="23"/>
      <c r="G156" s="22"/>
      <c r="H156" s="22"/>
      <c r="I156" s="23"/>
      <c r="J156" s="24"/>
      <c r="K156" s="25" t="str">
        <f aca="false">IF(COUNTA(C156:D156,G156:H156)=0,"",D156-C156+H156-G156)</f>
        <v/>
      </c>
      <c r="L156" s="25" t="str">
        <f aca="false">IF(COUNTA(E156:F156,I156:J156)=0,"",F156-E156+IF(J156&gt;I156,J156-I156,TIMEVALUE("23:59")-I156+J156+TIMEVALUE("00:01")))</f>
        <v/>
      </c>
    </row>
    <row r="157" customFormat="false" ht="12.75" hidden="false" customHeight="false" outlineLevel="0" collapsed="false">
      <c r="A157" s="20"/>
      <c r="B157" s="21" t="n">
        <f aca="false">B149+7</f>
        <v>42871</v>
      </c>
      <c r="C157" s="22"/>
      <c r="D157" s="22"/>
      <c r="E157" s="23"/>
      <c r="F157" s="23"/>
      <c r="G157" s="22"/>
      <c r="H157" s="22"/>
      <c r="I157" s="23"/>
      <c r="J157" s="24"/>
      <c r="K157" s="25" t="str">
        <f aca="false">IF(COUNTA(C157:D157,G157:H157)=0,"",D157-C157+H157-G157)</f>
        <v/>
      </c>
      <c r="L157" s="25" t="str">
        <f aca="false">IF(COUNTA(E157:F157,I157:J157)=0,"",F157-E157+IF(J157&gt;I157,J157-I157,TIMEVALUE("23:59")-I157+J157+TIMEVALUE("00:01")))</f>
        <v/>
      </c>
    </row>
    <row r="158" customFormat="false" ht="12.75" hidden="false" customHeight="false" outlineLevel="0" collapsed="false">
      <c r="A158" s="20"/>
      <c r="B158" s="21" t="n">
        <f aca="false">B150+7</f>
        <v>42872</v>
      </c>
      <c r="C158" s="22"/>
      <c r="D158" s="22"/>
      <c r="E158" s="23"/>
      <c r="F158" s="23"/>
      <c r="G158" s="22"/>
      <c r="H158" s="22"/>
      <c r="I158" s="23"/>
      <c r="J158" s="24"/>
      <c r="K158" s="25" t="str">
        <f aca="false">IF(COUNTA(C158:D158,G158:H158)=0,"",D158-C158+H158-G158)</f>
        <v/>
      </c>
      <c r="L158" s="25" t="str">
        <f aca="false">IF(COUNTA(E158:F158,I158:J158)=0,"",F158-E158+IF(J158&gt;I158,J158-I158,TIMEVALUE("23:59")-I158+J158+TIMEVALUE("00:01")))</f>
        <v/>
      </c>
    </row>
    <row r="159" customFormat="false" ht="12.75" hidden="false" customHeight="false" outlineLevel="0" collapsed="false">
      <c r="A159" s="20"/>
      <c r="B159" s="21" t="n">
        <f aca="false">B151+7</f>
        <v>42873</v>
      </c>
      <c r="C159" s="22"/>
      <c r="D159" s="22"/>
      <c r="E159" s="23"/>
      <c r="F159" s="23"/>
      <c r="G159" s="22"/>
      <c r="H159" s="22"/>
      <c r="I159" s="23"/>
      <c r="J159" s="24"/>
      <c r="K159" s="25" t="str">
        <f aca="false">IF(COUNTA(C159:D159,G159:H159)=0,"",D159-C159+H159-G159)</f>
        <v/>
      </c>
      <c r="L159" s="25" t="str">
        <f aca="false">IF(COUNTA(E159:F159,I159:J159)=0,"",F159-E159+IF(J159&gt;I159,J159-I159,TIMEVALUE("23:59")-I159+J159+TIMEVALUE("00:01")))</f>
        <v/>
      </c>
    </row>
    <row r="160" customFormat="false" ht="12.75" hidden="false" customHeight="false" outlineLevel="0" collapsed="false">
      <c r="A160" s="20"/>
      <c r="B160" s="21" t="n">
        <f aca="false">B152+7</f>
        <v>42874</v>
      </c>
      <c r="C160" s="22"/>
      <c r="D160" s="22"/>
      <c r="E160" s="23"/>
      <c r="F160" s="23"/>
      <c r="G160" s="22"/>
      <c r="H160" s="22"/>
      <c r="I160" s="23"/>
      <c r="J160" s="24"/>
      <c r="K160" s="25" t="str">
        <f aca="false">IF(COUNTA(C160:D160,G160:H160)=0,"",D160-C160+H160-G160)</f>
        <v/>
      </c>
      <c r="L160" s="25" t="str">
        <f aca="false">IF(COUNTA(E160:F160,I160:J160)=0,"",F160-E160+IF(J160&gt;I160,J160-I160,TIMEVALUE("23:59")-I160+J160+TIMEVALUE("00:01")))</f>
        <v/>
      </c>
    </row>
    <row r="161" customFormat="false" ht="12.75" hidden="false" customHeight="false" outlineLevel="0" collapsed="false">
      <c r="A161" s="20"/>
      <c r="B161" s="21" t="n">
        <f aca="false">B153+7</f>
        <v>42875</v>
      </c>
      <c r="C161" s="22"/>
      <c r="D161" s="22"/>
      <c r="E161" s="23"/>
      <c r="F161" s="23"/>
      <c r="G161" s="22"/>
      <c r="H161" s="22"/>
      <c r="I161" s="23"/>
      <c r="J161" s="24"/>
      <c r="K161" s="25" t="str">
        <f aca="false">IF(COUNTA(C161:D161,G161:H161)=0,"",D161-C161+H161-G161)</f>
        <v/>
      </c>
      <c r="L161" s="25" t="str">
        <f aca="false">IF(COUNTA(E161:F161,I161:J161)=0,"",F161-E161+IF(J161&gt;I161,J161-I161,TIMEVALUE("23:59")-I161+J161+TIMEVALUE("00:01")))</f>
        <v/>
      </c>
    </row>
    <row r="162" customFormat="false" ht="12.75" hidden="false" customHeight="false" outlineLevel="0" collapsed="false">
      <c r="A162" s="20"/>
      <c r="B162" s="21" t="n">
        <f aca="false">B154+7</f>
        <v>42876</v>
      </c>
      <c r="C162" s="22"/>
      <c r="D162" s="22"/>
      <c r="E162" s="23"/>
      <c r="F162" s="23"/>
      <c r="G162" s="22"/>
      <c r="H162" s="22"/>
      <c r="I162" s="23"/>
      <c r="J162" s="24"/>
      <c r="K162" s="25" t="str">
        <f aca="false">IF(COUNTA(C162:D162,G162:H162)=0,"",D162-C162+H162-G162)</f>
        <v/>
      </c>
      <c r="L162" s="25" t="str">
        <f aca="false">IF(COUNTA(E162:F162,I162:J162)=0,"",F162-E162+IF(J162&gt;I162,J162-I162,TIMEVALUE("23:59")-I162+J162+TIMEVALUE("00:01")))</f>
        <v/>
      </c>
    </row>
    <row r="163" customFormat="false" ht="12.75" hidden="false" customHeight="false" outlineLevel="0" collapsed="false">
      <c r="A163" s="20"/>
      <c r="H163" s="29" t="str">
        <f aca="false">"Semaine "&amp;A156&amp;" :"</f>
        <v>Semaine 20 :</v>
      </c>
      <c r="I163" s="29"/>
      <c r="J163" s="29"/>
      <c r="K163" s="30" t="n">
        <f aca="false">SUM(K156:K162)</f>
        <v>0</v>
      </c>
      <c r="L163" s="31" t="n">
        <f aca="false">SUM(L156:L162)</f>
        <v>0</v>
      </c>
    </row>
    <row r="164" customFormat="false" ht="12.75" hidden="false" customHeight="false" outlineLevel="0" collapsed="false">
      <c r="A164" s="20" t="n">
        <v>21</v>
      </c>
      <c r="B164" s="21" t="n">
        <f aca="false">B156+7</f>
        <v>42877</v>
      </c>
      <c r="C164" s="22"/>
      <c r="D164" s="22"/>
      <c r="E164" s="23"/>
      <c r="F164" s="23"/>
      <c r="G164" s="22"/>
      <c r="H164" s="22"/>
      <c r="I164" s="23"/>
      <c r="J164" s="24"/>
      <c r="K164" s="25" t="str">
        <f aca="false">IF(COUNTA(C164:D164,G164:H164)=0,"",D164-C164+H164-G164)</f>
        <v/>
      </c>
      <c r="L164" s="25" t="str">
        <f aca="false">IF(COUNTA(E164:F164,I164:J164)=0,"",F164-E164+IF(J164&gt;I164,J164-I164,TIMEVALUE("23:59")-I164+J164+TIMEVALUE("00:01")))</f>
        <v/>
      </c>
    </row>
    <row r="165" customFormat="false" ht="12.75" hidden="false" customHeight="false" outlineLevel="0" collapsed="false">
      <c r="A165" s="20"/>
      <c r="B165" s="21" t="n">
        <f aca="false">B157+7</f>
        <v>42878</v>
      </c>
      <c r="C165" s="22"/>
      <c r="D165" s="22"/>
      <c r="E165" s="23"/>
      <c r="F165" s="23"/>
      <c r="G165" s="22"/>
      <c r="H165" s="22"/>
      <c r="I165" s="23"/>
      <c r="J165" s="24"/>
      <c r="K165" s="25" t="str">
        <f aca="false">IF(COUNTA(C165:D165,G165:H165)=0,"",D165-C165+H165-G165)</f>
        <v/>
      </c>
      <c r="L165" s="25" t="str">
        <f aca="false">IF(COUNTA(E165:F165,I165:J165)=0,"",F165-E165+IF(J165&gt;I165,J165-I165,TIMEVALUE("23:59")-I165+J165+TIMEVALUE("00:01")))</f>
        <v/>
      </c>
    </row>
    <row r="166" customFormat="false" ht="12.75" hidden="false" customHeight="false" outlineLevel="0" collapsed="false">
      <c r="A166" s="20"/>
      <c r="B166" s="21" t="n">
        <f aca="false">B158+7</f>
        <v>42879</v>
      </c>
      <c r="C166" s="22"/>
      <c r="D166" s="22"/>
      <c r="E166" s="23"/>
      <c r="F166" s="23"/>
      <c r="G166" s="22"/>
      <c r="H166" s="22"/>
      <c r="I166" s="23"/>
      <c r="J166" s="24"/>
      <c r="K166" s="25" t="str">
        <f aca="false">IF(COUNTA(C166:D166,G166:H166)=0,"",D166-C166+H166-G166)</f>
        <v/>
      </c>
      <c r="L166" s="25" t="str">
        <f aca="false">IF(COUNTA(E166:F166,I166:J166)=0,"",F166-E166+IF(J166&gt;I166,J166-I166,TIMEVALUE("23:59")-I166+J166+TIMEVALUE("00:01")))</f>
        <v/>
      </c>
    </row>
    <row r="167" customFormat="false" ht="12.75" hidden="false" customHeight="false" outlineLevel="0" collapsed="false">
      <c r="A167" s="20"/>
      <c r="B167" s="21" t="n">
        <f aca="false">B159+7</f>
        <v>42880</v>
      </c>
      <c r="C167" s="22"/>
      <c r="D167" s="22"/>
      <c r="E167" s="23"/>
      <c r="F167" s="23"/>
      <c r="G167" s="22"/>
      <c r="H167" s="22"/>
      <c r="I167" s="23"/>
      <c r="J167" s="24"/>
      <c r="K167" s="25" t="str">
        <f aca="false">IF(COUNTA(C167:D167,G167:H167)=0,"",D167-C167+H167-G167)</f>
        <v/>
      </c>
      <c r="L167" s="25" t="str">
        <f aca="false">IF(COUNTA(E167:F167,I167:J167)=0,"",F167-E167+IF(J167&gt;I167,J167-I167,TIMEVALUE("23:59")-I167+J167+TIMEVALUE("00:01")))</f>
        <v/>
      </c>
    </row>
    <row r="168" customFormat="false" ht="12.75" hidden="false" customHeight="false" outlineLevel="0" collapsed="false">
      <c r="A168" s="20"/>
      <c r="B168" s="21" t="n">
        <f aca="false">B160+7</f>
        <v>42881</v>
      </c>
      <c r="C168" s="22"/>
      <c r="D168" s="22"/>
      <c r="E168" s="23"/>
      <c r="F168" s="23"/>
      <c r="G168" s="22"/>
      <c r="H168" s="22"/>
      <c r="I168" s="23"/>
      <c r="J168" s="24"/>
      <c r="K168" s="25" t="str">
        <f aca="false">IF(COUNTA(C168:D168,G168:H168)=0,"",D168-C168+H168-G168)</f>
        <v/>
      </c>
      <c r="L168" s="25" t="str">
        <f aca="false">IF(COUNTA(E168:F168,I168:J168)=0,"",F168-E168+IF(J168&gt;I168,J168-I168,TIMEVALUE("23:59")-I168+J168+TIMEVALUE("00:01")))</f>
        <v/>
      </c>
    </row>
    <row r="169" customFormat="false" ht="12.75" hidden="false" customHeight="false" outlineLevel="0" collapsed="false">
      <c r="A169" s="20"/>
      <c r="B169" s="21" t="n">
        <f aca="false">B161+7</f>
        <v>42882</v>
      </c>
      <c r="C169" s="22"/>
      <c r="D169" s="22"/>
      <c r="E169" s="23"/>
      <c r="F169" s="23"/>
      <c r="G169" s="22"/>
      <c r="H169" s="22"/>
      <c r="I169" s="23"/>
      <c r="J169" s="24"/>
      <c r="K169" s="25" t="str">
        <f aca="false">IF(COUNTA(C169:D169,G169:H169)=0,"",D169-C169+H169-G169)</f>
        <v/>
      </c>
      <c r="L169" s="25" t="str">
        <f aca="false">IF(COUNTA(E169:F169,I169:J169)=0,"",F169-E169+IF(J169&gt;I169,J169-I169,TIMEVALUE("23:59")-I169+J169+TIMEVALUE("00:01")))</f>
        <v/>
      </c>
    </row>
    <row r="170" customFormat="false" ht="12.75" hidden="false" customHeight="false" outlineLevel="0" collapsed="false">
      <c r="A170" s="20"/>
      <c r="B170" s="21" t="n">
        <f aca="false">B162+7</f>
        <v>42883</v>
      </c>
      <c r="C170" s="22"/>
      <c r="D170" s="22"/>
      <c r="E170" s="23"/>
      <c r="F170" s="23"/>
      <c r="G170" s="22"/>
      <c r="H170" s="22"/>
      <c r="I170" s="23"/>
      <c r="J170" s="24"/>
      <c r="K170" s="25" t="str">
        <f aca="false">IF(COUNTA(C170:D170,G170:H170)=0,"",D170-C170+H170-G170)</f>
        <v/>
      </c>
      <c r="L170" s="25" t="str">
        <f aca="false">IF(COUNTA(E170:F170,I170:J170)=0,"",F170-E170+IF(J170&gt;I170,J170-I170,TIMEVALUE("23:59")-I170+J170+TIMEVALUE("00:01")))</f>
        <v/>
      </c>
    </row>
    <row r="171" customFormat="false" ht="12.75" hidden="false" customHeight="false" outlineLevel="0" collapsed="false">
      <c r="A171" s="20"/>
      <c r="H171" s="29" t="str">
        <f aca="false">"Semaine "&amp;A164&amp;" :"</f>
        <v>Semaine 21 :</v>
      </c>
      <c r="I171" s="29"/>
      <c r="J171" s="29"/>
      <c r="K171" s="30" t="n">
        <f aca="false">SUM(K164:K170)</f>
        <v>0</v>
      </c>
      <c r="L171" s="31" t="n">
        <f aca="false">SUM(L164:L170)</f>
        <v>0</v>
      </c>
    </row>
    <row r="172" customFormat="false" ht="12.75" hidden="false" customHeight="false" outlineLevel="0" collapsed="false">
      <c r="A172" s="20" t="n">
        <v>22</v>
      </c>
      <c r="B172" s="21" t="n">
        <f aca="false">B164+7</f>
        <v>42884</v>
      </c>
      <c r="C172" s="22"/>
      <c r="D172" s="22"/>
      <c r="E172" s="23"/>
      <c r="F172" s="23"/>
      <c r="G172" s="22"/>
      <c r="H172" s="22"/>
      <c r="I172" s="23"/>
      <c r="J172" s="24"/>
      <c r="K172" s="25" t="str">
        <f aca="false">IF(COUNTA(C172:D172,G172:H172)=0,"",D172-C172+H172-G172)</f>
        <v/>
      </c>
      <c r="L172" s="25" t="str">
        <f aca="false">IF(COUNTA(E172:F172,I172:J172)=0,"",F172-E172+IF(J172&gt;I172,J172-I172,TIMEVALUE("23:59")-I172+J172+TIMEVALUE("00:01")))</f>
        <v/>
      </c>
    </row>
    <row r="173" customFormat="false" ht="12.75" hidden="false" customHeight="false" outlineLevel="0" collapsed="false">
      <c r="A173" s="20"/>
      <c r="B173" s="21" t="n">
        <f aca="false">B165+7</f>
        <v>42885</v>
      </c>
      <c r="C173" s="22"/>
      <c r="D173" s="22"/>
      <c r="E173" s="23"/>
      <c r="F173" s="23"/>
      <c r="G173" s="22"/>
      <c r="H173" s="22"/>
      <c r="I173" s="23"/>
      <c r="J173" s="24"/>
      <c r="K173" s="25" t="str">
        <f aca="false">IF(COUNTA(C173:D173,G173:H173)=0,"",D173-C173+H173-G173)</f>
        <v/>
      </c>
      <c r="L173" s="25" t="str">
        <f aca="false">IF(COUNTA(E173:F173,I173:J173)=0,"",F173-E173+IF(J173&gt;I173,J173-I173,TIMEVALUE("23:59")-I173+J173+TIMEVALUE("00:01")))</f>
        <v/>
      </c>
    </row>
    <row r="174" customFormat="false" ht="12.75" hidden="false" customHeight="false" outlineLevel="0" collapsed="false">
      <c r="A174" s="20"/>
      <c r="B174" s="21" t="n">
        <f aca="false">B166+7</f>
        <v>42886</v>
      </c>
      <c r="C174" s="22"/>
      <c r="D174" s="22"/>
      <c r="E174" s="23"/>
      <c r="F174" s="23"/>
      <c r="G174" s="22"/>
      <c r="H174" s="22"/>
      <c r="I174" s="23"/>
      <c r="J174" s="24"/>
      <c r="K174" s="25" t="str">
        <f aca="false">IF(COUNTA(C174:D174,G174:H174)=0,"",D174-C174+H174-G174)</f>
        <v/>
      </c>
      <c r="L174" s="25" t="str">
        <f aca="false">IF(COUNTA(E174:F174,I174:J174)=0,"",F174-E174+IF(J174&gt;I174,J174-I174,TIMEVALUE("23:59")-I174+J174+TIMEVALUE("00:01")))</f>
        <v/>
      </c>
    </row>
    <row r="175" customFormat="false" ht="12.75" hidden="false" customHeight="false" outlineLevel="0" collapsed="false">
      <c r="A175" s="20"/>
      <c r="B175" s="21" t="n">
        <f aca="false">B167+7</f>
        <v>42887</v>
      </c>
      <c r="C175" s="22"/>
      <c r="D175" s="22"/>
      <c r="E175" s="23"/>
      <c r="F175" s="23"/>
      <c r="G175" s="22"/>
      <c r="H175" s="22"/>
      <c r="I175" s="23"/>
      <c r="J175" s="24"/>
      <c r="K175" s="25" t="str">
        <f aca="false">IF(COUNTA(C175:D175,G175:H175)=0,"",D175-C175+H175-G175)</f>
        <v/>
      </c>
      <c r="L175" s="25" t="str">
        <f aca="false">IF(COUNTA(E175:F175,I175:J175)=0,"",F175-E175+IF(J175&gt;I175,J175-I175,TIMEVALUE("23:59")-I175+J175+TIMEVALUE("00:01")))</f>
        <v/>
      </c>
    </row>
    <row r="176" customFormat="false" ht="12.75" hidden="false" customHeight="false" outlineLevel="0" collapsed="false">
      <c r="A176" s="20"/>
      <c r="B176" s="21" t="n">
        <f aca="false">B168+7</f>
        <v>42888</v>
      </c>
      <c r="C176" s="22"/>
      <c r="D176" s="22"/>
      <c r="E176" s="23"/>
      <c r="F176" s="23"/>
      <c r="G176" s="22"/>
      <c r="H176" s="22"/>
      <c r="I176" s="23"/>
      <c r="J176" s="24"/>
      <c r="K176" s="25" t="str">
        <f aca="false">IF(COUNTA(C176:D176,G176:H176)=0,"",D176-C176+H176-G176)</f>
        <v/>
      </c>
      <c r="L176" s="25" t="str">
        <f aca="false">IF(COUNTA(E176:F176,I176:J176)=0,"",F176-E176+IF(J176&gt;I176,J176-I176,TIMEVALUE("23:59")-I176+J176+TIMEVALUE("00:01")))</f>
        <v/>
      </c>
    </row>
    <row r="177" customFormat="false" ht="12.75" hidden="false" customHeight="false" outlineLevel="0" collapsed="false">
      <c r="A177" s="20"/>
      <c r="B177" s="21" t="n">
        <f aca="false">B169+7</f>
        <v>42889</v>
      </c>
      <c r="C177" s="22"/>
      <c r="D177" s="22"/>
      <c r="E177" s="23"/>
      <c r="F177" s="23"/>
      <c r="G177" s="22"/>
      <c r="H177" s="22"/>
      <c r="I177" s="23"/>
      <c r="J177" s="24"/>
      <c r="K177" s="25" t="str">
        <f aca="false">IF(COUNTA(C177:D177,G177:H177)=0,"",D177-C177+H177-G177)</f>
        <v/>
      </c>
      <c r="L177" s="25" t="str">
        <f aca="false">IF(COUNTA(E177:F177,I177:J177)=0,"",F177-E177+IF(J177&gt;I177,J177-I177,TIMEVALUE("23:59")-I177+J177+TIMEVALUE("00:01")))</f>
        <v/>
      </c>
    </row>
    <row r="178" customFormat="false" ht="12.75" hidden="false" customHeight="false" outlineLevel="0" collapsed="false">
      <c r="A178" s="20"/>
      <c r="B178" s="21" t="n">
        <f aca="false">B170+7</f>
        <v>42890</v>
      </c>
      <c r="C178" s="22"/>
      <c r="D178" s="22"/>
      <c r="E178" s="23"/>
      <c r="F178" s="23"/>
      <c r="G178" s="22"/>
      <c r="H178" s="22"/>
      <c r="I178" s="23"/>
      <c r="J178" s="24"/>
      <c r="K178" s="25" t="str">
        <f aca="false">IF(COUNTA(C178:D178,G178:H178)=0,"",D178-C178+H178-G178)</f>
        <v/>
      </c>
      <c r="L178" s="25" t="str">
        <f aca="false">IF(COUNTA(E178:F178,I178:J178)=0,"",F178-E178+IF(J178&gt;I178,J178-I178,TIMEVALUE("23:59")-I178+J178+TIMEVALUE("00:01")))</f>
        <v/>
      </c>
    </row>
    <row r="179" customFormat="false" ht="12.75" hidden="false" customHeight="false" outlineLevel="0" collapsed="false">
      <c r="A179" s="20"/>
      <c r="H179" s="29" t="str">
        <f aca="false">"Semaine "&amp;A172&amp;" :"</f>
        <v>Semaine 22 :</v>
      </c>
      <c r="I179" s="29"/>
      <c r="J179" s="29"/>
      <c r="K179" s="30" t="n">
        <f aca="false">SUM(K172:K178)</f>
        <v>0</v>
      </c>
      <c r="L179" s="31" t="n">
        <f aca="false">SUM(L172:L178)</f>
        <v>0</v>
      </c>
    </row>
    <row r="180" customFormat="false" ht="12.75" hidden="false" customHeight="false" outlineLevel="0" collapsed="false">
      <c r="A180" s="20" t="n">
        <v>23</v>
      </c>
      <c r="B180" s="21" t="n">
        <f aca="false">B172+7</f>
        <v>42891</v>
      </c>
      <c r="C180" s="22"/>
      <c r="D180" s="22"/>
      <c r="E180" s="23"/>
      <c r="F180" s="23"/>
      <c r="G180" s="22"/>
      <c r="H180" s="22"/>
      <c r="I180" s="23"/>
      <c r="J180" s="24"/>
      <c r="K180" s="25" t="str">
        <f aca="false">IF(COUNTA(C180:D180,G180:H180)=0,"",D180-C180+H180-G180)</f>
        <v/>
      </c>
      <c r="L180" s="25" t="str">
        <f aca="false">IF(COUNTA(E180:F180,I180:J180)=0,"",F180-E180+IF(J180&gt;I180,J180-I180,TIMEVALUE("23:59")-I180+J180+TIMEVALUE("00:01")))</f>
        <v/>
      </c>
    </row>
    <row r="181" customFormat="false" ht="12.75" hidden="false" customHeight="false" outlineLevel="0" collapsed="false">
      <c r="A181" s="20"/>
      <c r="B181" s="21" t="n">
        <f aca="false">B173+7</f>
        <v>42892</v>
      </c>
      <c r="C181" s="22"/>
      <c r="D181" s="22"/>
      <c r="E181" s="23"/>
      <c r="F181" s="23"/>
      <c r="G181" s="22"/>
      <c r="H181" s="22"/>
      <c r="I181" s="23"/>
      <c r="J181" s="24"/>
      <c r="K181" s="25" t="str">
        <f aca="false">IF(COUNTA(C181:D181,G181:H181)=0,"",D181-C181+H181-G181)</f>
        <v/>
      </c>
      <c r="L181" s="25" t="str">
        <f aca="false">IF(COUNTA(E181:F181,I181:J181)=0,"",F181-E181+IF(J181&gt;I181,J181-I181,TIMEVALUE("23:59")-I181+J181+TIMEVALUE("00:01")))</f>
        <v/>
      </c>
    </row>
    <row r="182" customFormat="false" ht="12.75" hidden="false" customHeight="false" outlineLevel="0" collapsed="false">
      <c r="A182" s="20"/>
      <c r="B182" s="21" t="n">
        <f aca="false">B174+7</f>
        <v>42893</v>
      </c>
      <c r="C182" s="22"/>
      <c r="D182" s="22"/>
      <c r="E182" s="23"/>
      <c r="F182" s="23"/>
      <c r="G182" s="22"/>
      <c r="H182" s="22"/>
      <c r="I182" s="23"/>
      <c r="J182" s="24"/>
      <c r="K182" s="25" t="str">
        <f aca="false">IF(COUNTA(C182:D182,G182:H182)=0,"",D182-C182+H182-G182)</f>
        <v/>
      </c>
      <c r="L182" s="25" t="str">
        <f aca="false">IF(COUNTA(E182:F182,I182:J182)=0,"",F182-E182+IF(J182&gt;I182,J182-I182,TIMEVALUE("23:59")-I182+J182+TIMEVALUE("00:01")))</f>
        <v/>
      </c>
    </row>
    <row r="183" customFormat="false" ht="12.75" hidden="false" customHeight="false" outlineLevel="0" collapsed="false">
      <c r="A183" s="20"/>
      <c r="B183" s="21" t="n">
        <f aca="false">B175+7</f>
        <v>42894</v>
      </c>
      <c r="C183" s="22"/>
      <c r="D183" s="22"/>
      <c r="E183" s="23"/>
      <c r="F183" s="23"/>
      <c r="G183" s="22"/>
      <c r="H183" s="22"/>
      <c r="I183" s="23"/>
      <c r="J183" s="24"/>
      <c r="K183" s="25" t="str">
        <f aca="false">IF(COUNTA(C183:D183,G183:H183)=0,"",D183-C183+H183-G183)</f>
        <v/>
      </c>
      <c r="L183" s="25" t="str">
        <f aca="false">IF(COUNTA(E183:F183,I183:J183)=0,"",F183-E183+IF(J183&gt;I183,J183-I183,TIMEVALUE("23:59")-I183+J183+TIMEVALUE("00:01")))</f>
        <v/>
      </c>
    </row>
    <row r="184" customFormat="false" ht="12.75" hidden="false" customHeight="false" outlineLevel="0" collapsed="false">
      <c r="A184" s="20"/>
      <c r="B184" s="21" t="n">
        <f aca="false">B176+7</f>
        <v>42895</v>
      </c>
      <c r="C184" s="22"/>
      <c r="D184" s="22"/>
      <c r="E184" s="23"/>
      <c r="F184" s="23"/>
      <c r="G184" s="22"/>
      <c r="H184" s="22"/>
      <c r="I184" s="23"/>
      <c r="J184" s="24"/>
      <c r="K184" s="25" t="str">
        <f aca="false">IF(COUNTA(C184:D184,G184:H184)=0,"",D184-C184+H184-G184)</f>
        <v/>
      </c>
      <c r="L184" s="25" t="str">
        <f aca="false">IF(COUNTA(E184:F184,I184:J184)=0,"",F184-E184+IF(J184&gt;I184,J184-I184,TIMEVALUE("23:59")-I184+J184+TIMEVALUE("00:01")))</f>
        <v/>
      </c>
    </row>
    <row r="185" customFormat="false" ht="12.75" hidden="false" customHeight="false" outlineLevel="0" collapsed="false">
      <c r="A185" s="20"/>
      <c r="B185" s="21" t="n">
        <f aca="false">B177+7</f>
        <v>42896</v>
      </c>
      <c r="C185" s="22"/>
      <c r="D185" s="22"/>
      <c r="E185" s="23"/>
      <c r="F185" s="23"/>
      <c r="G185" s="22"/>
      <c r="H185" s="22"/>
      <c r="I185" s="23"/>
      <c r="J185" s="24"/>
      <c r="K185" s="25" t="str">
        <f aca="false">IF(COUNTA(C185:D185,G185:H185)=0,"",D185-C185+H185-G185)</f>
        <v/>
      </c>
      <c r="L185" s="25" t="str">
        <f aca="false">IF(COUNTA(E185:F185,I185:J185)=0,"",F185-E185+IF(J185&gt;I185,J185-I185,TIMEVALUE("23:59")-I185+J185+TIMEVALUE("00:01")))</f>
        <v/>
      </c>
    </row>
    <row r="186" customFormat="false" ht="12.75" hidden="false" customHeight="false" outlineLevel="0" collapsed="false">
      <c r="A186" s="20"/>
      <c r="B186" s="21" t="n">
        <f aca="false">B178+7</f>
        <v>42897</v>
      </c>
      <c r="C186" s="22"/>
      <c r="D186" s="22"/>
      <c r="E186" s="23"/>
      <c r="F186" s="23"/>
      <c r="G186" s="22"/>
      <c r="H186" s="22"/>
      <c r="I186" s="23"/>
      <c r="J186" s="24"/>
      <c r="K186" s="25" t="str">
        <f aca="false">IF(COUNTA(C186:D186,G186:H186)=0,"",D186-C186+H186-G186)</f>
        <v/>
      </c>
      <c r="L186" s="25" t="str">
        <f aca="false">IF(COUNTA(E186:F186,I186:J186)=0,"",F186-E186+IF(J186&gt;I186,J186-I186,TIMEVALUE("23:59")-I186+J186+TIMEVALUE("00:01")))</f>
        <v/>
      </c>
    </row>
    <row r="187" customFormat="false" ht="12.75" hidden="false" customHeight="false" outlineLevel="0" collapsed="false">
      <c r="A187" s="20"/>
      <c r="H187" s="29" t="str">
        <f aca="false">"Semaine "&amp;A180&amp;" :"</f>
        <v>Semaine 23 :</v>
      </c>
      <c r="I187" s="29"/>
      <c r="J187" s="29"/>
      <c r="K187" s="30" t="n">
        <f aca="false">SUM(K180:K186)</f>
        <v>0</v>
      </c>
      <c r="L187" s="31" t="n">
        <f aca="false">SUM(L180:L186)</f>
        <v>0</v>
      </c>
    </row>
    <row r="188" customFormat="false" ht="12.75" hidden="false" customHeight="false" outlineLevel="0" collapsed="false">
      <c r="A188" s="20" t="n">
        <v>24</v>
      </c>
      <c r="B188" s="21" t="n">
        <f aca="false">B180+7</f>
        <v>42898</v>
      </c>
      <c r="C188" s="22"/>
      <c r="D188" s="22"/>
      <c r="E188" s="23"/>
      <c r="F188" s="23"/>
      <c r="G188" s="22"/>
      <c r="H188" s="22"/>
      <c r="I188" s="23"/>
      <c r="J188" s="24"/>
      <c r="K188" s="25" t="str">
        <f aca="false">IF(COUNTA(C188:D188,G188:H188)=0,"",D188-C188+H188-G188)</f>
        <v/>
      </c>
      <c r="L188" s="25" t="str">
        <f aca="false">IF(COUNTA(E188:F188,I188:J188)=0,"",F188-E188+IF(J188&gt;I188,J188-I188,TIMEVALUE("23:59")-I188+J188+TIMEVALUE("00:01")))</f>
        <v/>
      </c>
    </row>
    <row r="189" customFormat="false" ht="12.75" hidden="false" customHeight="false" outlineLevel="0" collapsed="false">
      <c r="A189" s="20"/>
      <c r="B189" s="21" t="n">
        <f aca="false">B181+7</f>
        <v>42899</v>
      </c>
      <c r="C189" s="22"/>
      <c r="D189" s="22"/>
      <c r="E189" s="23"/>
      <c r="F189" s="23"/>
      <c r="G189" s="22"/>
      <c r="H189" s="22"/>
      <c r="I189" s="23"/>
      <c r="J189" s="24"/>
      <c r="K189" s="25" t="str">
        <f aca="false">IF(COUNTA(C189:D189,G189:H189)=0,"",D189-C189+H189-G189)</f>
        <v/>
      </c>
      <c r="L189" s="25" t="str">
        <f aca="false">IF(COUNTA(E189:F189,I189:J189)=0,"",F189-E189+IF(J189&gt;I189,J189-I189,TIMEVALUE("23:59")-I189+J189+TIMEVALUE("00:01")))</f>
        <v/>
      </c>
    </row>
    <row r="190" customFormat="false" ht="12.75" hidden="false" customHeight="false" outlineLevel="0" collapsed="false">
      <c r="A190" s="20"/>
      <c r="B190" s="21" t="n">
        <f aca="false">B182+7</f>
        <v>42900</v>
      </c>
      <c r="C190" s="22"/>
      <c r="D190" s="22"/>
      <c r="E190" s="23"/>
      <c r="F190" s="23"/>
      <c r="G190" s="22"/>
      <c r="H190" s="22"/>
      <c r="I190" s="23"/>
      <c r="J190" s="24"/>
      <c r="K190" s="25" t="str">
        <f aca="false">IF(COUNTA(C190:D190,G190:H190)=0,"",D190-C190+H190-G190)</f>
        <v/>
      </c>
      <c r="L190" s="25" t="str">
        <f aca="false">IF(COUNTA(E190:F190,I190:J190)=0,"",F190-E190+IF(J190&gt;I190,J190-I190,TIMEVALUE("23:59")-I190+J190+TIMEVALUE("00:01")))</f>
        <v/>
      </c>
    </row>
    <row r="191" customFormat="false" ht="12.75" hidden="false" customHeight="false" outlineLevel="0" collapsed="false">
      <c r="A191" s="20"/>
      <c r="B191" s="21" t="n">
        <f aca="false">B183+7</f>
        <v>42901</v>
      </c>
      <c r="C191" s="22"/>
      <c r="D191" s="22"/>
      <c r="E191" s="23"/>
      <c r="F191" s="23"/>
      <c r="G191" s="22"/>
      <c r="H191" s="22"/>
      <c r="I191" s="23"/>
      <c r="J191" s="24"/>
      <c r="K191" s="25" t="str">
        <f aca="false">IF(COUNTA(C191:D191,G191:H191)=0,"",D191-C191+H191-G191)</f>
        <v/>
      </c>
      <c r="L191" s="25" t="str">
        <f aca="false">IF(COUNTA(E191:F191,I191:J191)=0,"",F191-E191+IF(J191&gt;I191,J191-I191,TIMEVALUE("23:59")-I191+J191+TIMEVALUE("00:01")))</f>
        <v/>
      </c>
    </row>
    <row r="192" customFormat="false" ht="12.75" hidden="false" customHeight="false" outlineLevel="0" collapsed="false">
      <c r="A192" s="20"/>
      <c r="B192" s="21" t="n">
        <f aca="false">B184+7</f>
        <v>42902</v>
      </c>
      <c r="C192" s="22"/>
      <c r="D192" s="22"/>
      <c r="E192" s="23"/>
      <c r="F192" s="23"/>
      <c r="G192" s="22"/>
      <c r="H192" s="22"/>
      <c r="I192" s="23"/>
      <c r="J192" s="24"/>
      <c r="K192" s="25" t="str">
        <f aca="false">IF(COUNTA(C192:D192,G192:H192)=0,"",D192-C192+H192-G192)</f>
        <v/>
      </c>
      <c r="L192" s="25" t="str">
        <f aca="false">IF(COUNTA(E192:F192,I192:J192)=0,"",F192-E192+IF(J192&gt;I192,J192-I192,TIMEVALUE("23:59")-I192+J192+TIMEVALUE("00:01")))</f>
        <v/>
      </c>
    </row>
    <row r="193" customFormat="false" ht="12.75" hidden="false" customHeight="false" outlineLevel="0" collapsed="false">
      <c r="A193" s="20"/>
      <c r="B193" s="21" t="n">
        <f aca="false">B185+7</f>
        <v>42903</v>
      </c>
      <c r="C193" s="22"/>
      <c r="D193" s="22"/>
      <c r="E193" s="23"/>
      <c r="F193" s="23"/>
      <c r="G193" s="22"/>
      <c r="H193" s="22"/>
      <c r="I193" s="23"/>
      <c r="J193" s="24"/>
      <c r="K193" s="25" t="str">
        <f aca="false">IF(COUNTA(C193:D193,G193:H193)=0,"",D193-C193+H193-G193)</f>
        <v/>
      </c>
      <c r="L193" s="25" t="str">
        <f aca="false">IF(COUNTA(E193:F193,I193:J193)=0,"",F193-E193+IF(J193&gt;I193,J193-I193,TIMEVALUE("23:59")-I193+J193+TIMEVALUE("00:01")))</f>
        <v/>
      </c>
    </row>
    <row r="194" customFormat="false" ht="12.75" hidden="false" customHeight="false" outlineLevel="0" collapsed="false">
      <c r="A194" s="20"/>
      <c r="B194" s="21" t="n">
        <f aca="false">B186+7</f>
        <v>42904</v>
      </c>
      <c r="C194" s="22"/>
      <c r="D194" s="22"/>
      <c r="E194" s="23"/>
      <c r="F194" s="23"/>
      <c r="G194" s="22"/>
      <c r="H194" s="22"/>
      <c r="I194" s="23"/>
      <c r="J194" s="24"/>
      <c r="K194" s="25" t="str">
        <f aca="false">IF(COUNTA(C194:D194,G194:H194)=0,"",D194-C194+H194-G194)</f>
        <v/>
      </c>
      <c r="L194" s="25" t="str">
        <f aca="false">IF(COUNTA(E194:F194,I194:J194)=0,"",F194-E194+IF(J194&gt;I194,J194-I194,TIMEVALUE("23:59")-I194+J194+TIMEVALUE("00:01")))</f>
        <v/>
      </c>
    </row>
    <row r="195" customFormat="false" ht="12.75" hidden="false" customHeight="false" outlineLevel="0" collapsed="false">
      <c r="A195" s="20"/>
      <c r="K195" s="30" t="n">
        <f aca="false">SUM(K188:K194)</f>
        <v>0</v>
      </c>
      <c r="L195" s="31" t="n">
        <f aca="false">SUM(L188:L194)</f>
        <v>0</v>
      </c>
    </row>
    <row r="196" customFormat="false" ht="12.75" hidden="false" customHeight="false" outlineLevel="0" collapsed="false">
      <c r="A196" s="20" t="n">
        <v>25</v>
      </c>
      <c r="B196" s="21" t="n">
        <f aca="false">B188+7</f>
        <v>42905</v>
      </c>
      <c r="C196" s="22"/>
      <c r="D196" s="22"/>
      <c r="E196" s="23"/>
      <c r="F196" s="23"/>
      <c r="G196" s="22"/>
      <c r="H196" s="22"/>
      <c r="I196" s="23"/>
      <c r="J196" s="24"/>
      <c r="K196" s="25" t="str">
        <f aca="false">IF(COUNTA(C196:D196,G196:H196)=0,"",D196-C196+H196-G196)</f>
        <v/>
      </c>
      <c r="L196" s="25" t="str">
        <f aca="false">IF(COUNTA(E196:F196,I196:J196)=0,"",F196-E196+IF(J196&gt;I196,J196-I196,TIMEVALUE("23:59")-I196+J196+TIMEVALUE("00:01")))</f>
        <v/>
      </c>
    </row>
    <row r="197" customFormat="false" ht="12.75" hidden="false" customHeight="false" outlineLevel="0" collapsed="false">
      <c r="A197" s="20"/>
      <c r="B197" s="21" t="n">
        <f aca="false">B189+7</f>
        <v>42906</v>
      </c>
      <c r="C197" s="22"/>
      <c r="D197" s="22"/>
      <c r="E197" s="23"/>
      <c r="F197" s="23"/>
      <c r="G197" s="22"/>
      <c r="H197" s="22"/>
      <c r="I197" s="23"/>
      <c r="J197" s="24"/>
      <c r="K197" s="25" t="str">
        <f aca="false">IF(COUNTA(C197:D197,G197:H197)=0,"",D197-C197+H197-G197)</f>
        <v/>
      </c>
      <c r="L197" s="25" t="str">
        <f aca="false">IF(COUNTA(E197:F197,I197:J197)=0,"",F197-E197+IF(J197&gt;I197,J197-I197,TIMEVALUE("23:59")-I197+J197+TIMEVALUE("00:01")))</f>
        <v/>
      </c>
    </row>
    <row r="198" customFormat="false" ht="12.75" hidden="false" customHeight="false" outlineLevel="0" collapsed="false">
      <c r="A198" s="20"/>
      <c r="B198" s="21" t="n">
        <f aca="false">B190+7</f>
        <v>42907</v>
      </c>
      <c r="C198" s="22"/>
      <c r="D198" s="22"/>
      <c r="E198" s="23"/>
      <c r="F198" s="23"/>
      <c r="G198" s="22"/>
      <c r="H198" s="22"/>
      <c r="I198" s="23"/>
      <c r="J198" s="24"/>
      <c r="K198" s="25" t="str">
        <f aca="false">IF(COUNTA(C198:D198,G198:H198)=0,"",D198-C198+H198-G198)</f>
        <v/>
      </c>
      <c r="L198" s="25" t="str">
        <f aca="false">IF(COUNTA(E198:F198,I198:J198)=0,"",F198-E198+IF(J198&gt;I198,J198-I198,TIMEVALUE("23:59")-I198+J198+TIMEVALUE("00:01")))</f>
        <v/>
      </c>
    </row>
    <row r="199" customFormat="false" ht="12.75" hidden="false" customHeight="false" outlineLevel="0" collapsed="false">
      <c r="A199" s="20"/>
      <c r="B199" s="21" t="n">
        <f aca="false">B191+7</f>
        <v>42908</v>
      </c>
      <c r="C199" s="22"/>
      <c r="D199" s="22"/>
      <c r="E199" s="23"/>
      <c r="F199" s="23"/>
      <c r="G199" s="22"/>
      <c r="H199" s="22"/>
      <c r="I199" s="23"/>
      <c r="J199" s="24"/>
      <c r="K199" s="25" t="str">
        <f aca="false">IF(COUNTA(C199:D199,G199:H199)=0,"",D199-C199+H199-G199)</f>
        <v/>
      </c>
      <c r="L199" s="25" t="str">
        <f aca="false">IF(COUNTA(E199:F199,I199:J199)=0,"",F199-E199+IF(J199&gt;I199,J199-I199,TIMEVALUE("23:59")-I199+J199+TIMEVALUE("00:01")))</f>
        <v/>
      </c>
    </row>
    <row r="200" customFormat="false" ht="12.75" hidden="false" customHeight="false" outlineLevel="0" collapsed="false">
      <c r="A200" s="20"/>
      <c r="B200" s="21" t="n">
        <f aca="false">B192+7</f>
        <v>42909</v>
      </c>
      <c r="C200" s="22"/>
      <c r="D200" s="22"/>
      <c r="E200" s="23"/>
      <c r="F200" s="23"/>
      <c r="G200" s="22"/>
      <c r="H200" s="22"/>
      <c r="I200" s="23"/>
      <c r="J200" s="24"/>
      <c r="K200" s="25" t="str">
        <f aca="false">IF(COUNTA(C200:D200,G200:H200)=0,"",D200-C200+H200-G200)</f>
        <v/>
      </c>
      <c r="L200" s="25" t="str">
        <f aca="false">IF(COUNTA(E200:F200,I200:J200)=0,"",F200-E200+IF(J200&gt;I200,J200-I200,TIMEVALUE("23:59")-I200+J200+TIMEVALUE("00:01")))</f>
        <v/>
      </c>
    </row>
    <row r="201" customFormat="false" ht="12.75" hidden="false" customHeight="false" outlineLevel="0" collapsed="false">
      <c r="A201" s="20"/>
      <c r="B201" s="21" t="n">
        <f aca="false">B193+7</f>
        <v>42910</v>
      </c>
      <c r="C201" s="22"/>
      <c r="D201" s="22"/>
      <c r="E201" s="23"/>
      <c r="F201" s="23"/>
      <c r="G201" s="22"/>
      <c r="H201" s="22"/>
      <c r="I201" s="23"/>
      <c r="J201" s="24"/>
      <c r="K201" s="25" t="str">
        <f aca="false">IF(COUNTA(C201:D201,G201:H201)=0,"",D201-C201+H201-G201)</f>
        <v/>
      </c>
      <c r="L201" s="25" t="str">
        <f aca="false">IF(COUNTA(E201:F201,I201:J201)=0,"",F201-E201+IF(J201&gt;I201,J201-I201,TIMEVALUE("23:59")-I201+J201+TIMEVALUE("00:01")))</f>
        <v/>
      </c>
    </row>
    <row r="202" customFormat="false" ht="12.75" hidden="false" customHeight="false" outlineLevel="0" collapsed="false">
      <c r="A202" s="20"/>
      <c r="B202" s="21" t="n">
        <f aca="false">B194+7</f>
        <v>42911</v>
      </c>
      <c r="C202" s="22"/>
      <c r="D202" s="22"/>
      <c r="E202" s="23"/>
      <c r="F202" s="23"/>
      <c r="G202" s="22"/>
      <c r="H202" s="22"/>
      <c r="I202" s="23"/>
      <c r="J202" s="24"/>
      <c r="K202" s="25" t="str">
        <f aca="false">IF(COUNTA(C202:D202,G202:H202)=0,"",D202-C202+H202-G202)</f>
        <v/>
      </c>
      <c r="L202" s="25" t="str">
        <f aca="false">IF(COUNTA(E202:F202,I202:J202)=0,"",F202-E202+IF(J202&gt;I202,J202-I202,TIMEVALUE("23:59")-I202+J202+TIMEVALUE("00:01")))</f>
        <v/>
      </c>
    </row>
    <row r="203" customFormat="false" ht="12.75" hidden="false" customHeight="false" outlineLevel="0" collapsed="false">
      <c r="A203" s="20"/>
      <c r="H203" s="29" t="str">
        <f aca="false">"Semaine "&amp;A196&amp;" :"</f>
        <v>Semaine 25 :</v>
      </c>
      <c r="I203" s="29"/>
      <c r="J203" s="29"/>
      <c r="K203" s="30" t="n">
        <f aca="false">SUM(K196:K202)</f>
        <v>0</v>
      </c>
      <c r="L203" s="31" t="n">
        <f aca="false">SUM(L196:L202)</f>
        <v>0</v>
      </c>
    </row>
    <row r="204" customFormat="false" ht="12.75" hidden="false" customHeight="false" outlineLevel="0" collapsed="false">
      <c r="A204" s="20" t="n">
        <v>26</v>
      </c>
      <c r="B204" s="21" t="n">
        <f aca="false">B196+7</f>
        <v>42912</v>
      </c>
      <c r="C204" s="22"/>
      <c r="D204" s="22"/>
      <c r="E204" s="23"/>
      <c r="F204" s="23"/>
      <c r="G204" s="22"/>
      <c r="H204" s="22"/>
      <c r="I204" s="23"/>
      <c r="J204" s="24"/>
      <c r="K204" s="25" t="str">
        <f aca="false">IF(COUNTA(C204:D204,G204:H204)=0,"",D204-C204+H204-G204)</f>
        <v/>
      </c>
      <c r="L204" s="25" t="str">
        <f aca="false">IF(COUNTA(E204:F204,I204:J204)=0,"",F204-E204+IF(J204&gt;I204,J204-I204,TIMEVALUE("23:59")-I204+J204+TIMEVALUE("00:01")))</f>
        <v/>
      </c>
    </row>
    <row r="205" customFormat="false" ht="12.75" hidden="false" customHeight="false" outlineLevel="0" collapsed="false">
      <c r="A205" s="20"/>
      <c r="B205" s="21" t="n">
        <f aca="false">B197+7</f>
        <v>42913</v>
      </c>
      <c r="C205" s="22"/>
      <c r="D205" s="22"/>
      <c r="E205" s="23"/>
      <c r="F205" s="23"/>
      <c r="G205" s="22"/>
      <c r="H205" s="22"/>
      <c r="I205" s="23"/>
      <c r="J205" s="24"/>
      <c r="K205" s="25" t="str">
        <f aca="false">IF(COUNTA(C205:D205,G205:H205)=0,"",D205-C205+H205-G205)</f>
        <v/>
      </c>
      <c r="L205" s="25" t="str">
        <f aca="false">IF(COUNTA(E205:F205,I205:J205)=0,"",F205-E205+IF(J205&gt;I205,J205-I205,TIMEVALUE("23:59")-I205+J205+TIMEVALUE("00:01")))</f>
        <v/>
      </c>
    </row>
    <row r="206" customFormat="false" ht="12.75" hidden="false" customHeight="false" outlineLevel="0" collapsed="false">
      <c r="A206" s="20"/>
      <c r="B206" s="21" t="n">
        <f aca="false">B198+7</f>
        <v>42914</v>
      </c>
      <c r="C206" s="22"/>
      <c r="D206" s="22"/>
      <c r="E206" s="23"/>
      <c r="F206" s="23"/>
      <c r="G206" s="22"/>
      <c r="H206" s="22"/>
      <c r="I206" s="23"/>
      <c r="J206" s="24"/>
      <c r="K206" s="25" t="str">
        <f aca="false">IF(COUNTA(C206:D206,G206:H206)=0,"",D206-C206+H206-G206)</f>
        <v/>
      </c>
      <c r="L206" s="25" t="str">
        <f aca="false">IF(COUNTA(E206:F206,I206:J206)=0,"",F206-E206+IF(J206&gt;I206,J206-I206,TIMEVALUE("23:59")-I206+J206+TIMEVALUE("00:01")))</f>
        <v/>
      </c>
    </row>
    <row r="207" customFormat="false" ht="12.75" hidden="false" customHeight="false" outlineLevel="0" collapsed="false">
      <c r="A207" s="20"/>
      <c r="B207" s="21" t="n">
        <f aca="false">B199+7</f>
        <v>42915</v>
      </c>
      <c r="C207" s="22"/>
      <c r="D207" s="22"/>
      <c r="E207" s="23"/>
      <c r="F207" s="23"/>
      <c r="G207" s="22"/>
      <c r="H207" s="22"/>
      <c r="I207" s="23"/>
      <c r="J207" s="24"/>
      <c r="K207" s="25" t="str">
        <f aca="false">IF(COUNTA(C207:D207,G207:H207)=0,"",D207-C207+H207-G207)</f>
        <v/>
      </c>
      <c r="L207" s="25" t="str">
        <f aca="false">IF(COUNTA(E207:F207,I207:J207)=0,"",F207-E207+IF(J207&gt;I207,J207-I207,TIMEVALUE("23:59")-I207+J207+TIMEVALUE("00:01")))</f>
        <v/>
      </c>
    </row>
    <row r="208" customFormat="false" ht="12.75" hidden="false" customHeight="false" outlineLevel="0" collapsed="false">
      <c r="A208" s="20"/>
      <c r="B208" s="21" t="n">
        <f aca="false">B200+7</f>
        <v>42916</v>
      </c>
      <c r="C208" s="22"/>
      <c r="D208" s="22"/>
      <c r="E208" s="23"/>
      <c r="F208" s="23"/>
      <c r="G208" s="22"/>
      <c r="H208" s="22"/>
      <c r="I208" s="23"/>
      <c r="J208" s="24"/>
      <c r="K208" s="25" t="str">
        <f aca="false">IF(COUNTA(C208:D208,G208:H208)=0,"",D208-C208+H208-G208)</f>
        <v/>
      </c>
      <c r="L208" s="25" t="str">
        <f aca="false">IF(COUNTA(E208:F208,I208:J208)=0,"",F208-E208+IF(J208&gt;I208,J208-I208,TIMEVALUE("23:59")-I208+J208+TIMEVALUE("00:01")))</f>
        <v/>
      </c>
    </row>
    <row r="209" customFormat="false" ht="12.75" hidden="false" customHeight="false" outlineLevel="0" collapsed="false">
      <c r="A209" s="20"/>
      <c r="B209" s="21" t="n">
        <f aca="false">B201+7</f>
        <v>42917</v>
      </c>
      <c r="C209" s="22"/>
      <c r="D209" s="22"/>
      <c r="E209" s="23"/>
      <c r="F209" s="23"/>
      <c r="G209" s="22"/>
      <c r="H209" s="22"/>
      <c r="I209" s="23"/>
      <c r="J209" s="24"/>
      <c r="K209" s="25" t="str">
        <f aca="false">IF(COUNTA(C209:D209,G209:H209)=0,"",D209-C209+H209-G209)</f>
        <v/>
      </c>
      <c r="L209" s="25" t="str">
        <f aca="false">IF(COUNTA(E209:F209,I209:J209)=0,"",F209-E209+IF(J209&gt;I209,J209-I209,TIMEVALUE("23:59")-I209+J209+TIMEVALUE("00:01")))</f>
        <v/>
      </c>
    </row>
    <row r="210" customFormat="false" ht="12.75" hidden="false" customHeight="false" outlineLevel="0" collapsed="false">
      <c r="A210" s="20"/>
      <c r="B210" s="21" t="n">
        <f aca="false">B202+7</f>
        <v>42918</v>
      </c>
      <c r="C210" s="22"/>
      <c r="D210" s="22"/>
      <c r="E210" s="23"/>
      <c r="F210" s="23"/>
      <c r="G210" s="22"/>
      <c r="H210" s="22"/>
      <c r="I210" s="23"/>
      <c r="J210" s="24"/>
      <c r="K210" s="25" t="str">
        <f aca="false">IF(COUNTA(C210:D210,G210:H210)=0,"",D210-C210+H210-G210)</f>
        <v/>
      </c>
      <c r="L210" s="25" t="str">
        <f aca="false">IF(COUNTA(E210:F210,I210:J210)=0,"",F210-E210+IF(J210&gt;I210,J210-I210,TIMEVALUE("23:59")-I210+J210+TIMEVALUE("00:01")))</f>
        <v/>
      </c>
    </row>
    <row r="211" customFormat="false" ht="12.75" hidden="false" customHeight="false" outlineLevel="0" collapsed="false">
      <c r="A211" s="20"/>
      <c r="H211" s="29" t="str">
        <f aca="false">"Semaine "&amp;A204&amp;" :"</f>
        <v>Semaine 26 :</v>
      </c>
      <c r="I211" s="29"/>
      <c r="J211" s="29"/>
      <c r="K211" s="30" t="n">
        <f aca="false">SUM(K204:K210)</f>
        <v>0</v>
      </c>
      <c r="L211" s="31" t="n">
        <f aca="false">SUM(L204:L210)</f>
        <v>0</v>
      </c>
    </row>
    <row r="212" customFormat="false" ht="12.75" hidden="false" customHeight="false" outlineLevel="0" collapsed="false">
      <c r="A212" s="20" t="n">
        <v>27</v>
      </c>
      <c r="B212" s="21" t="n">
        <f aca="false">B204+7</f>
        <v>42919</v>
      </c>
      <c r="C212" s="22"/>
      <c r="D212" s="22"/>
      <c r="E212" s="23"/>
      <c r="F212" s="23"/>
      <c r="G212" s="22"/>
      <c r="H212" s="22"/>
      <c r="I212" s="23"/>
      <c r="J212" s="24"/>
      <c r="K212" s="25" t="str">
        <f aca="false">IF(COUNTA(C212:D212,G212:H212)=0,"",D212-C212+H212-G212)</f>
        <v/>
      </c>
      <c r="L212" s="25" t="str">
        <f aca="false">IF(COUNTA(E212:F212,I212:J212)=0,"",F212-E212+IF(J212&gt;I212,J212-I212,TIMEVALUE("23:59")-I212+J212+TIMEVALUE("00:01")))</f>
        <v/>
      </c>
    </row>
    <row r="213" customFormat="false" ht="12.75" hidden="false" customHeight="false" outlineLevel="0" collapsed="false">
      <c r="A213" s="20"/>
      <c r="B213" s="21" t="n">
        <f aca="false">B205+7</f>
        <v>42920</v>
      </c>
      <c r="C213" s="22"/>
      <c r="D213" s="22"/>
      <c r="E213" s="23"/>
      <c r="F213" s="23"/>
      <c r="G213" s="22"/>
      <c r="H213" s="22"/>
      <c r="I213" s="23"/>
      <c r="J213" s="24"/>
      <c r="K213" s="25" t="str">
        <f aca="false">IF(COUNTA(C213:D213,G213:H213)=0,"",D213-C213+H213-G213)</f>
        <v/>
      </c>
      <c r="L213" s="25" t="str">
        <f aca="false">IF(COUNTA(E213:F213,I213:J213)=0,"",F213-E213+IF(J213&gt;I213,J213-I213,TIMEVALUE("23:59")-I213+J213+TIMEVALUE("00:01")))</f>
        <v/>
      </c>
    </row>
    <row r="214" customFormat="false" ht="12.75" hidden="false" customHeight="false" outlineLevel="0" collapsed="false">
      <c r="A214" s="20"/>
      <c r="B214" s="21" t="n">
        <f aca="false">B206+7</f>
        <v>42921</v>
      </c>
      <c r="C214" s="22"/>
      <c r="D214" s="22"/>
      <c r="E214" s="23"/>
      <c r="F214" s="23"/>
      <c r="G214" s="22"/>
      <c r="H214" s="22"/>
      <c r="I214" s="23"/>
      <c r="J214" s="24"/>
      <c r="K214" s="25" t="str">
        <f aca="false">IF(COUNTA(C214:D214,G214:H214)=0,"",D214-C214+H214-G214)</f>
        <v/>
      </c>
      <c r="L214" s="25" t="str">
        <f aca="false">IF(COUNTA(E214:F214,I214:J214)=0,"",F214-E214+IF(J214&gt;I214,J214-I214,TIMEVALUE("23:59")-I214+J214+TIMEVALUE("00:01")))</f>
        <v/>
      </c>
    </row>
    <row r="215" customFormat="false" ht="12.75" hidden="false" customHeight="false" outlineLevel="0" collapsed="false">
      <c r="A215" s="20"/>
      <c r="B215" s="21" t="n">
        <f aca="false">B207+7</f>
        <v>42922</v>
      </c>
      <c r="C215" s="22"/>
      <c r="D215" s="22"/>
      <c r="E215" s="23"/>
      <c r="F215" s="23"/>
      <c r="G215" s="22"/>
      <c r="H215" s="22"/>
      <c r="I215" s="23"/>
      <c r="J215" s="24"/>
      <c r="K215" s="25" t="str">
        <f aca="false">IF(COUNTA(C215:D215,G215:H215)=0,"",D215-C215+H215-G215)</f>
        <v/>
      </c>
      <c r="L215" s="25" t="str">
        <f aca="false">IF(COUNTA(E215:F215,I215:J215)=0,"",F215-E215+IF(J215&gt;I215,J215-I215,TIMEVALUE("23:59")-I215+J215+TIMEVALUE("00:01")))</f>
        <v/>
      </c>
    </row>
    <row r="216" customFormat="false" ht="12.75" hidden="false" customHeight="false" outlineLevel="0" collapsed="false">
      <c r="A216" s="20"/>
      <c r="B216" s="21" t="n">
        <f aca="false">B208+7</f>
        <v>42923</v>
      </c>
      <c r="C216" s="22"/>
      <c r="D216" s="22"/>
      <c r="E216" s="23"/>
      <c r="F216" s="23"/>
      <c r="G216" s="22"/>
      <c r="H216" s="22"/>
      <c r="I216" s="23"/>
      <c r="J216" s="24"/>
      <c r="K216" s="25" t="str">
        <f aca="false">IF(COUNTA(C216:D216,G216:H216)=0,"",D216-C216+H216-G216)</f>
        <v/>
      </c>
      <c r="L216" s="25" t="str">
        <f aca="false">IF(COUNTA(E216:F216,I216:J216)=0,"",F216-E216+IF(J216&gt;I216,J216-I216,TIMEVALUE("23:59")-I216+J216+TIMEVALUE("00:01")))</f>
        <v/>
      </c>
    </row>
    <row r="217" customFormat="false" ht="12.75" hidden="false" customHeight="false" outlineLevel="0" collapsed="false">
      <c r="A217" s="20"/>
      <c r="B217" s="21" t="n">
        <f aca="false">B209+7</f>
        <v>42924</v>
      </c>
      <c r="C217" s="22"/>
      <c r="D217" s="22"/>
      <c r="E217" s="23"/>
      <c r="F217" s="23"/>
      <c r="G217" s="22"/>
      <c r="H217" s="22"/>
      <c r="I217" s="23"/>
      <c r="J217" s="24"/>
      <c r="K217" s="25" t="str">
        <f aca="false">IF(COUNTA(C217:D217,G217:H217)=0,"",D217-C217+H217-G217)</f>
        <v/>
      </c>
      <c r="L217" s="25" t="str">
        <f aca="false">IF(COUNTA(E217:F217,I217:J217)=0,"",F217-E217+IF(J217&gt;I217,J217-I217,TIMEVALUE("23:59")-I217+J217+TIMEVALUE("00:01")))</f>
        <v/>
      </c>
    </row>
    <row r="218" customFormat="false" ht="12.75" hidden="false" customHeight="false" outlineLevel="0" collapsed="false">
      <c r="A218" s="20"/>
      <c r="B218" s="21" t="n">
        <f aca="false">B210+7</f>
        <v>42925</v>
      </c>
      <c r="C218" s="22"/>
      <c r="D218" s="22"/>
      <c r="E218" s="23"/>
      <c r="F218" s="23"/>
      <c r="G218" s="22"/>
      <c r="H218" s="22"/>
      <c r="I218" s="23"/>
      <c r="J218" s="24"/>
      <c r="K218" s="25" t="str">
        <f aca="false">IF(COUNTA(C218:D218,G218:H218)=0,"",D218-C218+H218-G218)</f>
        <v/>
      </c>
      <c r="L218" s="25" t="str">
        <f aca="false">IF(COUNTA(E218:F218,I218:J218)=0,"",F218-E218+IF(J218&gt;I218,J218-I218,TIMEVALUE("23:59")-I218+J218+TIMEVALUE("00:01")))</f>
        <v/>
      </c>
    </row>
    <row r="219" customFormat="false" ht="12.75" hidden="false" customHeight="false" outlineLevel="0" collapsed="false">
      <c r="A219" s="20"/>
      <c r="H219" s="29" t="str">
        <f aca="false">"Semaine "&amp;A212&amp;" :"</f>
        <v>Semaine 27 :</v>
      </c>
      <c r="I219" s="29"/>
      <c r="J219" s="29"/>
      <c r="K219" s="30" t="n">
        <f aca="false">SUM(K212:K218)</f>
        <v>0</v>
      </c>
      <c r="L219" s="31" t="n">
        <f aca="false">SUM(L212:L218)</f>
        <v>0</v>
      </c>
    </row>
    <row r="220" customFormat="false" ht="12.75" hidden="false" customHeight="false" outlineLevel="0" collapsed="false">
      <c r="A220" s="20" t="n">
        <v>28</v>
      </c>
      <c r="B220" s="21" t="n">
        <f aca="false">B212+7</f>
        <v>42926</v>
      </c>
      <c r="C220" s="22"/>
      <c r="D220" s="22"/>
      <c r="E220" s="23"/>
      <c r="F220" s="23"/>
      <c r="G220" s="22"/>
      <c r="H220" s="22"/>
      <c r="I220" s="23"/>
      <c r="J220" s="24"/>
      <c r="K220" s="25" t="str">
        <f aca="false">IF(COUNTA(C220:D220,G220:H220)=0,"",D220-C220+H220-G220)</f>
        <v/>
      </c>
      <c r="L220" s="25" t="str">
        <f aca="false">IF(COUNTA(E220:F220,I220:J220)=0,"",F220-E220+IF(J220&gt;I220,J220-I220,TIMEVALUE("23:59")-I220+J220+TIMEVALUE("00:01")))</f>
        <v/>
      </c>
    </row>
    <row r="221" customFormat="false" ht="12.75" hidden="false" customHeight="false" outlineLevel="0" collapsed="false">
      <c r="A221" s="20"/>
      <c r="B221" s="21" t="n">
        <f aca="false">B213+7</f>
        <v>42927</v>
      </c>
      <c r="C221" s="22"/>
      <c r="D221" s="22"/>
      <c r="E221" s="23"/>
      <c r="F221" s="23"/>
      <c r="G221" s="22"/>
      <c r="H221" s="22"/>
      <c r="I221" s="23"/>
      <c r="J221" s="24"/>
      <c r="K221" s="25" t="str">
        <f aca="false">IF(COUNTA(C221:D221,G221:H221)=0,"",D221-C221+H221-G221)</f>
        <v/>
      </c>
      <c r="L221" s="25" t="str">
        <f aca="false">IF(COUNTA(E221:F221,I221:J221)=0,"",F221-E221+IF(J221&gt;I221,J221-I221,TIMEVALUE("23:59")-I221+J221+TIMEVALUE("00:01")))</f>
        <v/>
      </c>
    </row>
    <row r="222" customFormat="false" ht="12.75" hidden="false" customHeight="false" outlineLevel="0" collapsed="false">
      <c r="A222" s="20"/>
      <c r="B222" s="21" t="n">
        <f aca="false">B214+7</f>
        <v>42928</v>
      </c>
      <c r="C222" s="22"/>
      <c r="D222" s="22"/>
      <c r="E222" s="23"/>
      <c r="F222" s="23"/>
      <c r="G222" s="22"/>
      <c r="H222" s="22"/>
      <c r="I222" s="23"/>
      <c r="J222" s="24"/>
      <c r="K222" s="25" t="str">
        <f aca="false">IF(COUNTA(C222:D222,G222:H222)=0,"",D222-C222+H222-G222)</f>
        <v/>
      </c>
      <c r="L222" s="25" t="str">
        <f aca="false">IF(COUNTA(E222:F222,I222:J222)=0,"",F222-E222+IF(J222&gt;I222,J222-I222,TIMEVALUE("23:59")-I222+J222+TIMEVALUE("00:01")))</f>
        <v/>
      </c>
    </row>
    <row r="223" customFormat="false" ht="12.75" hidden="false" customHeight="false" outlineLevel="0" collapsed="false">
      <c r="A223" s="20"/>
      <c r="B223" s="21" t="n">
        <f aca="false">B215+7</f>
        <v>42929</v>
      </c>
      <c r="C223" s="22"/>
      <c r="D223" s="22"/>
      <c r="E223" s="23"/>
      <c r="F223" s="23"/>
      <c r="G223" s="22"/>
      <c r="H223" s="22"/>
      <c r="I223" s="23"/>
      <c r="J223" s="24"/>
      <c r="K223" s="25" t="str">
        <f aca="false">IF(COUNTA(C223:D223,G223:H223)=0,"",D223-C223+H223-G223)</f>
        <v/>
      </c>
      <c r="L223" s="25" t="str">
        <f aca="false">IF(COUNTA(E223:F223,I223:J223)=0,"",F223-E223+IF(J223&gt;I223,J223-I223,TIMEVALUE("23:59")-I223+J223+TIMEVALUE("00:01")))</f>
        <v/>
      </c>
    </row>
    <row r="224" customFormat="false" ht="12.75" hidden="false" customHeight="false" outlineLevel="0" collapsed="false">
      <c r="A224" s="20"/>
      <c r="B224" s="21" t="n">
        <f aca="false">B216+7</f>
        <v>42930</v>
      </c>
      <c r="C224" s="22"/>
      <c r="D224" s="22"/>
      <c r="E224" s="23"/>
      <c r="F224" s="23"/>
      <c r="G224" s="22"/>
      <c r="H224" s="22"/>
      <c r="I224" s="23"/>
      <c r="J224" s="24"/>
      <c r="K224" s="25" t="str">
        <f aca="false">IF(COUNTA(C224:D224,G224:H224)=0,"",D224-C224+H224-G224)</f>
        <v/>
      </c>
      <c r="L224" s="25" t="str">
        <f aca="false">IF(COUNTA(E224:F224,I224:J224)=0,"",F224-E224+IF(J224&gt;I224,J224-I224,TIMEVALUE("23:59")-I224+J224+TIMEVALUE("00:01")))</f>
        <v/>
      </c>
    </row>
    <row r="225" customFormat="false" ht="12.75" hidden="false" customHeight="false" outlineLevel="0" collapsed="false">
      <c r="A225" s="20"/>
      <c r="B225" s="21" t="n">
        <f aca="false">B217+7</f>
        <v>42931</v>
      </c>
      <c r="C225" s="22"/>
      <c r="D225" s="22"/>
      <c r="E225" s="23"/>
      <c r="F225" s="23"/>
      <c r="G225" s="22"/>
      <c r="H225" s="22"/>
      <c r="I225" s="23"/>
      <c r="J225" s="24"/>
      <c r="K225" s="25" t="str">
        <f aca="false">IF(COUNTA(C225:D225,G225:H225)=0,"",D225-C225+H225-G225)</f>
        <v/>
      </c>
      <c r="L225" s="25" t="str">
        <f aca="false">IF(COUNTA(E225:F225,I225:J225)=0,"",F225-E225+IF(J225&gt;I225,J225-I225,TIMEVALUE("23:59")-I225+J225+TIMEVALUE("00:01")))</f>
        <v/>
      </c>
    </row>
    <row r="226" customFormat="false" ht="12.75" hidden="false" customHeight="false" outlineLevel="0" collapsed="false">
      <c r="A226" s="20"/>
      <c r="B226" s="21" t="n">
        <f aca="false">B218+7</f>
        <v>42932</v>
      </c>
      <c r="C226" s="22"/>
      <c r="D226" s="22"/>
      <c r="E226" s="23"/>
      <c r="F226" s="23"/>
      <c r="G226" s="22"/>
      <c r="H226" s="22"/>
      <c r="I226" s="23"/>
      <c r="J226" s="24"/>
      <c r="K226" s="25" t="str">
        <f aca="false">IF(COUNTA(C226:D226,G226:H226)=0,"",D226-C226+H226-G226)</f>
        <v/>
      </c>
      <c r="L226" s="25" t="str">
        <f aca="false">IF(COUNTA(E226:F226,I226:J226)=0,"",F226-E226+IF(J226&gt;I226,J226-I226,TIMEVALUE("23:59")-I226+J226+TIMEVALUE("00:01")))</f>
        <v/>
      </c>
    </row>
    <row r="227" customFormat="false" ht="12.75" hidden="false" customHeight="false" outlineLevel="0" collapsed="false">
      <c r="A227" s="20"/>
      <c r="H227" s="29" t="str">
        <f aca="false">"Semaine "&amp;A220&amp;" :"</f>
        <v>Semaine 28 :</v>
      </c>
      <c r="I227" s="29"/>
      <c r="J227" s="29"/>
      <c r="K227" s="30" t="n">
        <f aca="false">SUM(K220:K226)</f>
        <v>0</v>
      </c>
      <c r="L227" s="31" t="n">
        <f aca="false">SUM(L220:L226)</f>
        <v>0</v>
      </c>
    </row>
    <row r="228" customFormat="false" ht="12.75" hidden="false" customHeight="false" outlineLevel="0" collapsed="false">
      <c r="A228" s="20" t="n">
        <v>29</v>
      </c>
      <c r="B228" s="21" t="n">
        <f aca="false">B220+7</f>
        <v>42933</v>
      </c>
      <c r="C228" s="22"/>
      <c r="D228" s="22"/>
      <c r="E228" s="23"/>
      <c r="F228" s="23"/>
      <c r="G228" s="22"/>
      <c r="H228" s="22"/>
      <c r="I228" s="23"/>
      <c r="J228" s="24"/>
      <c r="K228" s="25" t="str">
        <f aca="false">IF(COUNTA(C228:D228,G228:H228)=0,"",D228-C228+H228-G228)</f>
        <v/>
      </c>
      <c r="L228" s="25" t="str">
        <f aca="false">IF(COUNTA(E228:F228,I228:J228)=0,"",F228-E228+IF(J228&gt;I228,J228-I228,TIMEVALUE("23:59")-I228+J228+TIMEVALUE("00:01")))</f>
        <v/>
      </c>
    </row>
    <row r="229" customFormat="false" ht="12.75" hidden="false" customHeight="false" outlineLevel="0" collapsed="false">
      <c r="A229" s="20"/>
      <c r="B229" s="21" t="n">
        <f aca="false">B221+7</f>
        <v>42934</v>
      </c>
      <c r="C229" s="22"/>
      <c r="D229" s="22"/>
      <c r="E229" s="23"/>
      <c r="F229" s="23"/>
      <c r="G229" s="22"/>
      <c r="H229" s="22"/>
      <c r="I229" s="23"/>
      <c r="J229" s="24"/>
      <c r="K229" s="25" t="str">
        <f aca="false">IF(COUNTA(C229:D229,G229:H229)=0,"",D229-C229+H229-G229)</f>
        <v/>
      </c>
      <c r="L229" s="25" t="str">
        <f aca="false">IF(COUNTA(E229:F229,I229:J229)=0,"",F229-E229+IF(J229&gt;I229,J229-I229,TIMEVALUE("23:59")-I229+J229+TIMEVALUE("00:01")))</f>
        <v/>
      </c>
    </row>
    <row r="230" customFormat="false" ht="12.75" hidden="false" customHeight="false" outlineLevel="0" collapsed="false">
      <c r="A230" s="20"/>
      <c r="B230" s="21" t="n">
        <f aca="false">B222+7</f>
        <v>42935</v>
      </c>
      <c r="C230" s="22"/>
      <c r="D230" s="22"/>
      <c r="E230" s="23"/>
      <c r="F230" s="23"/>
      <c r="G230" s="22"/>
      <c r="H230" s="22"/>
      <c r="I230" s="23"/>
      <c r="J230" s="24"/>
      <c r="K230" s="25" t="str">
        <f aca="false">IF(COUNTA(C230:D230,G230:H230)=0,"",D230-C230+H230-G230)</f>
        <v/>
      </c>
      <c r="L230" s="25" t="str">
        <f aca="false">IF(COUNTA(E230:F230,I230:J230)=0,"",F230-E230+IF(J230&gt;I230,J230-I230,TIMEVALUE("23:59")-I230+J230+TIMEVALUE("00:01")))</f>
        <v/>
      </c>
    </row>
    <row r="231" customFormat="false" ht="12.75" hidden="false" customHeight="false" outlineLevel="0" collapsed="false">
      <c r="A231" s="20"/>
      <c r="B231" s="21" t="n">
        <f aca="false">B223+7</f>
        <v>42936</v>
      </c>
      <c r="C231" s="22"/>
      <c r="D231" s="22"/>
      <c r="E231" s="23"/>
      <c r="F231" s="23"/>
      <c r="G231" s="22"/>
      <c r="H231" s="22"/>
      <c r="I231" s="23"/>
      <c r="J231" s="24"/>
      <c r="K231" s="25" t="str">
        <f aca="false">IF(COUNTA(C231:D231,G231:H231)=0,"",D231-C231+H231-G231)</f>
        <v/>
      </c>
      <c r="L231" s="25" t="str">
        <f aca="false">IF(COUNTA(E231:F231,I231:J231)=0,"",F231-E231+IF(J231&gt;I231,J231-I231,TIMEVALUE("23:59")-I231+J231+TIMEVALUE("00:01")))</f>
        <v/>
      </c>
    </row>
    <row r="232" customFormat="false" ht="12.75" hidden="false" customHeight="false" outlineLevel="0" collapsed="false">
      <c r="A232" s="20"/>
      <c r="B232" s="21" t="n">
        <f aca="false">B224+7</f>
        <v>42937</v>
      </c>
      <c r="C232" s="22"/>
      <c r="D232" s="22"/>
      <c r="E232" s="23"/>
      <c r="F232" s="23"/>
      <c r="G232" s="22"/>
      <c r="H232" s="22"/>
      <c r="I232" s="23"/>
      <c r="J232" s="24"/>
      <c r="K232" s="25" t="str">
        <f aca="false">IF(COUNTA(C232:D232,G232:H232)=0,"",D232-C232+H232-G232)</f>
        <v/>
      </c>
      <c r="L232" s="25" t="str">
        <f aca="false">IF(COUNTA(E232:F232,I232:J232)=0,"",F232-E232+IF(J232&gt;I232,J232-I232,TIMEVALUE("23:59")-I232+J232+TIMEVALUE("00:01")))</f>
        <v/>
      </c>
    </row>
    <row r="233" customFormat="false" ht="12.75" hidden="false" customHeight="false" outlineLevel="0" collapsed="false">
      <c r="A233" s="20"/>
      <c r="B233" s="21" t="n">
        <f aca="false">B225+7</f>
        <v>42938</v>
      </c>
      <c r="C233" s="22"/>
      <c r="D233" s="22"/>
      <c r="E233" s="23"/>
      <c r="F233" s="23"/>
      <c r="G233" s="22"/>
      <c r="H233" s="22"/>
      <c r="I233" s="23"/>
      <c r="J233" s="24"/>
      <c r="K233" s="25" t="str">
        <f aca="false">IF(COUNTA(C233:D233,G233:H233)=0,"",D233-C233+H233-G233)</f>
        <v/>
      </c>
      <c r="L233" s="25" t="str">
        <f aca="false">IF(COUNTA(E233:F233,I233:J233)=0,"",F233-E233+IF(J233&gt;I233,J233-I233,TIMEVALUE("23:59")-I233+J233+TIMEVALUE("00:01")))</f>
        <v/>
      </c>
    </row>
    <row r="234" customFormat="false" ht="12.75" hidden="false" customHeight="false" outlineLevel="0" collapsed="false">
      <c r="A234" s="20"/>
      <c r="B234" s="21" t="n">
        <f aca="false">B226+7</f>
        <v>42939</v>
      </c>
      <c r="C234" s="22"/>
      <c r="D234" s="22"/>
      <c r="E234" s="23"/>
      <c r="F234" s="23"/>
      <c r="G234" s="22"/>
      <c r="H234" s="22"/>
      <c r="I234" s="23"/>
      <c r="J234" s="24"/>
      <c r="K234" s="25" t="str">
        <f aca="false">IF(COUNTA(C234:D234,G234:H234)=0,"",D234-C234+H234-G234)</f>
        <v/>
      </c>
      <c r="L234" s="25" t="str">
        <f aca="false">IF(COUNTA(E234:F234,I234:J234)=0,"",F234-E234+IF(J234&gt;I234,J234-I234,TIMEVALUE("23:59")-I234+J234+TIMEVALUE("00:01")))</f>
        <v/>
      </c>
    </row>
    <row r="235" customFormat="false" ht="12.75" hidden="false" customHeight="false" outlineLevel="0" collapsed="false">
      <c r="A235" s="20"/>
      <c r="H235" s="29" t="str">
        <f aca="false">"Semaine "&amp;A228&amp;" :"</f>
        <v>Semaine 29 :</v>
      </c>
      <c r="I235" s="29"/>
      <c r="J235" s="29"/>
      <c r="K235" s="30" t="n">
        <f aca="false">SUM(K228:K234)</f>
        <v>0</v>
      </c>
      <c r="L235" s="31" t="n">
        <f aca="false">SUM(L228:L234)</f>
        <v>0</v>
      </c>
    </row>
    <row r="236" customFormat="false" ht="12.75" hidden="false" customHeight="false" outlineLevel="0" collapsed="false">
      <c r="A236" s="20" t="n">
        <v>30</v>
      </c>
      <c r="B236" s="21" t="n">
        <f aca="false">B228+7</f>
        <v>42940</v>
      </c>
      <c r="C236" s="22"/>
      <c r="D236" s="22"/>
      <c r="E236" s="23"/>
      <c r="F236" s="23"/>
      <c r="G236" s="22"/>
      <c r="H236" s="22"/>
      <c r="I236" s="23"/>
      <c r="J236" s="24"/>
      <c r="K236" s="25" t="str">
        <f aca="false">IF(COUNTA(C236:D236,G236:H236)=0,"",D236-C236+H236-G236)</f>
        <v/>
      </c>
      <c r="L236" s="25" t="str">
        <f aca="false">IF(COUNTA(E236:F236,I236:J236)=0,"",F236-E236+IF(J236&gt;I236,J236-I236,TIMEVALUE("23:59")-I236+J236+TIMEVALUE("00:01")))</f>
        <v/>
      </c>
    </row>
    <row r="237" customFormat="false" ht="12.75" hidden="false" customHeight="false" outlineLevel="0" collapsed="false">
      <c r="A237" s="20"/>
      <c r="B237" s="21" t="n">
        <f aca="false">B229+7</f>
        <v>42941</v>
      </c>
      <c r="C237" s="22"/>
      <c r="D237" s="22"/>
      <c r="E237" s="23"/>
      <c r="F237" s="23"/>
      <c r="G237" s="22"/>
      <c r="H237" s="22"/>
      <c r="I237" s="23"/>
      <c r="J237" s="24"/>
      <c r="K237" s="25" t="str">
        <f aca="false">IF(COUNTA(C237:D237,G237:H237)=0,"",D237-C237+H237-G237)</f>
        <v/>
      </c>
      <c r="L237" s="25" t="str">
        <f aca="false">IF(COUNTA(E237:F237,I237:J237)=0,"",F237-E237+IF(J237&gt;I237,J237-I237,TIMEVALUE("23:59")-I237+J237+TIMEVALUE("00:01")))</f>
        <v/>
      </c>
    </row>
    <row r="238" customFormat="false" ht="12.75" hidden="false" customHeight="false" outlineLevel="0" collapsed="false">
      <c r="A238" s="20"/>
      <c r="B238" s="21" t="n">
        <f aca="false">B230+7</f>
        <v>42942</v>
      </c>
      <c r="C238" s="22"/>
      <c r="D238" s="22"/>
      <c r="E238" s="23"/>
      <c r="F238" s="23"/>
      <c r="G238" s="22"/>
      <c r="H238" s="22"/>
      <c r="I238" s="23"/>
      <c r="J238" s="24"/>
      <c r="K238" s="25" t="str">
        <f aca="false">IF(COUNTA(C238:D238,G238:H238)=0,"",D238-C238+H238-G238)</f>
        <v/>
      </c>
      <c r="L238" s="25" t="str">
        <f aca="false">IF(COUNTA(E238:F238,I238:J238)=0,"",F238-E238+IF(J238&gt;I238,J238-I238,TIMEVALUE("23:59")-I238+J238+TIMEVALUE("00:01")))</f>
        <v/>
      </c>
    </row>
    <row r="239" customFormat="false" ht="12.75" hidden="false" customHeight="false" outlineLevel="0" collapsed="false">
      <c r="A239" s="20"/>
      <c r="B239" s="21" t="n">
        <f aca="false">B231+7</f>
        <v>42943</v>
      </c>
      <c r="C239" s="22"/>
      <c r="D239" s="22"/>
      <c r="E239" s="23"/>
      <c r="F239" s="23"/>
      <c r="G239" s="22"/>
      <c r="H239" s="22"/>
      <c r="I239" s="23"/>
      <c r="J239" s="24"/>
      <c r="K239" s="25" t="str">
        <f aca="false">IF(COUNTA(C239:D239,G239:H239)=0,"",D239-C239+H239-G239)</f>
        <v/>
      </c>
      <c r="L239" s="25" t="str">
        <f aca="false">IF(COUNTA(E239:F239,I239:J239)=0,"",F239-E239+IF(J239&gt;I239,J239-I239,TIMEVALUE("23:59")-I239+J239+TIMEVALUE("00:01")))</f>
        <v/>
      </c>
    </row>
    <row r="240" customFormat="false" ht="12.75" hidden="false" customHeight="false" outlineLevel="0" collapsed="false">
      <c r="A240" s="20"/>
      <c r="B240" s="21" t="n">
        <f aca="false">B232+7</f>
        <v>42944</v>
      </c>
      <c r="C240" s="22"/>
      <c r="D240" s="22"/>
      <c r="E240" s="23"/>
      <c r="F240" s="23"/>
      <c r="G240" s="22"/>
      <c r="H240" s="22"/>
      <c r="I240" s="23"/>
      <c r="J240" s="24"/>
      <c r="K240" s="25" t="str">
        <f aca="false">IF(COUNTA(C240:D240,G240:H240)=0,"",D240-C240+H240-G240)</f>
        <v/>
      </c>
      <c r="L240" s="25" t="str">
        <f aca="false">IF(COUNTA(E240:F240,I240:J240)=0,"",F240-E240+IF(J240&gt;I240,J240-I240,TIMEVALUE("23:59")-I240+J240+TIMEVALUE("00:01")))</f>
        <v/>
      </c>
    </row>
    <row r="241" customFormat="false" ht="12.75" hidden="false" customHeight="false" outlineLevel="0" collapsed="false">
      <c r="A241" s="20"/>
      <c r="B241" s="21" t="n">
        <f aca="false">B233+7</f>
        <v>42945</v>
      </c>
      <c r="C241" s="22"/>
      <c r="D241" s="22"/>
      <c r="E241" s="23"/>
      <c r="F241" s="23"/>
      <c r="G241" s="22"/>
      <c r="H241" s="22"/>
      <c r="I241" s="23"/>
      <c r="J241" s="24"/>
      <c r="K241" s="25" t="str">
        <f aca="false">IF(COUNTA(C241:D241,G241:H241)=0,"",D241-C241+H241-G241)</f>
        <v/>
      </c>
      <c r="L241" s="25" t="str">
        <f aca="false">IF(COUNTA(E241:F241,I241:J241)=0,"",F241-E241+IF(J241&gt;I241,J241-I241,TIMEVALUE("23:59")-I241+J241+TIMEVALUE("00:01")))</f>
        <v/>
      </c>
    </row>
    <row r="242" customFormat="false" ht="12.75" hidden="false" customHeight="false" outlineLevel="0" collapsed="false">
      <c r="A242" s="20"/>
      <c r="B242" s="21" t="n">
        <f aca="false">B234+7</f>
        <v>42946</v>
      </c>
      <c r="C242" s="22"/>
      <c r="D242" s="22"/>
      <c r="E242" s="23"/>
      <c r="F242" s="23"/>
      <c r="G242" s="22"/>
      <c r="H242" s="22"/>
      <c r="I242" s="23"/>
      <c r="J242" s="24"/>
      <c r="K242" s="25" t="str">
        <f aca="false">IF(COUNTA(C242:D242,G242:H242)=0,"",D242-C242+H242-G242)</f>
        <v/>
      </c>
      <c r="L242" s="25" t="str">
        <f aca="false">IF(COUNTA(E242:F242,I242:J242)=0,"",F242-E242+IF(J242&gt;I242,J242-I242,TIMEVALUE("23:59")-I242+J242+TIMEVALUE("00:01")))</f>
        <v/>
      </c>
    </row>
    <row r="243" customFormat="false" ht="12.75" hidden="false" customHeight="false" outlineLevel="0" collapsed="false">
      <c r="A243" s="20"/>
      <c r="H243" s="29" t="str">
        <f aca="false">"Semaine "&amp;A236&amp;" :"</f>
        <v>Semaine 30 :</v>
      </c>
      <c r="I243" s="29"/>
      <c r="J243" s="29"/>
      <c r="K243" s="30" t="n">
        <f aca="false">SUM(K236:K242)</f>
        <v>0</v>
      </c>
      <c r="L243" s="31" t="n">
        <f aca="false">SUM(L236:L242)</f>
        <v>0</v>
      </c>
    </row>
    <row r="244" customFormat="false" ht="12.75" hidden="false" customHeight="false" outlineLevel="0" collapsed="false">
      <c r="A244" s="20" t="n">
        <v>31</v>
      </c>
      <c r="B244" s="21" t="n">
        <f aca="false">B236+7</f>
        <v>42947</v>
      </c>
      <c r="C244" s="22"/>
      <c r="D244" s="22"/>
      <c r="E244" s="23"/>
      <c r="F244" s="23"/>
      <c r="G244" s="22"/>
      <c r="H244" s="22"/>
      <c r="I244" s="23"/>
      <c r="J244" s="24"/>
      <c r="K244" s="25" t="str">
        <f aca="false">IF(COUNTA(C244:D244,G244:H244)=0,"",D244-C244+H244-G244)</f>
        <v/>
      </c>
      <c r="L244" s="25" t="str">
        <f aca="false">IF(COUNTA(E244:F244,I244:J244)=0,"",F244-E244+IF(J244&gt;I244,J244-I244,TIMEVALUE("23:59")-I244+J244+TIMEVALUE("00:01")))</f>
        <v/>
      </c>
    </row>
    <row r="245" customFormat="false" ht="12.75" hidden="false" customHeight="false" outlineLevel="0" collapsed="false">
      <c r="A245" s="20"/>
      <c r="B245" s="21" t="n">
        <f aca="false">B237+7</f>
        <v>42948</v>
      </c>
      <c r="C245" s="22"/>
      <c r="D245" s="22"/>
      <c r="E245" s="23"/>
      <c r="F245" s="23"/>
      <c r="G245" s="22"/>
      <c r="H245" s="22"/>
      <c r="I245" s="23"/>
      <c r="J245" s="24"/>
      <c r="K245" s="25" t="str">
        <f aca="false">IF(COUNTA(C245:D245,G245:H245)=0,"",D245-C245+H245-G245)</f>
        <v/>
      </c>
      <c r="L245" s="25" t="str">
        <f aca="false">IF(COUNTA(E245:F245,I245:J245)=0,"",F245-E245+IF(J245&gt;I245,J245-I245,TIMEVALUE("23:59")-I245+J245+TIMEVALUE("00:01")))</f>
        <v/>
      </c>
    </row>
    <row r="246" customFormat="false" ht="12.75" hidden="false" customHeight="false" outlineLevel="0" collapsed="false">
      <c r="A246" s="20"/>
      <c r="B246" s="21" t="n">
        <f aca="false">B238+7</f>
        <v>42949</v>
      </c>
      <c r="C246" s="22"/>
      <c r="D246" s="22"/>
      <c r="E246" s="23"/>
      <c r="F246" s="23"/>
      <c r="G246" s="22"/>
      <c r="H246" s="22"/>
      <c r="I246" s="23"/>
      <c r="J246" s="24"/>
      <c r="K246" s="25" t="str">
        <f aca="false">IF(COUNTA(C246:D246,G246:H246)=0,"",D246-C246+H246-G246)</f>
        <v/>
      </c>
      <c r="L246" s="25" t="str">
        <f aca="false">IF(COUNTA(E246:F246,I246:J246)=0,"",F246-E246+IF(J246&gt;I246,J246-I246,TIMEVALUE("23:59")-I246+J246+TIMEVALUE("00:01")))</f>
        <v/>
      </c>
    </row>
    <row r="247" customFormat="false" ht="12.75" hidden="false" customHeight="false" outlineLevel="0" collapsed="false">
      <c r="A247" s="20"/>
      <c r="B247" s="21" t="n">
        <f aca="false">B239+7</f>
        <v>42950</v>
      </c>
      <c r="C247" s="22"/>
      <c r="D247" s="22"/>
      <c r="E247" s="23"/>
      <c r="F247" s="23"/>
      <c r="G247" s="22"/>
      <c r="H247" s="22"/>
      <c r="I247" s="23"/>
      <c r="J247" s="24"/>
      <c r="K247" s="25" t="str">
        <f aca="false">IF(COUNTA(C247:D247,G247:H247)=0,"",D247-C247+H247-G247)</f>
        <v/>
      </c>
      <c r="L247" s="25" t="str">
        <f aca="false">IF(COUNTA(E247:F247,I247:J247)=0,"",F247-E247+IF(J247&gt;I247,J247-I247,TIMEVALUE("23:59")-I247+J247+TIMEVALUE("00:01")))</f>
        <v/>
      </c>
    </row>
    <row r="248" customFormat="false" ht="12.75" hidden="false" customHeight="false" outlineLevel="0" collapsed="false">
      <c r="A248" s="20"/>
      <c r="B248" s="21" t="n">
        <f aca="false">B240+7</f>
        <v>42951</v>
      </c>
      <c r="C248" s="22"/>
      <c r="D248" s="22"/>
      <c r="E248" s="23"/>
      <c r="F248" s="23"/>
      <c r="G248" s="22"/>
      <c r="H248" s="22"/>
      <c r="I248" s="23"/>
      <c r="J248" s="24"/>
      <c r="K248" s="25" t="str">
        <f aca="false">IF(COUNTA(C248:D248,G248:H248)=0,"",D248-C248+H248-G248)</f>
        <v/>
      </c>
      <c r="L248" s="25" t="str">
        <f aca="false">IF(COUNTA(E248:F248,I248:J248)=0,"",F248-E248+IF(J248&gt;I248,J248-I248,TIMEVALUE("23:59")-I248+J248+TIMEVALUE("00:01")))</f>
        <v/>
      </c>
    </row>
    <row r="249" customFormat="false" ht="12.75" hidden="false" customHeight="false" outlineLevel="0" collapsed="false">
      <c r="A249" s="20"/>
      <c r="B249" s="21" t="n">
        <f aca="false">B241+7</f>
        <v>42952</v>
      </c>
      <c r="C249" s="22"/>
      <c r="D249" s="22"/>
      <c r="E249" s="23"/>
      <c r="F249" s="23"/>
      <c r="G249" s="22"/>
      <c r="H249" s="22"/>
      <c r="I249" s="23"/>
      <c r="J249" s="24"/>
      <c r="K249" s="25" t="str">
        <f aca="false">IF(COUNTA(C249:D249,G249:H249)=0,"",D249-C249+H249-G249)</f>
        <v/>
      </c>
      <c r="L249" s="25" t="str">
        <f aca="false">IF(COUNTA(E249:F249,I249:J249)=0,"",F249-E249+IF(J249&gt;I249,J249-I249,TIMEVALUE("23:59")-I249+J249+TIMEVALUE("00:01")))</f>
        <v/>
      </c>
    </row>
    <row r="250" customFormat="false" ht="12.75" hidden="false" customHeight="false" outlineLevel="0" collapsed="false">
      <c r="A250" s="20"/>
      <c r="B250" s="21" t="n">
        <f aca="false">B242+7</f>
        <v>42953</v>
      </c>
      <c r="C250" s="22"/>
      <c r="D250" s="22"/>
      <c r="E250" s="23"/>
      <c r="F250" s="23"/>
      <c r="G250" s="22"/>
      <c r="H250" s="22"/>
      <c r="I250" s="23"/>
      <c r="J250" s="24"/>
      <c r="K250" s="25" t="str">
        <f aca="false">IF(COUNTA(C250:D250,G250:H250)=0,"",D250-C250+H250-G250)</f>
        <v/>
      </c>
      <c r="L250" s="25" t="str">
        <f aca="false">IF(COUNTA(E250:F250,I250:J250)=0,"",F250-E250+IF(J250&gt;I250,J250-I250,TIMEVALUE("23:59")-I250+J250+TIMEVALUE("00:01")))</f>
        <v/>
      </c>
    </row>
    <row r="251" customFormat="false" ht="12.75" hidden="false" customHeight="false" outlineLevel="0" collapsed="false">
      <c r="A251" s="20"/>
      <c r="H251" s="29" t="str">
        <f aca="false">"Semaine "&amp;A244&amp;" :"</f>
        <v>Semaine 31 :</v>
      </c>
      <c r="I251" s="29"/>
      <c r="J251" s="29"/>
      <c r="K251" s="30" t="n">
        <f aca="false">SUM(K244:K250)</f>
        <v>0</v>
      </c>
      <c r="L251" s="31" t="n">
        <f aca="false">SUM(L244:L250)</f>
        <v>0</v>
      </c>
    </row>
    <row r="252" customFormat="false" ht="12.75" hidden="false" customHeight="false" outlineLevel="0" collapsed="false">
      <c r="A252" s="20" t="n">
        <v>32</v>
      </c>
      <c r="B252" s="21" t="n">
        <f aca="false">B244+7</f>
        <v>42954</v>
      </c>
      <c r="C252" s="22"/>
      <c r="D252" s="22"/>
      <c r="E252" s="23"/>
      <c r="F252" s="23"/>
      <c r="G252" s="22"/>
      <c r="H252" s="22"/>
      <c r="I252" s="23"/>
      <c r="J252" s="24"/>
      <c r="K252" s="25" t="str">
        <f aca="false">IF(COUNTA(C252:D252,G252:H252)=0,"",D252-C252+H252-G252)</f>
        <v/>
      </c>
      <c r="L252" s="25" t="str">
        <f aca="false">IF(COUNTA(E252:F252,I252:J252)=0,"",F252-E252+IF(J252&gt;I252,J252-I252,TIMEVALUE("23:59")-I252+J252+TIMEVALUE("00:01")))</f>
        <v/>
      </c>
    </row>
    <row r="253" customFormat="false" ht="12.75" hidden="false" customHeight="false" outlineLevel="0" collapsed="false">
      <c r="A253" s="20"/>
      <c r="B253" s="21" t="n">
        <f aca="false">B245+7</f>
        <v>42955</v>
      </c>
      <c r="C253" s="22"/>
      <c r="D253" s="22"/>
      <c r="E253" s="23"/>
      <c r="F253" s="23"/>
      <c r="G253" s="22"/>
      <c r="H253" s="22"/>
      <c r="I253" s="23"/>
      <c r="J253" s="24"/>
      <c r="K253" s="25" t="str">
        <f aca="false">IF(COUNTA(C253:D253,G253:H253)=0,"",D253-C253+H253-G253)</f>
        <v/>
      </c>
      <c r="L253" s="25" t="str">
        <f aca="false">IF(COUNTA(E253:F253,I253:J253)=0,"",F253-E253+IF(J253&gt;I253,J253-I253,TIMEVALUE("23:59")-I253+J253+TIMEVALUE("00:01")))</f>
        <v/>
      </c>
    </row>
    <row r="254" customFormat="false" ht="12.75" hidden="false" customHeight="false" outlineLevel="0" collapsed="false">
      <c r="A254" s="20"/>
      <c r="B254" s="21" t="n">
        <f aca="false">B246+7</f>
        <v>42956</v>
      </c>
      <c r="C254" s="22"/>
      <c r="D254" s="22"/>
      <c r="E254" s="23"/>
      <c r="F254" s="23"/>
      <c r="G254" s="22"/>
      <c r="H254" s="22"/>
      <c r="I254" s="23"/>
      <c r="J254" s="24"/>
      <c r="K254" s="25" t="str">
        <f aca="false">IF(COUNTA(C254:D254,G254:H254)=0,"",D254-C254+H254-G254)</f>
        <v/>
      </c>
      <c r="L254" s="25" t="str">
        <f aca="false">IF(COUNTA(E254:F254,I254:J254)=0,"",F254-E254+IF(J254&gt;I254,J254-I254,TIMEVALUE("23:59")-I254+J254+TIMEVALUE("00:01")))</f>
        <v/>
      </c>
    </row>
    <row r="255" customFormat="false" ht="12.75" hidden="false" customHeight="false" outlineLevel="0" collapsed="false">
      <c r="A255" s="20"/>
      <c r="B255" s="21" t="n">
        <f aca="false">B247+7</f>
        <v>42957</v>
      </c>
      <c r="C255" s="22"/>
      <c r="D255" s="22"/>
      <c r="E255" s="23"/>
      <c r="F255" s="23"/>
      <c r="G255" s="22"/>
      <c r="H255" s="22"/>
      <c r="I255" s="23"/>
      <c r="J255" s="24"/>
      <c r="K255" s="25" t="str">
        <f aca="false">IF(COUNTA(C255:D255,G255:H255)=0,"",D255-C255+H255-G255)</f>
        <v/>
      </c>
      <c r="L255" s="25" t="str">
        <f aca="false">IF(COUNTA(E255:F255,I255:J255)=0,"",F255-E255+IF(J255&gt;I255,J255-I255,TIMEVALUE("23:59")-I255+J255+TIMEVALUE("00:01")))</f>
        <v/>
      </c>
    </row>
    <row r="256" customFormat="false" ht="12.75" hidden="false" customHeight="false" outlineLevel="0" collapsed="false">
      <c r="A256" s="20"/>
      <c r="B256" s="21" t="n">
        <f aca="false">B248+7</f>
        <v>42958</v>
      </c>
      <c r="C256" s="22"/>
      <c r="D256" s="22"/>
      <c r="E256" s="23"/>
      <c r="F256" s="23"/>
      <c r="G256" s="22"/>
      <c r="H256" s="22"/>
      <c r="I256" s="23"/>
      <c r="J256" s="24"/>
      <c r="K256" s="25" t="str">
        <f aca="false">IF(COUNTA(C256:D256,G256:H256)=0,"",D256-C256+H256-G256)</f>
        <v/>
      </c>
      <c r="L256" s="25" t="str">
        <f aca="false">IF(COUNTA(E256:F256,I256:J256)=0,"",F256-E256+IF(J256&gt;I256,J256-I256,TIMEVALUE("23:59")-I256+J256+TIMEVALUE("00:01")))</f>
        <v/>
      </c>
    </row>
    <row r="257" customFormat="false" ht="12.75" hidden="false" customHeight="false" outlineLevel="0" collapsed="false">
      <c r="A257" s="20"/>
      <c r="B257" s="21" t="n">
        <f aca="false">B249+7</f>
        <v>42959</v>
      </c>
      <c r="C257" s="22"/>
      <c r="D257" s="22"/>
      <c r="E257" s="23"/>
      <c r="F257" s="23"/>
      <c r="G257" s="22"/>
      <c r="H257" s="22"/>
      <c r="I257" s="23"/>
      <c r="J257" s="24"/>
      <c r="K257" s="25" t="str">
        <f aca="false">IF(COUNTA(C257:D257,G257:H257)=0,"",D257-C257+H257-G257)</f>
        <v/>
      </c>
      <c r="L257" s="25" t="str">
        <f aca="false">IF(COUNTA(E257:F257,I257:J257)=0,"",F257-E257+IF(J257&gt;I257,J257-I257,TIMEVALUE("23:59")-I257+J257+TIMEVALUE("00:01")))</f>
        <v/>
      </c>
    </row>
    <row r="258" customFormat="false" ht="12.75" hidden="false" customHeight="false" outlineLevel="0" collapsed="false">
      <c r="A258" s="20"/>
      <c r="B258" s="21" t="n">
        <f aca="false">B250+7</f>
        <v>42960</v>
      </c>
      <c r="C258" s="22"/>
      <c r="D258" s="22"/>
      <c r="E258" s="23"/>
      <c r="F258" s="23"/>
      <c r="G258" s="22"/>
      <c r="H258" s="22"/>
      <c r="I258" s="23"/>
      <c r="J258" s="24"/>
      <c r="K258" s="25" t="str">
        <f aca="false">IF(COUNTA(C258:D258,G258:H258)=0,"",D258-C258+H258-G258)</f>
        <v/>
      </c>
      <c r="L258" s="25" t="str">
        <f aca="false">IF(COUNTA(E258:F258,I258:J258)=0,"",F258-E258+IF(J258&gt;I258,J258-I258,TIMEVALUE("23:59")-I258+J258+TIMEVALUE("00:01")))</f>
        <v/>
      </c>
    </row>
    <row r="259" customFormat="false" ht="12.75" hidden="false" customHeight="false" outlineLevel="0" collapsed="false">
      <c r="A259" s="20"/>
      <c r="H259" s="29" t="str">
        <f aca="false">"Semaine "&amp;A252&amp;" :"</f>
        <v>Semaine 32 :</v>
      </c>
      <c r="I259" s="29"/>
      <c r="J259" s="29"/>
      <c r="K259" s="30" t="n">
        <f aca="false">SUM(K252:K258)</f>
        <v>0</v>
      </c>
      <c r="L259" s="31" t="n">
        <f aca="false">SUM(L252:L258)</f>
        <v>0</v>
      </c>
    </row>
    <row r="260" customFormat="false" ht="12.75" hidden="false" customHeight="false" outlineLevel="0" collapsed="false">
      <c r="A260" s="20" t="n">
        <v>33</v>
      </c>
      <c r="B260" s="21" t="n">
        <f aca="false">B252+7</f>
        <v>42961</v>
      </c>
      <c r="C260" s="22"/>
      <c r="D260" s="22"/>
      <c r="E260" s="23"/>
      <c r="F260" s="23"/>
      <c r="G260" s="22"/>
      <c r="H260" s="22"/>
      <c r="I260" s="23"/>
      <c r="J260" s="24"/>
      <c r="K260" s="25" t="str">
        <f aca="false">IF(COUNTA(C260:D260,G260:H260)=0,"",D260-C260+H260-G260)</f>
        <v/>
      </c>
      <c r="L260" s="25" t="str">
        <f aca="false">IF(COUNTA(E260:F260,I260:J260)=0,"",F260-E260+IF(J260&gt;I260,J260-I260,TIMEVALUE("23:59")-I260+J260+TIMEVALUE("00:01")))</f>
        <v/>
      </c>
    </row>
    <row r="261" customFormat="false" ht="12.75" hidden="false" customHeight="false" outlineLevel="0" collapsed="false">
      <c r="A261" s="20"/>
      <c r="B261" s="21" t="n">
        <f aca="false">B253+7</f>
        <v>42962</v>
      </c>
      <c r="C261" s="22"/>
      <c r="D261" s="22"/>
      <c r="E261" s="23"/>
      <c r="F261" s="23"/>
      <c r="G261" s="22"/>
      <c r="H261" s="22"/>
      <c r="I261" s="23"/>
      <c r="J261" s="24"/>
      <c r="K261" s="25" t="str">
        <f aca="false">IF(COUNTA(C261:D261,G261:H261)=0,"",D261-C261+H261-G261)</f>
        <v/>
      </c>
      <c r="L261" s="25" t="str">
        <f aca="false">IF(COUNTA(E261:F261,I261:J261)=0,"",F261-E261+IF(J261&gt;I261,J261-I261,TIMEVALUE("23:59")-I261+J261+TIMEVALUE("00:01")))</f>
        <v/>
      </c>
    </row>
    <row r="262" customFormat="false" ht="12.75" hidden="false" customHeight="false" outlineLevel="0" collapsed="false">
      <c r="A262" s="20"/>
      <c r="B262" s="21" t="n">
        <f aca="false">B254+7</f>
        <v>42963</v>
      </c>
      <c r="C262" s="22"/>
      <c r="D262" s="22"/>
      <c r="E262" s="23"/>
      <c r="F262" s="23"/>
      <c r="G262" s="22"/>
      <c r="H262" s="22"/>
      <c r="I262" s="23"/>
      <c r="J262" s="24"/>
      <c r="K262" s="25" t="str">
        <f aca="false">IF(COUNTA(C262:D262,G262:H262)=0,"",D262-C262+H262-G262)</f>
        <v/>
      </c>
      <c r="L262" s="25" t="str">
        <f aca="false">IF(COUNTA(E262:F262,I262:J262)=0,"",F262-E262+IF(J262&gt;I262,J262-I262,TIMEVALUE("23:59")-I262+J262+TIMEVALUE("00:01")))</f>
        <v/>
      </c>
    </row>
    <row r="263" customFormat="false" ht="12.75" hidden="false" customHeight="false" outlineLevel="0" collapsed="false">
      <c r="A263" s="20"/>
      <c r="B263" s="21" t="n">
        <f aca="false">B255+7</f>
        <v>42964</v>
      </c>
      <c r="C263" s="22"/>
      <c r="D263" s="22"/>
      <c r="E263" s="23"/>
      <c r="F263" s="23"/>
      <c r="G263" s="22"/>
      <c r="H263" s="22"/>
      <c r="I263" s="23"/>
      <c r="J263" s="24"/>
      <c r="K263" s="25" t="str">
        <f aca="false">IF(COUNTA(C263:D263,G263:H263)=0,"",D263-C263+H263-G263)</f>
        <v/>
      </c>
      <c r="L263" s="25" t="str">
        <f aca="false">IF(COUNTA(E263:F263,I263:J263)=0,"",F263-E263+IF(J263&gt;I263,J263-I263,TIMEVALUE("23:59")-I263+J263+TIMEVALUE("00:01")))</f>
        <v/>
      </c>
    </row>
    <row r="264" customFormat="false" ht="12.75" hidden="false" customHeight="false" outlineLevel="0" collapsed="false">
      <c r="A264" s="20"/>
      <c r="B264" s="21" t="n">
        <f aca="false">B256+7</f>
        <v>42965</v>
      </c>
      <c r="C264" s="22"/>
      <c r="D264" s="22"/>
      <c r="E264" s="23"/>
      <c r="F264" s="23"/>
      <c r="G264" s="22"/>
      <c r="H264" s="22"/>
      <c r="I264" s="23"/>
      <c r="J264" s="24"/>
      <c r="K264" s="25" t="str">
        <f aca="false">IF(COUNTA(C264:D264,G264:H264)=0,"",D264-C264+H264-G264)</f>
        <v/>
      </c>
      <c r="L264" s="25" t="str">
        <f aca="false">IF(COUNTA(E264:F264,I264:J264)=0,"",F264-E264+IF(J264&gt;I264,J264-I264,TIMEVALUE("23:59")-I264+J264+TIMEVALUE("00:01")))</f>
        <v/>
      </c>
    </row>
    <row r="265" customFormat="false" ht="12.75" hidden="false" customHeight="false" outlineLevel="0" collapsed="false">
      <c r="A265" s="20"/>
      <c r="B265" s="21" t="n">
        <f aca="false">B257+7</f>
        <v>42966</v>
      </c>
      <c r="C265" s="22"/>
      <c r="D265" s="22"/>
      <c r="E265" s="23"/>
      <c r="F265" s="23"/>
      <c r="G265" s="22"/>
      <c r="H265" s="22"/>
      <c r="I265" s="23"/>
      <c r="J265" s="24"/>
      <c r="K265" s="25" t="str">
        <f aca="false">IF(COUNTA(C265:D265,G265:H265)=0,"",D265-C265+H265-G265)</f>
        <v/>
      </c>
      <c r="L265" s="25" t="str">
        <f aca="false">IF(COUNTA(E265:F265,I265:J265)=0,"",F265-E265+IF(J265&gt;I265,J265-I265,TIMEVALUE("23:59")-I265+J265+TIMEVALUE("00:01")))</f>
        <v/>
      </c>
    </row>
    <row r="266" customFormat="false" ht="12.75" hidden="false" customHeight="false" outlineLevel="0" collapsed="false">
      <c r="A266" s="20"/>
      <c r="B266" s="21" t="n">
        <f aca="false">B258+7</f>
        <v>42967</v>
      </c>
      <c r="C266" s="22"/>
      <c r="D266" s="22"/>
      <c r="E266" s="23"/>
      <c r="F266" s="23"/>
      <c r="G266" s="22"/>
      <c r="H266" s="22"/>
      <c r="I266" s="23"/>
      <c r="J266" s="24"/>
      <c r="K266" s="25" t="str">
        <f aca="false">IF(COUNTA(C266:D266,G266:H266)=0,"",D266-C266+H266-G266)</f>
        <v/>
      </c>
      <c r="L266" s="25" t="str">
        <f aca="false">IF(COUNTA(E266:F266,I266:J266)=0,"",F266-E266+IF(J266&gt;I266,J266-I266,TIMEVALUE("23:59")-I266+J266+TIMEVALUE("00:01")))</f>
        <v/>
      </c>
    </row>
    <row r="267" customFormat="false" ht="12.75" hidden="false" customHeight="false" outlineLevel="0" collapsed="false">
      <c r="A267" s="20"/>
      <c r="H267" s="29" t="str">
        <f aca="false">"Semaine "&amp;A260&amp;" :"</f>
        <v>Semaine 33 :</v>
      </c>
      <c r="I267" s="29"/>
      <c r="J267" s="29"/>
      <c r="K267" s="30" t="n">
        <f aca="false">SUM(K260:K266)</f>
        <v>0</v>
      </c>
      <c r="L267" s="31" t="n">
        <f aca="false">SUM(L260:L266)</f>
        <v>0</v>
      </c>
    </row>
    <row r="268" customFormat="false" ht="12.75" hidden="false" customHeight="false" outlineLevel="0" collapsed="false">
      <c r="A268" s="20" t="n">
        <v>34</v>
      </c>
      <c r="B268" s="21" t="n">
        <f aca="false">B260+7</f>
        <v>42968</v>
      </c>
      <c r="C268" s="22"/>
      <c r="D268" s="22"/>
      <c r="E268" s="23"/>
      <c r="F268" s="23"/>
      <c r="G268" s="22"/>
      <c r="H268" s="22"/>
      <c r="I268" s="23"/>
      <c r="J268" s="24"/>
      <c r="K268" s="25" t="str">
        <f aca="false">IF(COUNTA(C268:D268,G268:H268)=0,"",D268-C268+H268-G268)</f>
        <v/>
      </c>
      <c r="L268" s="25" t="str">
        <f aca="false">IF(COUNTA(E268:F268,I268:J268)=0,"",F268-E268+IF(J268&gt;I268,J268-I268,TIMEVALUE("23:59")-I268+J268+TIMEVALUE("00:01")))</f>
        <v/>
      </c>
    </row>
    <row r="269" customFormat="false" ht="12.75" hidden="false" customHeight="false" outlineLevel="0" collapsed="false">
      <c r="A269" s="20"/>
      <c r="B269" s="21" t="n">
        <f aca="false">B261+7</f>
        <v>42969</v>
      </c>
      <c r="C269" s="22"/>
      <c r="D269" s="22"/>
      <c r="E269" s="23"/>
      <c r="F269" s="23"/>
      <c r="G269" s="22"/>
      <c r="H269" s="22"/>
      <c r="I269" s="23"/>
      <c r="J269" s="24"/>
      <c r="K269" s="25" t="str">
        <f aca="false">IF(COUNTA(C269:D269,G269:H269)=0,"",D269-C269+H269-G269)</f>
        <v/>
      </c>
      <c r="L269" s="25" t="str">
        <f aca="false">IF(COUNTA(E269:F269,I269:J269)=0,"",F269-E269+IF(J269&gt;I269,J269-I269,TIMEVALUE("23:59")-I269+J269+TIMEVALUE("00:01")))</f>
        <v/>
      </c>
    </row>
    <row r="270" customFormat="false" ht="12.75" hidden="false" customHeight="false" outlineLevel="0" collapsed="false">
      <c r="A270" s="20"/>
      <c r="B270" s="21" t="n">
        <f aca="false">B262+7</f>
        <v>42970</v>
      </c>
      <c r="C270" s="22"/>
      <c r="D270" s="22"/>
      <c r="E270" s="23"/>
      <c r="F270" s="23"/>
      <c r="G270" s="22"/>
      <c r="H270" s="22"/>
      <c r="I270" s="23"/>
      <c r="J270" s="24"/>
      <c r="K270" s="25" t="str">
        <f aca="false">IF(COUNTA(C270:D270,G270:H270)=0,"",D270-C270+H270-G270)</f>
        <v/>
      </c>
      <c r="L270" s="25" t="str">
        <f aca="false">IF(COUNTA(E270:F270,I270:J270)=0,"",F270-E270+IF(J270&gt;I270,J270-I270,TIMEVALUE("23:59")-I270+J270+TIMEVALUE("00:01")))</f>
        <v/>
      </c>
    </row>
    <row r="271" customFormat="false" ht="12.75" hidden="false" customHeight="false" outlineLevel="0" collapsed="false">
      <c r="A271" s="20"/>
      <c r="B271" s="21" t="n">
        <f aca="false">B263+7</f>
        <v>42971</v>
      </c>
      <c r="C271" s="22"/>
      <c r="D271" s="22"/>
      <c r="E271" s="23"/>
      <c r="F271" s="23"/>
      <c r="G271" s="22"/>
      <c r="H271" s="22"/>
      <c r="I271" s="23"/>
      <c r="J271" s="24"/>
      <c r="K271" s="25" t="str">
        <f aca="false">IF(COUNTA(C271:D271,G271:H271)=0,"",D271-C271+H271-G271)</f>
        <v/>
      </c>
      <c r="L271" s="25" t="str">
        <f aca="false">IF(COUNTA(E271:F271,I271:J271)=0,"",F271-E271+IF(J271&gt;I271,J271-I271,TIMEVALUE("23:59")-I271+J271+TIMEVALUE("00:01")))</f>
        <v/>
      </c>
    </row>
    <row r="272" customFormat="false" ht="12.75" hidden="false" customHeight="false" outlineLevel="0" collapsed="false">
      <c r="A272" s="20"/>
      <c r="B272" s="21" t="n">
        <f aca="false">B264+7</f>
        <v>42972</v>
      </c>
      <c r="C272" s="22"/>
      <c r="D272" s="22"/>
      <c r="E272" s="23"/>
      <c r="F272" s="23"/>
      <c r="G272" s="22"/>
      <c r="H272" s="22"/>
      <c r="I272" s="23"/>
      <c r="J272" s="24"/>
      <c r="K272" s="25" t="str">
        <f aca="false">IF(COUNTA(C272:D272,G272:H272)=0,"",D272-C272+H272-G272)</f>
        <v/>
      </c>
      <c r="L272" s="25" t="str">
        <f aca="false">IF(COUNTA(E272:F272,I272:J272)=0,"",F272-E272+IF(J272&gt;I272,J272-I272,TIMEVALUE("23:59")-I272+J272+TIMEVALUE("00:01")))</f>
        <v/>
      </c>
    </row>
    <row r="273" customFormat="false" ht="12.75" hidden="false" customHeight="false" outlineLevel="0" collapsed="false">
      <c r="A273" s="20"/>
      <c r="B273" s="21" t="n">
        <f aca="false">B265+7</f>
        <v>42973</v>
      </c>
      <c r="C273" s="22"/>
      <c r="D273" s="22"/>
      <c r="E273" s="23"/>
      <c r="F273" s="23"/>
      <c r="G273" s="22"/>
      <c r="H273" s="22"/>
      <c r="I273" s="23"/>
      <c r="J273" s="24"/>
      <c r="K273" s="25" t="str">
        <f aca="false">IF(COUNTA(C273:D273,G273:H273)=0,"",D273-C273+H273-G273)</f>
        <v/>
      </c>
      <c r="L273" s="25" t="str">
        <f aca="false">IF(COUNTA(E273:F273,I273:J273)=0,"",F273-E273+IF(J273&gt;I273,J273-I273,TIMEVALUE("23:59")-I273+J273+TIMEVALUE("00:01")))</f>
        <v/>
      </c>
    </row>
    <row r="274" customFormat="false" ht="12.75" hidden="false" customHeight="false" outlineLevel="0" collapsed="false">
      <c r="A274" s="20"/>
      <c r="B274" s="21" t="n">
        <f aca="false">B266+7</f>
        <v>42974</v>
      </c>
      <c r="C274" s="22"/>
      <c r="D274" s="22"/>
      <c r="E274" s="23"/>
      <c r="F274" s="23"/>
      <c r="G274" s="22"/>
      <c r="H274" s="22"/>
      <c r="I274" s="23"/>
      <c r="J274" s="24"/>
      <c r="K274" s="25" t="str">
        <f aca="false">IF(COUNTA(C274:D274,G274:H274)=0,"",D274-C274+H274-G274)</f>
        <v/>
      </c>
      <c r="L274" s="25" t="str">
        <f aca="false">IF(COUNTA(E274:F274,I274:J274)=0,"",F274-E274+IF(J274&gt;I274,J274-I274,TIMEVALUE("23:59")-I274+J274+TIMEVALUE("00:01")))</f>
        <v/>
      </c>
    </row>
    <row r="275" customFormat="false" ht="12.75" hidden="false" customHeight="false" outlineLevel="0" collapsed="false">
      <c r="A275" s="20"/>
      <c r="H275" s="29" t="str">
        <f aca="false">"Semaine "&amp;A268&amp;" :"</f>
        <v>Semaine 34 :</v>
      </c>
      <c r="I275" s="29"/>
      <c r="J275" s="29"/>
      <c r="K275" s="30" t="n">
        <f aca="false">SUM(K268:K274)</f>
        <v>0</v>
      </c>
      <c r="L275" s="31" t="n">
        <f aca="false">SUM(L268:L274)</f>
        <v>0</v>
      </c>
    </row>
    <row r="276" customFormat="false" ht="12.75" hidden="false" customHeight="false" outlineLevel="0" collapsed="false">
      <c r="A276" s="20" t="n">
        <v>35</v>
      </c>
      <c r="B276" s="21" t="n">
        <f aca="false">B268+7</f>
        <v>42975</v>
      </c>
      <c r="C276" s="22"/>
      <c r="D276" s="22"/>
      <c r="E276" s="23"/>
      <c r="F276" s="23"/>
      <c r="G276" s="22"/>
      <c r="H276" s="22"/>
      <c r="I276" s="23"/>
      <c r="J276" s="24"/>
      <c r="K276" s="25" t="str">
        <f aca="false">IF(COUNTA(C276:D276,G276:H276)=0,"",D276-C276+H276-G276)</f>
        <v/>
      </c>
      <c r="L276" s="25" t="str">
        <f aca="false">IF(COUNTA(E276:F276,I276:J276)=0,"",F276-E276+IF(J276&gt;I276,J276-I276,TIMEVALUE("23:59")-I276+J276+TIMEVALUE("00:01")))</f>
        <v/>
      </c>
    </row>
    <row r="277" customFormat="false" ht="12.75" hidden="false" customHeight="false" outlineLevel="0" collapsed="false">
      <c r="A277" s="20"/>
      <c r="B277" s="21" t="n">
        <f aca="false">B269+7</f>
        <v>42976</v>
      </c>
      <c r="C277" s="22"/>
      <c r="D277" s="22"/>
      <c r="E277" s="23"/>
      <c r="F277" s="23"/>
      <c r="G277" s="22"/>
      <c r="H277" s="22"/>
      <c r="I277" s="23"/>
      <c r="J277" s="24"/>
      <c r="K277" s="25" t="str">
        <f aca="false">IF(COUNTA(C277:D277,G277:H277)=0,"",D277-C277+H277-G277)</f>
        <v/>
      </c>
      <c r="L277" s="25" t="str">
        <f aca="false">IF(COUNTA(E277:F277,I277:J277)=0,"",F277-E277+IF(J277&gt;I277,J277-I277,TIMEVALUE("23:59")-I277+J277+TIMEVALUE("00:01")))</f>
        <v/>
      </c>
    </row>
    <row r="278" customFormat="false" ht="12.75" hidden="false" customHeight="false" outlineLevel="0" collapsed="false">
      <c r="A278" s="20"/>
      <c r="B278" s="21" t="n">
        <f aca="false">B270+7</f>
        <v>42977</v>
      </c>
      <c r="C278" s="22"/>
      <c r="D278" s="22"/>
      <c r="E278" s="23"/>
      <c r="F278" s="23"/>
      <c r="G278" s="22"/>
      <c r="H278" s="22"/>
      <c r="I278" s="23"/>
      <c r="J278" s="24"/>
      <c r="K278" s="25" t="str">
        <f aca="false">IF(COUNTA(C278:D278,G278:H278)=0,"",D278-C278+H278-G278)</f>
        <v/>
      </c>
      <c r="L278" s="25" t="str">
        <f aca="false">IF(COUNTA(E278:F278,I278:J278)=0,"",F278-E278+IF(J278&gt;I278,J278-I278,TIMEVALUE("23:59")-I278+J278+TIMEVALUE("00:01")))</f>
        <v/>
      </c>
    </row>
    <row r="279" customFormat="false" ht="12.75" hidden="false" customHeight="false" outlineLevel="0" collapsed="false">
      <c r="A279" s="20"/>
      <c r="B279" s="21" t="n">
        <f aca="false">B271+7</f>
        <v>42978</v>
      </c>
      <c r="C279" s="22"/>
      <c r="D279" s="22"/>
      <c r="E279" s="23"/>
      <c r="F279" s="23"/>
      <c r="G279" s="22"/>
      <c r="H279" s="22"/>
      <c r="I279" s="23"/>
      <c r="J279" s="24"/>
      <c r="K279" s="25" t="str">
        <f aca="false">IF(COUNTA(C279:D279,G279:H279)=0,"",D279-C279+H279-G279)</f>
        <v/>
      </c>
      <c r="L279" s="25" t="str">
        <f aca="false">IF(COUNTA(E279:F279,I279:J279)=0,"",F279-E279+IF(J279&gt;I279,J279-I279,TIMEVALUE("23:59")-I279+J279+TIMEVALUE("00:01")))</f>
        <v/>
      </c>
    </row>
    <row r="280" customFormat="false" ht="12.75" hidden="false" customHeight="false" outlineLevel="0" collapsed="false">
      <c r="A280" s="20"/>
      <c r="B280" s="21" t="n">
        <f aca="false">B272+7</f>
        <v>42979</v>
      </c>
      <c r="C280" s="22"/>
      <c r="D280" s="22"/>
      <c r="E280" s="23"/>
      <c r="F280" s="23"/>
      <c r="G280" s="22"/>
      <c r="H280" s="22"/>
      <c r="I280" s="23"/>
      <c r="J280" s="24"/>
      <c r="K280" s="25" t="str">
        <f aca="false">IF(COUNTA(C280:D280,G280:H280)=0,"",D280-C280+H280-G280)</f>
        <v/>
      </c>
      <c r="L280" s="25" t="str">
        <f aca="false">IF(COUNTA(E280:F280,I280:J280)=0,"",F280-E280+IF(J280&gt;I280,J280-I280,TIMEVALUE("23:59")-I280+J280+TIMEVALUE("00:01")))</f>
        <v/>
      </c>
    </row>
    <row r="281" customFormat="false" ht="12.75" hidden="false" customHeight="false" outlineLevel="0" collapsed="false">
      <c r="A281" s="20"/>
      <c r="B281" s="21" t="n">
        <f aca="false">B273+7</f>
        <v>42980</v>
      </c>
      <c r="C281" s="22"/>
      <c r="D281" s="22"/>
      <c r="E281" s="23"/>
      <c r="F281" s="23"/>
      <c r="G281" s="22"/>
      <c r="H281" s="22"/>
      <c r="I281" s="23"/>
      <c r="J281" s="24"/>
      <c r="K281" s="25" t="str">
        <f aca="false">IF(COUNTA(C281:D281,G281:H281)=0,"",D281-C281+H281-G281)</f>
        <v/>
      </c>
      <c r="L281" s="25" t="str">
        <f aca="false">IF(COUNTA(E281:F281,I281:J281)=0,"",F281-E281+IF(J281&gt;I281,J281-I281,TIMEVALUE("23:59")-I281+J281+TIMEVALUE("00:01")))</f>
        <v/>
      </c>
    </row>
    <row r="282" customFormat="false" ht="12.75" hidden="false" customHeight="false" outlineLevel="0" collapsed="false">
      <c r="A282" s="20"/>
      <c r="B282" s="21" t="n">
        <f aca="false">B274+7</f>
        <v>42981</v>
      </c>
      <c r="C282" s="22"/>
      <c r="D282" s="22"/>
      <c r="E282" s="23"/>
      <c r="F282" s="23"/>
      <c r="G282" s="22"/>
      <c r="H282" s="22"/>
      <c r="I282" s="23"/>
      <c r="J282" s="24"/>
      <c r="K282" s="25" t="str">
        <f aca="false">IF(COUNTA(C282:D282,G282:H282)=0,"",D282-C282+H282-G282)</f>
        <v/>
      </c>
      <c r="L282" s="25" t="str">
        <f aca="false">IF(COUNTA(E282:F282,I282:J282)=0,"",F282-E282+IF(J282&gt;I282,J282-I282,TIMEVALUE("23:59")-I282+J282+TIMEVALUE("00:01")))</f>
        <v/>
      </c>
    </row>
    <row r="283" customFormat="false" ht="12.75" hidden="false" customHeight="false" outlineLevel="0" collapsed="false">
      <c r="A283" s="20"/>
      <c r="B283" s="21"/>
      <c r="H283" s="29" t="str">
        <f aca="false">"Semaine "&amp;A276&amp;" :"</f>
        <v>Semaine 35 :</v>
      </c>
      <c r="I283" s="29"/>
      <c r="J283" s="29"/>
      <c r="K283" s="30" t="n">
        <f aca="false">SUM(K276:K282)</f>
        <v>0</v>
      </c>
      <c r="L283" s="31" t="n">
        <f aca="false">SUM(L276:L282)</f>
        <v>0</v>
      </c>
    </row>
    <row r="284" customFormat="false" ht="12.75" hidden="false" customHeight="false" outlineLevel="0" collapsed="false">
      <c r="A284" s="20" t="n">
        <v>36</v>
      </c>
      <c r="B284" s="21" t="n">
        <f aca="false">B276+7</f>
        <v>42982</v>
      </c>
      <c r="C284" s="22"/>
      <c r="D284" s="22"/>
      <c r="E284" s="23"/>
      <c r="F284" s="23"/>
      <c r="G284" s="22"/>
      <c r="H284" s="22"/>
      <c r="I284" s="23"/>
      <c r="J284" s="24"/>
      <c r="K284" s="25" t="str">
        <f aca="false">IF(COUNTA(C284:D284,G284:H284)=0,"",D284-C284+H284-G284)</f>
        <v/>
      </c>
      <c r="L284" s="25" t="str">
        <f aca="false">IF(COUNTA(E284:F284,I284:J284)=0,"",F284-E284+IF(J284&gt;I284,J284-I284,TIMEVALUE("23:59")-I284+J284+TIMEVALUE("00:01")))</f>
        <v/>
      </c>
    </row>
    <row r="285" customFormat="false" ht="12.75" hidden="false" customHeight="false" outlineLevel="0" collapsed="false">
      <c r="A285" s="20"/>
      <c r="B285" s="21" t="n">
        <f aca="false">B277+7</f>
        <v>42983</v>
      </c>
      <c r="C285" s="22"/>
      <c r="D285" s="22"/>
      <c r="E285" s="23"/>
      <c r="F285" s="23"/>
      <c r="G285" s="22"/>
      <c r="H285" s="22"/>
      <c r="I285" s="23"/>
      <c r="J285" s="24"/>
      <c r="K285" s="25" t="str">
        <f aca="false">IF(COUNTA(C285:D285,G285:H285)=0,"",D285-C285+H285-G285)</f>
        <v/>
      </c>
      <c r="L285" s="25" t="str">
        <f aca="false">IF(COUNTA(E285:F285,I285:J285)=0,"",F285-E285+IF(J285&gt;I285,J285-I285,TIMEVALUE("23:59")-I285+J285+TIMEVALUE("00:01")))</f>
        <v/>
      </c>
    </row>
    <row r="286" customFormat="false" ht="12.75" hidden="false" customHeight="false" outlineLevel="0" collapsed="false">
      <c r="A286" s="20"/>
      <c r="B286" s="21" t="n">
        <f aca="false">B278+7</f>
        <v>42984</v>
      </c>
      <c r="C286" s="22"/>
      <c r="D286" s="22"/>
      <c r="E286" s="23"/>
      <c r="F286" s="23"/>
      <c r="G286" s="22"/>
      <c r="H286" s="22"/>
      <c r="I286" s="23"/>
      <c r="J286" s="24"/>
      <c r="K286" s="25" t="str">
        <f aca="false">IF(COUNTA(C286:D286,G286:H286)=0,"",D286-C286+H286-G286)</f>
        <v/>
      </c>
      <c r="L286" s="25" t="str">
        <f aca="false">IF(COUNTA(E286:F286,I286:J286)=0,"",F286-E286+IF(J286&gt;I286,J286-I286,TIMEVALUE("23:59")-I286+J286+TIMEVALUE("00:01")))</f>
        <v/>
      </c>
    </row>
    <row r="287" customFormat="false" ht="12.75" hidden="false" customHeight="false" outlineLevel="0" collapsed="false">
      <c r="A287" s="20"/>
      <c r="B287" s="21" t="n">
        <f aca="false">B279+7</f>
        <v>42985</v>
      </c>
      <c r="C287" s="22"/>
      <c r="D287" s="22"/>
      <c r="E287" s="23"/>
      <c r="F287" s="23"/>
      <c r="G287" s="22"/>
      <c r="H287" s="22"/>
      <c r="I287" s="23"/>
      <c r="J287" s="24"/>
      <c r="K287" s="25" t="str">
        <f aca="false">IF(COUNTA(C287:D287,G287:H287)=0,"",D287-C287+H287-G287)</f>
        <v/>
      </c>
      <c r="L287" s="25" t="str">
        <f aca="false">IF(COUNTA(E287:F287,I287:J287)=0,"",F287-E287+IF(J287&gt;I287,J287-I287,TIMEVALUE("23:59")-I287+J287+TIMEVALUE("00:01")))</f>
        <v/>
      </c>
    </row>
    <row r="288" customFormat="false" ht="12.75" hidden="false" customHeight="false" outlineLevel="0" collapsed="false">
      <c r="A288" s="20"/>
      <c r="B288" s="21" t="n">
        <f aca="false">B280+7</f>
        <v>42986</v>
      </c>
      <c r="C288" s="22"/>
      <c r="D288" s="22"/>
      <c r="E288" s="23"/>
      <c r="F288" s="23"/>
      <c r="G288" s="22"/>
      <c r="H288" s="22"/>
      <c r="I288" s="23"/>
      <c r="J288" s="24"/>
      <c r="K288" s="25" t="str">
        <f aca="false">IF(COUNTA(C288:D288,G288:H288)=0,"",D288-C288+H288-G288)</f>
        <v/>
      </c>
      <c r="L288" s="25" t="str">
        <f aca="false">IF(COUNTA(E288:F288,I288:J288)=0,"",F288-E288+IF(J288&gt;I288,J288-I288,TIMEVALUE("23:59")-I288+J288+TIMEVALUE("00:01")))</f>
        <v/>
      </c>
    </row>
    <row r="289" customFormat="false" ht="12.75" hidden="false" customHeight="false" outlineLevel="0" collapsed="false">
      <c r="A289" s="20"/>
      <c r="B289" s="21" t="n">
        <f aca="false">B281+7</f>
        <v>42987</v>
      </c>
      <c r="C289" s="22"/>
      <c r="D289" s="22"/>
      <c r="E289" s="23"/>
      <c r="F289" s="23"/>
      <c r="G289" s="22"/>
      <c r="H289" s="22"/>
      <c r="I289" s="23"/>
      <c r="J289" s="24"/>
      <c r="K289" s="25" t="str">
        <f aca="false">IF(COUNTA(C289:D289,G289:H289)=0,"",D289-C289+H289-G289)</f>
        <v/>
      </c>
      <c r="L289" s="25" t="str">
        <f aca="false">IF(COUNTA(E289:F289,I289:J289)=0,"",F289-E289+IF(J289&gt;I289,J289-I289,TIMEVALUE("23:59")-I289+J289+TIMEVALUE("00:01")))</f>
        <v/>
      </c>
    </row>
    <row r="290" customFormat="false" ht="12.75" hidden="false" customHeight="false" outlineLevel="0" collapsed="false">
      <c r="A290" s="20"/>
      <c r="B290" s="21" t="n">
        <f aca="false">B282+7</f>
        <v>42988</v>
      </c>
      <c r="C290" s="22"/>
      <c r="D290" s="22"/>
      <c r="E290" s="23"/>
      <c r="F290" s="23"/>
      <c r="G290" s="22"/>
      <c r="H290" s="22"/>
      <c r="I290" s="23"/>
      <c r="J290" s="24"/>
      <c r="K290" s="25" t="str">
        <f aca="false">IF(COUNTA(C290:D290,G290:H290)=0,"",D290-C290+H290-G290)</f>
        <v/>
      </c>
      <c r="L290" s="25" t="str">
        <f aca="false">IF(COUNTA(E290:F290,I290:J290)=0,"",F290-E290+IF(J290&gt;I290,J290-I290,TIMEVALUE("23:59")-I290+J290+TIMEVALUE("00:01")))</f>
        <v/>
      </c>
    </row>
    <row r="291" customFormat="false" ht="12.75" hidden="false" customHeight="false" outlineLevel="0" collapsed="false">
      <c r="A291" s="20"/>
      <c r="H291" s="29" t="str">
        <f aca="false">"Semaine "&amp;A284&amp;" :"</f>
        <v>Semaine 36 :</v>
      </c>
      <c r="I291" s="29"/>
      <c r="J291" s="29"/>
      <c r="K291" s="30" t="n">
        <f aca="false">SUM(K284:K290)</f>
        <v>0</v>
      </c>
      <c r="L291" s="31" t="n">
        <f aca="false">SUM(L284:L290)</f>
        <v>0</v>
      </c>
    </row>
    <row r="292" customFormat="false" ht="12.75" hidden="false" customHeight="false" outlineLevel="0" collapsed="false">
      <c r="A292" s="20" t="n">
        <v>37</v>
      </c>
      <c r="B292" s="21" t="n">
        <f aca="false">B284+7</f>
        <v>42989</v>
      </c>
      <c r="C292" s="22"/>
      <c r="D292" s="22"/>
      <c r="E292" s="23"/>
      <c r="F292" s="23"/>
      <c r="G292" s="22"/>
      <c r="H292" s="22"/>
      <c r="I292" s="23"/>
      <c r="J292" s="24"/>
      <c r="K292" s="25" t="str">
        <f aca="false">IF(COUNTA(C292:D292,G292:H292)=0,"",D292-C292+H292-G292)</f>
        <v/>
      </c>
      <c r="L292" s="25" t="str">
        <f aca="false">IF(COUNTA(E292:F292,I292:J292)=0,"",F292-E292+IF(J292&gt;I292,J292-I292,TIMEVALUE("23:59")-I292+J292+TIMEVALUE("00:01")))</f>
        <v/>
      </c>
    </row>
    <row r="293" customFormat="false" ht="12.75" hidden="false" customHeight="false" outlineLevel="0" collapsed="false">
      <c r="A293" s="20"/>
      <c r="B293" s="21" t="n">
        <f aca="false">B285+7</f>
        <v>42990</v>
      </c>
      <c r="C293" s="22"/>
      <c r="D293" s="22"/>
      <c r="E293" s="23"/>
      <c r="F293" s="23"/>
      <c r="G293" s="22"/>
      <c r="H293" s="22"/>
      <c r="I293" s="23"/>
      <c r="J293" s="24"/>
      <c r="K293" s="25" t="str">
        <f aca="false">IF(COUNTA(C293:D293,G293:H293)=0,"",D293-C293+H293-G293)</f>
        <v/>
      </c>
      <c r="L293" s="25" t="str">
        <f aca="false">IF(COUNTA(E293:F293,I293:J293)=0,"",F293-E293+IF(J293&gt;I293,J293-I293,TIMEVALUE("23:59")-I293+J293+TIMEVALUE("00:01")))</f>
        <v/>
      </c>
    </row>
    <row r="294" customFormat="false" ht="12.75" hidden="false" customHeight="false" outlineLevel="0" collapsed="false">
      <c r="A294" s="20"/>
      <c r="B294" s="21" t="n">
        <f aca="false">B286+7</f>
        <v>42991</v>
      </c>
      <c r="C294" s="22"/>
      <c r="D294" s="22"/>
      <c r="E294" s="23"/>
      <c r="F294" s="23"/>
      <c r="G294" s="22"/>
      <c r="H294" s="22"/>
      <c r="I294" s="23"/>
      <c r="J294" s="24"/>
      <c r="K294" s="25" t="str">
        <f aca="false">IF(COUNTA(C294:D294,G294:H294)=0,"",D294-C294+H294-G294)</f>
        <v/>
      </c>
      <c r="L294" s="25" t="str">
        <f aca="false">IF(COUNTA(E294:F294,I294:J294)=0,"",F294-E294+IF(J294&gt;I294,J294-I294,TIMEVALUE("23:59")-I294+J294+TIMEVALUE("00:01")))</f>
        <v/>
      </c>
    </row>
    <row r="295" customFormat="false" ht="12.75" hidden="false" customHeight="false" outlineLevel="0" collapsed="false">
      <c r="A295" s="20"/>
      <c r="B295" s="21" t="n">
        <f aca="false">B287+7</f>
        <v>42992</v>
      </c>
      <c r="C295" s="22"/>
      <c r="D295" s="22"/>
      <c r="E295" s="23"/>
      <c r="F295" s="23"/>
      <c r="G295" s="22"/>
      <c r="H295" s="22"/>
      <c r="I295" s="23"/>
      <c r="J295" s="24"/>
      <c r="K295" s="25" t="str">
        <f aca="false">IF(COUNTA(C295:D295,G295:H295)=0,"",D295-C295+H295-G295)</f>
        <v/>
      </c>
      <c r="L295" s="25" t="str">
        <f aca="false">IF(COUNTA(E295:F295,I295:J295)=0,"",F295-E295+IF(J295&gt;I295,J295-I295,TIMEVALUE("23:59")-I295+J295+TIMEVALUE("00:01")))</f>
        <v/>
      </c>
    </row>
    <row r="296" customFormat="false" ht="12.75" hidden="false" customHeight="false" outlineLevel="0" collapsed="false">
      <c r="A296" s="20"/>
      <c r="B296" s="21" t="n">
        <f aca="false">B288+7</f>
        <v>42993</v>
      </c>
      <c r="C296" s="22"/>
      <c r="D296" s="22"/>
      <c r="E296" s="23"/>
      <c r="F296" s="23"/>
      <c r="G296" s="22"/>
      <c r="H296" s="22"/>
      <c r="I296" s="23"/>
      <c r="J296" s="24"/>
      <c r="K296" s="25" t="str">
        <f aca="false">IF(COUNTA(C296:D296,G296:H296)=0,"",D296-C296+H296-G296)</f>
        <v/>
      </c>
      <c r="L296" s="25" t="str">
        <f aca="false">IF(COUNTA(E296:F296,I296:J296)=0,"",F296-E296+IF(J296&gt;I296,J296-I296,TIMEVALUE("23:59")-I296+J296+TIMEVALUE("00:01")))</f>
        <v/>
      </c>
    </row>
    <row r="297" customFormat="false" ht="12.75" hidden="false" customHeight="false" outlineLevel="0" collapsed="false">
      <c r="A297" s="20"/>
      <c r="B297" s="21" t="n">
        <f aca="false">B289+7</f>
        <v>42994</v>
      </c>
      <c r="C297" s="22"/>
      <c r="D297" s="22"/>
      <c r="E297" s="23"/>
      <c r="F297" s="23"/>
      <c r="G297" s="22"/>
      <c r="H297" s="22"/>
      <c r="I297" s="23"/>
      <c r="J297" s="24"/>
      <c r="K297" s="25" t="str">
        <f aca="false">IF(COUNTA(C297:D297,G297:H297)=0,"",D297-C297+H297-G297)</f>
        <v/>
      </c>
      <c r="L297" s="25" t="str">
        <f aca="false">IF(COUNTA(E297:F297,I297:J297)=0,"",F297-E297+IF(J297&gt;I297,J297-I297,TIMEVALUE("23:59")-I297+J297+TIMEVALUE("00:01")))</f>
        <v/>
      </c>
    </row>
    <row r="298" customFormat="false" ht="12.75" hidden="false" customHeight="false" outlineLevel="0" collapsed="false">
      <c r="A298" s="20"/>
      <c r="B298" s="21" t="n">
        <f aca="false">B290+7</f>
        <v>42995</v>
      </c>
      <c r="C298" s="22"/>
      <c r="D298" s="22"/>
      <c r="E298" s="23"/>
      <c r="F298" s="23"/>
      <c r="G298" s="22"/>
      <c r="H298" s="22"/>
      <c r="I298" s="23"/>
      <c r="J298" s="24"/>
      <c r="K298" s="25" t="str">
        <f aca="false">IF(COUNTA(C298:D298,G298:H298)=0,"",D298-C298+H298-G298)</f>
        <v/>
      </c>
      <c r="L298" s="25" t="str">
        <f aca="false">IF(COUNTA(E298:F298,I298:J298)=0,"",F298-E298+IF(J298&gt;I298,J298-I298,TIMEVALUE("23:59")-I298+J298+TIMEVALUE("00:01")))</f>
        <v/>
      </c>
    </row>
    <row r="299" customFormat="false" ht="12.75" hidden="false" customHeight="false" outlineLevel="0" collapsed="false">
      <c r="A299" s="20"/>
      <c r="H299" s="29" t="str">
        <f aca="false">"Semaine "&amp;A292&amp;" :"</f>
        <v>Semaine 37 :</v>
      </c>
      <c r="I299" s="29"/>
      <c r="J299" s="29"/>
      <c r="K299" s="30" t="n">
        <f aca="false">SUM(K292:K298)</f>
        <v>0</v>
      </c>
      <c r="L299" s="31" t="n">
        <f aca="false">SUM(L292:L298)</f>
        <v>0</v>
      </c>
    </row>
    <row r="300" customFormat="false" ht="12.75" hidden="false" customHeight="false" outlineLevel="0" collapsed="false">
      <c r="A300" s="20" t="n">
        <v>38</v>
      </c>
      <c r="B300" s="21" t="n">
        <f aca="false">B292+7</f>
        <v>42996</v>
      </c>
      <c r="C300" s="22"/>
      <c r="D300" s="22"/>
      <c r="E300" s="23"/>
      <c r="F300" s="23"/>
      <c r="G300" s="22"/>
      <c r="H300" s="22"/>
      <c r="I300" s="23"/>
      <c r="J300" s="24"/>
      <c r="K300" s="25" t="str">
        <f aca="false">IF(COUNTA(C300:D300,G300:H300)=0,"",D300-C300+H300-G300)</f>
        <v/>
      </c>
      <c r="L300" s="25" t="str">
        <f aca="false">IF(COUNTA(E300:F300,I300:J300)=0,"",F300-E300+IF(J300&gt;I300,J300-I300,TIMEVALUE("23:59")-I300+J300+TIMEVALUE("00:01")))</f>
        <v/>
      </c>
    </row>
    <row r="301" customFormat="false" ht="12.75" hidden="false" customHeight="false" outlineLevel="0" collapsed="false">
      <c r="A301" s="20"/>
      <c r="B301" s="21" t="n">
        <f aca="false">B293+7</f>
        <v>42997</v>
      </c>
      <c r="C301" s="22"/>
      <c r="D301" s="22"/>
      <c r="E301" s="23"/>
      <c r="F301" s="23"/>
      <c r="G301" s="22"/>
      <c r="H301" s="22"/>
      <c r="I301" s="23"/>
      <c r="J301" s="24"/>
      <c r="K301" s="25" t="str">
        <f aca="false">IF(COUNTA(C301:D301,G301:H301)=0,"",D301-C301+H301-G301)</f>
        <v/>
      </c>
      <c r="L301" s="25" t="str">
        <f aca="false">IF(COUNTA(E301:F301,I301:J301)=0,"",F301-E301+IF(J301&gt;I301,J301-I301,TIMEVALUE("23:59")-I301+J301+TIMEVALUE("00:01")))</f>
        <v/>
      </c>
    </row>
    <row r="302" customFormat="false" ht="12.75" hidden="false" customHeight="false" outlineLevel="0" collapsed="false">
      <c r="A302" s="20"/>
      <c r="B302" s="21" t="n">
        <f aca="false">B294+7</f>
        <v>42998</v>
      </c>
      <c r="C302" s="22"/>
      <c r="D302" s="22"/>
      <c r="E302" s="23"/>
      <c r="F302" s="23"/>
      <c r="G302" s="22"/>
      <c r="H302" s="22"/>
      <c r="I302" s="23"/>
      <c r="J302" s="24"/>
      <c r="K302" s="25" t="str">
        <f aca="false">IF(COUNTA(C302:D302,G302:H302)=0,"",D302-C302+H302-G302)</f>
        <v/>
      </c>
      <c r="L302" s="25" t="str">
        <f aca="false">IF(COUNTA(E302:F302,I302:J302)=0,"",F302-E302+IF(J302&gt;I302,J302-I302,TIMEVALUE("23:59")-I302+J302+TIMEVALUE("00:01")))</f>
        <v/>
      </c>
    </row>
    <row r="303" customFormat="false" ht="12.75" hidden="false" customHeight="false" outlineLevel="0" collapsed="false">
      <c r="A303" s="20"/>
      <c r="B303" s="21" t="n">
        <f aca="false">B295+7</f>
        <v>42999</v>
      </c>
      <c r="C303" s="22"/>
      <c r="D303" s="22"/>
      <c r="E303" s="23"/>
      <c r="F303" s="23"/>
      <c r="G303" s="22"/>
      <c r="H303" s="22"/>
      <c r="I303" s="23"/>
      <c r="J303" s="24"/>
      <c r="K303" s="25" t="str">
        <f aca="false">IF(COUNTA(C303:D303,G303:H303)=0,"",D303-C303+H303-G303)</f>
        <v/>
      </c>
      <c r="L303" s="25" t="str">
        <f aca="false">IF(COUNTA(E303:F303,I303:J303)=0,"",F303-E303+IF(J303&gt;I303,J303-I303,TIMEVALUE("23:59")-I303+J303+TIMEVALUE("00:01")))</f>
        <v/>
      </c>
    </row>
    <row r="304" customFormat="false" ht="12.75" hidden="false" customHeight="false" outlineLevel="0" collapsed="false">
      <c r="A304" s="20"/>
      <c r="B304" s="21" t="n">
        <f aca="false">B296+7</f>
        <v>43000</v>
      </c>
      <c r="C304" s="22"/>
      <c r="D304" s="22"/>
      <c r="E304" s="23"/>
      <c r="F304" s="23"/>
      <c r="G304" s="22"/>
      <c r="H304" s="22"/>
      <c r="I304" s="23"/>
      <c r="J304" s="24"/>
      <c r="K304" s="25" t="str">
        <f aca="false">IF(COUNTA(C304:D304,G304:H304)=0,"",D304-C304+H304-G304)</f>
        <v/>
      </c>
      <c r="L304" s="25" t="str">
        <f aca="false">IF(COUNTA(E304:F304,I304:J304)=0,"",F304-E304+IF(J304&gt;I304,J304-I304,TIMEVALUE("23:59")-I304+J304+TIMEVALUE("00:01")))</f>
        <v/>
      </c>
    </row>
    <row r="305" customFormat="false" ht="12.75" hidden="false" customHeight="false" outlineLevel="0" collapsed="false">
      <c r="A305" s="20"/>
      <c r="B305" s="21" t="n">
        <f aca="false">B297+7</f>
        <v>43001</v>
      </c>
      <c r="C305" s="22"/>
      <c r="D305" s="22"/>
      <c r="E305" s="23"/>
      <c r="F305" s="23"/>
      <c r="G305" s="22"/>
      <c r="H305" s="22"/>
      <c r="I305" s="23"/>
      <c r="J305" s="24"/>
      <c r="K305" s="25" t="str">
        <f aca="false">IF(COUNTA(C305:D305,G305:H305)=0,"",D305-C305+H305-G305)</f>
        <v/>
      </c>
      <c r="L305" s="25" t="str">
        <f aca="false">IF(COUNTA(E305:F305,I305:J305)=0,"",F305-E305+IF(J305&gt;I305,J305-I305,TIMEVALUE("23:59")-I305+J305+TIMEVALUE("00:01")))</f>
        <v/>
      </c>
    </row>
    <row r="306" customFormat="false" ht="12.75" hidden="false" customHeight="false" outlineLevel="0" collapsed="false">
      <c r="A306" s="20"/>
      <c r="B306" s="21" t="n">
        <f aca="false">B298+7</f>
        <v>43002</v>
      </c>
      <c r="C306" s="22"/>
      <c r="D306" s="22"/>
      <c r="E306" s="23"/>
      <c r="F306" s="23"/>
      <c r="G306" s="22"/>
      <c r="H306" s="22"/>
      <c r="I306" s="23"/>
      <c r="J306" s="24"/>
      <c r="K306" s="25" t="str">
        <f aca="false">IF(COUNTA(C306:D306,G306:H306)=0,"",D306-C306+H306-G306)</f>
        <v/>
      </c>
      <c r="L306" s="25" t="str">
        <f aca="false">IF(COUNTA(E306:F306,I306:J306)=0,"",F306-E306+IF(J306&gt;I306,J306-I306,TIMEVALUE("23:59")-I306+J306+TIMEVALUE("00:01")))</f>
        <v/>
      </c>
    </row>
    <row r="307" customFormat="false" ht="12.75" hidden="false" customHeight="false" outlineLevel="0" collapsed="false">
      <c r="A307" s="20"/>
      <c r="H307" s="29" t="str">
        <f aca="false">"Semaine "&amp;A300&amp;" :"</f>
        <v>Semaine 38 :</v>
      </c>
      <c r="I307" s="29"/>
      <c r="J307" s="29"/>
      <c r="K307" s="30" t="n">
        <f aca="false">SUM(K300:K306)</f>
        <v>0</v>
      </c>
      <c r="L307" s="31" t="n">
        <f aca="false">SUM(L300:L306)</f>
        <v>0</v>
      </c>
    </row>
    <row r="308" customFormat="false" ht="12.75" hidden="false" customHeight="false" outlineLevel="0" collapsed="false">
      <c r="A308" s="20" t="n">
        <v>39</v>
      </c>
      <c r="B308" s="21" t="n">
        <f aca="false">B300+7</f>
        <v>43003</v>
      </c>
      <c r="C308" s="22"/>
      <c r="D308" s="22"/>
      <c r="E308" s="23"/>
      <c r="F308" s="23"/>
      <c r="G308" s="22"/>
      <c r="H308" s="22"/>
      <c r="I308" s="23"/>
      <c r="J308" s="24"/>
      <c r="K308" s="25" t="str">
        <f aca="false">IF(COUNTA(C308:D308,G308:H308)=0,"",D308-C308+H308-G308)</f>
        <v/>
      </c>
      <c r="L308" s="25" t="str">
        <f aca="false">IF(COUNTA(E308:F308,I308:J308)=0,"",F308-E308+IF(J308&gt;I308,J308-I308,TIMEVALUE("23:59")-I308+J308+TIMEVALUE("00:01")))</f>
        <v/>
      </c>
    </row>
    <row r="309" customFormat="false" ht="12.75" hidden="false" customHeight="false" outlineLevel="0" collapsed="false">
      <c r="A309" s="20"/>
      <c r="B309" s="21" t="n">
        <f aca="false">B301+7</f>
        <v>43004</v>
      </c>
      <c r="C309" s="22"/>
      <c r="D309" s="22"/>
      <c r="E309" s="23"/>
      <c r="F309" s="23"/>
      <c r="G309" s="22"/>
      <c r="H309" s="22"/>
      <c r="I309" s="23"/>
      <c r="J309" s="24"/>
      <c r="K309" s="25" t="str">
        <f aca="false">IF(COUNTA(C309:D309,G309:H309)=0,"",D309-C309+H309-G309)</f>
        <v/>
      </c>
      <c r="L309" s="25" t="str">
        <f aca="false">IF(COUNTA(E309:F309,I309:J309)=0,"",F309-E309+IF(J309&gt;I309,J309-I309,TIMEVALUE("23:59")-I309+J309+TIMEVALUE("00:01")))</f>
        <v/>
      </c>
    </row>
    <row r="310" customFormat="false" ht="12.75" hidden="false" customHeight="false" outlineLevel="0" collapsed="false">
      <c r="A310" s="20"/>
      <c r="B310" s="21" t="n">
        <f aca="false">B302+7</f>
        <v>43005</v>
      </c>
      <c r="C310" s="22"/>
      <c r="D310" s="22"/>
      <c r="E310" s="23"/>
      <c r="F310" s="23"/>
      <c r="G310" s="22"/>
      <c r="H310" s="22"/>
      <c r="I310" s="23"/>
      <c r="J310" s="24"/>
      <c r="K310" s="25" t="str">
        <f aca="false">IF(COUNTA(C310:D310,G310:H310)=0,"",D310-C310+H310-G310)</f>
        <v/>
      </c>
      <c r="L310" s="25" t="str">
        <f aca="false">IF(COUNTA(E310:F310,I310:J310)=0,"",F310-E310+IF(J310&gt;I310,J310-I310,TIMEVALUE("23:59")-I310+J310+TIMEVALUE("00:01")))</f>
        <v/>
      </c>
    </row>
    <row r="311" customFormat="false" ht="12.75" hidden="false" customHeight="false" outlineLevel="0" collapsed="false">
      <c r="A311" s="20"/>
      <c r="B311" s="21" t="n">
        <f aca="false">B303+7</f>
        <v>43006</v>
      </c>
      <c r="C311" s="22"/>
      <c r="D311" s="22"/>
      <c r="E311" s="23"/>
      <c r="F311" s="23"/>
      <c r="G311" s="22"/>
      <c r="H311" s="22"/>
      <c r="I311" s="23"/>
      <c r="J311" s="24"/>
      <c r="K311" s="25" t="str">
        <f aca="false">IF(COUNTA(C311:D311,G311:H311)=0,"",D311-C311+H311-G311)</f>
        <v/>
      </c>
      <c r="L311" s="25" t="str">
        <f aca="false">IF(COUNTA(E311:F311,I311:J311)=0,"",F311-E311+IF(J311&gt;I311,J311-I311,TIMEVALUE("23:59")-I311+J311+TIMEVALUE("00:01")))</f>
        <v/>
      </c>
    </row>
    <row r="312" customFormat="false" ht="12.75" hidden="false" customHeight="false" outlineLevel="0" collapsed="false">
      <c r="A312" s="20"/>
      <c r="B312" s="21" t="n">
        <f aca="false">B304+7</f>
        <v>43007</v>
      </c>
      <c r="C312" s="22"/>
      <c r="D312" s="22"/>
      <c r="E312" s="23"/>
      <c r="F312" s="23"/>
      <c r="G312" s="22"/>
      <c r="H312" s="22"/>
      <c r="I312" s="23"/>
      <c r="J312" s="24"/>
      <c r="K312" s="25" t="str">
        <f aca="false">IF(COUNTA(C312:D312,G312:H312)=0,"",D312-C312+H312-G312)</f>
        <v/>
      </c>
      <c r="L312" s="25" t="str">
        <f aca="false">IF(COUNTA(E312:F312,I312:J312)=0,"",F312-E312+IF(J312&gt;I312,J312-I312,TIMEVALUE("23:59")-I312+J312+TIMEVALUE("00:01")))</f>
        <v/>
      </c>
    </row>
    <row r="313" customFormat="false" ht="12.75" hidden="false" customHeight="false" outlineLevel="0" collapsed="false">
      <c r="A313" s="20"/>
      <c r="B313" s="21" t="n">
        <f aca="false">B305+7</f>
        <v>43008</v>
      </c>
      <c r="C313" s="22"/>
      <c r="D313" s="22"/>
      <c r="E313" s="23"/>
      <c r="F313" s="23"/>
      <c r="G313" s="22"/>
      <c r="H313" s="22"/>
      <c r="I313" s="23"/>
      <c r="J313" s="24"/>
      <c r="K313" s="25" t="str">
        <f aca="false">IF(COUNTA(C313:D313,G313:H313)=0,"",D313-C313+H313-G313)</f>
        <v/>
      </c>
      <c r="L313" s="25" t="str">
        <f aca="false">IF(COUNTA(E313:F313,I313:J313)=0,"",F313-E313+IF(J313&gt;I313,J313-I313,TIMEVALUE("23:59")-I313+J313+TIMEVALUE("00:01")))</f>
        <v/>
      </c>
    </row>
    <row r="314" customFormat="false" ht="12.75" hidden="false" customHeight="false" outlineLevel="0" collapsed="false">
      <c r="A314" s="20"/>
      <c r="B314" s="21" t="n">
        <f aca="false">B306+7</f>
        <v>43009</v>
      </c>
      <c r="C314" s="22"/>
      <c r="D314" s="22"/>
      <c r="E314" s="23"/>
      <c r="F314" s="23"/>
      <c r="G314" s="22"/>
      <c r="H314" s="22"/>
      <c r="I314" s="23"/>
      <c r="J314" s="24"/>
      <c r="K314" s="25" t="str">
        <f aca="false">IF(COUNTA(C314:D314,G314:H314)=0,"",D314-C314+H314-G314)</f>
        <v/>
      </c>
      <c r="L314" s="25" t="str">
        <f aca="false">IF(COUNTA(E314:F314,I314:J314)=0,"",F314-E314+IF(J314&gt;I314,J314-I314,TIMEVALUE("23:59")-I314+J314+TIMEVALUE("00:01")))</f>
        <v/>
      </c>
    </row>
    <row r="315" customFormat="false" ht="12.75" hidden="false" customHeight="false" outlineLevel="0" collapsed="false">
      <c r="A315" s="20"/>
      <c r="H315" s="29" t="str">
        <f aca="false">"Semaine "&amp;A308&amp;" :"</f>
        <v>Semaine 39 :</v>
      </c>
      <c r="I315" s="29"/>
      <c r="J315" s="29"/>
      <c r="K315" s="30" t="n">
        <f aca="false">SUM(K308:K314)</f>
        <v>0</v>
      </c>
      <c r="L315" s="31" t="n">
        <f aca="false">SUM(L308:L314)</f>
        <v>0</v>
      </c>
    </row>
    <row r="316" customFormat="false" ht="12.75" hidden="false" customHeight="false" outlineLevel="0" collapsed="false">
      <c r="A316" s="20" t="n">
        <v>40</v>
      </c>
      <c r="B316" s="21" t="n">
        <f aca="false">B308+7</f>
        <v>43010</v>
      </c>
      <c r="C316" s="22"/>
      <c r="D316" s="22"/>
      <c r="E316" s="23"/>
      <c r="F316" s="23"/>
      <c r="G316" s="22"/>
      <c r="H316" s="22"/>
      <c r="I316" s="23"/>
      <c r="J316" s="24"/>
      <c r="K316" s="25" t="str">
        <f aca="false">IF(COUNTA(C316:D316,G316:H316)=0,"",D316-C316+H316-G316)</f>
        <v/>
      </c>
      <c r="L316" s="25" t="str">
        <f aca="false">IF(COUNTA(E316:F316,I316:J316)=0,"",F316-E316+IF(J316&gt;I316,J316-I316,TIMEVALUE("23:59")-I316+J316+TIMEVALUE("00:01")))</f>
        <v/>
      </c>
    </row>
    <row r="317" customFormat="false" ht="12.75" hidden="false" customHeight="false" outlineLevel="0" collapsed="false">
      <c r="A317" s="20"/>
      <c r="B317" s="21" t="n">
        <f aca="false">B309+7</f>
        <v>43011</v>
      </c>
      <c r="C317" s="22"/>
      <c r="D317" s="22"/>
      <c r="E317" s="23"/>
      <c r="F317" s="23"/>
      <c r="G317" s="22"/>
      <c r="H317" s="22"/>
      <c r="I317" s="23"/>
      <c r="J317" s="24"/>
      <c r="K317" s="25" t="str">
        <f aca="false">IF(COUNTA(C317:D317,G317:H317)=0,"",D317-C317+H317-G317)</f>
        <v/>
      </c>
      <c r="L317" s="25" t="str">
        <f aca="false">IF(COUNTA(E317:F317,I317:J317)=0,"",F317-E317+IF(J317&gt;I317,J317-I317,TIMEVALUE("23:59")-I317+J317+TIMEVALUE("00:01")))</f>
        <v/>
      </c>
    </row>
    <row r="318" customFormat="false" ht="12.75" hidden="false" customHeight="false" outlineLevel="0" collapsed="false">
      <c r="A318" s="20"/>
      <c r="B318" s="21" t="n">
        <f aca="false">B310+7</f>
        <v>43012</v>
      </c>
      <c r="C318" s="22"/>
      <c r="D318" s="22"/>
      <c r="E318" s="23"/>
      <c r="F318" s="23"/>
      <c r="G318" s="22"/>
      <c r="H318" s="22"/>
      <c r="I318" s="23"/>
      <c r="J318" s="24"/>
      <c r="K318" s="25" t="str">
        <f aca="false">IF(COUNTA(C318:D318,G318:H318)=0,"",D318-C318+H318-G318)</f>
        <v/>
      </c>
      <c r="L318" s="25" t="str">
        <f aca="false">IF(COUNTA(E318:F318,I318:J318)=0,"",F318-E318+IF(J318&gt;I318,J318-I318,TIMEVALUE("23:59")-I318+J318+TIMEVALUE("00:01")))</f>
        <v/>
      </c>
    </row>
    <row r="319" customFormat="false" ht="12.75" hidden="false" customHeight="false" outlineLevel="0" collapsed="false">
      <c r="A319" s="20"/>
      <c r="B319" s="21" t="n">
        <f aca="false">B311+7</f>
        <v>43013</v>
      </c>
      <c r="C319" s="22"/>
      <c r="D319" s="22"/>
      <c r="E319" s="23"/>
      <c r="F319" s="23"/>
      <c r="G319" s="22"/>
      <c r="H319" s="22"/>
      <c r="I319" s="23"/>
      <c r="J319" s="24"/>
      <c r="K319" s="25" t="str">
        <f aca="false">IF(COUNTA(C319:D319,G319:H319)=0,"",D319-C319+H319-G319)</f>
        <v/>
      </c>
      <c r="L319" s="25" t="str">
        <f aca="false">IF(COUNTA(E319:F319,I319:J319)=0,"",F319-E319+IF(J319&gt;I319,J319-I319,TIMEVALUE("23:59")-I319+J319+TIMEVALUE("00:01")))</f>
        <v/>
      </c>
    </row>
    <row r="320" customFormat="false" ht="12.75" hidden="false" customHeight="false" outlineLevel="0" collapsed="false">
      <c r="A320" s="20"/>
      <c r="B320" s="21" t="n">
        <f aca="false">B312+7</f>
        <v>43014</v>
      </c>
      <c r="C320" s="22"/>
      <c r="D320" s="22"/>
      <c r="E320" s="23"/>
      <c r="F320" s="23"/>
      <c r="G320" s="22"/>
      <c r="H320" s="22"/>
      <c r="I320" s="23"/>
      <c r="J320" s="24"/>
      <c r="K320" s="25" t="str">
        <f aca="false">IF(COUNTA(C320:D320,G320:H320)=0,"",D320-C320+H320-G320)</f>
        <v/>
      </c>
      <c r="L320" s="25" t="str">
        <f aca="false">IF(COUNTA(E320:F320,I320:J320)=0,"",F320-E320+IF(J320&gt;I320,J320-I320,TIMEVALUE("23:59")-I320+J320+TIMEVALUE("00:01")))</f>
        <v/>
      </c>
    </row>
    <row r="321" customFormat="false" ht="12.75" hidden="false" customHeight="false" outlineLevel="0" collapsed="false">
      <c r="A321" s="20"/>
      <c r="B321" s="21" t="n">
        <f aca="false">B313+7</f>
        <v>43015</v>
      </c>
      <c r="C321" s="22"/>
      <c r="D321" s="22"/>
      <c r="E321" s="23"/>
      <c r="F321" s="23"/>
      <c r="G321" s="22"/>
      <c r="H321" s="22"/>
      <c r="I321" s="23"/>
      <c r="J321" s="24"/>
      <c r="K321" s="25" t="str">
        <f aca="false">IF(COUNTA(C321:D321,G321:H321)=0,"",D321-C321+H321-G321)</f>
        <v/>
      </c>
      <c r="L321" s="25" t="str">
        <f aca="false">IF(COUNTA(E321:F321,I321:J321)=0,"",F321-E321+IF(J321&gt;I321,J321-I321,TIMEVALUE("23:59")-I321+J321+TIMEVALUE("00:01")))</f>
        <v/>
      </c>
    </row>
    <row r="322" customFormat="false" ht="12.75" hidden="false" customHeight="false" outlineLevel="0" collapsed="false">
      <c r="A322" s="20"/>
      <c r="B322" s="21" t="n">
        <f aca="false">B314+7</f>
        <v>43016</v>
      </c>
      <c r="C322" s="22"/>
      <c r="D322" s="22"/>
      <c r="E322" s="23"/>
      <c r="F322" s="23"/>
      <c r="G322" s="22"/>
      <c r="H322" s="22"/>
      <c r="I322" s="23"/>
      <c r="J322" s="24"/>
      <c r="K322" s="25" t="str">
        <f aca="false">IF(COUNTA(C322:D322,G322:H322)=0,"",D322-C322+H322-G322)</f>
        <v/>
      </c>
      <c r="L322" s="25" t="str">
        <f aca="false">IF(COUNTA(E322:F322,I322:J322)=0,"",F322-E322+IF(J322&gt;I322,J322-I322,TIMEVALUE("23:59")-I322+J322+TIMEVALUE("00:01")))</f>
        <v/>
      </c>
    </row>
    <row r="323" customFormat="false" ht="12.75" hidden="false" customHeight="false" outlineLevel="0" collapsed="false">
      <c r="A323" s="20"/>
      <c r="H323" s="29" t="str">
        <f aca="false">"Semaine "&amp;A316&amp;" :"</f>
        <v>Semaine 40 :</v>
      </c>
      <c r="I323" s="29"/>
      <c r="J323" s="29"/>
      <c r="K323" s="30" t="n">
        <f aca="false">SUM(K316:K322)</f>
        <v>0</v>
      </c>
      <c r="L323" s="31" t="n">
        <f aca="false">SUM(L316:L322)</f>
        <v>0</v>
      </c>
    </row>
    <row r="324" customFormat="false" ht="12.75" hidden="false" customHeight="false" outlineLevel="0" collapsed="false">
      <c r="A324" s="20" t="n">
        <v>41</v>
      </c>
      <c r="B324" s="21" t="n">
        <f aca="false">B316+7</f>
        <v>43017</v>
      </c>
      <c r="C324" s="22"/>
      <c r="D324" s="22"/>
      <c r="E324" s="23"/>
      <c r="F324" s="23"/>
      <c r="G324" s="22"/>
      <c r="H324" s="22"/>
      <c r="I324" s="23"/>
      <c r="J324" s="24"/>
      <c r="K324" s="25" t="str">
        <f aca="false">IF(COUNTA(C324:D324,G324:H324)=0,"",D324-C324+H324-G324)</f>
        <v/>
      </c>
      <c r="L324" s="25" t="str">
        <f aca="false">IF(COUNTA(E324:F324,I324:J324)=0,"",F324-E324+IF(J324&gt;I324,J324-I324,TIMEVALUE("23:59")-I324+J324+TIMEVALUE("00:01")))</f>
        <v/>
      </c>
    </row>
    <row r="325" customFormat="false" ht="12.75" hidden="false" customHeight="false" outlineLevel="0" collapsed="false">
      <c r="A325" s="20"/>
      <c r="B325" s="21" t="n">
        <f aca="false">B317+7</f>
        <v>43018</v>
      </c>
      <c r="C325" s="22"/>
      <c r="D325" s="22"/>
      <c r="E325" s="23"/>
      <c r="F325" s="23"/>
      <c r="G325" s="22"/>
      <c r="H325" s="22"/>
      <c r="I325" s="23"/>
      <c r="J325" s="24"/>
      <c r="K325" s="25" t="str">
        <f aca="false">IF(COUNTA(C325:D325,G325:H325)=0,"",D325-C325+H325-G325)</f>
        <v/>
      </c>
      <c r="L325" s="25" t="str">
        <f aca="false">IF(COUNTA(E325:F325,I325:J325)=0,"",F325-E325+IF(J325&gt;I325,J325-I325,TIMEVALUE("23:59")-I325+J325+TIMEVALUE("00:01")))</f>
        <v/>
      </c>
    </row>
    <row r="326" customFormat="false" ht="12.75" hidden="false" customHeight="false" outlineLevel="0" collapsed="false">
      <c r="A326" s="20"/>
      <c r="B326" s="21" t="n">
        <f aca="false">B318+7</f>
        <v>43019</v>
      </c>
      <c r="C326" s="22"/>
      <c r="D326" s="22"/>
      <c r="E326" s="23"/>
      <c r="F326" s="23"/>
      <c r="G326" s="22"/>
      <c r="H326" s="22"/>
      <c r="I326" s="23"/>
      <c r="J326" s="24"/>
      <c r="K326" s="25" t="str">
        <f aca="false">IF(COUNTA(C326:D326,G326:H326)=0,"",D326-C326+H326-G326)</f>
        <v/>
      </c>
      <c r="L326" s="25" t="str">
        <f aca="false">IF(COUNTA(E326:F326,I326:J326)=0,"",F326-E326+IF(J326&gt;I326,J326-I326,TIMEVALUE("23:59")-I326+J326+TIMEVALUE("00:01")))</f>
        <v/>
      </c>
    </row>
    <row r="327" customFormat="false" ht="12.75" hidden="false" customHeight="false" outlineLevel="0" collapsed="false">
      <c r="A327" s="20"/>
      <c r="B327" s="21" t="n">
        <f aca="false">B319+7</f>
        <v>43020</v>
      </c>
      <c r="C327" s="22"/>
      <c r="D327" s="22"/>
      <c r="E327" s="23"/>
      <c r="F327" s="23"/>
      <c r="G327" s="22"/>
      <c r="H327" s="22"/>
      <c r="I327" s="23"/>
      <c r="J327" s="24"/>
      <c r="K327" s="25" t="str">
        <f aca="false">IF(COUNTA(C327:D327,G327:H327)=0,"",D327-C327+H327-G327)</f>
        <v/>
      </c>
      <c r="L327" s="25" t="str">
        <f aca="false">IF(COUNTA(E327:F327,I327:J327)=0,"",F327-E327+IF(J327&gt;I327,J327-I327,TIMEVALUE("23:59")-I327+J327+TIMEVALUE("00:01")))</f>
        <v/>
      </c>
    </row>
    <row r="328" customFormat="false" ht="12.75" hidden="false" customHeight="false" outlineLevel="0" collapsed="false">
      <c r="A328" s="20"/>
      <c r="B328" s="21" t="n">
        <f aca="false">B320+7</f>
        <v>43021</v>
      </c>
      <c r="C328" s="22"/>
      <c r="D328" s="22"/>
      <c r="E328" s="23"/>
      <c r="F328" s="23"/>
      <c r="G328" s="22"/>
      <c r="H328" s="22"/>
      <c r="I328" s="23"/>
      <c r="J328" s="24"/>
      <c r="K328" s="25" t="str">
        <f aca="false">IF(COUNTA(C328:D328,G328:H328)=0,"",D328-C328+H328-G328)</f>
        <v/>
      </c>
      <c r="L328" s="25" t="str">
        <f aca="false">IF(COUNTA(E328:F328,I328:J328)=0,"",F328-E328+IF(J328&gt;I328,J328-I328,TIMEVALUE("23:59")-I328+J328+TIMEVALUE("00:01")))</f>
        <v/>
      </c>
    </row>
    <row r="329" customFormat="false" ht="12.75" hidden="false" customHeight="false" outlineLevel="0" collapsed="false">
      <c r="A329" s="20"/>
      <c r="B329" s="21" t="n">
        <f aca="false">B321+7</f>
        <v>43022</v>
      </c>
      <c r="C329" s="22"/>
      <c r="D329" s="22"/>
      <c r="E329" s="23"/>
      <c r="F329" s="23"/>
      <c r="G329" s="22"/>
      <c r="H329" s="22"/>
      <c r="I329" s="23"/>
      <c r="J329" s="24"/>
      <c r="K329" s="25" t="str">
        <f aca="false">IF(COUNTA(C329:D329,G329:H329)=0,"",D329-C329+H329-G329)</f>
        <v/>
      </c>
      <c r="L329" s="25" t="str">
        <f aca="false">IF(COUNTA(E329:F329,I329:J329)=0,"",F329-E329+IF(J329&gt;I329,J329-I329,TIMEVALUE("23:59")-I329+J329+TIMEVALUE("00:01")))</f>
        <v/>
      </c>
    </row>
    <row r="330" customFormat="false" ht="12.75" hidden="false" customHeight="false" outlineLevel="0" collapsed="false">
      <c r="A330" s="20"/>
      <c r="B330" s="21" t="n">
        <f aca="false">B322+7</f>
        <v>43023</v>
      </c>
      <c r="C330" s="22"/>
      <c r="D330" s="22"/>
      <c r="E330" s="23"/>
      <c r="F330" s="23"/>
      <c r="G330" s="22"/>
      <c r="H330" s="22"/>
      <c r="I330" s="23"/>
      <c r="J330" s="24"/>
      <c r="K330" s="25" t="str">
        <f aca="false">IF(COUNTA(C330:D330,G330:H330)=0,"",D330-C330+H330-G330)</f>
        <v/>
      </c>
      <c r="L330" s="25" t="str">
        <f aca="false">IF(COUNTA(E330:F330,I330:J330)=0,"",F330-E330+IF(J330&gt;I330,J330-I330,TIMEVALUE("23:59")-I330+J330+TIMEVALUE("00:01")))</f>
        <v/>
      </c>
    </row>
    <row r="331" customFormat="false" ht="12.75" hidden="false" customHeight="false" outlineLevel="0" collapsed="false">
      <c r="A331" s="20"/>
      <c r="H331" s="29" t="str">
        <f aca="false">"Semaine "&amp;A324&amp;" :"</f>
        <v>Semaine 41 :</v>
      </c>
      <c r="I331" s="29"/>
      <c r="J331" s="29"/>
      <c r="K331" s="30" t="n">
        <f aca="false">SUM(K324:K330)</f>
        <v>0</v>
      </c>
      <c r="L331" s="31" t="n">
        <f aca="false">SUM(L324:L330)</f>
        <v>0</v>
      </c>
    </row>
    <row r="332" customFormat="false" ht="12.75" hidden="false" customHeight="false" outlineLevel="0" collapsed="false">
      <c r="A332" s="20" t="n">
        <v>42</v>
      </c>
      <c r="B332" s="21" t="n">
        <f aca="false">B324+7</f>
        <v>43024</v>
      </c>
      <c r="C332" s="22"/>
      <c r="D332" s="22"/>
      <c r="E332" s="23"/>
      <c r="F332" s="23"/>
      <c r="G332" s="22"/>
      <c r="H332" s="22"/>
      <c r="I332" s="23"/>
      <c r="J332" s="24"/>
      <c r="K332" s="25" t="str">
        <f aca="false">IF(COUNTA(C332:D332,G332:H332)=0,"",D332-C332+H332-G332)</f>
        <v/>
      </c>
      <c r="L332" s="25" t="str">
        <f aca="false">IF(COUNTA(E332:F332,I332:J332)=0,"",F332-E332+IF(J332&gt;I332,J332-I332,TIMEVALUE("23:59")-I332+J332+TIMEVALUE("00:01")))</f>
        <v/>
      </c>
    </row>
    <row r="333" customFormat="false" ht="12.75" hidden="false" customHeight="false" outlineLevel="0" collapsed="false">
      <c r="A333" s="20"/>
      <c r="B333" s="21" t="n">
        <f aca="false">B325+7</f>
        <v>43025</v>
      </c>
      <c r="C333" s="22"/>
      <c r="D333" s="22"/>
      <c r="E333" s="23"/>
      <c r="F333" s="23"/>
      <c r="G333" s="22"/>
      <c r="H333" s="22"/>
      <c r="I333" s="23"/>
      <c r="J333" s="24"/>
      <c r="K333" s="25" t="str">
        <f aca="false">IF(COUNTA(C333:D333,G333:H333)=0,"",D333-C333+H333-G333)</f>
        <v/>
      </c>
      <c r="L333" s="25" t="str">
        <f aca="false">IF(COUNTA(E333:F333,I333:J333)=0,"",F333-E333+IF(J333&gt;I333,J333-I333,TIMEVALUE("23:59")-I333+J333+TIMEVALUE("00:01")))</f>
        <v/>
      </c>
    </row>
    <row r="334" customFormat="false" ht="12.75" hidden="false" customHeight="false" outlineLevel="0" collapsed="false">
      <c r="A334" s="20"/>
      <c r="B334" s="21" t="n">
        <f aca="false">B326+7</f>
        <v>43026</v>
      </c>
      <c r="C334" s="22"/>
      <c r="D334" s="22"/>
      <c r="E334" s="23"/>
      <c r="F334" s="23"/>
      <c r="G334" s="22"/>
      <c r="H334" s="22"/>
      <c r="I334" s="23"/>
      <c r="J334" s="24"/>
      <c r="K334" s="25" t="str">
        <f aca="false">IF(COUNTA(C334:D334,G334:H334)=0,"",D334-C334+H334-G334)</f>
        <v/>
      </c>
      <c r="L334" s="25" t="str">
        <f aca="false">IF(COUNTA(E334:F334,I334:J334)=0,"",F334-E334+IF(J334&gt;I334,J334-I334,TIMEVALUE("23:59")-I334+J334+TIMEVALUE("00:01")))</f>
        <v/>
      </c>
    </row>
    <row r="335" customFormat="false" ht="12.75" hidden="false" customHeight="false" outlineLevel="0" collapsed="false">
      <c r="A335" s="20"/>
      <c r="B335" s="21" t="n">
        <f aca="false">B327+7</f>
        <v>43027</v>
      </c>
      <c r="C335" s="22"/>
      <c r="D335" s="22"/>
      <c r="E335" s="23"/>
      <c r="F335" s="23"/>
      <c r="G335" s="22"/>
      <c r="H335" s="22"/>
      <c r="I335" s="23"/>
      <c r="J335" s="24"/>
      <c r="K335" s="25" t="str">
        <f aca="false">IF(COUNTA(C335:D335,G335:H335)=0,"",D335-C335+H335-G335)</f>
        <v/>
      </c>
      <c r="L335" s="25" t="str">
        <f aca="false">IF(COUNTA(E335:F335,I335:J335)=0,"",F335-E335+IF(J335&gt;I335,J335-I335,TIMEVALUE("23:59")-I335+J335+TIMEVALUE("00:01")))</f>
        <v/>
      </c>
    </row>
    <row r="336" customFormat="false" ht="12.75" hidden="false" customHeight="false" outlineLevel="0" collapsed="false">
      <c r="A336" s="20"/>
      <c r="B336" s="21" t="n">
        <f aca="false">B328+7</f>
        <v>43028</v>
      </c>
      <c r="C336" s="22"/>
      <c r="D336" s="22"/>
      <c r="E336" s="23"/>
      <c r="F336" s="23"/>
      <c r="G336" s="22"/>
      <c r="H336" s="22"/>
      <c r="I336" s="23"/>
      <c r="J336" s="24"/>
      <c r="K336" s="25" t="str">
        <f aca="false">IF(COUNTA(C336:D336,G336:H336)=0,"",D336-C336+H336-G336)</f>
        <v/>
      </c>
      <c r="L336" s="25" t="str">
        <f aca="false">IF(COUNTA(E336:F336,I336:J336)=0,"",F336-E336+IF(J336&gt;I336,J336-I336,TIMEVALUE("23:59")-I336+J336+TIMEVALUE("00:01")))</f>
        <v/>
      </c>
    </row>
    <row r="337" customFormat="false" ht="12.75" hidden="false" customHeight="false" outlineLevel="0" collapsed="false">
      <c r="A337" s="20"/>
      <c r="B337" s="21" t="n">
        <f aca="false">B329+7</f>
        <v>43029</v>
      </c>
      <c r="C337" s="22"/>
      <c r="D337" s="22"/>
      <c r="E337" s="23"/>
      <c r="F337" s="23"/>
      <c r="G337" s="22"/>
      <c r="H337" s="22"/>
      <c r="I337" s="23"/>
      <c r="J337" s="24"/>
      <c r="K337" s="25" t="str">
        <f aca="false">IF(COUNTA(C337:D337,G337:H337)=0,"",D337-C337+H337-G337)</f>
        <v/>
      </c>
      <c r="L337" s="25" t="str">
        <f aca="false">IF(COUNTA(E337:F337,I337:J337)=0,"",F337-E337+IF(J337&gt;I337,J337-I337,TIMEVALUE("23:59")-I337+J337+TIMEVALUE("00:01")))</f>
        <v/>
      </c>
    </row>
    <row r="338" customFormat="false" ht="12.75" hidden="false" customHeight="false" outlineLevel="0" collapsed="false">
      <c r="A338" s="20"/>
      <c r="B338" s="21" t="n">
        <f aca="false">B330+7</f>
        <v>43030</v>
      </c>
      <c r="C338" s="22"/>
      <c r="D338" s="22"/>
      <c r="E338" s="23"/>
      <c r="F338" s="23"/>
      <c r="G338" s="22"/>
      <c r="H338" s="22"/>
      <c r="I338" s="23"/>
      <c r="J338" s="24"/>
      <c r="K338" s="25" t="str">
        <f aca="false">IF(COUNTA(C338:D338,G338:H338)=0,"",D338-C338+H338-G338)</f>
        <v/>
      </c>
      <c r="L338" s="25" t="str">
        <f aca="false">IF(COUNTA(E338:F338,I338:J338)=0,"",F338-E338+IF(J338&gt;I338,J338-I338,TIMEVALUE("23:59")-I338+J338+TIMEVALUE("00:01")))</f>
        <v/>
      </c>
    </row>
    <row r="339" customFormat="false" ht="12.75" hidden="false" customHeight="false" outlineLevel="0" collapsed="false">
      <c r="A339" s="20"/>
      <c r="H339" s="29" t="str">
        <f aca="false">"Semaine "&amp;A332&amp;" :"</f>
        <v>Semaine 42 :</v>
      </c>
      <c r="I339" s="29"/>
      <c r="J339" s="29"/>
      <c r="K339" s="30" t="n">
        <f aca="false">SUM(K332:K338)</f>
        <v>0</v>
      </c>
      <c r="L339" s="31" t="n">
        <f aca="false">SUM(L332:L338)</f>
        <v>0</v>
      </c>
    </row>
    <row r="340" customFormat="false" ht="12.75" hidden="false" customHeight="false" outlineLevel="0" collapsed="false">
      <c r="A340" s="20" t="n">
        <v>43</v>
      </c>
      <c r="B340" s="21" t="n">
        <f aca="false">B332+7</f>
        <v>43031</v>
      </c>
      <c r="C340" s="22"/>
      <c r="D340" s="22"/>
      <c r="E340" s="23"/>
      <c r="F340" s="23"/>
      <c r="G340" s="22"/>
      <c r="H340" s="22"/>
      <c r="I340" s="23"/>
      <c r="J340" s="24"/>
      <c r="K340" s="25" t="str">
        <f aca="false">IF(COUNTA(C340:D340,G340:H340)=0,"",D340-C340+H340-G340)</f>
        <v/>
      </c>
      <c r="L340" s="25" t="str">
        <f aca="false">IF(COUNTA(E340:F340,I340:J340)=0,"",F340-E340+IF(J340&gt;I340,J340-I340,TIMEVALUE("23:59")-I340+J340+TIMEVALUE("00:01")))</f>
        <v/>
      </c>
    </row>
    <row r="341" customFormat="false" ht="12.75" hidden="false" customHeight="false" outlineLevel="0" collapsed="false">
      <c r="A341" s="20"/>
      <c r="B341" s="21" t="n">
        <f aca="false">B333+7</f>
        <v>43032</v>
      </c>
      <c r="C341" s="22"/>
      <c r="D341" s="22"/>
      <c r="E341" s="23"/>
      <c r="F341" s="23"/>
      <c r="G341" s="22"/>
      <c r="H341" s="22"/>
      <c r="I341" s="23"/>
      <c r="J341" s="24"/>
      <c r="K341" s="25" t="str">
        <f aca="false">IF(COUNTA(C341:D341,G341:H341)=0,"",D341-C341+H341-G341)</f>
        <v/>
      </c>
      <c r="L341" s="25" t="str">
        <f aca="false">IF(COUNTA(E341:F341,I341:J341)=0,"",F341-E341+IF(J341&gt;I341,J341-I341,TIMEVALUE("23:59")-I341+J341+TIMEVALUE("00:01")))</f>
        <v/>
      </c>
    </row>
    <row r="342" customFormat="false" ht="12.75" hidden="false" customHeight="false" outlineLevel="0" collapsed="false">
      <c r="A342" s="20"/>
      <c r="B342" s="21" t="n">
        <f aca="false">B334+7</f>
        <v>43033</v>
      </c>
      <c r="C342" s="22"/>
      <c r="D342" s="22"/>
      <c r="E342" s="23"/>
      <c r="F342" s="23"/>
      <c r="G342" s="22"/>
      <c r="H342" s="22"/>
      <c r="I342" s="23"/>
      <c r="J342" s="24"/>
      <c r="K342" s="25" t="str">
        <f aca="false">IF(COUNTA(C342:D342,G342:H342)=0,"",D342-C342+H342-G342)</f>
        <v/>
      </c>
      <c r="L342" s="25" t="str">
        <f aca="false">IF(COUNTA(E342:F342,I342:J342)=0,"",F342-E342+IF(J342&gt;I342,J342-I342,TIMEVALUE("23:59")-I342+J342+TIMEVALUE("00:01")))</f>
        <v/>
      </c>
    </row>
    <row r="343" customFormat="false" ht="12.75" hidden="false" customHeight="false" outlineLevel="0" collapsed="false">
      <c r="A343" s="20"/>
      <c r="B343" s="21" t="n">
        <f aca="false">B335+7</f>
        <v>43034</v>
      </c>
      <c r="C343" s="22"/>
      <c r="D343" s="22"/>
      <c r="E343" s="23"/>
      <c r="F343" s="23"/>
      <c r="G343" s="22"/>
      <c r="H343" s="22"/>
      <c r="I343" s="23"/>
      <c r="J343" s="24"/>
      <c r="K343" s="25" t="str">
        <f aca="false">IF(COUNTA(C343:D343,G343:H343)=0,"",D343-C343+H343-G343)</f>
        <v/>
      </c>
      <c r="L343" s="25" t="str">
        <f aca="false">IF(COUNTA(E343:F343,I343:J343)=0,"",F343-E343+IF(J343&gt;I343,J343-I343,TIMEVALUE("23:59")-I343+J343+TIMEVALUE("00:01")))</f>
        <v/>
      </c>
    </row>
    <row r="344" customFormat="false" ht="12.75" hidden="false" customHeight="false" outlineLevel="0" collapsed="false">
      <c r="A344" s="20"/>
      <c r="B344" s="21" t="n">
        <f aca="false">B336+7</f>
        <v>43035</v>
      </c>
      <c r="C344" s="22"/>
      <c r="D344" s="22"/>
      <c r="E344" s="23"/>
      <c r="F344" s="23"/>
      <c r="G344" s="22"/>
      <c r="H344" s="22"/>
      <c r="I344" s="23"/>
      <c r="J344" s="24"/>
      <c r="K344" s="25" t="str">
        <f aca="false">IF(COUNTA(C344:D344,G344:H344)=0,"",D344-C344+H344-G344)</f>
        <v/>
      </c>
      <c r="L344" s="25" t="str">
        <f aca="false">IF(COUNTA(E344:F344,I344:J344)=0,"",F344-E344+IF(J344&gt;I344,J344-I344,TIMEVALUE("23:59")-I344+J344+TIMEVALUE("00:01")))</f>
        <v/>
      </c>
    </row>
    <row r="345" customFormat="false" ht="12.75" hidden="false" customHeight="false" outlineLevel="0" collapsed="false">
      <c r="A345" s="20"/>
      <c r="B345" s="21" t="n">
        <f aca="false">B337+7</f>
        <v>43036</v>
      </c>
      <c r="C345" s="22"/>
      <c r="D345" s="22"/>
      <c r="E345" s="23"/>
      <c r="F345" s="23"/>
      <c r="G345" s="22"/>
      <c r="H345" s="22"/>
      <c r="I345" s="23"/>
      <c r="J345" s="24"/>
      <c r="K345" s="25" t="str">
        <f aca="false">IF(COUNTA(C345:D345,G345:H345)=0,"",D345-C345+H345-G345)</f>
        <v/>
      </c>
      <c r="L345" s="25" t="str">
        <f aca="false">IF(COUNTA(E345:F345,I345:J345)=0,"",F345-E345+IF(J345&gt;I345,J345-I345,TIMEVALUE("23:59")-I345+J345+TIMEVALUE("00:01")))</f>
        <v/>
      </c>
    </row>
    <row r="346" customFormat="false" ht="12.75" hidden="false" customHeight="false" outlineLevel="0" collapsed="false">
      <c r="A346" s="20"/>
      <c r="B346" s="21" t="n">
        <f aca="false">B338+7</f>
        <v>43037</v>
      </c>
      <c r="C346" s="22"/>
      <c r="D346" s="22"/>
      <c r="E346" s="23"/>
      <c r="F346" s="23"/>
      <c r="G346" s="22"/>
      <c r="H346" s="22"/>
      <c r="I346" s="23"/>
      <c r="J346" s="24"/>
      <c r="K346" s="25" t="str">
        <f aca="false">IF(COUNTA(C346:D346,G346:H346)=0,"",D346-C346+H346-G346)</f>
        <v/>
      </c>
      <c r="L346" s="25" t="str">
        <f aca="false">IF(COUNTA(E346:F346,I346:J346)=0,"",F346-E346+IF(J346&gt;I346,J346-I346,TIMEVALUE("23:59")-I346+J346+TIMEVALUE("00:01")))</f>
        <v/>
      </c>
    </row>
    <row r="347" customFormat="false" ht="12.75" hidden="false" customHeight="false" outlineLevel="0" collapsed="false">
      <c r="A347" s="20"/>
      <c r="H347" s="29" t="str">
        <f aca="false">"Semaine "&amp;A340&amp;" :"</f>
        <v>Semaine 43 :</v>
      </c>
      <c r="I347" s="29"/>
      <c r="J347" s="29"/>
      <c r="K347" s="30" t="n">
        <f aca="false">SUM(K340:K346)</f>
        <v>0</v>
      </c>
      <c r="L347" s="31" t="n">
        <f aca="false">SUM(L340:L346)</f>
        <v>0</v>
      </c>
    </row>
    <row r="348" customFormat="false" ht="12.75" hidden="false" customHeight="false" outlineLevel="0" collapsed="false">
      <c r="A348" s="20" t="n">
        <v>44</v>
      </c>
      <c r="B348" s="21" t="n">
        <f aca="false">B340+7</f>
        <v>43038</v>
      </c>
      <c r="C348" s="22"/>
      <c r="D348" s="22"/>
      <c r="E348" s="23"/>
      <c r="F348" s="23"/>
      <c r="G348" s="22"/>
      <c r="H348" s="22"/>
      <c r="I348" s="23"/>
      <c r="J348" s="24"/>
      <c r="K348" s="25" t="str">
        <f aca="false">IF(COUNTA(C348:D348,G348:H348)=0,"",D348-C348+H348-G348)</f>
        <v/>
      </c>
      <c r="L348" s="25" t="str">
        <f aca="false">IF(COUNTA(E348:F348,I348:J348)=0,"",F348-E348+IF(J348&gt;I348,J348-I348,TIMEVALUE("23:59")-I348+J348+TIMEVALUE("00:01")))</f>
        <v/>
      </c>
    </row>
    <row r="349" customFormat="false" ht="12.75" hidden="false" customHeight="false" outlineLevel="0" collapsed="false">
      <c r="A349" s="20"/>
      <c r="B349" s="21" t="n">
        <f aca="false">B341+7</f>
        <v>43039</v>
      </c>
      <c r="C349" s="22"/>
      <c r="D349" s="22"/>
      <c r="E349" s="23"/>
      <c r="F349" s="23"/>
      <c r="G349" s="22"/>
      <c r="H349" s="22"/>
      <c r="I349" s="23"/>
      <c r="J349" s="24"/>
      <c r="K349" s="25" t="str">
        <f aca="false">IF(COUNTA(C349:D349,G349:H349)=0,"",D349-C349+H349-G349)</f>
        <v/>
      </c>
      <c r="L349" s="25" t="str">
        <f aca="false">IF(COUNTA(E349:F349,I349:J349)=0,"",F349-E349+IF(J349&gt;I349,J349-I349,TIMEVALUE("23:59")-I349+J349+TIMEVALUE("00:01")))</f>
        <v/>
      </c>
    </row>
    <row r="350" customFormat="false" ht="12.75" hidden="false" customHeight="false" outlineLevel="0" collapsed="false">
      <c r="A350" s="20"/>
      <c r="B350" s="21" t="n">
        <f aca="false">B342+7</f>
        <v>43040</v>
      </c>
      <c r="C350" s="22"/>
      <c r="D350" s="22"/>
      <c r="E350" s="23"/>
      <c r="F350" s="23"/>
      <c r="G350" s="22"/>
      <c r="H350" s="22"/>
      <c r="I350" s="23"/>
      <c r="J350" s="24"/>
      <c r="K350" s="25" t="str">
        <f aca="false">IF(COUNTA(C350:D350,G350:H350)=0,"",D350-C350+H350-G350)</f>
        <v/>
      </c>
      <c r="L350" s="25" t="str">
        <f aca="false">IF(COUNTA(E350:F350,I350:J350)=0,"",F350-E350+IF(J350&gt;I350,J350-I350,TIMEVALUE("23:59")-I350+J350+TIMEVALUE("00:01")))</f>
        <v/>
      </c>
    </row>
    <row r="351" customFormat="false" ht="12.75" hidden="false" customHeight="false" outlineLevel="0" collapsed="false">
      <c r="A351" s="20"/>
      <c r="B351" s="21" t="n">
        <f aca="false">B343+7</f>
        <v>43041</v>
      </c>
      <c r="C351" s="22"/>
      <c r="D351" s="22"/>
      <c r="E351" s="23"/>
      <c r="F351" s="23"/>
      <c r="G351" s="22"/>
      <c r="H351" s="22"/>
      <c r="I351" s="23"/>
      <c r="J351" s="24"/>
      <c r="K351" s="25" t="str">
        <f aca="false">IF(COUNTA(C351:D351,G351:H351)=0,"",D351-C351+H351-G351)</f>
        <v/>
      </c>
      <c r="L351" s="25" t="str">
        <f aca="false">IF(COUNTA(E351:F351,I351:J351)=0,"",F351-E351+IF(J351&gt;I351,J351-I351,TIMEVALUE("23:59")-I351+J351+TIMEVALUE("00:01")))</f>
        <v/>
      </c>
    </row>
    <row r="352" customFormat="false" ht="12.75" hidden="false" customHeight="false" outlineLevel="0" collapsed="false">
      <c r="A352" s="20"/>
      <c r="B352" s="21" t="n">
        <f aca="false">B344+7</f>
        <v>43042</v>
      </c>
      <c r="C352" s="22"/>
      <c r="D352" s="22"/>
      <c r="E352" s="23"/>
      <c r="F352" s="23"/>
      <c r="G352" s="22"/>
      <c r="H352" s="22"/>
      <c r="I352" s="23"/>
      <c r="J352" s="24"/>
      <c r="K352" s="25" t="str">
        <f aca="false">IF(COUNTA(C352:D352,G352:H352)=0,"",D352-C352+H352-G352)</f>
        <v/>
      </c>
      <c r="L352" s="25" t="str">
        <f aca="false">IF(COUNTA(E352:F352,I352:J352)=0,"",F352-E352+IF(J352&gt;I352,J352-I352,TIMEVALUE("23:59")-I352+J352+TIMEVALUE("00:01")))</f>
        <v/>
      </c>
    </row>
    <row r="353" customFormat="false" ht="12.75" hidden="false" customHeight="false" outlineLevel="0" collapsed="false">
      <c r="A353" s="20"/>
      <c r="B353" s="21" t="n">
        <f aca="false">B345+7</f>
        <v>43043</v>
      </c>
      <c r="C353" s="22"/>
      <c r="D353" s="22"/>
      <c r="E353" s="23"/>
      <c r="F353" s="23"/>
      <c r="G353" s="22"/>
      <c r="H353" s="22"/>
      <c r="I353" s="23"/>
      <c r="J353" s="24"/>
      <c r="K353" s="25" t="str">
        <f aca="false">IF(COUNTA(C353:D353,G353:H353)=0,"",D353-C353+H353-G353)</f>
        <v/>
      </c>
      <c r="L353" s="25" t="str">
        <f aca="false">IF(COUNTA(E353:F353,I353:J353)=0,"",F353-E353+IF(J353&gt;I353,J353-I353,TIMEVALUE("23:59")-I353+J353+TIMEVALUE("00:01")))</f>
        <v/>
      </c>
    </row>
    <row r="354" customFormat="false" ht="12.75" hidden="false" customHeight="false" outlineLevel="0" collapsed="false">
      <c r="A354" s="20"/>
      <c r="B354" s="21" t="n">
        <f aca="false">B346+7</f>
        <v>43044</v>
      </c>
      <c r="C354" s="22"/>
      <c r="D354" s="22"/>
      <c r="E354" s="23"/>
      <c r="F354" s="23"/>
      <c r="G354" s="22"/>
      <c r="H354" s="22"/>
      <c r="I354" s="23"/>
      <c r="J354" s="24"/>
      <c r="K354" s="25" t="str">
        <f aca="false">IF(COUNTA(C354:D354,G354:H354)=0,"",D354-C354+H354-G354)</f>
        <v/>
      </c>
      <c r="L354" s="25" t="str">
        <f aca="false">IF(COUNTA(E354:F354,I354:J354)=0,"",F354-E354+IF(J354&gt;I354,J354-I354,TIMEVALUE("23:59")-I354+J354+TIMEVALUE("00:01")))</f>
        <v/>
      </c>
    </row>
    <row r="355" customFormat="false" ht="12.75" hidden="false" customHeight="false" outlineLevel="0" collapsed="false">
      <c r="A355" s="20"/>
      <c r="H355" s="29" t="str">
        <f aca="false">"Semaine "&amp;A348&amp;" :"</f>
        <v>Semaine 44 :</v>
      </c>
      <c r="I355" s="29"/>
      <c r="J355" s="29"/>
      <c r="K355" s="30" t="n">
        <f aca="false">SUM(K348:K354)</f>
        <v>0</v>
      </c>
      <c r="L355" s="31" t="n">
        <f aca="false">SUM(L348:L354)</f>
        <v>0</v>
      </c>
    </row>
    <row r="356" customFormat="false" ht="12.75" hidden="false" customHeight="false" outlineLevel="0" collapsed="false">
      <c r="A356" s="20" t="n">
        <v>45</v>
      </c>
      <c r="B356" s="21" t="n">
        <f aca="false">B348+7</f>
        <v>43045</v>
      </c>
      <c r="C356" s="22"/>
      <c r="D356" s="22"/>
      <c r="E356" s="23"/>
      <c r="F356" s="23"/>
      <c r="G356" s="22"/>
      <c r="H356" s="22"/>
      <c r="I356" s="23"/>
      <c r="J356" s="24"/>
      <c r="K356" s="25" t="str">
        <f aca="false">IF(COUNTA(C356:D356,G356:H356)=0,"",D356-C356+H356-G356)</f>
        <v/>
      </c>
      <c r="L356" s="25" t="str">
        <f aca="false">IF(COUNTA(E356:F356,I356:J356)=0,"",F356-E356+IF(J356&gt;I356,J356-I356,TIMEVALUE("23:59")-I356+J356+TIMEVALUE("00:01")))</f>
        <v/>
      </c>
    </row>
    <row r="357" customFormat="false" ht="12.75" hidden="false" customHeight="false" outlineLevel="0" collapsed="false">
      <c r="A357" s="20"/>
      <c r="B357" s="21" t="n">
        <f aca="false">B349+7</f>
        <v>43046</v>
      </c>
      <c r="C357" s="22"/>
      <c r="D357" s="22"/>
      <c r="E357" s="23"/>
      <c r="F357" s="23"/>
      <c r="G357" s="22"/>
      <c r="H357" s="22"/>
      <c r="I357" s="23"/>
      <c r="J357" s="24"/>
      <c r="K357" s="25" t="str">
        <f aca="false">IF(COUNTA(C357:D357,G357:H357)=0,"",D357-C357+H357-G357)</f>
        <v/>
      </c>
      <c r="L357" s="25" t="str">
        <f aca="false">IF(COUNTA(E357:F357,I357:J357)=0,"",F357-E357+IF(J357&gt;I357,J357-I357,TIMEVALUE("23:59")-I357+J357+TIMEVALUE("00:01")))</f>
        <v/>
      </c>
    </row>
    <row r="358" customFormat="false" ht="12.75" hidden="false" customHeight="false" outlineLevel="0" collapsed="false">
      <c r="A358" s="20"/>
      <c r="B358" s="21" t="n">
        <f aca="false">B350+7</f>
        <v>43047</v>
      </c>
      <c r="C358" s="22"/>
      <c r="D358" s="22"/>
      <c r="E358" s="23"/>
      <c r="F358" s="23"/>
      <c r="G358" s="22"/>
      <c r="H358" s="22"/>
      <c r="I358" s="23"/>
      <c r="J358" s="24"/>
      <c r="K358" s="25" t="str">
        <f aca="false">IF(COUNTA(C358:D358,G358:H358)=0,"",D358-C358+H358-G358)</f>
        <v/>
      </c>
      <c r="L358" s="25" t="str">
        <f aca="false">IF(COUNTA(E358:F358,I358:J358)=0,"",F358-E358+IF(J358&gt;I358,J358-I358,TIMEVALUE("23:59")-I358+J358+TIMEVALUE("00:01")))</f>
        <v/>
      </c>
    </row>
    <row r="359" customFormat="false" ht="12.75" hidden="false" customHeight="false" outlineLevel="0" collapsed="false">
      <c r="A359" s="20"/>
      <c r="B359" s="21" t="n">
        <f aca="false">B351+7</f>
        <v>43048</v>
      </c>
      <c r="C359" s="22"/>
      <c r="D359" s="22"/>
      <c r="E359" s="23"/>
      <c r="F359" s="23"/>
      <c r="G359" s="22"/>
      <c r="H359" s="22"/>
      <c r="I359" s="23"/>
      <c r="J359" s="24"/>
      <c r="K359" s="25" t="str">
        <f aca="false">IF(COUNTA(C359:D359,G359:H359)=0,"",D359-C359+H359-G359)</f>
        <v/>
      </c>
      <c r="L359" s="25" t="str">
        <f aca="false">IF(COUNTA(E359:F359,I359:J359)=0,"",F359-E359+IF(J359&gt;I359,J359-I359,TIMEVALUE("23:59")-I359+J359+TIMEVALUE("00:01")))</f>
        <v/>
      </c>
    </row>
    <row r="360" customFormat="false" ht="12.75" hidden="false" customHeight="false" outlineLevel="0" collapsed="false">
      <c r="A360" s="20"/>
      <c r="B360" s="21" t="n">
        <f aca="false">B352+7</f>
        <v>43049</v>
      </c>
      <c r="C360" s="22"/>
      <c r="D360" s="22"/>
      <c r="E360" s="23"/>
      <c r="F360" s="23"/>
      <c r="G360" s="22"/>
      <c r="H360" s="22"/>
      <c r="I360" s="23"/>
      <c r="J360" s="24"/>
      <c r="K360" s="25" t="str">
        <f aca="false">IF(COUNTA(C360:D360,G360:H360)=0,"",D360-C360+H360-G360)</f>
        <v/>
      </c>
      <c r="L360" s="25" t="str">
        <f aca="false">IF(COUNTA(E360:F360,I360:J360)=0,"",F360-E360+IF(J360&gt;I360,J360-I360,TIMEVALUE("23:59")-I360+J360+TIMEVALUE("00:01")))</f>
        <v/>
      </c>
    </row>
    <row r="361" customFormat="false" ht="12.75" hidden="false" customHeight="false" outlineLevel="0" collapsed="false">
      <c r="A361" s="20"/>
      <c r="B361" s="21" t="n">
        <f aca="false">B353+7</f>
        <v>43050</v>
      </c>
      <c r="C361" s="22"/>
      <c r="D361" s="22"/>
      <c r="E361" s="23"/>
      <c r="F361" s="23"/>
      <c r="G361" s="22"/>
      <c r="H361" s="22"/>
      <c r="I361" s="23"/>
      <c r="J361" s="24"/>
      <c r="K361" s="25" t="str">
        <f aca="false">IF(COUNTA(C361:D361,G361:H361)=0,"",D361-C361+H361-G361)</f>
        <v/>
      </c>
      <c r="L361" s="25" t="str">
        <f aca="false">IF(COUNTA(E361:F361,I361:J361)=0,"",F361-E361+IF(J361&gt;I361,J361-I361,TIMEVALUE("23:59")-I361+J361+TIMEVALUE("00:01")))</f>
        <v/>
      </c>
    </row>
    <row r="362" customFormat="false" ht="12.75" hidden="false" customHeight="false" outlineLevel="0" collapsed="false">
      <c r="A362" s="20"/>
      <c r="B362" s="21" t="n">
        <f aca="false">B354+7</f>
        <v>43051</v>
      </c>
      <c r="C362" s="22"/>
      <c r="D362" s="22"/>
      <c r="E362" s="23"/>
      <c r="F362" s="23"/>
      <c r="G362" s="22"/>
      <c r="H362" s="22"/>
      <c r="I362" s="23"/>
      <c r="J362" s="24"/>
      <c r="K362" s="25" t="str">
        <f aca="false">IF(COUNTA(C362:D362,G362:H362)=0,"",D362-C362+H362-G362)</f>
        <v/>
      </c>
      <c r="L362" s="25" t="str">
        <f aca="false">IF(COUNTA(E362:F362,I362:J362)=0,"",F362-E362+IF(J362&gt;I362,J362-I362,TIMEVALUE("23:59")-I362+J362+TIMEVALUE("00:01")))</f>
        <v/>
      </c>
    </row>
    <row r="363" customFormat="false" ht="12.75" hidden="false" customHeight="false" outlineLevel="0" collapsed="false">
      <c r="A363" s="20"/>
      <c r="H363" s="29" t="str">
        <f aca="false">"Semaine "&amp;A356&amp;" :"</f>
        <v>Semaine 45 :</v>
      </c>
      <c r="I363" s="29"/>
      <c r="J363" s="29"/>
      <c r="K363" s="30" t="n">
        <f aca="false">SUM(K356:K362)</f>
        <v>0</v>
      </c>
      <c r="L363" s="31" t="n">
        <f aca="false">SUM(L356:L362)</f>
        <v>0</v>
      </c>
    </row>
    <row r="364" customFormat="false" ht="12.75" hidden="false" customHeight="false" outlineLevel="0" collapsed="false">
      <c r="A364" s="20" t="n">
        <v>46</v>
      </c>
      <c r="B364" s="21" t="n">
        <f aca="false">B356+7</f>
        <v>43052</v>
      </c>
      <c r="C364" s="22"/>
      <c r="D364" s="22"/>
      <c r="E364" s="23"/>
      <c r="F364" s="23"/>
      <c r="G364" s="22"/>
      <c r="H364" s="22"/>
      <c r="I364" s="23"/>
      <c r="J364" s="24"/>
      <c r="K364" s="25" t="str">
        <f aca="false">IF(COUNTA(C364:D364,G364:H364)=0,"",D364-C364+H364-G364)</f>
        <v/>
      </c>
      <c r="L364" s="25" t="str">
        <f aca="false">IF(COUNTA(E364:F364,I364:J364)=0,"",F364-E364+IF(J364&gt;I364,J364-I364,TIMEVALUE("23:59")-I364+J364+TIMEVALUE("00:01")))</f>
        <v/>
      </c>
    </row>
    <row r="365" customFormat="false" ht="12.75" hidden="false" customHeight="false" outlineLevel="0" collapsed="false">
      <c r="A365" s="20"/>
      <c r="B365" s="21" t="n">
        <f aca="false">B357+7</f>
        <v>43053</v>
      </c>
      <c r="C365" s="22"/>
      <c r="D365" s="22"/>
      <c r="E365" s="23"/>
      <c r="F365" s="23"/>
      <c r="G365" s="22"/>
      <c r="H365" s="22"/>
      <c r="I365" s="23"/>
      <c r="J365" s="24"/>
      <c r="K365" s="25" t="str">
        <f aca="false">IF(COUNTA(C365:D365,G365:H365)=0,"",D365-C365+H365-G365)</f>
        <v/>
      </c>
      <c r="L365" s="25" t="str">
        <f aca="false">IF(COUNTA(E365:F365,I365:J365)=0,"",F365-E365+IF(J365&gt;I365,J365-I365,TIMEVALUE("23:59")-I365+J365+TIMEVALUE("00:01")))</f>
        <v/>
      </c>
    </row>
    <row r="366" customFormat="false" ht="12.75" hidden="false" customHeight="false" outlineLevel="0" collapsed="false">
      <c r="A366" s="20"/>
      <c r="B366" s="21" t="n">
        <f aca="false">B358+7</f>
        <v>43054</v>
      </c>
      <c r="C366" s="22"/>
      <c r="D366" s="22"/>
      <c r="E366" s="23"/>
      <c r="F366" s="23"/>
      <c r="G366" s="22"/>
      <c r="H366" s="22"/>
      <c r="I366" s="23"/>
      <c r="J366" s="24"/>
      <c r="K366" s="25" t="str">
        <f aca="false">IF(COUNTA(C366:D366,G366:H366)=0,"",D366-C366+H366-G366)</f>
        <v/>
      </c>
      <c r="L366" s="25" t="str">
        <f aca="false">IF(COUNTA(E366:F366,I366:J366)=0,"",F366-E366+IF(J366&gt;I366,J366-I366,TIMEVALUE("23:59")-I366+J366+TIMEVALUE("00:01")))</f>
        <v/>
      </c>
    </row>
    <row r="367" customFormat="false" ht="12.75" hidden="false" customHeight="false" outlineLevel="0" collapsed="false">
      <c r="A367" s="20"/>
      <c r="B367" s="21" t="n">
        <f aca="false">B359+7</f>
        <v>43055</v>
      </c>
      <c r="C367" s="22"/>
      <c r="D367" s="22"/>
      <c r="E367" s="23"/>
      <c r="F367" s="23"/>
      <c r="G367" s="22"/>
      <c r="H367" s="22"/>
      <c r="I367" s="23"/>
      <c r="J367" s="24"/>
      <c r="K367" s="25" t="str">
        <f aca="false">IF(COUNTA(C367:D367,G367:H367)=0,"",D367-C367+H367-G367)</f>
        <v/>
      </c>
      <c r="L367" s="25" t="str">
        <f aca="false">IF(COUNTA(E367:F367,I367:J367)=0,"",F367-E367+IF(J367&gt;I367,J367-I367,TIMEVALUE("23:59")-I367+J367+TIMEVALUE("00:01")))</f>
        <v/>
      </c>
    </row>
    <row r="368" customFormat="false" ht="12.75" hidden="false" customHeight="false" outlineLevel="0" collapsed="false">
      <c r="A368" s="20"/>
      <c r="B368" s="21" t="n">
        <f aca="false">B360+7</f>
        <v>43056</v>
      </c>
      <c r="C368" s="22"/>
      <c r="D368" s="22"/>
      <c r="E368" s="23"/>
      <c r="F368" s="23"/>
      <c r="G368" s="22"/>
      <c r="H368" s="22"/>
      <c r="I368" s="23"/>
      <c r="J368" s="24"/>
      <c r="K368" s="25" t="str">
        <f aca="false">IF(COUNTA(C368:D368,G368:H368)=0,"",D368-C368+H368-G368)</f>
        <v/>
      </c>
      <c r="L368" s="25" t="str">
        <f aca="false">IF(COUNTA(E368:F368,I368:J368)=0,"",F368-E368+IF(J368&gt;I368,J368-I368,TIMEVALUE("23:59")-I368+J368+TIMEVALUE("00:01")))</f>
        <v/>
      </c>
    </row>
    <row r="369" customFormat="false" ht="12.75" hidden="false" customHeight="false" outlineLevel="0" collapsed="false">
      <c r="A369" s="20"/>
      <c r="B369" s="21" t="n">
        <f aca="false">B361+7</f>
        <v>43057</v>
      </c>
      <c r="C369" s="22"/>
      <c r="D369" s="22"/>
      <c r="E369" s="23"/>
      <c r="F369" s="23"/>
      <c r="G369" s="22"/>
      <c r="H369" s="22"/>
      <c r="I369" s="23"/>
      <c r="J369" s="24"/>
      <c r="K369" s="25" t="str">
        <f aca="false">IF(COUNTA(C369:D369,G369:H369)=0,"",D369-C369+H369-G369)</f>
        <v/>
      </c>
      <c r="L369" s="25" t="str">
        <f aca="false">IF(COUNTA(E369:F369,I369:J369)=0,"",F369-E369+IF(J369&gt;I369,J369-I369,TIMEVALUE("23:59")-I369+J369+TIMEVALUE("00:01")))</f>
        <v/>
      </c>
    </row>
    <row r="370" customFormat="false" ht="12.75" hidden="false" customHeight="false" outlineLevel="0" collapsed="false">
      <c r="A370" s="20"/>
      <c r="B370" s="21" t="n">
        <f aca="false">B362+7</f>
        <v>43058</v>
      </c>
      <c r="C370" s="22"/>
      <c r="D370" s="22"/>
      <c r="E370" s="23"/>
      <c r="F370" s="23"/>
      <c r="G370" s="22"/>
      <c r="H370" s="22"/>
      <c r="I370" s="23"/>
      <c r="J370" s="24"/>
      <c r="K370" s="25" t="str">
        <f aca="false">IF(COUNTA(C370:D370,G370:H370)=0,"",D370-C370+H370-G370)</f>
        <v/>
      </c>
      <c r="L370" s="25" t="str">
        <f aca="false">IF(COUNTA(E370:F370,I370:J370)=0,"",F370-E370+IF(J370&gt;I370,J370-I370,TIMEVALUE("23:59")-I370+J370+TIMEVALUE("00:01")))</f>
        <v/>
      </c>
    </row>
    <row r="371" customFormat="false" ht="12.75" hidden="false" customHeight="false" outlineLevel="0" collapsed="false">
      <c r="A371" s="20"/>
      <c r="H371" s="29" t="str">
        <f aca="false">"Semaine "&amp;A364&amp;" :"</f>
        <v>Semaine 46 :</v>
      </c>
      <c r="I371" s="29"/>
      <c r="J371" s="29"/>
      <c r="K371" s="30" t="n">
        <f aca="false">SUM(K364:K370)</f>
        <v>0</v>
      </c>
      <c r="L371" s="31" t="n">
        <f aca="false">SUM(L364:L370)</f>
        <v>0</v>
      </c>
    </row>
    <row r="372" customFormat="false" ht="12.75" hidden="false" customHeight="false" outlineLevel="0" collapsed="false">
      <c r="A372" s="20" t="n">
        <v>47</v>
      </c>
      <c r="B372" s="21" t="n">
        <f aca="false">B364+7</f>
        <v>43059</v>
      </c>
      <c r="C372" s="22"/>
      <c r="D372" s="22"/>
      <c r="E372" s="23"/>
      <c r="F372" s="23"/>
      <c r="G372" s="22"/>
      <c r="H372" s="22"/>
      <c r="I372" s="23"/>
      <c r="J372" s="24"/>
      <c r="K372" s="25" t="str">
        <f aca="false">IF(COUNTA(C372:D372,G372:H372)=0,"",D372-C372+H372-G372)</f>
        <v/>
      </c>
      <c r="L372" s="25" t="str">
        <f aca="false">IF(COUNTA(E372:F372,I372:J372)=0,"",F372-E372+IF(J372&gt;I372,J372-I372,TIMEVALUE("23:59")-I372+J372+TIMEVALUE("00:01")))</f>
        <v/>
      </c>
    </row>
    <row r="373" customFormat="false" ht="12.75" hidden="false" customHeight="false" outlineLevel="0" collapsed="false">
      <c r="A373" s="20"/>
      <c r="B373" s="21" t="n">
        <f aca="false">B365+7</f>
        <v>43060</v>
      </c>
      <c r="C373" s="22"/>
      <c r="D373" s="22"/>
      <c r="E373" s="23"/>
      <c r="F373" s="23"/>
      <c r="G373" s="22"/>
      <c r="H373" s="22"/>
      <c r="I373" s="23"/>
      <c r="J373" s="24"/>
      <c r="K373" s="25" t="str">
        <f aca="false">IF(COUNTA(C373:D373,G373:H373)=0,"",D373-C373+H373-G373)</f>
        <v/>
      </c>
      <c r="L373" s="25" t="str">
        <f aca="false">IF(COUNTA(E373:F373,I373:J373)=0,"",F373-E373+IF(J373&gt;I373,J373-I373,TIMEVALUE("23:59")-I373+J373+TIMEVALUE("00:01")))</f>
        <v/>
      </c>
    </row>
    <row r="374" customFormat="false" ht="12.75" hidden="false" customHeight="false" outlineLevel="0" collapsed="false">
      <c r="A374" s="20"/>
      <c r="B374" s="21" t="n">
        <f aca="false">B366+7</f>
        <v>43061</v>
      </c>
      <c r="C374" s="22"/>
      <c r="D374" s="22"/>
      <c r="E374" s="23"/>
      <c r="F374" s="23"/>
      <c r="G374" s="22"/>
      <c r="H374" s="22"/>
      <c r="I374" s="23"/>
      <c r="J374" s="24"/>
      <c r="K374" s="25" t="str">
        <f aca="false">IF(COUNTA(C374:D374,G374:H374)=0,"",D374-C374+H374-G374)</f>
        <v/>
      </c>
      <c r="L374" s="25" t="str">
        <f aca="false">IF(COUNTA(E374:F374,I374:J374)=0,"",F374-E374+IF(J374&gt;I374,J374-I374,TIMEVALUE("23:59")-I374+J374+TIMEVALUE("00:01")))</f>
        <v/>
      </c>
    </row>
    <row r="375" customFormat="false" ht="12.75" hidden="false" customHeight="false" outlineLevel="0" collapsed="false">
      <c r="A375" s="20"/>
      <c r="B375" s="21" t="n">
        <f aca="false">B367+7</f>
        <v>43062</v>
      </c>
      <c r="C375" s="22"/>
      <c r="D375" s="22"/>
      <c r="E375" s="23"/>
      <c r="F375" s="23"/>
      <c r="G375" s="22"/>
      <c r="H375" s="22"/>
      <c r="I375" s="23"/>
      <c r="J375" s="24"/>
      <c r="K375" s="25" t="str">
        <f aca="false">IF(COUNTA(C375:D375,G375:H375)=0,"",D375-C375+H375-G375)</f>
        <v/>
      </c>
      <c r="L375" s="25" t="str">
        <f aca="false">IF(COUNTA(E375:F375,I375:J375)=0,"",F375-E375+IF(J375&gt;I375,J375-I375,TIMEVALUE("23:59")-I375+J375+TIMEVALUE("00:01")))</f>
        <v/>
      </c>
    </row>
    <row r="376" customFormat="false" ht="12.75" hidden="false" customHeight="false" outlineLevel="0" collapsed="false">
      <c r="A376" s="20"/>
      <c r="B376" s="21" t="n">
        <f aca="false">B368+7</f>
        <v>43063</v>
      </c>
      <c r="C376" s="22"/>
      <c r="D376" s="22"/>
      <c r="E376" s="23"/>
      <c r="F376" s="23"/>
      <c r="G376" s="22"/>
      <c r="H376" s="22"/>
      <c r="I376" s="23"/>
      <c r="J376" s="24"/>
      <c r="K376" s="25" t="str">
        <f aca="false">IF(COUNTA(C376:D376,G376:H376)=0,"",D376-C376+H376-G376)</f>
        <v/>
      </c>
      <c r="L376" s="25" t="str">
        <f aca="false">IF(COUNTA(E376:F376,I376:J376)=0,"",F376-E376+IF(J376&gt;I376,J376-I376,TIMEVALUE("23:59")-I376+J376+TIMEVALUE("00:01")))</f>
        <v/>
      </c>
    </row>
    <row r="377" customFormat="false" ht="12.75" hidden="false" customHeight="false" outlineLevel="0" collapsed="false">
      <c r="A377" s="20"/>
      <c r="B377" s="21" t="n">
        <f aca="false">B369+7</f>
        <v>43064</v>
      </c>
      <c r="C377" s="22"/>
      <c r="D377" s="22"/>
      <c r="E377" s="23"/>
      <c r="F377" s="23"/>
      <c r="G377" s="22"/>
      <c r="H377" s="22"/>
      <c r="I377" s="23"/>
      <c r="J377" s="24"/>
      <c r="K377" s="25" t="str">
        <f aca="false">IF(COUNTA(C377:D377,G377:H377)=0,"",D377-C377+H377-G377)</f>
        <v/>
      </c>
      <c r="L377" s="25" t="str">
        <f aca="false">IF(COUNTA(E377:F377,I377:J377)=0,"",F377-E377+IF(J377&gt;I377,J377-I377,TIMEVALUE("23:59")-I377+J377+TIMEVALUE("00:01")))</f>
        <v/>
      </c>
    </row>
    <row r="378" customFormat="false" ht="12.75" hidden="false" customHeight="false" outlineLevel="0" collapsed="false">
      <c r="A378" s="20"/>
      <c r="B378" s="21" t="n">
        <f aca="false">B370+7</f>
        <v>43065</v>
      </c>
      <c r="C378" s="22"/>
      <c r="D378" s="22"/>
      <c r="E378" s="23"/>
      <c r="F378" s="23"/>
      <c r="G378" s="22"/>
      <c r="H378" s="22"/>
      <c r="I378" s="23"/>
      <c r="J378" s="24"/>
      <c r="K378" s="25" t="str">
        <f aca="false">IF(COUNTA(C378:D378,G378:H378)=0,"",D378-C378+H378-G378)</f>
        <v/>
      </c>
      <c r="L378" s="25" t="str">
        <f aca="false">IF(COUNTA(E378:F378,I378:J378)=0,"",F378-E378+IF(J378&gt;I378,J378-I378,TIMEVALUE("23:59")-I378+J378+TIMEVALUE("00:01")))</f>
        <v/>
      </c>
    </row>
    <row r="379" customFormat="false" ht="12.75" hidden="false" customHeight="false" outlineLevel="0" collapsed="false">
      <c r="A379" s="20"/>
      <c r="H379" s="29" t="str">
        <f aca="false">"Semaine "&amp;A372&amp;" :"</f>
        <v>Semaine 47 :</v>
      </c>
      <c r="I379" s="29"/>
      <c r="J379" s="29"/>
      <c r="K379" s="30" t="n">
        <f aca="false">SUM(K372:K378)</f>
        <v>0</v>
      </c>
      <c r="L379" s="31" t="n">
        <f aca="false">SUM(L372:L378)</f>
        <v>0</v>
      </c>
    </row>
    <row r="380" customFormat="false" ht="12.75" hidden="false" customHeight="false" outlineLevel="0" collapsed="false">
      <c r="A380" s="20" t="n">
        <v>48</v>
      </c>
      <c r="B380" s="21" t="n">
        <f aca="false">B372+7</f>
        <v>43066</v>
      </c>
      <c r="C380" s="22"/>
      <c r="D380" s="22"/>
      <c r="E380" s="23"/>
      <c r="F380" s="23"/>
      <c r="G380" s="22"/>
      <c r="H380" s="22"/>
      <c r="I380" s="23"/>
      <c r="J380" s="24"/>
      <c r="K380" s="25" t="str">
        <f aca="false">IF(COUNTA(C380:D380,G380:H380)=0,"",D380-C380+H380-G380)</f>
        <v/>
      </c>
      <c r="L380" s="25" t="str">
        <f aca="false">IF(COUNTA(E380:F380,I380:J380)=0,"",F380-E380+IF(J380&gt;I380,J380-I380,TIMEVALUE("23:59")-I380+J380+TIMEVALUE("00:01")))</f>
        <v/>
      </c>
    </row>
    <row r="381" customFormat="false" ht="12.75" hidden="false" customHeight="false" outlineLevel="0" collapsed="false">
      <c r="A381" s="20"/>
      <c r="B381" s="21" t="n">
        <f aca="false">B373+7</f>
        <v>43067</v>
      </c>
      <c r="C381" s="22"/>
      <c r="D381" s="22"/>
      <c r="E381" s="23"/>
      <c r="F381" s="23"/>
      <c r="G381" s="22"/>
      <c r="H381" s="22"/>
      <c r="I381" s="23"/>
      <c r="J381" s="24"/>
      <c r="K381" s="25" t="str">
        <f aca="false">IF(COUNTA(C381:D381,G381:H381)=0,"",D381-C381+H381-G381)</f>
        <v/>
      </c>
      <c r="L381" s="25" t="str">
        <f aca="false">IF(COUNTA(E381:F381,I381:J381)=0,"",F381-E381+IF(J381&gt;I381,J381-I381,TIMEVALUE("23:59")-I381+J381+TIMEVALUE("00:01")))</f>
        <v/>
      </c>
    </row>
    <row r="382" customFormat="false" ht="12.75" hidden="false" customHeight="false" outlineLevel="0" collapsed="false">
      <c r="A382" s="20"/>
      <c r="B382" s="21" t="n">
        <f aca="false">B374+7</f>
        <v>43068</v>
      </c>
      <c r="C382" s="22"/>
      <c r="D382" s="22"/>
      <c r="E382" s="23"/>
      <c r="F382" s="23"/>
      <c r="G382" s="22"/>
      <c r="H382" s="22"/>
      <c r="I382" s="23"/>
      <c r="J382" s="24"/>
      <c r="K382" s="25" t="str">
        <f aca="false">IF(COUNTA(C382:D382,G382:H382)=0,"",D382-C382+H382-G382)</f>
        <v/>
      </c>
      <c r="L382" s="25" t="str">
        <f aca="false">IF(COUNTA(E382:F382,I382:J382)=0,"",F382-E382+IF(J382&gt;I382,J382-I382,TIMEVALUE("23:59")-I382+J382+TIMEVALUE("00:01")))</f>
        <v/>
      </c>
    </row>
    <row r="383" customFormat="false" ht="12.75" hidden="false" customHeight="false" outlineLevel="0" collapsed="false">
      <c r="A383" s="20"/>
      <c r="B383" s="21" t="n">
        <f aca="false">B375+7</f>
        <v>43069</v>
      </c>
      <c r="C383" s="22"/>
      <c r="D383" s="22"/>
      <c r="E383" s="23"/>
      <c r="F383" s="23"/>
      <c r="G383" s="22"/>
      <c r="H383" s="22"/>
      <c r="I383" s="23"/>
      <c r="J383" s="24"/>
      <c r="K383" s="25" t="str">
        <f aca="false">IF(COUNTA(C383:D383,G383:H383)=0,"",D383-C383+H383-G383)</f>
        <v/>
      </c>
      <c r="L383" s="25" t="str">
        <f aca="false">IF(COUNTA(E383:F383,I383:J383)=0,"",F383-E383+IF(J383&gt;I383,J383-I383,TIMEVALUE("23:59")-I383+J383+TIMEVALUE("00:01")))</f>
        <v/>
      </c>
    </row>
    <row r="384" customFormat="false" ht="12.75" hidden="false" customHeight="false" outlineLevel="0" collapsed="false">
      <c r="A384" s="20"/>
      <c r="B384" s="21" t="n">
        <f aca="false">B376+7</f>
        <v>43070</v>
      </c>
      <c r="C384" s="22"/>
      <c r="D384" s="22"/>
      <c r="E384" s="23"/>
      <c r="F384" s="23"/>
      <c r="G384" s="22"/>
      <c r="H384" s="22"/>
      <c r="I384" s="23"/>
      <c r="J384" s="24"/>
      <c r="K384" s="25" t="str">
        <f aca="false">IF(COUNTA(C384:D384,G384:H384)=0,"",D384-C384+H384-G384)</f>
        <v/>
      </c>
      <c r="L384" s="25" t="str">
        <f aca="false">IF(COUNTA(E384:F384,I384:J384)=0,"",F384-E384+IF(J384&gt;I384,J384-I384,TIMEVALUE("23:59")-I384+J384+TIMEVALUE("00:01")))</f>
        <v/>
      </c>
    </row>
    <row r="385" customFormat="false" ht="12.75" hidden="false" customHeight="false" outlineLevel="0" collapsed="false">
      <c r="A385" s="20"/>
      <c r="B385" s="21" t="n">
        <f aca="false">B377+7</f>
        <v>43071</v>
      </c>
      <c r="C385" s="22"/>
      <c r="D385" s="22"/>
      <c r="E385" s="23"/>
      <c r="F385" s="23"/>
      <c r="G385" s="22"/>
      <c r="H385" s="22"/>
      <c r="I385" s="23"/>
      <c r="J385" s="24"/>
      <c r="K385" s="25" t="str">
        <f aca="false">IF(COUNTA(C385:D385,G385:H385)=0,"",D385-C385+H385-G385)</f>
        <v/>
      </c>
      <c r="L385" s="25" t="str">
        <f aca="false">IF(COUNTA(E385:F385,I385:J385)=0,"",F385-E385+IF(J385&gt;I385,J385-I385,TIMEVALUE("23:59")-I385+J385+TIMEVALUE("00:01")))</f>
        <v/>
      </c>
    </row>
    <row r="386" customFormat="false" ht="12.75" hidden="false" customHeight="false" outlineLevel="0" collapsed="false">
      <c r="A386" s="20"/>
      <c r="B386" s="21" t="n">
        <f aca="false">B378+7</f>
        <v>43072</v>
      </c>
      <c r="C386" s="22"/>
      <c r="D386" s="22"/>
      <c r="E386" s="23"/>
      <c r="F386" s="23"/>
      <c r="G386" s="22"/>
      <c r="H386" s="22"/>
      <c r="I386" s="23"/>
      <c r="J386" s="24"/>
      <c r="K386" s="25" t="str">
        <f aca="false">IF(COUNTA(C386:D386,G386:H386)=0,"",D386-C386+H386-G386)</f>
        <v/>
      </c>
      <c r="L386" s="25" t="str">
        <f aca="false">IF(COUNTA(E386:F386,I386:J386)=0,"",F386-E386+IF(J386&gt;I386,J386-I386,TIMEVALUE("23:59")-I386+J386+TIMEVALUE("00:01")))</f>
        <v/>
      </c>
    </row>
    <row r="387" customFormat="false" ht="12.75" hidden="false" customHeight="false" outlineLevel="0" collapsed="false">
      <c r="A387" s="20"/>
      <c r="H387" s="29" t="str">
        <f aca="false">"Semaine "&amp;A380&amp;" :"</f>
        <v>Semaine 48 :</v>
      </c>
      <c r="I387" s="29"/>
      <c r="J387" s="29"/>
      <c r="K387" s="30" t="n">
        <f aca="false">SUM(K380:K386)</f>
        <v>0</v>
      </c>
      <c r="L387" s="31" t="n">
        <f aca="false">SUM(L380:L386)</f>
        <v>0</v>
      </c>
    </row>
    <row r="388" customFormat="false" ht="12.75" hidden="false" customHeight="false" outlineLevel="0" collapsed="false">
      <c r="A388" s="20" t="n">
        <v>49</v>
      </c>
      <c r="B388" s="21" t="n">
        <f aca="false">B380+7</f>
        <v>43073</v>
      </c>
      <c r="C388" s="22"/>
      <c r="D388" s="22"/>
      <c r="E388" s="23"/>
      <c r="F388" s="23"/>
      <c r="G388" s="22"/>
      <c r="H388" s="22"/>
      <c r="I388" s="23"/>
      <c r="J388" s="24"/>
      <c r="K388" s="25" t="str">
        <f aca="false">IF(COUNTA(C388:D388,G388:H388)=0,"",D388-C388+H388-G388)</f>
        <v/>
      </c>
      <c r="L388" s="25" t="str">
        <f aca="false">IF(COUNTA(E388:F388,I388:J388)=0,"",F388-E388+IF(J388&gt;I388,J388-I388,TIMEVALUE("23:59")-I388+J388+TIMEVALUE("00:01")))</f>
        <v/>
      </c>
    </row>
    <row r="389" customFormat="false" ht="12.75" hidden="false" customHeight="false" outlineLevel="0" collapsed="false">
      <c r="A389" s="20"/>
      <c r="B389" s="21" t="n">
        <f aca="false">B381+7</f>
        <v>43074</v>
      </c>
      <c r="C389" s="22"/>
      <c r="D389" s="22"/>
      <c r="E389" s="23"/>
      <c r="F389" s="23"/>
      <c r="G389" s="22"/>
      <c r="H389" s="22"/>
      <c r="I389" s="23"/>
      <c r="J389" s="24"/>
      <c r="K389" s="25" t="str">
        <f aca="false">IF(COUNTA(C389:D389,G389:H389)=0,"",D389-C389+H389-G389)</f>
        <v/>
      </c>
      <c r="L389" s="25" t="str">
        <f aca="false">IF(COUNTA(E389:F389,I389:J389)=0,"",F389-E389+IF(J389&gt;I389,J389-I389,TIMEVALUE("23:59")-I389+J389+TIMEVALUE("00:01")))</f>
        <v/>
      </c>
    </row>
    <row r="390" customFormat="false" ht="12.75" hidden="false" customHeight="false" outlineLevel="0" collapsed="false">
      <c r="A390" s="20"/>
      <c r="B390" s="21" t="n">
        <f aca="false">B382+7</f>
        <v>43075</v>
      </c>
      <c r="C390" s="22"/>
      <c r="D390" s="22"/>
      <c r="E390" s="23"/>
      <c r="F390" s="23"/>
      <c r="G390" s="22"/>
      <c r="H390" s="22"/>
      <c r="I390" s="23"/>
      <c r="J390" s="24"/>
      <c r="K390" s="25" t="str">
        <f aca="false">IF(COUNTA(C390:D390,G390:H390)=0,"",D390-C390+H390-G390)</f>
        <v/>
      </c>
      <c r="L390" s="25" t="str">
        <f aca="false">IF(COUNTA(E390:F390,I390:J390)=0,"",F390-E390+IF(J390&gt;I390,J390-I390,TIMEVALUE("23:59")-I390+J390+TIMEVALUE("00:01")))</f>
        <v/>
      </c>
    </row>
    <row r="391" customFormat="false" ht="12.75" hidden="false" customHeight="false" outlineLevel="0" collapsed="false">
      <c r="A391" s="20"/>
      <c r="B391" s="21" t="n">
        <f aca="false">B383+7</f>
        <v>43076</v>
      </c>
      <c r="C391" s="22"/>
      <c r="D391" s="22"/>
      <c r="E391" s="23"/>
      <c r="F391" s="23"/>
      <c r="G391" s="22"/>
      <c r="H391" s="22"/>
      <c r="I391" s="23"/>
      <c r="J391" s="24"/>
      <c r="K391" s="25" t="str">
        <f aca="false">IF(COUNTA(C391:D391,G391:H391)=0,"",D391-C391+H391-G391)</f>
        <v/>
      </c>
      <c r="L391" s="25" t="str">
        <f aca="false">IF(COUNTA(E391:F391,I391:J391)=0,"",F391-E391+IF(J391&gt;I391,J391-I391,TIMEVALUE("23:59")-I391+J391+TIMEVALUE("00:01")))</f>
        <v/>
      </c>
    </row>
    <row r="392" customFormat="false" ht="12.75" hidden="false" customHeight="false" outlineLevel="0" collapsed="false">
      <c r="A392" s="20"/>
      <c r="B392" s="21" t="n">
        <f aca="false">B384+7</f>
        <v>43077</v>
      </c>
      <c r="C392" s="22"/>
      <c r="D392" s="22"/>
      <c r="E392" s="23"/>
      <c r="F392" s="23"/>
      <c r="G392" s="22"/>
      <c r="H392" s="22"/>
      <c r="I392" s="23"/>
      <c r="J392" s="24"/>
      <c r="K392" s="25" t="str">
        <f aca="false">IF(COUNTA(C392:D392,G392:H392)=0,"",D392-C392+H392-G392)</f>
        <v/>
      </c>
      <c r="L392" s="25" t="str">
        <f aca="false">IF(COUNTA(E392:F392,I392:J392)=0,"",F392-E392+IF(J392&gt;I392,J392-I392,TIMEVALUE("23:59")-I392+J392+TIMEVALUE("00:01")))</f>
        <v/>
      </c>
    </row>
    <row r="393" customFormat="false" ht="12.75" hidden="false" customHeight="false" outlineLevel="0" collapsed="false">
      <c r="A393" s="20"/>
      <c r="B393" s="21" t="n">
        <f aca="false">B385+7</f>
        <v>43078</v>
      </c>
      <c r="C393" s="22"/>
      <c r="D393" s="22"/>
      <c r="E393" s="23"/>
      <c r="F393" s="23"/>
      <c r="G393" s="22"/>
      <c r="H393" s="22"/>
      <c r="I393" s="23"/>
      <c r="J393" s="24"/>
      <c r="K393" s="25" t="str">
        <f aca="false">IF(COUNTA(C393:D393,G393:H393)=0,"",D393-C393+H393-G393)</f>
        <v/>
      </c>
      <c r="L393" s="25" t="str">
        <f aca="false">IF(COUNTA(E393:F393,I393:J393)=0,"",F393-E393+IF(J393&gt;I393,J393-I393,TIMEVALUE("23:59")-I393+J393+TIMEVALUE("00:01")))</f>
        <v/>
      </c>
    </row>
    <row r="394" customFormat="false" ht="12.75" hidden="false" customHeight="false" outlineLevel="0" collapsed="false">
      <c r="A394" s="20"/>
      <c r="B394" s="21" t="n">
        <f aca="false">B386+7</f>
        <v>43079</v>
      </c>
      <c r="C394" s="22"/>
      <c r="D394" s="22"/>
      <c r="E394" s="23"/>
      <c r="F394" s="23"/>
      <c r="G394" s="22"/>
      <c r="H394" s="22"/>
      <c r="I394" s="23"/>
      <c r="J394" s="24"/>
      <c r="K394" s="25" t="str">
        <f aca="false">IF(COUNTA(C394:D394,G394:H394)=0,"",D394-C394+H394-G394)</f>
        <v/>
      </c>
      <c r="L394" s="25" t="str">
        <f aca="false">IF(COUNTA(E394:F394,I394:J394)=0,"",F394-E394+IF(J394&gt;I394,J394-I394,TIMEVALUE("23:59")-I394+J394+TIMEVALUE("00:01")))</f>
        <v/>
      </c>
    </row>
    <row r="395" customFormat="false" ht="12.75" hidden="false" customHeight="false" outlineLevel="0" collapsed="false">
      <c r="A395" s="20"/>
      <c r="H395" s="29" t="str">
        <f aca="false">"Semaine "&amp;A388&amp;" :"</f>
        <v>Semaine 49 :</v>
      </c>
      <c r="I395" s="29"/>
      <c r="J395" s="29"/>
      <c r="K395" s="30" t="n">
        <f aca="false">SUM(K388:K394)</f>
        <v>0</v>
      </c>
      <c r="L395" s="31" t="n">
        <f aca="false">SUM(L388:L394)</f>
        <v>0</v>
      </c>
    </row>
    <row r="396" customFormat="false" ht="12.75" hidden="false" customHeight="false" outlineLevel="0" collapsed="false">
      <c r="A396" s="20" t="n">
        <v>50</v>
      </c>
      <c r="B396" s="21" t="n">
        <f aca="false">B388+7</f>
        <v>43080</v>
      </c>
      <c r="C396" s="22"/>
      <c r="D396" s="22"/>
      <c r="E396" s="23"/>
      <c r="F396" s="23"/>
      <c r="G396" s="22"/>
      <c r="H396" s="22"/>
      <c r="I396" s="23"/>
      <c r="J396" s="24"/>
      <c r="K396" s="25" t="str">
        <f aca="false">IF(COUNTA(C396:D396,G396:H396)=0,"",D396-C396+H396-G396)</f>
        <v/>
      </c>
      <c r="L396" s="25" t="str">
        <f aca="false">IF(COUNTA(E396:F396,I396:J396)=0,"",F396-E396+IF(J396&gt;I396,J396-I396,TIMEVALUE("23:59")-I396+J396+TIMEVALUE("00:01")))</f>
        <v/>
      </c>
    </row>
    <row r="397" customFormat="false" ht="12.75" hidden="false" customHeight="false" outlineLevel="0" collapsed="false">
      <c r="A397" s="20"/>
      <c r="B397" s="21" t="n">
        <f aca="false">B389+7</f>
        <v>43081</v>
      </c>
      <c r="C397" s="22"/>
      <c r="D397" s="22"/>
      <c r="E397" s="23"/>
      <c r="F397" s="23"/>
      <c r="G397" s="22"/>
      <c r="H397" s="22"/>
      <c r="I397" s="23"/>
      <c r="J397" s="24"/>
      <c r="K397" s="25" t="str">
        <f aca="false">IF(COUNTA(C397:D397,G397:H397)=0,"",D397-C397+H397-G397)</f>
        <v/>
      </c>
      <c r="L397" s="25" t="str">
        <f aca="false">IF(COUNTA(E397:F397,I397:J397)=0,"",F397-E397+IF(J397&gt;I397,J397-I397,TIMEVALUE("23:59")-I397+J397+TIMEVALUE("00:01")))</f>
        <v/>
      </c>
    </row>
    <row r="398" customFormat="false" ht="12.75" hidden="false" customHeight="false" outlineLevel="0" collapsed="false">
      <c r="A398" s="20"/>
      <c r="B398" s="21" t="n">
        <f aca="false">B390+7</f>
        <v>43082</v>
      </c>
      <c r="C398" s="22"/>
      <c r="D398" s="22"/>
      <c r="E398" s="23"/>
      <c r="F398" s="23"/>
      <c r="G398" s="22"/>
      <c r="H398" s="22"/>
      <c r="I398" s="23"/>
      <c r="J398" s="24"/>
      <c r="K398" s="25" t="str">
        <f aca="false">IF(COUNTA(C398:D398,G398:H398)=0,"",D398-C398+H398-G398)</f>
        <v/>
      </c>
      <c r="L398" s="25" t="str">
        <f aca="false">IF(COUNTA(E398:F398,I398:J398)=0,"",F398-E398+IF(J398&gt;I398,J398-I398,TIMEVALUE("23:59")-I398+J398+TIMEVALUE("00:01")))</f>
        <v/>
      </c>
    </row>
    <row r="399" customFormat="false" ht="12.75" hidden="false" customHeight="false" outlineLevel="0" collapsed="false">
      <c r="A399" s="20"/>
      <c r="B399" s="21" t="n">
        <f aca="false">B391+7</f>
        <v>43083</v>
      </c>
      <c r="C399" s="22"/>
      <c r="D399" s="22"/>
      <c r="E399" s="23"/>
      <c r="F399" s="23"/>
      <c r="G399" s="22"/>
      <c r="H399" s="22"/>
      <c r="I399" s="23"/>
      <c r="J399" s="24"/>
      <c r="K399" s="25" t="str">
        <f aca="false">IF(COUNTA(C399:D399,G399:H399)=0,"",D399-C399+H399-G399)</f>
        <v/>
      </c>
      <c r="L399" s="25" t="str">
        <f aca="false">IF(COUNTA(E399:F399,I399:J399)=0,"",F399-E399+IF(J399&gt;I399,J399-I399,TIMEVALUE("23:59")-I399+J399+TIMEVALUE("00:01")))</f>
        <v/>
      </c>
    </row>
    <row r="400" customFormat="false" ht="12.75" hidden="false" customHeight="false" outlineLevel="0" collapsed="false">
      <c r="A400" s="20"/>
      <c r="B400" s="21" t="n">
        <f aca="false">B392+7</f>
        <v>43084</v>
      </c>
      <c r="C400" s="22"/>
      <c r="D400" s="22"/>
      <c r="E400" s="23"/>
      <c r="F400" s="23"/>
      <c r="G400" s="22"/>
      <c r="H400" s="22"/>
      <c r="I400" s="23"/>
      <c r="J400" s="24"/>
      <c r="K400" s="25" t="str">
        <f aca="false">IF(COUNTA(C400:D400,G400:H400)=0,"",D400-C400+H400-G400)</f>
        <v/>
      </c>
      <c r="L400" s="25" t="str">
        <f aca="false">IF(COUNTA(E400:F400,I400:J400)=0,"",F400-E400+IF(J400&gt;I400,J400-I400,TIMEVALUE("23:59")-I400+J400+TIMEVALUE("00:01")))</f>
        <v/>
      </c>
    </row>
    <row r="401" customFormat="false" ht="12.75" hidden="false" customHeight="false" outlineLevel="0" collapsed="false">
      <c r="A401" s="20"/>
      <c r="B401" s="21" t="n">
        <f aca="false">B393+7</f>
        <v>43085</v>
      </c>
      <c r="C401" s="22"/>
      <c r="D401" s="22"/>
      <c r="E401" s="23"/>
      <c r="F401" s="23"/>
      <c r="G401" s="22"/>
      <c r="H401" s="22"/>
      <c r="I401" s="23"/>
      <c r="J401" s="24"/>
      <c r="K401" s="25" t="str">
        <f aca="false">IF(COUNTA(C401:D401,G401:H401)=0,"",D401-C401+H401-G401)</f>
        <v/>
      </c>
      <c r="L401" s="25" t="str">
        <f aca="false">IF(COUNTA(E401:F401,I401:J401)=0,"",F401-E401+IF(J401&gt;I401,J401-I401,TIMEVALUE("23:59")-I401+J401+TIMEVALUE("00:01")))</f>
        <v/>
      </c>
    </row>
    <row r="402" customFormat="false" ht="12.75" hidden="false" customHeight="false" outlineLevel="0" collapsed="false">
      <c r="A402" s="20"/>
      <c r="B402" s="21" t="n">
        <f aca="false">B394+7</f>
        <v>43086</v>
      </c>
      <c r="C402" s="22"/>
      <c r="D402" s="22"/>
      <c r="E402" s="23"/>
      <c r="F402" s="23"/>
      <c r="G402" s="22"/>
      <c r="H402" s="22"/>
      <c r="I402" s="23"/>
      <c r="J402" s="24"/>
      <c r="K402" s="25" t="str">
        <f aca="false">IF(COUNTA(C402:D402,G402:H402)=0,"",D402-C402+H402-G402)</f>
        <v/>
      </c>
      <c r="L402" s="25" t="str">
        <f aca="false">IF(COUNTA(E402:F402,I402:J402)=0,"",F402-E402+IF(J402&gt;I402,J402-I402,TIMEVALUE("23:59")-I402+J402+TIMEVALUE("00:01")))</f>
        <v/>
      </c>
    </row>
    <row r="403" customFormat="false" ht="12.75" hidden="false" customHeight="false" outlineLevel="0" collapsed="false">
      <c r="A403" s="20"/>
      <c r="H403" s="29" t="str">
        <f aca="false">"Semaine "&amp;A396&amp;" :"</f>
        <v>Semaine 50 :</v>
      </c>
      <c r="I403" s="29"/>
      <c r="J403" s="29"/>
      <c r="K403" s="30" t="n">
        <f aca="false">SUM(K396:K402)</f>
        <v>0</v>
      </c>
      <c r="L403" s="31" t="n">
        <f aca="false">SUM(L396:L402)</f>
        <v>0</v>
      </c>
    </row>
    <row r="404" customFormat="false" ht="12.75" hidden="false" customHeight="false" outlineLevel="0" collapsed="false">
      <c r="A404" s="20" t="n">
        <v>51</v>
      </c>
      <c r="B404" s="21" t="n">
        <f aca="false">B396+7</f>
        <v>43087</v>
      </c>
      <c r="C404" s="22"/>
      <c r="D404" s="22"/>
      <c r="E404" s="23"/>
      <c r="F404" s="23"/>
      <c r="G404" s="22"/>
      <c r="H404" s="22"/>
      <c r="I404" s="23"/>
      <c r="J404" s="24"/>
      <c r="K404" s="25" t="str">
        <f aca="false">IF(COUNTA(C404:D404,G404:H404)=0,"",D404-C404+H404-G404)</f>
        <v/>
      </c>
      <c r="L404" s="25" t="str">
        <f aca="false">IF(COUNTA(E404:F404,I404:J404)=0,"",F404-E404+IF(J404&gt;I404,J404-I404,TIMEVALUE("23:59")-I404+J404+TIMEVALUE("00:01")))</f>
        <v/>
      </c>
    </row>
    <row r="405" customFormat="false" ht="12.75" hidden="false" customHeight="false" outlineLevel="0" collapsed="false">
      <c r="A405" s="20"/>
      <c r="B405" s="21" t="n">
        <f aca="false">B397+7</f>
        <v>43088</v>
      </c>
      <c r="C405" s="22"/>
      <c r="D405" s="22"/>
      <c r="E405" s="23"/>
      <c r="F405" s="23"/>
      <c r="G405" s="22"/>
      <c r="H405" s="22"/>
      <c r="I405" s="23"/>
      <c r="J405" s="24"/>
      <c r="K405" s="25" t="str">
        <f aca="false">IF(COUNTA(C405:D405,G405:H405)=0,"",D405-C405+H405-G405)</f>
        <v/>
      </c>
      <c r="L405" s="25" t="str">
        <f aca="false">IF(COUNTA(E405:F405,I405:J405)=0,"",F405-E405+IF(J405&gt;I405,J405-I405,TIMEVALUE("23:59")-I405+J405+TIMEVALUE("00:01")))</f>
        <v/>
      </c>
    </row>
    <row r="406" customFormat="false" ht="12.75" hidden="false" customHeight="false" outlineLevel="0" collapsed="false">
      <c r="A406" s="20"/>
      <c r="B406" s="21" t="n">
        <f aca="false">B398+7</f>
        <v>43089</v>
      </c>
      <c r="C406" s="22"/>
      <c r="D406" s="22"/>
      <c r="E406" s="23"/>
      <c r="F406" s="23"/>
      <c r="G406" s="22"/>
      <c r="H406" s="22"/>
      <c r="I406" s="23"/>
      <c r="J406" s="24"/>
      <c r="K406" s="25" t="str">
        <f aca="false">IF(COUNTA(C406:D406,G406:H406)=0,"",D406-C406+H406-G406)</f>
        <v/>
      </c>
      <c r="L406" s="25" t="str">
        <f aca="false">IF(COUNTA(E406:F406,I406:J406)=0,"",F406-E406+IF(J406&gt;I406,J406-I406,TIMEVALUE("23:59")-I406+J406+TIMEVALUE("00:01")))</f>
        <v/>
      </c>
    </row>
    <row r="407" customFormat="false" ht="12.75" hidden="false" customHeight="false" outlineLevel="0" collapsed="false">
      <c r="A407" s="20"/>
      <c r="B407" s="21" t="n">
        <f aca="false">B399+7</f>
        <v>43090</v>
      </c>
      <c r="C407" s="22"/>
      <c r="D407" s="22"/>
      <c r="E407" s="23"/>
      <c r="F407" s="23"/>
      <c r="G407" s="22"/>
      <c r="H407" s="22"/>
      <c r="I407" s="23"/>
      <c r="J407" s="24"/>
      <c r="K407" s="25" t="str">
        <f aca="false">IF(COUNTA(C407:D407,G407:H407)=0,"",D407-C407+H407-G407)</f>
        <v/>
      </c>
      <c r="L407" s="25" t="str">
        <f aca="false">IF(COUNTA(E407:F407,I407:J407)=0,"",F407-E407+IF(J407&gt;I407,J407-I407,TIMEVALUE("23:59")-I407+J407+TIMEVALUE("00:01")))</f>
        <v/>
      </c>
    </row>
    <row r="408" customFormat="false" ht="12.75" hidden="false" customHeight="false" outlineLevel="0" collapsed="false">
      <c r="A408" s="20"/>
      <c r="B408" s="21" t="n">
        <f aca="false">B400+7</f>
        <v>43091</v>
      </c>
      <c r="C408" s="22"/>
      <c r="D408" s="22"/>
      <c r="E408" s="23"/>
      <c r="F408" s="23"/>
      <c r="G408" s="22"/>
      <c r="H408" s="22"/>
      <c r="I408" s="23"/>
      <c r="J408" s="24"/>
      <c r="K408" s="25" t="str">
        <f aca="false">IF(COUNTA(C408:D408,G408:H408)=0,"",D408-C408+H408-G408)</f>
        <v/>
      </c>
      <c r="L408" s="25" t="str">
        <f aca="false">IF(COUNTA(E408:F408,I408:J408)=0,"",F408-E408+IF(J408&gt;I408,J408-I408,TIMEVALUE("23:59")-I408+J408+TIMEVALUE("00:01")))</f>
        <v/>
      </c>
    </row>
    <row r="409" customFormat="false" ht="12.75" hidden="false" customHeight="false" outlineLevel="0" collapsed="false">
      <c r="A409" s="20"/>
      <c r="B409" s="21" t="n">
        <f aca="false">B401+7</f>
        <v>43092</v>
      </c>
      <c r="C409" s="22"/>
      <c r="D409" s="22"/>
      <c r="E409" s="23"/>
      <c r="F409" s="23"/>
      <c r="G409" s="22"/>
      <c r="H409" s="22"/>
      <c r="I409" s="23"/>
      <c r="J409" s="24"/>
      <c r="K409" s="25" t="str">
        <f aca="false">IF(COUNTA(C409:D409,G409:H409)=0,"",D409-C409+H409-G409)</f>
        <v/>
      </c>
      <c r="L409" s="25" t="str">
        <f aca="false">IF(COUNTA(E409:F409,I409:J409)=0,"",F409-E409+IF(J409&gt;I409,J409-I409,TIMEVALUE("23:59")-I409+J409+TIMEVALUE("00:01")))</f>
        <v/>
      </c>
    </row>
    <row r="410" customFormat="false" ht="12.75" hidden="false" customHeight="false" outlineLevel="0" collapsed="false">
      <c r="A410" s="20"/>
      <c r="B410" s="21" t="n">
        <f aca="false">B402+7</f>
        <v>43093</v>
      </c>
      <c r="C410" s="22"/>
      <c r="D410" s="22"/>
      <c r="E410" s="23"/>
      <c r="F410" s="23"/>
      <c r="G410" s="22"/>
      <c r="H410" s="22"/>
      <c r="I410" s="23"/>
      <c r="J410" s="24"/>
      <c r="K410" s="25" t="str">
        <f aca="false">IF(COUNTA(C410:D410,G410:H410)=0,"",D410-C410+H410-G410)</f>
        <v/>
      </c>
      <c r="L410" s="25" t="str">
        <f aca="false">IF(COUNTA(E410:F410,I410:J410)=0,"",F410-E410+IF(J410&gt;I410,J410-I410,TIMEVALUE("23:59")-I410+J410+TIMEVALUE("00:01")))</f>
        <v/>
      </c>
    </row>
    <row r="411" customFormat="false" ht="12.75" hidden="false" customHeight="false" outlineLevel="0" collapsed="false">
      <c r="A411" s="20"/>
      <c r="H411" s="29" t="str">
        <f aca="false">"Semaine "&amp;A404&amp;" :"</f>
        <v>Semaine 51 :</v>
      </c>
      <c r="I411" s="29"/>
      <c r="J411" s="29"/>
      <c r="K411" s="30" t="n">
        <f aca="false">SUM(K404:K410)</f>
        <v>0</v>
      </c>
      <c r="L411" s="31" t="n">
        <f aca="false">SUM(L404:L410)</f>
        <v>0</v>
      </c>
    </row>
    <row r="412" customFormat="false" ht="12.75" hidden="false" customHeight="false" outlineLevel="0" collapsed="false">
      <c r="A412" s="20" t="n">
        <v>52</v>
      </c>
      <c r="B412" s="21" t="n">
        <f aca="false">B404+7</f>
        <v>43094</v>
      </c>
      <c r="C412" s="22"/>
      <c r="D412" s="22"/>
      <c r="E412" s="23"/>
      <c r="F412" s="23"/>
      <c r="G412" s="22"/>
      <c r="H412" s="22"/>
      <c r="I412" s="23"/>
      <c r="J412" s="24"/>
      <c r="K412" s="25" t="str">
        <f aca="false">IF(COUNTA(C412:D412,G412:H412)=0,"",D412-C412+H412-G412)</f>
        <v/>
      </c>
      <c r="L412" s="25" t="str">
        <f aca="false">IF(COUNTA(E412:F412,I412:J412)=0,"",F412-E412+IF(J412&gt;I412,J412-I412,TIMEVALUE("23:59")-I412+J412+TIMEVALUE("00:01")))</f>
        <v/>
      </c>
    </row>
    <row r="413" customFormat="false" ht="12.75" hidden="false" customHeight="false" outlineLevel="0" collapsed="false">
      <c r="A413" s="20"/>
      <c r="B413" s="21" t="n">
        <f aca="false">B405+7</f>
        <v>43095</v>
      </c>
      <c r="C413" s="22"/>
      <c r="D413" s="22"/>
      <c r="E413" s="23"/>
      <c r="F413" s="23"/>
      <c r="G413" s="22"/>
      <c r="H413" s="22"/>
      <c r="I413" s="23"/>
      <c r="J413" s="24"/>
      <c r="K413" s="25" t="str">
        <f aca="false">IF(COUNTA(C413:D413,G413:H413)=0,"",D413-C413+H413-G413)</f>
        <v/>
      </c>
      <c r="L413" s="25" t="str">
        <f aca="false">IF(COUNTA(E413:F413,I413:J413)=0,"",F413-E413+IF(J413&gt;I413,J413-I413,TIMEVALUE("23:59")-I413+J413+TIMEVALUE("00:01")))</f>
        <v/>
      </c>
    </row>
    <row r="414" customFormat="false" ht="12.75" hidden="false" customHeight="false" outlineLevel="0" collapsed="false">
      <c r="A414" s="20"/>
      <c r="B414" s="21" t="n">
        <f aca="false">B406+7</f>
        <v>43096</v>
      </c>
      <c r="C414" s="22"/>
      <c r="D414" s="22"/>
      <c r="E414" s="23"/>
      <c r="F414" s="23"/>
      <c r="G414" s="22"/>
      <c r="H414" s="22"/>
      <c r="I414" s="23"/>
      <c r="J414" s="24"/>
      <c r="K414" s="25" t="str">
        <f aca="false">IF(COUNTA(C414:D414,G414:H414)=0,"",D414-C414+H414-G414)</f>
        <v/>
      </c>
      <c r="L414" s="25" t="str">
        <f aca="false">IF(COUNTA(E414:F414,I414:J414)=0,"",F414-E414+IF(J414&gt;I414,J414-I414,TIMEVALUE("23:59")-I414+J414+TIMEVALUE("00:01")))</f>
        <v/>
      </c>
    </row>
    <row r="415" customFormat="false" ht="12.75" hidden="false" customHeight="false" outlineLevel="0" collapsed="false">
      <c r="A415" s="20"/>
      <c r="B415" s="21" t="n">
        <f aca="false">B407+7</f>
        <v>43097</v>
      </c>
      <c r="C415" s="22"/>
      <c r="D415" s="22"/>
      <c r="E415" s="23"/>
      <c r="F415" s="23"/>
      <c r="G415" s="22"/>
      <c r="H415" s="22"/>
      <c r="I415" s="23"/>
      <c r="J415" s="24"/>
      <c r="K415" s="25" t="str">
        <f aca="false">IF(COUNTA(C415:D415,G415:H415)=0,"",D415-C415+H415-G415)</f>
        <v/>
      </c>
      <c r="L415" s="25" t="str">
        <f aca="false">IF(COUNTA(E415:F415,I415:J415)=0,"",F415-E415+IF(J415&gt;I415,J415-I415,TIMEVALUE("23:59")-I415+J415+TIMEVALUE("00:01")))</f>
        <v/>
      </c>
    </row>
    <row r="416" customFormat="false" ht="12.75" hidden="false" customHeight="false" outlineLevel="0" collapsed="false">
      <c r="A416" s="20"/>
      <c r="B416" s="21" t="n">
        <f aca="false">B408+7</f>
        <v>43098</v>
      </c>
      <c r="C416" s="22"/>
      <c r="D416" s="22"/>
      <c r="E416" s="23"/>
      <c r="F416" s="23"/>
      <c r="G416" s="22"/>
      <c r="H416" s="22"/>
      <c r="I416" s="23"/>
      <c r="J416" s="24"/>
      <c r="K416" s="25" t="str">
        <f aca="false">IF(COUNTA(C416:D416,G416:H416)=0,"",D416-C416+H416-G416)</f>
        <v/>
      </c>
      <c r="L416" s="25" t="str">
        <f aca="false">IF(COUNTA(E416:F416,I416:J416)=0,"",F416-E416+IF(J416&gt;I416,J416-I416,TIMEVALUE("23:59")-I416+J416+TIMEVALUE("00:01")))</f>
        <v/>
      </c>
    </row>
    <row r="417" customFormat="false" ht="12.75" hidden="false" customHeight="false" outlineLevel="0" collapsed="false">
      <c r="A417" s="20"/>
      <c r="B417" s="21" t="n">
        <f aca="false">B409+7</f>
        <v>43099</v>
      </c>
      <c r="C417" s="22"/>
      <c r="D417" s="22"/>
      <c r="E417" s="23"/>
      <c r="F417" s="23"/>
      <c r="G417" s="22"/>
      <c r="H417" s="22"/>
      <c r="I417" s="23"/>
      <c r="J417" s="24"/>
      <c r="K417" s="25" t="str">
        <f aca="false">IF(COUNTA(C417:D417,G417:H417)=0,"",D417-C417+H417-G417)</f>
        <v/>
      </c>
      <c r="L417" s="25" t="str">
        <f aca="false">IF(COUNTA(E417:F417,I417:J417)=0,"",F417-E417+IF(J417&gt;I417,J417-I417,TIMEVALUE("23:59")-I417+J417+TIMEVALUE("00:01")))</f>
        <v/>
      </c>
    </row>
    <row r="418" customFormat="false" ht="12.75" hidden="false" customHeight="false" outlineLevel="0" collapsed="false">
      <c r="A418" s="20"/>
      <c r="B418" s="21" t="n">
        <f aca="false">B410+7</f>
        <v>43100</v>
      </c>
      <c r="C418" s="22"/>
      <c r="D418" s="22"/>
      <c r="E418" s="23"/>
      <c r="F418" s="23"/>
      <c r="G418" s="22"/>
      <c r="H418" s="22"/>
      <c r="I418" s="23"/>
      <c r="J418" s="24"/>
      <c r="K418" s="25" t="str">
        <f aca="false">IF(COUNTA(C418:D418,G418:H418)=0,"",D418-C418+H418-G418)</f>
        <v/>
      </c>
      <c r="L418" s="25" t="str">
        <f aca="false">IF(COUNTA(E418:F418,I418:J418)=0,"",F418-E418+IF(J418&gt;I418,J418-I418,TIMEVALUE("23:59")-I418+J418+TIMEVALUE("00:01")))</f>
        <v/>
      </c>
    </row>
    <row r="419" customFormat="false" ht="12.75" hidden="false" customHeight="false" outlineLevel="0" collapsed="false">
      <c r="A419" s="20"/>
      <c r="H419" s="29" t="str">
        <f aca="false">"Semaine "&amp;A412&amp;" :"</f>
        <v>Semaine 52 :</v>
      </c>
      <c r="I419" s="29"/>
      <c r="J419" s="29"/>
      <c r="K419" s="30" t="n">
        <f aca="false">SUM(K412:K418)</f>
        <v>0</v>
      </c>
      <c r="L419" s="31" t="n">
        <f aca="false">SUM(L412:L418)</f>
        <v>0</v>
      </c>
    </row>
    <row r="420" customFormat="false" ht="12.75" hidden="false" customHeight="false" outlineLevel="0" collapsed="false">
      <c r="A420" s="20" t="n">
        <v>53</v>
      </c>
      <c r="B420" s="21" t="n">
        <f aca="false">B412+7</f>
        <v>43101</v>
      </c>
      <c r="C420" s="22"/>
      <c r="D420" s="22"/>
      <c r="E420" s="23"/>
      <c r="F420" s="23"/>
      <c r="G420" s="22"/>
      <c r="H420" s="22"/>
      <c r="I420" s="23"/>
      <c r="J420" s="24"/>
      <c r="K420" s="25" t="str">
        <f aca="false">IF(COUNTA(C420:D420,G420:H420)=0,"",D420-C420+H420-G420)</f>
        <v/>
      </c>
      <c r="L420" s="25" t="str">
        <f aca="false">IF(COUNTA(E420:F420,I420:J420)=0,"",F420-E420+IF(J420&gt;I420,J420-I420,TIMEVALUE("23:59")-I420+J420+TIMEVALUE("00:01")))</f>
        <v/>
      </c>
    </row>
    <row r="421" customFormat="false" ht="12.75" hidden="false" customHeight="false" outlineLevel="0" collapsed="false">
      <c r="A421" s="20"/>
      <c r="B421" s="21" t="n">
        <f aca="false">B413+7</f>
        <v>43102</v>
      </c>
      <c r="C421" s="22"/>
      <c r="D421" s="22"/>
      <c r="E421" s="23"/>
      <c r="F421" s="23"/>
      <c r="G421" s="22"/>
      <c r="H421" s="22"/>
      <c r="I421" s="23"/>
      <c r="J421" s="24"/>
      <c r="K421" s="25" t="str">
        <f aca="false">IF(COUNTA(C421:D421,G421:H421)=0,"",D421-C421+H421-G421)</f>
        <v/>
      </c>
      <c r="L421" s="25" t="str">
        <f aca="false">IF(COUNTA(E421:F421,I421:J421)=0,"",F421-E421+IF(J421&gt;I421,J421-I421,TIMEVALUE("23:59")-I421+J421+TIMEVALUE("00:01")))</f>
        <v/>
      </c>
    </row>
    <row r="422" customFormat="false" ht="12.75" hidden="false" customHeight="false" outlineLevel="0" collapsed="false">
      <c r="A422" s="20"/>
      <c r="B422" s="21" t="n">
        <f aca="false">B414+7</f>
        <v>43103</v>
      </c>
      <c r="C422" s="22"/>
      <c r="D422" s="22"/>
      <c r="E422" s="23"/>
      <c r="F422" s="23"/>
      <c r="G422" s="22"/>
      <c r="H422" s="22"/>
      <c r="I422" s="23"/>
      <c r="J422" s="24"/>
      <c r="K422" s="25" t="str">
        <f aca="false">IF(COUNTA(C422:D422,G422:H422)=0,"",D422-C422+H422-G422)</f>
        <v/>
      </c>
      <c r="L422" s="25" t="str">
        <f aca="false">IF(COUNTA(E422:F422,I422:J422)=0,"",F422-E422+IF(J422&gt;I422,J422-I422,TIMEVALUE("23:59")-I422+J422+TIMEVALUE("00:01")))</f>
        <v/>
      </c>
    </row>
    <row r="423" customFormat="false" ht="12.75" hidden="false" customHeight="false" outlineLevel="0" collapsed="false">
      <c r="A423" s="20"/>
      <c r="B423" s="21" t="n">
        <f aca="false">B415+7</f>
        <v>43104</v>
      </c>
      <c r="C423" s="22"/>
      <c r="D423" s="22"/>
      <c r="E423" s="23"/>
      <c r="F423" s="23"/>
      <c r="G423" s="22"/>
      <c r="H423" s="22"/>
      <c r="I423" s="23"/>
      <c r="J423" s="24"/>
      <c r="K423" s="25" t="str">
        <f aca="false">IF(COUNTA(C423:D423,G423:H423)=0,"",D423-C423+H423-G423)</f>
        <v/>
      </c>
      <c r="L423" s="25" t="str">
        <f aca="false">IF(COUNTA(E423:F423,I423:J423)=0,"",F423-E423+IF(J423&gt;I423,J423-I423,TIMEVALUE("23:59")-I423+J423+TIMEVALUE("00:01")))</f>
        <v/>
      </c>
    </row>
    <row r="424" customFormat="false" ht="12.75" hidden="false" customHeight="false" outlineLevel="0" collapsed="false">
      <c r="A424" s="20"/>
      <c r="B424" s="21" t="n">
        <f aca="false">B416+7</f>
        <v>43105</v>
      </c>
      <c r="C424" s="22"/>
      <c r="D424" s="22"/>
      <c r="E424" s="23"/>
      <c r="F424" s="23"/>
      <c r="G424" s="22"/>
      <c r="H424" s="22"/>
      <c r="I424" s="23"/>
      <c r="J424" s="24"/>
      <c r="K424" s="25" t="str">
        <f aca="false">IF(COUNTA(C424:D424,G424:H424)=0,"",D424-C424+H424-G424)</f>
        <v/>
      </c>
      <c r="L424" s="25" t="str">
        <f aca="false">IF(COUNTA(E424:F424,I424:J424)=0,"",F424-E424+IF(J424&gt;I424,J424-I424,TIMEVALUE("23:59")-I424+J424+TIMEVALUE("00:01")))</f>
        <v/>
      </c>
    </row>
    <row r="425" customFormat="false" ht="12.75" hidden="false" customHeight="false" outlineLevel="0" collapsed="false">
      <c r="A425" s="20"/>
      <c r="B425" s="21" t="n">
        <f aca="false">B417+7</f>
        <v>43106</v>
      </c>
      <c r="C425" s="22"/>
      <c r="D425" s="22"/>
      <c r="E425" s="23"/>
      <c r="F425" s="23"/>
      <c r="G425" s="22"/>
      <c r="H425" s="22"/>
      <c r="I425" s="23"/>
      <c r="J425" s="24"/>
      <c r="K425" s="25" t="str">
        <f aca="false">IF(COUNTA(C425:D425,G425:H425)=0,"",D425-C425+H425-G425)</f>
        <v/>
      </c>
      <c r="L425" s="25" t="str">
        <f aca="false">IF(COUNTA(E425:F425,I425:J425)=0,"",F425-E425+IF(J425&gt;I425,J425-I425,TIMEVALUE("23:59")-I425+J425+TIMEVALUE("00:01")))</f>
        <v/>
      </c>
    </row>
    <row r="426" customFormat="false" ht="12.75" hidden="false" customHeight="false" outlineLevel="0" collapsed="false">
      <c r="A426" s="20"/>
      <c r="B426" s="21" t="n">
        <f aca="false">B418+7</f>
        <v>43107</v>
      </c>
      <c r="C426" s="22"/>
      <c r="D426" s="22"/>
      <c r="E426" s="23"/>
      <c r="F426" s="23"/>
      <c r="G426" s="22"/>
      <c r="H426" s="22"/>
      <c r="I426" s="23"/>
      <c r="J426" s="24"/>
      <c r="K426" s="25" t="str">
        <f aca="false">IF(COUNTA(C426:D426,G426:H426)=0,"",D426-C426+H426-G426)</f>
        <v/>
      </c>
      <c r="L426" s="25" t="str">
        <f aca="false">IF(COUNTA(E426:F426,I426:J426)=0,"",F426-E426+IF(J426&gt;I426,J426-I426,TIMEVALUE("23:59")-I426+J426+TIMEVALUE("00:01")))</f>
        <v/>
      </c>
    </row>
    <row r="427" customFormat="false" ht="12.75" hidden="false" customHeight="false" outlineLevel="0" collapsed="false">
      <c r="H427" s="29" t="str">
        <f aca="false">"Semaine "&amp;A420&amp;" :"</f>
        <v>Semaine 53 :</v>
      </c>
      <c r="I427" s="29"/>
      <c r="J427" s="29"/>
      <c r="K427" s="30" t="n">
        <f aca="false">SUM(K420:K426)</f>
        <v>0</v>
      </c>
      <c r="L427" s="31" t="n">
        <f aca="false">SUM(L420:L426)</f>
        <v>0</v>
      </c>
    </row>
  </sheetData>
  <mergeCells count="59">
    <mergeCell ref="C1:F1"/>
    <mergeCell ref="G1:J1"/>
    <mergeCell ref="C2:D2"/>
    <mergeCell ref="E2:F2"/>
    <mergeCell ref="G2:H2"/>
    <mergeCell ref="I2:J2"/>
    <mergeCell ref="K2:L2"/>
    <mergeCell ref="H11:J11"/>
    <mergeCell ref="H19:J19"/>
    <mergeCell ref="H27:J27"/>
    <mergeCell ref="H35:J35"/>
    <mergeCell ref="H43:J43"/>
    <mergeCell ref="H51:J51"/>
    <mergeCell ref="H59:J59"/>
    <mergeCell ref="H67:J67"/>
    <mergeCell ref="H75:J75"/>
    <mergeCell ref="H83:J83"/>
    <mergeCell ref="H91:J91"/>
    <mergeCell ref="H99:J99"/>
    <mergeCell ref="H107:J107"/>
    <mergeCell ref="H115:J115"/>
    <mergeCell ref="H123:J123"/>
    <mergeCell ref="H131:J131"/>
    <mergeCell ref="H139:J139"/>
    <mergeCell ref="H147:J147"/>
    <mergeCell ref="H155:J155"/>
    <mergeCell ref="H163:J163"/>
    <mergeCell ref="H171:J171"/>
    <mergeCell ref="H179:J179"/>
    <mergeCell ref="H187:J187"/>
    <mergeCell ref="H203:J203"/>
    <mergeCell ref="H211:J211"/>
    <mergeCell ref="H219:J219"/>
    <mergeCell ref="H227:J227"/>
    <mergeCell ref="H235:J235"/>
    <mergeCell ref="H243:J243"/>
    <mergeCell ref="H251:J251"/>
    <mergeCell ref="H259:J259"/>
    <mergeCell ref="H267:J267"/>
    <mergeCell ref="H275:J275"/>
    <mergeCell ref="H283:J283"/>
    <mergeCell ref="H291:J291"/>
    <mergeCell ref="H299:J299"/>
    <mergeCell ref="H307:J307"/>
    <mergeCell ref="H315:J315"/>
    <mergeCell ref="H323:J323"/>
    <mergeCell ref="H331:J331"/>
    <mergeCell ref="H339:J339"/>
    <mergeCell ref="H347:J347"/>
    <mergeCell ref="H355:J355"/>
    <mergeCell ref="H363:J363"/>
    <mergeCell ref="H371:J371"/>
    <mergeCell ref="H379:J379"/>
    <mergeCell ref="H387:J387"/>
    <mergeCell ref="H395:J395"/>
    <mergeCell ref="H403:J403"/>
    <mergeCell ref="H411:J411"/>
    <mergeCell ref="H419:J419"/>
    <mergeCell ref="H427:J427"/>
  </mergeCells>
  <conditionalFormatting sqref="B4:B426">
    <cfRule type="expression" priority="2" aboveAverage="0" equalAverage="0" bottom="0" percent="0" rank="0" text="" dxfId="3">
      <formula>AND(YEAR(B4)&lt;&gt;2016,B4&lt;&gt;"")</formula>
    </cfRule>
    <cfRule type="expression" priority="3" aboveAverage="0" equalAverage="0" bottom="0" percent="0" rank="0" text="" dxfId="4">
      <formula>AND(B4&lt;&gt;"",ISEVEN(MONTH(B4)))</formula>
    </cfRule>
    <cfRule type="expression" priority="4" aboveAverage="0" equalAverage="0" bottom="0" percent="0" rank="0" text="" dxfId="5">
      <formula>AND(B4&lt;&gt;"",ISODD(MONTH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2" activeCellId="0" sqref="O2"/>
    </sheetView>
  </sheetViews>
  <sheetFormatPr defaultColWidth="11.58984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91"/>
    <col collapsed="false" customWidth="true" hidden="false" outlineLevel="0" max="10" min="3" style="3" width="7.4"/>
    <col collapsed="false" customWidth="true" hidden="false" outlineLevel="0" max="11" min="11" style="4" width="11.65"/>
    <col collapsed="false" customWidth="true" hidden="false" outlineLevel="0" max="12" min="12" style="4" width="11.5"/>
    <col collapsed="false" customWidth="false" hidden="false" outlineLevel="0" max="257" min="13" style="1" width="11.58"/>
  </cols>
  <sheetData>
    <row r="1" s="5" customFormat="true" ht="12.75" hidden="false" customHeight="false" outlineLevel="0" collapsed="false">
      <c r="B1" s="2"/>
      <c r="C1" s="6" t="s">
        <v>0</v>
      </c>
      <c r="D1" s="6"/>
      <c r="E1" s="6"/>
      <c r="F1" s="6"/>
      <c r="G1" s="7" t="s">
        <v>1</v>
      </c>
      <c r="H1" s="7"/>
      <c r="I1" s="7"/>
      <c r="J1" s="7"/>
    </row>
    <row r="2" s="8" customFormat="true" ht="12.75" hidden="false" customHeight="false" outlineLevel="0" collapsed="false">
      <c r="B2" s="9"/>
      <c r="C2" s="10" t="s">
        <v>2</v>
      </c>
      <c r="D2" s="10"/>
      <c r="E2" s="11" t="s">
        <v>3</v>
      </c>
      <c r="F2" s="11"/>
      <c r="G2" s="10" t="s">
        <v>2</v>
      </c>
      <c r="H2" s="10"/>
      <c r="I2" s="11" t="s">
        <v>3</v>
      </c>
      <c r="J2" s="11"/>
      <c r="K2" s="12" t="s">
        <v>4</v>
      </c>
      <c r="L2" s="12"/>
      <c r="O2" s="13" t="s">
        <v>10</v>
      </c>
    </row>
    <row r="3" s="14" customFormat="true" ht="12.75" hidden="false" customHeight="false" outlineLevel="0" collapsed="false">
      <c r="B3" s="15"/>
      <c r="C3" s="16" t="s">
        <v>6</v>
      </c>
      <c r="D3" s="16" t="s">
        <v>7</v>
      </c>
      <c r="E3" s="17" t="s">
        <v>6</v>
      </c>
      <c r="F3" s="17" t="s">
        <v>7</v>
      </c>
      <c r="G3" s="16" t="s">
        <v>6</v>
      </c>
      <c r="H3" s="16" t="s">
        <v>7</v>
      </c>
      <c r="I3" s="17" t="s">
        <v>6</v>
      </c>
      <c r="J3" s="17" t="s">
        <v>7</v>
      </c>
      <c r="K3" s="18" t="s">
        <v>2</v>
      </c>
      <c r="L3" s="18" t="s">
        <v>3</v>
      </c>
      <c r="O3" s="18" t="s">
        <v>2</v>
      </c>
      <c r="P3" s="18" t="s">
        <v>3</v>
      </c>
      <c r="Q3" s="19"/>
      <c r="R3" s="19"/>
      <c r="S3" s="19"/>
      <c r="T3" s="19"/>
      <c r="U3" s="19"/>
      <c r="V3" s="19"/>
      <c r="W3" s="19"/>
      <c r="X3" s="19"/>
      <c r="Y3" s="19"/>
    </row>
    <row r="4" customFormat="false" ht="12.75" hidden="false" customHeight="false" outlineLevel="0" collapsed="false">
      <c r="A4" s="20" t="n">
        <v>1</v>
      </c>
      <c r="B4" s="21" t="n">
        <v>43101</v>
      </c>
      <c r="C4" s="22"/>
      <c r="D4" s="22"/>
      <c r="E4" s="23"/>
      <c r="F4" s="23"/>
      <c r="G4" s="22"/>
      <c r="H4" s="22"/>
      <c r="I4" s="23"/>
      <c r="J4" s="24"/>
      <c r="K4" s="25" t="str">
        <f aca="false">IF(COUNTA(C4:D4,G4:H4)=0,"",D4-C4+H4-G4)</f>
        <v/>
      </c>
      <c r="L4" s="25" t="str">
        <f aca="false">IF(COUNTA(E4:F4,I4:J4)=0,"",F4-E4+IF(J4&gt;I4,J4-I4,TIMEVALUE("23:59")-I4+J4+TIMEVALUE("00:01")))</f>
        <v/>
      </c>
      <c r="N4" s="19" t="n">
        <v>42370</v>
      </c>
      <c r="O4" s="26" t="n">
        <f aca="false">SUMIFS(K:K,$B:$B,"&gt;="&amp;$N4,$B:$B,"&lt;"&amp;EDATE($N$4,1))</f>
        <v>0</v>
      </c>
      <c r="P4" s="26" t="n">
        <f aca="false">SUMIFS(L:L,$B:$B,"&gt;="&amp;$N4,$B:$B,"&lt;"&amp;EDATE($N$4,1))</f>
        <v>0</v>
      </c>
    </row>
    <row r="5" customFormat="false" ht="12.75" hidden="false" customHeight="false" outlineLevel="0" collapsed="false">
      <c r="A5" s="20"/>
      <c r="B5" s="21" t="n">
        <v>43102</v>
      </c>
      <c r="C5" s="22"/>
      <c r="D5" s="22"/>
      <c r="E5" s="23"/>
      <c r="F5" s="23"/>
      <c r="G5" s="22"/>
      <c r="H5" s="22"/>
      <c r="I5" s="23"/>
      <c r="J5" s="24"/>
      <c r="K5" s="25" t="str">
        <f aca="false">IF(COUNTA(C5:D5,G5:H5)=0,"",D5-C5+H5-G5)</f>
        <v/>
      </c>
      <c r="L5" s="25" t="str">
        <f aca="false">IF(COUNTA(E5:F5,I5:J5)=0,"",F5-E5+IF(J5&gt;I5,J5-I5,TIMEVALUE("23:59")-I5+J5+TIMEVALUE("00:01")))</f>
        <v/>
      </c>
      <c r="N5" s="19" t="n">
        <f aca="false">EDATE(N4,1)</f>
        <v>42401</v>
      </c>
      <c r="O5" s="27"/>
      <c r="P5" s="27"/>
    </row>
    <row r="6" customFormat="false" ht="12.75" hidden="false" customHeight="false" outlineLevel="0" collapsed="false">
      <c r="A6" s="20"/>
      <c r="B6" s="21" t="n">
        <v>43103</v>
      </c>
      <c r="C6" s="22"/>
      <c r="D6" s="22"/>
      <c r="E6" s="23"/>
      <c r="F6" s="23"/>
      <c r="G6" s="22"/>
      <c r="H6" s="22"/>
      <c r="I6" s="23"/>
      <c r="J6" s="24"/>
      <c r="K6" s="25" t="str">
        <f aca="false">IF(COUNTA(C6:D6,G6:H6)=0,"",D6-C6+H6-G6)</f>
        <v/>
      </c>
      <c r="L6" s="25" t="str">
        <f aca="false">IF(COUNTA(E6:F6,I6:J6)=0,"",F6-E6+IF(J6&gt;I6,J6-I6,TIMEVALUE("23:59")-I6+J6+TIMEVALUE("00:01")))</f>
        <v/>
      </c>
      <c r="N6" s="19" t="n">
        <f aca="false">EDATE(N5,1)</f>
        <v>42430</v>
      </c>
      <c r="O6" s="27"/>
      <c r="P6" s="27"/>
    </row>
    <row r="7" customFormat="false" ht="12.75" hidden="false" customHeight="false" outlineLevel="0" collapsed="false">
      <c r="A7" s="20"/>
      <c r="B7" s="21" t="n">
        <v>43104</v>
      </c>
      <c r="C7" s="22"/>
      <c r="D7" s="22"/>
      <c r="E7" s="23"/>
      <c r="F7" s="23"/>
      <c r="G7" s="22"/>
      <c r="H7" s="22"/>
      <c r="I7" s="23"/>
      <c r="J7" s="24"/>
      <c r="K7" s="25" t="str">
        <f aca="false">IF(COUNTA(C7:D7,G7:H7)=0,"",D7-C7+H7-G7)</f>
        <v/>
      </c>
      <c r="L7" s="25" t="str">
        <f aca="false">IF(COUNTA(E7:F7,I7:J7)=0,"",F7-E7+IF(J7&gt;I7,J7-I7,TIMEVALUE("23:59")-I7+J7+TIMEVALUE("00:01")))</f>
        <v/>
      </c>
      <c r="N7" s="19" t="n">
        <f aca="false">EDATE(N6,1)</f>
        <v>42461</v>
      </c>
      <c r="O7" s="27"/>
      <c r="P7" s="27"/>
    </row>
    <row r="8" customFormat="false" ht="12.75" hidden="false" customHeight="false" outlineLevel="0" collapsed="false">
      <c r="A8" s="20"/>
      <c r="B8" s="21" t="n">
        <v>43105</v>
      </c>
      <c r="C8" s="28"/>
      <c r="D8" s="28"/>
      <c r="E8" s="23"/>
      <c r="F8" s="23"/>
      <c r="G8" s="28"/>
      <c r="H8" s="28"/>
      <c r="I8" s="23"/>
      <c r="J8" s="24"/>
      <c r="K8" s="25" t="str">
        <f aca="false">IF(COUNTA(C8:D8,G8:H8)=0,"",D8-C8+H8-G8)</f>
        <v/>
      </c>
      <c r="L8" s="25" t="str">
        <f aca="false">IF(COUNTA(E8:F8,I8:J8)=0,"",F8-E8+IF(J8&gt;I8,J8-I8,TIMEVALUE("23:59")-I8+J8+TIMEVALUE("00:01")))</f>
        <v/>
      </c>
      <c r="N8" s="19" t="n">
        <f aca="false">EDATE(N7,1)</f>
        <v>42491</v>
      </c>
      <c r="O8" s="27"/>
      <c r="P8" s="27"/>
    </row>
    <row r="9" customFormat="false" ht="12.75" hidden="false" customHeight="false" outlineLevel="0" collapsed="false">
      <c r="A9" s="20"/>
      <c r="B9" s="21" t="n">
        <v>43106</v>
      </c>
      <c r="C9" s="28"/>
      <c r="D9" s="28"/>
      <c r="E9" s="23"/>
      <c r="F9" s="23"/>
      <c r="G9" s="28"/>
      <c r="H9" s="28"/>
      <c r="I9" s="23"/>
      <c r="J9" s="24"/>
      <c r="K9" s="25" t="str">
        <f aca="false">IF(COUNTA(C9:D9,G9:H9)=0,"",D9-C9+H9-G9)</f>
        <v/>
      </c>
      <c r="L9" s="25" t="str">
        <f aca="false">IF(COUNTA(E9:F9,I9:J9)=0,"",F9-E9+IF(J9&gt;I9,J9-I9,TIMEVALUE("23:59")-I9+J9+TIMEVALUE("00:01")))</f>
        <v/>
      </c>
      <c r="N9" s="19" t="n">
        <f aca="false">EDATE(N8,1)</f>
        <v>42522</v>
      </c>
      <c r="O9" s="27"/>
      <c r="P9" s="27"/>
    </row>
    <row r="10" customFormat="false" ht="12.75" hidden="false" customHeight="false" outlineLevel="0" collapsed="false">
      <c r="A10" s="20"/>
      <c r="B10" s="21" t="n">
        <v>43107</v>
      </c>
      <c r="C10" s="28"/>
      <c r="D10" s="28"/>
      <c r="E10" s="23"/>
      <c r="F10" s="23"/>
      <c r="G10" s="28"/>
      <c r="H10" s="28"/>
      <c r="I10" s="23"/>
      <c r="J10" s="24"/>
      <c r="K10" s="25" t="str">
        <f aca="false">IF(COUNTA(C10:D10,G10:H10)=0,"",D10-C10+H10-G10)</f>
        <v/>
      </c>
      <c r="L10" s="25" t="str">
        <f aca="false">IF(COUNTA(E10:F10,I10:J10)=0,"",F10-E10+IF(J10&gt;I10,J10-I10,TIMEVALUE("23:59")-I10+J10+TIMEVALUE("00:01")))</f>
        <v/>
      </c>
      <c r="N10" s="19" t="n">
        <f aca="false">EDATE(N9,1)</f>
        <v>42552</v>
      </c>
      <c r="O10" s="27"/>
      <c r="P10" s="27"/>
    </row>
    <row r="11" customFormat="false" ht="12.75" hidden="false" customHeight="false" outlineLevel="0" collapsed="false">
      <c r="A11" s="20"/>
      <c r="H11" s="29" t="str">
        <f aca="false">"Semaine "&amp;A4&amp;" :"</f>
        <v>Semaine 1 :</v>
      </c>
      <c r="I11" s="29"/>
      <c r="J11" s="29"/>
      <c r="K11" s="30" t="n">
        <f aca="false">SUM(K4:K10)</f>
        <v>0</v>
      </c>
      <c r="L11" s="31" t="n">
        <f aca="false">SUM(L4:L10)</f>
        <v>0</v>
      </c>
      <c r="N11" s="19" t="n">
        <f aca="false">EDATE(N10,1)</f>
        <v>42583</v>
      </c>
      <c r="O11" s="27"/>
      <c r="P11" s="27"/>
    </row>
    <row r="12" customFormat="false" ht="12.75" hidden="false" customHeight="false" outlineLevel="0" collapsed="false">
      <c r="A12" s="20" t="n">
        <v>2</v>
      </c>
      <c r="B12" s="21" t="n">
        <f aca="false">B4+7</f>
        <v>43108</v>
      </c>
      <c r="C12" s="28"/>
      <c r="D12" s="28"/>
      <c r="E12" s="23"/>
      <c r="F12" s="23"/>
      <c r="G12" s="22"/>
      <c r="H12" s="22"/>
      <c r="I12" s="23"/>
      <c r="J12" s="24"/>
      <c r="K12" s="25" t="str">
        <f aca="false">IF(COUNTA(C12:D12,G12:H12)=0,"",D12-C12+H12-G12)</f>
        <v/>
      </c>
      <c r="L12" s="25" t="str">
        <f aca="false">IF(COUNTA(E12:F12,I12:J12)=0,"",F12-E12+IF(J12&gt;I12,J12-I12,TIMEVALUE("23:59")-I12+J12+TIMEVALUE("00:01")))</f>
        <v/>
      </c>
      <c r="N12" s="19" t="n">
        <f aca="false">EDATE(N11,1)</f>
        <v>42614</v>
      </c>
      <c r="O12" s="27"/>
      <c r="P12" s="27"/>
    </row>
    <row r="13" customFormat="false" ht="12.75" hidden="false" customHeight="false" outlineLevel="0" collapsed="false">
      <c r="A13" s="20"/>
      <c r="B13" s="21" t="n">
        <f aca="false">B5+7</f>
        <v>43109</v>
      </c>
      <c r="C13" s="28"/>
      <c r="D13" s="28"/>
      <c r="E13" s="23"/>
      <c r="F13" s="23"/>
      <c r="G13" s="28"/>
      <c r="H13" s="28"/>
      <c r="I13" s="23"/>
      <c r="J13" s="24"/>
      <c r="K13" s="25" t="str">
        <f aca="false">IF(COUNTA(C13:D13,G13:H13)=0,"",D13-C13+H13-G13)</f>
        <v/>
      </c>
      <c r="L13" s="25" t="str">
        <f aca="false">IF(COUNTA(E13:F13,I13:J13)=0,"",F13-E13+IF(J13&gt;I13,J13-I13,TIMEVALUE("23:59")-I13+J13+TIMEVALUE("00:01")))</f>
        <v/>
      </c>
      <c r="N13" s="19" t="n">
        <f aca="false">EDATE(N12,1)</f>
        <v>42644</v>
      </c>
      <c r="O13" s="27"/>
      <c r="P13" s="27"/>
    </row>
    <row r="14" customFormat="false" ht="12.75" hidden="false" customHeight="false" outlineLevel="0" collapsed="false">
      <c r="A14" s="20"/>
      <c r="B14" s="21" t="n">
        <f aca="false">B6+7</f>
        <v>43110</v>
      </c>
      <c r="C14" s="28"/>
      <c r="D14" s="28"/>
      <c r="E14" s="23"/>
      <c r="F14" s="23"/>
      <c r="G14" s="28"/>
      <c r="H14" s="28"/>
      <c r="I14" s="23"/>
      <c r="J14" s="24"/>
      <c r="K14" s="25" t="str">
        <f aca="false">IF(COUNTA(C14:D14,G14:H14)=0,"",D14-C14+H14-G14)</f>
        <v/>
      </c>
      <c r="L14" s="25" t="str">
        <f aca="false">IF(COUNTA(E14:F14,I14:J14)=0,"",F14-E14+IF(J14&gt;I14,J14-I14,TIMEVALUE("23:59")-I14+J14+TIMEVALUE("00:01")))</f>
        <v/>
      </c>
      <c r="N14" s="19" t="n">
        <f aca="false">EDATE(N13,1)</f>
        <v>42675</v>
      </c>
      <c r="O14" s="27"/>
      <c r="P14" s="27"/>
    </row>
    <row r="15" customFormat="false" ht="12.75" hidden="false" customHeight="false" outlineLevel="0" collapsed="false">
      <c r="A15" s="20"/>
      <c r="B15" s="21" t="n">
        <f aca="false">B7+7</f>
        <v>43111</v>
      </c>
      <c r="C15" s="22"/>
      <c r="D15" s="22"/>
      <c r="E15" s="23"/>
      <c r="F15" s="23"/>
      <c r="G15" s="22"/>
      <c r="H15" s="22"/>
      <c r="I15" s="23"/>
      <c r="J15" s="24"/>
      <c r="K15" s="25" t="str">
        <f aca="false">IF(COUNTA(C15:D15,G15:H15)=0,"",D15-C15+H15-G15)</f>
        <v/>
      </c>
      <c r="L15" s="25" t="str">
        <f aca="false">IF(COUNTA(E15:F15,I15:J15)=0,"",F15-E15+IF(J15&gt;I15,J15-I15,TIMEVALUE("23:59")-I15+J15+TIMEVALUE("00:01")))</f>
        <v/>
      </c>
      <c r="N15" s="19" t="n">
        <f aca="false">EDATE(N14,1)</f>
        <v>42705</v>
      </c>
      <c r="O15" s="27"/>
      <c r="P15" s="27"/>
    </row>
    <row r="16" customFormat="false" ht="12.75" hidden="false" customHeight="false" outlineLevel="0" collapsed="false">
      <c r="A16" s="20"/>
      <c r="B16" s="21" t="n">
        <f aca="false">B8+7</f>
        <v>43112</v>
      </c>
      <c r="C16" s="22"/>
      <c r="D16" s="22"/>
      <c r="E16" s="23"/>
      <c r="F16" s="23"/>
      <c r="G16" s="22"/>
      <c r="H16" s="22"/>
      <c r="I16" s="23"/>
      <c r="J16" s="24"/>
      <c r="K16" s="25" t="str">
        <f aca="false">IF(COUNTA(C16:D16,G16:H16)=0,"",D16-C16+H16-G16)</f>
        <v/>
      </c>
      <c r="L16" s="25" t="str">
        <f aca="false">IF(COUNTA(E16:F16,I16:J16)=0,"",F16-E16+IF(J16&gt;I16,J16-I16,TIMEVALUE("23:59")-I16+J16+TIMEVALUE("00:01")))</f>
        <v/>
      </c>
    </row>
    <row r="17" customFormat="false" ht="12.75" hidden="false" customHeight="false" outlineLevel="0" collapsed="false">
      <c r="A17" s="20"/>
      <c r="B17" s="21" t="n">
        <f aca="false">B9+7</f>
        <v>43113</v>
      </c>
      <c r="C17" s="28"/>
      <c r="D17" s="28"/>
      <c r="E17" s="23"/>
      <c r="F17" s="23"/>
      <c r="G17" s="28"/>
      <c r="H17" s="28"/>
      <c r="I17" s="23"/>
      <c r="J17" s="24"/>
      <c r="K17" s="25" t="str">
        <f aca="false">IF(COUNTA(C17:D17,G17:H17)=0,"",D17-C17+H17-G17)</f>
        <v/>
      </c>
      <c r="L17" s="25" t="str">
        <f aca="false">IF(COUNTA(E17:F17,I17:J17)=0,"",F17-E17+IF(J17&gt;I17,J17-I17,TIMEVALUE("23:59")-I17+J17+TIMEVALUE("00:01")))</f>
        <v/>
      </c>
      <c r="N17" s="32" t="s">
        <v>8</v>
      </c>
      <c r="O17" s="33" t="n">
        <f aca="false">SUM(O4:O15)</f>
        <v>0</v>
      </c>
      <c r="P17" s="33" t="n">
        <f aca="false">SUM(P4:P15)</f>
        <v>0</v>
      </c>
    </row>
    <row r="18" customFormat="false" ht="12.75" hidden="false" customHeight="false" outlineLevel="0" collapsed="false">
      <c r="A18" s="20"/>
      <c r="B18" s="21" t="n">
        <f aca="false">B10+7</f>
        <v>43114</v>
      </c>
      <c r="C18" s="28"/>
      <c r="D18" s="28"/>
      <c r="E18" s="23"/>
      <c r="F18" s="23"/>
      <c r="G18" s="28"/>
      <c r="H18" s="28"/>
      <c r="I18" s="23"/>
      <c r="J18" s="24"/>
      <c r="K18" s="25" t="str">
        <f aca="false">IF(COUNTA(C18:D18,G18:H18)=0,"",D18-C18+H18-G18)</f>
        <v/>
      </c>
      <c r="L18" s="25" t="str">
        <f aca="false">IF(COUNTA(E18:F18,I18:J18)=0,"",F18-E18+IF(J18&gt;I18,J18-I18,TIMEVALUE("23:59")-I18+J18+TIMEVALUE("00:01")))</f>
        <v/>
      </c>
    </row>
    <row r="19" customFormat="false" ht="12.75" hidden="false" customHeight="false" outlineLevel="0" collapsed="false">
      <c r="A19" s="20"/>
      <c r="H19" s="29" t="str">
        <f aca="false">"Semaine "&amp;A12&amp;" :"</f>
        <v>Semaine 2 :</v>
      </c>
      <c r="I19" s="29"/>
      <c r="J19" s="29"/>
      <c r="K19" s="30" t="n">
        <f aca="false">SUM(K12:K18)</f>
        <v>0</v>
      </c>
      <c r="L19" s="31" t="n">
        <f aca="false">SUM(L12:L18)</f>
        <v>0</v>
      </c>
    </row>
    <row r="20" customFormat="false" ht="12.75" hidden="false" customHeight="false" outlineLevel="0" collapsed="false">
      <c r="A20" s="20" t="n">
        <v>3</v>
      </c>
      <c r="B20" s="21" t="n">
        <f aca="false">B12+7</f>
        <v>43115</v>
      </c>
      <c r="C20" s="28"/>
      <c r="D20" s="28"/>
      <c r="E20" s="34"/>
      <c r="F20" s="34"/>
      <c r="G20" s="28"/>
      <c r="H20" s="28"/>
      <c r="I20" s="34"/>
      <c r="J20" s="35"/>
      <c r="K20" s="25" t="str">
        <f aca="false">IF(COUNTA(C20:D20,G20:H20)=0,"",D20-C20+H20-G20)</f>
        <v/>
      </c>
      <c r="L20" s="25" t="str">
        <f aca="false">IF(COUNTA(E20:F20,I20:J20)=0,"",F20-E20+IF(J20&gt;I20,J20-I20,TIMEVALUE("23:59")-I20+J20+TIMEVALUE("00:01")))</f>
        <v/>
      </c>
    </row>
    <row r="21" customFormat="false" ht="12.75" hidden="false" customHeight="false" outlineLevel="0" collapsed="false">
      <c r="A21" s="20"/>
      <c r="B21" s="21" t="n">
        <f aca="false">B13+7</f>
        <v>43116</v>
      </c>
      <c r="C21" s="28"/>
      <c r="D21" s="28"/>
      <c r="E21" s="34"/>
      <c r="F21" s="34"/>
      <c r="G21" s="28"/>
      <c r="H21" s="28"/>
      <c r="I21" s="34"/>
      <c r="J21" s="35"/>
      <c r="K21" s="25" t="str">
        <f aca="false">IF(COUNTA(C21:D21,G21:H21)=0,"",D21-C21+H21-G21)</f>
        <v/>
      </c>
      <c r="L21" s="25" t="str">
        <f aca="false">IF(COUNTA(E21:F21,I21:J21)=0,"",F21-E21+IF(J21&gt;I21,J21-I21,TIMEVALUE("23:59")-I21+J21+TIMEVALUE("00:01")))</f>
        <v/>
      </c>
    </row>
    <row r="22" customFormat="false" ht="12.75" hidden="false" customHeight="false" outlineLevel="0" collapsed="false">
      <c r="A22" s="20"/>
      <c r="B22" s="21" t="n">
        <f aca="false">B14+7</f>
        <v>43117</v>
      </c>
      <c r="C22" s="28"/>
      <c r="D22" s="28"/>
      <c r="E22" s="23"/>
      <c r="F22" s="23"/>
      <c r="G22" s="28"/>
      <c r="H22" s="28"/>
      <c r="I22" s="34"/>
      <c r="J22" s="24"/>
      <c r="K22" s="25" t="str">
        <f aca="false">IF(COUNTA(C22:D22,G22:H22)=0,"",D22-C22+H22-G22)</f>
        <v/>
      </c>
      <c r="L22" s="25" t="str">
        <f aca="false">IF(COUNTA(E22:F22,I22:J22)=0,"",F22-E22+IF(J22&gt;I22,J22-I22,TIMEVALUE("23:59")-I22+J22+TIMEVALUE("00:01")))</f>
        <v/>
      </c>
    </row>
    <row r="23" customFormat="false" ht="12.75" hidden="false" customHeight="false" outlineLevel="0" collapsed="false">
      <c r="A23" s="20"/>
      <c r="B23" s="21" t="n">
        <f aca="false">B15+7</f>
        <v>43118</v>
      </c>
      <c r="C23" s="28"/>
      <c r="D23" s="28"/>
      <c r="E23" s="34"/>
      <c r="F23" s="34"/>
      <c r="G23" s="28"/>
      <c r="H23" s="28"/>
      <c r="I23" s="34"/>
      <c r="J23" s="35"/>
      <c r="K23" s="25" t="str">
        <f aca="false">IF(COUNTA(C23:D23,G23:H23)=0,"",D23-C23+H23-G23)</f>
        <v/>
      </c>
      <c r="L23" s="25" t="str">
        <f aca="false">IF(COUNTA(E23:F23,I23:J23)=0,"",F23-E23+IF(J23&gt;I23,J23-I23,TIMEVALUE("23:59")-I23+J23+TIMEVALUE("00:01")))</f>
        <v/>
      </c>
    </row>
    <row r="24" customFormat="false" ht="12.75" hidden="false" customHeight="false" outlineLevel="0" collapsed="false">
      <c r="A24" s="20"/>
      <c r="B24" s="21" t="n">
        <f aca="false">B16+7</f>
        <v>43119</v>
      </c>
      <c r="C24" s="28"/>
      <c r="D24" s="28"/>
      <c r="E24" s="34"/>
      <c r="F24" s="34"/>
      <c r="G24" s="28"/>
      <c r="H24" s="28"/>
      <c r="I24" s="34"/>
      <c r="J24" s="35"/>
      <c r="K24" s="25" t="str">
        <f aca="false">IF(COUNTA(C24:D24,G24:H24)=0,"",D24-C24+H24-G24)</f>
        <v/>
      </c>
      <c r="L24" s="25" t="str">
        <f aca="false">IF(COUNTA(E24:F24,I24:J24)=0,"",F24-E24+IF(J24&gt;I24,J24-I24,TIMEVALUE("23:59")-I24+J24+TIMEVALUE("00:01")))</f>
        <v/>
      </c>
    </row>
    <row r="25" customFormat="false" ht="12.75" hidden="false" customHeight="false" outlineLevel="0" collapsed="false">
      <c r="A25" s="20"/>
      <c r="B25" s="21" t="n">
        <f aca="false">B17+7</f>
        <v>43120</v>
      </c>
      <c r="C25" s="28"/>
      <c r="D25" s="28"/>
      <c r="E25" s="34"/>
      <c r="F25" s="34"/>
      <c r="G25" s="28"/>
      <c r="H25" s="28"/>
      <c r="I25" s="34"/>
      <c r="J25" s="35"/>
      <c r="K25" s="25" t="str">
        <f aca="false">IF(COUNTA(C25:D25,G25:H25)=0,"",D25-C25+H25-G25)</f>
        <v/>
      </c>
      <c r="L25" s="25" t="str">
        <f aca="false">IF(COUNTA(E25:F25,I25:J25)=0,"",F25-E25+IF(J25&gt;I25,J25-I25,TIMEVALUE("23:59")-I25+J25+TIMEVALUE("00:01")))</f>
        <v/>
      </c>
    </row>
    <row r="26" customFormat="false" ht="12.75" hidden="false" customHeight="false" outlineLevel="0" collapsed="false">
      <c r="A26" s="20"/>
      <c r="B26" s="21" t="n">
        <f aca="false">B18+7</f>
        <v>43121</v>
      </c>
      <c r="C26" s="28"/>
      <c r="D26" s="28"/>
      <c r="E26" s="34"/>
      <c r="F26" s="34"/>
      <c r="G26" s="28"/>
      <c r="H26" s="28"/>
      <c r="I26" s="34"/>
      <c r="J26" s="35"/>
      <c r="K26" s="25" t="str">
        <f aca="false">IF(COUNTA(C26:D26,G26:H26)=0,"",D26-C26+H26-G26)</f>
        <v/>
      </c>
      <c r="L26" s="25" t="str">
        <f aca="false">IF(COUNTA(E26:F26,I26:J26)=0,"",F26-E26+IF(J26&gt;I26,J26-I26,TIMEVALUE("23:59")-I26+J26+TIMEVALUE("00:01")))</f>
        <v/>
      </c>
    </row>
    <row r="27" customFormat="false" ht="12.75" hidden="false" customHeight="false" outlineLevel="0" collapsed="false">
      <c r="A27" s="20"/>
      <c r="H27" s="29" t="str">
        <f aca="false">"Semaine "&amp;A20&amp;" :"</f>
        <v>Semaine 3 :</v>
      </c>
      <c r="I27" s="29"/>
      <c r="J27" s="29"/>
      <c r="K27" s="30" t="n">
        <f aca="false">SUM(K20:K26)</f>
        <v>0</v>
      </c>
      <c r="L27" s="31" t="n">
        <f aca="false">SUM(L20:L26)</f>
        <v>0</v>
      </c>
    </row>
    <row r="28" customFormat="false" ht="12.75" hidden="false" customHeight="false" outlineLevel="0" collapsed="false">
      <c r="A28" s="20" t="n">
        <v>4</v>
      </c>
      <c r="B28" s="21" t="n">
        <f aca="false">B20+7</f>
        <v>43122</v>
      </c>
      <c r="C28" s="28"/>
      <c r="D28" s="28"/>
      <c r="E28" s="34"/>
      <c r="F28" s="34"/>
      <c r="G28" s="28"/>
      <c r="H28" s="28"/>
      <c r="I28" s="34"/>
      <c r="J28" s="35"/>
      <c r="K28" s="25" t="str">
        <f aca="false">IF(COUNTA(C28:D28,G28:H28)=0,"",D28-C28+H28-G28)</f>
        <v/>
      </c>
      <c r="L28" s="25" t="str">
        <f aca="false">IF(COUNTA(E28:F28,I28:J28)=0,"",F28-E28+IF(J28&gt;I28,J28-I28,TIMEVALUE("23:59")-I28+J28+TIMEVALUE("00:01")))</f>
        <v/>
      </c>
    </row>
    <row r="29" customFormat="false" ht="12.75" hidden="false" customHeight="false" outlineLevel="0" collapsed="false">
      <c r="A29" s="20"/>
      <c r="B29" s="21" t="n">
        <f aca="false">B21+7</f>
        <v>43123</v>
      </c>
      <c r="C29" s="28"/>
      <c r="D29" s="28"/>
      <c r="E29" s="34"/>
      <c r="F29" s="34"/>
      <c r="G29" s="28"/>
      <c r="H29" s="28"/>
      <c r="I29" s="34"/>
      <c r="J29" s="35"/>
      <c r="K29" s="25" t="str">
        <f aca="false">IF(COUNTA(C29:D29,G29:H29)=0,"",D29-C29+H29-G29)</f>
        <v/>
      </c>
      <c r="L29" s="25" t="str">
        <f aca="false">IF(COUNTA(E29:F29,I29:J29)=0,"",F29-E29+IF(J29&gt;I29,J29-I29,TIMEVALUE("23:59")-I29+J29+TIMEVALUE("00:01")))</f>
        <v/>
      </c>
    </row>
    <row r="30" customFormat="false" ht="12.75" hidden="false" customHeight="false" outlineLevel="0" collapsed="false">
      <c r="A30" s="20"/>
      <c r="B30" s="21" t="n">
        <f aca="false">B22+7</f>
        <v>43124</v>
      </c>
      <c r="C30" s="28"/>
      <c r="D30" s="28"/>
      <c r="E30" s="23"/>
      <c r="F30" s="23"/>
      <c r="G30" s="28"/>
      <c r="H30" s="28"/>
      <c r="I30" s="34"/>
      <c r="J30" s="24"/>
      <c r="K30" s="25" t="str">
        <f aca="false">IF(COUNTA(C30:D30,G30:H30)=0,"",D30-C30+H30-G30)</f>
        <v/>
      </c>
      <c r="L30" s="25" t="str">
        <f aca="false">IF(COUNTA(E30:F30,I30:J30)=0,"",F30-E30+IF(J30&gt;I30,J30-I30,TIMEVALUE("23:59")-I30+J30+TIMEVALUE("00:01")))</f>
        <v/>
      </c>
    </row>
    <row r="31" customFormat="false" ht="12.75" hidden="false" customHeight="false" outlineLevel="0" collapsed="false">
      <c r="A31" s="20"/>
      <c r="B31" s="21" t="n">
        <f aca="false">B23+7</f>
        <v>43125</v>
      </c>
      <c r="C31" s="28"/>
      <c r="D31" s="28"/>
      <c r="E31" s="34"/>
      <c r="F31" s="34"/>
      <c r="G31" s="28"/>
      <c r="H31" s="28"/>
      <c r="I31" s="34"/>
      <c r="J31" s="35"/>
      <c r="K31" s="25" t="str">
        <f aca="false">IF(COUNTA(C31:D31,G31:H31)=0,"",D31-C31+H31-G31)</f>
        <v/>
      </c>
      <c r="L31" s="25" t="str">
        <f aca="false">IF(COUNTA(E31:F31,I31:J31)=0,"",F31-E31+IF(J31&gt;I31,J31-I31,TIMEVALUE("23:59")-I31+J31+TIMEVALUE("00:01")))</f>
        <v/>
      </c>
    </row>
    <row r="32" customFormat="false" ht="12.75" hidden="false" customHeight="false" outlineLevel="0" collapsed="false">
      <c r="A32" s="20"/>
      <c r="B32" s="21" t="n">
        <f aca="false">B24+7</f>
        <v>43126</v>
      </c>
      <c r="C32" s="28"/>
      <c r="D32" s="28"/>
      <c r="E32" s="34"/>
      <c r="F32" s="34"/>
      <c r="G32" s="28"/>
      <c r="H32" s="28"/>
      <c r="I32" s="34"/>
      <c r="J32" s="35"/>
      <c r="K32" s="25" t="str">
        <f aca="false">IF(COUNTA(C32:D32,G32:H32)=0,"",D32-C32+H32-G32)</f>
        <v/>
      </c>
      <c r="L32" s="25" t="str">
        <f aca="false">IF(COUNTA(E32:F32,I32:J32)=0,"",F32-E32+IF(J32&gt;I32,J32-I32,TIMEVALUE("23:59")-I32+J32+TIMEVALUE("00:01")))</f>
        <v/>
      </c>
    </row>
    <row r="33" customFormat="false" ht="12.75" hidden="false" customHeight="false" outlineLevel="0" collapsed="false">
      <c r="A33" s="20"/>
      <c r="B33" s="21" t="n">
        <f aca="false">B25+7</f>
        <v>43127</v>
      </c>
      <c r="C33" s="28"/>
      <c r="D33" s="28"/>
      <c r="E33" s="34"/>
      <c r="F33" s="34"/>
      <c r="G33" s="28"/>
      <c r="H33" s="28"/>
      <c r="I33" s="34"/>
      <c r="J33" s="35"/>
      <c r="K33" s="25" t="str">
        <f aca="false">IF(COUNTA(C33:D33,G33:H33)=0,"",D33-C33+H33-G33)</f>
        <v/>
      </c>
      <c r="L33" s="25" t="str">
        <f aca="false">IF(COUNTA(E33:F33,I33:J33)=0,"",F33-E33+IF(J33&gt;I33,J33-I33,TIMEVALUE("23:59")-I33+J33+TIMEVALUE("00:01")))</f>
        <v/>
      </c>
    </row>
    <row r="34" customFormat="false" ht="12.75" hidden="false" customHeight="false" outlineLevel="0" collapsed="false">
      <c r="A34" s="20"/>
      <c r="B34" s="21" t="n">
        <f aca="false">B26+7</f>
        <v>43128</v>
      </c>
      <c r="C34" s="28"/>
      <c r="D34" s="28"/>
      <c r="E34" s="23"/>
      <c r="F34" s="23"/>
      <c r="G34" s="28"/>
      <c r="H34" s="28"/>
      <c r="I34" s="23"/>
      <c r="J34" s="24"/>
      <c r="K34" s="25" t="str">
        <f aca="false">IF(COUNTA(C34:D34,G34:H34)=0,"",D34-C34+H34-G34)</f>
        <v/>
      </c>
      <c r="L34" s="25" t="str">
        <f aca="false">IF(COUNTA(E34:F34,I34:J34)=0,"",F34-E34+IF(J34&gt;I34,J34-I34,TIMEVALUE("23:59")-I34+J34+TIMEVALUE("00:01")))</f>
        <v/>
      </c>
    </row>
    <row r="35" customFormat="false" ht="12.75" hidden="false" customHeight="false" outlineLevel="0" collapsed="false">
      <c r="A35" s="20"/>
      <c r="H35" s="29" t="str">
        <f aca="false">"Semaine "&amp;A28&amp;" :"</f>
        <v>Semaine 4 :</v>
      </c>
      <c r="I35" s="29"/>
      <c r="J35" s="29"/>
      <c r="K35" s="30" t="n">
        <f aca="false">SUM(K28:K34)</f>
        <v>0</v>
      </c>
      <c r="L35" s="31" t="n">
        <f aca="false">SUM(L28:L34)</f>
        <v>0</v>
      </c>
    </row>
    <row r="36" customFormat="false" ht="12.75" hidden="false" customHeight="false" outlineLevel="0" collapsed="false">
      <c r="A36" s="20" t="n">
        <v>5</v>
      </c>
      <c r="B36" s="21" t="n">
        <f aca="false">B28+7</f>
        <v>43129</v>
      </c>
      <c r="C36" s="22"/>
      <c r="D36" s="22"/>
      <c r="E36" s="23"/>
      <c r="F36" s="23"/>
      <c r="G36" s="22"/>
      <c r="H36" s="22"/>
      <c r="I36" s="23"/>
      <c r="J36" s="24"/>
      <c r="K36" s="25"/>
      <c r="L36" s="25" t="str">
        <f aca="false">IF(COUNTA(E36:F36,I36:J36)=0,"",F36-E36+IF(J36&gt;I36,J36-I36,TIMEVALUE("23:59")-I36+J36+TIMEVALUE("00:01")))</f>
        <v/>
      </c>
    </row>
    <row r="37" customFormat="false" ht="12.75" hidden="false" customHeight="false" outlineLevel="0" collapsed="false">
      <c r="A37" s="20"/>
      <c r="B37" s="21" t="n">
        <f aca="false">B29+7</f>
        <v>43130</v>
      </c>
      <c r="C37" s="28"/>
      <c r="D37" s="28"/>
      <c r="E37" s="23"/>
      <c r="F37" s="23"/>
      <c r="G37" s="28"/>
      <c r="H37" s="28"/>
      <c r="I37" s="23"/>
      <c r="J37" s="24"/>
      <c r="K37" s="25"/>
      <c r="L37" s="25" t="str">
        <f aca="false">IF(COUNTA(E37:F37,I37:J37)=0,"",F37-E37+IF(J37&gt;I37,J37-I37,TIMEVALUE("23:59")-I37+J37+TIMEVALUE("00:01")))</f>
        <v/>
      </c>
    </row>
    <row r="38" customFormat="false" ht="12.75" hidden="false" customHeight="false" outlineLevel="0" collapsed="false">
      <c r="A38" s="20"/>
      <c r="B38" s="21" t="n">
        <f aca="false">B30+7</f>
        <v>43131</v>
      </c>
      <c r="C38" s="28"/>
      <c r="D38" s="28"/>
      <c r="E38" s="23"/>
      <c r="F38" s="23"/>
      <c r="G38" s="22"/>
      <c r="H38" s="22"/>
      <c r="I38" s="23"/>
      <c r="J38" s="24"/>
      <c r="K38" s="25"/>
      <c r="L38" s="25" t="str">
        <f aca="false">IF(COUNTA(E38:F38,I38:J38)=0,"",F38-E38+IF(J38&gt;I38,J38-I38,TIMEVALUE("23:59")-I38+J38+TIMEVALUE("00:01")))</f>
        <v/>
      </c>
    </row>
    <row r="39" customFormat="false" ht="12.75" hidden="false" customHeight="false" outlineLevel="0" collapsed="false">
      <c r="A39" s="20"/>
      <c r="B39" s="21" t="n">
        <f aca="false">B31+7</f>
        <v>43132</v>
      </c>
      <c r="C39" s="22"/>
      <c r="D39" s="22"/>
      <c r="E39" s="23"/>
      <c r="F39" s="23"/>
      <c r="G39" s="22"/>
      <c r="H39" s="22"/>
      <c r="I39" s="23"/>
      <c r="J39" s="24"/>
      <c r="K39" s="25"/>
      <c r="L39" s="25" t="str">
        <f aca="false">IF(COUNTA(E39:F39,I39:J39)=0,"",F39-E39+IF(J39&gt;I39,J39-I39,TIMEVALUE("23:59")-I39+J39+TIMEVALUE("00:01")))</f>
        <v/>
      </c>
    </row>
    <row r="40" customFormat="false" ht="12.75" hidden="false" customHeight="false" outlineLevel="0" collapsed="false">
      <c r="A40" s="20"/>
      <c r="B40" s="21" t="n">
        <f aca="false">B32+7</f>
        <v>43133</v>
      </c>
      <c r="C40" s="28"/>
      <c r="D40" s="28"/>
      <c r="E40" s="23"/>
      <c r="F40" s="23"/>
      <c r="G40" s="28"/>
      <c r="H40" s="28"/>
      <c r="I40" s="23"/>
      <c r="J40" s="24"/>
      <c r="K40" s="25"/>
      <c r="L40" s="25" t="str">
        <f aca="false">IF(COUNTA(E40:F40,I40:J40)=0,"",F40-E40+IF(J40&gt;I40,J40-I40,TIMEVALUE("23:59")-I40+J40+TIMEVALUE("00:01")))</f>
        <v/>
      </c>
    </row>
    <row r="41" customFormat="false" ht="12.75" hidden="false" customHeight="false" outlineLevel="0" collapsed="false">
      <c r="A41" s="20"/>
      <c r="B41" s="21" t="n">
        <f aca="false">B33+7</f>
        <v>43134</v>
      </c>
      <c r="C41" s="28"/>
      <c r="D41" s="28"/>
      <c r="E41" s="23"/>
      <c r="F41" s="23"/>
      <c r="G41" s="28"/>
      <c r="H41" s="28"/>
      <c r="I41" s="23"/>
      <c r="J41" s="24"/>
      <c r="K41" s="25"/>
      <c r="L41" s="25" t="str">
        <f aca="false">IF(COUNTA(E41:F41,I41:J41)=0,"",F41-E41+IF(J41&gt;I41,J41-I41,TIMEVALUE("23:59")-I41+J41+TIMEVALUE("00:01")))</f>
        <v/>
      </c>
    </row>
    <row r="42" customFormat="false" ht="12.75" hidden="false" customHeight="false" outlineLevel="0" collapsed="false">
      <c r="A42" s="20"/>
      <c r="B42" s="21" t="n">
        <f aca="false">B34+7</f>
        <v>43135</v>
      </c>
      <c r="C42" s="28"/>
      <c r="D42" s="28"/>
      <c r="E42" s="23"/>
      <c r="F42" s="23"/>
      <c r="G42" s="28"/>
      <c r="H42" s="28"/>
      <c r="I42" s="23"/>
      <c r="J42" s="24"/>
      <c r="K42" s="25"/>
      <c r="L42" s="25" t="str">
        <f aca="false">IF(COUNTA(E42:F42,I42:J42)=0,"",F42-E42+IF(J42&gt;I42,J42-I42,TIMEVALUE("23:59")-I42+J42+TIMEVALUE("00:01")))</f>
        <v/>
      </c>
    </row>
    <row r="43" customFormat="false" ht="12.75" hidden="false" customHeight="false" outlineLevel="0" collapsed="false">
      <c r="A43" s="20"/>
      <c r="H43" s="29" t="str">
        <f aca="false">"Semaine "&amp;A36&amp;" :"</f>
        <v>Semaine 5 :</v>
      </c>
      <c r="I43" s="29"/>
      <c r="J43" s="29"/>
      <c r="K43" s="30" t="n">
        <f aca="false">SUM(K36:K42)</f>
        <v>0</v>
      </c>
      <c r="L43" s="31" t="n">
        <f aca="false">SUM(L36:L42)</f>
        <v>0</v>
      </c>
    </row>
    <row r="44" customFormat="false" ht="12.75" hidden="false" customHeight="false" outlineLevel="0" collapsed="false">
      <c r="A44" s="20" t="n">
        <v>6</v>
      </c>
      <c r="B44" s="21" t="n">
        <f aca="false">B36+7</f>
        <v>43136</v>
      </c>
      <c r="C44" s="28"/>
      <c r="D44" s="28"/>
      <c r="E44" s="23"/>
      <c r="F44" s="23"/>
      <c r="G44" s="28"/>
      <c r="H44" s="28"/>
      <c r="I44" s="23"/>
      <c r="J44" s="24"/>
      <c r="K44" s="25"/>
      <c r="L44" s="25" t="str">
        <f aca="false">IF(COUNTA(E44:F44,I44:J44)=0,"",F44-E44+IF(J44&gt;I44,J44-I44,TIMEVALUE("23:59")-I44+J44+TIMEVALUE("00:01")))</f>
        <v/>
      </c>
    </row>
    <row r="45" customFormat="false" ht="12.75" hidden="false" customHeight="false" outlineLevel="0" collapsed="false">
      <c r="A45" s="20"/>
      <c r="B45" s="21" t="n">
        <f aca="false">B37+7</f>
        <v>43137</v>
      </c>
      <c r="C45" s="22"/>
      <c r="D45" s="22"/>
      <c r="E45" s="23"/>
      <c r="F45" s="23"/>
      <c r="G45" s="22"/>
      <c r="H45" s="22"/>
      <c r="I45" s="23"/>
      <c r="J45" s="24"/>
      <c r="K45" s="25"/>
      <c r="L45" s="25" t="str">
        <f aca="false">IF(COUNTA(E45:F45,I45:J45)=0,"",F45-E45+IF(J45&gt;I45,J45-I45,TIMEVALUE("23:59")-I45+J45+TIMEVALUE("00:01")))</f>
        <v/>
      </c>
    </row>
    <row r="46" customFormat="false" ht="12.75" hidden="false" customHeight="false" outlineLevel="0" collapsed="false">
      <c r="A46" s="20"/>
      <c r="B46" s="21" t="n">
        <f aca="false">B38+7</f>
        <v>43138</v>
      </c>
      <c r="C46" s="28"/>
      <c r="D46" s="28"/>
      <c r="E46" s="23"/>
      <c r="F46" s="23"/>
      <c r="G46" s="22"/>
      <c r="H46" s="22"/>
      <c r="I46" s="23"/>
      <c r="J46" s="24"/>
      <c r="K46" s="25"/>
      <c r="L46" s="25" t="str">
        <f aca="false">IF(COUNTA(E46:F46,I46:J46)=0,"",F46-E46+IF(J46&gt;I46,J46-I46,TIMEVALUE("23:59")-I46+J46+TIMEVALUE("00:01")))</f>
        <v/>
      </c>
    </row>
    <row r="47" customFormat="false" ht="12.75" hidden="false" customHeight="false" outlineLevel="0" collapsed="false">
      <c r="A47" s="20"/>
      <c r="B47" s="21" t="n">
        <f aca="false">B39+7</f>
        <v>43139</v>
      </c>
      <c r="C47" s="22"/>
      <c r="D47" s="22"/>
      <c r="E47" s="23"/>
      <c r="F47" s="23"/>
      <c r="G47" s="22"/>
      <c r="H47" s="22"/>
      <c r="I47" s="23"/>
      <c r="J47" s="24"/>
      <c r="K47" s="25"/>
      <c r="L47" s="25" t="str">
        <f aca="false">IF(COUNTA(E47:F47,I47:J47)=0,"",F47-E47+IF(J47&gt;I47,J47-I47,TIMEVALUE("23:59")-I47+J47+TIMEVALUE("00:01")))</f>
        <v/>
      </c>
    </row>
    <row r="48" customFormat="false" ht="12.75" hidden="false" customHeight="false" outlineLevel="0" collapsed="false">
      <c r="A48" s="20"/>
      <c r="B48" s="21" t="n">
        <f aca="false">B40+7</f>
        <v>43140</v>
      </c>
      <c r="C48" s="28"/>
      <c r="D48" s="28"/>
      <c r="E48" s="23"/>
      <c r="F48" s="23"/>
      <c r="G48" s="28"/>
      <c r="H48" s="28"/>
      <c r="I48" s="23"/>
      <c r="J48" s="24"/>
      <c r="K48" s="25"/>
      <c r="L48" s="25" t="str">
        <f aca="false">IF(COUNTA(E48:F48,I48:J48)=0,"",F48-E48+IF(J48&gt;I48,J48-I48,TIMEVALUE("23:59")-I48+J48+TIMEVALUE("00:01")))</f>
        <v/>
      </c>
    </row>
    <row r="49" customFormat="false" ht="12.75" hidden="false" customHeight="false" outlineLevel="0" collapsed="false">
      <c r="A49" s="20"/>
      <c r="B49" s="21" t="n">
        <f aca="false">B41+7</f>
        <v>43141</v>
      </c>
      <c r="C49" s="28"/>
      <c r="D49" s="28"/>
      <c r="E49" s="23"/>
      <c r="F49" s="23"/>
      <c r="G49" s="28"/>
      <c r="H49" s="28"/>
      <c r="I49" s="23"/>
      <c r="J49" s="24"/>
      <c r="K49" s="25"/>
      <c r="L49" s="25" t="str">
        <f aca="false">IF(COUNTA(E49:F49,I49:J49)=0,"",F49-E49+IF(J49&gt;I49,J49-I49,TIMEVALUE("23:59")-I49+J49+TIMEVALUE("00:01")))</f>
        <v/>
      </c>
    </row>
    <row r="50" customFormat="false" ht="12.75" hidden="false" customHeight="false" outlineLevel="0" collapsed="false">
      <c r="A50" s="20"/>
      <c r="B50" s="21" t="n">
        <f aca="false">B42+7</f>
        <v>43142</v>
      </c>
      <c r="C50" s="28"/>
      <c r="D50" s="28"/>
      <c r="E50" s="23"/>
      <c r="F50" s="23"/>
      <c r="G50" s="28"/>
      <c r="H50" s="28"/>
      <c r="I50" s="23"/>
      <c r="J50" s="24"/>
      <c r="K50" s="25"/>
      <c r="L50" s="25" t="str">
        <f aca="false">IF(COUNTA(E50:F50,I50:J50)=0,"",F50-E50+IF(J50&gt;I50,J50-I50,TIMEVALUE("23:59")-I50+J50+TIMEVALUE("00:01")))</f>
        <v/>
      </c>
    </row>
    <row r="51" customFormat="false" ht="12.75" hidden="false" customHeight="false" outlineLevel="0" collapsed="false">
      <c r="A51" s="20"/>
      <c r="H51" s="29" t="str">
        <f aca="false">"Semaine "&amp;A44&amp;" :"</f>
        <v>Semaine 6 :</v>
      </c>
      <c r="I51" s="29"/>
      <c r="J51" s="29"/>
      <c r="K51" s="30" t="n">
        <f aca="false">SUM(K44:K50)</f>
        <v>0</v>
      </c>
      <c r="L51" s="31" t="n">
        <f aca="false">SUM(L44:L50)</f>
        <v>0</v>
      </c>
    </row>
    <row r="52" customFormat="false" ht="12.75" hidden="false" customHeight="false" outlineLevel="0" collapsed="false">
      <c r="A52" s="20" t="n">
        <v>7</v>
      </c>
      <c r="B52" s="21" t="n">
        <f aca="false">B44+7</f>
        <v>43143</v>
      </c>
      <c r="C52" s="28"/>
      <c r="D52" s="28"/>
      <c r="E52" s="23"/>
      <c r="F52" s="23"/>
      <c r="G52" s="28"/>
      <c r="H52" s="28"/>
      <c r="I52" s="23"/>
      <c r="J52" s="24"/>
      <c r="K52" s="25"/>
      <c r="L52" s="25" t="str">
        <f aca="false">IF(COUNTA(E52:F52,I52:J52)=0,"",F52-E52+IF(J52&gt;I52,J52-I52,TIMEVALUE("23:59")-I52+J52+TIMEVALUE("00:01")))</f>
        <v/>
      </c>
    </row>
    <row r="53" customFormat="false" ht="12.75" hidden="false" customHeight="false" outlineLevel="0" collapsed="false">
      <c r="A53" s="20"/>
      <c r="B53" s="21" t="n">
        <f aca="false">B45+7</f>
        <v>43144</v>
      </c>
      <c r="C53" s="22"/>
      <c r="D53" s="22"/>
      <c r="E53" s="23"/>
      <c r="F53" s="23"/>
      <c r="G53" s="28"/>
      <c r="H53" s="28"/>
      <c r="I53" s="23"/>
      <c r="J53" s="24"/>
      <c r="K53" s="25"/>
      <c r="L53" s="25" t="str">
        <f aca="false">IF(COUNTA(E53:F53,I53:J53)=0,"",F53-E53+IF(J53&gt;I53,J53-I53,TIMEVALUE("23:59")-I53+J53+TIMEVALUE("00:01")))</f>
        <v/>
      </c>
    </row>
    <row r="54" customFormat="false" ht="12.75" hidden="false" customHeight="false" outlineLevel="0" collapsed="false">
      <c r="A54" s="20"/>
      <c r="B54" s="21" t="n">
        <f aca="false">B46+7</f>
        <v>43145</v>
      </c>
      <c r="C54" s="22"/>
      <c r="D54" s="22"/>
      <c r="E54" s="23"/>
      <c r="F54" s="23"/>
      <c r="G54" s="22"/>
      <c r="H54" s="22"/>
      <c r="I54" s="23"/>
      <c r="J54" s="24"/>
      <c r="K54" s="25"/>
      <c r="L54" s="25" t="str">
        <f aca="false">IF(COUNTA(E54:F54,I54:J54)=0,"",F54-E54+IF(J54&gt;I54,J54-I54,TIMEVALUE("23:59")-I54+J54+TIMEVALUE("00:01")))</f>
        <v/>
      </c>
    </row>
    <row r="55" customFormat="false" ht="12.75" hidden="false" customHeight="false" outlineLevel="0" collapsed="false">
      <c r="A55" s="20"/>
      <c r="B55" s="21" t="n">
        <f aca="false">B47+7</f>
        <v>43146</v>
      </c>
      <c r="C55" s="22"/>
      <c r="D55" s="22"/>
      <c r="E55" s="23"/>
      <c r="F55" s="23"/>
      <c r="G55" s="28"/>
      <c r="H55" s="28"/>
      <c r="I55" s="23"/>
      <c r="J55" s="24"/>
      <c r="K55" s="25"/>
      <c r="L55" s="25" t="str">
        <f aca="false">IF(COUNTA(E55:F55,I55:J55)=0,"",F55-E55+IF(J55&gt;I55,J55-I55,TIMEVALUE("23:59")-I55+J55+TIMEVALUE("00:01")))</f>
        <v/>
      </c>
    </row>
    <row r="56" customFormat="false" ht="12.75" hidden="false" customHeight="false" outlineLevel="0" collapsed="false">
      <c r="A56" s="20"/>
      <c r="B56" s="21" t="n">
        <f aca="false">B48+7</f>
        <v>43147</v>
      </c>
      <c r="C56" s="28"/>
      <c r="D56" s="28"/>
      <c r="E56" s="23"/>
      <c r="F56" s="23"/>
      <c r="G56" s="28"/>
      <c r="H56" s="28"/>
      <c r="I56" s="23"/>
      <c r="J56" s="24"/>
      <c r="K56" s="25"/>
      <c r="L56" s="25" t="str">
        <f aca="false">IF(COUNTA(E56:F56,I56:J56)=0,"",F56-E56+IF(J56&gt;I56,J56-I56,TIMEVALUE("23:59")-I56+J56+TIMEVALUE("00:01")))</f>
        <v/>
      </c>
    </row>
    <row r="57" customFormat="false" ht="12.75" hidden="false" customHeight="false" outlineLevel="0" collapsed="false">
      <c r="A57" s="20"/>
      <c r="B57" s="21" t="n">
        <f aca="false">B49+7</f>
        <v>43148</v>
      </c>
      <c r="C57" s="28"/>
      <c r="D57" s="28"/>
      <c r="E57" s="23"/>
      <c r="F57" s="23"/>
      <c r="G57" s="28"/>
      <c r="H57" s="28"/>
      <c r="I57" s="23"/>
      <c r="J57" s="24"/>
      <c r="K57" s="25"/>
      <c r="L57" s="25" t="str">
        <f aca="false">IF(COUNTA(E57:F57,I57:J57)=0,"",F57-E57+IF(J57&gt;I57,J57-I57,TIMEVALUE("23:59")-I57+J57+TIMEVALUE("00:01")))</f>
        <v/>
      </c>
    </row>
    <row r="58" customFormat="false" ht="12.75" hidden="false" customHeight="false" outlineLevel="0" collapsed="false">
      <c r="A58" s="20"/>
      <c r="B58" s="21" t="n">
        <f aca="false">B50+7</f>
        <v>43149</v>
      </c>
      <c r="C58" s="28"/>
      <c r="D58" s="28"/>
      <c r="E58" s="23"/>
      <c r="F58" s="23"/>
      <c r="G58" s="28"/>
      <c r="H58" s="28"/>
      <c r="I58" s="23"/>
      <c r="J58" s="24"/>
      <c r="K58" s="25"/>
      <c r="L58" s="25" t="str">
        <f aca="false">IF(COUNTA(E58:F58,I58:J58)=0,"",F58-E58+IF(J58&gt;I58,J58-I58,TIMEVALUE("23:59")-I58+J58+TIMEVALUE("00:01")))</f>
        <v/>
      </c>
    </row>
    <row r="59" customFormat="false" ht="12.75" hidden="false" customHeight="false" outlineLevel="0" collapsed="false">
      <c r="A59" s="20"/>
      <c r="H59" s="29" t="str">
        <f aca="false">"Semaine "&amp;A52&amp;" :"</f>
        <v>Semaine 7 :</v>
      </c>
      <c r="I59" s="29"/>
      <c r="J59" s="29"/>
      <c r="K59" s="30" t="n">
        <f aca="false">SUM(K52:K58)</f>
        <v>0</v>
      </c>
      <c r="L59" s="31" t="n">
        <f aca="false">SUM(L52:L58)</f>
        <v>0</v>
      </c>
    </row>
    <row r="60" customFormat="false" ht="12.75" hidden="false" customHeight="false" outlineLevel="0" collapsed="false">
      <c r="A60" s="20" t="n">
        <v>8</v>
      </c>
      <c r="B60" s="21" t="n">
        <f aca="false">B52+7</f>
        <v>43150</v>
      </c>
      <c r="C60" s="22"/>
      <c r="D60" s="22"/>
      <c r="E60" s="23"/>
      <c r="F60" s="23"/>
      <c r="G60" s="22"/>
      <c r="H60" s="22"/>
      <c r="I60" s="23"/>
      <c r="J60" s="24"/>
      <c r="K60" s="25" t="str">
        <f aca="false">IF(COUNTA(C60:D60,G60:H60)=0,"",D60-C60+H60-G60)</f>
        <v/>
      </c>
      <c r="L60" s="25" t="str">
        <f aca="false">IF(COUNTA(E60:F60,I60:J60)=0,"",F60-E60+IF(J60&gt;I60,J60-I60,TIMEVALUE("23:59")-I60+J60+TIMEVALUE("00:01")))</f>
        <v/>
      </c>
    </row>
    <row r="61" customFormat="false" ht="12.75" hidden="false" customHeight="false" outlineLevel="0" collapsed="false">
      <c r="A61" s="20"/>
      <c r="B61" s="21" t="n">
        <f aca="false">B53+7</f>
        <v>43151</v>
      </c>
      <c r="C61" s="22"/>
      <c r="D61" s="22"/>
      <c r="E61" s="23"/>
      <c r="F61" s="23"/>
      <c r="G61" s="22"/>
      <c r="H61" s="22"/>
      <c r="I61" s="23"/>
      <c r="J61" s="24"/>
      <c r="K61" s="25" t="str">
        <f aca="false">IF(COUNTA(C61:D61,G61:H61)=0,"",D61-C61+H61-G61)</f>
        <v/>
      </c>
      <c r="L61" s="25" t="str">
        <f aca="false">IF(COUNTA(E61:F61,I61:J61)=0,"",F61-E61+IF(J61&gt;I61,J61-I61,TIMEVALUE("23:59")-I61+J61+TIMEVALUE("00:01")))</f>
        <v/>
      </c>
    </row>
    <row r="62" customFormat="false" ht="12.75" hidden="false" customHeight="false" outlineLevel="0" collapsed="false">
      <c r="A62" s="20"/>
      <c r="B62" s="21" t="n">
        <f aca="false">B54+7</f>
        <v>43152</v>
      </c>
      <c r="C62" s="22"/>
      <c r="D62" s="22"/>
      <c r="E62" s="23"/>
      <c r="F62" s="23"/>
      <c r="G62" s="22"/>
      <c r="H62" s="22"/>
      <c r="I62" s="23"/>
      <c r="J62" s="24"/>
      <c r="K62" s="25" t="str">
        <f aca="false">IF(COUNTA(C62:D62,G62:H62)=0,"",D62-C62+H62-G62)</f>
        <v/>
      </c>
      <c r="L62" s="25" t="str">
        <f aca="false">IF(COUNTA(E62:F62,I62:J62)=0,"",F62-E62+IF(J62&gt;I62,J62-I62,TIMEVALUE("23:59")-I62+J62+TIMEVALUE("00:01")))</f>
        <v/>
      </c>
    </row>
    <row r="63" customFormat="false" ht="12.75" hidden="false" customHeight="false" outlineLevel="0" collapsed="false">
      <c r="A63" s="20"/>
      <c r="B63" s="21" t="n">
        <f aca="false">B55+7</f>
        <v>43153</v>
      </c>
      <c r="C63" s="22"/>
      <c r="D63" s="22"/>
      <c r="E63" s="23"/>
      <c r="F63" s="23"/>
      <c r="G63" s="22"/>
      <c r="H63" s="22"/>
      <c r="I63" s="23"/>
      <c r="J63" s="24"/>
      <c r="K63" s="25" t="str">
        <f aca="false">IF(COUNTA(C63:D63,G63:H63)=0,"",D63-C63+H63-G63)</f>
        <v/>
      </c>
      <c r="L63" s="25" t="str">
        <f aca="false">IF(COUNTA(E63:F63,I63:J63)=0,"",F63-E63+IF(J63&gt;I63,J63-I63,TIMEVALUE("23:59")-I63+J63+TIMEVALUE("00:01")))</f>
        <v/>
      </c>
    </row>
    <row r="64" customFormat="false" ht="12.75" hidden="false" customHeight="false" outlineLevel="0" collapsed="false">
      <c r="A64" s="20"/>
      <c r="B64" s="21" t="n">
        <f aca="false">B56+7</f>
        <v>43154</v>
      </c>
      <c r="C64" s="22"/>
      <c r="D64" s="22"/>
      <c r="E64" s="23"/>
      <c r="F64" s="23"/>
      <c r="G64" s="22"/>
      <c r="H64" s="22"/>
      <c r="I64" s="23"/>
      <c r="J64" s="24"/>
      <c r="K64" s="25" t="str">
        <f aca="false">IF(COUNTA(C64:D64,G64:H64)=0,"",D64-C64+H64-G64)</f>
        <v/>
      </c>
      <c r="L64" s="25" t="str">
        <f aca="false">IF(COUNTA(E64:F64,I64:J64)=0,"",F64-E64+IF(J64&gt;I64,J64-I64,TIMEVALUE("23:59")-I64+J64+TIMEVALUE("00:01")))</f>
        <v/>
      </c>
    </row>
    <row r="65" customFormat="false" ht="12.75" hidden="false" customHeight="false" outlineLevel="0" collapsed="false">
      <c r="A65" s="20"/>
      <c r="B65" s="21" t="n">
        <f aca="false">B57+7</f>
        <v>43155</v>
      </c>
      <c r="C65" s="22"/>
      <c r="D65" s="22"/>
      <c r="E65" s="23"/>
      <c r="F65" s="23"/>
      <c r="G65" s="22"/>
      <c r="H65" s="22"/>
      <c r="I65" s="23"/>
      <c r="J65" s="24"/>
      <c r="K65" s="25" t="str">
        <f aca="false">IF(COUNTA(C65:D65,G65:H65)=0,"",D65-C65+H65-G65)</f>
        <v/>
      </c>
      <c r="L65" s="25" t="str">
        <f aca="false">IF(COUNTA(E65:F65,I65:J65)=0,"",F65-E65+IF(J65&gt;I65,J65-I65,TIMEVALUE("23:59")-I65+J65+TIMEVALUE("00:01")))</f>
        <v/>
      </c>
    </row>
    <row r="66" customFormat="false" ht="12.75" hidden="false" customHeight="false" outlineLevel="0" collapsed="false">
      <c r="A66" s="20"/>
      <c r="B66" s="21" t="n">
        <f aca="false">B58+7</f>
        <v>43156</v>
      </c>
      <c r="C66" s="22"/>
      <c r="D66" s="22"/>
      <c r="E66" s="23"/>
      <c r="F66" s="23"/>
      <c r="G66" s="22"/>
      <c r="H66" s="22"/>
      <c r="I66" s="23"/>
      <c r="J66" s="24"/>
      <c r="K66" s="25" t="str">
        <f aca="false">IF(COUNTA(C66:D66,G66:H66)=0,"",D66-C66+H66-G66)</f>
        <v/>
      </c>
      <c r="L66" s="25" t="str">
        <f aca="false">IF(COUNTA(E66:F66,I66:J66)=0,"",F66-E66+IF(J66&gt;I66,J66-I66,TIMEVALUE("23:59")-I66+J66+TIMEVALUE("00:01")))</f>
        <v/>
      </c>
    </row>
    <row r="67" customFormat="false" ht="12.75" hidden="false" customHeight="false" outlineLevel="0" collapsed="false">
      <c r="A67" s="20"/>
      <c r="H67" s="29" t="str">
        <f aca="false">"Semaine "&amp;A60&amp;" :"</f>
        <v>Semaine 8 :</v>
      </c>
      <c r="I67" s="29"/>
      <c r="J67" s="29"/>
      <c r="K67" s="30" t="n">
        <f aca="false">SUM(K60:K66)</f>
        <v>0</v>
      </c>
      <c r="L67" s="31" t="n">
        <f aca="false">SUM(L60:L66)</f>
        <v>0</v>
      </c>
    </row>
    <row r="68" customFormat="false" ht="12.75" hidden="false" customHeight="false" outlineLevel="0" collapsed="false">
      <c r="A68" s="20" t="n">
        <v>9</v>
      </c>
      <c r="B68" s="21" t="n">
        <f aca="false">B60+7</f>
        <v>43157</v>
      </c>
      <c r="C68" s="22"/>
      <c r="D68" s="22"/>
      <c r="E68" s="23"/>
      <c r="F68" s="23"/>
      <c r="G68" s="22"/>
      <c r="H68" s="22"/>
      <c r="I68" s="23"/>
      <c r="J68" s="24"/>
      <c r="K68" s="25" t="str">
        <f aca="false">IF(COUNTA(C68:D68,G68:H68)=0,"",D68-C68+H68-G68)</f>
        <v/>
      </c>
      <c r="L68" s="25" t="str">
        <f aca="false">IF(COUNTA(E68:F68,I68:J68)=0,"",F68-E68+IF(J68&gt;I68,J68-I68,TIMEVALUE("23:59")-I68+J68+TIMEVALUE("00:01")))</f>
        <v/>
      </c>
    </row>
    <row r="69" customFormat="false" ht="12.75" hidden="false" customHeight="false" outlineLevel="0" collapsed="false">
      <c r="A69" s="20"/>
      <c r="B69" s="21" t="n">
        <f aca="false">B61+7</f>
        <v>43158</v>
      </c>
      <c r="C69" s="22"/>
      <c r="D69" s="22"/>
      <c r="E69" s="23"/>
      <c r="F69" s="23"/>
      <c r="G69" s="22"/>
      <c r="H69" s="22"/>
      <c r="I69" s="23"/>
      <c r="J69" s="24"/>
      <c r="K69" s="25" t="str">
        <f aca="false">IF(COUNTA(C69:D69,G69:H69)=0,"",D69-C69+H69-G69)</f>
        <v/>
      </c>
      <c r="L69" s="25" t="str">
        <f aca="false">IF(COUNTA(E69:F69,I69:J69)=0,"",F69-E69+IF(J69&gt;I69,J69-I69,TIMEVALUE("23:59")-I69+J69+TIMEVALUE("00:01")))</f>
        <v/>
      </c>
    </row>
    <row r="70" customFormat="false" ht="12.75" hidden="false" customHeight="false" outlineLevel="0" collapsed="false">
      <c r="A70" s="20"/>
      <c r="B70" s="21" t="n">
        <f aca="false">B62+7</f>
        <v>43159</v>
      </c>
      <c r="C70" s="22"/>
      <c r="D70" s="22"/>
      <c r="E70" s="23"/>
      <c r="F70" s="23"/>
      <c r="G70" s="22"/>
      <c r="H70" s="22"/>
      <c r="I70" s="23"/>
      <c r="J70" s="24"/>
      <c r="K70" s="25" t="str">
        <f aca="false">IF(COUNTA(C70:D70,G70:H70)=0,"",D70-C70+H70-G70)</f>
        <v/>
      </c>
      <c r="L70" s="25" t="str">
        <f aca="false">IF(COUNTA(E70:F70,I70:J70)=0,"",F70-E70+IF(J70&gt;I70,J70-I70,TIMEVALUE("23:59")-I70+J70+TIMEVALUE("00:01")))</f>
        <v/>
      </c>
    </row>
    <row r="71" customFormat="false" ht="12.75" hidden="false" customHeight="false" outlineLevel="0" collapsed="false">
      <c r="A71" s="20"/>
      <c r="B71" s="21" t="n">
        <f aca="false">B63+7</f>
        <v>43160</v>
      </c>
      <c r="C71" s="22"/>
      <c r="D71" s="22"/>
      <c r="E71" s="23"/>
      <c r="F71" s="23"/>
      <c r="G71" s="22"/>
      <c r="H71" s="22"/>
      <c r="I71" s="23"/>
      <c r="J71" s="24"/>
      <c r="K71" s="25" t="str">
        <f aca="false">IF(COUNTA(C71:D71,G71:H71)=0,"",D71-C71+H71-G71)</f>
        <v/>
      </c>
      <c r="L71" s="25" t="str">
        <f aca="false">IF(COUNTA(E71:F71,I71:J71)=0,"",F71-E71+IF(J71&gt;I71,J71-I71,TIMEVALUE("23:59")-I71+J71+TIMEVALUE("00:01")))</f>
        <v/>
      </c>
    </row>
    <row r="72" customFormat="false" ht="12.75" hidden="false" customHeight="false" outlineLevel="0" collapsed="false">
      <c r="A72" s="20"/>
      <c r="B72" s="21" t="n">
        <f aca="false">B64+7</f>
        <v>43161</v>
      </c>
      <c r="C72" s="22"/>
      <c r="D72" s="22"/>
      <c r="E72" s="23"/>
      <c r="F72" s="23"/>
      <c r="G72" s="22"/>
      <c r="H72" s="22"/>
      <c r="I72" s="23"/>
      <c r="J72" s="24"/>
      <c r="K72" s="25" t="str">
        <f aca="false">IF(COUNTA(C72:D72,G72:H72)=0,"",D72-C72+H72-G72)</f>
        <v/>
      </c>
      <c r="L72" s="25" t="str">
        <f aca="false">IF(COUNTA(E72:F72,I72:J72)=0,"",F72-E72+IF(J72&gt;I72,J72-I72,TIMEVALUE("23:59")-I72+J72+TIMEVALUE("00:01")))</f>
        <v/>
      </c>
    </row>
    <row r="73" customFormat="false" ht="12.75" hidden="false" customHeight="false" outlineLevel="0" collapsed="false">
      <c r="A73" s="20"/>
      <c r="B73" s="21" t="n">
        <f aca="false">B65+7</f>
        <v>43162</v>
      </c>
      <c r="C73" s="22"/>
      <c r="D73" s="22"/>
      <c r="E73" s="23"/>
      <c r="F73" s="23"/>
      <c r="G73" s="22"/>
      <c r="H73" s="22"/>
      <c r="I73" s="23"/>
      <c r="J73" s="24"/>
      <c r="K73" s="25" t="str">
        <f aca="false">IF(COUNTA(C73:D73,G73:H73)=0,"",D73-C73+H73-G73)</f>
        <v/>
      </c>
      <c r="L73" s="25" t="str">
        <f aca="false">IF(COUNTA(E73:F73,I73:J73)=0,"",F73-E73+IF(J73&gt;I73,J73-I73,TIMEVALUE("23:59")-I73+J73+TIMEVALUE("00:01")))</f>
        <v/>
      </c>
    </row>
    <row r="74" customFormat="false" ht="12.75" hidden="false" customHeight="false" outlineLevel="0" collapsed="false">
      <c r="A74" s="20"/>
      <c r="B74" s="21" t="n">
        <f aca="false">B66+7</f>
        <v>43163</v>
      </c>
      <c r="C74" s="22"/>
      <c r="D74" s="22"/>
      <c r="E74" s="23"/>
      <c r="F74" s="23"/>
      <c r="G74" s="22"/>
      <c r="H74" s="22"/>
      <c r="I74" s="23"/>
      <c r="J74" s="24"/>
      <c r="K74" s="25" t="str">
        <f aca="false">IF(COUNTA(C74:D74,G74:H74)=0,"",D74-C74+H74-G74)</f>
        <v/>
      </c>
      <c r="L74" s="25" t="str">
        <f aca="false">IF(COUNTA(E74:F74,I74:J74)=0,"",F74-E74+IF(J74&gt;I74,J74-I74,TIMEVALUE("23:59")-I74+J74+TIMEVALUE("00:01")))</f>
        <v/>
      </c>
    </row>
    <row r="75" customFormat="false" ht="12.75" hidden="false" customHeight="false" outlineLevel="0" collapsed="false">
      <c r="A75" s="20"/>
      <c r="H75" s="29" t="str">
        <f aca="false">"Semaine "&amp;A68&amp;" :"</f>
        <v>Semaine 9 :</v>
      </c>
      <c r="I75" s="29"/>
      <c r="J75" s="29"/>
      <c r="K75" s="30" t="n">
        <f aca="false">SUM(K68:K74)</f>
        <v>0</v>
      </c>
      <c r="L75" s="31" t="n">
        <f aca="false">SUM(L68:L74)</f>
        <v>0</v>
      </c>
    </row>
    <row r="76" customFormat="false" ht="12.75" hidden="false" customHeight="false" outlineLevel="0" collapsed="false">
      <c r="A76" s="20" t="n">
        <v>10</v>
      </c>
      <c r="B76" s="21" t="n">
        <f aca="false">B68+7</f>
        <v>43164</v>
      </c>
      <c r="C76" s="22"/>
      <c r="D76" s="22"/>
      <c r="E76" s="23"/>
      <c r="F76" s="23"/>
      <c r="G76" s="22"/>
      <c r="H76" s="22"/>
      <c r="I76" s="23"/>
      <c r="J76" s="24"/>
      <c r="K76" s="25" t="str">
        <f aca="false">IF(COUNTA(C76:D76,G76:H76)=0,"",D76-C76+H76-G76)</f>
        <v/>
      </c>
      <c r="L76" s="25" t="str">
        <f aca="false">IF(COUNTA(E76:F76,I76:J76)=0,"",F76-E76+IF(J76&gt;I76,J76-I76,TIMEVALUE("23:59")-I76+J76+TIMEVALUE("00:01")))</f>
        <v/>
      </c>
    </row>
    <row r="77" customFormat="false" ht="12.75" hidden="false" customHeight="false" outlineLevel="0" collapsed="false">
      <c r="A77" s="20"/>
      <c r="B77" s="21" t="n">
        <f aca="false">B69+7</f>
        <v>43165</v>
      </c>
      <c r="C77" s="22"/>
      <c r="D77" s="22"/>
      <c r="E77" s="23"/>
      <c r="F77" s="23"/>
      <c r="G77" s="22"/>
      <c r="H77" s="22"/>
      <c r="I77" s="23"/>
      <c r="J77" s="24"/>
      <c r="K77" s="25" t="str">
        <f aca="false">IF(COUNTA(C77:D77,G77:H77)=0,"",D77-C77+H77-G77)</f>
        <v/>
      </c>
      <c r="L77" s="25" t="str">
        <f aca="false">IF(COUNTA(E77:F77,I77:J77)=0,"",F77-E77+IF(J77&gt;I77,J77-I77,TIMEVALUE("23:59")-I77+J77+TIMEVALUE("00:01")))</f>
        <v/>
      </c>
    </row>
    <row r="78" customFormat="false" ht="12.75" hidden="false" customHeight="false" outlineLevel="0" collapsed="false">
      <c r="A78" s="20"/>
      <c r="B78" s="21" t="n">
        <f aca="false">B70+7</f>
        <v>43166</v>
      </c>
      <c r="C78" s="22"/>
      <c r="D78" s="22"/>
      <c r="E78" s="23"/>
      <c r="F78" s="23"/>
      <c r="G78" s="22"/>
      <c r="H78" s="22"/>
      <c r="I78" s="23"/>
      <c r="J78" s="24"/>
      <c r="K78" s="25" t="str">
        <f aca="false">IF(COUNTA(C78:D78,G78:H78)=0,"",D78-C78+H78-G78)</f>
        <v/>
      </c>
      <c r="L78" s="25" t="str">
        <f aca="false">IF(COUNTA(E78:F78,I78:J78)=0,"",F78-E78+IF(J78&gt;I78,J78-I78,TIMEVALUE("23:59")-I78+J78+TIMEVALUE("00:01")))</f>
        <v/>
      </c>
    </row>
    <row r="79" customFormat="false" ht="12.75" hidden="false" customHeight="false" outlineLevel="0" collapsed="false">
      <c r="A79" s="20"/>
      <c r="B79" s="21" t="n">
        <f aca="false">B71+7</f>
        <v>43167</v>
      </c>
      <c r="C79" s="22"/>
      <c r="D79" s="22"/>
      <c r="E79" s="23"/>
      <c r="F79" s="23"/>
      <c r="G79" s="22"/>
      <c r="H79" s="22"/>
      <c r="I79" s="23"/>
      <c r="J79" s="24"/>
      <c r="K79" s="25" t="str">
        <f aca="false">IF(COUNTA(C79:D79,G79:H79)=0,"",D79-C79+H79-G79)</f>
        <v/>
      </c>
      <c r="L79" s="25" t="str">
        <f aca="false">IF(COUNTA(E79:F79,I79:J79)=0,"",F79-E79+IF(J79&gt;I79,J79-I79,TIMEVALUE("23:59")-I79+J79+TIMEVALUE("00:01")))</f>
        <v/>
      </c>
    </row>
    <row r="80" customFormat="false" ht="12.75" hidden="false" customHeight="false" outlineLevel="0" collapsed="false">
      <c r="A80" s="20"/>
      <c r="B80" s="21" t="n">
        <f aca="false">B72+7</f>
        <v>43168</v>
      </c>
      <c r="C80" s="22"/>
      <c r="D80" s="22"/>
      <c r="E80" s="23"/>
      <c r="F80" s="23"/>
      <c r="G80" s="22"/>
      <c r="H80" s="22"/>
      <c r="I80" s="23"/>
      <c r="J80" s="24"/>
      <c r="K80" s="25" t="str">
        <f aca="false">IF(COUNTA(C80:D80,G80:H80)=0,"",D80-C80+H80-G80)</f>
        <v/>
      </c>
      <c r="L80" s="25" t="str">
        <f aca="false">IF(COUNTA(E80:F80,I80:J80)=0,"",F80-E80+IF(J80&gt;I80,J80-I80,TIMEVALUE("23:59")-I80+J80+TIMEVALUE("00:01")))</f>
        <v/>
      </c>
    </row>
    <row r="81" customFormat="false" ht="12.75" hidden="false" customHeight="false" outlineLevel="0" collapsed="false">
      <c r="A81" s="20"/>
      <c r="B81" s="21" t="n">
        <f aca="false">B73+7</f>
        <v>43169</v>
      </c>
      <c r="C81" s="22"/>
      <c r="D81" s="22"/>
      <c r="E81" s="23"/>
      <c r="F81" s="23"/>
      <c r="G81" s="22"/>
      <c r="H81" s="22"/>
      <c r="I81" s="23"/>
      <c r="J81" s="24"/>
      <c r="K81" s="25" t="str">
        <f aca="false">IF(COUNTA(C81:D81,G81:H81)=0,"",D81-C81+H81-G81)</f>
        <v/>
      </c>
      <c r="L81" s="25" t="str">
        <f aca="false">IF(COUNTA(E81:F81,I81:J81)=0,"",F81-E81+IF(J81&gt;I81,J81-I81,TIMEVALUE("23:59")-I81+J81+TIMEVALUE("00:01")))</f>
        <v/>
      </c>
    </row>
    <row r="82" customFormat="false" ht="12.75" hidden="false" customHeight="false" outlineLevel="0" collapsed="false">
      <c r="A82" s="20"/>
      <c r="B82" s="21" t="n">
        <f aca="false">B74+7</f>
        <v>43170</v>
      </c>
      <c r="C82" s="22"/>
      <c r="D82" s="22"/>
      <c r="E82" s="23"/>
      <c r="F82" s="23"/>
      <c r="G82" s="22"/>
      <c r="H82" s="22"/>
      <c r="I82" s="23"/>
      <c r="J82" s="24"/>
      <c r="K82" s="25" t="str">
        <f aca="false">IF(COUNTA(C82:D82,G82:H82)=0,"",D82-C82+H82-G82)</f>
        <v/>
      </c>
      <c r="L82" s="25" t="str">
        <f aca="false">IF(COUNTA(E82:F82,I82:J82)=0,"",F82-E82+IF(J82&gt;I82,J82-I82,TIMEVALUE("23:59")-I82+J82+TIMEVALUE("00:01")))</f>
        <v/>
      </c>
    </row>
    <row r="83" customFormat="false" ht="12.75" hidden="false" customHeight="false" outlineLevel="0" collapsed="false">
      <c r="A83" s="20"/>
      <c r="H83" s="29" t="str">
        <f aca="false">"Semaine "&amp;A76&amp;" :"</f>
        <v>Semaine 10 :</v>
      </c>
      <c r="I83" s="29"/>
      <c r="J83" s="29"/>
      <c r="K83" s="30" t="n">
        <f aca="false">SUM(K76:K82)</f>
        <v>0</v>
      </c>
      <c r="L83" s="31" t="n">
        <f aca="false">SUM(L76:L82)</f>
        <v>0</v>
      </c>
    </row>
    <row r="84" customFormat="false" ht="12.75" hidden="false" customHeight="false" outlineLevel="0" collapsed="false">
      <c r="A84" s="20" t="n">
        <v>11</v>
      </c>
      <c r="B84" s="21" t="n">
        <f aca="false">B76+7</f>
        <v>43171</v>
      </c>
      <c r="C84" s="22"/>
      <c r="D84" s="22"/>
      <c r="E84" s="23"/>
      <c r="F84" s="23"/>
      <c r="G84" s="22"/>
      <c r="H84" s="22"/>
      <c r="I84" s="23"/>
      <c r="J84" s="24"/>
      <c r="K84" s="25" t="str">
        <f aca="false">IF(COUNTA(C84:D84,G84:H84)=0,"",D84-C84+H84-G84)</f>
        <v/>
      </c>
      <c r="L84" s="25" t="str">
        <f aca="false">IF(COUNTA(E84:F84,I84:J84)=0,"",F84-E84+IF(J84&gt;I84,J84-I84,TIMEVALUE("23:59")-I84+J84+TIMEVALUE("00:01")))</f>
        <v/>
      </c>
    </row>
    <row r="85" customFormat="false" ht="12.75" hidden="false" customHeight="false" outlineLevel="0" collapsed="false">
      <c r="A85" s="20"/>
      <c r="B85" s="21" t="n">
        <f aca="false">B77+7</f>
        <v>43172</v>
      </c>
      <c r="C85" s="22"/>
      <c r="D85" s="22"/>
      <c r="E85" s="23"/>
      <c r="F85" s="23"/>
      <c r="G85" s="22"/>
      <c r="H85" s="22"/>
      <c r="I85" s="23"/>
      <c r="J85" s="24"/>
      <c r="K85" s="25" t="str">
        <f aca="false">IF(COUNTA(C85:D85,G85:H85)=0,"",D85-C85+H85-G85)</f>
        <v/>
      </c>
      <c r="L85" s="25" t="str">
        <f aca="false">IF(COUNTA(E85:F85,I85:J85)=0,"",F85-E85+IF(J85&gt;I85,J85-I85,TIMEVALUE("23:59")-I85+J85+TIMEVALUE("00:01")))</f>
        <v/>
      </c>
    </row>
    <row r="86" customFormat="false" ht="12.75" hidden="false" customHeight="false" outlineLevel="0" collapsed="false">
      <c r="A86" s="20"/>
      <c r="B86" s="21" t="n">
        <f aca="false">B78+7</f>
        <v>43173</v>
      </c>
      <c r="C86" s="22"/>
      <c r="D86" s="22"/>
      <c r="E86" s="23"/>
      <c r="F86" s="23"/>
      <c r="G86" s="22"/>
      <c r="H86" s="22"/>
      <c r="I86" s="23"/>
      <c r="J86" s="24"/>
      <c r="K86" s="25" t="str">
        <f aca="false">IF(COUNTA(C86:D86,G86:H86)=0,"",D86-C86+H86-G86)</f>
        <v/>
      </c>
      <c r="L86" s="25" t="str">
        <f aca="false">IF(COUNTA(E86:F86,I86:J86)=0,"",F86-E86+IF(J86&gt;I86,J86-I86,TIMEVALUE("23:59")-I86+J86+TIMEVALUE("00:01")))</f>
        <v/>
      </c>
    </row>
    <row r="87" customFormat="false" ht="12.75" hidden="false" customHeight="false" outlineLevel="0" collapsed="false">
      <c r="A87" s="20"/>
      <c r="B87" s="21" t="n">
        <f aca="false">B79+7</f>
        <v>43174</v>
      </c>
      <c r="C87" s="22"/>
      <c r="D87" s="22"/>
      <c r="E87" s="23"/>
      <c r="F87" s="23"/>
      <c r="G87" s="22"/>
      <c r="H87" s="22"/>
      <c r="I87" s="23"/>
      <c r="J87" s="24"/>
      <c r="K87" s="25" t="str">
        <f aca="false">IF(COUNTA(C87:D87,G87:H87)=0,"",D87-C87+H87-G87)</f>
        <v/>
      </c>
      <c r="L87" s="25" t="str">
        <f aca="false">IF(COUNTA(E87:F87,I87:J87)=0,"",F87-E87+IF(J87&gt;I87,J87-I87,TIMEVALUE("23:59")-I87+J87+TIMEVALUE("00:01")))</f>
        <v/>
      </c>
    </row>
    <row r="88" customFormat="false" ht="12.75" hidden="false" customHeight="false" outlineLevel="0" collapsed="false">
      <c r="A88" s="20"/>
      <c r="B88" s="21" t="n">
        <f aca="false">B80+7</f>
        <v>43175</v>
      </c>
      <c r="C88" s="22"/>
      <c r="D88" s="22"/>
      <c r="E88" s="23"/>
      <c r="F88" s="23"/>
      <c r="G88" s="22"/>
      <c r="H88" s="22"/>
      <c r="I88" s="23"/>
      <c r="J88" s="24"/>
      <c r="K88" s="25" t="str">
        <f aca="false">IF(COUNTA(C88:D88,G88:H88)=0,"",D88-C88+H88-G88)</f>
        <v/>
      </c>
      <c r="L88" s="25" t="str">
        <f aca="false">IF(COUNTA(E88:F88,I88:J88)=0,"",F88-E88+IF(J88&gt;I88,J88-I88,TIMEVALUE("23:59")-I88+J88+TIMEVALUE("00:01")))</f>
        <v/>
      </c>
    </row>
    <row r="89" customFormat="false" ht="12.75" hidden="false" customHeight="false" outlineLevel="0" collapsed="false">
      <c r="A89" s="20"/>
      <c r="B89" s="21" t="n">
        <f aca="false">B81+7</f>
        <v>43176</v>
      </c>
      <c r="C89" s="22"/>
      <c r="D89" s="22"/>
      <c r="E89" s="23"/>
      <c r="F89" s="23"/>
      <c r="G89" s="22"/>
      <c r="H89" s="22"/>
      <c r="I89" s="23"/>
      <c r="J89" s="24"/>
      <c r="K89" s="25" t="str">
        <f aca="false">IF(COUNTA(C89:D89,G89:H89)=0,"",D89-C89+H89-G89)</f>
        <v/>
      </c>
      <c r="L89" s="25" t="str">
        <f aca="false">IF(COUNTA(E89:F89,I89:J89)=0,"",F89-E89+IF(J89&gt;I89,J89-I89,TIMEVALUE("23:59")-I89+J89+TIMEVALUE("00:01")))</f>
        <v/>
      </c>
    </row>
    <row r="90" customFormat="false" ht="12.75" hidden="false" customHeight="false" outlineLevel="0" collapsed="false">
      <c r="A90" s="20"/>
      <c r="B90" s="21" t="n">
        <f aca="false">B82+7</f>
        <v>43177</v>
      </c>
      <c r="C90" s="22"/>
      <c r="D90" s="22"/>
      <c r="E90" s="23"/>
      <c r="F90" s="23"/>
      <c r="G90" s="22"/>
      <c r="H90" s="22"/>
      <c r="I90" s="23"/>
      <c r="J90" s="24"/>
      <c r="K90" s="25" t="str">
        <f aca="false">IF(COUNTA(C90:D90,G90:H90)=0,"",D90-C90+H90-G90)</f>
        <v/>
      </c>
      <c r="L90" s="25" t="str">
        <f aca="false">IF(COUNTA(E90:F90,I90:J90)=0,"",F90-E90+IF(J90&gt;I90,J90-I90,TIMEVALUE("23:59")-I90+J90+TIMEVALUE("00:01")))</f>
        <v/>
      </c>
    </row>
    <row r="91" customFormat="false" ht="12.75" hidden="false" customHeight="false" outlineLevel="0" collapsed="false">
      <c r="A91" s="20"/>
      <c r="H91" s="29" t="str">
        <f aca="false">"Semaine "&amp;A84&amp;" :"</f>
        <v>Semaine 11 :</v>
      </c>
      <c r="I91" s="29"/>
      <c r="J91" s="29"/>
      <c r="K91" s="30" t="n">
        <f aca="false">SUM(K84:K90)</f>
        <v>0</v>
      </c>
      <c r="L91" s="31" t="n">
        <f aca="false">SUM(L84:L90)</f>
        <v>0</v>
      </c>
    </row>
    <row r="92" customFormat="false" ht="12.75" hidden="false" customHeight="false" outlineLevel="0" collapsed="false">
      <c r="A92" s="20" t="n">
        <v>12</v>
      </c>
      <c r="B92" s="21" t="n">
        <f aca="false">B84+7</f>
        <v>43178</v>
      </c>
      <c r="C92" s="22"/>
      <c r="D92" s="22"/>
      <c r="E92" s="23"/>
      <c r="F92" s="23"/>
      <c r="G92" s="22"/>
      <c r="H92" s="22"/>
      <c r="I92" s="23"/>
      <c r="J92" s="24"/>
      <c r="K92" s="25" t="str">
        <f aca="false">IF(COUNTA(C92:D92,G92:H92)=0,"",D92-C92+H92-G92)</f>
        <v/>
      </c>
      <c r="L92" s="25" t="str">
        <f aca="false">IF(COUNTA(E92:F92,I92:J92)=0,"",F92-E92+IF(J92&gt;I92,J92-I92,TIMEVALUE("23:59")-I92+J92+TIMEVALUE("00:01")))</f>
        <v/>
      </c>
    </row>
    <row r="93" customFormat="false" ht="12.75" hidden="false" customHeight="false" outlineLevel="0" collapsed="false">
      <c r="A93" s="20"/>
      <c r="B93" s="21" t="n">
        <f aca="false">B85+7</f>
        <v>43179</v>
      </c>
      <c r="C93" s="22"/>
      <c r="D93" s="22"/>
      <c r="E93" s="23"/>
      <c r="F93" s="23"/>
      <c r="G93" s="22"/>
      <c r="H93" s="22"/>
      <c r="I93" s="23"/>
      <c r="J93" s="24"/>
      <c r="K93" s="25" t="str">
        <f aca="false">IF(COUNTA(C93:D93,G93:H93)=0,"",D93-C93+H93-G93)</f>
        <v/>
      </c>
      <c r="L93" s="25" t="str">
        <f aca="false">IF(COUNTA(E93:F93,I93:J93)=0,"",F93-E93+IF(J93&gt;I93,J93-I93,TIMEVALUE("23:59")-I93+J93+TIMEVALUE("00:01")))</f>
        <v/>
      </c>
    </row>
    <row r="94" customFormat="false" ht="12.75" hidden="false" customHeight="false" outlineLevel="0" collapsed="false">
      <c r="A94" s="20"/>
      <c r="B94" s="21" t="n">
        <f aca="false">B86+7</f>
        <v>43180</v>
      </c>
      <c r="C94" s="22"/>
      <c r="D94" s="22"/>
      <c r="E94" s="23"/>
      <c r="F94" s="23"/>
      <c r="G94" s="22"/>
      <c r="H94" s="22"/>
      <c r="I94" s="23"/>
      <c r="J94" s="24"/>
      <c r="K94" s="25" t="str">
        <f aca="false">IF(COUNTA(C94:D94,G94:H94)=0,"",D94-C94+H94-G94)</f>
        <v/>
      </c>
      <c r="L94" s="25" t="str">
        <f aca="false">IF(COUNTA(E94:F94,I94:J94)=0,"",F94-E94+IF(J94&gt;I94,J94-I94,TIMEVALUE("23:59")-I94+J94+TIMEVALUE("00:01")))</f>
        <v/>
      </c>
    </row>
    <row r="95" customFormat="false" ht="12.75" hidden="false" customHeight="false" outlineLevel="0" collapsed="false">
      <c r="A95" s="20"/>
      <c r="B95" s="21" t="n">
        <f aca="false">B87+7</f>
        <v>43181</v>
      </c>
      <c r="C95" s="22"/>
      <c r="D95" s="22"/>
      <c r="E95" s="23"/>
      <c r="F95" s="23"/>
      <c r="G95" s="22"/>
      <c r="H95" s="22"/>
      <c r="I95" s="23"/>
      <c r="J95" s="24"/>
      <c r="K95" s="25" t="str">
        <f aca="false">IF(COUNTA(C95:D95,G95:H95)=0,"",D95-C95+H95-G95)</f>
        <v/>
      </c>
      <c r="L95" s="25" t="str">
        <f aca="false">IF(COUNTA(E95:F95,I95:J95)=0,"",F95-E95+IF(J95&gt;I95,J95-I95,TIMEVALUE("23:59")-I95+J95+TIMEVALUE("00:01")))</f>
        <v/>
      </c>
    </row>
    <row r="96" customFormat="false" ht="12.75" hidden="false" customHeight="false" outlineLevel="0" collapsed="false">
      <c r="A96" s="20"/>
      <c r="B96" s="21" t="n">
        <f aca="false">B88+7</f>
        <v>43182</v>
      </c>
      <c r="C96" s="22"/>
      <c r="D96" s="22"/>
      <c r="E96" s="23"/>
      <c r="F96" s="23"/>
      <c r="G96" s="22"/>
      <c r="H96" s="22"/>
      <c r="I96" s="23"/>
      <c r="J96" s="24"/>
      <c r="K96" s="25" t="str">
        <f aca="false">IF(COUNTA(C96:D96,G96:H96)=0,"",D96-C96+H96-G96)</f>
        <v/>
      </c>
      <c r="L96" s="25" t="str">
        <f aca="false">IF(COUNTA(E96:F96,I96:J96)=0,"",F96-E96+IF(J96&gt;I96,J96-I96,TIMEVALUE("23:59")-I96+J96+TIMEVALUE("00:01")))</f>
        <v/>
      </c>
    </row>
    <row r="97" customFormat="false" ht="12.75" hidden="false" customHeight="false" outlineLevel="0" collapsed="false">
      <c r="A97" s="20"/>
      <c r="B97" s="21" t="n">
        <f aca="false">B89+7</f>
        <v>43183</v>
      </c>
      <c r="C97" s="22"/>
      <c r="D97" s="22"/>
      <c r="E97" s="23"/>
      <c r="F97" s="23"/>
      <c r="G97" s="22"/>
      <c r="H97" s="22"/>
      <c r="I97" s="23"/>
      <c r="J97" s="24"/>
      <c r="K97" s="25" t="str">
        <f aca="false">IF(COUNTA(C97:D97,G97:H97)=0,"",D97-C97+H97-G97)</f>
        <v/>
      </c>
      <c r="L97" s="25" t="str">
        <f aca="false">IF(COUNTA(E97:F97,I97:J97)=0,"",F97-E97+IF(J97&gt;I97,J97-I97,TIMEVALUE("23:59")-I97+J97+TIMEVALUE("00:01")))</f>
        <v/>
      </c>
    </row>
    <row r="98" customFormat="false" ht="12.75" hidden="false" customHeight="false" outlineLevel="0" collapsed="false">
      <c r="A98" s="20"/>
      <c r="B98" s="21" t="n">
        <f aca="false">B90+7</f>
        <v>43184</v>
      </c>
      <c r="C98" s="22"/>
      <c r="D98" s="22"/>
      <c r="E98" s="23"/>
      <c r="F98" s="23"/>
      <c r="G98" s="22"/>
      <c r="H98" s="22"/>
      <c r="I98" s="23"/>
      <c r="J98" s="24"/>
      <c r="K98" s="25" t="str">
        <f aca="false">IF(COUNTA(C98:D98,G98:H98)=0,"",D98-C98+H98-G98)</f>
        <v/>
      </c>
      <c r="L98" s="25" t="str">
        <f aca="false">IF(COUNTA(E98:F98,I98:J98)=0,"",F98-E98+IF(J98&gt;I98,J98-I98,TIMEVALUE("23:59")-I98+J98+TIMEVALUE("00:01")))</f>
        <v/>
      </c>
    </row>
    <row r="99" customFormat="false" ht="12.75" hidden="false" customHeight="false" outlineLevel="0" collapsed="false">
      <c r="A99" s="20"/>
      <c r="H99" s="29" t="str">
        <f aca="false">"Semaine "&amp;A92&amp;" :"</f>
        <v>Semaine 12 :</v>
      </c>
      <c r="I99" s="29"/>
      <c r="J99" s="29"/>
      <c r="K99" s="30" t="n">
        <f aca="false">SUM(K92:K98)</f>
        <v>0</v>
      </c>
      <c r="L99" s="31" t="n">
        <f aca="false">SUM(L92:L98)</f>
        <v>0</v>
      </c>
    </row>
    <row r="100" customFormat="false" ht="12.75" hidden="false" customHeight="false" outlineLevel="0" collapsed="false">
      <c r="A100" s="20" t="n">
        <v>13</v>
      </c>
      <c r="B100" s="21" t="n">
        <f aca="false">B92+7</f>
        <v>43185</v>
      </c>
      <c r="C100" s="22"/>
      <c r="D100" s="22"/>
      <c r="E100" s="23"/>
      <c r="F100" s="23"/>
      <c r="G100" s="22"/>
      <c r="H100" s="22"/>
      <c r="I100" s="23"/>
      <c r="J100" s="24"/>
      <c r="K100" s="25" t="str">
        <f aca="false">IF(COUNTA(C100:D100,G100:H100)=0,"",D100-C100+H100-G100)</f>
        <v/>
      </c>
      <c r="L100" s="25" t="str">
        <f aca="false">IF(COUNTA(E100:F100,I100:J100)=0,"",F100-E100+IF(J100&gt;I100,J100-I100,TIMEVALUE("23:59")-I100+J100+TIMEVALUE("00:01")))</f>
        <v/>
      </c>
    </row>
    <row r="101" customFormat="false" ht="12.75" hidden="false" customHeight="false" outlineLevel="0" collapsed="false">
      <c r="A101" s="20"/>
      <c r="B101" s="21" t="n">
        <f aca="false">B93+7</f>
        <v>43186</v>
      </c>
      <c r="C101" s="22"/>
      <c r="D101" s="22"/>
      <c r="E101" s="23"/>
      <c r="F101" s="23"/>
      <c r="G101" s="22"/>
      <c r="H101" s="22"/>
      <c r="I101" s="23"/>
      <c r="J101" s="24"/>
      <c r="K101" s="25" t="str">
        <f aca="false">IF(COUNTA(C101:D101,G101:H101)=0,"",D101-C101+H101-G101)</f>
        <v/>
      </c>
      <c r="L101" s="25" t="str">
        <f aca="false">IF(COUNTA(E101:F101,I101:J101)=0,"",F101-E101+IF(J101&gt;I101,J101-I101,TIMEVALUE("23:59")-I101+J101+TIMEVALUE("00:01")))</f>
        <v/>
      </c>
    </row>
    <row r="102" customFormat="false" ht="12.75" hidden="false" customHeight="false" outlineLevel="0" collapsed="false">
      <c r="A102" s="20"/>
      <c r="B102" s="21" t="n">
        <f aca="false">B94+7</f>
        <v>43187</v>
      </c>
      <c r="C102" s="22"/>
      <c r="D102" s="22"/>
      <c r="E102" s="23"/>
      <c r="F102" s="23"/>
      <c r="G102" s="22"/>
      <c r="H102" s="22"/>
      <c r="I102" s="23"/>
      <c r="J102" s="24"/>
      <c r="K102" s="25" t="str">
        <f aca="false">IF(COUNTA(C102:D102,G102:H102)=0,"",D102-C102+H102-G102)</f>
        <v/>
      </c>
      <c r="L102" s="25" t="str">
        <f aca="false">IF(COUNTA(E102:F102,I102:J102)=0,"",F102-E102+IF(J102&gt;I102,J102-I102,TIMEVALUE("23:59")-I102+J102+TIMEVALUE("00:01")))</f>
        <v/>
      </c>
    </row>
    <row r="103" customFormat="false" ht="12.75" hidden="false" customHeight="false" outlineLevel="0" collapsed="false">
      <c r="A103" s="20"/>
      <c r="B103" s="21" t="n">
        <f aca="false">B95+7</f>
        <v>43188</v>
      </c>
      <c r="C103" s="22"/>
      <c r="D103" s="22"/>
      <c r="E103" s="23"/>
      <c r="F103" s="23"/>
      <c r="G103" s="22"/>
      <c r="H103" s="22"/>
      <c r="I103" s="23"/>
      <c r="J103" s="24"/>
      <c r="K103" s="25" t="str">
        <f aca="false">IF(COUNTA(C103:D103,G103:H103)=0,"",D103-C103+H103-G103)</f>
        <v/>
      </c>
      <c r="L103" s="25" t="str">
        <f aca="false">IF(COUNTA(E103:F103,I103:J103)=0,"",F103-E103+IF(J103&gt;I103,J103-I103,TIMEVALUE("23:59")-I103+J103+TIMEVALUE("00:01")))</f>
        <v/>
      </c>
    </row>
    <row r="104" customFormat="false" ht="12.75" hidden="false" customHeight="false" outlineLevel="0" collapsed="false">
      <c r="A104" s="20"/>
      <c r="B104" s="21" t="n">
        <f aca="false">B96+7</f>
        <v>43189</v>
      </c>
      <c r="C104" s="22"/>
      <c r="D104" s="22"/>
      <c r="E104" s="23"/>
      <c r="F104" s="23"/>
      <c r="G104" s="22"/>
      <c r="H104" s="22"/>
      <c r="I104" s="23"/>
      <c r="J104" s="24"/>
      <c r="K104" s="25" t="str">
        <f aca="false">IF(COUNTA(C104:D104,G104:H104)=0,"",D104-C104+H104-G104)</f>
        <v/>
      </c>
      <c r="L104" s="25" t="str">
        <f aca="false">IF(COUNTA(E104:F104,I104:J104)=0,"",F104-E104+IF(J104&gt;I104,J104-I104,TIMEVALUE("23:59")-I104+J104+TIMEVALUE("00:01")))</f>
        <v/>
      </c>
    </row>
    <row r="105" customFormat="false" ht="12.75" hidden="false" customHeight="false" outlineLevel="0" collapsed="false">
      <c r="A105" s="20"/>
      <c r="B105" s="21" t="n">
        <f aca="false">B97+7</f>
        <v>43190</v>
      </c>
      <c r="C105" s="22"/>
      <c r="D105" s="22"/>
      <c r="E105" s="23"/>
      <c r="F105" s="23"/>
      <c r="G105" s="22"/>
      <c r="H105" s="22"/>
      <c r="I105" s="23"/>
      <c r="J105" s="24"/>
      <c r="K105" s="25" t="str">
        <f aca="false">IF(COUNTA(C105:D105,G105:H105)=0,"",D105-C105+H105-G105)</f>
        <v/>
      </c>
      <c r="L105" s="25" t="str">
        <f aca="false">IF(COUNTA(E105:F105,I105:J105)=0,"",F105-E105+IF(J105&gt;I105,J105-I105,TIMEVALUE("23:59")-I105+J105+TIMEVALUE("00:01")))</f>
        <v/>
      </c>
    </row>
    <row r="106" customFormat="false" ht="12.75" hidden="false" customHeight="false" outlineLevel="0" collapsed="false">
      <c r="A106" s="20"/>
      <c r="B106" s="21" t="n">
        <f aca="false">B98+7</f>
        <v>43191</v>
      </c>
      <c r="C106" s="22"/>
      <c r="D106" s="22"/>
      <c r="E106" s="23"/>
      <c r="F106" s="23"/>
      <c r="G106" s="22"/>
      <c r="H106" s="22"/>
      <c r="I106" s="23"/>
      <c r="J106" s="24"/>
      <c r="K106" s="25" t="str">
        <f aca="false">IF(COUNTA(C106:D106,G106:H106)=0,"",D106-C106+H106-G106)</f>
        <v/>
      </c>
      <c r="L106" s="25" t="str">
        <f aca="false">IF(COUNTA(E106:F106,I106:J106)=0,"",F106-E106+IF(J106&gt;I106,J106-I106,TIMEVALUE("23:59")-I106+J106+TIMEVALUE("00:01")))</f>
        <v/>
      </c>
    </row>
    <row r="107" customFormat="false" ht="12.75" hidden="false" customHeight="false" outlineLevel="0" collapsed="false">
      <c r="A107" s="20"/>
      <c r="H107" s="29" t="str">
        <f aca="false">"Semaine "&amp;A100&amp;" :"</f>
        <v>Semaine 13 :</v>
      </c>
      <c r="I107" s="29"/>
      <c r="J107" s="29"/>
      <c r="K107" s="30" t="n">
        <f aca="false">SUM(K100:K106)</f>
        <v>0</v>
      </c>
      <c r="L107" s="31" t="n">
        <f aca="false">SUM(L100:L106)</f>
        <v>0</v>
      </c>
    </row>
    <row r="108" customFormat="false" ht="12.75" hidden="false" customHeight="false" outlineLevel="0" collapsed="false">
      <c r="A108" s="20" t="n">
        <v>14</v>
      </c>
      <c r="B108" s="21" t="n">
        <f aca="false">B100+7</f>
        <v>43192</v>
      </c>
      <c r="C108" s="22"/>
      <c r="D108" s="22"/>
      <c r="E108" s="23"/>
      <c r="F108" s="23"/>
      <c r="G108" s="22"/>
      <c r="H108" s="22"/>
      <c r="I108" s="23"/>
      <c r="J108" s="24"/>
      <c r="K108" s="25" t="str">
        <f aca="false">IF(COUNTA(C108:D108,G108:H108)=0,"",D108-C108+H108-G108)</f>
        <v/>
      </c>
      <c r="L108" s="25" t="str">
        <f aca="false">IF(COUNTA(E108:F108,I108:J108)=0,"",F108-E108+IF(J108&gt;I108,J108-I108,TIMEVALUE("23:59")-I108+J108+TIMEVALUE("00:01")))</f>
        <v/>
      </c>
    </row>
    <row r="109" customFormat="false" ht="12.75" hidden="false" customHeight="false" outlineLevel="0" collapsed="false">
      <c r="A109" s="20"/>
      <c r="B109" s="21" t="n">
        <f aca="false">B101+7</f>
        <v>43193</v>
      </c>
      <c r="C109" s="22"/>
      <c r="D109" s="22"/>
      <c r="E109" s="23"/>
      <c r="F109" s="23"/>
      <c r="G109" s="22"/>
      <c r="H109" s="22"/>
      <c r="I109" s="23"/>
      <c r="J109" s="24"/>
      <c r="K109" s="25" t="str">
        <f aca="false">IF(COUNTA(C109:D109,G109:H109)=0,"",D109-C109+H109-G109)</f>
        <v/>
      </c>
      <c r="L109" s="25" t="str">
        <f aca="false">IF(COUNTA(E109:F109,I109:J109)=0,"",F109-E109+IF(J109&gt;I109,J109-I109,TIMEVALUE("23:59")-I109+J109+TIMEVALUE("00:01")))</f>
        <v/>
      </c>
    </row>
    <row r="110" customFormat="false" ht="12.75" hidden="false" customHeight="false" outlineLevel="0" collapsed="false">
      <c r="A110" s="20"/>
      <c r="B110" s="21" t="n">
        <f aca="false">B102+7</f>
        <v>43194</v>
      </c>
      <c r="C110" s="22"/>
      <c r="D110" s="22"/>
      <c r="E110" s="23"/>
      <c r="F110" s="23"/>
      <c r="G110" s="22"/>
      <c r="H110" s="22"/>
      <c r="I110" s="23"/>
      <c r="J110" s="24"/>
      <c r="K110" s="25" t="str">
        <f aca="false">IF(COUNTA(C110:D110,G110:H110)=0,"",D110-C110+H110-G110)</f>
        <v/>
      </c>
      <c r="L110" s="25" t="str">
        <f aca="false">IF(COUNTA(E110:F110,I110:J110)=0,"",F110-E110+IF(J110&gt;I110,J110-I110,TIMEVALUE("23:59")-I110+J110+TIMEVALUE("00:01")))</f>
        <v/>
      </c>
    </row>
    <row r="111" customFormat="false" ht="12.75" hidden="false" customHeight="false" outlineLevel="0" collapsed="false">
      <c r="A111" s="20"/>
      <c r="B111" s="21" t="n">
        <f aca="false">B103+7</f>
        <v>43195</v>
      </c>
      <c r="C111" s="22"/>
      <c r="D111" s="22"/>
      <c r="E111" s="23"/>
      <c r="F111" s="23"/>
      <c r="G111" s="22"/>
      <c r="H111" s="22"/>
      <c r="I111" s="23"/>
      <c r="J111" s="24"/>
      <c r="K111" s="25" t="str">
        <f aca="false">IF(COUNTA(C111:D111,G111:H111)=0,"",D111-C111+H111-G111)</f>
        <v/>
      </c>
      <c r="L111" s="25" t="str">
        <f aca="false">IF(COUNTA(E111:F111,I111:J111)=0,"",F111-E111+IF(J111&gt;I111,J111-I111,TIMEVALUE("23:59")-I111+J111+TIMEVALUE("00:01")))</f>
        <v/>
      </c>
    </row>
    <row r="112" customFormat="false" ht="12.75" hidden="false" customHeight="false" outlineLevel="0" collapsed="false">
      <c r="A112" s="20"/>
      <c r="B112" s="21" t="n">
        <f aca="false">B104+7</f>
        <v>43196</v>
      </c>
      <c r="C112" s="22"/>
      <c r="D112" s="22"/>
      <c r="E112" s="23"/>
      <c r="F112" s="23"/>
      <c r="G112" s="22"/>
      <c r="H112" s="22"/>
      <c r="I112" s="23"/>
      <c r="J112" s="24"/>
      <c r="K112" s="25" t="str">
        <f aca="false">IF(COUNTA(C112:D112,G112:H112)=0,"",D112-C112+H112-G112)</f>
        <v/>
      </c>
      <c r="L112" s="25" t="str">
        <f aca="false">IF(COUNTA(E112:F112,I112:J112)=0,"",F112-E112+IF(J112&gt;I112,J112-I112,TIMEVALUE("23:59")-I112+J112+TIMEVALUE("00:01")))</f>
        <v/>
      </c>
    </row>
    <row r="113" customFormat="false" ht="12.75" hidden="false" customHeight="false" outlineLevel="0" collapsed="false">
      <c r="A113" s="20"/>
      <c r="B113" s="21" t="n">
        <f aca="false">B105+7</f>
        <v>43197</v>
      </c>
      <c r="C113" s="22"/>
      <c r="D113" s="22"/>
      <c r="E113" s="23"/>
      <c r="F113" s="23"/>
      <c r="G113" s="22"/>
      <c r="H113" s="22"/>
      <c r="I113" s="23"/>
      <c r="J113" s="24"/>
      <c r="K113" s="25" t="str">
        <f aca="false">IF(COUNTA(C113:D113,G113:H113)=0,"",D113-C113+H113-G113)</f>
        <v/>
      </c>
      <c r="L113" s="25" t="str">
        <f aca="false">IF(COUNTA(E113:F113,I113:J113)=0,"",F113-E113+IF(J113&gt;I113,J113-I113,TIMEVALUE("23:59")-I113+J113+TIMEVALUE("00:01")))</f>
        <v/>
      </c>
    </row>
    <row r="114" customFormat="false" ht="12.75" hidden="false" customHeight="false" outlineLevel="0" collapsed="false">
      <c r="A114" s="20"/>
      <c r="B114" s="21" t="n">
        <f aca="false">B106+7</f>
        <v>43198</v>
      </c>
      <c r="C114" s="22"/>
      <c r="D114" s="22"/>
      <c r="E114" s="23"/>
      <c r="F114" s="23"/>
      <c r="G114" s="22"/>
      <c r="H114" s="22"/>
      <c r="I114" s="23"/>
      <c r="J114" s="24"/>
      <c r="K114" s="25" t="str">
        <f aca="false">IF(COUNTA(C114:D114,G114:H114)=0,"",D114-C114+H114-G114)</f>
        <v/>
      </c>
      <c r="L114" s="25" t="str">
        <f aca="false">IF(COUNTA(E114:F114,I114:J114)=0,"",F114-E114+IF(J114&gt;I114,J114-I114,TIMEVALUE("23:59")-I114+J114+TIMEVALUE("00:01")))</f>
        <v/>
      </c>
    </row>
    <row r="115" customFormat="false" ht="12.75" hidden="false" customHeight="false" outlineLevel="0" collapsed="false">
      <c r="A115" s="20"/>
      <c r="H115" s="29" t="str">
        <f aca="false">"Semaine "&amp;A108&amp;" :"</f>
        <v>Semaine 14 :</v>
      </c>
      <c r="I115" s="29"/>
      <c r="J115" s="29"/>
      <c r="K115" s="30" t="n">
        <f aca="false">SUM(K108:K114)</f>
        <v>0</v>
      </c>
      <c r="L115" s="31" t="n">
        <f aca="false">SUM(L108:L114)</f>
        <v>0</v>
      </c>
    </row>
    <row r="116" customFormat="false" ht="12.75" hidden="false" customHeight="false" outlineLevel="0" collapsed="false">
      <c r="A116" s="20" t="n">
        <v>15</v>
      </c>
      <c r="B116" s="21" t="n">
        <f aca="false">B108+7</f>
        <v>43199</v>
      </c>
      <c r="C116" s="22"/>
      <c r="D116" s="22"/>
      <c r="E116" s="23"/>
      <c r="F116" s="23"/>
      <c r="G116" s="22"/>
      <c r="H116" s="22"/>
      <c r="I116" s="23"/>
      <c r="J116" s="24"/>
      <c r="K116" s="25" t="str">
        <f aca="false">IF(COUNTA(C116:D116,G116:H116)=0,"",D116-C116+H116-G116)</f>
        <v/>
      </c>
      <c r="L116" s="25" t="str">
        <f aca="false">IF(COUNTA(E116:F116,I116:J116)=0,"",F116-E116+IF(J116&gt;I116,J116-I116,TIMEVALUE("23:59")-I116+J116+TIMEVALUE("00:01")))</f>
        <v/>
      </c>
    </row>
    <row r="117" customFormat="false" ht="12.75" hidden="false" customHeight="false" outlineLevel="0" collapsed="false">
      <c r="A117" s="20"/>
      <c r="B117" s="21" t="n">
        <f aca="false">B109+7</f>
        <v>43200</v>
      </c>
      <c r="C117" s="22"/>
      <c r="D117" s="22"/>
      <c r="E117" s="23"/>
      <c r="F117" s="23"/>
      <c r="G117" s="22"/>
      <c r="H117" s="22"/>
      <c r="I117" s="23"/>
      <c r="J117" s="24"/>
      <c r="K117" s="25" t="str">
        <f aca="false">IF(COUNTA(C117:D117,G117:H117)=0,"",D117-C117+H117-G117)</f>
        <v/>
      </c>
      <c r="L117" s="25" t="str">
        <f aca="false">IF(COUNTA(E117:F117,I117:J117)=0,"",F117-E117+IF(J117&gt;I117,J117-I117,TIMEVALUE("23:59")-I117+J117+TIMEVALUE("00:01")))</f>
        <v/>
      </c>
    </row>
    <row r="118" customFormat="false" ht="12.75" hidden="false" customHeight="false" outlineLevel="0" collapsed="false">
      <c r="A118" s="20"/>
      <c r="B118" s="21" t="n">
        <f aca="false">B110+7</f>
        <v>43201</v>
      </c>
      <c r="C118" s="22"/>
      <c r="D118" s="22"/>
      <c r="E118" s="23"/>
      <c r="F118" s="23"/>
      <c r="G118" s="22"/>
      <c r="H118" s="22"/>
      <c r="I118" s="23"/>
      <c r="J118" s="24"/>
      <c r="K118" s="25" t="str">
        <f aca="false">IF(COUNTA(C118:D118,G118:H118)=0,"",D118-C118+H118-G118)</f>
        <v/>
      </c>
      <c r="L118" s="25" t="str">
        <f aca="false">IF(COUNTA(E118:F118,I118:J118)=0,"",F118-E118+IF(J118&gt;I118,J118-I118,TIMEVALUE("23:59")-I118+J118+TIMEVALUE("00:01")))</f>
        <v/>
      </c>
    </row>
    <row r="119" customFormat="false" ht="12.75" hidden="false" customHeight="false" outlineLevel="0" collapsed="false">
      <c r="A119" s="20"/>
      <c r="B119" s="21" t="n">
        <f aca="false">B111+7</f>
        <v>43202</v>
      </c>
      <c r="C119" s="22"/>
      <c r="D119" s="22"/>
      <c r="E119" s="23"/>
      <c r="F119" s="23"/>
      <c r="G119" s="22"/>
      <c r="H119" s="22"/>
      <c r="I119" s="23"/>
      <c r="J119" s="24"/>
      <c r="K119" s="25" t="str">
        <f aca="false">IF(COUNTA(C119:D119,G119:H119)=0,"",D119-C119+H119-G119)</f>
        <v/>
      </c>
      <c r="L119" s="25" t="str">
        <f aca="false">IF(COUNTA(E119:F119,I119:J119)=0,"",F119-E119+IF(J119&gt;I119,J119-I119,TIMEVALUE("23:59")-I119+J119+TIMEVALUE("00:01")))</f>
        <v/>
      </c>
    </row>
    <row r="120" customFormat="false" ht="12.75" hidden="false" customHeight="false" outlineLevel="0" collapsed="false">
      <c r="A120" s="20"/>
      <c r="B120" s="21" t="n">
        <f aca="false">B112+7</f>
        <v>43203</v>
      </c>
      <c r="C120" s="22"/>
      <c r="D120" s="22"/>
      <c r="E120" s="23"/>
      <c r="F120" s="23"/>
      <c r="G120" s="22"/>
      <c r="H120" s="22"/>
      <c r="I120" s="23"/>
      <c r="J120" s="24"/>
      <c r="K120" s="25" t="str">
        <f aca="false">IF(COUNTA(C120:D120,G120:H120)=0,"",D120-C120+H120-G120)</f>
        <v/>
      </c>
      <c r="L120" s="25" t="str">
        <f aca="false">IF(COUNTA(E120:F120,I120:J120)=0,"",F120-E120+IF(J120&gt;I120,J120-I120,TIMEVALUE("23:59")-I120+J120+TIMEVALUE("00:01")))</f>
        <v/>
      </c>
    </row>
    <row r="121" customFormat="false" ht="12.75" hidden="false" customHeight="false" outlineLevel="0" collapsed="false">
      <c r="A121" s="20"/>
      <c r="B121" s="21" t="n">
        <f aca="false">B113+7</f>
        <v>43204</v>
      </c>
      <c r="C121" s="22"/>
      <c r="D121" s="22"/>
      <c r="E121" s="23"/>
      <c r="F121" s="23"/>
      <c r="G121" s="22"/>
      <c r="H121" s="22"/>
      <c r="I121" s="23"/>
      <c r="J121" s="24"/>
      <c r="K121" s="25" t="str">
        <f aca="false">IF(COUNTA(C121:D121,G121:H121)=0,"",D121-C121+H121-G121)</f>
        <v/>
      </c>
      <c r="L121" s="25" t="str">
        <f aca="false">IF(COUNTA(E121:F121,I121:J121)=0,"",F121-E121+IF(J121&gt;I121,J121-I121,TIMEVALUE("23:59")-I121+J121+TIMEVALUE("00:01")))</f>
        <v/>
      </c>
    </row>
    <row r="122" customFormat="false" ht="12.75" hidden="false" customHeight="false" outlineLevel="0" collapsed="false">
      <c r="A122" s="20"/>
      <c r="B122" s="21" t="n">
        <f aca="false">B114+7</f>
        <v>43205</v>
      </c>
      <c r="C122" s="22"/>
      <c r="D122" s="22"/>
      <c r="E122" s="23"/>
      <c r="F122" s="23"/>
      <c r="G122" s="22"/>
      <c r="H122" s="22"/>
      <c r="I122" s="23"/>
      <c r="J122" s="24"/>
      <c r="K122" s="25" t="str">
        <f aca="false">IF(COUNTA(C122:D122,G122:H122)=0,"",D122-C122+H122-G122)</f>
        <v/>
      </c>
      <c r="L122" s="25" t="str">
        <f aca="false">IF(COUNTA(E122:F122,I122:J122)=0,"",F122-E122+IF(J122&gt;I122,J122-I122,TIMEVALUE("23:59")-I122+J122+TIMEVALUE("00:01")))</f>
        <v/>
      </c>
    </row>
    <row r="123" customFormat="false" ht="12.75" hidden="false" customHeight="false" outlineLevel="0" collapsed="false">
      <c r="A123" s="20"/>
      <c r="H123" s="29" t="str">
        <f aca="false">"Semaine "&amp;A116&amp;" :"</f>
        <v>Semaine 15 :</v>
      </c>
      <c r="I123" s="29"/>
      <c r="J123" s="29"/>
      <c r="K123" s="30" t="n">
        <f aca="false">SUM(K116:K122)</f>
        <v>0</v>
      </c>
      <c r="L123" s="31" t="n">
        <f aca="false">SUM(L116:L122)</f>
        <v>0</v>
      </c>
    </row>
    <row r="124" customFormat="false" ht="12.75" hidden="false" customHeight="false" outlineLevel="0" collapsed="false">
      <c r="A124" s="20" t="n">
        <v>16</v>
      </c>
      <c r="B124" s="21" t="n">
        <f aca="false">B116+7</f>
        <v>43206</v>
      </c>
      <c r="C124" s="22"/>
      <c r="D124" s="22"/>
      <c r="E124" s="23"/>
      <c r="F124" s="23"/>
      <c r="G124" s="22"/>
      <c r="H124" s="22"/>
      <c r="I124" s="23"/>
      <c r="J124" s="24"/>
      <c r="K124" s="25" t="str">
        <f aca="false">IF(COUNTA(C124:D124,G124:H124)=0,"",D124-C124+H124-G124)</f>
        <v/>
      </c>
      <c r="L124" s="25" t="str">
        <f aca="false">IF(COUNTA(E124:F124,I124:J124)=0,"",F124-E124+IF(J124&gt;I124,J124-I124,TIMEVALUE("23:59")-I124+J124+TIMEVALUE("00:01")))</f>
        <v/>
      </c>
    </row>
    <row r="125" customFormat="false" ht="12.75" hidden="false" customHeight="false" outlineLevel="0" collapsed="false">
      <c r="A125" s="20"/>
      <c r="B125" s="21" t="n">
        <f aca="false">B117+7</f>
        <v>43207</v>
      </c>
      <c r="C125" s="22"/>
      <c r="D125" s="22"/>
      <c r="E125" s="23"/>
      <c r="F125" s="23"/>
      <c r="G125" s="22"/>
      <c r="H125" s="22"/>
      <c r="I125" s="23"/>
      <c r="J125" s="24"/>
      <c r="K125" s="25" t="str">
        <f aca="false">IF(COUNTA(C125:D125,G125:H125)=0,"",D125-C125+H125-G125)</f>
        <v/>
      </c>
      <c r="L125" s="25" t="str">
        <f aca="false">IF(COUNTA(E125:F125,I125:J125)=0,"",F125-E125+IF(J125&gt;I125,J125-I125,TIMEVALUE("23:59")-I125+J125+TIMEVALUE("00:01")))</f>
        <v/>
      </c>
    </row>
    <row r="126" customFormat="false" ht="12.75" hidden="false" customHeight="false" outlineLevel="0" collapsed="false">
      <c r="A126" s="20"/>
      <c r="B126" s="21" t="n">
        <f aca="false">B118+7</f>
        <v>43208</v>
      </c>
      <c r="C126" s="22"/>
      <c r="D126" s="22"/>
      <c r="E126" s="23"/>
      <c r="F126" s="23"/>
      <c r="G126" s="22"/>
      <c r="H126" s="22"/>
      <c r="I126" s="23"/>
      <c r="J126" s="24"/>
      <c r="K126" s="25" t="str">
        <f aca="false">IF(COUNTA(C126:D126,G126:H126)=0,"",D126-C126+H126-G126)</f>
        <v/>
      </c>
      <c r="L126" s="25" t="str">
        <f aca="false">IF(COUNTA(E126:F126,I126:J126)=0,"",F126-E126+IF(J126&gt;I126,J126-I126,TIMEVALUE("23:59")-I126+J126+TIMEVALUE("00:01")))</f>
        <v/>
      </c>
    </row>
    <row r="127" customFormat="false" ht="12.75" hidden="false" customHeight="false" outlineLevel="0" collapsed="false">
      <c r="A127" s="20"/>
      <c r="B127" s="21" t="n">
        <f aca="false">B119+7</f>
        <v>43209</v>
      </c>
      <c r="C127" s="22"/>
      <c r="D127" s="22"/>
      <c r="E127" s="23"/>
      <c r="F127" s="23"/>
      <c r="G127" s="22"/>
      <c r="H127" s="22"/>
      <c r="I127" s="23"/>
      <c r="J127" s="24"/>
      <c r="K127" s="25" t="str">
        <f aca="false">IF(COUNTA(C127:D127,G127:H127)=0,"",D127-C127+H127-G127)</f>
        <v/>
      </c>
      <c r="L127" s="25" t="str">
        <f aca="false">IF(COUNTA(E127:F127,I127:J127)=0,"",F127-E127+IF(J127&gt;I127,J127-I127,TIMEVALUE("23:59")-I127+J127+TIMEVALUE("00:01")))</f>
        <v/>
      </c>
    </row>
    <row r="128" customFormat="false" ht="12.75" hidden="false" customHeight="false" outlineLevel="0" collapsed="false">
      <c r="A128" s="20"/>
      <c r="B128" s="21" t="n">
        <f aca="false">B120+7</f>
        <v>43210</v>
      </c>
      <c r="C128" s="22"/>
      <c r="D128" s="22"/>
      <c r="E128" s="23"/>
      <c r="F128" s="23"/>
      <c r="G128" s="22"/>
      <c r="H128" s="22"/>
      <c r="I128" s="23"/>
      <c r="J128" s="24"/>
      <c r="K128" s="25" t="str">
        <f aca="false">IF(COUNTA(C128:D128,G128:H128)=0,"",D128-C128+H128-G128)</f>
        <v/>
      </c>
      <c r="L128" s="25" t="str">
        <f aca="false">IF(COUNTA(E128:F128,I128:J128)=0,"",F128-E128+IF(J128&gt;I128,J128-I128,TIMEVALUE("23:59")-I128+J128+TIMEVALUE("00:01")))</f>
        <v/>
      </c>
    </row>
    <row r="129" customFormat="false" ht="12.75" hidden="false" customHeight="false" outlineLevel="0" collapsed="false">
      <c r="A129" s="20"/>
      <c r="B129" s="21" t="n">
        <f aca="false">B121+7</f>
        <v>43211</v>
      </c>
      <c r="C129" s="22"/>
      <c r="D129" s="22"/>
      <c r="E129" s="23"/>
      <c r="F129" s="23"/>
      <c r="G129" s="22"/>
      <c r="H129" s="22"/>
      <c r="I129" s="23"/>
      <c r="J129" s="24"/>
      <c r="K129" s="25" t="str">
        <f aca="false">IF(COUNTA(C129:D129,G129:H129)=0,"",D129-C129+H129-G129)</f>
        <v/>
      </c>
      <c r="L129" s="25" t="str">
        <f aca="false">IF(COUNTA(E129:F129,I129:J129)=0,"",F129-E129+IF(J129&gt;I129,J129-I129,TIMEVALUE("23:59")-I129+J129+TIMEVALUE("00:01")))</f>
        <v/>
      </c>
    </row>
    <row r="130" customFormat="false" ht="12.75" hidden="false" customHeight="false" outlineLevel="0" collapsed="false">
      <c r="A130" s="20"/>
      <c r="B130" s="21" t="n">
        <f aca="false">B122+7</f>
        <v>43212</v>
      </c>
      <c r="C130" s="22"/>
      <c r="D130" s="22"/>
      <c r="E130" s="23"/>
      <c r="F130" s="23"/>
      <c r="G130" s="22"/>
      <c r="H130" s="22"/>
      <c r="I130" s="23"/>
      <c r="J130" s="24"/>
      <c r="K130" s="25" t="str">
        <f aca="false">IF(COUNTA(C130:D130,G130:H130)=0,"",D130-C130+H130-G130)</f>
        <v/>
      </c>
      <c r="L130" s="25" t="str">
        <f aca="false">IF(COUNTA(E130:F130,I130:J130)=0,"",F130-E130+IF(J130&gt;I130,J130-I130,TIMEVALUE("23:59")-I130+J130+TIMEVALUE("00:01")))</f>
        <v/>
      </c>
    </row>
    <row r="131" customFormat="false" ht="12.75" hidden="false" customHeight="false" outlineLevel="0" collapsed="false">
      <c r="A131" s="20"/>
      <c r="H131" s="29" t="str">
        <f aca="false">"Semaine "&amp;A124&amp;" :"</f>
        <v>Semaine 16 :</v>
      </c>
      <c r="I131" s="29"/>
      <c r="J131" s="29"/>
      <c r="K131" s="30" t="n">
        <f aca="false">SUM(K124:K130)</f>
        <v>0</v>
      </c>
      <c r="L131" s="31" t="n">
        <f aca="false">SUM(L124:L130)</f>
        <v>0</v>
      </c>
    </row>
    <row r="132" customFormat="false" ht="12.75" hidden="false" customHeight="false" outlineLevel="0" collapsed="false">
      <c r="A132" s="20" t="n">
        <v>17</v>
      </c>
      <c r="B132" s="21" t="n">
        <f aca="false">B124+7</f>
        <v>43213</v>
      </c>
      <c r="C132" s="22"/>
      <c r="D132" s="22"/>
      <c r="E132" s="23"/>
      <c r="F132" s="23"/>
      <c r="G132" s="22"/>
      <c r="H132" s="22"/>
      <c r="I132" s="23"/>
      <c r="J132" s="24"/>
      <c r="K132" s="25" t="str">
        <f aca="false">IF(COUNTA(C132:D132,G132:H132)=0,"",D132-C132+H132-G132)</f>
        <v/>
      </c>
      <c r="L132" s="25" t="str">
        <f aca="false">IF(COUNTA(E132:F132,I132:J132)=0,"",F132-E132+IF(J132&gt;I132,J132-I132,TIMEVALUE("23:59")-I132+J132+TIMEVALUE("00:01")))</f>
        <v/>
      </c>
    </row>
    <row r="133" customFormat="false" ht="12.75" hidden="false" customHeight="false" outlineLevel="0" collapsed="false">
      <c r="A133" s="20"/>
      <c r="B133" s="21" t="n">
        <f aca="false">B125+7</f>
        <v>43214</v>
      </c>
      <c r="C133" s="22"/>
      <c r="D133" s="22"/>
      <c r="E133" s="23"/>
      <c r="F133" s="23"/>
      <c r="G133" s="22"/>
      <c r="H133" s="22"/>
      <c r="I133" s="23"/>
      <c r="J133" s="24"/>
      <c r="K133" s="25" t="str">
        <f aca="false">IF(COUNTA(C133:D133,G133:H133)=0,"",D133-C133+H133-G133)</f>
        <v/>
      </c>
      <c r="L133" s="25" t="str">
        <f aca="false">IF(COUNTA(E133:F133,I133:J133)=0,"",F133-E133+IF(J133&gt;I133,J133-I133,TIMEVALUE("23:59")-I133+J133+TIMEVALUE("00:01")))</f>
        <v/>
      </c>
    </row>
    <row r="134" customFormat="false" ht="12.75" hidden="false" customHeight="false" outlineLevel="0" collapsed="false">
      <c r="A134" s="20"/>
      <c r="B134" s="21" t="n">
        <f aca="false">B126+7</f>
        <v>43215</v>
      </c>
      <c r="C134" s="22"/>
      <c r="D134" s="22"/>
      <c r="E134" s="23"/>
      <c r="F134" s="23"/>
      <c r="G134" s="22"/>
      <c r="H134" s="22"/>
      <c r="I134" s="23"/>
      <c r="J134" s="24"/>
      <c r="K134" s="25" t="str">
        <f aca="false">IF(COUNTA(C134:D134,G134:H134)=0,"",D134-C134+H134-G134)</f>
        <v/>
      </c>
      <c r="L134" s="25" t="str">
        <f aca="false">IF(COUNTA(E134:F134,I134:J134)=0,"",F134-E134+IF(J134&gt;I134,J134-I134,TIMEVALUE("23:59")-I134+J134+TIMEVALUE("00:01")))</f>
        <v/>
      </c>
    </row>
    <row r="135" customFormat="false" ht="12.75" hidden="false" customHeight="false" outlineLevel="0" collapsed="false">
      <c r="A135" s="20"/>
      <c r="B135" s="21" t="n">
        <f aca="false">B127+7</f>
        <v>43216</v>
      </c>
      <c r="C135" s="22"/>
      <c r="D135" s="22"/>
      <c r="E135" s="23"/>
      <c r="F135" s="23"/>
      <c r="G135" s="22"/>
      <c r="H135" s="22"/>
      <c r="I135" s="23"/>
      <c r="J135" s="24"/>
      <c r="K135" s="25" t="str">
        <f aca="false">IF(COUNTA(C135:D135,G135:H135)=0,"",D135-C135+H135-G135)</f>
        <v/>
      </c>
      <c r="L135" s="25" t="str">
        <f aca="false">IF(COUNTA(E135:F135,I135:J135)=0,"",F135-E135+IF(J135&gt;I135,J135-I135,TIMEVALUE("23:59")-I135+J135+TIMEVALUE("00:01")))</f>
        <v/>
      </c>
    </row>
    <row r="136" customFormat="false" ht="12.75" hidden="false" customHeight="false" outlineLevel="0" collapsed="false">
      <c r="A136" s="20"/>
      <c r="B136" s="21" t="n">
        <f aca="false">B128+7</f>
        <v>43217</v>
      </c>
      <c r="C136" s="22"/>
      <c r="D136" s="22"/>
      <c r="E136" s="23"/>
      <c r="F136" s="23"/>
      <c r="G136" s="22"/>
      <c r="H136" s="22"/>
      <c r="I136" s="23"/>
      <c r="J136" s="24"/>
      <c r="K136" s="25" t="str">
        <f aca="false">IF(COUNTA(C136:D136,G136:H136)=0,"",D136-C136+H136-G136)</f>
        <v/>
      </c>
      <c r="L136" s="25" t="str">
        <f aca="false">IF(COUNTA(E136:F136,I136:J136)=0,"",F136-E136+IF(J136&gt;I136,J136-I136,TIMEVALUE("23:59")-I136+J136+TIMEVALUE("00:01")))</f>
        <v/>
      </c>
    </row>
    <row r="137" customFormat="false" ht="12.75" hidden="false" customHeight="false" outlineLevel="0" collapsed="false">
      <c r="A137" s="20"/>
      <c r="B137" s="21" t="n">
        <f aca="false">B129+7</f>
        <v>43218</v>
      </c>
      <c r="C137" s="22"/>
      <c r="D137" s="22"/>
      <c r="E137" s="23"/>
      <c r="F137" s="23"/>
      <c r="G137" s="22"/>
      <c r="H137" s="22"/>
      <c r="I137" s="23"/>
      <c r="J137" s="24"/>
      <c r="K137" s="25" t="str">
        <f aca="false">IF(COUNTA(C137:D137,G137:H137)=0,"",D137-C137+H137-G137)</f>
        <v/>
      </c>
      <c r="L137" s="25" t="str">
        <f aca="false">IF(COUNTA(E137:F137,I137:J137)=0,"",F137-E137+IF(J137&gt;I137,J137-I137,TIMEVALUE("23:59")-I137+J137+TIMEVALUE("00:01")))</f>
        <v/>
      </c>
    </row>
    <row r="138" customFormat="false" ht="12.75" hidden="false" customHeight="false" outlineLevel="0" collapsed="false">
      <c r="A138" s="20"/>
      <c r="B138" s="21" t="n">
        <f aca="false">B130+7</f>
        <v>43219</v>
      </c>
      <c r="C138" s="22"/>
      <c r="D138" s="22"/>
      <c r="E138" s="23"/>
      <c r="F138" s="23"/>
      <c r="G138" s="22"/>
      <c r="H138" s="22"/>
      <c r="I138" s="23"/>
      <c r="J138" s="24"/>
      <c r="K138" s="25" t="str">
        <f aca="false">IF(COUNTA(C138:D138,G138:H138)=0,"",D138-C138+H138-G138)</f>
        <v/>
      </c>
      <c r="L138" s="25" t="str">
        <f aca="false">IF(COUNTA(E138:F138,I138:J138)=0,"",F138-E138+IF(J138&gt;I138,J138-I138,TIMEVALUE("23:59")-I138+J138+TIMEVALUE("00:01")))</f>
        <v/>
      </c>
    </row>
    <row r="139" customFormat="false" ht="12.75" hidden="false" customHeight="false" outlineLevel="0" collapsed="false">
      <c r="A139" s="20"/>
      <c r="H139" s="29" t="str">
        <f aca="false">"Semaine "&amp;A132&amp;" :"</f>
        <v>Semaine 17 :</v>
      </c>
      <c r="I139" s="29"/>
      <c r="J139" s="29"/>
      <c r="K139" s="30" t="n">
        <f aca="false">SUM(K132:K138)</f>
        <v>0</v>
      </c>
      <c r="L139" s="31" t="n">
        <f aca="false">SUM(L132:L138)</f>
        <v>0</v>
      </c>
    </row>
    <row r="140" customFormat="false" ht="12.75" hidden="false" customHeight="false" outlineLevel="0" collapsed="false">
      <c r="A140" s="20" t="n">
        <v>18</v>
      </c>
      <c r="B140" s="21" t="n">
        <f aca="false">B132+7</f>
        <v>43220</v>
      </c>
      <c r="C140" s="22"/>
      <c r="D140" s="22"/>
      <c r="E140" s="23"/>
      <c r="F140" s="23"/>
      <c r="G140" s="22"/>
      <c r="H140" s="22"/>
      <c r="I140" s="23"/>
      <c r="J140" s="24"/>
      <c r="K140" s="25" t="str">
        <f aca="false">IF(COUNTA(C140:D140,G140:H140)=0,"",D140-C140+H140-G140)</f>
        <v/>
      </c>
      <c r="L140" s="25" t="str">
        <f aca="false">IF(COUNTA(E140:F140,I140:J140)=0,"",F140-E140+IF(J140&gt;I140,J140-I140,TIMEVALUE("23:59")-I140+J140+TIMEVALUE("00:01")))</f>
        <v/>
      </c>
    </row>
    <row r="141" customFormat="false" ht="12.75" hidden="false" customHeight="false" outlineLevel="0" collapsed="false">
      <c r="A141" s="20"/>
      <c r="B141" s="21" t="n">
        <f aca="false">B133+7</f>
        <v>43221</v>
      </c>
      <c r="C141" s="22"/>
      <c r="D141" s="22"/>
      <c r="E141" s="23"/>
      <c r="F141" s="23"/>
      <c r="G141" s="22"/>
      <c r="H141" s="22"/>
      <c r="I141" s="23"/>
      <c r="J141" s="24"/>
      <c r="K141" s="25" t="str">
        <f aca="false">IF(COUNTA(C141:D141,G141:H141)=0,"",D141-C141+H141-G141)</f>
        <v/>
      </c>
      <c r="L141" s="25" t="str">
        <f aca="false">IF(COUNTA(E141:F141,I141:J141)=0,"",F141-E141+IF(J141&gt;I141,J141-I141,TIMEVALUE("23:59")-I141+J141+TIMEVALUE("00:01")))</f>
        <v/>
      </c>
    </row>
    <row r="142" customFormat="false" ht="12.75" hidden="false" customHeight="false" outlineLevel="0" collapsed="false">
      <c r="A142" s="20"/>
      <c r="B142" s="21" t="n">
        <f aca="false">B134+7</f>
        <v>43222</v>
      </c>
      <c r="C142" s="22"/>
      <c r="D142" s="22"/>
      <c r="E142" s="23"/>
      <c r="F142" s="23"/>
      <c r="G142" s="22"/>
      <c r="H142" s="22"/>
      <c r="I142" s="23"/>
      <c r="J142" s="24"/>
      <c r="K142" s="25" t="str">
        <f aca="false">IF(COUNTA(C142:D142,G142:H142)=0,"",D142-C142+H142-G142)</f>
        <v/>
      </c>
      <c r="L142" s="25" t="str">
        <f aca="false">IF(COUNTA(E142:F142,I142:J142)=0,"",F142-E142+IF(J142&gt;I142,J142-I142,TIMEVALUE("23:59")-I142+J142+TIMEVALUE("00:01")))</f>
        <v/>
      </c>
    </row>
    <row r="143" customFormat="false" ht="12.75" hidden="false" customHeight="false" outlineLevel="0" collapsed="false">
      <c r="A143" s="20"/>
      <c r="B143" s="21" t="n">
        <f aca="false">B135+7</f>
        <v>43223</v>
      </c>
      <c r="C143" s="22"/>
      <c r="D143" s="22"/>
      <c r="E143" s="23"/>
      <c r="F143" s="23"/>
      <c r="G143" s="22"/>
      <c r="H143" s="22"/>
      <c r="I143" s="23"/>
      <c r="J143" s="24"/>
      <c r="K143" s="25" t="str">
        <f aca="false">IF(COUNTA(C143:D143,G143:H143)=0,"",D143-C143+H143-G143)</f>
        <v/>
      </c>
      <c r="L143" s="25" t="str">
        <f aca="false">IF(COUNTA(E143:F143,I143:J143)=0,"",F143-E143+IF(J143&gt;I143,J143-I143,TIMEVALUE("23:59")-I143+J143+TIMEVALUE("00:01")))</f>
        <v/>
      </c>
    </row>
    <row r="144" customFormat="false" ht="12.75" hidden="false" customHeight="false" outlineLevel="0" collapsed="false">
      <c r="A144" s="20"/>
      <c r="B144" s="21" t="n">
        <f aca="false">B136+7</f>
        <v>43224</v>
      </c>
      <c r="C144" s="22"/>
      <c r="D144" s="22"/>
      <c r="E144" s="23"/>
      <c r="F144" s="23"/>
      <c r="G144" s="22"/>
      <c r="H144" s="22"/>
      <c r="I144" s="23"/>
      <c r="J144" s="24"/>
      <c r="K144" s="25" t="str">
        <f aca="false">IF(COUNTA(C144:D144,G144:H144)=0,"",D144-C144+H144-G144)</f>
        <v/>
      </c>
      <c r="L144" s="25" t="str">
        <f aca="false">IF(COUNTA(E144:F144,I144:J144)=0,"",F144-E144+IF(J144&gt;I144,J144-I144,TIMEVALUE("23:59")-I144+J144+TIMEVALUE("00:01")))</f>
        <v/>
      </c>
    </row>
    <row r="145" customFormat="false" ht="12.75" hidden="false" customHeight="false" outlineLevel="0" collapsed="false">
      <c r="A145" s="20"/>
      <c r="B145" s="21" t="n">
        <f aca="false">B137+7</f>
        <v>43225</v>
      </c>
      <c r="C145" s="22"/>
      <c r="D145" s="22"/>
      <c r="E145" s="23"/>
      <c r="F145" s="23"/>
      <c r="G145" s="22"/>
      <c r="H145" s="22"/>
      <c r="I145" s="23"/>
      <c r="J145" s="24"/>
      <c r="K145" s="25" t="str">
        <f aca="false">IF(COUNTA(C145:D145,G145:H145)=0,"",D145-C145+H145-G145)</f>
        <v/>
      </c>
      <c r="L145" s="25" t="str">
        <f aca="false">IF(COUNTA(E145:F145,I145:J145)=0,"",F145-E145+IF(J145&gt;I145,J145-I145,TIMEVALUE("23:59")-I145+J145+TIMEVALUE("00:01")))</f>
        <v/>
      </c>
    </row>
    <row r="146" customFormat="false" ht="12.75" hidden="false" customHeight="false" outlineLevel="0" collapsed="false">
      <c r="A146" s="20"/>
      <c r="B146" s="21" t="n">
        <f aca="false">B138+7</f>
        <v>43226</v>
      </c>
      <c r="C146" s="22"/>
      <c r="D146" s="22"/>
      <c r="E146" s="23"/>
      <c r="F146" s="23"/>
      <c r="G146" s="22"/>
      <c r="H146" s="22"/>
      <c r="I146" s="23"/>
      <c r="J146" s="24"/>
      <c r="K146" s="25" t="str">
        <f aca="false">IF(COUNTA(C146:D146,G146:H146)=0,"",D146-C146+H146-G146)</f>
        <v/>
      </c>
      <c r="L146" s="25" t="str">
        <f aca="false">IF(COUNTA(E146:F146,I146:J146)=0,"",F146-E146+IF(J146&gt;I146,J146-I146,TIMEVALUE("23:59")-I146+J146+TIMEVALUE("00:01")))</f>
        <v/>
      </c>
    </row>
    <row r="147" customFormat="false" ht="12.75" hidden="false" customHeight="false" outlineLevel="0" collapsed="false">
      <c r="A147" s="20"/>
      <c r="B147" s="21"/>
      <c r="H147" s="29" t="str">
        <f aca="false">"Semaine "&amp;A140&amp;" :"</f>
        <v>Semaine 18 :</v>
      </c>
      <c r="I147" s="29"/>
      <c r="J147" s="29"/>
      <c r="K147" s="30" t="n">
        <f aca="false">SUM(K140:K146)</f>
        <v>0</v>
      </c>
      <c r="L147" s="31" t="n">
        <f aca="false">SUM(L140:L146)</f>
        <v>0</v>
      </c>
    </row>
    <row r="148" customFormat="false" ht="12.75" hidden="false" customHeight="false" outlineLevel="0" collapsed="false">
      <c r="A148" s="20" t="n">
        <v>19</v>
      </c>
      <c r="B148" s="21" t="n">
        <f aca="false">B140+7</f>
        <v>43227</v>
      </c>
      <c r="C148" s="22"/>
      <c r="D148" s="22"/>
      <c r="E148" s="23"/>
      <c r="F148" s="23"/>
      <c r="G148" s="22"/>
      <c r="H148" s="22"/>
      <c r="I148" s="23"/>
      <c r="J148" s="24"/>
      <c r="K148" s="25" t="str">
        <f aca="false">IF(COUNTA(C148:D148,G148:H148)=0,"",D148-C148+H148-G148)</f>
        <v/>
      </c>
      <c r="L148" s="25" t="str">
        <f aca="false">IF(COUNTA(E148:F148,I148:J148)=0,"",F148-E148+IF(J148&gt;I148,J148-I148,TIMEVALUE("23:59")-I148+J148+TIMEVALUE("00:01")))</f>
        <v/>
      </c>
    </row>
    <row r="149" customFormat="false" ht="12.75" hidden="false" customHeight="false" outlineLevel="0" collapsed="false">
      <c r="A149" s="20"/>
      <c r="B149" s="21" t="n">
        <f aca="false">B141+7</f>
        <v>43228</v>
      </c>
      <c r="C149" s="22"/>
      <c r="D149" s="22"/>
      <c r="E149" s="23"/>
      <c r="F149" s="23"/>
      <c r="G149" s="22"/>
      <c r="H149" s="22"/>
      <c r="I149" s="23"/>
      <c r="J149" s="24"/>
      <c r="K149" s="25" t="str">
        <f aca="false">IF(COUNTA(C149:D149,G149:H149)=0,"",D149-C149+H149-G149)</f>
        <v/>
      </c>
      <c r="L149" s="25" t="str">
        <f aca="false">IF(COUNTA(E149:F149,I149:J149)=0,"",F149-E149+IF(J149&gt;I149,J149-I149,TIMEVALUE("23:59")-I149+J149+TIMEVALUE("00:01")))</f>
        <v/>
      </c>
    </row>
    <row r="150" customFormat="false" ht="12.75" hidden="false" customHeight="false" outlineLevel="0" collapsed="false">
      <c r="A150" s="20"/>
      <c r="B150" s="21" t="n">
        <f aca="false">B142+7</f>
        <v>43229</v>
      </c>
      <c r="C150" s="22"/>
      <c r="D150" s="22"/>
      <c r="E150" s="23"/>
      <c r="F150" s="23"/>
      <c r="G150" s="22"/>
      <c r="H150" s="22"/>
      <c r="I150" s="23"/>
      <c r="J150" s="24"/>
      <c r="K150" s="25" t="str">
        <f aca="false">IF(COUNTA(C150:D150,G150:H150)=0,"",D150-C150+H150-G150)</f>
        <v/>
      </c>
      <c r="L150" s="25" t="str">
        <f aca="false">IF(COUNTA(E150:F150,I150:J150)=0,"",F150-E150+IF(J150&gt;I150,J150-I150,TIMEVALUE("23:59")-I150+J150+TIMEVALUE("00:01")))</f>
        <v/>
      </c>
    </row>
    <row r="151" customFormat="false" ht="12.75" hidden="false" customHeight="false" outlineLevel="0" collapsed="false">
      <c r="A151" s="20"/>
      <c r="B151" s="21" t="n">
        <f aca="false">B143+7</f>
        <v>43230</v>
      </c>
      <c r="C151" s="22"/>
      <c r="D151" s="22"/>
      <c r="E151" s="23"/>
      <c r="F151" s="23"/>
      <c r="G151" s="22"/>
      <c r="H151" s="22"/>
      <c r="I151" s="23"/>
      <c r="J151" s="24"/>
      <c r="K151" s="25" t="str">
        <f aca="false">IF(COUNTA(C151:D151,G151:H151)=0,"",D151-C151+H151-G151)</f>
        <v/>
      </c>
      <c r="L151" s="25" t="str">
        <f aca="false">IF(COUNTA(E151:F151,I151:J151)=0,"",F151-E151+IF(J151&gt;I151,J151-I151,TIMEVALUE("23:59")-I151+J151+TIMEVALUE("00:01")))</f>
        <v/>
      </c>
    </row>
    <row r="152" customFormat="false" ht="12.75" hidden="false" customHeight="false" outlineLevel="0" collapsed="false">
      <c r="A152" s="20"/>
      <c r="B152" s="21" t="n">
        <f aca="false">B144+7</f>
        <v>43231</v>
      </c>
      <c r="C152" s="22"/>
      <c r="D152" s="22"/>
      <c r="E152" s="23"/>
      <c r="F152" s="23"/>
      <c r="G152" s="22"/>
      <c r="H152" s="22"/>
      <c r="I152" s="23"/>
      <c r="J152" s="24"/>
      <c r="K152" s="25" t="str">
        <f aca="false">IF(COUNTA(C152:D152,G152:H152)=0,"",D152-C152+H152-G152)</f>
        <v/>
      </c>
      <c r="L152" s="25" t="str">
        <f aca="false">IF(COUNTA(E152:F152,I152:J152)=0,"",F152-E152+IF(J152&gt;I152,J152-I152,TIMEVALUE("23:59")-I152+J152+TIMEVALUE("00:01")))</f>
        <v/>
      </c>
    </row>
    <row r="153" customFormat="false" ht="12.75" hidden="false" customHeight="false" outlineLevel="0" collapsed="false">
      <c r="A153" s="20"/>
      <c r="B153" s="21" t="n">
        <f aca="false">B145+7</f>
        <v>43232</v>
      </c>
      <c r="C153" s="22"/>
      <c r="D153" s="22"/>
      <c r="E153" s="23"/>
      <c r="F153" s="23"/>
      <c r="G153" s="22"/>
      <c r="H153" s="22"/>
      <c r="I153" s="23"/>
      <c r="J153" s="24"/>
      <c r="K153" s="25" t="str">
        <f aca="false">IF(COUNTA(C153:D153,G153:H153)=0,"",D153-C153+H153-G153)</f>
        <v/>
      </c>
      <c r="L153" s="25" t="str">
        <f aca="false">IF(COUNTA(E153:F153,I153:J153)=0,"",F153-E153+IF(J153&gt;I153,J153-I153,TIMEVALUE("23:59")-I153+J153+TIMEVALUE("00:01")))</f>
        <v/>
      </c>
    </row>
    <row r="154" customFormat="false" ht="12.75" hidden="false" customHeight="false" outlineLevel="0" collapsed="false">
      <c r="A154" s="20"/>
      <c r="B154" s="21" t="n">
        <f aca="false">B146+7</f>
        <v>43233</v>
      </c>
      <c r="C154" s="22"/>
      <c r="D154" s="22"/>
      <c r="E154" s="23"/>
      <c r="F154" s="23"/>
      <c r="G154" s="22"/>
      <c r="H154" s="22"/>
      <c r="I154" s="23"/>
      <c r="J154" s="24"/>
      <c r="K154" s="25" t="str">
        <f aca="false">IF(COUNTA(C154:D154,G154:H154)=0,"",D154-C154+H154-G154)</f>
        <v/>
      </c>
      <c r="L154" s="25" t="str">
        <f aca="false">IF(COUNTA(E154:F154,I154:J154)=0,"",F154-E154+IF(J154&gt;I154,J154-I154,TIMEVALUE("23:59")-I154+J154+TIMEVALUE("00:01")))</f>
        <v/>
      </c>
    </row>
    <row r="155" customFormat="false" ht="12.75" hidden="false" customHeight="false" outlineLevel="0" collapsed="false">
      <c r="A155" s="20"/>
      <c r="H155" s="29" t="str">
        <f aca="false">"Semaine "&amp;A148&amp;" :"</f>
        <v>Semaine 19 :</v>
      </c>
      <c r="I155" s="29"/>
      <c r="J155" s="29"/>
      <c r="K155" s="30" t="n">
        <f aca="false">SUM(K148:K154)</f>
        <v>0</v>
      </c>
      <c r="L155" s="31" t="n">
        <f aca="false">SUM(L148:L154)</f>
        <v>0</v>
      </c>
    </row>
    <row r="156" customFormat="false" ht="12.75" hidden="false" customHeight="false" outlineLevel="0" collapsed="false">
      <c r="A156" s="20" t="n">
        <v>20</v>
      </c>
      <c r="B156" s="21" t="n">
        <f aca="false">B148+7</f>
        <v>43234</v>
      </c>
      <c r="C156" s="22"/>
      <c r="D156" s="22"/>
      <c r="E156" s="23"/>
      <c r="F156" s="23"/>
      <c r="G156" s="22"/>
      <c r="H156" s="22"/>
      <c r="I156" s="23"/>
      <c r="J156" s="24"/>
      <c r="K156" s="25" t="str">
        <f aca="false">IF(COUNTA(C156:D156,G156:H156)=0,"",D156-C156+H156-G156)</f>
        <v/>
      </c>
      <c r="L156" s="25" t="str">
        <f aca="false">IF(COUNTA(E156:F156,I156:J156)=0,"",F156-E156+IF(J156&gt;I156,J156-I156,TIMEVALUE("23:59")-I156+J156+TIMEVALUE("00:01")))</f>
        <v/>
      </c>
    </row>
    <row r="157" customFormat="false" ht="12.75" hidden="false" customHeight="false" outlineLevel="0" collapsed="false">
      <c r="A157" s="20"/>
      <c r="B157" s="21" t="n">
        <f aca="false">B149+7</f>
        <v>43235</v>
      </c>
      <c r="C157" s="22"/>
      <c r="D157" s="22"/>
      <c r="E157" s="23"/>
      <c r="F157" s="23"/>
      <c r="G157" s="22"/>
      <c r="H157" s="22"/>
      <c r="I157" s="23"/>
      <c r="J157" s="24"/>
      <c r="K157" s="25" t="str">
        <f aca="false">IF(COUNTA(C157:D157,G157:H157)=0,"",D157-C157+H157-G157)</f>
        <v/>
      </c>
      <c r="L157" s="25" t="str">
        <f aca="false">IF(COUNTA(E157:F157,I157:J157)=0,"",F157-E157+IF(J157&gt;I157,J157-I157,TIMEVALUE("23:59")-I157+J157+TIMEVALUE("00:01")))</f>
        <v/>
      </c>
    </row>
    <row r="158" customFormat="false" ht="12.75" hidden="false" customHeight="false" outlineLevel="0" collapsed="false">
      <c r="A158" s="20"/>
      <c r="B158" s="21" t="n">
        <f aca="false">B150+7</f>
        <v>43236</v>
      </c>
      <c r="C158" s="22"/>
      <c r="D158" s="22"/>
      <c r="E158" s="23"/>
      <c r="F158" s="23"/>
      <c r="G158" s="22"/>
      <c r="H158" s="22"/>
      <c r="I158" s="23"/>
      <c r="J158" s="24"/>
      <c r="K158" s="25" t="str">
        <f aca="false">IF(COUNTA(C158:D158,G158:H158)=0,"",D158-C158+H158-G158)</f>
        <v/>
      </c>
      <c r="L158" s="25" t="str">
        <f aca="false">IF(COUNTA(E158:F158,I158:J158)=0,"",F158-E158+IF(J158&gt;I158,J158-I158,TIMEVALUE("23:59")-I158+J158+TIMEVALUE("00:01")))</f>
        <v/>
      </c>
    </row>
    <row r="159" customFormat="false" ht="12.75" hidden="false" customHeight="false" outlineLevel="0" collapsed="false">
      <c r="A159" s="20"/>
      <c r="B159" s="21" t="n">
        <f aca="false">B151+7</f>
        <v>43237</v>
      </c>
      <c r="C159" s="22"/>
      <c r="D159" s="22"/>
      <c r="E159" s="23"/>
      <c r="F159" s="23"/>
      <c r="G159" s="22"/>
      <c r="H159" s="22"/>
      <c r="I159" s="23"/>
      <c r="J159" s="24"/>
      <c r="K159" s="25" t="str">
        <f aca="false">IF(COUNTA(C159:D159,G159:H159)=0,"",D159-C159+H159-G159)</f>
        <v/>
      </c>
      <c r="L159" s="25" t="str">
        <f aca="false">IF(COUNTA(E159:F159,I159:J159)=0,"",F159-E159+IF(J159&gt;I159,J159-I159,TIMEVALUE("23:59")-I159+J159+TIMEVALUE("00:01")))</f>
        <v/>
      </c>
    </row>
    <row r="160" customFormat="false" ht="12.75" hidden="false" customHeight="false" outlineLevel="0" collapsed="false">
      <c r="A160" s="20"/>
      <c r="B160" s="21" t="n">
        <f aca="false">B152+7</f>
        <v>43238</v>
      </c>
      <c r="C160" s="22"/>
      <c r="D160" s="22"/>
      <c r="E160" s="23"/>
      <c r="F160" s="23"/>
      <c r="G160" s="22"/>
      <c r="H160" s="22"/>
      <c r="I160" s="23"/>
      <c r="J160" s="24"/>
      <c r="K160" s="25" t="str">
        <f aca="false">IF(COUNTA(C160:D160,G160:H160)=0,"",D160-C160+H160-G160)</f>
        <v/>
      </c>
      <c r="L160" s="25" t="str">
        <f aca="false">IF(COUNTA(E160:F160,I160:J160)=0,"",F160-E160+IF(J160&gt;I160,J160-I160,TIMEVALUE("23:59")-I160+J160+TIMEVALUE("00:01")))</f>
        <v/>
      </c>
    </row>
    <row r="161" customFormat="false" ht="12.75" hidden="false" customHeight="false" outlineLevel="0" collapsed="false">
      <c r="A161" s="20"/>
      <c r="B161" s="21" t="n">
        <f aca="false">B153+7</f>
        <v>43239</v>
      </c>
      <c r="C161" s="22"/>
      <c r="D161" s="22"/>
      <c r="E161" s="23"/>
      <c r="F161" s="23"/>
      <c r="G161" s="22"/>
      <c r="H161" s="22"/>
      <c r="I161" s="23"/>
      <c r="J161" s="24"/>
      <c r="K161" s="25" t="str">
        <f aca="false">IF(COUNTA(C161:D161,G161:H161)=0,"",D161-C161+H161-G161)</f>
        <v/>
      </c>
      <c r="L161" s="25" t="str">
        <f aca="false">IF(COUNTA(E161:F161,I161:J161)=0,"",F161-E161+IF(J161&gt;I161,J161-I161,TIMEVALUE("23:59")-I161+J161+TIMEVALUE("00:01")))</f>
        <v/>
      </c>
    </row>
    <row r="162" customFormat="false" ht="12.75" hidden="false" customHeight="false" outlineLevel="0" collapsed="false">
      <c r="A162" s="20"/>
      <c r="B162" s="21" t="n">
        <f aca="false">B154+7</f>
        <v>43240</v>
      </c>
      <c r="C162" s="22"/>
      <c r="D162" s="22"/>
      <c r="E162" s="23"/>
      <c r="F162" s="23"/>
      <c r="G162" s="22"/>
      <c r="H162" s="22"/>
      <c r="I162" s="23"/>
      <c r="J162" s="24"/>
      <c r="K162" s="25" t="str">
        <f aca="false">IF(COUNTA(C162:D162,G162:H162)=0,"",D162-C162+H162-G162)</f>
        <v/>
      </c>
      <c r="L162" s="25" t="str">
        <f aca="false">IF(COUNTA(E162:F162,I162:J162)=0,"",F162-E162+IF(J162&gt;I162,J162-I162,TIMEVALUE("23:59")-I162+J162+TIMEVALUE("00:01")))</f>
        <v/>
      </c>
    </row>
    <row r="163" customFormat="false" ht="12.75" hidden="false" customHeight="false" outlineLevel="0" collapsed="false">
      <c r="A163" s="20"/>
      <c r="H163" s="29" t="str">
        <f aca="false">"Semaine "&amp;A156&amp;" :"</f>
        <v>Semaine 20 :</v>
      </c>
      <c r="I163" s="29"/>
      <c r="J163" s="29"/>
      <c r="K163" s="30" t="n">
        <f aca="false">SUM(K156:K162)</f>
        <v>0</v>
      </c>
      <c r="L163" s="31" t="n">
        <f aca="false">SUM(L156:L162)</f>
        <v>0</v>
      </c>
    </row>
    <row r="164" customFormat="false" ht="12.75" hidden="false" customHeight="false" outlineLevel="0" collapsed="false">
      <c r="A164" s="20" t="n">
        <v>21</v>
      </c>
      <c r="B164" s="21" t="n">
        <f aca="false">B156+7</f>
        <v>43241</v>
      </c>
      <c r="C164" s="22"/>
      <c r="D164" s="22"/>
      <c r="E164" s="23"/>
      <c r="F164" s="23"/>
      <c r="G164" s="22"/>
      <c r="H164" s="22"/>
      <c r="I164" s="23"/>
      <c r="J164" s="24"/>
      <c r="K164" s="25" t="str">
        <f aca="false">IF(COUNTA(C164:D164,G164:H164)=0,"",D164-C164+H164-G164)</f>
        <v/>
      </c>
      <c r="L164" s="25" t="str">
        <f aca="false">IF(COUNTA(E164:F164,I164:J164)=0,"",F164-E164+IF(J164&gt;I164,J164-I164,TIMEVALUE("23:59")-I164+J164+TIMEVALUE("00:01")))</f>
        <v/>
      </c>
    </row>
    <row r="165" customFormat="false" ht="12.75" hidden="false" customHeight="false" outlineLevel="0" collapsed="false">
      <c r="A165" s="20"/>
      <c r="B165" s="21" t="n">
        <f aca="false">B157+7</f>
        <v>43242</v>
      </c>
      <c r="C165" s="22"/>
      <c r="D165" s="22"/>
      <c r="E165" s="23"/>
      <c r="F165" s="23"/>
      <c r="G165" s="22"/>
      <c r="H165" s="22"/>
      <c r="I165" s="23"/>
      <c r="J165" s="24"/>
      <c r="K165" s="25" t="str">
        <f aca="false">IF(COUNTA(C165:D165,G165:H165)=0,"",D165-C165+H165-G165)</f>
        <v/>
      </c>
      <c r="L165" s="25" t="str">
        <f aca="false">IF(COUNTA(E165:F165,I165:J165)=0,"",F165-E165+IF(J165&gt;I165,J165-I165,TIMEVALUE("23:59")-I165+J165+TIMEVALUE("00:01")))</f>
        <v/>
      </c>
    </row>
    <row r="166" customFormat="false" ht="12.75" hidden="false" customHeight="false" outlineLevel="0" collapsed="false">
      <c r="A166" s="20"/>
      <c r="B166" s="21" t="n">
        <f aca="false">B158+7</f>
        <v>43243</v>
      </c>
      <c r="C166" s="22"/>
      <c r="D166" s="22"/>
      <c r="E166" s="23"/>
      <c r="F166" s="23"/>
      <c r="G166" s="22"/>
      <c r="H166" s="22"/>
      <c r="I166" s="23"/>
      <c r="J166" s="24"/>
      <c r="K166" s="25" t="str">
        <f aca="false">IF(COUNTA(C166:D166,G166:H166)=0,"",D166-C166+H166-G166)</f>
        <v/>
      </c>
      <c r="L166" s="25" t="str">
        <f aca="false">IF(COUNTA(E166:F166,I166:J166)=0,"",F166-E166+IF(J166&gt;I166,J166-I166,TIMEVALUE("23:59")-I166+J166+TIMEVALUE("00:01")))</f>
        <v/>
      </c>
    </row>
    <row r="167" customFormat="false" ht="12.75" hidden="false" customHeight="false" outlineLevel="0" collapsed="false">
      <c r="A167" s="20"/>
      <c r="B167" s="21" t="n">
        <f aca="false">B159+7</f>
        <v>43244</v>
      </c>
      <c r="C167" s="22"/>
      <c r="D167" s="22"/>
      <c r="E167" s="23"/>
      <c r="F167" s="23"/>
      <c r="G167" s="22"/>
      <c r="H167" s="22"/>
      <c r="I167" s="23"/>
      <c r="J167" s="24"/>
      <c r="K167" s="25" t="str">
        <f aca="false">IF(COUNTA(C167:D167,G167:H167)=0,"",D167-C167+H167-G167)</f>
        <v/>
      </c>
      <c r="L167" s="25" t="str">
        <f aca="false">IF(COUNTA(E167:F167,I167:J167)=0,"",F167-E167+IF(J167&gt;I167,J167-I167,TIMEVALUE("23:59")-I167+J167+TIMEVALUE("00:01")))</f>
        <v/>
      </c>
    </row>
    <row r="168" customFormat="false" ht="12.75" hidden="false" customHeight="false" outlineLevel="0" collapsed="false">
      <c r="A168" s="20"/>
      <c r="B168" s="21" t="n">
        <f aca="false">B160+7</f>
        <v>43245</v>
      </c>
      <c r="C168" s="22"/>
      <c r="D168" s="22"/>
      <c r="E168" s="23"/>
      <c r="F168" s="23"/>
      <c r="G168" s="22"/>
      <c r="H168" s="22"/>
      <c r="I168" s="23"/>
      <c r="J168" s="24"/>
      <c r="K168" s="25" t="str">
        <f aca="false">IF(COUNTA(C168:D168,G168:H168)=0,"",D168-C168+H168-G168)</f>
        <v/>
      </c>
      <c r="L168" s="25" t="str">
        <f aca="false">IF(COUNTA(E168:F168,I168:J168)=0,"",F168-E168+IF(J168&gt;I168,J168-I168,TIMEVALUE("23:59")-I168+J168+TIMEVALUE("00:01")))</f>
        <v/>
      </c>
    </row>
    <row r="169" customFormat="false" ht="12.75" hidden="false" customHeight="false" outlineLevel="0" collapsed="false">
      <c r="A169" s="20"/>
      <c r="B169" s="21" t="n">
        <f aca="false">B161+7</f>
        <v>43246</v>
      </c>
      <c r="C169" s="22"/>
      <c r="D169" s="22"/>
      <c r="E169" s="23"/>
      <c r="F169" s="23"/>
      <c r="G169" s="22"/>
      <c r="H169" s="22"/>
      <c r="I169" s="23"/>
      <c r="J169" s="24"/>
      <c r="K169" s="25" t="str">
        <f aca="false">IF(COUNTA(C169:D169,G169:H169)=0,"",D169-C169+H169-G169)</f>
        <v/>
      </c>
      <c r="L169" s="25" t="str">
        <f aca="false">IF(COUNTA(E169:F169,I169:J169)=0,"",F169-E169+IF(J169&gt;I169,J169-I169,TIMEVALUE("23:59")-I169+J169+TIMEVALUE("00:01")))</f>
        <v/>
      </c>
    </row>
    <row r="170" customFormat="false" ht="12.75" hidden="false" customHeight="false" outlineLevel="0" collapsed="false">
      <c r="A170" s="20"/>
      <c r="B170" s="21" t="n">
        <f aca="false">B162+7</f>
        <v>43247</v>
      </c>
      <c r="C170" s="22"/>
      <c r="D170" s="22"/>
      <c r="E170" s="23"/>
      <c r="F170" s="23"/>
      <c r="G170" s="22"/>
      <c r="H170" s="22"/>
      <c r="I170" s="23"/>
      <c r="J170" s="24"/>
      <c r="K170" s="25" t="str">
        <f aca="false">IF(COUNTA(C170:D170,G170:H170)=0,"",D170-C170+H170-G170)</f>
        <v/>
      </c>
      <c r="L170" s="25" t="str">
        <f aca="false">IF(COUNTA(E170:F170,I170:J170)=0,"",F170-E170+IF(J170&gt;I170,J170-I170,TIMEVALUE("23:59")-I170+J170+TIMEVALUE("00:01")))</f>
        <v/>
      </c>
    </row>
    <row r="171" customFormat="false" ht="12.75" hidden="false" customHeight="false" outlineLevel="0" collapsed="false">
      <c r="A171" s="20"/>
      <c r="H171" s="29" t="str">
        <f aca="false">"Semaine "&amp;A164&amp;" :"</f>
        <v>Semaine 21 :</v>
      </c>
      <c r="I171" s="29"/>
      <c r="J171" s="29"/>
      <c r="K171" s="30" t="n">
        <f aca="false">SUM(K164:K170)</f>
        <v>0</v>
      </c>
      <c r="L171" s="31" t="n">
        <f aca="false">SUM(L164:L170)</f>
        <v>0</v>
      </c>
    </row>
    <row r="172" customFormat="false" ht="12.75" hidden="false" customHeight="false" outlineLevel="0" collapsed="false">
      <c r="A172" s="20" t="n">
        <v>22</v>
      </c>
      <c r="B172" s="21" t="n">
        <f aca="false">B164+7</f>
        <v>43248</v>
      </c>
      <c r="C172" s="22"/>
      <c r="D172" s="22"/>
      <c r="E172" s="23"/>
      <c r="F172" s="23"/>
      <c r="G172" s="22"/>
      <c r="H172" s="22"/>
      <c r="I172" s="23"/>
      <c r="J172" s="24"/>
      <c r="K172" s="25" t="str">
        <f aca="false">IF(COUNTA(C172:D172,G172:H172)=0,"",D172-C172+H172-G172)</f>
        <v/>
      </c>
      <c r="L172" s="25" t="str">
        <f aca="false">IF(COUNTA(E172:F172,I172:J172)=0,"",F172-E172+IF(J172&gt;I172,J172-I172,TIMEVALUE("23:59")-I172+J172+TIMEVALUE("00:01")))</f>
        <v/>
      </c>
    </row>
    <row r="173" customFormat="false" ht="12.75" hidden="false" customHeight="false" outlineLevel="0" collapsed="false">
      <c r="A173" s="20"/>
      <c r="B173" s="21" t="n">
        <f aca="false">B165+7</f>
        <v>43249</v>
      </c>
      <c r="C173" s="22"/>
      <c r="D173" s="22"/>
      <c r="E173" s="23"/>
      <c r="F173" s="23"/>
      <c r="G173" s="22"/>
      <c r="H173" s="22"/>
      <c r="I173" s="23"/>
      <c r="J173" s="24"/>
      <c r="K173" s="25" t="str">
        <f aca="false">IF(COUNTA(C173:D173,G173:H173)=0,"",D173-C173+H173-G173)</f>
        <v/>
      </c>
      <c r="L173" s="25" t="str">
        <f aca="false">IF(COUNTA(E173:F173,I173:J173)=0,"",F173-E173+IF(J173&gt;I173,J173-I173,TIMEVALUE("23:59")-I173+J173+TIMEVALUE("00:01")))</f>
        <v/>
      </c>
    </row>
    <row r="174" customFormat="false" ht="12.75" hidden="false" customHeight="false" outlineLevel="0" collapsed="false">
      <c r="A174" s="20"/>
      <c r="B174" s="21" t="n">
        <f aca="false">B166+7</f>
        <v>43250</v>
      </c>
      <c r="C174" s="22"/>
      <c r="D174" s="22"/>
      <c r="E174" s="23"/>
      <c r="F174" s="23"/>
      <c r="G174" s="22"/>
      <c r="H174" s="22"/>
      <c r="I174" s="23"/>
      <c r="J174" s="24"/>
      <c r="K174" s="25" t="str">
        <f aca="false">IF(COUNTA(C174:D174,G174:H174)=0,"",D174-C174+H174-G174)</f>
        <v/>
      </c>
      <c r="L174" s="25" t="str">
        <f aca="false">IF(COUNTA(E174:F174,I174:J174)=0,"",F174-E174+IF(J174&gt;I174,J174-I174,TIMEVALUE("23:59")-I174+J174+TIMEVALUE("00:01")))</f>
        <v/>
      </c>
    </row>
    <row r="175" customFormat="false" ht="12.75" hidden="false" customHeight="false" outlineLevel="0" collapsed="false">
      <c r="A175" s="20"/>
      <c r="B175" s="21" t="n">
        <f aca="false">B167+7</f>
        <v>43251</v>
      </c>
      <c r="C175" s="22"/>
      <c r="D175" s="22"/>
      <c r="E175" s="23"/>
      <c r="F175" s="23"/>
      <c r="G175" s="22"/>
      <c r="H175" s="22"/>
      <c r="I175" s="23"/>
      <c r="J175" s="24"/>
      <c r="K175" s="25" t="str">
        <f aca="false">IF(COUNTA(C175:D175,G175:H175)=0,"",D175-C175+H175-G175)</f>
        <v/>
      </c>
      <c r="L175" s="25" t="str">
        <f aca="false">IF(COUNTA(E175:F175,I175:J175)=0,"",F175-E175+IF(J175&gt;I175,J175-I175,TIMEVALUE("23:59")-I175+J175+TIMEVALUE("00:01")))</f>
        <v/>
      </c>
    </row>
    <row r="176" customFormat="false" ht="12.75" hidden="false" customHeight="false" outlineLevel="0" collapsed="false">
      <c r="A176" s="20"/>
      <c r="B176" s="21" t="n">
        <f aca="false">B168+7</f>
        <v>43252</v>
      </c>
      <c r="C176" s="22"/>
      <c r="D176" s="22"/>
      <c r="E176" s="23"/>
      <c r="F176" s="23"/>
      <c r="G176" s="22"/>
      <c r="H176" s="22"/>
      <c r="I176" s="23"/>
      <c r="J176" s="24"/>
      <c r="K176" s="25" t="str">
        <f aca="false">IF(COUNTA(C176:D176,G176:H176)=0,"",D176-C176+H176-G176)</f>
        <v/>
      </c>
      <c r="L176" s="25" t="str">
        <f aca="false">IF(COUNTA(E176:F176,I176:J176)=0,"",F176-E176+IF(J176&gt;I176,J176-I176,TIMEVALUE("23:59")-I176+J176+TIMEVALUE("00:01")))</f>
        <v/>
      </c>
    </row>
    <row r="177" customFormat="false" ht="12.75" hidden="false" customHeight="false" outlineLevel="0" collapsed="false">
      <c r="A177" s="20"/>
      <c r="B177" s="21" t="n">
        <f aca="false">B169+7</f>
        <v>43253</v>
      </c>
      <c r="C177" s="22"/>
      <c r="D177" s="22"/>
      <c r="E177" s="23"/>
      <c r="F177" s="23"/>
      <c r="G177" s="22"/>
      <c r="H177" s="22"/>
      <c r="I177" s="23"/>
      <c r="J177" s="24"/>
      <c r="K177" s="25" t="str">
        <f aca="false">IF(COUNTA(C177:D177,G177:H177)=0,"",D177-C177+H177-G177)</f>
        <v/>
      </c>
      <c r="L177" s="25" t="str">
        <f aca="false">IF(COUNTA(E177:F177,I177:J177)=0,"",F177-E177+IF(J177&gt;I177,J177-I177,TIMEVALUE("23:59")-I177+J177+TIMEVALUE("00:01")))</f>
        <v/>
      </c>
    </row>
    <row r="178" customFormat="false" ht="12.75" hidden="false" customHeight="false" outlineLevel="0" collapsed="false">
      <c r="A178" s="20"/>
      <c r="B178" s="21" t="n">
        <f aca="false">B170+7</f>
        <v>43254</v>
      </c>
      <c r="C178" s="22"/>
      <c r="D178" s="22"/>
      <c r="E178" s="23"/>
      <c r="F178" s="23"/>
      <c r="G178" s="22"/>
      <c r="H178" s="22"/>
      <c r="I178" s="23"/>
      <c r="J178" s="24"/>
      <c r="K178" s="25" t="str">
        <f aca="false">IF(COUNTA(C178:D178,G178:H178)=0,"",D178-C178+H178-G178)</f>
        <v/>
      </c>
      <c r="L178" s="25" t="str">
        <f aca="false">IF(COUNTA(E178:F178,I178:J178)=0,"",F178-E178+IF(J178&gt;I178,J178-I178,TIMEVALUE("23:59")-I178+J178+TIMEVALUE("00:01")))</f>
        <v/>
      </c>
    </row>
    <row r="179" customFormat="false" ht="12.75" hidden="false" customHeight="false" outlineLevel="0" collapsed="false">
      <c r="A179" s="20"/>
      <c r="H179" s="29" t="str">
        <f aca="false">"Semaine "&amp;A172&amp;" :"</f>
        <v>Semaine 22 :</v>
      </c>
      <c r="I179" s="29"/>
      <c r="J179" s="29"/>
      <c r="K179" s="30" t="n">
        <f aca="false">SUM(K172:K178)</f>
        <v>0</v>
      </c>
      <c r="L179" s="31" t="n">
        <f aca="false">SUM(L172:L178)</f>
        <v>0</v>
      </c>
    </row>
    <row r="180" customFormat="false" ht="12.75" hidden="false" customHeight="false" outlineLevel="0" collapsed="false">
      <c r="A180" s="20" t="n">
        <v>23</v>
      </c>
      <c r="B180" s="21" t="n">
        <f aca="false">B172+7</f>
        <v>43255</v>
      </c>
      <c r="C180" s="22"/>
      <c r="D180" s="22"/>
      <c r="E180" s="23"/>
      <c r="F180" s="23"/>
      <c r="G180" s="22"/>
      <c r="H180" s="22"/>
      <c r="I180" s="23"/>
      <c r="J180" s="24"/>
      <c r="K180" s="25" t="str">
        <f aca="false">IF(COUNTA(C180:D180,G180:H180)=0,"",D180-C180+H180-G180)</f>
        <v/>
      </c>
      <c r="L180" s="25" t="str">
        <f aca="false">IF(COUNTA(E180:F180,I180:J180)=0,"",F180-E180+IF(J180&gt;I180,J180-I180,TIMEVALUE("23:59")-I180+J180+TIMEVALUE("00:01")))</f>
        <v/>
      </c>
    </row>
    <row r="181" customFormat="false" ht="12.75" hidden="false" customHeight="false" outlineLevel="0" collapsed="false">
      <c r="A181" s="20"/>
      <c r="B181" s="21" t="n">
        <f aca="false">B173+7</f>
        <v>43256</v>
      </c>
      <c r="C181" s="22"/>
      <c r="D181" s="22"/>
      <c r="E181" s="23"/>
      <c r="F181" s="23"/>
      <c r="G181" s="22"/>
      <c r="H181" s="22"/>
      <c r="I181" s="23"/>
      <c r="J181" s="24"/>
      <c r="K181" s="25" t="str">
        <f aca="false">IF(COUNTA(C181:D181,G181:H181)=0,"",D181-C181+H181-G181)</f>
        <v/>
      </c>
      <c r="L181" s="25" t="str">
        <f aca="false">IF(COUNTA(E181:F181,I181:J181)=0,"",F181-E181+IF(J181&gt;I181,J181-I181,TIMEVALUE("23:59")-I181+J181+TIMEVALUE("00:01")))</f>
        <v/>
      </c>
    </row>
    <row r="182" customFormat="false" ht="12.75" hidden="false" customHeight="false" outlineLevel="0" collapsed="false">
      <c r="A182" s="20"/>
      <c r="B182" s="21" t="n">
        <f aca="false">B174+7</f>
        <v>43257</v>
      </c>
      <c r="C182" s="22"/>
      <c r="D182" s="22"/>
      <c r="E182" s="23"/>
      <c r="F182" s="23"/>
      <c r="G182" s="22"/>
      <c r="H182" s="22"/>
      <c r="I182" s="23"/>
      <c r="J182" s="24"/>
      <c r="K182" s="25" t="str">
        <f aca="false">IF(COUNTA(C182:D182,G182:H182)=0,"",D182-C182+H182-G182)</f>
        <v/>
      </c>
      <c r="L182" s="25" t="str">
        <f aca="false">IF(COUNTA(E182:F182,I182:J182)=0,"",F182-E182+IF(J182&gt;I182,J182-I182,TIMEVALUE("23:59")-I182+J182+TIMEVALUE("00:01")))</f>
        <v/>
      </c>
    </row>
    <row r="183" customFormat="false" ht="12.75" hidden="false" customHeight="false" outlineLevel="0" collapsed="false">
      <c r="A183" s="20"/>
      <c r="B183" s="21" t="n">
        <f aca="false">B175+7</f>
        <v>43258</v>
      </c>
      <c r="C183" s="22"/>
      <c r="D183" s="22"/>
      <c r="E183" s="23"/>
      <c r="F183" s="23"/>
      <c r="G183" s="22"/>
      <c r="H183" s="22"/>
      <c r="I183" s="23"/>
      <c r="J183" s="24"/>
      <c r="K183" s="25" t="str">
        <f aca="false">IF(COUNTA(C183:D183,G183:H183)=0,"",D183-C183+H183-G183)</f>
        <v/>
      </c>
      <c r="L183" s="25" t="str">
        <f aca="false">IF(COUNTA(E183:F183,I183:J183)=0,"",F183-E183+IF(J183&gt;I183,J183-I183,TIMEVALUE("23:59")-I183+J183+TIMEVALUE("00:01")))</f>
        <v/>
      </c>
    </row>
    <row r="184" customFormat="false" ht="12.75" hidden="false" customHeight="false" outlineLevel="0" collapsed="false">
      <c r="A184" s="20"/>
      <c r="B184" s="21" t="n">
        <f aca="false">B176+7</f>
        <v>43259</v>
      </c>
      <c r="C184" s="22"/>
      <c r="D184" s="22"/>
      <c r="E184" s="23"/>
      <c r="F184" s="23"/>
      <c r="G184" s="22"/>
      <c r="H184" s="22"/>
      <c r="I184" s="23"/>
      <c r="J184" s="24"/>
      <c r="K184" s="25" t="str">
        <f aca="false">IF(COUNTA(C184:D184,G184:H184)=0,"",D184-C184+H184-G184)</f>
        <v/>
      </c>
      <c r="L184" s="25" t="str">
        <f aca="false">IF(COUNTA(E184:F184,I184:J184)=0,"",F184-E184+IF(J184&gt;I184,J184-I184,TIMEVALUE("23:59")-I184+J184+TIMEVALUE("00:01")))</f>
        <v/>
      </c>
    </row>
    <row r="185" customFormat="false" ht="12.75" hidden="false" customHeight="false" outlineLevel="0" collapsed="false">
      <c r="A185" s="20"/>
      <c r="B185" s="21" t="n">
        <f aca="false">B177+7</f>
        <v>43260</v>
      </c>
      <c r="C185" s="22"/>
      <c r="D185" s="22"/>
      <c r="E185" s="23"/>
      <c r="F185" s="23"/>
      <c r="G185" s="22"/>
      <c r="H185" s="22"/>
      <c r="I185" s="23"/>
      <c r="J185" s="24"/>
      <c r="K185" s="25" t="str">
        <f aca="false">IF(COUNTA(C185:D185,G185:H185)=0,"",D185-C185+H185-G185)</f>
        <v/>
      </c>
      <c r="L185" s="25" t="str">
        <f aca="false">IF(COUNTA(E185:F185,I185:J185)=0,"",F185-E185+IF(J185&gt;I185,J185-I185,TIMEVALUE("23:59")-I185+J185+TIMEVALUE("00:01")))</f>
        <v/>
      </c>
    </row>
    <row r="186" customFormat="false" ht="12.75" hidden="false" customHeight="false" outlineLevel="0" collapsed="false">
      <c r="A186" s="20"/>
      <c r="B186" s="21" t="n">
        <f aca="false">B178+7</f>
        <v>43261</v>
      </c>
      <c r="C186" s="22"/>
      <c r="D186" s="22"/>
      <c r="E186" s="23"/>
      <c r="F186" s="23"/>
      <c r="G186" s="22"/>
      <c r="H186" s="22"/>
      <c r="I186" s="23"/>
      <c r="J186" s="24"/>
      <c r="K186" s="25" t="str">
        <f aca="false">IF(COUNTA(C186:D186,G186:H186)=0,"",D186-C186+H186-G186)</f>
        <v/>
      </c>
      <c r="L186" s="25" t="str">
        <f aca="false">IF(COUNTA(E186:F186,I186:J186)=0,"",F186-E186+IF(J186&gt;I186,J186-I186,TIMEVALUE("23:59")-I186+J186+TIMEVALUE("00:01")))</f>
        <v/>
      </c>
    </row>
    <row r="187" customFormat="false" ht="12.75" hidden="false" customHeight="false" outlineLevel="0" collapsed="false">
      <c r="A187" s="20"/>
      <c r="H187" s="29" t="str">
        <f aca="false">"Semaine "&amp;A180&amp;" :"</f>
        <v>Semaine 23 :</v>
      </c>
      <c r="I187" s="29"/>
      <c r="J187" s="29"/>
      <c r="K187" s="30" t="n">
        <f aca="false">SUM(K180:K186)</f>
        <v>0</v>
      </c>
      <c r="L187" s="31" t="n">
        <f aca="false">SUM(L180:L186)</f>
        <v>0</v>
      </c>
    </row>
    <row r="188" customFormat="false" ht="12.75" hidden="false" customHeight="false" outlineLevel="0" collapsed="false">
      <c r="A188" s="20" t="n">
        <v>24</v>
      </c>
      <c r="B188" s="21" t="n">
        <f aca="false">B180+7</f>
        <v>43262</v>
      </c>
      <c r="C188" s="22"/>
      <c r="D188" s="22"/>
      <c r="E188" s="23"/>
      <c r="F188" s="23"/>
      <c r="G188" s="22"/>
      <c r="H188" s="22"/>
      <c r="I188" s="23"/>
      <c r="J188" s="24"/>
      <c r="K188" s="25" t="str">
        <f aca="false">IF(COUNTA(C188:D188,G188:H188)=0,"",D188-C188+H188-G188)</f>
        <v/>
      </c>
      <c r="L188" s="25" t="str">
        <f aca="false">IF(COUNTA(E188:F188,I188:J188)=0,"",F188-E188+IF(J188&gt;I188,J188-I188,TIMEVALUE("23:59")-I188+J188+TIMEVALUE("00:01")))</f>
        <v/>
      </c>
    </row>
    <row r="189" customFormat="false" ht="12.75" hidden="false" customHeight="false" outlineLevel="0" collapsed="false">
      <c r="A189" s="20"/>
      <c r="B189" s="21" t="n">
        <f aca="false">B181+7</f>
        <v>43263</v>
      </c>
      <c r="C189" s="22"/>
      <c r="D189" s="22"/>
      <c r="E189" s="23"/>
      <c r="F189" s="23"/>
      <c r="G189" s="22"/>
      <c r="H189" s="22"/>
      <c r="I189" s="23"/>
      <c r="J189" s="24"/>
      <c r="K189" s="25" t="str">
        <f aca="false">IF(COUNTA(C189:D189,G189:H189)=0,"",D189-C189+H189-G189)</f>
        <v/>
      </c>
      <c r="L189" s="25" t="str">
        <f aca="false">IF(COUNTA(E189:F189,I189:J189)=0,"",F189-E189+IF(J189&gt;I189,J189-I189,TIMEVALUE("23:59")-I189+J189+TIMEVALUE("00:01")))</f>
        <v/>
      </c>
    </row>
    <row r="190" customFormat="false" ht="12.75" hidden="false" customHeight="false" outlineLevel="0" collapsed="false">
      <c r="A190" s="20"/>
      <c r="B190" s="21" t="n">
        <f aca="false">B182+7</f>
        <v>43264</v>
      </c>
      <c r="C190" s="22"/>
      <c r="D190" s="22"/>
      <c r="E190" s="23"/>
      <c r="F190" s="23"/>
      <c r="G190" s="22"/>
      <c r="H190" s="22"/>
      <c r="I190" s="23"/>
      <c r="J190" s="24"/>
      <c r="K190" s="25" t="str">
        <f aca="false">IF(COUNTA(C190:D190,G190:H190)=0,"",D190-C190+H190-G190)</f>
        <v/>
      </c>
      <c r="L190" s="25" t="str">
        <f aca="false">IF(COUNTA(E190:F190,I190:J190)=0,"",F190-E190+IF(J190&gt;I190,J190-I190,TIMEVALUE("23:59")-I190+J190+TIMEVALUE("00:01")))</f>
        <v/>
      </c>
    </row>
    <row r="191" customFormat="false" ht="12.75" hidden="false" customHeight="false" outlineLevel="0" collapsed="false">
      <c r="A191" s="20"/>
      <c r="B191" s="21" t="n">
        <f aca="false">B183+7</f>
        <v>43265</v>
      </c>
      <c r="C191" s="22"/>
      <c r="D191" s="22"/>
      <c r="E191" s="23"/>
      <c r="F191" s="23"/>
      <c r="G191" s="22"/>
      <c r="H191" s="22"/>
      <c r="I191" s="23"/>
      <c r="J191" s="24"/>
      <c r="K191" s="25" t="str">
        <f aca="false">IF(COUNTA(C191:D191,G191:H191)=0,"",D191-C191+H191-G191)</f>
        <v/>
      </c>
      <c r="L191" s="25" t="str">
        <f aca="false">IF(COUNTA(E191:F191,I191:J191)=0,"",F191-E191+IF(J191&gt;I191,J191-I191,TIMEVALUE("23:59")-I191+J191+TIMEVALUE("00:01")))</f>
        <v/>
      </c>
    </row>
    <row r="192" customFormat="false" ht="12.75" hidden="false" customHeight="false" outlineLevel="0" collapsed="false">
      <c r="A192" s="20"/>
      <c r="B192" s="21" t="n">
        <f aca="false">B184+7</f>
        <v>43266</v>
      </c>
      <c r="C192" s="22"/>
      <c r="D192" s="22"/>
      <c r="E192" s="23"/>
      <c r="F192" s="23"/>
      <c r="G192" s="22"/>
      <c r="H192" s="22"/>
      <c r="I192" s="23"/>
      <c r="J192" s="24"/>
      <c r="K192" s="25" t="str">
        <f aca="false">IF(COUNTA(C192:D192,G192:H192)=0,"",D192-C192+H192-G192)</f>
        <v/>
      </c>
      <c r="L192" s="25" t="str">
        <f aca="false">IF(COUNTA(E192:F192,I192:J192)=0,"",F192-E192+IF(J192&gt;I192,J192-I192,TIMEVALUE("23:59")-I192+J192+TIMEVALUE("00:01")))</f>
        <v/>
      </c>
    </row>
    <row r="193" customFormat="false" ht="12.75" hidden="false" customHeight="false" outlineLevel="0" collapsed="false">
      <c r="A193" s="20"/>
      <c r="B193" s="21" t="n">
        <f aca="false">B185+7</f>
        <v>43267</v>
      </c>
      <c r="C193" s="22"/>
      <c r="D193" s="22"/>
      <c r="E193" s="23"/>
      <c r="F193" s="23"/>
      <c r="G193" s="22"/>
      <c r="H193" s="22"/>
      <c r="I193" s="23"/>
      <c r="J193" s="24"/>
      <c r="K193" s="25" t="str">
        <f aca="false">IF(COUNTA(C193:D193,G193:H193)=0,"",D193-C193+H193-G193)</f>
        <v/>
      </c>
      <c r="L193" s="25" t="str">
        <f aca="false">IF(COUNTA(E193:F193,I193:J193)=0,"",F193-E193+IF(J193&gt;I193,J193-I193,TIMEVALUE("23:59")-I193+J193+TIMEVALUE("00:01")))</f>
        <v/>
      </c>
    </row>
    <row r="194" customFormat="false" ht="12.75" hidden="false" customHeight="false" outlineLevel="0" collapsed="false">
      <c r="A194" s="20"/>
      <c r="B194" s="21" t="n">
        <f aca="false">B186+7</f>
        <v>43268</v>
      </c>
      <c r="C194" s="22"/>
      <c r="D194" s="22"/>
      <c r="E194" s="23"/>
      <c r="F194" s="23"/>
      <c r="G194" s="22"/>
      <c r="H194" s="22"/>
      <c r="I194" s="23"/>
      <c r="J194" s="24"/>
      <c r="K194" s="25" t="str">
        <f aca="false">IF(COUNTA(C194:D194,G194:H194)=0,"",D194-C194+H194-G194)</f>
        <v/>
      </c>
      <c r="L194" s="25" t="str">
        <f aca="false">IF(COUNTA(E194:F194,I194:J194)=0,"",F194-E194+IF(J194&gt;I194,J194-I194,TIMEVALUE("23:59")-I194+J194+TIMEVALUE("00:01")))</f>
        <v/>
      </c>
    </row>
    <row r="195" customFormat="false" ht="12.75" hidden="false" customHeight="false" outlineLevel="0" collapsed="false">
      <c r="A195" s="20"/>
      <c r="K195" s="30" t="n">
        <f aca="false">SUM(K188:K194)</f>
        <v>0</v>
      </c>
      <c r="L195" s="31" t="n">
        <f aca="false">SUM(L188:L194)</f>
        <v>0</v>
      </c>
    </row>
    <row r="196" customFormat="false" ht="12.75" hidden="false" customHeight="false" outlineLevel="0" collapsed="false">
      <c r="A196" s="20" t="n">
        <v>25</v>
      </c>
      <c r="B196" s="21" t="n">
        <f aca="false">B188+7</f>
        <v>43269</v>
      </c>
      <c r="C196" s="22"/>
      <c r="D196" s="22"/>
      <c r="E196" s="23"/>
      <c r="F196" s="23"/>
      <c r="G196" s="22"/>
      <c r="H196" s="22"/>
      <c r="I196" s="23"/>
      <c r="J196" s="24"/>
      <c r="K196" s="25" t="str">
        <f aca="false">IF(COUNTA(C196:D196,G196:H196)=0,"",D196-C196+H196-G196)</f>
        <v/>
      </c>
      <c r="L196" s="25" t="str">
        <f aca="false">IF(COUNTA(E196:F196,I196:J196)=0,"",F196-E196+IF(J196&gt;I196,J196-I196,TIMEVALUE("23:59")-I196+J196+TIMEVALUE("00:01")))</f>
        <v/>
      </c>
    </row>
    <row r="197" customFormat="false" ht="12.75" hidden="false" customHeight="false" outlineLevel="0" collapsed="false">
      <c r="A197" s="20"/>
      <c r="B197" s="21" t="n">
        <f aca="false">B189+7</f>
        <v>43270</v>
      </c>
      <c r="C197" s="22"/>
      <c r="D197" s="22"/>
      <c r="E197" s="23"/>
      <c r="F197" s="23"/>
      <c r="G197" s="22"/>
      <c r="H197" s="22"/>
      <c r="I197" s="23"/>
      <c r="J197" s="24"/>
      <c r="K197" s="25" t="str">
        <f aca="false">IF(COUNTA(C197:D197,G197:H197)=0,"",D197-C197+H197-G197)</f>
        <v/>
      </c>
      <c r="L197" s="25" t="str">
        <f aca="false">IF(COUNTA(E197:F197,I197:J197)=0,"",F197-E197+IF(J197&gt;I197,J197-I197,TIMEVALUE("23:59")-I197+J197+TIMEVALUE("00:01")))</f>
        <v/>
      </c>
    </row>
    <row r="198" customFormat="false" ht="12.75" hidden="false" customHeight="false" outlineLevel="0" collapsed="false">
      <c r="A198" s="20"/>
      <c r="B198" s="21" t="n">
        <f aca="false">B190+7</f>
        <v>43271</v>
      </c>
      <c r="C198" s="22"/>
      <c r="D198" s="22"/>
      <c r="E198" s="23"/>
      <c r="F198" s="23"/>
      <c r="G198" s="22"/>
      <c r="H198" s="22"/>
      <c r="I198" s="23"/>
      <c r="J198" s="24"/>
      <c r="K198" s="25" t="str">
        <f aca="false">IF(COUNTA(C198:D198,G198:H198)=0,"",D198-C198+H198-G198)</f>
        <v/>
      </c>
      <c r="L198" s="25" t="str">
        <f aca="false">IF(COUNTA(E198:F198,I198:J198)=0,"",F198-E198+IF(J198&gt;I198,J198-I198,TIMEVALUE("23:59")-I198+J198+TIMEVALUE("00:01")))</f>
        <v/>
      </c>
    </row>
    <row r="199" customFormat="false" ht="12.75" hidden="false" customHeight="false" outlineLevel="0" collapsed="false">
      <c r="A199" s="20"/>
      <c r="B199" s="21" t="n">
        <f aca="false">B191+7</f>
        <v>43272</v>
      </c>
      <c r="C199" s="22"/>
      <c r="D199" s="22"/>
      <c r="E199" s="23"/>
      <c r="F199" s="23"/>
      <c r="G199" s="22"/>
      <c r="H199" s="22"/>
      <c r="I199" s="23"/>
      <c r="J199" s="24"/>
      <c r="K199" s="25" t="str">
        <f aca="false">IF(COUNTA(C199:D199,G199:H199)=0,"",D199-C199+H199-G199)</f>
        <v/>
      </c>
      <c r="L199" s="25" t="str">
        <f aca="false">IF(COUNTA(E199:F199,I199:J199)=0,"",F199-E199+IF(J199&gt;I199,J199-I199,TIMEVALUE("23:59")-I199+J199+TIMEVALUE("00:01")))</f>
        <v/>
      </c>
    </row>
    <row r="200" customFormat="false" ht="12.75" hidden="false" customHeight="false" outlineLevel="0" collapsed="false">
      <c r="A200" s="20"/>
      <c r="B200" s="21" t="n">
        <f aca="false">B192+7</f>
        <v>43273</v>
      </c>
      <c r="C200" s="22"/>
      <c r="D200" s="22"/>
      <c r="E200" s="23"/>
      <c r="F200" s="23"/>
      <c r="G200" s="22"/>
      <c r="H200" s="22"/>
      <c r="I200" s="23"/>
      <c r="J200" s="24"/>
      <c r="K200" s="25" t="str">
        <f aca="false">IF(COUNTA(C200:D200,G200:H200)=0,"",D200-C200+H200-G200)</f>
        <v/>
      </c>
      <c r="L200" s="25" t="str">
        <f aca="false">IF(COUNTA(E200:F200,I200:J200)=0,"",F200-E200+IF(J200&gt;I200,J200-I200,TIMEVALUE("23:59")-I200+J200+TIMEVALUE("00:01")))</f>
        <v/>
      </c>
    </row>
    <row r="201" customFormat="false" ht="12.75" hidden="false" customHeight="false" outlineLevel="0" collapsed="false">
      <c r="A201" s="20"/>
      <c r="B201" s="21" t="n">
        <f aca="false">B193+7</f>
        <v>43274</v>
      </c>
      <c r="C201" s="22"/>
      <c r="D201" s="22"/>
      <c r="E201" s="23"/>
      <c r="F201" s="23"/>
      <c r="G201" s="22"/>
      <c r="H201" s="22"/>
      <c r="I201" s="23"/>
      <c r="J201" s="24"/>
      <c r="K201" s="25" t="str">
        <f aca="false">IF(COUNTA(C201:D201,G201:H201)=0,"",D201-C201+H201-G201)</f>
        <v/>
      </c>
      <c r="L201" s="25" t="str">
        <f aca="false">IF(COUNTA(E201:F201,I201:J201)=0,"",F201-E201+IF(J201&gt;I201,J201-I201,TIMEVALUE("23:59")-I201+J201+TIMEVALUE("00:01")))</f>
        <v/>
      </c>
    </row>
    <row r="202" customFormat="false" ht="12.75" hidden="false" customHeight="false" outlineLevel="0" collapsed="false">
      <c r="A202" s="20"/>
      <c r="B202" s="21" t="n">
        <f aca="false">B194+7</f>
        <v>43275</v>
      </c>
      <c r="C202" s="22"/>
      <c r="D202" s="22"/>
      <c r="E202" s="23"/>
      <c r="F202" s="23"/>
      <c r="G202" s="22"/>
      <c r="H202" s="22"/>
      <c r="I202" s="23"/>
      <c r="J202" s="24"/>
      <c r="K202" s="25" t="str">
        <f aca="false">IF(COUNTA(C202:D202,G202:H202)=0,"",D202-C202+H202-G202)</f>
        <v/>
      </c>
      <c r="L202" s="25" t="str">
        <f aca="false">IF(COUNTA(E202:F202,I202:J202)=0,"",F202-E202+IF(J202&gt;I202,J202-I202,TIMEVALUE("23:59")-I202+J202+TIMEVALUE("00:01")))</f>
        <v/>
      </c>
    </row>
    <row r="203" customFormat="false" ht="12.75" hidden="false" customHeight="false" outlineLevel="0" collapsed="false">
      <c r="A203" s="20"/>
      <c r="H203" s="29" t="str">
        <f aca="false">"Semaine "&amp;A196&amp;" :"</f>
        <v>Semaine 25 :</v>
      </c>
      <c r="I203" s="29"/>
      <c r="J203" s="29"/>
      <c r="K203" s="30" t="n">
        <f aca="false">SUM(K196:K202)</f>
        <v>0</v>
      </c>
      <c r="L203" s="31" t="n">
        <f aca="false">SUM(L196:L202)</f>
        <v>0</v>
      </c>
    </row>
    <row r="204" customFormat="false" ht="12.75" hidden="false" customHeight="false" outlineLevel="0" collapsed="false">
      <c r="A204" s="20" t="n">
        <v>26</v>
      </c>
      <c r="B204" s="21" t="n">
        <f aca="false">B196+7</f>
        <v>43276</v>
      </c>
      <c r="C204" s="22"/>
      <c r="D204" s="22"/>
      <c r="E204" s="23"/>
      <c r="F204" s="23"/>
      <c r="G204" s="22"/>
      <c r="H204" s="22"/>
      <c r="I204" s="23"/>
      <c r="J204" s="24"/>
      <c r="K204" s="25" t="str">
        <f aca="false">IF(COUNTA(C204:D204,G204:H204)=0,"",D204-C204+H204-G204)</f>
        <v/>
      </c>
      <c r="L204" s="25" t="str">
        <f aca="false">IF(COUNTA(E204:F204,I204:J204)=0,"",F204-E204+IF(J204&gt;I204,J204-I204,TIMEVALUE("23:59")-I204+J204+TIMEVALUE("00:01")))</f>
        <v/>
      </c>
    </row>
    <row r="205" customFormat="false" ht="12.75" hidden="false" customHeight="false" outlineLevel="0" collapsed="false">
      <c r="A205" s="20"/>
      <c r="B205" s="21" t="n">
        <f aca="false">B197+7</f>
        <v>43277</v>
      </c>
      <c r="C205" s="22"/>
      <c r="D205" s="22"/>
      <c r="E205" s="23"/>
      <c r="F205" s="23"/>
      <c r="G205" s="22"/>
      <c r="H205" s="22"/>
      <c r="I205" s="23"/>
      <c r="J205" s="24"/>
      <c r="K205" s="25" t="str">
        <f aca="false">IF(COUNTA(C205:D205,G205:H205)=0,"",D205-C205+H205-G205)</f>
        <v/>
      </c>
      <c r="L205" s="25" t="str">
        <f aca="false">IF(COUNTA(E205:F205,I205:J205)=0,"",F205-E205+IF(J205&gt;I205,J205-I205,TIMEVALUE("23:59")-I205+J205+TIMEVALUE("00:01")))</f>
        <v/>
      </c>
    </row>
    <row r="206" customFormat="false" ht="12.75" hidden="false" customHeight="false" outlineLevel="0" collapsed="false">
      <c r="A206" s="20"/>
      <c r="B206" s="21" t="n">
        <f aca="false">B198+7</f>
        <v>43278</v>
      </c>
      <c r="C206" s="22"/>
      <c r="D206" s="22"/>
      <c r="E206" s="23"/>
      <c r="F206" s="23"/>
      <c r="G206" s="22"/>
      <c r="H206" s="22"/>
      <c r="I206" s="23"/>
      <c r="J206" s="24"/>
      <c r="K206" s="25" t="str">
        <f aca="false">IF(COUNTA(C206:D206,G206:H206)=0,"",D206-C206+H206-G206)</f>
        <v/>
      </c>
      <c r="L206" s="25" t="str">
        <f aca="false">IF(COUNTA(E206:F206,I206:J206)=0,"",F206-E206+IF(J206&gt;I206,J206-I206,TIMEVALUE("23:59")-I206+J206+TIMEVALUE("00:01")))</f>
        <v/>
      </c>
    </row>
    <row r="207" customFormat="false" ht="12.75" hidden="false" customHeight="false" outlineLevel="0" collapsed="false">
      <c r="A207" s="20"/>
      <c r="B207" s="21" t="n">
        <f aca="false">B199+7</f>
        <v>43279</v>
      </c>
      <c r="C207" s="22"/>
      <c r="D207" s="22"/>
      <c r="E207" s="23"/>
      <c r="F207" s="23"/>
      <c r="G207" s="22"/>
      <c r="H207" s="22"/>
      <c r="I207" s="23"/>
      <c r="J207" s="24"/>
      <c r="K207" s="25" t="str">
        <f aca="false">IF(COUNTA(C207:D207,G207:H207)=0,"",D207-C207+H207-G207)</f>
        <v/>
      </c>
      <c r="L207" s="25" t="str">
        <f aca="false">IF(COUNTA(E207:F207,I207:J207)=0,"",F207-E207+IF(J207&gt;I207,J207-I207,TIMEVALUE("23:59")-I207+J207+TIMEVALUE("00:01")))</f>
        <v/>
      </c>
    </row>
    <row r="208" customFormat="false" ht="12.75" hidden="false" customHeight="false" outlineLevel="0" collapsed="false">
      <c r="A208" s="20"/>
      <c r="B208" s="21" t="n">
        <f aca="false">B200+7</f>
        <v>43280</v>
      </c>
      <c r="C208" s="22"/>
      <c r="D208" s="22"/>
      <c r="E208" s="23"/>
      <c r="F208" s="23"/>
      <c r="G208" s="22"/>
      <c r="H208" s="22"/>
      <c r="I208" s="23"/>
      <c r="J208" s="24"/>
      <c r="K208" s="25" t="str">
        <f aca="false">IF(COUNTA(C208:D208,G208:H208)=0,"",D208-C208+H208-G208)</f>
        <v/>
      </c>
      <c r="L208" s="25" t="str">
        <f aca="false">IF(COUNTA(E208:F208,I208:J208)=0,"",F208-E208+IF(J208&gt;I208,J208-I208,TIMEVALUE("23:59")-I208+J208+TIMEVALUE("00:01")))</f>
        <v/>
      </c>
    </row>
    <row r="209" customFormat="false" ht="12.75" hidden="false" customHeight="false" outlineLevel="0" collapsed="false">
      <c r="A209" s="20"/>
      <c r="B209" s="21" t="n">
        <f aca="false">B201+7</f>
        <v>43281</v>
      </c>
      <c r="C209" s="22"/>
      <c r="D209" s="22"/>
      <c r="E209" s="23"/>
      <c r="F209" s="23"/>
      <c r="G209" s="22"/>
      <c r="H209" s="22"/>
      <c r="I209" s="23"/>
      <c r="J209" s="24"/>
      <c r="K209" s="25" t="str">
        <f aca="false">IF(COUNTA(C209:D209,G209:H209)=0,"",D209-C209+H209-G209)</f>
        <v/>
      </c>
      <c r="L209" s="25" t="str">
        <f aca="false">IF(COUNTA(E209:F209,I209:J209)=0,"",F209-E209+IF(J209&gt;I209,J209-I209,TIMEVALUE("23:59")-I209+J209+TIMEVALUE("00:01")))</f>
        <v/>
      </c>
    </row>
    <row r="210" customFormat="false" ht="12.75" hidden="false" customHeight="false" outlineLevel="0" collapsed="false">
      <c r="A210" s="20"/>
      <c r="B210" s="21" t="n">
        <f aca="false">B202+7</f>
        <v>43282</v>
      </c>
      <c r="C210" s="22"/>
      <c r="D210" s="22"/>
      <c r="E210" s="23"/>
      <c r="F210" s="23"/>
      <c r="G210" s="22"/>
      <c r="H210" s="22"/>
      <c r="I210" s="23"/>
      <c r="J210" s="24"/>
      <c r="K210" s="25" t="str">
        <f aca="false">IF(COUNTA(C210:D210,G210:H210)=0,"",D210-C210+H210-G210)</f>
        <v/>
      </c>
      <c r="L210" s="25" t="str">
        <f aca="false">IF(COUNTA(E210:F210,I210:J210)=0,"",F210-E210+IF(J210&gt;I210,J210-I210,TIMEVALUE("23:59")-I210+J210+TIMEVALUE("00:01")))</f>
        <v/>
      </c>
    </row>
    <row r="211" customFormat="false" ht="12.75" hidden="false" customHeight="false" outlineLevel="0" collapsed="false">
      <c r="A211" s="20"/>
      <c r="H211" s="29" t="str">
        <f aca="false">"Semaine "&amp;A204&amp;" :"</f>
        <v>Semaine 26 :</v>
      </c>
      <c r="I211" s="29"/>
      <c r="J211" s="29"/>
      <c r="K211" s="30" t="n">
        <f aca="false">SUM(K204:K210)</f>
        <v>0</v>
      </c>
      <c r="L211" s="31" t="n">
        <f aca="false">SUM(L204:L210)</f>
        <v>0</v>
      </c>
    </row>
    <row r="212" customFormat="false" ht="12.75" hidden="false" customHeight="false" outlineLevel="0" collapsed="false">
      <c r="A212" s="20" t="n">
        <v>27</v>
      </c>
      <c r="B212" s="21" t="n">
        <f aca="false">B204+7</f>
        <v>43283</v>
      </c>
      <c r="C212" s="22"/>
      <c r="D212" s="22"/>
      <c r="E212" s="23"/>
      <c r="F212" s="23"/>
      <c r="G212" s="22"/>
      <c r="H212" s="22"/>
      <c r="I212" s="23"/>
      <c r="J212" s="24"/>
      <c r="K212" s="25" t="str">
        <f aca="false">IF(COUNTA(C212:D212,G212:H212)=0,"",D212-C212+H212-G212)</f>
        <v/>
      </c>
      <c r="L212" s="25" t="str">
        <f aca="false">IF(COUNTA(E212:F212,I212:J212)=0,"",F212-E212+IF(J212&gt;I212,J212-I212,TIMEVALUE("23:59")-I212+J212+TIMEVALUE("00:01")))</f>
        <v/>
      </c>
    </row>
    <row r="213" customFormat="false" ht="12.75" hidden="false" customHeight="false" outlineLevel="0" collapsed="false">
      <c r="A213" s="20"/>
      <c r="B213" s="21" t="n">
        <f aca="false">B205+7</f>
        <v>43284</v>
      </c>
      <c r="C213" s="22"/>
      <c r="D213" s="22"/>
      <c r="E213" s="23"/>
      <c r="F213" s="23"/>
      <c r="G213" s="22"/>
      <c r="H213" s="22"/>
      <c r="I213" s="23"/>
      <c r="J213" s="24"/>
      <c r="K213" s="25" t="str">
        <f aca="false">IF(COUNTA(C213:D213,G213:H213)=0,"",D213-C213+H213-G213)</f>
        <v/>
      </c>
      <c r="L213" s="25" t="str">
        <f aca="false">IF(COUNTA(E213:F213,I213:J213)=0,"",F213-E213+IF(J213&gt;I213,J213-I213,TIMEVALUE("23:59")-I213+J213+TIMEVALUE("00:01")))</f>
        <v/>
      </c>
    </row>
    <row r="214" customFormat="false" ht="12.75" hidden="false" customHeight="false" outlineLevel="0" collapsed="false">
      <c r="A214" s="20"/>
      <c r="B214" s="21" t="n">
        <f aca="false">B206+7</f>
        <v>43285</v>
      </c>
      <c r="C214" s="22"/>
      <c r="D214" s="22"/>
      <c r="E214" s="23"/>
      <c r="F214" s="23"/>
      <c r="G214" s="22"/>
      <c r="H214" s="22"/>
      <c r="I214" s="23"/>
      <c r="J214" s="24"/>
      <c r="K214" s="25" t="str">
        <f aca="false">IF(COUNTA(C214:D214,G214:H214)=0,"",D214-C214+H214-G214)</f>
        <v/>
      </c>
      <c r="L214" s="25" t="str">
        <f aca="false">IF(COUNTA(E214:F214,I214:J214)=0,"",F214-E214+IF(J214&gt;I214,J214-I214,TIMEVALUE("23:59")-I214+J214+TIMEVALUE("00:01")))</f>
        <v/>
      </c>
    </row>
    <row r="215" customFormat="false" ht="12.75" hidden="false" customHeight="false" outlineLevel="0" collapsed="false">
      <c r="A215" s="20"/>
      <c r="B215" s="21" t="n">
        <f aca="false">B207+7</f>
        <v>43286</v>
      </c>
      <c r="C215" s="22"/>
      <c r="D215" s="22"/>
      <c r="E215" s="23"/>
      <c r="F215" s="23"/>
      <c r="G215" s="22"/>
      <c r="H215" s="22"/>
      <c r="I215" s="23"/>
      <c r="J215" s="24"/>
      <c r="K215" s="25" t="str">
        <f aca="false">IF(COUNTA(C215:D215,G215:H215)=0,"",D215-C215+H215-G215)</f>
        <v/>
      </c>
      <c r="L215" s="25" t="str">
        <f aca="false">IF(COUNTA(E215:F215,I215:J215)=0,"",F215-E215+IF(J215&gt;I215,J215-I215,TIMEVALUE("23:59")-I215+J215+TIMEVALUE("00:01")))</f>
        <v/>
      </c>
    </row>
    <row r="216" customFormat="false" ht="12.75" hidden="false" customHeight="false" outlineLevel="0" collapsed="false">
      <c r="A216" s="20"/>
      <c r="B216" s="21" t="n">
        <f aca="false">B208+7</f>
        <v>43287</v>
      </c>
      <c r="C216" s="22"/>
      <c r="D216" s="22"/>
      <c r="E216" s="23"/>
      <c r="F216" s="23"/>
      <c r="G216" s="22"/>
      <c r="H216" s="22"/>
      <c r="I216" s="23"/>
      <c r="J216" s="24"/>
      <c r="K216" s="25" t="str">
        <f aca="false">IF(COUNTA(C216:D216,G216:H216)=0,"",D216-C216+H216-G216)</f>
        <v/>
      </c>
      <c r="L216" s="25" t="str">
        <f aca="false">IF(COUNTA(E216:F216,I216:J216)=0,"",F216-E216+IF(J216&gt;I216,J216-I216,TIMEVALUE("23:59")-I216+J216+TIMEVALUE("00:01")))</f>
        <v/>
      </c>
    </row>
    <row r="217" customFormat="false" ht="12.75" hidden="false" customHeight="false" outlineLevel="0" collapsed="false">
      <c r="A217" s="20"/>
      <c r="B217" s="21" t="n">
        <f aca="false">B209+7</f>
        <v>43288</v>
      </c>
      <c r="C217" s="22"/>
      <c r="D217" s="22"/>
      <c r="E217" s="23"/>
      <c r="F217" s="23"/>
      <c r="G217" s="22"/>
      <c r="H217" s="22"/>
      <c r="I217" s="23"/>
      <c r="J217" s="24"/>
      <c r="K217" s="25" t="str">
        <f aca="false">IF(COUNTA(C217:D217,G217:H217)=0,"",D217-C217+H217-G217)</f>
        <v/>
      </c>
      <c r="L217" s="25" t="str">
        <f aca="false">IF(COUNTA(E217:F217,I217:J217)=0,"",F217-E217+IF(J217&gt;I217,J217-I217,TIMEVALUE("23:59")-I217+J217+TIMEVALUE("00:01")))</f>
        <v/>
      </c>
    </row>
    <row r="218" customFormat="false" ht="12.75" hidden="false" customHeight="false" outlineLevel="0" collapsed="false">
      <c r="A218" s="20"/>
      <c r="B218" s="21" t="n">
        <f aca="false">B210+7</f>
        <v>43289</v>
      </c>
      <c r="C218" s="22"/>
      <c r="D218" s="22"/>
      <c r="E218" s="23"/>
      <c r="F218" s="23"/>
      <c r="G218" s="22"/>
      <c r="H218" s="22"/>
      <c r="I218" s="23"/>
      <c r="J218" s="24"/>
      <c r="K218" s="25" t="str">
        <f aca="false">IF(COUNTA(C218:D218,G218:H218)=0,"",D218-C218+H218-G218)</f>
        <v/>
      </c>
      <c r="L218" s="25" t="str">
        <f aca="false">IF(COUNTA(E218:F218,I218:J218)=0,"",F218-E218+IF(J218&gt;I218,J218-I218,TIMEVALUE("23:59")-I218+J218+TIMEVALUE("00:01")))</f>
        <v/>
      </c>
    </row>
    <row r="219" customFormat="false" ht="12.75" hidden="false" customHeight="false" outlineLevel="0" collapsed="false">
      <c r="A219" s="20"/>
      <c r="H219" s="29" t="str">
        <f aca="false">"Semaine "&amp;A212&amp;" :"</f>
        <v>Semaine 27 :</v>
      </c>
      <c r="I219" s="29"/>
      <c r="J219" s="29"/>
      <c r="K219" s="30" t="n">
        <f aca="false">SUM(K212:K218)</f>
        <v>0</v>
      </c>
      <c r="L219" s="31" t="n">
        <f aca="false">SUM(L212:L218)</f>
        <v>0</v>
      </c>
    </row>
    <row r="220" customFormat="false" ht="12.75" hidden="false" customHeight="false" outlineLevel="0" collapsed="false">
      <c r="A220" s="20" t="n">
        <v>28</v>
      </c>
      <c r="B220" s="21" t="n">
        <f aca="false">B212+7</f>
        <v>43290</v>
      </c>
      <c r="C220" s="22"/>
      <c r="D220" s="22"/>
      <c r="E220" s="23"/>
      <c r="F220" s="23"/>
      <c r="G220" s="22"/>
      <c r="H220" s="22"/>
      <c r="I220" s="23"/>
      <c r="J220" s="24"/>
      <c r="K220" s="25" t="str">
        <f aca="false">IF(COUNTA(C220:D220,G220:H220)=0,"",D220-C220+H220-G220)</f>
        <v/>
      </c>
      <c r="L220" s="25" t="str">
        <f aca="false">IF(COUNTA(E220:F220,I220:J220)=0,"",F220-E220+IF(J220&gt;I220,J220-I220,TIMEVALUE("23:59")-I220+J220+TIMEVALUE("00:01")))</f>
        <v/>
      </c>
    </row>
    <row r="221" customFormat="false" ht="12.75" hidden="false" customHeight="false" outlineLevel="0" collapsed="false">
      <c r="A221" s="20"/>
      <c r="B221" s="21" t="n">
        <f aca="false">B213+7</f>
        <v>43291</v>
      </c>
      <c r="C221" s="22"/>
      <c r="D221" s="22"/>
      <c r="E221" s="23"/>
      <c r="F221" s="23"/>
      <c r="G221" s="22"/>
      <c r="H221" s="22"/>
      <c r="I221" s="23"/>
      <c r="J221" s="24"/>
      <c r="K221" s="25" t="str">
        <f aca="false">IF(COUNTA(C221:D221,G221:H221)=0,"",D221-C221+H221-G221)</f>
        <v/>
      </c>
      <c r="L221" s="25" t="str">
        <f aca="false">IF(COUNTA(E221:F221,I221:J221)=0,"",F221-E221+IF(J221&gt;I221,J221-I221,TIMEVALUE("23:59")-I221+J221+TIMEVALUE("00:01")))</f>
        <v/>
      </c>
    </row>
    <row r="222" customFormat="false" ht="12.75" hidden="false" customHeight="false" outlineLevel="0" collapsed="false">
      <c r="A222" s="20"/>
      <c r="B222" s="21" t="n">
        <f aca="false">B214+7</f>
        <v>43292</v>
      </c>
      <c r="C222" s="22"/>
      <c r="D222" s="22"/>
      <c r="E222" s="23"/>
      <c r="F222" s="23"/>
      <c r="G222" s="22"/>
      <c r="H222" s="22"/>
      <c r="I222" s="23"/>
      <c r="J222" s="24"/>
      <c r="K222" s="25" t="str">
        <f aca="false">IF(COUNTA(C222:D222,G222:H222)=0,"",D222-C222+H222-G222)</f>
        <v/>
      </c>
      <c r="L222" s="25" t="str">
        <f aca="false">IF(COUNTA(E222:F222,I222:J222)=0,"",F222-E222+IF(J222&gt;I222,J222-I222,TIMEVALUE("23:59")-I222+J222+TIMEVALUE("00:01")))</f>
        <v/>
      </c>
    </row>
    <row r="223" customFormat="false" ht="12.75" hidden="false" customHeight="false" outlineLevel="0" collapsed="false">
      <c r="A223" s="20"/>
      <c r="B223" s="21" t="n">
        <f aca="false">B215+7</f>
        <v>43293</v>
      </c>
      <c r="C223" s="22"/>
      <c r="D223" s="22"/>
      <c r="E223" s="23"/>
      <c r="F223" s="23"/>
      <c r="G223" s="22"/>
      <c r="H223" s="22"/>
      <c r="I223" s="23"/>
      <c r="J223" s="24"/>
      <c r="K223" s="25" t="str">
        <f aca="false">IF(COUNTA(C223:D223,G223:H223)=0,"",D223-C223+H223-G223)</f>
        <v/>
      </c>
      <c r="L223" s="25" t="str">
        <f aca="false">IF(COUNTA(E223:F223,I223:J223)=0,"",F223-E223+IF(J223&gt;I223,J223-I223,TIMEVALUE("23:59")-I223+J223+TIMEVALUE("00:01")))</f>
        <v/>
      </c>
    </row>
    <row r="224" customFormat="false" ht="12.75" hidden="false" customHeight="false" outlineLevel="0" collapsed="false">
      <c r="A224" s="20"/>
      <c r="B224" s="21" t="n">
        <f aca="false">B216+7</f>
        <v>43294</v>
      </c>
      <c r="C224" s="22"/>
      <c r="D224" s="22"/>
      <c r="E224" s="23"/>
      <c r="F224" s="23"/>
      <c r="G224" s="22"/>
      <c r="H224" s="22"/>
      <c r="I224" s="23"/>
      <c r="J224" s="24"/>
      <c r="K224" s="25" t="str">
        <f aca="false">IF(COUNTA(C224:D224,G224:H224)=0,"",D224-C224+H224-G224)</f>
        <v/>
      </c>
      <c r="L224" s="25" t="str">
        <f aca="false">IF(COUNTA(E224:F224,I224:J224)=0,"",F224-E224+IF(J224&gt;I224,J224-I224,TIMEVALUE("23:59")-I224+J224+TIMEVALUE("00:01")))</f>
        <v/>
      </c>
    </row>
    <row r="225" customFormat="false" ht="12.75" hidden="false" customHeight="false" outlineLevel="0" collapsed="false">
      <c r="A225" s="20"/>
      <c r="B225" s="21" t="n">
        <f aca="false">B217+7</f>
        <v>43295</v>
      </c>
      <c r="C225" s="22"/>
      <c r="D225" s="22"/>
      <c r="E225" s="23"/>
      <c r="F225" s="23"/>
      <c r="G225" s="22"/>
      <c r="H225" s="22"/>
      <c r="I225" s="23"/>
      <c r="J225" s="24"/>
      <c r="K225" s="25" t="str">
        <f aca="false">IF(COUNTA(C225:D225,G225:H225)=0,"",D225-C225+H225-G225)</f>
        <v/>
      </c>
      <c r="L225" s="25" t="str">
        <f aca="false">IF(COUNTA(E225:F225,I225:J225)=0,"",F225-E225+IF(J225&gt;I225,J225-I225,TIMEVALUE("23:59")-I225+J225+TIMEVALUE("00:01")))</f>
        <v/>
      </c>
    </row>
    <row r="226" customFormat="false" ht="12.75" hidden="false" customHeight="false" outlineLevel="0" collapsed="false">
      <c r="A226" s="20"/>
      <c r="B226" s="21" t="n">
        <f aca="false">B218+7</f>
        <v>43296</v>
      </c>
      <c r="C226" s="22"/>
      <c r="D226" s="22"/>
      <c r="E226" s="23"/>
      <c r="F226" s="23"/>
      <c r="G226" s="22"/>
      <c r="H226" s="22"/>
      <c r="I226" s="23"/>
      <c r="J226" s="24"/>
      <c r="K226" s="25" t="str">
        <f aca="false">IF(COUNTA(C226:D226,G226:H226)=0,"",D226-C226+H226-G226)</f>
        <v/>
      </c>
      <c r="L226" s="25" t="str">
        <f aca="false">IF(COUNTA(E226:F226,I226:J226)=0,"",F226-E226+IF(J226&gt;I226,J226-I226,TIMEVALUE("23:59")-I226+J226+TIMEVALUE("00:01")))</f>
        <v/>
      </c>
    </row>
    <row r="227" customFormat="false" ht="12.75" hidden="false" customHeight="false" outlineLevel="0" collapsed="false">
      <c r="A227" s="20"/>
      <c r="H227" s="29" t="str">
        <f aca="false">"Semaine "&amp;A220&amp;" :"</f>
        <v>Semaine 28 :</v>
      </c>
      <c r="I227" s="29"/>
      <c r="J227" s="29"/>
      <c r="K227" s="30" t="n">
        <f aca="false">SUM(K220:K226)</f>
        <v>0</v>
      </c>
      <c r="L227" s="31" t="n">
        <f aca="false">SUM(L220:L226)</f>
        <v>0</v>
      </c>
    </row>
    <row r="228" customFormat="false" ht="12.75" hidden="false" customHeight="false" outlineLevel="0" collapsed="false">
      <c r="A228" s="20" t="n">
        <v>29</v>
      </c>
      <c r="B228" s="21" t="n">
        <f aca="false">B220+7</f>
        <v>43297</v>
      </c>
      <c r="C228" s="22"/>
      <c r="D228" s="22"/>
      <c r="E228" s="23"/>
      <c r="F228" s="23"/>
      <c r="G228" s="22"/>
      <c r="H228" s="22"/>
      <c r="I228" s="23"/>
      <c r="J228" s="24"/>
      <c r="K228" s="25" t="str">
        <f aca="false">IF(COUNTA(C228:D228,G228:H228)=0,"",D228-C228+H228-G228)</f>
        <v/>
      </c>
      <c r="L228" s="25" t="str">
        <f aca="false">IF(COUNTA(E228:F228,I228:J228)=0,"",F228-E228+IF(J228&gt;I228,J228-I228,TIMEVALUE("23:59")-I228+J228+TIMEVALUE("00:01")))</f>
        <v/>
      </c>
    </row>
    <row r="229" customFormat="false" ht="12.75" hidden="false" customHeight="false" outlineLevel="0" collapsed="false">
      <c r="A229" s="20"/>
      <c r="B229" s="21" t="n">
        <f aca="false">B221+7</f>
        <v>43298</v>
      </c>
      <c r="C229" s="22"/>
      <c r="D229" s="22"/>
      <c r="E229" s="23"/>
      <c r="F229" s="23"/>
      <c r="G229" s="22"/>
      <c r="H229" s="22"/>
      <c r="I229" s="23"/>
      <c r="J229" s="24"/>
      <c r="K229" s="25" t="str">
        <f aca="false">IF(COUNTA(C229:D229,G229:H229)=0,"",D229-C229+H229-G229)</f>
        <v/>
      </c>
      <c r="L229" s="25" t="str">
        <f aca="false">IF(COUNTA(E229:F229,I229:J229)=0,"",F229-E229+IF(J229&gt;I229,J229-I229,TIMEVALUE("23:59")-I229+J229+TIMEVALUE("00:01")))</f>
        <v/>
      </c>
    </row>
    <row r="230" customFormat="false" ht="12.75" hidden="false" customHeight="false" outlineLevel="0" collapsed="false">
      <c r="A230" s="20"/>
      <c r="B230" s="21" t="n">
        <f aca="false">B222+7</f>
        <v>43299</v>
      </c>
      <c r="C230" s="22"/>
      <c r="D230" s="22"/>
      <c r="E230" s="23"/>
      <c r="F230" s="23"/>
      <c r="G230" s="22"/>
      <c r="H230" s="22"/>
      <c r="I230" s="23"/>
      <c r="J230" s="24"/>
      <c r="K230" s="25" t="str">
        <f aca="false">IF(COUNTA(C230:D230,G230:H230)=0,"",D230-C230+H230-G230)</f>
        <v/>
      </c>
      <c r="L230" s="25" t="str">
        <f aca="false">IF(COUNTA(E230:F230,I230:J230)=0,"",F230-E230+IF(J230&gt;I230,J230-I230,TIMEVALUE("23:59")-I230+J230+TIMEVALUE("00:01")))</f>
        <v/>
      </c>
    </row>
    <row r="231" customFormat="false" ht="12.75" hidden="false" customHeight="false" outlineLevel="0" collapsed="false">
      <c r="A231" s="20"/>
      <c r="B231" s="21" t="n">
        <f aca="false">B223+7</f>
        <v>43300</v>
      </c>
      <c r="C231" s="22"/>
      <c r="D231" s="22"/>
      <c r="E231" s="23"/>
      <c r="F231" s="23"/>
      <c r="G231" s="22"/>
      <c r="H231" s="22"/>
      <c r="I231" s="23"/>
      <c r="J231" s="24"/>
      <c r="K231" s="25" t="str">
        <f aca="false">IF(COUNTA(C231:D231,G231:H231)=0,"",D231-C231+H231-G231)</f>
        <v/>
      </c>
      <c r="L231" s="25" t="str">
        <f aca="false">IF(COUNTA(E231:F231,I231:J231)=0,"",F231-E231+IF(J231&gt;I231,J231-I231,TIMEVALUE("23:59")-I231+J231+TIMEVALUE("00:01")))</f>
        <v/>
      </c>
    </row>
    <row r="232" customFormat="false" ht="12.75" hidden="false" customHeight="false" outlineLevel="0" collapsed="false">
      <c r="A232" s="20"/>
      <c r="B232" s="21" t="n">
        <f aca="false">B224+7</f>
        <v>43301</v>
      </c>
      <c r="C232" s="22"/>
      <c r="D232" s="22"/>
      <c r="E232" s="23"/>
      <c r="F232" s="23"/>
      <c r="G232" s="22"/>
      <c r="H232" s="22"/>
      <c r="I232" s="23"/>
      <c r="J232" s="24"/>
      <c r="K232" s="25" t="str">
        <f aca="false">IF(COUNTA(C232:D232,G232:H232)=0,"",D232-C232+H232-G232)</f>
        <v/>
      </c>
      <c r="L232" s="25" t="str">
        <f aca="false">IF(COUNTA(E232:F232,I232:J232)=0,"",F232-E232+IF(J232&gt;I232,J232-I232,TIMEVALUE("23:59")-I232+J232+TIMEVALUE("00:01")))</f>
        <v/>
      </c>
    </row>
    <row r="233" customFormat="false" ht="12.75" hidden="false" customHeight="false" outlineLevel="0" collapsed="false">
      <c r="A233" s="20"/>
      <c r="B233" s="21" t="n">
        <f aca="false">B225+7</f>
        <v>43302</v>
      </c>
      <c r="C233" s="22"/>
      <c r="D233" s="22"/>
      <c r="E233" s="23"/>
      <c r="F233" s="23"/>
      <c r="G233" s="22"/>
      <c r="H233" s="22"/>
      <c r="I233" s="23"/>
      <c r="J233" s="24"/>
      <c r="K233" s="25" t="str">
        <f aca="false">IF(COUNTA(C233:D233,G233:H233)=0,"",D233-C233+H233-G233)</f>
        <v/>
      </c>
      <c r="L233" s="25" t="str">
        <f aca="false">IF(COUNTA(E233:F233,I233:J233)=0,"",F233-E233+IF(J233&gt;I233,J233-I233,TIMEVALUE("23:59")-I233+J233+TIMEVALUE("00:01")))</f>
        <v/>
      </c>
    </row>
    <row r="234" customFormat="false" ht="12.75" hidden="false" customHeight="false" outlineLevel="0" collapsed="false">
      <c r="A234" s="20"/>
      <c r="B234" s="21" t="n">
        <f aca="false">B226+7</f>
        <v>43303</v>
      </c>
      <c r="C234" s="22"/>
      <c r="D234" s="22"/>
      <c r="E234" s="23"/>
      <c r="F234" s="23"/>
      <c r="G234" s="22"/>
      <c r="H234" s="22"/>
      <c r="I234" s="23"/>
      <c r="J234" s="24"/>
      <c r="K234" s="25" t="str">
        <f aca="false">IF(COUNTA(C234:D234,G234:H234)=0,"",D234-C234+H234-G234)</f>
        <v/>
      </c>
      <c r="L234" s="25" t="str">
        <f aca="false">IF(COUNTA(E234:F234,I234:J234)=0,"",F234-E234+IF(J234&gt;I234,J234-I234,TIMEVALUE("23:59")-I234+J234+TIMEVALUE("00:01")))</f>
        <v/>
      </c>
    </row>
    <row r="235" customFormat="false" ht="12.75" hidden="false" customHeight="false" outlineLevel="0" collapsed="false">
      <c r="A235" s="20"/>
      <c r="H235" s="29" t="str">
        <f aca="false">"Semaine "&amp;A228&amp;" :"</f>
        <v>Semaine 29 :</v>
      </c>
      <c r="I235" s="29"/>
      <c r="J235" s="29"/>
      <c r="K235" s="30" t="n">
        <f aca="false">SUM(K228:K234)</f>
        <v>0</v>
      </c>
      <c r="L235" s="31" t="n">
        <f aca="false">SUM(L228:L234)</f>
        <v>0</v>
      </c>
    </row>
    <row r="236" customFormat="false" ht="12.75" hidden="false" customHeight="false" outlineLevel="0" collapsed="false">
      <c r="A236" s="20" t="n">
        <v>30</v>
      </c>
      <c r="B236" s="21" t="n">
        <f aca="false">B228+7</f>
        <v>43304</v>
      </c>
      <c r="C236" s="22"/>
      <c r="D236" s="22"/>
      <c r="E236" s="23"/>
      <c r="F236" s="23"/>
      <c r="G236" s="22"/>
      <c r="H236" s="22"/>
      <c r="I236" s="23"/>
      <c r="J236" s="24"/>
      <c r="K236" s="25" t="str">
        <f aca="false">IF(COUNTA(C236:D236,G236:H236)=0,"",D236-C236+H236-G236)</f>
        <v/>
      </c>
      <c r="L236" s="25" t="str">
        <f aca="false">IF(COUNTA(E236:F236,I236:J236)=0,"",F236-E236+IF(J236&gt;I236,J236-I236,TIMEVALUE("23:59")-I236+J236+TIMEVALUE("00:01")))</f>
        <v/>
      </c>
    </row>
    <row r="237" customFormat="false" ht="12.75" hidden="false" customHeight="false" outlineLevel="0" collapsed="false">
      <c r="A237" s="20"/>
      <c r="B237" s="21" t="n">
        <f aca="false">B229+7</f>
        <v>43305</v>
      </c>
      <c r="C237" s="22"/>
      <c r="D237" s="22"/>
      <c r="E237" s="23"/>
      <c r="F237" s="23"/>
      <c r="G237" s="22"/>
      <c r="H237" s="22"/>
      <c r="I237" s="23"/>
      <c r="J237" s="24"/>
      <c r="K237" s="25" t="str">
        <f aca="false">IF(COUNTA(C237:D237,G237:H237)=0,"",D237-C237+H237-G237)</f>
        <v/>
      </c>
      <c r="L237" s="25" t="str">
        <f aca="false">IF(COUNTA(E237:F237,I237:J237)=0,"",F237-E237+IF(J237&gt;I237,J237-I237,TIMEVALUE("23:59")-I237+J237+TIMEVALUE("00:01")))</f>
        <v/>
      </c>
    </row>
    <row r="238" customFormat="false" ht="12.75" hidden="false" customHeight="false" outlineLevel="0" collapsed="false">
      <c r="A238" s="20"/>
      <c r="B238" s="21" t="n">
        <f aca="false">B230+7</f>
        <v>43306</v>
      </c>
      <c r="C238" s="22"/>
      <c r="D238" s="22"/>
      <c r="E238" s="23"/>
      <c r="F238" s="23"/>
      <c r="G238" s="22"/>
      <c r="H238" s="22"/>
      <c r="I238" s="23"/>
      <c r="J238" s="24"/>
      <c r="K238" s="25" t="str">
        <f aca="false">IF(COUNTA(C238:D238,G238:H238)=0,"",D238-C238+H238-G238)</f>
        <v/>
      </c>
      <c r="L238" s="25" t="str">
        <f aca="false">IF(COUNTA(E238:F238,I238:J238)=0,"",F238-E238+IF(J238&gt;I238,J238-I238,TIMEVALUE("23:59")-I238+J238+TIMEVALUE("00:01")))</f>
        <v/>
      </c>
    </row>
    <row r="239" customFormat="false" ht="12.75" hidden="false" customHeight="false" outlineLevel="0" collapsed="false">
      <c r="A239" s="20"/>
      <c r="B239" s="21" t="n">
        <f aca="false">B231+7</f>
        <v>43307</v>
      </c>
      <c r="C239" s="22"/>
      <c r="D239" s="22"/>
      <c r="E239" s="23"/>
      <c r="F239" s="23"/>
      <c r="G239" s="22"/>
      <c r="H239" s="22"/>
      <c r="I239" s="23"/>
      <c r="J239" s="24"/>
      <c r="K239" s="25" t="str">
        <f aca="false">IF(COUNTA(C239:D239,G239:H239)=0,"",D239-C239+H239-G239)</f>
        <v/>
      </c>
      <c r="L239" s="25" t="str">
        <f aca="false">IF(COUNTA(E239:F239,I239:J239)=0,"",F239-E239+IF(J239&gt;I239,J239-I239,TIMEVALUE("23:59")-I239+J239+TIMEVALUE("00:01")))</f>
        <v/>
      </c>
    </row>
    <row r="240" customFormat="false" ht="12.75" hidden="false" customHeight="false" outlineLevel="0" collapsed="false">
      <c r="A240" s="20"/>
      <c r="B240" s="21" t="n">
        <f aca="false">B232+7</f>
        <v>43308</v>
      </c>
      <c r="C240" s="22"/>
      <c r="D240" s="22"/>
      <c r="E240" s="23"/>
      <c r="F240" s="23"/>
      <c r="G240" s="22"/>
      <c r="H240" s="22"/>
      <c r="I240" s="23"/>
      <c r="J240" s="24"/>
      <c r="K240" s="25" t="str">
        <f aca="false">IF(COUNTA(C240:D240,G240:H240)=0,"",D240-C240+H240-G240)</f>
        <v/>
      </c>
      <c r="L240" s="25" t="str">
        <f aca="false">IF(COUNTA(E240:F240,I240:J240)=0,"",F240-E240+IF(J240&gt;I240,J240-I240,TIMEVALUE("23:59")-I240+J240+TIMEVALUE("00:01")))</f>
        <v/>
      </c>
    </row>
    <row r="241" customFormat="false" ht="12.75" hidden="false" customHeight="false" outlineLevel="0" collapsed="false">
      <c r="A241" s="20"/>
      <c r="B241" s="21" t="n">
        <f aca="false">B233+7</f>
        <v>43309</v>
      </c>
      <c r="C241" s="22"/>
      <c r="D241" s="22"/>
      <c r="E241" s="23"/>
      <c r="F241" s="23"/>
      <c r="G241" s="22"/>
      <c r="H241" s="22"/>
      <c r="I241" s="23"/>
      <c r="J241" s="24"/>
      <c r="K241" s="25" t="str">
        <f aca="false">IF(COUNTA(C241:D241,G241:H241)=0,"",D241-C241+H241-G241)</f>
        <v/>
      </c>
      <c r="L241" s="25" t="str">
        <f aca="false">IF(COUNTA(E241:F241,I241:J241)=0,"",F241-E241+IF(J241&gt;I241,J241-I241,TIMEVALUE("23:59")-I241+J241+TIMEVALUE("00:01")))</f>
        <v/>
      </c>
    </row>
    <row r="242" customFormat="false" ht="12.75" hidden="false" customHeight="false" outlineLevel="0" collapsed="false">
      <c r="A242" s="20"/>
      <c r="B242" s="21" t="n">
        <f aca="false">B234+7</f>
        <v>43310</v>
      </c>
      <c r="C242" s="22"/>
      <c r="D242" s="22"/>
      <c r="E242" s="23"/>
      <c r="F242" s="23"/>
      <c r="G242" s="22"/>
      <c r="H242" s="22"/>
      <c r="I242" s="23"/>
      <c r="J242" s="24"/>
      <c r="K242" s="25" t="str">
        <f aca="false">IF(COUNTA(C242:D242,G242:H242)=0,"",D242-C242+H242-G242)</f>
        <v/>
      </c>
      <c r="L242" s="25" t="str">
        <f aca="false">IF(COUNTA(E242:F242,I242:J242)=0,"",F242-E242+IF(J242&gt;I242,J242-I242,TIMEVALUE("23:59")-I242+J242+TIMEVALUE("00:01")))</f>
        <v/>
      </c>
    </row>
    <row r="243" customFormat="false" ht="12.75" hidden="false" customHeight="false" outlineLevel="0" collapsed="false">
      <c r="A243" s="20"/>
      <c r="H243" s="29" t="str">
        <f aca="false">"Semaine "&amp;A236&amp;" :"</f>
        <v>Semaine 30 :</v>
      </c>
      <c r="I243" s="29"/>
      <c r="J243" s="29"/>
      <c r="K243" s="30" t="n">
        <f aca="false">SUM(K236:K242)</f>
        <v>0</v>
      </c>
      <c r="L243" s="31" t="n">
        <f aca="false">SUM(L236:L242)</f>
        <v>0</v>
      </c>
    </row>
    <row r="244" customFormat="false" ht="12.75" hidden="false" customHeight="false" outlineLevel="0" collapsed="false">
      <c r="A244" s="20" t="n">
        <v>31</v>
      </c>
      <c r="B244" s="21" t="n">
        <f aca="false">B236+7</f>
        <v>43311</v>
      </c>
      <c r="C244" s="22"/>
      <c r="D244" s="22"/>
      <c r="E244" s="23"/>
      <c r="F244" s="23"/>
      <c r="G244" s="22"/>
      <c r="H244" s="22"/>
      <c r="I244" s="23"/>
      <c r="J244" s="24"/>
      <c r="K244" s="25" t="str">
        <f aca="false">IF(COUNTA(C244:D244,G244:H244)=0,"",D244-C244+H244-G244)</f>
        <v/>
      </c>
      <c r="L244" s="25" t="str">
        <f aca="false">IF(COUNTA(E244:F244,I244:J244)=0,"",F244-E244+IF(J244&gt;I244,J244-I244,TIMEVALUE("23:59")-I244+J244+TIMEVALUE("00:01")))</f>
        <v/>
      </c>
    </row>
    <row r="245" customFormat="false" ht="12.75" hidden="false" customHeight="false" outlineLevel="0" collapsed="false">
      <c r="A245" s="20"/>
      <c r="B245" s="21" t="n">
        <f aca="false">B237+7</f>
        <v>43312</v>
      </c>
      <c r="C245" s="22"/>
      <c r="D245" s="22"/>
      <c r="E245" s="23"/>
      <c r="F245" s="23"/>
      <c r="G245" s="22"/>
      <c r="H245" s="22"/>
      <c r="I245" s="23"/>
      <c r="J245" s="24"/>
      <c r="K245" s="25" t="str">
        <f aca="false">IF(COUNTA(C245:D245,G245:H245)=0,"",D245-C245+H245-G245)</f>
        <v/>
      </c>
      <c r="L245" s="25" t="str">
        <f aca="false">IF(COUNTA(E245:F245,I245:J245)=0,"",F245-E245+IF(J245&gt;I245,J245-I245,TIMEVALUE("23:59")-I245+J245+TIMEVALUE("00:01")))</f>
        <v/>
      </c>
    </row>
    <row r="246" customFormat="false" ht="12.75" hidden="false" customHeight="false" outlineLevel="0" collapsed="false">
      <c r="A246" s="20"/>
      <c r="B246" s="21" t="n">
        <f aca="false">B238+7</f>
        <v>43313</v>
      </c>
      <c r="C246" s="22"/>
      <c r="D246" s="22"/>
      <c r="E246" s="23"/>
      <c r="F246" s="23"/>
      <c r="G246" s="22"/>
      <c r="H246" s="22"/>
      <c r="I246" s="23"/>
      <c r="J246" s="24"/>
      <c r="K246" s="25" t="str">
        <f aca="false">IF(COUNTA(C246:D246,G246:H246)=0,"",D246-C246+H246-G246)</f>
        <v/>
      </c>
      <c r="L246" s="25" t="str">
        <f aca="false">IF(COUNTA(E246:F246,I246:J246)=0,"",F246-E246+IF(J246&gt;I246,J246-I246,TIMEVALUE("23:59")-I246+J246+TIMEVALUE("00:01")))</f>
        <v/>
      </c>
    </row>
    <row r="247" customFormat="false" ht="12.75" hidden="false" customHeight="false" outlineLevel="0" collapsed="false">
      <c r="A247" s="20"/>
      <c r="B247" s="21" t="n">
        <f aca="false">B239+7</f>
        <v>43314</v>
      </c>
      <c r="C247" s="22"/>
      <c r="D247" s="22"/>
      <c r="E247" s="23"/>
      <c r="F247" s="23"/>
      <c r="G247" s="22"/>
      <c r="H247" s="22"/>
      <c r="I247" s="23"/>
      <c r="J247" s="24"/>
      <c r="K247" s="25" t="str">
        <f aca="false">IF(COUNTA(C247:D247,G247:H247)=0,"",D247-C247+H247-G247)</f>
        <v/>
      </c>
      <c r="L247" s="25" t="str">
        <f aca="false">IF(COUNTA(E247:F247,I247:J247)=0,"",F247-E247+IF(J247&gt;I247,J247-I247,TIMEVALUE("23:59")-I247+J247+TIMEVALUE("00:01")))</f>
        <v/>
      </c>
    </row>
    <row r="248" customFormat="false" ht="12.75" hidden="false" customHeight="false" outlineLevel="0" collapsed="false">
      <c r="A248" s="20"/>
      <c r="B248" s="21" t="n">
        <f aca="false">B240+7</f>
        <v>43315</v>
      </c>
      <c r="C248" s="22"/>
      <c r="D248" s="22"/>
      <c r="E248" s="23"/>
      <c r="F248" s="23"/>
      <c r="G248" s="22"/>
      <c r="H248" s="22"/>
      <c r="I248" s="23"/>
      <c r="J248" s="24"/>
      <c r="K248" s="25" t="str">
        <f aca="false">IF(COUNTA(C248:D248,G248:H248)=0,"",D248-C248+H248-G248)</f>
        <v/>
      </c>
      <c r="L248" s="25" t="str">
        <f aca="false">IF(COUNTA(E248:F248,I248:J248)=0,"",F248-E248+IF(J248&gt;I248,J248-I248,TIMEVALUE("23:59")-I248+J248+TIMEVALUE("00:01")))</f>
        <v/>
      </c>
    </row>
    <row r="249" customFormat="false" ht="12.75" hidden="false" customHeight="false" outlineLevel="0" collapsed="false">
      <c r="A249" s="20"/>
      <c r="B249" s="21" t="n">
        <f aca="false">B241+7</f>
        <v>43316</v>
      </c>
      <c r="C249" s="22"/>
      <c r="D249" s="22"/>
      <c r="E249" s="23"/>
      <c r="F249" s="23"/>
      <c r="G249" s="22"/>
      <c r="H249" s="22"/>
      <c r="I249" s="23"/>
      <c r="J249" s="24"/>
      <c r="K249" s="25" t="str">
        <f aca="false">IF(COUNTA(C249:D249,G249:H249)=0,"",D249-C249+H249-G249)</f>
        <v/>
      </c>
      <c r="L249" s="25" t="str">
        <f aca="false">IF(COUNTA(E249:F249,I249:J249)=0,"",F249-E249+IF(J249&gt;I249,J249-I249,TIMEVALUE("23:59")-I249+J249+TIMEVALUE("00:01")))</f>
        <v/>
      </c>
    </row>
    <row r="250" customFormat="false" ht="12.75" hidden="false" customHeight="false" outlineLevel="0" collapsed="false">
      <c r="A250" s="20"/>
      <c r="B250" s="21" t="n">
        <f aca="false">B242+7</f>
        <v>43317</v>
      </c>
      <c r="C250" s="22"/>
      <c r="D250" s="22"/>
      <c r="E250" s="23"/>
      <c r="F250" s="23"/>
      <c r="G250" s="22"/>
      <c r="H250" s="22"/>
      <c r="I250" s="23"/>
      <c r="J250" s="24"/>
      <c r="K250" s="25" t="str">
        <f aca="false">IF(COUNTA(C250:D250,G250:H250)=0,"",D250-C250+H250-G250)</f>
        <v/>
      </c>
      <c r="L250" s="25" t="str">
        <f aca="false">IF(COUNTA(E250:F250,I250:J250)=0,"",F250-E250+IF(J250&gt;I250,J250-I250,TIMEVALUE("23:59")-I250+J250+TIMEVALUE("00:01")))</f>
        <v/>
      </c>
    </row>
    <row r="251" customFormat="false" ht="12.75" hidden="false" customHeight="false" outlineLevel="0" collapsed="false">
      <c r="A251" s="20"/>
      <c r="H251" s="29" t="str">
        <f aca="false">"Semaine "&amp;A244&amp;" :"</f>
        <v>Semaine 31 :</v>
      </c>
      <c r="I251" s="29"/>
      <c r="J251" s="29"/>
      <c r="K251" s="30" t="n">
        <f aca="false">SUM(K244:K250)</f>
        <v>0</v>
      </c>
      <c r="L251" s="31" t="n">
        <f aca="false">SUM(L244:L250)</f>
        <v>0</v>
      </c>
    </row>
    <row r="252" customFormat="false" ht="12.75" hidden="false" customHeight="false" outlineLevel="0" collapsed="false">
      <c r="A252" s="20" t="n">
        <v>32</v>
      </c>
      <c r="B252" s="21" t="n">
        <f aca="false">B244+7</f>
        <v>43318</v>
      </c>
      <c r="C252" s="22"/>
      <c r="D252" s="22"/>
      <c r="E252" s="23"/>
      <c r="F252" s="23"/>
      <c r="G252" s="22"/>
      <c r="H252" s="22"/>
      <c r="I252" s="23"/>
      <c r="J252" s="24"/>
      <c r="K252" s="25" t="str">
        <f aca="false">IF(COUNTA(C252:D252,G252:H252)=0,"",D252-C252+H252-G252)</f>
        <v/>
      </c>
      <c r="L252" s="25" t="str">
        <f aca="false">IF(COUNTA(E252:F252,I252:J252)=0,"",F252-E252+IF(J252&gt;I252,J252-I252,TIMEVALUE("23:59")-I252+J252+TIMEVALUE("00:01")))</f>
        <v/>
      </c>
    </row>
    <row r="253" customFormat="false" ht="12.75" hidden="false" customHeight="false" outlineLevel="0" collapsed="false">
      <c r="A253" s="20"/>
      <c r="B253" s="21" t="n">
        <f aca="false">B245+7</f>
        <v>43319</v>
      </c>
      <c r="C253" s="22"/>
      <c r="D253" s="22"/>
      <c r="E253" s="23"/>
      <c r="F253" s="23"/>
      <c r="G253" s="22"/>
      <c r="H253" s="22"/>
      <c r="I253" s="23"/>
      <c r="J253" s="24"/>
      <c r="K253" s="25" t="str">
        <f aca="false">IF(COUNTA(C253:D253,G253:H253)=0,"",D253-C253+H253-G253)</f>
        <v/>
      </c>
      <c r="L253" s="25" t="str">
        <f aca="false">IF(COUNTA(E253:F253,I253:J253)=0,"",F253-E253+IF(J253&gt;I253,J253-I253,TIMEVALUE("23:59")-I253+J253+TIMEVALUE("00:01")))</f>
        <v/>
      </c>
    </row>
    <row r="254" customFormat="false" ht="12.75" hidden="false" customHeight="false" outlineLevel="0" collapsed="false">
      <c r="A254" s="20"/>
      <c r="B254" s="21" t="n">
        <f aca="false">B246+7</f>
        <v>43320</v>
      </c>
      <c r="C254" s="22"/>
      <c r="D254" s="22"/>
      <c r="E254" s="23"/>
      <c r="F254" s="23"/>
      <c r="G254" s="22"/>
      <c r="H254" s="22"/>
      <c r="I254" s="23"/>
      <c r="J254" s="24"/>
      <c r="K254" s="25" t="str">
        <f aca="false">IF(COUNTA(C254:D254,G254:H254)=0,"",D254-C254+H254-G254)</f>
        <v/>
      </c>
      <c r="L254" s="25" t="str">
        <f aca="false">IF(COUNTA(E254:F254,I254:J254)=0,"",F254-E254+IF(J254&gt;I254,J254-I254,TIMEVALUE("23:59")-I254+J254+TIMEVALUE("00:01")))</f>
        <v/>
      </c>
    </row>
    <row r="255" customFormat="false" ht="12.75" hidden="false" customHeight="false" outlineLevel="0" collapsed="false">
      <c r="A255" s="20"/>
      <c r="B255" s="21" t="n">
        <f aca="false">B247+7</f>
        <v>43321</v>
      </c>
      <c r="C255" s="22"/>
      <c r="D255" s="22"/>
      <c r="E255" s="23"/>
      <c r="F255" s="23"/>
      <c r="G255" s="22"/>
      <c r="H255" s="22"/>
      <c r="I255" s="23"/>
      <c r="J255" s="24"/>
      <c r="K255" s="25" t="str">
        <f aca="false">IF(COUNTA(C255:D255,G255:H255)=0,"",D255-C255+H255-G255)</f>
        <v/>
      </c>
      <c r="L255" s="25" t="str">
        <f aca="false">IF(COUNTA(E255:F255,I255:J255)=0,"",F255-E255+IF(J255&gt;I255,J255-I255,TIMEVALUE("23:59")-I255+J255+TIMEVALUE("00:01")))</f>
        <v/>
      </c>
    </row>
    <row r="256" customFormat="false" ht="12.75" hidden="false" customHeight="false" outlineLevel="0" collapsed="false">
      <c r="A256" s="20"/>
      <c r="B256" s="21" t="n">
        <f aca="false">B248+7</f>
        <v>43322</v>
      </c>
      <c r="C256" s="22"/>
      <c r="D256" s="22"/>
      <c r="E256" s="23"/>
      <c r="F256" s="23"/>
      <c r="G256" s="22"/>
      <c r="H256" s="22"/>
      <c r="I256" s="23"/>
      <c r="J256" s="24"/>
      <c r="K256" s="25" t="str">
        <f aca="false">IF(COUNTA(C256:D256,G256:H256)=0,"",D256-C256+H256-G256)</f>
        <v/>
      </c>
      <c r="L256" s="25" t="str">
        <f aca="false">IF(COUNTA(E256:F256,I256:J256)=0,"",F256-E256+IF(J256&gt;I256,J256-I256,TIMEVALUE("23:59")-I256+J256+TIMEVALUE("00:01")))</f>
        <v/>
      </c>
    </row>
    <row r="257" customFormat="false" ht="12.75" hidden="false" customHeight="false" outlineLevel="0" collapsed="false">
      <c r="A257" s="20"/>
      <c r="B257" s="21" t="n">
        <f aca="false">B249+7</f>
        <v>43323</v>
      </c>
      <c r="C257" s="22"/>
      <c r="D257" s="22"/>
      <c r="E257" s="23"/>
      <c r="F257" s="23"/>
      <c r="G257" s="22"/>
      <c r="H257" s="22"/>
      <c r="I257" s="23"/>
      <c r="J257" s="24"/>
      <c r="K257" s="25" t="str">
        <f aca="false">IF(COUNTA(C257:D257,G257:H257)=0,"",D257-C257+H257-G257)</f>
        <v/>
      </c>
      <c r="L257" s="25" t="str">
        <f aca="false">IF(COUNTA(E257:F257,I257:J257)=0,"",F257-E257+IF(J257&gt;I257,J257-I257,TIMEVALUE("23:59")-I257+J257+TIMEVALUE("00:01")))</f>
        <v/>
      </c>
    </row>
    <row r="258" customFormat="false" ht="12.75" hidden="false" customHeight="false" outlineLevel="0" collapsed="false">
      <c r="A258" s="20"/>
      <c r="B258" s="21" t="n">
        <f aca="false">B250+7</f>
        <v>43324</v>
      </c>
      <c r="C258" s="22"/>
      <c r="D258" s="22"/>
      <c r="E258" s="23"/>
      <c r="F258" s="23"/>
      <c r="G258" s="22"/>
      <c r="H258" s="22"/>
      <c r="I258" s="23"/>
      <c r="J258" s="24"/>
      <c r="K258" s="25" t="str">
        <f aca="false">IF(COUNTA(C258:D258,G258:H258)=0,"",D258-C258+H258-G258)</f>
        <v/>
      </c>
      <c r="L258" s="25" t="str">
        <f aca="false">IF(COUNTA(E258:F258,I258:J258)=0,"",F258-E258+IF(J258&gt;I258,J258-I258,TIMEVALUE("23:59")-I258+J258+TIMEVALUE("00:01")))</f>
        <v/>
      </c>
    </row>
    <row r="259" customFormat="false" ht="12.75" hidden="false" customHeight="false" outlineLevel="0" collapsed="false">
      <c r="A259" s="20"/>
      <c r="H259" s="29" t="str">
        <f aca="false">"Semaine "&amp;A252&amp;" :"</f>
        <v>Semaine 32 :</v>
      </c>
      <c r="I259" s="29"/>
      <c r="J259" s="29"/>
      <c r="K259" s="30" t="n">
        <f aca="false">SUM(K252:K258)</f>
        <v>0</v>
      </c>
      <c r="L259" s="31" t="n">
        <f aca="false">SUM(L252:L258)</f>
        <v>0</v>
      </c>
    </row>
    <row r="260" customFormat="false" ht="12.75" hidden="false" customHeight="false" outlineLevel="0" collapsed="false">
      <c r="A260" s="20" t="n">
        <v>33</v>
      </c>
      <c r="B260" s="21" t="n">
        <f aca="false">B252+7</f>
        <v>43325</v>
      </c>
      <c r="C260" s="22"/>
      <c r="D260" s="22"/>
      <c r="E260" s="23"/>
      <c r="F260" s="23"/>
      <c r="G260" s="22"/>
      <c r="H260" s="22"/>
      <c r="I260" s="23"/>
      <c r="J260" s="24"/>
      <c r="K260" s="25" t="str">
        <f aca="false">IF(COUNTA(C260:D260,G260:H260)=0,"",D260-C260+H260-G260)</f>
        <v/>
      </c>
      <c r="L260" s="25" t="str">
        <f aca="false">IF(COUNTA(E260:F260,I260:J260)=0,"",F260-E260+IF(J260&gt;I260,J260-I260,TIMEVALUE("23:59")-I260+J260+TIMEVALUE("00:01")))</f>
        <v/>
      </c>
    </row>
    <row r="261" customFormat="false" ht="12.75" hidden="false" customHeight="false" outlineLevel="0" collapsed="false">
      <c r="A261" s="20"/>
      <c r="B261" s="21" t="n">
        <f aca="false">B253+7</f>
        <v>43326</v>
      </c>
      <c r="C261" s="22"/>
      <c r="D261" s="22"/>
      <c r="E261" s="23"/>
      <c r="F261" s="23"/>
      <c r="G261" s="22"/>
      <c r="H261" s="22"/>
      <c r="I261" s="23"/>
      <c r="J261" s="24"/>
      <c r="K261" s="25" t="str">
        <f aca="false">IF(COUNTA(C261:D261,G261:H261)=0,"",D261-C261+H261-G261)</f>
        <v/>
      </c>
      <c r="L261" s="25" t="str">
        <f aca="false">IF(COUNTA(E261:F261,I261:J261)=0,"",F261-E261+IF(J261&gt;I261,J261-I261,TIMEVALUE("23:59")-I261+J261+TIMEVALUE("00:01")))</f>
        <v/>
      </c>
    </row>
    <row r="262" customFormat="false" ht="12.75" hidden="false" customHeight="false" outlineLevel="0" collapsed="false">
      <c r="A262" s="20"/>
      <c r="B262" s="21" t="n">
        <f aca="false">B254+7</f>
        <v>43327</v>
      </c>
      <c r="C262" s="22"/>
      <c r="D262" s="22"/>
      <c r="E262" s="23"/>
      <c r="F262" s="23"/>
      <c r="G262" s="22"/>
      <c r="H262" s="22"/>
      <c r="I262" s="23"/>
      <c r="J262" s="24"/>
      <c r="K262" s="25" t="str">
        <f aca="false">IF(COUNTA(C262:D262,G262:H262)=0,"",D262-C262+H262-G262)</f>
        <v/>
      </c>
      <c r="L262" s="25" t="str">
        <f aca="false">IF(COUNTA(E262:F262,I262:J262)=0,"",F262-E262+IF(J262&gt;I262,J262-I262,TIMEVALUE("23:59")-I262+J262+TIMEVALUE("00:01")))</f>
        <v/>
      </c>
    </row>
    <row r="263" customFormat="false" ht="12.75" hidden="false" customHeight="false" outlineLevel="0" collapsed="false">
      <c r="A263" s="20"/>
      <c r="B263" s="21" t="n">
        <f aca="false">B255+7</f>
        <v>43328</v>
      </c>
      <c r="C263" s="22"/>
      <c r="D263" s="22"/>
      <c r="E263" s="23"/>
      <c r="F263" s="23"/>
      <c r="G263" s="22"/>
      <c r="H263" s="22"/>
      <c r="I263" s="23"/>
      <c r="J263" s="24"/>
      <c r="K263" s="25" t="str">
        <f aca="false">IF(COUNTA(C263:D263,G263:H263)=0,"",D263-C263+H263-G263)</f>
        <v/>
      </c>
      <c r="L263" s="25" t="str">
        <f aca="false">IF(COUNTA(E263:F263,I263:J263)=0,"",F263-E263+IF(J263&gt;I263,J263-I263,TIMEVALUE("23:59")-I263+J263+TIMEVALUE("00:01")))</f>
        <v/>
      </c>
    </row>
    <row r="264" customFormat="false" ht="12.75" hidden="false" customHeight="false" outlineLevel="0" collapsed="false">
      <c r="A264" s="20"/>
      <c r="B264" s="21" t="n">
        <f aca="false">B256+7</f>
        <v>43329</v>
      </c>
      <c r="C264" s="22"/>
      <c r="D264" s="22"/>
      <c r="E264" s="23"/>
      <c r="F264" s="23"/>
      <c r="G264" s="22"/>
      <c r="H264" s="22"/>
      <c r="I264" s="23"/>
      <c r="J264" s="24"/>
      <c r="K264" s="25" t="str">
        <f aca="false">IF(COUNTA(C264:D264,G264:H264)=0,"",D264-C264+H264-G264)</f>
        <v/>
      </c>
      <c r="L264" s="25" t="str">
        <f aca="false">IF(COUNTA(E264:F264,I264:J264)=0,"",F264-E264+IF(J264&gt;I264,J264-I264,TIMEVALUE("23:59")-I264+J264+TIMEVALUE("00:01")))</f>
        <v/>
      </c>
    </row>
    <row r="265" customFormat="false" ht="12.75" hidden="false" customHeight="false" outlineLevel="0" collapsed="false">
      <c r="A265" s="20"/>
      <c r="B265" s="21" t="n">
        <f aca="false">B257+7</f>
        <v>43330</v>
      </c>
      <c r="C265" s="22"/>
      <c r="D265" s="22"/>
      <c r="E265" s="23"/>
      <c r="F265" s="23"/>
      <c r="G265" s="22"/>
      <c r="H265" s="22"/>
      <c r="I265" s="23"/>
      <c r="J265" s="24"/>
      <c r="K265" s="25" t="str">
        <f aca="false">IF(COUNTA(C265:D265,G265:H265)=0,"",D265-C265+H265-G265)</f>
        <v/>
      </c>
      <c r="L265" s="25" t="str">
        <f aca="false">IF(COUNTA(E265:F265,I265:J265)=0,"",F265-E265+IF(J265&gt;I265,J265-I265,TIMEVALUE("23:59")-I265+J265+TIMEVALUE("00:01")))</f>
        <v/>
      </c>
    </row>
    <row r="266" customFormat="false" ht="12.75" hidden="false" customHeight="false" outlineLevel="0" collapsed="false">
      <c r="A266" s="20"/>
      <c r="B266" s="21" t="n">
        <f aca="false">B258+7</f>
        <v>43331</v>
      </c>
      <c r="C266" s="22"/>
      <c r="D266" s="22"/>
      <c r="E266" s="23"/>
      <c r="F266" s="23"/>
      <c r="G266" s="22"/>
      <c r="H266" s="22"/>
      <c r="I266" s="23"/>
      <c r="J266" s="24"/>
      <c r="K266" s="25" t="str">
        <f aca="false">IF(COUNTA(C266:D266,G266:H266)=0,"",D266-C266+H266-G266)</f>
        <v/>
      </c>
      <c r="L266" s="25" t="str">
        <f aca="false">IF(COUNTA(E266:F266,I266:J266)=0,"",F266-E266+IF(J266&gt;I266,J266-I266,TIMEVALUE("23:59")-I266+J266+TIMEVALUE("00:01")))</f>
        <v/>
      </c>
    </row>
    <row r="267" customFormat="false" ht="12.75" hidden="false" customHeight="false" outlineLevel="0" collapsed="false">
      <c r="A267" s="20"/>
      <c r="H267" s="29" t="str">
        <f aca="false">"Semaine "&amp;A260&amp;" :"</f>
        <v>Semaine 33 :</v>
      </c>
      <c r="I267" s="29"/>
      <c r="J267" s="29"/>
      <c r="K267" s="30" t="n">
        <f aca="false">SUM(K260:K266)</f>
        <v>0</v>
      </c>
      <c r="L267" s="31" t="n">
        <f aca="false">SUM(L260:L266)</f>
        <v>0</v>
      </c>
    </row>
    <row r="268" customFormat="false" ht="12.75" hidden="false" customHeight="false" outlineLevel="0" collapsed="false">
      <c r="A268" s="20" t="n">
        <v>34</v>
      </c>
      <c r="B268" s="21" t="n">
        <f aca="false">B260+7</f>
        <v>43332</v>
      </c>
      <c r="C268" s="22"/>
      <c r="D268" s="22"/>
      <c r="E268" s="23"/>
      <c r="F268" s="23"/>
      <c r="G268" s="22"/>
      <c r="H268" s="22"/>
      <c r="I268" s="23"/>
      <c r="J268" s="24"/>
      <c r="K268" s="25" t="str">
        <f aca="false">IF(COUNTA(C268:D268,G268:H268)=0,"",D268-C268+H268-G268)</f>
        <v/>
      </c>
      <c r="L268" s="25" t="str">
        <f aca="false">IF(COUNTA(E268:F268,I268:J268)=0,"",F268-E268+IF(J268&gt;I268,J268-I268,TIMEVALUE("23:59")-I268+J268+TIMEVALUE("00:01")))</f>
        <v/>
      </c>
    </row>
    <row r="269" customFormat="false" ht="12.75" hidden="false" customHeight="false" outlineLevel="0" collapsed="false">
      <c r="A269" s="20"/>
      <c r="B269" s="21" t="n">
        <f aca="false">B261+7</f>
        <v>43333</v>
      </c>
      <c r="C269" s="22"/>
      <c r="D269" s="22"/>
      <c r="E269" s="23"/>
      <c r="F269" s="23"/>
      <c r="G269" s="22"/>
      <c r="H269" s="22"/>
      <c r="I269" s="23"/>
      <c r="J269" s="24"/>
      <c r="K269" s="25" t="str">
        <f aca="false">IF(COUNTA(C269:D269,G269:H269)=0,"",D269-C269+H269-G269)</f>
        <v/>
      </c>
      <c r="L269" s="25" t="str">
        <f aca="false">IF(COUNTA(E269:F269,I269:J269)=0,"",F269-E269+IF(J269&gt;I269,J269-I269,TIMEVALUE("23:59")-I269+J269+TIMEVALUE("00:01")))</f>
        <v/>
      </c>
    </row>
    <row r="270" customFormat="false" ht="12.75" hidden="false" customHeight="false" outlineLevel="0" collapsed="false">
      <c r="A270" s="20"/>
      <c r="B270" s="21" t="n">
        <f aca="false">B262+7</f>
        <v>43334</v>
      </c>
      <c r="C270" s="22"/>
      <c r="D270" s="22"/>
      <c r="E270" s="23"/>
      <c r="F270" s="23"/>
      <c r="G270" s="22"/>
      <c r="H270" s="22"/>
      <c r="I270" s="23"/>
      <c r="J270" s="24"/>
      <c r="K270" s="25" t="str">
        <f aca="false">IF(COUNTA(C270:D270,G270:H270)=0,"",D270-C270+H270-G270)</f>
        <v/>
      </c>
      <c r="L270" s="25" t="str">
        <f aca="false">IF(COUNTA(E270:F270,I270:J270)=0,"",F270-E270+IF(J270&gt;I270,J270-I270,TIMEVALUE("23:59")-I270+J270+TIMEVALUE("00:01")))</f>
        <v/>
      </c>
    </row>
    <row r="271" customFormat="false" ht="12.75" hidden="false" customHeight="false" outlineLevel="0" collapsed="false">
      <c r="A271" s="20"/>
      <c r="B271" s="21" t="n">
        <f aca="false">B263+7</f>
        <v>43335</v>
      </c>
      <c r="C271" s="22"/>
      <c r="D271" s="22"/>
      <c r="E271" s="23"/>
      <c r="F271" s="23"/>
      <c r="G271" s="22"/>
      <c r="H271" s="22"/>
      <c r="I271" s="23"/>
      <c r="J271" s="24"/>
      <c r="K271" s="25" t="str">
        <f aca="false">IF(COUNTA(C271:D271,G271:H271)=0,"",D271-C271+H271-G271)</f>
        <v/>
      </c>
      <c r="L271" s="25" t="str">
        <f aca="false">IF(COUNTA(E271:F271,I271:J271)=0,"",F271-E271+IF(J271&gt;I271,J271-I271,TIMEVALUE("23:59")-I271+J271+TIMEVALUE("00:01")))</f>
        <v/>
      </c>
    </row>
    <row r="272" customFormat="false" ht="12.75" hidden="false" customHeight="false" outlineLevel="0" collapsed="false">
      <c r="A272" s="20"/>
      <c r="B272" s="21" t="n">
        <f aca="false">B264+7</f>
        <v>43336</v>
      </c>
      <c r="C272" s="22"/>
      <c r="D272" s="22"/>
      <c r="E272" s="23"/>
      <c r="F272" s="23"/>
      <c r="G272" s="22"/>
      <c r="H272" s="22"/>
      <c r="I272" s="23"/>
      <c r="J272" s="24"/>
      <c r="K272" s="25" t="str">
        <f aca="false">IF(COUNTA(C272:D272,G272:H272)=0,"",D272-C272+H272-G272)</f>
        <v/>
      </c>
      <c r="L272" s="25" t="str">
        <f aca="false">IF(COUNTA(E272:F272,I272:J272)=0,"",F272-E272+IF(J272&gt;I272,J272-I272,TIMEVALUE("23:59")-I272+J272+TIMEVALUE("00:01")))</f>
        <v/>
      </c>
    </row>
    <row r="273" customFormat="false" ht="12.75" hidden="false" customHeight="false" outlineLevel="0" collapsed="false">
      <c r="A273" s="20"/>
      <c r="B273" s="21" t="n">
        <f aca="false">B265+7</f>
        <v>43337</v>
      </c>
      <c r="C273" s="22"/>
      <c r="D273" s="22"/>
      <c r="E273" s="23"/>
      <c r="F273" s="23"/>
      <c r="G273" s="22"/>
      <c r="H273" s="22"/>
      <c r="I273" s="23"/>
      <c r="J273" s="24"/>
      <c r="K273" s="25" t="str">
        <f aca="false">IF(COUNTA(C273:D273,G273:H273)=0,"",D273-C273+H273-G273)</f>
        <v/>
      </c>
      <c r="L273" s="25" t="str">
        <f aca="false">IF(COUNTA(E273:F273,I273:J273)=0,"",F273-E273+IF(J273&gt;I273,J273-I273,TIMEVALUE("23:59")-I273+J273+TIMEVALUE("00:01")))</f>
        <v/>
      </c>
    </row>
    <row r="274" customFormat="false" ht="12.75" hidden="false" customHeight="false" outlineLevel="0" collapsed="false">
      <c r="A274" s="20"/>
      <c r="B274" s="21" t="n">
        <f aca="false">B266+7</f>
        <v>43338</v>
      </c>
      <c r="C274" s="22"/>
      <c r="D274" s="22"/>
      <c r="E274" s="23"/>
      <c r="F274" s="23"/>
      <c r="G274" s="22"/>
      <c r="H274" s="22"/>
      <c r="I274" s="23"/>
      <c r="J274" s="24"/>
      <c r="K274" s="25" t="str">
        <f aca="false">IF(COUNTA(C274:D274,G274:H274)=0,"",D274-C274+H274-G274)</f>
        <v/>
      </c>
      <c r="L274" s="25" t="str">
        <f aca="false">IF(COUNTA(E274:F274,I274:J274)=0,"",F274-E274+IF(J274&gt;I274,J274-I274,TIMEVALUE("23:59")-I274+J274+TIMEVALUE("00:01")))</f>
        <v/>
      </c>
    </row>
    <row r="275" customFormat="false" ht="12.75" hidden="false" customHeight="false" outlineLevel="0" collapsed="false">
      <c r="A275" s="20"/>
      <c r="H275" s="29" t="str">
        <f aca="false">"Semaine "&amp;A268&amp;" :"</f>
        <v>Semaine 34 :</v>
      </c>
      <c r="I275" s="29"/>
      <c r="J275" s="29"/>
      <c r="K275" s="30" t="n">
        <f aca="false">SUM(K268:K274)</f>
        <v>0</v>
      </c>
      <c r="L275" s="31" t="n">
        <f aca="false">SUM(L268:L274)</f>
        <v>0</v>
      </c>
    </row>
    <row r="276" customFormat="false" ht="12.75" hidden="false" customHeight="false" outlineLevel="0" collapsed="false">
      <c r="A276" s="20" t="n">
        <v>35</v>
      </c>
      <c r="B276" s="21" t="n">
        <f aca="false">B268+7</f>
        <v>43339</v>
      </c>
      <c r="C276" s="22"/>
      <c r="D276" s="22"/>
      <c r="E276" s="23"/>
      <c r="F276" s="23"/>
      <c r="G276" s="22"/>
      <c r="H276" s="22"/>
      <c r="I276" s="23"/>
      <c r="J276" s="24"/>
      <c r="K276" s="25" t="str">
        <f aca="false">IF(COUNTA(C276:D276,G276:H276)=0,"",D276-C276+H276-G276)</f>
        <v/>
      </c>
      <c r="L276" s="25" t="str">
        <f aca="false">IF(COUNTA(E276:F276,I276:J276)=0,"",F276-E276+IF(J276&gt;I276,J276-I276,TIMEVALUE("23:59")-I276+J276+TIMEVALUE("00:01")))</f>
        <v/>
      </c>
    </row>
    <row r="277" customFormat="false" ht="12.75" hidden="false" customHeight="false" outlineLevel="0" collapsed="false">
      <c r="A277" s="20"/>
      <c r="B277" s="21" t="n">
        <f aca="false">B269+7</f>
        <v>43340</v>
      </c>
      <c r="C277" s="22"/>
      <c r="D277" s="22"/>
      <c r="E277" s="23"/>
      <c r="F277" s="23"/>
      <c r="G277" s="22"/>
      <c r="H277" s="22"/>
      <c r="I277" s="23"/>
      <c r="J277" s="24"/>
      <c r="K277" s="25" t="str">
        <f aca="false">IF(COUNTA(C277:D277,G277:H277)=0,"",D277-C277+H277-G277)</f>
        <v/>
      </c>
      <c r="L277" s="25" t="str">
        <f aca="false">IF(COUNTA(E277:F277,I277:J277)=0,"",F277-E277+IF(J277&gt;I277,J277-I277,TIMEVALUE("23:59")-I277+J277+TIMEVALUE("00:01")))</f>
        <v/>
      </c>
    </row>
    <row r="278" customFormat="false" ht="12.75" hidden="false" customHeight="false" outlineLevel="0" collapsed="false">
      <c r="A278" s="20"/>
      <c r="B278" s="21" t="n">
        <f aca="false">B270+7</f>
        <v>43341</v>
      </c>
      <c r="C278" s="22"/>
      <c r="D278" s="22"/>
      <c r="E278" s="23"/>
      <c r="F278" s="23"/>
      <c r="G278" s="22"/>
      <c r="H278" s="22"/>
      <c r="I278" s="23"/>
      <c r="J278" s="24"/>
      <c r="K278" s="25" t="str">
        <f aca="false">IF(COUNTA(C278:D278,G278:H278)=0,"",D278-C278+H278-G278)</f>
        <v/>
      </c>
      <c r="L278" s="25" t="str">
        <f aca="false">IF(COUNTA(E278:F278,I278:J278)=0,"",F278-E278+IF(J278&gt;I278,J278-I278,TIMEVALUE("23:59")-I278+J278+TIMEVALUE("00:01")))</f>
        <v/>
      </c>
    </row>
    <row r="279" customFormat="false" ht="12.75" hidden="false" customHeight="false" outlineLevel="0" collapsed="false">
      <c r="A279" s="20"/>
      <c r="B279" s="21" t="n">
        <f aca="false">B271+7</f>
        <v>43342</v>
      </c>
      <c r="C279" s="22"/>
      <c r="D279" s="22"/>
      <c r="E279" s="23"/>
      <c r="F279" s="23"/>
      <c r="G279" s="22"/>
      <c r="H279" s="22"/>
      <c r="I279" s="23"/>
      <c r="J279" s="24"/>
      <c r="K279" s="25" t="str">
        <f aca="false">IF(COUNTA(C279:D279,G279:H279)=0,"",D279-C279+H279-G279)</f>
        <v/>
      </c>
      <c r="L279" s="25" t="str">
        <f aca="false">IF(COUNTA(E279:F279,I279:J279)=0,"",F279-E279+IF(J279&gt;I279,J279-I279,TIMEVALUE("23:59")-I279+J279+TIMEVALUE("00:01")))</f>
        <v/>
      </c>
    </row>
    <row r="280" customFormat="false" ht="12.75" hidden="false" customHeight="false" outlineLevel="0" collapsed="false">
      <c r="A280" s="20"/>
      <c r="B280" s="21" t="n">
        <f aca="false">B272+7</f>
        <v>43343</v>
      </c>
      <c r="C280" s="22"/>
      <c r="D280" s="22"/>
      <c r="E280" s="23"/>
      <c r="F280" s="23"/>
      <c r="G280" s="22"/>
      <c r="H280" s="22"/>
      <c r="I280" s="23"/>
      <c r="J280" s="24"/>
      <c r="K280" s="25" t="str">
        <f aca="false">IF(COUNTA(C280:D280,G280:H280)=0,"",D280-C280+H280-G280)</f>
        <v/>
      </c>
      <c r="L280" s="25" t="str">
        <f aca="false">IF(COUNTA(E280:F280,I280:J280)=0,"",F280-E280+IF(J280&gt;I280,J280-I280,TIMEVALUE("23:59")-I280+J280+TIMEVALUE("00:01")))</f>
        <v/>
      </c>
    </row>
    <row r="281" customFormat="false" ht="12.75" hidden="false" customHeight="false" outlineLevel="0" collapsed="false">
      <c r="A281" s="20"/>
      <c r="B281" s="21" t="n">
        <f aca="false">B273+7</f>
        <v>43344</v>
      </c>
      <c r="C281" s="22"/>
      <c r="D281" s="22"/>
      <c r="E281" s="23"/>
      <c r="F281" s="23"/>
      <c r="G281" s="22"/>
      <c r="H281" s="22"/>
      <c r="I281" s="23"/>
      <c r="J281" s="24"/>
      <c r="K281" s="25" t="str">
        <f aca="false">IF(COUNTA(C281:D281,G281:H281)=0,"",D281-C281+H281-G281)</f>
        <v/>
      </c>
      <c r="L281" s="25" t="str">
        <f aca="false">IF(COUNTA(E281:F281,I281:J281)=0,"",F281-E281+IF(J281&gt;I281,J281-I281,TIMEVALUE("23:59")-I281+J281+TIMEVALUE("00:01")))</f>
        <v/>
      </c>
    </row>
    <row r="282" customFormat="false" ht="12.75" hidden="false" customHeight="false" outlineLevel="0" collapsed="false">
      <c r="A282" s="20"/>
      <c r="B282" s="21" t="n">
        <f aca="false">B274+7</f>
        <v>43345</v>
      </c>
      <c r="C282" s="22"/>
      <c r="D282" s="22"/>
      <c r="E282" s="23"/>
      <c r="F282" s="23"/>
      <c r="G282" s="22"/>
      <c r="H282" s="22"/>
      <c r="I282" s="23"/>
      <c r="J282" s="24"/>
      <c r="K282" s="25" t="str">
        <f aca="false">IF(COUNTA(C282:D282,G282:H282)=0,"",D282-C282+H282-G282)</f>
        <v/>
      </c>
      <c r="L282" s="25" t="str">
        <f aca="false">IF(COUNTA(E282:F282,I282:J282)=0,"",F282-E282+IF(J282&gt;I282,J282-I282,TIMEVALUE("23:59")-I282+J282+TIMEVALUE("00:01")))</f>
        <v/>
      </c>
    </row>
    <row r="283" customFormat="false" ht="12.75" hidden="false" customHeight="false" outlineLevel="0" collapsed="false">
      <c r="A283" s="20"/>
      <c r="B283" s="21"/>
      <c r="H283" s="29" t="str">
        <f aca="false">"Semaine "&amp;A276&amp;" :"</f>
        <v>Semaine 35 :</v>
      </c>
      <c r="I283" s="29"/>
      <c r="J283" s="29"/>
      <c r="K283" s="30" t="n">
        <f aca="false">SUM(K276:K282)</f>
        <v>0</v>
      </c>
      <c r="L283" s="31" t="n">
        <f aca="false">SUM(L276:L282)</f>
        <v>0</v>
      </c>
    </row>
    <row r="284" customFormat="false" ht="12.75" hidden="false" customHeight="false" outlineLevel="0" collapsed="false">
      <c r="A284" s="20" t="n">
        <v>36</v>
      </c>
      <c r="B284" s="21" t="n">
        <f aca="false">B276+7</f>
        <v>43346</v>
      </c>
      <c r="C284" s="22"/>
      <c r="D284" s="22"/>
      <c r="E284" s="23"/>
      <c r="F284" s="23"/>
      <c r="G284" s="22"/>
      <c r="H284" s="22"/>
      <c r="I284" s="23"/>
      <c r="J284" s="24"/>
      <c r="K284" s="25" t="str">
        <f aca="false">IF(COUNTA(C284:D284,G284:H284)=0,"",D284-C284+H284-G284)</f>
        <v/>
      </c>
      <c r="L284" s="25" t="str">
        <f aca="false">IF(COUNTA(E284:F284,I284:J284)=0,"",F284-E284+IF(J284&gt;I284,J284-I284,TIMEVALUE("23:59")-I284+J284+TIMEVALUE("00:01")))</f>
        <v/>
      </c>
    </row>
    <row r="285" customFormat="false" ht="12.75" hidden="false" customHeight="false" outlineLevel="0" collapsed="false">
      <c r="A285" s="20"/>
      <c r="B285" s="21" t="n">
        <f aca="false">B277+7</f>
        <v>43347</v>
      </c>
      <c r="C285" s="22"/>
      <c r="D285" s="22"/>
      <c r="E285" s="23"/>
      <c r="F285" s="23"/>
      <c r="G285" s="22"/>
      <c r="H285" s="22"/>
      <c r="I285" s="23"/>
      <c r="J285" s="24"/>
      <c r="K285" s="25" t="str">
        <f aca="false">IF(COUNTA(C285:D285,G285:H285)=0,"",D285-C285+H285-G285)</f>
        <v/>
      </c>
      <c r="L285" s="25" t="str">
        <f aca="false">IF(COUNTA(E285:F285,I285:J285)=0,"",F285-E285+IF(J285&gt;I285,J285-I285,TIMEVALUE("23:59")-I285+J285+TIMEVALUE("00:01")))</f>
        <v/>
      </c>
    </row>
    <row r="286" customFormat="false" ht="12.75" hidden="false" customHeight="false" outlineLevel="0" collapsed="false">
      <c r="A286" s="20"/>
      <c r="B286" s="21" t="n">
        <f aca="false">B278+7</f>
        <v>43348</v>
      </c>
      <c r="C286" s="22"/>
      <c r="D286" s="22"/>
      <c r="E286" s="23"/>
      <c r="F286" s="23"/>
      <c r="G286" s="22"/>
      <c r="H286" s="22"/>
      <c r="I286" s="23"/>
      <c r="J286" s="24"/>
      <c r="K286" s="25" t="str">
        <f aca="false">IF(COUNTA(C286:D286,G286:H286)=0,"",D286-C286+H286-G286)</f>
        <v/>
      </c>
      <c r="L286" s="25" t="str">
        <f aca="false">IF(COUNTA(E286:F286,I286:J286)=0,"",F286-E286+IF(J286&gt;I286,J286-I286,TIMEVALUE("23:59")-I286+J286+TIMEVALUE("00:01")))</f>
        <v/>
      </c>
    </row>
    <row r="287" customFormat="false" ht="12.75" hidden="false" customHeight="false" outlineLevel="0" collapsed="false">
      <c r="A287" s="20"/>
      <c r="B287" s="21" t="n">
        <f aca="false">B279+7</f>
        <v>43349</v>
      </c>
      <c r="C287" s="22"/>
      <c r="D287" s="22"/>
      <c r="E287" s="23"/>
      <c r="F287" s="23"/>
      <c r="G287" s="22"/>
      <c r="H287" s="22"/>
      <c r="I287" s="23"/>
      <c r="J287" s="24"/>
      <c r="K287" s="25" t="str">
        <f aca="false">IF(COUNTA(C287:D287,G287:H287)=0,"",D287-C287+H287-G287)</f>
        <v/>
      </c>
      <c r="L287" s="25" t="str">
        <f aca="false">IF(COUNTA(E287:F287,I287:J287)=0,"",F287-E287+IF(J287&gt;I287,J287-I287,TIMEVALUE("23:59")-I287+J287+TIMEVALUE("00:01")))</f>
        <v/>
      </c>
    </row>
    <row r="288" customFormat="false" ht="12.75" hidden="false" customHeight="false" outlineLevel="0" collapsed="false">
      <c r="A288" s="20"/>
      <c r="B288" s="21" t="n">
        <f aca="false">B280+7</f>
        <v>43350</v>
      </c>
      <c r="C288" s="22"/>
      <c r="D288" s="22"/>
      <c r="E288" s="23"/>
      <c r="F288" s="23"/>
      <c r="G288" s="22"/>
      <c r="H288" s="22"/>
      <c r="I288" s="23"/>
      <c r="J288" s="24"/>
      <c r="K288" s="25" t="str">
        <f aca="false">IF(COUNTA(C288:D288,G288:H288)=0,"",D288-C288+H288-G288)</f>
        <v/>
      </c>
      <c r="L288" s="25" t="str">
        <f aca="false">IF(COUNTA(E288:F288,I288:J288)=0,"",F288-E288+IF(J288&gt;I288,J288-I288,TIMEVALUE("23:59")-I288+J288+TIMEVALUE("00:01")))</f>
        <v/>
      </c>
    </row>
    <row r="289" customFormat="false" ht="12.75" hidden="false" customHeight="false" outlineLevel="0" collapsed="false">
      <c r="A289" s="20"/>
      <c r="B289" s="21" t="n">
        <f aca="false">B281+7</f>
        <v>43351</v>
      </c>
      <c r="C289" s="22"/>
      <c r="D289" s="22"/>
      <c r="E289" s="23"/>
      <c r="F289" s="23"/>
      <c r="G289" s="22"/>
      <c r="H289" s="22"/>
      <c r="I289" s="23"/>
      <c r="J289" s="24"/>
      <c r="K289" s="25" t="str">
        <f aca="false">IF(COUNTA(C289:D289,G289:H289)=0,"",D289-C289+H289-G289)</f>
        <v/>
      </c>
      <c r="L289" s="25" t="str">
        <f aca="false">IF(COUNTA(E289:F289,I289:J289)=0,"",F289-E289+IF(J289&gt;I289,J289-I289,TIMEVALUE("23:59")-I289+J289+TIMEVALUE("00:01")))</f>
        <v/>
      </c>
    </row>
    <row r="290" customFormat="false" ht="12.75" hidden="false" customHeight="false" outlineLevel="0" collapsed="false">
      <c r="A290" s="20"/>
      <c r="B290" s="21" t="n">
        <f aca="false">B282+7</f>
        <v>43352</v>
      </c>
      <c r="C290" s="22"/>
      <c r="D290" s="22"/>
      <c r="E290" s="23"/>
      <c r="F290" s="23"/>
      <c r="G290" s="22"/>
      <c r="H290" s="22"/>
      <c r="I290" s="23"/>
      <c r="J290" s="24"/>
      <c r="K290" s="25" t="str">
        <f aca="false">IF(COUNTA(C290:D290,G290:H290)=0,"",D290-C290+H290-G290)</f>
        <v/>
      </c>
      <c r="L290" s="25" t="str">
        <f aca="false">IF(COUNTA(E290:F290,I290:J290)=0,"",F290-E290+IF(J290&gt;I290,J290-I290,TIMEVALUE("23:59")-I290+J290+TIMEVALUE("00:01")))</f>
        <v/>
      </c>
    </row>
    <row r="291" customFormat="false" ht="12.75" hidden="false" customHeight="false" outlineLevel="0" collapsed="false">
      <c r="A291" s="20"/>
      <c r="H291" s="29" t="str">
        <f aca="false">"Semaine "&amp;A284&amp;" :"</f>
        <v>Semaine 36 :</v>
      </c>
      <c r="I291" s="29"/>
      <c r="J291" s="29"/>
      <c r="K291" s="30" t="n">
        <f aca="false">SUM(K284:K290)</f>
        <v>0</v>
      </c>
      <c r="L291" s="31" t="n">
        <f aca="false">SUM(L284:L290)</f>
        <v>0</v>
      </c>
    </row>
    <row r="292" customFormat="false" ht="12.75" hidden="false" customHeight="false" outlineLevel="0" collapsed="false">
      <c r="A292" s="20" t="n">
        <v>37</v>
      </c>
      <c r="B292" s="21" t="n">
        <f aca="false">B284+7</f>
        <v>43353</v>
      </c>
      <c r="C292" s="22"/>
      <c r="D292" s="22"/>
      <c r="E292" s="23"/>
      <c r="F292" s="23"/>
      <c r="G292" s="22"/>
      <c r="H292" s="22"/>
      <c r="I292" s="23"/>
      <c r="J292" s="24"/>
      <c r="K292" s="25" t="str">
        <f aca="false">IF(COUNTA(C292:D292,G292:H292)=0,"",D292-C292+H292-G292)</f>
        <v/>
      </c>
      <c r="L292" s="25" t="str">
        <f aca="false">IF(COUNTA(E292:F292,I292:J292)=0,"",F292-E292+IF(J292&gt;I292,J292-I292,TIMEVALUE("23:59")-I292+J292+TIMEVALUE("00:01")))</f>
        <v/>
      </c>
    </row>
    <row r="293" customFormat="false" ht="12.75" hidden="false" customHeight="false" outlineLevel="0" collapsed="false">
      <c r="A293" s="20"/>
      <c r="B293" s="21" t="n">
        <f aca="false">B285+7</f>
        <v>43354</v>
      </c>
      <c r="C293" s="22"/>
      <c r="D293" s="22"/>
      <c r="E293" s="23"/>
      <c r="F293" s="23"/>
      <c r="G293" s="22"/>
      <c r="H293" s="22"/>
      <c r="I293" s="23"/>
      <c r="J293" s="24"/>
      <c r="K293" s="25" t="str">
        <f aca="false">IF(COUNTA(C293:D293,G293:H293)=0,"",D293-C293+H293-G293)</f>
        <v/>
      </c>
      <c r="L293" s="25" t="str">
        <f aca="false">IF(COUNTA(E293:F293,I293:J293)=0,"",F293-E293+IF(J293&gt;I293,J293-I293,TIMEVALUE("23:59")-I293+J293+TIMEVALUE("00:01")))</f>
        <v/>
      </c>
    </row>
    <row r="294" customFormat="false" ht="12.75" hidden="false" customHeight="false" outlineLevel="0" collapsed="false">
      <c r="A294" s="20"/>
      <c r="B294" s="21" t="n">
        <f aca="false">B286+7</f>
        <v>43355</v>
      </c>
      <c r="C294" s="22"/>
      <c r="D294" s="22"/>
      <c r="E294" s="23"/>
      <c r="F294" s="23"/>
      <c r="G294" s="22"/>
      <c r="H294" s="22"/>
      <c r="I294" s="23"/>
      <c r="J294" s="24"/>
      <c r="K294" s="25" t="str">
        <f aca="false">IF(COUNTA(C294:D294,G294:H294)=0,"",D294-C294+H294-G294)</f>
        <v/>
      </c>
      <c r="L294" s="25" t="str">
        <f aca="false">IF(COUNTA(E294:F294,I294:J294)=0,"",F294-E294+IF(J294&gt;I294,J294-I294,TIMEVALUE("23:59")-I294+J294+TIMEVALUE("00:01")))</f>
        <v/>
      </c>
    </row>
    <row r="295" customFormat="false" ht="12.75" hidden="false" customHeight="false" outlineLevel="0" collapsed="false">
      <c r="A295" s="20"/>
      <c r="B295" s="21" t="n">
        <f aca="false">B287+7</f>
        <v>43356</v>
      </c>
      <c r="C295" s="22"/>
      <c r="D295" s="22"/>
      <c r="E295" s="23"/>
      <c r="F295" s="23"/>
      <c r="G295" s="22"/>
      <c r="H295" s="22"/>
      <c r="I295" s="23"/>
      <c r="J295" s="24"/>
      <c r="K295" s="25" t="str">
        <f aca="false">IF(COUNTA(C295:D295,G295:H295)=0,"",D295-C295+H295-G295)</f>
        <v/>
      </c>
      <c r="L295" s="25" t="str">
        <f aca="false">IF(COUNTA(E295:F295,I295:J295)=0,"",F295-E295+IF(J295&gt;I295,J295-I295,TIMEVALUE("23:59")-I295+J295+TIMEVALUE("00:01")))</f>
        <v/>
      </c>
    </row>
    <row r="296" customFormat="false" ht="12.75" hidden="false" customHeight="false" outlineLevel="0" collapsed="false">
      <c r="A296" s="20"/>
      <c r="B296" s="21" t="n">
        <f aca="false">B288+7</f>
        <v>43357</v>
      </c>
      <c r="C296" s="22"/>
      <c r="D296" s="22"/>
      <c r="E296" s="23"/>
      <c r="F296" s="23"/>
      <c r="G296" s="22"/>
      <c r="H296" s="22"/>
      <c r="I296" s="23"/>
      <c r="J296" s="24"/>
      <c r="K296" s="25" t="str">
        <f aca="false">IF(COUNTA(C296:D296,G296:H296)=0,"",D296-C296+H296-G296)</f>
        <v/>
      </c>
      <c r="L296" s="25" t="str">
        <f aca="false">IF(COUNTA(E296:F296,I296:J296)=0,"",F296-E296+IF(J296&gt;I296,J296-I296,TIMEVALUE("23:59")-I296+J296+TIMEVALUE("00:01")))</f>
        <v/>
      </c>
    </row>
    <row r="297" customFormat="false" ht="12.75" hidden="false" customHeight="false" outlineLevel="0" collapsed="false">
      <c r="A297" s="20"/>
      <c r="B297" s="21" t="n">
        <f aca="false">B289+7</f>
        <v>43358</v>
      </c>
      <c r="C297" s="22"/>
      <c r="D297" s="22"/>
      <c r="E297" s="23"/>
      <c r="F297" s="23"/>
      <c r="G297" s="22"/>
      <c r="H297" s="22"/>
      <c r="I297" s="23"/>
      <c r="J297" s="24"/>
      <c r="K297" s="25" t="str">
        <f aca="false">IF(COUNTA(C297:D297,G297:H297)=0,"",D297-C297+H297-G297)</f>
        <v/>
      </c>
      <c r="L297" s="25" t="str">
        <f aca="false">IF(COUNTA(E297:F297,I297:J297)=0,"",F297-E297+IF(J297&gt;I297,J297-I297,TIMEVALUE("23:59")-I297+J297+TIMEVALUE("00:01")))</f>
        <v/>
      </c>
    </row>
    <row r="298" customFormat="false" ht="12.75" hidden="false" customHeight="false" outlineLevel="0" collapsed="false">
      <c r="A298" s="20"/>
      <c r="B298" s="21" t="n">
        <f aca="false">B290+7</f>
        <v>43359</v>
      </c>
      <c r="C298" s="22"/>
      <c r="D298" s="22"/>
      <c r="E298" s="23"/>
      <c r="F298" s="23"/>
      <c r="G298" s="22"/>
      <c r="H298" s="22"/>
      <c r="I298" s="23"/>
      <c r="J298" s="24"/>
      <c r="K298" s="25" t="str">
        <f aca="false">IF(COUNTA(C298:D298,G298:H298)=0,"",D298-C298+H298-G298)</f>
        <v/>
      </c>
      <c r="L298" s="25" t="str">
        <f aca="false">IF(COUNTA(E298:F298,I298:J298)=0,"",F298-E298+IF(J298&gt;I298,J298-I298,TIMEVALUE("23:59")-I298+J298+TIMEVALUE("00:01")))</f>
        <v/>
      </c>
    </row>
    <row r="299" customFormat="false" ht="12.75" hidden="false" customHeight="false" outlineLevel="0" collapsed="false">
      <c r="A299" s="20"/>
      <c r="H299" s="29" t="str">
        <f aca="false">"Semaine "&amp;A292&amp;" :"</f>
        <v>Semaine 37 :</v>
      </c>
      <c r="I299" s="29"/>
      <c r="J299" s="29"/>
      <c r="K299" s="30" t="n">
        <f aca="false">SUM(K292:K298)</f>
        <v>0</v>
      </c>
      <c r="L299" s="31" t="n">
        <f aca="false">SUM(L292:L298)</f>
        <v>0</v>
      </c>
    </row>
    <row r="300" customFormat="false" ht="12.75" hidden="false" customHeight="false" outlineLevel="0" collapsed="false">
      <c r="A300" s="20" t="n">
        <v>38</v>
      </c>
      <c r="B300" s="21" t="n">
        <f aca="false">B292+7</f>
        <v>43360</v>
      </c>
      <c r="C300" s="22"/>
      <c r="D300" s="22"/>
      <c r="E300" s="23"/>
      <c r="F300" s="23"/>
      <c r="G300" s="22"/>
      <c r="H300" s="22"/>
      <c r="I300" s="23"/>
      <c r="J300" s="24"/>
      <c r="K300" s="25" t="str">
        <f aca="false">IF(COUNTA(C300:D300,G300:H300)=0,"",D300-C300+H300-G300)</f>
        <v/>
      </c>
      <c r="L300" s="25" t="str">
        <f aca="false">IF(COUNTA(E300:F300,I300:J300)=0,"",F300-E300+IF(J300&gt;I300,J300-I300,TIMEVALUE("23:59")-I300+J300+TIMEVALUE("00:01")))</f>
        <v/>
      </c>
    </row>
    <row r="301" customFormat="false" ht="12.75" hidden="false" customHeight="false" outlineLevel="0" collapsed="false">
      <c r="A301" s="20"/>
      <c r="B301" s="21" t="n">
        <f aca="false">B293+7</f>
        <v>43361</v>
      </c>
      <c r="C301" s="22"/>
      <c r="D301" s="22"/>
      <c r="E301" s="23"/>
      <c r="F301" s="23"/>
      <c r="G301" s="22"/>
      <c r="H301" s="22"/>
      <c r="I301" s="23"/>
      <c r="J301" s="24"/>
      <c r="K301" s="25" t="str">
        <f aca="false">IF(COUNTA(C301:D301,G301:H301)=0,"",D301-C301+H301-G301)</f>
        <v/>
      </c>
      <c r="L301" s="25" t="str">
        <f aca="false">IF(COUNTA(E301:F301,I301:J301)=0,"",F301-E301+IF(J301&gt;I301,J301-I301,TIMEVALUE("23:59")-I301+J301+TIMEVALUE("00:01")))</f>
        <v/>
      </c>
    </row>
    <row r="302" customFormat="false" ht="12.75" hidden="false" customHeight="false" outlineLevel="0" collapsed="false">
      <c r="A302" s="20"/>
      <c r="B302" s="21" t="n">
        <f aca="false">B294+7</f>
        <v>43362</v>
      </c>
      <c r="C302" s="22"/>
      <c r="D302" s="22"/>
      <c r="E302" s="23"/>
      <c r="F302" s="23"/>
      <c r="G302" s="22"/>
      <c r="H302" s="22"/>
      <c r="I302" s="23"/>
      <c r="J302" s="24"/>
      <c r="K302" s="25" t="str">
        <f aca="false">IF(COUNTA(C302:D302,G302:H302)=0,"",D302-C302+H302-G302)</f>
        <v/>
      </c>
      <c r="L302" s="25" t="str">
        <f aca="false">IF(COUNTA(E302:F302,I302:J302)=0,"",F302-E302+IF(J302&gt;I302,J302-I302,TIMEVALUE("23:59")-I302+J302+TIMEVALUE("00:01")))</f>
        <v/>
      </c>
    </row>
    <row r="303" customFormat="false" ht="12.75" hidden="false" customHeight="false" outlineLevel="0" collapsed="false">
      <c r="A303" s="20"/>
      <c r="B303" s="21" t="n">
        <f aca="false">B295+7</f>
        <v>43363</v>
      </c>
      <c r="C303" s="22"/>
      <c r="D303" s="22"/>
      <c r="E303" s="23"/>
      <c r="F303" s="23"/>
      <c r="G303" s="22"/>
      <c r="H303" s="22"/>
      <c r="I303" s="23"/>
      <c r="J303" s="24"/>
      <c r="K303" s="25" t="str">
        <f aca="false">IF(COUNTA(C303:D303,G303:H303)=0,"",D303-C303+H303-G303)</f>
        <v/>
      </c>
      <c r="L303" s="25" t="str">
        <f aca="false">IF(COUNTA(E303:F303,I303:J303)=0,"",F303-E303+IF(J303&gt;I303,J303-I303,TIMEVALUE("23:59")-I303+J303+TIMEVALUE("00:01")))</f>
        <v/>
      </c>
    </row>
    <row r="304" customFormat="false" ht="12.75" hidden="false" customHeight="false" outlineLevel="0" collapsed="false">
      <c r="A304" s="20"/>
      <c r="B304" s="21" t="n">
        <f aca="false">B296+7</f>
        <v>43364</v>
      </c>
      <c r="C304" s="22"/>
      <c r="D304" s="22"/>
      <c r="E304" s="23"/>
      <c r="F304" s="23"/>
      <c r="G304" s="22"/>
      <c r="H304" s="22"/>
      <c r="I304" s="23"/>
      <c r="J304" s="24"/>
      <c r="K304" s="25" t="str">
        <f aca="false">IF(COUNTA(C304:D304,G304:H304)=0,"",D304-C304+H304-G304)</f>
        <v/>
      </c>
      <c r="L304" s="25" t="str">
        <f aca="false">IF(COUNTA(E304:F304,I304:J304)=0,"",F304-E304+IF(J304&gt;I304,J304-I304,TIMEVALUE("23:59")-I304+J304+TIMEVALUE("00:01")))</f>
        <v/>
      </c>
    </row>
    <row r="305" customFormat="false" ht="12.75" hidden="false" customHeight="false" outlineLevel="0" collapsed="false">
      <c r="A305" s="20"/>
      <c r="B305" s="21" t="n">
        <f aca="false">B297+7</f>
        <v>43365</v>
      </c>
      <c r="C305" s="22"/>
      <c r="D305" s="22"/>
      <c r="E305" s="23"/>
      <c r="F305" s="23"/>
      <c r="G305" s="22"/>
      <c r="H305" s="22"/>
      <c r="I305" s="23"/>
      <c r="J305" s="24"/>
      <c r="K305" s="25" t="str">
        <f aca="false">IF(COUNTA(C305:D305,G305:H305)=0,"",D305-C305+H305-G305)</f>
        <v/>
      </c>
      <c r="L305" s="25" t="str">
        <f aca="false">IF(COUNTA(E305:F305,I305:J305)=0,"",F305-E305+IF(J305&gt;I305,J305-I305,TIMEVALUE("23:59")-I305+J305+TIMEVALUE("00:01")))</f>
        <v/>
      </c>
    </row>
    <row r="306" customFormat="false" ht="12.75" hidden="false" customHeight="false" outlineLevel="0" collapsed="false">
      <c r="A306" s="20"/>
      <c r="B306" s="21" t="n">
        <f aca="false">B298+7</f>
        <v>43366</v>
      </c>
      <c r="C306" s="22"/>
      <c r="D306" s="22"/>
      <c r="E306" s="23"/>
      <c r="F306" s="23"/>
      <c r="G306" s="22"/>
      <c r="H306" s="22"/>
      <c r="I306" s="23"/>
      <c r="J306" s="24"/>
      <c r="K306" s="25" t="str">
        <f aca="false">IF(COUNTA(C306:D306,G306:H306)=0,"",D306-C306+H306-G306)</f>
        <v/>
      </c>
      <c r="L306" s="25" t="str">
        <f aca="false">IF(COUNTA(E306:F306,I306:J306)=0,"",F306-E306+IF(J306&gt;I306,J306-I306,TIMEVALUE("23:59")-I306+J306+TIMEVALUE("00:01")))</f>
        <v/>
      </c>
    </row>
    <row r="307" customFormat="false" ht="12.75" hidden="false" customHeight="false" outlineLevel="0" collapsed="false">
      <c r="A307" s="20"/>
      <c r="H307" s="29" t="str">
        <f aca="false">"Semaine "&amp;A300&amp;" :"</f>
        <v>Semaine 38 :</v>
      </c>
      <c r="I307" s="29"/>
      <c r="J307" s="29"/>
      <c r="K307" s="30" t="n">
        <f aca="false">SUM(K300:K306)</f>
        <v>0</v>
      </c>
      <c r="L307" s="31" t="n">
        <f aca="false">SUM(L300:L306)</f>
        <v>0</v>
      </c>
    </row>
    <row r="308" customFormat="false" ht="12.75" hidden="false" customHeight="false" outlineLevel="0" collapsed="false">
      <c r="A308" s="20" t="n">
        <v>39</v>
      </c>
      <c r="B308" s="21" t="n">
        <f aca="false">B300+7</f>
        <v>43367</v>
      </c>
      <c r="C308" s="22"/>
      <c r="D308" s="22"/>
      <c r="E308" s="23"/>
      <c r="F308" s="23"/>
      <c r="G308" s="22"/>
      <c r="H308" s="22"/>
      <c r="I308" s="23"/>
      <c r="J308" s="24"/>
      <c r="K308" s="25" t="str">
        <f aca="false">IF(COUNTA(C308:D308,G308:H308)=0,"",D308-C308+H308-G308)</f>
        <v/>
      </c>
      <c r="L308" s="25" t="str">
        <f aca="false">IF(COUNTA(E308:F308,I308:J308)=0,"",F308-E308+IF(J308&gt;I308,J308-I308,TIMEVALUE("23:59")-I308+J308+TIMEVALUE("00:01")))</f>
        <v/>
      </c>
    </row>
    <row r="309" customFormat="false" ht="12.75" hidden="false" customHeight="false" outlineLevel="0" collapsed="false">
      <c r="A309" s="20"/>
      <c r="B309" s="21" t="n">
        <f aca="false">B301+7</f>
        <v>43368</v>
      </c>
      <c r="C309" s="22"/>
      <c r="D309" s="22"/>
      <c r="E309" s="23"/>
      <c r="F309" s="23"/>
      <c r="G309" s="22"/>
      <c r="H309" s="22"/>
      <c r="I309" s="23"/>
      <c r="J309" s="24"/>
      <c r="K309" s="25" t="str">
        <f aca="false">IF(COUNTA(C309:D309,G309:H309)=0,"",D309-C309+H309-G309)</f>
        <v/>
      </c>
      <c r="L309" s="25" t="str">
        <f aca="false">IF(COUNTA(E309:F309,I309:J309)=0,"",F309-E309+IF(J309&gt;I309,J309-I309,TIMEVALUE("23:59")-I309+J309+TIMEVALUE("00:01")))</f>
        <v/>
      </c>
    </row>
    <row r="310" customFormat="false" ht="12.75" hidden="false" customHeight="false" outlineLevel="0" collapsed="false">
      <c r="A310" s="20"/>
      <c r="B310" s="21" t="n">
        <f aca="false">B302+7</f>
        <v>43369</v>
      </c>
      <c r="C310" s="22"/>
      <c r="D310" s="22"/>
      <c r="E310" s="23"/>
      <c r="F310" s="23"/>
      <c r="G310" s="22"/>
      <c r="H310" s="22"/>
      <c r="I310" s="23"/>
      <c r="J310" s="24"/>
      <c r="K310" s="25" t="str">
        <f aca="false">IF(COUNTA(C310:D310,G310:H310)=0,"",D310-C310+H310-G310)</f>
        <v/>
      </c>
      <c r="L310" s="25" t="str">
        <f aca="false">IF(COUNTA(E310:F310,I310:J310)=0,"",F310-E310+IF(J310&gt;I310,J310-I310,TIMEVALUE("23:59")-I310+J310+TIMEVALUE("00:01")))</f>
        <v/>
      </c>
    </row>
    <row r="311" customFormat="false" ht="12.75" hidden="false" customHeight="false" outlineLevel="0" collapsed="false">
      <c r="A311" s="20"/>
      <c r="B311" s="21" t="n">
        <f aca="false">B303+7</f>
        <v>43370</v>
      </c>
      <c r="C311" s="22"/>
      <c r="D311" s="22"/>
      <c r="E311" s="23"/>
      <c r="F311" s="23"/>
      <c r="G311" s="22"/>
      <c r="H311" s="22"/>
      <c r="I311" s="23"/>
      <c r="J311" s="24"/>
      <c r="K311" s="25" t="str">
        <f aca="false">IF(COUNTA(C311:D311,G311:H311)=0,"",D311-C311+H311-G311)</f>
        <v/>
      </c>
      <c r="L311" s="25" t="str">
        <f aca="false">IF(COUNTA(E311:F311,I311:J311)=0,"",F311-E311+IF(J311&gt;I311,J311-I311,TIMEVALUE("23:59")-I311+J311+TIMEVALUE("00:01")))</f>
        <v/>
      </c>
    </row>
    <row r="312" customFormat="false" ht="12.75" hidden="false" customHeight="false" outlineLevel="0" collapsed="false">
      <c r="A312" s="20"/>
      <c r="B312" s="21" t="n">
        <f aca="false">B304+7</f>
        <v>43371</v>
      </c>
      <c r="C312" s="22"/>
      <c r="D312" s="22"/>
      <c r="E312" s="23"/>
      <c r="F312" s="23"/>
      <c r="G312" s="22"/>
      <c r="H312" s="22"/>
      <c r="I312" s="23"/>
      <c r="J312" s="24"/>
      <c r="K312" s="25" t="str">
        <f aca="false">IF(COUNTA(C312:D312,G312:H312)=0,"",D312-C312+H312-G312)</f>
        <v/>
      </c>
      <c r="L312" s="25" t="str">
        <f aca="false">IF(COUNTA(E312:F312,I312:J312)=0,"",F312-E312+IF(J312&gt;I312,J312-I312,TIMEVALUE("23:59")-I312+J312+TIMEVALUE("00:01")))</f>
        <v/>
      </c>
    </row>
    <row r="313" customFormat="false" ht="12.75" hidden="false" customHeight="false" outlineLevel="0" collapsed="false">
      <c r="A313" s="20"/>
      <c r="B313" s="21" t="n">
        <f aca="false">B305+7</f>
        <v>43372</v>
      </c>
      <c r="C313" s="22"/>
      <c r="D313" s="22"/>
      <c r="E313" s="23"/>
      <c r="F313" s="23"/>
      <c r="G313" s="22"/>
      <c r="H313" s="22"/>
      <c r="I313" s="23"/>
      <c r="J313" s="24"/>
      <c r="K313" s="25" t="str">
        <f aca="false">IF(COUNTA(C313:D313,G313:H313)=0,"",D313-C313+H313-G313)</f>
        <v/>
      </c>
      <c r="L313" s="25" t="str">
        <f aca="false">IF(COUNTA(E313:F313,I313:J313)=0,"",F313-E313+IF(J313&gt;I313,J313-I313,TIMEVALUE("23:59")-I313+J313+TIMEVALUE("00:01")))</f>
        <v/>
      </c>
    </row>
    <row r="314" customFormat="false" ht="12.75" hidden="false" customHeight="false" outlineLevel="0" collapsed="false">
      <c r="A314" s="20"/>
      <c r="B314" s="21" t="n">
        <f aca="false">B306+7</f>
        <v>43373</v>
      </c>
      <c r="C314" s="22"/>
      <c r="D314" s="22"/>
      <c r="E314" s="23"/>
      <c r="F314" s="23"/>
      <c r="G314" s="22"/>
      <c r="H314" s="22"/>
      <c r="I314" s="23"/>
      <c r="J314" s="24"/>
      <c r="K314" s="25" t="str">
        <f aca="false">IF(COUNTA(C314:D314,G314:H314)=0,"",D314-C314+H314-G314)</f>
        <v/>
      </c>
      <c r="L314" s="25" t="str">
        <f aca="false">IF(COUNTA(E314:F314,I314:J314)=0,"",F314-E314+IF(J314&gt;I314,J314-I314,TIMEVALUE("23:59")-I314+J314+TIMEVALUE("00:01")))</f>
        <v/>
      </c>
    </row>
    <row r="315" customFormat="false" ht="12.75" hidden="false" customHeight="false" outlineLevel="0" collapsed="false">
      <c r="A315" s="20"/>
      <c r="H315" s="29" t="str">
        <f aca="false">"Semaine "&amp;A308&amp;" :"</f>
        <v>Semaine 39 :</v>
      </c>
      <c r="I315" s="29"/>
      <c r="J315" s="29"/>
      <c r="K315" s="30" t="n">
        <f aca="false">SUM(K308:K314)</f>
        <v>0</v>
      </c>
      <c r="L315" s="31" t="n">
        <f aca="false">SUM(L308:L314)</f>
        <v>0</v>
      </c>
    </row>
    <row r="316" customFormat="false" ht="12.75" hidden="false" customHeight="false" outlineLevel="0" collapsed="false">
      <c r="A316" s="20" t="n">
        <v>40</v>
      </c>
      <c r="B316" s="21" t="n">
        <f aca="false">B308+7</f>
        <v>43374</v>
      </c>
      <c r="C316" s="22"/>
      <c r="D316" s="22"/>
      <c r="E316" s="23"/>
      <c r="F316" s="23"/>
      <c r="G316" s="22"/>
      <c r="H316" s="22"/>
      <c r="I316" s="23"/>
      <c r="J316" s="24"/>
      <c r="K316" s="25" t="str">
        <f aca="false">IF(COUNTA(C316:D316,G316:H316)=0,"",D316-C316+H316-G316)</f>
        <v/>
      </c>
      <c r="L316" s="25" t="str">
        <f aca="false">IF(COUNTA(E316:F316,I316:J316)=0,"",F316-E316+IF(J316&gt;I316,J316-I316,TIMEVALUE("23:59")-I316+J316+TIMEVALUE("00:01")))</f>
        <v/>
      </c>
    </row>
    <row r="317" customFormat="false" ht="12.75" hidden="false" customHeight="false" outlineLevel="0" collapsed="false">
      <c r="A317" s="20"/>
      <c r="B317" s="21" t="n">
        <f aca="false">B309+7</f>
        <v>43375</v>
      </c>
      <c r="C317" s="22"/>
      <c r="D317" s="22"/>
      <c r="E317" s="23"/>
      <c r="F317" s="23"/>
      <c r="G317" s="22"/>
      <c r="H317" s="22"/>
      <c r="I317" s="23"/>
      <c r="J317" s="24"/>
      <c r="K317" s="25" t="str">
        <f aca="false">IF(COUNTA(C317:D317,G317:H317)=0,"",D317-C317+H317-G317)</f>
        <v/>
      </c>
      <c r="L317" s="25" t="str">
        <f aca="false">IF(COUNTA(E317:F317,I317:J317)=0,"",F317-E317+IF(J317&gt;I317,J317-I317,TIMEVALUE("23:59")-I317+J317+TIMEVALUE("00:01")))</f>
        <v/>
      </c>
    </row>
    <row r="318" customFormat="false" ht="12.75" hidden="false" customHeight="false" outlineLevel="0" collapsed="false">
      <c r="A318" s="20"/>
      <c r="B318" s="21" t="n">
        <f aca="false">B310+7</f>
        <v>43376</v>
      </c>
      <c r="C318" s="22"/>
      <c r="D318" s="22"/>
      <c r="E318" s="23"/>
      <c r="F318" s="23"/>
      <c r="G318" s="22"/>
      <c r="H318" s="22"/>
      <c r="I318" s="23"/>
      <c r="J318" s="24"/>
      <c r="K318" s="25" t="str">
        <f aca="false">IF(COUNTA(C318:D318,G318:H318)=0,"",D318-C318+H318-G318)</f>
        <v/>
      </c>
      <c r="L318" s="25" t="str">
        <f aca="false">IF(COUNTA(E318:F318,I318:J318)=0,"",F318-E318+IF(J318&gt;I318,J318-I318,TIMEVALUE("23:59")-I318+J318+TIMEVALUE("00:01")))</f>
        <v/>
      </c>
    </row>
    <row r="319" customFormat="false" ht="12.75" hidden="false" customHeight="false" outlineLevel="0" collapsed="false">
      <c r="A319" s="20"/>
      <c r="B319" s="21" t="n">
        <f aca="false">B311+7</f>
        <v>43377</v>
      </c>
      <c r="C319" s="22"/>
      <c r="D319" s="22"/>
      <c r="E319" s="23"/>
      <c r="F319" s="23"/>
      <c r="G319" s="22"/>
      <c r="H319" s="22"/>
      <c r="I319" s="23"/>
      <c r="J319" s="24"/>
      <c r="K319" s="25" t="str">
        <f aca="false">IF(COUNTA(C319:D319,G319:H319)=0,"",D319-C319+H319-G319)</f>
        <v/>
      </c>
      <c r="L319" s="25" t="str">
        <f aca="false">IF(COUNTA(E319:F319,I319:J319)=0,"",F319-E319+IF(J319&gt;I319,J319-I319,TIMEVALUE("23:59")-I319+J319+TIMEVALUE("00:01")))</f>
        <v/>
      </c>
    </row>
    <row r="320" customFormat="false" ht="12.75" hidden="false" customHeight="false" outlineLevel="0" collapsed="false">
      <c r="A320" s="20"/>
      <c r="B320" s="21" t="n">
        <f aca="false">B312+7</f>
        <v>43378</v>
      </c>
      <c r="C320" s="22"/>
      <c r="D320" s="22"/>
      <c r="E320" s="23"/>
      <c r="F320" s="23"/>
      <c r="G320" s="22"/>
      <c r="H320" s="22"/>
      <c r="I320" s="23"/>
      <c r="J320" s="24"/>
      <c r="K320" s="25" t="str">
        <f aca="false">IF(COUNTA(C320:D320,G320:H320)=0,"",D320-C320+H320-G320)</f>
        <v/>
      </c>
      <c r="L320" s="25" t="str">
        <f aca="false">IF(COUNTA(E320:F320,I320:J320)=0,"",F320-E320+IF(J320&gt;I320,J320-I320,TIMEVALUE("23:59")-I320+J320+TIMEVALUE("00:01")))</f>
        <v/>
      </c>
    </row>
    <row r="321" customFormat="false" ht="12.75" hidden="false" customHeight="false" outlineLevel="0" collapsed="false">
      <c r="A321" s="20"/>
      <c r="B321" s="21" t="n">
        <f aca="false">B313+7</f>
        <v>43379</v>
      </c>
      <c r="C321" s="22"/>
      <c r="D321" s="22"/>
      <c r="E321" s="23"/>
      <c r="F321" s="23"/>
      <c r="G321" s="22"/>
      <c r="H321" s="22"/>
      <c r="I321" s="23"/>
      <c r="J321" s="24"/>
      <c r="K321" s="25" t="str">
        <f aca="false">IF(COUNTA(C321:D321,G321:H321)=0,"",D321-C321+H321-G321)</f>
        <v/>
      </c>
      <c r="L321" s="25" t="str">
        <f aca="false">IF(COUNTA(E321:F321,I321:J321)=0,"",F321-E321+IF(J321&gt;I321,J321-I321,TIMEVALUE("23:59")-I321+J321+TIMEVALUE("00:01")))</f>
        <v/>
      </c>
    </row>
    <row r="322" customFormat="false" ht="12.75" hidden="false" customHeight="false" outlineLevel="0" collapsed="false">
      <c r="A322" s="20"/>
      <c r="B322" s="21" t="n">
        <f aca="false">B314+7</f>
        <v>43380</v>
      </c>
      <c r="C322" s="22"/>
      <c r="D322" s="22"/>
      <c r="E322" s="23"/>
      <c r="F322" s="23"/>
      <c r="G322" s="22"/>
      <c r="H322" s="22"/>
      <c r="I322" s="23"/>
      <c r="J322" s="24"/>
      <c r="K322" s="25" t="str">
        <f aca="false">IF(COUNTA(C322:D322,G322:H322)=0,"",D322-C322+H322-G322)</f>
        <v/>
      </c>
      <c r="L322" s="25" t="str">
        <f aca="false">IF(COUNTA(E322:F322,I322:J322)=0,"",F322-E322+IF(J322&gt;I322,J322-I322,TIMEVALUE("23:59")-I322+J322+TIMEVALUE("00:01")))</f>
        <v/>
      </c>
    </row>
    <row r="323" customFormat="false" ht="12.75" hidden="false" customHeight="false" outlineLevel="0" collapsed="false">
      <c r="A323" s="20"/>
      <c r="H323" s="29" t="str">
        <f aca="false">"Semaine "&amp;A316&amp;" :"</f>
        <v>Semaine 40 :</v>
      </c>
      <c r="I323" s="29"/>
      <c r="J323" s="29"/>
      <c r="K323" s="30" t="n">
        <f aca="false">SUM(K316:K322)</f>
        <v>0</v>
      </c>
      <c r="L323" s="31" t="n">
        <f aca="false">SUM(L316:L322)</f>
        <v>0</v>
      </c>
    </row>
    <row r="324" customFormat="false" ht="12.75" hidden="false" customHeight="false" outlineLevel="0" collapsed="false">
      <c r="A324" s="20" t="n">
        <v>41</v>
      </c>
      <c r="B324" s="21" t="n">
        <f aca="false">B316+7</f>
        <v>43381</v>
      </c>
      <c r="C324" s="22"/>
      <c r="D324" s="22"/>
      <c r="E324" s="23"/>
      <c r="F324" s="23"/>
      <c r="G324" s="22"/>
      <c r="H324" s="22"/>
      <c r="I324" s="23"/>
      <c r="J324" s="24"/>
      <c r="K324" s="25" t="str">
        <f aca="false">IF(COUNTA(C324:D324,G324:H324)=0,"",D324-C324+H324-G324)</f>
        <v/>
      </c>
      <c r="L324" s="25" t="str">
        <f aca="false">IF(COUNTA(E324:F324,I324:J324)=0,"",F324-E324+IF(J324&gt;I324,J324-I324,TIMEVALUE("23:59")-I324+J324+TIMEVALUE("00:01")))</f>
        <v/>
      </c>
    </row>
    <row r="325" customFormat="false" ht="12.75" hidden="false" customHeight="false" outlineLevel="0" collapsed="false">
      <c r="A325" s="20"/>
      <c r="B325" s="21" t="n">
        <f aca="false">B317+7</f>
        <v>43382</v>
      </c>
      <c r="C325" s="22"/>
      <c r="D325" s="22"/>
      <c r="E325" s="23"/>
      <c r="F325" s="23"/>
      <c r="G325" s="22"/>
      <c r="H325" s="22"/>
      <c r="I325" s="23"/>
      <c r="J325" s="24"/>
      <c r="K325" s="25" t="str">
        <f aca="false">IF(COUNTA(C325:D325,G325:H325)=0,"",D325-C325+H325-G325)</f>
        <v/>
      </c>
      <c r="L325" s="25" t="str">
        <f aca="false">IF(COUNTA(E325:F325,I325:J325)=0,"",F325-E325+IF(J325&gt;I325,J325-I325,TIMEVALUE("23:59")-I325+J325+TIMEVALUE("00:01")))</f>
        <v/>
      </c>
    </row>
    <row r="326" customFormat="false" ht="12.75" hidden="false" customHeight="false" outlineLevel="0" collapsed="false">
      <c r="A326" s="20"/>
      <c r="B326" s="21" t="n">
        <f aca="false">B318+7</f>
        <v>43383</v>
      </c>
      <c r="C326" s="22"/>
      <c r="D326" s="22"/>
      <c r="E326" s="23"/>
      <c r="F326" s="23"/>
      <c r="G326" s="22"/>
      <c r="H326" s="22"/>
      <c r="I326" s="23"/>
      <c r="J326" s="24"/>
      <c r="K326" s="25" t="str">
        <f aca="false">IF(COUNTA(C326:D326,G326:H326)=0,"",D326-C326+H326-G326)</f>
        <v/>
      </c>
      <c r="L326" s="25" t="str">
        <f aca="false">IF(COUNTA(E326:F326,I326:J326)=0,"",F326-E326+IF(J326&gt;I326,J326-I326,TIMEVALUE("23:59")-I326+J326+TIMEVALUE("00:01")))</f>
        <v/>
      </c>
    </row>
    <row r="327" customFormat="false" ht="12.75" hidden="false" customHeight="false" outlineLevel="0" collapsed="false">
      <c r="A327" s="20"/>
      <c r="B327" s="21" t="n">
        <f aca="false">B319+7</f>
        <v>43384</v>
      </c>
      <c r="C327" s="22"/>
      <c r="D327" s="22"/>
      <c r="E327" s="23"/>
      <c r="F327" s="23"/>
      <c r="G327" s="22"/>
      <c r="H327" s="22"/>
      <c r="I327" s="23"/>
      <c r="J327" s="24"/>
      <c r="K327" s="25" t="str">
        <f aca="false">IF(COUNTA(C327:D327,G327:H327)=0,"",D327-C327+H327-G327)</f>
        <v/>
      </c>
      <c r="L327" s="25" t="str">
        <f aca="false">IF(COUNTA(E327:F327,I327:J327)=0,"",F327-E327+IF(J327&gt;I327,J327-I327,TIMEVALUE("23:59")-I327+J327+TIMEVALUE("00:01")))</f>
        <v/>
      </c>
    </row>
    <row r="328" customFormat="false" ht="12.75" hidden="false" customHeight="false" outlineLevel="0" collapsed="false">
      <c r="A328" s="20"/>
      <c r="B328" s="21" t="n">
        <f aca="false">B320+7</f>
        <v>43385</v>
      </c>
      <c r="C328" s="22"/>
      <c r="D328" s="22"/>
      <c r="E328" s="23"/>
      <c r="F328" s="23"/>
      <c r="G328" s="22"/>
      <c r="H328" s="22"/>
      <c r="I328" s="23"/>
      <c r="J328" s="24"/>
      <c r="K328" s="25" t="str">
        <f aca="false">IF(COUNTA(C328:D328,G328:H328)=0,"",D328-C328+H328-G328)</f>
        <v/>
      </c>
      <c r="L328" s="25" t="str">
        <f aca="false">IF(COUNTA(E328:F328,I328:J328)=0,"",F328-E328+IF(J328&gt;I328,J328-I328,TIMEVALUE("23:59")-I328+J328+TIMEVALUE("00:01")))</f>
        <v/>
      </c>
    </row>
    <row r="329" customFormat="false" ht="12.75" hidden="false" customHeight="false" outlineLevel="0" collapsed="false">
      <c r="A329" s="20"/>
      <c r="B329" s="21" t="n">
        <f aca="false">B321+7</f>
        <v>43386</v>
      </c>
      <c r="C329" s="22"/>
      <c r="D329" s="22"/>
      <c r="E329" s="23"/>
      <c r="F329" s="23"/>
      <c r="G329" s="22"/>
      <c r="H329" s="22"/>
      <c r="I329" s="23"/>
      <c r="J329" s="24"/>
      <c r="K329" s="25" t="str">
        <f aca="false">IF(COUNTA(C329:D329,G329:H329)=0,"",D329-C329+H329-G329)</f>
        <v/>
      </c>
      <c r="L329" s="25" t="str">
        <f aca="false">IF(COUNTA(E329:F329,I329:J329)=0,"",F329-E329+IF(J329&gt;I329,J329-I329,TIMEVALUE("23:59")-I329+J329+TIMEVALUE("00:01")))</f>
        <v/>
      </c>
    </row>
    <row r="330" customFormat="false" ht="12.75" hidden="false" customHeight="false" outlineLevel="0" collapsed="false">
      <c r="A330" s="20"/>
      <c r="B330" s="21" t="n">
        <f aca="false">B322+7</f>
        <v>43387</v>
      </c>
      <c r="C330" s="22"/>
      <c r="D330" s="22"/>
      <c r="E330" s="23"/>
      <c r="F330" s="23"/>
      <c r="G330" s="22"/>
      <c r="H330" s="22"/>
      <c r="I330" s="23"/>
      <c r="J330" s="24"/>
      <c r="K330" s="25" t="str">
        <f aca="false">IF(COUNTA(C330:D330,G330:H330)=0,"",D330-C330+H330-G330)</f>
        <v/>
      </c>
      <c r="L330" s="25" t="str">
        <f aca="false">IF(COUNTA(E330:F330,I330:J330)=0,"",F330-E330+IF(J330&gt;I330,J330-I330,TIMEVALUE("23:59")-I330+J330+TIMEVALUE("00:01")))</f>
        <v/>
      </c>
    </row>
    <row r="331" customFormat="false" ht="12.75" hidden="false" customHeight="false" outlineLevel="0" collapsed="false">
      <c r="A331" s="20"/>
      <c r="H331" s="29" t="str">
        <f aca="false">"Semaine "&amp;A324&amp;" :"</f>
        <v>Semaine 41 :</v>
      </c>
      <c r="I331" s="29"/>
      <c r="J331" s="29"/>
      <c r="K331" s="30" t="n">
        <f aca="false">SUM(K324:K330)</f>
        <v>0</v>
      </c>
      <c r="L331" s="31" t="n">
        <f aca="false">SUM(L324:L330)</f>
        <v>0</v>
      </c>
    </row>
    <row r="332" customFormat="false" ht="12.75" hidden="false" customHeight="false" outlineLevel="0" collapsed="false">
      <c r="A332" s="20" t="n">
        <v>42</v>
      </c>
      <c r="B332" s="21" t="n">
        <f aca="false">B324+7</f>
        <v>43388</v>
      </c>
      <c r="C332" s="22"/>
      <c r="D332" s="22"/>
      <c r="E332" s="23"/>
      <c r="F332" s="23"/>
      <c r="G332" s="22"/>
      <c r="H332" s="22"/>
      <c r="I332" s="23"/>
      <c r="J332" s="24"/>
      <c r="K332" s="25" t="str">
        <f aca="false">IF(COUNTA(C332:D332,G332:H332)=0,"",D332-C332+H332-G332)</f>
        <v/>
      </c>
      <c r="L332" s="25" t="str">
        <f aca="false">IF(COUNTA(E332:F332,I332:J332)=0,"",F332-E332+IF(J332&gt;I332,J332-I332,TIMEVALUE("23:59")-I332+J332+TIMEVALUE("00:01")))</f>
        <v/>
      </c>
    </row>
    <row r="333" customFormat="false" ht="12.75" hidden="false" customHeight="false" outlineLevel="0" collapsed="false">
      <c r="A333" s="20"/>
      <c r="B333" s="21" t="n">
        <f aca="false">B325+7</f>
        <v>43389</v>
      </c>
      <c r="C333" s="22"/>
      <c r="D333" s="22"/>
      <c r="E333" s="23"/>
      <c r="F333" s="23"/>
      <c r="G333" s="22"/>
      <c r="H333" s="22"/>
      <c r="I333" s="23"/>
      <c r="J333" s="24"/>
      <c r="K333" s="25" t="str">
        <f aca="false">IF(COUNTA(C333:D333,G333:H333)=0,"",D333-C333+H333-G333)</f>
        <v/>
      </c>
      <c r="L333" s="25" t="str">
        <f aca="false">IF(COUNTA(E333:F333,I333:J333)=0,"",F333-E333+IF(J333&gt;I333,J333-I333,TIMEVALUE("23:59")-I333+J333+TIMEVALUE("00:01")))</f>
        <v/>
      </c>
    </row>
    <row r="334" customFormat="false" ht="12.75" hidden="false" customHeight="false" outlineLevel="0" collapsed="false">
      <c r="A334" s="20"/>
      <c r="B334" s="21" t="n">
        <f aca="false">B326+7</f>
        <v>43390</v>
      </c>
      <c r="C334" s="22"/>
      <c r="D334" s="22"/>
      <c r="E334" s="23"/>
      <c r="F334" s="23"/>
      <c r="G334" s="22"/>
      <c r="H334" s="22"/>
      <c r="I334" s="23"/>
      <c r="J334" s="24"/>
      <c r="K334" s="25" t="str">
        <f aca="false">IF(COUNTA(C334:D334,G334:H334)=0,"",D334-C334+H334-G334)</f>
        <v/>
      </c>
      <c r="L334" s="25" t="str">
        <f aca="false">IF(COUNTA(E334:F334,I334:J334)=0,"",F334-E334+IF(J334&gt;I334,J334-I334,TIMEVALUE("23:59")-I334+J334+TIMEVALUE("00:01")))</f>
        <v/>
      </c>
    </row>
    <row r="335" customFormat="false" ht="12.75" hidden="false" customHeight="false" outlineLevel="0" collapsed="false">
      <c r="A335" s="20"/>
      <c r="B335" s="21" t="n">
        <f aca="false">B327+7</f>
        <v>43391</v>
      </c>
      <c r="C335" s="22"/>
      <c r="D335" s="22"/>
      <c r="E335" s="23"/>
      <c r="F335" s="23"/>
      <c r="G335" s="22"/>
      <c r="H335" s="22"/>
      <c r="I335" s="23"/>
      <c r="J335" s="24"/>
      <c r="K335" s="25" t="str">
        <f aca="false">IF(COUNTA(C335:D335,G335:H335)=0,"",D335-C335+H335-G335)</f>
        <v/>
      </c>
      <c r="L335" s="25" t="str">
        <f aca="false">IF(COUNTA(E335:F335,I335:J335)=0,"",F335-E335+IF(J335&gt;I335,J335-I335,TIMEVALUE("23:59")-I335+J335+TIMEVALUE("00:01")))</f>
        <v/>
      </c>
    </row>
    <row r="336" customFormat="false" ht="12.75" hidden="false" customHeight="false" outlineLevel="0" collapsed="false">
      <c r="A336" s="20"/>
      <c r="B336" s="21" t="n">
        <f aca="false">B328+7</f>
        <v>43392</v>
      </c>
      <c r="C336" s="22"/>
      <c r="D336" s="22"/>
      <c r="E336" s="23"/>
      <c r="F336" s="23"/>
      <c r="G336" s="22"/>
      <c r="H336" s="22"/>
      <c r="I336" s="23"/>
      <c r="J336" s="24"/>
      <c r="K336" s="25" t="str">
        <f aca="false">IF(COUNTA(C336:D336,G336:H336)=0,"",D336-C336+H336-G336)</f>
        <v/>
      </c>
      <c r="L336" s="25" t="str">
        <f aca="false">IF(COUNTA(E336:F336,I336:J336)=0,"",F336-E336+IF(J336&gt;I336,J336-I336,TIMEVALUE("23:59")-I336+J336+TIMEVALUE("00:01")))</f>
        <v/>
      </c>
    </row>
    <row r="337" customFormat="false" ht="12.75" hidden="false" customHeight="false" outlineLevel="0" collapsed="false">
      <c r="A337" s="20"/>
      <c r="B337" s="21" t="n">
        <f aca="false">B329+7</f>
        <v>43393</v>
      </c>
      <c r="C337" s="22"/>
      <c r="D337" s="22"/>
      <c r="E337" s="23"/>
      <c r="F337" s="23"/>
      <c r="G337" s="22"/>
      <c r="H337" s="22"/>
      <c r="I337" s="23"/>
      <c r="J337" s="24"/>
      <c r="K337" s="25" t="str">
        <f aca="false">IF(COUNTA(C337:D337,G337:H337)=0,"",D337-C337+H337-G337)</f>
        <v/>
      </c>
      <c r="L337" s="25" t="str">
        <f aca="false">IF(COUNTA(E337:F337,I337:J337)=0,"",F337-E337+IF(J337&gt;I337,J337-I337,TIMEVALUE("23:59")-I337+J337+TIMEVALUE("00:01")))</f>
        <v/>
      </c>
    </row>
    <row r="338" customFormat="false" ht="12.75" hidden="false" customHeight="false" outlineLevel="0" collapsed="false">
      <c r="A338" s="20"/>
      <c r="B338" s="21" t="n">
        <f aca="false">B330+7</f>
        <v>43394</v>
      </c>
      <c r="C338" s="22"/>
      <c r="D338" s="22"/>
      <c r="E338" s="23"/>
      <c r="F338" s="23"/>
      <c r="G338" s="22"/>
      <c r="H338" s="22"/>
      <c r="I338" s="23"/>
      <c r="J338" s="24"/>
      <c r="K338" s="25" t="str">
        <f aca="false">IF(COUNTA(C338:D338,G338:H338)=0,"",D338-C338+H338-G338)</f>
        <v/>
      </c>
      <c r="L338" s="25" t="str">
        <f aca="false">IF(COUNTA(E338:F338,I338:J338)=0,"",F338-E338+IF(J338&gt;I338,J338-I338,TIMEVALUE("23:59")-I338+J338+TIMEVALUE("00:01")))</f>
        <v/>
      </c>
    </row>
    <row r="339" customFormat="false" ht="12.75" hidden="false" customHeight="false" outlineLevel="0" collapsed="false">
      <c r="A339" s="20"/>
      <c r="H339" s="29" t="str">
        <f aca="false">"Semaine "&amp;A332&amp;" :"</f>
        <v>Semaine 42 :</v>
      </c>
      <c r="I339" s="29"/>
      <c r="J339" s="29"/>
      <c r="K339" s="30" t="n">
        <f aca="false">SUM(K332:K338)</f>
        <v>0</v>
      </c>
      <c r="L339" s="31" t="n">
        <f aca="false">SUM(L332:L338)</f>
        <v>0</v>
      </c>
    </row>
    <row r="340" customFormat="false" ht="12.75" hidden="false" customHeight="false" outlineLevel="0" collapsed="false">
      <c r="A340" s="20" t="n">
        <v>43</v>
      </c>
      <c r="B340" s="21" t="n">
        <f aca="false">B332+7</f>
        <v>43395</v>
      </c>
      <c r="C340" s="22"/>
      <c r="D340" s="22"/>
      <c r="E340" s="23"/>
      <c r="F340" s="23"/>
      <c r="G340" s="22"/>
      <c r="H340" s="22"/>
      <c r="I340" s="23"/>
      <c r="J340" s="24"/>
      <c r="K340" s="25" t="str">
        <f aca="false">IF(COUNTA(C340:D340,G340:H340)=0,"",D340-C340+H340-G340)</f>
        <v/>
      </c>
      <c r="L340" s="25" t="str">
        <f aca="false">IF(COUNTA(E340:F340,I340:J340)=0,"",F340-E340+IF(J340&gt;I340,J340-I340,TIMEVALUE("23:59")-I340+J340+TIMEVALUE("00:01")))</f>
        <v/>
      </c>
    </row>
    <row r="341" customFormat="false" ht="12.75" hidden="false" customHeight="false" outlineLevel="0" collapsed="false">
      <c r="A341" s="20"/>
      <c r="B341" s="21" t="n">
        <f aca="false">B333+7</f>
        <v>43396</v>
      </c>
      <c r="C341" s="22"/>
      <c r="D341" s="22"/>
      <c r="E341" s="23"/>
      <c r="F341" s="23"/>
      <c r="G341" s="22"/>
      <c r="H341" s="22"/>
      <c r="I341" s="23"/>
      <c r="J341" s="24"/>
      <c r="K341" s="25" t="str">
        <f aca="false">IF(COUNTA(C341:D341,G341:H341)=0,"",D341-C341+H341-G341)</f>
        <v/>
      </c>
      <c r="L341" s="25" t="str">
        <f aca="false">IF(COUNTA(E341:F341,I341:J341)=0,"",F341-E341+IF(J341&gt;I341,J341-I341,TIMEVALUE("23:59")-I341+J341+TIMEVALUE("00:01")))</f>
        <v/>
      </c>
    </row>
    <row r="342" customFormat="false" ht="12.75" hidden="false" customHeight="false" outlineLevel="0" collapsed="false">
      <c r="A342" s="20"/>
      <c r="B342" s="21" t="n">
        <f aca="false">B334+7</f>
        <v>43397</v>
      </c>
      <c r="C342" s="22"/>
      <c r="D342" s="22"/>
      <c r="E342" s="23"/>
      <c r="F342" s="23"/>
      <c r="G342" s="22"/>
      <c r="H342" s="22"/>
      <c r="I342" s="23"/>
      <c r="J342" s="24"/>
      <c r="K342" s="25" t="str">
        <f aca="false">IF(COUNTA(C342:D342,G342:H342)=0,"",D342-C342+H342-G342)</f>
        <v/>
      </c>
      <c r="L342" s="25" t="str">
        <f aca="false">IF(COUNTA(E342:F342,I342:J342)=0,"",F342-E342+IF(J342&gt;I342,J342-I342,TIMEVALUE("23:59")-I342+J342+TIMEVALUE("00:01")))</f>
        <v/>
      </c>
    </row>
    <row r="343" customFormat="false" ht="12.75" hidden="false" customHeight="false" outlineLevel="0" collapsed="false">
      <c r="A343" s="20"/>
      <c r="B343" s="21" t="n">
        <f aca="false">B335+7</f>
        <v>43398</v>
      </c>
      <c r="C343" s="22"/>
      <c r="D343" s="22"/>
      <c r="E343" s="23"/>
      <c r="F343" s="23"/>
      <c r="G343" s="22"/>
      <c r="H343" s="22"/>
      <c r="I343" s="23"/>
      <c r="J343" s="24"/>
      <c r="K343" s="25" t="str">
        <f aca="false">IF(COUNTA(C343:D343,G343:H343)=0,"",D343-C343+H343-G343)</f>
        <v/>
      </c>
      <c r="L343" s="25" t="str">
        <f aca="false">IF(COUNTA(E343:F343,I343:J343)=0,"",F343-E343+IF(J343&gt;I343,J343-I343,TIMEVALUE("23:59")-I343+J343+TIMEVALUE("00:01")))</f>
        <v/>
      </c>
    </row>
    <row r="344" customFormat="false" ht="12.75" hidden="false" customHeight="false" outlineLevel="0" collapsed="false">
      <c r="A344" s="20"/>
      <c r="B344" s="21" t="n">
        <f aca="false">B336+7</f>
        <v>43399</v>
      </c>
      <c r="C344" s="22"/>
      <c r="D344" s="22"/>
      <c r="E344" s="23"/>
      <c r="F344" s="23"/>
      <c r="G344" s="22"/>
      <c r="H344" s="22"/>
      <c r="I344" s="23"/>
      <c r="J344" s="24"/>
      <c r="K344" s="25" t="str">
        <f aca="false">IF(COUNTA(C344:D344,G344:H344)=0,"",D344-C344+H344-G344)</f>
        <v/>
      </c>
      <c r="L344" s="25" t="str">
        <f aca="false">IF(COUNTA(E344:F344,I344:J344)=0,"",F344-E344+IF(J344&gt;I344,J344-I344,TIMEVALUE("23:59")-I344+J344+TIMEVALUE("00:01")))</f>
        <v/>
      </c>
    </row>
    <row r="345" customFormat="false" ht="12.75" hidden="false" customHeight="false" outlineLevel="0" collapsed="false">
      <c r="A345" s="20"/>
      <c r="B345" s="21" t="n">
        <f aca="false">B337+7</f>
        <v>43400</v>
      </c>
      <c r="C345" s="22"/>
      <c r="D345" s="22"/>
      <c r="E345" s="23"/>
      <c r="F345" s="23"/>
      <c r="G345" s="22"/>
      <c r="H345" s="22"/>
      <c r="I345" s="23"/>
      <c r="J345" s="24"/>
      <c r="K345" s="25" t="str">
        <f aca="false">IF(COUNTA(C345:D345,G345:H345)=0,"",D345-C345+H345-G345)</f>
        <v/>
      </c>
      <c r="L345" s="25" t="str">
        <f aca="false">IF(COUNTA(E345:F345,I345:J345)=0,"",F345-E345+IF(J345&gt;I345,J345-I345,TIMEVALUE("23:59")-I345+J345+TIMEVALUE("00:01")))</f>
        <v/>
      </c>
    </row>
    <row r="346" customFormat="false" ht="12.75" hidden="false" customHeight="false" outlineLevel="0" collapsed="false">
      <c r="A346" s="20"/>
      <c r="B346" s="21" t="n">
        <f aca="false">B338+7</f>
        <v>43401</v>
      </c>
      <c r="C346" s="22"/>
      <c r="D346" s="22"/>
      <c r="E346" s="23"/>
      <c r="F346" s="23"/>
      <c r="G346" s="22"/>
      <c r="H346" s="22"/>
      <c r="I346" s="23"/>
      <c r="J346" s="24"/>
      <c r="K346" s="25" t="str">
        <f aca="false">IF(COUNTA(C346:D346,G346:H346)=0,"",D346-C346+H346-G346)</f>
        <v/>
      </c>
      <c r="L346" s="25" t="str">
        <f aca="false">IF(COUNTA(E346:F346,I346:J346)=0,"",F346-E346+IF(J346&gt;I346,J346-I346,TIMEVALUE("23:59")-I346+J346+TIMEVALUE("00:01")))</f>
        <v/>
      </c>
    </row>
    <row r="347" customFormat="false" ht="12.75" hidden="false" customHeight="false" outlineLevel="0" collapsed="false">
      <c r="A347" s="20"/>
      <c r="H347" s="29" t="str">
        <f aca="false">"Semaine "&amp;A340&amp;" :"</f>
        <v>Semaine 43 :</v>
      </c>
      <c r="I347" s="29"/>
      <c r="J347" s="29"/>
      <c r="K347" s="30" t="n">
        <f aca="false">SUM(K340:K346)</f>
        <v>0</v>
      </c>
      <c r="L347" s="31" t="n">
        <f aca="false">SUM(L340:L346)</f>
        <v>0</v>
      </c>
    </row>
    <row r="348" customFormat="false" ht="12.75" hidden="false" customHeight="false" outlineLevel="0" collapsed="false">
      <c r="A348" s="20" t="n">
        <v>44</v>
      </c>
      <c r="B348" s="21" t="n">
        <f aca="false">B340+7</f>
        <v>43402</v>
      </c>
      <c r="C348" s="22"/>
      <c r="D348" s="22"/>
      <c r="E348" s="23"/>
      <c r="F348" s="23"/>
      <c r="G348" s="22"/>
      <c r="H348" s="22"/>
      <c r="I348" s="23"/>
      <c r="J348" s="24"/>
      <c r="K348" s="25" t="str">
        <f aca="false">IF(COUNTA(C348:D348,G348:H348)=0,"",D348-C348+H348-G348)</f>
        <v/>
      </c>
      <c r="L348" s="25" t="str">
        <f aca="false">IF(COUNTA(E348:F348,I348:J348)=0,"",F348-E348+IF(J348&gt;I348,J348-I348,TIMEVALUE("23:59")-I348+J348+TIMEVALUE("00:01")))</f>
        <v/>
      </c>
    </row>
    <row r="349" customFormat="false" ht="12.75" hidden="false" customHeight="false" outlineLevel="0" collapsed="false">
      <c r="A349" s="20"/>
      <c r="B349" s="21" t="n">
        <f aca="false">B341+7</f>
        <v>43403</v>
      </c>
      <c r="C349" s="22"/>
      <c r="D349" s="22"/>
      <c r="E349" s="23"/>
      <c r="F349" s="23"/>
      <c r="G349" s="22"/>
      <c r="H349" s="22"/>
      <c r="I349" s="23"/>
      <c r="J349" s="24"/>
      <c r="K349" s="25" t="str">
        <f aca="false">IF(COUNTA(C349:D349,G349:H349)=0,"",D349-C349+H349-G349)</f>
        <v/>
      </c>
      <c r="L349" s="25" t="str">
        <f aca="false">IF(COUNTA(E349:F349,I349:J349)=0,"",F349-E349+IF(J349&gt;I349,J349-I349,TIMEVALUE("23:59")-I349+J349+TIMEVALUE("00:01")))</f>
        <v/>
      </c>
    </row>
    <row r="350" customFormat="false" ht="12.75" hidden="false" customHeight="false" outlineLevel="0" collapsed="false">
      <c r="A350" s="20"/>
      <c r="B350" s="21" t="n">
        <f aca="false">B342+7</f>
        <v>43404</v>
      </c>
      <c r="C350" s="22"/>
      <c r="D350" s="22"/>
      <c r="E350" s="23"/>
      <c r="F350" s="23"/>
      <c r="G350" s="22"/>
      <c r="H350" s="22"/>
      <c r="I350" s="23"/>
      <c r="J350" s="24"/>
      <c r="K350" s="25" t="str">
        <f aca="false">IF(COUNTA(C350:D350,G350:H350)=0,"",D350-C350+H350-G350)</f>
        <v/>
      </c>
      <c r="L350" s="25" t="str">
        <f aca="false">IF(COUNTA(E350:F350,I350:J350)=0,"",F350-E350+IF(J350&gt;I350,J350-I350,TIMEVALUE("23:59")-I350+J350+TIMEVALUE("00:01")))</f>
        <v/>
      </c>
    </row>
    <row r="351" customFormat="false" ht="12.75" hidden="false" customHeight="false" outlineLevel="0" collapsed="false">
      <c r="A351" s="20"/>
      <c r="B351" s="21" t="n">
        <f aca="false">B343+7</f>
        <v>43405</v>
      </c>
      <c r="C351" s="22"/>
      <c r="D351" s="22"/>
      <c r="E351" s="23"/>
      <c r="F351" s="23"/>
      <c r="G351" s="22"/>
      <c r="H351" s="22"/>
      <c r="I351" s="23"/>
      <c r="J351" s="24"/>
      <c r="K351" s="25" t="str">
        <f aca="false">IF(COUNTA(C351:D351,G351:H351)=0,"",D351-C351+H351-G351)</f>
        <v/>
      </c>
      <c r="L351" s="25" t="str">
        <f aca="false">IF(COUNTA(E351:F351,I351:J351)=0,"",F351-E351+IF(J351&gt;I351,J351-I351,TIMEVALUE("23:59")-I351+J351+TIMEVALUE("00:01")))</f>
        <v/>
      </c>
    </row>
    <row r="352" customFormat="false" ht="12.75" hidden="false" customHeight="false" outlineLevel="0" collapsed="false">
      <c r="A352" s="20"/>
      <c r="B352" s="21" t="n">
        <f aca="false">B344+7</f>
        <v>43406</v>
      </c>
      <c r="C352" s="22"/>
      <c r="D352" s="22"/>
      <c r="E352" s="23"/>
      <c r="F352" s="23"/>
      <c r="G352" s="22"/>
      <c r="H352" s="22"/>
      <c r="I352" s="23"/>
      <c r="J352" s="24"/>
      <c r="K352" s="25" t="str">
        <f aca="false">IF(COUNTA(C352:D352,G352:H352)=0,"",D352-C352+H352-G352)</f>
        <v/>
      </c>
      <c r="L352" s="25" t="str">
        <f aca="false">IF(COUNTA(E352:F352,I352:J352)=0,"",F352-E352+IF(J352&gt;I352,J352-I352,TIMEVALUE("23:59")-I352+J352+TIMEVALUE("00:01")))</f>
        <v/>
      </c>
    </row>
    <row r="353" customFormat="false" ht="12.75" hidden="false" customHeight="false" outlineLevel="0" collapsed="false">
      <c r="A353" s="20"/>
      <c r="B353" s="21" t="n">
        <f aca="false">B345+7</f>
        <v>43407</v>
      </c>
      <c r="C353" s="22"/>
      <c r="D353" s="22"/>
      <c r="E353" s="23"/>
      <c r="F353" s="23"/>
      <c r="G353" s="22"/>
      <c r="H353" s="22"/>
      <c r="I353" s="23"/>
      <c r="J353" s="24"/>
      <c r="K353" s="25" t="str">
        <f aca="false">IF(COUNTA(C353:D353,G353:H353)=0,"",D353-C353+H353-G353)</f>
        <v/>
      </c>
      <c r="L353" s="25" t="str">
        <f aca="false">IF(COUNTA(E353:F353,I353:J353)=0,"",F353-E353+IF(J353&gt;I353,J353-I353,TIMEVALUE("23:59")-I353+J353+TIMEVALUE("00:01")))</f>
        <v/>
      </c>
    </row>
    <row r="354" customFormat="false" ht="12.75" hidden="false" customHeight="false" outlineLevel="0" collapsed="false">
      <c r="A354" s="20"/>
      <c r="B354" s="21" t="n">
        <f aca="false">B346+7</f>
        <v>43408</v>
      </c>
      <c r="C354" s="22"/>
      <c r="D354" s="22"/>
      <c r="E354" s="23"/>
      <c r="F354" s="23"/>
      <c r="G354" s="22"/>
      <c r="H354" s="22"/>
      <c r="I354" s="23"/>
      <c r="J354" s="24"/>
      <c r="K354" s="25" t="str">
        <f aca="false">IF(COUNTA(C354:D354,G354:H354)=0,"",D354-C354+H354-G354)</f>
        <v/>
      </c>
      <c r="L354" s="25" t="str">
        <f aca="false">IF(COUNTA(E354:F354,I354:J354)=0,"",F354-E354+IF(J354&gt;I354,J354-I354,TIMEVALUE("23:59")-I354+J354+TIMEVALUE("00:01")))</f>
        <v/>
      </c>
    </row>
    <row r="355" customFormat="false" ht="12.75" hidden="false" customHeight="false" outlineLevel="0" collapsed="false">
      <c r="A355" s="20"/>
      <c r="H355" s="29" t="str">
        <f aca="false">"Semaine "&amp;A348&amp;" :"</f>
        <v>Semaine 44 :</v>
      </c>
      <c r="I355" s="29"/>
      <c r="J355" s="29"/>
      <c r="K355" s="30" t="n">
        <f aca="false">SUM(K348:K354)</f>
        <v>0</v>
      </c>
      <c r="L355" s="31" t="n">
        <f aca="false">SUM(L348:L354)</f>
        <v>0</v>
      </c>
    </row>
    <row r="356" customFormat="false" ht="12.75" hidden="false" customHeight="false" outlineLevel="0" collapsed="false">
      <c r="A356" s="20" t="n">
        <v>45</v>
      </c>
      <c r="B356" s="21" t="n">
        <f aca="false">B348+7</f>
        <v>43409</v>
      </c>
      <c r="C356" s="22"/>
      <c r="D356" s="22"/>
      <c r="E356" s="23"/>
      <c r="F356" s="23"/>
      <c r="G356" s="22"/>
      <c r="H356" s="22"/>
      <c r="I356" s="23"/>
      <c r="J356" s="24"/>
      <c r="K356" s="25" t="str">
        <f aca="false">IF(COUNTA(C356:D356,G356:H356)=0,"",D356-C356+H356-G356)</f>
        <v/>
      </c>
      <c r="L356" s="25" t="str">
        <f aca="false">IF(COUNTA(E356:F356,I356:J356)=0,"",F356-E356+IF(J356&gt;I356,J356-I356,TIMEVALUE("23:59")-I356+J356+TIMEVALUE("00:01")))</f>
        <v/>
      </c>
    </row>
    <row r="357" customFormat="false" ht="12.75" hidden="false" customHeight="false" outlineLevel="0" collapsed="false">
      <c r="A357" s="20"/>
      <c r="B357" s="21" t="n">
        <f aca="false">B349+7</f>
        <v>43410</v>
      </c>
      <c r="C357" s="22"/>
      <c r="D357" s="22"/>
      <c r="E357" s="23"/>
      <c r="F357" s="23"/>
      <c r="G357" s="22"/>
      <c r="H357" s="22"/>
      <c r="I357" s="23"/>
      <c r="J357" s="24"/>
      <c r="K357" s="25" t="str">
        <f aca="false">IF(COUNTA(C357:D357,G357:H357)=0,"",D357-C357+H357-G357)</f>
        <v/>
      </c>
      <c r="L357" s="25" t="str">
        <f aca="false">IF(COUNTA(E357:F357,I357:J357)=0,"",F357-E357+IF(J357&gt;I357,J357-I357,TIMEVALUE("23:59")-I357+J357+TIMEVALUE("00:01")))</f>
        <v/>
      </c>
    </row>
    <row r="358" customFormat="false" ht="12.75" hidden="false" customHeight="false" outlineLevel="0" collapsed="false">
      <c r="A358" s="20"/>
      <c r="B358" s="21" t="n">
        <f aca="false">B350+7</f>
        <v>43411</v>
      </c>
      <c r="C358" s="22"/>
      <c r="D358" s="22"/>
      <c r="E358" s="23"/>
      <c r="F358" s="23"/>
      <c r="G358" s="22"/>
      <c r="H358" s="22"/>
      <c r="I358" s="23"/>
      <c r="J358" s="24"/>
      <c r="K358" s="25" t="str">
        <f aca="false">IF(COUNTA(C358:D358,G358:H358)=0,"",D358-C358+H358-G358)</f>
        <v/>
      </c>
      <c r="L358" s="25" t="str">
        <f aca="false">IF(COUNTA(E358:F358,I358:J358)=0,"",F358-E358+IF(J358&gt;I358,J358-I358,TIMEVALUE("23:59")-I358+J358+TIMEVALUE("00:01")))</f>
        <v/>
      </c>
    </row>
    <row r="359" customFormat="false" ht="12.75" hidden="false" customHeight="false" outlineLevel="0" collapsed="false">
      <c r="A359" s="20"/>
      <c r="B359" s="21" t="n">
        <f aca="false">B351+7</f>
        <v>43412</v>
      </c>
      <c r="C359" s="22"/>
      <c r="D359" s="22"/>
      <c r="E359" s="23"/>
      <c r="F359" s="23"/>
      <c r="G359" s="22"/>
      <c r="H359" s="22"/>
      <c r="I359" s="23"/>
      <c r="J359" s="24"/>
      <c r="K359" s="25" t="str">
        <f aca="false">IF(COUNTA(C359:D359,G359:H359)=0,"",D359-C359+H359-G359)</f>
        <v/>
      </c>
      <c r="L359" s="25" t="str">
        <f aca="false">IF(COUNTA(E359:F359,I359:J359)=0,"",F359-E359+IF(J359&gt;I359,J359-I359,TIMEVALUE("23:59")-I359+J359+TIMEVALUE("00:01")))</f>
        <v/>
      </c>
    </row>
    <row r="360" customFormat="false" ht="12.75" hidden="false" customHeight="false" outlineLevel="0" collapsed="false">
      <c r="A360" s="20"/>
      <c r="B360" s="21" t="n">
        <f aca="false">B352+7</f>
        <v>43413</v>
      </c>
      <c r="C360" s="22"/>
      <c r="D360" s="22"/>
      <c r="E360" s="23"/>
      <c r="F360" s="23"/>
      <c r="G360" s="22"/>
      <c r="H360" s="22"/>
      <c r="I360" s="23"/>
      <c r="J360" s="24"/>
      <c r="K360" s="25" t="str">
        <f aca="false">IF(COUNTA(C360:D360,G360:H360)=0,"",D360-C360+H360-G360)</f>
        <v/>
      </c>
      <c r="L360" s="25" t="str">
        <f aca="false">IF(COUNTA(E360:F360,I360:J360)=0,"",F360-E360+IF(J360&gt;I360,J360-I360,TIMEVALUE("23:59")-I360+J360+TIMEVALUE("00:01")))</f>
        <v/>
      </c>
    </row>
    <row r="361" customFormat="false" ht="12.75" hidden="false" customHeight="false" outlineLevel="0" collapsed="false">
      <c r="A361" s="20"/>
      <c r="B361" s="21" t="n">
        <f aca="false">B353+7</f>
        <v>43414</v>
      </c>
      <c r="C361" s="22"/>
      <c r="D361" s="22"/>
      <c r="E361" s="23"/>
      <c r="F361" s="23"/>
      <c r="G361" s="22"/>
      <c r="H361" s="22"/>
      <c r="I361" s="23"/>
      <c r="J361" s="24"/>
      <c r="K361" s="25" t="str">
        <f aca="false">IF(COUNTA(C361:D361,G361:H361)=0,"",D361-C361+H361-G361)</f>
        <v/>
      </c>
      <c r="L361" s="25" t="str">
        <f aca="false">IF(COUNTA(E361:F361,I361:J361)=0,"",F361-E361+IF(J361&gt;I361,J361-I361,TIMEVALUE("23:59")-I361+J361+TIMEVALUE("00:01")))</f>
        <v/>
      </c>
    </row>
    <row r="362" customFormat="false" ht="12.75" hidden="false" customHeight="false" outlineLevel="0" collapsed="false">
      <c r="A362" s="20"/>
      <c r="B362" s="21" t="n">
        <f aca="false">B354+7</f>
        <v>43415</v>
      </c>
      <c r="C362" s="22"/>
      <c r="D362" s="22"/>
      <c r="E362" s="23"/>
      <c r="F362" s="23"/>
      <c r="G362" s="22"/>
      <c r="H362" s="22"/>
      <c r="I362" s="23"/>
      <c r="J362" s="24"/>
      <c r="K362" s="25" t="str">
        <f aca="false">IF(COUNTA(C362:D362,G362:H362)=0,"",D362-C362+H362-G362)</f>
        <v/>
      </c>
      <c r="L362" s="25" t="str">
        <f aca="false">IF(COUNTA(E362:F362,I362:J362)=0,"",F362-E362+IF(J362&gt;I362,J362-I362,TIMEVALUE("23:59")-I362+J362+TIMEVALUE("00:01")))</f>
        <v/>
      </c>
    </row>
    <row r="363" customFormat="false" ht="12.75" hidden="false" customHeight="false" outlineLevel="0" collapsed="false">
      <c r="A363" s="20"/>
      <c r="H363" s="29" t="str">
        <f aca="false">"Semaine "&amp;A356&amp;" :"</f>
        <v>Semaine 45 :</v>
      </c>
      <c r="I363" s="29"/>
      <c r="J363" s="29"/>
      <c r="K363" s="30" t="n">
        <f aca="false">SUM(K356:K362)</f>
        <v>0</v>
      </c>
      <c r="L363" s="31" t="n">
        <f aca="false">SUM(L356:L362)</f>
        <v>0</v>
      </c>
    </row>
    <row r="364" customFormat="false" ht="12.75" hidden="false" customHeight="false" outlineLevel="0" collapsed="false">
      <c r="A364" s="20" t="n">
        <v>46</v>
      </c>
      <c r="B364" s="21" t="n">
        <f aca="false">B356+7</f>
        <v>43416</v>
      </c>
      <c r="C364" s="22"/>
      <c r="D364" s="22"/>
      <c r="E364" s="23"/>
      <c r="F364" s="23"/>
      <c r="G364" s="22"/>
      <c r="H364" s="22"/>
      <c r="I364" s="23"/>
      <c r="J364" s="24"/>
      <c r="K364" s="25" t="str">
        <f aca="false">IF(COUNTA(C364:D364,G364:H364)=0,"",D364-C364+H364-G364)</f>
        <v/>
      </c>
      <c r="L364" s="25" t="str">
        <f aca="false">IF(COUNTA(E364:F364,I364:J364)=0,"",F364-E364+IF(J364&gt;I364,J364-I364,TIMEVALUE("23:59")-I364+J364+TIMEVALUE("00:01")))</f>
        <v/>
      </c>
    </row>
    <row r="365" customFormat="false" ht="12.75" hidden="false" customHeight="false" outlineLevel="0" collapsed="false">
      <c r="A365" s="20"/>
      <c r="B365" s="21" t="n">
        <f aca="false">B357+7</f>
        <v>43417</v>
      </c>
      <c r="C365" s="22"/>
      <c r="D365" s="22"/>
      <c r="E365" s="23"/>
      <c r="F365" s="23"/>
      <c r="G365" s="22"/>
      <c r="H365" s="22"/>
      <c r="I365" s="23"/>
      <c r="J365" s="24"/>
      <c r="K365" s="25" t="str">
        <f aca="false">IF(COUNTA(C365:D365,G365:H365)=0,"",D365-C365+H365-G365)</f>
        <v/>
      </c>
      <c r="L365" s="25" t="str">
        <f aca="false">IF(COUNTA(E365:F365,I365:J365)=0,"",F365-E365+IF(J365&gt;I365,J365-I365,TIMEVALUE("23:59")-I365+J365+TIMEVALUE("00:01")))</f>
        <v/>
      </c>
    </row>
    <row r="366" customFormat="false" ht="12.75" hidden="false" customHeight="false" outlineLevel="0" collapsed="false">
      <c r="A366" s="20"/>
      <c r="B366" s="21" t="n">
        <f aca="false">B358+7</f>
        <v>43418</v>
      </c>
      <c r="C366" s="22"/>
      <c r="D366" s="22"/>
      <c r="E366" s="23"/>
      <c r="F366" s="23"/>
      <c r="G366" s="22"/>
      <c r="H366" s="22"/>
      <c r="I366" s="23"/>
      <c r="J366" s="24"/>
      <c r="K366" s="25" t="str">
        <f aca="false">IF(COUNTA(C366:D366,G366:H366)=0,"",D366-C366+H366-G366)</f>
        <v/>
      </c>
      <c r="L366" s="25" t="str">
        <f aca="false">IF(COUNTA(E366:F366,I366:J366)=0,"",F366-E366+IF(J366&gt;I366,J366-I366,TIMEVALUE("23:59")-I366+J366+TIMEVALUE("00:01")))</f>
        <v/>
      </c>
    </row>
    <row r="367" customFormat="false" ht="12.75" hidden="false" customHeight="false" outlineLevel="0" collapsed="false">
      <c r="A367" s="20"/>
      <c r="B367" s="21" t="n">
        <f aca="false">B359+7</f>
        <v>43419</v>
      </c>
      <c r="C367" s="22"/>
      <c r="D367" s="22"/>
      <c r="E367" s="23"/>
      <c r="F367" s="23"/>
      <c r="G367" s="22"/>
      <c r="H367" s="22"/>
      <c r="I367" s="23"/>
      <c r="J367" s="24"/>
      <c r="K367" s="25" t="str">
        <f aca="false">IF(COUNTA(C367:D367,G367:H367)=0,"",D367-C367+H367-G367)</f>
        <v/>
      </c>
      <c r="L367" s="25" t="str">
        <f aca="false">IF(COUNTA(E367:F367,I367:J367)=0,"",F367-E367+IF(J367&gt;I367,J367-I367,TIMEVALUE("23:59")-I367+J367+TIMEVALUE("00:01")))</f>
        <v/>
      </c>
    </row>
    <row r="368" customFormat="false" ht="12.75" hidden="false" customHeight="false" outlineLevel="0" collapsed="false">
      <c r="A368" s="20"/>
      <c r="B368" s="21" t="n">
        <f aca="false">B360+7</f>
        <v>43420</v>
      </c>
      <c r="C368" s="22"/>
      <c r="D368" s="22"/>
      <c r="E368" s="23"/>
      <c r="F368" s="23"/>
      <c r="G368" s="22"/>
      <c r="H368" s="22"/>
      <c r="I368" s="23"/>
      <c r="J368" s="24"/>
      <c r="K368" s="25" t="str">
        <f aca="false">IF(COUNTA(C368:D368,G368:H368)=0,"",D368-C368+H368-G368)</f>
        <v/>
      </c>
      <c r="L368" s="25" t="str">
        <f aca="false">IF(COUNTA(E368:F368,I368:J368)=0,"",F368-E368+IF(J368&gt;I368,J368-I368,TIMEVALUE("23:59")-I368+J368+TIMEVALUE("00:01")))</f>
        <v/>
      </c>
    </row>
    <row r="369" customFormat="false" ht="12.75" hidden="false" customHeight="false" outlineLevel="0" collapsed="false">
      <c r="A369" s="20"/>
      <c r="B369" s="21" t="n">
        <f aca="false">B361+7</f>
        <v>43421</v>
      </c>
      <c r="C369" s="22"/>
      <c r="D369" s="22"/>
      <c r="E369" s="23"/>
      <c r="F369" s="23"/>
      <c r="G369" s="22"/>
      <c r="H369" s="22"/>
      <c r="I369" s="23"/>
      <c r="J369" s="24"/>
      <c r="K369" s="25" t="str">
        <f aca="false">IF(COUNTA(C369:D369,G369:H369)=0,"",D369-C369+H369-G369)</f>
        <v/>
      </c>
      <c r="L369" s="25" t="str">
        <f aca="false">IF(COUNTA(E369:F369,I369:J369)=0,"",F369-E369+IF(J369&gt;I369,J369-I369,TIMEVALUE("23:59")-I369+J369+TIMEVALUE("00:01")))</f>
        <v/>
      </c>
    </row>
    <row r="370" customFormat="false" ht="12.75" hidden="false" customHeight="false" outlineLevel="0" collapsed="false">
      <c r="A370" s="20"/>
      <c r="B370" s="21" t="n">
        <f aca="false">B362+7</f>
        <v>43422</v>
      </c>
      <c r="C370" s="22"/>
      <c r="D370" s="22"/>
      <c r="E370" s="23"/>
      <c r="F370" s="23"/>
      <c r="G370" s="22"/>
      <c r="H370" s="22"/>
      <c r="I370" s="23"/>
      <c r="J370" s="24"/>
      <c r="K370" s="25" t="str">
        <f aca="false">IF(COUNTA(C370:D370,G370:H370)=0,"",D370-C370+H370-G370)</f>
        <v/>
      </c>
      <c r="L370" s="25" t="str">
        <f aca="false">IF(COUNTA(E370:F370,I370:J370)=0,"",F370-E370+IF(J370&gt;I370,J370-I370,TIMEVALUE("23:59")-I370+J370+TIMEVALUE("00:01")))</f>
        <v/>
      </c>
    </row>
    <row r="371" customFormat="false" ht="12.75" hidden="false" customHeight="false" outlineLevel="0" collapsed="false">
      <c r="A371" s="20"/>
      <c r="H371" s="29" t="str">
        <f aca="false">"Semaine "&amp;A364&amp;" :"</f>
        <v>Semaine 46 :</v>
      </c>
      <c r="I371" s="29"/>
      <c r="J371" s="29"/>
      <c r="K371" s="30" t="n">
        <f aca="false">SUM(K364:K370)</f>
        <v>0</v>
      </c>
      <c r="L371" s="31" t="n">
        <f aca="false">SUM(L364:L370)</f>
        <v>0</v>
      </c>
    </row>
    <row r="372" customFormat="false" ht="12.75" hidden="false" customHeight="false" outlineLevel="0" collapsed="false">
      <c r="A372" s="20" t="n">
        <v>47</v>
      </c>
      <c r="B372" s="21" t="n">
        <f aca="false">B364+7</f>
        <v>43423</v>
      </c>
      <c r="C372" s="22"/>
      <c r="D372" s="22"/>
      <c r="E372" s="23"/>
      <c r="F372" s="23"/>
      <c r="G372" s="22"/>
      <c r="H372" s="22"/>
      <c r="I372" s="23"/>
      <c r="J372" s="24"/>
      <c r="K372" s="25" t="str">
        <f aca="false">IF(COUNTA(C372:D372,G372:H372)=0,"",D372-C372+H372-G372)</f>
        <v/>
      </c>
      <c r="L372" s="25" t="str">
        <f aca="false">IF(COUNTA(E372:F372,I372:J372)=0,"",F372-E372+IF(J372&gt;I372,J372-I372,TIMEVALUE("23:59")-I372+J372+TIMEVALUE("00:01")))</f>
        <v/>
      </c>
    </row>
    <row r="373" customFormat="false" ht="12.75" hidden="false" customHeight="false" outlineLevel="0" collapsed="false">
      <c r="A373" s="20"/>
      <c r="B373" s="21" t="n">
        <f aca="false">B365+7</f>
        <v>43424</v>
      </c>
      <c r="C373" s="22"/>
      <c r="D373" s="22"/>
      <c r="E373" s="23"/>
      <c r="F373" s="23"/>
      <c r="G373" s="22"/>
      <c r="H373" s="22"/>
      <c r="I373" s="23"/>
      <c r="J373" s="24"/>
      <c r="K373" s="25" t="str">
        <f aca="false">IF(COUNTA(C373:D373,G373:H373)=0,"",D373-C373+H373-G373)</f>
        <v/>
      </c>
      <c r="L373" s="25" t="str">
        <f aca="false">IF(COUNTA(E373:F373,I373:J373)=0,"",F373-E373+IF(J373&gt;I373,J373-I373,TIMEVALUE("23:59")-I373+J373+TIMEVALUE("00:01")))</f>
        <v/>
      </c>
    </row>
    <row r="374" customFormat="false" ht="12.75" hidden="false" customHeight="false" outlineLevel="0" collapsed="false">
      <c r="A374" s="20"/>
      <c r="B374" s="21" t="n">
        <f aca="false">B366+7</f>
        <v>43425</v>
      </c>
      <c r="C374" s="22"/>
      <c r="D374" s="22"/>
      <c r="E374" s="23"/>
      <c r="F374" s="23"/>
      <c r="G374" s="22"/>
      <c r="H374" s="22"/>
      <c r="I374" s="23"/>
      <c r="J374" s="24"/>
      <c r="K374" s="25" t="str">
        <f aca="false">IF(COUNTA(C374:D374,G374:H374)=0,"",D374-C374+H374-G374)</f>
        <v/>
      </c>
      <c r="L374" s="25" t="str">
        <f aca="false">IF(COUNTA(E374:F374,I374:J374)=0,"",F374-E374+IF(J374&gt;I374,J374-I374,TIMEVALUE("23:59")-I374+J374+TIMEVALUE("00:01")))</f>
        <v/>
      </c>
    </row>
    <row r="375" customFormat="false" ht="12.75" hidden="false" customHeight="false" outlineLevel="0" collapsed="false">
      <c r="A375" s="20"/>
      <c r="B375" s="21" t="n">
        <f aca="false">B367+7</f>
        <v>43426</v>
      </c>
      <c r="C375" s="22"/>
      <c r="D375" s="22"/>
      <c r="E375" s="23"/>
      <c r="F375" s="23"/>
      <c r="G375" s="22"/>
      <c r="H375" s="22"/>
      <c r="I375" s="23"/>
      <c r="J375" s="24"/>
      <c r="K375" s="25" t="str">
        <f aca="false">IF(COUNTA(C375:D375,G375:H375)=0,"",D375-C375+H375-G375)</f>
        <v/>
      </c>
      <c r="L375" s="25" t="str">
        <f aca="false">IF(COUNTA(E375:F375,I375:J375)=0,"",F375-E375+IF(J375&gt;I375,J375-I375,TIMEVALUE("23:59")-I375+J375+TIMEVALUE("00:01")))</f>
        <v/>
      </c>
    </row>
    <row r="376" customFormat="false" ht="12.75" hidden="false" customHeight="false" outlineLevel="0" collapsed="false">
      <c r="A376" s="20"/>
      <c r="B376" s="21" t="n">
        <f aca="false">B368+7</f>
        <v>43427</v>
      </c>
      <c r="C376" s="22"/>
      <c r="D376" s="22"/>
      <c r="E376" s="23"/>
      <c r="F376" s="23"/>
      <c r="G376" s="22"/>
      <c r="H376" s="22"/>
      <c r="I376" s="23"/>
      <c r="J376" s="24"/>
      <c r="K376" s="25" t="str">
        <f aca="false">IF(COUNTA(C376:D376,G376:H376)=0,"",D376-C376+H376-G376)</f>
        <v/>
      </c>
      <c r="L376" s="25" t="str">
        <f aca="false">IF(COUNTA(E376:F376,I376:J376)=0,"",F376-E376+IF(J376&gt;I376,J376-I376,TIMEVALUE("23:59")-I376+J376+TIMEVALUE("00:01")))</f>
        <v/>
      </c>
    </row>
    <row r="377" customFormat="false" ht="12.75" hidden="false" customHeight="false" outlineLevel="0" collapsed="false">
      <c r="A377" s="20"/>
      <c r="B377" s="21" t="n">
        <f aca="false">B369+7</f>
        <v>43428</v>
      </c>
      <c r="C377" s="22"/>
      <c r="D377" s="22"/>
      <c r="E377" s="23"/>
      <c r="F377" s="23"/>
      <c r="G377" s="22"/>
      <c r="H377" s="22"/>
      <c r="I377" s="23"/>
      <c r="J377" s="24"/>
      <c r="K377" s="25" t="str">
        <f aca="false">IF(COUNTA(C377:D377,G377:H377)=0,"",D377-C377+H377-G377)</f>
        <v/>
      </c>
      <c r="L377" s="25" t="str">
        <f aca="false">IF(COUNTA(E377:F377,I377:J377)=0,"",F377-E377+IF(J377&gt;I377,J377-I377,TIMEVALUE("23:59")-I377+J377+TIMEVALUE("00:01")))</f>
        <v/>
      </c>
    </row>
    <row r="378" customFormat="false" ht="12.75" hidden="false" customHeight="false" outlineLevel="0" collapsed="false">
      <c r="A378" s="20"/>
      <c r="B378" s="21" t="n">
        <f aca="false">B370+7</f>
        <v>43429</v>
      </c>
      <c r="C378" s="22"/>
      <c r="D378" s="22"/>
      <c r="E378" s="23"/>
      <c r="F378" s="23"/>
      <c r="G378" s="22"/>
      <c r="H378" s="22"/>
      <c r="I378" s="23"/>
      <c r="J378" s="24"/>
      <c r="K378" s="25" t="str">
        <f aca="false">IF(COUNTA(C378:D378,G378:H378)=0,"",D378-C378+H378-G378)</f>
        <v/>
      </c>
      <c r="L378" s="25" t="str">
        <f aca="false">IF(COUNTA(E378:F378,I378:J378)=0,"",F378-E378+IF(J378&gt;I378,J378-I378,TIMEVALUE("23:59")-I378+J378+TIMEVALUE("00:01")))</f>
        <v/>
      </c>
    </row>
    <row r="379" customFormat="false" ht="12.75" hidden="false" customHeight="false" outlineLevel="0" collapsed="false">
      <c r="A379" s="20"/>
      <c r="H379" s="29" t="str">
        <f aca="false">"Semaine "&amp;A372&amp;" :"</f>
        <v>Semaine 47 :</v>
      </c>
      <c r="I379" s="29"/>
      <c r="J379" s="29"/>
      <c r="K379" s="30" t="n">
        <f aca="false">SUM(K372:K378)</f>
        <v>0</v>
      </c>
      <c r="L379" s="31" t="n">
        <f aca="false">SUM(L372:L378)</f>
        <v>0</v>
      </c>
    </row>
    <row r="380" customFormat="false" ht="12.75" hidden="false" customHeight="false" outlineLevel="0" collapsed="false">
      <c r="A380" s="20" t="n">
        <v>48</v>
      </c>
      <c r="B380" s="21" t="n">
        <f aca="false">B372+7</f>
        <v>43430</v>
      </c>
      <c r="C380" s="22"/>
      <c r="D380" s="22"/>
      <c r="E380" s="23"/>
      <c r="F380" s="23"/>
      <c r="G380" s="22"/>
      <c r="H380" s="22"/>
      <c r="I380" s="23"/>
      <c r="J380" s="24"/>
      <c r="K380" s="25" t="str">
        <f aca="false">IF(COUNTA(C380:D380,G380:H380)=0,"",D380-C380+H380-G380)</f>
        <v/>
      </c>
      <c r="L380" s="25" t="str">
        <f aca="false">IF(COUNTA(E380:F380,I380:J380)=0,"",F380-E380+IF(J380&gt;I380,J380-I380,TIMEVALUE("23:59")-I380+J380+TIMEVALUE("00:01")))</f>
        <v/>
      </c>
    </row>
    <row r="381" customFormat="false" ht="12.75" hidden="false" customHeight="false" outlineLevel="0" collapsed="false">
      <c r="A381" s="20"/>
      <c r="B381" s="21" t="n">
        <f aca="false">B373+7</f>
        <v>43431</v>
      </c>
      <c r="C381" s="22"/>
      <c r="D381" s="22"/>
      <c r="E381" s="23"/>
      <c r="F381" s="23"/>
      <c r="G381" s="22"/>
      <c r="H381" s="22"/>
      <c r="I381" s="23"/>
      <c r="J381" s="24"/>
      <c r="K381" s="25" t="str">
        <f aca="false">IF(COUNTA(C381:D381,G381:H381)=0,"",D381-C381+H381-G381)</f>
        <v/>
      </c>
      <c r="L381" s="25" t="str">
        <f aca="false">IF(COUNTA(E381:F381,I381:J381)=0,"",F381-E381+IF(J381&gt;I381,J381-I381,TIMEVALUE("23:59")-I381+J381+TIMEVALUE("00:01")))</f>
        <v/>
      </c>
    </row>
    <row r="382" customFormat="false" ht="12.75" hidden="false" customHeight="false" outlineLevel="0" collapsed="false">
      <c r="A382" s="20"/>
      <c r="B382" s="21" t="n">
        <f aca="false">B374+7</f>
        <v>43432</v>
      </c>
      <c r="C382" s="22"/>
      <c r="D382" s="22"/>
      <c r="E382" s="23"/>
      <c r="F382" s="23"/>
      <c r="G382" s="22"/>
      <c r="H382" s="22"/>
      <c r="I382" s="23"/>
      <c r="J382" s="24"/>
      <c r="K382" s="25" t="str">
        <f aca="false">IF(COUNTA(C382:D382,G382:H382)=0,"",D382-C382+H382-G382)</f>
        <v/>
      </c>
      <c r="L382" s="25" t="str">
        <f aca="false">IF(COUNTA(E382:F382,I382:J382)=0,"",F382-E382+IF(J382&gt;I382,J382-I382,TIMEVALUE("23:59")-I382+J382+TIMEVALUE("00:01")))</f>
        <v/>
      </c>
    </row>
    <row r="383" customFormat="false" ht="12.75" hidden="false" customHeight="false" outlineLevel="0" collapsed="false">
      <c r="A383" s="20"/>
      <c r="B383" s="21" t="n">
        <f aca="false">B375+7</f>
        <v>43433</v>
      </c>
      <c r="C383" s="22"/>
      <c r="D383" s="22"/>
      <c r="E383" s="23"/>
      <c r="F383" s="23"/>
      <c r="G383" s="22"/>
      <c r="H383" s="22"/>
      <c r="I383" s="23"/>
      <c r="J383" s="24"/>
      <c r="K383" s="25" t="str">
        <f aca="false">IF(COUNTA(C383:D383,G383:H383)=0,"",D383-C383+H383-G383)</f>
        <v/>
      </c>
      <c r="L383" s="25" t="str">
        <f aca="false">IF(COUNTA(E383:F383,I383:J383)=0,"",F383-E383+IF(J383&gt;I383,J383-I383,TIMEVALUE("23:59")-I383+J383+TIMEVALUE("00:01")))</f>
        <v/>
      </c>
    </row>
    <row r="384" customFormat="false" ht="12.75" hidden="false" customHeight="false" outlineLevel="0" collapsed="false">
      <c r="A384" s="20"/>
      <c r="B384" s="21" t="n">
        <f aca="false">B376+7</f>
        <v>43434</v>
      </c>
      <c r="C384" s="22"/>
      <c r="D384" s="22"/>
      <c r="E384" s="23"/>
      <c r="F384" s="23"/>
      <c r="G384" s="22"/>
      <c r="H384" s="22"/>
      <c r="I384" s="23"/>
      <c r="J384" s="24"/>
      <c r="K384" s="25" t="str">
        <f aca="false">IF(COUNTA(C384:D384,G384:H384)=0,"",D384-C384+H384-G384)</f>
        <v/>
      </c>
      <c r="L384" s="25" t="str">
        <f aca="false">IF(COUNTA(E384:F384,I384:J384)=0,"",F384-E384+IF(J384&gt;I384,J384-I384,TIMEVALUE("23:59")-I384+J384+TIMEVALUE("00:01")))</f>
        <v/>
      </c>
    </row>
    <row r="385" customFormat="false" ht="12.75" hidden="false" customHeight="false" outlineLevel="0" collapsed="false">
      <c r="A385" s="20"/>
      <c r="B385" s="21" t="n">
        <f aca="false">B377+7</f>
        <v>43435</v>
      </c>
      <c r="C385" s="22"/>
      <c r="D385" s="22"/>
      <c r="E385" s="23"/>
      <c r="F385" s="23"/>
      <c r="G385" s="22"/>
      <c r="H385" s="22"/>
      <c r="I385" s="23"/>
      <c r="J385" s="24"/>
      <c r="K385" s="25" t="str">
        <f aca="false">IF(COUNTA(C385:D385,G385:H385)=0,"",D385-C385+H385-G385)</f>
        <v/>
      </c>
      <c r="L385" s="25" t="str">
        <f aca="false">IF(COUNTA(E385:F385,I385:J385)=0,"",F385-E385+IF(J385&gt;I385,J385-I385,TIMEVALUE("23:59")-I385+J385+TIMEVALUE("00:01")))</f>
        <v/>
      </c>
    </row>
    <row r="386" customFormat="false" ht="12.75" hidden="false" customHeight="false" outlineLevel="0" collapsed="false">
      <c r="A386" s="20"/>
      <c r="B386" s="21" t="n">
        <f aca="false">B378+7</f>
        <v>43436</v>
      </c>
      <c r="C386" s="22"/>
      <c r="D386" s="22"/>
      <c r="E386" s="23"/>
      <c r="F386" s="23"/>
      <c r="G386" s="22"/>
      <c r="H386" s="22"/>
      <c r="I386" s="23"/>
      <c r="J386" s="24"/>
      <c r="K386" s="25" t="str">
        <f aca="false">IF(COUNTA(C386:D386,G386:H386)=0,"",D386-C386+H386-G386)</f>
        <v/>
      </c>
      <c r="L386" s="25" t="str">
        <f aca="false">IF(COUNTA(E386:F386,I386:J386)=0,"",F386-E386+IF(J386&gt;I386,J386-I386,TIMEVALUE("23:59")-I386+J386+TIMEVALUE("00:01")))</f>
        <v/>
      </c>
    </row>
    <row r="387" customFormat="false" ht="12.75" hidden="false" customHeight="false" outlineLevel="0" collapsed="false">
      <c r="A387" s="20"/>
      <c r="H387" s="29" t="str">
        <f aca="false">"Semaine "&amp;A380&amp;" :"</f>
        <v>Semaine 48 :</v>
      </c>
      <c r="I387" s="29"/>
      <c r="J387" s="29"/>
      <c r="K387" s="30" t="n">
        <f aca="false">SUM(K380:K386)</f>
        <v>0</v>
      </c>
      <c r="L387" s="31" t="n">
        <f aca="false">SUM(L380:L386)</f>
        <v>0</v>
      </c>
    </row>
    <row r="388" customFormat="false" ht="12.75" hidden="false" customHeight="false" outlineLevel="0" collapsed="false">
      <c r="A388" s="20" t="n">
        <v>49</v>
      </c>
      <c r="B388" s="21" t="n">
        <f aca="false">B380+7</f>
        <v>43437</v>
      </c>
      <c r="C388" s="22"/>
      <c r="D388" s="22"/>
      <c r="E388" s="23"/>
      <c r="F388" s="23"/>
      <c r="G388" s="22"/>
      <c r="H388" s="22"/>
      <c r="I388" s="23"/>
      <c r="J388" s="24"/>
      <c r="K388" s="25" t="str">
        <f aca="false">IF(COUNTA(C388:D388,G388:H388)=0,"",D388-C388+H388-G388)</f>
        <v/>
      </c>
      <c r="L388" s="25" t="str">
        <f aca="false">IF(COUNTA(E388:F388,I388:J388)=0,"",F388-E388+IF(J388&gt;I388,J388-I388,TIMEVALUE("23:59")-I388+J388+TIMEVALUE("00:01")))</f>
        <v/>
      </c>
    </row>
    <row r="389" customFormat="false" ht="12.75" hidden="false" customHeight="false" outlineLevel="0" collapsed="false">
      <c r="A389" s="20"/>
      <c r="B389" s="21" t="n">
        <f aca="false">B381+7</f>
        <v>43438</v>
      </c>
      <c r="C389" s="22"/>
      <c r="D389" s="22"/>
      <c r="E389" s="23"/>
      <c r="F389" s="23"/>
      <c r="G389" s="22"/>
      <c r="H389" s="22"/>
      <c r="I389" s="23"/>
      <c r="J389" s="24"/>
      <c r="K389" s="25" t="str">
        <f aca="false">IF(COUNTA(C389:D389,G389:H389)=0,"",D389-C389+H389-G389)</f>
        <v/>
      </c>
      <c r="L389" s="25" t="str">
        <f aca="false">IF(COUNTA(E389:F389,I389:J389)=0,"",F389-E389+IF(J389&gt;I389,J389-I389,TIMEVALUE("23:59")-I389+J389+TIMEVALUE("00:01")))</f>
        <v/>
      </c>
    </row>
    <row r="390" customFormat="false" ht="12.75" hidden="false" customHeight="false" outlineLevel="0" collapsed="false">
      <c r="A390" s="20"/>
      <c r="B390" s="21" t="n">
        <f aca="false">B382+7</f>
        <v>43439</v>
      </c>
      <c r="C390" s="22"/>
      <c r="D390" s="22"/>
      <c r="E390" s="23"/>
      <c r="F390" s="23"/>
      <c r="G390" s="22"/>
      <c r="H390" s="22"/>
      <c r="I390" s="23"/>
      <c r="J390" s="24"/>
      <c r="K390" s="25" t="str">
        <f aca="false">IF(COUNTA(C390:D390,G390:H390)=0,"",D390-C390+H390-G390)</f>
        <v/>
      </c>
      <c r="L390" s="25" t="str">
        <f aca="false">IF(COUNTA(E390:F390,I390:J390)=0,"",F390-E390+IF(J390&gt;I390,J390-I390,TIMEVALUE("23:59")-I390+J390+TIMEVALUE("00:01")))</f>
        <v/>
      </c>
    </row>
    <row r="391" customFormat="false" ht="12.75" hidden="false" customHeight="false" outlineLevel="0" collapsed="false">
      <c r="A391" s="20"/>
      <c r="B391" s="21" t="n">
        <f aca="false">B383+7</f>
        <v>43440</v>
      </c>
      <c r="C391" s="22"/>
      <c r="D391" s="22"/>
      <c r="E391" s="23"/>
      <c r="F391" s="23"/>
      <c r="G391" s="22"/>
      <c r="H391" s="22"/>
      <c r="I391" s="23"/>
      <c r="J391" s="24"/>
      <c r="K391" s="25" t="str">
        <f aca="false">IF(COUNTA(C391:D391,G391:H391)=0,"",D391-C391+H391-G391)</f>
        <v/>
      </c>
      <c r="L391" s="25" t="str">
        <f aca="false">IF(COUNTA(E391:F391,I391:J391)=0,"",F391-E391+IF(J391&gt;I391,J391-I391,TIMEVALUE("23:59")-I391+J391+TIMEVALUE("00:01")))</f>
        <v/>
      </c>
    </row>
    <row r="392" customFormat="false" ht="12.75" hidden="false" customHeight="false" outlineLevel="0" collapsed="false">
      <c r="A392" s="20"/>
      <c r="B392" s="21" t="n">
        <f aca="false">B384+7</f>
        <v>43441</v>
      </c>
      <c r="C392" s="22"/>
      <c r="D392" s="22"/>
      <c r="E392" s="23"/>
      <c r="F392" s="23"/>
      <c r="G392" s="22"/>
      <c r="H392" s="22"/>
      <c r="I392" s="23"/>
      <c r="J392" s="24"/>
      <c r="K392" s="25" t="str">
        <f aca="false">IF(COUNTA(C392:D392,G392:H392)=0,"",D392-C392+H392-G392)</f>
        <v/>
      </c>
      <c r="L392" s="25" t="str">
        <f aca="false">IF(COUNTA(E392:F392,I392:J392)=0,"",F392-E392+IF(J392&gt;I392,J392-I392,TIMEVALUE("23:59")-I392+J392+TIMEVALUE("00:01")))</f>
        <v/>
      </c>
    </row>
    <row r="393" customFormat="false" ht="12.75" hidden="false" customHeight="false" outlineLevel="0" collapsed="false">
      <c r="A393" s="20"/>
      <c r="B393" s="21" t="n">
        <f aca="false">B385+7</f>
        <v>43442</v>
      </c>
      <c r="C393" s="22"/>
      <c r="D393" s="22"/>
      <c r="E393" s="23"/>
      <c r="F393" s="23"/>
      <c r="G393" s="22"/>
      <c r="H393" s="22"/>
      <c r="I393" s="23"/>
      <c r="J393" s="24"/>
      <c r="K393" s="25" t="str">
        <f aca="false">IF(COUNTA(C393:D393,G393:H393)=0,"",D393-C393+H393-G393)</f>
        <v/>
      </c>
      <c r="L393" s="25" t="str">
        <f aca="false">IF(COUNTA(E393:F393,I393:J393)=0,"",F393-E393+IF(J393&gt;I393,J393-I393,TIMEVALUE("23:59")-I393+J393+TIMEVALUE("00:01")))</f>
        <v/>
      </c>
    </row>
    <row r="394" customFormat="false" ht="12.75" hidden="false" customHeight="false" outlineLevel="0" collapsed="false">
      <c r="A394" s="20"/>
      <c r="B394" s="21" t="n">
        <f aca="false">B386+7</f>
        <v>43443</v>
      </c>
      <c r="C394" s="22"/>
      <c r="D394" s="22"/>
      <c r="E394" s="23"/>
      <c r="F394" s="23"/>
      <c r="G394" s="22"/>
      <c r="H394" s="22"/>
      <c r="I394" s="23"/>
      <c r="J394" s="24"/>
      <c r="K394" s="25" t="str">
        <f aca="false">IF(COUNTA(C394:D394,G394:H394)=0,"",D394-C394+H394-G394)</f>
        <v/>
      </c>
      <c r="L394" s="25" t="str">
        <f aca="false">IF(COUNTA(E394:F394,I394:J394)=0,"",F394-E394+IF(J394&gt;I394,J394-I394,TIMEVALUE("23:59")-I394+J394+TIMEVALUE("00:01")))</f>
        <v/>
      </c>
    </row>
    <row r="395" customFormat="false" ht="12.75" hidden="false" customHeight="false" outlineLevel="0" collapsed="false">
      <c r="A395" s="20"/>
      <c r="H395" s="29" t="str">
        <f aca="false">"Semaine "&amp;A388&amp;" :"</f>
        <v>Semaine 49 :</v>
      </c>
      <c r="I395" s="29"/>
      <c r="J395" s="29"/>
      <c r="K395" s="30" t="n">
        <f aca="false">SUM(K388:K394)</f>
        <v>0</v>
      </c>
      <c r="L395" s="31" t="n">
        <f aca="false">SUM(L388:L394)</f>
        <v>0</v>
      </c>
    </row>
    <row r="396" customFormat="false" ht="12.75" hidden="false" customHeight="false" outlineLevel="0" collapsed="false">
      <c r="A396" s="20" t="n">
        <v>50</v>
      </c>
      <c r="B396" s="21" t="n">
        <f aca="false">B388+7</f>
        <v>43444</v>
      </c>
      <c r="C396" s="22"/>
      <c r="D396" s="22"/>
      <c r="E396" s="23"/>
      <c r="F396" s="23"/>
      <c r="G396" s="22"/>
      <c r="H396" s="22"/>
      <c r="I396" s="23"/>
      <c r="J396" s="24"/>
      <c r="K396" s="25" t="str">
        <f aca="false">IF(COUNTA(C396:D396,G396:H396)=0,"",D396-C396+H396-G396)</f>
        <v/>
      </c>
      <c r="L396" s="25" t="str">
        <f aca="false">IF(COUNTA(E396:F396,I396:J396)=0,"",F396-E396+IF(J396&gt;I396,J396-I396,TIMEVALUE("23:59")-I396+J396+TIMEVALUE("00:01")))</f>
        <v/>
      </c>
    </row>
    <row r="397" customFormat="false" ht="12.75" hidden="false" customHeight="false" outlineLevel="0" collapsed="false">
      <c r="A397" s="20"/>
      <c r="B397" s="21" t="n">
        <f aca="false">B389+7</f>
        <v>43445</v>
      </c>
      <c r="C397" s="22"/>
      <c r="D397" s="22"/>
      <c r="E397" s="23"/>
      <c r="F397" s="23"/>
      <c r="G397" s="22"/>
      <c r="H397" s="22"/>
      <c r="I397" s="23"/>
      <c r="J397" s="24"/>
      <c r="K397" s="25" t="str">
        <f aca="false">IF(COUNTA(C397:D397,G397:H397)=0,"",D397-C397+H397-G397)</f>
        <v/>
      </c>
      <c r="L397" s="25" t="str">
        <f aca="false">IF(COUNTA(E397:F397,I397:J397)=0,"",F397-E397+IF(J397&gt;I397,J397-I397,TIMEVALUE("23:59")-I397+J397+TIMEVALUE("00:01")))</f>
        <v/>
      </c>
    </row>
    <row r="398" customFormat="false" ht="12.75" hidden="false" customHeight="false" outlineLevel="0" collapsed="false">
      <c r="A398" s="20"/>
      <c r="B398" s="21" t="n">
        <f aca="false">B390+7</f>
        <v>43446</v>
      </c>
      <c r="C398" s="22"/>
      <c r="D398" s="22"/>
      <c r="E398" s="23"/>
      <c r="F398" s="23"/>
      <c r="G398" s="22"/>
      <c r="H398" s="22"/>
      <c r="I398" s="23"/>
      <c r="J398" s="24"/>
      <c r="K398" s="25" t="str">
        <f aca="false">IF(COUNTA(C398:D398,G398:H398)=0,"",D398-C398+H398-G398)</f>
        <v/>
      </c>
      <c r="L398" s="25" t="str">
        <f aca="false">IF(COUNTA(E398:F398,I398:J398)=0,"",F398-E398+IF(J398&gt;I398,J398-I398,TIMEVALUE("23:59")-I398+J398+TIMEVALUE("00:01")))</f>
        <v/>
      </c>
    </row>
    <row r="399" customFormat="false" ht="12.75" hidden="false" customHeight="false" outlineLevel="0" collapsed="false">
      <c r="A399" s="20"/>
      <c r="B399" s="21" t="n">
        <f aca="false">B391+7</f>
        <v>43447</v>
      </c>
      <c r="C399" s="22"/>
      <c r="D399" s="22"/>
      <c r="E399" s="23"/>
      <c r="F399" s="23"/>
      <c r="G399" s="22"/>
      <c r="H399" s="22"/>
      <c r="I399" s="23"/>
      <c r="J399" s="24"/>
      <c r="K399" s="25" t="str">
        <f aca="false">IF(COUNTA(C399:D399,G399:H399)=0,"",D399-C399+H399-G399)</f>
        <v/>
      </c>
      <c r="L399" s="25" t="str">
        <f aca="false">IF(COUNTA(E399:F399,I399:J399)=0,"",F399-E399+IF(J399&gt;I399,J399-I399,TIMEVALUE("23:59")-I399+J399+TIMEVALUE("00:01")))</f>
        <v/>
      </c>
    </row>
    <row r="400" customFormat="false" ht="12.75" hidden="false" customHeight="false" outlineLevel="0" collapsed="false">
      <c r="A400" s="20"/>
      <c r="B400" s="21" t="n">
        <f aca="false">B392+7</f>
        <v>43448</v>
      </c>
      <c r="C400" s="22"/>
      <c r="D400" s="22"/>
      <c r="E400" s="23"/>
      <c r="F400" s="23"/>
      <c r="G400" s="22"/>
      <c r="H400" s="22"/>
      <c r="I400" s="23"/>
      <c r="J400" s="24"/>
      <c r="K400" s="25" t="str">
        <f aca="false">IF(COUNTA(C400:D400,G400:H400)=0,"",D400-C400+H400-G400)</f>
        <v/>
      </c>
      <c r="L400" s="25" t="str">
        <f aca="false">IF(COUNTA(E400:F400,I400:J400)=0,"",F400-E400+IF(J400&gt;I400,J400-I400,TIMEVALUE("23:59")-I400+J400+TIMEVALUE("00:01")))</f>
        <v/>
      </c>
    </row>
    <row r="401" customFormat="false" ht="12.75" hidden="false" customHeight="false" outlineLevel="0" collapsed="false">
      <c r="A401" s="20"/>
      <c r="B401" s="21" t="n">
        <f aca="false">B393+7</f>
        <v>43449</v>
      </c>
      <c r="C401" s="22"/>
      <c r="D401" s="22"/>
      <c r="E401" s="23"/>
      <c r="F401" s="23"/>
      <c r="G401" s="22"/>
      <c r="H401" s="22"/>
      <c r="I401" s="23"/>
      <c r="J401" s="24"/>
      <c r="K401" s="25" t="str">
        <f aca="false">IF(COUNTA(C401:D401,G401:H401)=0,"",D401-C401+H401-G401)</f>
        <v/>
      </c>
      <c r="L401" s="25" t="str">
        <f aca="false">IF(COUNTA(E401:F401,I401:J401)=0,"",F401-E401+IF(J401&gt;I401,J401-I401,TIMEVALUE("23:59")-I401+J401+TIMEVALUE("00:01")))</f>
        <v/>
      </c>
    </row>
    <row r="402" customFormat="false" ht="12.75" hidden="false" customHeight="false" outlineLevel="0" collapsed="false">
      <c r="A402" s="20"/>
      <c r="B402" s="21" t="n">
        <f aca="false">B394+7</f>
        <v>43450</v>
      </c>
      <c r="C402" s="22"/>
      <c r="D402" s="22"/>
      <c r="E402" s="23"/>
      <c r="F402" s="23"/>
      <c r="G402" s="22"/>
      <c r="H402" s="22"/>
      <c r="I402" s="23"/>
      <c r="J402" s="24"/>
      <c r="K402" s="25" t="str">
        <f aca="false">IF(COUNTA(C402:D402,G402:H402)=0,"",D402-C402+H402-G402)</f>
        <v/>
      </c>
      <c r="L402" s="25" t="str">
        <f aca="false">IF(COUNTA(E402:F402,I402:J402)=0,"",F402-E402+IF(J402&gt;I402,J402-I402,TIMEVALUE("23:59")-I402+J402+TIMEVALUE("00:01")))</f>
        <v/>
      </c>
    </row>
    <row r="403" customFormat="false" ht="12.75" hidden="false" customHeight="false" outlineLevel="0" collapsed="false">
      <c r="A403" s="20"/>
      <c r="H403" s="29" t="str">
        <f aca="false">"Semaine "&amp;A396&amp;" :"</f>
        <v>Semaine 50 :</v>
      </c>
      <c r="I403" s="29"/>
      <c r="J403" s="29"/>
      <c r="K403" s="30" t="n">
        <f aca="false">SUM(K396:K402)</f>
        <v>0</v>
      </c>
      <c r="L403" s="31" t="n">
        <f aca="false">SUM(L396:L402)</f>
        <v>0</v>
      </c>
    </row>
    <row r="404" customFormat="false" ht="12.75" hidden="false" customHeight="false" outlineLevel="0" collapsed="false">
      <c r="A404" s="20" t="n">
        <v>51</v>
      </c>
      <c r="B404" s="21" t="n">
        <f aca="false">B396+7</f>
        <v>43451</v>
      </c>
      <c r="C404" s="22"/>
      <c r="D404" s="22"/>
      <c r="E404" s="23"/>
      <c r="F404" s="23"/>
      <c r="G404" s="22"/>
      <c r="H404" s="22"/>
      <c r="I404" s="23"/>
      <c r="J404" s="24"/>
      <c r="K404" s="25" t="str">
        <f aca="false">IF(COUNTA(C404:D404,G404:H404)=0,"",D404-C404+H404-G404)</f>
        <v/>
      </c>
      <c r="L404" s="25" t="str">
        <f aca="false">IF(COUNTA(E404:F404,I404:J404)=0,"",F404-E404+IF(J404&gt;I404,J404-I404,TIMEVALUE("23:59")-I404+J404+TIMEVALUE("00:01")))</f>
        <v/>
      </c>
    </row>
    <row r="405" customFormat="false" ht="12.75" hidden="false" customHeight="false" outlineLevel="0" collapsed="false">
      <c r="A405" s="20"/>
      <c r="B405" s="21" t="n">
        <f aca="false">B397+7</f>
        <v>43452</v>
      </c>
      <c r="C405" s="22"/>
      <c r="D405" s="22"/>
      <c r="E405" s="23"/>
      <c r="F405" s="23"/>
      <c r="G405" s="22"/>
      <c r="H405" s="22"/>
      <c r="I405" s="23"/>
      <c r="J405" s="24"/>
      <c r="K405" s="25" t="str">
        <f aca="false">IF(COUNTA(C405:D405,G405:H405)=0,"",D405-C405+H405-G405)</f>
        <v/>
      </c>
      <c r="L405" s="25" t="str">
        <f aca="false">IF(COUNTA(E405:F405,I405:J405)=0,"",F405-E405+IF(J405&gt;I405,J405-I405,TIMEVALUE("23:59")-I405+J405+TIMEVALUE("00:01")))</f>
        <v/>
      </c>
    </row>
    <row r="406" customFormat="false" ht="12.75" hidden="false" customHeight="false" outlineLevel="0" collapsed="false">
      <c r="A406" s="20"/>
      <c r="B406" s="21" t="n">
        <f aca="false">B398+7</f>
        <v>43453</v>
      </c>
      <c r="C406" s="22"/>
      <c r="D406" s="22"/>
      <c r="E406" s="23"/>
      <c r="F406" s="23"/>
      <c r="G406" s="22"/>
      <c r="H406" s="22"/>
      <c r="I406" s="23"/>
      <c r="J406" s="24"/>
      <c r="K406" s="25" t="str">
        <f aca="false">IF(COUNTA(C406:D406,G406:H406)=0,"",D406-C406+H406-G406)</f>
        <v/>
      </c>
      <c r="L406" s="25" t="str">
        <f aca="false">IF(COUNTA(E406:F406,I406:J406)=0,"",F406-E406+IF(J406&gt;I406,J406-I406,TIMEVALUE("23:59")-I406+J406+TIMEVALUE("00:01")))</f>
        <v/>
      </c>
    </row>
    <row r="407" customFormat="false" ht="12.75" hidden="false" customHeight="false" outlineLevel="0" collapsed="false">
      <c r="A407" s="20"/>
      <c r="B407" s="21" t="n">
        <f aca="false">B399+7</f>
        <v>43454</v>
      </c>
      <c r="C407" s="22"/>
      <c r="D407" s="22"/>
      <c r="E407" s="23"/>
      <c r="F407" s="23"/>
      <c r="G407" s="22"/>
      <c r="H407" s="22"/>
      <c r="I407" s="23"/>
      <c r="J407" s="24"/>
      <c r="K407" s="25" t="str">
        <f aca="false">IF(COUNTA(C407:D407,G407:H407)=0,"",D407-C407+H407-G407)</f>
        <v/>
      </c>
      <c r="L407" s="25" t="str">
        <f aca="false">IF(COUNTA(E407:F407,I407:J407)=0,"",F407-E407+IF(J407&gt;I407,J407-I407,TIMEVALUE("23:59")-I407+J407+TIMEVALUE("00:01")))</f>
        <v/>
      </c>
    </row>
    <row r="408" customFormat="false" ht="12.75" hidden="false" customHeight="false" outlineLevel="0" collapsed="false">
      <c r="A408" s="20"/>
      <c r="B408" s="21" t="n">
        <f aca="false">B400+7</f>
        <v>43455</v>
      </c>
      <c r="C408" s="22"/>
      <c r="D408" s="22"/>
      <c r="E408" s="23"/>
      <c r="F408" s="23"/>
      <c r="G408" s="22"/>
      <c r="H408" s="22"/>
      <c r="I408" s="23"/>
      <c r="J408" s="24"/>
      <c r="K408" s="25" t="str">
        <f aca="false">IF(COUNTA(C408:D408,G408:H408)=0,"",D408-C408+H408-G408)</f>
        <v/>
      </c>
      <c r="L408" s="25" t="str">
        <f aca="false">IF(COUNTA(E408:F408,I408:J408)=0,"",F408-E408+IF(J408&gt;I408,J408-I408,TIMEVALUE("23:59")-I408+J408+TIMEVALUE("00:01")))</f>
        <v/>
      </c>
    </row>
    <row r="409" customFormat="false" ht="12.75" hidden="false" customHeight="false" outlineLevel="0" collapsed="false">
      <c r="A409" s="20"/>
      <c r="B409" s="21" t="n">
        <f aca="false">B401+7</f>
        <v>43456</v>
      </c>
      <c r="C409" s="22"/>
      <c r="D409" s="22"/>
      <c r="E409" s="23"/>
      <c r="F409" s="23"/>
      <c r="G409" s="22"/>
      <c r="H409" s="22"/>
      <c r="I409" s="23"/>
      <c r="J409" s="24"/>
      <c r="K409" s="25" t="str">
        <f aca="false">IF(COUNTA(C409:D409,G409:H409)=0,"",D409-C409+H409-G409)</f>
        <v/>
      </c>
      <c r="L409" s="25" t="str">
        <f aca="false">IF(COUNTA(E409:F409,I409:J409)=0,"",F409-E409+IF(J409&gt;I409,J409-I409,TIMEVALUE("23:59")-I409+J409+TIMEVALUE("00:01")))</f>
        <v/>
      </c>
    </row>
    <row r="410" customFormat="false" ht="12.75" hidden="false" customHeight="false" outlineLevel="0" collapsed="false">
      <c r="A410" s="20"/>
      <c r="B410" s="21" t="n">
        <f aca="false">B402+7</f>
        <v>43457</v>
      </c>
      <c r="C410" s="22"/>
      <c r="D410" s="22"/>
      <c r="E410" s="23"/>
      <c r="F410" s="23"/>
      <c r="G410" s="22"/>
      <c r="H410" s="22"/>
      <c r="I410" s="23"/>
      <c r="J410" s="24"/>
      <c r="K410" s="25" t="str">
        <f aca="false">IF(COUNTA(C410:D410,G410:H410)=0,"",D410-C410+H410-G410)</f>
        <v/>
      </c>
      <c r="L410" s="25" t="str">
        <f aca="false">IF(COUNTA(E410:F410,I410:J410)=0,"",F410-E410+IF(J410&gt;I410,J410-I410,TIMEVALUE("23:59")-I410+J410+TIMEVALUE("00:01")))</f>
        <v/>
      </c>
    </row>
    <row r="411" customFormat="false" ht="12.75" hidden="false" customHeight="false" outlineLevel="0" collapsed="false">
      <c r="A411" s="20"/>
      <c r="H411" s="29" t="str">
        <f aca="false">"Semaine "&amp;A404&amp;" :"</f>
        <v>Semaine 51 :</v>
      </c>
      <c r="I411" s="29"/>
      <c r="J411" s="29"/>
      <c r="K411" s="30" t="n">
        <f aca="false">SUM(K404:K410)</f>
        <v>0</v>
      </c>
      <c r="L411" s="31" t="n">
        <f aca="false">SUM(L404:L410)</f>
        <v>0</v>
      </c>
    </row>
    <row r="412" customFormat="false" ht="12.75" hidden="false" customHeight="false" outlineLevel="0" collapsed="false">
      <c r="A412" s="20" t="n">
        <v>52</v>
      </c>
      <c r="B412" s="21" t="n">
        <f aca="false">B404+7</f>
        <v>43458</v>
      </c>
      <c r="C412" s="22"/>
      <c r="D412" s="22"/>
      <c r="E412" s="23"/>
      <c r="F412" s="23"/>
      <c r="G412" s="22"/>
      <c r="H412" s="22"/>
      <c r="I412" s="23"/>
      <c r="J412" s="24"/>
      <c r="K412" s="25" t="str">
        <f aca="false">IF(COUNTA(C412:D412,G412:H412)=0,"",D412-C412+H412-G412)</f>
        <v/>
      </c>
      <c r="L412" s="25" t="str">
        <f aca="false">IF(COUNTA(E412:F412,I412:J412)=0,"",F412-E412+IF(J412&gt;I412,J412-I412,TIMEVALUE("23:59")-I412+J412+TIMEVALUE("00:01")))</f>
        <v/>
      </c>
    </row>
    <row r="413" customFormat="false" ht="12.75" hidden="false" customHeight="false" outlineLevel="0" collapsed="false">
      <c r="A413" s="20"/>
      <c r="B413" s="21" t="n">
        <f aca="false">B405+7</f>
        <v>43459</v>
      </c>
      <c r="C413" s="22"/>
      <c r="D413" s="22"/>
      <c r="E413" s="23"/>
      <c r="F413" s="23"/>
      <c r="G413" s="22"/>
      <c r="H413" s="22"/>
      <c r="I413" s="23"/>
      <c r="J413" s="24"/>
      <c r="K413" s="25" t="str">
        <f aca="false">IF(COUNTA(C413:D413,G413:H413)=0,"",D413-C413+H413-G413)</f>
        <v/>
      </c>
      <c r="L413" s="25" t="str">
        <f aca="false">IF(COUNTA(E413:F413,I413:J413)=0,"",F413-E413+IF(J413&gt;I413,J413-I413,TIMEVALUE("23:59")-I413+J413+TIMEVALUE("00:01")))</f>
        <v/>
      </c>
    </row>
    <row r="414" customFormat="false" ht="12.75" hidden="false" customHeight="false" outlineLevel="0" collapsed="false">
      <c r="A414" s="20"/>
      <c r="B414" s="21" t="n">
        <f aca="false">B406+7</f>
        <v>43460</v>
      </c>
      <c r="C414" s="22"/>
      <c r="D414" s="22"/>
      <c r="E414" s="23"/>
      <c r="F414" s="23"/>
      <c r="G414" s="22"/>
      <c r="H414" s="22"/>
      <c r="I414" s="23"/>
      <c r="J414" s="24"/>
      <c r="K414" s="25" t="str">
        <f aca="false">IF(COUNTA(C414:D414,G414:H414)=0,"",D414-C414+H414-G414)</f>
        <v/>
      </c>
      <c r="L414" s="25" t="str">
        <f aca="false">IF(COUNTA(E414:F414,I414:J414)=0,"",F414-E414+IF(J414&gt;I414,J414-I414,TIMEVALUE("23:59")-I414+J414+TIMEVALUE("00:01")))</f>
        <v/>
      </c>
    </row>
    <row r="415" customFormat="false" ht="12.75" hidden="false" customHeight="false" outlineLevel="0" collapsed="false">
      <c r="A415" s="20"/>
      <c r="B415" s="21" t="n">
        <f aca="false">B407+7</f>
        <v>43461</v>
      </c>
      <c r="C415" s="22"/>
      <c r="D415" s="22"/>
      <c r="E415" s="23"/>
      <c r="F415" s="23"/>
      <c r="G415" s="22"/>
      <c r="H415" s="22"/>
      <c r="I415" s="23"/>
      <c r="J415" s="24"/>
      <c r="K415" s="25" t="str">
        <f aca="false">IF(COUNTA(C415:D415,G415:H415)=0,"",D415-C415+H415-G415)</f>
        <v/>
      </c>
      <c r="L415" s="25" t="str">
        <f aca="false">IF(COUNTA(E415:F415,I415:J415)=0,"",F415-E415+IF(J415&gt;I415,J415-I415,TIMEVALUE("23:59")-I415+J415+TIMEVALUE("00:01")))</f>
        <v/>
      </c>
    </row>
    <row r="416" customFormat="false" ht="12.75" hidden="false" customHeight="false" outlineLevel="0" collapsed="false">
      <c r="A416" s="20"/>
      <c r="B416" s="21" t="n">
        <f aca="false">B408+7</f>
        <v>43462</v>
      </c>
      <c r="C416" s="22"/>
      <c r="D416" s="22"/>
      <c r="E416" s="23"/>
      <c r="F416" s="23"/>
      <c r="G416" s="22"/>
      <c r="H416" s="22"/>
      <c r="I416" s="23"/>
      <c r="J416" s="24"/>
      <c r="K416" s="25" t="str">
        <f aca="false">IF(COUNTA(C416:D416,G416:H416)=0,"",D416-C416+H416-G416)</f>
        <v/>
      </c>
      <c r="L416" s="25" t="str">
        <f aca="false">IF(COUNTA(E416:F416,I416:J416)=0,"",F416-E416+IF(J416&gt;I416,J416-I416,TIMEVALUE("23:59")-I416+J416+TIMEVALUE("00:01")))</f>
        <v/>
      </c>
    </row>
    <row r="417" customFormat="false" ht="12.75" hidden="false" customHeight="false" outlineLevel="0" collapsed="false">
      <c r="A417" s="20"/>
      <c r="B417" s="21" t="n">
        <f aca="false">B409+7</f>
        <v>43463</v>
      </c>
      <c r="C417" s="22"/>
      <c r="D417" s="22"/>
      <c r="E417" s="23"/>
      <c r="F417" s="23"/>
      <c r="G417" s="22"/>
      <c r="H417" s="22"/>
      <c r="I417" s="23"/>
      <c r="J417" s="24"/>
      <c r="K417" s="25" t="str">
        <f aca="false">IF(COUNTA(C417:D417,G417:H417)=0,"",D417-C417+H417-G417)</f>
        <v/>
      </c>
      <c r="L417" s="25" t="str">
        <f aca="false">IF(COUNTA(E417:F417,I417:J417)=0,"",F417-E417+IF(J417&gt;I417,J417-I417,TIMEVALUE("23:59")-I417+J417+TIMEVALUE("00:01")))</f>
        <v/>
      </c>
    </row>
    <row r="418" customFormat="false" ht="12.75" hidden="false" customHeight="false" outlineLevel="0" collapsed="false">
      <c r="A418" s="20"/>
      <c r="B418" s="21" t="n">
        <f aca="false">B410+7</f>
        <v>43464</v>
      </c>
      <c r="C418" s="22"/>
      <c r="D418" s="22"/>
      <c r="E418" s="23"/>
      <c r="F418" s="23"/>
      <c r="G418" s="22"/>
      <c r="H418" s="22"/>
      <c r="I418" s="23"/>
      <c r="J418" s="24"/>
      <c r="K418" s="25" t="str">
        <f aca="false">IF(COUNTA(C418:D418,G418:H418)=0,"",D418-C418+H418-G418)</f>
        <v/>
      </c>
      <c r="L418" s="25" t="str">
        <f aca="false">IF(COUNTA(E418:F418,I418:J418)=0,"",F418-E418+IF(J418&gt;I418,J418-I418,TIMEVALUE("23:59")-I418+J418+TIMEVALUE("00:01")))</f>
        <v/>
      </c>
    </row>
    <row r="419" customFormat="false" ht="12.75" hidden="false" customHeight="false" outlineLevel="0" collapsed="false">
      <c r="A419" s="20"/>
      <c r="H419" s="29" t="str">
        <f aca="false">"Semaine "&amp;A412&amp;" :"</f>
        <v>Semaine 52 :</v>
      </c>
      <c r="I419" s="29"/>
      <c r="J419" s="29"/>
      <c r="K419" s="30" t="n">
        <f aca="false">SUM(K412:K418)</f>
        <v>0</v>
      </c>
      <c r="L419" s="31" t="n">
        <f aca="false">SUM(L412:L418)</f>
        <v>0</v>
      </c>
    </row>
    <row r="420" customFormat="false" ht="12.75" hidden="false" customHeight="false" outlineLevel="0" collapsed="false">
      <c r="A420" s="20" t="n">
        <v>53</v>
      </c>
      <c r="B420" s="21" t="n">
        <f aca="false">B412+7</f>
        <v>43465</v>
      </c>
      <c r="C420" s="22"/>
      <c r="D420" s="22"/>
      <c r="E420" s="23"/>
      <c r="F420" s="23"/>
      <c r="G420" s="22"/>
      <c r="H420" s="22"/>
      <c r="I420" s="23"/>
      <c r="J420" s="24"/>
      <c r="K420" s="25" t="str">
        <f aca="false">IF(COUNTA(C420:D420,G420:H420)=0,"",D420-C420+H420-G420)</f>
        <v/>
      </c>
      <c r="L420" s="25" t="str">
        <f aca="false">IF(COUNTA(E420:F420,I420:J420)=0,"",F420-E420+IF(J420&gt;I420,J420-I420,TIMEVALUE("23:59")-I420+J420+TIMEVALUE("00:01")))</f>
        <v/>
      </c>
    </row>
    <row r="421" customFormat="false" ht="12.75" hidden="false" customHeight="false" outlineLevel="0" collapsed="false">
      <c r="A421" s="20"/>
      <c r="B421" s="21" t="n">
        <f aca="false">B413+7</f>
        <v>43466</v>
      </c>
      <c r="C421" s="22"/>
      <c r="D421" s="22"/>
      <c r="E421" s="23"/>
      <c r="F421" s="23"/>
      <c r="G421" s="22"/>
      <c r="H421" s="22"/>
      <c r="I421" s="23"/>
      <c r="J421" s="24"/>
      <c r="K421" s="25" t="str">
        <f aca="false">IF(COUNTA(C421:D421,G421:H421)=0,"",D421-C421+H421-G421)</f>
        <v/>
      </c>
      <c r="L421" s="25" t="str">
        <f aca="false">IF(COUNTA(E421:F421,I421:J421)=0,"",F421-E421+IF(J421&gt;I421,J421-I421,TIMEVALUE("23:59")-I421+J421+TIMEVALUE("00:01")))</f>
        <v/>
      </c>
    </row>
    <row r="422" customFormat="false" ht="12.75" hidden="false" customHeight="false" outlineLevel="0" collapsed="false">
      <c r="A422" s="20"/>
      <c r="B422" s="21" t="n">
        <f aca="false">B414+7</f>
        <v>43467</v>
      </c>
      <c r="C422" s="22"/>
      <c r="D422" s="22"/>
      <c r="E422" s="23"/>
      <c r="F422" s="23"/>
      <c r="G422" s="22"/>
      <c r="H422" s="22"/>
      <c r="I422" s="23"/>
      <c r="J422" s="24"/>
      <c r="K422" s="25" t="str">
        <f aca="false">IF(COUNTA(C422:D422,G422:H422)=0,"",D422-C422+H422-G422)</f>
        <v/>
      </c>
      <c r="L422" s="25" t="str">
        <f aca="false">IF(COUNTA(E422:F422,I422:J422)=0,"",F422-E422+IF(J422&gt;I422,J422-I422,TIMEVALUE("23:59")-I422+J422+TIMEVALUE("00:01")))</f>
        <v/>
      </c>
    </row>
    <row r="423" customFormat="false" ht="12.75" hidden="false" customHeight="false" outlineLevel="0" collapsed="false">
      <c r="A423" s="20"/>
      <c r="B423" s="21" t="n">
        <f aca="false">B415+7</f>
        <v>43468</v>
      </c>
      <c r="C423" s="22"/>
      <c r="D423" s="22"/>
      <c r="E423" s="23"/>
      <c r="F423" s="23"/>
      <c r="G423" s="22"/>
      <c r="H423" s="22"/>
      <c r="I423" s="23"/>
      <c r="J423" s="24"/>
      <c r="K423" s="25" t="str">
        <f aca="false">IF(COUNTA(C423:D423,G423:H423)=0,"",D423-C423+H423-G423)</f>
        <v/>
      </c>
      <c r="L423" s="25" t="str">
        <f aca="false">IF(COUNTA(E423:F423,I423:J423)=0,"",F423-E423+IF(J423&gt;I423,J423-I423,TIMEVALUE("23:59")-I423+J423+TIMEVALUE("00:01")))</f>
        <v/>
      </c>
    </row>
    <row r="424" customFormat="false" ht="12.75" hidden="false" customHeight="false" outlineLevel="0" collapsed="false">
      <c r="A424" s="20"/>
      <c r="B424" s="21" t="n">
        <f aca="false">B416+7</f>
        <v>43469</v>
      </c>
      <c r="C424" s="22"/>
      <c r="D424" s="22"/>
      <c r="E424" s="23"/>
      <c r="F424" s="23"/>
      <c r="G424" s="22"/>
      <c r="H424" s="22"/>
      <c r="I424" s="23"/>
      <c r="J424" s="24"/>
      <c r="K424" s="25" t="str">
        <f aca="false">IF(COUNTA(C424:D424,G424:H424)=0,"",D424-C424+H424-G424)</f>
        <v/>
      </c>
      <c r="L424" s="25" t="str">
        <f aca="false">IF(COUNTA(E424:F424,I424:J424)=0,"",F424-E424+IF(J424&gt;I424,J424-I424,TIMEVALUE("23:59")-I424+J424+TIMEVALUE("00:01")))</f>
        <v/>
      </c>
    </row>
    <row r="425" customFormat="false" ht="12.75" hidden="false" customHeight="false" outlineLevel="0" collapsed="false">
      <c r="A425" s="20"/>
      <c r="B425" s="21" t="n">
        <f aca="false">B417+7</f>
        <v>43470</v>
      </c>
      <c r="C425" s="22"/>
      <c r="D425" s="22"/>
      <c r="E425" s="23"/>
      <c r="F425" s="23"/>
      <c r="G425" s="22"/>
      <c r="H425" s="22"/>
      <c r="I425" s="23"/>
      <c r="J425" s="24"/>
      <c r="K425" s="25" t="str">
        <f aca="false">IF(COUNTA(C425:D425,G425:H425)=0,"",D425-C425+H425-G425)</f>
        <v/>
      </c>
      <c r="L425" s="25" t="str">
        <f aca="false">IF(COUNTA(E425:F425,I425:J425)=0,"",F425-E425+IF(J425&gt;I425,J425-I425,TIMEVALUE("23:59")-I425+J425+TIMEVALUE("00:01")))</f>
        <v/>
      </c>
    </row>
    <row r="426" customFormat="false" ht="12.75" hidden="false" customHeight="false" outlineLevel="0" collapsed="false">
      <c r="A426" s="20"/>
      <c r="B426" s="21" t="n">
        <f aca="false">B418+7</f>
        <v>43471</v>
      </c>
      <c r="C426" s="22"/>
      <c r="D426" s="22"/>
      <c r="E426" s="23"/>
      <c r="F426" s="23"/>
      <c r="G426" s="22"/>
      <c r="H426" s="22"/>
      <c r="I426" s="23"/>
      <c r="J426" s="24"/>
      <c r="K426" s="25" t="str">
        <f aca="false">IF(COUNTA(C426:D426,G426:H426)=0,"",D426-C426+H426-G426)</f>
        <v/>
      </c>
      <c r="L426" s="25" t="str">
        <f aca="false">IF(COUNTA(E426:F426,I426:J426)=0,"",F426-E426+IF(J426&gt;I426,J426-I426,TIMEVALUE("23:59")-I426+J426+TIMEVALUE("00:01")))</f>
        <v/>
      </c>
    </row>
    <row r="427" customFormat="false" ht="12.75" hidden="false" customHeight="false" outlineLevel="0" collapsed="false">
      <c r="H427" s="29" t="str">
        <f aca="false">"Semaine "&amp;A420&amp;" :"</f>
        <v>Semaine 53 :</v>
      </c>
      <c r="I427" s="29"/>
      <c r="J427" s="29"/>
      <c r="K427" s="30" t="n">
        <f aca="false">SUM(K420:K426)</f>
        <v>0</v>
      </c>
      <c r="L427" s="31" t="n">
        <f aca="false">SUM(L420:L426)</f>
        <v>0</v>
      </c>
    </row>
  </sheetData>
  <mergeCells count="59">
    <mergeCell ref="C1:F1"/>
    <mergeCell ref="G1:J1"/>
    <mergeCell ref="C2:D2"/>
    <mergeCell ref="E2:F2"/>
    <mergeCell ref="G2:H2"/>
    <mergeCell ref="I2:J2"/>
    <mergeCell ref="K2:L2"/>
    <mergeCell ref="H11:J11"/>
    <mergeCell ref="H19:J19"/>
    <mergeCell ref="H27:J27"/>
    <mergeCell ref="H35:J35"/>
    <mergeCell ref="H43:J43"/>
    <mergeCell ref="H51:J51"/>
    <mergeCell ref="H59:J59"/>
    <mergeCell ref="H67:J67"/>
    <mergeCell ref="H75:J75"/>
    <mergeCell ref="H83:J83"/>
    <mergeCell ref="H91:J91"/>
    <mergeCell ref="H99:J99"/>
    <mergeCell ref="H107:J107"/>
    <mergeCell ref="H115:J115"/>
    <mergeCell ref="H123:J123"/>
    <mergeCell ref="H131:J131"/>
    <mergeCell ref="H139:J139"/>
    <mergeCell ref="H147:J147"/>
    <mergeCell ref="H155:J155"/>
    <mergeCell ref="H163:J163"/>
    <mergeCell ref="H171:J171"/>
    <mergeCell ref="H179:J179"/>
    <mergeCell ref="H187:J187"/>
    <mergeCell ref="H203:J203"/>
    <mergeCell ref="H211:J211"/>
    <mergeCell ref="H219:J219"/>
    <mergeCell ref="H227:J227"/>
    <mergeCell ref="H235:J235"/>
    <mergeCell ref="H243:J243"/>
    <mergeCell ref="H251:J251"/>
    <mergeCell ref="H259:J259"/>
    <mergeCell ref="H267:J267"/>
    <mergeCell ref="H275:J275"/>
    <mergeCell ref="H283:J283"/>
    <mergeCell ref="H291:J291"/>
    <mergeCell ref="H299:J299"/>
    <mergeCell ref="H307:J307"/>
    <mergeCell ref="H315:J315"/>
    <mergeCell ref="H323:J323"/>
    <mergeCell ref="H331:J331"/>
    <mergeCell ref="H339:J339"/>
    <mergeCell ref="H347:J347"/>
    <mergeCell ref="H355:J355"/>
    <mergeCell ref="H363:J363"/>
    <mergeCell ref="H371:J371"/>
    <mergeCell ref="H379:J379"/>
    <mergeCell ref="H387:J387"/>
    <mergeCell ref="H395:J395"/>
    <mergeCell ref="H403:J403"/>
    <mergeCell ref="H411:J411"/>
    <mergeCell ref="H419:J419"/>
    <mergeCell ref="H427:J427"/>
  </mergeCells>
  <conditionalFormatting sqref="B4:B426">
    <cfRule type="expression" priority="2" aboveAverage="0" equalAverage="0" bottom="0" percent="0" rank="0" text="" dxfId="6">
      <formula>AND(YEAR(B4)&lt;&gt;2016,B4&lt;&gt;"")</formula>
    </cfRule>
    <cfRule type="expression" priority="3" aboveAverage="0" equalAverage="0" bottom="0" percent="0" rank="0" text="" dxfId="7">
      <formula>AND(B4&lt;&gt;"",ISEVEN(MONTH(B4)))</formula>
    </cfRule>
    <cfRule type="expression" priority="4" aboveAverage="0" equalAverage="0" bottom="0" percent="0" rank="0" text="" dxfId="8">
      <formula>AND(B4&lt;&gt;"",ISODD(MONTH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2" activeCellId="0" sqref="O2"/>
    </sheetView>
  </sheetViews>
  <sheetFormatPr defaultColWidth="11.58984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91"/>
    <col collapsed="false" customWidth="true" hidden="false" outlineLevel="0" max="10" min="3" style="3" width="7.4"/>
    <col collapsed="false" customWidth="true" hidden="false" outlineLevel="0" max="11" min="11" style="4" width="11.65"/>
    <col collapsed="false" customWidth="true" hidden="false" outlineLevel="0" max="12" min="12" style="4" width="11.5"/>
    <col collapsed="false" customWidth="false" hidden="false" outlineLevel="0" max="257" min="13" style="1" width="11.58"/>
  </cols>
  <sheetData>
    <row r="1" s="5" customFormat="true" ht="12.75" hidden="false" customHeight="false" outlineLevel="0" collapsed="false">
      <c r="B1" s="2"/>
      <c r="C1" s="6" t="s">
        <v>0</v>
      </c>
      <c r="D1" s="6"/>
      <c r="E1" s="6"/>
      <c r="F1" s="6"/>
      <c r="G1" s="7" t="s">
        <v>1</v>
      </c>
      <c r="H1" s="7"/>
      <c r="I1" s="7"/>
      <c r="J1" s="7"/>
    </row>
    <row r="2" s="8" customFormat="true" ht="12.75" hidden="false" customHeight="false" outlineLevel="0" collapsed="false">
      <c r="B2" s="9"/>
      <c r="C2" s="10" t="s">
        <v>2</v>
      </c>
      <c r="D2" s="10"/>
      <c r="E2" s="11" t="s">
        <v>3</v>
      </c>
      <c r="F2" s="11"/>
      <c r="G2" s="10" t="s">
        <v>2</v>
      </c>
      <c r="H2" s="10"/>
      <c r="I2" s="11" t="s">
        <v>3</v>
      </c>
      <c r="J2" s="11"/>
      <c r="K2" s="12" t="s">
        <v>4</v>
      </c>
      <c r="L2" s="12"/>
      <c r="O2" s="13" t="s">
        <v>11</v>
      </c>
    </row>
    <row r="3" s="14" customFormat="true" ht="12.75" hidden="false" customHeight="false" outlineLevel="0" collapsed="false">
      <c r="B3" s="15"/>
      <c r="C3" s="16" t="s">
        <v>6</v>
      </c>
      <c r="D3" s="16" t="s">
        <v>7</v>
      </c>
      <c r="E3" s="17" t="s">
        <v>6</v>
      </c>
      <c r="F3" s="17" t="s">
        <v>7</v>
      </c>
      <c r="G3" s="16" t="s">
        <v>6</v>
      </c>
      <c r="H3" s="16" t="s">
        <v>7</v>
      </c>
      <c r="I3" s="17" t="s">
        <v>6</v>
      </c>
      <c r="J3" s="17" t="s">
        <v>7</v>
      </c>
      <c r="K3" s="18" t="s">
        <v>2</v>
      </c>
      <c r="L3" s="18" t="s">
        <v>3</v>
      </c>
      <c r="O3" s="18" t="s">
        <v>2</v>
      </c>
      <c r="P3" s="18" t="s">
        <v>3</v>
      </c>
      <c r="Q3" s="19"/>
      <c r="R3" s="19"/>
      <c r="S3" s="19"/>
      <c r="T3" s="19"/>
      <c r="U3" s="19"/>
      <c r="V3" s="19"/>
      <c r="W3" s="19"/>
      <c r="X3" s="19"/>
      <c r="Y3" s="19"/>
    </row>
    <row r="4" customFormat="false" ht="12.75" hidden="false" customHeight="false" outlineLevel="0" collapsed="false">
      <c r="A4" s="20" t="n">
        <v>1</v>
      </c>
      <c r="B4" s="21" t="n">
        <v>43465</v>
      </c>
      <c r="C4" s="22"/>
      <c r="D4" s="22"/>
      <c r="E4" s="23"/>
      <c r="F4" s="23"/>
      <c r="G4" s="22"/>
      <c r="H4" s="22"/>
      <c r="I4" s="23"/>
      <c r="J4" s="24"/>
      <c r="K4" s="25" t="str">
        <f aca="false">IF(COUNTA(C4:D4,G4:H4)=0,"",D4-C4+H4-G4)</f>
        <v/>
      </c>
      <c r="L4" s="25" t="str">
        <f aca="false">IF(COUNTA(E4:F4,I4:J4)=0,"",F4-E4+IF(J4&gt;I4,J4-I4,TIMEVALUE("23:59")-I4+J4+TIMEVALUE("00:01")))</f>
        <v/>
      </c>
      <c r="N4" s="19" t="n">
        <v>42370</v>
      </c>
      <c r="O4" s="26" t="n">
        <f aca="false">SUMIFS(K:K,$B:$B,"&gt;="&amp;$N4,$B:$B,"&lt;"&amp;EDATE($N$4,1))</f>
        <v>0</v>
      </c>
      <c r="P4" s="26" t="n">
        <f aca="false">SUMIFS(L:L,$B:$B,"&gt;="&amp;$N4,$B:$B,"&lt;"&amp;EDATE($N$4,1))</f>
        <v>0</v>
      </c>
    </row>
    <row r="5" customFormat="false" ht="12.75" hidden="false" customHeight="false" outlineLevel="0" collapsed="false">
      <c r="A5" s="20"/>
      <c r="B5" s="21" t="n">
        <v>43466</v>
      </c>
      <c r="C5" s="22"/>
      <c r="D5" s="22"/>
      <c r="E5" s="23"/>
      <c r="F5" s="23"/>
      <c r="G5" s="22"/>
      <c r="H5" s="22"/>
      <c r="I5" s="23"/>
      <c r="J5" s="24"/>
      <c r="K5" s="25" t="str">
        <f aca="false">IF(COUNTA(C5:D5,G5:H5)=0,"",D5-C5+H5-G5)</f>
        <v/>
      </c>
      <c r="L5" s="25" t="str">
        <f aca="false">IF(COUNTA(E5:F5,I5:J5)=0,"",F5-E5+IF(J5&gt;I5,J5-I5,TIMEVALUE("23:59")-I5+J5+TIMEVALUE("00:01")))</f>
        <v/>
      </c>
      <c r="N5" s="19" t="n">
        <f aca="false">EDATE(N4,1)</f>
        <v>42401</v>
      </c>
      <c r="O5" s="27"/>
      <c r="P5" s="27"/>
    </row>
    <row r="6" customFormat="false" ht="12.75" hidden="false" customHeight="false" outlineLevel="0" collapsed="false">
      <c r="A6" s="20"/>
      <c r="B6" s="21" t="n">
        <v>43467</v>
      </c>
      <c r="C6" s="22"/>
      <c r="D6" s="22"/>
      <c r="E6" s="23"/>
      <c r="F6" s="23"/>
      <c r="G6" s="22"/>
      <c r="H6" s="22"/>
      <c r="I6" s="23"/>
      <c r="J6" s="24"/>
      <c r="K6" s="25" t="str">
        <f aca="false">IF(COUNTA(C6:D6,G6:H6)=0,"",D6-C6+H6-G6)</f>
        <v/>
      </c>
      <c r="L6" s="25" t="str">
        <f aca="false">IF(COUNTA(E6:F6,I6:J6)=0,"",F6-E6+IF(J6&gt;I6,J6-I6,TIMEVALUE("23:59")-I6+J6+TIMEVALUE("00:01")))</f>
        <v/>
      </c>
      <c r="N6" s="19" t="n">
        <f aca="false">EDATE(N5,1)</f>
        <v>42430</v>
      </c>
      <c r="O6" s="27"/>
      <c r="P6" s="27"/>
    </row>
    <row r="7" customFormat="false" ht="12.75" hidden="false" customHeight="false" outlineLevel="0" collapsed="false">
      <c r="A7" s="20"/>
      <c r="B7" s="21" t="n">
        <v>43468</v>
      </c>
      <c r="C7" s="22"/>
      <c r="D7" s="22"/>
      <c r="E7" s="23"/>
      <c r="F7" s="23"/>
      <c r="G7" s="22"/>
      <c r="H7" s="22"/>
      <c r="I7" s="23"/>
      <c r="J7" s="24"/>
      <c r="K7" s="25" t="str">
        <f aca="false">IF(COUNTA(C7:D7,G7:H7)=0,"",D7-C7+H7-G7)</f>
        <v/>
      </c>
      <c r="L7" s="25" t="str">
        <f aca="false">IF(COUNTA(E7:F7,I7:J7)=0,"",F7-E7+IF(J7&gt;I7,J7-I7,TIMEVALUE("23:59")-I7+J7+TIMEVALUE("00:01")))</f>
        <v/>
      </c>
      <c r="N7" s="19" t="n">
        <f aca="false">EDATE(N6,1)</f>
        <v>42461</v>
      </c>
      <c r="O7" s="27"/>
      <c r="P7" s="27"/>
    </row>
    <row r="8" customFormat="false" ht="12.75" hidden="false" customHeight="false" outlineLevel="0" collapsed="false">
      <c r="A8" s="20"/>
      <c r="B8" s="21" t="n">
        <v>43469</v>
      </c>
      <c r="C8" s="28"/>
      <c r="D8" s="28"/>
      <c r="E8" s="23"/>
      <c r="F8" s="23"/>
      <c r="G8" s="28"/>
      <c r="H8" s="28"/>
      <c r="I8" s="23"/>
      <c r="J8" s="24"/>
      <c r="K8" s="25" t="str">
        <f aca="false">IF(COUNTA(C8:D8,G8:H8)=0,"",D8-C8+H8-G8)</f>
        <v/>
      </c>
      <c r="L8" s="25" t="str">
        <f aca="false">IF(COUNTA(E8:F8,I8:J8)=0,"",F8-E8+IF(J8&gt;I8,J8-I8,TIMEVALUE("23:59")-I8+J8+TIMEVALUE("00:01")))</f>
        <v/>
      </c>
      <c r="N8" s="19" t="n">
        <f aca="false">EDATE(N7,1)</f>
        <v>42491</v>
      </c>
      <c r="O8" s="27"/>
      <c r="P8" s="27"/>
    </row>
    <row r="9" customFormat="false" ht="12.75" hidden="false" customHeight="false" outlineLevel="0" collapsed="false">
      <c r="A9" s="20"/>
      <c r="B9" s="21" t="n">
        <v>43470</v>
      </c>
      <c r="C9" s="28"/>
      <c r="D9" s="28"/>
      <c r="E9" s="23"/>
      <c r="F9" s="23"/>
      <c r="G9" s="28"/>
      <c r="H9" s="28"/>
      <c r="I9" s="23"/>
      <c r="J9" s="24"/>
      <c r="K9" s="25" t="str">
        <f aca="false">IF(COUNTA(C9:D9,G9:H9)=0,"",D9-C9+H9-G9)</f>
        <v/>
      </c>
      <c r="L9" s="25" t="str">
        <f aca="false">IF(COUNTA(E9:F9,I9:J9)=0,"",F9-E9+IF(J9&gt;I9,J9-I9,TIMEVALUE("23:59")-I9+J9+TIMEVALUE("00:01")))</f>
        <v/>
      </c>
      <c r="N9" s="19" t="n">
        <f aca="false">EDATE(N8,1)</f>
        <v>42522</v>
      </c>
      <c r="O9" s="27"/>
      <c r="P9" s="27"/>
    </row>
    <row r="10" customFormat="false" ht="12.75" hidden="false" customHeight="false" outlineLevel="0" collapsed="false">
      <c r="A10" s="20"/>
      <c r="B10" s="21" t="n">
        <v>43471</v>
      </c>
      <c r="C10" s="28"/>
      <c r="D10" s="28"/>
      <c r="E10" s="23"/>
      <c r="F10" s="23"/>
      <c r="G10" s="28"/>
      <c r="H10" s="28"/>
      <c r="I10" s="23"/>
      <c r="J10" s="24"/>
      <c r="K10" s="25" t="str">
        <f aca="false">IF(COUNTA(C10:D10,G10:H10)=0,"",D10-C10+H10-G10)</f>
        <v/>
      </c>
      <c r="L10" s="25" t="str">
        <f aca="false">IF(COUNTA(E10:F10,I10:J10)=0,"",F10-E10+IF(J10&gt;I10,J10-I10,TIMEVALUE("23:59")-I10+J10+TIMEVALUE("00:01")))</f>
        <v/>
      </c>
      <c r="N10" s="19" t="n">
        <f aca="false">EDATE(N9,1)</f>
        <v>42552</v>
      </c>
      <c r="O10" s="27"/>
      <c r="P10" s="27"/>
    </row>
    <row r="11" customFormat="false" ht="12.75" hidden="false" customHeight="false" outlineLevel="0" collapsed="false">
      <c r="A11" s="20"/>
      <c r="H11" s="29" t="str">
        <f aca="false">"Semaine "&amp;A4&amp;" :"</f>
        <v>Semaine 1 :</v>
      </c>
      <c r="I11" s="29"/>
      <c r="J11" s="29"/>
      <c r="K11" s="30" t="n">
        <f aca="false">SUM(K4:K10)</f>
        <v>0</v>
      </c>
      <c r="L11" s="31" t="n">
        <f aca="false">SUM(L4:L10)</f>
        <v>0</v>
      </c>
      <c r="N11" s="19" t="n">
        <f aca="false">EDATE(N10,1)</f>
        <v>42583</v>
      </c>
      <c r="O11" s="27"/>
      <c r="P11" s="27"/>
    </row>
    <row r="12" customFormat="false" ht="12.75" hidden="false" customHeight="false" outlineLevel="0" collapsed="false">
      <c r="A12" s="20" t="n">
        <v>2</v>
      </c>
      <c r="B12" s="21" t="n">
        <f aca="false">B4+7</f>
        <v>43472</v>
      </c>
      <c r="C12" s="28"/>
      <c r="D12" s="28"/>
      <c r="E12" s="23"/>
      <c r="F12" s="23"/>
      <c r="G12" s="22"/>
      <c r="H12" s="22"/>
      <c r="I12" s="23"/>
      <c r="J12" s="24"/>
      <c r="K12" s="25" t="str">
        <f aca="false">IF(COUNTA(C12:D12,G12:H12)=0,"",D12-C12+H12-G12)</f>
        <v/>
      </c>
      <c r="L12" s="25" t="str">
        <f aca="false">IF(COUNTA(E12:F12,I12:J12)=0,"",F12-E12+IF(J12&gt;I12,J12-I12,TIMEVALUE("23:59")-I12+J12+TIMEVALUE("00:01")))</f>
        <v/>
      </c>
      <c r="N12" s="19" t="n">
        <f aca="false">EDATE(N11,1)</f>
        <v>42614</v>
      </c>
      <c r="O12" s="27"/>
      <c r="P12" s="27"/>
    </row>
    <row r="13" customFormat="false" ht="12.75" hidden="false" customHeight="false" outlineLevel="0" collapsed="false">
      <c r="A13" s="20"/>
      <c r="B13" s="21" t="n">
        <f aca="false">B5+7</f>
        <v>43473</v>
      </c>
      <c r="C13" s="28"/>
      <c r="D13" s="28"/>
      <c r="E13" s="23"/>
      <c r="F13" s="23"/>
      <c r="G13" s="28"/>
      <c r="H13" s="28"/>
      <c r="I13" s="23"/>
      <c r="J13" s="24"/>
      <c r="K13" s="25" t="str">
        <f aca="false">IF(COUNTA(C13:D13,G13:H13)=0,"",D13-C13+H13-G13)</f>
        <v/>
      </c>
      <c r="L13" s="25" t="str">
        <f aca="false">IF(COUNTA(E13:F13,I13:J13)=0,"",F13-E13+IF(J13&gt;I13,J13-I13,TIMEVALUE("23:59")-I13+J13+TIMEVALUE("00:01")))</f>
        <v/>
      </c>
      <c r="N13" s="19" t="n">
        <f aca="false">EDATE(N12,1)</f>
        <v>42644</v>
      </c>
      <c r="O13" s="27"/>
      <c r="P13" s="27"/>
    </row>
    <row r="14" customFormat="false" ht="12.75" hidden="false" customHeight="false" outlineLevel="0" collapsed="false">
      <c r="A14" s="20"/>
      <c r="B14" s="21" t="n">
        <f aca="false">B6+7</f>
        <v>43474</v>
      </c>
      <c r="C14" s="28"/>
      <c r="D14" s="28"/>
      <c r="E14" s="23"/>
      <c r="F14" s="23"/>
      <c r="G14" s="28"/>
      <c r="H14" s="28"/>
      <c r="I14" s="23"/>
      <c r="J14" s="24"/>
      <c r="K14" s="25" t="str">
        <f aca="false">IF(COUNTA(C14:D14,G14:H14)=0,"",D14-C14+H14-G14)</f>
        <v/>
      </c>
      <c r="L14" s="25" t="str">
        <f aca="false">IF(COUNTA(E14:F14,I14:J14)=0,"",F14-E14+IF(J14&gt;I14,J14-I14,TIMEVALUE("23:59")-I14+J14+TIMEVALUE("00:01")))</f>
        <v/>
      </c>
      <c r="N14" s="19" t="n">
        <f aca="false">EDATE(N13,1)</f>
        <v>42675</v>
      </c>
      <c r="O14" s="27"/>
      <c r="P14" s="27"/>
    </row>
    <row r="15" customFormat="false" ht="12.75" hidden="false" customHeight="false" outlineLevel="0" collapsed="false">
      <c r="A15" s="20"/>
      <c r="B15" s="21" t="n">
        <f aca="false">B7+7</f>
        <v>43475</v>
      </c>
      <c r="C15" s="22"/>
      <c r="D15" s="22"/>
      <c r="E15" s="23"/>
      <c r="F15" s="23"/>
      <c r="G15" s="22"/>
      <c r="H15" s="22"/>
      <c r="I15" s="23"/>
      <c r="J15" s="24"/>
      <c r="K15" s="25" t="str">
        <f aca="false">IF(COUNTA(C15:D15,G15:H15)=0,"",D15-C15+H15-G15)</f>
        <v/>
      </c>
      <c r="L15" s="25" t="str">
        <f aca="false">IF(COUNTA(E15:F15,I15:J15)=0,"",F15-E15+IF(J15&gt;I15,J15-I15,TIMEVALUE("23:59")-I15+J15+TIMEVALUE("00:01")))</f>
        <v/>
      </c>
      <c r="N15" s="19" t="n">
        <f aca="false">EDATE(N14,1)</f>
        <v>42705</v>
      </c>
      <c r="O15" s="27"/>
      <c r="P15" s="27"/>
    </row>
    <row r="16" customFormat="false" ht="12.75" hidden="false" customHeight="false" outlineLevel="0" collapsed="false">
      <c r="A16" s="20"/>
      <c r="B16" s="21" t="n">
        <f aca="false">B8+7</f>
        <v>43476</v>
      </c>
      <c r="C16" s="22"/>
      <c r="D16" s="22"/>
      <c r="E16" s="23"/>
      <c r="F16" s="23"/>
      <c r="G16" s="22"/>
      <c r="H16" s="22"/>
      <c r="I16" s="23"/>
      <c r="J16" s="24"/>
      <c r="K16" s="25" t="str">
        <f aca="false">IF(COUNTA(C16:D16,G16:H16)=0,"",D16-C16+H16-G16)</f>
        <v/>
      </c>
      <c r="L16" s="25" t="str">
        <f aca="false">IF(COUNTA(E16:F16,I16:J16)=0,"",F16-E16+IF(J16&gt;I16,J16-I16,TIMEVALUE("23:59")-I16+J16+TIMEVALUE("00:01")))</f>
        <v/>
      </c>
    </row>
    <row r="17" customFormat="false" ht="12.75" hidden="false" customHeight="false" outlineLevel="0" collapsed="false">
      <c r="A17" s="20"/>
      <c r="B17" s="21" t="n">
        <f aca="false">B9+7</f>
        <v>43477</v>
      </c>
      <c r="C17" s="28"/>
      <c r="D17" s="28"/>
      <c r="E17" s="23"/>
      <c r="F17" s="23"/>
      <c r="G17" s="28"/>
      <c r="H17" s="28"/>
      <c r="I17" s="23"/>
      <c r="J17" s="24"/>
      <c r="K17" s="25" t="str">
        <f aca="false">IF(COUNTA(C17:D17,G17:H17)=0,"",D17-C17+H17-G17)</f>
        <v/>
      </c>
      <c r="L17" s="25" t="str">
        <f aca="false">IF(COUNTA(E17:F17,I17:J17)=0,"",F17-E17+IF(J17&gt;I17,J17-I17,TIMEVALUE("23:59")-I17+J17+TIMEVALUE("00:01")))</f>
        <v/>
      </c>
      <c r="N17" s="32" t="s">
        <v>8</v>
      </c>
      <c r="O17" s="33" t="n">
        <f aca="false">SUM(O4:O15)</f>
        <v>0</v>
      </c>
      <c r="P17" s="33" t="n">
        <f aca="false">SUM(P4:P15)</f>
        <v>0</v>
      </c>
    </row>
    <row r="18" customFormat="false" ht="12.75" hidden="false" customHeight="false" outlineLevel="0" collapsed="false">
      <c r="A18" s="20"/>
      <c r="B18" s="21" t="n">
        <f aca="false">B10+7</f>
        <v>43478</v>
      </c>
      <c r="C18" s="28"/>
      <c r="D18" s="28"/>
      <c r="E18" s="23"/>
      <c r="F18" s="23"/>
      <c r="G18" s="28"/>
      <c r="H18" s="28"/>
      <c r="I18" s="23"/>
      <c r="J18" s="24"/>
      <c r="K18" s="25" t="str">
        <f aca="false">IF(COUNTA(C18:D18,G18:H18)=0,"",D18-C18+H18-G18)</f>
        <v/>
      </c>
      <c r="L18" s="25" t="str">
        <f aca="false">IF(COUNTA(E18:F18,I18:J18)=0,"",F18-E18+IF(J18&gt;I18,J18-I18,TIMEVALUE("23:59")-I18+J18+TIMEVALUE("00:01")))</f>
        <v/>
      </c>
    </row>
    <row r="19" customFormat="false" ht="12.75" hidden="false" customHeight="false" outlineLevel="0" collapsed="false">
      <c r="A19" s="20"/>
      <c r="H19" s="29" t="str">
        <f aca="false">"Semaine "&amp;A12&amp;" :"</f>
        <v>Semaine 2 :</v>
      </c>
      <c r="I19" s="29"/>
      <c r="J19" s="29"/>
      <c r="K19" s="30" t="n">
        <f aca="false">SUM(K12:K18)</f>
        <v>0</v>
      </c>
      <c r="L19" s="31" t="n">
        <f aca="false">SUM(L12:L18)</f>
        <v>0</v>
      </c>
    </row>
    <row r="20" customFormat="false" ht="12.75" hidden="false" customHeight="false" outlineLevel="0" collapsed="false">
      <c r="A20" s="20" t="n">
        <v>3</v>
      </c>
      <c r="B20" s="21" t="n">
        <f aca="false">B12+7</f>
        <v>43479</v>
      </c>
      <c r="C20" s="28"/>
      <c r="D20" s="28"/>
      <c r="E20" s="34"/>
      <c r="F20" s="34"/>
      <c r="G20" s="28"/>
      <c r="H20" s="28"/>
      <c r="I20" s="34"/>
      <c r="J20" s="35"/>
      <c r="K20" s="25" t="str">
        <f aca="false">IF(COUNTA(C20:D20,G20:H20)=0,"",D20-C20+H20-G20)</f>
        <v/>
      </c>
      <c r="L20" s="25" t="str">
        <f aca="false">IF(COUNTA(E20:F20,I20:J20)=0,"",F20-E20+IF(J20&gt;I20,J20-I20,TIMEVALUE("23:59")-I20+J20+TIMEVALUE("00:01")))</f>
        <v/>
      </c>
    </row>
    <row r="21" customFormat="false" ht="12.75" hidden="false" customHeight="false" outlineLevel="0" collapsed="false">
      <c r="A21" s="20"/>
      <c r="B21" s="21" t="n">
        <f aca="false">B13+7</f>
        <v>43480</v>
      </c>
      <c r="C21" s="28"/>
      <c r="D21" s="28"/>
      <c r="E21" s="34"/>
      <c r="F21" s="34"/>
      <c r="G21" s="28"/>
      <c r="H21" s="28"/>
      <c r="I21" s="34"/>
      <c r="J21" s="35"/>
      <c r="K21" s="25" t="str">
        <f aca="false">IF(COUNTA(C21:D21,G21:H21)=0,"",D21-C21+H21-G21)</f>
        <v/>
      </c>
      <c r="L21" s="25" t="str">
        <f aca="false">IF(COUNTA(E21:F21,I21:J21)=0,"",F21-E21+IF(J21&gt;I21,J21-I21,TIMEVALUE("23:59")-I21+J21+TIMEVALUE("00:01")))</f>
        <v/>
      </c>
    </row>
    <row r="22" customFormat="false" ht="12.75" hidden="false" customHeight="false" outlineLevel="0" collapsed="false">
      <c r="A22" s="20"/>
      <c r="B22" s="21" t="n">
        <f aca="false">B14+7</f>
        <v>43481</v>
      </c>
      <c r="C22" s="28"/>
      <c r="D22" s="28"/>
      <c r="E22" s="23"/>
      <c r="F22" s="23"/>
      <c r="G22" s="28"/>
      <c r="H22" s="28"/>
      <c r="I22" s="34"/>
      <c r="J22" s="24"/>
      <c r="K22" s="25" t="str">
        <f aca="false">IF(COUNTA(C22:D22,G22:H22)=0,"",D22-C22+H22-G22)</f>
        <v/>
      </c>
      <c r="L22" s="25" t="str">
        <f aca="false">IF(COUNTA(E22:F22,I22:J22)=0,"",F22-E22+IF(J22&gt;I22,J22-I22,TIMEVALUE("23:59")-I22+J22+TIMEVALUE("00:01")))</f>
        <v/>
      </c>
    </row>
    <row r="23" customFormat="false" ht="12.75" hidden="false" customHeight="false" outlineLevel="0" collapsed="false">
      <c r="A23" s="20"/>
      <c r="B23" s="21" t="n">
        <f aca="false">B15+7</f>
        <v>43482</v>
      </c>
      <c r="C23" s="28"/>
      <c r="D23" s="28"/>
      <c r="E23" s="34"/>
      <c r="F23" s="34"/>
      <c r="G23" s="28"/>
      <c r="H23" s="28"/>
      <c r="I23" s="34"/>
      <c r="J23" s="35"/>
      <c r="K23" s="25" t="str">
        <f aca="false">IF(COUNTA(C23:D23,G23:H23)=0,"",D23-C23+H23-G23)</f>
        <v/>
      </c>
      <c r="L23" s="25" t="str">
        <f aca="false">IF(COUNTA(E23:F23,I23:J23)=0,"",F23-E23+IF(J23&gt;I23,J23-I23,TIMEVALUE("23:59")-I23+J23+TIMEVALUE("00:01")))</f>
        <v/>
      </c>
    </row>
    <row r="24" customFormat="false" ht="12.75" hidden="false" customHeight="false" outlineLevel="0" collapsed="false">
      <c r="A24" s="20"/>
      <c r="B24" s="21" t="n">
        <f aca="false">B16+7</f>
        <v>43483</v>
      </c>
      <c r="C24" s="28"/>
      <c r="D24" s="28"/>
      <c r="E24" s="34"/>
      <c r="F24" s="34"/>
      <c r="G24" s="28"/>
      <c r="H24" s="28"/>
      <c r="I24" s="34"/>
      <c r="J24" s="35"/>
      <c r="K24" s="25" t="str">
        <f aca="false">IF(COUNTA(C24:D24,G24:H24)=0,"",D24-C24+H24-G24)</f>
        <v/>
      </c>
      <c r="L24" s="25" t="str">
        <f aca="false">IF(COUNTA(E24:F24,I24:J24)=0,"",F24-E24+IF(J24&gt;I24,J24-I24,TIMEVALUE("23:59")-I24+J24+TIMEVALUE("00:01")))</f>
        <v/>
      </c>
    </row>
    <row r="25" customFormat="false" ht="12.75" hidden="false" customHeight="false" outlineLevel="0" collapsed="false">
      <c r="A25" s="20"/>
      <c r="B25" s="21" t="n">
        <f aca="false">B17+7</f>
        <v>43484</v>
      </c>
      <c r="C25" s="28"/>
      <c r="D25" s="28"/>
      <c r="E25" s="34"/>
      <c r="F25" s="34"/>
      <c r="G25" s="28"/>
      <c r="H25" s="28"/>
      <c r="I25" s="34"/>
      <c r="J25" s="35"/>
      <c r="K25" s="25" t="str">
        <f aca="false">IF(COUNTA(C25:D25,G25:H25)=0,"",D25-C25+H25-G25)</f>
        <v/>
      </c>
      <c r="L25" s="25" t="str">
        <f aca="false">IF(COUNTA(E25:F25,I25:J25)=0,"",F25-E25+IF(J25&gt;I25,J25-I25,TIMEVALUE("23:59")-I25+J25+TIMEVALUE("00:01")))</f>
        <v/>
      </c>
    </row>
    <row r="26" customFormat="false" ht="12.75" hidden="false" customHeight="false" outlineLevel="0" collapsed="false">
      <c r="A26" s="20"/>
      <c r="B26" s="21" t="n">
        <f aca="false">B18+7</f>
        <v>43485</v>
      </c>
      <c r="C26" s="28"/>
      <c r="D26" s="28"/>
      <c r="E26" s="34"/>
      <c r="F26" s="34"/>
      <c r="G26" s="28"/>
      <c r="H26" s="28"/>
      <c r="I26" s="34"/>
      <c r="J26" s="35"/>
      <c r="K26" s="25" t="str">
        <f aca="false">IF(COUNTA(C26:D26,G26:H26)=0,"",D26-C26+H26-G26)</f>
        <v/>
      </c>
      <c r="L26" s="25" t="str">
        <f aca="false">IF(COUNTA(E26:F26,I26:J26)=0,"",F26-E26+IF(J26&gt;I26,J26-I26,TIMEVALUE("23:59")-I26+J26+TIMEVALUE("00:01")))</f>
        <v/>
      </c>
    </row>
    <row r="27" customFormat="false" ht="12.75" hidden="false" customHeight="false" outlineLevel="0" collapsed="false">
      <c r="A27" s="20"/>
      <c r="H27" s="29" t="str">
        <f aca="false">"Semaine "&amp;A20&amp;" :"</f>
        <v>Semaine 3 :</v>
      </c>
      <c r="I27" s="29"/>
      <c r="J27" s="29"/>
      <c r="K27" s="30" t="n">
        <f aca="false">SUM(K20:K26)</f>
        <v>0</v>
      </c>
      <c r="L27" s="31" t="n">
        <f aca="false">SUM(L20:L26)</f>
        <v>0</v>
      </c>
    </row>
    <row r="28" customFormat="false" ht="12.75" hidden="false" customHeight="false" outlineLevel="0" collapsed="false">
      <c r="A28" s="20" t="n">
        <v>4</v>
      </c>
      <c r="B28" s="21" t="n">
        <f aca="false">B20+7</f>
        <v>43486</v>
      </c>
      <c r="C28" s="28"/>
      <c r="D28" s="28"/>
      <c r="E28" s="34"/>
      <c r="F28" s="34"/>
      <c r="G28" s="28"/>
      <c r="H28" s="28"/>
      <c r="I28" s="34"/>
      <c r="J28" s="35"/>
      <c r="K28" s="25" t="str">
        <f aca="false">IF(COUNTA(C28:D28,G28:H28)=0,"",D28-C28+H28-G28)</f>
        <v/>
      </c>
      <c r="L28" s="25" t="str">
        <f aca="false">IF(COUNTA(E28:F28,I28:J28)=0,"",F28-E28+IF(J28&gt;I28,J28-I28,TIMEVALUE("23:59")-I28+J28+TIMEVALUE("00:01")))</f>
        <v/>
      </c>
    </row>
    <row r="29" customFormat="false" ht="12.75" hidden="false" customHeight="false" outlineLevel="0" collapsed="false">
      <c r="A29" s="20"/>
      <c r="B29" s="21" t="n">
        <f aca="false">B21+7</f>
        <v>43487</v>
      </c>
      <c r="C29" s="28"/>
      <c r="D29" s="28"/>
      <c r="E29" s="34"/>
      <c r="F29" s="34"/>
      <c r="G29" s="28"/>
      <c r="H29" s="28"/>
      <c r="I29" s="34"/>
      <c r="J29" s="35"/>
      <c r="K29" s="25" t="str">
        <f aca="false">IF(COUNTA(C29:D29,G29:H29)=0,"",D29-C29+H29-G29)</f>
        <v/>
      </c>
      <c r="L29" s="25" t="str">
        <f aca="false">IF(COUNTA(E29:F29,I29:J29)=0,"",F29-E29+IF(J29&gt;I29,J29-I29,TIMEVALUE("23:59")-I29+J29+TIMEVALUE("00:01")))</f>
        <v/>
      </c>
    </row>
    <row r="30" customFormat="false" ht="12.75" hidden="false" customHeight="false" outlineLevel="0" collapsed="false">
      <c r="A30" s="20"/>
      <c r="B30" s="21" t="n">
        <f aca="false">B22+7</f>
        <v>43488</v>
      </c>
      <c r="C30" s="28"/>
      <c r="D30" s="28"/>
      <c r="E30" s="23"/>
      <c r="F30" s="23"/>
      <c r="G30" s="28"/>
      <c r="H30" s="28"/>
      <c r="I30" s="34"/>
      <c r="J30" s="24"/>
      <c r="K30" s="25" t="str">
        <f aca="false">IF(COUNTA(C30:D30,G30:H30)=0,"",D30-C30+H30-G30)</f>
        <v/>
      </c>
      <c r="L30" s="25" t="str">
        <f aca="false">IF(COUNTA(E30:F30,I30:J30)=0,"",F30-E30+IF(J30&gt;I30,J30-I30,TIMEVALUE("23:59")-I30+J30+TIMEVALUE("00:01")))</f>
        <v/>
      </c>
    </row>
    <row r="31" customFormat="false" ht="12.75" hidden="false" customHeight="false" outlineLevel="0" collapsed="false">
      <c r="A31" s="20"/>
      <c r="B31" s="21" t="n">
        <f aca="false">B23+7</f>
        <v>43489</v>
      </c>
      <c r="C31" s="28"/>
      <c r="D31" s="28"/>
      <c r="E31" s="34"/>
      <c r="F31" s="34"/>
      <c r="G31" s="28"/>
      <c r="H31" s="28"/>
      <c r="I31" s="34"/>
      <c r="J31" s="35"/>
      <c r="K31" s="25" t="str">
        <f aca="false">IF(COUNTA(C31:D31,G31:H31)=0,"",D31-C31+H31-G31)</f>
        <v/>
      </c>
      <c r="L31" s="25" t="str">
        <f aca="false">IF(COUNTA(E31:F31,I31:J31)=0,"",F31-E31+IF(J31&gt;I31,J31-I31,TIMEVALUE("23:59")-I31+J31+TIMEVALUE("00:01")))</f>
        <v/>
      </c>
    </row>
    <row r="32" customFormat="false" ht="12.75" hidden="false" customHeight="false" outlineLevel="0" collapsed="false">
      <c r="A32" s="20"/>
      <c r="B32" s="21" t="n">
        <f aca="false">B24+7</f>
        <v>43490</v>
      </c>
      <c r="C32" s="28"/>
      <c r="D32" s="28"/>
      <c r="E32" s="34"/>
      <c r="F32" s="34"/>
      <c r="G32" s="28"/>
      <c r="H32" s="28"/>
      <c r="I32" s="34"/>
      <c r="J32" s="35"/>
      <c r="K32" s="25" t="str">
        <f aca="false">IF(COUNTA(C32:D32,G32:H32)=0,"",D32-C32+H32-G32)</f>
        <v/>
      </c>
      <c r="L32" s="25" t="str">
        <f aca="false">IF(COUNTA(E32:F32,I32:J32)=0,"",F32-E32+IF(J32&gt;I32,J32-I32,TIMEVALUE("23:59")-I32+J32+TIMEVALUE("00:01")))</f>
        <v/>
      </c>
    </row>
    <row r="33" customFormat="false" ht="12.75" hidden="false" customHeight="false" outlineLevel="0" collapsed="false">
      <c r="A33" s="20"/>
      <c r="B33" s="21" t="n">
        <f aca="false">B25+7</f>
        <v>43491</v>
      </c>
      <c r="C33" s="28"/>
      <c r="D33" s="28"/>
      <c r="E33" s="34"/>
      <c r="F33" s="34"/>
      <c r="G33" s="28"/>
      <c r="H33" s="28"/>
      <c r="I33" s="34"/>
      <c r="J33" s="35"/>
      <c r="K33" s="25" t="str">
        <f aca="false">IF(COUNTA(C33:D33,G33:H33)=0,"",D33-C33+H33-G33)</f>
        <v/>
      </c>
      <c r="L33" s="25" t="str">
        <f aca="false">IF(COUNTA(E33:F33,I33:J33)=0,"",F33-E33+IF(J33&gt;I33,J33-I33,TIMEVALUE("23:59")-I33+J33+TIMEVALUE("00:01")))</f>
        <v/>
      </c>
    </row>
    <row r="34" customFormat="false" ht="12.75" hidden="false" customHeight="false" outlineLevel="0" collapsed="false">
      <c r="A34" s="20"/>
      <c r="B34" s="21" t="n">
        <f aca="false">B26+7</f>
        <v>43492</v>
      </c>
      <c r="C34" s="28"/>
      <c r="D34" s="28"/>
      <c r="E34" s="23"/>
      <c r="F34" s="23"/>
      <c r="G34" s="28"/>
      <c r="H34" s="28"/>
      <c r="I34" s="23"/>
      <c r="J34" s="24"/>
      <c r="K34" s="25" t="str">
        <f aca="false">IF(COUNTA(C34:D34,G34:H34)=0,"",D34-C34+H34-G34)</f>
        <v/>
      </c>
      <c r="L34" s="25" t="str">
        <f aca="false">IF(COUNTA(E34:F34,I34:J34)=0,"",F34-E34+IF(J34&gt;I34,J34-I34,TIMEVALUE("23:59")-I34+J34+TIMEVALUE("00:01")))</f>
        <v/>
      </c>
    </row>
    <row r="35" customFormat="false" ht="12.75" hidden="false" customHeight="false" outlineLevel="0" collapsed="false">
      <c r="A35" s="20"/>
      <c r="H35" s="29" t="str">
        <f aca="false">"Semaine "&amp;A28&amp;" :"</f>
        <v>Semaine 4 :</v>
      </c>
      <c r="I35" s="29"/>
      <c r="J35" s="29"/>
      <c r="K35" s="30" t="n">
        <f aca="false">SUM(K28:K34)</f>
        <v>0</v>
      </c>
      <c r="L35" s="31" t="n">
        <f aca="false">SUM(L28:L34)</f>
        <v>0</v>
      </c>
    </row>
    <row r="36" customFormat="false" ht="12.75" hidden="false" customHeight="false" outlineLevel="0" collapsed="false">
      <c r="A36" s="20" t="n">
        <v>5</v>
      </c>
      <c r="B36" s="21" t="n">
        <f aca="false">B28+7</f>
        <v>43493</v>
      </c>
      <c r="C36" s="22"/>
      <c r="D36" s="22"/>
      <c r="E36" s="23"/>
      <c r="F36" s="23"/>
      <c r="G36" s="22"/>
      <c r="H36" s="22"/>
      <c r="I36" s="23"/>
      <c r="J36" s="24"/>
      <c r="K36" s="25" t="str">
        <f aca="false">IF(COUNTA(C36:D36,G36:H36)=0,"",D36-C36+H36-G36)</f>
        <v/>
      </c>
      <c r="L36" s="25" t="str">
        <f aca="false">IF(COUNTA(E36:F36,I36:J36)=0,"",F36-E36+IF(J36&gt;I36,J36-I36,TIMEVALUE("23:59")-I36+J36+TIMEVALUE("00:01")))</f>
        <v/>
      </c>
    </row>
    <row r="37" customFormat="false" ht="12.75" hidden="false" customHeight="false" outlineLevel="0" collapsed="false">
      <c r="A37" s="20"/>
      <c r="B37" s="21" t="n">
        <f aca="false">B29+7</f>
        <v>43494</v>
      </c>
      <c r="C37" s="28"/>
      <c r="D37" s="28"/>
      <c r="E37" s="23"/>
      <c r="F37" s="23"/>
      <c r="G37" s="28"/>
      <c r="H37" s="28"/>
      <c r="I37" s="23"/>
      <c r="J37" s="24"/>
      <c r="K37" s="25"/>
      <c r="L37" s="25" t="str">
        <f aca="false">IF(COUNTA(E37:F37,I37:J37)=0,"",F37-E37+IF(J37&gt;I37,J37-I37,TIMEVALUE("23:59")-I37+J37+TIMEVALUE("00:01")))</f>
        <v/>
      </c>
    </row>
    <row r="38" customFormat="false" ht="12.75" hidden="false" customHeight="false" outlineLevel="0" collapsed="false">
      <c r="A38" s="20"/>
      <c r="B38" s="21" t="n">
        <f aca="false">B30+7</f>
        <v>43495</v>
      </c>
      <c r="C38" s="28"/>
      <c r="D38" s="28"/>
      <c r="E38" s="23"/>
      <c r="F38" s="23"/>
      <c r="G38" s="22"/>
      <c r="H38" s="22"/>
      <c r="I38" s="23"/>
      <c r="J38" s="24"/>
      <c r="K38" s="25"/>
      <c r="L38" s="25" t="str">
        <f aca="false">IF(COUNTA(E38:F38,I38:J38)=0,"",F38-E38+IF(J38&gt;I38,J38-I38,TIMEVALUE("23:59")-I38+J38+TIMEVALUE("00:01")))</f>
        <v/>
      </c>
    </row>
    <row r="39" customFormat="false" ht="12.75" hidden="false" customHeight="false" outlineLevel="0" collapsed="false">
      <c r="A39" s="20"/>
      <c r="B39" s="21" t="n">
        <f aca="false">B31+7</f>
        <v>43496</v>
      </c>
      <c r="C39" s="22"/>
      <c r="D39" s="22"/>
      <c r="E39" s="23"/>
      <c r="F39" s="23"/>
      <c r="G39" s="22"/>
      <c r="H39" s="22"/>
      <c r="I39" s="23"/>
      <c r="J39" s="24"/>
      <c r="K39" s="25"/>
      <c r="L39" s="25" t="str">
        <f aca="false">IF(COUNTA(E39:F39,I39:J39)=0,"",F39-E39+IF(J39&gt;I39,J39-I39,TIMEVALUE("23:59")-I39+J39+TIMEVALUE("00:01")))</f>
        <v/>
      </c>
    </row>
    <row r="40" customFormat="false" ht="12.75" hidden="false" customHeight="false" outlineLevel="0" collapsed="false">
      <c r="A40" s="20"/>
      <c r="B40" s="21" t="n">
        <f aca="false">B32+7</f>
        <v>43497</v>
      </c>
      <c r="C40" s="28"/>
      <c r="D40" s="28"/>
      <c r="E40" s="23"/>
      <c r="F40" s="23"/>
      <c r="G40" s="28"/>
      <c r="H40" s="28"/>
      <c r="I40" s="23"/>
      <c r="J40" s="24"/>
      <c r="K40" s="25"/>
      <c r="L40" s="25" t="str">
        <f aca="false">IF(COUNTA(E40:F40,I40:J40)=0,"",F40-E40+IF(J40&gt;I40,J40-I40,TIMEVALUE("23:59")-I40+J40+TIMEVALUE("00:01")))</f>
        <v/>
      </c>
    </row>
    <row r="41" customFormat="false" ht="12.75" hidden="false" customHeight="false" outlineLevel="0" collapsed="false">
      <c r="A41" s="20"/>
      <c r="B41" s="21" t="n">
        <f aca="false">B33+7</f>
        <v>43498</v>
      </c>
      <c r="C41" s="28"/>
      <c r="D41" s="28"/>
      <c r="E41" s="23"/>
      <c r="F41" s="23"/>
      <c r="G41" s="28"/>
      <c r="H41" s="28"/>
      <c r="I41" s="23"/>
      <c r="J41" s="24"/>
      <c r="K41" s="25"/>
      <c r="L41" s="25" t="str">
        <f aca="false">IF(COUNTA(E41:F41,I41:J41)=0,"",F41-E41+IF(J41&gt;I41,J41-I41,TIMEVALUE("23:59")-I41+J41+TIMEVALUE("00:01")))</f>
        <v/>
      </c>
    </row>
    <row r="42" customFormat="false" ht="12.75" hidden="false" customHeight="false" outlineLevel="0" collapsed="false">
      <c r="A42" s="20"/>
      <c r="B42" s="21" t="n">
        <f aca="false">B34+7</f>
        <v>43499</v>
      </c>
      <c r="C42" s="28"/>
      <c r="D42" s="28"/>
      <c r="E42" s="23"/>
      <c r="F42" s="23"/>
      <c r="G42" s="28"/>
      <c r="H42" s="28"/>
      <c r="I42" s="23"/>
      <c r="J42" s="24"/>
      <c r="K42" s="25"/>
      <c r="L42" s="25" t="str">
        <f aca="false">IF(COUNTA(E42:F42,I42:J42)=0,"",F42-E42+IF(J42&gt;I42,J42-I42,TIMEVALUE("23:59")-I42+J42+TIMEVALUE("00:01")))</f>
        <v/>
      </c>
    </row>
    <row r="43" customFormat="false" ht="12.75" hidden="false" customHeight="false" outlineLevel="0" collapsed="false">
      <c r="A43" s="20"/>
      <c r="H43" s="29" t="str">
        <f aca="false">"Semaine "&amp;A36&amp;" :"</f>
        <v>Semaine 5 :</v>
      </c>
      <c r="I43" s="29"/>
      <c r="J43" s="29"/>
      <c r="K43" s="30" t="n">
        <f aca="false">SUM(K36:K42)</f>
        <v>0</v>
      </c>
      <c r="L43" s="31" t="n">
        <f aca="false">SUM(L36:L42)</f>
        <v>0</v>
      </c>
    </row>
    <row r="44" customFormat="false" ht="12.75" hidden="false" customHeight="false" outlineLevel="0" collapsed="false">
      <c r="A44" s="20" t="n">
        <v>6</v>
      </c>
      <c r="B44" s="21" t="n">
        <f aca="false">B36+7</f>
        <v>43500</v>
      </c>
      <c r="C44" s="28"/>
      <c r="D44" s="28"/>
      <c r="E44" s="23"/>
      <c r="F44" s="23"/>
      <c r="G44" s="28"/>
      <c r="H44" s="28"/>
      <c r="I44" s="23"/>
      <c r="J44" s="24"/>
      <c r="K44" s="25"/>
      <c r="L44" s="25" t="str">
        <f aca="false">IF(COUNTA(E44:F44,I44:J44)=0,"",F44-E44+IF(J44&gt;I44,J44-I44,TIMEVALUE("23:59")-I44+J44+TIMEVALUE("00:01")))</f>
        <v/>
      </c>
    </row>
    <row r="45" customFormat="false" ht="12.75" hidden="false" customHeight="false" outlineLevel="0" collapsed="false">
      <c r="A45" s="20"/>
      <c r="B45" s="21" t="n">
        <f aca="false">B37+7</f>
        <v>43501</v>
      </c>
      <c r="C45" s="22"/>
      <c r="D45" s="22"/>
      <c r="E45" s="23"/>
      <c r="F45" s="23"/>
      <c r="G45" s="22"/>
      <c r="H45" s="22"/>
      <c r="I45" s="23"/>
      <c r="J45" s="24"/>
      <c r="K45" s="25"/>
      <c r="L45" s="25" t="str">
        <f aca="false">IF(COUNTA(E45:F45,I45:J45)=0,"",F45-E45+IF(J45&gt;I45,J45-I45,TIMEVALUE("23:59")-I45+J45+TIMEVALUE("00:01")))</f>
        <v/>
      </c>
    </row>
    <row r="46" customFormat="false" ht="12.75" hidden="false" customHeight="false" outlineLevel="0" collapsed="false">
      <c r="A46" s="20"/>
      <c r="B46" s="21" t="n">
        <f aca="false">B38+7</f>
        <v>43502</v>
      </c>
      <c r="C46" s="28"/>
      <c r="D46" s="28"/>
      <c r="E46" s="23"/>
      <c r="F46" s="23"/>
      <c r="G46" s="22"/>
      <c r="H46" s="22"/>
      <c r="I46" s="23"/>
      <c r="J46" s="24"/>
      <c r="K46" s="25"/>
      <c r="L46" s="25" t="str">
        <f aca="false">IF(COUNTA(E46:F46,I46:J46)=0,"",F46-E46+IF(J46&gt;I46,J46-I46,TIMEVALUE("23:59")-I46+J46+TIMEVALUE("00:01")))</f>
        <v/>
      </c>
    </row>
    <row r="47" customFormat="false" ht="12.75" hidden="false" customHeight="false" outlineLevel="0" collapsed="false">
      <c r="A47" s="20"/>
      <c r="B47" s="21" t="n">
        <f aca="false">B39+7</f>
        <v>43503</v>
      </c>
      <c r="C47" s="22"/>
      <c r="D47" s="22"/>
      <c r="E47" s="23"/>
      <c r="F47" s="23"/>
      <c r="G47" s="22"/>
      <c r="H47" s="22"/>
      <c r="I47" s="23"/>
      <c r="J47" s="24"/>
      <c r="K47" s="25"/>
      <c r="L47" s="25" t="str">
        <f aca="false">IF(COUNTA(E47:F47,I47:J47)=0,"",F47-E47+IF(J47&gt;I47,J47-I47,TIMEVALUE("23:59")-I47+J47+TIMEVALUE("00:01")))</f>
        <v/>
      </c>
    </row>
    <row r="48" customFormat="false" ht="12.75" hidden="false" customHeight="false" outlineLevel="0" collapsed="false">
      <c r="A48" s="20"/>
      <c r="B48" s="21" t="n">
        <f aca="false">B40+7</f>
        <v>43504</v>
      </c>
      <c r="C48" s="28"/>
      <c r="D48" s="28"/>
      <c r="E48" s="23"/>
      <c r="F48" s="23"/>
      <c r="G48" s="28"/>
      <c r="H48" s="28"/>
      <c r="I48" s="23"/>
      <c r="J48" s="24"/>
      <c r="K48" s="25"/>
      <c r="L48" s="25" t="str">
        <f aca="false">IF(COUNTA(E48:F48,I48:J48)=0,"",F48-E48+IF(J48&gt;I48,J48-I48,TIMEVALUE("23:59")-I48+J48+TIMEVALUE("00:01")))</f>
        <v/>
      </c>
    </row>
    <row r="49" customFormat="false" ht="12.75" hidden="false" customHeight="false" outlineLevel="0" collapsed="false">
      <c r="A49" s="20"/>
      <c r="B49" s="21" t="n">
        <f aca="false">B41+7</f>
        <v>43505</v>
      </c>
      <c r="C49" s="28"/>
      <c r="D49" s="28"/>
      <c r="E49" s="23"/>
      <c r="F49" s="23"/>
      <c r="G49" s="28"/>
      <c r="H49" s="28"/>
      <c r="I49" s="23"/>
      <c r="J49" s="24"/>
      <c r="K49" s="25"/>
      <c r="L49" s="25" t="str">
        <f aca="false">IF(COUNTA(E49:F49,I49:J49)=0,"",F49-E49+IF(J49&gt;I49,J49-I49,TIMEVALUE("23:59")-I49+J49+TIMEVALUE("00:01")))</f>
        <v/>
      </c>
    </row>
    <row r="50" customFormat="false" ht="12.75" hidden="false" customHeight="false" outlineLevel="0" collapsed="false">
      <c r="A50" s="20"/>
      <c r="B50" s="21" t="n">
        <f aca="false">B42+7</f>
        <v>43506</v>
      </c>
      <c r="C50" s="28"/>
      <c r="D50" s="28"/>
      <c r="E50" s="23"/>
      <c r="F50" s="23"/>
      <c r="G50" s="28"/>
      <c r="H50" s="28"/>
      <c r="I50" s="23"/>
      <c r="J50" s="24"/>
      <c r="K50" s="25"/>
      <c r="L50" s="25" t="str">
        <f aca="false">IF(COUNTA(E50:F50,I50:J50)=0,"",F50-E50+IF(J50&gt;I50,J50-I50,TIMEVALUE("23:59")-I50+J50+TIMEVALUE("00:01")))</f>
        <v/>
      </c>
    </row>
    <row r="51" customFormat="false" ht="12.75" hidden="false" customHeight="false" outlineLevel="0" collapsed="false">
      <c r="A51" s="20"/>
      <c r="H51" s="29" t="str">
        <f aca="false">"Semaine "&amp;A44&amp;" :"</f>
        <v>Semaine 6 :</v>
      </c>
      <c r="I51" s="29"/>
      <c r="J51" s="29"/>
      <c r="K51" s="30" t="n">
        <f aca="false">SUM(K44:K50)</f>
        <v>0</v>
      </c>
      <c r="L51" s="31" t="n">
        <f aca="false">SUM(L44:L50)</f>
        <v>0</v>
      </c>
    </row>
    <row r="52" customFormat="false" ht="12.75" hidden="false" customHeight="false" outlineLevel="0" collapsed="false">
      <c r="A52" s="20" t="n">
        <v>7</v>
      </c>
      <c r="B52" s="21" t="n">
        <f aca="false">B44+7</f>
        <v>43507</v>
      </c>
      <c r="C52" s="28"/>
      <c r="D52" s="28"/>
      <c r="E52" s="23"/>
      <c r="F52" s="23"/>
      <c r="G52" s="28"/>
      <c r="H52" s="28"/>
      <c r="I52" s="23"/>
      <c r="J52" s="24"/>
      <c r="K52" s="25"/>
      <c r="L52" s="25" t="str">
        <f aca="false">IF(COUNTA(E52:F52,I52:J52)=0,"",F52-E52+IF(J52&gt;I52,J52-I52,TIMEVALUE("23:59")-I52+J52+TIMEVALUE("00:01")))</f>
        <v/>
      </c>
    </row>
    <row r="53" customFormat="false" ht="12.75" hidden="false" customHeight="false" outlineLevel="0" collapsed="false">
      <c r="A53" s="20"/>
      <c r="B53" s="21" t="n">
        <f aca="false">B45+7</f>
        <v>43508</v>
      </c>
      <c r="C53" s="22"/>
      <c r="D53" s="22"/>
      <c r="E53" s="23"/>
      <c r="F53" s="23"/>
      <c r="G53" s="28"/>
      <c r="H53" s="28"/>
      <c r="I53" s="23"/>
      <c r="J53" s="24"/>
      <c r="K53" s="25"/>
      <c r="L53" s="25" t="str">
        <f aca="false">IF(COUNTA(E53:F53,I53:J53)=0,"",F53-E53+IF(J53&gt;I53,J53-I53,TIMEVALUE("23:59")-I53+J53+TIMEVALUE("00:01")))</f>
        <v/>
      </c>
    </row>
    <row r="54" customFormat="false" ht="12.75" hidden="false" customHeight="false" outlineLevel="0" collapsed="false">
      <c r="A54" s="20"/>
      <c r="B54" s="21" t="n">
        <f aca="false">B46+7</f>
        <v>43509</v>
      </c>
      <c r="C54" s="22"/>
      <c r="D54" s="22"/>
      <c r="E54" s="23"/>
      <c r="F54" s="23"/>
      <c r="G54" s="22"/>
      <c r="H54" s="22"/>
      <c r="I54" s="23"/>
      <c r="J54" s="24"/>
      <c r="K54" s="25"/>
      <c r="L54" s="25" t="str">
        <f aca="false">IF(COUNTA(E54:F54,I54:J54)=0,"",F54-E54+IF(J54&gt;I54,J54-I54,TIMEVALUE("23:59")-I54+J54+TIMEVALUE("00:01")))</f>
        <v/>
      </c>
    </row>
    <row r="55" customFormat="false" ht="12.75" hidden="false" customHeight="false" outlineLevel="0" collapsed="false">
      <c r="A55" s="20"/>
      <c r="B55" s="21" t="n">
        <f aca="false">B47+7</f>
        <v>43510</v>
      </c>
      <c r="C55" s="22"/>
      <c r="D55" s="22"/>
      <c r="E55" s="23"/>
      <c r="F55" s="23"/>
      <c r="G55" s="28"/>
      <c r="H55" s="28"/>
      <c r="I55" s="23"/>
      <c r="J55" s="24"/>
      <c r="K55" s="25"/>
      <c r="L55" s="25" t="str">
        <f aca="false">IF(COUNTA(E55:F55,I55:J55)=0,"",F55-E55+IF(J55&gt;I55,J55-I55,TIMEVALUE("23:59")-I55+J55+TIMEVALUE("00:01")))</f>
        <v/>
      </c>
    </row>
    <row r="56" customFormat="false" ht="12.75" hidden="false" customHeight="false" outlineLevel="0" collapsed="false">
      <c r="A56" s="20"/>
      <c r="B56" s="21" t="n">
        <f aca="false">B48+7</f>
        <v>43511</v>
      </c>
      <c r="C56" s="28"/>
      <c r="D56" s="28"/>
      <c r="E56" s="23"/>
      <c r="F56" s="23"/>
      <c r="G56" s="28"/>
      <c r="H56" s="28"/>
      <c r="I56" s="23"/>
      <c r="J56" s="24"/>
      <c r="K56" s="25"/>
      <c r="L56" s="25" t="str">
        <f aca="false">IF(COUNTA(E56:F56,I56:J56)=0,"",F56-E56+IF(J56&gt;I56,J56-I56,TIMEVALUE("23:59")-I56+J56+TIMEVALUE("00:01")))</f>
        <v/>
      </c>
    </row>
    <row r="57" customFormat="false" ht="12.75" hidden="false" customHeight="false" outlineLevel="0" collapsed="false">
      <c r="A57" s="20"/>
      <c r="B57" s="21" t="n">
        <f aca="false">B49+7</f>
        <v>43512</v>
      </c>
      <c r="C57" s="28"/>
      <c r="D57" s="28"/>
      <c r="E57" s="23"/>
      <c r="F57" s="23"/>
      <c r="G57" s="28"/>
      <c r="H57" s="28"/>
      <c r="I57" s="23"/>
      <c r="J57" s="24"/>
      <c r="K57" s="25"/>
      <c r="L57" s="25" t="str">
        <f aca="false">IF(COUNTA(E57:F57,I57:J57)=0,"",F57-E57+IF(J57&gt;I57,J57-I57,TIMEVALUE("23:59")-I57+J57+TIMEVALUE("00:01")))</f>
        <v/>
      </c>
    </row>
    <row r="58" customFormat="false" ht="12.75" hidden="false" customHeight="false" outlineLevel="0" collapsed="false">
      <c r="A58" s="20"/>
      <c r="B58" s="21" t="n">
        <f aca="false">B50+7</f>
        <v>43513</v>
      </c>
      <c r="C58" s="28"/>
      <c r="D58" s="28"/>
      <c r="E58" s="23"/>
      <c r="F58" s="23"/>
      <c r="G58" s="28"/>
      <c r="H58" s="28"/>
      <c r="I58" s="23"/>
      <c r="J58" s="24"/>
      <c r="K58" s="25"/>
      <c r="L58" s="25" t="str">
        <f aca="false">IF(COUNTA(E58:F58,I58:J58)=0,"",F58-E58+IF(J58&gt;I58,J58-I58,TIMEVALUE("23:59")-I58+J58+TIMEVALUE("00:01")))</f>
        <v/>
      </c>
    </row>
    <row r="59" customFormat="false" ht="12.75" hidden="false" customHeight="false" outlineLevel="0" collapsed="false">
      <c r="A59" s="20"/>
      <c r="H59" s="29" t="str">
        <f aca="false">"Semaine "&amp;A52&amp;" :"</f>
        <v>Semaine 7 :</v>
      </c>
      <c r="I59" s="29"/>
      <c r="J59" s="29"/>
      <c r="K59" s="30" t="n">
        <f aca="false">SUM(K52:K58)</f>
        <v>0</v>
      </c>
      <c r="L59" s="31" t="n">
        <f aca="false">SUM(L52:L58)</f>
        <v>0</v>
      </c>
    </row>
    <row r="60" customFormat="false" ht="12.75" hidden="false" customHeight="false" outlineLevel="0" collapsed="false">
      <c r="A60" s="20" t="n">
        <v>8</v>
      </c>
      <c r="B60" s="21" t="n">
        <f aca="false">B52+7</f>
        <v>43514</v>
      </c>
      <c r="C60" s="22"/>
      <c r="D60" s="22"/>
      <c r="E60" s="23"/>
      <c r="F60" s="23"/>
      <c r="G60" s="22"/>
      <c r="H60" s="22"/>
      <c r="I60" s="23"/>
      <c r="J60" s="24"/>
      <c r="K60" s="25" t="str">
        <f aca="false">IF(COUNTA(C60:D60,G60:H60)=0,"",D60-C60+H60-G60)</f>
        <v/>
      </c>
      <c r="L60" s="25" t="str">
        <f aca="false">IF(COUNTA(E60:F60,I60:J60)=0,"",F60-E60+IF(J60&gt;I60,J60-I60,TIMEVALUE("23:59")-I60+J60+TIMEVALUE("00:01")))</f>
        <v/>
      </c>
    </row>
    <row r="61" customFormat="false" ht="12.75" hidden="false" customHeight="false" outlineLevel="0" collapsed="false">
      <c r="A61" s="20"/>
      <c r="B61" s="21" t="n">
        <f aca="false">B53+7</f>
        <v>43515</v>
      </c>
      <c r="C61" s="22"/>
      <c r="D61" s="22"/>
      <c r="E61" s="23"/>
      <c r="F61" s="23"/>
      <c r="G61" s="22"/>
      <c r="H61" s="22"/>
      <c r="I61" s="23"/>
      <c r="J61" s="24"/>
      <c r="K61" s="25" t="str">
        <f aca="false">IF(COUNTA(C61:D61,G61:H61)=0,"",D61-C61+H61-G61)</f>
        <v/>
      </c>
      <c r="L61" s="25" t="str">
        <f aca="false">IF(COUNTA(E61:F61,I61:J61)=0,"",F61-E61+IF(J61&gt;I61,J61-I61,TIMEVALUE("23:59")-I61+J61+TIMEVALUE("00:01")))</f>
        <v/>
      </c>
    </row>
    <row r="62" customFormat="false" ht="12.75" hidden="false" customHeight="false" outlineLevel="0" collapsed="false">
      <c r="A62" s="20"/>
      <c r="B62" s="21" t="n">
        <f aca="false">B54+7</f>
        <v>43516</v>
      </c>
      <c r="C62" s="22"/>
      <c r="D62" s="22"/>
      <c r="E62" s="23"/>
      <c r="F62" s="23"/>
      <c r="G62" s="22"/>
      <c r="H62" s="22"/>
      <c r="I62" s="23"/>
      <c r="J62" s="24"/>
      <c r="K62" s="25" t="str">
        <f aca="false">IF(COUNTA(C62:D62,G62:H62)=0,"",D62-C62+H62-G62)</f>
        <v/>
      </c>
      <c r="L62" s="25" t="str">
        <f aca="false">IF(COUNTA(E62:F62,I62:J62)=0,"",F62-E62+IF(J62&gt;I62,J62-I62,TIMEVALUE("23:59")-I62+J62+TIMEVALUE("00:01")))</f>
        <v/>
      </c>
    </row>
    <row r="63" customFormat="false" ht="12.75" hidden="false" customHeight="false" outlineLevel="0" collapsed="false">
      <c r="A63" s="20"/>
      <c r="B63" s="21" t="n">
        <f aca="false">B55+7</f>
        <v>43517</v>
      </c>
      <c r="C63" s="22"/>
      <c r="D63" s="22"/>
      <c r="E63" s="23"/>
      <c r="F63" s="23"/>
      <c r="G63" s="22"/>
      <c r="H63" s="22"/>
      <c r="I63" s="23"/>
      <c r="J63" s="24"/>
      <c r="K63" s="25" t="str">
        <f aca="false">IF(COUNTA(C63:D63,G63:H63)=0,"",D63-C63+H63-G63)</f>
        <v/>
      </c>
      <c r="L63" s="25" t="str">
        <f aca="false">IF(COUNTA(E63:F63,I63:J63)=0,"",F63-E63+IF(J63&gt;I63,J63-I63,TIMEVALUE("23:59")-I63+J63+TIMEVALUE("00:01")))</f>
        <v/>
      </c>
    </row>
    <row r="64" customFormat="false" ht="12.75" hidden="false" customHeight="false" outlineLevel="0" collapsed="false">
      <c r="A64" s="20"/>
      <c r="B64" s="21" t="n">
        <f aca="false">B56+7</f>
        <v>43518</v>
      </c>
      <c r="C64" s="22"/>
      <c r="D64" s="22"/>
      <c r="E64" s="23"/>
      <c r="F64" s="23"/>
      <c r="G64" s="22"/>
      <c r="H64" s="22"/>
      <c r="I64" s="23"/>
      <c r="J64" s="24"/>
      <c r="K64" s="25" t="str">
        <f aca="false">IF(COUNTA(C64:D64,G64:H64)=0,"",D64-C64+H64-G64)</f>
        <v/>
      </c>
      <c r="L64" s="25" t="str">
        <f aca="false">IF(COUNTA(E64:F64,I64:J64)=0,"",F64-E64+IF(J64&gt;I64,J64-I64,TIMEVALUE("23:59")-I64+J64+TIMEVALUE("00:01")))</f>
        <v/>
      </c>
    </row>
    <row r="65" customFormat="false" ht="12.75" hidden="false" customHeight="false" outlineLevel="0" collapsed="false">
      <c r="A65" s="20"/>
      <c r="B65" s="21" t="n">
        <f aca="false">B57+7</f>
        <v>43519</v>
      </c>
      <c r="C65" s="22"/>
      <c r="D65" s="22"/>
      <c r="E65" s="23"/>
      <c r="F65" s="23"/>
      <c r="G65" s="22"/>
      <c r="H65" s="22"/>
      <c r="I65" s="23"/>
      <c r="J65" s="24"/>
      <c r="K65" s="25" t="str">
        <f aca="false">IF(COUNTA(C65:D65,G65:H65)=0,"",D65-C65+H65-G65)</f>
        <v/>
      </c>
      <c r="L65" s="25" t="str">
        <f aca="false">IF(COUNTA(E65:F65,I65:J65)=0,"",F65-E65+IF(J65&gt;I65,J65-I65,TIMEVALUE("23:59")-I65+J65+TIMEVALUE("00:01")))</f>
        <v/>
      </c>
    </row>
    <row r="66" customFormat="false" ht="12.75" hidden="false" customHeight="false" outlineLevel="0" collapsed="false">
      <c r="A66" s="20"/>
      <c r="B66" s="21" t="n">
        <f aca="false">B58+7</f>
        <v>43520</v>
      </c>
      <c r="C66" s="22"/>
      <c r="D66" s="22"/>
      <c r="E66" s="23"/>
      <c r="F66" s="23"/>
      <c r="G66" s="22"/>
      <c r="H66" s="22"/>
      <c r="I66" s="23"/>
      <c r="J66" s="24"/>
      <c r="K66" s="25" t="str">
        <f aca="false">IF(COUNTA(C66:D66,G66:H66)=0,"",D66-C66+H66-G66)</f>
        <v/>
      </c>
      <c r="L66" s="25" t="str">
        <f aca="false">IF(COUNTA(E66:F66,I66:J66)=0,"",F66-E66+IF(J66&gt;I66,J66-I66,TIMEVALUE("23:59")-I66+J66+TIMEVALUE("00:01")))</f>
        <v/>
      </c>
    </row>
    <row r="67" customFormat="false" ht="12.75" hidden="false" customHeight="false" outlineLevel="0" collapsed="false">
      <c r="A67" s="20"/>
      <c r="H67" s="29" t="str">
        <f aca="false">"Semaine "&amp;A60&amp;" :"</f>
        <v>Semaine 8 :</v>
      </c>
      <c r="I67" s="29"/>
      <c r="J67" s="29"/>
      <c r="K67" s="30" t="n">
        <f aca="false">SUM(K60:K66)</f>
        <v>0</v>
      </c>
      <c r="L67" s="31" t="n">
        <f aca="false">SUM(L60:L66)</f>
        <v>0</v>
      </c>
    </row>
    <row r="68" customFormat="false" ht="12.75" hidden="false" customHeight="false" outlineLevel="0" collapsed="false">
      <c r="A68" s="20" t="n">
        <v>9</v>
      </c>
      <c r="B68" s="21" t="n">
        <f aca="false">B60+7</f>
        <v>43521</v>
      </c>
      <c r="C68" s="22"/>
      <c r="D68" s="22"/>
      <c r="E68" s="23"/>
      <c r="F68" s="23"/>
      <c r="G68" s="22"/>
      <c r="H68" s="22"/>
      <c r="I68" s="23"/>
      <c r="J68" s="24"/>
      <c r="K68" s="25" t="str">
        <f aca="false">IF(COUNTA(C68:D68,G68:H68)=0,"",D68-C68+H68-G68)</f>
        <v/>
      </c>
      <c r="L68" s="25" t="str">
        <f aca="false">IF(COUNTA(E68:F68,I68:J68)=0,"",F68-E68+IF(J68&gt;I68,J68-I68,TIMEVALUE("23:59")-I68+J68+TIMEVALUE("00:01")))</f>
        <v/>
      </c>
    </row>
    <row r="69" customFormat="false" ht="12.75" hidden="false" customHeight="false" outlineLevel="0" collapsed="false">
      <c r="A69" s="20"/>
      <c r="B69" s="21" t="n">
        <f aca="false">B61+7</f>
        <v>43522</v>
      </c>
      <c r="C69" s="22"/>
      <c r="D69" s="22"/>
      <c r="E69" s="23"/>
      <c r="F69" s="23"/>
      <c r="G69" s="22"/>
      <c r="H69" s="22"/>
      <c r="I69" s="23"/>
      <c r="J69" s="24"/>
      <c r="K69" s="25" t="str">
        <f aca="false">IF(COUNTA(C69:D69,G69:H69)=0,"",D69-C69+H69-G69)</f>
        <v/>
      </c>
      <c r="L69" s="25" t="str">
        <f aca="false">IF(COUNTA(E69:F69,I69:J69)=0,"",F69-E69+IF(J69&gt;I69,J69-I69,TIMEVALUE("23:59")-I69+J69+TIMEVALUE("00:01")))</f>
        <v/>
      </c>
    </row>
    <row r="70" customFormat="false" ht="12.75" hidden="false" customHeight="false" outlineLevel="0" collapsed="false">
      <c r="A70" s="20"/>
      <c r="B70" s="21" t="n">
        <f aca="false">B62+7</f>
        <v>43523</v>
      </c>
      <c r="C70" s="22"/>
      <c r="D70" s="22"/>
      <c r="E70" s="23"/>
      <c r="F70" s="23"/>
      <c r="G70" s="22"/>
      <c r="H70" s="22"/>
      <c r="I70" s="23"/>
      <c r="J70" s="24"/>
      <c r="K70" s="25" t="str">
        <f aca="false">IF(COUNTA(C70:D70,G70:H70)=0,"",D70-C70+H70-G70)</f>
        <v/>
      </c>
      <c r="L70" s="25" t="str">
        <f aca="false">IF(COUNTA(E70:F70,I70:J70)=0,"",F70-E70+IF(J70&gt;I70,J70-I70,TIMEVALUE("23:59")-I70+J70+TIMEVALUE("00:01")))</f>
        <v/>
      </c>
    </row>
    <row r="71" customFormat="false" ht="12.75" hidden="false" customHeight="false" outlineLevel="0" collapsed="false">
      <c r="A71" s="20"/>
      <c r="B71" s="21" t="n">
        <f aca="false">B63+7</f>
        <v>43524</v>
      </c>
      <c r="C71" s="22"/>
      <c r="D71" s="22"/>
      <c r="E71" s="23"/>
      <c r="F71" s="23"/>
      <c r="G71" s="22"/>
      <c r="H71" s="22"/>
      <c r="I71" s="23"/>
      <c r="J71" s="24"/>
      <c r="K71" s="25" t="str">
        <f aca="false">IF(COUNTA(C71:D71,G71:H71)=0,"",D71-C71+H71-G71)</f>
        <v/>
      </c>
      <c r="L71" s="25" t="str">
        <f aca="false">IF(COUNTA(E71:F71,I71:J71)=0,"",F71-E71+IF(J71&gt;I71,J71-I71,TIMEVALUE("23:59")-I71+J71+TIMEVALUE("00:01")))</f>
        <v/>
      </c>
    </row>
    <row r="72" customFormat="false" ht="12.75" hidden="false" customHeight="false" outlineLevel="0" collapsed="false">
      <c r="A72" s="20"/>
      <c r="B72" s="21" t="n">
        <f aca="false">B64+7</f>
        <v>43525</v>
      </c>
      <c r="C72" s="22"/>
      <c r="D72" s="22"/>
      <c r="E72" s="23"/>
      <c r="F72" s="23"/>
      <c r="G72" s="22"/>
      <c r="H72" s="22"/>
      <c r="I72" s="23"/>
      <c r="J72" s="24"/>
      <c r="K72" s="25" t="str">
        <f aca="false">IF(COUNTA(C72:D72,G72:H72)=0,"",D72-C72+H72-G72)</f>
        <v/>
      </c>
      <c r="L72" s="25" t="str">
        <f aca="false">IF(COUNTA(E72:F72,I72:J72)=0,"",F72-E72+IF(J72&gt;I72,J72-I72,TIMEVALUE("23:59")-I72+J72+TIMEVALUE("00:01")))</f>
        <v/>
      </c>
    </row>
    <row r="73" customFormat="false" ht="12.75" hidden="false" customHeight="false" outlineLevel="0" collapsed="false">
      <c r="A73" s="20"/>
      <c r="B73" s="21" t="n">
        <f aca="false">B65+7</f>
        <v>43526</v>
      </c>
      <c r="C73" s="22"/>
      <c r="D73" s="22"/>
      <c r="E73" s="23"/>
      <c r="F73" s="23"/>
      <c r="G73" s="22"/>
      <c r="H73" s="22"/>
      <c r="I73" s="23"/>
      <c r="J73" s="24"/>
      <c r="K73" s="25" t="str">
        <f aca="false">IF(COUNTA(C73:D73,G73:H73)=0,"",D73-C73+H73-G73)</f>
        <v/>
      </c>
      <c r="L73" s="25" t="str">
        <f aca="false">IF(COUNTA(E73:F73,I73:J73)=0,"",F73-E73+IF(J73&gt;I73,J73-I73,TIMEVALUE("23:59")-I73+J73+TIMEVALUE("00:01")))</f>
        <v/>
      </c>
    </row>
    <row r="74" customFormat="false" ht="12.75" hidden="false" customHeight="false" outlineLevel="0" collapsed="false">
      <c r="A74" s="20"/>
      <c r="B74" s="21" t="n">
        <f aca="false">B66+7</f>
        <v>43527</v>
      </c>
      <c r="C74" s="22"/>
      <c r="D74" s="22"/>
      <c r="E74" s="23"/>
      <c r="F74" s="23"/>
      <c r="G74" s="22"/>
      <c r="H74" s="22"/>
      <c r="I74" s="23"/>
      <c r="J74" s="24"/>
      <c r="K74" s="25" t="str">
        <f aca="false">IF(COUNTA(C74:D74,G74:H74)=0,"",D74-C74+H74-G74)</f>
        <v/>
      </c>
      <c r="L74" s="25" t="str">
        <f aca="false">IF(COUNTA(E74:F74,I74:J74)=0,"",F74-E74+IF(J74&gt;I74,J74-I74,TIMEVALUE("23:59")-I74+J74+TIMEVALUE("00:01")))</f>
        <v/>
      </c>
    </row>
    <row r="75" customFormat="false" ht="12.75" hidden="false" customHeight="false" outlineLevel="0" collapsed="false">
      <c r="A75" s="20"/>
      <c r="H75" s="29" t="str">
        <f aca="false">"Semaine "&amp;A68&amp;" :"</f>
        <v>Semaine 9 :</v>
      </c>
      <c r="I75" s="29"/>
      <c r="J75" s="29"/>
      <c r="K75" s="30" t="n">
        <f aca="false">SUM(K68:K74)</f>
        <v>0</v>
      </c>
      <c r="L75" s="31" t="n">
        <f aca="false">SUM(L68:L74)</f>
        <v>0</v>
      </c>
    </row>
    <row r="76" customFormat="false" ht="12.75" hidden="false" customHeight="false" outlineLevel="0" collapsed="false">
      <c r="A76" s="20" t="n">
        <v>10</v>
      </c>
      <c r="B76" s="21" t="n">
        <f aca="false">B68+7</f>
        <v>43528</v>
      </c>
      <c r="C76" s="22"/>
      <c r="D76" s="22"/>
      <c r="E76" s="23"/>
      <c r="F76" s="23"/>
      <c r="G76" s="22"/>
      <c r="H76" s="22"/>
      <c r="I76" s="23"/>
      <c r="J76" s="24"/>
      <c r="K76" s="25" t="str">
        <f aca="false">IF(COUNTA(C76:D76,G76:H76)=0,"",D76-C76+H76-G76)</f>
        <v/>
      </c>
      <c r="L76" s="25" t="str">
        <f aca="false">IF(COUNTA(E76:F76,I76:J76)=0,"",F76-E76+IF(J76&gt;I76,J76-I76,TIMEVALUE("23:59")-I76+J76+TIMEVALUE("00:01")))</f>
        <v/>
      </c>
    </row>
    <row r="77" customFormat="false" ht="12.75" hidden="false" customHeight="false" outlineLevel="0" collapsed="false">
      <c r="A77" s="20"/>
      <c r="B77" s="21" t="n">
        <f aca="false">B69+7</f>
        <v>43529</v>
      </c>
      <c r="C77" s="22"/>
      <c r="D77" s="22"/>
      <c r="E77" s="23"/>
      <c r="F77" s="23"/>
      <c r="G77" s="22"/>
      <c r="H77" s="22"/>
      <c r="I77" s="23"/>
      <c r="J77" s="24"/>
      <c r="K77" s="25" t="str">
        <f aca="false">IF(COUNTA(C77:D77,G77:H77)=0,"",D77-C77+H77-G77)</f>
        <v/>
      </c>
      <c r="L77" s="25" t="str">
        <f aca="false">IF(COUNTA(E77:F77,I77:J77)=0,"",F77-E77+IF(J77&gt;I77,J77-I77,TIMEVALUE("23:59")-I77+J77+TIMEVALUE("00:01")))</f>
        <v/>
      </c>
    </row>
    <row r="78" customFormat="false" ht="12.75" hidden="false" customHeight="false" outlineLevel="0" collapsed="false">
      <c r="A78" s="20"/>
      <c r="B78" s="21" t="n">
        <f aca="false">B70+7</f>
        <v>43530</v>
      </c>
      <c r="C78" s="22"/>
      <c r="D78" s="22"/>
      <c r="E78" s="23"/>
      <c r="F78" s="23"/>
      <c r="G78" s="22"/>
      <c r="H78" s="22"/>
      <c r="I78" s="23"/>
      <c r="J78" s="24"/>
      <c r="K78" s="25" t="str">
        <f aca="false">IF(COUNTA(C78:D78,G78:H78)=0,"",D78-C78+H78-G78)</f>
        <v/>
      </c>
      <c r="L78" s="25" t="str">
        <f aca="false">IF(COUNTA(E78:F78,I78:J78)=0,"",F78-E78+IF(J78&gt;I78,J78-I78,TIMEVALUE("23:59")-I78+J78+TIMEVALUE("00:01")))</f>
        <v/>
      </c>
    </row>
    <row r="79" customFormat="false" ht="12.75" hidden="false" customHeight="false" outlineLevel="0" collapsed="false">
      <c r="A79" s="20"/>
      <c r="B79" s="21" t="n">
        <f aca="false">B71+7</f>
        <v>43531</v>
      </c>
      <c r="C79" s="22"/>
      <c r="D79" s="22"/>
      <c r="E79" s="23"/>
      <c r="F79" s="23"/>
      <c r="G79" s="22"/>
      <c r="H79" s="22"/>
      <c r="I79" s="23"/>
      <c r="J79" s="24"/>
      <c r="K79" s="25" t="str">
        <f aca="false">IF(COUNTA(C79:D79,G79:H79)=0,"",D79-C79+H79-G79)</f>
        <v/>
      </c>
      <c r="L79" s="25" t="str">
        <f aca="false">IF(COUNTA(E79:F79,I79:J79)=0,"",F79-E79+IF(J79&gt;I79,J79-I79,TIMEVALUE("23:59")-I79+J79+TIMEVALUE("00:01")))</f>
        <v/>
      </c>
    </row>
    <row r="80" customFormat="false" ht="12.75" hidden="false" customHeight="false" outlineLevel="0" collapsed="false">
      <c r="A80" s="20"/>
      <c r="B80" s="21" t="n">
        <f aca="false">B72+7</f>
        <v>43532</v>
      </c>
      <c r="C80" s="22"/>
      <c r="D80" s="22"/>
      <c r="E80" s="23"/>
      <c r="F80" s="23"/>
      <c r="G80" s="22"/>
      <c r="H80" s="22"/>
      <c r="I80" s="23"/>
      <c r="J80" s="24"/>
      <c r="K80" s="25" t="str">
        <f aca="false">IF(COUNTA(C80:D80,G80:H80)=0,"",D80-C80+H80-G80)</f>
        <v/>
      </c>
      <c r="L80" s="25" t="str">
        <f aca="false">IF(COUNTA(E80:F80,I80:J80)=0,"",F80-E80+IF(J80&gt;I80,J80-I80,TIMEVALUE("23:59")-I80+J80+TIMEVALUE("00:01")))</f>
        <v/>
      </c>
    </row>
    <row r="81" customFormat="false" ht="12.75" hidden="false" customHeight="false" outlineLevel="0" collapsed="false">
      <c r="A81" s="20"/>
      <c r="B81" s="21" t="n">
        <f aca="false">B73+7</f>
        <v>43533</v>
      </c>
      <c r="C81" s="22"/>
      <c r="D81" s="22"/>
      <c r="E81" s="23"/>
      <c r="F81" s="23"/>
      <c r="G81" s="22"/>
      <c r="H81" s="22"/>
      <c r="I81" s="23"/>
      <c r="J81" s="24"/>
      <c r="K81" s="25" t="str">
        <f aca="false">IF(COUNTA(C81:D81,G81:H81)=0,"",D81-C81+H81-G81)</f>
        <v/>
      </c>
      <c r="L81" s="25" t="str">
        <f aca="false">IF(COUNTA(E81:F81,I81:J81)=0,"",F81-E81+IF(J81&gt;I81,J81-I81,TIMEVALUE("23:59")-I81+J81+TIMEVALUE("00:01")))</f>
        <v/>
      </c>
    </row>
    <row r="82" customFormat="false" ht="12.75" hidden="false" customHeight="false" outlineLevel="0" collapsed="false">
      <c r="A82" s="20"/>
      <c r="B82" s="21" t="n">
        <f aca="false">B74+7</f>
        <v>43534</v>
      </c>
      <c r="C82" s="22"/>
      <c r="D82" s="22"/>
      <c r="E82" s="23"/>
      <c r="F82" s="23"/>
      <c r="G82" s="22"/>
      <c r="H82" s="22"/>
      <c r="I82" s="23"/>
      <c r="J82" s="24"/>
      <c r="K82" s="25" t="str">
        <f aca="false">IF(COUNTA(C82:D82,G82:H82)=0,"",D82-C82+H82-G82)</f>
        <v/>
      </c>
      <c r="L82" s="25" t="str">
        <f aca="false">IF(COUNTA(E82:F82,I82:J82)=0,"",F82-E82+IF(J82&gt;I82,J82-I82,TIMEVALUE("23:59")-I82+J82+TIMEVALUE("00:01")))</f>
        <v/>
      </c>
    </row>
    <row r="83" customFormat="false" ht="12.75" hidden="false" customHeight="false" outlineLevel="0" collapsed="false">
      <c r="A83" s="20"/>
      <c r="H83" s="29" t="str">
        <f aca="false">"Semaine "&amp;A76&amp;" :"</f>
        <v>Semaine 10 :</v>
      </c>
      <c r="I83" s="29"/>
      <c r="J83" s="29"/>
      <c r="K83" s="30" t="n">
        <f aca="false">SUM(K76:K82)</f>
        <v>0</v>
      </c>
      <c r="L83" s="31" t="n">
        <f aca="false">SUM(L76:L82)</f>
        <v>0</v>
      </c>
    </row>
    <row r="84" customFormat="false" ht="12.75" hidden="false" customHeight="false" outlineLevel="0" collapsed="false">
      <c r="A84" s="20" t="n">
        <v>11</v>
      </c>
      <c r="B84" s="21" t="n">
        <f aca="false">B76+7</f>
        <v>43535</v>
      </c>
      <c r="C84" s="22"/>
      <c r="D84" s="22"/>
      <c r="E84" s="23"/>
      <c r="F84" s="23"/>
      <c r="G84" s="22"/>
      <c r="H84" s="22"/>
      <c r="I84" s="23"/>
      <c r="J84" s="24"/>
      <c r="K84" s="25" t="str">
        <f aca="false">IF(COUNTA(C84:D84,G84:H84)=0,"",D84-C84+H84-G84)</f>
        <v/>
      </c>
      <c r="L84" s="25" t="str">
        <f aca="false">IF(COUNTA(E84:F84,I84:J84)=0,"",F84-E84+IF(J84&gt;I84,J84-I84,TIMEVALUE("23:59")-I84+J84+TIMEVALUE("00:01")))</f>
        <v/>
      </c>
    </row>
    <row r="85" customFormat="false" ht="12.75" hidden="false" customHeight="false" outlineLevel="0" collapsed="false">
      <c r="A85" s="20"/>
      <c r="B85" s="21" t="n">
        <f aca="false">B77+7</f>
        <v>43536</v>
      </c>
      <c r="C85" s="22"/>
      <c r="D85" s="22"/>
      <c r="E85" s="23"/>
      <c r="F85" s="23"/>
      <c r="G85" s="22"/>
      <c r="H85" s="22"/>
      <c r="I85" s="23"/>
      <c r="J85" s="24"/>
      <c r="K85" s="25" t="str">
        <f aca="false">IF(COUNTA(C85:D85,G85:H85)=0,"",D85-C85+H85-G85)</f>
        <v/>
      </c>
      <c r="L85" s="25" t="str">
        <f aca="false">IF(COUNTA(E85:F85,I85:J85)=0,"",F85-E85+IF(J85&gt;I85,J85-I85,TIMEVALUE("23:59")-I85+J85+TIMEVALUE("00:01")))</f>
        <v/>
      </c>
    </row>
    <row r="86" customFormat="false" ht="12.75" hidden="false" customHeight="false" outlineLevel="0" collapsed="false">
      <c r="A86" s="20"/>
      <c r="B86" s="21" t="n">
        <f aca="false">B78+7</f>
        <v>43537</v>
      </c>
      <c r="C86" s="22"/>
      <c r="D86" s="22"/>
      <c r="E86" s="23"/>
      <c r="F86" s="23"/>
      <c r="G86" s="22"/>
      <c r="H86" s="22"/>
      <c r="I86" s="23"/>
      <c r="J86" s="24"/>
      <c r="K86" s="25" t="str">
        <f aca="false">IF(COUNTA(C86:D86,G86:H86)=0,"",D86-C86+H86-G86)</f>
        <v/>
      </c>
      <c r="L86" s="25" t="str">
        <f aca="false">IF(COUNTA(E86:F86,I86:J86)=0,"",F86-E86+IF(J86&gt;I86,J86-I86,TIMEVALUE("23:59")-I86+J86+TIMEVALUE("00:01")))</f>
        <v/>
      </c>
    </row>
    <row r="87" customFormat="false" ht="12.75" hidden="false" customHeight="false" outlineLevel="0" collapsed="false">
      <c r="A87" s="20"/>
      <c r="B87" s="21" t="n">
        <f aca="false">B79+7</f>
        <v>43538</v>
      </c>
      <c r="C87" s="22"/>
      <c r="D87" s="22"/>
      <c r="E87" s="23"/>
      <c r="F87" s="23"/>
      <c r="G87" s="22"/>
      <c r="H87" s="22"/>
      <c r="I87" s="23"/>
      <c r="J87" s="24"/>
      <c r="K87" s="25" t="str">
        <f aca="false">IF(COUNTA(C87:D87,G87:H87)=0,"",D87-C87+H87-G87)</f>
        <v/>
      </c>
      <c r="L87" s="25" t="str">
        <f aca="false">IF(COUNTA(E87:F87,I87:J87)=0,"",F87-E87+IF(J87&gt;I87,J87-I87,TIMEVALUE("23:59")-I87+J87+TIMEVALUE("00:01")))</f>
        <v/>
      </c>
    </row>
    <row r="88" customFormat="false" ht="12.75" hidden="false" customHeight="false" outlineLevel="0" collapsed="false">
      <c r="A88" s="20"/>
      <c r="B88" s="21" t="n">
        <f aca="false">B80+7</f>
        <v>43539</v>
      </c>
      <c r="C88" s="22"/>
      <c r="D88" s="22"/>
      <c r="E88" s="23"/>
      <c r="F88" s="23"/>
      <c r="G88" s="22"/>
      <c r="H88" s="22"/>
      <c r="I88" s="23"/>
      <c r="J88" s="24"/>
      <c r="K88" s="25" t="str">
        <f aca="false">IF(COUNTA(C88:D88,G88:H88)=0,"",D88-C88+H88-G88)</f>
        <v/>
      </c>
      <c r="L88" s="25" t="str">
        <f aca="false">IF(COUNTA(E88:F88,I88:J88)=0,"",F88-E88+IF(J88&gt;I88,J88-I88,TIMEVALUE("23:59")-I88+J88+TIMEVALUE("00:01")))</f>
        <v/>
      </c>
    </row>
    <row r="89" customFormat="false" ht="12.75" hidden="false" customHeight="false" outlineLevel="0" collapsed="false">
      <c r="A89" s="20"/>
      <c r="B89" s="21" t="n">
        <f aca="false">B81+7</f>
        <v>43540</v>
      </c>
      <c r="C89" s="22"/>
      <c r="D89" s="22"/>
      <c r="E89" s="23"/>
      <c r="F89" s="23"/>
      <c r="G89" s="22"/>
      <c r="H89" s="22"/>
      <c r="I89" s="23"/>
      <c r="J89" s="24"/>
      <c r="K89" s="25" t="str">
        <f aca="false">IF(COUNTA(C89:D89,G89:H89)=0,"",D89-C89+H89-G89)</f>
        <v/>
      </c>
      <c r="L89" s="25" t="str">
        <f aca="false">IF(COUNTA(E89:F89,I89:J89)=0,"",F89-E89+IF(J89&gt;I89,J89-I89,TIMEVALUE("23:59")-I89+J89+TIMEVALUE("00:01")))</f>
        <v/>
      </c>
    </row>
    <row r="90" customFormat="false" ht="12.75" hidden="false" customHeight="false" outlineLevel="0" collapsed="false">
      <c r="A90" s="20"/>
      <c r="B90" s="21" t="n">
        <f aca="false">B82+7</f>
        <v>43541</v>
      </c>
      <c r="C90" s="22"/>
      <c r="D90" s="22"/>
      <c r="E90" s="23"/>
      <c r="F90" s="23"/>
      <c r="G90" s="22"/>
      <c r="H90" s="22"/>
      <c r="I90" s="23"/>
      <c r="J90" s="24"/>
      <c r="K90" s="25" t="str">
        <f aca="false">IF(COUNTA(C90:D90,G90:H90)=0,"",D90-C90+H90-G90)</f>
        <v/>
      </c>
      <c r="L90" s="25" t="str">
        <f aca="false">IF(COUNTA(E90:F90,I90:J90)=0,"",F90-E90+IF(J90&gt;I90,J90-I90,TIMEVALUE("23:59")-I90+J90+TIMEVALUE("00:01")))</f>
        <v/>
      </c>
    </row>
    <row r="91" customFormat="false" ht="12.75" hidden="false" customHeight="false" outlineLevel="0" collapsed="false">
      <c r="A91" s="20"/>
      <c r="H91" s="29" t="str">
        <f aca="false">"Semaine "&amp;A84&amp;" :"</f>
        <v>Semaine 11 :</v>
      </c>
      <c r="I91" s="29"/>
      <c r="J91" s="29"/>
      <c r="K91" s="30" t="n">
        <f aca="false">SUM(K84:K90)</f>
        <v>0</v>
      </c>
      <c r="L91" s="31" t="n">
        <f aca="false">SUM(L84:L90)</f>
        <v>0</v>
      </c>
    </row>
    <row r="92" customFormat="false" ht="12.75" hidden="false" customHeight="false" outlineLevel="0" collapsed="false">
      <c r="A92" s="20" t="n">
        <v>12</v>
      </c>
      <c r="B92" s="21" t="n">
        <f aca="false">B84+7</f>
        <v>43542</v>
      </c>
      <c r="C92" s="22"/>
      <c r="D92" s="22"/>
      <c r="E92" s="23"/>
      <c r="F92" s="23"/>
      <c r="G92" s="22"/>
      <c r="H92" s="22"/>
      <c r="I92" s="23"/>
      <c r="J92" s="24"/>
      <c r="K92" s="25" t="str">
        <f aca="false">IF(COUNTA(C92:D92,G92:H92)=0,"",D92-C92+H92-G92)</f>
        <v/>
      </c>
      <c r="L92" s="25" t="str">
        <f aca="false">IF(COUNTA(E92:F92,I92:J92)=0,"",F92-E92+IF(J92&gt;I92,J92-I92,TIMEVALUE("23:59")-I92+J92+TIMEVALUE("00:01")))</f>
        <v/>
      </c>
    </row>
    <row r="93" customFormat="false" ht="12.75" hidden="false" customHeight="false" outlineLevel="0" collapsed="false">
      <c r="A93" s="20"/>
      <c r="B93" s="21" t="n">
        <f aca="false">B85+7</f>
        <v>43543</v>
      </c>
      <c r="C93" s="22"/>
      <c r="D93" s="22"/>
      <c r="E93" s="23"/>
      <c r="F93" s="23"/>
      <c r="G93" s="22"/>
      <c r="H93" s="22"/>
      <c r="I93" s="23"/>
      <c r="J93" s="24"/>
      <c r="K93" s="25" t="str">
        <f aca="false">IF(COUNTA(C93:D93,G93:H93)=0,"",D93-C93+H93-G93)</f>
        <v/>
      </c>
      <c r="L93" s="25" t="str">
        <f aca="false">IF(COUNTA(E93:F93,I93:J93)=0,"",F93-E93+IF(J93&gt;I93,J93-I93,TIMEVALUE("23:59")-I93+J93+TIMEVALUE("00:01")))</f>
        <v/>
      </c>
    </row>
    <row r="94" customFormat="false" ht="12.75" hidden="false" customHeight="false" outlineLevel="0" collapsed="false">
      <c r="A94" s="20"/>
      <c r="B94" s="21" t="n">
        <f aca="false">B86+7</f>
        <v>43544</v>
      </c>
      <c r="C94" s="22"/>
      <c r="D94" s="22"/>
      <c r="E94" s="23"/>
      <c r="F94" s="23"/>
      <c r="G94" s="22"/>
      <c r="H94" s="22"/>
      <c r="I94" s="23"/>
      <c r="J94" s="24"/>
      <c r="K94" s="25" t="str">
        <f aca="false">IF(COUNTA(C94:D94,G94:H94)=0,"",D94-C94+H94-G94)</f>
        <v/>
      </c>
      <c r="L94" s="25" t="str">
        <f aca="false">IF(COUNTA(E94:F94,I94:J94)=0,"",F94-E94+IF(J94&gt;I94,J94-I94,TIMEVALUE("23:59")-I94+J94+TIMEVALUE("00:01")))</f>
        <v/>
      </c>
    </row>
    <row r="95" customFormat="false" ht="12.75" hidden="false" customHeight="false" outlineLevel="0" collapsed="false">
      <c r="A95" s="20"/>
      <c r="B95" s="21" t="n">
        <f aca="false">B87+7</f>
        <v>43545</v>
      </c>
      <c r="C95" s="22"/>
      <c r="D95" s="22"/>
      <c r="E95" s="23"/>
      <c r="F95" s="23"/>
      <c r="G95" s="22"/>
      <c r="H95" s="22"/>
      <c r="I95" s="23"/>
      <c r="J95" s="24"/>
      <c r="K95" s="25" t="str">
        <f aca="false">IF(COUNTA(C95:D95,G95:H95)=0,"",D95-C95+H95-G95)</f>
        <v/>
      </c>
      <c r="L95" s="25" t="str">
        <f aca="false">IF(COUNTA(E95:F95,I95:J95)=0,"",F95-E95+IF(J95&gt;I95,J95-I95,TIMEVALUE("23:59")-I95+J95+TIMEVALUE("00:01")))</f>
        <v/>
      </c>
    </row>
    <row r="96" customFormat="false" ht="12.75" hidden="false" customHeight="false" outlineLevel="0" collapsed="false">
      <c r="A96" s="20"/>
      <c r="B96" s="21" t="n">
        <f aca="false">B88+7</f>
        <v>43546</v>
      </c>
      <c r="C96" s="22"/>
      <c r="D96" s="22"/>
      <c r="E96" s="23"/>
      <c r="F96" s="23"/>
      <c r="G96" s="22"/>
      <c r="H96" s="22"/>
      <c r="I96" s="23"/>
      <c r="J96" s="24"/>
      <c r="K96" s="25" t="str">
        <f aca="false">IF(COUNTA(C96:D96,G96:H96)=0,"",D96-C96+H96-G96)</f>
        <v/>
      </c>
      <c r="L96" s="25" t="str">
        <f aca="false">IF(COUNTA(E96:F96,I96:J96)=0,"",F96-E96+IF(J96&gt;I96,J96-I96,TIMEVALUE("23:59")-I96+J96+TIMEVALUE("00:01")))</f>
        <v/>
      </c>
    </row>
    <row r="97" customFormat="false" ht="12.75" hidden="false" customHeight="false" outlineLevel="0" collapsed="false">
      <c r="A97" s="20"/>
      <c r="B97" s="21" t="n">
        <f aca="false">B89+7</f>
        <v>43547</v>
      </c>
      <c r="C97" s="22"/>
      <c r="D97" s="22"/>
      <c r="E97" s="23"/>
      <c r="F97" s="23"/>
      <c r="G97" s="22"/>
      <c r="H97" s="22"/>
      <c r="I97" s="23"/>
      <c r="J97" s="24"/>
      <c r="K97" s="25" t="str">
        <f aca="false">IF(COUNTA(C97:D97,G97:H97)=0,"",D97-C97+H97-G97)</f>
        <v/>
      </c>
      <c r="L97" s="25" t="str">
        <f aca="false">IF(COUNTA(E97:F97,I97:J97)=0,"",F97-E97+IF(J97&gt;I97,J97-I97,TIMEVALUE("23:59")-I97+J97+TIMEVALUE("00:01")))</f>
        <v/>
      </c>
    </row>
    <row r="98" customFormat="false" ht="12.75" hidden="false" customHeight="false" outlineLevel="0" collapsed="false">
      <c r="A98" s="20"/>
      <c r="B98" s="21" t="n">
        <f aca="false">B90+7</f>
        <v>43548</v>
      </c>
      <c r="C98" s="22"/>
      <c r="D98" s="22"/>
      <c r="E98" s="23"/>
      <c r="F98" s="23"/>
      <c r="G98" s="22"/>
      <c r="H98" s="22"/>
      <c r="I98" s="23"/>
      <c r="J98" s="24"/>
      <c r="K98" s="25" t="str">
        <f aca="false">IF(COUNTA(C98:D98,G98:H98)=0,"",D98-C98+H98-G98)</f>
        <v/>
      </c>
      <c r="L98" s="25" t="str">
        <f aca="false">IF(COUNTA(E98:F98,I98:J98)=0,"",F98-E98+IF(J98&gt;I98,J98-I98,TIMEVALUE("23:59")-I98+J98+TIMEVALUE("00:01")))</f>
        <v/>
      </c>
    </row>
    <row r="99" customFormat="false" ht="12.75" hidden="false" customHeight="false" outlineLevel="0" collapsed="false">
      <c r="A99" s="20"/>
      <c r="H99" s="29" t="str">
        <f aca="false">"Semaine "&amp;A92&amp;" :"</f>
        <v>Semaine 12 :</v>
      </c>
      <c r="I99" s="29"/>
      <c r="J99" s="29"/>
      <c r="K99" s="30" t="n">
        <f aca="false">SUM(K92:K98)</f>
        <v>0</v>
      </c>
      <c r="L99" s="31" t="n">
        <f aca="false">SUM(L92:L98)</f>
        <v>0</v>
      </c>
    </row>
    <row r="100" customFormat="false" ht="12.75" hidden="false" customHeight="false" outlineLevel="0" collapsed="false">
      <c r="A100" s="20" t="n">
        <v>13</v>
      </c>
      <c r="B100" s="21" t="n">
        <f aca="false">B92+7</f>
        <v>43549</v>
      </c>
      <c r="C100" s="22"/>
      <c r="D100" s="22"/>
      <c r="E100" s="23"/>
      <c r="F100" s="23"/>
      <c r="G100" s="22"/>
      <c r="H100" s="22"/>
      <c r="I100" s="23"/>
      <c r="J100" s="24"/>
      <c r="K100" s="25" t="str">
        <f aca="false">IF(COUNTA(C100:D100,G100:H100)=0,"",D100-C100+H100-G100)</f>
        <v/>
      </c>
      <c r="L100" s="25" t="str">
        <f aca="false">IF(COUNTA(E100:F100,I100:J100)=0,"",F100-E100+IF(J100&gt;I100,J100-I100,TIMEVALUE("23:59")-I100+J100+TIMEVALUE("00:01")))</f>
        <v/>
      </c>
    </row>
    <row r="101" customFormat="false" ht="12.75" hidden="false" customHeight="false" outlineLevel="0" collapsed="false">
      <c r="A101" s="20"/>
      <c r="B101" s="21" t="n">
        <f aca="false">B93+7</f>
        <v>43550</v>
      </c>
      <c r="C101" s="22"/>
      <c r="D101" s="22"/>
      <c r="E101" s="23"/>
      <c r="F101" s="23"/>
      <c r="G101" s="22"/>
      <c r="H101" s="22"/>
      <c r="I101" s="23"/>
      <c r="J101" s="24"/>
      <c r="K101" s="25" t="str">
        <f aca="false">IF(COUNTA(C101:D101,G101:H101)=0,"",D101-C101+H101-G101)</f>
        <v/>
      </c>
      <c r="L101" s="25" t="str">
        <f aca="false">IF(COUNTA(E101:F101,I101:J101)=0,"",F101-E101+IF(J101&gt;I101,J101-I101,TIMEVALUE("23:59")-I101+J101+TIMEVALUE("00:01")))</f>
        <v/>
      </c>
    </row>
    <row r="102" customFormat="false" ht="12.75" hidden="false" customHeight="false" outlineLevel="0" collapsed="false">
      <c r="A102" s="20"/>
      <c r="B102" s="21" t="n">
        <f aca="false">B94+7</f>
        <v>43551</v>
      </c>
      <c r="C102" s="22"/>
      <c r="D102" s="22"/>
      <c r="E102" s="23"/>
      <c r="F102" s="23"/>
      <c r="G102" s="22"/>
      <c r="H102" s="22"/>
      <c r="I102" s="23"/>
      <c r="J102" s="24"/>
      <c r="K102" s="25" t="str">
        <f aca="false">IF(COUNTA(C102:D102,G102:H102)=0,"",D102-C102+H102-G102)</f>
        <v/>
      </c>
      <c r="L102" s="25" t="str">
        <f aca="false">IF(COUNTA(E102:F102,I102:J102)=0,"",F102-E102+IF(J102&gt;I102,J102-I102,TIMEVALUE("23:59")-I102+J102+TIMEVALUE("00:01")))</f>
        <v/>
      </c>
    </row>
    <row r="103" customFormat="false" ht="12.75" hidden="false" customHeight="false" outlineLevel="0" collapsed="false">
      <c r="A103" s="20"/>
      <c r="B103" s="21" t="n">
        <f aca="false">B95+7</f>
        <v>43552</v>
      </c>
      <c r="C103" s="22"/>
      <c r="D103" s="22"/>
      <c r="E103" s="23"/>
      <c r="F103" s="23"/>
      <c r="G103" s="22"/>
      <c r="H103" s="22"/>
      <c r="I103" s="23"/>
      <c r="J103" s="24"/>
      <c r="K103" s="25" t="str">
        <f aca="false">IF(COUNTA(C103:D103,G103:H103)=0,"",D103-C103+H103-G103)</f>
        <v/>
      </c>
      <c r="L103" s="25" t="str">
        <f aca="false">IF(COUNTA(E103:F103,I103:J103)=0,"",F103-E103+IF(J103&gt;I103,J103-I103,TIMEVALUE("23:59")-I103+J103+TIMEVALUE("00:01")))</f>
        <v/>
      </c>
    </row>
    <row r="104" customFormat="false" ht="12.75" hidden="false" customHeight="false" outlineLevel="0" collapsed="false">
      <c r="A104" s="20"/>
      <c r="B104" s="21" t="n">
        <f aca="false">B96+7</f>
        <v>43553</v>
      </c>
      <c r="C104" s="22"/>
      <c r="D104" s="22"/>
      <c r="E104" s="23"/>
      <c r="F104" s="23"/>
      <c r="G104" s="22"/>
      <c r="H104" s="22"/>
      <c r="I104" s="23"/>
      <c r="J104" s="24"/>
      <c r="K104" s="25" t="str">
        <f aca="false">IF(COUNTA(C104:D104,G104:H104)=0,"",D104-C104+H104-G104)</f>
        <v/>
      </c>
      <c r="L104" s="25" t="str">
        <f aca="false">IF(COUNTA(E104:F104,I104:J104)=0,"",F104-E104+IF(J104&gt;I104,J104-I104,TIMEVALUE("23:59")-I104+J104+TIMEVALUE("00:01")))</f>
        <v/>
      </c>
    </row>
    <row r="105" customFormat="false" ht="12.75" hidden="false" customHeight="false" outlineLevel="0" collapsed="false">
      <c r="A105" s="20"/>
      <c r="B105" s="21" t="n">
        <f aca="false">B97+7</f>
        <v>43554</v>
      </c>
      <c r="C105" s="22"/>
      <c r="D105" s="22"/>
      <c r="E105" s="23"/>
      <c r="F105" s="23"/>
      <c r="G105" s="22"/>
      <c r="H105" s="22"/>
      <c r="I105" s="23"/>
      <c r="J105" s="24"/>
      <c r="K105" s="25" t="str">
        <f aca="false">IF(COUNTA(C105:D105,G105:H105)=0,"",D105-C105+H105-G105)</f>
        <v/>
      </c>
      <c r="L105" s="25" t="str">
        <f aca="false">IF(COUNTA(E105:F105,I105:J105)=0,"",F105-E105+IF(J105&gt;I105,J105-I105,TIMEVALUE("23:59")-I105+J105+TIMEVALUE("00:01")))</f>
        <v/>
      </c>
    </row>
    <row r="106" customFormat="false" ht="12.75" hidden="false" customHeight="false" outlineLevel="0" collapsed="false">
      <c r="A106" s="20"/>
      <c r="B106" s="21" t="n">
        <f aca="false">B98+7</f>
        <v>43555</v>
      </c>
      <c r="C106" s="22"/>
      <c r="D106" s="22"/>
      <c r="E106" s="23"/>
      <c r="F106" s="23"/>
      <c r="G106" s="22"/>
      <c r="H106" s="22"/>
      <c r="I106" s="23"/>
      <c r="J106" s="24"/>
      <c r="K106" s="25" t="str">
        <f aca="false">IF(COUNTA(C106:D106,G106:H106)=0,"",D106-C106+H106-G106)</f>
        <v/>
      </c>
      <c r="L106" s="25" t="str">
        <f aca="false">IF(COUNTA(E106:F106,I106:J106)=0,"",F106-E106+IF(J106&gt;I106,J106-I106,TIMEVALUE("23:59")-I106+J106+TIMEVALUE("00:01")))</f>
        <v/>
      </c>
    </row>
    <row r="107" customFormat="false" ht="12.75" hidden="false" customHeight="false" outlineLevel="0" collapsed="false">
      <c r="A107" s="20"/>
      <c r="H107" s="29" t="str">
        <f aca="false">"Semaine "&amp;A100&amp;" :"</f>
        <v>Semaine 13 :</v>
      </c>
      <c r="I107" s="29"/>
      <c r="J107" s="29"/>
      <c r="K107" s="30" t="n">
        <f aca="false">SUM(K100:K106)</f>
        <v>0</v>
      </c>
      <c r="L107" s="31" t="n">
        <f aca="false">SUM(L100:L106)</f>
        <v>0</v>
      </c>
    </row>
    <row r="108" customFormat="false" ht="12.75" hidden="false" customHeight="false" outlineLevel="0" collapsed="false">
      <c r="A108" s="20" t="n">
        <v>14</v>
      </c>
      <c r="B108" s="21" t="n">
        <f aca="false">B100+7</f>
        <v>43556</v>
      </c>
      <c r="C108" s="22"/>
      <c r="D108" s="22"/>
      <c r="E108" s="23"/>
      <c r="F108" s="23"/>
      <c r="G108" s="22"/>
      <c r="H108" s="22"/>
      <c r="I108" s="23"/>
      <c r="J108" s="24"/>
      <c r="K108" s="25" t="str">
        <f aca="false">IF(COUNTA(C108:D108,G108:H108)=0,"",D108-C108+H108-G108)</f>
        <v/>
      </c>
      <c r="L108" s="25" t="str">
        <f aca="false">IF(COUNTA(E108:F108,I108:J108)=0,"",F108-E108+IF(J108&gt;I108,J108-I108,TIMEVALUE("23:59")-I108+J108+TIMEVALUE("00:01")))</f>
        <v/>
      </c>
    </row>
    <row r="109" customFormat="false" ht="12.75" hidden="false" customHeight="false" outlineLevel="0" collapsed="false">
      <c r="A109" s="20"/>
      <c r="B109" s="21" t="n">
        <f aca="false">B101+7</f>
        <v>43557</v>
      </c>
      <c r="C109" s="22"/>
      <c r="D109" s="22"/>
      <c r="E109" s="23"/>
      <c r="F109" s="23"/>
      <c r="G109" s="22"/>
      <c r="H109" s="22"/>
      <c r="I109" s="23"/>
      <c r="J109" s="24"/>
      <c r="K109" s="25" t="str">
        <f aca="false">IF(COUNTA(C109:D109,G109:H109)=0,"",D109-C109+H109-G109)</f>
        <v/>
      </c>
      <c r="L109" s="25" t="str">
        <f aca="false">IF(COUNTA(E109:F109,I109:J109)=0,"",F109-E109+IF(J109&gt;I109,J109-I109,TIMEVALUE("23:59")-I109+J109+TIMEVALUE("00:01")))</f>
        <v/>
      </c>
    </row>
    <row r="110" customFormat="false" ht="12.75" hidden="false" customHeight="false" outlineLevel="0" collapsed="false">
      <c r="A110" s="20"/>
      <c r="B110" s="21" t="n">
        <f aca="false">B102+7</f>
        <v>43558</v>
      </c>
      <c r="C110" s="22"/>
      <c r="D110" s="22"/>
      <c r="E110" s="23"/>
      <c r="F110" s="23"/>
      <c r="G110" s="22"/>
      <c r="H110" s="22"/>
      <c r="I110" s="23"/>
      <c r="J110" s="24"/>
      <c r="K110" s="25" t="str">
        <f aca="false">IF(COUNTA(C110:D110,G110:H110)=0,"",D110-C110+H110-G110)</f>
        <v/>
      </c>
      <c r="L110" s="25" t="str">
        <f aca="false">IF(COUNTA(E110:F110,I110:J110)=0,"",F110-E110+IF(J110&gt;I110,J110-I110,TIMEVALUE("23:59")-I110+J110+TIMEVALUE("00:01")))</f>
        <v/>
      </c>
    </row>
    <row r="111" customFormat="false" ht="12.75" hidden="false" customHeight="false" outlineLevel="0" collapsed="false">
      <c r="A111" s="20"/>
      <c r="B111" s="21" t="n">
        <f aca="false">B103+7</f>
        <v>43559</v>
      </c>
      <c r="C111" s="22"/>
      <c r="D111" s="22"/>
      <c r="E111" s="23"/>
      <c r="F111" s="23"/>
      <c r="G111" s="22"/>
      <c r="H111" s="22"/>
      <c r="I111" s="23"/>
      <c r="J111" s="24"/>
      <c r="K111" s="25" t="str">
        <f aca="false">IF(COUNTA(C111:D111,G111:H111)=0,"",D111-C111+H111-G111)</f>
        <v/>
      </c>
      <c r="L111" s="25" t="str">
        <f aca="false">IF(COUNTA(E111:F111,I111:J111)=0,"",F111-E111+IF(J111&gt;I111,J111-I111,TIMEVALUE("23:59")-I111+J111+TIMEVALUE("00:01")))</f>
        <v/>
      </c>
    </row>
    <row r="112" customFormat="false" ht="12.75" hidden="false" customHeight="false" outlineLevel="0" collapsed="false">
      <c r="A112" s="20"/>
      <c r="B112" s="21" t="n">
        <f aca="false">B104+7</f>
        <v>43560</v>
      </c>
      <c r="C112" s="22"/>
      <c r="D112" s="22"/>
      <c r="E112" s="23"/>
      <c r="F112" s="23"/>
      <c r="G112" s="22"/>
      <c r="H112" s="22"/>
      <c r="I112" s="23"/>
      <c r="J112" s="24"/>
      <c r="K112" s="25" t="str">
        <f aca="false">IF(COUNTA(C112:D112,G112:H112)=0,"",D112-C112+H112-G112)</f>
        <v/>
      </c>
      <c r="L112" s="25" t="str">
        <f aca="false">IF(COUNTA(E112:F112,I112:J112)=0,"",F112-E112+IF(J112&gt;I112,J112-I112,TIMEVALUE("23:59")-I112+J112+TIMEVALUE("00:01")))</f>
        <v/>
      </c>
    </row>
    <row r="113" customFormat="false" ht="12.75" hidden="false" customHeight="false" outlineLevel="0" collapsed="false">
      <c r="A113" s="20"/>
      <c r="B113" s="21" t="n">
        <f aca="false">B105+7</f>
        <v>43561</v>
      </c>
      <c r="C113" s="22"/>
      <c r="D113" s="22"/>
      <c r="E113" s="23"/>
      <c r="F113" s="23"/>
      <c r="G113" s="22"/>
      <c r="H113" s="22"/>
      <c r="I113" s="23"/>
      <c r="J113" s="24"/>
      <c r="K113" s="25" t="str">
        <f aca="false">IF(COUNTA(C113:D113,G113:H113)=0,"",D113-C113+H113-G113)</f>
        <v/>
      </c>
      <c r="L113" s="25" t="str">
        <f aca="false">IF(COUNTA(E113:F113,I113:J113)=0,"",F113-E113+IF(J113&gt;I113,J113-I113,TIMEVALUE("23:59")-I113+J113+TIMEVALUE("00:01")))</f>
        <v/>
      </c>
    </row>
    <row r="114" customFormat="false" ht="12.75" hidden="false" customHeight="false" outlineLevel="0" collapsed="false">
      <c r="A114" s="20"/>
      <c r="B114" s="21" t="n">
        <f aca="false">B106+7</f>
        <v>43562</v>
      </c>
      <c r="C114" s="22"/>
      <c r="D114" s="22"/>
      <c r="E114" s="23"/>
      <c r="F114" s="23"/>
      <c r="G114" s="22"/>
      <c r="H114" s="22"/>
      <c r="I114" s="23"/>
      <c r="J114" s="24"/>
      <c r="K114" s="25" t="str">
        <f aca="false">IF(COUNTA(C114:D114,G114:H114)=0,"",D114-C114+H114-G114)</f>
        <v/>
      </c>
      <c r="L114" s="25" t="str">
        <f aca="false">IF(COUNTA(E114:F114,I114:J114)=0,"",F114-E114+IF(J114&gt;I114,J114-I114,TIMEVALUE("23:59")-I114+J114+TIMEVALUE("00:01")))</f>
        <v/>
      </c>
    </row>
    <row r="115" customFormat="false" ht="12.75" hidden="false" customHeight="false" outlineLevel="0" collapsed="false">
      <c r="A115" s="20"/>
      <c r="H115" s="29" t="str">
        <f aca="false">"Semaine "&amp;A108&amp;" :"</f>
        <v>Semaine 14 :</v>
      </c>
      <c r="I115" s="29"/>
      <c r="J115" s="29"/>
      <c r="K115" s="30" t="n">
        <f aca="false">SUM(K108:K114)</f>
        <v>0</v>
      </c>
      <c r="L115" s="31" t="n">
        <f aca="false">SUM(L108:L114)</f>
        <v>0</v>
      </c>
    </row>
    <row r="116" customFormat="false" ht="12.75" hidden="false" customHeight="false" outlineLevel="0" collapsed="false">
      <c r="A116" s="20" t="n">
        <v>15</v>
      </c>
      <c r="B116" s="21" t="n">
        <f aca="false">B108+7</f>
        <v>43563</v>
      </c>
      <c r="C116" s="22"/>
      <c r="D116" s="22"/>
      <c r="E116" s="23"/>
      <c r="F116" s="23"/>
      <c r="G116" s="22"/>
      <c r="H116" s="22"/>
      <c r="I116" s="23"/>
      <c r="J116" s="24"/>
      <c r="K116" s="25" t="str">
        <f aca="false">IF(COUNTA(C116:D116,G116:H116)=0,"",D116-C116+H116-G116)</f>
        <v/>
      </c>
      <c r="L116" s="25" t="str">
        <f aca="false">IF(COUNTA(E116:F116,I116:J116)=0,"",F116-E116+IF(J116&gt;I116,J116-I116,TIMEVALUE("23:59")-I116+J116+TIMEVALUE("00:01")))</f>
        <v/>
      </c>
    </row>
    <row r="117" customFormat="false" ht="12.75" hidden="false" customHeight="false" outlineLevel="0" collapsed="false">
      <c r="A117" s="20"/>
      <c r="B117" s="21" t="n">
        <f aca="false">B109+7</f>
        <v>43564</v>
      </c>
      <c r="C117" s="22"/>
      <c r="D117" s="22"/>
      <c r="E117" s="23"/>
      <c r="F117" s="23"/>
      <c r="G117" s="22"/>
      <c r="H117" s="22"/>
      <c r="I117" s="23"/>
      <c r="J117" s="24"/>
      <c r="K117" s="25" t="str">
        <f aca="false">IF(COUNTA(C117:D117,G117:H117)=0,"",D117-C117+H117-G117)</f>
        <v/>
      </c>
      <c r="L117" s="25" t="str">
        <f aca="false">IF(COUNTA(E117:F117,I117:J117)=0,"",F117-E117+IF(J117&gt;I117,J117-I117,TIMEVALUE("23:59")-I117+J117+TIMEVALUE("00:01")))</f>
        <v/>
      </c>
    </row>
    <row r="118" customFormat="false" ht="12.75" hidden="false" customHeight="false" outlineLevel="0" collapsed="false">
      <c r="A118" s="20"/>
      <c r="B118" s="21" t="n">
        <f aca="false">B110+7</f>
        <v>43565</v>
      </c>
      <c r="C118" s="22"/>
      <c r="D118" s="22"/>
      <c r="E118" s="23"/>
      <c r="F118" s="23"/>
      <c r="G118" s="22"/>
      <c r="H118" s="22"/>
      <c r="I118" s="23"/>
      <c r="J118" s="24"/>
      <c r="K118" s="25" t="str">
        <f aca="false">IF(COUNTA(C118:D118,G118:H118)=0,"",D118-C118+H118-G118)</f>
        <v/>
      </c>
      <c r="L118" s="25" t="str">
        <f aca="false">IF(COUNTA(E118:F118,I118:J118)=0,"",F118-E118+IF(J118&gt;I118,J118-I118,TIMEVALUE("23:59")-I118+J118+TIMEVALUE("00:01")))</f>
        <v/>
      </c>
    </row>
    <row r="119" customFormat="false" ht="12.75" hidden="false" customHeight="false" outlineLevel="0" collapsed="false">
      <c r="A119" s="20"/>
      <c r="B119" s="21" t="n">
        <f aca="false">B111+7</f>
        <v>43566</v>
      </c>
      <c r="C119" s="22"/>
      <c r="D119" s="22"/>
      <c r="E119" s="23"/>
      <c r="F119" s="23"/>
      <c r="G119" s="22"/>
      <c r="H119" s="22"/>
      <c r="I119" s="23"/>
      <c r="J119" s="24"/>
      <c r="K119" s="25" t="str">
        <f aca="false">IF(COUNTA(C119:D119,G119:H119)=0,"",D119-C119+H119-G119)</f>
        <v/>
      </c>
      <c r="L119" s="25" t="str">
        <f aca="false">IF(COUNTA(E119:F119,I119:J119)=0,"",F119-E119+IF(J119&gt;I119,J119-I119,TIMEVALUE("23:59")-I119+J119+TIMEVALUE("00:01")))</f>
        <v/>
      </c>
    </row>
    <row r="120" customFormat="false" ht="12.75" hidden="false" customHeight="false" outlineLevel="0" collapsed="false">
      <c r="A120" s="20"/>
      <c r="B120" s="21" t="n">
        <f aca="false">B112+7</f>
        <v>43567</v>
      </c>
      <c r="C120" s="22"/>
      <c r="D120" s="22"/>
      <c r="E120" s="23"/>
      <c r="F120" s="23"/>
      <c r="G120" s="22"/>
      <c r="H120" s="22"/>
      <c r="I120" s="23"/>
      <c r="J120" s="24"/>
      <c r="K120" s="25" t="str">
        <f aca="false">IF(COUNTA(C120:D120,G120:H120)=0,"",D120-C120+H120-G120)</f>
        <v/>
      </c>
      <c r="L120" s="25" t="str">
        <f aca="false">IF(COUNTA(E120:F120,I120:J120)=0,"",F120-E120+IF(J120&gt;I120,J120-I120,TIMEVALUE("23:59")-I120+J120+TIMEVALUE("00:01")))</f>
        <v/>
      </c>
    </row>
    <row r="121" customFormat="false" ht="12.75" hidden="false" customHeight="false" outlineLevel="0" collapsed="false">
      <c r="A121" s="20"/>
      <c r="B121" s="21" t="n">
        <f aca="false">B113+7</f>
        <v>43568</v>
      </c>
      <c r="C121" s="22"/>
      <c r="D121" s="22"/>
      <c r="E121" s="23"/>
      <c r="F121" s="23"/>
      <c r="G121" s="22"/>
      <c r="H121" s="22"/>
      <c r="I121" s="23"/>
      <c r="J121" s="24"/>
      <c r="K121" s="25" t="str">
        <f aca="false">IF(COUNTA(C121:D121,G121:H121)=0,"",D121-C121+H121-G121)</f>
        <v/>
      </c>
      <c r="L121" s="25" t="str">
        <f aca="false">IF(COUNTA(E121:F121,I121:J121)=0,"",F121-E121+IF(J121&gt;I121,J121-I121,TIMEVALUE("23:59")-I121+J121+TIMEVALUE("00:01")))</f>
        <v/>
      </c>
    </row>
    <row r="122" customFormat="false" ht="12.75" hidden="false" customHeight="false" outlineLevel="0" collapsed="false">
      <c r="A122" s="20"/>
      <c r="B122" s="21" t="n">
        <f aca="false">B114+7</f>
        <v>43569</v>
      </c>
      <c r="C122" s="22"/>
      <c r="D122" s="22"/>
      <c r="E122" s="23"/>
      <c r="F122" s="23"/>
      <c r="G122" s="22"/>
      <c r="H122" s="22"/>
      <c r="I122" s="23"/>
      <c r="J122" s="24"/>
      <c r="K122" s="25" t="str">
        <f aca="false">IF(COUNTA(C122:D122,G122:H122)=0,"",D122-C122+H122-G122)</f>
        <v/>
      </c>
      <c r="L122" s="25" t="str">
        <f aca="false">IF(COUNTA(E122:F122,I122:J122)=0,"",F122-E122+IF(J122&gt;I122,J122-I122,TIMEVALUE("23:59")-I122+J122+TIMEVALUE("00:01")))</f>
        <v/>
      </c>
    </row>
    <row r="123" customFormat="false" ht="12.75" hidden="false" customHeight="false" outlineLevel="0" collapsed="false">
      <c r="A123" s="20"/>
      <c r="H123" s="29" t="str">
        <f aca="false">"Semaine "&amp;A116&amp;" :"</f>
        <v>Semaine 15 :</v>
      </c>
      <c r="I123" s="29"/>
      <c r="J123" s="29"/>
      <c r="K123" s="30" t="n">
        <f aca="false">SUM(K116:K122)</f>
        <v>0</v>
      </c>
      <c r="L123" s="31" t="n">
        <f aca="false">SUM(L116:L122)</f>
        <v>0</v>
      </c>
    </row>
    <row r="124" customFormat="false" ht="12.75" hidden="false" customHeight="false" outlineLevel="0" collapsed="false">
      <c r="A124" s="20" t="n">
        <v>16</v>
      </c>
      <c r="B124" s="21" t="n">
        <f aca="false">B116+7</f>
        <v>43570</v>
      </c>
      <c r="C124" s="22"/>
      <c r="D124" s="22"/>
      <c r="E124" s="23"/>
      <c r="F124" s="23"/>
      <c r="G124" s="22"/>
      <c r="H124" s="22"/>
      <c r="I124" s="23"/>
      <c r="J124" s="24"/>
      <c r="K124" s="25" t="str">
        <f aca="false">IF(COUNTA(C124:D124,G124:H124)=0,"",D124-C124+H124-G124)</f>
        <v/>
      </c>
      <c r="L124" s="25" t="str">
        <f aca="false">IF(COUNTA(E124:F124,I124:J124)=0,"",F124-E124+IF(J124&gt;I124,J124-I124,TIMEVALUE("23:59")-I124+J124+TIMEVALUE("00:01")))</f>
        <v/>
      </c>
    </row>
    <row r="125" customFormat="false" ht="12.75" hidden="false" customHeight="false" outlineLevel="0" collapsed="false">
      <c r="A125" s="20"/>
      <c r="B125" s="21" t="n">
        <f aca="false">B117+7</f>
        <v>43571</v>
      </c>
      <c r="C125" s="22"/>
      <c r="D125" s="22"/>
      <c r="E125" s="23"/>
      <c r="F125" s="23"/>
      <c r="G125" s="22"/>
      <c r="H125" s="22"/>
      <c r="I125" s="23"/>
      <c r="J125" s="24"/>
      <c r="K125" s="25" t="str">
        <f aca="false">IF(COUNTA(C125:D125,G125:H125)=0,"",D125-C125+H125-G125)</f>
        <v/>
      </c>
      <c r="L125" s="25" t="str">
        <f aca="false">IF(COUNTA(E125:F125,I125:J125)=0,"",F125-E125+IF(J125&gt;I125,J125-I125,TIMEVALUE("23:59")-I125+J125+TIMEVALUE("00:01")))</f>
        <v/>
      </c>
    </row>
    <row r="126" customFormat="false" ht="12.75" hidden="false" customHeight="false" outlineLevel="0" collapsed="false">
      <c r="A126" s="20"/>
      <c r="B126" s="21" t="n">
        <f aca="false">B118+7</f>
        <v>43572</v>
      </c>
      <c r="C126" s="22"/>
      <c r="D126" s="22"/>
      <c r="E126" s="23"/>
      <c r="F126" s="23"/>
      <c r="G126" s="22"/>
      <c r="H126" s="22"/>
      <c r="I126" s="23"/>
      <c r="J126" s="24"/>
      <c r="K126" s="25" t="str">
        <f aca="false">IF(COUNTA(C126:D126,G126:H126)=0,"",D126-C126+H126-G126)</f>
        <v/>
      </c>
      <c r="L126" s="25" t="str">
        <f aca="false">IF(COUNTA(E126:F126,I126:J126)=0,"",F126-E126+IF(J126&gt;I126,J126-I126,TIMEVALUE("23:59")-I126+J126+TIMEVALUE("00:01")))</f>
        <v/>
      </c>
    </row>
    <row r="127" customFormat="false" ht="12.75" hidden="false" customHeight="false" outlineLevel="0" collapsed="false">
      <c r="A127" s="20"/>
      <c r="B127" s="21" t="n">
        <f aca="false">B119+7</f>
        <v>43573</v>
      </c>
      <c r="C127" s="22"/>
      <c r="D127" s="22"/>
      <c r="E127" s="23"/>
      <c r="F127" s="23"/>
      <c r="G127" s="22"/>
      <c r="H127" s="22"/>
      <c r="I127" s="23"/>
      <c r="J127" s="24"/>
      <c r="K127" s="25" t="str">
        <f aca="false">IF(COUNTA(C127:D127,G127:H127)=0,"",D127-C127+H127-G127)</f>
        <v/>
      </c>
      <c r="L127" s="25" t="str">
        <f aca="false">IF(COUNTA(E127:F127,I127:J127)=0,"",F127-E127+IF(J127&gt;I127,J127-I127,TIMEVALUE("23:59")-I127+J127+TIMEVALUE("00:01")))</f>
        <v/>
      </c>
    </row>
    <row r="128" customFormat="false" ht="12.75" hidden="false" customHeight="false" outlineLevel="0" collapsed="false">
      <c r="A128" s="20"/>
      <c r="B128" s="21" t="n">
        <f aca="false">B120+7</f>
        <v>43574</v>
      </c>
      <c r="C128" s="22"/>
      <c r="D128" s="22"/>
      <c r="E128" s="23"/>
      <c r="F128" s="23"/>
      <c r="G128" s="22"/>
      <c r="H128" s="22"/>
      <c r="I128" s="23"/>
      <c r="J128" s="24"/>
      <c r="K128" s="25" t="str">
        <f aca="false">IF(COUNTA(C128:D128,G128:H128)=0,"",D128-C128+H128-G128)</f>
        <v/>
      </c>
      <c r="L128" s="25" t="str">
        <f aca="false">IF(COUNTA(E128:F128,I128:J128)=0,"",F128-E128+IF(J128&gt;I128,J128-I128,TIMEVALUE("23:59")-I128+J128+TIMEVALUE("00:01")))</f>
        <v/>
      </c>
    </row>
    <row r="129" customFormat="false" ht="12.75" hidden="false" customHeight="false" outlineLevel="0" collapsed="false">
      <c r="A129" s="20"/>
      <c r="B129" s="21" t="n">
        <f aca="false">B121+7</f>
        <v>43575</v>
      </c>
      <c r="C129" s="22"/>
      <c r="D129" s="22"/>
      <c r="E129" s="23"/>
      <c r="F129" s="23"/>
      <c r="G129" s="22"/>
      <c r="H129" s="22"/>
      <c r="I129" s="23"/>
      <c r="J129" s="24"/>
      <c r="K129" s="25" t="str">
        <f aca="false">IF(COUNTA(C129:D129,G129:H129)=0,"",D129-C129+H129-G129)</f>
        <v/>
      </c>
      <c r="L129" s="25" t="str">
        <f aca="false">IF(COUNTA(E129:F129,I129:J129)=0,"",F129-E129+IF(J129&gt;I129,J129-I129,TIMEVALUE("23:59")-I129+J129+TIMEVALUE("00:01")))</f>
        <v/>
      </c>
    </row>
    <row r="130" customFormat="false" ht="12.75" hidden="false" customHeight="false" outlineLevel="0" collapsed="false">
      <c r="A130" s="20"/>
      <c r="B130" s="21" t="n">
        <f aca="false">B122+7</f>
        <v>43576</v>
      </c>
      <c r="C130" s="22"/>
      <c r="D130" s="22"/>
      <c r="E130" s="23"/>
      <c r="F130" s="23"/>
      <c r="G130" s="22"/>
      <c r="H130" s="22"/>
      <c r="I130" s="23"/>
      <c r="J130" s="24"/>
      <c r="K130" s="25" t="str">
        <f aca="false">IF(COUNTA(C130:D130,G130:H130)=0,"",D130-C130+H130-G130)</f>
        <v/>
      </c>
      <c r="L130" s="25" t="str">
        <f aca="false">IF(COUNTA(E130:F130,I130:J130)=0,"",F130-E130+IF(J130&gt;I130,J130-I130,TIMEVALUE("23:59")-I130+J130+TIMEVALUE("00:01")))</f>
        <v/>
      </c>
    </row>
    <row r="131" customFormat="false" ht="12.75" hidden="false" customHeight="false" outlineLevel="0" collapsed="false">
      <c r="A131" s="20"/>
      <c r="H131" s="29" t="str">
        <f aca="false">"Semaine "&amp;A124&amp;" :"</f>
        <v>Semaine 16 :</v>
      </c>
      <c r="I131" s="29"/>
      <c r="J131" s="29"/>
      <c r="K131" s="30" t="n">
        <f aca="false">SUM(K124:K130)</f>
        <v>0</v>
      </c>
      <c r="L131" s="31" t="n">
        <f aca="false">SUM(L124:L130)</f>
        <v>0</v>
      </c>
    </row>
    <row r="132" customFormat="false" ht="12.75" hidden="false" customHeight="false" outlineLevel="0" collapsed="false">
      <c r="A132" s="20" t="n">
        <v>17</v>
      </c>
      <c r="B132" s="21" t="n">
        <f aca="false">B124+7</f>
        <v>43577</v>
      </c>
      <c r="C132" s="22"/>
      <c r="D132" s="22"/>
      <c r="E132" s="23"/>
      <c r="F132" s="23"/>
      <c r="G132" s="22"/>
      <c r="H132" s="22"/>
      <c r="I132" s="23"/>
      <c r="J132" s="24"/>
      <c r="K132" s="25" t="str">
        <f aca="false">IF(COUNTA(C132:D132,G132:H132)=0,"",D132-C132+H132-G132)</f>
        <v/>
      </c>
      <c r="L132" s="25" t="str">
        <f aca="false">IF(COUNTA(E132:F132,I132:J132)=0,"",F132-E132+IF(J132&gt;I132,J132-I132,TIMEVALUE("23:59")-I132+J132+TIMEVALUE("00:01")))</f>
        <v/>
      </c>
    </row>
    <row r="133" customFormat="false" ht="12.75" hidden="false" customHeight="false" outlineLevel="0" collapsed="false">
      <c r="A133" s="20"/>
      <c r="B133" s="21" t="n">
        <f aca="false">B125+7</f>
        <v>43578</v>
      </c>
      <c r="C133" s="22"/>
      <c r="D133" s="22"/>
      <c r="E133" s="23"/>
      <c r="F133" s="23"/>
      <c r="G133" s="22"/>
      <c r="H133" s="22"/>
      <c r="I133" s="23"/>
      <c r="J133" s="24"/>
      <c r="K133" s="25" t="str">
        <f aca="false">IF(COUNTA(C133:D133,G133:H133)=0,"",D133-C133+H133-G133)</f>
        <v/>
      </c>
      <c r="L133" s="25" t="str">
        <f aca="false">IF(COUNTA(E133:F133,I133:J133)=0,"",F133-E133+IF(J133&gt;I133,J133-I133,TIMEVALUE("23:59")-I133+J133+TIMEVALUE("00:01")))</f>
        <v/>
      </c>
    </row>
    <row r="134" customFormat="false" ht="12.75" hidden="false" customHeight="false" outlineLevel="0" collapsed="false">
      <c r="A134" s="20"/>
      <c r="B134" s="21" t="n">
        <f aca="false">B126+7</f>
        <v>43579</v>
      </c>
      <c r="C134" s="22"/>
      <c r="D134" s="22"/>
      <c r="E134" s="23"/>
      <c r="F134" s="23"/>
      <c r="G134" s="22"/>
      <c r="H134" s="22"/>
      <c r="I134" s="23"/>
      <c r="J134" s="24"/>
      <c r="K134" s="25" t="str">
        <f aca="false">IF(COUNTA(C134:D134,G134:H134)=0,"",D134-C134+H134-G134)</f>
        <v/>
      </c>
      <c r="L134" s="25" t="str">
        <f aca="false">IF(COUNTA(E134:F134,I134:J134)=0,"",F134-E134+IF(J134&gt;I134,J134-I134,TIMEVALUE("23:59")-I134+J134+TIMEVALUE("00:01")))</f>
        <v/>
      </c>
    </row>
    <row r="135" customFormat="false" ht="12.75" hidden="false" customHeight="false" outlineLevel="0" collapsed="false">
      <c r="A135" s="20"/>
      <c r="B135" s="21" t="n">
        <f aca="false">B127+7</f>
        <v>43580</v>
      </c>
      <c r="C135" s="22"/>
      <c r="D135" s="22"/>
      <c r="E135" s="23"/>
      <c r="F135" s="23"/>
      <c r="G135" s="22"/>
      <c r="H135" s="22"/>
      <c r="I135" s="23"/>
      <c r="J135" s="24"/>
      <c r="K135" s="25" t="str">
        <f aca="false">IF(COUNTA(C135:D135,G135:H135)=0,"",D135-C135+H135-G135)</f>
        <v/>
      </c>
      <c r="L135" s="25" t="str">
        <f aca="false">IF(COUNTA(E135:F135,I135:J135)=0,"",F135-E135+IF(J135&gt;I135,J135-I135,TIMEVALUE("23:59")-I135+J135+TIMEVALUE("00:01")))</f>
        <v/>
      </c>
    </row>
    <row r="136" customFormat="false" ht="12.75" hidden="false" customHeight="false" outlineLevel="0" collapsed="false">
      <c r="A136" s="20"/>
      <c r="B136" s="21" t="n">
        <f aca="false">B128+7</f>
        <v>43581</v>
      </c>
      <c r="C136" s="22"/>
      <c r="D136" s="22"/>
      <c r="E136" s="23"/>
      <c r="F136" s="23"/>
      <c r="G136" s="22"/>
      <c r="H136" s="22"/>
      <c r="I136" s="23"/>
      <c r="J136" s="24"/>
      <c r="K136" s="25" t="str">
        <f aca="false">IF(COUNTA(C136:D136,G136:H136)=0,"",D136-C136+H136-G136)</f>
        <v/>
      </c>
      <c r="L136" s="25" t="str">
        <f aca="false">IF(COUNTA(E136:F136,I136:J136)=0,"",F136-E136+IF(J136&gt;I136,J136-I136,TIMEVALUE("23:59")-I136+J136+TIMEVALUE("00:01")))</f>
        <v/>
      </c>
    </row>
    <row r="137" customFormat="false" ht="12.75" hidden="false" customHeight="false" outlineLevel="0" collapsed="false">
      <c r="A137" s="20"/>
      <c r="B137" s="21" t="n">
        <f aca="false">B129+7</f>
        <v>43582</v>
      </c>
      <c r="C137" s="22"/>
      <c r="D137" s="22"/>
      <c r="E137" s="23"/>
      <c r="F137" s="23"/>
      <c r="G137" s="22"/>
      <c r="H137" s="22"/>
      <c r="I137" s="23"/>
      <c r="J137" s="24"/>
      <c r="K137" s="25" t="str">
        <f aca="false">IF(COUNTA(C137:D137,G137:H137)=0,"",D137-C137+H137-G137)</f>
        <v/>
      </c>
      <c r="L137" s="25" t="str">
        <f aca="false">IF(COUNTA(E137:F137,I137:J137)=0,"",F137-E137+IF(J137&gt;I137,J137-I137,TIMEVALUE("23:59")-I137+J137+TIMEVALUE("00:01")))</f>
        <v/>
      </c>
    </row>
    <row r="138" customFormat="false" ht="12.75" hidden="false" customHeight="false" outlineLevel="0" collapsed="false">
      <c r="A138" s="20"/>
      <c r="B138" s="21" t="n">
        <f aca="false">B130+7</f>
        <v>43583</v>
      </c>
      <c r="C138" s="22"/>
      <c r="D138" s="22"/>
      <c r="E138" s="23"/>
      <c r="F138" s="23"/>
      <c r="G138" s="22"/>
      <c r="H138" s="22"/>
      <c r="I138" s="23"/>
      <c r="J138" s="24"/>
      <c r="K138" s="25" t="str">
        <f aca="false">IF(COUNTA(C138:D138,G138:H138)=0,"",D138-C138+H138-G138)</f>
        <v/>
      </c>
      <c r="L138" s="25" t="str">
        <f aca="false">IF(COUNTA(E138:F138,I138:J138)=0,"",F138-E138+IF(J138&gt;I138,J138-I138,TIMEVALUE("23:59")-I138+J138+TIMEVALUE("00:01")))</f>
        <v/>
      </c>
    </row>
    <row r="139" customFormat="false" ht="12.75" hidden="false" customHeight="false" outlineLevel="0" collapsed="false">
      <c r="A139" s="20"/>
      <c r="H139" s="29" t="str">
        <f aca="false">"Semaine "&amp;A132&amp;" :"</f>
        <v>Semaine 17 :</v>
      </c>
      <c r="I139" s="29"/>
      <c r="J139" s="29"/>
      <c r="K139" s="30" t="n">
        <f aca="false">SUM(K132:K138)</f>
        <v>0</v>
      </c>
      <c r="L139" s="31" t="n">
        <f aca="false">SUM(L132:L138)</f>
        <v>0</v>
      </c>
    </row>
    <row r="140" customFormat="false" ht="12.75" hidden="false" customHeight="false" outlineLevel="0" collapsed="false">
      <c r="A140" s="20" t="n">
        <v>18</v>
      </c>
      <c r="B140" s="21" t="n">
        <f aca="false">B132+7</f>
        <v>43584</v>
      </c>
      <c r="C140" s="22"/>
      <c r="D140" s="22"/>
      <c r="E140" s="23"/>
      <c r="F140" s="23"/>
      <c r="G140" s="22"/>
      <c r="H140" s="22"/>
      <c r="I140" s="23"/>
      <c r="J140" s="24"/>
      <c r="K140" s="25" t="str">
        <f aca="false">IF(COUNTA(C140:D140,G140:H140)=0,"",D140-C140+H140-G140)</f>
        <v/>
      </c>
      <c r="L140" s="25" t="str">
        <f aca="false">IF(COUNTA(E140:F140,I140:J140)=0,"",F140-E140+IF(J140&gt;I140,J140-I140,TIMEVALUE("23:59")-I140+J140+TIMEVALUE("00:01")))</f>
        <v/>
      </c>
    </row>
    <row r="141" customFormat="false" ht="12.75" hidden="false" customHeight="false" outlineLevel="0" collapsed="false">
      <c r="A141" s="20"/>
      <c r="B141" s="21" t="n">
        <f aca="false">B133+7</f>
        <v>43585</v>
      </c>
      <c r="C141" s="22"/>
      <c r="D141" s="22"/>
      <c r="E141" s="23"/>
      <c r="F141" s="23"/>
      <c r="G141" s="22"/>
      <c r="H141" s="22"/>
      <c r="I141" s="23"/>
      <c r="J141" s="24"/>
      <c r="K141" s="25" t="str">
        <f aca="false">IF(COUNTA(C141:D141,G141:H141)=0,"",D141-C141+H141-G141)</f>
        <v/>
      </c>
      <c r="L141" s="25" t="str">
        <f aca="false">IF(COUNTA(E141:F141,I141:J141)=0,"",F141-E141+IF(J141&gt;I141,J141-I141,TIMEVALUE("23:59")-I141+J141+TIMEVALUE("00:01")))</f>
        <v/>
      </c>
    </row>
    <row r="142" customFormat="false" ht="12.75" hidden="false" customHeight="false" outlineLevel="0" collapsed="false">
      <c r="A142" s="20"/>
      <c r="B142" s="21" t="n">
        <f aca="false">B134+7</f>
        <v>43586</v>
      </c>
      <c r="C142" s="22"/>
      <c r="D142" s="22"/>
      <c r="E142" s="23"/>
      <c r="F142" s="23"/>
      <c r="G142" s="22"/>
      <c r="H142" s="22"/>
      <c r="I142" s="23"/>
      <c r="J142" s="24"/>
      <c r="K142" s="25" t="str">
        <f aca="false">IF(COUNTA(C142:D142,G142:H142)=0,"",D142-C142+H142-G142)</f>
        <v/>
      </c>
      <c r="L142" s="25" t="str">
        <f aca="false">IF(COUNTA(E142:F142,I142:J142)=0,"",F142-E142+IF(J142&gt;I142,J142-I142,TIMEVALUE("23:59")-I142+J142+TIMEVALUE("00:01")))</f>
        <v/>
      </c>
    </row>
    <row r="143" customFormat="false" ht="12.75" hidden="false" customHeight="false" outlineLevel="0" collapsed="false">
      <c r="A143" s="20"/>
      <c r="B143" s="21" t="n">
        <f aca="false">B135+7</f>
        <v>43587</v>
      </c>
      <c r="C143" s="22"/>
      <c r="D143" s="22"/>
      <c r="E143" s="23"/>
      <c r="F143" s="23"/>
      <c r="G143" s="22"/>
      <c r="H143" s="22"/>
      <c r="I143" s="23"/>
      <c r="J143" s="24"/>
      <c r="K143" s="25" t="str">
        <f aca="false">IF(COUNTA(C143:D143,G143:H143)=0,"",D143-C143+H143-G143)</f>
        <v/>
      </c>
      <c r="L143" s="25" t="str">
        <f aca="false">IF(COUNTA(E143:F143,I143:J143)=0,"",F143-E143+IF(J143&gt;I143,J143-I143,TIMEVALUE("23:59")-I143+J143+TIMEVALUE("00:01")))</f>
        <v/>
      </c>
    </row>
    <row r="144" customFormat="false" ht="12.75" hidden="false" customHeight="false" outlineLevel="0" collapsed="false">
      <c r="A144" s="20"/>
      <c r="B144" s="21" t="n">
        <f aca="false">B136+7</f>
        <v>43588</v>
      </c>
      <c r="C144" s="22"/>
      <c r="D144" s="22"/>
      <c r="E144" s="23"/>
      <c r="F144" s="23"/>
      <c r="G144" s="22"/>
      <c r="H144" s="22"/>
      <c r="I144" s="23"/>
      <c r="J144" s="24"/>
      <c r="K144" s="25" t="str">
        <f aca="false">IF(COUNTA(C144:D144,G144:H144)=0,"",D144-C144+H144-G144)</f>
        <v/>
      </c>
      <c r="L144" s="25" t="str">
        <f aca="false">IF(COUNTA(E144:F144,I144:J144)=0,"",F144-E144+IF(J144&gt;I144,J144-I144,TIMEVALUE("23:59")-I144+J144+TIMEVALUE("00:01")))</f>
        <v/>
      </c>
    </row>
    <row r="145" customFormat="false" ht="12.75" hidden="false" customHeight="false" outlineLevel="0" collapsed="false">
      <c r="A145" s="20"/>
      <c r="B145" s="21" t="n">
        <f aca="false">B137+7</f>
        <v>43589</v>
      </c>
      <c r="C145" s="22"/>
      <c r="D145" s="22"/>
      <c r="E145" s="23"/>
      <c r="F145" s="23"/>
      <c r="G145" s="22"/>
      <c r="H145" s="22"/>
      <c r="I145" s="23"/>
      <c r="J145" s="24"/>
      <c r="K145" s="25" t="str">
        <f aca="false">IF(COUNTA(C145:D145,G145:H145)=0,"",D145-C145+H145-G145)</f>
        <v/>
      </c>
      <c r="L145" s="25" t="str">
        <f aca="false">IF(COUNTA(E145:F145,I145:J145)=0,"",F145-E145+IF(J145&gt;I145,J145-I145,TIMEVALUE("23:59")-I145+J145+TIMEVALUE("00:01")))</f>
        <v/>
      </c>
    </row>
    <row r="146" customFormat="false" ht="12.75" hidden="false" customHeight="false" outlineLevel="0" collapsed="false">
      <c r="A146" s="20"/>
      <c r="B146" s="21" t="n">
        <f aca="false">B138+7</f>
        <v>43590</v>
      </c>
      <c r="C146" s="22"/>
      <c r="D146" s="22"/>
      <c r="E146" s="23"/>
      <c r="F146" s="23"/>
      <c r="G146" s="22"/>
      <c r="H146" s="22"/>
      <c r="I146" s="23"/>
      <c r="J146" s="24"/>
      <c r="K146" s="25" t="str">
        <f aca="false">IF(COUNTA(C146:D146,G146:H146)=0,"",D146-C146+H146-G146)</f>
        <v/>
      </c>
      <c r="L146" s="25" t="str">
        <f aca="false">IF(COUNTA(E146:F146,I146:J146)=0,"",F146-E146+IF(J146&gt;I146,J146-I146,TIMEVALUE("23:59")-I146+J146+TIMEVALUE("00:01")))</f>
        <v/>
      </c>
    </row>
    <row r="147" customFormat="false" ht="12.75" hidden="false" customHeight="false" outlineLevel="0" collapsed="false">
      <c r="A147" s="20"/>
      <c r="B147" s="21"/>
      <c r="H147" s="29" t="str">
        <f aca="false">"Semaine "&amp;A140&amp;" :"</f>
        <v>Semaine 18 :</v>
      </c>
      <c r="I147" s="29"/>
      <c r="J147" s="29"/>
      <c r="K147" s="30" t="n">
        <f aca="false">SUM(K140:K146)</f>
        <v>0</v>
      </c>
      <c r="L147" s="31" t="n">
        <f aca="false">SUM(L140:L146)</f>
        <v>0</v>
      </c>
    </row>
    <row r="148" customFormat="false" ht="12.75" hidden="false" customHeight="false" outlineLevel="0" collapsed="false">
      <c r="A148" s="20" t="n">
        <v>19</v>
      </c>
      <c r="B148" s="21" t="n">
        <f aca="false">B140+7</f>
        <v>43591</v>
      </c>
      <c r="C148" s="22"/>
      <c r="D148" s="22"/>
      <c r="E148" s="23"/>
      <c r="F148" s="23"/>
      <c r="G148" s="22"/>
      <c r="H148" s="22"/>
      <c r="I148" s="23"/>
      <c r="J148" s="24"/>
      <c r="K148" s="25" t="str">
        <f aca="false">IF(COUNTA(C148:D148,G148:H148)=0,"",D148-C148+H148-G148)</f>
        <v/>
      </c>
      <c r="L148" s="25" t="str">
        <f aca="false">IF(COUNTA(E148:F148,I148:J148)=0,"",F148-E148+IF(J148&gt;I148,J148-I148,TIMEVALUE("23:59")-I148+J148+TIMEVALUE("00:01")))</f>
        <v/>
      </c>
    </row>
    <row r="149" customFormat="false" ht="12.75" hidden="false" customHeight="false" outlineLevel="0" collapsed="false">
      <c r="A149" s="20"/>
      <c r="B149" s="21" t="n">
        <f aca="false">B141+7</f>
        <v>43592</v>
      </c>
      <c r="C149" s="22"/>
      <c r="D149" s="22"/>
      <c r="E149" s="23"/>
      <c r="F149" s="23"/>
      <c r="G149" s="22"/>
      <c r="H149" s="22"/>
      <c r="I149" s="23"/>
      <c r="J149" s="24"/>
      <c r="K149" s="25" t="str">
        <f aca="false">IF(COUNTA(C149:D149,G149:H149)=0,"",D149-C149+H149-G149)</f>
        <v/>
      </c>
      <c r="L149" s="25" t="str">
        <f aca="false">IF(COUNTA(E149:F149,I149:J149)=0,"",F149-E149+IF(J149&gt;I149,J149-I149,TIMEVALUE("23:59")-I149+J149+TIMEVALUE("00:01")))</f>
        <v/>
      </c>
    </row>
    <row r="150" customFormat="false" ht="12.75" hidden="false" customHeight="false" outlineLevel="0" collapsed="false">
      <c r="A150" s="20"/>
      <c r="B150" s="21" t="n">
        <f aca="false">B142+7</f>
        <v>43593</v>
      </c>
      <c r="C150" s="22"/>
      <c r="D150" s="22"/>
      <c r="E150" s="23"/>
      <c r="F150" s="23"/>
      <c r="G150" s="22"/>
      <c r="H150" s="22"/>
      <c r="I150" s="23"/>
      <c r="J150" s="24"/>
      <c r="K150" s="25" t="str">
        <f aca="false">IF(COUNTA(C150:D150,G150:H150)=0,"",D150-C150+H150-G150)</f>
        <v/>
      </c>
      <c r="L150" s="25" t="str">
        <f aca="false">IF(COUNTA(E150:F150,I150:J150)=0,"",F150-E150+IF(J150&gt;I150,J150-I150,TIMEVALUE("23:59")-I150+J150+TIMEVALUE("00:01")))</f>
        <v/>
      </c>
    </row>
    <row r="151" customFormat="false" ht="12.75" hidden="false" customHeight="false" outlineLevel="0" collapsed="false">
      <c r="A151" s="20"/>
      <c r="B151" s="21" t="n">
        <f aca="false">B143+7</f>
        <v>43594</v>
      </c>
      <c r="C151" s="22"/>
      <c r="D151" s="22"/>
      <c r="E151" s="23"/>
      <c r="F151" s="23"/>
      <c r="G151" s="22"/>
      <c r="H151" s="22"/>
      <c r="I151" s="23"/>
      <c r="J151" s="24"/>
      <c r="K151" s="25" t="str">
        <f aca="false">IF(COUNTA(C151:D151,G151:H151)=0,"",D151-C151+H151-G151)</f>
        <v/>
      </c>
      <c r="L151" s="25" t="str">
        <f aca="false">IF(COUNTA(E151:F151,I151:J151)=0,"",F151-E151+IF(J151&gt;I151,J151-I151,TIMEVALUE("23:59")-I151+J151+TIMEVALUE("00:01")))</f>
        <v/>
      </c>
    </row>
    <row r="152" customFormat="false" ht="12.75" hidden="false" customHeight="false" outlineLevel="0" collapsed="false">
      <c r="A152" s="20"/>
      <c r="B152" s="21" t="n">
        <f aca="false">B144+7</f>
        <v>43595</v>
      </c>
      <c r="C152" s="22"/>
      <c r="D152" s="22"/>
      <c r="E152" s="23"/>
      <c r="F152" s="23"/>
      <c r="G152" s="22"/>
      <c r="H152" s="22"/>
      <c r="I152" s="23"/>
      <c r="J152" s="24"/>
      <c r="K152" s="25" t="str">
        <f aca="false">IF(COUNTA(C152:D152,G152:H152)=0,"",D152-C152+H152-G152)</f>
        <v/>
      </c>
      <c r="L152" s="25" t="str">
        <f aca="false">IF(COUNTA(E152:F152,I152:J152)=0,"",F152-E152+IF(J152&gt;I152,J152-I152,TIMEVALUE("23:59")-I152+J152+TIMEVALUE("00:01")))</f>
        <v/>
      </c>
    </row>
    <row r="153" customFormat="false" ht="12.75" hidden="false" customHeight="false" outlineLevel="0" collapsed="false">
      <c r="A153" s="20"/>
      <c r="B153" s="21" t="n">
        <f aca="false">B145+7</f>
        <v>43596</v>
      </c>
      <c r="C153" s="22"/>
      <c r="D153" s="22"/>
      <c r="E153" s="23"/>
      <c r="F153" s="23"/>
      <c r="G153" s="22"/>
      <c r="H153" s="22"/>
      <c r="I153" s="23"/>
      <c r="J153" s="24"/>
      <c r="K153" s="25" t="str">
        <f aca="false">IF(COUNTA(C153:D153,G153:H153)=0,"",D153-C153+H153-G153)</f>
        <v/>
      </c>
      <c r="L153" s="25" t="str">
        <f aca="false">IF(COUNTA(E153:F153,I153:J153)=0,"",F153-E153+IF(J153&gt;I153,J153-I153,TIMEVALUE("23:59")-I153+J153+TIMEVALUE("00:01")))</f>
        <v/>
      </c>
    </row>
    <row r="154" customFormat="false" ht="12.75" hidden="false" customHeight="false" outlineLevel="0" collapsed="false">
      <c r="A154" s="20"/>
      <c r="B154" s="21" t="n">
        <f aca="false">B146+7</f>
        <v>43597</v>
      </c>
      <c r="C154" s="22"/>
      <c r="D154" s="22"/>
      <c r="E154" s="23"/>
      <c r="F154" s="23"/>
      <c r="G154" s="22"/>
      <c r="H154" s="22"/>
      <c r="I154" s="23"/>
      <c r="J154" s="24"/>
      <c r="K154" s="25" t="str">
        <f aca="false">IF(COUNTA(C154:D154,G154:H154)=0,"",D154-C154+H154-G154)</f>
        <v/>
      </c>
      <c r="L154" s="25" t="str">
        <f aca="false">IF(COUNTA(E154:F154,I154:J154)=0,"",F154-E154+IF(J154&gt;I154,J154-I154,TIMEVALUE("23:59")-I154+J154+TIMEVALUE("00:01")))</f>
        <v/>
      </c>
    </row>
    <row r="155" customFormat="false" ht="12.75" hidden="false" customHeight="false" outlineLevel="0" collapsed="false">
      <c r="A155" s="20"/>
      <c r="H155" s="29" t="str">
        <f aca="false">"Semaine "&amp;A148&amp;" :"</f>
        <v>Semaine 19 :</v>
      </c>
      <c r="I155" s="29"/>
      <c r="J155" s="29"/>
      <c r="K155" s="30" t="n">
        <f aca="false">SUM(K148:K154)</f>
        <v>0</v>
      </c>
      <c r="L155" s="31" t="n">
        <f aca="false">SUM(L148:L154)</f>
        <v>0</v>
      </c>
    </row>
    <row r="156" customFormat="false" ht="12.75" hidden="false" customHeight="false" outlineLevel="0" collapsed="false">
      <c r="A156" s="20" t="n">
        <v>20</v>
      </c>
      <c r="B156" s="21" t="n">
        <f aca="false">B148+7</f>
        <v>43598</v>
      </c>
      <c r="C156" s="22"/>
      <c r="D156" s="22"/>
      <c r="E156" s="23"/>
      <c r="F156" s="23"/>
      <c r="G156" s="22"/>
      <c r="H156" s="22"/>
      <c r="I156" s="23"/>
      <c r="J156" s="24"/>
      <c r="K156" s="25" t="str">
        <f aca="false">IF(COUNTA(C156:D156,G156:H156)=0,"",D156-C156+H156-G156)</f>
        <v/>
      </c>
      <c r="L156" s="25" t="str">
        <f aca="false">IF(COUNTA(E156:F156,I156:J156)=0,"",F156-E156+IF(J156&gt;I156,J156-I156,TIMEVALUE("23:59")-I156+J156+TIMEVALUE("00:01")))</f>
        <v/>
      </c>
    </row>
    <row r="157" customFormat="false" ht="12.75" hidden="false" customHeight="false" outlineLevel="0" collapsed="false">
      <c r="A157" s="20"/>
      <c r="B157" s="21" t="n">
        <f aca="false">B149+7</f>
        <v>43599</v>
      </c>
      <c r="C157" s="22"/>
      <c r="D157" s="22"/>
      <c r="E157" s="23"/>
      <c r="F157" s="23"/>
      <c r="G157" s="22"/>
      <c r="H157" s="22"/>
      <c r="I157" s="23"/>
      <c r="J157" s="24"/>
      <c r="K157" s="25" t="str">
        <f aca="false">IF(COUNTA(C157:D157,G157:H157)=0,"",D157-C157+H157-G157)</f>
        <v/>
      </c>
      <c r="L157" s="25" t="str">
        <f aca="false">IF(COUNTA(E157:F157,I157:J157)=0,"",F157-E157+IF(J157&gt;I157,J157-I157,TIMEVALUE("23:59")-I157+J157+TIMEVALUE("00:01")))</f>
        <v/>
      </c>
    </row>
    <row r="158" customFormat="false" ht="12.75" hidden="false" customHeight="false" outlineLevel="0" collapsed="false">
      <c r="A158" s="20"/>
      <c r="B158" s="21" t="n">
        <f aca="false">B150+7</f>
        <v>43600</v>
      </c>
      <c r="C158" s="22"/>
      <c r="D158" s="22"/>
      <c r="E158" s="23"/>
      <c r="F158" s="23"/>
      <c r="G158" s="22"/>
      <c r="H158" s="22"/>
      <c r="I158" s="23"/>
      <c r="J158" s="24"/>
      <c r="K158" s="25" t="str">
        <f aca="false">IF(COUNTA(C158:D158,G158:H158)=0,"",D158-C158+H158-G158)</f>
        <v/>
      </c>
      <c r="L158" s="25" t="str">
        <f aca="false">IF(COUNTA(E158:F158,I158:J158)=0,"",F158-E158+IF(J158&gt;I158,J158-I158,TIMEVALUE("23:59")-I158+J158+TIMEVALUE("00:01")))</f>
        <v/>
      </c>
    </row>
    <row r="159" customFormat="false" ht="12.75" hidden="false" customHeight="false" outlineLevel="0" collapsed="false">
      <c r="A159" s="20"/>
      <c r="B159" s="21" t="n">
        <f aca="false">B151+7</f>
        <v>43601</v>
      </c>
      <c r="C159" s="22"/>
      <c r="D159" s="22"/>
      <c r="E159" s="23"/>
      <c r="F159" s="23"/>
      <c r="G159" s="22"/>
      <c r="H159" s="22"/>
      <c r="I159" s="23"/>
      <c r="J159" s="24"/>
      <c r="K159" s="25" t="str">
        <f aca="false">IF(COUNTA(C159:D159,G159:H159)=0,"",D159-C159+H159-G159)</f>
        <v/>
      </c>
      <c r="L159" s="25" t="str">
        <f aca="false">IF(COUNTA(E159:F159,I159:J159)=0,"",F159-E159+IF(J159&gt;I159,J159-I159,TIMEVALUE("23:59")-I159+J159+TIMEVALUE("00:01")))</f>
        <v/>
      </c>
    </row>
    <row r="160" customFormat="false" ht="12.75" hidden="false" customHeight="false" outlineLevel="0" collapsed="false">
      <c r="A160" s="20"/>
      <c r="B160" s="21" t="n">
        <f aca="false">B152+7</f>
        <v>43602</v>
      </c>
      <c r="C160" s="22"/>
      <c r="D160" s="22"/>
      <c r="E160" s="23"/>
      <c r="F160" s="23"/>
      <c r="G160" s="22"/>
      <c r="H160" s="22"/>
      <c r="I160" s="23"/>
      <c r="J160" s="24"/>
      <c r="K160" s="25" t="str">
        <f aca="false">IF(COUNTA(C160:D160,G160:H160)=0,"",D160-C160+H160-G160)</f>
        <v/>
      </c>
      <c r="L160" s="25" t="str">
        <f aca="false">IF(COUNTA(E160:F160,I160:J160)=0,"",F160-E160+IF(J160&gt;I160,J160-I160,TIMEVALUE("23:59")-I160+J160+TIMEVALUE("00:01")))</f>
        <v/>
      </c>
    </row>
    <row r="161" customFormat="false" ht="12.75" hidden="false" customHeight="false" outlineLevel="0" collapsed="false">
      <c r="A161" s="20"/>
      <c r="B161" s="21" t="n">
        <f aca="false">B153+7</f>
        <v>43603</v>
      </c>
      <c r="C161" s="22"/>
      <c r="D161" s="22"/>
      <c r="E161" s="23"/>
      <c r="F161" s="23"/>
      <c r="G161" s="22"/>
      <c r="H161" s="22"/>
      <c r="I161" s="23"/>
      <c r="J161" s="24"/>
      <c r="K161" s="25" t="str">
        <f aca="false">IF(COUNTA(C161:D161,G161:H161)=0,"",D161-C161+H161-G161)</f>
        <v/>
      </c>
      <c r="L161" s="25" t="str">
        <f aca="false">IF(COUNTA(E161:F161,I161:J161)=0,"",F161-E161+IF(J161&gt;I161,J161-I161,TIMEVALUE("23:59")-I161+J161+TIMEVALUE("00:01")))</f>
        <v/>
      </c>
    </row>
    <row r="162" customFormat="false" ht="12.75" hidden="false" customHeight="false" outlineLevel="0" collapsed="false">
      <c r="A162" s="20"/>
      <c r="B162" s="21" t="n">
        <f aca="false">B154+7</f>
        <v>43604</v>
      </c>
      <c r="C162" s="22"/>
      <c r="D162" s="22"/>
      <c r="E162" s="23"/>
      <c r="F162" s="23"/>
      <c r="G162" s="22"/>
      <c r="H162" s="22"/>
      <c r="I162" s="23"/>
      <c r="J162" s="24"/>
      <c r="K162" s="25" t="str">
        <f aca="false">IF(COUNTA(C162:D162,G162:H162)=0,"",D162-C162+H162-G162)</f>
        <v/>
      </c>
      <c r="L162" s="25" t="str">
        <f aca="false">IF(COUNTA(E162:F162,I162:J162)=0,"",F162-E162+IF(J162&gt;I162,J162-I162,TIMEVALUE("23:59")-I162+J162+TIMEVALUE("00:01")))</f>
        <v/>
      </c>
    </row>
    <row r="163" customFormat="false" ht="12.75" hidden="false" customHeight="false" outlineLevel="0" collapsed="false">
      <c r="A163" s="20"/>
      <c r="H163" s="29" t="str">
        <f aca="false">"Semaine "&amp;A156&amp;" :"</f>
        <v>Semaine 20 :</v>
      </c>
      <c r="I163" s="29"/>
      <c r="J163" s="29"/>
      <c r="K163" s="30" t="n">
        <f aca="false">SUM(K156:K162)</f>
        <v>0</v>
      </c>
      <c r="L163" s="31" t="n">
        <f aca="false">SUM(L156:L162)</f>
        <v>0</v>
      </c>
    </row>
    <row r="164" customFormat="false" ht="12.75" hidden="false" customHeight="false" outlineLevel="0" collapsed="false">
      <c r="A164" s="20" t="n">
        <v>21</v>
      </c>
      <c r="B164" s="21" t="n">
        <f aca="false">B156+7</f>
        <v>43605</v>
      </c>
      <c r="C164" s="22"/>
      <c r="D164" s="22"/>
      <c r="E164" s="23"/>
      <c r="F164" s="23"/>
      <c r="G164" s="22"/>
      <c r="H164" s="22"/>
      <c r="I164" s="23"/>
      <c r="J164" s="24"/>
      <c r="K164" s="25" t="str">
        <f aca="false">IF(COUNTA(C164:D164,G164:H164)=0,"",D164-C164+H164-G164)</f>
        <v/>
      </c>
      <c r="L164" s="25" t="str">
        <f aca="false">IF(COUNTA(E164:F164,I164:J164)=0,"",F164-E164+IF(J164&gt;I164,J164-I164,TIMEVALUE("23:59")-I164+J164+TIMEVALUE("00:01")))</f>
        <v/>
      </c>
    </row>
    <row r="165" customFormat="false" ht="12.75" hidden="false" customHeight="false" outlineLevel="0" collapsed="false">
      <c r="A165" s="20"/>
      <c r="B165" s="21" t="n">
        <f aca="false">B157+7</f>
        <v>43606</v>
      </c>
      <c r="C165" s="22"/>
      <c r="D165" s="22"/>
      <c r="E165" s="23"/>
      <c r="F165" s="23"/>
      <c r="G165" s="22"/>
      <c r="H165" s="22"/>
      <c r="I165" s="23"/>
      <c r="J165" s="24"/>
      <c r="K165" s="25" t="str">
        <f aca="false">IF(COUNTA(C165:D165,G165:H165)=0,"",D165-C165+H165-G165)</f>
        <v/>
      </c>
      <c r="L165" s="25" t="str">
        <f aca="false">IF(COUNTA(E165:F165,I165:J165)=0,"",F165-E165+IF(J165&gt;I165,J165-I165,TIMEVALUE("23:59")-I165+J165+TIMEVALUE("00:01")))</f>
        <v/>
      </c>
    </row>
    <row r="166" customFormat="false" ht="12.75" hidden="false" customHeight="false" outlineLevel="0" collapsed="false">
      <c r="A166" s="20"/>
      <c r="B166" s="21" t="n">
        <f aca="false">B158+7</f>
        <v>43607</v>
      </c>
      <c r="C166" s="22"/>
      <c r="D166" s="22"/>
      <c r="E166" s="23"/>
      <c r="F166" s="23"/>
      <c r="G166" s="22"/>
      <c r="H166" s="22"/>
      <c r="I166" s="23"/>
      <c r="J166" s="24"/>
      <c r="K166" s="25" t="str">
        <f aca="false">IF(COUNTA(C166:D166,G166:H166)=0,"",D166-C166+H166-G166)</f>
        <v/>
      </c>
      <c r="L166" s="25" t="str">
        <f aca="false">IF(COUNTA(E166:F166,I166:J166)=0,"",F166-E166+IF(J166&gt;I166,J166-I166,TIMEVALUE("23:59")-I166+J166+TIMEVALUE("00:01")))</f>
        <v/>
      </c>
    </row>
    <row r="167" customFormat="false" ht="12.75" hidden="false" customHeight="false" outlineLevel="0" collapsed="false">
      <c r="A167" s="20"/>
      <c r="B167" s="21" t="n">
        <f aca="false">B159+7</f>
        <v>43608</v>
      </c>
      <c r="C167" s="22"/>
      <c r="D167" s="22"/>
      <c r="E167" s="23"/>
      <c r="F167" s="23"/>
      <c r="G167" s="22"/>
      <c r="H167" s="22"/>
      <c r="I167" s="23"/>
      <c r="J167" s="24"/>
      <c r="K167" s="25" t="str">
        <f aca="false">IF(COUNTA(C167:D167,G167:H167)=0,"",D167-C167+H167-G167)</f>
        <v/>
      </c>
      <c r="L167" s="25" t="str">
        <f aca="false">IF(COUNTA(E167:F167,I167:J167)=0,"",F167-E167+IF(J167&gt;I167,J167-I167,TIMEVALUE("23:59")-I167+J167+TIMEVALUE("00:01")))</f>
        <v/>
      </c>
    </row>
    <row r="168" customFormat="false" ht="12.75" hidden="false" customHeight="false" outlineLevel="0" collapsed="false">
      <c r="A168" s="20"/>
      <c r="B168" s="21" t="n">
        <f aca="false">B160+7</f>
        <v>43609</v>
      </c>
      <c r="C168" s="22"/>
      <c r="D168" s="22"/>
      <c r="E168" s="23"/>
      <c r="F168" s="23"/>
      <c r="G168" s="22"/>
      <c r="H168" s="22"/>
      <c r="I168" s="23"/>
      <c r="J168" s="24"/>
      <c r="K168" s="25" t="str">
        <f aca="false">IF(COUNTA(C168:D168,G168:H168)=0,"",D168-C168+H168-G168)</f>
        <v/>
      </c>
      <c r="L168" s="25" t="str">
        <f aca="false">IF(COUNTA(E168:F168,I168:J168)=0,"",F168-E168+IF(J168&gt;I168,J168-I168,TIMEVALUE("23:59")-I168+J168+TIMEVALUE("00:01")))</f>
        <v/>
      </c>
    </row>
    <row r="169" customFormat="false" ht="12.75" hidden="false" customHeight="false" outlineLevel="0" collapsed="false">
      <c r="A169" s="20"/>
      <c r="B169" s="21" t="n">
        <f aca="false">B161+7</f>
        <v>43610</v>
      </c>
      <c r="C169" s="22"/>
      <c r="D169" s="22"/>
      <c r="E169" s="23"/>
      <c r="F169" s="23"/>
      <c r="G169" s="22"/>
      <c r="H169" s="22"/>
      <c r="I169" s="23"/>
      <c r="J169" s="24"/>
      <c r="K169" s="25" t="str">
        <f aca="false">IF(COUNTA(C169:D169,G169:H169)=0,"",D169-C169+H169-G169)</f>
        <v/>
      </c>
      <c r="L169" s="25" t="str">
        <f aca="false">IF(COUNTA(E169:F169,I169:J169)=0,"",F169-E169+IF(J169&gt;I169,J169-I169,TIMEVALUE("23:59")-I169+J169+TIMEVALUE("00:01")))</f>
        <v/>
      </c>
    </row>
    <row r="170" customFormat="false" ht="12.75" hidden="false" customHeight="false" outlineLevel="0" collapsed="false">
      <c r="A170" s="20"/>
      <c r="B170" s="21" t="n">
        <f aca="false">B162+7</f>
        <v>43611</v>
      </c>
      <c r="C170" s="22"/>
      <c r="D170" s="22"/>
      <c r="E170" s="23"/>
      <c r="F170" s="23"/>
      <c r="G170" s="22"/>
      <c r="H170" s="22"/>
      <c r="I170" s="23"/>
      <c r="J170" s="24"/>
      <c r="K170" s="25" t="str">
        <f aca="false">IF(COUNTA(C170:D170,G170:H170)=0,"",D170-C170+H170-G170)</f>
        <v/>
      </c>
      <c r="L170" s="25" t="str">
        <f aca="false">IF(COUNTA(E170:F170,I170:J170)=0,"",F170-E170+IF(J170&gt;I170,J170-I170,TIMEVALUE("23:59")-I170+J170+TIMEVALUE("00:01")))</f>
        <v/>
      </c>
    </row>
    <row r="171" customFormat="false" ht="12.75" hidden="false" customHeight="false" outlineLevel="0" collapsed="false">
      <c r="A171" s="20"/>
      <c r="H171" s="29" t="str">
        <f aca="false">"Semaine "&amp;A164&amp;" :"</f>
        <v>Semaine 21 :</v>
      </c>
      <c r="I171" s="29"/>
      <c r="J171" s="29"/>
      <c r="K171" s="30" t="n">
        <f aca="false">SUM(K164:K170)</f>
        <v>0</v>
      </c>
      <c r="L171" s="31" t="n">
        <f aca="false">SUM(L164:L170)</f>
        <v>0</v>
      </c>
    </row>
    <row r="172" customFormat="false" ht="12.75" hidden="false" customHeight="false" outlineLevel="0" collapsed="false">
      <c r="A172" s="20" t="n">
        <v>22</v>
      </c>
      <c r="B172" s="21" t="n">
        <f aca="false">B164+7</f>
        <v>43612</v>
      </c>
      <c r="C172" s="22"/>
      <c r="D172" s="22"/>
      <c r="E172" s="23"/>
      <c r="F172" s="23"/>
      <c r="G172" s="22"/>
      <c r="H172" s="22"/>
      <c r="I172" s="23"/>
      <c r="J172" s="24"/>
      <c r="K172" s="25" t="str">
        <f aca="false">IF(COUNTA(C172:D172,G172:H172)=0,"",D172-C172+H172-G172)</f>
        <v/>
      </c>
      <c r="L172" s="25" t="str">
        <f aca="false">IF(COUNTA(E172:F172,I172:J172)=0,"",F172-E172+IF(J172&gt;I172,J172-I172,TIMEVALUE("23:59")-I172+J172+TIMEVALUE("00:01")))</f>
        <v/>
      </c>
    </row>
    <row r="173" customFormat="false" ht="12.75" hidden="false" customHeight="false" outlineLevel="0" collapsed="false">
      <c r="A173" s="20"/>
      <c r="B173" s="21" t="n">
        <f aca="false">B165+7</f>
        <v>43613</v>
      </c>
      <c r="C173" s="22"/>
      <c r="D173" s="22"/>
      <c r="E173" s="23"/>
      <c r="F173" s="23"/>
      <c r="G173" s="22"/>
      <c r="H173" s="22"/>
      <c r="I173" s="23"/>
      <c r="J173" s="24"/>
      <c r="K173" s="25" t="str">
        <f aca="false">IF(COUNTA(C173:D173,G173:H173)=0,"",D173-C173+H173-G173)</f>
        <v/>
      </c>
      <c r="L173" s="25" t="str">
        <f aca="false">IF(COUNTA(E173:F173,I173:J173)=0,"",F173-E173+IF(J173&gt;I173,J173-I173,TIMEVALUE("23:59")-I173+J173+TIMEVALUE("00:01")))</f>
        <v/>
      </c>
    </row>
    <row r="174" customFormat="false" ht="12.75" hidden="false" customHeight="false" outlineLevel="0" collapsed="false">
      <c r="A174" s="20"/>
      <c r="B174" s="21" t="n">
        <f aca="false">B166+7</f>
        <v>43614</v>
      </c>
      <c r="C174" s="22"/>
      <c r="D174" s="22"/>
      <c r="E174" s="23"/>
      <c r="F174" s="23"/>
      <c r="G174" s="22"/>
      <c r="H174" s="22"/>
      <c r="I174" s="23"/>
      <c r="J174" s="24"/>
      <c r="K174" s="25" t="str">
        <f aca="false">IF(COUNTA(C174:D174,G174:H174)=0,"",D174-C174+H174-G174)</f>
        <v/>
      </c>
      <c r="L174" s="25" t="str">
        <f aca="false">IF(COUNTA(E174:F174,I174:J174)=0,"",F174-E174+IF(J174&gt;I174,J174-I174,TIMEVALUE("23:59")-I174+J174+TIMEVALUE("00:01")))</f>
        <v/>
      </c>
    </row>
    <row r="175" customFormat="false" ht="12.75" hidden="false" customHeight="false" outlineLevel="0" collapsed="false">
      <c r="A175" s="20"/>
      <c r="B175" s="21" t="n">
        <f aca="false">B167+7</f>
        <v>43615</v>
      </c>
      <c r="C175" s="22"/>
      <c r="D175" s="22"/>
      <c r="E175" s="23"/>
      <c r="F175" s="23"/>
      <c r="G175" s="22"/>
      <c r="H175" s="22"/>
      <c r="I175" s="23"/>
      <c r="J175" s="24"/>
      <c r="K175" s="25" t="str">
        <f aca="false">IF(COUNTA(C175:D175,G175:H175)=0,"",D175-C175+H175-G175)</f>
        <v/>
      </c>
      <c r="L175" s="25" t="str">
        <f aca="false">IF(COUNTA(E175:F175,I175:J175)=0,"",F175-E175+IF(J175&gt;I175,J175-I175,TIMEVALUE("23:59")-I175+J175+TIMEVALUE("00:01")))</f>
        <v/>
      </c>
    </row>
    <row r="176" customFormat="false" ht="12.75" hidden="false" customHeight="false" outlineLevel="0" collapsed="false">
      <c r="A176" s="20"/>
      <c r="B176" s="21" t="n">
        <f aca="false">B168+7</f>
        <v>43616</v>
      </c>
      <c r="C176" s="22"/>
      <c r="D176" s="22"/>
      <c r="E176" s="23"/>
      <c r="F176" s="23"/>
      <c r="G176" s="22"/>
      <c r="H176" s="22"/>
      <c r="I176" s="23"/>
      <c r="J176" s="24"/>
      <c r="K176" s="25" t="str">
        <f aca="false">IF(COUNTA(C176:D176,G176:H176)=0,"",D176-C176+H176-G176)</f>
        <v/>
      </c>
      <c r="L176" s="25" t="str">
        <f aca="false">IF(COUNTA(E176:F176,I176:J176)=0,"",F176-E176+IF(J176&gt;I176,J176-I176,TIMEVALUE("23:59")-I176+J176+TIMEVALUE("00:01")))</f>
        <v/>
      </c>
    </row>
    <row r="177" customFormat="false" ht="12.75" hidden="false" customHeight="false" outlineLevel="0" collapsed="false">
      <c r="A177" s="20"/>
      <c r="B177" s="21" t="n">
        <f aca="false">B169+7</f>
        <v>43617</v>
      </c>
      <c r="C177" s="22"/>
      <c r="D177" s="22"/>
      <c r="E177" s="23"/>
      <c r="F177" s="23"/>
      <c r="G177" s="22"/>
      <c r="H177" s="22"/>
      <c r="I177" s="23"/>
      <c r="J177" s="24"/>
      <c r="K177" s="25" t="str">
        <f aca="false">IF(COUNTA(C177:D177,G177:H177)=0,"",D177-C177+H177-G177)</f>
        <v/>
      </c>
      <c r="L177" s="25" t="str">
        <f aca="false">IF(COUNTA(E177:F177,I177:J177)=0,"",F177-E177+IF(J177&gt;I177,J177-I177,TIMEVALUE("23:59")-I177+J177+TIMEVALUE("00:01")))</f>
        <v/>
      </c>
    </row>
    <row r="178" customFormat="false" ht="12.75" hidden="false" customHeight="false" outlineLevel="0" collapsed="false">
      <c r="A178" s="20"/>
      <c r="B178" s="21" t="n">
        <f aca="false">B170+7</f>
        <v>43618</v>
      </c>
      <c r="C178" s="22"/>
      <c r="D178" s="22"/>
      <c r="E178" s="23"/>
      <c r="F178" s="23"/>
      <c r="G178" s="22"/>
      <c r="H178" s="22"/>
      <c r="I178" s="23"/>
      <c r="J178" s="24"/>
      <c r="K178" s="25" t="str">
        <f aca="false">IF(COUNTA(C178:D178,G178:H178)=0,"",D178-C178+H178-G178)</f>
        <v/>
      </c>
      <c r="L178" s="25" t="str">
        <f aca="false">IF(COUNTA(E178:F178,I178:J178)=0,"",F178-E178+IF(J178&gt;I178,J178-I178,TIMEVALUE("23:59")-I178+J178+TIMEVALUE("00:01")))</f>
        <v/>
      </c>
    </row>
    <row r="179" customFormat="false" ht="12.75" hidden="false" customHeight="false" outlineLevel="0" collapsed="false">
      <c r="A179" s="20"/>
      <c r="H179" s="29" t="str">
        <f aca="false">"Semaine "&amp;A172&amp;" :"</f>
        <v>Semaine 22 :</v>
      </c>
      <c r="I179" s="29"/>
      <c r="J179" s="29"/>
      <c r="K179" s="30" t="n">
        <f aca="false">SUM(K172:K178)</f>
        <v>0</v>
      </c>
      <c r="L179" s="31" t="n">
        <f aca="false">SUM(L172:L178)</f>
        <v>0</v>
      </c>
    </row>
    <row r="180" customFormat="false" ht="12.75" hidden="false" customHeight="false" outlineLevel="0" collapsed="false">
      <c r="A180" s="20" t="n">
        <v>23</v>
      </c>
      <c r="B180" s="21" t="n">
        <f aca="false">B172+7</f>
        <v>43619</v>
      </c>
      <c r="C180" s="22"/>
      <c r="D180" s="22"/>
      <c r="E180" s="23"/>
      <c r="F180" s="23"/>
      <c r="G180" s="22"/>
      <c r="H180" s="22"/>
      <c r="I180" s="23"/>
      <c r="J180" s="24"/>
      <c r="K180" s="25" t="str">
        <f aca="false">IF(COUNTA(C180:D180,G180:H180)=0,"",D180-C180+H180-G180)</f>
        <v/>
      </c>
      <c r="L180" s="25" t="str">
        <f aca="false">IF(COUNTA(E180:F180,I180:J180)=0,"",F180-E180+IF(J180&gt;I180,J180-I180,TIMEVALUE("23:59")-I180+J180+TIMEVALUE("00:01")))</f>
        <v/>
      </c>
    </row>
    <row r="181" customFormat="false" ht="12.75" hidden="false" customHeight="false" outlineLevel="0" collapsed="false">
      <c r="A181" s="20"/>
      <c r="B181" s="21" t="n">
        <f aca="false">B173+7</f>
        <v>43620</v>
      </c>
      <c r="C181" s="22"/>
      <c r="D181" s="22"/>
      <c r="E181" s="23"/>
      <c r="F181" s="23"/>
      <c r="G181" s="22"/>
      <c r="H181" s="22"/>
      <c r="I181" s="23"/>
      <c r="J181" s="24"/>
      <c r="K181" s="25" t="str">
        <f aca="false">IF(COUNTA(C181:D181,G181:H181)=0,"",D181-C181+H181-G181)</f>
        <v/>
      </c>
      <c r="L181" s="25" t="str">
        <f aca="false">IF(COUNTA(E181:F181,I181:J181)=0,"",F181-E181+IF(J181&gt;I181,J181-I181,TIMEVALUE("23:59")-I181+J181+TIMEVALUE("00:01")))</f>
        <v/>
      </c>
    </row>
    <row r="182" customFormat="false" ht="12.75" hidden="false" customHeight="false" outlineLevel="0" collapsed="false">
      <c r="A182" s="20"/>
      <c r="B182" s="21" t="n">
        <f aca="false">B174+7</f>
        <v>43621</v>
      </c>
      <c r="C182" s="22"/>
      <c r="D182" s="22"/>
      <c r="E182" s="23"/>
      <c r="F182" s="23"/>
      <c r="G182" s="22"/>
      <c r="H182" s="22"/>
      <c r="I182" s="23"/>
      <c r="J182" s="24"/>
      <c r="K182" s="25" t="str">
        <f aca="false">IF(COUNTA(C182:D182,G182:H182)=0,"",D182-C182+H182-G182)</f>
        <v/>
      </c>
      <c r="L182" s="25" t="str">
        <f aca="false">IF(COUNTA(E182:F182,I182:J182)=0,"",F182-E182+IF(J182&gt;I182,J182-I182,TIMEVALUE("23:59")-I182+J182+TIMEVALUE("00:01")))</f>
        <v/>
      </c>
    </row>
    <row r="183" customFormat="false" ht="12.75" hidden="false" customHeight="false" outlineLevel="0" collapsed="false">
      <c r="A183" s="20"/>
      <c r="B183" s="21" t="n">
        <f aca="false">B175+7</f>
        <v>43622</v>
      </c>
      <c r="C183" s="22"/>
      <c r="D183" s="22"/>
      <c r="E183" s="23"/>
      <c r="F183" s="23"/>
      <c r="G183" s="22"/>
      <c r="H183" s="22"/>
      <c r="I183" s="23"/>
      <c r="J183" s="24"/>
      <c r="K183" s="25" t="str">
        <f aca="false">IF(COUNTA(C183:D183,G183:H183)=0,"",D183-C183+H183-G183)</f>
        <v/>
      </c>
      <c r="L183" s="25" t="str">
        <f aca="false">IF(COUNTA(E183:F183,I183:J183)=0,"",F183-E183+IF(J183&gt;I183,J183-I183,TIMEVALUE("23:59")-I183+J183+TIMEVALUE("00:01")))</f>
        <v/>
      </c>
    </row>
    <row r="184" customFormat="false" ht="12.75" hidden="false" customHeight="false" outlineLevel="0" collapsed="false">
      <c r="A184" s="20"/>
      <c r="B184" s="21" t="n">
        <f aca="false">B176+7</f>
        <v>43623</v>
      </c>
      <c r="C184" s="22"/>
      <c r="D184" s="22"/>
      <c r="E184" s="23"/>
      <c r="F184" s="23"/>
      <c r="G184" s="22"/>
      <c r="H184" s="22"/>
      <c r="I184" s="23"/>
      <c r="J184" s="24"/>
      <c r="K184" s="25" t="str">
        <f aca="false">IF(COUNTA(C184:D184,G184:H184)=0,"",D184-C184+H184-G184)</f>
        <v/>
      </c>
      <c r="L184" s="25" t="str">
        <f aca="false">IF(COUNTA(E184:F184,I184:J184)=0,"",F184-E184+IF(J184&gt;I184,J184-I184,TIMEVALUE("23:59")-I184+J184+TIMEVALUE("00:01")))</f>
        <v/>
      </c>
    </row>
    <row r="185" customFormat="false" ht="12.75" hidden="false" customHeight="false" outlineLevel="0" collapsed="false">
      <c r="A185" s="20"/>
      <c r="B185" s="21" t="n">
        <f aca="false">B177+7</f>
        <v>43624</v>
      </c>
      <c r="C185" s="22"/>
      <c r="D185" s="22"/>
      <c r="E185" s="23"/>
      <c r="F185" s="23"/>
      <c r="G185" s="22"/>
      <c r="H185" s="22"/>
      <c r="I185" s="23"/>
      <c r="J185" s="24"/>
      <c r="K185" s="25" t="str">
        <f aca="false">IF(COUNTA(C185:D185,G185:H185)=0,"",D185-C185+H185-G185)</f>
        <v/>
      </c>
      <c r="L185" s="25" t="str">
        <f aca="false">IF(COUNTA(E185:F185,I185:J185)=0,"",F185-E185+IF(J185&gt;I185,J185-I185,TIMEVALUE("23:59")-I185+J185+TIMEVALUE("00:01")))</f>
        <v/>
      </c>
    </row>
    <row r="186" customFormat="false" ht="12.75" hidden="false" customHeight="false" outlineLevel="0" collapsed="false">
      <c r="A186" s="20"/>
      <c r="B186" s="21" t="n">
        <f aca="false">B178+7</f>
        <v>43625</v>
      </c>
      <c r="C186" s="22"/>
      <c r="D186" s="22"/>
      <c r="E186" s="23"/>
      <c r="F186" s="23"/>
      <c r="G186" s="22"/>
      <c r="H186" s="22"/>
      <c r="I186" s="23"/>
      <c r="J186" s="24"/>
      <c r="K186" s="25" t="str">
        <f aca="false">IF(COUNTA(C186:D186,G186:H186)=0,"",D186-C186+H186-G186)</f>
        <v/>
      </c>
      <c r="L186" s="25" t="str">
        <f aca="false">IF(COUNTA(E186:F186,I186:J186)=0,"",F186-E186+IF(J186&gt;I186,J186-I186,TIMEVALUE("23:59")-I186+J186+TIMEVALUE("00:01")))</f>
        <v/>
      </c>
    </row>
    <row r="187" customFormat="false" ht="12.75" hidden="false" customHeight="false" outlineLevel="0" collapsed="false">
      <c r="A187" s="20"/>
      <c r="H187" s="29" t="str">
        <f aca="false">"Semaine "&amp;A180&amp;" :"</f>
        <v>Semaine 23 :</v>
      </c>
      <c r="I187" s="29"/>
      <c r="J187" s="29"/>
      <c r="K187" s="30" t="n">
        <f aca="false">SUM(K180:K186)</f>
        <v>0</v>
      </c>
      <c r="L187" s="31" t="n">
        <f aca="false">SUM(L180:L186)</f>
        <v>0</v>
      </c>
    </row>
    <row r="188" customFormat="false" ht="12.75" hidden="false" customHeight="false" outlineLevel="0" collapsed="false">
      <c r="A188" s="20" t="n">
        <v>24</v>
      </c>
      <c r="B188" s="21" t="n">
        <f aca="false">B180+7</f>
        <v>43626</v>
      </c>
      <c r="C188" s="22"/>
      <c r="D188" s="22"/>
      <c r="E188" s="23"/>
      <c r="F188" s="23"/>
      <c r="G188" s="22"/>
      <c r="H188" s="22"/>
      <c r="I188" s="23"/>
      <c r="J188" s="24"/>
      <c r="K188" s="25" t="str">
        <f aca="false">IF(COUNTA(C188:D188,G188:H188)=0,"",D188-C188+H188-G188)</f>
        <v/>
      </c>
      <c r="L188" s="25" t="str">
        <f aca="false">IF(COUNTA(E188:F188,I188:J188)=0,"",F188-E188+IF(J188&gt;I188,J188-I188,TIMEVALUE("23:59")-I188+J188+TIMEVALUE("00:01")))</f>
        <v/>
      </c>
    </row>
    <row r="189" customFormat="false" ht="12.75" hidden="false" customHeight="false" outlineLevel="0" collapsed="false">
      <c r="A189" s="20"/>
      <c r="B189" s="21" t="n">
        <f aca="false">B181+7</f>
        <v>43627</v>
      </c>
      <c r="C189" s="22"/>
      <c r="D189" s="22"/>
      <c r="E189" s="23"/>
      <c r="F189" s="23"/>
      <c r="G189" s="22"/>
      <c r="H189" s="22"/>
      <c r="I189" s="23"/>
      <c r="J189" s="24"/>
      <c r="K189" s="25" t="str">
        <f aca="false">IF(COUNTA(C189:D189,G189:H189)=0,"",D189-C189+H189-G189)</f>
        <v/>
      </c>
      <c r="L189" s="25" t="str">
        <f aca="false">IF(COUNTA(E189:F189,I189:J189)=0,"",F189-E189+IF(J189&gt;I189,J189-I189,TIMEVALUE("23:59")-I189+J189+TIMEVALUE("00:01")))</f>
        <v/>
      </c>
    </row>
    <row r="190" customFormat="false" ht="12.75" hidden="false" customHeight="false" outlineLevel="0" collapsed="false">
      <c r="A190" s="20"/>
      <c r="B190" s="21" t="n">
        <f aca="false">B182+7</f>
        <v>43628</v>
      </c>
      <c r="C190" s="22"/>
      <c r="D190" s="22"/>
      <c r="E190" s="23"/>
      <c r="F190" s="23"/>
      <c r="G190" s="22"/>
      <c r="H190" s="22"/>
      <c r="I190" s="23"/>
      <c r="J190" s="24"/>
      <c r="K190" s="25" t="str">
        <f aca="false">IF(COUNTA(C190:D190,G190:H190)=0,"",D190-C190+H190-G190)</f>
        <v/>
      </c>
      <c r="L190" s="25" t="str">
        <f aca="false">IF(COUNTA(E190:F190,I190:J190)=0,"",F190-E190+IF(J190&gt;I190,J190-I190,TIMEVALUE("23:59")-I190+J190+TIMEVALUE("00:01")))</f>
        <v/>
      </c>
    </row>
    <row r="191" customFormat="false" ht="12.75" hidden="false" customHeight="false" outlineLevel="0" collapsed="false">
      <c r="A191" s="20"/>
      <c r="B191" s="21" t="n">
        <f aca="false">B183+7</f>
        <v>43629</v>
      </c>
      <c r="C191" s="22"/>
      <c r="D191" s="22"/>
      <c r="E191" s="23"/>
      <c r="F191" s="23"/>
      <c r="G191" s="22"/>
      <c r="H191" s="22"/>
      <c r="I191" s="23"/>
      <c r="J191" s="24"/>
      <c r="K191" s="25" t="str">
        <f aca="false">IF(COUNTA(C191:D191,G191:H191)=0,"",D191-C191+H191-G191)</f>
        <v/>
      </c>
      <c r="L191" s="25" t="str">
        <f aca="false">IF(COUNTA(E191:F191,I191:J191)=0,"",F191-E191+IF(J191&gt;I191,J191-I191,TIMEVALUE("23:59")-I191+J191+TIMEVALUE("00:01")))</f>
        <v/>
      </c>
    </row>
    <row r="192" customFormat="false" ht="12.75" hidden="false" customHeight="false" outlineLevel="0" collapsed="false">
      <c r="A192" s="20"/>
      <c r="B192" s="21" t="n">
        <f aca="false">B184+7</f>
        <v>43630</v>
      </c>
      <c r="C192" s="22"/>
      <c r="D192" s="22"/>
      <c r="E192" s="23"/>
      <c r="F192" s="23"/>
      <c r="G192" s="22"/>
      <c r="H192" s="22"/>
      <c r="I192" s="23"/>
      <c r="J192" s="24"/>
      <c r="K192" s="25" t="str">
        <f aca="false">IF(COUNTA(C192:D192,G192:H192)=0,"",D192-C192+H192-G192)</f>
        <v/>
      </c>
      <c r="L192" s="25" t="str">
        <f aca="false">IF(COUNTA(E192:F192,I192:J192)=0,"",F192-E192+IF(J192&gt;I192,J192-I192,TIMEVALUE("23:59")-I192+J192+TIMEVALUE("00:01")))</f>
        <v/>
      </c>
    </row>
    <row r="193" customFormat="false" ht="12.75" hidden="false" customHeight="false" outlineLevel="0" collapsed="false">
      <c r="A193" s="20"/>
      <c r="B193" s="21" t="n">
        <f aca="false">B185+7</f>
        <v>43631</v>
      </c>
      <c r="C193" s="22"/>
      <c r="D193" s="22"/>
      <c r="E193" s="23"/>
      <c r="F193" s="23"/>
      <c r="G193" s="22"/>
      <c r="H193" s="22"/>
      <c r="I193" s="23"/>
      <c r="J193" s="24"/>
      <c r="K193" s="25" t="str">
        <f aca="false">IF(COUNTA(C193:D193,G193:H193)=0,"",D193-C193+H193-G193)</f>
        <v/>
      </c>
      <c r="L193" s="25" t="str">
        <f aca="false">IF(COUNTA(E193:F193,I193:J193)=0,"",F193-E193+IF(J193&gt;I193,J193-I193,TIMEVALUE("23:59")-I193+J193+TIMEVALUE("00:01")))</f>
        <v/>
      </c>
    </row>
    <row r="194" customFormat="false" ht="12.75" hidden="false" customHeight="false" outlineLevel="0" collapsed="false">
      <c r="A194" s="20"/>
      <c r="B194" s="21" t="n">
        <f aca="false">B186+7</f>
        <v>43632</v>
      </c>
      <c r="C194" s="22"/>
      <c r="D194" s="22"/>
      <c r="E194" s="23"/>
      <c r="F194" s="23"/>
      <c r="G194" s="22"/>
      <c r="H194" s="22"/>
      <c r="I194" s="23"/>
      <c r="J194" s="24"/>
      <c r="K194" s="25" t="str">
        <f aca="false">IF(COUNTA(C194:D194,G194:H194)=0,"",D194-C194+H194-G194)</f>
        <v/>
      </c>
      <c r="L194" s="25" t="str">
        <f aca="false">IF(COUNTA(E194:F194,I194:J194)=0,"",F194-E194+IF(J194&gt;I194,J194-I194,TIMEVALUE("23:59")-I194+J194+TIMEVALUE("00:01")))</f>
        <v/>
      </c>
    </row>
    <row r="195" customFormat="false" ht="12.75" hidden="false" customHeight="false" outlineLevel="0" collapsed="false">
      <c r="A195" s="20"/>
      <c r="K195" s="30" t="n">
        <f aca="false">SUM(K188:K194)</f>
        <v>0</v>
      </c>
      <c r="L195" s="31" t="n">
        <f aca="false">SUM(L188:L194)</f>
        <v>0</v>
      </c>
    </row>
    <row r="196" customFormat="false" ht="12.75" hidden="false" customHeight="false" outlineLevel="0" collapsed="false">
      <c r="A196" s="20" t="n">
        <v>25</v>
      </c>
      <c r="B196" s="21" t="n">
        <f aca="false">B188+7</f>
        <v>43633</v>
      </c>
      <c r="C196" s="22"/>
      <c r="D196" s="22"/>
      <c r="E196" s="23"/>
      <c r="F196" s="23"/>
      <c r="G196" s="22"/>
      <c r="H196" s="22"/>
      <c r="I196" s="23"/>
      <c r="J196" s="24"/>
      <c r="K196" s="25" t="str">
        <f aca="false">IF(COUNTA(C196:D196,G196:H196)=0,"",D196-C196+H196-G196)</f>
        <v/>
      </c>
      <c r="L196" s="25" t="str">
        <f aca="false">IF(COUNTA(E196:F196,I196:J196)=0,"",F196-E196+IF(J196&gt;I196,J196-I196,TIMEVALUE("23:59")-I196+J196+TIMEVALUE("00:01")))</f>
        <v/>
      </c>
    </row>
    <row r="197" customFormat="false" ht="12.75" hidden="false" customHeight="false" outlineLevel="0" collapsed="false">
      <c r="A197" s="20"/>
      <c r="B197" s="21" t="n">
        <f aca="false">B189+7</f>
        <v>43634</v>
      </c>
      <c r="C197" s="22"/>
      <c r="D197" s="22"/>
      <c r="E197" s="23"/>
      <c r="F197" s="23"/>
      <c r="G197" s="22"/>
      <c r="H197" s="22"/>
      <c r="I197" s="23"/>
      <c r="J197" s="24"/>
      <c r="K197" s="25" t="str">
        <f aca="false">IF(COUNTA(C197:D197,G197:H197)=0,"",D197-C197+H197-G197)</f>
        <v/>
      </c>
      <c r="L197" s="25" t="str">
        <f aca="false">IF(COUNTA(E197:F197,I197:J197)=0,"",F197-E197+IF(J197&gt;I197,J197-I197,TIMEVALUE("23:59")-I197+J197+TIMEVALUE("00:01")))</f>
        <v/>
      </c>
    </row>
    <row r="198" customFormat="false" ht="12.75" hidden="false" customHeight="false" outlineLevel="0" collapsed="false">
      <c r="A198" s="20"/>
      <c r="B198" s="21" t="n">
        <f aca="false">B190+7</f>
        <v>43635</v>
      </c>
      <c r="C198" s="22"/>
      <c r="D198" s="22"/>
      <c r="E198" s="23"/>
      <c r="F198" s="23"/>
      <c r="G198" s="22"/>
      <c r="H198" s="22"/>
      <c r="I198" s="23"/>
      <c r="J198" s="24"/>
      <c r="K198" s="25" t="str">
        <f aca="false">IF(COUNTA(C198:D198,G198:H198)=0,"",D198-C198+H198-G198)</f>
        <v/>
      </c>
      <c r="L198" s="25" t="str">
        <f aca="false">IF(COUNTA(E198:F198,I198:J198)=0,"",F198-E198+IF(J198&gt;I198,J198-I198,TIMEVALUE("23:59")-I198+J198+TIMEVALUE("00:01")))</f>
        <v/>
      </c>
    </row>
    <row r="199" customFormat="false" ht="12.75" hidden="false" customHeight="false" outlineLevel="0" collapsed="false">
      <c r="A199" s="20"/>
      <c r="B199" s="21" t="n">
        <f aca="false">B191+7</f>
        <v>43636</v>
      </c>
      <c r="C199" s="22"/>
      <c r="D199" s="22"/>
      <c r="E199" s="23"/>
      <c r="F199" s="23"/>
      <c r="G199" s="22"/>
      <c r="H199" s="22"/>
      <c r="I199" s="23"/>
      <c r="J199" s="24"/>
      <c r="K199" s="25" t="str">
        <f aca="false">IF(COUNTA(C199:D199,G199:H199)=0,"",D199-C199+H199-G199)</f>
        <v/>
      </c>
      <c r="L199" s="25" t="str">
        <f aca="false">IF(COUNTA(E199:F199,I199:J199)=0,"",F199-E199+IF(J199&gt;I199,J199-I199,TIMEVALUE("23:59")-I199+J199+TIMEVALUE("00:01")))</f>
        <v/>
      </c>
    </row>
    <row r="200" customFormat="false" ht="12.75" hidden="false" customHeight="false" outlineLevel="0" collapsed="false">
      <c r="A200" s="20"/>
      <c r="B200" s="21" t="n">
        <f aca="false">B192+7</f>
        <v>43637</v>
      </c>
      <c r="C200" s="22"/>
      <c r="D200" s="22"/>
      <c r="E200" s="23"/>
      <c r="F200" s="23"/>
      <c r="G200" s="22"/>
      <c r="H200" s="22"/>
      <c r="I200" s="23"/>
      <c r="J200" s="24"/>
      <c r="K200" s="25" t="str">
        <f aca="false">IF(COUNTA(C200:D200,G200:H200)=0,"",D200-C200+H200-G200)</f>
        <v/>
      </c>
      <c r="L200" s="25" t="str">
        <f aca="false">IF(COUNTA(E200:F200,I200:J200)=0,"",F200-E200+IF(J200&gt;I200,J200-I200,TIMEVALUE("23:59")-I200+J200+TIMEVALUE("00:01")))</f>
        <v/>
      </c>
    </row>
    <row r="201" customFormat="false" ht="12.75" hidden="false" customHeight="false" outlineLevel="0" collapsed="false">
      <c r="A201" s="20"/>
      <c r="B201" s="21" t="n">
        <f aca="false">B193+7</f>
        <v>43638</v>
      </c>
      <c r="C201" s="22"/>
      <c r="D201" s="22"/>
      <c r="E201" s="23"/>
      <c r="F201" s="23"/>
      <c r="G201" s="22"/>
      <c r="H201" s="22"/>
      <c r="I201" s="23"/>
      <c r="J201" s="24"/>
      <c r="K201" s="25" t="str">
        <f aca="false">IF(COUNTA(C201:D201,G201:H201)=0,"",D201-C201+H201-G201)</f>
        <v/>
      </c>
      <c r="L201" s="25" t="str">
        <f aca="false">IF(COUNTA(E201:F201,I201:J201)=0,"",F201-E201+IF(J201&gt;I201,J201-I201,TIMEVALUE("23:59")-I201+J201+TIMEVALUE("00:01")))</f>
        <v/>
      </c>
    </row>
    <row r="202" customFormat="false" ht="12.75" hidden="false" customHeight="false" outlineLevel="0" collapsed="false">
      <c r="A202" s="20"/>
      <c r="B202" s="21" t="n">
        <f aca="false">B194+7</f>
        <v>43639</v>
      </c>
      <c r="C202" s="22"/>
      <c r="D202" s="22"/>
      <c r="E202" s="23"/>
      <c r="F202" s="23"/>
      <c r="G202" s="22"/>
      <c r="H202" s="22"/>
      <c r="I202" s="23"/>
      <c r="J202" s="24"/>
      <c r="K202" s="25" t="str">
        <f aca="false">IF(COUNTA(C202:D202,G202:H202)=0,"",D202-C202+H202-G202)</f>
        <v/>
      </c>
      <c r="L202" s="25" t="str">
        <f aca="false">IF(COUNTA(E202:F202,I202:J202)=0,"",F202-E202+IF(J202&gt;I202,J202-I202,TIMEVALUE("23:59")-I202+J202+TIMEVALUE("00:01")))</f>
        <v/>
      </c>
    </row>
    <row r="203" customFormat="false" ht="12.75" hidden="false" customHeight="false" outlineLevel="0" collapsed="false">
      <c r="A203" s="20"/>
      <c r="H203" s="29" t="str">
        <f aca="false">"Semaine "&amp;A196&amp;" :"</f>
        <v>Semaine 25 :</v>
      </c>
      <c r="I203" s="29"/>
      <c r="J203" s="29"/>
      <c r="K203" s="30" t="n">
        <f aca="false">SUM(K196:K202)</f>
        <v>0</v>
      </c>
      <c r="L203" s="31" t="n">
        <f aca="false">SUM(L196:L202)</f>
        <v>0</v>
      </c>
    </row>
    <row r="204" customFormat="false" ht="12.75" hidden="false" customHeight="false" outlineLevel="0" collapsed="false">
      <c r="A204" s="20" t="n">
        <v>26</v>
      </c>
      <c r="B204" s="21" t="n">
        <f aca="false">B196+7</f>
        <v>43640</v>
      </c>
      <c r="C204" s="22"/>
      <c r="D204" s="22"/>
      <c r="E204" s="23"/>
      <c r="F204" s="23"/>
      <c r="G204" s="22"/>
      <c r="H204" s="22"/>
      <c r="I204" s="23"/>
      <c r="J204" s="24"/>
      <c r="K204" s="25" t="str">
        <f aca="false">IF(COUNTA(C204:D204,G204:H204)=0,"",D204-C204+H204-G204)</f>
        <v/>
      </c>
      <c r="L204" s="25" t="str">
        <f aca="false">IF(COUNTA(E204:F204,I204:J204)=0,"",F204-E204+IF(J204&gt;I204,J204-I204,TIMEVALUE("23:59")-I204+J204+TIMEVALUE("00:01")))</f>
        <v/>
      </c>
    </row>
    <row r="205" customFormat="false" ht="12.75" hidden="false" customHeight="false" outlineLevel="0" collapsed="false">
      <c r="A205" s="20"/>
      <c r="B205" s="21" t="n">
        <f aca="false">B197+7</f>
        <v>43641</v>
      </c>
      <c r="C205" s="22"/>
      <c r="D205" s="22"/>
      <c r="E205" s="23"/>
      <c r="F205" s="23"/>
      <c r="G205" s="22"/>
      <c r="H205" s="22"/>
      <c r="I205" s="23"/>
      <c r="J205" s="24"/>
      <c r="K205" s="25" t="str">
        <f aca="false">IF(COUNTA(C205:D205,G205:H205)=0,"",D205-C205+H205-G205)</f>
        <v/>
      </c>
      <c r="L205" s="25" t="str">
        <f aca="false">IF(COUNTA(E205:F205,I205:J205)=0,"",F205-E205+IF(J205&gt;I205,J205-I205,TIMEVALUE("23:59")-I205+J205+TIMEVALUE("00:01")))</f>
        <v/>
      </c>
    </row>
    <row r="206" customFormat="false" ht="12.75" hidden="false" customHeight="false" outlineLevel="0" collapsed="false">
      <c r="A206" s="20"/>
      <c r="B206" s="21" t="n">
        <f aca="false">B198+7</f>
        <v>43642</v>
      </c>
      <c r="C206" s="22"/>
      <c r="D206" s="22"/>
      <c r="E206" s="23"/>
      <c r="F206" s="23"/>
      <c r="G206" s="22"/>
      <c r="H206" s="22"/>
      <c r="I206" s="23"/>
      <c r="J206" s="24"/>
      <c r="K206" s="25" t="str">
        <f aca="false">IF(COUNTA(C206:D206,G206:H206)=0,"",D206-C206+H206-G206)</f>
        <v/>
      </c>
      <c r="L206" s="25" t="str">
        <f aca="false">IF(COUNTA(E206:F206,I206:J206)=0,"",F206-E206+IF(J206&gt;I206,J206-I206,TIMEVALUE("23:59")-I206+J206+TIMEVALUE("00:01")))</f>
        <v/>
      </c>
    </row>
    <row r="207" customFormat="false" ht="12.75" hidden="false" customHeight="false" outlineLevel="0" collapsed="false">
      <c r="A207" s="20"/>
      <c r="B207" s="21" t="n">
        <f aca="false">B199+7</f>
        <v>43643</v>
      </c>
      <c r="C207" s="22"/>
      <c r="D207" s="22"/>
      <c r="E207" s="23"/>
      <c r="F207" s="23"/>
      <c r="G207" s="22"/>
      <c r="H207" s="22"/>
      <c r="I207" s="23"/>
      <c r="J207" s="24"/>
      <c r="K207" s="25" t="str">
        <f aca="false">IF(COUNTA(C207:D207,G207:H207)=0,"",D207-C207+H207-G207)</f>
        <v/>
      </c>
      <c r="L207" s="25" t="str">
        <f aca="false">IF(COUNTA(E207:F207,I207:J207)=0,"",F207-E207+IF(J207&gt;I207,J207-I207,TIMEVALUE("23:59")-I207+J207+TIMEVALUE("00:01")))</f>
        <v/>
      </c>
    </row>
    <row r="208" customFormat="false" ht="12.75" hidden="false" customHeight="false" outlineLevel="0" collapsed="false">
      <c r="A208" s="20"/>
      <c r="B208" s="21" t="n">
        <f aca="false">B200+7</f>
        <v>43644</v>
      </c>
      <c r="C208" s="22"/>
      <c r="D208" s="22"/>
      <c r="E208" s="23"/>
      <c r="F208" s="23"/>
      <c r="G208" s="22"/>
      <c r="H208" s="22"/>
      <c r="I208" s="23"/>
      <c r="J208" s="24"/>
      <c r="K208" s="25" t="str">
        <f aca="false">IF(COUNTA(C208:D208,G208:H208)=0,"",D208-C208+H208-G208)</f>
        <v/>
      </c>
      <c r="L208" s="25" t="str">
        <f aca="false">IF(COUNTA(E208:F208,I208:J208)=0,"",F208-E208+IF(J208&gt;I208,J208-I208,TIMEVALUE("23:59")-I208+J208+TIMEVALUE("00:01")))</f>
        <v/>
      </c>
    </row>
    <row r="209" customFormat="false" ht="12.75" hidden="false" customHeight="false" outlineLevel="0" collapsed="false">
      <c r="A209" s="20"/>
      <c r="B209" s="21" t="n">
        <f aca="false">B201+7</f>
        <v>43645</v>
      </c>
      <c r="C209" s="22"/>
      <c r="D209" s="22"/>
      <c r="E209" s="23"/>
      <c r="F209" s="23"/>
      <c r="G209" s="22"/>
      <c r="H209" s="22"/>
      <c r="I209" s="23"/>
      <c r="J209" s="24"/>
      <c r="K209" s="25" t="str">
        <f aca="false">IF(COUNTA(C209:D209,G209:H209)=0,"",D209-C209+H209-G209)</f>
        <v/>
      </c>
      <c r="L209" s="25" t="str">
        <f aca="false">IF(COUNTA(E209:F209,I209:J209)=0,"",F209-E209+IF(J209&gt;I209,J209-I209,TIMEVALUE("23:59")-I209+J209+TIMEVALUE("00:01")))</f>
        <v/>
      </c>
    </row>
    <row r="210" customFormat="false" ht="12.75" hidden="false" customHeight="false" outlineLevel="0" collapsed="false">
      <c r="A210" s="20"/>
      <c r="B210" s="21" t="n">
        <f aca="false">B202+7</f>
        <v>43646</v>
      </c>
      <c r="C210" s="22"/>
      <c r="D210" s="22"/>
      <c r="E210" s="23"/>
      <c r="F210" s="23"/>
      <c r="G210" s="22"/>
      <c r="H210" s="22"/>
      <c r="I210" s="23"/>
      <c r="J210" s="24"/>
      <c r="K210" s="25" t="str">
        <f aca="false">IF(COUNTA(C210:D210,G210:H210)=0,"",D210-C210+H210-G210)</f>
        <v/>
      </c>
      <c r="L210" s="25" t="str">
        <f aca="false">IF(COUNTA(E210:F210,I210:J210)=0,"",F210-E210+IF(J210&gt;I210,J210-I210,TIMEVALUE("23:59")-I210+J210+TIMEVALUE("00:01")))</f>
        <v/>
      </c>
    </row>
    <row r="211" customFormat="false" ht="12.75" hidden="false" customHeight="false" outlineLevel="0" collapsed="false">
      <c r="A211" s="20"/>
      <c r="H211" s="29" t="str">
        <f aca="false">"Semaine "&amp;A204&amp;" :"</f>
        <v>Semaine 26 :</v>
      </c>
      <c r="I211" s="29"/>
      <c r="J211" s="29"/>
      <c r="K211" s="30" t="n">
        <f aca="false">SUM(K204:K210)</f>
        <v>0</v>
      </c>
      <c r="L211" s="31" t="n">
        <f aca="false">SUM(L204:L210)</f>
        <v>0</v>
      </c>
    </row>
    <row r="212" customFormat="false" ht="12.75" hidden="false" customHeight="false" outlineLevel="0" collapsed="false">
      <c r="A212" s="20" t="n">
        <v>27</v>
      </c>
      <c r="B212" s="21" t="n">
        <f aca="false">B204+7</f>
        <v>43647</v>
      </c>
      <c r="C212" s="22"/>
      <c r="D212" s="22"/>
      <c r="E212" s="23"/>
      <c r="F212" s="23"/>
      <c r="G212" s="22"/>
      <c r="H212" s="22"/>
      <c r="I212" s="23"/>
      <c r="J212" s="24"/>
      <c r="K212" s="25" t="str">
        <f aca="false">IF(COUNTA(C212:D212,G212:H212)=0,"",D212-C212+H212-G212)</f>
        <v/>
      </c>
      <c r="L212" s="25" t="str">
        <f aca="false">IF(COUNTA(E212:F212,I212:J212)=0,"",F212-E212+IF(J212&gt;I212,J212-I212,TIMEVALUE("23:59")-I212+J212+TIMEVALUE("00:01")))</f>
        <v/>
      </c>
    </row>
    <row r="213" customFormat="false" ht="12.75" hidden="false" customHeight="false" outlineLevel="0" collapsed="false">
      <c r="A213" s="20"/>
      <c r="B213" s="21" t="n">
        <f aca="false">B205+7</f>
        <v>43648</v>
      </c>
      <c r="C213" s="22"/>
      <c r="D213" s="22"/>
      <c r="E213" s="23"/>
      <c r="F213" s="23"/>
      <c r="G213" s="22"/>
      <c r="H213" s="22"/>
      <c r="I213" s="23"/>
      <c r="J213" s="24"/>
      <c r="K213" s="25" t="str">
        <f aca="false">IF(COUNTA(C213:D213,G213:H213)=0,"",D213-C213+H213-G213)</f>
        <v/>
      </c>
      <c r="L213" s="25" t="str">
        <f aca="false">IF(COUNTA(E213:F213,I213:J213)=0,"",F213-E213+IF(J213&gt;I213,J213-I213,TIMEVALUE("23:59")-I213+J213+TIMEVALUE("00:01")))</f>
        <v/>
      </c>
    </row>
    <row r="214" customFormat="false" ht="12.75" hidden="false" customHeight="false" outlineLevel="0" collapsed="false">
      <c r="A214" s="20"/>
      <c r="B214" s="21" t="n">
        <f aca="false">B206+7</f>
        <v>43649</v>
      </c>
      <c r="C214" s="22"/>
      <c r="D214" s="22"/>
      <c r="E214" s="23"/>
      <c r="F214" s="23"/>
      <c r="G214" s="22"/>
      <c r="H214" s="22"/>
      <c r="I214" s="23"/>
      <c r="J214" s="24"/>
      <c r="K214" s="25" t="str">
        <f aca="false">IF(COUNTA(C214:D214,G214:H214)=0,"",D214-C214+H214-G214)</f>
        <v/>
      </c>
      <c r="L214" s="25" t="str">
        <f aca="false">IF(COUNTA(E214:F214,I214:J214)=0,"",F214-E214+IF(J214&gt;I214,J214-I214,TIMEVALUE("23:59")-I214+J214+TIMEVALUE("00:01")))</f>
        <v/>
      </c>
    </row>
    <row r="215" customFormat="false" ht="12.75" hidden="false" customHeight="false" outlineLevel="0" collapsed="false">
      <c r="A215" s="20"/>
      <c r="B215" s="21" t="n">
        <f aca="false">B207+7</f>
        <v>43650</v>
      </c>
      <c r="C215" s="22"/>
      <c r="D215" s="22"/>
      <c r="E215" s="23"/>
      <c r="F215" s="23"/>
      <c r="G215" s="22"/>
      <c r="H215" s="22"/>
      <c r="I215" s="23"/>
      <c r="J215" s="24"/>
      <c r="K215" s="25" t="str">
        <f aca="false">IF(COUNTA(C215:D215,G215:H215)=0,"",D215-C215+H215-G215)</f>
        <v/>
      </c>
      <c r="L215" s="25" t="str">
        <f aca="false">IF(COUNTA(E215:F215,I215:J215)=0,"",F215-E215+IF(J215&gt;I215,J215-I215,TIMEVALUE("23:59")-I215+J215+TIMEVALUE("00:01")))</f>
        <v/>
      </c>
    </row>
    <row r="216" customFormat="false" ht="12.75" hidden="false" customHeight="false" outlineLevel="0" collapsed="false">
      <c r="A216" s="20"/>
      <c r="B216" s="21" t="n">
        <f aca="false">B208+7</f>
        <v>43651</v>
      </c>
      <c r="C216" s="22"/>
      <c r="D216" s="22"/>
      <c r="E216" s="23"/>
      <c r="F216" s="23"/>
      <c r="G216" s="22"/>
      <c r="H216" s="22"/>
      <c r="I216" s="23"/>
      <c r="J216" s="24"/>
      <c r="K216" s="25" t="str">
        <f aca="false">IF(COUNTA(C216:D216,G216:H216)=0,"",D216-C216+H216-G216)</f>
        <v/>
      </c>
      <c r="L216" s="25" t="str">
        <f aca="false">IF(COUNTA(E216:F216,I216:J216)=0,"",F216-E216+IF(J216&gt;I216,J216-I216,TIMEVALUE("23:59")-I216+J216+TIMEVALUE("00:01")))</f>
        <v/>
      </c>
    </row>
    <row r="217" customFormat="false" ht="12.75" hidden="false" customHeight="false" outlineLevel="0" collapsed="false">
      <c r="A217" s="20"/>
      <c r="B217" s="21" t="n">
        <f aca="false">B209+7</f>
        <v>43652</v>
      </c>
      <c r="C217" s="22"/>
      <c r="D217" s="22"/>
      <c r="E217" s="23"/>
      <c r="F217" s="23"/>
      <c r="G217" s="22"/>
      <c r="H217" s="22"/>
      <c r="I217" s="23"/>
      <c r="J217" s="24"/>
      <c r="K217" s="25" t="str">
        <f aca="false">IF(COUNTA(C217:D217,G217:H217)=0,"",D217-C217+H217-G217)</f>
        <v/>
      </c>
      <c r="L217" s="25" t="str">
        <f aca="false">IF(COUNTA(E217:F217,I217:J217)=0,"",F217-E217+IF(J217&gt;I217,J217-I217,TIMEVALUE("23:59")-I217+J217+TIMEVALUE("00:01")))</f>
        <v/>
      </c>
    </row>
    <row r="218" customFormat="false" ht="12.75" hidden="false" customHeight="false" outlineLevel="0" collapsed="false">
      <c r="A218" s="20"/>
      <c r="B218" s="21" t="n">
        <f aca="false">B210+7</f>
        <v>43653</v>
      </c>
      <c r="C218" s="22"/>
      <c r="D218" s="22"/>
      <c r="E218" s="23"/>
      <c r="F218" s="23"/>
      <c r="G218" s="22"/>
      <c r="H218" s="22"/>
      <c r="I218" s="23"/>
      <c r="J218" s="24"/>
      <c r="K218" s="25" t="str">
        <f aca="false">IF(COUNTA(C218:D218,G218:H218)=0,"",D218-C218+H218-G218)</f>
        <v/>
      </c>
      <c r="L218" s="25" t="str">
        <f aca="false">IF(COUNTA(E218:F218,I218:J218)=0,"",F218-E218+IF(J218&gt;I218,J218-I218,TIMEVALUE("23:59")-I218+J218+TIMEVALUE("00:01")))</f>
        <v/>
      </c>
    </row>
    <row r="219" customFormat="false" ht="12.75" hidden="false" customHeight="false" outlineLevel="0" collapsed="false">
      <c r="A219" s="20"/>
      <c r="H219" s="29" t="str">
        <f aca="false">"Semaine "&amp;A212&amp;" :"</f>
        <v>Semaine 27 :</v>
      </c>
      <c r="I219" s="29"/>
      <c r="J219" s="29"/>
      <c r="K219" s="30" t="n">
        <f aca="false">SUM(K212:K218)</f>
        <v>0</v>
      </c>
      <c r="L219" s="31" t="n">
        <f aca="false">SUM(L212:L218)</f>
        <v>0</v>
      </c>
    </row>
    <row r="220" customFormat="false" ht="12.75" hidden="false" customHeight="false" outlineLevel="0" collapsed="false">
      <c r="A220" s="20" t="n">
        <v>28</v>
      </c>
      <c r="B220" s="21" t="n">
        <f aca="false">B212+7</f>
        <v>43654</v>
      </c>
      <c r="C220" s="22"/>
      <c r="D220" s="22"/>
      <c r="E220" s="23"/>
      <c r="F220" s="23"/>
      <c r="G220" s="22"/>
      <c r="H220" s="22"/>
      <c r="I220" s="23"/>
      <c r="J220" s="24"/>
      <c r="K220" s="25" t="str">
        <f aca="false">IF(COUNTA(C220:D220,G220:H220)=0,"",D220-C220+H220-G220)</f>
        <v/>
      </c>
      <c r="L220" s="25" t="str">
        <f aca="false">IF(COUNTA(E220:F220,I220:J220)=0,"",F220-E220+IF(J220&gt;I220,J220-I220,TIMEVALUE("23:59")-I220+J220+TIMEVALUE("00:01")))</f>
        <v/>
      </c>
    </row>
    <row r="221" customFormat="false" ht="12.75" hidden="false" customHeight="false" outlineLevel="0" collapsed="false">
      <c r="A221" s="20"/>
      <c r="B221" s="21" t="n">
        <f aca="false">B213+7</f>
        <v>43655</v>
      </c>
      <c r="C221" s="22"/>
      <c r="D221" s="22"/>
      <c r="E221" s="23"/>
      <c r="F221" s="23"/>
      <c r="G221" s="22"/>
      <c r="H221" s="22"/>
      <c r="I221" s="23"/>
      <c r="J221" s="24"/>
      <c r="K221" s="25" t="str">
        <f aca="false">IF(COUNTA(C221:D221,G221:H221)=0,"",D221-C221+H221-G221)</f>
        <v/>
      </c>
      <c r="L221" s="25" t="str">
        <f aca="false">IF(COUNTA(E221:F221,I221:J221)=0,"",F221-E221+IF(J221&gt;I221,J221-I221,TIMEVALUE("23:59")-I221+J221+TIMEVALUE("00:01")))</f>
        <v/>
      </c>
    </row>
    <row r="222" customFormat="false" ht="12.75" hidden="false" customHeight="false" outlineLevel="0" collapsed="false">
      <c r="A222" s="20"/>
      <c r="B222" s="21" t="n">
        <f aca="false">B214+7</f>
        <v>43656</v>
      </c>
      <c r="C222" s="22"/>
      <c r="D222" s="22"/>
      <c r="E222" s="23"/>
      <c r="F222" s="23"/>
      <c r="G222" s="22"/>
      <c r="H222" s="22"/>
      <c r="I222" s="23"/>
      <c r="J222" s="24"/>
      <c r="K222" s="25" t="str">
        <f aca="false">IF(COUNTA(C222:D222,G222:H222)=0,"",D222-C222+H222-G222)</f>
        <v/>
      </c>
      <c r="L222" s="25" t="str">
        <f aca="false">IF(COUNTA(E222:F222,I222:J222)=0,"",F222-E222+IF(J222&gt;I222,J222-I222,TIMEVALUE("23:59")-I222+J222+TIMEVALUE("00:01")))</f>
        <v/>
      </c>
    </row>
    <row r="223" customFormat="false" ht="12.75" hidden="false" customHeight="false" outlineLevel="0" collapsed="false">
      <c r="A223" s="20"/>
      <c r="B223" s="21" t="n">
        <f aca="false">B215+7</f>
        <v>43657</v>
      </c>
      <c r="C223" s="22"/>
      <c r="D223" s="22"/>
      <c r="E223" s="23"/>
      <c r="F223" s="23"/>
      <c r="G223" s="22"/>
      <c r="H223" s="22"/>
      <c r="I223" s="23"/>
      <c r="J223" s="24"/>
      <c r="K223" s="25" t="str">
        <f aca="false">IF(COUNTA(C223:D223,G223:H223)=0,"",D223-C223+H223-G223)</f>
        <v/>
      </c>
      <c r="L223" s="25" t="str">
        <f aca="false">IF(COUNTA(E223:F223,I223:J223)=0,"",F223-E223+IF(J223&gt;I223,J223-I223,TIMEVALUE("23:59")-I223+J223+TIMEVALUE("00:01")))</f>
        <v/>
      </c>
    </row>
    <row r="224" customFormat="false" ht="12.75" hidden="false" customHeight="false" outlineLevel="0" collapsed="false">
      <c r="A224" s="20"/>
      <c r="B224" s="21" t="n">
        <f aca="false">B216+7</f>
        <v>43658</v>
      </c>
      <c r="C224" s="22"/>
      <c r="D224" s="22"/>
      <c r="E224" s="23"/>
      <c r="F224" s="23"/>
      <c r="G224" s="22"/>
      <c r="H224" s="22"/>
      <c r="I224" s="23"/>
      <c r="J224" s="24"/>
      <c r="K224" s="25" t="str">
        <f aca="false">IF(COUNTA(C224:D224,G224:H224)=0,"",D224-C224+H224-G224)</f>
        <v/>
      </c>
      <c r="L224" s="25" t="str">
        <f aca="false">IF(COUNTA(E224:F224,I224:J224)=0,"",F224-E224+IF(J224&gt;I224,J224-I224,TIMEVALUE("23:59")-I224+J224+TIMEVALUE("00:01")))</f>
        <v/>
      </c>
    </row>
    <row r="225" customFormat="false" ht="12.75" hidden="false" customHeight="false" outlineLevel="0" collapsed="false">
      <c r="A225" s="20"/>
      <c r="B225" s="21" t="n">
        <f aca="false">B217+7</f>
        <v>43659</v>
      </c>
      <c r="C225" s="22"/>
      <c r="D225" s="22"/>
      <c r="E225" s="23"/>
      <c r="F225" s="23"/>
      <c r="G225" s="22"/>
      <c r="H225" s="22"/>
      <c r="I225" s="23"/>
      <c r="J225" s="24"/>
      <c r="K225" s="25" t="str">
        <f aca="false">IF(COUNTA(C225:D225,G225:H225)=0,"",D225-C225+H225-G225)</f>
        <v/>
      </c>
      <c r="L225" s="25" t="str">
        <f aca="false">IF(COUNTA(E225:F225,I225:J225)=0,"",F225-E225+IF(J225&gt;I225,J225-I225,TIMEVALUE("23:59")-I225+J225+TIMEVALUE("00:01")))</f>
        <v/>
      </c>
    </row>
    <row r="226" customFormat="false" ht="12.75" hidden="false" customHeight="false" outlineLevel="0" collapsed="false">
      <c r="A226" s="20"/>
      <c r="B226" s="21" t="n">
        <f aca="false">B218+7</f>
        <v>43660</v>
      </c>
      <c r="C226" s="22"/>
      <c r="D226" s="22"/>
      <c r="E226" s="23"/>
      <c r="F226" s="23"/>
      <c r="G226" s="22"/>
      <c r="H226" s="22"/>
      <c r="I226" s="23"/>
      <c r="J226" s="24"/>
      <c r="K226" s="25" t="str">
        <f aca="false">IF(COUNTA(C226:D226,G226:H226)=0,"",D226-C226+H226-G226)</f>
        <v/>
      </c>
      <c r="L226" s="25" t="str">
        <f aca="false">IF(COUNTA(E226:F226,I226:J226)=0,"",F226-E226+IF(J226&gt;I226,J226-I226,TIMEVALUE("23:59")-I226+J226+TIMEVALUE("00:01")))</f>
        <v/>
      </c>
    </row>
    <row r="227" customFormat="false" ht="12.75" hidden="false" customHeight="false" outlineLevel="0" collapsed="false">
      <c r="A227" s="20"/>
      <c r="H227" s="29" t="str">
        <f aca="false">"Semaine "&amp;A220&amp;" :"</f>
        <v>Semaine 28 :</v>
      </c>
      <c r="I227" s="29"/>
      <c r="J227" s="29"/>
      <c r="K227" s="30" t="n">
        <f aca="false">SUM(K220:K226)</f>
        <v>0</v>
      </c>
      <c r="L227" s="31" t="n">
        <f aca="false">SUM(L220:L226)</f>
        <v>0</v>
      </c>
    </row>
    <row r="228" customFormat="false" ht="12.75" hidden="false" customHeight="false" outlineLevel="0" collapsed="false">
      <c r="A228" s="20" t="n">
        <v>29</v>
      </c>
      <c r="B228" s="21" t="n">
        <f aca="false">B220+7</f>
        <v>43661</v>
      </c>
      <c r="C228" s="22"/>
      <c r="D228" s="22"/>
      <c r="E228" s="23"/>
      <c r="F228" s="23"/>
      <c r="G228" s="22"/>
      <c r="H228" s="22"/>
      <c r="I228" s="23"/>
      <c r="J228" s="24"/>
      <c r="K228" s="25" t="str">
        <f aca="false">IF(COUNTA(C228:D228,G228:H228)=0,"",D228-C228+H228-G228)</f>
        <v/>
      </c>
      <c r="L228" s="25" t="str">
        <f aca="false">IF(COUNTA(E228:F228,I228:J228)=0,"",F228-E228+IF(J228&gt;I228,J228-I228,TIMEVALUE("23:59")-I228+J228+TIMEVALUE("00:01")))</f>
        <v/>
      </c>
    </row>
    <row r="229" customFormat="false" ht="12.75" hidden="false" customHeight="false" outlineLevel="0" collapsed="false">
      <c r="A229" s="20"/>
      <c r="B229" s="21" t="n">
        <f aca="false">B221+7</f>
        <v>43662</v>
      </c>
      <c r="C229" s="22"/>
      <c r="D229" s="22"/>
      <c r="E229" s="23"/>
      <c r="F229" s="23"/>
      <c r="G229" s="22"/>
      <c r="H229" s="22"/>
      <c r="I229" s="23"/>
      <c r="J229" s="24"/>
      <c r="K229" s="25" t="str">
        <f aca="false">IF(COUNTA(C229:D229,G229:H229)=0,"",D229-C229+H229-G229)</f>
        <v/>
      </c>
      <c r="L229" s="25" t="str">
        <f aca="false">IF(COUNTA(E229:F229,I229:J229)=0,"",F229-E229+IF(J229&gt;I229,J229-I229,TIMEVALUE("23:59")-I229+J229+TIMEVALUE("00:01")))</f>
        <v/>
      </c>
    </row>
    <row r="230" customFormat="false" ht="12.75" hidden="false" customHeight="false" outlineLevel="0" collapsed="false">
      <c r="A230" s="20"/>
      <c r="B230" s="21" t="n">
        <f aca="false">B222+7</f>
        <v>43663</v>
      </c>
      <c r="C230" s="22"/>
      <c r="D230" s="22"/>
      <c r="E230" s="23"/>
      <c r="F230" s="23"/>
      <c r="G230" s="22"/>
      <c r="H230" s="22"/>
      <c r="I230" s="23"/>
      <c r="J230" s="24"/>
      <c r="K230" s="25" t="str">
        <f aca="false">IF(COUNTA(C230:D230,G230:H230)=0,"",D230-C230+H230-G230)</f>
        <v/>
      </c>
      <c r="L230" s="25" t="str">
        <f aca="false">IF(COUNTA(E230:F230,I230:J230)=0,"",F230-E230+IF(J230&gt;I230,J230-I230,TIMEVALUE("23:59")-I230+J230+TIMEVALUE("00:01")))</f>
        <v/>
      </c>
    </row>
    <row r="231" customFormat="false" ht="12.75" hidden="false" customHeight="false" outlineLevel="0" collapsed="false">
      <c r="A231" s="20"/>
      <c r="B231" s="21" t="n">
        <f aca="false">B223+7</f>
        <v>43664</v>
      </c>
      <c r="C231" s="22"/>
      <c r="D231" s="22"/>
      <c r="E231" s="23"/>
      <c r="F231" s="23"/>
      <c r="G231" s="22"/>
      <c r="H231" s="22"/>
      <c r="I231" s="23"/>
      <c r="J231" s="24"/>
      <c r="K231" s="25" t="str">
        <f aca="false">IF(COUNTA(C231:D231,G231:H231)=0,"",D231-C231+H231-G231)</f>
        <v/>
      </c>
      <c r="L231" s="25" t="str">
        <f aca="false">IF(COUNTA(E231:F231,I231:J231)=0,"",F231-E231+IF(J231&gt;I231,J231-I231,TIMEVALUE("23:59")-I231+J231+TIMEVALUE("00:01")))</f>
        <v/>
      </c>
    </row>
    <row r="232" customFormat="false" ht="12.75" hidden="false" customHeight="false" outlineLevel="0" collapsed="false">
      <c r="A232" s="20"/>
      <c r="B232" s="21" t="n">
        <f aca="false">B224+7</f>
        <v>43665</v>
      </c>
      <c r="C232" s="22"/>
      <c r="D232" s="22"/>
      <c r="E232" s="23"/>
      <c r="F232" s="23"/>
      <c r="G232" s="22"/>
      <c r="H232" s="22"/>
      <c r="I232" s="23"/>
      <c r="J232" s="24"/>
      <c r="K232" s="25" t="str">
        <f aca="false">IF(COUNTA(C232:D232,G232:H232)=0,"",D232-C232+H232-G232)</f>
        <v/>
      </c>
      <c r="L232" s="25" t="str">
        <f aca="false">IF(COUNTA(E232:F232,I232:J232)=0,"",F232-E232+IF(J232&gt;I232,J232-I232,TIMEVALUE("23:59")-I232+J232+TIMEVALUE("00:01")))</f>
        <v/>
      </c>
    </row>
    <row r="233" customFormat="false" ht="12.75" hidden="false" customHeight="false" outlineLevel="0" collapsed="false">
      <c r="A233" s="20"/>
      <c r="B233" s="21" t="n">
        <f aca="false">B225+7</f>
        <v>43666</v>
      </c>
      <c r="C233" s="22"/>
      <c r="D233" s="22"/>
      <c r="E233" s="23"/>
      <c r="F233" s="23"/>
      <c r="G233" s="22"/>
      <c r="H233" s="22"/>
      <c r="I233" s="23"/>
      <c r="J233" s="24"/>
      <c r="K233" s="25" t="str">
        <f aca="false">IF(COUNTA(C233:D233,G233:H233)=0,"",D233-C233+H233-G233)</f>
        <v/>
      </c>
      <c r="L233" s="25" t="str">
        <f aca="false">IF(COUNTA(E233:F233,I233:J233)=0,"",F233-E233+IF(J233&gt;I233,J233-I233,TIMEVALUE("23:59")-I233+J233+TIMEVALUE("00:01")))</f>
        <v/>
      </c>
    </row>
    <row r="234" customFormat="false" ht="12.75" hidden="false" customHeight="false" outlineLevel="0" collapsed="false">
      <c r="A234" s="20"/>
      <c r="B234" s="21" t="n">
        <f aca="false">B226+7</f>
        <v>43667</v>
      </c>
      <c r="C234" s="22"/>
      <c r="D234" s="22"/>
      <c r="E234" s="23"/>
      <c r="F234" s="23"/>
      <c r="G234" s="22"/>
      <c r="H234" s="22"/>
      <c r="I234" s="23"/>
      <c r="J234" s="24"/>
      <c r="K234" s="25" t="str">
        <f aca="false">IF(COUNTA(C234:D234,G234:H234)=0,"",D234-C234+H234-G234)</f>
        <v/>
      </c>
      <c r="L234" s="25" t="str">
        <f aca="false">IF(COUNTA(E234:F234,I234:J234)=0,"",F234-E234+IF(J234&gt;I234,J234-I234,TIMEVALUE("23:59")-I234+J234+TIMEVALUE("00:01")))</f>
        <v/>
      </c>
    </row>
    <row r="235" customFormat="false" ht="12.75" hidden="false" customHeight="false" outlineLevel="0" collapsed="false">
      <c r="A235" s="20"/>
      <c r="H235" s="29" t="str">
        <f aca="false">"Semaine "&amp;A228&amp;" :"</f>
        <v>Semaine 29 :</v>
      </c>
      <c r="I235" s="29"/>
      <c r="J235" s="29"/>
      <c r="K235" s="30" t="n">
        <f aca="false">SUM(K228:K234)</f>
        <v>0</v>
      </c>
      <c r="L235" s="31" t="n">
        <f aca="false">SUM(L228:L234)</f>
        <v>0</v>
      </c>
    </row>
    <row r="236" customFormat="false" ht="12.75" hidden="false" customHeight="false" outlineLevel="0" collapsed="false">
      <c r="A236" s="20" t="n">
        <v>30</v>
      </c>
      <c r="B236" s="21" t="n">
        <f aca="false">B228+7</f>
        <v>43668</v>
      </c>
      <c r="C236" s="22"/>
      <c r="D236" s="22"/>
      <c r="E236" s="23"/>
      <c r="F236" s="23"/>
      <c r="G236" s="22"/>
      <c r="H236" s="22"/>
      <c r="I236" s="23"/>
      <c r="J236" s="24"/>
      <c r="K236" s="25" t="str">
        <f aca="false">IF(COUNTA(C236:D236,G236:H236)=0,"",D236-C236+H236-G236)</f>
        <v/>
      </c>
      <c r="L236" s="25" t="str">
        <f aca="false">IF(COUNTA(E236:F236,I236:J236)=0,"",F236-E236+IF(J236&gt;I236,J236-I236,TIMEVALUE("23:59")-I236+J236+TIMEVALUE("00:01")))</f>
        <v/>
      </c>
    </row>
    <row r="237" customFormat="false" ht="12.75" hidden="false" customHeight="false" outlineLevel="0" collapsed="false">
      <c r="A237" s="20"/>
      <c r="B237" s="21" t="n">
        <f aca="false">B229+7</f>
        <v>43669</v>
      </c>
      <c r="C237" s="22"/>
      <c r="D237" s="22"/>
      <c r="E237" s="23"/>
      <c r="F237" s="23"/>
      <c r="G237" s="22"/>
      <c r="H237" s="22"/>
      <c r="I237" s="23"/>
      <c r="J237" s="24"/>
      <c r="K237" s="25" t="str">
        <f aca="false">IF(COUNTA(C237:D237,G237:H237)=0,"",D237-C237+H237-G237)</f>
        <v/>
      </c>
      <c r="L237" s="25" t="str">
        <f aca="false">IF(COUNTA(E237:F237,I237:J237)=0,"",F237-E237+IF(J237&gt;I237,J237-I237,TIMEVALUE("23:59")-I237+J237+TIMEVALUE("00:01")))</f>
        <v/>
      </c>
    </row>
    <row r="238" customFormat="false" ht="12.75" hidden="false" customHeight="false" outlineLevel="0" collapsed="false">
      <c r="A238" s="20"/>
      <c r="B238" s="21" t="n">
        <f aca="false">B230+7</f>
        <v>43670</v>
      </c>
      <c r="C238" s="22"/>
      <c r="D238" s="22"/>
      <c r="E238" s="23"/>
      <c r="F238" s="23"/>
      <c r="G238" s="22"/>
      <c r="H238" s="22"/>
      <c r="I238" s="23"/>
      <c r="J238" s="24"/>
      <c r="K238" s="25" t="str">
        <f aca="false">IF(COUNTA(C238:D238,G238:H238)=0,"",D238-C238+H238-G238)</f>
        <v/>
      </c>
      <c r="L238" s="25" t="str">
        <f aca="false">IF(COUNTA(E238:F238,I238:J238)=0,"",F238-E238+IF(J238&gt;I238,J238-I238,TIMEVALUE("23:59")-I238+J238+TIMEVALUE("00:01")))</f>
        <v/>
      </c>
    </row>
    <row r="239" customFormat="false" ht="12.75" hidden="false" customHeight="false" outlineLevel="0" collapsed="false">
      <c r="A239" s="20"/>
      <c r="B239" s="21" t="n">
        <f aca="false">B231+7</f>
        <v>43671</v>
      </c>
      <c r="C239" s="22"/>
      <c r="D239" s="22"/>
      <c r="E239" s="23"/>
      <c r="F239" s="23"/>
      <c r="G239" s="22"/>
      <c r="H239" s="22"/>
      <c r="I239" s="23"/>
      <c r="J239" s="24"/>
      <c r="K239" s="25" t="str">
        <f aca="false">IF(COUNTA(C239:D239,G239:H239)=0,"",D239-C239+H239-G239)</f>
        <v/>
      </c>
      <c r="L239" s="25" t="str">
        <f aca="false">IF(COUNTA(E239:F239,I239:J239)=0,"",F239-E239+IF(J239&gt;I239,J239-I239,TIMEVALUE("23:59")-I239+J239+TIMEVALUE("00:01")))</f>
        <v/>
      </c>
    </row>
    <row r="240" customFormat="false" ht="12.75" hidden="false" customHeight="false" outlineLevel="0" collapsed="false">
      <c r="A240" s="20"/>
      <c r="B240" s="21" t="n">
        <f aca="false">B232+7</f>
        <v>43672</v>
      </c>
      <c r="C240" s="22"/>
      <c r="D240" s="22"/>
      <c r="E240" s="23"/>
      <c r="F240" s="23"/>
      <c r="G240" s="22"/>
      <c r="H240" s="22"/>
      <c r="I240" s="23"/>
      <c r="J240" s="24"/>
      <c r="K240" s="25" t="str">
        <f aca="false">IF(COUNTA(C240:D240,G240:H240)=0,"",D240-C240+H240-G240)</f>
        <v/>
      </c>
      <c r="L240" s="25" t="str">
        <f aca="false">IF(COUNTA(E240:F240,I240:J240)=0,"",F240-E240+IF(J240&gt;I240,J240-I240,TIMEVALUE("23:59")-I240+J240+TIMEVALUE("00:01")))</f>
        <v/>
      </c>
    </row>
    <row r="241" customFormat="false" ht="12.75" hidden="false" customHeight="false" outlineLevel="0" collapsed="false">
      <c r="A241" s="20"/>
      <c r="B241" s="21" t="n">
        <f aca="false">B233+7</f>
        <v>43673</v>
      </c>
      <c r="C241" s="22"/>
      <c r="D241" s="22"/>
      <c r="E241" s="23"/>
      <c r="F241" s="23"/>
      <c r="G241" s="22"/>
      <c r="H241" s="22"/>
      <c r="I241" s="23"/>
      <c r="J241" s="24"/>
      <c r="K241" s="25" t="str">
        <f aca="false">IF(COUNTA(C241:D241,G241:H241)=0,"",D241-C241+H241-G241)</f>
        <v/>
      </c>
      <c r="L241" s="25" t="str">
        <f aca="false">IF(COUNTA(E241:F241,I241:J241)=0,"",F241-E241+IF(J241&gt;I241,J241-I241,TIMEVALUE("23:59")-I241+J241+TIMEVALUE("00:01")))</f>
        <v/>
      </c>
    </row>
    <row r="242" customFormat="false" ht="12.75" hidden="false" customHeight="false" outlineLevel="0" collapsed="false">
      <c r="A242" s="20"/>
      <c r="B242" s="21" t="n">
        <f aca="false">B234+7</f>
        <v>43674</v>
      </c>
      <c r="C242" s="22"/>
      <c r="D242" s="22"/>
      <c r="E242" s="23"/>
      <c r="F242" s="23"/>
      <c r="G242" s="22"/>
      <c r="H242" s="22"/>
      <c r="I242" s="23"/>
      <c r="J242" s="24"/>
      <c r="K242" s="25" t="str">
        <f aca="false">IF(COUNTA(C242:D242,G242:H242)=0,"",D242-C242+H242-G242)</f>
        <v/>
      </c>
      <c r="L242" s="25" t="str">
        <f aca="false">IF(COUNTA(E242:F242,I242:J242)=0,"",F242-E242+IF(J242&gt;I242,J242-I242,TIMEVALUE("23:59")-I242+J242+TIMEVALUE("00:01")))</f>
        <v/>
      </c>
    </row>
    <row r="243" customFormat="false" ht="12.75" hidden="false" customHeight="false" outlineLevel="0" collapsed="false">
      <c r="A243" s="20"/>
      <c r="H243" s="29" t="str">
        <f aca="false">"Semaine "&amp;A236&amp;" :"</f>
        <v>Semaine 30 :</v>
      </c>
      <c r="I243" s="29"/>
      <c r="J243" s="29"/>
      <c r="K243" s="30" t="n">
        <f aca="false">SUM(K236:K242)</f>
        <v>0</v>
      </c>
      <c r="L243" s="31" t="n">
        <f aca="false">SUM(L236:L242)</f>
        <v>0</v>
      </c>
    </row>
    <row r="244" customFormat="false" ht="12.75" hidden="false" customHeight="false" outlineLevel="0" collapsed="false">
      <c r="A244" s="20" t="n">
        <v>31</v>
      </c>
      <c r="B244" s="21" t="n">
        <f aca="false">B236+7</f>
        <v>43675</v>
      </c>
      <c r="C244" s="22"/>
      <c r="D244" s="22"/>
      <c r="E244" s="23"/>
      <c r="F244" s="23"/>
      <c r="G244" s="22"/>
      <c r="H244" s="22"/>
      <c r="I244" s="23"/>
      <c r="J244" s="24"/>
      <c r="K244" s="25" t="str">
        <f aca="false">IF(COUNTA(C244:D244,G244:H244)=0,"",D244-C244+H244-G244)</f>
        <v/>
      </c>
      <c r="L244" s="25" t="str">
        <f aca="false">IF(COUNTA(E244:F244,I244:J244)=0,"",F244-E244+IF(J244&gt;I244,J244-I244,TIMEVALUE("23:59")-I244+J244+TIMEVALUE("00:01")))</f>
        <v/>
      </c>
    </row>
    <row r="245" customFormat="false" ht="12.75" hidden="false" customHeight="false" outlineLevel="0" collapsed="false">
      <c r="A245" s="20"/>
      <c r="B245" s="21" t="n">
        <f aca="false">B237+7</f>
        <v>43676</v>
      </c>
      <c r="C245" s="22"/>
      <c r="D245" s="22"/>
      <c r="E245" s="23"/>
      <c r="F245" s="23"/>
      <c r="G245" s="22"/>
      <c r="H245" s="22"/>
      <c r="I245" s="23"/>
      <c r="J245" s="24"/>
      <c r="K245" s="25" t="str">
        <f aca="false">IF(COUNTA(C245:D245,G245:H245)=0,"",D245-C245+H245-G245)</f>
        <v/>
      </c>
      <c r="L245" s="25" t="str">
        <f aca="false">IF(COUNTA(E245:F245,I245:J245)=0,"",F245-E245+IF(J245&gt;I245,J245-I245,TIMEVALUE("23:59")-I245+J245+TIMEVALUE("00:01")))</f>
        <v/>
      </c>
    </row>
    <row r="246" customFormat="false" ht="12.75" hidden="false" customHeight="false" outlineLevel="0" collapsed="false">
      <c r="A246" s="20"/>
      <c r="B246" s="21" t="n">
        <f aca="false">B238+7</f>
        <v>43677</v>
      </c>
      <c r="C246" s="22"/>
      <c r="D246" s="22"/>
      <c r="E246" s="23"/>
      <c r="F246" s="23"/>
      <c r="G246" s="22"/>
      <c r="H246" s="22"/>
      <c r="I246" s="23"/>
      <c r="J246" s="24"/>
      <c r="K246" s="25" t="str">
        <f aca="false">IF(COUNTA(C246:D246,G246:H246)=0,"",D246-C246+H246-G246)</f>
        <v/>
      </c>
      <c r="L246" s="25" t="str">
        <f aca="false">IF(COUNTA(E246:F246,I246:J246)=0,"",F246-E246+IF(J246&gt;I246,J246-I246,TIMEVALUE("23:59")-I246+J246+TIMEVALUE("00:01")))</f>
        <v/>
      </c>
    </row>
    <row r="247" customFormat="false" ht="12.75" hidden="false" customHeight="false" outlineLevel="0" collapsed="false">
      <c r="A247" s="20"/>
      <c r="B247" s="21" t="n">
        <f aca="false">B239+7</f>
        <v>43678</v>
      </c>
      <c r="C247" s="22"/>
      <c r="D247" s="22"/>
      <c r="E247" s="23"/>
      <c r="F247" s="23"/>
      <c r="G247" s="22"/>
      <c r="H247" s="22"/>
      <c r="I247" s="23"/>
      <c r="J247" s="24"/>
      <c r="K247" s="25" t="str">
        <f aca="false">IF(COUNTA(C247:D247,G247:H247)=0,"",D247-C247+H247-G247)</f>
        <v/>
      </c>
      <c r="L247" s="25" t="str">
        <f aca="false">IF(COUNTA(E247:F247,I247:J247)=0,"",F247-E247+IF(J247&gt;I247,J247-I247,TIMEVALUE("23:59")-I247+J247+TIMEVALUE("00:01")))</f>
        <v/>
      </c>
    </row>
    <row r="248" customFormat="false" ht="12.75" hidden="false" customHeight="false" outlineLevel="0" collapsed="false">
      <c r="A248" s="20"/>
      <c r="B248" s="21" t="n">
        <f aca="false">B240+7</f>
        <v>43679</v>
      </c>
      <c r="C248" s="22"/>
      <c r="D248" s="22"/>
      <c r="E248" s="23"/>
      <c r="F248" s="23"/>
      <c r="G248" s="22"/>
      <c r="H248" s="22"/>
      <c r="I248" s="23"/>
      <c r="J248" s="24"/>
      <c r="K248" s="25" t="str">
        <f aca="false">IF(COUNTA(C248:D248,G248:H248)=0,"",D248-C248+H248-G248)</f>
        <v/>
      </c>
      <c r="L248" s="25" t="str">
        <f aca="false">IF(COUNTA(E248:F248,I248:J248)=0,"",F248-E248+IF(J248&gt;I248,J248-I248,TIMEVALUE("23:59")-I248+J248+TIMEVALUE("00:01")))</f>
        <v/>
      </c>
    </row>
    <row r="249" customFormat="false" ht="12.75" hidden="false" customHeight="false" outlineLevel="0" collapsed="false">
      <c r="A249" s="20"/>
      <c r="B249" s="21" t="n">
        <f aca="false">B241+7</f>
        <v>43680</v>
      </c>
      <c r="C249" s="22"/>
      <c r="D249" s="22"/>
      <c r="E249" s="23"/>
      <c r="F249" s="23"/>
      <c r="G249" s="22"/>
      <c r="H249" s="22"/>
      <c r="I249" s="23"/>
      <c r="J249" s="24"/>
      <c r="K249" s="25" t="str">
        <f aca="false">IF(COUNTA(C249:D249,G249:H249)=0,"",D249-C249+H249-G249)</f>
        <v/>
      </c>
      <c r="L249" s="25" t="str">
        <f aca="false">IF(COUNTA(E249:F249,I249:J249)=0,"",F249-E249+IF(J249&gt;I249,J249-I249,TIMEVALUE("23:59")-I249+J249+TIMEVALUE("00:01")))</f>
        <v/>
      </c>
    </row>
    <row r="250" customFormat="false" ht="12.75" hidden="false" customHeight="false" outlineLevel="0" collapsed="false">
      <c r="A250" s="20"/>
      <c r="B250" s="21" t="n">
        <f aca="false">B242+7</f>
        <v>43681</v>
      </c>
      <c r="C250" s="22"/>
      <c r="D250" s="22"/>
      <c r="E250" s="23"/>
      <c r="F250" s="23"/>
      <c r="G250" s="22"/>
      <c r="H250" s="22"/>
      <c r="I250" s="23"/>
      <c r="J250" s="24"/>
      <c r="K250" s="25" t="str">
        <f aca="false">IF(COUNTA(C250:D250,G250:H250)=0,"",D250-C250+H250-G250)</f>
        <v/>
      </c>
      <c r="L250" s="25" t="str">
        <f aca="false">IF(COUNTA(E250:F250,I250:J250)=0,"",F250-E250+IF(J250&gt;I250,J250-I250,TIMEVALUE("23:59")-I250+J250+TIMEVALUE("00:01")))</f>
        <v/>
      </c>
    </row>
    <row r="251" customFormat="false" ht="12.75" hidden="false" customHeight="false" outlineLevel="0" collapsed="false">
      <c r="A251" s="20"/>
      <c r="H251" s="29" t="str">
        <f aca="false">"Semaine "&amp;A244&amp;" :"</f>
        <v>Semaine 31 :</v>
      </c>
      <c r="I251" s="29"/>
      <c r="J251" s="29"/>
      <c r="K251" s="30" t="n">
        <f aca="false">SUM(K244:K250)</f>
        <v>0</v>
      </c>
      <c r="L251" s="31" t="n">
        <f aca="false">SUM(L244:L250)</f>
        <v>0</v>
      </c>
    </row>
    <row r="252" customFormat="false" ht="12.75" hidden="false" customHeight="false" outlineLevel="0" collapsed="false">
      <c r="A252" s="20" t="n">
        <v>32</v>
      </c>
      <c r="B252" s="21" t="n">
        <f aca="false">B244+7</f>
        <v>43682</v>
      </c>
      <c r="C252" s="22"/>
      <c r="D252" s="22"/>
      <c r="E252" s="23"/>
      <c r="F252" s="23"/>
      <c r="G252" s="22"/>
      <c r="H252" s="22"/>
      <c r="I252" s="23"/>
      <c r="J252" s="24"/>
      <c r="K252" s="25" t="str">
        <f aca="false">IF(COUNTA(C252:D252,G252:H252)=0,"",D252-C252+H252-G252)</f>
        <v/>
      </c>
      <c r="L252" s="25" t="str">
        <f aca="false">IF(COUNTA(E252:F252,I252:J252)=0,"",F252-E252+IF(J252&gt;I252,J252-I252,TIMEVALUE("23:59")-I252+J252+TIMEVALUE("00:01")))</f>
        <v/>
      </c>
    </row>
    <row r="253" customFormat="false" ht="12.75" hidden="false" customHeight="false" outlineLevel="0" collapsed="false">
      <c r="A253" s="20"/>
      <c r="B253" s="21" t="n">
        <f aca="false">B245+7</f>
        <v>43683</v>
      </c>
      <c r="C253" s="22"/>
      <c r="D253" s="22"/>
      <c r="E253" s="23"/>
      <c r="F253" s="23"/>
      <c r="G253" s="22"/>
      <c r="H253" s="22"/>
      <c r="I253" s="23"/>
      <c r="J253" s="24"/>
      <c r="K253" s="25" t="str">
        <f aca="false">IF(COUNTA(C253:D253,G253:H253)=0,"",D253-C253+H253-G253)</f>
        <v/>
      </c>
      <c r="L253" s="25" t="str">
        <f aca="false">IF(COUNTA(E253:F253,I253:J253)=0,"",F253-E253+IF(J253&gt;I253,J253-I253,TIMEVALUE("23:59")-I253+J253+TIMEVALUE("00:01")))</f>
        <v/>
      </c>
    </row>
    <row r="254" customFormat="false" ht="12.75" hidden="false" customHeight="false" outlineLevel="0" collapsed="false">
      <c r="A254" s="20"/>
      <c r="B254" s="21" t="n">
        <f aca="false">B246+7</f>
        <v>43684</v>
      </c>
      <c r="C254" s="22"/>
      <c r="D254" s="22"/>
      <c r="E254" s="23"/>
      <c r="F254" s="23"/>
      <c r="G254" s="22"/>
      <c r="H254" s="22"/>
      <c r="I254" s="23"/>
      <c r="J254" s="24"/>
      <c r="K254" s="25" t="str">
        <f aca="false">IF(COUNTA(C254:D254,G254:H254)=0,"",D254-C254+H254-G254)</f>
        <v/>
      </c>
      <c r="L254" s="25" t="str">
        <f aca="false">IF(COUNTA(E254:F254,I254:J254)=0,"",F254-E254+IF(J254&gt;I254,J254-I254,TIMEVALUE("23:59")-I254+J254+TIMEVALUE("00:01")))</f>
        <v/>
      </c>
    </row>
    <row r="255" customFormat="false" ht="12.75" hidden="false" customHeight="false" outlineLevel="0" collapsed="false">
      <c r="A255" s="20"/>
      <c r="B255" s="21" t="n">
        <f aca="false">B247+7</f>
        <v>43685</v>
      </c>
      <c r="C255" s="22"/>
      <c r="D255" s="22"/>
      <c r="E255" s="23"/>
      <c r="F255" s="23"/>
      <c r="G255" s="22"/>
      <c r="H255" s="22"/>
      <c r="I255" s="23"/>
      <c r="J255" s="24"/>
      <c r="K255" s="25" t="str">
        <f aca="false">IF(COUNTA(C255:D255,G255:H255)=0,"",D255-C255+H255-G255)</f>
        <v/>
      </c>
      <c r="L255" s="25" t="str">
        <f aca="false">IF(COUNTA(E255:F255,I255:J255)=0,"",F255-E255+IF(J255&gt;I255,J255-I255,TIMEVALUE("23:59")-I255+J255+TIMEVALUE("00:01")))</f>
        <v/>
      </c>
    </row>
    <row r="256" customFormat="false" ht="12.75" hidden="false" customHeight="false" outlineLevel="0" collapsed="false">
      <c r="A256" s="20"/>
      <c r="B256" s="21" t="n">
        <f aca="false">B248+7</f>
        <v>43686</v>
      </c>
      <c r="C256" s="22"/>
      <c r="D256" s="22"/>
      <c r="E256" s="23"/>
      <c r="F256" s="23"/>
      <c r="G256" s="22"/>
      <c r="H256" s="22"/>
      <c r="I256" s="23"/>
      <c r="J256" s="24"/>
      <c r="K256" s="25" t="str">
        <f aca="false">IF(COUNTA(C256:D256,G256:H256)=0,"",D256-C256+H256-G256)</f>
        <v/>
      </c>
      <c r="L256" s="25" t="str">
        <f aca="false">IF(COUNTA(E256:F256,I256:J256)=0,"",F256-E256+IF(J256&gt;I256,J256-I256,TIMEVALUE("23:59")-I256+J256+TIMEVALUE("00:01")))</f>
        <v/>
      </c>
    </row>
    <row r="257" customFormat="false" ht="12.75" hidden="false" customHeight="false" outlineLevel="0" collapsed="false">
      <c r="A257" s="20"/>
      <c r="B257" s="21" t="n">
        <f aca="false">B249+7</f>
        <v>43687</v>
      </c>
      <c r="C257" s="22"/>
      <c r="D257" s="22"/>
      <c r="E257" s="23"/>
      <c r="F257" s="23"/>
      <c r="G257" s="22"/>
      <c r="H257" s="22"/>
      <c r="I257" s="23"/>
      <c r="J257" s="24"/>
      <c r="K257" s="25" t="str">
        <f aca="false">IF(COUNTA(C257:D257,G257:H257)=0,"",D257-C257+H257-G257)</f>
        <v/>
      </c>
      <c r="L257" s="25" t="str">
        <f aca="false">IF(COUNTA(E257:F257,I257:J257)=0,"",F257-E257+IF(J257&gt;I257,J257-I257,TIMEVALUE("23:59")-I257+J257+TIMEVALUE("00:01")))</f>
        <v/>
      </c>
    </row>
    <row r="258" customFormat="false" ht="12.75" hidden="false" customHeight="false" outlineLevel="0" collapsed="false">
      <c r="A258" s="20"/>
      <c r="B258" s="21" t="n">
        <f aca="false">B250+7</f>
        <v>43688</v>
      </c>
      <c r="C258" s="22"/>
      <c r="D258" s="22"/>
      <c r="E258" s="23"/>
      <c r="F258" s="23"/>
      <c r="G258" s="22"/>
      <c r="H258" s="22"/>
      <c r="I258" s="23"/>
      <c r="J258" s="24"/>
      <c r="K258" s="25" t="str">
        <f aca="false">IF(COUNTA(C258:D258,G258:H258)=0,"",D258-C258+H258-G258)</f>
        <v/>
      </c>
      <c r="L258" s="25" t="str">
        <f aca="false">IF(COUNTA(E258:F258,I258:J258)=0,"",F258-E258+IF(J258&gt;I258,J258-I258,TIMEVALUE("23:59")-I258+J258+TIMEVALUE("00:01")))</f>
        <v/>
      </c>
    </row>
    <row r="259" customFormat="false" ht="12.75" hidden="false" customHeight="false" outlineLevel="0" collapsed="false">
      <c r="A259" s="20"/>
      <c r="H259" s="29" t="str">
        <f aca="false">"Semaine "&amp;A252&amp;" :"</f>
        <v>Semaine 32 :</v>
      </c>
      <c r="I259" s="29"/>
      <c r="J259" s="29"/>
      <c r="K259" s="30" t="n">
        <f aca="false">SUM(K252:K258)</f>
        <v>0</v>
      </c>
      <c r="L259" s="31" t="n">
        <f aca="false">SUM(L252:L258)</f>
        <v>0</v>
      </c>
    </row>
    <row r="260" customFormat="false" ht="12.75" hidden="false" customHeight="false" outlineLevel="0" collapsed="false">
      <c r="A260" s="20" t="n">
        <v>33</v>
      </c>
      <c r="B260" s="21" t="n">
        <f aca="false">B252+7</f>
        <v>43689</v>
      </c>
      <c r="C260" s="22"/>
      <c r="D260" s="22"/>
      <c r="E260" s="23"/>
      <c r="F260" s="23"/>
      <c r="G260" s="22"/>
      <c r="H260" s="22"/>
      <c r="I260" s="23"/>
      <c r="J260" s="24"/>
      <c r="K260" s="25" t="str">
        <f aca="false">IF(COUNTA(C260:D260,G260:H260)=0,"",D260-C260+H260-G260)</f>
        <v/>
      </c>
      <c r="L260" s="25" t="str">
        <f aca="false">IF(COUNTA(E260:F260,I260:J260)=0,"",F260-E260+IF(J260&gt;I260,J260-I260,TIMEVALUE("23:59")-I260+J260+TIMEVALUE("00:01")))</f>
        <v/>
      </c>
    </row>
    <row r="261" customFormat="false" ht="12.75" hidden="false" customHeight="false" outlineLevel="0" collapsed="false">
      <c r="A261" s="20"/>
      <c r="B261" s="21" t="n">
        <f aca="false">B253+7</f>
        <v>43690</v>
      </c>
      <c r="C261" s="22"/>
      <c r="D261" s="22"/>
      <c r="E261" s="23"/>
      <c r="F261" s="23"/>
      <c r="G261" s="22"/>
      <c r="H261" s="22"/>
      <c r="I261" s="23"/>
      <c r="J261" s="24"/>
      <c r="K261" s="25" t="str">
        <f aca="false">IF(COUNTA(C261:D261,G261:H261)=0,"",D261-C261+H261-G261)</f>
        <v/>
      </c>
      <c r="L261" s="25" t="str">
        <f aca="false">IF(COUNTA(E261:F261,I261:J261)=0,"",F261-E261+IF(J261&gt;I261,J261-I261,TIMEVALUE("23:59")-I261+J261+TIMEVALUE("00:01")))</f>
        <v/>
      </c>
    </row>
    <row r="262" customFormat="false" ht="12.75" hidden="false" customHeight="false" outlineLevel="0" collapsed="false">
      <c r="A262" s="20"/>
      <c r="B262" s="21" t="n">
        <f aca="false">B254+7</f>
        <v>43691</v>
      </c>
      <c r="C262" s="22"/>
      <c r="D262" s="22"/>
      <c r="E262" s="23"/>
      <c r="F262" s="23"/>
      <c r="G262" s="22"/>
      <c r="H262" s="22"/>
      <c r="I262" s="23"/>
      <c r="J262" s="24"/>
      <c r="K262" s="25" t="str">
        <f aca="false">IF(COUNTA(C262:D262,G262:H262)=0,"",D262-C262+H262-G262)</f>
        <v/>
      </c>
      <c r="L262" s="25" t="str">
        <f aca="false">IF(COUNTA(E262:F262,I262:J262)=0,"",F262-E262+IF(J262&gt;I262,J262-I262,TIMEVALUE("23:59")-I262+J262+TIMEVALUE("00:01")))</f>
        <v/>
      </c>
    </row>
    <row r="263" customFormat="false" ht="12.75" hidden="false" customHeight="false" outlineLevel="0" collapsed="false">
      <c r="A263" s="20"/>
      <c r="B263" s="21" t="n">
        <f aca="false">B255+7</f>
        <v>43692</v>
      </c>
      <c r="C263" s="22"/>
      <c r="D263" s="22"/>
      <c r="E263" s="23"/>
      <c r="F263" s="23"/>
      <c r="G263" s="22"/>
      <c r="H263" s="22"/>
      <c r="I263" s="23"/>
      <c r="J263" s="24"/>
      <c r="K263" s="25" t="str">
        <f aca="false">IF(COUNTA(C263:D263,G263:H263)=0,"",D263-C263+H263-G263)</f>
        <v/>
      </c>
      <c r="L263" s="25" t="str">
        <f aca="false">IF(COUNTA(E263:F263,I263:J263)=0,"",F263-E263+IF(J263&gt;I263,J263-I263,TIMEVALUE("23:59")-I263+J263+TIMEVALUE("00:01")))</f>
        <v/>
      </c>
    </row>
    <row r="264" customFormat="false" ht="12.75" hidden="false" customHeight="false" outlineLevel="0" collapsed="false">
      <c r="A264" s="20"/>
      <c r="B264" s="21" t="n">
        <f aca="false">B256+7</f>
        <v>43693</v>
      </c>
      <c r="C264" s="22"/>
      <c r="D264" s="22"/>
      <c r="E264" s="23"/>
      <c r="F264" s="23"/>
      <c r="G264" s="22"/>
      <c r="H264" s="22"/>
      <c r="I264" s="23"/>
      <c r="J264" s="24"/>
      <c r="K264" s="25" t="str">
        <f aca="false">IF(COUNTA(C264:D264,G264:H264)=0,"",D264-C264+H264-G264)</f>
        <v/>
      </c>
      <c r="L264" s="25" t="str">
        <f aca="false">IF(COUNTA(E264:F264,I264:J264)=0,"",F264-E264+IF(J264&gt;I264,J264-I264,TIMEVALUE("23:59")-I264+J264+TIMEVALUE("00:01")))</f>
        <v/>
      </c>
    </row>
    <row r="265" customFormat="false" ht="12.75" hidden="false" customHeight="false" outlineLevel="0" collapsed="false">
      <c r="A265" s="20"/>
      <c r="B265" s="21" t="n">
        <f aca="false">B257+7</f>
        <v>43694</v>
      </c>
      <c r="C265" s="22"/>
      <c r="D265" s="22"/>
      <c r="E265" s="23"/>
      <c r="F265" s="23"/>
      <c r="G265" s="22"/>
      <c r="H265" s="22"/>
      <c r="I265" s="23"/>
      <c r="J265" s="24"/>
      <c r="K265" s="25" t="str">
        <f aca="false">IF(COUNTA(C265:D265,G265:H265)=0,"",D265-C265+H265-G265)</f>
        <v/>
      </c>
      <c r="L265" s="25" t="str">
        <f aca="false">IF(COUNTA(E265:F265,I265:J265)=0,"",F265-E265+IF(J265&gt;I265,J265-I265,TIMEVALUE("23:59")-I265+J265+TIMEVALUE("00:01")))</f>
        <v/>
      </c>
    </row>
    <row r="266" customFormat="false" ht="12.75" hidden="false" customHeight="false" outlineLevel="0" collapsed="false">
      <c r="A266" s="20"/>
      <c r="B266" s="21" t="n">
        <f aca="false">B258+7</f>
        <v>43695</v>
      </c>
      <c r="C266" s="22"/>
      <c r="D266" s="22"/>
      <c r="E266" s="23"/>
      <c r="F266" s="23"/>
      <c r="G266" s="22"/>
      <c r="H266" s="22"/>
      <c r="I266" s="23"/>
      <c r="J266" s="24"/>
      <c r="K266" s="25" t="str">
        <f aca="false">IF(COUNTA(C266:D266,G266:H266)=0,"",D266-C266+H266-G266)</f>
        <v/>
      </c>
      <c r="L266" s="25" t="str">
        <f aca="false">IF(COUNTA(E266:F266,I266:J266)=0,"",F266-E266+IF(J266&gt;I266,J266-I266,TIMEVALUE("23:59")-I266+J266+TIMEVALUE("00:01")))</f>
        <v/>
      </c>
    </row>
    <row r="267" customFormat="false" ht="12.75" hidden="false" customHeight="false" outlineLevel="0" collapsed="false">
      <c r="A267" s="20"/>
      <c r="H267" s="29" t="str">
        <f aca="false">"Semaine "&amp;A260&amp;" :"</f>
        <v>Semaine 33 :</v>
      </c>
      <c r="I267" s="29"/>
      <c r="J267" s="29"/>
      <c r="K267" s="30" t="n">
        <f aca="false">SUM(K260:K266)</f>
        <v>0</v>
      </c>
      <c r="L267" s="31" t="n">
        <f aca="false">SUM(L260:L266)</f>
        <v>0</v>
      </c>
    </row>
    <row r="268" customFormat="false" ht="12.75" hidden="false" customHeight="false" outlineLevel="0" collapsed="false">
      <c r="A268" s="20" t="n">
        <v>34</v>
      </c>
      <c r="B268" s="21" t="n">
        <f aca="false">B260+7</f>
        <v>43696</v>
      </c>
      <c r="C268" s="22"/>
      <c r="D268" s="22"/>
      <c r="E268" s="23"/>
      <c r="F268" s="23"/>
      <c r="G268" s="22"/>
      <c r="H268" s="22"/>
      <c r="I268" s="23"/>
      <c r="J268" s="24"/>
      <c r="K268" s="25" t="str">
        <f aca="false">IF(COUNTA(C268:D268,G268:H268)=0,"",D268-C268+H268-G268)</f>
        <v/>
      </c>
      <c r="L268" s="25" t="str">
        <f aca="false">IF(COUNTA(E268:F268,I268:J268)=0,"",F268-E268+IF(J268&gt;I268,J268-I268,TIMEVALUE("23:59")-I268+J268+TIMEVALUE("00:01")))</f>
        <v/>
      </c>
    </row>
    <row r="269" customFormat="false" ht="12.75" hidden="false" customHeight="false" outlineLevel="0" collapsed="false">
      <c r="A269" s="20"/>
      <c r="B269" s="21" t="n">
        <f aca="false">B261+7</f>
        <v>43697</v>
      </c>
      <c r="C269" s="22"/>
      <c r="D269" s="22"/>
      <c r="E269" s="23"/>
      <c r="F269" s="23"/>
      <c r="G269" s="22"/>
      <c r="H269" s="22"/>
      <c r="I269" s="23"/>
      <c r="J269" s="24"/>
      <c r="K269" s="25" t="str">
        <f aca="false">IF(COUNTA(C269:D269,G269:H269)=0,"",D269-C269+H269-G269)</f>
        <v/>
      </c>
      <c r="L269" s="25" t="str">
        <f aca="false">IF(COUNTA(E269:F269,I269:J269)=0,"",F269-E269+IF(J269&gt;I269,J269-I269,TIMEVALUE("23:59")-I269+J269+TIMEVALUE("00:01")))</f>
        <v/>
      </c>
    </row>
    <row r="270" customFormat="false" ht="12.75" hidden="false" customHeight="false" outlineLevel="0" collapsed="false">
      <c r="A270" s="20"/>
      <c r="B270" s="21" t="n">
        <f aca="false">B262+7</f>
        <v>43698</v>
      </c>
      <c r="C270" s="22"/>
      <c r="D270" s="22"/>
      <c r="E270" s="23"/>
      <c r="F270" s="23"/>
      <c r="G270" s="22"/>
      <c r="H270" s="22"/>
      <c r="I270" s="23"/>
      <c r="J270" s="24"/>
      <c r="K270" s="25" t="str">
        <f aca="false">IF(COUNTA(C270:D270,G270:H270)=0,"",D270-C270+H270-G270)</f>
        <v/>
      </c>
      <c r="L270" s="25" t="str">
        <f aca="false">IF(COUNTA(E270:F270,I270:J270)=0,"",F270-E270+IF(J270&gt;I270,J270-I270,TIMEVALUE("23:59")-I270+J270+TIMEVALUE("00:01")))</f>
        <v/>
      </c>
    </row>
    <row r="271" customFormat="false" ht="12.75" hidden="false" customHeight="false" outlineLevel="0" collapsed="false">
      <c r="A271" s="20"/>
      <c r="B271" s="21" t="n">
        <f aca="false">B263+7</f>
        <v>43699</v>
      </c>
      <c r="C271" s="22"/>
      <c r="D271" s="22"/>
      <c r="E271" s="23"/>
      <c r="F271" s="23"/>
      <c r="G271" s="22"/>
      <c r="H271" s="22"/>
      <c r="I271" s="23"/>
      <c r="J271" s="24"/>
      <c r="K271" s="25" t="str">
        <f aca="false">IF(COUNTA(C271:D271,G271:H271)=0,"",D271-C271+H271-G271)</f>
        <v/>
      </c>
      <c r="L271" s="25" t="str">
        <f aca="false">IF(COUNTA(E271:F271,I271:J271)=0,"",F271-E271+IF(J271&gt;I271,J271-I271,TIMEVALUE("23:59")-I271+J271+TIMEVALUE("00:01")))</f>
        <v/>
      </c>
    </row>
    <row r="272" customFormat="false" ht="12.75" hidden="false" customHeight="false" outlineLevel="0" collapsed="false">
      <c r="A272" s="20"/>
      <c r="B272" s="21" t="n">
        <f aca="false">B264+7</f>
        <v>43700</v>
      </c>
      <c r="C272" s="22"/>
      <c r="D272" s="22"/>
      <c r="E272" s="23"/>
      <c r="F272" s="23"/>
      <c r="G272" s="22"/>
      <c r="H272" s="22"/>
      <c r="I272" s="23"/>
      <c r="J272" s="24"/>
      <c r="K272" s="25" t="str">
        <f aca="false">IF(COUNTA(C272:D272,G272:H272)=0,"",D272-C272+H272-G272)</f>
        <v/>
      </c>
      <c r="L272" s="25" t="str">
        <f aca="false">IF(COUNTA(E272:F272,I272:J272)=0,"",F272-E272+IF(J272&gt;I272,J272-I272,TIMEVALUE("23:59")-I272+J272+TIMEVALUE("00:01")))</f>
        <v/>
      </c>
    </row>
    <row r="273" customFormat="false" ht="12.75" hidden="false" customHeight="false" outlineLevel="0" collapsed="false">
      <c r="A273" s="20"/>
      <c r="B273" s="21" t="n">
        <f aca="false">B265+7</f>
        <v>43701</v>
      </c>
      <c r="C273" s="22"/>
      <c r="D273" s="22"/>
      <c r="E273" s="23"/>
      <c r="F273" s="23"/>
      <c r="G273" s="22"/>
      <c r="H273" s="22"/>
      <c r="I273" s="23"/>
      <c r="J273" s="24"/>
      <c r="K273" s="25" t="str">
        <f aca="false">IF(COUNTA(C273:D273,G273:H273)=0,"",D273-C273+H273-G273)</f>
        <v/>
      </c>
      <c r="L273" s="25" t="str">
        <f aca="false">IF(COUNTA(E273:F273,I273:J273)=0,"",F273-E273+IF(J273&gt;I273,J273-I273,TIMEVALUE("23:59")-I273+J273+TIMEVALUE("00:01")))</f>
        <v/>
      </c>
    </row>
    <row r="274" customFormat="false" ht="12.75" hidden="false" customHeight="false" outlineLevel="0" collapsed="false">
      <c r="A274" s="20"/>
      <c r="B274" s="21" t="n">
        <f aca="false">B266+7</f>
        <v>43702</v>
      </c>
      <c r="C274" s="22"/>
      <c r="D274" s="22"/>
      <c r="E274" s="23"/>
      <c r="F274" s="23"/>
      <c r="G274" s="22"/>
      <c r="H274" s="22"/>
      <c r="I274" s="23"/>
      <c r="J274" s="24"/>
      <c r="K274" s="25" t="str">
        <f aca="false">IF(COUNTA(C274:D274,G274:H274)=0,"",D274-C274+H274-G274)</f>
        <v/>
      </c>
      <c r="L274" s="25" t="str">
        <f aca="false">IF(COUNTA(E274:F274,I274:J274)=0,"",F274-E274+IF(J274&gt;I274,J274-I274,TIMEVALUE("23:59")-I274+J274+TIMEVALUE("00:01")))</f>
        <v/>
      </c>
    </row>
    <row r="275" customFormat="false" ht="12.75" hidden="false" customHeight="false" outlineLevel="0" collapsed="false">
      <c r="A275" s="20"/>
      <c r="H275" s="29" t="str">
        <f aca="false">"Semaine "&amp;A268&amp;" :"</f>
        <v>Semaine 34 :</v>
      </c>
      <c r="I275" s="29"/>
      <c r="J275" s="29"/>
      <c r="K275" s="30" t="n">
        <f aca="false">SUM(K268:K274)</f>
        <v>0</v>
      </c>
      <c r="L275" s="31" t="n">
        <f aca="false">SUM(L268:L274)</f>
        <v>0</v>
      </c>
    </row>
    <row r="276" customFormat="false" ht="12.75" hidden="false" customHeight="false" outlineLevel="0" collapsed="false">
      <c r="A276" s="20" t="n">
        <v>35</v>
      </c>
      <c r="B276" s="21" t="n">
        <f aca="false">B268+7</f>
        <v>43703</v>
      </c>
      <c r="C276" s="22"/>
      <c r="D276" s="22"/>
      <c r="E276" s="23"/>
      <c r="F276" s="23"/>
      <c r="G276" s="22"/>
      <c r="H276" s="22"/>
      <c r="I276" s="23"/>
      <c r="J276" s="24"/>
      <c r="K276" s="25" t="str">
        <f aca="false">IF(COUNTA(C276:D276,G276:H276)=0,"",D276-C276+H276-G276)</f>
        <v/>
      </c>
      <c r="L276" s="25" t="str">
        <f aca="false">IF(COUNTA(E276:F276,I276:J276)=0,"",F276-E276+IF(J276&gt;I276,J276-I276,TIMEVALUE("23:59")-I276+J276+TIMEVALUE("00:01")))</f>
        <v/>
      </c>
    </row>
    <row r="277" customFormat="false" ht="12.75" hidden="false" customHeight="false" outlineLevel="0" collapsed="false">
      <c r="A277" s="20"/>
      <c r="B277" s="21" t="n">
        <f aca="false">B269+7</f>
        <v>43704</v>
      </c>
      <c r="C277" s="22"/>
      <c r="D277" s="22"/>
      <c r="E277" s="23"/>
      <c r="F277" s="23"/>
      <c r="G277" s="22"/>
      <c r="H277" s="22"/>
      <c r="I277" s="23"/>
      <c r="J277" s="24"/>
      <c r="K277" s="25" t="str">
        <f aca="false">IF(COUNTA(C277:D277,G277:H277)=0,"",D277-C277+H277-G277)</f>
        <v/>
      </c>
      <c r="L277" s="25" t="str">
        <f aca="false">IF(COUNTA(E277:F277,I277:J277)=0,"",F277-E277+IF(J277&gt;I277,J277-I277,TIMEVALUE("23:59")-I277+J277+TIMEVALUE("00:01")))</f>
        <v/>
      </c>
    </row>
    <row r="278" customFormat="false" ht="12.75" hidden="false" customHeight="false" outlineLevel="0" collapsed="false">
      <c r="A278" s="20"/>
      <c r="B278" s="21" t="n">
        <f aca="false">B270+7</f>
        <v>43705</v>
      </c>
      <c r="C278" s="22"/>
      <c r="D278" s="22"/>
      <c r="E278" s="23"/>
      <c r="F278" s="23"/>
      <c r="G278" s="22"/>
      <c r="H278" s="22"/>
      <c r="I278" s="23"/>
      <c r="J278" s="24"/>
      <c r="K278" s="25" t="str">
        <f aca="false">IF(COUNTA(C278:D278,G278:H278)=0,"",D278-C278+H278-G278)</f>
        <v/>
      </c>
      <c r="L278" s="25" t="str">
        <f aca="false">IF(COUNTA(E278:F278,I278:J278)=0,"",F278-E278+IF(J278&gt;I278,J278-I278,TIMEVALUE("23:59")-I278+J278+TIMEVALUE("00:01")))</f>
        <v/>
      </c>
    </row>
    <row r="279" customFormat="false" ht="12.75" hidden="false" customHeight="false" outlineLevel="0" collapsed="false">
      <c r="A279" s="20"/>
      <c r="B279" s="21" t="n">
        <f aca="false">B271+7</f>
        <v>43706</v>
      </c>
      <c r="C279" s="22"/>
      <c r="D279" s="22"/>
      <c r="E279" s="23"/>
      <c r="F279" s="23"/>
      <c r="G279" s="22"/>
      <c r="H279" s="22"/>
      <c r="I279" s="23"/>
      <c r="J279" s="24"/>
      <c r="K279" s="25" t="str">
        <f aca="false">IF(COUNTA(C279:D279,G279:H279)=0,"",D279-C279+H279-G279)</f>
        <v/>
      </c>
      <c r="L279" s="25" t="str">
        <f aca="false">IF(COUNTA(E279:F279,I279:J279)=0,"",F279-E279+IF(J279&gt;I279,J279-I279,TIMEVALUE("23:59")-I279+J279+TIMEVALUE("00:01")))</f>
        <v/>
      </c>
    </row>
    <row r="280" customFormat="false" ht="12.75" hidden="false" customHeight="false" outlineLevel="0" collapsed="false">
      <c r="A280" s="20"/>
      <c r="B280" s="21" t="n">
        <f aca="false">B272+7</f>
        <v>43707</v>
      </c>
      <c r="C280" s="22"/>
      <c r="D280" s="22"/>
      <c r="E280" s="23"/>
      <c r="F280" s="23"/>
      <c r="G280" s="22"/>
      <c r="H280" s="22"/>
      <c r="I280" s="23"/>
      <c r="J280" s="24"/>
      <c r="K280" s="25" t="str">
        <f aca="false">IF(COUNTA(C280:D280,G280:H280)=0,"",D280-C280+H280-G280)</f>
        <v/>
      </c>
      <c r="L280" s="25" t="str">
        <f aca="false">IF(COUNTA(E280:F280,I280:J280)=0,"",F280-E280+IF(J280&gt;I280,J280-I280,TIMEVALUE("23:59")-I280+J280+TIMEVALUE("00:01")))</f>
        <v/>
      </c>
    </row>
    <row r="281" customFormat="false" ht="12.75" hidden="false" customHeight="false" outlineLevel="0" collapsed="false">
      <c r="A281" s="20"/>
      <c r="B281" s="21" t="n">
        <f aca="false">B273+7</f>
        <v>43708</v>
      </c>
      <c r="C281" s="22"/>
      <c r="D281" s="22"/>
      <c r="E281" s="23"/>
      <c r="F281" s="23"/>
      <c r="G281" s="22"/>
      <c r="H281" s="22"/>
      <c r="I281" s="23"/>
      <c r="J281" s="24"/>
      <c r="K281" s="25" t="str">
        <f aca="false">IF(COUNTA(C281:D281,G281:H281)=0,"",D281-C281+H281-G281)</f>
        <v/>
      </c>
      <c r="L281" s="25" t="str">
        <f aca="false">IF(COUNTA(E281:F281,I281:J281)=0,"",F281-E281+IF(J281&gt;I281,J281-I281,TIMEVALUE("23:59")-I281+J281+TIMEVALUE("00:01")))</f>
        <v/>
      </c>
    </row>
    <row r="282" customFormat="false" ht="12.75" hidden="false" customHeight="false" outlineLevel="0" collapsed="false">
      <c r="A282" s="20"/>
      <c r="B282" s="21" t="n">
        <f aca="false">B274+7</f>
        <v>43709</v>
      </c>
      <c r="C282" s="22"/>
      <c r="D282" s="22"/>
      <c r="E282" s="23"/>
      <c r="F282" s="23"/>
      <c r="G282" s="22"/>
      <c r="H282" s="22"/>
      <c r="I282" s="23"/>
      <c r="J282" s="24"/>
      <c r="K282" s="25" t="str">
        <f aca="false">IF(COUNTA(C282:D282,G282:H282)=0,"",D282-C282+H282-G282)</f>
        <v/>
      </c>
      <c r="L282" s="25" t="str">
        <f aca="false">IF(COUNTA(E282:F282,I282:J282)=0,"",F282-E282+IF(J282&gt;I282,J282-I282,TIMEVALUE("23:59")-I282+J282+TIMEVALUE("00:01")))</f>
        <v/>
      </c>
    </row>
    <row r="283" customFormat="false" ht="12.75" hidden="false" customHeight="false" outlineLevel="0" collapsed="false">
      <c r="A283" s="20"/>
      <c r="B283" s="21"/>
      <c r="H283" s="29" t="str">
        <f aca="false">"Semaine "&amp;A276&amp;" :"</f>
        <v>Semaine 35 :</v>
      </c>
      <c r="I283" s="29"/>
      <c r="J283" s="29"/>
      <c r="K283" s="30" t="n">
        <f aca="false">SUM(K276:K282)</f>
        <v>0</v>
      </c>
      <c r="L283" s="31" t="n">
        <f aca="false">SUM(L276:L282)</f>
        <v>0</v>
      </c>
    </row>
    <row r="284" customFormat="false" ht="12.75" hidden="false" customHeight="false" outlineLevel="0" collapsed="false">
      <c r="A284" s="20" t="n">
        <v>36</v>
      </c>
      <c r="B284" s="21" t="n">
        <f aca="false">B276+7</f>
        <v>43710</v>
      </c>
      <c r="C284" s="22"/>
      <c r="D284" s="22"/>
      <c r="E284" s="23"/>
      <c r="F284" s="23"/>
      <c r="G284" s="22"/>
      <c r="H284" s="22"/>
      <c r="I284" s="23"/>
      <c r="J284" s="24"/>
      <c r="K284" s="25" t="str">
        <f aca="false">IF(COUNTA(C284:D284,G284:H284)=0,"",D284-C284+H284-G284)</f>
        <v/>
      </c>
      <c r="L284" s="25" t="str">
        <f aca="false">IF(COUNTA(E284:F284,I284:J284)=0,"",F284-E284+IF(J284&gt;I284,J284-I284,TIMEVALUE("23:59")-I284+J284+TIMEVALUE("00:01")))</f>
        <v/>
      </c>
    </row>
    <row r="285" customFormat="false" ht="12.75" hidden="false" customHeight="false" outlineLevel="0" collapsed="false">
      <c r="A285" s="20"/>
      <c r="B285" s="21" t="n">
        <f aca="false">B277+7</f>
        <v>43711</v>
      </c>
      <c r="C285" s="22"/>
      <c r="D285" s="22"/>
      <c r="E285" s="23"/>
      <c r="F285" s="23"/>
      <c r="G285" s="22"/>
      <c r="H285" s="22"/>
      <c r="I285" s="23"/>
      <c r="J285" s="24"/>
      <c r="K285" s="25" t="str">
        <f aca="false">IF(COUNTA(C285:D285,G285:H285)=0,"",D285-C285+H285-G285)</f>
        <v/>
      </c>
      <c r="L285" s="25" t="str">
        <f aca="false">IF(COUNTA(E285:F285,I285:J285)=0,"",F285-E285+IF(J285&gt;I285,J285-I285,TIMEVALUE("23:59")-I285+J285+TIMEVALUE("00:01")))</f>
        <v/>
      </c>
    </row>
    <row r="286" customFormat="false" ht="12.75" hidden="false" customHeight="false" outlineLevel="0" collapsed="false">
      <c r="A286" s="20"/>
      <c r="B286" s="21" t="n">
        <f aca="false">B278+7</f>
        <v>43712</v>
      </c>
      <c r="C286" s="22"/>
      <c r="D286" s="22"/>
      <c r="E286" s="23"/>
      <c r="F286" s="23"/>
      <c r="G286" s="22"/>
      <c r="H286" s="22"/>
      <c r="I286" s="23"/>
      <c r="J286" s="24"/>
      <c r="K286" s="25" t="str">
        <f aca="false">IF(COUNTA(C286:D286,G286:H286)=0,"",D286-C286+H286-G286)</f>
        <v/>
      </c>
      <c r="L286" s="25" t="str">
        <f aca="false">IF(COUNTA(E286:F286,I286:J286)=0,"",F286-E286+IF(J286&gt;I286,J286-I286,TIMEVALUE("23:59")-I286+J286+TIMEVALUE("00:01")))</f>
        <v/>
      </c>
    </row>
    <row r="287" customFormat="false" ht="12.75" hidden="false" customHeight="false" outlineLevel="0" collapsed="false">
      <c r="A287" s="20"/>
      <c r="B287" s="21" t="n">
        <f aca="false">B279+7</f>
        <v>43713</v>
      </c>
      <c r="C287" s="22"/>
      <c r="D287" s="22"/>
      <c r="E287" s="23"/>
      <c r="F287" s="23"/>
      <c r="G287" s="22"/>
      <c r="H287" s="22"/>
      <c r="I287" s="23"/>
      <c r="J287" s="24"/>
      <c r="K287" s="25" t="str">
        <f aca="false">IF(COUNTA(C287:D287,G287:H287)=0,"",D287-C287+H287-G287)</f>
        <v/>
      </c>
      <c r="L287" s="25" t="str">
        <f aca="false">IF(COUNTA(E287:F287,I287:J287)=0,"",F287-E287+IF(J287&gt;I287,J287-I287,TIMEVALUE("23:59")-I287+J287+TIMEVALUE("00:01")))</f>
        <v/>
      </c>
    </row>
    <row r="288" customFormat="false" ht="12.75" hidden="false" customHeight="false" outlineLevel="0" collapsed="false">
      <c r="A288" s="20"/>
      <c r="B288" s="21" t="n">
        <f aca="false">B280+7</f>
        <v>43714</v>
      </c>
      <c r="C288" s="22"/>
      <c r="D288" s="22"/>
      <c r="E288" s="23"/>
      <c r="F288" s="23"/>
      <c r="G288" s="22"/>
      <c r="H288" s="22"/>
      <c r="I288" s="23"/>
      <c r="J288" s="24"/>
      <c r="K288" s="25" t="str">
        <f aca="false">IF(COUNTA(C288:D288,G288:H288)=0,"",D288-C288+H288-G288)</f>
        <v/>
      </c>
      <c r="L288" s="25" t="str">
        <f aca="false">IF(COUNTA(E288:F288,I288:J288)=0,"",F288-E288+IF(J288&gt;I288,J288-I288,TIMEVALUE("23:59")-I288+J288+TIMEVALUE("00:01")))</f>
        <v/>
      </c>
    </row>
    <row r="289" customFormat="false" ht="12.75" hidden="false" customHeight="false" outlineLevel="0" collapsed="false">
      <c r="A289" s="20"/>
      <c r="B289" s="21" t="n">
        <f aca="false">B281+7</f>
        <v>43715</v>
      </c>
      <c r="C289" s="22"/>
      <c r="D289" s="22"/>
      <c r="E289" s="23"/>
      <c r="F289" s="23"/>
      <c r="G289" s="22"/>
      <c r="H289" s="22"/>
      <c r="I289" s="23"/>
      <c r="J289" s="24"/>
      <c r="K289" s="25" t="str">
        <f aca="false">IF(COUNTA(C289:D289,G289:H289)=0,"",D289-C289+H289-G289)</f>
        <v/>
      </c>
      <c r="L289" s="25" t="str">
        <f aca="false">IF(COUNTA(E289:F289,I289:J289)=0,"",F289-E289+IF(J289&gt;I289,J289-I289,TIMEVALUE("23:59")-I289+J289+TIMEVALUE("00:01")))</f>
        <v/>
      </c>
    </row>
    <row r="290" customFormat="false" ht="12.75" hidden="false" customHeight="false" outlineLevel="0" collapsed="false">
      <c r="A290" s="20"/>
      <c r="B290" s="21" t="n">
        <f aca="false">B282+7</f>
        <v>43716</v>
      </c>
      <c r="C290" s="22"/>
      <c r="D290" s="22"/>
      <c r="E290" s="23"/>
      <c r="F290" s="23"/>
      <c r="G290" s="22"/>
      <c r="H290" s="22"/>
      <c r="I290" s="23"/>
      <c r="J290" s="24"/>
      <c r="K290" s="25" t="str">
        <f aca="false">IF(COUNTA(C290:D290,G290:H290)=0,"",D290-C290+H290-G290)</f>
        <v/>
      </c>
      <c r="L290" s="25" t="str">
        <f aca="false">IF(COUNTA(E290:F290,I290:J290)=0,"",F290-E290+IF(J290&gt;I290,J290-I290,TIMEVALUE("23:59")-I290+J290+TIMEVALUE("00:01")))</f>
        <v/>
      </c>
    </row>
    <row r="291" customFormat="false" ht="12.75" hidden="false" customHeight="false" outlineLevel="0" collapsed="false">
      <c r="A291" s="20"/>
      <c r="H291" s="29" t="str">
        <f aca="false">"Semaine "&amp;A284&amp;" :"</f>
        <v>Semaine 36 :</v>
      </c>
      <c r="I291" s="29"/>
      <c r="J291" s="29"/>
      <c r="K291" s="30" t="n">
        <f aca="false">SUM(K284:K290)</f>
        <v>0</v>
      </c>
      <c r="L291" s="31" t="n">
        <f aca="false">SUM(L284:L290)</f>
        <v>0</v>
      </c>
    </row>
    <row r="292" customFormat="false" ht="12.75" hidden="false" customHeight="false" outlineLevel="0" collapsed="false">
      <c r="A292" s="20" t="n">
        <v>37</v>
      </c>
      <c r="B292" s="21" t="n">
        <f aca="false">B284+7</f>
        <v>43717</v>
      </c>
      <c r="C292" s="22"/>
      <c r="D292" s="22"/>
      <c r="E292" s="23"/>
      <c r="F292" s="23"/>
      <c r="G292" s="22"/>
      <c r="H292" s="22"/>
      <c r="I292" s="23"/>
      <c r="J292" s="24"/>
      <c r="K292" s="25" t="str">
        <f aca="false">IF(COUNTA(C292:D292,G292:H292)=0,"",D292-C292+H292-G292)</f>
        <v/>
      </c>
      <c r="L292" s="25" t="str">
        <f aca="false">IF(COUNTA(E292:F292,I292:J292)=0,"",F292-E292+IF(J292&gt;I292,J292-I292,TIMEVALUE("23:59")-I292+J292+TIMEVALUE("00:01")))</f>
        <v/>
      </c>
    </row>
    <row r="293" customFormat="false" ht="12.75" hidden="false" customHeight="false" outlineLevel="0" collapsed="false">
      <c r="A293" s="20"/>
      <c r="B293" s="21" t="n">
        <f aca="false">B285+7</f>
        <v>43718</v>
      </c>
      <c r="C293" s="22"/>
      <c r="D293" s="22"/>
      <c r="E293" s="23"/>
      <c r="F293" s="23"/>
      <c r="G293" s="22"/>
      <c r="H293" s="22"/>
      <c r="I293" s="23"/>
      <c r="J293" s="24"/>
      <c r="K293" s="25" t="str">
        <f aca="false">IF(COUNTA(C293:D293,G293:H293)=0,"",D293-C293+H293-G293)</f>
        <v/>
      </c>
      <c r="L293" s="25" t="str">
        <f aca="false">IF(COUNTA(E293:F293,I293:J293)=0,"",F293-E293+IF(J293&gt;I293,J293-I293,TIMEVALUE("23:59")-I293+J293+TIMEVALUE("00:01")))</f>
        <v/>
      </c>
    </row>
    <row r="294" customFormat="false" ht="12.75" hidden="false" customHeight="false" outlineLevel="0" collapsed="false">
      <c r="A294" s="20"/>
      <c r="B294" s="21" t="n">
        <f aca="false">B286+7</f>
        <v>43719</v>
      </c>
      <c r="C294" s="22"/>
      <c r="D294" s="22"/>
      <c r="E294" s="23"/>
      <c r="F294" s="23"/>
      <c r="G294" s="22"/>
      <c r="H294" s="22"/>
      <c r="I294" s="23"/>
      <c r="J294" s="24"/>
      <c r="K294" s="25" t="str">
        <f aca="false">IF(COUNTA(C294:D294,G294:H294)=0,"",D294-C294+H294-G294)</f>
        <v/>
      </c>
      <c r="L294" s="25" t="str">
        <f aca="false">IF(COUNTA(E294:F294,I294:J294)=0,"",F294-E294+IF(J294&gt;I294,J294-I294,TIMEVALUE("23:59")-I294+J294+TIMEVALUE("00:01")))</f>
        <v/>
      </c>
    </row>
    <row r="295" customFormat="false" ht="12.75" hidden="false" customHeight="false" outlineLevel="0" collapsed="false">
      <c r="A295" s="20"/>
      <c r="B295" s="21" t="n">
        <f aca="false">B287+7</f>
        <v>43720</v>
      </c>
      <c r="C295" s="22"/>
      <c r="D295" s="22"/>
      <c r="E295" s="23"/>
      <c r="F295" s="23"/>
      <c r="G295" s="22"/>
      <c r="H295" s="22"/>
      <c r="I295" s="23"/>
      <c r="J295" s="24"/>
      <c r="K295" s="25" t="str">
        <f aca="false">IF(COUNTA(C295:D295,G295:H295)=0,"",D295-C295+H295-G295)</f>
        <v/>
      </c>
      <c r="L295" s="25" t="str">
        <f aca="false">IF(COUNTA(E295:F295,I295:J295)=0,"",F295-E295+IF(J295&gt;I295,J295-I295,TIMEVALUE("23:59")-I295+J295+TIMEVALUE("00:01")))</f>
        <v/>
      </c>
    </row>
    <row r="296" customFormat="false" ht="12.75" hidden="false" customHeight="false" outlineLevel="0" collapsed="false">
      <c r="A296" s="20"/>
      <c r="B296" s="21" t="n">
        <f aca="false">B288+7</f>
        <v>43721</v>
      </c>
      <c r="C296" s="22"/>
      <c r="D296" s="22"/>
      <c r="E296" s="23"/>
      <c r="F296" s="23"/>
      <c r="G296" s="22"/>
      <c r="H296" s="22"/>
      <c r="I296" s="23"/>
      <c r="J296" s="24"/>
      <c r="K296" s="25" t="str">
        <f aca="false">IF(COUNTA(C296:D296,G296:H296)=0,"",D296-C296+H296-G296)</f>
        <v/>
      </c>
      <c r="L296" s="25" t="str">
        <f aca="false">IF(COUNTA(E296:F296,I296:J296)=0,"",F296-E296+IF(J296&gt;I296,J296-I296,TIMEVALUE("23:59")-I296+J296+TIMEVALUE("00:01")))</f>
        <v/>
      </c>
    </row>
    <row r="297" customFormat="false" ht="12.75" hidden="false" customHeight="false" outlineLevel="0" collapsed="false">
      <c r="A297" s="20"/>
      <c r="B297" s="21" t="n">
        <f aca="false">B289+7</f>
        <v>43722</v>
      </c>
      <c r="C297" s="22"/>
      <c r="D297" s="22"/>
      <c r="E297" s="23"/>
      <c r="F297" s="23"/>
      <c r="G297" s="22"/>
      <c r="H297" s="22"/>
      <c r="I297" s="23"/>
      <c r="J297" s="24"/>
      <c r="K297" s="25" t="str">
        <f aca="false">IF(COUNTA(C297:D297,G297:H297)=0,"",D297-C297+H297-G297)</f>
        <v/>
      </c>
      <c r="L297" s="25" t="str">
        <f aca="false">IF(COUNTA(E297:F297,I297:J297)=0,"",F297-E297+IF(J297&gt;I297,J297-I297,TIMEVALUE("23:59")-I297+J297+TIMEVALUE("00:01")))</f>
        <v/>
      </c>
    </row>
    <row r="298" customFormat="false" ht="12.75" hidden="false" customHeight="false" outlineLevel="0" collapsed="false">
      <c r="A298" s="20"/>
      <c r="B298" s="21" t="n">
        <f aca="false">B290+7</f>
        <v>43723</v>
      </c>
      <c r="C298" s="22"/>
      <c r="D298" s="22"/>
      <c r="E298" s="23"/>
      <c r="F298" s="23"/>
      <c r="G298" s="22"/>
      <c r="H298" s="22"/>
      <c r="I298" s="23"/>
      <c r="J298" s="24"/>
      <c r="K298" s="25" t="str">
        <f aca="false">IF(COUNTA(C298:D298,G298:H298)=0,"",D298-C298+H298-G298)</f>
        <v/>
      </c>
      <c r="L298" s="25" t="str">
        <f aca="false">IF(COUNTA(E298:F298,I298:J298)=0,"",F298-E298+IF(J298&gt;I298,J298-I298,TIMEVALUE("23:59")-I298+J298+TIMEVALUE("00:01")))</f>
        <v/>
      </c>
    </row>
    <row r="299" customFormat="false" ht="12.75" hidden="false" customHeight="false" outlineLevel="0" collapsed="false">
      <c r="A299" s="20"/>
      <c r="H299" s="29" t="str">
        <f aca="false">"Semaine "&amp;A292&amp;" :"</f>
        <v>Semaine 37 :</v>
      </c>
      <c r="I299" s="29"/>
      <c r="J299" s="29"/>
      <c r="K299" s="30" t="n">
        <f aca="false">SUM(K292:K298)</f>
        <v>0</v>
      </c>
      <c r="L299" s="31" t="n">
        <f aca="false">SUM(L292:L298)</f>
        <v>0</v>
      </c>
    </row>
    <row r="300" customFormat="false" ht="12.75" hidden="false" customHeight="false" outlineLevel="0" collapsed="false">
      <c r="A300" s="20" t="n">
        <v>38</v>
      </c>
      <c r="B300" s="21" t="n">
        <f aca="false">B292+7</f>
        <v>43724</v>
      </c>
      <c r="C300" s="22"/>
      <c r="D300" s="22"/>
      <c r="E300" s="23"/>
      <c r="F300" s="23"/>
      <c r="G300" s="22"/>
      <c r="H300" s="22"/>
      <c r="I300" s="23"/>
      <c r="J300" s="24"/>
      <c r="K300" s="25" t="str">
        <f aca="false">IF(COUNTA(C300:D300,G300:H300)=0,"",D300-C300+H300-G300)</f>
        <v/>
      </c>
      <c r="L300" s="25" t="str">
        <f aca="false">IF(COUNTA(E300:F300,I300:J300)=0,"",F300-E300+IF(J300&gt;I300,J300-I300,TIMEVALUE("23:59")-I300+J300+TIMEVALUE("00:01")))</f>
        <v/>
      </c>
    </row>
    <row r="301" customFormat="false" ht="12.75" hidden="false" customHeight="false" outlineLevel="0" collapsed="false">
      <c r="A301" s="20"/>
      <c r="B301" s="21" t="n">
        <f aca="false">B293+7</f>
        <v>43725</v>
      </c>
      <c r="C301" s="22"/>
      <c r="D301" s="22"/>
      <c r="E301" s="23"/>
      <c r="F301" s="23"/>
      <c r="G301" s="22"/>
      <c r="H301" s="22"/>
      <c r="I301" s="23"/>
      <c r="J301" s="24"/>
      <c r="K301" s="25" t="str">
        <f aca="false">IF(COUNTA(C301:D301,G301:H301)=0,"",D301-C301+H301-G301)</f>
        <v/>
      </c>
      <c r="L301" s="25" t="str">
        <f aca="false">IF(COUNTA(E301:F301,I301:J301)=0,"",F301-E301+IF(J301&gt;I301,J301-I301,TIMEVALUE("23:59")-I301+J301+TIMEVALUE("00:01")))</f>
        <v/>
      </c>
    </row>
    <row r="302" customFormat="false" ht="12.75" hidden="false" customHeight="false" outlineLevel="0" collapsed="false">
      <c r="A302" s="20"/>
      <c r="B302" s="21" t="n">
        <f aca="false">B294+7</f>
        <v>43726</v>
      </c>
      <c r="C302" s="22"/>
      <c r="D302" s="22"/>
      <c r="E302" s="23"/>
      <c r="F302" s="23"/>
      <c r="G302" s="22"/>
      <c r="H302" s="22"/>
      <c r="I302" s="23"/>
      <c r="J302" s="24"/>
      <c r="K302" s="25" t="str">
        <f aca="false">IF(COUNTA(C302:D302,G302:H302)=0,"",D302-C302+H302-G302)</f>
        <v/>
      </c>
      <c r="L302" s="25" t="str">
        <f aca="false">IF(COUNTA(E302:F302,I302:J302)=0,"",F302-E302+IF(J302&gt;I302,J302-I302,TIMEVALUE("23:59")-I302+J302+TIMEVALUE("00:01")))</f>
        <v/>
      </c>
    </row>
    <row r="303" customFormat="false" ht="12.75" hidden="false" customHeight="false" outlineLevel="0" collapsed="false">
      <c r="A303" s="20"/>
      <c r="B303" s="21" t="n">
        <f aca="false">B295+7</f>
        <v>43727</v>
      </c>
      <c r="C303" s="22"/>
      <c r="D303" s="22"/>
      <c r="E303" s="23"/>
      <c r="F303" s="23"/>
      <c r="G303" s="22"/>
      <c r="H303" s="22"/>
      <c r="I303" s="23"/>
      <c r="J303" s="24"/>
      <c r="K303" s="25" t="str">
        <f aca="false">IF(COUNTA(C303:D303,G303:H303)=0,"",D303-C303+H303-G303)</f>
        <v/>
      </c>
      <c r="L303" s="25" t="str">
        <f aca="false">IF(COUNTA(E303:F303,I303:J303)=0,"",F303-E303+IF(J303&gt;I303,J303-I303,TIMEVALUE("23:59")-I303+J303+TIMEVALUE("00:01")))</f>
        <v/>
      </c>
    </row>
    <row r="304" customFormat="false" ht="12.75" hidden="false" customHeight="false" outlineLevel="0" collapsed="false">
      <c r="A304" s="20"/>
      <c r="B304" s="21" t="n">
        <f aca="false">B296+7</f>
        <v>43728</v>
      </c>
      <c r="C304" s="22"/>
      <c r="D304" s="22"/>
      <c r="E304" s="23"/>
      <c r="F304" s="23"/>
      <c r="G304" s="22"/>
      <c r="H304" s="22"/>
      <c r="I304" s="23"/>
      <c r="J304" s="24"/>
      <c r="K304" s="25" t="str">
        <f aca="false">IF(COUNTA(C304:D304,G304:H304)=0,"",D304-C304+H304-G304)</f>
        <v/>
      </c>
      <c r="L304" s="25" t="str">
        <f aca="false">IF(COUNTA(E304:F304,I304:J304)=0,"",F304-E304+IF(J304&gt;I304,J304-I304,TIMEVALUE("23:59")-I304+J304+TIMEVALUE("00:01")))</f>
        <v/>
      </c>
    </row>
    <row r="305" customFormat="false" ht="12.75" hidden="false" customHeight="false" outlineLevel="0" collapsed="false">
      <c r="A305" s="20"/>
      <c r="B305" s="21" t="n">
        <f aca="false">B297+7</f>
        <v>43729</v>
      </c>
      <c r="C305" s="22"/>
      <c r="D305" s="22"/>
      <c r="E305" s="23"/>
      <c r="F305" s="23"/>
      <c r="G305" s="22"/>
      <c r="H305" s="22"/>
      <c r="I305" s="23"/>
      <c r="J305" s="24"/>
      <c r="K305" s="25" t="str">
        <f aca="false">IF(COUNTA(C305:D305,G305:H305)=0,"",D305-C305+H305-G305)</f>
        <v/>
      </c>
      <c r="L305" s="25" t="str">
        <f aca="false">IF(COUNTA(E305:F305,I305:J305)=0,"",F305-E305+IF(J305&gt;I305,J305-I305,TIMEVALUE("23:59")-I305+J305+TIMEVALUE("00:01")))</f>
        <v/>
      </c>
    </row>
    <row r="306" customFormat="false" ht="12.75" hidden="false" customHeight="false" outlineLevel="0" collapsed="false">
      <c r="A306" s="20"/>
      <c r="B306" s="21" t="n">
        <f aca="false">B298+7</f>
        <v>43730</v>
      </c>
      <c r="C306" s="22"/>
      <c r="D306" s="22"/>
      <c r="E306" s="23"/>
      <c r="F306" s="23"/>
      <c r="G306" s="22"/>
      <c r="H306" s="22"/>
      <c r="I306" s="23"/>
      <c r="J306" s="24"/>
      <c r="K306" s="25" t="str">
        <f aca="false">IF(COUNTA(C306:D306,G306:H306)=0,"",D306-C306+H306-G306)</f>
        <v/>
      </c>
      <c r="L306" s="25" t="str">
        <f aca="false">IF(COUNTA(E306:F306,I306:J306)=0,"",F306-E306+IF(J306&gt;I306,J306-I306,TIMEVALUE("23:59")-I306+J306+TIMEVALUE("00:01")))</f>
        <v/>
      </c>
    </row>
    <row r="307" customFormat="false" ht="12.75" hidden="false" customHeight="false" outlineLevel="0" collapsed="false">
      <c r="A307" s="20"/>
      <c r="H307" s="29" t="str">
        <f aca="false">"Semaine "&amp;A300&amp;" :"</f>
        <v>Semaine 38 :</v>
      </c>
      <c r="I307" s="29"/>
      <c r="J307" s="29"/>
      <c r="K307" s="30" t="n">
        <f aca="false">SUM(K300:K306)</f>
        <v>0</v>
      </c>
      <c r="L307" s="31" t="n">
        <f aca="false">SUM(L300:L306)</f>
        <v>0</v>
      </c>
    </row>
    <row r="308" customFormat="false" ht="12.75" hidden="false" customHeight="false" outlineLevel="0" collapsed="false">
      <c r="A308" s="20" t="n">
        <v>39</v>
      </c>
      <c r="B308" s="21" t="n">
        <f aca="false">B300+7</f>
        <v>43731</v>
      </c>
      <c r="C308" s="22"/>
      <c r="D308" s="22"/>
      <c r="E308" s="23"/>
      <c r="F308" s="23"/>
      <c r="G308" s="22"/>
      <c r="H308" s="22"/>
      <c r="I308" s="23"/>
      <c r="J308" s="24"/>
      <c r="K308" s="25" t="str">
        <f aca="false">IF(COUNTA(C308:D308,G308:H308)=0,"",D308-C308+H308-G308)</f>
        <v/>
      </c>
      <c r="L308" s="25" t="str">
        <f aca="false">IF(COUNTA(E308:F308,I308:J308)=0,"",F308-E308+IF(J308&gt;I308,J308-I308,TIMEVALUE("23:59")-I308+J308+TIMEVALUE("00:01")))</f>
        <v/>
      </c>
    </row>
    <row r="309" customFormat="false" ht="12.75" hidden="false" customHeight="false" outlineLevel="0" collapsed="false">
      <c r="A309" s="20"/>
      <c r="B309" s="21" t="n">
        <f aca="false">B301+7</f>
        <v>43732</v>
      </c>
      <c r="C309" s="22"/>
      <c r="D309" s="22"/>
      <c r="E309" s="23"/>
      <c r="F309" s="23"/>
      <c r="G309" s="22"/>
      <c r="H309" s="22"/>
      <c r="I309" s="23"/>
      <c r="J309" s="24"/>
      <c r="K309" s="25" t="str">
        <f aca="false">IF(COUNTA(C309:D309,G309:H309)=0,"",D309-C309+H309-G309)</f>
        <v/>
      </c>
      <c r="L309" s="25" t="str">
        <f aca="false">IF(COUNTA(E309:F309,I309:J309)=0,"",F309-E309+IF(J309&gt;I309,J309-I309,TIMEVALUE("23:59")-I309+J309+TIMEVALUE("00:01")))</f>
        <v/>
      </c>
    </row>
    <row r="310" customFormat="false" ht="12.75" hidden="false" customHeight="false" outlineLevel="0" collapsed="false">
      <c r="A310" s="20"/>
      <c r="B310" s="21" t="n">
        <f aca="false">B302+7</f>
        <v>43733</v>
      </c>
      <c r="C310" s="22"/>
      <c r="D310" s="22"/>
      <c r="E310" s="23"/>
      <c r="F310" s="23"/>
      <c r="G310" s="22"/>
      <c r="H310" s="22"/>
      <c r="I310" s="23"/>
      <c r="J310" s="24"/>
      <c r="K310" s="25" t="str">
        <f aca="false">IF(COUNTA(C310:D310,G310:H310)=0,"",D310-C310+H310-G310)</f>
        <v/>
      </c>
      <c r="L310" s="25" t="str">
        <f aca="false">IF(COUNTA(E310:F310,I310:J310)=0,"",F310-E310+IF(J310&gt;I310,J310-I310,TIMEVALUE("23:59")-I310+J310+TIMEVALUE("00:01")))</f>
        <v/>
      </c>
    </row>
    <row r="311" customFormat="false" ht="12.75" hidden="false" customHeight="false" outlineLevel="0" collapsed="false">
      <c r="A311" s="20"/>
      <c r="B311" s="21" t="n">
        <f aca="false">B303+7</f>
        <v>43734</v>
      </c>
      <c r="C311" s="22"/>
      <c r="D311" s="22"/>
      <c r="E311" s="23"/>
      <c r="F311" s="23"/>
      <c r="G311" s="22"/>
      <c r="H311" s="22"/>
      <c r="I311" s="23"/>
      <c r="J311" s="24"/>
      <c r="K311" s="25" t="str">
        <f aca="false">IF(COUNTA(C311:D311,G311:H311)=0,"",D311-C311+H311-G311)</f>
        <v/>
      </c>
      <c r="L311" s="25" t="str">
        <f aca="false">IF(COUNTA(E311:F311,I311:J311)=0,"",F311-E311+IF(J311&gt;I311,J311-I311,TIMEVALUE("23:59")-I311+J311+TIMEVALUE("00:01")))</f>
        <v/>
      </c>
    </row>
    <row r="312" customFormat="false" ht="12.75" hidden="false" customHeight="false" outlineLevel="0" collapsed="false">
      <c r="A312" s="20"/>
      <c r="B312" s="21" t="n">
        <f aca="false">B304+7</f>
        <v>43735</v>
      </c>
      <c r="C312" s="22"/>
      <c r="D312" s="22"/>
      <c r="E312" s="23"/>
      <c r="F312" s="23"/>
      <c r="G312" s="22"/>
      <c r="H312" s="22"/>
      <c r="I312" s="23"/>
      <c r="J312" s="24"/>
      <c r="K312" s="25" t="str">
        <f aca="false">IF(COUNTA(C312:D312,G312:H312)=0,"",D312-C312+H312-G312)</f>
        <v/>
      </c>
      <c r="L312" s="25" t="str">
        <f aca="false">IF(COUNTA(E312:F312,I312:J312)=0,"",F312-E312+IF(J312&gt;I312,J312-I312,TIMEVALUE("23:59")-I312+J312+TIMEVALUE("00:01")))</f>
        <v/>
      </c>
    </row>
    <row r="313" customFormat="false" ht="12.75" hidden="false" customHeight="false" outlineLevel="0" collapsed="false">
      <c r="A313" s="20"/>
      <c r="B313" s="21" t="n">
        <f aca="false">B305+7</f>
        <v>43736</v>
      </c>
      <c r="C313" s="22"/>
      <c r="D313" s="22"/>
      <c r="E313" s="23"/>
      <c r="F313" s="23"/>
      <c r="G313" s="22"/>
      <c r="H313" s="22"/>
      <c r="I313" s="23"/>
      <c r="J313" s="24"/>
      <c r="K313" s="25" t="str">
        <f aca="false">IF(COUNTA(C313:D313,G313:H313)=0,"",D313-C313+H313-G313)</f>
        <v/>
      </c>
      <c r="L313" s="25" t="str">
        <f aca="false">IF(COUNTA(E313:F313,I313:J313)=0,"",F313-E313+IF(J313&gt;I313,J313-I313,TIMEVALUE("23:59")-I313+J313+TIMEVALUE("00:01")))</f>
        <v/>
      </c>
    </row>
    <row r="314" customFormat="false" ht="12.75" hidden="false" customHeight="false" outlineLevel="0" collapsed="false">
      <c r="A314" s="20"/>
      <c r="B314" s="21" t="n">
        <f aca="false">B306+7</f>
        <v>43737</v>
      </c>
      <c r="C314" s="22"/>
      <c r="D314" s="22"/>
      <c r="E314" s="23"/>
      <c r="F314" s="23"/>
      <c r="G314" s="22"/>
      <c r="H314" s="22"/>
      <c r="I314" s="23"/>
      <c r="J314" s="24"/>
      <c r="K314" s="25" t="str">
        <f aca="false">IF(COUNTA(C314:D314,G314:H314)=0,"",D314-C314+H314-G314)</f>
        <v/>
      </c>
      <c r="L314" s="25" t="str">
        <f aca="false">IF(COUNTA(E314:F314,I314:J314)=0,"",F314-E314+IF(J314&gt;I314,J314-I314,TIMEVALUE("23:59")-I314+J314+TIMEVALUE("00:01")))</f>
        <v/>
      </c>
    </row>
    <row r="315" customFormat="false" ht="12.75" hidden="false" customHeight="false" outlineLevel="0" collapsed="false">
      <c r="A315" s="20"/>
      <c r="H315" s="29" t="str">
        <f aca="false">"Semaine "&amp;A308&amp;" :"</f>
        <v>Semaine 39 :</v>
      </c>
      <c r="I315" s="29"/>
      <c r="J315" s="29"/>
      <c r="K315" s="30" t="n">
        <f aca="false">SUM(K308:K314)</f>
        <v>0</v>
      </c>
      <c r="L315" s="31" t="n">
        <f aca="false">SUM(L308:L314)</f>
        <v>0</v>
      </c>
    </row>
    <row r="316" customFormat="false" ht="12.75" hidden="false" customHeight="false" outlineLevel="0" collapsed="false">
      <c r="A316" s="20" t="n">
        <v>40</v>
      </c>
      <c r="B316" s="21" t="n">
        <f aca="false">B308+7</f>
        <v>43738</v>
      </c>
      <c r="C316" s="22"/>
      <c r="D316" s="22"/>
      <c r="E316" s="23"/>
      <c r="F316" s="23"/>
      <c r="G316" s="22"/>
      <c r="H316" s="22"/>
      <c r="I316" s="23"/>
      <c r="J316" s="24"/>
      <c r="K316" s="25" t="str">
        <f aca="false">IF(COUNTA(C316:D316,G316:H316)=0,"",D316-C316+H316-G316)</f>
        <v/>
      </c>
      <c r="L316" s="25" t="str">
        <f aca="false">IF(COUNTA(E316:F316,I316:J316)=0,"",F316-E316+IF(J316&gt;I316,J316-I316,TIMEVALUE("23:59")-I316+J316+TIMEVALUE("00:01")))</f>
        <v/>
      </c>
    </row>
    <row r="317" customFormat="false" ht="12.75" hidden="false" customHeight="false" outlineLevel="0" collapsed="false">
      <c r="A317" s="20"/>
      <c r="B317" s="21" t="n">
        <f aca="false">B309+7</f>
        <v>43739</v>
      </c>
      <c r="C317" s="22"/>
      <c r="D317" s="22"/>
      <c r="E317" s="23"/>
      <c r="F317" s="23"/>
      <c r="G317" s="22"/>
      <c r="H317" s="22"/>
      <c r="I317" s="23"/>
      <c r="J317" s="24"/>
      <c r="K317" s="25" t="str">
        <f aca="false">IF(COUNTA(C317:D317,G317:H317)=0,"",D317-C317+H317-G317)</f>
        <v/>
      </c>
      <c r="L317" s="25" t="str">
        <f aca="false">IF(COUNTA(E317:F317,I317:J317)=0,"",F317-E317+IF(J317&gt;I317,J317-I317,TIMEVALUE("23:59")-I317+J317+TIMEVALUE("00:01")))</f>
        <v/>
      </c>
    </row>
    <row r="318" customFormat="false" ht="12.75" hidden="false" customHeight="false" outlineLevel="0" collapsed="false">
      <c r="A318" s="20"/>
      <c r="B318" s="21" t="n">
        <f aca="false">B310+7</f>
        <v>43740</v>
      </c>
      <c r="C318" s="22"/>
      <c r="D318" s="22"/>
      <c r="E318" s="23"/>
      <c r="F318" s="23"/>
      <c r="G318" s="22"/>
      <c r="H318" s="22"/>
      <c r="I318" s="23"/>
      <c r="J318" s="24"/>
      <c r="K318" s="25" t="str">
        <f aca="false">IF(COUNTA(C318:D318,G318:H318)=0,"",D318-C318+H318-G318)</f>
        <v/>
      </c>
      <c r="L318" s="25" t="str">
        <f aca="false">IF(COUNTA(E318:F318,I318:J318)=0,"",F318-E318+IF(J318&gt;I318,J318-I318,TIMEVALUE("23:59")-I318+J318+TIMEVALUE("00:01")))</f>
        <v/>
      </c>
    </row>
    <row r="319" customFormat="false" ht="12.75" hidden="false" customHeight="false" outlineLevel="0" collapsed="false">
      <c r="A319" s="20"/>
      <c r="B319" s="21" t="n">
        <f aca="false">B311+7</f>
        <v>43741</v>
      </c>
      <c r="C319" s="22"/>
      <c r="D319" s="22"/>
      <c r="E319" s="23"/>
      <c r="F319" s="23"/>
      <c r="G319" s="22"/>
      <c r="H319" s="22"/>
      <c r="I319" s="23"/>
      <c r="J319" s="24"/>
      <c r="K319" s="25" t="str">
        <f aca="false">IF(COUNTA(C319:D319,G319:H319)=0,"",D319-C319+H319-G319)</f>
        <v/>
      </c>
      <c r="L319" s="25" t="str">
        <f aca="false">IF(COUNTA(E319:F319,I319:J319)=0,"",F319-E319+IF(J319&gt;I319,J319-I319,TIMEVALUE("23:59")-I319+J319+TIMEVALUE("00:01")))</f>
        <v/>
      </c>
    </row>
    <row r="320" customFormat="false" ht="12.75" hidden="false" customHeight="false" outlineLevel="0" collapsed="false">
      <c r="A320" s="20"/>
      <c r="B320" s="21" t="n">
        <f aca="false">B312+7</f>
        <v>43742</v>
      </c>
      <c r="C320" s="22"/>
      <c r="D320" s="22"/>
      <c r="E320" s="23"/>
      <c r="F320" s="23"/>
      <c r="G320" s="22"/>
      <c r="H320" s="22"/>
      <c r="I320" s="23"/>
      <c r="J320" s="24"/>
      <c r="K320" s="25" t="str">
        <f aca="false">IF(COUNTA(C320:D320,G320:H320)=0,"",D320-C320+H320-G320)</f>
        <v/>
      </c>
      <c r="L320" s="25" t="str">
        <f aca="false">IF(COUNTA(E320:F320,I320:J320)=0,"",F320-E320+IF(J320&gt;I320,J320-I320,TIMEVALUE("23:59")-I320+J320+TIMEVALUE("00:01")))</f>
        <v/>
      </c>
    </row>
    <row r="321" customFormat="false" ht="12.75" hidden="false" customHeight="false" outlineLevel="0" collapsed="false">
      <c r="A321" s="20"/>
      <c r="B321" s="21" t="n">
        <f aca="false">B313+7</f>
        <v>43743</v>
      </c>
      <c r="C321" s="22"/>
      <c r="D321" s="22"/>
      <c r="E321" s="23"/>
      <c r="F321" s="23"/>
      <c r="G321" s="22"/>
      <c r="H321" s="22"/>
      <c r="I321" s="23"/>
      <c r="J321" s="24"/>
      <c r="K321" s="25" t="str">
        <f aca="false">IF(COUNTA(C321:D321,G321:H321)=0,"",D321-C321+H321-G321)</f>
        <v/>
      </c>
      <c r="L321" s="25" t="str">
        <f aca="false">IF(COUNTA(E321:F321,I321:J321)=0,"",F321-E321+IF(J321&gt;I321,J321-I321,TIMEVALUE("23:59")-I321+J321+TIMEVALUE("00:01")))</f>
        <v/>
      </c>
    </row>
    <row r="322" customFormat="false" ht="12.75" hidden="false" customHeight="false" outlineLevel="0" collapsed="false">
      <c r="A322" s="20"/>
      <c r="B322" s="21" t="n">
        <f aca="false">B314+7</f>
        <v>43744</v>
      </c>
      <c r="C322" s="22"/>
      <c r="D322" s="22"/>
      <c r="E322" s="23"/>
      <c r="F322" s="23"/>
      <c r="G322" s="22"/>
      <c r="H322" s="22"/>
      <c r="I322" s="23"/>
      <c r="J322" s="24"/>
      <c r="K322" s="25" t="str">
        <f aca="false">IF(COUNTA(C322:D322,G322:H322)=0,"",D322-C322+H322-G322)</f>
        <v/>
      </c>
      <c r="L322" s="25" t="str">
        <f aca="false">IF(COUNTA(E322:F322,I322:J322)=0,"",F322-E322+IF(J322&gt;I322,J322-I322,TIMEVALUE("23:59")-I322+J322+TIMEVALUE("00:01")))</f>
        <v/>
      </c>
    </row>
    <row r="323" customFormat="false" ht="12.75" hidden="false" customHeight="false" outlineLevel="0" collapsed="false">
      <c r="A323" s="20"/>
      <c r="H323" s="29" t="str">
        <f aca="false">"Semaine "&amp;A316&amp;" :"</f>
        <v>Semaine 40 :</v>
      </c>
      <c r="I323" s="29"/>
      <c r="J323" s="29"/>
      <c r="K323" s="30" t="n">
        <f aca="false">SUM(K316:K322)</f>
        <v>0</v>
      </c>
      <c r="L323" s="31" t="n">
        <f aca="false">SUM(L316:L322)</f>
        <v>0</v>
      </c>
    </row>
    <row r="324" customFormat="false" ht="12.75" hidden="false" customHeight="false" outlineLevel="0" collapsed="false">
      <c r="A324" s="20" t="n">
        <v>41</v>
      </c>
      <c r="B324" s="21" t="n">
        <f aca="false">B316+7</f>
        <v>43745</v>
      </c>
      <c r="C324" s="22"/>
      <c r="D324" s="22"/>
      <c r="E324" s="23"/>
      <c r="F324" s="23"/>
      <c r="G324" s="22"/>
      <c r="H324" s="22"/>
      <c r="I324" s="23"/>
      <c r="J324" s="24"/>
      <c r="K324" s="25" t="str">
        <f aca="false">IF(COUNTA(C324:D324,G324:H324)=0,"",D324-C324+H324-G324)</f>
        <v/>
      </c>
      <c r="L324" s="25" t="str">
        <f aca="false">IF(COUNTA(E324:F324,I324:J324)=0,"",F324-E324+IF(J324&gt;I324,J324-I324,TIMEVALUE("23:59")-I324+J324+TIMEVALUE("00:01")))</f>
        <v/>
      </c>
    </row>
    <row r="325" customFormat="false" ht="12.75" hidden="false" customHeight="false" outlineLevel="0" collapsed="false">
      <c r="A325" s="20"/>
      <c r="B325" s="21" t="n">
        <f aca="false">B317+7</f>
        <v>43746</v>
      </c>
      <c r="C325" s="22"/>
      <c r="D325" s="22"/>
      <c r="E325" s="23"/>
      <c r="F325" s="23"/>
      <c r="G325" s="22"/>
      <c r="H325" s="22"/>
      <c r="I325" s="23"/>
      <c r="J325" s="24"/>
      <c r="K325" s="25" t="str">
        <f aca="false">IF(COUNTA(C325:D325,G325:H325)=0,"",D325-C325+H325-G325)</f>
        <v/>
      </c>
      <c r="L325" s="25" t="str">
        <f aca="false">IF(COUNTA(E325:F325,I325:J325)=0,"",F325-E325+IF(J325&gt;I325,J325-I325,TIMEVALUE("23:59")-I325+J325+TIMEVALUE("00:01")))</f>
        <v/>
      </c>
    </row>
    <row r="326" customFormat="false" ht="12.75" hidden="false" customHeight="false" outlineLevel="0" collapsed="false">
      <c r="A326" s="20"/>
      <c r="B326" s="21" t="n">
        <f aca="false">B318+7</f>
        <v>43747</v>
      </c>
      <c r="C326" s="22"/>
      <c r="D326" s="22"/>
      <c r="E326" s="23"/>
      <c r="F326" s="23"/>
      <c r="G326" s="22"/>
      <c r="H326" s="22"/>
      <c r="I326" s="23"/>
      <c r="J326" s="24"/>
      <c r="K326" s="25" t="str">
        <f aca="false">IF(COUNTA(C326:D326,G326:H326)=0,"",D326-C326+H326-G326)</f>
        <v/>
      </c>
      <c r="L326" s="25" t="str">
        <f aca="false">IF(COUNTA(E326:F326,I326:J326)=0,"",F326-E326+IF(J326&gt;I326,J326-I326,TIMEVALUE("23:59")-I326+J326+TIMEVALUE("00:01")))</f>
        <v/>
      </c>
    </row>
    <row r="327" customFormat="false" ht="12.75" hidden="false" customHeight="false" outlineLevel="0" collapsed="false">
      <c r="A327" s="20"/>
      <c r="B327" s="21" t="n">
        <f aca="false">B319+7</f>
        <v>43748</v>
      </c>
      <c r="C327" s="22"/>
      <c r="D327" s="22"/>
      <c r="E327" s="23"/>
      <c r="F327" s="23"/>
      <c r="G327" s="22"/>
      <c r="H327" s="22"/>
      <c r="I327" s="23"/>
      <c r="J327" s="24"/>
      <c r="K327" s="25" t="str">
        <f aca="false">IF(COUNTA(C327:D327,G327:H327)=0,"",D327-C327+H327-G327)</f>
        <v/>
      </c>
      <c r="L327" s="25" t="str">
        <f aca="false">IF(COUNTA(E327:F327,I327:J327)=0,"",F327-E327+IF(J327&gt;I327,J327-I327,TIMEVALUE("23:59")-I327+J327+TIMEVALUE("00:01")))</f>
        <v/>
      </c>
    </row>
    <row r="328" customFormat="false" ht="12.75" hidden="false" customHeight="false" outlineLevel="0" collapsed="false">
      <c r="A328" s="20"/>
      <c r="B328" s="21" t="n">
        <f aca="false">B320+7</f>
        <v>43749</v>
      </c>
      <c r="C328" s="22"/>
      <c r="D328" s="22"/>
      <c r="E328" s="23"/>
      <c r="F328" s="23"/>
      <c r="G328" s="22"/>
      <c r="H328" s="22"/>
      <c r="I328" s="23"/>
      <c r="J328" s="24"/>
      <c r="K328" s="25" t="str">
        <f aca="false">IF(COUNTA(C328:D328,G328:H328)=0,"",D328-C328+H328-G328)</f>
        <v/>
      </c>
      <c r="L328" s="25" t="str">
        <f aca="false">IF(COUNTA(E328:F328,I328:J328)=0,"",F328-E328+IF(J328&gt;I328,J328-I328,TIMEVALUE("23:59")-I328+J328+TIMEVALUE("00:01")))</f>
        <v/>
      </c>
    </row>
    <row r="329" customFormat="false" ht="12.75" hidden="false" customHeight="false" outlineLevel="0" collapsed="false">
      <c r="A329" s="20"/>
      <c r="B329" s="21" t="n">
        <f aca="false">B321+7</f>
        <v>43750</v>
      </c>
      <c r="C329" s="22"/>
      <c r="D329" s="22"/>
      <c r="E329" s="23"/>
      <c r="F329" s="23"/>
      <c r="G329" s="22"/>
      <c r="H329" s="22"/>
      <c r="I329" s="23"/>
      <c r="J329" s="24"/>
      <c r="K329" s="25" t="str">
        <f aca="false">IF(COUNTA(C329:D329,G329:H329)=0,"",D329-C329+H329-G329)</f>
        <v/>
      </c>
      <c r="L329" s="25" t="str">
        <f aca="false">IF(COUNTA(E329:F329,I329:J329)=0,"",F329-E329+IF(J329&gt;I329,J329-I329,TIMEVALUE("23:59")-I329+J329+TIMEVALUE("00:01")))</f>
        <v/>
      </c>
    </row>
    <row r="330" customFormat="false" ht="12.75" hidden="false" customHeight="false" outlineLevel="0" collapsed="false">
      <c r="A330" s="20"/>
      <c r="B330" s="21" t="n">
        <f aca="false">B322+7</f>
        <v>43751</v>
      </c>
      <c r="C330" s="22"/>
      <c r="D330" s="22"/>
      <c r="E330" s="23"/>
      <c r="F330" s="23"/>
      <c r="G330" s="22"/>
      <c r="H330" s="22"/>
      <c r="I330" s="23"/>
      <c r="J330" s="24"/>
      <c r="K330" s="25" t="str">
        <f aca="false">IF(COUNTA(C330:D330,G330:H330)=0,"",D330-C330+H330-G330)</f>
        <v/>
      </c>
      <c r="L330" s="25" t="str">
        <f aca="false">IF(COUNTA(E330:F330,I330:J330)=0,"",F330-E330+IF(J330&gt;I330,J330-I330,TIMEVALUE("23:59")-I330+J330+TIMEVALUE("00:01")))</f>
        <v/>
      </c>
    </row>
    <row r="331" customFormat="false" ht="12.75" hidden="false" customHeight="false" outlineLevel="0" collapsed="false">
      <c r="A331" s="20"/>
      <c r="H331" s="29" t="str">
        <f aca="false">"Semaine "&amp;A324&amp;" :"</f>
        <v>Semaine 41 :</v>
      </c>
      <c r="I331" s="29"/>
      <c r="J331" s="29"/>
      <c r="K331" s="30" t="n">
        <f aca="false">SUM(K324:K330)</f>
        <v>0</v>
      </c>
      <c r="L331" s="31" t="n">
        <f aca="false">SUM(L324:L330)</f>
        <v>0</v>
      </c>
    </row>
    <row r="332" customFormat="false" ht="12.75" hidden="false" customHeight="false" outlineLevel="0" collapsed="false">
      <c r="A332" s="20" t="n">
        <v>42</v>
      </c>
      <c r="B332" s="21" t="n">
        <f aca="false">B324+7</f>
        <v>43752</v>
      </c>
      <c r="C332" s="22"/>
      <c r="D332" s="22"/>
      <c r="E332" s="23"/>
      <c r="F332" s="23"/>
      <c r="G332" s="22"/>
      <c r="H332" s="22"/>
      <c r="I332" s="23"/>
      <c r="J332" s="24"/>
      <c r="K332" s="25" t="str">
        <f aca="false">IF(COUNTA(C332:D332,G332:H332)=0,"",D332-C332+H332-G332)</f>
        <v/>
      </c>
      <c r="L332" s="25" t="str">
        <f aca="false">IF(COUNTA(E332:F332,I332:J332)=0,"",F332-E332+IF(J332&gt;I332,J332-I332,TIMEVALUE("23:59")-I332+J332+TIMEVALUE("00:01")))</f>
        <v/>
      </c>
    </row>
    <row r="333" customFormat="false" ht="12.75" hidden="false" customHeight="false" outlineLevel="0" collapsed="false">
      <c r="A333" s="20"/>
      <c r="B333" s="21" t="n">
        <f aca="false">B325+7</f>
        <v>43753</v>
      </c>
      <c r="C333" s="22"/>
      <c r="D333" s="22"/>
      <c r="E333" s="23"/>
      <c r="F333" s="23"/>
      <c r="G333" s="22"/>
      <c r="H333" s="22"/>
      <c r="I333" s="23"/>
      <c r="J333" s="24"/>
      <c r="K333" s="25" t="str">
        <f aca="false">IF(COUNTA(C333:D333,G333:H333)=0,"",D333-C333+H333-G333)</f>
        <v/>
      </c>
      <c r="L333" s="25" t="str">
        <f aca="false">IF(COUNTA(E333:F333,I333:J333)=0,"",F333-E333+IF(J333&gt;I333,J333-I333,TIMEVALUE("23:59")-I333+J333+TIMEVALUE("00:01")))</f>
        <v/>
      </c>
    </row>
    <row r="334" customFormat="false" ht="12.75" hidden="false" customHeight="false" outlineLevel="0" collapsed="false">
      <c r="A334" s="20"/>
      <c r="B334" s="21" t="n">
        <f aca="false">B326+7</f>
        <v>43754</v>
      </c>
      <c r="C334" s="22"/>
      <c r="D334" s="22"/>
      <c r="E334" s="23"/>
      <c r="F334" s="23"/>
      <c r="G334" s="22"/>
      <c r="H334" s="22"/>
      <c r="I334" s="23"/>
      <c r="J334" s="24"/>
      <c r="K334" s="25" t="str">
        <f aca="false">IF(COUNTA(C334:D334,G334:H334)=0,"",D334-C334+H334-G334)</f>
        <v/>
      </c>
      <c r="L334" s="25" t="str">
        <f aca="false">IF(COUNTA(E334:F334,I334:J334)=0,"",F334-E334+IF(J334&gt;I334,J334-I334,TIMEVALUE("23:59")-I334+J334+TIMEVALUE("00:01")))</f>
        <v/>
      </c>
    </row>
    <row r="335" customFormat="false" ht="12.75" hidden="false" customHeight="false" outlineLevel="0" collapsed="false">
      <c r="A335" s="20"/>
      <c r="B335" s="21" t="n">
        <f aca="false">B327+7</f>
        <v>43755</v>
      </c>
      <c r="C335" s="22"/>
      <c r="D335" s="22"/>
      <c r="E335" s="23"/>
      <c r="F335" s="23"/>
      <c r="G335" s="22"/>
      <c r="H335" s="22"/>
      <c r="I335" s="23"/>
      <c r="J335" s="24"/>
      <c r="K335" s="25" t="str">
        <f aca="false">IF(COUNTA(C335:D335,G335:H335)=0,"",D335-C335+H335-G335)</f>
        <v/>
      </c>
      <c r="L335" s="25" t="str">
        <f aca="false">IF(COUNTA(E335:F335,I335:J335)=0,"",F335-E335+IF(J335&gt;I335,J335-I335,TIMEVALUE("23:59")-I335+J335+TIMEVALUE("00:01")))</f>
        <v/>
      </c>
    </row>
    <row r="336" customFormat="false" ht="12.75" hidden="false" customHeight="false" outlineLevel="0" collapsed="false">
      <c r="A336" s="20"/>
      <c r="B336" s="21" t="n">
        <f aca="false">B328+7</f>
        <v>43756</v>
      </c>
      <c r="C336" s="22"/>
      <c r="D336" s="22"/>
      <c r="E336" s="23"/>
      <c r="F336" s="23"/>
      <c r="G336" s="22"/>
      <c r="H336" s="22"/>
      <c r="I336" s="23"/>
      <c r="J336" s="24"/>
      <c r="K336" s="25" t="str">
        <f aca="false">IF(COUNTA(C336:D336,G336:H336)=0,"",D336-C336+H336-G336)</f>
        <v/>
      </c>
      <c r="L336" s="25" t="str">
        <f aca="false">IF(COUNTA(E336:F336,I336:J336)=0,"",F336-E336+IF(J336&gt;I336,J336-I336,TIMEVALUE("23:59")-I336+J336+TIMEVALUE("00:01")))</f>
        <v/>
      </c>
    </row>
    <row r="337" customFormat="false" ht="12.75" hidden="false" customHeight="false" outlineLevel="0" collapsed="false">
      <c r="A337" s="20"/>
      <c r="B337" s="21" t="n">
        <f aca="false">B329+7</f>
        <v>43757</v>
      </c>
      <c r="C337" s="22"/>
      <c r="D337" s="22"/>
      <c r="E337" s="23"/>
      <c r="F337" s="23"/>
      <c r="G337" s="22"/>
      <c r="H337" s="22"/>
      <c r="I337" s="23"/>
      <c r="J337" s="24"/>
      <c r="K337" s="25" t="str">
        <f aca="false">IF(COUNTA(C337:D337,G337:H337)=0,"",D337-C337+H337-G337)</f>
        <v/>
      </c>
      <c r="L337" s="25" t="str">
        <f aca="false">IF(COUNTA(E337:F337,I337:J337)=0,"",F337-E337+IF(J337&gt;I337,J337-I337,TIMEVALUE("23:59")-I337+J337+TIMEVALUE("00:01")))</f>
        <v/>
      </c>
    </row>
    <row r="338" customFormat="false" ht="12.75" hidden="false" customHeight="false" outlineLevel="0" collapsed="false">
      <c r="A338" s="20"/>
      <c r="B338" s="21" t="n">
        <f aca="false">B330+7</f>
        <v>43758</v>
      </c>
      <c r="C338" s="22"/>
      <c r="D338" s="22"/>
      <c r="E338" s="23"/>
      <c r="F338" s="23"/>
      <c r="G338" s="22"/>
      <c r="H338" s="22"/>
      <c r="I338" s="23"/>
      <c r="J338" s="24"/>
      <c r="K338" s="25" t="str">
        <f aca="false">IF(COUNTA(C338:D338,G338:H338)=0,"",D338-C338+H338-G338)</f>
        <v/>
      </c>
      <c r="L338" s="25" t="str">
        <f aca="false">IF(COUNTA(E338:F338,I338:J338)=0,"",F338-E338+IF(J338&gt;I338,J338-I338,TIMEVALUE("23:59")-I338+J338+TIMEVALUE("00:01")))</f>
        <v/>
      </c>
    </row>
    <row r="339" customFormat="false" ht="12.75" hidden="false" customHeight="false" outlineLevel="0" collapsed="false">
      <c r="A339" s="20"/>
      <c r="H339" s="29" t="str">
        <f aca="false">"Semaine "&amp;A332&amp;" :"</f>
        <v>Semaine 42 :</v>
      </c>
      <c r="I339" s="29"/>
      <c r="J339" s="29"/>
      <c r="K339" s="30" t="n">
        <f aca="false">SUM(K332:K338)</f>
        <v>0</v>
      </c>
      <c r="L339" s="31" t="n">
        <f aca="false">SUM(L332:L338)</f>
        <v>0</v>
      </c>
    </row>
    <row r="340" customFormat="false" ht="12.75" hidden="false" customHeight="false" outlineLevel="0" collapsed="false">
      <c r="A340" s="20" t="n">
        <v>43</v>
      </c>
      <c r="B340" s="21" t="n">
        <f aca="false">B332+7</f>
        <v>43759</v>
      </c>
      <c r="C340" s="22"/>
      <c r="D340" s="22"/>
      <c r="E340" s="23"/>
      <c r="F340" s="23"/>
      <c r="G340" s="22"/>
      <c r="H340" s="22"/>
      <c r="I340" s="23"/>
      <c r="J340" s="24"/>
      <c r="K340" s="25" t="str">
        <f aca="false">IF(COUNTA(C340:D340,G340:H340)=0,"",D340-C340+H340-G340)</f>
        <v/>
      </c>
      <c r="L340" s="25" t="str">
        <f aca="false">IF(COUNTA(E340:F340,I340:J340)=0,"",F340-E340+IF(J340&gt;I340,J340-I340,TIMEVALUE("23:59")-I340+J340+TIMEVALUE("00:01")))</f>
        <v/>
      </c>
    </row>
    <row r="341" customFormat="false" ht="12.75" hidden="false" customHeight="false" outlineLevel="0" collapsed="false">
      <c r="A341" s="20"/>
      <c r="B341" s="21" t="n">
        <f aca="false">B333+7</f>
        <v>43760</v>
      </c>
      <c r="C341" s="22"/>
      <c r="D341" s="22"/>
      <c r="E341" s="23"/>
      <c r="F341" s="23"/>
      <c r="G341" s="22"/>
      <c r="H341" s="22"/>
      <c r="I341" s="23"/>
      <c r="J341" s="24"/>
      <c r="K341" s="25" t="str">
        <f aca="false">IF(COUNTA(C341:D341,G341:H341)=0,"",D341-C341+H341-G341)</f>
        <v/>
      </c>
      <c r="L341" s="25" t="str">
        <f aca="false">IF(COUNTA(E341:F341,I341:J341)=0,"",F341-E341+IF(J341&gt;I341,J341-I341,TIMEVALUE("23:59")-I341+J341+TIMEVALUE("00:01")))</f>
        <v/>
      </c>
    </row>
    <row r="342" customFormat="false" ht="12.75" hidden="false" customHeight="false" outlineLevel="0" collapsed="false">
      <c r="A342" s="20"/>
      <c r="B342" s="21" t="n">
        <f aca="false">B334+7</f>
        <v>43761</v>
      </c>
      <c r="C342" s="22"/>
      <c r="D342" s="22"/>
      <c r="E342" s="23"/>
      <c r="F342" s="23"/>
      <c r="G342" s="22"/>
      <c r="H342" s="22"/>
      <c r="I342" s="23"/>
      <c r="J342" s="24"/>
      <c r="K342" s="25" t="str">
        <f aca="false">IF(COUNTA(C342:D342,G342:H342)=0,"",D342-C342+H342-G342)</f>
        <v/>
      </c>
      <c r="L342" s="25" t="str">
        <f aca="false">IF(COUNTA(E342:F342,I342:J342)=0,"",F342-E342+IF(J342&gt;I342,J342-I342,TIMEVALUE("23:59")-I342+J342+TIMEVALUE("00:01")))</f>
        <v/>
      </c>
    </row>
    <row r="343" customFormat="false" ht="12.75" hidden="false" customHeight="false" outlineLevel="0" collapsed="false">
      <c r="A343" s="20"/>
      <c r="B343" s="21" t="n">
        <f aca="false">B335+7</f>
        <v>43762</v>
      </c>
      <c r="C343" s="22"/>
      <c r="D343" s="22"/>
      <c r="E343" s="23"/>
      <c r="F343" s="23"/>
      <c r="G343" s="22"/>
      <c r="H343" s="22"/>
      <c r="I343" s="23"/>
      <c r="J343" s="24"/>
      <c r="K343" s="25" t="str">
        <f aca="false">IF(COUNTA(C343:D343,G343:H343)=0,"",D343-C343+H343-G343)</f>
        <v/>
      </c>
      <c r="L343" s="25" t="str">
        <f aca="false">IF(COUNTA(E343:F343,I343:J343)=0,"",F343-E343+IF(J343&gt;I343,J343-I343,TIMEVALUE("23:59")-I343+J343+TIMEVALUE("00:01")))</f>
        <v/>
      </c>
    </row>
    <row r="344" customFormat="false" ht="12.75" hidden="false" customHeight="false" outlineLevel="0" collapsed="false">
      <c r="A344" s="20"/>
      <c r="B344" s="21" t="n">
        <f aca="false">B336+7</f>
        <v>43763</v>
      </c>
      <c r="C344" s="22"/>
      <c r="D344" s="22"/>
      <c r="E344" s="23"/>
      <c r="F344" s="23"/>
      <c r="G344" s="22"/>
      <c r="H344" s="22"/>
      <c r="I344" s="23"/>
      <c r="J344" s="24"/>
      <c r="K344" s="25" t="str">
        <f aca="false">IF(COUNTA(C344:D344,G344:H344)=0,"",D344-C344+H344-G344)</f>
        <v/>
      </c>
      <c r="L344" s="25" t="str">
        <f aca="false">IF(COUNTA(E344:F344,I344:J344)=0,"",F344-E344+IF(J344&gt;I344,J344-I344,TIMEVALUE("23:59")-I344+J344+TIMEVALUE("00:01")))</f>
        <v/>
      </c>
    </row>
    <row r="345" customFormat="false" ht="12.75" hidden="false" customHeight="false" outlineLevel="0" collapsed="false">
      <c r="A345" s="20"/>
      <c r="B345" s="21" t="n">
        <f aca="false">B337+7</f>
        <v>43764</v>
      </c>
      <c r="C345" s="22"/>
      <c r="D345" s="22"/>
      <c r="E345" s="23"/>
      <c r="F345" s="23"/>
      <c r="G345" s="22"/>
      <c r="H345" s="22"/>
      <c r="I345" s="23"/>
      <c r="J345" s="24"/>
      <c r="K345" s="25" t="str">
        <f aca="false">IF(COUNTA(C345:D345,G345:H345)=0,"",D345-C345+H345-G345)</f>
        <v/>
      </c>
      <c r="L345" s="25" t="str">
        <f aca="false">IF(COUNTA(E345:F345,I345:J345)=0,"",F345-E345+IF(J345&gt;I345,J345-I345,TIMEVALUE("23:59")-I345+J345+TIMEVALUE("00:01")))</f>
        <v/>
      </c>
    </row>
    <row r="346" customFormat="false" ht="12.75" hidden="false" customHeight="false" outlineLevel="0" collapsed="false">
      <c r="A346" s="20"/>
      <c r="B346" s="21" t="n">
        <f aca="false">B338+7</f>
        <v>43765</v>
      </c>
      <c r="C346" s="22"/>
      <c r="D346" s="22"/>
      <c r="E346" s="23"/>
      <c r="F346" s="23"/>
      <c r="G346" s="22"/>
      <c r="H346" s="22"/>
      <c r="I346" s="23"/>
      <c r="J346" s="24"/>
      <c r="K346" s="25" t="str">
        <f aca="false">IF(COUNTA(C346:D346,G346:H346)=0,"",D346-C346+H346-G346)</f>
        <v/>
      </c>
      <c r="L346" s="25" t="str">
        <f aca="false">IF(COUNTA(E346:F346,I346:J346)=0,"",F346-E346+IF(J346&gt;I346,J346-I346,TIMEVALUE("23:59")-I346+J346+TIMEVALUE("00:01")))</f>
        <v/>
      </c>
    </row>
    <row r="347" customFormat="false" ht="12.75" hidden="false" customHeight="false" outlineLevel="0" collapsed="false">
      <c r="A347" s="20"/>
      <c r="H347" s="29" t="str">
        <f aca="false">"Semaine "&amp;A340&amp;" :"</f>
        <v>Semaine 43 :</v>
      </c>
      <c r="I347" s="29"/>
      <c r="J347" s="29"/>
      <c r="K347" s="30" t="n">
        <f aca="false">SUM(K340:K346)</f>
        <v>0</v>
      </c>
      <c r="L347" s="31" t="n">
        <f aca="false">SUM(L340:L346)</f>
        <v>0</v>
      </c>
    </row>
    <row r="348" customFormat="false" ht="12.75" hidden="false" customHeight="false" outlineLevel="0" collapsed="false">
      <c r="A348" s="20" t="n">
        <v>44</v>
      </c>
      <c r="B348" s="21" t="n">
        <f aca="false">B340+7</f>
        <v>43766</v>
      </c>
      <c r="C348" s="22"/>
      <c r="D348" s="22"/>
      <c r="E348" s="23"/>
      <c r="F348" s="23"/>
      <c r="G348" s="22"/>
      <c r="H348" s="22"/>
      <c r="I348" s="23"/>
      <c r="J348" s="24"/>
      <c r="K348" s="25" t="str">
        <f aca="false">IF(COUNTA(C348:D348,G348:H348)=0,"",D348-C348+H348-G348)</f>
        <v/>
      </c>
      <c r="L348" s="25" t="str">
        <f aca="false">IF(COUNTA(E348:F348,I348:J348)=0,"",F348-E348+IF(J348&gt;I348,J348-I348,TIMEVALUE("23:59")-I348+J348+TIMEVALUE("00:01")))</f>
        <v/>
      </c>
    </row>
    <row r="349" customFormat="false" ht="12.75" hidden="false" customHeight="false" outlineLevel="0" collapsed="false">
      <c r="A349" s="20"/>
      <c r="B349" s="21" t="n">
        <f aca="false">B341+7</f>
        <v>43767</v>
      </c>
      <c r="C349" s="22"/>
      <c r="D349" s="22"/>
      <c r="E349" s="23"/>
      <c r="F349" s="23"/>
      <c r="G349" s="22"/>
      <c r="H349" s="22"/>
      <c r="I349" s="23"/>
      <c r="J349" s="24"/>
      <c r="K349" s="25" t="str">
        <f aca="false">IF(COUNTA(C349:D349,G349:H349)=0,"",D349-C349+H349-G349)</f>
        <v/>
      </c>
      <c r="L349" s="25" t="str">
        <f aca="false">IF(COUNTA(E349:F349,I349:J349)=0,"",F349-E349+IF(J349&gt;I349,J349-I349,TIMEVALUE("23:59")-I349+J349+TIMEVALUE("00:01")))</f>
        <v/>
      </c>
    </row>
    <row r="350" customFormat="false" ht="12.75" hidden="false" customHeight="false" outlineLevel="0" collapsed="false">
      <c r="A350" s="20"/>
      <c r="B350" s="21" t="n">
        <f aca="false">B342+7</f>
        <v>43768</v>
      </c>
      <c r="C350" s="22"/>
      <c r="D350" s="22"/>
      <c r="E350" s="23"/>
      <c r="F350" s="23"/>
      <c r="G350" s="22"/>
      <c r="H350" s="22"/>
      <c r="I350" s="23"/>
      <c r="J350" s="24"/>
      <c r="K350" s="25" t="str">
        <f aca="false">IF(COUNTA(C350:D350,G350:H350)=0,"",D350-C350+H350-G350)</f>
        <v/>
      </c>
      <c r="L350" s="25" t="str">
        <f aca="false">IF(COUNTA(E350:F350,I350:J350)=0,"",F350-E350+IF(J350&gt;I350,J350-I350,TIMEVALUE("23:59")-I350+J350+TIMEVALUE("00:01")))</f>
        <v/>
      </c>
    </row>
    <row r="351" customFormat="false" ht="12.75" hidden="false" customHeight="false" outlineLevel="0" collapsed="false">
      <c r="A351" s="20"/>
      <c r="B351" s="21" t="n">
        <f aca="false">B343+7</f>
        <v>43769</v>
      </c>
      <c r="C351" s="22"/>
      <c r="D351" s="22"/>
      <c r="E351" s="23"/>
      <c r="F351" s="23"/>
      <c r="G351" s="22"/>
      <c r="H351" s="22"/>
      <c r="I351" s="23"/>
      <c r="J351" s="24"/>
      <c r="K351" s="25" t="str">
        <f aca="false">IF(COUNTA(C351:D351,G351:H351)=0,"",D351-C351+H351-G351)</f>
        <v/>
      </c>
      <c r="L351" s="25" t="str">
        <f aca="false">IF(COUNTA(E351:F351,I351:J351)=0,"",F351-E351+IF(J351&gt;I351,J351-I351,TIMEVALUE("23:59")-I351+J351+TIMEVALUE("00:01")))</f>
        <v/>
      </c>
    </row>
    <row r="352" customFormat="false" ht="12.75" hidden="false" customHeight="false" outlineLevel="0" collapsed="false">
      <c r="A352" s="20"/>
      <c r="B352" s="21" t="n">
        <f aca="false">B344+7</f>
        <v>43770</v>
      </c>
      <c r="C352" s="22"/>
      <c r="D352" s="22"/>
      <c r="E352" s="23"/>
      <c r="F352" s="23"/>
      <c r="G352" s="22"/>
      <c r="H352" s="22"/>
      <c r="I352" s="23"/>
      <c r="J352" s="24"/>
      <c r="K352" s="25" t="str">
        <f aca="false">IF(COUNTA(C352:D352,G352:H352)=0,"",D352-C352+H352-G352)</f>
        <v/>
      </c>
      <c r="L352" s="25" t="str">
        <f aca="false">IF(COUNTA(E352:F352,I352:J352)=0,"",F352-E352+IF(J352&gt;I352,J352-I352,TIMEVALUE("23:59")-I352+J352+TIMEVALUE("00:01")))</f>
        <v/>
      </c>
    </row>
    <row r="353" customFormat="false" ht="12.75" hidden="false" customHeight="false" outlineLevel="0" collapsed="false">
      <c r="A353" s="20"/>
      <c r="B353" s="21" t="n">
        <f aca="false">B345+7</f>
        <v>43771</v>
      </c>
      <c r="C353" s="22"/>
      <c r="D353" s="22"/>
      <c r="E353" s="23"/>
      <c r="F353" s="23"/>
      <c r="G353" s="22"/>
      <c r="H353" s="22"/>
      <c r="I353" s="23"/>
      <c r="J353" s="24"/>
      <c r="K353" s="25" t="str">
        <f aca="false">IF(COUNTA(C353:D353,G353:H353)=0,"",D353-C353+H353-G353)</f>
        <v/>
      </c>
      <c r="L353" s="25" t="str">
        <f aca="false">IF(COUNTA(E353:F353,I353:J353)=0,"",F353-E353+IF(J353&gt;I353,J353-I353,TIMEVALUE("23:59")-I353+J353+TIMEVALUE("00:01")))</f>
        <v/>
      </c>
    </row>
    <row r="354" customFormat="false" ht="12.75" hidden="false" customHeight="false" outlineLevel="0" collapsed="false">
      <c r="A354" s="20"/>
      <c r="B354" s="21" t="n">
        <f aca="false">B346+7</f>
        <v>43772</v>
      </c>
      <c r="C354" s="22"/>
      <c r="D354" s="22"/>
      <c r="E354" s="23"/>
      <c r="F354" s="23"/>
      <c r="G354" s="22"/>
      <c r="H354" s="22"/>
      <c r="I354" s="23"/>
      <c r="J354" s="24"/>
      <c r="K354" s="25" t="str">
        <f aca="false">IF(COUNTA(C354:D354,G354:H354)=0,"",D354-C354+H354-G354)</f>
        <v/>
      </c>
      <c r="L354" s="25" t="str">
        <f aca="false">IF(COUNTA(E354:F354,I354:J354)=0,"",F354-E354+IF(J354&gt;I354,J354-I354,TIMEVALUE("23:59")-I354+J354+TIMEVALUE("00:01")))</f>
        <v/>
      </c>
    </row>
    <row r="355" customFormat="false" ht="12.75" hidden="false" customHeight="false" outlineLevel="0" collapsed="false">
      <c r="A355" s="20"/>
      <c r="H355" s="29" t="str">
        <f aca="false">"Semaine "&amp;A348&amp;" :"</f>
        <v>Semaine 44 :</v>
      </c>
      <c r="I355" s="29"/>
      <c r="J355" s="29"/>
      <c r="K355" s="30" t="n">
        <f aca="false">SUM(K348:K354)</f>
        <v>0</v>
      </c>
      <c r="L355" s="31" t="n">
        <f aca="false">SUM(L348:L354)</f>
        <v>0</v>
      </c>
    </row>
    <row r="356" customFormat="false" ht="12.75" hidden="false" customHeight="false" outlineLevel="0" collapsed="false">
      <c r="A356" s="20" t="n">
        <v>45</v>
      </c>
      <c r="B356" s="21" t="n">
        <f aca="false">B348+7</f>
        <v>43773</v>
      </c>
      <c r="C356" s="22"/>
      <c r="D356" s="22"/>
      <c r="E356" s="23"/>
      <c r="F356" s="23"/>
      <c r="G356" s="22"/>
      <c r="H356" s="22"/>
      <c r="I356" s="23"/>
      <c r="J356" s="24"/>
      <c r="K356" s="25" t="str">
        <f aca="false">IF(COUNTA(C356:D356,G356:H356)=0,"",D356-C356+H356-G356)</f>
        <v/>
      </c>
      <c r="L356" s="25" t="str">
        <f aca="false">IF(COUNTA(E356:F356,I356:J356)=0,"",F356-E356+IF(J356&gt;I356,J356-I356,TIMEVALUE("23:59")-I356+J356+TIMEVALUE("00:01")))</f>
        <v/>
      </c>
    </row>
    <row r="357" customFormat="false" ht="12.75" hidden="false" customHeight="false" outlineLevel="0" collapsed="false">
      <c r="A357" s="20"/>
      <c r="B357" s="21" t="n">
        <f aca="false">B349+7</f>
        <v>43774</v>
      </c>
      <c r="C357" s="22"/>
      <c r="D357" s="22"/>
      <c r="E357" s="23"/>
      <c r="F357" s="23"/>
      <c r="G357" s="22"/>
      <c r="H357" s="22"/>
      <c r="I357" s="23"/>
      <c r="J357" s="24"/>
      <c r="K357" s="25" t="str">
        <f aca="false">IF(COUNTA(C357:D357,G357:H357)=0,"",D357-C357+H357-G357)</f>
        <v/>
      </c>
      <c r="L357" s="25" t="str">
        <f aca="false">IF(COUNTA(E357:F357,I357:J357)=0,"",F357-E357+IF(J357&gt;I357,J357-I357,TIMEVALUE("23:59")-I357+J357+TIMEVALUE("00:01")))</f>
        <v/>
      </c>
    </row>
    <row r="358" customFormat="false" ht="12.75" hidden="false" customHeight="false" outlineLevel="0" collapsed="false">
      <c r="A358" s="20"/>
      <c r="B358" s="21" t="n">
        <f aca="false">B350+7</f>
        <v>43775</v>
      </c>
      <c r="C358" s="22"/>
      <c r="D358" s="22"/>
      <c r="E358" s="23"/>
      <c r="F358" s="23"/>
      <c r="G358" s="22"/>
      <c r="H358" s="22"/>
      <c r="I358" s="23"/>
      <c r="J358" s="24"/>
      <c r="K358" s="25" t="str">
        <f aca="false">IF(COUNTA(C358:D358,G358:H358)=0,"",D358-C358+H358-G358)</f>
        <v/>
      </c>
      <c r="L358" s="25" t="str">
        <f aca="false">IF(COUNTA(E358:F358,I358:J358)=0,"",F358-E358+IF(J358&gt;I358,J358-I358,TIMEVALUE("23:59")-I358+J358+TIMEVALUE("00:01")))</f>
        <v/>
      </c>
    </row>
    <row r="359" customFormat="false" ht="12.75" hidden="false" customHeight="false" outlineLevel="0" collapsed="false">
      <c r="A359" s="20"/>
      <c r="B359" s="21" t="n">
        <f aca="false">B351+7</f>
        <v>43776</v>
      </c>
      <c r="C359" s="22"/>
      <c r="D359" s="22"/>
      <c r="E359" s="23"/>
      <c r="F359" s="23"/>
      <c r="G359" s="22"/>
      <c r="H359" s="22"/>
      <c r="I359" s="23"/>
      <c r="J359" s="24"/>
      <c r="K359" s="25" t="str">
        <f aca="false">IF(COUNTA(C359:D359,G359:H359)=0,"",D359-C359+H359-G359)</f>
        <v/>
      </c>
      <c r="L359" s="25" t="str">
        <f aca="false">IF(COUNTA(E359:F359,I359:J359)=0,"",F359-E359+IF(J359&gt;I359,J359-I359,TIMEVALUE("23:59")-I359+J359+TIMEVALUE("00:01")))</f>
        <v/>
      </c>
    </row>
    <row r="360" customFormat="false" ht="12.75" hidden="false" customHeight="false" outlineLevel="0" collapsed="false">
      <c r="A360" s="20"/>
      <c r="B360" s="21" t="n">
        <f aca="false">B352+7</f>
        <v>43777</v>
      </c>
      <c r="C360" s="22"/>
      <c r="D360" s="22"/>
      <c r="E360" s="23"/>
      <c r="F360" s="23"/>
      <c r="G360" s="22"/>
      <c r="H360" s="22"/>
      <c r="I360" s="23"/>
      <c r="J360" s="24"/>
      <c r="K360" s="25" t="str">
        <f aca="false">IF(COUNTA(C360:D360,G360:H360)=0,"",D360-C360+H360-G360)</f>
        <v/>
      </c>
      <c r="L360" s="25" t="str">
        <f aca="false">IF(COUNTA(E360:F360,I360:J360)=0,"",F360-E360+IF(J360&gt;I360,J360-I360,TIMEVALUE("23:59")-I360+J360+TIMEVALUE("00:01")))</f>
        <v/>
      </c>
    </row>
    <row r="361" customFormat="false" ht="12.75" hidden="false" customHeight="false" outlineLevel="0" collapsed="false">
      <c r="A361" s="20"/>
      <c r="B361" s="21" t="n">
        <f aca="false">B353+7</f>
        <v>43778</v>
      </c>
      <c r="C361" s="22"/>
      <c r="D361" s="22"/>
      <c r="E361" s="23"/>
      <c r="F361" s="23"/>
      <c r="G361" s="22"/>
      <c r="H361" s="22"/>
      <c r="I361" s="23"/>
      <c r="J361" s="24"/>
      <c r="K361" s="25" t="str">
        <f aca="false">IF(COUNTA(C361:D361,G361:H361)=0,"",D361-C361+H361-G361)</f>
        <v/>
      </c>
      <c r="L361" s="25" t="str">
        <f aca="false">IF(COUNTA(E361:F361,I361:J361)=0,"",F361-E361+IF(J361&gt;I361,J361-I361,TIMEVALUE("23:59")-I361+J361+TIMEVALUE("00:01")))</f>
        <v/>
      </c>
    </row>
    <row r="362" customFormat="false" ht="12.75" hidden="false" customHeight="false" outlineLevel="0" collapsed="false">
      <c r="A362" s="20"/>
      <c r="B362" s="21" t="n">
        <f aca="false">B354+7</f>
        <v>43779</v>
      </c>
      <c r="C362" s="22"/>
      <c r="D362" s="22"/>
      <c r="E362" s="23"/>
      <c r="F362" s="23"/>
      <c r="G362" s="22"/>
      <c r="H362" s="22"/>
      <c r="I362" s="23"/>
      <c r="J362" s="24"/>
      <c r="K362" s="25" t="str">
        <f aca="false">IF(COUNTA(C362:D362,G362:H362)=0,"",D362-C362+H362-G362)</f>
        <v/>
      </c>
      <c r="L362" s="25" t="str">
        <f aca="false">IF(COUNTA(E362:F362,I362:J362)=0,"",F362-E362+IF(J362&gt;I362,J362-I362,TIMEVALUE("23:59")-I362+J362+TIMEVALUE("00:01")))</f>
        <v/>
      </c>
    </row>
    <row r="363" customFormat="false" ht="12.75" hidden="false" customHeight="false" outlineLevel="0" collapsed="false">
      <c r="A363" s="20"/>
      <c r="H363" s="29" t="str">
        <f aca="false">"Semaine "&amp;A356&amp;" :"</f>
        <v>Semaine 45 :</v>
      </c>
      <c r="I363" s="29"/>
      <c r="J363" s="29"/>
      <c r="K363" s="30" t="n">
        <f aca="false">SUM(K356:K362)</f>
        <v>0</v>
      </c>
      <c r="L363" s="31" t="n">
        <f aca="false">SUM(L356:L362)</f>
        <v>0</v>
      </c>
    </row>
    <row r="364" customFormat="false" ht="12.75" hidden="false" customHeight="false" outlineLevel="0" collapsed="false">
      <c r="A364" s="20" t="n">
        <v>46</v>
      </c>
      <c r="B364" s="21" t="n">
        <f aca="false">B356+7</f>
        <v>43780</v>
      </c>
      <c r="C364" s="22"/>
      <c r="D364" s="22"/>
      <c r="E364" s="23"/>
      <c r="F364" s="23"/>
      <c r="G364" s="22"/>
      <c r="H364" s="22"/>
      <c r="I364" s="23"/>
      <c r="J364" s="24"/>
      <c r="K364" s="25" t="str">
        <f aca="false">IF(COUNTA(C364:D364,G364:H364)=0,"",D364-C364+H364-G364)</f>
        <v/>
      </c>
      <c r="L364" s="25" t="str">
        <f aca="false">IF(COUNTA(E364:F364,I364:J364)=0,"",F364-E364+IF(J364&gt;I364,J364-I364,TIMEVALUE("23:59")-I364+J364+TIMEVALUE("00:01")))</f>
        <v/>
      </c>
    </row>
    <row r="365" customFormat="false" ht="12.75" hidden="false" customHeight="false" outlineLevel="0" collapsed="false">
      <c r="A365" s="20"/>
      <c r="B365" s="21" t="n">
        <f aca="false">B357+7</f>
        <v>43781</v>
      </c>
      <c r="C365" s="22"/>
      <c r="D365" s="22"/>
      <c r="E365" s="23"/>
      <c r="F365" s="23"/>
      <c r="G365" s="22"/>
      <c r="H365" s="22"/>
      <c r="I365" s="23"/>
      <c r="J365" s="24"/>
      <c r="K365" s="25" t="str">
        <f aca="false">IF(COUNTA(C365:D365,G365:H365)=0,"",D365-C365+H365-G365)</f>
        <v/>
      </c>
      <c r="L365" s="25" t="str">
        <f aca="false">IF(COUNTA(E365:F365,I365:J365)=0,"",F365-E365+IF(J365&gt;I365,J365-I365,TIMEVALUE("23:59")-I365+J365+TIMEVALUE("00:01")))</f>
        <v/>
      </c>
    </row>
    <row r="366" customFormat="false" ht="12.75" hidden="false" customHeight="false" outlineLevel="0" collapsed="false">
      <c r="A366" s="20"/>
      <c r="B366" s="21" t="n">
        <f aca="false">B358+7</f>
        <v>43782</v>
      </c>
      <c r="C366" s="22"/>
      <c r="D366" s="22"/>
      <c r="E366" s="23"/>
      <c r="F366" s="23"/>
      <c r="G366" s="22"/>
      <c r="H366" s="22"/>
      <c r="I366" s="23"/>
      <c r="J366" s="24"/>
      <c r="K366" s="25" t="str">
        <f aca="false">IF(COUNTA(C366:D366,G366:H366)=0,"",D366-C366+H366-G366)</f>
        <v/>
      </c>
      <c r="L366" s="25" t="str">
        <f aca="false">IF(COUNTA(E366:F366,I366:J366)=0,"",F366-E366+IF(J366&gt;I366,J366-I366,TIMEVALUE("23:59")-I366+J366+TIMEVALUE("00:01")))</f>
        <v/>
      </c>
    </row>
    <row r="367" customFormat="false" ht="12.75" hidden="false" customHeight="false" outlineLevel="0" collapsed="false">
      <c r="A367" s="20"/>
      <c r="B367" s="21" t="n">
        <f aca="false">B359+7</f>
        <v>43783</v>
      </c>
      <c r="C367" s="22"/>
      <c r="D367" s="22"/>
      <c r="E367" s="23"/>
      <c r="F367" s="23"/>
      <c r="G367" s="22"/>
      <c r="H367" s="22"/>
      <c r="I367" s="23"/>
      <c r="J367" s="24"/>
      <c r="K367" s="25" t="str">
        <f aca="false">IF(COUNTA(C367:D367,G367:H367)=0,"",D367-C367+H367-G367)</f>
        <v/>
      </c>
      <c r="L367" s="25" t="str">
        <f aca="false">IF(COUNTA(E367:F367,I367:J367)=0,"",F367-E367+IF(J367&gt;I367,J367-I367,TIMEVALUE("23:59")-I367+J367+TIMEVALUE("00:01")))</f>
        <v/>
      </c>
    </row>
    <row r="368" customFormat="false" ht="12.75" hidden="false" customHeight="false" outlineLevel="0" collapsed="false">
      <c r="A368" s="20"/>
      <c r="B368" s="21" t="n">
        <f aca="false">B360+7</f>
        <v>43784</v>
      </c>
      <c r="C368" s="22"/>
      <c r="D368" s="22"/>
      <c r="E368" s="23"/>
      <c r="F368" s="23"/>
      <c r="G368" s="22"/>
      <c r="H368" s="22"/>
      <c r="I368" s="23"/>
      <c r="J368" s="24"/>
      <c r="K368" s="25" t="str">
        <f aca="false">IF(COUNTA(C368:D368,G368:H368)=0,"",D368-C368+H368-G368)</f>
        <v/>
      </c>
      <c r="L368" s="25" t="str">
        <f aca="false">IF(COUNTA(E368:F368,I368:J368)=0,"",F368-E368+IF(J368&gt;I368,J368-I368,TIMEVALUE("23:59")-I368+J368+TIMEVALUE("00:01")))</f>
        <v/>
      </c>
    </row>
    <row r="369" customFormat="false" ht="12.75" hidden="false" customHeight="false" outlineLevel="0" collapsed="false">
      <c r="A369" s="20"/>
      <c r="B369" s="21" t="n">
        <f aca="false">B361+7</f>
        <v>43785</v>
      </c>
      <c r="C369" s="22"/>
      <c r="D369" s="22"/>
      <c r="E369" s="23"/>
      <c r="F369" s="23"/>
      <c r="G369" s="22"/>
      <c r="H369" s="22"/>
      <c r="I369" s="23"/>
      <c r="J369" s="24"/>
      <c r="K369" s="25" t="str">
        <f aca="false">IF(COUNTA(C369:D369,G369:H369)=0,"",D369-C369+H369-G369)</f>
        <v/>
      </c>
      <c r="L369" s="25" t="str">
        <f aca="false">IF(COUNTA(E369:F369,I369:J369)=0,"",F369-E369+IF(J369&gt;I369,J369-I369,TIMEVALUE("23:59")-I369+J369+TIMEVALUE("00:01")))</f>
        <v/>
      </c>
    </row>
    <row r="370" customFormat="false" ht="12.75" hidden="false" customHeight="false" outlineLevel="0" collapsed="false">
      <c r="A370" s="20"/>
      <c r="B370" s="21" t="n">
        <f aca="false">B362+7</f>
        <v>43786</v>
      </c>
      <c r="C370" s="22"/>
      <c r="D370" s="22"/>
      <c r="E370" s="23"/>
      <c r="F370" s="23"/>
      <c r="G370" s="22"/>
      <c r="H370" s="22"/>
      <c r="I370" s="23"/>
      <c r="J370" s="24"/>
      <c r="K370" s="25" t="str">
        <f aca="false">IF(COUNTA(C370:D370,G370:H370)=0,"",D370-C370+H370-G370)</f>
        <v/>
      </c>
      <c r="L370" s="25" t="str">
        <f aca="false">IF(COUNTA(E370:F370,I370:J370)=0,"",F370-E370+IF(J370&gt;I370,J370-I370,TIMEVALUE("23:59")-I370+J370+TIMEVALUE("00:01")))</f>
        <v/>
      </c>
    </row>
    <row r="371" customFormat="false" ht="12.75" hidden="false" customHeight="false" outlineLevel="0" collapsed="false">
      <c r="A371" s="20"/>
      <c r="H371" s="29" t="str">
        <f aca="false">"Semaine "&amp;A364&amp;" :"</f>
        <v>Semaine 46 :</v>
      </c>
      <c r="I371" s="29"/>
      <c r="J371" s="29"/>
      <c r="K371" s="30" t="n">
        <f aca="false">SUM(K364:K370)</f>
        <v>0</v>
      </c>
      <c r="L371" s="31" t="n">
        <f aca="false">SUM(L364:L370)</f>
        <v>0</v>
      </c>
    </row>
    <row r="372" customFormat="false" ht="12.75" hidden="false" customHeight="false" outlineLevel="0" collapsed="false">
      <c r="A372" s="20" t="n">
        <v>47</v>
      </c>
      <c r="B372" s="21" t="n">
        <f aca="false">B364+7</f>
        <v>43787</v>
      </c>
      <c r="C372" s="22"/>
      <c r="D372" s="22"/>
      <c r="E372" s="23"/>
      <c r="F372" s="23"/>
      <c r="G372" s="22"/>
      <c r="H372" s="22"/>
      <c r="I372" s="23"/>
      <c r="J372" s="24"/>
      <c r="K372" s="25" t="str">
        <f aca="false">IF(COUNTA(C372:D372,G372:H372)=0,"",D372-C372+H372-G372)</f>
        <v/>
      </c>
      <c r="L372" s="25" t="str">
        <f aca="false">IF(COUNTA(E372:F372,I372:J372)=0,"",F372-E372+IF(J372&gt;I372,J372-I372,TIMEVALUE("23:59")-I372+J372+TIMEVALUE("00:01")))</f>
        <v/>
      </c>
    </row>
    <row r="373" customFormat="false" ht="12.75" hidden="false" customHeight="false" outlineLevel="0" collapsed="false">
      <c r="A373" s="20"/>
      <c r="B373" s="21" t="n">
        <f aca="false">B365+7</f>
        <v>43788</v>
      </c>
      <c r="C373" s="22"/>
      <c r="D373" s="22"/>
      <c r="E373" s="23"/>
      <c r="F373" s="23"/>
      <c r="G373" s="22"/>
      <c r="H373" s="22"/>
      <c r="I373" s="23"/>
      <c r="J373" s="24"/>
      <c r="K373" s="25" t="str">
        <f aca="false">IF(COUNTA(C373:D373,G373:H373)=0,"",D373-C373+H373-G373)</f>
        <v/>
      </c>
      <c r="L373" s="25" t="str">
        <f aca="false">IF(COUNTA(E373:F373,I373:J373)=0,"",F373-E373+IF(J373&gt;I373,J373-I373,TIMEVALUE("23:59")-I373+J373+TIMEVALUE("00:01")))</f>
        <v/>
      </c>
    </row>
    <row r="374" customFormat="false" ht="12.75" hidden="false" customHeight="false" outlineLevel="0" collapsed="false">
      <c r="A374" s="20"/>
      <c r="B374" s="21" t="n">
        <f aca="false">B366+7</f>
        <v>43789</v>
      </c>
      <c r="C374" s="22"/>
      <c r="D374" s="22"/>
      <c r="E374" s="23"/>
      <c r="F374" s="23"/>
      <c r="G374" s="22"/>
      <c r="H374" s="22"/>
      <c r="I374" s="23"/>
      <c r="J374" s="24"/>
      <c r="K374" s="25" t="str">
        <f aca="false">IF(COUNTA(C374:D374,G374:H374)=0,"",D374-C374+H374-G374)</f>
        <v/>
      </c>
      <c r="L374" s="25" t="str">
        <f aca="false">IF(COUNTA(E374:F374,I374:J374)=0,"",F374-E374+IF(J374&gt;I374,J374-I374,TIMEVALUE("23:59")-I374+J374+TIMEVALUE("00:01")))</f>
        <v/>
      </c>
    </row>
    <row r="375" customFormat="false" ht="12.75" hidden="false" customHeight="false" outlineLevel="0" collapsed="false">
      <c r="A375" s="20"/>
      <c r="B375" s="21" t="n">
        <f aca="false">B367+7</f>
        <v>43790</v>
      </c>
      <c r="C375" s="22"/>
      <c r="D375" s="22"/>
      <c r="E375" s="23"/>
      <c r="F375" s="23"/>
      <c r="G375" s="22"/>
      <c r="H375" s="22"/>
      <c r="I375" s="23"/>
      <c r="J375" s="24"/>
      <c r="K375" s="25" t="str">
        <f aca="false">IF(COUNTA(C375:D375,G375:H375)=0,"",D375-C375+H375-G375)</f>
        <v/>
      </c>
      <c r="L375" s="25" t="str">
        <f aca="false">IF(COUNTA(E375:F375,I375:J375)=0,"",F375-E375+IF(J375&gt;I375,J375-I375,TIMEVALUE("23:59")-I375+J375+TIMEVALUE("00:01")))</f>
        <v/>
      </c>
    </row>
    <row r="376" customFormat="false" ht="12.75" hidden="false" customHeight="false" outlineLevel="0" collapsed="false">
      <c r="A376" s="20"/>
      <c r="B376" s="21" t="n">
        <f aca="false">B368+7</f>
        <v>43791</v>
      </c>
      <c r="C376" s="22"/>
      <c r="D376" s="22"/>
      <c r="E376" s="23"/>
      <c r="F376" s="23"/>
      <c r="G376" s="22"/>
      <c r="H376" s="22"/>
      <c r="I376" s="23"/>
      <c r="J376" s="24"/>
      <c r="K376" s="25" t="str">
        <f aca="false">IF(COUNTA(C376:D376,G376:H376)=0,"",D376-C376+H376-G376)</f>
        <v/>
      </c>
      <c r="L376" s="25" t="str">
        <f aca="false">IF(COUNTA(E376:F376,I376:J376)=0,"",F376-E376+IF(J376&gt;I376,J376-I376,TIMEVALUE("23:59")-I376+J376+TIMEVALUE("00:01")))</f>
        <v/>
      </c>
    </row>
    <row r="377" customFormat="false" ht="12.75" hidden="false" customHeight="false" outlineLevel="0" collapsed="false">
      <c r="A377" s="20"/>
      <c r="B377" s="21" t="n">
        <f aca="false">B369+7</f>
        <v>43792</v>
      </c>
      <c r="C377" s="22"/>
      <c r="D377" s="22"/>
      <c r="E377" s="23"/>
      <c r="F377" s="23"/>
      <c r="G377" s="22"/>
      <c r="H377" s="22"/>
      <c r="I377" s="23"/>
      <c r="J377" s="24"/>
      <c r="K377" s="25" t="str">
        <f aca="false">IF(COUNTA(C377:D377,G377:H377)=0,"",D377-C377+H377-G377)</f>
        <v/>
      </c>
      <c r="L377" s="25" t="str">
        <f aca="false">IF(COUNTA(E377:F377,I377:J377)=0,"",F377-E377+IF(J377&gt;I377,J377-I377,TIMEVALUE("23:59")-I377+J377+TIMEVALUE("00:01")))</f>
        <v/>
      </c>
    </row>
    <row r="378" customFormat="false" ht="12.75" hidden="false" customHeight="false" outlineLevel="0" collapsed="false">
      <c r="A378" s="20"/>
      <c r="B378" s="21" t="n">
        <f aca="false">B370+7</f>
        <v>43793</v>
      </c>
      <c r="C378" s="22"/>
      <c r="D378" s="22"/>
      <c r="E378" s="23"/>
      <c r="F378" s="23"/>
      <c r="G378" s="22"/>
      <c r="H378" s="22"/>
      <c r="I378" s="23"/>
      <c r="J378" s="24"/>
      <c r="K378" s="25" t="str">
        <f aca="false">IF(COUNTA(C378:D378,G378:H378)=0,"",D378-C378+H378-G378)</f>
        <v/>
      </c>
      <c r="L378" s="25" t="str">
        <f aca="false">IF(COUNTA(E378:F378,I378:J378)=0,"",F378-E378+IF(J378&gt;I378,J378-I378,TIMEVALUE("23:59")-I378+J378+TIMEVALUE("00:01")))</f>
        <v/>
      </c>
    </row>
    <row r="379" customFormat="false" ht="12.75" hidden="false" customHeight="false" outlineLevel="0" collapsed="false">
      <c r="A379" s="20"/>
      <c r="H379" s="29" t="str">
        <f aca="false">"Semaine "&amp;A372&amp;" :"</f>
        <v>Semaine 47 :</v>
      </c>
      <c r="I379" s="29"/>
      <c r="J379" s="29"/>
      <c r="K379" s="30" t="n">
        <f aca="false">SUM(K372:K378)</f>
        <v>0</v>
      </c>
      <c r="L379" s="31" t="n">
        <f aca="false">SUM(L372:L378)</f>
        <v>0</v>
      </c>
    </row>
    <row r="380" customFormat="false" ht="12.75" hidden="false" customHeight="false" outlineLevel="0" collapsed="false">
      <c r="A380" s="20" t="n">
        <v>48</v>
      </c>
      <c r="B380" s="21" t="n">
        <f aca="false">B372+7</f>
        <v>43794</v>
      </c>
      <c r="C380" s="22"/>
      <c r="D380" s="22"/>
      <c r="E380" s="23"/>
      <c r="F380" s="23"/>
      <c r="G380" s="22"/>
      <c r="H380" s="22"/>
      <c r="I380" s="23"/>
      <c r="J380" s="24"/>
      <c r="K380" s="25" t="str">
        <f aca="false">IF(COUNTA(C380:D380,G380:H380)=0,"",D380-C380+H380-G380)</f>
        <v/>
      </c>
      <c r="L380" s="25" t="str">
        <f aca="false">IF(COUNTA(E380:F380,I380:J380)=0,"",F380-E380+IF(J380&gt;I380,J380-I380,TIMEVALUE("23:59")-I380+J380+TIMEVALUE("00:01")))</f>
        <v/>
      </c>
    </row>
    <row r="381" customFormat="false" ht="12.75" hidden="false" customHeight="false" outlineLevel="0" collapsed="false">
      <c r="A381" s="20"/>
      <c r="B381" s="21" t="n">
        <f aca="false">B373+7</f>
        <v>43795</v>
      </c>
      <c r="C381" s="22"/>
      <c r="D381" s="22"/>
      <c r="E381" s="23"/>
      <c r="F381" s="23"/>
      <c r="G381" s="22"/>
      <c r="H381" s="22"/>
      <c r="I381" s="23"/>
      <c r="J381" s="24"/>
      <c r="K381" s="25" t="str">
        <f aca="false">IF(COUNTA(C381:D381,G381:H381)=0,"",D381-C381+H381-G381)</f>
        <v/>
      </c>
      <c r="L381" s="25" t="str">
        <f aca="false">IF(COUNTA(E381:F381,I381:J381)=0,"",F381-E381+IF(J381&gt;I381,J381-I381,TIMEVALUE("23:59")-I381+J381+TIMEVALUE("00:01")))</f>
        <v/>
      </c>
    </row>
    <row r="382" customFormat="false" ht="12.75" hidden="false" customHeight="false" outlineLevel="0" collapsed="false">
      <c r="A382" s="20"/>
      <c r="B382" s="21" t="n">
        <f aca="false">B374+7</f>
        <v>43796</v>
      </c>
      <c r="C382" s="22"/>
      <c r="D382" s="22"/>
      <c r="E382" s="23"/>
      <c r="F382" s="23"/>
      <c r="G382" s="22"/>
      <c r="H382" s="22"/>
      <c r="I382" s="23"/>
      <c r="J382" s="24"/>
      <c r="K382" s="25" t="str">
        <f aca="false">IF(COUNTA(C382:D382,G382:H382)=0,"",D382-C382+H382-G382)</f>
        <v/>
      </c>
      <c r="L382" s="25" t="str">
        <f aca="false">IF(COUNTA(E382:F382,I382:J382)=0,"",F382-E382+IF(J382&gt;I382,J382-I382,TIMEVALUE("23:59")-I382+J382+TIMEVALUE("00:01")))</f>
        <v/>
      </c>
    </row>
    <row r="383" customFormat="false" ht="12.75" hidden="false" customHeight="false" outlineLevel="0" collapsed="false">
      <c r="A383" s="20"/>
      <c r="B383" s="21" t="n">
        <f aca="false">B375+7</f>
        <v>43797</v>
      </c>
      <c r="C383" s="22"/>
      <c r="D383" s="22"/>
      <c r="E383" s="23"/>
      <c r="F383" s="23"/>
      <c r="G383" s="22"/>
      <c r="H383" s="22"/>
      <c r="I383" s="23"/>
      <c r="J383" s="24"/>
      <c r="K383" s="25" t="str">
        <f aca="false">IF(COUNTA(C383:D383,G383:H383)=0,"",D383-C383+H383-G383)</f>
        <v/>
      </c>
      <c r="L383" s="25" t="str">
        <f aca="false">IF(COUNTA(E383:F383,I383:J383)=0,"",F383-E383+IF(J383&gt;I383,J383-I383,TIMEVALUE("23:59")-I383+J383+TIMEVALUE("00:01")))</f>
        <v/>
      </c>
    </row>
    <row r="384" customFormat="false" ht="12.75" hidden="false" customHeight="false" outlineLevel="0" collapsed="false">
      <c r="A384" s="20"/>
      <c r="B384" s="21" t="n">
        <f aca="false">B376+7</f>
        <v>43798</v>
      </c>
      <c r="C384" s="22"/>
      <c r="D384" s="22"/>
      <c r="E384" s="23"/>
      <c r="F384" s="23"/>
      <c r="G384" s="22"/>
      <c r="H384" s="22"/>
      <c r="I384" s="23"/>
      <c r="J384" s="24"/>
      <c r="K384" s="25" t="str">
        <f aca="false">IF(COUNTA(C384:D384,G384:H384)=0,"",D384-C384+H384-G384)</f>
        <v/>
      </c>
      <c r="L384" s="25" t="str">
        <f aca="false">IF(COUNTA(E384:F384,I384:J384)=0,"",F384-E384+IF(J384&gt;I384,J384-I384,TIMEVALUE("23:59")-I384+J384+TIMEVALUE("00:01")))</f>
        <v/>
      </c>
    </row>
    <row r="385" customFormat="false" ht="12.75" hidden="false" customHeight="false" outlineLevel="0" collapsed="false">
      <c r="A385" s="20"/>
      <c r="B385" s="21" t="n">
        <f aca="false">B377+7</f>
        <v>43799</v>
      </c>
      <c r="C385" s="22"/>
      <c r="D385" s="22"/>
      <c r="E385" s="23"/>
      <c r="F385" s="23"/>
      <c r="G385" s="22"/>
      <c r="H385" s="22"/>
      <c r="I385" s="23"/>
      <c r="J385" s="24"/>
      <c r="K385" s="25" t="str">
        <f aca="false">IF(COUNTA(C385:D385,G385:H385)=0,"",D385-C385+H385-G385)</f>
        <v/>
      </c>
      <c r="L385" s="25" t="str">
        <f aca="false">IF(COUNTA(E385:F385,I385:J385)=0,"",F385-E385+IF(J385&gt;I385,J385-I385,TIMEVALUE("23:59")-I385+J385+TIMEVALUE("00:01")))</f>
        <v/>
      </c>
    </row>
    <row r="386" customFormat="false" ht="12.75" hidden="false" customHeight="false" outlineLevel="0" collapsed="false">
      <c r="A386" s="20"/>
      <c r="B386" s="21" t="n">
        <f aca="false">B378+7</f>
        <v>43800</v>
      </c>
      <c r="C386" s="22"/>
      <c r="D386" s="22"/>
      <c r="E386" s="23"/>
      <c r="F386" s="23"/>
      <c r="G386" s="22"/>
      <c r="H386" s="22"/>
      <c r="I386" s="23"/>
      <c r="J386" s="24"/>
      <c r="K386" s="25" t="str">
        <f aca="false">IF(COUNTA(C386:D386,G386:H386)=0,"",D386-C386+H386-G386)</f>
        <v/>
      </c>
      <c r="L386" s="25" t="str">
        <f aca="false">IF(COUNTA(E386:F386,I386:J386)=0,"",F386-E386+IF(J386&gt;I386,J386-I386,TIMEVALUE("23:59")-I386+J386+TIMEVALUE("00:01")))</f>
        <v/>
      </c>
    </row>
    <row r="387" customFormat="false" ht="12.75" hidden="false" customHeight="false" outlineLevel="0" collapsed="false">
      <c r="A387" s="20"/>
      <c r="H387" s="29" t="str">
        <f aca="false">"Semaine "&amp;A380&amp;" :"</f>
        <v>Semaine 48 :</v>
      </c>
      <c r="I387" s="29"/>
      <c r="J387" s="29"/>
      <c r="K387" s="30" t="n">
        <f aca="false">SUM(K380:K386)</f>
        <v>0</v>
      </c>
      <c r="L387" s="31" t="n">
        <f aca="false">SUM(L380:L386)</f>
        <v>0</v>
      </c>
    </row>
    <row r="388" customFormat="false" ht="12.75" hidden="false" customHeight="false" outlineLevel="0" collapsed="false">
      <c r="A388" s="20" t="n">
        <v>49</v>
      </c>
      <c r="B388" s="21" t="n">
        <f aca="false">B380+7</f>
        <v>43801</v>
      </c>
      <c r="C388" s="22"/>
      <c r="D388" s="22"/>
      <c r="E388" s="23"/>
      <c r="F388" s="23"/>
      <c r="G388" s="22"/>
      <c r="H388" s="22"/>
      <c r="I388" s="23"/>
      <c r="J388" s="24"/>
      <c r="K388" s="25" t="str">
        <f aca="false">IF(COUNTA(C388:D388,G388:H388)=0,"",D388-C388+H388-G388)</f>
        <v/>
      </c>
      <c r="L388" s="25" t="str">
        <f aca="false">IF(COUNTA(E388:F388,I388:J388)=0,"",F388-E388+IF(J388&gt;I388,J388-I388,TIMEVALUE("23:59")-I388+J388+TIMEVALUE("00:01")))</f>
        <v/>
      </c>
    </row>
    <row r="389" customFormat="false" ht="12.75" hidden="false" customHeight="false" outlineLevel="0" collapsed="false">
      <c r="A389" s="20"/>
      <c r="B389" s="21" t="n">
        <f aca="false">B381+7</f>
        <v>43802</v>
      </c>
      <c r="C389" s="22"/>
      <c r="D389" s="22"/>
      <c r="E389" s="23"/>
      <c r="F389" s="23"/>
      <c r="G389" s="22"/>
      <c r="H389" s="22"/>
      <c r="I389" s="23"/>
      <c r="J389" s="24"/>
      <c r="K389" s="25" t="str">
        <f aca="false">IF(COUNTA(C389:D389,G389:H389)=0,"",D389-C389+H389-G389)</f>
        <v/>
      </c>
      <c r="L389" s="25" t="str">
        <f aca="false">IF(COUNTA(E389:F389,I389:J389)=0,"",F389-E389+IF(J389&gt;I389,J389-I389,TIMEVALUE("23:59")-I389+J389+TIMEVALUE("00:01")))</f>
        <v/>
      </c>
    </row>
    <row r="390" customFormat="false" ht="12.75" hidden="false" customHeight="false" outlineLevel="0" collapsed="false">
      <c r="A390" s="20"/>
      <c r="B390" s="21" t="n">
        <f aca="false">B382+7</f>
        <v>43803</v>
      </c>
      <c r="C390" s="22"/>
      <c r="D390" s="22"/>
      <c r="E390" s="23"/>
      <c r="F390" s="23"/>
      <c r="G390" s="22"/>
      <c r="H390" s="22"/>
      <c r="I390" s="23"/>
      <c r="J390" s="24"/>
      <c r="K390" s="25" t="str">
        <f aca="false">IF(COUNTA(C390:D390,G390:H390)=0,"",D390-C390+H390-G390)</f>
        <v/>
      </c>
      <c r="L390" s="25" t="str">
        <f aca="false">IF(COUNTA(E390:F390,I390:J390)=0,"",F390-E390+IF(J390&gt;I390,J390-I390,TIMEVALUE("23:59")-I390+J390+TIMEVALUE("00:01")))</f>
        <v/>
      </c>
    </row>
    <row r="391" customFormat="false" ht="12.75" hidden="false" customHeight="false" outlineLevel="0" collapsed="false">
      <c r="A391" s="20"/>
      <c r="B391" s="21" t="n">
        <f aca="false">B383+7</f>
        <v>43804</v>
      </c>
      <c r="C391" s="22"/>
      <c r="D391" s="22"/>
      <c r="E391" s="23"/>
      <c r="F391" s="23"/>
      <c r="G391" s="22"/>
      <c r="H391" s="22"/>
      <c r="I391" s="23"/>
      <c r="J391" s="24"/>
      <c r="K391" s="25" t="str">
        <f aca="false">IF(COUNTA(C391:D391,G391:H391)=0,"",D391-C391+H391-G391)</f>
        <v/>
      </c>
      <c r="L391" s="25" t="str">
        <f aca="false">IF(COUNTA(E391:F391,I391:J391)=0,"",F391-E391+IF(J391&gt;I391,J391-I391,TIMEVALUE("23:59")-I391+J391+TIMEVALUE("00:01")))</f>
        <v/>
      </c>
    </row>
    <row r="392" customFormat="false" ht="12.75" hidden="false" customHeight="false" outlineLevel="0" collapsed="false">
      <c r="A392" s="20"/>
      <c r="B392" s="21" t="n">
        <f aca="false">B384+7</f>
        <v>43805</v>
      </c>
      <c r="C392" s="22"/>
      <c r="D392" s="22"/>
      <c r="E392" s="23"/>
      <c r="F392" s="23"/>
      <c r="G392" s="22"/>
      <c r="H392" s="22"/>
      <c r="I392" s="23"/>
      <c r="J392" s="24"/>
      <c r="K392" s="25" t="str">
        <f aca="false">IF(COUNTA(C392:D392,G392:H392)=0,"",D392-C392+H392-G392)</f>
        <v/>
      </c>
      <c r="L392" s="25" t="str">
        <f aca="false">IF(COUNTA(E392:F392,I392:J392)=0,"",F392-E392+IF(J392&gt;I392,J392-I392,TIMEVALUE("23:59")-I392+J392+TIMEVALUE("00:01")))</f>
        <v/>
      </c>
    </row>
    <row r="393" customFormat="false" ht="12.75" hidden="false" customHeight="false" outlineLevel="0" collapsed="false">
      <c r="A393" s="20"/>
      <c r="B393" s="21" t="n">
        <f aca="false">B385+7</f>
        <v>43806</v>
      </c>
      <c r="C393" s="22"/>
      <c r="D393" s="22"/>
      <c r="E393" s="23"/>
      <c r="F393" s="23"/>
      <c r="G393" s="22"/>
      <c r="H393" s="22"/>
      <c r="I393" s="23"/>
      <c r="J393" s="24"/>
      <c r="K393" s="25" t="str">
        <f aca="false">IF(COUNTA(C393:D393,G393:H393)=0,"",D393-C393+H393-G393)</f>
        <v/>
      </c>
      <c r="L393" s="25" t="str">
        <f aca="false">IF(COUNTA(E393:F393,I393:J393)=0,"",F393-E393+IF(J393&gt;I393,J393-I393,TIMEVALUE("23:59")-I393+J393+TIMEVALUE("00:01")))</f>
        <v/>
      </c>
    </row>
    <row r="394" customFormat="false" ht="12.75" hidden="false" customHeight="false" outlineLevel="0" collapsed="false">
      <c r="A394" s="20"/>
      <c r="B394" s="21" t="n">
        <f aca="false">B386+7</f>
        <v>43807</v>
      </c>
      <c r="C394" s="22"/>
      <c r="D394" s="22"/>
      <c r="E394" s="23"/>
      <c r="F394" s="23"/>
      <c r="G394" s="22"/>
      <c r="H394" s="22"/>
      <c r="I394" s="23"/>
      <c r="J394" s="24"/>
      <c r="K394" s="25" t="str">
        <f aca="false">IF(COUNTA(C394:D394,G394:H394)=0,"",D394-C394+H394-G394)</f>
        <v/>
      </c>
      <c r="L394" s="25" t="str">
        <f aca="false">IF(COUNTA(E394:F394,I394:J394)=0,"",F394-E394+IF(J394&gt;I394,J394-I394,TIMEVALUE("23:59")-I394+J394+TIMEVALUE("00:01")))</f>
        <v/>
      </c>
    </row>
    <row r="395" customFormat="false" ht="12.75" hidden="false" customHeight="false" outlineLevel="0" collapsed="false">
      <c r="A395" s="20"/>
      <c r="H395" s="29" t="str">
        <f aca="false">"Semaine "&amp;A388&amp;" :"</f>
        <v>Semaine 49 :</v>
      </c>
      <c r="I395" s="29"/>
      <c r="J395" s="29"/>
      <c r="K395" s="30" t="n">
        <f aca="false">SUM(K388:K394)</f>
        <v>0</v>
      </c>
      <c r="L395" s="31" t="n">
        <f aca="false">SUM(L388:L394)</f>
        <v>0</v>
      </c>
    </row>
    <row r="396" customFormat="false" ht="12.75" hidden="false" customHeight="false" outlineLevel="0" collapsed="false">
      <c r="A396" s="20" t="n">
        <v>50</v>
      </c>
      <c r="B396" s="21" t="n">
        <f aca="false">B388+7</f>
        <v>43808</v>
      </c>
      <c r="C396" s="22"/>
      <c r="D396" s="22"/>
      <c r="E396" s="23"/>
      <c r="F396" s="23"/>
      <c r="G396" s="22"/>
      <c r="H396" s="22"/>
      <c r="I396" s="23"/>
      <c r="J396" s="24"/>
      <c r="K396" s="25" t="str">
        <f aca="false">IF(COUNTA(C396:D396,G396:H396)=0,"",D396-C396+H396-G396)</f>
        <v/>
      </c>
      <c r="L396" s="25" t="str">
        <f aca="false">IF(COUNTA(E396:F396,I396:J396)=0,"",F396-E396+IF(J396&gt;I396,J396-I396,TIMEVALUE("23:59")-I396+J396+TIMEVALUE("00:01")))</f>
        <v/>
      </c>
    </row>
    <row r="397" customFormat="false" ht="12.75" hidden="false" customHeight="false" outlineLevel="0" collapsed="false">
      <c r="A397" s="20"/>
      <c r="B397" s="21" t="n">
        <f aca="false">B389+7</f>
        <v>43809</v>
      </c>
      <c r="C397" s="22"/>
      <c r="D397" s="22"/>
      <c r="E397" s="23"/>
      <c r="F397" s="23"/>
      <c r="G397" s="22"/>
      <c r="H397" s="22"/>
      <c r="I397" s="23"/>
      <c r="J397" s="24"/>
      <c r="K397" s="25" t="str">
        <f aca="false">IF(COUNTA(C397:D397,G397:H397)=0,"",D397-C397+H397-G397)</f>
        <v/>
      </c>
      <c r="L397" s="25" t="str">
        <f aca="false">IF(COUNTA(E397:F397,I397:J397)=0,"",F397-E397+IF(J397&gt;I397,J397-I397,TIMEVALUE("23:59")-I397+J397+TIMEVALUE("00:01")))</f>
        <v/>
      </c>
    </row>
    <row r="398" customFormat="false" ht="12.75" hidden="false" customHeight="false" outlineLevel="0" collapsed="false">
      <c r="A398" s="20"/>
      <c r="B398" s="21" t="n">
        <f aca="false">B390+7</f>
        <v>43810</v>
      </c>
      <c r="C398" s="22"/>
      <c r="D398" s="22"/>
      <c r="E398" s="23"/>
      <c r="F398" s="23"/>
      <c r="G398" s="22"/>
      <c r="H398" s="22"/>
      <c r="I398" s="23"/>
      <c r="J398" s="24"/>
      <c r="K398" s="25" t="str">
        <f aca="false">IF(COUNTA(C398:D398,G398:H398)=0,"",D398-C398+H398-G398)</f>
        <v/>
      </c>
      <c r="L398" s="25" t="str">
        <f aca="false">IF(COUNTA(E398:F398,I398:J398)=0,"",F398-E398+IF(J398&gt;I398,J398-I398,TIMEVALUE("23:59")-I398+J398+TIMEVALUE("00:01")))</f>
        <v/>
      </c>
    </row>
    <row r="399" customFormat="false" ht="12.75" hidden="false" customHeight="false" outlineLevel="0" collapsed="false">
      <c r="A399" s="20"/>
      <c r="B399" s="21" t="n">
        <f aca="false">B391+7</f>
        <v>43811</v>
      </c>
      <c r="C399" s="22"/>
      <c r="D399" s="22"/>
      <c r="E399" s="23"/>
      <c r="F399" s="23"/>
      <c r="G399" s="22"/>
      <c r="H399" s="22"/>
      <c r="I399" s="23"/>
      <c r="J399" s="24"/>
      <c r="K399" s="25" t="str">
        <f aca="false">IF(COUNTA(C399:D399,G399:H399)=0,"",D399-C399+H399-G399)</f>
        <v/>
      </c>
      <c r="L399" s="25" t="str">
        <f aca="false">IF(COUNTA(E399:F399,I399:J399)=0,"",F399-E399+IF(J399&gt;I399,J399-I399,TIMEVALUE("23:59")-I399+J399+TIMEVALUE("00:01")))</f>
        <v/>
      </c>
    </row>
    <row r="400" customFormat="false" ht="12.75" hidden="false" customHeight="false" outlineLevel="0" collapsed="false">
      <c r="A400" s="20"/>
      <c r="B400" s="21" t="n">
        <f aca="false">B392+7</f>
        <v>43812</v>
      </c>
      <c r="C400" s="22"/>
      <c r="D400" s="22"/>
      <c r="E400" s="23"/>
      <c r="F400" s="23"/>
      <c r="G400" s="22"/>
      <c r="H400" s="22"/>
      <c r="I400" s="23"/>
      <c r="J400" s="24"/>
      <c r="K400" s="25" t="str">
        <f aca="false">IF(COUNTA(C400:D400,G400:H400)=0,"",D400-C400+H400-G400)</f>
        <v/>
      </c>
      <c r="L400" s="25" t="str">
        <f aca="false">IF(COUNTA(E400:F400,I400:J400)=0,"",F400-E400+IF(J400&gt;I400,J400-I400,TIMEVALUE("23:59")-I400+J400+TIMEVALUE("00:01")))</f>
        <v/>
      </c>
    </row>
    <row r="401" customFormat="false" ht="12.75" hidden="false" customHeight="false" outlineLevel="0" collapsed="false">
      <c r="A401" s="20"/>
      <c r="B401" s="21" t="n">
        <f aca="false">B393+7</f>
        <v>43813</v>
      </c>
      <c r="C401" s="22"/>
      <c r="D401" s="22"/>
      <c r="E401" s="23"/>
      <c r="F401" s="23"/>
      <c r="G401" s="22"/>
      <c r="H401" s="22"/>
      <c r="I401" s="23"/>
      <c r="J401" s="24"/>
      <c r="K401" s="25" t="str">
        <f aca="false">IF(COUNTA(C401:D401,G401:H401)=0,"",D401-C401+H401-G401)</f>
        <v/>
      </c>
      <c r="L401" s="25" t="str">
        <f aca="false">IF(COUNTA(E401:F401,I401:J401)=0,"",F401-E401+IF(J401&gt;I401,J401-I401,TIMEVALUE("23:59")-I401+J401+TIMEVALUE("00:01")))</f>
        <v/>
      </c>
    </row>
    <row r="402" customFormat="false" ht="12.75" hidden="false" customHeight="false" outlineLevel="0" collapsed="false">
      <c r="A402" s="20"/>
      <c r="B402" s="21" t="n">
        <f aca="false">B394+7</f>
        <v>43814</v>
      </c>
      <c r="C402" s="22"/>
      <c r="D402" s="22"/>
      <c r="E402" s="23"/>
      <c r="F402" s="23"/>
      <c r="G402" s="22"/>
      <c r="H402" s="22"/>
      <c r="I402" s="23"/>
      <c r="J402" s="24"/>
      <c r="K402" s="25" t="str">
        <f aca="false">IF(COUNTA(C402:D402,G402:H402)=0,"",D402-C402+H402-G402)</f>
        <v/>
      </c>
      <c r="L402" s="25" t="str">
        <f aca="false">IF(COUNTA(E402:F402,I402:J402)=0,"",F402-E402+IF(J402&gt;I402,J402-I402,TIMEVALUE("23:59")-I402+J402+TIMEVALUE("00:01")))</f>
        <v/>
      </c>
    </row>
    <row r="403" customFormat="false" ht="12.75" hidden="false" customHeight="false" outlineLevel="0" collapsed="false">
      <c r="A403" s="20"/>
      <c r="H403" s="29" t="str">
        <f aca="false">"Semaine "&amp;A396&amp;" :"</f>
        <v>Semaine 50 :</v>
      </c>
      <c r="I403" s="29"/>
      <c r="J403" s="29"/>
      <c r="K403" s="30" t="n">
        <f aca="false">SUM(K396:K402)</f>
        <v>0</v>
      </c>
      <c r="L403" s="31" t="n">
        <f aca="false">SUM(L396:L402)</f>
        <v>0</v>
      </c>
    </row>
    <row r="404" customFormat="false" ht="12.75" hidden="false" customHeight="false" outlineLevel="0" collapsed="false">
      <c r="A404" s="20" t="n">
        <v>51</v>
      </c>
      <c r="B404" s="21" t="n">
        <f aca="false">B396+7</f>
        <v>43815</v>
      </c>
      <c r="C404" s="22"/>
      <c r="D404" s="22"/>
      <c r="E404" s="23"/>
      <c r="F404" s="23"/>
      <c r="G404" s="22"/>
      <c r="H404" s="22"/>
      <c r="I404" s="23"/>
      <c r="J404" s="24"/>
      <c r="K404" s="25" t="str">
        <f aca="false">IF(COUNTA(C404:D404,G404:H404)=0,"",D404-C404+H404-G404)</f>
        <v/>
      </c>
      <c r="L404" s="25" t="str">
        <f aca="false">IF(COUNTA(E404:F404,I404:J404)=0,"",F404-E404+IF(J404&gt;I404,J404-I404,TIMEVALUE("23:59")-I404+J404+TIMEVALUE("00:01")))</f>
        <v/>
      </c>
    </row>
    <row r="405" customFormat="false" ht="12.75" hidden="false" customHeight="false" outlineLevel="0" collapsed="false">
      <c r="A405" s="20"/>
      <c r="B405" s="21" t="n">
        <f aca="false">B397+7</f>
        <v>43816</v>
      </c>
      <c r="C405" s="22"/>
      <c r="D405" s="22"/>
      <c r="E405" s="23"/>
      <c r="F405" s="23"/>
      <c r="G405" s="22"/>
      <c r="H405" s="22"/>
      <c r="I405" s="23"/>
      <c r="J405" s="24"/>
      <c r="K405" s="25" t="str">
        <f aca="false">IF(COUNTA(C405:D405,G405:H405)=0,"",D405-C405+H405-G405)</f>
        <v/>
      </c>
      <c r="L405" s="25" t="str">
        <f aca="false">IF(COUNTA(E405:F405,I405:J405)=0,"",F405-E405+IF(J405&gt;I405,J405-I405,TIMEVALUE("23:59")-I405+J405+TIMEVALUE("00:01")))</f>
        <v/>
      </c>
    </row>
    <row r="406" customFormat="false" ht="12.75" hidden="false" customHeight="false" outlineLevel="0" collapsed="false">
      <c r="A406" s="20"/>
      <c r="B406" s="21" t="n">
        <f aca="false">B398+7</f>
        <v>43817</v>
      </c>
      <c r="C406" s="22"/>
      <c r="D406" s="22"/>
      <c r="E406" s="23"/>
      <c r="F406" s="23"/>
      <c r="G406" s="22"/>
      <c r="H406" s="22"/>
      <c r="I406" s="23"/>
      <c r="J406" s="24"/>
      <c r="K406" s="25" t="str">
        <f aca="false">IF(COUNTA(C406:D406,G406:H406)=0,"",D406-C406+H406-G406)</f>
        <v/>
      </c>
      <c r="L406" s="25" t="str">
        <f aca="false">IF(COUNTA(E406:F406,I406:J406)=0,"",F406-E406+IF(J406&gt;I406,J406-I406,TIMEVALUE("23:59")-I406+J406+TIMEVALUE("00:01")))</f>
        <v/>
      </c>
    </row>
    <row r="407" customFormat="false" ht="12.75" hidden="false" customHeight="false" outlineLevel="0" collapsed="false">
      <c r="A407" s="20"/>
      <c r="B407" s="21" t="n">
        <f aca="false">B399+7</f>
        <v>43818</v>
      </c>
      <c r="C407" s="22"/>
      <c r="D407" s="22"/>
      <c r="E407" s="23"/>
      <c r="F407" s="23"/>
      <c r="G407" s="22"/>
      <c r="H407" s="22"/>
      <c r="I407" s="23"/>
      <c r="J407" s="24"/>
      <c r="K407" s="25" t="str">
        <f aca="false">IF(COUNTA(C407:D407,G407:H407)=0,"",D407-C407+H407-G407)</f>
        <v/>
      </c>
      <c r="L407" s="25" t="str">
        <f aca="false">IF(COUNTA(E407:F407,I407:J407)=0,"",F407-E407+IF(J407&gt;I407,J407-I407,TIMEVALUE("23:59")-I407+J407+TIMEVALUE("00:01")))</f>
        <v/>
      </c>
    </row>
    <row r="408" customFormat="false" ht="12.75" hidden="false" customHeight="false" outlineLevel="0" collapsed="false">
      <c r="A408" s="20"/>
      <c r="B408" s="21" t="n">
        <f aca="false">B400+7</f>
        <v>43819</v>
      </c>
      <c r="C408" s="22"/>
      <c r="D408" s="22"/>
      <c r="E408" s="23"/>
      <c r="F408" s="23"/>
      <c r="G408" s="22"/>
      <c r="H408" s="22"/>
      <c r="I408" s="23"/>
      <c r="J408" s="24"/>
      <c r="K408" s="25" t="str">
        <f aca="false">IF(COUNTA(C408:D408,G408:H408)=0,"",D408-C408+H408-G408)</f>
        <v/>
      </c>
      <c r="L408" s="25" t="str">
        <f aca="false">IF(COUNTA(E408:F408,I408:J408)=0,"",F408-E408+IF(J408&gt;I408,J408-I408,TIMEVALUE("23:59")-I408+J408+TIMEVALUE("00:01")))</f>
        <v/>
      </c>
    </row>
    <row r="409" customFormat="false" ht="12.75" hidden="false" customHeight="false" outlineLevel="0" collapsed="false">
      <c r="A409" s="20"/>
      <c r="B409" s="21" t="n">
        <f aca="false">B401+7</f>
        <v>43820</v>
      </c>
      <c r="C409" s="22"/>
      <c r="D409" s="22"/>
      <c r="E409" s="23"/>
      <c r="F409" s="23"/>
      <c r="G409" s="22"/>
      <c r="H409" s="22"/>
      <c r="I409" s="23"/>
      <c r="J409" s="24"/>
      <c r="K409" s="25" t="str">
        <f aca="false">IF(COUNTA(C409:D409,G409:H409)=0,"",D409-C409+H409-G409)</f>
        <v/>
      </c>
      <c r="L409" s="25" t="str">
        <f aca="false">IF(COUNTA(E409:F409,I409:J409)=0,"",F409-E409+IF(J409&gt;I409,J409-I409,TIMEVALUE("23:59")-I409+J409+TIMEVALUE("00:01")))</f>
        <v/>
      </c>
    </row>
    <row r="410" customFormat="false" ht="12.75" hidden="false" customHeight="false" outlineLevel="0" collapsed="false">
      <c r="A410" s="20"/>
      <c r="B410" s="21" t="n">
        <f aca="false">B402+7</f>
        <v>43821</v>
      </c>
      <c r="C410" s="22"/>
      <c r="D410" s="22"/>
      <c r="E410" s="23"/>
      <c r="F410" s="23"/>
      <c r="G410" s="22"/>
      <c r="H410" s="22"/>
      <c r="I410" s="23"/>
      <c r="J410" s="24"/>
      <c r="K410" s="25" t="str">
        <f aca="false">IF(COUNTA(C410:D410,G410:H410)=0,"",D410-C410+H410-G410)</f>
        <v/>
      </c>
      <c r="L410" s="25" t="str">
        <f aca="false">IF(COUNTA(E410:F410,I410:J410)=0,"",F410-E410+IF(J410&gt;I410,J410-I410,TIMEVALUE("23:59")-I410+J410+TIMEVALUE("00:01")))</f>
        <v/>
      </c>
    </row>
    <row r="411" customFormat="false" ht="12.75" hidden="false" customHeight="false" outlineLevel="0" collapsed="false">
      <c r="A411" s="20"/>
      <c r="H411" s="29" t="str">
        <f aca="false">"Semaine "&amp;A404&amp;" :"</f>
        <v>Semaine 51 :</v>
      </c>
      <c r="I411" s="29"/>
      <c r="J411" s="29"/>
      <c r="K411" s="30" t="n">
        <f aca="false">SUM(K404:K410)</f>
        <v>0</v>
      </c>
      <c r="L411" s="31" t="n">
        <f aca="false">SUM(L404:L410)</f>
        <v>0</v>
      </c>
    </row>
    <row r="412" customFormat="false" ht="12.75" hidden="false" customHeight="false" outlineLevel="0" collapsed="false">
      <c r="A412" s="20" t="n">
        <v>52</v>
      </c>
      <c r="B412" s="21" t="n">
        <f aca="false">B404+7</f>
        <v>43822</v>
      </c>
      <c r="C412" s="22"/>
      <c r="D412" s="22"/>
      <c r="E412" s="23"/>
      <c r="F412" s="23"/>
      <c r="G412" s="22"/>
      <c r="H412" s="22"/>
      <c r="I412" s="23"/>
      <c r="J412" s="24"/>
      <c r="K412" s="25" t="str">
        <f aca="false">IF(COUNTA(C412:D412,G412:H412)=0,"",D412-C412+H412-G412)</f>
        <v/>
      </c>
      <c r="L412" s="25" t="str">
        <f aca="false">IF(COUNTA(E412:F412,I412:J412)=0,"",F412-E412+IF(J412&gt;I412,J412-I412,TIMEVALUE("23:59")-I412+J412+TIMEVALUE("00:01")))</f>
        <v/>
      </c>
    </row>
    <row r="413" customFormat="false" ht="12.75" hidden="false" customHeight="false" outlineLevel="0" collapsed="false">
      <c r="A413" s="20"/>
      <c r="B413" s="21" t="n">
        <f aca="false">B405+7</f>
        <v>43823</v>
      </c>
      <c r="C413" s="22"/>
      <c r="D413" s="22"/>
      <c r="E413" s="23"/>
      <c r="F413" s="23"/>
      <c r="G413" s="22"/>
      <c r="H413" s="22"/>
      <c r="I413" s="23"/>
      <c r="J413" s="24"/>
      <c r="K413" s="25" t="str">
        <f aca="false">IF(COUNTA(C413:D413,G413:H413)=0,"",D413-C413+H413-G413)</f>
        <v/>
      </c>
      <c r="L413" s="25" t="str">
        <f aca="false">IF(COUNTA(E413:F413,I413:J413)=0,"",F413-E413+IF(J413&gt;I413,J413-I413,TIMEVALUE("23:59")-I413+J413+TIMEVALUE("00:01")))</f>
        <v/>
      </c>
    </row>
    <row r="414" customFormat="false" ht="12.75" hidden="false" customHeight="false" outlineLevel="0" collapsed="false">
      <c r="A414" s="20"/>
      <c r="B414" s="21" t="n">
        <f aca="false">B406+7</f>
        <v>43824</v>
      </c>
      <c r="C414" s="22"/>
      <c r="D414" s="22"/>
      <c r="E414" s="23"/>
      <c r="F414" s="23"/>
      <c r="G414" s="22"/>
      <c r="H414" s="22"/>
      <c r="I414" s="23"/>
      <c r="J414" s="24"/>
      <c r="K414" s="25" t="str">
        <f aca="false">IF(COUNTA(C414:D414,G414:H414)=0,"",D414-C414+H414-G414)</f>
        <v/>
      </c>
      <c r="L414" s="25" t="str">
        <f aca="false">IF(COUNTA(E414:F414,I414:J414)=0,"",F414-E414+IF(J414&gt;I414,J414-I414,TIMEVALUE("23:59")-I414+J414+TIMEVALUE("00:01")))</f>
        <v/>
      </c>
    </row>
    <row r="415" customFormat="false" ht="12.75" hidden="false" customHeight="false" outlineLevel="0" collapsed="false">
      <c r="A415" s="20"/>
      <c r="B415" s="21" t="n">
        <f aca="false">B407+7</f>
        <v>43825</v>
      </c>
      <c r="C415" s="22"/>
      <c r="D415" s="22"/>
      <c r="E415" s="23"/>
      <c r="F415" s="23"/>
      <c r="G415" s="22"/>
      <c r="H415" s="22"/>
      <c r="I415" s="23"/>
      <c r="J415" s="24"/>
      <c r="K415" s="25" t="str">
        <f aca="false">IF(COUNTA(C415:D415,G415:H415)=0,"",D415-C415+H415-G415)</f>
        <v/>
      </c>
      <c r="L415" s="25" t="str">
        <f aca="false">IF(COUNTA(E415:F415,I415:J415)=0,"",F415-E415+IF(J415&gt;I415,J415-I415,TIMEVALUE("23:59")-I415+J415+TIMEVALUE("00:01")))</f>
        <v/>
      </c>
    </row>
    <row r="416" customFormat="false" ht="12.75" hidden="false" customHeight="false" outlineLevel="0" collapsed="false">
      <c r="A416" s="20"/>
      <c r="B416" s="21" t="n">
        <f aca="false">B408+7</f>
        <v>43826</v>
      </c>
      <c r="C416" s="22"/>
      <c r="D416" s="22"/>
      <c r="E416" s="23"/>
      <c r="F416" s="23"/>
      <c r="G416" s="22"/>
      <c r="H416" s="22"/>
      <c r="I416" s="23"/>
      <c r="J416" s="24"/>
      <c r="K416" s="25" t="str">
        <f aca="false">IF(COUNTA(C416:D416,G416:H416)=0,"",D416-C416+H416-G416)</f>
        <v/>
      </c>
      <c r="L416" s="25" t="str">
        <f aca="false">IF(COUNTA(E416:F416,I416:J416)=0,"",F416-E416+IF(J416&gt;I416,J416-I416,TIMEVALUE("23:59")-I416+J416+TIMEVALUE("00:01")))</f>
        <v/>
      </c>
    </row>
    <row r="417" customFormat="false" ht="12.75" hidden="false" customHeight="false" outlineLevel="0" collapsed="false">
      <c r="A417" s="20"/>
      <c r="B417" s="21" t="n">
        <f aca="false">B409+7</f>
        <v>43827</v>
      </c>
      <c r="C417" s="22"/>
      <c r="D417" s="22"/>
      <c r="E417" s="23"/>
      <c r="F417" s="23"/>
      <c r="G417" s="22"/>
      <c r="H417" s="22"/>
      <c r="I417" s="23"/>
      <c r="J417" s="24"/>
      <c r="K417" s="25" t="str">
        <f aca="false">IF(COUNTA(C417:D417,G417:H417)=0,"",D417-C417+H417-G417)</f>
        <v/>
      </c>
      <c r="L417" s="25" t="str">
        <f aca="false">IF(COUNTA(E417:F417,I417:J417)=0,"",F417-E417+IF(J417&gt;I417,J417-I417,TIMEVALUE("23:59")-I417+J417+TIMEVALUE("00:01")))</f>
        <v/>
      </c>
    </row>
    <row r="418" customFormat="false" ht="12.75" hidden="false" customHeight="false" outlineLevel="0" collapsed="false">
      <c r="A418" s="20"/>
      <c r="B418" s="21" t="n">
        <f aca="false">B410+7</f>
        <v>43828</v>
      </c>
      <c r="C418" s="22"/>
      <c r="D418" s="22"/>
      <c r="E418" s="23"/>
      <c r="F418" s="23"/>
      <c r="G418" s="22"/>
      <c r="H418" s="22"/>
      <c r="I418" s="23"/>
      <c r="J418" s="24"/>
      <c r="K418" s="25" t="str">
        <f aca="false">IF(COUNTA(C418:D418,G418:H418)=0,"",D418-C418+H418-G418)</f>
        <v/>
      </c>
      <c r="L418" s="25" t="str">
        <f aca="false">IF(COUNTA(E418:F418,I418:J418)=0,"",F418-E418+IF(J418&gt;I418,J418-I418,TIMEVALUE("23:59")-I418+J418+TIMEVALUE("00:01")))</f>
        <v/>
      </c>
    </row>
    <row r="419" customFormat="false" ht="12.75" hidden="false" customHeight="false" outlineLevel="0" collapsed="false">
      <c r="A419" s="20"/>
      <c r="H419" s="29" t="str">
        <f aca="false">"Semaine "&amp;A412&amp;" :"</f>
        <v>Semaine 52 :</v>
      </c>
      <c r="I419" s="29"/>
      <c r="J419" s="29"/>
      <c r="K419" s="30" t="n">
        <f aca="false">SUM(K412:K418)</f>
        <v>0</v>
      </c>
      <c r="L419" s="31" t="n">
        <f aca="false">SUM(L412:L418)</f>
        <v>0</v>
      </c>
    </row>
    <row r="420" customFormat="false" ht="12.75" hidden="false" customHeight="false" outlineLevel="0" collapsed="false">
      <c r="A420" s="20" t="n">
        <v>53</v>
      </c>
      <c r="B420" s="21" t="n">
        <f aca="false">B412+7</f>
        <v>43829</v>
      </c>
      <c r="C420" s="22"/>
      <c r="D420" s="22"/>
      <c r="E420" s="23"/>
      <c r="F420" s="23"/>
      <c r="G420" s="22"/>
      <c r="H420" s="22"/>
      <c r="I420" s="23"/>
      <c r="J420" s="24"/>
      <c r="K420" s="25" t="str">
        <f aca="false">IF(COUNTA(C420:D420,G420:H420)=0,"",D420-C420+H420-G420)</f>
        <v/>
      </c>
      <c r="L420" s="25" t="str">
        <f aca="false">IF(COUNTA(E420:F420,I420:J420)=0,"",F420-E420+IF(J420&gt;I420,J420-I420,TIMEVALUE("23:59")-I420+J420+TIMEVALUE("00:01")))</f>
        <v/>
      </c>
    </row>
    <row r="421" customFormat="false" ht="12.75" hidden="false" customHeight="false" outlineLevel="0" collapsed="false">
      <c r="A421" s="20"/>
      <c r="B421" s="21" t="n">
        <f aca="false">B413+7</f>
        <v>43830</v>
      </c>
      <c r="C421" s="22"/>
      <c r="D421" s="22"/>
      <c r="E421" s="23"/>
      <c r="F421" s="23"/>
      <c r="G421" s="22"/>
      <c r="H421" s="22"/>
      <c r="I421" s="23"/>
      <c r="J421" s="24"/>
      <c r="K421" s="25" t="str">
        <f aca="false">IF(COUNTA(C421:D421,G421:H421)=0,"",D421-C421+H421-G421)</f>
        <v/>
      </c>
      <c r="L421" s="25" t="str">
        <f aca="false">IF(COUNTA(E421:F421,I421:J421)=0,"",F421-E421+IF(J421&gt;I421,J421-I421,TIMEVALUE("23:59")-I421+J421+TIMEVALUE("00:01")))</f>
        <v/>
      </c>
    </row>
    <row r="422" customFormat="false" ht="12.75" hidden="false" customHeight="false" outlineLevel="0" collapsed="false">
      <c r="A422" s="20"/>
      <c r="B422" s="21" t="n">
        <f aca="false">B414+7</f>
        <v>43831</v>
      </c>
      <c r="C422" s="22"/>
      <c r="D422" s="22"/>
      <c r="E422" s="23"/>
      <c r="F422" s="23"/>
      <c r="G422" s="22"/>
      <c r="H422" s="22"/>
      <c r="I422" s="23"/>
      <c r="J422" s="24"/>
      <c r="K422" s="25" t="str">
        <f aca="false">IF(COUNTA(C422:D422,G422:H422)=0,"",D422-C422+H422-G422)</f>
        <v/>
      </c>
      <c r="L422" s="25" t="str">
        <f aca="false">IF(COUNTA(E422:F422,I422:J422)=0,"",F422-E422+IF(J422&gt;I422,J422-I422,TIMEVALUE("23:59")-I422+J422+TIMEVALUE("00:01")))</f>
        <v/>
      </c>
    </row>
    <row r="423" customFormat="false" ht="12.75" hidden="false" customHeight="false" outlineLevel="0" collapsed="false">
      <c r="A423" s="20"/>
      <c r="B423" s="21" t="n">
        <f aca="false">B415+7</f>
        <v>43832</v>
      </c>
      <c r="C423" s="22"/>
      <c r="D423" s="22"/>
      <c r="E423" s="23"/>
      <c r="F423" s="23"/>
      <c r="G423" s="22"/>
      <c r="H423" s="22"/>
      <c r="I423" s="23"/>
      <c r="J423" s="24"/>
      <c r="K423" s="25" t="str">
        <f aca="false">IF(COUNTA(C423:D423,G423:H423)=0,"",D423-C423+H423-G423)</f>
        <v/>
      </c>
      <c r="L423" s="25" t="str">
        <f aca="false">IF(COUNTA(E423:F423,I423:J423)=0,"",F423-E423+IF(J423&gt;I423,J423-I423,TIMEVALUE("23:59")-I423+J423+TIMEVALUE("00:01")))</f>
        <v/>
      </c>
    </row>
    <row r="424" customFormat="false" ht="12.75" hidden="false" customHeight="false" outlineLevel="0" collapsed="false">
      <c r="A424" s="20"/>
      <c r="B424" s="21" t="n">
        <f aca="false">B416+7</f>
        <v>43833</v>
      </c>
      <c r="C424" s="22"/>
      <c r="D424" s="22"/>
      <c r="E424" s="23"/>
      <c r="F424" s="23"/>
      <c r="G424" s="22"/>
      <c r="H424" s="22"/>
      <c r="I424" s="23"/>
      <c r="J424" s="24"/>
      <c r="K424" s="25" t="str">
        <f aca="false">IF(COUNTA(C424:D424,G424:H424)=0,"",D424-C424+H424-G424)</f>
        <v/>
      </c>
      <c r="L424" s="25" t="str">
        <f aca="false">IF(COUNTA(E424:F424,I424:J424)=0,"",F424-E424+IF(J424&gt;I424,J424-I424,TIMEVALUE("23:59")-I424+J424+TIMEVALUE("00:01")))</f>
        <v/>
      </c>
    </row>
    <row r="425" customFormat="false" ht="12.75" hidden="false" customHeight="false" outlineLevel="0" collapsed="false">
      <c r="A425" s="20"/>
      <c r="B425" s="21" t="n">
        <f aca="false">B417+7</f>
        <v>43834</v>
      </c>
      <c r="C425" s="22"/>
      <c r="D425" s="22"/>
      <c r="E425" s="23"/>
      <c r="F425" s="23"/>
      <c r="G425" s="22"/>
      <c r="H425" s="22"/>
      <c r="I425" s="23"/>
      <c r="J425" s="24"/>
      <c r="K425" s="25" t="str">
        <f aca="false">IF(COUNTA(C425:D425,G425:H425)=0,"",D425-C425+H425-G425)</f>
        <v/>
      </c>
      <c r="L425" s="25" t="str">
        <f aca="false">IF(COUNTA(E425:F425,I425:J425)=0,"",F425-E425+IF(J425&gt;I425,J425-I425,TIMEVALUE("23:59")-I425+J425+TIMEVALUE("00:01")))</f>
        <v/>
      </c>
    </row>
    <row r="426" customFormat="false" ht="12.75" hidden="false" customHeight="false" outlineLevel="0" collapsed="false">
      <c r="A426" s="20"/>
      <c r="B426" s="21" t="n">
        <f aca="false">B418+7</f>
        <v>43835</v>
      </c>
      <c r="C426" s="22"/>
      <c r="D426" s="22"/>
      <c r="E426" s="23"/>
      <c r="F426" s="23"/>
      <c r="G426" s="22"/>
      <c r="H426" s="22"/>
      <c r="I426" s="23"/>
      <c r="J426" s="24"/>
      <c r="K426" s="25" t="str">
        <f aca="false">IF(COUNTA(C426:D426,G426:H426)=0,"",D426-C426+H426-G426)</f>
        <v/>
      </c>
      <c r="L426" s="25" t="str">
        <f aca="false">IF(COUNTA(E426:F426,I426:J426)=0,"",F426-E426+IF(J426&gt;I426,J426-I426,TIMEVALUE("23:59")-I426+J426+TIMEVALUE("00:01")))</f>
        <v/>
      </c>
    </row>
    <row r="427" customFormat="false" ht="12.75" hidden="false" customHeight="false" outlineLevel="0" collapsed="false">
      <c r="H427" s="29" t="str">
        <f aca="false">"Semaine "&amp;A420&amp;" :"</f>
        <v>Semaine 53 :</v>
      </c>
      <c r="I427" s="29"/>
      <c r="J427" s="29"/>
      <c r="K427" s="30" t="n">
        <f aca="false">SUM(K420:K426)</f>
        <v>0</v>
      </c>
      <c r="L427" s="31" t="n">
        <f aca="false">SUM(L420:L426)</f>
        <v>0</v>
      </c>
    </row>
  </sheetData>
  <mergeCells count="59">
    <mergeCell ref="C1:F1"/>
    <mergeCell ref="G1:J1"/>
    <mergeCell ref="C2:D2"/>
    <mergeCell ref="E2:F2"/>
    <mergeCell ref="G2:H2"/>
    <mergeCell ref="I2:J2"/>
    <mergeCell ref="K2:L2"/>
    <mergeCell ref="H11:J11"/>
    <mergeCell ref="H19:J19"/>
    <mergeCell ref="H27:J27"/>
    <mergeCell ref="H35:J35"/>
    <mergeCell ref="H43:J43"/>
    <mergeCell ref="H51:J51"/>
    <mergeCell ref="H59:J59"/>
    <mergeCell ref="H67:J67"/>
    <mergeCell ref="H75:J75"/>
    <mergeCell ref="H83:J83"/>
    <mergeCell ref="H91:J91"/>
    <mergeCell ref="H99:J99"/>
    <mergeCell ref="H107:J107"/>
    <mergeCell ref="H115:J115"/>
    <mergeCell ref="H123:J123"/>
    <mergeCell ref="H131:J131"/>
    <mergeCell ref="H139:J139"/>
    <mergeCell ref="H147:J147"/>
    <mergeCell ref="H155:J155"/>
    <mergeCell ref="H163:J163"/>
    <mergeCell ref="H171:J171"/>
    <mergeCell ref="H179:J179"/>
    <mergeCell ref="H187:J187"/>
    <mergeCell ref="H203:J203"/>
    <mergeCell ref="H211:J211"/>
    <mergeCell ref="H219:J219"/>
    <mergeCell ref="H227:J227"/>
    <mergeCell ref="H235:J235"/>
    <mergeCell ref="H243:J243"/>
    <mergeCell ref="H251:J251"/>
    <mergeCell ref="H259:J259"/>
    <mergeCell ref="H267:J267"/>
    <mergeCell ref="H275:J275"/>
    <mergeCell ref="H283:J283"/>
    <mergeCell ref="H291:J291"/>
    <mergeCell ref="H299:J299"/>
    <mergeCell ref="H307:J307"/>
    <mergeCell ref="H315:J315"/>
    <mergeCell ref="H323:J323"/>
    <mergeCell ref="H331:J331"/>
    <mergeCell ref="H339:J339"/>
    <mergeCell ref="H347:J347"/>
    <mergeCell ref="H355:J355"/>
    <mergeCell ref="H363:J363"/>
    <mergeCell ref="H371:J371"/>
    <mergeCell ref="H379:J379"/>
    <mergeCell ref="H387:J387"/>
    <mergeCell ref="H395:J395"/>
    <mergeCell ref="H403:J403"/>
    <mergeCell ref="H411:J411"/>
    <mergeCell ref="H419:J419"/>
    <mergeCell ref="H427:J427"/>
  </mergeCells>
  <conditionalFormatting sqref="B4:B426">
    <cfRule type="expression" priority="2" aboveAverage="0" equalAverage="0" bottom="0" percent="0" rank="0" text="" dxfId="9">
      <formula>AND(YEAR(B4)&lt;&gt;2016,B4&lt;&gt;"")</formula>
    </cfRule>
    <cfRule type="expression" priority="3" aboveAverage="0" equalAverage="0" bottom="0" percent="0" rank="0" text="" dxfId="10">
      <formula>AND(B4&lt;&gt;"",ISEVEN(MONTH(B4)))</formula>
    </cfRule>
    <cfRule type="expression" priority="4" aboveAverage="0" equalAverage="0" bottom="0" percent="0" rank="0" text="" dxfId="11">
      <formula>AND(B4&lt;&gt;"",ISODD(MONTH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2" activeCellId="0" sqref="O2"/>
    </sheetView>
  </sheetViews>
  <sheetFormatPr defaultColWidth="11.58984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91"/>
    <col collapsed="false" customWidth="true" hidden="false" outlineLevel="0" max="10" min="3" style="3" width="7.4"/>
    <col collapsed="false" customWidth="true" hidden="false" outlineLevel="0" max="11" min="11" style="4" width="11.65"/>
    <col collapsed="false" customWidth="true" hidden="false" outlineLevel="0" max="12" min="12" style="4" width="11.5"/>
    <col collapsed="false" customWidth="false" hidden="false" outlineLevel="0" max="257" min="13" style="1" width="11.58"/>
  </cols>
  <sheetData>
    <row r="1" s="5" customFormat="true" ht="12.75" hidden="false" customHeight="false" outlineLevel="0" collapsed="false">
      <c r="B1" s="2"/>
      <c r="C1" s="6" t="s">
        <v>0</v>
      </c>
      <c r="D1" s="6"/>
      <c r="E1" s="6"/>
      <c r="F1" s="6"/>
      <c r="G1" s="7" t="s">
        <v>1</v>
      </c>
      <c r="H1" s="7"/>
      <c r="I1" s="7"/>
      <c r="J1" s="7"/>
    </row>
    <row r="2" s="8" customFormat="true" ht="12.75" hidden="false" customHeight="false" outlineLevel="0" collapsed="false">
      <c r="B2" s="9"/>
      <c r="C2" s="10" t="s">
        <v>2</v>
      </c>
      <c r="D2" s="10"/>
      <c r="E2" s="11" t="s">
        <v>3</v>
      </c>
      <c r="F2" s="11"/>
      <c r="G2" s="10" t="s">
        <v>2</v>
      </c>
      <c r="H2" s="10"/>
      <c r="I2" s="11" t="s">
        <v>3</v>
      </c>
      <c r="J2" s="11"/>
      <c r="K2" s="12" t="s">
        <v>4</v>
      </c>
      <c r="L2" s="12"/>
      <c r="O2" s="13" t="s">
        <v>12</v>
      </c>
    </row>
    <row r="3" s="14" customFormat="true" ht="12.75" hidden="false" customHeight="false" outlineLevel="0" collapsed="false">
      <c r="B3" s="15"/>
      <c r="C3" s="16" t="s">
        <v>6</v>
      </c>
      <c r="D3" s="16" t="s">
        <v>7</v>
      </c>
      <c r="E3" s="17" t="s">
        <v>6</v>
      </c>
      <c r="F3" s="17" t="s">
        <v>7</v>
      </c>
      <c r="G3" s="16" t="s">
        <v>6</v>
      </c>
      <c r="H3" s="16" t="s">
        <v>7</v>
      </c>
      <c r="I3" s="17" t="s">
        <v>6</v>
      </c>
      <c r="J3" s="17" t="s">
        <v>7</v>
      </c>
      <c r="K3" s="18" t="s">
        <v>2</v>
      </c>
      <c r="L3" s="18" t="s">
        <v>3</v>
      </c>
      <c r="O3" s="18" t="s">
        <v>2</v>
      </c>
      <c r="P3" s="18" t="s">
        <v>3</v>
      </c>
      <c r="Q3" s="19"/>
      <c r="R3" s="19"/>
      <c r="S3" s="19"/>
      <c r="T3" s="19"/>
      <c r="U3" s="19"/>
      <c r="V3" s="19"/>
      <c r="W3" s="19"/>
      <c r="X3" s="19"/>
      <c r="Y3" s="19"/>
    </row>
    <row r="4" customFormat="false" ht="12.75" hidden="false" customHeight="false" outlineLevel="0" collapsed="false">
      <c r="A4" s="20" t="n">
        <v>1</v>
      </c>
      <c r="B4" s="21" t="n">
        <v>43829</v>
      </c>
      <c r="C4" s="22"/>
      <c r="D4" s="22"/>
      <c r="E4" s="23"/>
      <c r="F4" s="23"/>
      <c r="G4" s="22"/>
      <c r="H4" s="22"/>
      <c r="I4" s="23"/>
      <c r="J4" s="24"/>
      <c r="K4" s="25" t="str">
        <f aca="false">IF(COUNTA(C4:D4,G4:H4)=0,"",D4-C4+H4-G4)</f>
        <v/>
      </c>
      <c r="L4" s="25" t="str">
        <f aca="false">IF(COUNTA(E4:F4,I4:J4)=0,"",F4-E4+IF(J4&gt;I4,J4-I4,TIMEVALUE("23:59")-I4+J4+TIMEVALUE("00:01")))</f>
        <v/>
      </c>
      <c r="N4" s="19" t="n">
        <v>42370</v>
      </c>
      <c r="O4" s="26" t="n">
        <f aca="false">SUMIFS(K:K,$B:$B,"&gt;="&amp;$N4,$B:$B,"&lt;"&amp;EDATE($N$4,1))</f>
        <v>0</v>
      </c>
      <c r="P4" s="26" t="n">
        <f aca="false">SUMIFS(L:L,$B:$B,"&gt;="&amp;$N4,$B:$B,"&lt;"&amp;EDATE($N$4,1))</f>
        <v>0</v>
      </c>
    </row>
    <row r="5" customFormat="false" ht="12.75" hidden="false" customHeight="false" outlineLevel="0" collapsed="false">
      <c r="A5" s="20"/>
      <c r="B5" s="21" t="n">
        <v>43830</v>
      </c>
      <c r="C5" s="22"/>
      <c r="D5" s="22"/>
      <c r="E5" s="23"/>
      <c r="F5" s="23"/>
      <c r="G5" s="22"/>
      <c r="H5" s="22"/>
      <c r="I5" s="23"/>
      <c r="J5" s="24"/>
      <c r="K5" s="25" t="str">
        <f aca="false">IF(COUNTA(C5:D5,G5:H5)=0,"",D5-C5+H5-G5)</f>
        <v/>
      </c>
      <c r="L5" s="25" t="str">
        <f aca="false">IF(COUNTA(E5:F5,I5:J5)=0,"",F5-E5+IF(J5&gt;I5,J5-I5,TIMEVALUE("23:59")-I5+J5+TIMEVALUE("00:01")))</f>
        <v/>
      </c>
      <c r="N5" s="19" t="n">
        <f aca="false">EDATE(N4,1)</f>
        <v>42401</v>
      </c>
      <c r="O5" s="27"/>
      <c r="P5" s="27"/>
    </row>
    <row r="6" customFormat="false" ht="12.75" hidden="false" customHeight="false" outlineLevel="0" collapsed="false">
      <c r="A6" s="20"/>
      <c r="B6" s="21" t="n">
        <v>43831</v>
      </c>
      <c r="C6" s="22"/>
      <c r="D6" s="22"/>
      <c r="E6" s="23"/>
      <c r="F6" s="23"/>
      <c r="G6" s="22"/>
      <c r="H6" s="22"/>
      <c r="I6" s="23"/>
      <c r="J6" s="24"/>
      <c r="K6" s="25" t="str">
        <f aca="false">IF(COUNTA(C6:D6,G6:H6)=0,"",D6-C6+H6-G6)</f>
        <v/>
      </c>
      <c r="L6" s="25" t="str">
        <f aca="false">IF(COUNTA(E6:F6,I6:J6)=0,"",F6-E6+IF(J6&gt;I6,J6-I6,TIMEVALUE("23:59")-I6+J6+TIMEVALUE("00:01")))</f>
        <v/>
      </c>
      <c r="N6" s="19" t="n">
        <f aca="false">EDATE(N5,1)</f>
        <v>42430</v>
      </c>
      <c r="O6" s="27"/>
      <c r="P6" s="27"/>
    </row>
    <row r="7" customFormat="false" ht="12.75" hidden="false" customHeight="false" outlineLevel="0" collapsed="false">
      <c r="A7" s="20"/>
      <c r="B7" s="21" t="n">
        <v>43832</v>
      </c>
      <c r="C7" s="22"/>
      <c r="D7" s="22"/>
      <c r="E7" s="23"/>
      <c r="F7" s="23"/>
      <c r="G7" s="22"/>
      <c r="H7" s="22"/>
      <c r="I7" s="23"/>
      <c r="J7" s="24"/>
      <c r="K7" s="25" t="str">
        <f aca="false">IF(COUNTA(C7:D7,G7:H7)=0,"",D7-C7+H7-G7)</f>
        <v/>
      </c>
      <c r="L7" s="25" t="str">
        <f aca="false">IF(COUNTA(E7:F7,I7:J7)=0,"",F7-E7+IF(J7&gt;I7,J7-I7,TIMEVALUE("23:59")-I7+J7+TIMEVALUE("00:01")))</f>
        <v/>
      </c>
      <c r="N7" s="19" t="n">
        <f aca="false">EDATE(N6,1)</f>
        <v>42461</v>
      </c>
      <c r="O7" s="27"/>
      <c r="P7" s="27"/>
    </row>
    <row r="8" customFormat="false" ht="12.75" hidden="false" customHeight="false" outlineLevel="0" collapsed="false">
      <c r="A8" s="20"/>
      <c r="B8" s="21" t="n">
        <v>43833</v>
      </c>
      <c r="C8" s="28"/>
      <c r="D8" s="28"/>
      <c r="E8" s="23"/>
      <c r="F8" s="23"/>
      <c r="G8" s="28"/>
      <c r="H8" s="28"/>
      <c r="I8" s="23"/>
      <c r="J8" s="24"/>
      <c r="K8" s="25" t="str">
        <f aca="false">IF(COUNTA(C8:D8,G8:H8)=0,"",D8-C8+H8-G8)</f>
        <v/>
      </c>
      <c r="L8" s="25" t="str">
        <f aca="false">IF(COUNTA(E8:F8,I8:J8)=0,"",F8-E8+IF(J8&gt;I8,J8-I8,TIMEVALUE("23:59")-I8+J8+TIMEVALUE("00:01")))</f>
        <v/>
      </c>
      <c r="N8" s="19" t="n">
        <f aca="false">EDATE(N7,1)</f>
        <v>42491</v>
      </c>
      <c r="O8" s="27"/>
      <c r="P8" s="27"/>
    </row>
    <row r="9" customFormat="false" ht="12.75" hidden="false" customHeight="false" outlineLevel="0" collapsed="false">
      <c r="A9" s="20"/>
      <c r="B9" s="21" t="n">
        <v>43834</v>
      </c>
      <c r="C9" s="28"/>
      <c r="D9" s="28"/>
      <c r="E9" s="23"/>
      <c r="F9" s="23"/>
      <c r="G9" s="28"/>
      <c r="H9" s="28"/>
      <c r="I9" s="23"/>
      <c r="J9" s="24"/>
      <c r="K9" s="25" t="str">
        <f aca="false">IF(COUNTA(C9:D9,G9:H9)=0,"",D9-C9+H9-G9)</f>
        <v/>
      </c>
      <c r="L9" s="25" t="str">
        <f aca="false">IF(COUNTA(E9:F9,I9:J9)=0,"",F9-E9+IF(J9&gt;I9,J9-I9,TIMEVALUE("23:59")-I9+J9+TIMEVALUE("00:01")))</f>
        <v/>
      </c>
      <c r="N9" s="19" t="n">
        <f aca="false">EDATE(N8,1)</f>
        <v>42522</v>
      </c>
      <c r="O9" s="27"/>
      <c r="P9" s="27"/>
    </row>
    <row r="10" customFormat="false" ht="12.75" hidden="false" customHeight="false" outlineLevel="0" collapsed="false">
      <c r="A10" s="20"/>
      <c r="B10" s="21" t="n">
        <v>43835</v>
      </c>
      <c r="C10" s="28"/>
      <c r="D10" s="28"/>
      <c r="E10" s="23"/>
      <c r="F10" s="23"/>
      <c r="G10" s="28"/>
      <c r="H10" s="28"/>
      <c r="I10" s="23"/>
      <c r="J10" s="24"/>
      <c r="K10" s="25" t="str">
        <f aca="false">IF(COUNTA(C10:D10,G10:H10)=0,"",D10-C10+H10-G10)</f>
        <v/>
      </c>
      <c r="L10" s="25" t="str">
        <f aca="false">IF(COUNTA(E10:F10,I10:J10)=0,"",F10-E10+IF(J10&gt;I10,J10-I10,TIMEVALUE("23:59")-I10+J10+TIMEVALUE("00:01")))</f>
        <v/>
      </c>
      <c r="N10" s="19" t="n">
        <f aca="false">EDATE(N9,1)</f>
        <v>42552</v>
      </c>
      <c r="O10" s="27"/>
      <c r="P10" s="27"/>
    </row>
    <row r="11" customFormat="false" ht="12.75" hidden="false" customHeight="false" outlineLevel="0" collapsed="false">
      <c r="A11" s="20"/>
      <c r="H11" s="29" t="str">
        <f aca="false">"Semaine "&amp;A4&amp;" :"</f>
        <v>Semaine 1 :</v>
      </c>
      <c r="I11" s="29"/>
      <c r="J11" s="29"/>
      <c r="K11" s="30" t="n">
        <f aca="false">SUM(K4:K10)</f>
        <v>0</v>
      </c>
      <c r="L11" s="31" t="n">
        <f aca="false">SUM(L4:L10)</f>
        <v>0</v>
      </c>
      <c r="N11" s="19" t="n">
        <f aca="false">EDATE(N10,1)</f>
        <v>42583</v>
      </c>
      <c r="O11" s="27"/>
      <c r="P11" s="27"/>
    </row>
    <row r="12" customFormat="false" ht="12.75" hidden="false" customHeight="false" outlineLevel="0" collapsed="false">
      <c r="A12" s="20" t="n">
        <v>2</v>
      </c>
      <c r="B12" s="21" t="n">
        <f aca="false">B4+7</f>
        <v>43836</v>
      </c>
      <c r="C12" s="28"/>
      <c r="D12" s="28"/>
      <c r="E12" s="23"/>
      <c r="F12" s="23"/>
      <c r="G12" s="22"/>
      <c r="H12" s="22"/>
      <c r="I12" s="23"/>
      <c r="J12" s="24"/>
      <c r="K12" s="25" t="str">
        <f aca="false">IF(COUNTA(C12:D12,G12:H12)=0,"",D12-C12+H12-G12)</f>
        <v/>
      </c>
      <c r="L12" s="25" t="str">
        <f aca="false">IF(COUNTA(E12:F12,I12:J12)=0,"",F12-E12+IF(J12&gt;I12,J12-I12,TIMEVALUE("23:59")-I12+J12+TIMEVALUE("00:01")))</f>
        <v/>
      </c>
      <c r="N12" s="19" t="n">
        <f aca="false">EDATE(N11,1)</f>
        <v>42614</v>
      </c>
      <c r="O12" s="27"/>
      <c r="P12" s="27"/>
    </row>
    <row r="13" customFormat="false" ht="12.75" hidden="false" customHeight="false" outlineLevel="0" collapsed="false">
      <c r="A13" s="20"/>
      <c r="B13" s="21" t="n">
        <f aca="false">B5+7</f>
        <v>43837</v>
      </c>
      <c r="C13" s="28"/>
      <c r="D13" s="28"/>
      <c r="E13" s="23"/>
      <c r="F13" s="23"/>
      <c r="G13" s="28"/>
      <c r="H13" s="28"/>
      <c r="I13" s="23"/>
      <c r="J13" s="24"/>
      <c r="K13" s="25" t="str">
        <f aca="false">IF(COUNTA(C13:D13,G13:H13)=0,"",D13-C13+H13-G13)</f>
        <v/>
      </c>
      <c r="L13" s="25" t="str">
        <f aca="false">IF(COUNTA(E13:F13,I13:J13)=0,"",F13-E13+IF(J13&gt;I13,J13-I13,TIMEVALUE("23:59")-I13+J13+TIMEVALUE("00:01")))</f>
        <v/>
      </c>
      <c r="N13" s="19" t="n">
        <f aca="false">EDATE(N12,1)</f>
        <v>42644</v>
      </c>
      <c r="O13" s="27"/>
      <c r="P13" s="27"/>
    </row>
    <row r="14" customFormat="false" ht="12.75" hidden="false" customHeight="false" outlineLevel="0" collapsed="false">
      <c r="A14" s="20"/>
      <c r="B14" s="21" t="n">
        <f aca="false">B6+7</f>
        <v>43838</v>
      </c>
      <c r="C14" s="28"/>
      <c r="D14" s="28"/>
      <c r="E14" s="23"/>
      <c r="F14" s="23"/>
      <c r="G14" s="28"/>
      <c r="H14" s="28"/>
      <c r="I14" s="23"/>
      <c r="J14" s="24"/>
      <c r="K14" s="25" t="str">
        <f aca="false">IF(COUNTA(C14:D14,G14:H14)=0,"",D14-C14+H14-G14)</f>
        <v/>
      </c>
      <c r="L14" s="25" t="str">
        <f aca="false">IF(COUNTA(E14:F14,I14:J14)=0,"",F14-E14+IF(J14&gt;I14,J14-I14,TIMEVALUE("23:59")-I14+J14+TIMEVALUE("00:01")))</f>
        <v/>
      </c>
      <c r="N14" s="19" t="n">
        <f aca="false">EDATE(N13,1)</f>
        <v>42675</v>
      </c>
      <c r="O14" s="27"/>
      <c r="P14" s="27"/>
    </row>
    <row r="15" customFormat="false" ht="12.75" hidden="false" customHeight="false" outlineLevel="0" collapsed="false">
      <c r="A15" s="20"/>
      <c r="B15" s="21" t="n">
        <f aca="false">B7+7</f>
        <v>43839</v>
      </c>
      <c r="C15" s="22"/>
      <c r="D15" s="22"/>
      <c r="E15" s="23"/>
      <c r="F15" s="23"/>
      <c r="G15" s="22"/>
      <c r="H15" s="22"/>
      <c r="I15" s="23"/>
      <c r="J15" s="24"/>
      <c r="K15" s="25" t="str">
        <f aca="false">IF(COUNTA(C15:D15,G15:H15)=0,"",D15-C15+H15-G15)</f>
        <v/>
      </c>
      <c r="L15" s="25" t="str">
        <f aca="false">IF(COUNTA(E15:F15,I15:J15)=0,"",F15-E15+IF(J15&gt;I15,J15-I15,TIMEVALUE("23:59")-I15+J15+TIMEVALUE("00:01")))</f>
        <v/>
      </c>
      <c r="N15" s="19" t="n">
        <f aca="false">EDATE(N14,1)</f>
        <v>42705</v>
      </c>
      <c r="O15" s="27"/>
      <c r="P15" s="27"/>
    </row>
    <row r="16" customFormat="false" ht="12.75" hidden="false" customHeight="false" outlineLevel="0" collapsed="false">
      <c r="A16" s="20"/>
      <c r="B16" s="21" t="n">
        <f aca="false">B8+7</f>
        <v>43840</v>
      </c>
      <c r="C16" s="22"/>
      <c r="D16" s="22"/>
      <c r="E16" s="23"/>
      <c r="F16" s="23"/>
      <c r="G16" s="22"/>
      <c r="H16" s="22"/>
      <c r="I16" s="23"/>
      <c r="J16" s="24"/>
      <c r="K16" s="25" t="str">
        <f aca="false">IF(COUNTA(C16:D16,G16:H16)=0,"",D16-C16+H16-G16)</f>
        <v/>
      </c>
      <c r="L16" s="25" t="str">
        <f aca="false">IF(COUNTA(E16:F16,I16:J16)=0,"",F16-E16+IF(J16&gt;I16,J16-I16,TIMEVALUE("23:59")-I16+J16+TIMEVALUE("00:01")))</f>
        <v/>
      </c>
    </row>
    <row r="17" customFormat="false" ht="12.75" hidden="false" customHeight="false" outlineLevel="0" collapsed="false">
      <c r="A17" s="20"/>
      <c r="B17" s="21" t="n">
        <f aca="false">B9+7</f>
        <v>43841</v>
      </c>
      <c r="C17" s="28"/>
      <c r="D17" s="28"/>
      <c r="E17" s="23"/>
      <c r="F17" s="23"/>
      <c r="G17" s="28"/>
      <c r="H17" s="28"/>
      <c r="I17" s="23"/>
      <c r="J17" s="24"/>
      <c r="K17" s="25" t="str">
        <f aca="false">IF(COUNTA(C17:D17,G17:H17)=0,"",D17-C17+H17-G17)</f>
        <v/>
      </c>
      <c r="L17" s="25" t="str">
        <f aca="false">IF(COUNTA(E17:F17,I17:J17)=0,"",F17-E17+IF(J17&gt;I17,J17-I17,TIMEVALUE("23:59")-I17+J17+TIMEVALUE("00:01")))</f>
        <v/>
      </c>
      <c r="N17" s="32" t="s">
        <v>8</v>
      </c>
      <c r="O17" s="33" t="n">
        <f aca="false">SUM(O4:O15)</f>
        <v>0</v>
      </c>
      <c r="P17" s="33" t="n">
        <f aca="false">SUM(P4:P15)</f>
        <v>0</v>
      </c>
    </row>
    <row r="18" customFormat="false" ht="12.75" hidden="false" customHeight="false" outlineLevel="0" collapsed="false">
      <c r="A18" s="20"/>
      <c r="B18" s="21" t="n">
        <f aca="false">B10+7</f>
        <v>43842</v>
      </c>
      <c r="C18" s="28"/>
      <c r="D18" s="28"/>
      <c r="E18" s="23"/>
      <c r="F18" s="23"/>
      <c r="G18" s="28"/>
      <c r="H18" s="28"/>
      <c r="I18" s="23"/>
      <c r="J18" s="24"/>
      <c r="K18" s="25" t="str">
        <f aca="false">IF(COUNTA(C18:D18,G18:H18)=0,"",D18-C18+H18-G18)</f>
        <v/>
      </c>
      <c r="L18" s="25" t="str">
        <f aca="false">IF(COUNTA(E18:F18,I18:J18)=0,"",F18-E18+IF(J18&gt;I18,J18-I18,TIMEVALUE("23:59")-I18+J18+TIMEVALUE("00:01")))</f>
        <v/>
      </c>
    </row>
    <row r="19" customFormat="false" ht="12.75" hidden="false" customHeight="false" outlineLevel="0" collapsed="false">
      <c r="A19" s="20"/>
      <c r="H19" s="29" t="str">
        <f aca="false">"Semaine "&amp;A12&amp;" :"</f>
        <v>Semaine 2 :</v>
      </c>
      <c r="I19" s="29"/>
      <c r="J19" s="29"/>
      <c r="K19" s="30" t="n">
        <f aca="false">SUM(K12:K18)</f>
        <v>0</v>
      </c>
      <c r="L19" s="31" t="n">
        <f aca="false">SUM(L12:L18)</f>
        <v>0</v>
      </c>
    </row>
    <row r="20" customFormat="false" ht="12.75" hidden="false" customHeight="false" outlineLevel="0" collapsed="false">
      <c r="A20" s="20" t="n">
        <v>3</v>
      </c>
      <c r="B20" s="21" t="n">
        <f aca="false">B12+7</f>
        <v>43843</v>
      </c>
      <c r="C20" s="28"/>
      <c r="D20" s="28"/>
      <c r="E20" s="34"/>
      <c r="F20" s="34"/>
      <c r="G20" s="28"/>
      <c r="H20" s="28"/>
      <c r="I20" s="34"/>
      <c r="J20" s="35"/>
      <c r="K20" s="25" t="str">
        <f aca="false">IF(COUNTA(C20:D20,G20:H20)=0,"",D20-C20+H20-G20)</f>
        <v/>
      </c>
      <c r="L20" s="25" t="str">
        <f aca="false">IF(COUNTA(E20:F20,I20:J20)=0,"",F20-E20+IF(J20&gt;I20,J20-I20,TIMEVALUE("23:59")-I20+J20+TIMEVALUE("00:01")))</f>
        <v/>
      </c>
    </row>
    <row r="21" customFormat="false" ht="12.75" hidden="false" customHeight="false" outlineLevel="0" collapsed="false">
      <c r="A21" s="20"/>
      <c r="B21" s="21" t="n">
        <f aca="false">B13+7</f>
        <v>43844</v>
      </c>
      <c r="C21" s="28"/>
      <c r="D21" s="28"/>
      <c r="E21" s="34"/>
      <c r="F21" s="34"/>
      <c r="G21" s="28"/>
      <c r="H21" s="28"/>
      <c r="I21" s="34"/>
      <c r="J21" s="35"/>
      <c r="K21" s="25" t="str">
        <f aca="false">IF(COUNTA(C21:D21,G21:H21)=0,"",D21-C21+H21-G21)</f>
        <v/>
      </c>
      <c r="L21" s="25" t="str">
        <f aca="false">IF(COUNTA(E21:F21,I21:J21)=0,"",F21-E21+IF(J21&gt;I21,J21-I21,TIMEVALUE("23:59")-I21+J21+TIMEVALUE("00:01")))</f>
        <v/>
      </c>
    </row>
    <row r="22" customFormat="false" ht="12.75" hidden="false" customHeight="false" outlineLevel="0" collapsed="false">
      <c r="A22" s="20"/>
      <c r="B22" s="21" t="n">
        <f aca="false">B14+7</f>
        <v>43845</v>
      </c>
      <c r="C22" s="28"/>
      <c r="D22" s="28"/>
      <c r="E22" s="23"/>
      <c r="F22" s="23"/>
      <c r="G22" s="28"/>
      <c r="H22" s="28"/>
      <c r="I22" s="34"/>
      <c r="J22" s="24"/>
      <c r="K22" s="25" t="str">
        <f aca="false">IF(COUNTA(C22:D22,G22:H22)=0,"",D22-C22+H22-G22)</f>
        <v/>
      </c>
      <c r="L22" s="25" t="str">
        <f aca="false">IF(COUNTA(E22:F22,I22:J22)=0,"",F22-E22+IF(J22&gt;I22,J22-I22,TIMEVALUE("23:59")-I22+J22+TIMEVALUE("00:01")))</f>
        <v/>
      </c>
    </row>
    <row r="23" customFormat="false" ht="12.75" hidden="false" customHeight="false" outlineLevel="0" collapsed="false">
      <c r="A23" s="20"/>
      <c r="B23" s="21" t="n">
        <f aca="false">B15+7</f>
        <v>43846</v>
      </c>
      <c r="C23" s="28"/>
      <c r="D23" s="28"/>
      <c r="E23" s="34"/>
      <c r="F23" s="34"/>
      <c r="G23" s="28"/>
      <c r="H23" s="28"/>
      <c r="I23" s="34"/>
      <c r="J23" s="35"/>
      <c r="K23" s="25" t="str">
        <f aca="false">IF(COUNTA(C23:D23,G23:H23)=0,"",D23-C23+H23-G23)</f>
        <v/>
      </c>
      <c r="L23" s="25" t="str">
        <f aca="false">IF(COUNTA(E23:F23,I23:J23)=0,"",F23-E23+IF(J23&gt;I23,J23-I23,TIMEVALUE("23:59")-I23+J23+TIMEVALUE("00:01")))</f>
        <v/>
      </c>
    </row>
    <row r="24" customFormat="false" ht="12.75" hidden="false" customHeight="false" outlineLevel="0" collapsed="false">
      <c r="A24" s="20"/>
      <c r="B24" s="21" t="n">
        <f aca="false">B16+7</f>
        <v>43847</v>
      </c>
      <c r="C24" s="28"/>
      <c r="D24" s="28"/>
      <c r="E24" s="34"/>
      <c r="F24" s="34"/>
      <c r="G24" s="28"/>
      <c r="H24" s="28"/>
      <c r="I24" s="34"/>
      <c r="J24" s="35"/>
      <c r="K24" s="25" t="str">
        <f aca="false">IF(COUNTA(C24:D24,G24:H24)=0,"",D24-C24+H24-G24)</f>
        <v/>
      </c>
      <c r="L24" s="25" t="str">
        <f aca="false">IF(COUNTA(E24:F24,I24:J24)=0,"",F24-E24+IF(J24&gt;I24,J24-I24,TIMEVALUE("23:59")-I24+J24+TIMEVALUE("00:01")))</f>
        <v/>
      </c>
    </row>
    <row r="25" customFormat="false" ht="12.75" hidden="false" customHeight="false" outlineLevel="0" collapsed="false">
      <c r="A25" s="20"/>
      <c r="B25" s="21" t="n">
        <f aca="false">B17+7</f>
        <v>43848</v>
      </c>
      <c r="C25" s="28"/>
      <c r="D25" s="28"/>
      <c r="E25" s="34"/>
      <c r="F25" s="34"/>
      <c r="G25" s="28"/>
      <c r="H25" s="28"/>
      <c r="I25" s="34"/>
      <c r="J25" s="35"/>
      <c r="K25" s="25" t="str">
        <f aca="false">IF(COUNTA(C25:D25,G25:H25)=0,"",D25-C25+H25-G25)</f>
        <v/>
      </c>
      <c r="L25" s="25" t="str">
        <f aca="false">IF(COUNTA(E25:F25,I25:J25)=0,"",F25-E25+IF(J25&gt;I25,J25-I25,TIMEVALUE("23:59")-I25+J25+TIMEVALUE("00:01")))</f>
        <v/>
      </c>
    </row>
    <row r="26" customFormat="false" ht="12.75" hidden="false" customHeight="false" outlineLevel="0" collapsed="false">
      <c r="A26" s="20"/>
      <c r="B26" s="21" t="n">
        <f aca="false">B18+7</f>
        <v>43849</v>
      </c>
      <c r="C26" s="28"/>
      <c r="D26" s="28"/>
      <c r="E26" s="34"/>
      <c r="F26" s="34"/>
      <c r="G26" s="28"/>
      <c r="H26" s="28"/>
      <c r="I26" s="34"/>
      <c r="J26" s="35"/>
      <c r="K26" s="25" t="str">
        <f aca="false">IF(COUNTA(C26:D26,G26:H26)=0,"",D26-C26+H26-G26)</f>
        <v/>
      </c>
      <c r="L26" s="25" t="str">
        <f aca="false">IF(COUNTA(E26:F26,I26:J26)=0,"",F26-E26+IF(J26&gt;I26,J26-I26,TIMEVALUE("23:59")-I26+J26+TIMEVALUE("00:01")))</f>
        <v/>
      </c>
    </row>
    <row r="27" customFormat="false" ht="12.75" hidden="false" customHeight="false" outlineLevel="0" collapsed="false">
      <c r="A27" s="20"/>
      <c r="H27" s="29" t="str">
        <f aca="false">"Semaine "&amp;A20&amp;" :"</f>
        <v>Semaine 3 :</v>
      </c>
      <c r="I27" s="29"/>
      <c r="J27" s="29"/>
      <c r="K27" s="30" t="n">
        <f aca="false">SUM(K20:K26)</f>
        <v>0</v>
      </c>
      <c r="L27" s="31" t="n">
        <f aca="false">SUM(L20:L26)</f>
        <v>0</v>
      </c>
    </row>
    <row r="28" customFormat="false" ht="12.75" hidden="false" customHeight="false" outlineLevel="0" collapsed="false">
      <c r="A28" s="20" t="n">
        <v>4</v>
      </c>
      <c r="B28" s="21" t="n">
        <f aca="false">B20+7</f>
        <v>43850</v>
      </c>
      <c r="C28" s="28"/>
      <c r="D28" s="28"/>
      <c r="E28" s="34"/>
      <c r="F28" s="34"/>
      <c r="G28" s="28"/>
      <c r="H28" s="28"/>
      <c r="I28" s="34"/>
      <c r="J28" s="35"/>
      <c r="K28" s="25" t="str">
        <f aca="false">IF(COUNTA(C28:D28,G28:H28)=0,"",D28-C28+H28-G28)</f>
        <v/>
      </c>
      <c r="L28" s="25" t="str">
        <f aca="false">IF(COUNTA(E28:F28,I28:J28)=0,"",F28-E28+IF(J28&gt;I28,J28-I28,TIMEVALUE("23:59")-I28+J28+TIMEVALUE("00:01")))</f>
        <v/>
      </c>
    </row>
    <row r="29" customFormat="false" ht="12.75" hidden="false" customHeight="false" outlineLevel="0" collapsed="false">
      <c r="A29" s="20"/>
      <c r="B29" s="21" t="n">
        <f aca="false">B21+7</f>
        <v>43851</v>
      </c>
      <c r="C29" s="28"/>
      <c r="D29" s="28"/>
      <c r="E29" s="34"/>
      <c r="F29" s="34"/>
      <c r="G29" s="28"/>
      <c r="H29" s="28"/>
      <c r="I29" s="34"/>
      <c r="J29" s="35"/>
      <c r="K29" s="25" t="str">
        <f aca="false">IF(COUNTA(C29:D29,G29:H29)=0,"",D29-C29+H29-G29)</f>
        <v/>
      </c>
      <c r="L29" s="25" t="str">
        <f aca="false">IF(COUNTA(E29:F29,I29:J29)=0,"",F29-E29+IF(J29&gt;I29,J29-I29,TIMEVALUE("23:59")-I29+J29+TIMEVALUE("00:01")))</f>
        <v/>
      </c>
    </row>
    <row r="30" customFormat="false" ht="12.75" hidden="false" customHeight="false" outlineLevel="0" collapsed="false">
      <c r="A30" s="20"/>
      <c r="B30" s="21" t="n">
        <f aca="false">B22+7</f>
        <v>43852</v>
      </c>
      <c r="C30" s="28"/>
      <c r="D30" s="28"/>
      <c r="E30" s="23"/>
      <c r="F30" s="23"/>
      <c r="G30" s="28"/>
      <c r="H30" s="28"/>
      <c r="I30" s="34"/>
      <c r="J30" s="24"/>
      <c r="K30" s="25" t="str">
        <f aca="false">IF(COUNTA(C30:D30,G30:H30)=0,"",D30-C30+H30-G30)</f>
        <v/>
      </c>
      <c r="L30" s="25" t="str">
        <f aca="false">IF(COUNTA(E30:F30,I30:J30)=0,"",F30-E30+IF(J30&gt;I30,J30-I30,TIMEVALUE("23:59")-I30+J30+TIMEVALUE("00:01")))</f>
        <v/>
      </c>
    </row>
    <row r="31" customFormat="false" ht="12.75" hidden="false" customHeight="false" outlineLevel="0" collapsed="false">
      <c r="A31" s="20"/>
      <c r="B31" s="21" t="n">
        <f aca="false">B23+7</f>
        <v>43853</v>
      </c>
      <c r="C31" s="28"/>
      <c r="D31" s="28"/>
      <c r="E31" s="34"/>
      <c r="F31" s="34"/>
      <c r="G31" s="28"/>
      <c r="H31" s="28"/>
      <c r="I31" s="34"/>
      <c r="J31" s="35"/>
      <c r="K31" s="25" t="str">
        <f aca="false">IF(COUNTA(C31:D31,G31:H31)=0,"",D31-C31+H31-G31)</f>
        <v/>
      </c>
      <c r="L31" s="25" t="str">
        <f aca="false">IF(COUNTA(E31:F31,I31:J31)=0,"",F31-E31+IF(J31&gt;I31,J31-I31,TIMEVALUE("23:59")-I31+J31+TIMEVALUE("00:01")))</f>
        <v/>
      </c>
    </row>
    <row r="32" customFormat="false" ht="12.75" hidden="false" customHeight="false" outlineLevel="0" collapsed="false">
      <c r="A32" s="20"/>
      <c r="B32" s="21" t="n">
        <f aca="false">B24+7</f>
        <v>43854</v>
      </c>
      <c r="C32" s="28"/>
      <c r="D32" s="28"/>
      <c r="E32" s="34"/>
      <c r="F32" s="34"/>
      <c r="G32" s="28"/>
      <c r="H32" s="28"/>
      <c r="I32" s="34"/>
      <c r="J32" s="35"/>
      <c r="K32" s="25" t="str">
        <f aca="false">IF(COUNTA(C32:D32,G32:H32)=0,"",D32-C32+H32-G32)</f>
        <v/>
      </c>
      <c r="L32" s="25" t="str">
        <f aca="false">IF(COUNTA(E32:F32,I32:J32)=0,"",F32-E32+IF(J32&gt;I32,J32-I32,TIMEVALUE("23:59")-I32+J32+TIMEVALUE("00:01")))</f>
        <v/>
      </c>
    </row>
    <row r="33" customFormat="false" ht="12.75" hidden="false" customHeight="false" outlineLevel="0" collapsed="false">
      <c r="A33" s="20"/>
      <c r="B33" s="21" t="n">
        <f aca="false">B25+7</f>
        <v>43855</v>
      </c>
      <c r="C33" s="28"/>
      <c r="D33" s="28"/>
      <c r="E33" s="34"/>
      <c r="F33" s="34"/>
      <c r="G33" s="28"/>
      <c r="H33" s="28"/>
      <c r="I33" s="34"/>
      <c r="J33" s="35"/>
      <c r="K33" s="25" t="str">
        <f aca="false">IF(COUNTA(C33:D33,G33:H33)=0,"",D33-C33+H33-G33)</f>
        <v/>
      </c>
      <c r="L33" s="25" t="str">
        <f aca="false">IF(COUNTA(E33:F33,I33:J33)=0,"",F33-E33+IF(J33&gt;I33,J33-I33,TIMEVALUE("23:59")-I33+J33+TIMEVALUE("00:01")))</f>
        <v/>
      </c>
    </row>
    <row r="34" customFormat="false" ht="12.75" hidden="false" customHeight="false" outlineLevel="0" collapsed="false">
      <c r="A34" s="20"/>
      <c r="B34" s="21" t="n">
        <f aca="false">B26+7</f>
        <v>43856</v>
      </c>
      <c r="C34" s="28"/>
      <c r="D34" s="28"/>
      <c r="E34" s="23"/>
      <c r="F34" s="23"/>
      <c r="G34" s="28"/>
      <c r="H34" s="28"/>
      <c r="I34" s="23"/>
      <c r="J34" s="24"/>
      <c r="K34" s="25" t="str">
        <f aca="false">IF(COUNTA(C34:D34,G34:H34)=0,"",D34-C34+H34-G34)</f>
        <v/>
      </c>
      <c r="L34" s="25" t="str">
        <f aca="false">IF(COUNTA(E34:F34,I34:J34)=0,"",F34-E34+IF(J34&gt;I34,J34-I34,TIMEVALUE("23:59")-I34+J34+TIMEVALUE("00:01")))</f>
        <v/>
      </c>
    </row>
    <row r="35" customFormat="false" ht="12.75" hidden="false" customHeight="false" outlineLevel="0" collapsed="false">
      <c r="A35" s="20"/>
      <c r="H35" s="29" t="str">
        <f aca="false">"Semaine "&amp;A28&amp;" :"</f>
        <v>Semaine 4 :</v>
      </c>
      <c r="I35" s="29"/>
      <c r="J35" s="29"/>
      <c r="K35" s="30" t="n">
        <f aca="false">SUM(K28:K34)</f>
        <v>0</v>
      </c>
      <c r="L35" s="31" t="n">
        <f aca="false">SUM(L28:L34)</f>
        <v>0</v>
      </c>
    </row>
    <row r="36" customFormat="false" ht="12.75" hidden="false" customHeight="false" outlineLevel="0" collapsed="false">
      <c r="A36" s="20" t="n">
        <v>5</v>
      </c>
      <c r="B36" s="21" t="n">
        <f aca="false">B28+7</f>
        <v>43857</v>
      </c>
      <c r="C36" s="22"/>
      <c r="D36" s="22"/>
      <c r="E36" s="23"/>
      <c r="F36" s="23"/>
      <c r="G36" s="22"/>
      <c r="H36" s="22"/>
      <c r="I36" s="23"/>
      <c r="J36" s="24"/>
      <c r="K36" s="25" t="str">
        <f aca="false">IF(COUNTA(C36:D36,G36:H36)=0,"",D36-C36+H36-G36)</f>
        <v/>
      </c>
      <c r="L36" s="25" t="str">
        <f aca="false">IF(COUNTA(E36:F36,I36:J36)=0,"",F36-E36+IF(J36&gt;I36,J36-I36,TIMEVALUE("23:59")-I36+J36+TIMEVALUE("00:01")))</f>
        <v/>
      </c>
    </row>
    <row r="37" customFormat="false" ht="12.75" hidden="false" customHeight="false" outlineLevel="0" collapsed="false">
      <c r="A37" s="20"/>
      <c r="B37" s="21" t="n">
        <f aca="false">B29+7</f>
        <v>43858</v>
      </c>
      <c r="C37" s="28"/>
      <c r="D37" s="28"/>
      <c r="E37" s="23"/>
      <c r="F37" s="23"/>
      <c r="G37" s="28"/>
      <c r="H37" s="28"/>
      <c r="I37" s="23"/>
      <c r="J37" s="24"/>
      <c r="K37" s="25"/>
      <c r="L37" s="25" t="str">
        <f aca="false">IF(COUNTA(E37:F37,I37:J37)=0,"",F37-E37+IF(J37&gt;I37,J37-I37,TIMEVALUE("23:59")-I37+J37+TIMEVALUE("00:01")))</f>
        <v/>
      </c>
    </row>
    <row r="38" customFormat="false" ht="12.75" hidden="false" customHeight="false" outlineLevel="0" collapsed="false">
      <c r="A38" s="20"/>
      <c r="B38" s="21" t="n">
        <f aca="false">B30+7</f>
        <v>43859</v>
      </c>
      <c r="C38" s="28"/>
      <c r="D38" s="28"/>
      <c r="E38" s="23"/>
      <c r="F38" s="23"/>
      <c r="G38" s="22"/>
      <c r="H38" s="22"/>
      <c r="I38" s="23"/>
      <c r="J38" s="24"/>
      <c r="K38" s="25"/>
      <c r="L38" s="25" t="str">
        <f aca="false">IF(COUNTA(E38:F38,I38:J38)=0,"",F38-E38+IF(J38&gt;I38,J38-I38,TIMEVALUE("23:59")-I38+J38+TIMEVALUE("00:01")))</f>
        <v/>
      </c>
    </row>
    <row r="39" customFormat="false" ht="12.75" hidden="false" customHeight="false" outlineLevel="0" collapsed="false">
      <c r="A39" s="20"/>
      <c r="B39" s="21" t="n">
        <f aca="false">B31+7</f>
        <v>43860</v>
      </c>
      <c r="C39" s="22"/>
      <c r="D39" s="22"/>
      <c r="E39" s="23"/>
      <c r="F39" s="23"/>
      <c r="G39" s="22"/>
      <c r="H39" s="22"/>
      <c r="I39" s="23"/>
      <c r="J39" s="24"/>
      <c r="K39" s="25"/>
      <c r="L39" s="25" t="str">
        <f aca="false">IF(COUNTA(E39:F39,I39:J39)=0,"",F39-E39+IF(J39&gt;I39,J39-I39,TIMEVALUE("23:59")-I39+J39+TIMEVALUE("00:01")))</f>
        <v/>
      </c>
    </row>
    <row r="40" customFormat="false" ht="12.75" hidden="false" customHeight="false" outlineLevel="0" collapsed="false">
      <c r="A40" s="20"/>
      <c r="B40" s="21" t="n">
        <f aca="false">B32+7</f>
        <v>43861</v>
      </c>
      <c r="C40" s="28"/>
      <c r="D40" s="28"/>
      <c r="E40" s="23"/>
      <c r="F40" s="23"/>
      <c r="G40" s="28"/>
      <c r="H40" s="28"/>
      <c r="I40" s="23"/>
      <c r="J40" s="24"/>
      <c r="K40" s="25"/>
      <c r="L40" s="25" t="str">
        <f aca="false">IF(COUNTA(E40:F40,I40:J40)=0,"",F40-E40+IF(J40&gt;I40,J40-I40,TIMEVALUE("23:59")-I40+J40+TIMEVALUE("00:01")))</f>
        <v/>
      </c>
    </row>
    <row r="41" customFormat="false" ht="12.75" hidden="false" customHeight="false" outlineLevel="0" collapsed="false">
      <c r="A41" s="20"/>
      <c r="B41" s="21" t="n">
        <f aca="false">B33+7</f>
        <v>43862</v>
      </c>
      <c r="C41" s="28"/>
      <c r="D41" s="28"/>
      <c r="E41" s="23"/>
      <c r="F41" s="23"/>
      <c r="G41" s="28"/>
      <c r="H41" s="28"/>
      <c r="I41" s="23"/>
      <c r="J41" s="24"/>
      <c r="K41" s="25"/>
      <c r="L41" s="25" t="str">
        <f aca="false">IF(COUNTA(E41:F41,I41:J41)=0,"",F41-E41+IF(J41&gt;I41,J41-I41,TIMEVALUE("23:59")-I41+J41+TIMEVALUE("00:01")))</f>
        <v/>
      </c>
    </row>
    <row r="42" customFormat="false" ht="12.75" hidden="false" customHeight="false" outlineLevel="0" collapsed="false">
      <c r="A42" s="20"/>
      <c r="B42" s="21" t="n">
        <f aca="false">B34+7</f>
        <v>43863</v>
      </c>
      <c r="C42" s="28"/>
      <c r="D42" s="28"/>
      <c r="E42" s="23"/>
      <c r="F42" s="23"/>
      <c r="G42" s="28"/>
      <c r="H42" s="28"/>
      <c r="I42" s="23"/>
      <c r="J42" s="24"/>
      <c r="K42" s="25"/>
      <c r="L42" s="25" t="str">
        <f aca="false">IF(COUNTA(E42:F42,I42:J42)=0,"",F42-E42+IF(J42&gt;I42,J42-I42,TIMEVALUE("23:59")-I42+J42+TIMEVALUE("00:01")))</f>
        <v/>
      </c>
    </row>
    <row r="43" customFormat="false" ht="12.75" hidden="false" customHeight="false" outlineLevel="0" collapsed="false">
      <c r="A43" s="20"/>
      <c r="H43" s="29" t="str">
        <f aca="false">"Semaine "&amp;A36&amp;" :"</f>
        <v>Semaine 5 :</v>
      </c>
      <c r="I43" s="29"/>
      <c r="J43" s="29"/>
      <c r="K43" s="30" t="n">
        <f aca="false">SUM(K36:K42)</f>
        <v>0</v>
      </c>
      <c r="L43" s="31" t="n">
        <f aca="false">SUM(L36:L42)</f>
        <v>0</v>
      </c>
    </row>
    <row r="44" customFormat="false" ht="12.75" hidden="false" customHeight="false" outlineLevel="0" collapsed="false">
      <c r="A44" s="20" t="n">
        <v>6</v>
      </c>
      <c r="B44" s="21" t="n">
        <f aca="false">B36+7</f>
        <v>43864</v>
      </c>
      <c r="C44" s="28"/>
      <c r="D44" s="28"/>
      <c r="E44" s="23"/>
      <c r="F44" s="23"/>
      <c r="G44" s="28"/>
      <c r="H44" s="28"/>
      <c r="I44" s="23"/>
      <c r="J44" s="24"/>
      <c r="K44" s="25"/>
      <c r="L44" s="25" t="str">
        <f aca="false">IF(COUNTA(E44:F44,I44:J44)=0,"",F44-E44+IF(J44&gt;I44,J44-I44,TIMEVALUE("23:59")-I44+J44+TIMEVALUE("00:01")))</f>
        <v/>
      </c>
    </row>
    <row r="45" customFormat="false" ht="12.75" hidden="false" customHeight="false" outlineLevel="0" collapsed="false">
      <c r="A45" s="20"/>
      <c r="B45" s="21" t="n">
        <f aca="false">B37+7</f>
        <v>43865</v>
      </c>
      <c r="C45" s="22"/>
      <c r="D45" s="22"/>
      <c r="E45" s="23"/>
      <c r="F45" s="23"/>
      <c r="G45" s="22"/>
      <c r="H45" s="22"/>
      <c r="I45" s="23"/>
      <c r="J45" s="24"/>
      <c r="K45" s="25"/>
      <c r="L45" s="25" t="str">
        <f aca="false">IF(COUNTA(E45:F45,I45:J45)=0,"",F45-E45+IF(J45&gt;I45,J45-I45,TIMEVALUE("23:59")-I45+J45+TIMEVALUE("00:01")))</f>
        <v/>
      </c>
    </row>
    <row r="46" customFormat="false" ht="12.75" hidden="false" customHeight="false" outlineLevel="0" collapsed="false">
      <c r="A46" s="20"/>
      <c r="B46" s="21" t="n">
        <f aca="false">B38+7</f>
        <v>43866</v>
      </c>
      <c r="C46" s="28"/>
      <c r="D46" s="28"/>
      <c r="E46" s="23"/>
      <c r="F46" s="23"/>
      <c r="G46" s="22"/>
      <c r="H46" s="22"/>
      <c r="I46" s="23"/>
      <c r="J46" s="24"/>
      <c r="K46" s="25"/>
      <c r="L46" s="25" t="str">
        <f aca="false">IF(COUNTA(E46:F46,I46:J46)=0,"",F46-E46+IF(J46&gt;I46,J46-I46,TIMEVALUE("23:59")-I46+J46+TIMEVALUE("00:01")))</f>
        <v/>
      </c>
    </row>
    <row r="47" customFormat="false" ht="12.75" hidden="false" customHeight="false" outlineLevel="0" collapsed="false">
      <c r="A47" s="20"/>
      <c r="B47" s="21" t="n">
        <f aca="false">B39+7</f>
        <v>43867</v>
      </c>
      <c r="C47" s="22"/>
      <c r="D47" s="22"/>
      <c r="E47" s="23"/>
      <c r="F47" s="23"/>
      <c r="G47" s="22"/>
      <c r="H47" s="22"/>
      <c r="I47" s="23"/>
      <c r="J47" s="24"/>
      <c r="K47" s="25"/>
      <c r="L47" s="25" t="str">
        <f aca="false">IF(COUNTA(E47:F47,I47:J47)=0,"",F47-E47+IF(J47&gt;I47,J47-I47,TIMEVALUE("23:59")-I47+J47+TIMEVALUE("00:01")))</f>
        <v/>
      </c>
    </row>
    <row r="48" customFormat="false" ht="12.75" hidden="false" customHeight="false" outlineLevel="0" collapsed="false">
      <c r="A48" s="20"/>
      <c r="B48" s="21" t="n">
        <f aca="false">B40+7</f>
        <v>43868</v>
      </c>
      <c r="C48" s="28"/>
      <c r="D48" s="28"/>
      <c r="E48" s="23"/>
      <c r="F48" s="23"/>
      <c r="G48" s="28"/>
      <c r="H48" s="28"/>
      <c r="I48" s="23"/>
      <c r="J48" s="24"/>
      <c r="K48" s="25"/>
      <c r="L48" s="25" t="str">
        <f aca="false">IF(COUNTA(E48:F48,I48:J48)=0,"",F48-E48+IF(J48&gt;I48,J48-I48,TIMEVALUE("23:59")-I48+J48+TIMEVALUE("00:01")))</f>
        <v/>
      </c>
    </row>
    <row r="49" customFormat="false" ht="12.75" hidden="false" customHeight="false" outlineLevel="0" collapsed="false">
      <c r="A49" s="20"/>
      <c r="B49" s="21" t="n">
        <f aca="false">B41+7</f>
        <v>43869</v>
      </c>
      <c r="C49" s="28"/>
      <c r="D49" s="28"/>
      <c r="E49" s="23"/>
      <c r="F49" s="23"/>
      <c r="G49" s="28"/>
      <c r="H49" s="28"/>
      <c r="I49" s="23"/>
      <c r="J49" s="24"/>
      <c r="K49" s="25"/>
      <c r="L49" s="25" t="str">
        <f aca="false">IF(COUNTA(E49:F49,I49:J49)=0,"",F49-E49+IF(J49&gt;I49,J49-I49,TIMEVALUE("23:59")-I49+J49+TIMEVALUE("00:01")))</f>
        <v/>
      </c>
    </row>
    <row r="50" customFormat="false" ht="12.75" hidden="false" customHeight="false" outlineLevel="0" collapsed="false">
      <c r="A50" s="20"/>
      <c r="B50" s="21" t="n">
        <f aca="false">B42+7</f>
        <v>43870</v>
      </c>
      <c r="C50" s="28"/>
      <c r="D50" s="28"/>
      <c r="E50" s="23"/>
      <c r="F50" s="23"/>
      <c r="G50" s="28"/>
      <c r="H50" s="28"/>
      <c r="I50" s="23"/>
      <c r="J50" s="24"/>
      <c r="K50" s="25"/>
      <c r="L50" s="25" t="str">
        <f aca="false">IF(COUNTA(E50:F50,I50:J50)=0,"",F50-E50+IF(J50&gt;I50,J50-I50,TIMEVALUE("23:59")-I50+J50+TIMEVALUE("00:01")))</f>
        <v/>
      </c>
    </row>
    <row r="51" customFormat="false" ht="12.75" hidden="false" customHeight="false" outlineLevel="0" collapsed="false">
      <c r="A51" s="20"/>
      <c r="H51" s="29" t="str">
        <f aca="false">"Semaine "&amp;A44&amp;" :"</f>
        <v>Semaine 6 :</v>
      </c>
      <c r="I51" s="29"/>
      <c r="J51" s="29"/>
      <c r="K51" s="30" t="n">
        <f aca="false">SUM(K44:K50)</f>
        <v>0</v>
      </c>
      <c r="L51" s="31" t="n">
        <f aca="false">SUM(L44:L50)</f>
        <v>0</v>
      </c>
    </row>
    <row r="52" customFormat="false" ht="12.75" hidden="false" customHeight="false" outlineLevel="0" collapsed="false">
      <c r="A52" s="20" t="n">
        <v>7</v>
      </c>
      <c r="B52" s="21" t="n">
        <f aca="false">B44+7</f>
        <v>43871</v>
      </c>
      <c r="C52" s="28"/>
      <c r="D52" s="28"/>
      <c r="E52" s="23"/>
      <c r="F52" s="23"/>
      <c r="G52" s="28"/>
      <c r="H52" s="28"/>
      <c r="I52" s="23"/>
      <c r="J52" s="24"/>
      <c r="K52" s="25"/>
      <c r="L52" s="25" t="str">
        <f aca="false">IF(COUNTA(E52:F52,I52:J52)=0,"",F52-E52+IF(J52&gt;I52,J52-I52,TIMEVALUE("23:59")-I52+J52+TIMEVALUE("00:01")))</f>
        <v/>
      </c>
    </row>
    <row r="53" customFormat="false" ht="12.75" hidden="false" customHeight="false" outlineLevel="0" collapsed="false">
      <c r="A53" s="20"/>
      <c r="B53" s="21" t="n">
        <f aca="false">B45+7</f>
        <v>43872</v>
      </c>
      <c r="C53" s="22"/>
      <c r="D53" s="22"/>
      <c r="E53" s="23"/>
      <c r="F53" s="23"/>
      <c r="G53" s="28"/>
      <c r="H53" s="28"/>
      <c r="I53" s="23"/>
      <c r="J53" s="24"/>
      <c r="K53" s="25"/>
      <c r="L53" s="25" t="str">
        <f aca="false">IF(COUNTA(E53:F53,I53:J53)=0,"",F53-E53+IF(J53&gt;I53,J53-I53,TIMEVALUE("23:59")-I53+J53+TIMEVALUE("00:01")))</f>
        <v/>
      </c>
    </row>
    <row r="54" customFormat="false" ht="12.75" hidden="false" customHeight="false" outlineLevel="0" collapsed="false">
      <c r="A54" s="20"/>
      <c r="B54" s="21" t="n">
        <f aca="false">B46+7</f>
        <v>43873</v>
      </c>
      <c r="C54" s="22"/>
      <c r="D54" s="22"/>
      <c r="E54" s="23"/>
      <c r="F54" s="23"/>
      <c r="G54" s="22"/>
      <c r="H54" s="22"/>
      <c r="I54" s="23"/>
      <c r="J54" s="24"/>
      <c r="K54" s="25"/>
      <c r="L54" s="25" t="str">
        <f aca="false">IF(COUNTA(E54:F54,I54:J54)=0,"",F54-E54+IF(J54&gt;I54,J54-I54,TIMEVALUE("23:59")-I54+J54+TIMEVALUE("00:01")))</f>
        <v/>
      </c>
    </row>
    <row r="55" customFormat="false" ht="12.75" hidden="false" customHeight="false" outlineLevel="0" collapsed="false">
      <c r="A55" s="20"/>
      <c r="B55" s="21" t="n">
        <f aca="false">B47+7</f>
        <v>43874</v>
      </c>
      <c r="C55" s="22"/>
      <c r="D55" s="22"/>
      <c r="E55" s="23"/>
      <c r="F55" s="23"/>
      <c r="G55" s="28"/>
      <c r="H55" s="28"/>
      <c r="I55" s="23"/>
      <c r="J55" s="24"/>
      <c r="K55" s="25"/>
      <c r="L55" s="25" t="str">
        <f aca="false">IF(COUNTA(E55:F55,I55:J55)=0,"",F55-E55+IF(J55&gt;I55,J55-I55,TIMEVALUE("23:59")-I55+J55+TIMEVALUE("00:01")))</f>
        <v/>
      </c>
    </row>
    <row r="56" customFormat="false" ht="12.75" hidden="false" customHeight="false" outlineLevel="0" collapsed="false">
      <c r="A56" s="20"/>
      <c r="B56" s="21" t="n">
        <f aca="false">B48+7</f>
        <v>43875</v>
      </c>
      <c r="C56" s="28"/>
      <c r="D56" s="28"/>
      <c r="E56" s="23"/>
      <c r="F56" s="23"/>
      <c r="G56" s="28"/>
      <c r="H56" s="28"/>
      <c r="I56" s="23"/>
      <c r="J56" s="24"/>
      <c r="K56" s="25"/>
      <c r="L56" s="25" t="str">
        <f aca="false">IF(COUNTA(E56:F56,I56:J56)=0,"",F56-E56+IF(J56&gt;I56,J56-I56,TIMEVALUE("23:59")-I56+J56+TIMEVALUE("00:01")))</f>
        <v/>
      </c>
    </row>
    <row r="57" customFormat="false" ht="12.75" hidden="false" customHeight="false" outlineLevel="0" collapsed="false">
      <c r="A57" s="20"/>
      <c r="B57" s="21" t="n">
        <f aca="false">B49+7</f>
        <v>43876</v>
      </c>
      <c r="C57" s="28"/>
      <c r="D57" s="28"/>
      <c r="E57" s="23"/>
      <c r="F57" s="23"/>
      <c r="G57" s="28"/>
      <c r="H57" s="28"/>
      <c r="I57" s="23"/>
      <c r="J57" s="24"/>
      <c r="K57" s="25"/>
      <c r="L57" s="25" t="str">
        <f aca="false">IF(COUNTA(E57:F57,I57:J57)=0,"",F57-E57+IF(J57&gt;I57,J57-I57,TIMEVALUE("23:59")-I57+J57+TIMEVALUE("00:01")))</f>
        <v/>
      </c>
    </row>
    <row r="58" customFormat="false" ht="12.75" hidden="false" customHeight="false" outlineLevel="0" collapsed="false">
      <c r="A58" s="20"/>
      <c r="B58" s="21" t="n">
        <f aca="false">B50+7</f>
        <v>43877</v>
      </c>
      <c r="C58" s="28"/>
      <c r="D58" s="28"/>
      <c r="E58" s="23"/>
      <c r="F58" s="23"/>
      <c r="G58" s="28"/>
      <c r="H58" s="28"/>
      <c r="I58" s="23"/>
      <c r="J58" s="24"/>
      <c r="K58" s="25"/>
      <c r="L58" s="25" t="str">
        <f aca="false">IF(COUNTA(E58:F58,I58:J58)=0,"",F58-E58+IF(J58&gt;I58,J58-I58,TIMEVALUE("23:59")-I58+J58+TIMEVALUE("00:01")))</f>
        <v/>
      </c>
    </row>
    <row r="59" customFormat="false" ht="12.75" hidden="false" customHeight="false" outlineLevel="0" collapsed="false">
      <c r="A59" s="20"/>
      <c r="H59" s="29" t="str">
        <f aca="false">"Semaine "&amp;A52&amp;" :"</f>
        <v>Semaine 7 :</v>
      </c>
      <c r="I59" s="29"/>
      <c r="J59" s="29"/>
      <c r="K59" s="30" t="n">
        <f aca="false">SUM(K52:K58)</f>
        <v>0</v>
      </c>
      <c r="L59" s="31" t="n">
        <f aca="false">SUM(L52:L58)</f>
        <v>0</v>
      </c>
    </row>
    <row r="60" customFormat="false" ht="12.75" hidden="false" customHeight="false" outlineLevel="0" collapsed="false">
      <c r="A60" s="20" t="n">
        <v>8</v>
      </c>
      <c r="B60" s="21" t="n">
        <f aca="false">B52+7</f>
        <v>43878</v>
      </c>
      <c r="C60" s="22"/>
      <c r="D60" s="22"/>
      <c r="E60" s="23"/>
      <c r="F60" s="23"/>
      <c r="G60" s="22"/>
      <c r="H60" s="22"/>
      <c r="I60" s="23"/>
      <c r="J60" s="24"/>
      <c r="K60" s="25" t="str">
        <f aca="false">IF(COUNTA(C60:D60,G60:H60)=0,"",D60-C60+H60-G60)</f>
        <v/>
      </c>
      <c r="L60" s="25" t="str">
        <f aca="false">IF(COUNTA(E60:F60,I60:J60)=0,"",F60-E60+IF(J60&gt;I60,J60-I60,TIMEVALUE("23:59")-I60+J60+TIMEVALUE("00:01")))</f>
        <v/>
      </c>
    </row>
    <row r="61" customFormat="false" ht="12.75" hidden="false" customHeight="false" outlineLevel="0" collapsed="false">
      <c r="A61" s="20"/>
      <c r="B61" s="21" t="n">
        <f aca="false">B53+7</f>
        <v>43879</v>
      </c>
      <c r="C61" s="22"/>
      <c r="D61" s="22"/>
      <c r="E61" s="23"/>
      <c r="F61" s="23"/>
      <c r="G61" s="22"/>
      <c r="H61" s="22"/>
      <c r="I61" s="23"/>
      <c r="J61" s="24"/>
      <c r="K61" s="25" t="str">
        <f aca="false">IF(COUNTA(C61:D61,G61:H61)=0,"",D61-C61+H61-G61)</f>
        <v/>
      </c>
      <c r="L61" s="25" t="str">
        <f aca="false">IF(COUNTA(E61:F61,I61:J61)=0,"",F61-E61+IF(J61&gt;I61,J61-I61,TIMEVALUE("23:59")-I61+J61+TIMEVALUE("00:01")))</f>
        <v/>
      </c>
    </row>
    <row r="62" customFormat="false" ht="12.75" hidden="false" customHeight="false" outlineLevel="0" collapsed="false">
      <c r="A62" s="20"/>
      <c r="B62" s="21" t="n">
        <f aca="false">B54+7</f>
        <v>43880</v>
      </c>
      <c r="C62" s="22"/>
      <c r="D62" s="22"/>
      <c r="E62" s="23"/>
      <c r="F62" s="23"/>
      <c r="G62" s="22"/>
      <c r="H62" s="22"/>
      <c r="I62" s="23"/>
      <c r="J62" s="24"/>
      <c r="K62" s="25" t="str">
        <f aca="false">IF(COUNTA(C62:D62,G62:H62)=0,"",D62-C62+H62-G62)</f>
        <v/>
      </c>
      <c r="L62" s="25" t="str">
        <f aca="false">IF(COUNTA(E62:F62,I62:J62)=0,"",F62-E62+IF(J62&gt;I62,J62-I62,TIMEVALUE("23:59")-I62+J62+TIMEVALUE("00:01")))</f>
        <v/>
      </c>
    </row>
    <row r="63" customFormat="false" ht="12.75" hidden="false" customHeight="false" outlineLevel="0" collapsed="false">
      <c r="A63" s="20"/>
      <c r="B63" s="21" t="n">
        <f aca="false">B55+7</f>
        <v>43881</v>
      </c>
      <c r="C63" s="22"/>
      <c r="D63" s="22"/>
      <c r="E63" s="23"/>
      <c r="F63" s="23"/>
      <c r="G63" s="22"/>
      <c r="H63" s="22"/>
      <c r="I63" s="23"/>
      <c r="J63" s="24"/>
      <c r="K63" s="25" t="str">
        <f aca="false">IF(COUNTA(C63:D63,G63:H63)=0,"",D63-C63+H63-G63)</f>
        <v/>
      </c>
      <c r="L63" s="25" t="str">
        <f aca="false">IF(COUNTA(E63:F63,I63:J63)=0,"",F63-E63+IF(J63&gt;I63,J63-I63,TIMEVALUE("23:59")-I63+J63+TIMEVALUE("00:01")))</f>
        <v/>
      </c>
    </row>
    <row r="64" customFormat="false" ht="12.75" hidden="false" customHeight="false" outlineLevel="0" collapsed="false">
      <c r="A64" s="20"/>
      <c r="B64" s="21" t="n">
        <f aca="false">B56+7</f>
        <v>43882</v>
      </c>
      <c r="C64" s="22"/>
      <c r="D64" s="22"/>
      <c r="E64" s="23"/>
      <c r="F64" s="23"/>
      <c r="G64" s="22"/>
      <c r="H64" s="22"/>
      <c r="I64" s="23"/>
      <c r="J64" s="24"/>
      <c r="K64" s="25" t="str">
        <f aca="false">IF(COUNTA(C64:D64,G64:H64)=0,"",D64-C64+H64-G64)</f>
        <v/>
      </c>
      <c r="L64" s="25" t="str">
        <f aca="false">IF(COUNTA(E64:F64,I64:J64)=0,"",F64-E64+IF(J64&gt;I64,J64-I64,TIMEVALUE("23:59")-I64+J64+TIMEVALUE("00:01")))</f>
        <v/>
      </c>
    </row>
    <row r="65" customFormat="false" ht="12.75" hidden="false" customHeight="false" outlineLevel="0" collapsed="false">
      <c r="A65" s="20"/>
      <c r="B65" s="21" t="n">
        <f aca="false">B57+7</f>
        <v>43883</v>
      </c>
      <c r="C65" s="22"/>
      <c r="D65" s="22"/>
      <c r="E65" s="23"/>
      <c r="F65" s="23"/>
      <c r="G65" s="22"/>
      <c r="H65" s="22"/>
      <c r="I65" s="23"/>
      <c r="J65" s="24"/>
      <c r="K65" s="25" t="str">
        <f aca="false">IF(COUNTA(C65:D65,G65:H65)=0,"",D65-C65+H65-G65)</f>
        <v/>
      </c>
      <c r="L65" s="25" t="str">
        <f aca="false">IF(COUNTA(E65:F65,I65:J65)=0,"",F65-E65+IF(J65&gt;I65,J65-I65,TIMEVALUE("23:59")-I65+J65+TIMEVALUE("00:01")))</f>
        <v/>
      </c>
    </row>
    <row r="66" customFormat="false" ht="12.75" hidden="false" customHeight="false" outlineLevel="0" collapsed="false">
      <c r="A66" s="20"/>
      <c r="B66" s="21" t="n">
        <f aca="false">B58+7</f>
        <v>43884</v>
      </c>
      <c r="C66" s="22"/>
      <c r="D66" s="22"/>
      <c r="E66" s="23"/>
      <c r="F66" s="23"/>
      <c r="G66" s="22"/>
      <c r="H66" s="22"/>
      <c r="I66" s="23"/>
      <c r="J66" s="24"/>
      <c r="K66" s="25" t="str">
        <f aca="false">IF(COUNTA(C66:D66,G66:H66)=0,"",D66-C66+H66-G66)</f>
        <v/>
      </c>
      <c r="L66" s="25" t="str">
        <f aca="false">IF(COUNTA(E66:F66,I66:J66)=0,"",F66-E66+IF(J66&gt;I66,J66-I66,TIMEVALUE("23:59")-I66+J66+TIMEVALUE("00:01")))</f>
        <v/>
      </c>
    </row>
    <row r="67" customFormat="false" ht="12.75" hidden="false" customHeight="false" outlineLevel="0" collapsed="false">
      <c r="A67" s="20"/>
      <c r="H67" s="29" t="str">
        <f aca="false">"Semaine "&amp;A60&amp;" :"</f>
        <v>Semaine 8 :</v>
      </c>
      <c r="I67" s="29"/>
      <c r="J67" s="29"/>
      <c r="K67" s="30" t="n">
        <f aca="false">SUM(K60:K66)</f>
        <v>0</v>
      </c>
      <c r="L67" s="31" t="n">
        <f aca="false">SUM(L60:L66)</f>
        <v>0</v>
      </c>
    </row>
    <row r="68" customFormat="false" ht="12.75" hidden="false" customHeight="false" outlineLevel="0" collapsed="false">
      <c r="A68" s="20" t="n">
        <v>9</v>
      </c>
      <c r="B68" s="21" t="n">
        <f aca="false">B60+7</f>
        <v>43885</v>
      </c>
      <c r="C68" s="22"/>
      <c r="D68" s="22"/>
      <c r="E68" s="23"/>
      <c r="F68" s="23"/>
      <c r="G68" s="22"/>
      <c r="H68" s="22"/>
      <c r="I68" s="23"/>
      <c r="J68" s="24"/>
      <c r="K68" s="25" t="str">
        <f aca="false">IF(COUNTA(C68:D68,G68:H68)=0,"",D68-C68+H68-G68)</f>
        <v/>
      </c>
      <c r="L68" s="25" t="str">
        <f aca="false">IF(COUNTA(E68:F68,I68:J68)=0,"",F68-E68+IF(J68&gt;I68,J68-I68,TIMEVALUE("23:59")-I68+J68+TIMEVALUE("00:01")))</f>
        <v/>
      </c>
    </row>
    <row r="69" customFormat="false" ht="12.75" hidden="false" customHeight="false" outlineLevel="0" collapsed="false">
      <c r="A69" s="20"/>
      <c r="B69" s="21" t="n">
        <f aca="false">B61+7</f>
        <v>43886</v>
      </c>
      <c r="C69" s="22"/>
      <c r="D69" s="22"/>
      <c r="E69" s="23"/>
      <c r="F69" s="23"/>
      <c r="G69" s="22"/>
      <c r="H69" s="22"/>
      <c r="I69" s="23"/>
      <c r="J69" s="24"/>
      <c r="K69" s="25" t="str">
        <f aca="false">IF(COUNTA(C69:D69,G69:H69)=0,"",D69-C69+H69-G69)</f>
        <v/>
      </c>
      <c r="L69" s="25" t="str">
        <f aca="false">IF(COUNTA(E69:F69,I69:J69)=0,"",F69-E69+IF(J69&gt;I69,J69-I69,TIMEVALUE("23:59")-I69+J69+TIMEVALUE("00:01")))</f>
        <v/>
      </c>
    </row>
    <row r="70" customFormat="false" ht="12.75" hidden="false" customHeight="false" outlineLevel="0" collapsed="false">
      <c r="A70" s="20"/>
      <c r="B70" s="21" t="n">
        <f aca="false">B62+7</f>
        <v>43887</v>
      </c>
      <c r="C70" s="22"/>
      <c r="D70" s="22"/>
      <c r="E70" s="23"/>
      <c r="F70" s="23"/>
      <c r="G70" s="22"/>
      <c r="H70" s="22"/>
      <c r="I70" s="23"/>
      <c r="J70" s="24"/>
      <c r="K70" s="25" t="str">
        <f aca="false">IF(COUNTA(C70:D70,G70:H70)=0,"",D70-C70+H70-G70)</f>
        <v/>
      </c>
      <c r="L70" s="25" t="str">
        <f aca="false">IF(COUNTA(E70:F70,I70:J70)=0,"",F70-E70+IF(J70&gt;I70,J70-I70,TIMEVALUE("23:59")-I70+J70+TIMEVALUE("00:01")))</f>
        <v/>
      </c>
    </row>
    <row r="71" customFormat="false" ht="12.75" hidden="false" customHeight="false" outlineLevel="0" collapsed="false">
      <c r="A71" s="20"/>
      <c r="B71" s="21" t="n">
        <f aca="false">B63+7</f>
        <v>43888</v>
      </c>
      <c r="C71" s="22"/>
      <c r="D71" s="22"/>
      <c r="E71" s="23"/>
      <c r="F71" s="23"/>
      <c r="G71" s="22"/>
      <c r="H71" s="22"/>
      <c r="I71" s="23"/>
      <c r="J71" s="24"/>
      <c r="K71" s="25" t="str">
        <f aca="false">IF(COUNTA(C71:D71,G71:H71)=0,"",D71-C71+H71-G71)</f>
        <v/>
      </c>
      <c r="L71" s="25" t="str">
        <f aca="false">IF(COUNTA(E71:F71,I71:J71)=0,"",F71-E71+IF(J71&gt;I71,J71-I71,TIMEVALUE("23:59")-I71+J71+TIMEVALUE("00:01")))</f>
        <v/>
      </c>
    </row>
    <row r="72" customFormat="false" ht="12.75" hidden="false" customHeight="false" outlineLevel="0" collapsed="false">
      <c r="A72" s="20"/>
      <c r="B72" s="21" t="n">
        <f aca="false">B64+7</f>
        <v>43889</v>
      </c>
      <c r="C72" s="22"/>
      <c r="D72" s="22"/>
      <c r="E72" s="23"/>
      <c r="F72" s="23"/>
      <c r="G72" s="22"/>
      <c r="H72" s="22"/>
      <c r="I72" s="23"/>
      <c r="J72" s="24"/>
      <c r="K72" s="25" t="str">
        <f aca="false">IF(COUNTA(C72:D72,G72:H72)=0,"",D72-C72+H72-G72)</f>
        <v/>
      </c>
      <c r="L72" s="25" t="str">
        <f aca="false">IF(COUNTA(E72:F72,I72:J72)=0,"",F72-E72+IF(J72&gt;I72,J72-I72,TIMEVALUE("23:59")-I72+J72+TIMEVALUE("00:01")))</f>
        <v/>
      </c>
    </row>
    <row r="73" customFormat="false" ht="12.75" hidden="false" customHeight="false" outlineLevel="0" collapsed="false">
      <c r="A73" s="20"/>
      <c r="B73" s="21" t="n">
        <f aca="false">B65+7</f>
        <v>43890</v>
      </c>
      <c r="C73" s="22"/>
      <c r="D73" s="22"/>
      <c r="E73" s="23"/>
      <c r="F73" s="23"/>
      <c r="G73" s="22"/>
      <c r="H73" s="22"/>
      <c r="I73" s="23"/>
      <c r="J73" s="24"/>
      <c r="K73" s="25" t="str">
        <f aca="false">IF(COUNTA(C73:D73,G73:H73)=0,"",D73-C73+H73-G73)</f>
        <v/>
      </c>
      <c r="L73" s="25" t="str">
        <f aca="false">IF(COUNTA(E73:F73,I73:J73)=0,"",F73-E73+IF(J73&gt;I73,J73-I73,TIMEVALUE("23:59")-I73+J73+TIMEVALUE("00:01")))</f>
        <v/>
      </c>
    </row>
    <row r="74" customFormat="false" ht="12.75" hidden="false" customHeight="false" outlineLevel="0" collapsed="false">
      <c r="A74" s="20"/>
      <c r="B74" s="21" t="n">
        <f aca="false">B66+7</f>
        <v>43891</v>
      </c>
      <c r="C74" s="22"/>
      <c r="D74" s="22"/>
      <c r="E74" s="23"/>
      <c r="F74" s="23"/>
      <c r="G74" s="22"/>
      <c r="H74" s="22"/>
      <c r="I74" s="23"/>
      <c r="J74" s="24"/>
      <c r="K74" s="25" t="str">
        <f aca="false">IF(COUNTA(C74:D74,G74:H74)=0,"",D74-C74+H74-G74)</f>
        <v/>
      </c>
      <c r="L74" s="25" t="str">
        <f aca="false">IF(COUNTA(E74:F74,I74:J74)=0,"",F74-E74+IF(J74&gt;I74,J74-I74,TIMEVALUE("23:59")-I74+J74+TIMEVALUE("00:01")))</f>
        <v/>
      </c>
    </row>
    <row r="75" customFormat="false" ht="12.75" hidden="false" customHeight="false" outlineLevel="0" collapsed="false">
      <c r="A75" s="20"/>
      <c r="H75" s="29" t="str">
        <f aca="false">"Semaine "&amp;A68&amp;" :"</f>
        <v>Semaine 9 :</v>
      </c>
      <c r="I75" s="29"/>
      <c r="J75" s="29"/>
      <c r="K75" s="30" t="n">
        <f aca="false">SUM(K68:K74)</f>
        <v>0</v>
      </c>
      <c r="L75" s="31" t="n">
        <f aca="false">SUM(L68:L74)</f>
        <v>0</v>
      </c>
    </row>
    <row r="76" customFormat="false" ht="12.75" hidden="false" customHeight="false" outlineLevel="0" collapsed="false">
      <c r="A76" s="20" t="n">
        <v>10</v>
      </c>
      <c r="B76" s="21" t="n">
        <f aca="false">B68+7</f>
        <v>43892</v>
      </c>
      <c r="C76" s="22"/>
      <c r="D76" s="22"/>
      <c r="E76" s="23"/>
      <c r="F76" s="23"/>
      <c r="G76" s="22"/>
      <c r="H76" s="22"/>
      <c r="I76" s="23"/>
      <c r="J76" s="24"/>
      <c r="K76" s="25" t="str">
        <f aca="false">IF(COUNTA(C76:D76,G76:H76)=0,"",D76-C76+H76-G76)</f>
        <v/>
      </c>
      <c r="L76" s="25" t="str">
        <f aca="false">IF(COUNTA(E76:F76,I76:J76)=0,"",F76-E76+IF(J76&gt;I76,J76-I76,TIMEVALUE("23:59")-I76+J76+TIMEVALUE("00:01")))</f>
        <v/>
      </c>
    </row>
    <row r="77" customFormat="false" ht="12.75" hidden="false" customHeight="false" outlineLevel="0" collapsed="false">
      <c r="A77" s="20"/>
      <c r="B77" s="21" t="n">
        <f aca="false">B69+7</f>
        <v>43893</v>
      </c>
      <c r="C77" s="22"/>
      <c r="D77" s="22"/>
      <c r="E77" s="23"/>
      <c r="F77" s="23"/>
      <c r="G77" s="22"/>
      <c r="H77" s="22"/>
      <c r="I77" s="23"/>
      <c r="J77" s="24"/>
      <c r="K77" s="25" t="str">
        <f aca="false">IF(COUNTA(C77:D77,G77:H77)=0,"",D77-C77+H77-G77)</f>
        <v/>
      </c>
      <c r="L77" s="25" t="str">
        <f aca="false">IF(COUNTA(E77:F77,I77:J77)=0,"",F77-E77+IF(J77&gt;I77,J77-I77,TIMEVALUE("23:59")-I77+J77+TIMEVALUE("00:01")))</f>
        <v/>
      </c>
    </row>
    <row r="78" customFormat="false" ht="12.75" hidden="false" customHeight="false" outlineLevel="0" collapsed="false">
      <c r="A78" s="20"/>
      <c r="B78" s="21" t="n">
        <f aca="false">B70+7</f>
        <v>43894</v>
      </c>
      <c r="C78" s="22"/>
      <c r="D78" s="22"/>
      <c r="E78" s="23"/>
      <c r="F78" s="23"/>
      <c r="G78" s="22"/>
      <c r="H78" s="22"/>
      <c r="I78" s="23"/>
      <c r="J78" s="24"/>
      <c r="K78" s="25" t="str">
        <f aca="false">IF(COUNTA(C78:D78,G78:H78)=0,"",D78-C78+H78-G78)</f>
        <v/>
      </c>
      <c r="L78" s="25" t="str">
        <f aca="false">IF(COUNTA(E78:F78,I78:J78)=0,"",F78-E78+IF(J78&gt;I78,J78-I78,TIMEVALUE("23:59")-I78+J78+TIMEVALUE("00:01")))</f>
        <v/>
      </c>
    </row>
    <row r="79" customFormat="false" ht="12.75" hidden="false" customHeight="false" outlineLevel="0" collapsed="false">
      <c r="A79" s="20"/>
      <c r="B79" s="21" t="n">
        <f aca="false">B71+7</f>
        <v>43895</v>
      </c>
      <c r="C79" s="22"/>
      <c r="D79" s="22"/>
      <c r="E79" s="23"/>
      <c r="F79" s="23"/>
      <c r="G79" s="22"/>
      <c r="H79" s="22"/>
      <c r="I79" s="23"/>
      <c r="J79" s="24"/>
      <c r="K79" s="25" t="str">
        <f aca="false">IF(COUNTA(C79:D79,G79:H79)=0,"",D79-C79+H79-G79)</f>
        <v/>
      </c>
      <c r="L79" s="25" t="str">
        <f aca="false">IF(COUNTA(E79:F79,I79:J79)=0,"",F79-E79+IF(J79&gt;I79,J79-I79,TIMEVALUE("23:59")-I79+J79+TIMEVALUE("00:01")))</f>
        <v/>
      </c>
    </row>
    <row r="80" customFormat="false" ht="12.75" hidden="false" customHeight="false" outlineLevel="0" collapsed="false">
      <c r="A80" s="20"/>
      <c r="B80" s="21" t="n">
        <f aca="false">B72+7</f>
        <v>43896</v>
      </c>
      <c r="C80" s="22"/>
      <c r="D80" s="22"/>
      <c r="E80" s="23"/>
      <c r="F80" s="23"/>
      <c r="G80" s="22"/>
      <c r="H80" s="22"/>
      <c r="I80" s="23"/>
      <c r="J80" s="24"/>
      <c r="K80" s="25" t="str">
        <f aca="false">IF(COUNTA(C80:D80,G80:H80)=0,"",D80-C80+H80-G80)</f>
        <v/>
      </c>
      <c r="L80" s="25" t="str">
        <f aca="false">IF(COUNTA(E80:F80,I80:J80)=0,"",F80-E80+IF(J80&gt;I80,J80-I80,TIMEVALUE("23:59")-I80+J80+TIMEVALUE("00:01")))</f>
        <v/>
      </c>
    </row>
    <row r="81" customFormat="false" ht="12.75" hidden="false" customHeight="false" outlineLevel="0" collapsed="false">
      <c r="A81" s="20"/>
      <c r="B81" s="21" t="n">
        <f aca="false">B73+7</f>
        <v>43897</v>
      </c>
      <c r="C81" s="22"/>
      <c r="D81" s="22"/>
      <c r="E81" s="23"/>
      <c r="F81" s="23"/>
      <c r="G81" s="22"/>
      <c r="H81" s="22"/>
      <c r="I81" s="23"/>
      <c r="J81" s="24"/>
      <c r="K81" s="25" t="str">
        <f aca="false">IF(COUNTA(C81:D81,G81:H81)=0,"",D81-C81+H81-G81)</f>
        <v/>
      </c>
      <c r="L81" s="25" t="str">
        <f aca="false">IF(COUNTA(E81:F81,I81:J81)=0,"",F81-E81+IF(J81&gt;I81,J81-I81,TIMEVALUE("23:59")-I81+J81+TIMEVALUE("00:01")))</f>
        <v/>
      </c>
    </row>
    <row r="82" customFormat="false" ht="12.75" hidden="false" customHeight="false" outlineLevel="0" collapsed="false">
      <c r="A82" s="20"/>
      <c r="B82" s="21" t="n">
        <f aca="false">B74+7</f>
        <v>43898</v>
      </c>
      <c r="C82" s="22"/>
      <c r="D82" s="22"/>
      <c r="E82" s="23"/>
      <c r="F82" s="23"/>
      <c r="G82" s="22"/>
      <c r="H82" s="22"/>
      <c r="I82" s="23"/>
      <c r="J82" s="24"/>
      <c r="K82" s="25" t="str">
        <f aca="false">IF(COUNTA(C82:D82,G82:H82)=0,"",D82-C82+H82-G82)</f>
        <v/>
      </c>
      <c r="L82" s="25" t="str">
        <f aca="false">IF(COUNTA(E82:F82,I82:J82)=0,"",F82-E82+IF(J82&gt;I82,J82-I82,TIMEVALUE("23:59")-I82+J82+TIMEVALUE("00:01")))</f>
        <v/>
      </c>
    </row>
    <row r="83" customFormat="false" ht="12.75" hidden="false" customHeight="false" outlineLevel="0" collapsed="false">
      <c r="A83" s="20"/>
      <c r="H83" s="29" t="str">
        <f aca="false">"Semaine "&amp;A76&amp;" :"</f>
        <v>Semaine 10 :</v>
      </c>
      <c r="I83" s="29"/>
      <c r="J83" s="29"/>
      <c r="K83" s="30" t="n">
        <f aca="false">SUM(K76:K82)</f>
        <v>0</v>
      </c>
      <c r="L83" s="31" t="n">
        <f aca="false">SUM(L76:L82)</f>
        <v>0</v>
      </c>
    </row>
    <row r="84" customFormat="false" ht="12.75" hidden="false" customHeight="false" outlineLevel="0" collapsed="false">
      <c r="A84" s="20" t="n">
        <v>11</v>
      </c>
      <c r="B84" s="21" t="n">
        <f aca="false">B76+7</f>
        <v>43899</v>
      </c>
      <c r="C84" s="22"/>
      <c r="D84" s="22"/>
      <c r="E84" s="23"/>
      <c r="F84" s="23"/>
      <c r="G84" s="22"/>
      <c r="H84" s="22"/>
      <c r="I84" s="23"/>
      <c r="J84" s="24"/>
      <c r="K84" s="25" t="str">
        <f aca="false">IF(COUNTA(C84:D84,G84:H84)=0,"",D84-C84+H84-G84)</f>
        <v/>
      </c>
      <c r="L84" s="25" t="str">
        <f aca="false">IF(COUNTA(E84:F84,I84:J84)=0,"",F84-E84+IF(J84&gt;I84,J84-I84,TIMEVALUE("23:59")-I84+J84+TIMEVALUE("00:01")))</f>
        <v/>
      </c>
    </row>
    <row r="85" customFormat="false" ht="12.75" hidden="false" customHeight="false" outlineLevel="0" collapsed="false">
      <c r="A85" s="20"/>
      <c r="B85" s="21" t="n">
        <f aca="false">B77+7</f>
        <v>43900</v>
      </c>
      <c r="C85" s="22"/>
      <c r="D85" s="22"/>
      <c r="E85" s="23"/>
      <c r="F85" s="23"/>
      <c r="G85" s="22"/>
      <c r="H85" s="22"/>
      <c r="I85" s="23"/>
      <c r="J85" s="24"/>
      <c r="K85" s="25" t="str">
        <f aca="false">IF(COUNTA(C85:D85,G85:H85)=0,"",D85-C85+H85-G85)</f>
        <v/>
      </c>
      <c r="L85" s="25" t="str">
        <f aca="false">IF(COUNTA(E85:F85,I85:J85)=0,"",F85-E85+IF(J85&gt;I85,J85-I85,TIMEVALUE("23:59")-I85+J85+TIMEVALUE("00:01")))</f>
        <v/>
      </c>
    </row>
    <row r="86" customFormat="false" ht="12.75" hidden="false" customHeight="false" outlineLevel="0" collapsed="false">
      <c r="A86" s="20"/>
      <c r="B86" s="21" t="n">
        <f aca="false">B78+7</f>
        <v>43901</v>
      </c>
      <c r="C86" s="22"/>
      <c r="D86" s="22"/>
      <c r="E86" s="23"/>
      <c r="F86" s="23"/>
      <c r="G86" s="22"/>
      <c r="H86" s="22"/>
      <c r="I86" s="23"/>
      <c r="J86" s="24"/>
      <c r="K86" s="25" t="str">
        <f aca="false">IF(COUNTA(C86:D86,G86:H86)=0,"",D86-C86+H86-G86)</f>
        <v/>
      </c>
      <c r="L86" s="25" t="str">
        <f aca="false">IF(COUNTA(E86:F86,I86:J86)=0,"",F86-E86+IF(J86&gt;I86,J86-I86,TIMEVALUE("23:59")-I86+J86+TIMEVALUE("00:01")))</f>
        <v/>
      </c>
    </row>
    <row r="87" customFormat="false" ht="12.75" hidden="false" customHeight="false" outlineLevel="0" collapsed="false">
      <c r="A87" s="20"/>
      <c r="B87" s="21" t="n">
        <f aca="false">B79+7</f>
        <v>43902</v>
      </c>
      <c r="C87" s="22"/>
      <c r="D87" s="22"/>
      <c r="E87" s="23"/>
      <c r="F87" s="23"/>
      <c r="G87" s="22"/>
      <c r="H87" s="22"/>
      <c r="I87" s="23"/>
      <c r="J87" s="24"/>
      <c r="K87" s="25" t="str">
        <f aca="false">IF(COUNTA(C87:D87,G87:H87)=0,"",D87-C87+H87-G87)</f>
        <v/>
      </c>
      <c r="L87" s="25" t="str">
        <f aca="false">IF(COUNTA(E87:F87,I87:J87)=0,"",F87-E87+IF(J87&gt;I87,J87-I87,TIMEVALUE("23:59")-I87+J87+TIMEVALUE("00:01")))</f>
        <v/>
      </c>
    </row>
    <row r="88" customFormat="false" ht="12.75" hidden="false" customHeight="false" outlineLevel="0" collapsed="false">
      <c r="A88" s="20"/>
      <c r="B88" s="21" t="n">
        <f aca="false">B80+7</f>
        <v>43903</v>
      </c>
      <c r="C88" s="22"/>
      <c r="D88" s="22"/>
      <c r="E88" s="23"/>
      <c r="F88" s="23"/>
      <c r="G88" s="22"/>
      <c r="H88" s="22"/>
      <c r="I88" s="23"/>
      <c r="J88" s="24"/>
      <c r="K88" s="25" t="str">
        <f aca="false">IF(COUNTA(C88:D88,G88:H88)=0,"",D88-C88+H88-G88)</f>
        <v/>
      </c>
      <c r="L88" s="25" t="str">
        <f aca="false">IF(COUNTA(E88:F88,I88:J88)=0,"",F88-E88+IF(J88&gt;I88,J88-I88,TIMEVALUE("23:59")-I88+J88+TIMEVALUE("00:01")))</f>
        <v/>
      </c>
    </row>
    <row r="89" customFormat="false" ht="12.75" hidden="false" customHeight="false" outlineLevel="0" collapsed="false">
      <c r="A89" s="20"/>
      <c r="B89" s="21" t="n">
        <f aca="false">B81+7</f>
        <v>43904</v>
      </c>
      <c r="C89" s="22"/>
      <c r="D89" s="22"/>
      <c r="E89" s="23"/>
      <c r="F89" s="23"/>
      <c r="G89" s="22"/>
      <c r="H89" s="22"/>
      <c r="I89" s="23"/>
      <c r="J89" s="24"/>
      <c r="K89" s="25" t="str">
        <f aca="false">IF(COUNTA(C89:D89,G89:H89)=0,"",D89-C89+H89-G89)</f>
        <v/>
      </c>
      <c r="L89" s="25" t="str">
        <f aca="false">IF(COUNTA(E89:F89,I89:J89)=0,"",F89-E89+IF(J89&gt;I89,J89-I89,TIMEVALUE("23:59")-I89+J89+TIMEVALUE("00:01")))</f>
        <v/>
      </c>
    </row>
    <row r="90" customFormat="false" ht="12.75" hidden="false" customHeight="false" outlineLevel="0" collapsed="false">
      <c r="A90" s="20"/>
      <c r="B90" s="21" t="n">
        <f aca="false">B82+7</f>
        <v>43905</v>
      </c>
      <c r="C90" s="22"/>
      <c r="D90" s="22"/>
      <c r="E90" s="23"/>
      <c r="F90" s="23"/>
      <c r="G90" s="22"/>
      <c r="H90" s="22"/>
      <c r="I90" s="23"/>
      <c r="J90" s="24"/>
      <c r="K90" s="25" t="str">
        <f aca="false">IF(COUNTA(C90:D90,G90:H90)=0,"",D90-C90+H90-G90)</f>
        <v/>
      </c>
      <c r="L90" s="25" t="str">
        <f aca="false">IF(COUNTA(E90:F90,I90:J90)=0,"",F90-E90+IF(J90&gt;I90,J90-I90,TIMEVALUE("23:59")-I90+J90+TIMEVALUE("00:01")))</f>
        <v/>
      </c>
    </row>
    <row r="91" customFormat="false" ht="12.75" hidden="false" customHeight="false" outlineLevel="0" collapsed="false">
      <c r="A91" s="20"/>
      <c r="H91" s="29" t="str">
        <f aca="false">"Semaine "&amp;A84&amp;" :"</f>
        <v>Semaine 11 :</v>
      </c>
      <c r="I91" s="29"/>
      <c r="J91" s="29"/>
      <c r="K91" s="30" t="n">
        <f aca="false">SUM(K84:K90)</f>
        <v>0</v>
      </c>
      <c r="L91" s="31" t="n">
        <f aca="false">SUM(L84:L90)</f>
        <v>0</v>
      </c>
    </row>
    <row r="92" customFormat="false" ht="12.75" hidden="false" customHeight="false" outlineLevel="0" collapsed="false">
      <c r="A92" s="20" t="n">
        <v>12</v>
      </c>
      <c r="B92" s="21" t="n">
        <f aca="false">B84+7</f>
        <v>43906</v>
      </c>
      <c r="C92" s="22"/>
      <c r="D92" s="22"/>
      <c r="E92" s="23"/>
      <c r="F92" s="23"/>
      <c r="G92" s="22"/>
      <c r="H92" s="22"/>
      <c r="I92" s="23"/>
      <c r="J92" s="24"/>
      <c r="K92" s="25" t="str">
        <f aca="false">IF(COUNTA(C92:D92,G92:H92)=0,"",D92-C92+H92-G92)</f>
        <v/>
      </c>
      <c r="L92" s="25" t="str">
        <f aca="false">IF(COUNTA(E92:F92,I92:J92)=0,"",F92-E92+IF(J92&gt;I92,J92-I92,TIMEVALUE("23:59")-I92+J92+TIMEVALUE("00:01")))</f>
        <v/>
      </c>
    </row>
    <row r="93" customFormat="false" ht="12.75" hidden="false" customHeight="false" outlineLevel="0" collapsed="false">
      <c r="A93" s="20"/>
      <c r="B93" s="21" t="n">
        <f aca="false">B85+7</f>
        <v>43907</v>
      </c>
      <c r="C93" s="22"/>
      <c r="D93" s="22"/>
      <c r="E93" s="23"/>
      <c r="F93" s="23"/>
      <c r="G93" s="22"/>
      <c r="H93" s="22"/>
      <c r="I93" s="23"/>
      <c r="J93" s="24"/>
      <c r="K93" s="25" t="str">
        <f aca="false">IF(COUNTA(C93:D93,G93:H93)=0,"",D93-C93+H93-G93)</f>
        <v/>
      </c>
      <c r="L93" s="25" t="str">
        <f aca="false">IF(COUNTA(E93:F93,I93:J93)=0,"",F93-E93+IF(J93&gt;I93,J93-I93,TIMEVALUE("23:59")-I93+J93+TIMEVALUE("00:01")))</f>
        <v/>
      </c>
    </row>
    <row r="94" customFormat="false" ht="12.75" hidden="false" customHeight="false" outlineLevel="0" collapsed="false">
      <c r="A94" s="20"/>
      <c r="B94" s="21" t="n">
        <f aca="false">B86+7</f>
        <v>43908</v>
      </c>
      <c r="C94" s="22"/>
      <c r="D94" s="22"/>
      <c r="E94" s="23"/>
      <c r="F94" s="23"/>
      <c r="G94" s="22"/>
      <c r="H94" s="22"/>
      <c r="I94" s="23"/>
      <c r="J94" s="24"/>
      <c r="K94" s="25" t="str">
        <f aca="false">IF(COUNTA(C94:D94,G94:H94)=0,"",D94-C94+H94-G94)</f>
        <v/>
      </c>
      <c r="L94" s="25" t="str">
        <f aca="false">IF(COUNTA(E94:F94,I94:J94)=0,"",F94-E94+IF(J94&gt;I94,J94-I94,TIMEVALUE("23:59")-I94+J94+TIMEVALUE("00:01")))</f>
        <v/>
      </c>
    </row>
    <row r="95" customFormat="false" ht="12.75" hidden="false" customHeight="false" outlineLevel="0" collapsed="false">
      <c r="A95" s="20"/>
      <c r="B95" s="21" t="n">
        <f aca="false">B87+7</f>
        <v>43909</v>
      </c>
      <c r="C95" s="22"/>
      <c r="D95" s="22"/>
      <c r="E95" s="23"/>
      <c r="F95" s="23"/>
      <c r="G95" s="22"/>
      <c r="H95" s="22"/>
      <c r="I95" s="23"/>
      <c r="J95" s="24"/>
      <c r="K95" s="25" t="str">
        <f aca="false">IF(COUNTA(C95:D95,G95:H95)=0,"",D95-C95+H95-G95)</f>
        <v/>
      </c>
      <c r="L95" s="25" t="str">
        <f aca="false">IF(COUNTA(E95:F95,I95:J95)=0,"",F95-E95+IF(J95&gt;I95,J95-I95,TIMEVALUE("23:59")-I95+J95+TIMEVALUE("00:01")))</f>
        <v/>
      </c>
    </row>
    <row r="96" customFormat="false" ht="12.75" hidden="false" customHeight="false" outlineLevel="0" collapsed="false">
      <c r="A96" s="20"/>
      <c r="B96" s="21" t="n">
        <f aca="false">B88+7</f>
        <v>43910</v>
      </c>
      <c r="C96" s="22"/>
      <c r="D96" s="22"/>
      <c r="E96" s="23"/>
      <c r="F96" s="23"/>
      <c r="G96" s="22"/>
      <c r="H96" s="22"/>
      <c r="I96" s="23"/>
      <c r="J96" s="24"/>
      <c r="K96" s="25" t="str">
        <f aca="false">IF(COUNTA(C96:D96,G96:H96)=0,"",D96-C96+H96-G96)</f>
        <v/>
      </c>
      <c r="L96" s="25" t="str">
        <f aca="false">IF(COUNTA(E96:F96,I96:J96)=0,"",F96-E96+IF(J96&gt;I96,J96-I96,TIMEVALUE("23:59")-I96+J96+TIMEVALUE("00:01")))</f>
        <v/>
      </c>
    </row>
    <row r="97" customFormat="false" ht="12.75" hidden="false" customHeight="false" outlineLevel="0" collapsed="false">
      <c r="A97" s="20"/>
      <c r="B97" s="21" t="n">
        <f aca="false">B89+7</f>
        <v>43911</v>
      </c>
      <c r="C97" s="22"/>
      <c r="D97" s="22"/>
      <c r="E97" s="23"/>
      <c r="F97" s="23"/>
      <c r="G97" s="22"/>
      <c r="H97" s="22"/>
      <c r="I97" s="23"/>
      <c r="J97" s="24"/>
      <c r="K97" s="25" t="str">
        <f aca="false">IF(COUNTA(C97:D97,G97:H97)=0,"",D97-C97+H97-G97)</f>
        <v/>
      </c>
      <c r="L97" s="25" t="str">
        <f aca="false">IF(COUNTA(E97:F97,I97:J97)=0,"",F97-E97+IF(J97&gt;I97,J97-I97,TIMEVALUE("23:59")-I97+J97+TIMEVALUE("00:01")))</f>
        <v/>
      </c>
    </row>
    <row r="98" customFormat="false" ht="12.75" hidden="false" customHeight="false" outlineLevel="0" collapsed="false">
      <c r="A98" s="20"/>
      <c r="B98" s="21" t="n">
        <f aca="false">B90+7</f>
        <v>43912</v>
      </c>
      <c r="C98" s="22"/>
      <c r="D98" s="22"/>
      <c r="E98" s="23"/>
      <c r="F98" s="23"/>
      <c r="G98" s="22"/>
      <c r="H98" s="22"/>
      <c r="I98" s="23"/>
      <c r="J98" s="24"/>
      <c r="K98" s="25" t="str">
        <f aca="false">IF(COUNTA(C98:D98,G98:H98)=0,"",D98-C98+H98-G98)</f>
        <v/>
      </c>
      <c r="L98" s="25" t="str">
        <f aca="false">IF(COUNTA(E98:F98,I98:J98)=0,"",F98-E98+IF(J98&gt;I98,J98-I98,TIMEVALUE("23:59")-I98+J98+TIMEVALUE("00:01")))</f>
        <v/>
      </c>
    </row>
    <row r="99" customFormat="false" ht="12.75" hidden="false" customHeight="false" outlineLevel="0" collapsed="false">
      <c r="A99" s="20"/>
      <c r="H99" s="29" t="str">
        <f aca="false">"Semaine "&amp;A92&amp;" :"</f>
        <v>Semaine 12 :</v>
      </c>
      <c r="I99" s="29"/>
      <c r="J99" s="29"/>
      <c r="K99" s="30" t="n">
        <f aca="false">SUM(K92:K98)</f>
        <v>0</v>
      </c>
      <c r="L99" s="31" t="n">
        <f aca="false">SUM(L92:L98)</f>
        <v>0</v>
      </c>
    </row>
    <row r="100" customFormat="false" ht="12.75" hidden="false" customHeight="false" outlineLevel="0" collapsed="false">
      <c r="A100" s="20" t="n">
        <v>13</v>
      </c>
      <c r="B100" s="21" t="n">
        <f aca="false">B92+7</f>
        <v>43913</v>
      </c>
      <c r="C100" s="22"/>
      <c r="D100" s="22"/>
      <c r="E100" s="23"/>
      <c r="F100" s="23"/>
      <c r="G100" s="22"/>
      <c r="H100" s="22"/>
      <c r="I100" s="23"/>
      <c r="J100" s="24"/>
      <c r="K100" s="25" t="str">
        <f aca="false">IF(COUNTA(C100:D100,G100:H100)=0,"",D100-C100+H100-G100)</f>
        <v/>
      </c>
      <c r="L100" s="25" t="str">
        <f aca="false">IF(COUNTA(E100:F100,I100:J100)=0,"",F100-E100+IF(J100&gt;I100,J100-I100,TIMEVALUE("23:59")-I100+J100+TIMEVALUE("00:01")))</f>
        <v/>
      </c>
    </row>
    <row r="101" customFormat="false" ht="12.75" hidden="false" customHeight="false" outlineLevel="0" collapsed="false">
      <c r="A101" s="20"/>
      <c r="B101" s="21" t="n">
        <f aca="false">B93+7</f>
        <v>43914</v>
      </c>
      <c r="C101" s="22"/>
      <c r="D101" s="22"/>
      <c r="E101" s="23"/>
      <c r="F101" s="23"/>
      <c r="G101" s="22"/>
      <c r="H101" s="22"/>
      <c r="I101" s="23"/>
      <c r="J101" s="24"/>
      <c r="K101" s="25" t="str">
        <f aca="false">IF(COUNTA(C101:D101,G101:H101)=0,"",D101-C101+H101-G101)</f>
        <v/>
      </c>
      <c r="L101" s="25" t="str">
        <f aca="false">IF(COUNTA(E101:F101,I101:J101)=0,"",F101-E101+IF(J101&gt;I101,J101-I101,TIMEVALUE("23:59")-I101+J101+TIMEVALUE("00:01")))</f>
        <v/>
      </c>
    </row>
    <row r="102" customFormat="false" ht="12.75" hidden="false" customHeight="false" outlineLevel="0" collapsed="false">
      <c r="A102" s="20"/>
      <c r="B102" s="21" t="n">
        <f aca="false">B94+7</f>
        <v>43915</v>
      </c>
      <c r="C102" s="22"/>
      <c r="D102" s="22"/>
      <c r="E102" s="23"/>
      <c r="F102" s="23"/>
      <c r="G102" s="22"/>
      <c r="H102" s="22"/>
      <c r="I102" s="23"/>
      <c r="J102" s="24"/>
      <c r="K102" s="25" t="str">
        <f aca="false">IF(COUNTA(C102:D102,G102:H102)=0,"",D102-C102+H102-G102)</f>
        <v/>
      </c>
      <c r="L102" s="25" t="str">
        <f aca="false">IF(COUNTA(E102:F102,I102:J102)=0,"",F102-E102+IF(J102&gt;I102,J102-I102,TIMEVALUE("23:59")-I102+J102+TIMEVALUE("00:01")))</f>
        <v/>
      </c>
    </row>
    <row r="103" customFormat="false" ht="12.75" hidden="false" customHeight="false" outlineLevel="0" collapsed="false">
      <c r="A103" s="20"/>
      <c r="B103" s="21" t="n">
        <f aca="false">B95+7</f>
        <v>43916</v>
      </c>
      <c r="C103" s="22"/>
      <c r="D103" s="22"/>
      <c r="E103" s="23"/>
      <c r="F103" s="23"/>
      <c r="G103" s="22"/>
      <c r="H103" s="22"/>
      <c r="I103" s="23"/>
      <c r="J103" s="24"/>
      <c r="K103" s="25" t="str">
        <f aca="false">IF(COUNTA(C103:D103,G103:H103)=0,"",D103-C103+H103-G103)</f>
        <v/>
      </c>
      <c r="L103" s="25" t="str">
        <f aca="false">IF(COUNTA(E103:F103,I103:J103)=0,"",F103-E103+IF(J103&gt;I103,J103-I103,TIMEVALUE("23:59")-I103+J103+TIMEVALUE("00:01")))</f>
        <v/>
      </c>
    </row>
    <row r="104" customFormat="false" ht="12.75" hidden="false" customHeight="false" outlineLevel="0" collapsed="false">
      <c r="A104" s="20"/>
      <c r="B104" s="21" t="n">
        <f aca="false">B96+7</f>
        <v>43917</v>
      </c>
      <c r="C104" s="22"/>
      <c r="D104" s="22"/>
      <c r="E104" s="23"/>
      <c r="F104" s="23"/>
      <c r="G104" s="22"/>
      <c r="H104" s="22"/>
      <c r="I104" s="23"/>
      <c r="J104" s="24"/>
      <c r="K104" s="25" t="str">
        <f aca="false">IF(COUNTA(C104:D104,G104:H104)=0,"",D104-C104+H104-G104)</f>
        <v/>
      </c>
      <c r="L104" s="25" t="str">
        <f aca="false">IF(COUNTA(E104:F104,I104:J104)=0,"",F104-E104+IF(J104&gt;I104,J104-I104,TIMEVALUE("23:59")-I104+J104+TIMEVALUE("00:01")))</f>
        <v/>
      </c>
    </row>
    <row r="105" customFormat="false" ht="12.75" hidden="false" customHeight="false" outlineLevel="0" collapsed="false">
      <c r="A105" s="20"/>
      <c r="B105" s="21" t="n">
        <f aca="false">B97+7</f>
        <v>43918</v>
      </c>
      <c r="C105" s="22"/>
      <c r="D105" s="22"/>
      <c r="E105" s="23"/>
      <c r="F105" s="23"/>
      <c r="G105" s="22"/>
      <c r="H105" s="22"/>
      <c r="I105" s="23"/>
      <c r="J105" s="24"/>
      <c r="K105" s="25" t="str">
        <f aca="false">IF(COUNTA(C105:D105,G105:H105)=0,"",D105-C105+H105-G105)</f>
        <v/>
      </c>
      <c r="L105" s="25" t="str">
        <f aca="false">IF(COUNTA(E105:F105,I105:J105)=0,"",F105-E105+IF(J105&gt;I105,J105-I105,TIMEVALUE("23:59")-I105+J105+TIMEVALUE("00:01")))</f>
        <v/>
      </c>
    </row>
    <row r="106" customFormat="false" ht="12.75" hidden="false" customHeight="false" outlineLevel="0" collapsed="false">
      <c r="A106" s="20"/>
      <c r="B106" s="21" t="n">
        <f aca="false">B98+7</f>
        <v>43919</v>
      </c>
      <c r="C106" s="22"/>
      <c r="D106" s="22"/>
      <c r="E106" s="23"/>
      <c r="F106" s="23"/>
      <c r="G106" s="22"/>
      <c r="H106" s="22"/>
      <c r="I106" s="23"/>
      <c r="J106" s="24"/>
      <c r="K106" s="25" t="str">
        <f aca="false">IF(COUNTA(C106:D106,G106:H106)=0,"",D106-C106+H106-G106)</f>
        <v/>
      </c>
      <c r="L106" s="25" t="str">
        <f aca="false">IF(COUNTA(E106:F106,I106:J106)=0,"",F106-E106+IF(J106&gt;I106,J106-I106,TIMEVALUE("23:59")-I106+J106+TIMEVALUE("00:01")))</f>
        <v/>
      </c>
    </row>
    <row r="107" customFormat="false" ht="12.75" hidden="false" customHeight="false" outlineLevel="0" collapsed="false">
      <c r="A107" s="20"/>
      <c r="H107" s="29" t="str">
        <f aca="false">"Semaine "&amp;A100&amp;" :"</f>
        <v>Semaine 13 :</v>
      </c>
      <c r="I107" s="29"/>
      <c r="J107" s="29"/>
      <c r="K107" s="30" t="n">
        <f aca="false">SUM(K100:K106)</f>
        <v>0</v>
      </c>
      <c r="L107" s="31" t="n">
        <f aca="false">SUM(L100:L106)</f>
        <v>0</v>
      </c>
    </row>
    <row r="108" customFormat="false" ht="12.75" hidden="false" customHeight="false" outlineLevel="0" collapsed="false">
      <c r="A108" s="20" t="n">
        <v>14</v>
      </c>
      <c r="B108" s="21" t="n">
        <f aca="false">B100+7</f>
        <v>43920</v>
      </c>
      <c r="C108" s="22"/>
      <c r="D108" s="22"/>
      <c r="E108" s="23"/>
      <c r="F108" s="23"/>
      <c r="G108" s="22"/>
      <c r="H108" s="22"/>
      <c r="I108" s="23"/>
      <c r="J108" s="24"/>
      <c r="K108" s="25" t="str">
        <f aca="false">IF(COUNTA(C108:D108,G108:H108)=0,"",D108-C108+H108-G108)</f>
        <v/>
      </c>
      <c r="L108" s="25" t="str">
        <f aca="false">IF(COUNTA(E108:F108,I108:J108)=0,"",F108-E108+IF(J108&gt;I108,J108-I108,TIMEVALUE("23:59")-I108+J108+TIMEVALUE("00:01")))</f>
        <v/>
      </c>
    </row>
    <row r="109" customFormat="false" ht="12.75" hidden="false" customHeight="false" outlineLevel="0" collapsed="false">
      <c r="A109" s="20"/>
      <c r="B109" s="21" t="n">
        <f aca="false">B101+7</f>
        <v>43921</v>
      </c>
      <c r="C109" s="22"/>
      <c r="D109" s="22"/>
      <c r="E109" s="23"/>
      <c r="F109" s="23"/>
      <c r="G109" s="22"/>
      <c r="H109" s="22"/>
      <c r="I109" s="23"/>
      <c r="J109" s="24"/>
      <c r="K109" s="25" t="str">
        <f aca="false">IF(COUNTA(C109:D109,G109:H109)=0,"",D109-C109+H109-G109)</f>
        <v/>
      </c>
      <c r="L109" s="25" t="str">
        <f aca="false">IF(COUNTA(E109:F109,I109:J109)=0,"",F109-E109+IF(J109&gt;I109,J109-I109,TIMEVALUE("23:59")-I109+J109+TIMEVALUE("00:01")))</f>
        <v/>
      </c>
    </row>
    <row r="110" customFormat="false" ht="12.75" hidden="false" customHeight="false" outlineLevel="0" collapsed="false">
      <c r="A110" s="20"/>
      <c r="B110" s="21" t="n">
        <f aca="false">B102+7</f>
        <v>43922</v>
      </c>
      <c r="C110" s="22"/>
      <c r="D110" s="22"/>
      <c r="E110" s="23"/>
      <c r="F110" s="23"/>
      <c r="G110" s="22"/>
      <c r="H110" s="22"/>
      <c r="I110" s="23"/>
      <c r="J110" s="24"/>
      <c r="K110" s="25" t="str">
        <f aca="false">IF(COUNTA(C110:D110,G110:H110)=0,"",D110-C110+H110-G110)</f>
        <v/>
      </c>
      <c r="L110" s="25" t="str">
        <f aca="false">IF(COUNTA(E110:F110,I110:J110)=0,"",F110-E110+IF(J110&gt;I110,J110-I110,TIMEVALUE("23:59")-I110+J110+TIMEVALUE("00:01")))</f>
        <v/>
      </c>
    </row>
    <row r="111" customFormat="false" ht="12.75" hidden="false" customHeight="false" outlineLevel="0" collapsed="false">
      <c r="A111" s="20"/>
      <c r="B111" s="21" t="n">
        <f aca="false">B103+7</f>
        <v>43923</v>
      </c>
      <c r="C111" s="22"/>
      <c r="D111" s="22"/>
      <c r="E111" s="23"/>
      <c r="F111" s="23"/>
      <c r="G111" s="22"/>
      <c r="H111" s="22"/>
      <c r="I111" s="23"/>
      <c r="J111" s="24"/>
      <c r="K111" s="25" t="str">
        <f aca="false">IF(COUNTA(C111:D111,G111:H111)=0,"",D111-C111+H111-G111)</f>
        <v/>
      </c>
      <c r="L111" s="25" t="str">
        <f aca="false">IF(COUNTA(E111:F111,I111:J111)=0,"",F111-E111+IF(J111&gt;I111,J111-I111,TIMEVALUE("23:59")-I111+J111+TIMEVALUE("00:01")))</f>
        <v/>
      </c>
    </row>
    <row r="112" customFormat="false" ht="12.75" hidden="false" customHeight="false" outlineLevel="0" collapsed="false">
      <c r="A112" s="20"/>
      <c r="B112" s="21" t="n">
        <f aca="false">B104+7</f>
        <v>43924</v>
      </c>
      <c r="C112" s="22"/>
      <c r="D112" s="22"/>
      <c r="E112" s="23"/>
      <c r="F112" s="23"/>
      <c r="G112" s="22"/>
      <c r="H112" s="22"/>
      <c r="I112" s="23"/>
      <c r="J112" s="24"/>
      <c r="K112" s="25" t="str">
        <f aca="false">IF(COUNTA(C112:D112,G112:H112)=0,"",D112-C112+H112-G112)</f>
        <v/>
      </c>
      <c r="L112" s="25" t="str">
        <f aca="false">IF(COUNTA(E112:F112,I112:J112)=0,"",F112-E112+IF(J112&gt;I112,J112-I112,TIMEVALUE("23:59")-I112+J112+TIMEVALUE("00:01")))</f>
        <v/>
      </c>
    </row>
    <row r="113" customFormat="false" ht="12.75" hidden="false" customHeight="false" outlineLevel="0" collapsed="false">
      <c r="A113" s="20"/>
      <c r="B113" s="21" t="n">
        <f aca="false">B105+7</f>
        <v>43925</v>
      </c>
      <c r="C113" s="22"/>
      <c r="D113" s="22"/>
      <c r="E113" s="23"/>
      <c r="F113" s="23"/>
      <c r="G113" s="22"/>
      <c r="H113" s="22"/>
      <c r="I113" s="23"/>
      <c r="J113" s="24"/>
      <c r="K113" s="25" t="str">
        <f aca="false">IF(COUNTA(C113:D113,G113:H113)=0,"",D113-C113+H113-G113)</f>
        <v/>
      </c>
      <c r="L113" s="25" t="str">
        <f aca="false">IF(COUNTA(E113:F113,I113:J113)=0,"",F113-E113+IF(J113&gt;I113,J113-I113,TIMEVALUE("23:59")-I113+J113+TIMEVALUE("00:01")))</f>
        <v/>
      </c>
    </row>
    <row r="114" customFormat="false" ht="12.75" hidden="false" customHeight="false" outlineLevel="0" collapsed="false">
      <c r="A114" s="20"/>
      <c r="B114" s="21" t="n">
        <f aca="false">B106+7</f>
        <v>43926</v>
      </c>
      <c r="C114" s="22"/>
      <c r="D114" s="22"/>
      <c r="E114" s="23"/>
      <c r="F114" s="23"/>
      <c r="G114" s="22"/>
      <c r="H114" s="22"/>
      <c r="I114" s="23"/>
      <c r="J114" s="24"/>
      <c r="K114" s="25" t="str">
        <f aca="false">IF(COUNTA(C114:D114,G114:H114)=0,"",D114-C114+H114-G114)</f>
        <v/>
      </c>
      <c r="L114" s="25" t="str">
        <f aca="false">IF(COUNTA(E114:F114,I114:J114)=0,"",F114-E114+IF(J114&gt;I114,J114-I114,TIMEVALUE("23:59")-I114+J114+TIMEVALUE("00:01")))</f>
        <v/>
      </c>
    </row>
    <row r="115" customFormat="false" ht="12.75" hidden="false" customHeight="false" outlineLevel="0" collapsed="false">
      <c r="A115" s="20"/>
      <c r="H115" s="29" t="str">
        <f aca="false">"Semaine "&amp;A108&amp;" :"</f>
        <v>Semaine 14 :</v>
      </c>
      <c r="I115" s="29"/>
      <c r="J115" s="29"/>
      <c r="K115" s="30" t="n">
        <f aca="false">SUM(K108:K114)</f>
        <v>0</v>
      </c>
      <c r="L115" s="31" t="n">
        <f aca="false">SUM(L108:L114)</f>
        <v>0</v>
      </c>
    </row>
    <row r="116" customFormat="false" ht="12.75" hidden="false" customHeight="false" outlineLevel="0" collapsed="false">
      <c r="A116" s="20" t="n">
        <v>15</v>
      </c>
      <c r="B116" s="21" t="n">
        <f aca="false">B108+7</f>
        <v>43927</v>
      </c>
      <c r="C116" s="22"/>
      <c r="D116" s="22"/>
      <c r="E116" s="23"/>
      <c r="F116" s="23"/>
      <c r="G116" s="22"/>
      <c r="H116" s="22"/>
      <c r="I116" s="23"/>
      <c r="J116" s="24"/>
      <c r="K116" s="25" t="str">
        <f aca="false">IF(COUNTA(C116:D116,G116:H116)=0,"",D116-C116+H116-G116)</f>
        <v/>
      </c>
      <c r="L116" s="25" t="str">
        <f aca="false">IF(COUNTA(E116:F116,I116:J116)=0,"",F116-E116+IF(J116&gt;I116,J116-I116,TIMEVALUE("23:59")-I116+J116+TIMEVALUE("00:01")))</f>
        <v/>
      </c>
    </row>
    <row r="117" customFormat="false" ht="12.75" hidden="false" customHeight="false" outlineLevel="0" collapsed="false">
      <c r="A117" s="20"/>
      <c r="B117" s="21" t="n">
        <f aca="false">B109+7</f>
        <v>43928</v>
      </c>
      <c r="C117" s="22"/>
      <c r="D117" s="22"/>
      <c r="E117" s="23"/>
      <c r="F117" s="23"/>
      <c r="G117" s="22"/>
      <c r="H117" s="22"/>
      <c r="I117" s="23"/>
      <c r="J117" s="24"/>
      <c r="K117" s="25" t="str">
        <f aca="false">IF(COUNTA(C117:D117,G117:H117)=0,"",D117-C117+H117-G117)</f>
        <v/>
      </c>
      <c r="L117" s="25" t="str">
        <f aca="false">IF(COUNTA(E117:F117,I117:J117)=0,"",F117-E117+IF(J117&gt;I117,J117-I117,TIMEVALUE("23:59")-I117+J117+TIMEVALUE("00:01")))</f>
        <v/>
      </c>
    </row>
    <row r="118" customFormat="false" ht="12.75" hidden="false" customHeight="false" outlineLevel="0" collapsed="false">
      <c r="A118" s="20"/>
      <c r="B118" s="21" t="n">
        <f aca="false">B110+7</f>
        <v>43929</v>
      </c>
      <c r="C118" s="22"/>
      <c r="D118" s="22"/>
      <c r="E118" s="23"/>
      <c r="F118" s="23"/>
      <c r="G118" s="22"/>
      <c r="H118" s="22"/>
      <c r="I118" s="23"/>
      <c r="J118" s="24"/>
      <c r="K118" s="25" t="str">
        <f aca="false">IF(COUNTA(C118:D118,G118:H118)=0,"",D118-C118+H118-G118)</f>
        <v/>
      </c>
      <c r="L118" s="25" t="str">
        <f aca="false">IF(COUNTA(E118:F118,I118:J118)=0,"",F118-E118+IF(J118&gt;I118,J118-I118,TIMEVALUE("23:59")-I118+J118+TIMEVALUE("00:01")))</f>
        <v/>
      </c>
    </row>
    <row r="119" customFormat="false" ht="12.75" hidden="false" customHeight="false" outlineLevel="0" collapsed="false">
      <c r="A119" s="20"/>
      <c r="B119" s="21" t="n">
        <f aca="false">B111+7</f>
        <v>43930</v>
      </c>
      <c r="C119" s="22"/>
      <c r="D119" s="22"/>
      <c r="E119" s="23"/>
      <c r="F119" s="23"/>
      <c r="G119" s="22"/>
      <c r="H119" s="22"/>
      <c r="I119" s="23"/>
      <c r="J119" s="24"/>
      <c r="K119" s="25" t="str">
        <f aca="false">IF(COUNTA(C119:D119,G119:H119)=0,"",D119-C119+H119-G119)</f>
        <v/>
      </c>
      <c r="L119" s="25" t="str">
        <f aca="false">IF(COUNTA(E119:F119,I119:J119)=0,"",F119-E119+IF(J119&gt;I119,J119-I119,TIMEVALUE("23:59")-I119+J119+TIMEVALUE("00:01")))</f>
        <v/>
      </c>
    </row>
    <row r="120" customFormat="false" ht="12.75" hidden="false" customHeight="false" outlineLevel="0" collapsed="false">
      <c r="A120" s="20"/>
      <c r="B120" s="21" t="n">
        <f aca="false">B112+7</f>
        <v>43931</v>
      </c>
      <c r="C120" s="22"/>
      <c r="D120" s="22"/>
      <c r="E120" s="23"/>
      <c r="F120" s="23"/>
      <c r="G120" s="22"/>
      <c r="H120" s="22"/>
      <c r="I120" s="23"/>
      <c r="J120" s="24"/>
      <c r="K120" s="25" t="str">
        <f aca="false">IF(COUNTA(C120:D120,G120:H120)=0,"",D120-C120+H120-G120)</f>
        <v/>
      </c>
      <c r="L120" s="25" t="str">
        <f aca="false">IF(COUNTA(E120:F120,I120:J120)=0,"",F120-E120+IF(J120&gt;I120,J120-I120,TIMEVALUE("23:59")-I120+J120+TIMEVALUE("00:01")))</f>
        <v/>
      </c>
    </row>
    <row r="121" customFormat="false" ht="12.75" hidden="false" customHeight="false" outlineLevel="0" collapsed="false">
      <c r="A121" s="20"/>
      <c r="B121" s="21" t="n">
        <f aca="false">B113+7</f>
        <v>43932</v>
      </c>
      <c r="C121" s="22"/>
      <c r="D121" s="22"/>
      <c r="E121" s="23"/>
      <c r="F121" s="23"/>
      <c r="G121" s="22"/>
      <c r="H121" s="22"/>
      <c r="I121" s="23"/>
      <c r="J121" s="24"/>
      <c r="K121" s="25" t="str">
        <f aca="false">IF(COUNTA(C121:D121,G121:H121)=0,"",D121-C121+H121-G121)</f>
        <v/>
      </c>
      <c r="L121" s="25" t="str">
        <f aca="false">IF(COUNTA(E121:F121,I121:J121)=0,"",F121-E121+IF(J121&gt;I121,J121-I121,TIMEVALUE("23:59")-I121+J121+TIMEVALUE("00:01")))</f>
        <v/>
      </c>
    </row>
    <row r="122" customFormat="false" ht="12.75" hidden="false" customHeight="false" outlineLevel="0" collapsed="false">
      <c r="A122" s="20"/>
      <c r="B122" s="21" t="n">
        <f aca="false">B114+7</f>
        <v>43933</v>
      </c>
      <c r="C122" s="22"/>
      <c r="D122" s="22"/>
      <c r="E122" s="23"/>
      <c r="F122" s="23"/>
      <c r="G122" s="22"/>
      <c r="H122" s="22"/>
      <c r="I122" s="23"/>
      <c r="J122" s="24"/>
      <c r="K122" s="25" t="str">
        <f aca="false">IF(COUNTA(C122:D122,G122:H122)=0,"",D122-C122+H122-G122)</f>
        <v/>
      </c>
      <c r="L122" s="25" t="str">
        <f aca="false">IF(COUNTA(E122:F122,I122:J122)=0,"",F122-E122+IF(J122&gt;I122,J122-I122,TIMEVALUE("23:59")-I122+J122+TIMEVALUE("00:01")))</f>
        <v/>
      </c>
    </row>
    <row r="123" customFormat="false" ht="12.75" hidden="false" customHeight="false" outlineLevel="0" collapsed="false">
      <c r="A123" s="20"/>
      <c r="H123" s="29" t="str">
        <f aca="false">"Semaine "&amp;A116&amp;" :"</f>
        <v>Semaine 15 :</v>
      </c>
      <c r="I123" s="29"/>
      <c r="J123" s="29"/>
      <c r="K123" s="30" t="n">
        <f aca="false">SUM(K116:K122)</f>
        <v>0</v>
      </c>
      <c r="L123" s="31" t="n">
        <f aca="false">SUM(L116:L122)</f>
        <v>0</v>
      </c>
    </row>
    <row r="124" customFormat="false" ht="12.75" hidden="false" customHeight="false" outlineLevel="0" collapsed="false">
      <c r="A124" s="20" t="n">
        <v>16</v>
      </c>
      <c r="B124" s="21" t="n">
        <f aca="false">B116+7</f>
        <v>43934</v>
      </c>
      <c r="C124" s="22"/>
      <c r="D124" s="22"/>
      <c r="E124" s="23"/>
      <c r="F124" s="23"/>
      <c r="G124" s="22"/>
      <c r="H124" s="22"/>
      <c r="I124" s="23"/>
      <c r="J124" s="24"/>
      <c r="K124" s="25" t="str">
        <f aca="false">IF(COUNTA(C124:D124,G124:H124)=0,"",D124-C124+H124-G124)</f>
        <v/>
      </c>
      <c r="L124" s="25" t="str">
        <f aca="false">IF(COUNTA(E124:F124,I124:J124)=0,"",F124-E124+IF(J124&gt;I124,J124-I124,TIMEVALUE("23:59")-I124+J124+TIMEVALUE("00:01")))</f>
        <v/>
      </c>
    </row>
    <row r="125" customFormat="false" ht="12.75" hidden="false" customHeight="false" outlineLevel="0" collapsed="false">
      <c r="A125" s="20"/>
      <c r="B125" s="21" t="n">
        <f aca="false">B117+7</f>
        <v>43935</v>
      </c>
      <c r="C125" s="22"/>
      <c r="D125" s="22"/>
      <c r="E125" s="23"/>
      <c r="F125" s="23"/>
      <c r="G125" s="22"/>
      <c r="H125" s="22"/>
      <c r="I125" s="23"/>
      <c r="J125" s="24"/>
      <c r="K125" s="25" t="str">
        <f aca="false">IF(COUNTA(C125:D125,G125:H125)=0,"",D125-C125+H125-G125)</f>
        <v/>
      </c>
      <c r="L125" s="25" t="str">
        <f aca="false">IF(COUNTA(E125:F125,I125:J125)=0,"",F125-E125+IF(J125&gt;I125,J125-I125,TIMEVALUE("23:59")-I125+J125+TIMEVALUE("00:01")))</f>
        <v/>
      </c>
    </row>
    <row r="126" customFormat="false" ht="12.75" hidden="false" customHeight="false" outlineLevel="0" collapsed="false">
      <c r="A126" s="20"/>
      <c r="B126" s="21" t="n">
        <f aca="false">B118+7</f>
        <v>43936</v>
      </c>
      <c r="C126" s="22"/>
      <c r="D126" s="22"/>
      <c r="E126" s="23"/>
      <c r="F126" s="23"/>
      <c r="G126" s="22"/>
      <c r="H126" s="22"/>
      <c r="I126" s="23"/>
      <c r="J126" s="24"/>
      <c r="K126" s="25" t="str">
        <f aca="false">IF(COUNTA(C126:D126,G126:H126)=0,"",D126-C126+H126-G126)</f>
        <v/>
      </c>
      <c r="L126" s="25" t="str">
        <f aca="false">IF(COUNTA(E126:F126,I126:J126)=0,"",F126-E126+IF(J126&gt;I126,J126-I126,TIMEVALUE("23:59")-I126+J126+TIMEVALUE("00:01")))</f>
        <v/>
      </c>
    </row>
    <row r="127" customFormat="false" ht="12.75" hidden="false" customHeight="false" outlineLevel="0" collapsed="false">
      <c r="A127" s="20"/>
      <c r="B127" s="21" t="n">
        <f aca="false">B119+7</f>
        <v>43937</v>
      </c>
      <c r="C127" s="22"/>
      <c r="D127" s="22"/>
      <c r="E127" s="23"/>
      <c r="F127" s="23"/>
      <c r="G127" s="22"/>
      <c r="H127" s="22"/>
      <c r="I127" s="23"/>
      <c r="J127" s="24"/>
      <c r="K127" s="25" t="str">
        <f aca="false">IF(COUNTA(C127:D127,G127:H127)=0,"",D127-C127+H127-G127)</f>
        <v/>
      </c>
      <c r="L127" s="25" t="str">
        <f aca="false">IF(COUNTA(E127:F127,I127:J127)=0,"",F127-E127+IF(J127&gt;I127,J127-I127,TIMEVALUE("23:59")-I127+J127+TIMEVALUE("00:01")))</f>
        <v/>
      </c>
    </row>
    <row r="128" customFormat="false" ht="12.75" hidden="false" customHeight="false" outlineLevel="0" collapsed="false">
      <c r="A128" s="20"/>
      <c r="B128" s="21" t="n">
        <f aca="false">B120+7</f>
        <v>43938</v>
      </c>
      <c r="C128" s="22"/>
      <c r="D128" s="22"/>
      <c r="E128" s="23"/>
      <c r="F128" s="23"/>
      <c r="G128" s="22"/>
      <c r="H128" s="22"/>
      <c r="I128" s="23"/>
      <c r="J128" s="24"/>
      <c r="K128" s="25" t="str">
        <f aca="false">IF(COUNTA(C128:D128,G128:H128)=0,"",D128-C128+H128-G128)</f>
        <v/>
      </c>
      <c r="L128" s="25" t="str">
        <f aca="false">IF(COUNTA(E128:F128,I128:J128)=0,"",F128-E128+IF(J128&gt;I128,J128-I128,TIMEVALUE("23:59")-I128+J128+TIMEVALUE("00:01")))</f>
        <v/>
      </c>
    </row>
    <row r="129" customFormat="false" ht="12.75" hidden="false" customHeight="false" outlineLevel="0" collapsed="false">
      <c r="A129" s="20"/>
      <c r="B129" s="21" t="n">
        <f aca="false">B121+7</f>
        <v>43939</v>
      </c>
      <c r="C129" s="22"/>
      <c r="D129" s="22"/>
      <c r="E129" s="23"/>
      <c r="F129" s="23"/>
      <c r="G129" s="22"/>
      <c r="H129" s="22"/>
      <c r="I129" s="23"/>
      <c r="J129" s="24"/>
      <c r="K129" s="25" t="str">
        <f aca="false">IF(COUNTA(C129:D129,G129:H129)=0,"",D129-C129+H129-G129)</f>
        <v/>
      </c>
      <c r="L129" s="25" t="str">
        <f aca="false">IF(COUNTA(E129:F129,I129:J129)=0,"",F129-E129+IF(J129&gt;I129,J129-I129,TIMEVALUE("23:59")-I129+J129+TIMEVALUE("00:01")))</f>
        <v/>
      </c>
    </row>
    <row r="130" customFormat="false" ht="12.75" hidden="false" customHeight="false" outlineLevel="0" collapsed="false">
      <c r="A130" s="20"/>
      <c r="B130" s="21" t="n">
        <f aca="false">B122+7</f>
        <v>43940</v>
      </c>
      <c r="C130" s="22"/>
      <c r="D130" s="22"/>
      <c r="E130" s="23"/>
      <c r="F130" s="23"/>
      <c r="G130" s="22"/>
      <c r="H130" s="22"/>
      <c r="I130" s="23"/>
      <c r="J130" s="24"/>
      <c r="K130" s="25" t="str">
        <f aca="false">IF(COUNTA(C130:D130,G130:H130)=0,"",D130-C130+H130-G130)</f>
        <v/>
      </c>
      <c r="L130" s="25" t="str">
        <f aca="false">IF(COUNTA(E130:F130,I130:J130)=0,"",F130-E130+IF(J130&gt;I130,J130-I130,TIMEVALUE("23:59")-I130+J130+TIMEVALUE("00:01")))</f>
        <v/>
      </c>
    </row>
    <row r="131" customFormat="false" ht="12.75" hidden="false" customHeight="false" outlineLevel="0" collapsed="false">
      <c r="A131" s="20"/>
      <c r="H131" s="29" t="str">
        <f aca="false">"Semaine "&amp;A124&amp;" :"</f>
        <v>Semaine 16 :</v>
      </c>
      <c r="I131" s="29"/>
      <c r="J131" s="29"/>
      <c r="K131" s="30" t="n">
        <f aca="false">SUM(K124:K130)</f>
        <v>0</v>
      </c>
      <c r="L131" s="31" t="n">
        <f aca="false">SUM(L124:L130)</f>
        <v>0</v>
      </c>
    </row>
    <row r="132" customFormat="false" ht="12.75" hidden="false" customHeight="false" outlineLevel="0" collapsed="false">
      <c r="A132" s="20" t="n">
        <v>17</v>
      </c>
      <c r="B132" s="21" t="n">
        <f aca="false">B124+7</f>
        <v>43941</v>
      </c>
      <c r="C132" s="22"/>
      <c r="D132" s="22"/>
      <c r="E132" s="23"/>
      <c r="F132" s="23"/>
      <c r="G132" s="22"/>
      <c r="H132" s="22"/>
      <c r="I132" s="23"/>
      <c r="J132" s="24"/>
      <c r="K132" s="25" t="str">
        <f aca="false">IF(COUNTA(C132:D132,G132:H132)=0,"",D132-C132+H132-G132)</f>
        <v/>
      </c>
      <c r="L132" s="25" t="str">
        <f aca="false">IF(COUNTA(E132:F132,I132:J132)=0,"",F132-E132+IF(J132&gt;I132,J132-I132,TIMEVALUE("23:59")-I132+J132+TIMEVALUE("00:01")))</f>
        <v/>
      </c>
    </row>
    <row r="133" customFormat="false" ht="12.75" hidden="false" customHeight="false" outlineLevel="0" collapsed="false">
      <c r="A133" s="20"/>
      <c r="B133" s="21" t="n">
        <f aca="false">B125+7</f>
        <v>43942</v>
      </c>
      <c r="C133" s="22"/>
      <c r="D133" s="22"/>
      <c r="E133" s="23"/>
      <c r="F133" s="23"/>
      <c r="G133" s="22"/>
      <c r="H133" s="22"/>
      <c r="I133" s="23"/>
      <c r="J133" s="24"/>
      <c r="K133" s="25" t="str">
        <f aca="false">IF(COUNTA(C133:D133,G133:H133)=0,"",D133-C133+H133-G133)</f>
        <v/>
      </c>
      <c r="L133" s="25" t="str">
        <f aca="false">IF(COUNTA(E133:F133,I133:J133)=0,"",F133-E133+IF(J133&gt;I133,J133-I133,TIMEVALUE("23:59")-I133+J133+TIMEVALUE("00:01")))</f>
        <v/>
      </c>
    </row>
    <row r="134" customFormat="false" ht="12.75" hidden="false" customHeight="false" outlineLevel="0" collapsed="false">
      <c r="A134" s="20"/>
      <c r="B134" s="21" t="n">
        <f aca="false">B126+7</f>
        <v>43943</v>
      </c>
      <c r="C134" s="22"/>
      <c r="D134" s="22"/>
      <c r="E134" s="23"/>
      <c r="F134" s="23"/>
      <c r="G134" s="22"/>
      <c r="H134" s="22"/>
      <c r="I134" s="23"/>
      <c r="J134" s="24"/>
      <c r="K134" s="25" t="str">
        <f aca="false">IF(COUNTA(C134:D134,G134:H134)=0,"",D134-C134+H134-G134)</f>
        <v/>
      </c>
      <c r="L134" s="25" t="str">
        <f aca="false">IF(COUNTA(E134:F134,I134:J134)=0,"",F134-E134+IF(J134&gt;I134,J134-I134,TIMEVALUE("23:59")-I134+J134+TIMEVALUE("00:01")))</f>
        <v/>
      </c>
    </row>
    <row r="135" customFormat="false" ht="12.75" hidden="false" customHeight="false" outlineLevel="0" collapsed="false">
      <c r="A135" s="20"/>
      <c r="B135" s="21" t="n">
        <f aca="false">B127+7</f>
        <v>43944</v>
      </c>
      <c r="C135" s="22"/>
      <c r="D135" s="22"/>
      <c r="E135" s="23"/>
      <c r="F135" s="23"/>
      <c r="G135" s="22"/>
      <c r="H135" s="22"/>
      <c r="I135" s="23"/>
      <c r="J135" s="24"/>
      <c r="K135" s="25" t="str">
        <f aca="false">IF(COUNTA(C135:D135,G135:H135)=0,"",D135-C135+H135-G135)</f>
        <v/>
      </c>
      <c r="L135" s="25" t="str">
        <f aca="false">IF(COUNTA(E135:F135,I135:J135)=0,"",F135-E135+IF(J135&gt;I135,J135-I135,TIMEVALUE("23:59")-I135+J135+TIMEVALUE("00:01")))</f>
        <v/>
      </c>
    </row>
    <row r="136" customFormat="false" ht="12.75" hidden="false" customHeight="false" outlineLevel="0" collapsed="false">
      <c r="A136" s="20"/>
      <c r="B136" s="21" t="n">
        <f aca="false">B128+7</f>
        <v>43945</v>
      </c>
      <c r="C136" s="22"/>
      <c r="D136" s="22"/>
      <c r="E136" s="23"/>
      <c r="F136" s="23"/>
      <c r="G136" s="22"/>
      <c r="H136" s="22"/>
      <c r="I136" s="23"/>
      <c r="J136" s="24"/>
      <c r="K136" s="25" t="str">
        <f aca="false">IF(COUNTA(C136:D136,G136:H136)=0,"",D136-C136+H136-G136)</f>
        <v/>
      </c>
      <c r="L136" s="25" t="str">
        <f aca="false">IF(COUNTA(E136:F136,I136:J136)=0,"",F136-E136+IF(J136&gt;I136,J136-I136,TIMEVALUE("23:59")-I136+J136+TIMEVALUE("00:01")))</f>
        <v/>
      </c>
    </row>
    <row r="137" customFormat="false" ht="12.75" hidden="false" customHeight="false" outlineLevel="0" collapsed="false">
      <c r="A137" s="20"/>
      <c r="B137" s="21" t="n">
        <f aca="false">B129+7</f>
        <v>43946</v>
      </c>
      <c r="C137" s="22"/>
      <c r="D137" s="22"/>
      <c r="E137" s="23"/>
      <c r="F137" s="23"/>
      <c r="G137" s="22"/>
      <c r="H137" s="22"/>
      <c r="I137" s="23"/>
      <c r="J137" s="24"/>
      <c r="K137" s="25" t="str">
        <f aca="false">IF(COUNTA(C137:D137,G137:H137)=0,"",D137-C137+H137-G137)</f>
        <v/>
      </c>
      <c r="L137" s="25" t="str">
        <f aca="false">IF(COUNTA(E137:F137,I137:J137)=0,"",F137-E137+IF(J137&gt;I137,J137-I137,TIMEVALUE("23:59")-I137+J137+TIMEVALUE("00:01")))</f>
        <v/>
      </c>
    </row>
    <row r="138" customFormat="false" ht="12.75" hidden="false" customHeight="false" outlineLevel="0" collapsed="false">
      <c r="A138" s="20"/>
      <c r="B138" s="21" t="n">
        <f aca="false">B130+7</f>
        <v>43947</v>
      </c>
      <c r="C138" s="22"/>
      <c r="D138" s="22"/>
      <c r="E138" s="23"/>
      <c r="F138" s="23"/>
      <c r="G138" s="22"/>
      <c r="H138" s="22"/>
      <c r="I138" s="23"/>
      <c r="J138" s="24"/>
      <c r="K138" s="25" t="str">
        <f aca="false">IF(COUNTA(C138:D138,G138:H138)=0,"",D138-C138+H138-G138)</f>
        <v/>
      </c>
      <c r="L138" s="25" t="str">
        <f aca="false">IF(COUNTA(E138:F138,I138:J138)=0,"",F138-E138+IF(J138&gt;I138,J138-I138,TIMEVALUE("23:59")-I138+J138+TIMEVALUE("00:01")))</f>
        <v/>
      </c>
    </row>
    <row r="139" customFormat="false" ht="12.75" hidden="false" customHeight="false" outlineLevel="0" collapsed="false">
      <c r="A139" s="20"/>
      <c r="H139" s="29" t="str">
        <f aca="false">"Semaine "&amp;A132&amp;" :"</f>
        <v>Semaine 17 :</v>
      </c>
      <c r="I139" s="29"/>
      <c r="J139" s="29"/>
      <c r="K139" s="30" t="n">
        <f aca="false">SUM(K132:K138)</f>
        <v>0</v>
      </c>
      <c r="L139" s="31" t="n">
        <f aca="false">SUM(L132:L138)</f>
        <v>0</v>
      </c>
    </row>
    <row r="140" customFormat="false" ht="12.75" hidden="false" customHeight="false" outlineLevel="0" collapsed="false">
      <c r="A140" s="20" t="n">
        <v>18</v>
      </c>
      <c r="B140" s="21" t="n">
        <f aca="false">B132+7</f>
        <v>43948</v>
      </c>
      <c r="C140" s="22"/>
      <c r="D140" s="22"/>
      <c r="E140" s="23"/>
      <c r="F140" s="23"/>
      <c r="G140" s="22"/>
      <c r="H140" s="22"/>
      <c r="I140" s="23"/>
      <c r="J140" s="24"/>
      <c r="K140" s="25" t="str">
        <f aca="false">IF(COUNTA(C140:D140,G140:H140)=0,"",D140-C140+H140-G140)</f>
        <v/>
      </c>
      <c r="L140" s="25" t="str">
        <f aca="false">IF(COUNTA(E140:F140,I140:J140)=0,"",F140-E140+IF(J140&gt;I140,J140-I140,TIMEVALUE("23:59")-I140+J140+TIMEVALUE("00:01")))</f>
        <v/>
      </c>
    </row>
    <row r="141" customFormat="false" ht="12.75" hidden="false" customHeight="false" outlineLevel="0" collapsed="false">
      <c r="A141" s="20"/>
      <c r="B141" s="21" t="n">
        <f aca="false">B133+7</f>
        <v>43949</v>
      </c>
      <c r="C141" s="22"/>
      <c r="D141" s="22"/>
      <c r="E141" s="23"/>
      <c r="F141" s="23"/>
      <c r="G141" s="22"/>
      <c r="H141" s="22"/>
      <c r="I141" s="23"/>
      <c r="J141" s="24"/>
      <c r="K141" s="25" t="str">
        <f aca="false">IF(COUNTA(C141:D141,G141:H141)=0,"",D141-C141+H141-G141)</f>
        <v/>
      </c>
      <c r="L141" s="25" t="str">
        <f aca="false">IF(COUNTA(E141:F141,I141:J141)=0,"",F141-E141+IF(J141&gt;I141,J141-I141,TIMEVALUE("23:59")-I141+J141+TIMEVALUE("00:01")))</f>
        <v/>
      </c>
    </row>
    <row r="142" customFormat="false" ht="12.75" hidden="false" customHeight="false" outlineLevel="0" collapsed="false">
      <c r="A142" s="20"/>
      <c r="B142" s="21" t="n">
        <f aca="false">B134+7</f>
        <v>43950</v>
      </c>
      <c r="C142" s="22"/>
      <c r="D142" s="22"/>
      <c r="E142" s="23"/>
      <c r="F142" s="23"/>
      <c r="G142" s="22"/>
      <c r="H142" s="22"/>
      <c r="I142" s="23"/>
      <c r="J142" s="24"/>
      <c r="K142" s="25" t="str">
        <f aca="false">IF(COUNTA(C142:D142,G142:H142)=0,"",D142-C142+H142-G142)</f>
        <v/>
      </c>
      <c r="L142" s="25" t="str">
        <f aca="false">IF(COUNTA(E142:F142,I142:J142)=0,"",F142-E142+IF(J142&gt;I142,J142-I142,TIMEVALUE("23:59")-I142+J142+TIMEVALUE("00:01")))</f>
        <v/>
      </c>
    </row>
    <row r="143" customFormat="false" ht="12.75" hidden="false" customHeight="false" outlineLevel="0" collapsed="false">
      <c r="A143" s="20"/>
      <c r="B143" s="21" t="n">
        <f aca="false">B135+7</f>
        <v>43951</v>
      </c>
      <c r="C143" s="22"/>
      <c r="D143" s="22"/>
      <c r="E143" s="23"/>
      <c r="F143" s="23"/>
      <c r="G143" s="22"/>
      <c r="H143" s="22"/>
      <c r="I143" s="23"/>
      <c r="J143" s="24"/>
      <c r="K143" s="25" t="str">
        <f aca="false">IF(COUNTA(C143:D143,G143:H143)=0,"",D143-C143+H143-G143)</f>
        <v/>
      </c>
      <c r="L143" s="25" t="str">
        <f aca="false">IF(COUNTA(E143:F143,I143:J143)=0,"",F143-E143+IF(J143&gt;I143,J143-I143,TIMEVALUE("23:59")-I143+J143+TIMEVALUE("00:01")))</f>
        <v/>
      </c>
    </row>
    <row r="144" customFormat="false" ht="12.75" hidden="false" customHeight="false" outlineLevel="0" collapsed="false">
      <c r="A144" s="20"/>
      <c r="B144" s="21" t="n">
        <f aca="false">B136+7</f>
        <v>43952</v>
      </c>
      <c r="C144" s="22"/>
      <c r="D144" s="22"/>
      <c r="E144" s="23"/>
      <c r="F144" s="23"/>
      <c r="G144" s="22"/>
      <c r="H144" s="22"/>
      <c r="I144" s="23"/>
      <c r="J144" s="24"/>
      <c r="K144" s="25" t="str">
        <f aca="false">IF(COUNTA(C144:D144,G144:H144)=0,"",D144-C144+H144-G144)</f>
        <v/>
      </c>
      <c r="L144" s="25" t="str">
        <f aca="false">IF(COUNTA(E144:F144,I144:J144)=0,"",F144-E144+IF(J144&gt;I144,J144-I144,TIMEVALUE("23:59")-I144+J144+TIMEVALUE("00:01")))</f>
        <v/>
      </c>
    </row>
    <row r="145" customFormat="false" ht="12.75" hidden="false" customHeight="false" outlineLevel="0" collapsed="false">
      <c r="A145" s="20"/>
      <c r="B145" s="21" t="n">
        <f aca="false">B137+7</f>
        <v>43953</v>
      </c>
      <c r="C145" s="22"/>
      <c r="D145" s="22"/>
      <c r="E145" s="23"/>
      <c r="F145" s="23"/>
      <c r="G145" s="22"/>
      <c r="H145" s="22"/>
      <c r="I145" s="23"/>
      <c r="J145" s="24"/>
      <c r="K145" s="25" t="str">
        <f aca="false">IF(COUNTA(C145:D145,G145:H145)=0,"",D145-C145+H145-G145)</f>
        <v/>
      </c>
      <c r="L145" s="25" t="str">
        <f aca="false">IF(COUNTA(E145:F145,I145:J145)=0,"",F145-E145+IF(J145&gt;I145,J145-I145,TIMEVALUE("23:59")-I145+J145+TIMEVALUE("00:01")))</f>
        <v/>
      </c>
    </row>
    <row r="146" customFormat="false" ht="12.75" hidden="false" customHeight="false" outlineLevel="0" collapsed="false">
      <c r="A146" s="20"/>
      <c r="B146" s="21" t="n">
        <f aca="false">B138+7</f>
        <v>43954</v>
      </c>
      <c r="C146" s="22"/>
      <c r="D146" s="22"/>
      <c r="E146" s="23"/>
      <c r="F146" s="23"/>
      <c r="G146" s="22"/>
      <c r="H146" s="22"/>
      <c r="I146" s="23"/>
      <c r="J146" s="24"/>
      <c r="K146" s="25" t="str">
        <f aca="false">IF(COUNTA(C146:D146,G146:H146)=0,"",D146-C146+H146-G146)</f>
        <v/>
      </c>
      <c r="L146" s="25" t="str">
        <f aca="false">IF(COUNTA(E146:F146,I146:J146)=0,"",F146-E146+IF(J146&gt;I146,J146-I146,TIMEVALUE("23:59")-I146+J146+TIMEVALUE("00:01")))</f>
        <v/>
      </c>
    </row>
    <row r="147" customFormat="false" ht="12.75" hidden="false" customHeight="false" outlineLevel="0" collapsed="false">
      <c r="A147" s="20"/>
      <c r="B147" s="21"/>
      <c r="H147" s="29" t="str">
        <f aca="false">"Semaine "&amp;A140&amp;" :"</f>
        <v>Semaine 18 :</v>
      </c>
      <c r="I147" s="29"/>
      <c r="J147" s="29"/>
      <c r="K147" s="30" t="n">
        <f aca="false">SUM(K140:K146)</f>
        <v>0</v>
      </c>
      <c r="L147" s="31" t="n">
        <f aca="false">SUM(L140:L146)</f>
        <v>0</v>
      </c>
    </row>
    <row r="148" customFormat="false" ht="12.75" hidden="false" customHeight="false" outlineLevel="0" collapsed="false">
      <c r="A148" s="20" t="n">
        <v>19</v>
      </c>
      <c r="B148" s="21" t="n">
        <f aca="false">B140+7</f>
        <v>43955</v>
      </c>
      <c r="C148" s="22"/>
      <c r="D148" s="22"/>
      <c r="E148" s="23"/>
      <c r="F148" s="23"/>
      <c r="G148" s="22"/>
      <c r="H148" s="22"/>
      <c r="I148" s="23"/>
      <c r="J148" s="24"/>
      <c r="K148" s="25" t="str">
        <f aca="false">IF(COUNTA(C148:D148,G148:H148)=0,"",D148-C148+H148-G148)</f>
        <v/>
      </c>
      <c r="L148" s="25" t="str">
        <f aca="false">IF(COUNTA(E148:F148,I148:J148)=0,"",F148-E148+IF(J148&gt;I148,J148-I148,TIMEVALUE("23:59")-I148+J148+TIMEVALUE("00:01")))</f>
        <v/>
      </c>
    </row>
    <row r="149" customFormat="false" ht="12.75" hidden="false" customHeight="false" outlineLevel="0" collapsed="false">
      <c r="A149" s="20"/>
      <c r="B149" s="21" t="n">
        <f aca="false">B141+7</f>
        <v>43956</v>
      </c>
      <c r="C149" s="22"/>
      <c r="D149" s="22"/>
      <c r="E149" s="23"/>
      <c r="F149" s="23"/>
      <c r="G149" s="22"/>
      <c r="H149" s="22"/>
      <c r="I149" s="23"/>
      <c r="J149" s="24"/>
      <c r="K149" s="25" t="str">
        <f aca="false">IF(COUNTA(C149:D149,G149:H149)=0,"",D149-C149+H149-G149)</f>
        <v/>
      </c>
      <c r="L149" s="25" t="str">
        <f aca="false">IF(COUNTA(E149:F149,I149:J149)=0,"",F149-E149+IF(J149&gt;I149,J149-I149,TIMEVALUE("23:59")-I149+J149+TIMEVALUE("00:01")))</f>
        <v/>
      </c>
    </row>
    <row r="150" customFormat="false" ht="12.75" hidden="false" customHeight="false" outlineLevel="0" collapsed="false">
      <c r="A150" s="20"/>
      <c r="B150" s="21" t="n">
        <f aca="false">B142+7</f>
        <v>43957</v>
      </c>
      <c r="C150" s="22"/>
      <c r="D150" s="22"/>
      <c r="E150" s="23"/>
      <c r="F150" s="23"/>
      <c r="G150" s="22"/>
      <c r="H150" s="22"/>
      <c r="I150" s="23"/>
      <c r="J150" s="24"/>
      <c r="K150" s="25" t="str">
        <f aca="false">IF(COUNTA(C150:D150,G150:H150)=0,"",D150-C150+H150-G150)</f>
        <v/>
      </c>
      <c r="L150" s="25" t="str">
        <f aca="false">IF(COUNTA(E150:F150,I150:J150)=0,"",F150-E150+IF(J150&gt;I150,J150-I150,TIMEVALUE("23:59")-I150+J150+TIMEVALUE("00:01")))</f>
        <v/>
      </c>
    </row>
    <row r="151" customFormat="false" ht="12.75" hidden="false" customHeight="false" outlineLevel="0" collapsed="false">
      <c r="A151" s="20"/>
      <c r="B151" s="21" t="n">
        <f aca="false">B143+7</f>
        <v>43958</v>
      </c>
      <c r="C151" s="22"/>
      <c r="D151" s="22"/>
      <c r="E151" s="23"/>
      <c r="F151" s="23"/>
      <c r="G151" s="22"/>
      <c r="H151" s="22"/>
      <c r="I151" s="23"/>
      <c r="J151" s="24"/>
      <c r="K151" s="25" t="str">
        <f aca="false">IF(COUNTA(C151:D151,G151:H151)=0,"",D151-C151+H151-G151)</f>
        <v/>
      </c>
      <c r="L151" s="25" t="str">
        <f aca="false">IF(COUNTA(E151:F151,I151:J151)=0,"",F151-E151+IF(J151&gt;I151,J151-I151,TIMEVALUE("23:59")-I151+J151+TIMEVALUE("00:01")))</f>
        <v/>
      </c>
    </row>
    <row r="152" customFormat="false" ht="12.75" hidden="false" customHeight="false" outlineLevel="0" collapsed="false">
      <c r="A152" s="20"/>
      <c r="B152" s="21" t="n">
        <f aca="false">B144+7</f>
        <v>43959</v>
      </c>
      <c r="C152" s="22"/>
      <c r="D152" s="22"/>
      <c r="E152" s="23"/>
      <c r="F152" s="23"/>
      <c r="G152" s="22"/>
      <c r="H152" s="22"/>
      <c r="I152" s="23"/>
      <c r="J152" s="24"/>
      <c r="K152" s="25" t="str">
        <f aca="false">IF(COUNTA(C152:D152,G152:H152)=0,"",D152-C152+H152-G152)</f>
        <v/>
      </c>
      <c r="L152" s="25" t="str">
        <f aca="false">IF(COUNTA(E152:F152,I152:J152)=0,"",F152-E152+IF(J152&gt;I152,J152-I152,TIMEVALUE("23:59")-I152+J152+TIMEVALUE("00:01")))</f>
        <v/>
      </c>
    </row>
    <row r="153" customFormat="false" ht="12.75" hidden="false" customHeight="false" outlineLevel="0" collapsed="false">
      <c r="A153" s="20"/>
      <c r="B153" s="21" t="n">
        <f aca="false">B145+7</f>
        <v>43960</v>
      </c>
      <c r="C153" s="22"/>
      <c r="D153" s="22"/>
      <c r="E153" s="23"/>
      <c r="F153" s="23"/>
      <c r="G153" s="22"/>
      <c r="H153" s="22"/>
      <c r="I153" s="23"/>
      <c r="J153" s="24"/>
      <c r="K153" s="25" t="str">
        <f aca="false">IF(COUNTA(C153:D153,G153:H153)=0,"",D153-C153+H153-G153)</f>
        <v/>
      </c>
      <c r="L153" s="25" t="str">
        <f aca="false">IF(COUNTA(E153:F153,I153:J153)=0,"",F153-E153+IF(J153&gt;I153,J153-I153,TIMEVALUE("23:59")-I153+J153+TIMEVALUE("00:01")))</f>
        <v/>
      </c>
    </row>
    <row r="154" customFormat="false" ht="12.75" hidden="false" customHeight="false" outlineLevel="0" collapsed="false">
      <c r="A154" s="20"/>
      <c r="B154" s="21" t="n">
        <f aca="false">B146+7</f>
        <v>43961</v>
      </c>
      <c r="C154" s="22"/>
      <c r="D154" s="22"/>
      <c r="E154" s="23"/>
      <c r="F154" s="23"/>
      <c r="G154" s="22"/>
      <c r="H154" s="22"/>
      <c r="I154" s="23"/>
      <c r="J154" s="24"/>
      <c r="K154" s="25" t="str">
        <f aca="false">IF(COUNTA(C154:D154,G154:H154)=0,"",D154-C154+H154-G154)</f>
        <v/>
      </c>
      <c r="L154" s="25" t="str">
        <f aca="false">IF(COUNTA(E154:F154,I154:J154)=0,"",F154-E154+IF(J154&gt;I154,J154-I154,TIMEVALUE("23:59")-I154+J154+TIMEVALUE("00:01")))</f>
        <v/>
      </c>
    </row>
    <row r="155" customFormat="false" ht="12.75" hidden="false" customHeight="false" outlineLevel="0" collapsed="false">
      <c r="A155" s="20"/>
      <c r="H155" s="29" t="str">
        <f aca="false">"Semaine "&amp;A148&amp;" :"</f>
        <v>Semaine 19 :</v>
      </c>
      <c r="I155" s="29"/>
      <c r="J155" s="29"/>
      <c r="K155" s="30" t="n">
        <f aca="false">SUM(K148:K154)</f>
        <v>0</v>
      </c>
      <c r="L155" s="31" t="n">
        <f aca="false">SUM(L148:L154)</f>
        <v>0</v>
      </c>
    </row>
    <row r="156" customFormat="false" ht="12.75" hidden="false" customHeight="false" outlineLevel="0" collapsed="false">
      <c r="A156" s="20" t="n">
        <v>20</v>
      </c>
      <c r="B156" s="21" t="n">
        <f aca="false">B148+7</f>
        <v>43962</v>
      </c>
      <c r="C156" s="22"/>
      <c r="D156" s="22"/>
      <c r="E156" s="23"/>
      <c r="F156" s="23"/>
      <c r="G156" s="22"/>
      <c r="H156" s="22"/>
      <c r="I156" s="23"/>
      <c r="J156" s="24"/>
      <c r="K156" s="25" t="str">
        <f aca="false">IF(COUNTA(C156:D156,G156:H156)=0,"",D156-C156+H156-G156)</f>
        <v/>
      </c>
      <c r="L156" s="25" t="str">
        <f aca="false">IF(COUNTA(E156:F156,I156:J156)=0,"",F156-E156+IF(J156&gt;I156,J156-I156,TIMEVALUE("23:59")-I156+J156+TIMEVALUE("00:01")))</f>
        <v/>
      </c>
    </row>
    <row r="157" customFormat="false" ht="12.75" hidden="false" customHeight="false" outlineLevel="0" collapsed="false">
      <c r="A157" s="20"/>
      <c r="B157" s="21" t="n">
        <f aca="false">B149+7</f>
        <v>43963</v>
      </c>
      <c r="C157" s="22"/>
      <c r="D157" s="22"/>
      <c r="E157" s="23"/>
      <c r="F157" s="23"/>
      <c r="G157" s="22"/>
      <c r="H157" s="22"/>
      <c r="I157" s="23"/>
      <c r="J157" s="24"/>
      <c r="K157" s="25" t="str">
        <f aca="false">IF(COUNTA(C157:D157,G157:H157)=0,"",D157-C157+H157-G157)</f>
        <v/>
      </c>
      <c r="L157" s="25" t="str">
        <f aca="false">IF(COUNTA(E157:F157,I157:J157)=0,"",F157-E157+IF(J157&gt;I157,J157-I157,TIMEVALUE("23:59")-I157+J157+TIMEVALUE("00:01")))</f>
        <v/>
      </c>
    </row>
    <row r="158" customFormat="false" ht="12.75" hidden="false" customHeight="false" outlineLevel="0" collapsed="false">
      <c r="A158" s="20"/>
      <c r="B158" s="21" t="n">
        <f aca="false">B150+7</f>
        <v>43964</v>
      </c>
      <c r="C158" s="22"/>
      <c r="D158" s="22"/>
      <c r="E158" s="23"/>
      <c r="F158" s="23"/>
      <c r="G158" s="22"/>
      <c r="H158" s="22"/>
      <c r="I158" s="23"/>
      <c r="J158" s="24"/>
      <c r="K158" s="25" t="str">
        <f aca="false">IF(COUNTA(C158:D158,G158:H158)=0,"",D158-C158+H158-G158)</f>
        <v/>
      </c>
      <c r="L158" s="25" t="str">
        <f aca="false">IF(COUNTA(E158:F158,I158:J158)=0,"",F158-E158+IF(J158&gt;I158,J158-I158,TIMEVALUE("23:59")-I158+J158+TIMEVALUE("00:01")))</f>
        <v/>
      </c>
    </row>
    <row r="159" customFormat="false" ht="12.75" hidden="false" customHeight="false" outlineLevel="0" collapsed="false">
      <c r="A159" s="20"/>
      <c r="B159" s="21" t="n">
        <f aca="false">B151+7</f>
        <v>43965</v>
      </c>
      <c r="C159" s="22"/>
      <c r="D159" s="22"/>
      <c r="E159" s="23"/>
      <c r="F159" s="23"/>
      <c r="G159" s="22"/>
      <c r="H159" s="22"/>
      <c r="I159" s="23"/>
      <c r="J159" s="24"/>
      <c r="K159" s="25" t="str">
        <f aca="false">IF(COUNTA(C159:D159,G159:H159)=0,"",D159-C159+H159-G159)</f>
        <v/>
      </c>
      <c r="L159" s="25" t="str">
        <f aca="false">IF(COUNTA(E159:F159,I159:J159)=0,"",F159-E159+IF(J159&gt;I159,J159-I159,TIMEVALUE("23:59")-I159+J159+TIMEVALUE("00:01")))</f>
        <v/>
      </c>
    </row>
    <row r="160" customFormat="false" ht="12.75" hidden="false" customHeight="false" outlineLevel="0" collapsed="false">
      <c r="A160" s="20"/>
      <c r="B160" s="21" t="n">
        <f aca="false">B152+7</f>
        <v>43966</v>
      </c>
      <c r="C160" s="22"/>
      <c r="D160" s="22"/>
      <c r="E160" s="23"/>
      <c r="F160" s="23"/>
      <c r="G160" s="22"/>
      <c r="H160" s="22"/>
      <c r="I160" s="23"/>
      <c r="J160" s="24"/>
      <c r="K160" s="25" t="str">
        <f aca="false">IF(COUNTA(C160:D160,G160:H160)=0,"",D160-C160+H160-G160)</f>
        <v/>
      </c>
      <c r="L160" s="25" t="str">
        <f aca="false">IF(COUNTA(E160:F160,I160:J160)=0,"",F160-E160+IF(J160&gt;I160,J160-I160,TIMEVALUE("23:59")-I160+J160+TIMEVALUE("00:01")))</f>
        <v/>
      </c>
    </row>
    <row r="161" customFormat="false" ht="12.75" hidden="false" customHeight="false" outlineLevel="0" collapsed="false">
      <c r="A161" s="20"/>
      <c r="B161" s="21" t="n">
        <f aca="false">B153+7</f>
        <v>43967</v>
      </c>
      <c r="C161" s="22"/>
      <c r="D161" s="22"/>
      <c r="E161" s="23"/>
      <c r="F161" s="23"/>
      <c r="G161" s="22"/>
      <c r="H161" s="22"/>
      <c r="I161" s="23"/>
      <c r="J161" s="24"/>
      <c r="K161" s="25" t="str">
        <f aca="false">IF(COUNTA(C161:D161,G161:H161)=0,"",D161-C161+H161-G161)</f>
        <v/>
      </c>
      <c r="L161" s="25" t="str">
        <f aca="false">IF(COUNTA(E161:F161,I161:J161)=0,"",F161-E161+IF(J161&gt;I161,J161-I161,TIMEVALUE("23:59")-I161+J161+TIMEVALUE("00:01")))</f>
        <v/>
      </c>
    </row>
    <row r="162" customFormat="false" ht="12.75" hidden="false" customHeight="false" outlineLevel="0" collapsed="false">
      <c r="A162" s="20"/>
      <c r="B162" s="21" t="n">
        <f aca="false">B154+7</f>
        <v>43968</v>
      </c>
      <c r="C162" s="22"/>
      <c r="D162" s="22"/>
      <c r="E162" s="23"/>
      <c r="F162" s="23"/>
      <c r="G162" s="22"/>
      <c r="H162" s="22"/>
      <c r="I162" s="23"/>
      <c r="J162" s="24"/>
      <c r="K162" s="25" t="str">
        <f aca="false">IF(COUNTA(C162:D162,G162:H162)=0,"",D162-C162+H162-G162)</f>
        <v/>
      </c>
      <c r="L162" s="25" t="str">
        <f aca="false">IF(COUNTA(E162:F162,I162:J162)=0,"",F162-E162+IF(J162&gt;I162,J162-I162,TIMEVALUE("23:59")-I162+J162+TIMEVALUE("00:01")))</f>
        <v/>
      </c>
    </row>
    <row r="163" customFormat="false" ht="12.75" hidden="false" customHeight="false" outlineLevel="0" collapsed="false">
      <c r="A163" s="20"/>
      <c r="H163" s="29" t="str">
        <f aca="false">"Semaine "&amp;A156&amp;" :"</f>
        <v>Semaine 20 :</v>
      </c>
      <c r="I163" s="29"/>
      <c r="J163" s="29"/>
      <c r="K163" s="30" t="n">
        <f aca="false">SUM(K156:K162)</f>
        <v>0</v>
      </c>
      <c r="L163" s="31" t="n">
        <f aca="false">SUM(L156:L162)</f>
        <v>0</v>
      </c>
    </row>
    <row r="164" customFormat="false" ht="12.75" hidden="false" customHeight="false" outlineLevel="0" collapsed="false">
      <c r="A164" s="20" t="n">
        <v>21</v>
      </c>
      <c r="B164" s="21" t="n">
        <f aca="false">B156+7</f>
        <v>43969</v>
      </c>
      <c r="C164" s="22"/>
      <c r="D164" s="22"/>
      <c r="E164" s="23"/>
      <c r="F164" s="23"/>
      <c r="G164" s="22"/>
      <c r="H164" s="22"/>
      <c r="I164" s="23"/>
      <c r="J164" s="24"/>
      <c r="K164" s="25" t="str">
        <f aca="false">IF(COUNTA(C164:D164,G164:H164)=0,"",D164-C164+H164-G164)</f>
        <v/>
      </c>
      <c r="L164" s="25" t="str">
        <f aca="false">IF(COUNTA(E164:F164,I164:J164)=0,"",F164-E164+IF(J164&gt;I164,J164-I164,TIMEVALUE("23:59")-I164+J164+TIMEVALUE("00:01")))</f>
        <v/>
      </c>
    </row>
    <row r="165" customFormat="false" ht="12.75" hidden="false" customHeight="false" outlineLevel="0" collapsed="false">
      <c r="A165" s="20"/>
      <c r="B165" s="21" t="n">
        <f aca="false">B157+7</f>
        <v>43970</v>
      </c>
      <c r="C165" s="22"/>
      <c r="D165" s="22"/>
      <c r="E165" s="23"/>
      <c r="F165" s="23"/>
      <c r="G165" s="22"/>
      <c r="H165" s="22"/>
      <c r="I165" s="23"/>
      <c r="J165" s="24"/>
      <c r="K165" s="25" t="str">
        <f aca="false">IF(COUNTA(C165:D165,G165:H165)=0,"",D165-C165+H165-G165)</f>
        <v/>
      </c>
      <c r="L165" s="25" t="str">
        <f aca="false">IF(COUNTA(E165:F165,I165:J165)=0,"",F165-E165+IF(J165&gt;I165,J165-I165,TIMEVALUE("23:59")-I165+J165+TIMEVALUE("00:01")))</f>
        <v/>
      </c>
    </row>
    <row r="166" customFormat="false" ht="12.75" hidden="false" customHeight="false" outlineLevel="0" collapsed="false">
      <c r="A166" s="20"/>
      <c r="B166" s="21" t="n">
        <f aca="false">B158+7</f>
        <v>43971</v>
      </c>
      <c r="C166" s="22"/>
      <c r="D166" s="22"/>
      <c r="E166" s="23"/>
      <c r="F166" s="23"/>
      <c r="G166" s="22"/>
      <c r="H166" s="22"/>
      <c r="I166" s="23"/>
      <c r="J166" s="24"/>
      <c r="K166" s="25" t="str">
        <f aca="false">IF(COUNTA(C166:D166,G166:H166)=0,"",D166-C166+H166-G166)</f>
        <v/>
      </c>
      <c r="L166" s="25" t="str">
        <f aca="false">IF(COUNTA(E166:F166,I166:J166)=0,"",F166-E166+IF(J166&gt;I166,J166-I166,TIMEVALUE("23:59")-I166+J166+TIMEVALUE("00:01")))</f>
        <v/>
      </c>
    </row>
    <row r="167" customFormat="false" ht="12.75" hidden="false" customHeight="false" outlineLevel="0" collapsed="false">
      <c r="A167" s="20"/>
      <c r="B167" s="21" t="n">
        <f aca="false">B159+7</f>
        <v>43972</v>
      </c>
      <c r="C167" s="22"/>
      <c r="D167" s="22"/>
      <c r="E167" s="23"/>
      <c r="F167" s="23"/>
      <c r="G167" s="22"/>
      <c r="H167" s="22"/>
      <c r="I167" s="23"/>
      <c r="J167" s="24"/>
      <c r="K167" s="25" t="str">
        <f aca="false">IF(COUNTA(C167:D167,G167:H167)=0,"",D167-C167+H167-G167)</f>
        <v/>
      </c>
      <c r="L167" s="25" t="str">
        <f aca="false">IF(COUNTA(E167:F167,I167:J167)=0,"",F167-E167+IF(J167&gt;I167,J167-I167,TIMEVALUE("23:59")-I167+J167+TIMEVALUE("00:01")))</f>
        <v/>
      </c>
    </row>
    <row r="168" customFormat="false" ht="12.75" hidden="false" customHeight="false" outlineLevel="0" collapsed="false">
      <c r="A168" s="20"/>
      <c r="B168" s="21" t="n">
        <f aca="false">B160+7</f>
        <v>43973</v>
      </c>
      <c r="C168" s="22"/>
      <c r="D168" s="22"/>
      <c r="E168" s="23"/>
      <c r="F168" s="23"/>
      <c r="G168" s="22"/>
      <c r="H168" s="22"/>
      <c r="I168" s="23"/>
      <c r="J168" s="24"/>
      <c r="K168" s="25" t="str">
        <f aca="false">IF(COUNTA(C168:D168,G168:H168)=0,"",D168-C168+H168-G168)</f>
        <v/>
      </c>
      <c r="L168" s="25" t="str">
        <f aca="false">IF(COUNTA(E168:F168,I168:J168)=0,"",F168-E168+IF(J168&gt;I168,J168-I168,TIMEVALUE("23:59")-I168+J168+TIMEVALUE("00:01")))</f>
        <v/>
      </c>
    </row>
    <row r="169" customFormat="false" ht="12.75" hidden="false" customHeight="false" outlineLevel="0" collapsed="false">
      <c r="A169" s="20"/>
      <c r="B169" s="21" t="n">
        <f aca="false">B161+7</f>
        <v>43974</v>
      </c>
      <c r="C169" s="22"/>
      <c r="D169" s="22"/>
      <c r="E169" s="23"/>
      <c r="F169" s="23"/>
      <c r="G169" s="22"/>
      <c r="H169" s="22"/>
      <c r="I169" s="23"/>
      <c r="J169" s="24"/>
      <c r="K169" s="25" t="str">
        <f aca="false">IF(COUNTA(C169:D169,G169:H169)=0,"",D169-C169+H169-G169)</f>
        <v/>
      </c>
      <c r="L169" s="25" t="str">
        <f aca="false">IF(COUNTA(E169:F169,I169:J169)=0,"",F169-E169+IF(J169&gt;I169,J169-I169,TIMEVALUE("23:59")-I169+J169+TIMEVALUE("00:01")))</f>
        <v/>
      </c>
    </row>
    <row r="170" customFormat="false" ht="12.75" hidden="false" customHeight="false" outlineLevel="0" collapsed="false">
      <c r="A170" s="20"/>
      <c r="B170" s="21" t="n">
        <f aca="false">B162+7</f>
        <v>43975</v>
      </c>
      <c r="C170" s="22"/>
      <c r="D170" s="22"/>
      <c r="E170" s="23"/>
      <c r="F170" s="23"/>
      <c r="G170" s="22"/>
      <c r="H170" s="22"/>
      <c r="I170" s="23"/>
      <c r="J170" s="24"/>
      <c r="K170" s="25" t="str">
        <f aca="false">IF(COUNTA(C170:D170,G170:H170)=0,"",D170-C170+H170-G170)</f>
        <v/>
      </c>
      <c r="L170" s="25" t="str">
        <f aca="false">IF(COUNTA(E170:F170,I170:J170)=0,"",F170-E170+IF(J170&gt;I170,J170-I170,TIMEVALUE("23:59")-I170+J170+TIMEVALUE("00:01")))</f>
        <v/>
      </c>
    </row>
    <row r="171" customFormat="false" ht="12.75" hidden="false" customHeight="false" outlineLevel="0" collapsed="false">
      <c r="A171" s="20"/>
      <c r="H171" s="29" t="str">
        <f aca="false">"Semaine "&amp;A164&amp;" :"</f>
        <v>Semaine 21 :</v>
      </c>
      <c r="I171" s="29"/>
      <c r="J171" s="29"/>
      <c r="K171" s="30" t="n">
        <f aca="false">SUM(K164:K170)</f>
        <v>0</v>
      </c>
      <c r="L171" s="31" t="n">
        <f aca="false">SUM(L164:L170)</f>
        <v>0</v>
      </c>
    </row>
    <row r="172" customFormat="false" ht="12.75" hidden="false" customHeight="false" outlineLevel="0" collapsed="false">
      <c r="A172" s="20" t="n">
        <v>22</v>
      </c>
      <c r="B172" s="21" t="n">
        <f aca="false">B164+7</f>
        <v>43976</v>
      </c>
      <c r="C172" s="22"/>
      <c r="D172" s="22"/>
      <c r="E172" s="23"/>
      <c r="F172" s="23"/>
      <c r="G172" s="22"/>
      <c r="H172" s="22"/>
      <c r="I172" s="23"/>
      <c r="J172" s="24"/>
      <c r="K172" s="25" t="str">
        <f aca="false">IF(COUNTA(C172:D172,G172:H172)=0,"",D172-C172+H172-G172)</f>
        <v/>
      </c>
      <c r="L172" s="25" t="str">
        <f aca="false">IF(COUNTA(E172:F172,I172:J172)=0,"",F172-E172+IF(J172&gt;I172,J172-I172,TIMEVALUE("23:59")-I172+J172+TIMEVALUE("00:01")))</f>
        <v/>
      </c>
    </row>
    <row r="173" customFormat="false" ht="12.75" hidden="false" customHeight="false" outlineLevel="0" collapsed="false">
      <c r="A173" s="20"/>
      <c r="B173" s="21" t="n">
        <f aca="false">B165+7</f>
        <v>43977</v>
      </c>
      <c r="C173" s="22"/>
      <c r="D173" s="22"/>
      <c r="E173" s="23"/>
      <c r="F173" s="23"/>
      <c r="G173" s="22"/>
      <c r="H173" s="22"/>
      <c r="I173" s="23"/>
      <c r="J173" s="24"/>
      <c r="K173" s="25" t="str">
        <f aca="false">IF(COUNTA(C173:D173,G173:H173)=0,"",D173-C173+H173-G173)</f>
        <v/>
      </c>
      <c r="L173" s="25" t="str">
        <f aca="false">IF(COUNTA(E173:F173,I173:J173)=0,"",F173-E173+IF(J173&gt;I173,J173-I173,TIMEVALUE("23:59")-I173+J173+TIMEVALUE("00:01")))</f>
        <v/>
      </c>
    </row>
    <row r="174" customFormat="false" ht="12.75" hidden="false" customHeight="false" outlineLevel="0" collapsed="false">
      <c r="A174" s="20"/>
      <c r="B174" s="21" t="n">
        <f aca="false">B166+7</f>
        <v>43978</v>
      </c>
      <c r="C174" s="22"/>
      <c r="D174" s="22"/>
      <c r="E174" s="23"/>
      <c r="F174" s="23"/>
      <c r="G174" s="22"/>
      <c r="H174" s="22"/>
      <c r="I174" s="23"/>
      <c r="J174" s="24"/>
      <c r="K174" s="25" t="str">
        <f aca="false">IF(COUNTA(C174:D174,G174:H174)=0,"",D174-C174+H174-G174)</f>
        <v/>
      </c>
      <c r="L174" s="25" t="str">
        <f aca="false">IF(COUNTA(E174:F174,I174:J174)=0,"",F174-E174+IF(J174&gt;I174,J174-I174,TIMEVALUE("23:59")-I174+J174+TIMEVALUE("00:01")))</f>
        <v/>
      </c>
    </row>
    <row r="175" customFormat="false" ht="12.75" hidden="false" customHeight="false" outlineLevel="0" collapsed="false">
      <c r="A175" s="20"/>
      <c r="B175" s="21" t="n">
        <f aca="false">B167+7</f>
        <v>43979</v>
      </c>
      <c r="C175" s="22"/>
      <c r="D175" s="22"/>
      <c r="E175" s="23"/>
      <c r="F175" s="23"/>
      <c r="G175" s="22"/>
      <c r="H175" s="22"/>
      <c r="I175" s="23"/>
      <c r="J175" s="24"/>
      <c r="K175" s="25" t="str">
        <f aca="false">IF(COUNTA(C175:D175,G175:H175)=0,"",D175-C175+H175-G175)</f>
        <v/>
      </c>
      <c r="L175" s="25" t="str">
        <f aca="false">IF(COUNTA(E175:F175,I175:J175)=0,"",F175-E175+IF(J175&gt;I175,J175-I175,TIMEVALUE("23:59")-I175+J175+TIMEVALUE("00:01")))</f>
        <v/>
      </c>
    </row>
    <row r="176" customFormat="false" ht="12.75" hidden="false" customHeight="false" outlineLevel="0" collapsed="false">
      <c r="A176" s="20"/>
      <c r="B176" s="21" t="n">
        <f aca="false">B168+7</f>
        <v>43980</v>
      </c>
      <c r="C176" s="22"/>
      <c r="D176" s="22"/>
      <c r="E176" s="23"/>
      <c r="F176" s="23"/>
      <c r="G176" s="22"/>
      <c r="H176" s="22"/>
      <c r="I176" s="23"/>
      <c r="J176" s="24"/>
      <c r="K176" s="25" t="str">
        <f aca="false">IF(COUNTA(C176:D176,G176:H176)=0,"",D176-C176+H176-G176)</f>
        <v/>
      </c>
      <c r="L176" s="25" t="str">
        <f aca="false">IF(COUNTA(E176:F176,I176:J176)=0,"",F176-E176+IF(J176&gt;I176,J176-I176,TIMEVALUE("23:59")-I176+J176+TIMEVALUE("00:01")))</f>
        <v/>
      </c>
    </row>
    <row r="177" customFormat="false" ht="12.75" hidden="false" customHeight="false" outlineLevel="0" collapsed="false">
      <c r="A177" s="20"/>
      <c r="B177" s="21" t="n">
        <f aca="false">B169+7</f>
        <v>43981</v>
      </c>
      <c r="C177" s="22"/>
      <c r="D177" s="22"/>
      <c r="E177" s="23"/>
      <c r="F177" s="23"/>
      <c r="G177" s="22"/>
      <c r="H177" s="22"/>
      <c r="I177" s="23"/>
      <c r="J177" s="24"/>
      <c r="K177" s="25" t="str">
        <f aca="false">IF(COUNTA(C177:D177,G177:H177)=0,"",D177-C177+H177-G177)</f>
        <v/>
      </c>
      <c r="L177" s="25" t="str">
        <f aca="false">IF(COUNTA(E177:F177,I177:J177)=0,"",F177-E177+IF(J177&gt;I177,J177-I177,TIMEVALUE("23:59")-I177+J177+TIMEVALUE("00:01")))</f>
        <v/>
      </c>
    </row>
    <row r="178" customFormat="false" ht="12.75" hidden="false" customHeight="false" outlineLevel="0" collapsed="false">
      <c r="A178" s="20"/>
      <c r="B178" s="21" t="n">
        <f aca="false">B170+7</f>
        <v>43982</v>
      </c>
      <c r="C178" s="22"/>
      <c r="D178" s="22"/>
      <c r="E178" s="23"/>
      <c r="F178" s="23"/>
      <c r="G178" s="22"/>
      <c r="H178" s="22"/>
      <c r="I178" s="23"/>
      <c r="J178" s="24"/>
      <c r="K178" s="25" t="str">
        <f aca="false">IF(COUNTA(C178:D178,G178:H178)=0,"",D178-C178+H178-G178)</f>
        <v/>
      </c>
      <c r="L178" s="25" t="str">
        <f aca="false">IF(COUNTA(E178:F178,I178:J178)=0,"",F178-E178+IF(J178&gt;I178,J178-I178,TIMEVALUE("23:59")-I178+J178+TIMEVALUE("00:01")))</f>
        <v/>
      </c>
    </row>
    <row r="179" customFormat="false" ht="12.75" hidden="false" customHeight="false" outlineLevel="0" collapsed="false">
      <c r="A179" s="20"/>
      <c r="H179" s="29" t="str">
        <f aca="false">"Semaine "&amp;A172&amp;" :"</f>
        <v>Semaine 22 :</v>
      </c>
      <c r="I179" s="29"/>
      <c r="J179" s="29"/>
      <c r="K179" s="30" t="n">
        <f aca="false">SUM(K172:K178)</f>
        <v>0</v>
      </c>
      <c r="L179" s="31" t="n">
        <f aca="false">SUM(L172:L178)</f>
        <v>0</v>
      </c>
    </row>
    <row r="180" customFormat="false" ht="12.75" hidden="false" customHeight="false" outlineLevel="0" collapsed="false">
      <c r="A180" s="20" t="n">
        <v>23</v>
      </c>
      <c r="B180" s="21" t="n">
        <f aca="false">B172+7</f>
        <v>43983</v>
      </c>
      <c r="C180" s="22"/>
      <c r="D180" s="22"/>
      <c r="E180" s="23"/>
      <c r="F180" s="23"/>
      <c r="G180" s="22"/>
      <c r="H180" s="22"/>
      <c r="I180" s="23"/>
      <c r="J180" s="24"/>
      <c r="K180" s="25" t="str">
        <f aca="false">IF(COUNTA(C180:D180,G180:H180)=0,"",D180-C180+H180-G180)</f>
        <v/>
      </c>
      <c r="L180" s="25" t="str">
        <f aca="false">IF(COUNTA(E180:F180,I180:J180)=0,"",F180-E180+IF(J180&gt;I180,J180-I180,TIMEVALUE("23:59")-I180+J180+TIMEVALUE("00:01")))</f>
        <v/>
      </c>
    </row>
    <row r="181" customFormat="false" ht="12.75" hidden="false" customHeight="false" outlineLevel="0" collapsed="false">
      <c r="A181" s="20"/>
      <c r="B181" s="21" t="n">
        <f aca="false">B173+7</f>
        <v>43984</v>
      </c>
      <c r="C181" s="22"/>
      <c r="D181" s="22"/>
      <c r="E181" s="23"/>
      <c r="F181" s="23"/>
      <c r="G181" s="22"/>
      <c r="H181" s="22"/>
      <c r="I181" s="23"/>
      <c r="J181" s="24"/>
      <c r="K181" s="25" t="str">
        <f aca="false">IF(COUNTA(C181:D181,G181:H181)=0,"",D181-C181+H181-G181)</f>
        <v/>
      </c>
      <c r="L181" s="25" t="str">
        <f aca="false">IF(COUNTA(E181:F181,I181:J181)=0,"",F181-E181+IF(J181&gt;I181,J181-I181,TIMEVALUE("23:59")-I181+J181+TIMEVALUE("00:01")))</f>
        <v/>
      </c>
    </row>
    <row r="182" customFormat="false" ht="12.75" hidden="false" customHeight="false" outlineLevel="0" collapsed="false">
      <c r="A182" s="20"/>
      <c r="B182" s="21" t="n">
        <f aca="false">B174+7</f>
        <v>43985</v>
      </c>
      <c r="C182" s="22"/>
      <c r="D182" s="22"/>
      <c r="E182" s="23"/>
      <c r="F182" s="23"/>
      <c r="G182" s="22"/>
      <c r="H182" s="22"/>
      <c r="I182" s="23"/>
      <c r="J182" s="24"/>
      <c r="K182" s="25" t="str">
        <f aca="false">IF(COUNTA(C182:D182,G182:H182)=0,"",D182-C182+H182-G182)</f>
        <v/>
      </c>
      <c r="L182" s="25" t="str">
        <f aca="false">IF(COUNTA(E182:F182,I182:J182)=0,"",F182-E182+IF(J182&gt;I182,J182-I182,TIMEVALUE("23:59")-I182+J182+TIMEVALUE("00:01")))</f>
        <v/>
      </c>
    </row>
    <row r="183" customFormat="false" ht="12.75" hidden="false" customHeight="false" outlineLevel="0" collapsed="false">
      <c r="A183" s="20"/>
      <c r="B183" s="21" t="n">
        <f aca="false">B175+7</f>
        <v>43986</v>
      </c>
      <c r="C183" s="22"/>
      <c r="D183" s="22"/>
      <c r="E183" s="23"/>
      <c r="F183" s="23"/>
      <c r="G183" s="22"/>
      <c r="H183" s="22"/>
      <c r="I183" s="23"/>
      <c r="J183" s="24"/>
      <c r="K183" s="25" t="str">
        <f aca="false">IF(COUNTA(C183:D183,G183:H183)=0,"",D183-C183+H183-G183)</f>
        <v/>
      </c>
      <c r="L183" s="25" t="str">
        <f aca="false">IF(COUNTA(E183:F183,I183:J183)=0,"",F183-E183+IF(J183&gt;I183,J183-I183,TIMEVALUE("23:59")-I183+J183+TIMEVALUE("00:01")))</f>
        <v/>
      </c>
    </row>
    <row r="184" customFormat="false" ht="12.75" hidden="false" customHeight="false" outlineLevel="0" collapsed="false">
      <c r="A184" s="20"/>
      <c r="B184" s="21" t="n">
        <f aca="false">B176+7</f>
        <v>43987</v>
      </c>
      <c r="C184" s="22"/>
      <c r="D184" s="22"/>
      <c r="E184" s="23"/>
      <c r="F184" s="23"/>
      <c r="G184" s="22"/>
      <c r="H184" s="22"/>
      <c r="I184" s="23"/>
      <c r="J184" s="24"/>
      <c r="K184" s="25" t="str">
        <f aca="false">IF(COUNTA(C184:D184,G184:H184)=0,"",D184-C184+H184-G184)</f>
        <v/>
      </c>
      <c r="L184" s="25" t="str">
        <f aca="false">IF(COUNTA(E184:F184,I184:J184)=0,"",F184-E184+IF(J184&gt;I184,J184-I184,TIMEVALUE("23:59")-I184+J184+TIMEVALUE("00:01")))</f>
        <v/>
      </c>
    </row>
    <row r="185" customFormat="false" ht="12.75" hidden="false" customHeight="false" outlineLevel="0" collapsed="false">
      <c r="A185" s="20"/>
      <c r="B185" s="21" t="n">
        <f aca="false">B177+7</f>
        <v>43988</v>
      </c>
      <c r="C185" s="22"/>
      <c r="D185" s="22"/>
      <c r="E185" s="23"/>
      <c r="F185" s="23"/>
      <c r="G185" s="22"/>
      <c r="H185" s="22"/>
      <c r="I185" s="23"/>
      <c r="J185" s="24"/>
      <c r="K185" s="25" t="str">
        <f aca="false">IF(COUNTA(C185:D185,G185:H185)=0,"",D185-C185+H185-G185)</f>
        <v/>
      </c>
      <c r="L185" s="25" t="str">
        <f aca="false">IF(COUNTA(E185:F185,I185:J185)=0,"",F185-E185+IF(J185&gt;I185,J185-I185,TIMEVALUE("23:59")-I185+J185+TIMEVALUE("00:01")))</f>
        <v/>
      </c>
    </row>
    <row r="186" customFormat="false" ht="12.75" hidden="false" customHeight="false" outlineLevel="0" collapsed="false">
      <c r="A186" s="20"/>
      <c r="B186" s="21" t="n">
        <f aca="false">B178+7</f>
        <v>43989</v>
      </c>
      <c r="C186" s="22"/>
      <c r="D186" s="22"/>
      <c r="E186" s="23"/>
      <c r="F186" s="23"/>
      <c r="G186" s="22"/>
      <c r="H186" s="22"/>
      <c r="I186" s="23"/>
      <c r="J186" s="24"/>
      <c r="K186" s="25" t="str">
        <f aca="false">IF(COUNTA(C186:D186,G186:H186)=0,"",D186-C186+H186-G186)</f>
        <v/>
      </c>
      <c r="L186" s="25" t="str">
        <f aca="false">IF(COUNTA(E186:F186,I186:J186)=0,"",F186-E186+IF(J186&gt;I186,J186-I186,TIMEVALUE("23:59")-I186+J186+TIMEVALUE("00:01")))</f>
        <v/>
      </c>
    </row>
    <row r="187" customFormat="false" ht="12.75" hidden="false" customHeight="false" outlineLevel="0" collapsed="false">
      <c r="A187" s="20"/>
      <c r="H187" s="29" t="str">
        <f aca="false">"Semaine "&amp;A180&amp;" :"</f>
        <v>Semaine 23 :</v>
      </c>
      <c r="I187" s="29"/>
      <c r="J187" s="29"/>
      <c r="K187" s="30" t="n">
        <f aca="false">SUM(K180:K186)</f>
        <v>0</v>
      </c>
      <c r="L187" s="31" t="n">
        <f aca="false">SUM(L180:L186)</f>
        <v>0</v>
      </c>
    </row>
    <row r="188" customFormat="false" ht="12.75" hidden="false" customHeight="false" outlineLevel="0" collapsed="false">
      <c r="A188" s="20" t="n">
        <v>24</v>
      </c>
      <c r="B188" s="21" t="n">
        <f aca="false">B180+7</f>
        <v>43990</v>
      </c>
      <c r="C188" s="22"/>
      <c r="D188" s="22"/>
      <c r="E188" s="23"/>
      <c r="F188" s="23"/>
      <c r="G188" s="22"/>
      <c r="H188" s="22"/>
      <c r="I188" s="23"/>
      <c r="J188" s="24"/>
      <c r="K188" s="25" t="str">
        <f aca="false">IF(COUNTA(C188:D188,G188:H188)=0,"",D188-C188+H188-G188)</f>
        <v/>
      </c>
      <c r="L188" s="25" t="str">
        <f aca="false">IF(COUNTA(E188:F188,I188:J188)=0,"",F188-E188+IF(J188&gt;I188,J188-I188,TIMEVALUE("23:59")-I188+J188+TIMEVALUE("00:01")))</f>
        <v/>
      </c>
    </row>
    <row r="189" customFormat="false" ht="12.75" hidden="false" customHeight="false" outlineLevel="0" collapsed="false">
      <c r="A189" s="20"/>
      <c r="B189" s="21" t="n">
        <f aca="false">B181+7</f>
        <v>43991</v>
      </c>
      <c r="C189" s="22"/>
      <c r="D189" s="22"/>
      <c r="E189" s="23"/>
      <c r="F189" s="23"/>
      <c r="G189" s="22"/>
      <c r="H189" s="22"/>
      <c r="I189" s="23"/>
      <c r="J189" s="24"/>
      <c r="K189" s="25" t="str">
        <f aca="false">IF(COUNTA(C189:D189,G189:H189)=0,"",D189-C189+H189-G189)</f>
        <v/>
      </c>
      <c r="L189" s="25" t="str">
        <f aca="false">IF(COUNTA(E189:F189,I189:J189)=0,"",F189-E189+IF(J189&gt;I189,J189-I189,TIMEVALUE("23:59")-I189+J189+TIMEVALUE("00:01")))</f>
        <v/>
      </c>
    </row>
    <row r="190" customFormat="false" ht="12.75" hidden="false" customHeight="false" outlineLevel="0" collapsed="false">
      <c r="A190" s="20"/>
      <c r="B190" s="21" t="n">
        <f aca="false">B182+7</f>
        <v>43992</v>
      </c>
      <c r="C190" s="22"/>
      <c r="D190" s="22"/>
      <c r="E190" s="23"/>
      <c r="F190" s="23"/>
      <c r="G190" s="22"/>
      <c r="H190" s="22"/>
      <c r="I190" s="23"/>
      <c r="J190" s="24"/>
      <c r="K190" s="25" t="str">
        <f aca="false">IF(COUNTA(C190:D190,G190:H190)=0,"",D190-C190+H190-G190)</f>
        <v/>
      </c>
      <c r="L190" s="25" t="str">
        <f aca="false">IF(COUNTA(E190:F190,I190:J190)=0,"",F190-E190+IF(J190&gt;I190,J190-I190,TIMEVALUE("23:59")-I190+J190+TIMEVALUE("00:01")))</f>
        <v/>
      </c>
    </row>
    <row r="191" customFormat="false" ht="12.75" hidden="false" customHeight="false" outlineLevel="0" collapsed="false">
      <c r="A191" s="20"/>
      <c r="B191" s="21" t="n">
        <f aca="false">B183+7</f>
        <v>43993</v>
      </c>
      <c r="C191" s="22"/>
      <c r="D191" s="22"/>
      <c r="E191" s="23"/>
      <c r="F191" s="23"/>
      <c r="G191" s="22"/>
      <c r="H191" s="22"/>
      <c r="I191" s="23"/>
      <c r="J191" s="24"/>
      <c r="K191" s="25" t="str">
        <f aca="false">IF(COUNTA(C191:D191,G191:H191)=0,"",D191-C191+H191-G191)</f>
        <v/>
      </c>
      <c r="L191" s="25" t="str">
        <f aca="false">IF(COUNTA(E191:F191,I191:J191)=0,"",F191-E191+IF(J191&gt;I191,J191-I191,TIMEVALUE("23:59")-I191+J191+TIMEVALUE("00:01")))</f>
        <v/>
      </c>
    </row>
    <row r="192" customFormat="false" ht="12.75" hidden="false" customHeight="false" outlineLevel="0" collapsed="false">
      <c r="A192" s="20"/>
      <c r="B192" s="21" t="n">
        <f aca="false">B184+7</f>
        <v>43994</v>
      </c>
      <c r="C192" s="22"/>
      <c r="D192" s="22"/>
      <c r="E192" s="23"/>
      <c r="F192" s="23"/>
      <c r="G192" s="22"/>
      <c r="H192" s="22"/>
      <c r="I192" s="23"/>
      <c r="J192" s="24"/>
      <c r="K192" s="25" t="str">
        <f aca="false">IF(COUNTA(C192:D192,G192:H192)=0,"",D192-C192+H192-G192)</f>
        <v/>
      </c>
      <c r="L192" s="25" t="str">
        <f aca="false">IF(COUNTA(E192:F192,I192:J192)=0,"",F192-E192+IF(J192&gt;I192,J192-I192,TIMEVALUE("23:59")-I192+J192+TIMEVALUE("00:01")))</f>
        <v/>
      </c>
    </row>
    <row r="193" customFormat="false" ht="12.75" hidden="false" customHeight="false" outlineLevel="0" collapsed="false">
      <c r="A193" s="20"/>
      <c r="B193" s="21" t="n">
        <f aca="false">B185+7</f>
        <v>43995</v>
      </c>
      <c r="C193" s="22"/>
      <c r="D193" s="22"/>
      <c r="E193" s="23"/>
      <c r="F193" s="23"/>
      <c r="G193" s="22"/>
      <c r="H193" s="22"/>
      <c r="I193" s="23"/>
      <c r="J193" s="24"/>
      <c r="K193" s="25" t="str">
        <f aca="false">IF(COUNTA(C193:D193,G193:H193)=0,"",D193-C193+H193-G193)</f>
        <v/>
      </c>
      <c r="L193" s="25" t="str">
        <f aca="false">IF(COUNTA(E193:F193,I193:J193)=0,"",F193-E193+IF(J193&gt;I193,J193-I193,TIMEVALUE("23:59")-I193+J193+TIMEVALUE("00:01")))</f>
        <v/>
      </c>
    </row>
    <row r="194" customFormat="false" ht="12.75" hidden="false" customHeight="false" outlineLevel="0" collapsed="false">
      <c r="A194" s="20"/>
      <c r="B194" s="21" t="n">
        <f aca="false">B186+7</f>
        <v>43996</v>
      </c>
      <c r="C194" s="22"/>
      <c r="D194" s="22"/>
      <c r="E194" s="23"/>
      <c r="F194" s="23"/>
      <c r="G194" s="22"/>
      <c r="H194" s="22"/>
      <c r="I194" s="23"/>
      <c r="J194" s="24"/>
      <c r="K194" s="25" t="str">
        <f aca="false">IF(COUNTA(C194:D194,G194:H194)=0,"",D194-C194+H194-G194)</f>
        <v/>
      </c>
      <c r="L194" s="25" t="str">
        <f aca="false">IF(COUNTA(E194:F194,I194:J194)=0,"",F194-E194+IF(J194&gt;I194,J194-I194,TIMEVALUE("23:59")-I194+J194+TIMEVALUE("00:01")))</f>
        <v/>
      </c>
    </row>
    <row r="195" customFormat="false" ht="12.75" hidden="false" customHeight="false" outlineLevel="0" collapsed="false">
      <c r="A195" s="20"/>
      <c r="K195" s="30" t="n">
        <f aca="false">SUM(K188:K194)</f>
        <v>0</v>
      </c>
      <c r="L195" s="31" t="n">
        <f aca="false">SUM(L188:L194)</f>
        <v>0</v>
      </c>
    </row>
    <row r="196" customFormat="false" ht="12.75" hidden="false" customHeight="false" outlineLevel="0" collapsed="false">
      <c r="A196" s="20" t="n">
        <v>25</v>
      </c>
      <c r="B196" s="21" t="n">
        <f aca="false">B188+7</f>
        <v>43997</v>
      </c>
      <c r="C196" s="22"/>
      <c r="D196" s="22"/>
      <c r="E196" s="23"/>
      <c r="F196" s="23"/>
      <c r="G196" s="22"/>
      <c r="H196" s="22"/>
      <c r="I196" s="23"/>
      <c r="J196" s="24"/>
      <c r="K196" s="25" t="str">
        <f aca="false">IF(COUNTA(C196:D196,G196:H196)=0,"",D196-C196+H196-G196)</f>
        <v/>
      </c>
      <c r="L196" s="25" t="str">
        <f aca="false">IF(COUNTA(E196:F196,I196:J196)=0,"",F196-E196+IF(J196&gt;I196,J196-I196,TIMEVALUE("23:59")-I196+J196+TIMEVALUE("00:01")))</f>
        <v/>
      </c>
    </row>
    <row r="197" customFormat="false" ht="12.75" hidden="false" customHeight="false" outlineLevel="0" collapsed="false">
      <c r="A197" s="20"/>
      <c r="B197" s="21" t="n">
        <f aca="false">B189+7</f>
        <v>43998</v>
      </c>
      <c r="C197" s="22"/>
      <c r="D197" s="22"/>
      <c r="E197" s="23"/>
      <c r="F197" s="23"/>
      <c r="G197" s="22"/>
      <c r="H197" s="22"/>
      <c r="I197" s="23"/>
      <c r="J197" s="24"/>
      <c r="K197" s="25" t="str">
        <f aca="false">IF(COUNTA(C197:D197,G197:H197)=0,"",D197-C197+H197-G197)</f>
        <v/>
      </c>
      <c r="L197" s="25" t="str">
        <f aca="false">IF(COUNTA(E197:F197,I197:J197)=0,"",F197-E197+IF(J197&gt;I197,J197-I197,TIMEVALUE("23:59")-I197+J197+TIMEVALUE("00:01")))</f>
        <v/>
      </c>
    </row>
    <row r="198" customFormat="false" ht="12.75" hidden="false" customHeight="false" outlineLevel="0" collapsed="false">
      <c r="A198" s="20"/>
      <c r="B198" s="21" t="n">
        <f aca="false">B190+7</f>
        <v>43999</v>
      </c>
      <c r="C198" s="22"/>
      <c r="D198" s="22"/>
      <c r="E198" s="23"/>
      <c r="F198" s="23"/>
      <c r="G198" s="22"/>
      <c r="H198" s="22"/>
      <c r="I198" s="23"/>
      <c r="J198" s="24"/>
      <c r="K198" s="25" t="str">
        <f aca="false">IF(COUNTA(C198:D198,G198:H198)=0,"",D198-C198+H198-G198)</f>
        <v/>
      </c>
      <c r="L198" s="25" t="str">
        <f aca="false">IF(COUNTA(E198:F198,I198:J198)=0,"",F198-E198+IF(J198&gt;I198,J198-I198,TIMEVALUE("23:59")-I198+J198+TIMEVALUE("00:01")))</f>
        <v/>
      </c>
    </row>
    <row r="199" customFormat="false" ht="12.75" hidden="false" customHeight="false" outlineLevel="0" collapsed="false">
      <c r="A199" s="20"/>
      <c r="B199" s="21" t="n">
        <f aca="false">B191+7</f>
        <v>44000</v>
      </c>
      <c r="C199" s="22"/>
      <c r="D199" s="22"/>
      <c r="E199" s="23"/>
      <c r="F199" s="23"/>
      <c r="G199" s="22"/>
      <c r="H199" s="22"/>
      <c r="I199" s="23"/>
      <c r="J199" s="24"/>
      <c r="K199" s="25" t="str">
        <f aca="false">IF(COUNTA(C199:D199,G199:H199)=0,"",D199-C199+H199-G199)</f>
        <v/>
      </c>
      <c r="L199" s="25" t="str">
        <f aca="false">IF(COUNTA(E199:F199,I199:J199)=0,"",F199-E199+IF(J199&gt;I199,J199-I199,TIMEVALUE("23:59")-I199+J199+TIMEVALUE("00:01")))</f>
        <v/>
      </c>
    </row>
    <row r="200" customFormat="false" ht="12.75" hidden="false" customHeight="false" outlineLevel="0" collapsed="false">
      <c r="A200" s="20"/>
      <c r="B200" s="21" t="n">
        <f aca="false">B192+7</f>
        <v>44001</v>
      </c>
      <c r="C200" s="22"/>
      <c r="D200" s="22"/>
      <c r="E200" s="23"/>
      <c r="F200" s="23"/>
      <c r="G200" s="22"/>
      <c r="H200" s="22"/>
      <c r="I200" s="23"/>
      <c r="J200" s="24"/>
      <c r="K200" s="25" t="str">
        <f aca="false">IF(COUNTA(C200:D200,G200:H200)=0,"",D200-C200+H200-G200)</f>
        <v/>
      </c>
      <c r="L200" s="25" t="str">
        <f aca="false">IF(COUNTA(E200:F200,I200:J200)=0,"",F200-E200+IF(J200&gt;I200,J200-I200,TIMEVALUE("23:59")-I200+J200+TIMEVALUE("00:01")))</f>
        <v/>
      </c>
    </row>
    <row r="201" customFormat="false" ht="12.75" hidden="false" customHeight="false" outlineLevel="0" collapsed="false">
      <c r="A201" s="20"/>
      <c r="B201" s="21" t="n">
        <f aca="false">B193+7</f>
        <v>44002</v>
      </c>
      <c r="C201" s="22"/>
      <c r="D201" s="22"/>
      <c r="E201" s="23"/>
      <c r="F201" s="23"/>
      <c r="G201" s="22"/>
      <c r="H201" s="22"/>
      <c r="I201" s="23"/>
      <c r="J201" s="24"/>
      <c r="K201" s="25" t="str">
        <f aca="false">IF(COUNTA(C201:D201,G201:H201)=0,"",D201-C201+H201-G201)</f>
        <v/>
      </c>
      <c r="L201" s="25" t="str">
        <f aca="false">IF(COUNTA(E201:F201,I201:J201)=0,"",F201-E201+IF(J201&gt;I201,J201-I201,TIMEVALUE("23:59")-I201+J201+TIMEVALUE("00:01")))</f>
        <v/>
      </c>
    </row>
    <row r="202" customFormat="false" ht="12.75" hidden="false" customHeight="false" outlineLevel="0" collapsed="false">
      <c r="A202" s="20"/>
      <c r="B202" s="21" t="n">
        <f aca="false">B194+7</f>
        <v>44003</v>
      </c>
      <c r="C202" s="22"/>
      <c r="D202" s="22"/>
      <c r="E202" s="23"/>
      <c r="F202" s="23"/>
      <c r="G202" s="22"/>
      <c r="H202" s="22"/>
      <c r="I202" s="23"/>
      <c r="J202" s="24"/>
      <c r="K202" s="25" t="str">
        <f aca="false">IF(COUNTA(C202:D202,G202:H202)=0,"",D202-C202+H202-G202)</f>
        <v/>
      </c>
      <c r="L202" s="25" t="str">
        <f aca="false">IF(COUNTA(E202:F202,I202:J202)=0,"",F202-E202+IF(J202&gt;I202,J202-I202,TIMEVALUE("23:59")-I202+J202+TIMEVALUE("00:01")))</f>
        <v/>
      </c>
    </row>
    <row r="203" customFormat="false" ht="12.75" hidden="false" customHeight="false" outlineLevel="0" collapsed="false">
      <c r="A203" s="20"/>
      <c r="H203" s="29" t="str">
        <f aca="false">"Semaine "&amp;A196&amp;" :"</f>
        <v>Semaine 25 :</v>
      </c>
      <c r="I203" s="29"/>
      <c r="J203" s="29"/>
      <c r="K203" s="30" t="n">
        <f aca="false">SUM(K196:K202)</f>
        <v>0</v>
      </c>
      <c r="L203" s="31" t="n">
        <f aca="false">SUM(L196:L202)</f>
        <v>0</v>
      </c>
    </row>
    <row r="204" customFormat="false" ht="12.75" hidden="false" customHeight="false" outlineLevel="0" collapsed="false">
      <c r="A204" s="20" t="n">
        <v>26</v>
      </c>
      <c r="B204" s="21" t="n">
        <f aca="false">B196+7</f>
        <v>44004</v>
      </c>
      <c r="C204" s="22"/>
      <c r="D204" s="22"/>
      <c r="E204" s="23"/>
      <c r="F204" s="23"/>
      <c r="G204" s="22"/>
      <c r="H204" s="22"/>
      <c r="I204" s="23"/>
      <c r="J204" s="24"/>
      <c r="K204" s="25" t="str">
        <f aca="false">IF(COUNTA(C204:D204,G204:H204)=0,"",D204-C204+H204-G204)</f>
        <v/>
      </c>
      <c r="L204" s="25" t="str">
        <f aca="false">IF(COUNTA(E204:F204,I204:J204)=0,"",F204-E204+IF(J204&gt;I204,J204-I204,TIMEVALUE("23:59")-I204+J204+TIMEVALUE("00:01")))</f>
        <v/>
      </c>
    </row>
    <row r="205" customFormat="false" ht="12.75" hidden="false" customHeight="false" outlineLevel="0" collapsed="false">
      <c r="A205" s="20"/>
      <c r="B205" s="21" t="n">
        <f aca="false">B197+7</f>
        <v>44005</v>
      </c>
      <c r="C205" s="22"/>
      <c r="D205" s="22"/>
      <c r="E205" s="23"/>
      <c r="F205" s="23"/>
      <c r="G205" s="22"/>
      <c r="H205" s="22"/>
      <c r="I205" s="23"/>
      <c r="J205" s="24"/>
      <c r="K205" s="25" t="str">
        <f aca="false">IF(COUNTA(C205:D205,G205:H205)=0,"",D205-C205+H205-G205)</f>
        <v/>
      </c>
      <c r="L205" s="25" t="str">
        <f aca="false">IF(COUNTA(E205:F205,I205:J205)=0,"",F205-E205+IF(J205&gt;I205,J205-I205,TIMEVALUE("23:59")-I205+J205+TIMEVALUE("00:01")))</f>
        <v/>
      </c>
    </row>
    <row r="206" customFormat="false" ht="12.75" hidden="false" customHeight="false" outlineLevel="0" collapsed="false">
      <c r="A206" s="20"/>
      <c r="B206" s="21" t="n">
        <f aca="false">B198+7</f>
        <v>44006</v>
      </c>
      <c r="C206" s="22"/>
      <c r="D206" s="22"/>
      <c r="E206" s="23"/>
      <c r="F206" s="23"/>
      <c r="G206" s="22"/>
      <c r="H206" s="22"/>
      <c r="I206" s="23"/>
      <c r="J206" s="24"/>
      <c r="K206" s="25" t="str">
        <f aca="false">IF(COUNTA(C206:D206,G206:H206)=0,"",D206-C206+H206-G206)</f>
        <v/>
      </c>
      <c r="L206" s="25" t="str">
        <f aca="false">IF(COUNTA(E206:F206,I206:J206)=0,"",F206-E206+IF(J206&gt;I206,J206-I206,TIMEVALUE("23:59")-I206+J206+TIMEVALUE("00:01")))</f>
        <v/>
      </c>
    </row>
    <row r="207" customFormat="false" ht="12.75" hidden="false" customHeight="false" outlineLevel="0" collapsed="false">
      <c r="A207" s="20"/>
      <c r="B207" s="21" t="n">
        <f aca="false">B199+7</f>
        <v>44007</v>
      </c>
      <c r="C207" s="22"/>
      <c r="D207" s="22"/>
      <c r="E207" s="23"/>
      <c r="F207" s="23"/>
      <c r="G207" s="22"/>
      <c r="H207" s="22"/>
      <c r="I207" s="23"/>
      <c r="J207" s="24"/>
      <c r="K207" s="25" t="str">
        <f aca="false">IF(COUNTA(C207:D207,G207:H207)=0,"",D207-C207+H207-G207)</f>
        <v/>
      </c>
      <c r="L207" s="25" t="str">
        <f aca="false">IF(COUNTA(E207:F207,I207:J207)=0,"",F207-E207+IF(J207&gt;I207,J207-I207,TIMEVALUE("23:59")-I207+J207+TIMEVALUE("00:01")))</f>
        <v/>
      </c>
    </row>
    <row r="208" customFormat="false" ht="12.75" hidden="false" customHeight="false" outlineLevel="0" collapsed="false">
      <c r="A208" s="20"/>
      <c r="B208" s="21" t="n">
        <f aca="false">B200+7</f>
        <v>44008</v>
      </c>
      <c r="C208" s="22"/>
      <c r="D208" s="22"/>
      <c r="E208" s="23"/>
      <c r="F208" s="23"/>
      <c r="G208" s="22"/>
      <c r="H208" s="22"/>
      <c r="I208" s="23"/>
      <c r="J208" s="24"/>
      <c r="K208" s="25" t="str">
        <f aca="false">IF(COUNTA(C208:D208,G208:H208)=0,"",D208-C208+H208-G208)</f>
        <v/>
      </c>
      <c r="L208" s="25" t="str">
        <f aca="false">IF(COUNTA(E208:F208,I208:J208)=0,"",F208-E208+IF(J208&gt;I208,J208-I208,TIMEVALUE("23:59")-I208+J208+TIMEVALUE("00:01")))</f>
        <v/>
      </c>
    </row>
    <row r="209" customFormat="false" ht="12.75" hidden="false" customHeight="false" outlineLevel="0" collapsed="false">
      <c r="A209" s="20"/>
      <c r="B209" s="21" t="n">
        <f aca="false">B201+7</f>
        <v>44009</v>
      </c>
      <c r="C209" s="22"/>
      <c r="D209" s="22"/>
      <c r="E209" s="23"/>
      <c r="F209" s="23"/>
      <c r="G209" s="22"/>
      <c r="H209" s="22"/>
      <c r="I209" s="23"/>
      <c r="J209" s="24"/>
      <c r="K209" s="25" t="str">
        <f aca="false">IF(COUNTA(C209:D209,G209:H209)=0,"",D209-C209+H209-G209)</f>
        <v/>
      </c>
      <c r="L209" s="25" t="str">
        <f aca="false">IF(COUNTA(E209:F209,I209:J209)=0,"",F209-E209+IF(J209&gt;I209,J209-I209,TIMEVALUE("23:59")-I209+J209+TIMEVALUE("00:01")))</f>
        <v/>
      </c>
    </row>
    <row r="210" customFormat="false" ht="12.75" hidden="false" customHeight="false" outlineLevel="0" collapsed="false">
      <c r="A210" s="20"/>
      <c r="B210" s="21" t="n">
        <f aca="false">B202+7</f>
        <v>44010</v>
      </c>
      <c r="C210" s="22"/>
      <c r="D210" s="22"/>
      <c r="E210" s="23"/>
      <c r="F210" s="23"/>
      <c r="G210" s="22"/>
      <c r="H210" s="22"/>
      <c r="I210" s="23"/>
      <c r="J210" s="24"/>
      <c r="K210" s="25" t="str">
        <f aca="false">IF(COUNTA(C210:D210,G210:H210)=0,"",D210-C210+H210-G210)</f>
        <v/>
      </c>
      <c r="L210" s="25" t="str">
        <f aca="false">IF(COUNTA(E210:F210,I210:J210)=0,"",F210-E210+IF(J210&gt;I210,J210-I210,TIMEVALUE("23:59")-I210+J210+TIMEVALUE("00:01")))</f>
        <v/>
      </c>
    </row>
    <row r="211" customFormat="false" ht="12.75" hidden="false" customHeight="false" outlineLevel="0" collapsed="false">
      <c r="A211" s="20"/>
      <c r="H211" s="29" t="str">
        <f aca="false">"Semaine "&amp;A204&amp;" :"</f>
        <v>Semaine 26 :</v>
      </c>
      <c r="I211" s="29"/>
      <c r="J211" s="29"/>
      <c r="K211" s="30" t="n">
        <f aca="false">SUM(K204:K210)</f>
        <v>0</v>
      </c>
      <c r="L211" s="31" t="n">
        <f aca="false">SUM(L204:L210)</f>
        <v>0</v>
      </c>
    </row>
    <row r="212" customFormat="false" ht="12.75" hidden="false" customHeight="false" outlineLevel="0" collapsed="false">
      <c r="A212" s="20" t="n">
        <v>27</v>
      </c>
      <c r="B212" s="21" t="n">
        <f aca="false">B204+7</f>
        <v>44011</v>
      </c>
      <c r="C212" s="22"/>
      <c r="D212" s="22"/>
      <c r="E212" s="23"/>
      <c r="F212" s="23"/>
      <c r="G212" s="22"/>
      <c r="H212" s="22"/>
      <c r="I212" s="23"/>
      <c r="J212" s="24"/>
      <c r="K212" s="25" t="str">
        <f aca="false">IF(COUNTA(C212:D212,G212:H212)=0,"",D212-C212+H212-G212)</f>
        <v/>
      </c>
      <c r="L212" s="25" t="str">
        <f aca="false">IF(COUNTA(E212:F212,I212:J212)=0,"",F212-E212+IF(J212&gt;I212,J212-I212,TIMEVALUE("23:59")-I212+J212+TIMEVALUE("00:01")))</f>
        <v/>
      </c>
    </row>
    <row r="213" customFormat="false" ht="12.75" hidden="false" customHeight="false" outlineLevel="0" collapsed="false">
      <c r="A213" s="20"/>
      <c r="B213" s="21" t="n">
        <f aca="false">B205+7</f>
        <v>44012</v>
      </c>
      <c r="C213" s="22"/>
      <c r="D213" s="22"/>
      <c r="E213" s="23"/>
      <c r="F213" s="23"/>
      <c r="G213" s="22"/>
      <c r="H213" s="22"/>
      <c r="I213" s="23"/>
      <c r="J213" s="24"/>
      <c r="K213" s="25" t="str">
        <f aca="false">IF(COUNTA(C213:D213,G213:H213)=0,"",D213-C213+H213-G213)</f>
        <v/>
      </c>
      <c r="L213" s="25" t="str">
        <f aca="false">IF(COUNTA(E213:F213,I213:J213)=0,"",F213-E213+IF(J213&gt;I213,J213-I213,TIMEVALUE("23:59")-I213+J213+TIMEVALUE("00:01")))</f>
        <v/>
      </c>
    </row>
    <row r="214" customFormat="false" ht="12.75" hidden="false" customHeight="false" outlineLevel="0" collapsed="false">
      <c r="A214" s="20"/>
      <c r="B214" s="21" t="n">
        <f aca="false">B206+7</f>
        <v>44013</v>
      </c>
      <c r="C214" s="22"/>
      <c r="D214" s="22"/>
      <c r="E214" s="23"/>
      <c r="F214" s="23"/>
      <c r="G214" s="22"/>
      <c r="H214" s="22"/>
      <c r="I214" s="23"/>
      <c r="J214" s="24"/>
      <c r="K214" s="25" t="str">
        <f aca="false">IF(COUNTA(C214:D214,G214:H214)=0,"",D214-C214+H214-G214)</f>
        <v/>
      </c>
      <c r="L214" s="25" t="str">
        <f aca="false">IF(COUNTA(E214:F214,I214:J214)=0,"",F214-E214+IF(J214&gt;I214,J214-I214,TIMEVALUE("23:59")-I214+J214+TIMEVALUE("00:01")))</f>
        <v/>
      </c>
    </row>
    <row r="215" customFormat="false" ht="12.75" hidden="false" customHeight="false" outlineLevel="0" collapsed="false">
      <c r="A215" s="20"/>
      <c r="B215" s="21" t="n">
        <f aca="false">B207+7</f>
        <v>44014</v>
      </c>
      <c r="C215" s="22"/>
      <c r="D215" s="22"/>
      <c r="E215" s="23"/>
      <c r="F215" s="23"/>
      <c r="G215" s="22"/>
      <c r="H215" s="22"/>
      <c r="I215" s="23"/>
      <c r="J215" s="24"/>
      <c r="K215" s="25" t="str">
        <f aca="false">IF(COUNTA(C215:D215,G215:H215)=0,"",D215-C215+H215-G215)</f>
        <v/>
      </c>
      <c r="L215" s="25" t="str">
        <f aca="false">IF(COUNTA(E215:F215,I215:J215)=0,"",F215-E215+IF(J215&gt;I215,J215-I215,TIMEVALUE("23:59")-I215+J215+TIMEVALUE("00:01")))</f>
        <v/>
      </c>
    </row>
    <row r="216" customFormat="false" ht="12.75" hidden="false" customHeight="false" outlineLevel="0" collapsed="false">
      <c r="A216" s="20"/>
      <c r="B216" s="21" t="n">
        <f aca="false">B208+7</f>
        <v>44015</v>
      </c>
      <c r="C216" s="22"/>
      <c r="D216" s="22"/>
      <c r="E216" s="23"/>
      <c r="F216" s="23"/>
      <c r="G216" s="22"/>
      <c r="H216" s="22"/>
      <c r="I216" s="23"/>
      <c r="J216" s="24"/>
      <c r="K216" s="25" t="str">
        <f aca="false">IF(COUNTA(C216:D216,G216:H216)=0,"",D216-C216+H216-G216)</f>
        <v/>
      </c>
      <c r="L216" s="25" t="str">
        <f aca="false">IF(COUNTA(E216:F216,I216:J216)=0,"",F216-E216+IF(J216&gt;I216,J216-I216,TIMEVALUE("23:59")-I216+J216+TIMEVALUE("00:01")))</f>
        <v/>
      </c>
    </row>
    <row r="217" customFormat="false" ht="12.75" hidden="false" customHeight="false" outlineLevel="0" collapsed="false">
      <c r="A217" s="20"/>
      <c r="B217" s="21" t="n">
        <f aca="false">B209+7</f>
        <v>44016</v>
      </c>
      <c r="C217" s="22"/>
      <c r="D217" s="22"/>
      <c r="E217" s="23"/>
      <c r="F217" s="23"/>
      <c r="G217" s="22"/>
      <c r="H217" s="22"/>
      <c r="I217" s="23"/>
      <c r="J217" s="24"/>
      <c r="K217" s="25" t="str">
        <f aca="false">IF(COUNTA(C217:D217,G217:H217)=0,"",D217-C217+H217-G217)</f>
        <v/>
      </c>
      <c r="L217" s="25" t="str">
        <f aca="false">IF(COUNTA(E217:F217,I217:J217)=0,"",F217-E217+IF(J217&gt;I217,J217-I217,TIMEVALUE("23:59")-I217+J217+TIMEVALUE("00:01")))</f>
        <v/>
      </c>
    </row>
    <row r="218" customFormat="false" ht="12.75" hidden="false" customHeight="false" outlineLevel="0" collapsed="false">
      <c r="A218" s="20"/>
      <c r="B218" s="21" t="n">
        <f aca="false">B210+7</f>
        <v>44017</v>
      </c>
      <c r="C218" s="22"/>
      <c r="D218" s="22"/>
      <c r="E218" s="23"/>
      <c r="F218" s="23"/>
      <c r="G218" s="22"/>
      <c r="H218" s="22"/>
      <c r="I218" s="23"/>
      <c r="J218" s="24"/>
      <c r="K218" s="25" t="str">
        <f aca="false">IF(COUNTA(C218:D218,G218:H218)=0,"",D218-C218+H218-G218)</f>
        <v/>
      </c>
      <c r="L218" s="25" t="str">
        <f aca="false">IF(COUNTA(E218:F218,I218:J218)=0,"",F218-E218+IF(J218&gt;I218,J218-I218,TIMEVALUE("23:59")-I218+J218+TIMEVALUE("00:01")))</f>
        <v/>
      </c>
    </row>
    <row r="219" customFormat="false" ht="12.75" hidden="false" customHeight="false" outlineLevel="0" collapsed="false">
      <c r="A219" s="20"/>
      <c r="H219" s="29" t="str">
        <f aca="false">"Semaine "&amp;A212&amp;" :"</f>
        <v>Semaine 27 :</v>
      </c>
      <c r="I219" s="29"/>
      <c r="J219" s="29"/>
      <c r="K219" s="30" t="n">
        <f aca="false">SUM(K212:K218)</f>
        <v>0</v>
      </c>
      <c r="L219" s="31" t="n">
        <f aca="false">SUM(L212:L218)</f>
        <v>0</v>
      </c>
    </row>
    <row r="220" customFormat="false" ht="12.75" hidden="false" customHeight="false" outlineLevel="0" collapsed="false">
      <c r="A220" s="20" t="n">
        <v>28</v>
      </c>
      <c r="B220" s="21" t="n">
        <f aca="false">B212+7</f>
        <v>44018</v>
      </c>
      <c r="C220" s="22"/>
      <c r="D220" s="22"/>
      <c r="E220" s="23"/>
      <c r="F220" s="23"/>
      <c r="G220" s="22"/>
      <c r="H220" s="22"/>
      <c r="I220" s="23"/>
      <c r="J220" s="24"/>
      <c r="K220" s="25" t="str">
        <f aca="false">IF(COUNTA(C220:D220,G220:H220)=0,"",D220-C220+H220-G220)</f>
        <v/>
      </c>
      <c r="L220" s="25" t="str">
        <f aca="false">IF(COUNTA(E220:F220,I220:J220)=0,"",F220-E220+IF(J220&gt;I220,J220-I220,TIMEVALUE("23:59")-I220+J220+TIMEVALUE("00:01")))</f>
        <v/>
      </c>
    </row>
    <row r="221" customFormat="false" ht="12.75" hidden="false" customHeight="false" outlineLevel="0" collapsed="false">
      <c r="A221" s="20"/>
      <c r="B221" s="21" t="n">
        <f aca="false">B213+7</f>
        <v>44019</v>
      </c>
      <c r="C221" s="22"/>
      <c r="D221" s="22"/>
      <c r="E221" s="23"/>
      <c r="F221" s="23"/>
      <c r="G221" s="22"/>
      <c r="H221" s="22"/>
      <c r="I221" s="23"/>
      <c r="J221" s="24"/>
      <c r="K221" s="25" t="str">
        <f aca="false">IF(COUNTA(C221:D221,G221:H221)=0,"",D221-C221+H221-G221)</f>
        <v/>
      </c>
      <c r="L221" s="25" t="str">
        <f aca="false">IF(COUNTA(E221:F221,I221:J221)=0,"",F221-E221+IF(J221&gt;I221,J221-I221,TIMEVALUE("23:59")-I221+J221+TIMEVALUE("00:01")))</f>
        <v/>
      </c>
    </row>
    <row r="222" customFormat="false" ht="12.75" hidden="false" customHeight="false" outlineLevel="0" collapsed="false">
      <c r="A222" s="20"/>
      <c r="B222" s="21" t="n">
        <f aca="false">B214+7</f>
        <v>44020</v>
      </c>
      <c r="C222" s="22"/>
      <c r="D222" s="22"/>
      <c r="E222" s="23"/>
      <c r="F222" s="23"/>
      <c r="G222" s="22"/>
      <c r="H222" s="22"/>
      <c r="I222" s="23"/>
      <c r="J222" s="24"/>
      <c r="K222" s="25" t="str">
        <f aca="false">IF(COUNTA(C222:D222,G222:H222)=0,"",D222-C222+H222-G222)</f>
        <v/>
      </c>
      <c r="L222" s="25" t="str">
        <f aca="false">IF(COUNTA(E222:F222,I222:J222)=0,"",F222-E222+IF(J222&gt;I222,J222-I222,TIMEVALUE("23:59")-I222+J222+TIMEVALUE("00:01")))</f>
        <v/>
      </c>
    </row>
    <row r="223" customFormat="false" ht="12.75" hidden="false" customHeight="false" outlineLevel="0" collapsed="false">
      <c r="A223" s="20"/>
      <c r="B223" s="21" t="n">
        <f aca="false">B215+7</f>
        <v>44021</v>
      </c>
      <c r="C223" s="22"/>
      <c r="D223" s="22"/>
      <c r="E223" s="23"/>
      <c r="F223" s="23"/>
      <c r="G223" s="22"/>
      <c r="H223" s="22"/>
      <c r="I223" s="23"/>
      <c r="J223" s="24"/>
      <c r="K223" s="25" t="str">
        <f aca="false">IF(COUNTA(C223:D223,G223:H223)=0,"",D223-C223+H223-G223)</f>
        <v/>
      </c>
      <c r="L223" s="25" t="str">
        <f aca="false">IF(COUNTA(E223:F223,I223:J223)=0,"",F223-E223+IF(J223&gt;I223,J223-I223,TIMEVALUE("23:59")-I223+J223+TIMEVALUE("00:01")))</f>
        <v/>
      </c>
    </row>
    <row r="224" customFormat="false" ht="12.75" hidden="false" customHeight="false" outlineLevel="0" collapsed="false">
      <c r="A224" s="20"/>
      <c r="B224" s="21" t="n">
        <f aca="false">B216+7</f>
        <v>44022</v>
      </c>
      <c r="C224" s="22"/>
      <c r="D224" s="22"/>
      <c r="E224" s="23"/>
      <c r="F224" s="23"/>
      <c r="G224" s="22"/>
      <c r="H224" s="22"/>
      <c r="I224" s="23"/>
      <c r="J224" s="24"/>
      <c r="K224" s="25" t="str">
        <f aca="false">IF(COUNTA(C224:D224,G224:H224)=0,"",D224-C224+H224-G224)</f>
        <v/>
      </c>
      <c r="L224" s="25" t="str">
        <f aca="false">IF(COUNTA(E224:F224,I224:J224)=0,"",F224-E224+IF(J224&gt;I224,J224-I224,TIMEVALUE("23:59")-I224+J224+TIMEVALUE("00:01")))</f>
        <v/>
      </c>
    </row>
    <row r="225" customFormat="false" ht="12.75" hidden="false" customHeight="false" outlineLevel="0" collapsed="false">
      <c r="A225" s="20"/>
      <c r="B225" s="21" t="n">
        <f aca="false">B217+7</f>
        <v>44023</v>
      </c>
      <c r="C225" s="22"/>
      <c r="D225" s="22"/>
      <c r="E225" s="23"/>
      <c r="F225" s="23"/>
      <c r="G225" s="22"/>
      <c r="H225" s="22"/>
      <c r="I225" s="23"/>
      <c r="J225" s="24"/>
      <c r="K225" s="25" t="str">
        <f aca="false">IF(COUNTA(C225:D225,G225:H225)=0,"",D225-C225+H225-G225)</f>
        <v/>
      </c>
      <c r="L225" s="25" t="str">
        <f aca="false">IF(COUNTA(E225:F225,I225:J225)=0,"",F225-E225+IF(J225&gt;I225,J225-I225,TIMEVALUE("23:59")-I225+J225+TIMEVALUE("00:01")))</f>
        <v/>
      </c>
    </row>
    <row r="226" customFormat="false" ht="12.75" hidden="false" customHeight="false" outlineLevel="0" collapsed="false">
      <c r="A226" s="20"/>
      <c r="B226" s="21" t="n">
        <f aca="false">B218+7</f>
        <v>44024</v>
      </c>
      <c r="C226" s="22"/>
      <c r="D226" s="22"/>
      <c r="E226" s="23"/>
      <c r="F226" s="23"/>
      <c r="G226" s="22"/>
      <c r="H226" s="22"/>
      <c r="I226" s="23"/>
      <c r="J226" s="24"/>
      <c r="K226" s="25" t="str">
        <f aca="false">IF(COUNTA(C226:D226,G226:H226)=0,"",D226-C226+H226-G226)</f>
        <v/>
      </c>
      <c r="L226" s="25" t="str">
        <f aca="false">IF(COUNTA(E226:F226,I226:J226)=0,"",F226-E226+IF(J226&gt;I226,J226-I226,TIMEVALUE("23:59")-I226+J226+TIMEVALUE("00:01")))</f>
        <v/>
      </c>
    </row>
    <row r="227" customFormat="false" ht="12.75" hidden="false" customHeight="false" outlineLevel="0" collapsed="false">
      <c r="A227" s="20"/>
      <c r="H227" s="29" t="str">
        <f aca="false">"Semaine "&amp;A220&amp;" :"</f>
        <v>Semaine 28 :</v>
      </c>
      <c r="I227" s="29"/>
      <c r="J227" s="29"/>
      <c r="K227" s="30" t="n">
        <f aca="false">SUM(K220:K226)</f>
        <v>0</v>
      </c>
      <c r="L227" s="31" t="n">
        <f aca="false">SUM(L220:L226)</f>
        <v>0</v>
      </c>
    </row>
    <row r="228" customFormat="false" ht="12.75" hidden="false" customHeight="false" outlineLevel="0" collapsed="false">
      <c r="A228" s="20" t="n">
        <v>29</v>
      </c>
      <c r="B228" s="21" t="n">
        <f aca="false">B220+7</f>
        <v>44025</v>
      </c>
      <c r="C228" s="22"/>
      <c r="D228" s="22"/>
      <c r="E228" s="23"/>
      <c r="F228" s="23"/>
      <c r="G228" s="22"/>
      <c r="H228" s="22"/>
      <c r="I228" s="23"/>
      <c r="J228" s="24"/>
      <c r="K228" s="25" t="str">
        <f aca="false">IF(COUNTA(C228:D228,G228:H228)=0,"",D228-C228+H228-G228)</f>
        <v/>
      </c>
      <c r="L228" s="25" t="str">
        <f aca="false">IF(COUNTA(E228:F228,I228:J228)=0,"",F228-E228+IF(J228&gt;I228,J228-I228,TIMEVALUE("23:59")-I228+J228+TIMEVALUE("00:01")))</f>
        <v/>
      </c>
    </row>
    <row r="229" customFormat="false" ht="12.75" hidden="false" customHeight="false" outlineLevel="0" collapsed="false">
      <c r="A229" s="20"/>
      <c r="B229" s="21" t="n">
        <f aca="false">B221+7</f>
        <v>44026</v>
      </c>
      <c r="C229" s="22"/>
      <c r="D229" s="22"/>
      <c r="E229" s="23"/>
      <c r="F229" s="23"/>
      <c r="G229" s="22"/>
      <c r="H229" s="22"/>
      <c r="I229" s="23"/>
      <c r="J229" s="24"/>
      <c r="K229" s="25" t="str">
        <f aca="false">IF(COUNTA(C229:D229,G229:H229)=0,"",D229-C229+H229-G229)</f>
        <v/>
      </c>
      <c r="L229" s="25" t="str">
        <f aca="false">IF(COUNTA(E229:F229,I229:J229)=0,"",F229-E229+IF(J229&gt;I229,J229-I229,TIMEVALUE("23:59")-I229+J229+TIMEVALUE("00:01")))</f>
        <v/>
      </c>
    </row>
    <row r="230" customFormat="false" ht="12.75" hidden="false" customHeight="false" outlineLevel="0" collapsed="false">
      <c r="A230" s="20"/>
      <c r="B230" s="21" t="n">
        <f aca="false">B222+7</f>
        <v>44027</v>
      </c>
      <c r="C230" s="22"/>
      <c r="D230" s="22"/>
      <c r="E230" s="23"/>
      <c r="F230" s="23"/>
      <c r="G230" s="22"/>
      <c r="H230" s="22"/>
      <c r="I230" s="23"/>
      <c r="J230" s="24"/>
      <c r="K230" s="25" t="str">
        <f aca="false">IF(COUNTA(C230:D230,G230:H230)=0,"",D230-C230+H230-G230)</f>
        <v/>
      </c>
      <c r="L230" s="25" t="str">
        <f aca="false">IF(COUNTA(E230:F230,I230:J230)=0,"",F230-E230+IF(J230&gt;I230,J230-I230,TIMEVALUE("23:59")-I230+J230+TIMEVALUE("00:01")))</f>
        <v/>
      </c>
    </row>
    <row r="231" customFormat="false" ht="12.75" hidden="false" customHeight="false" outlineLevel="0" collapsed="false">
      <c r="A231" s="20"/>
      <c r="B231" s="21" t="n">
        <f aca="false">B223+7</f>
        <v>44028</v>
      </c>
      <c r="C231" s="22"/>
      <c r="D231" s="22"/>
      <c r="E231" s="23"/>
      <c r="F231" s="23"/>
      <c r="G231" s="22"/>
      <c r="H231" s="22"/>
      <c r="I231" s="23"/>
      <c r="J231" s="24"/>
      <c r="K231" s="25" t="str">
        <f aca="false">IF(COUNTA(C231:D231,G231:H231)=0,"",D231-C231+H231-G231)</f>
        <v/>
      </c>
      <c r="L231" s="25" t="str">
        <f aca="false">IF(COUNTA(E231:F231,I231:J231)=0,"",F231-E231+IF(J231&gt;I231,J231-I231,TIMEVALUE("23:59")-I231+J231+TIMEVALUE("00:01")))</f>
        <v/>
      </c>
    </row>
    <row r="232" customFormat="false" ht="12.75" hidden="false" customHeight="false" outlineLevel="0" collapsed="false">
      <c r="A232" s="20"/>
      <c r="B232" s="21" t="n">
        <f aca="false">B224+7</f>
        <v>44029</v>
      </c>
      <c r="C232" s="22"/>
      <c r="D232" s="22"/>
      <c r="E232" s="23"/>
      <c r="F232" s="23"/>
      <c r="G232" s="22"/>
      <c r="H232" s="22"/>
      <c r="I232" s="23"/>
      <c r="J232" s="24"/>
      <c r="K232" s="25" t="str">
        <f aca="false">IF(COUNTA(C232:D232,G232:H232)=0,"",D232-C232+H232-G232)</f>
        <v/>
      </c>
      <c r="L232" s="25" t="str">
        <f aca="false">IF(COUNTA(E232:F232,I232:J232)=0,"",F232-E232+IF(J232&gt;I232,J232-I232,TIMEVALUE("23:59")-I232+J232+TIMEVALUE("00:01")))</f>
        <v/>
      </c>
    </row>
    <row r="233" customFormat="false" ht="12.75" hidden="false" customHeight="false" outlineLevel="0" collapsed="false">
      <c r="A233" s="20"/>
      <c r="B233" s="21" t="n">
        <f aca="false">B225+7</f>
        <v>44030</v>
      </c>
      <c r="C233" s="22"/>
      <c r="D233" s="22"/>
      <c r="E233" s="23"/>
      <c r="F233" s="23"/>
      <c r="G233" s="22"/>
      <c r="H233" s="22"/>
      <c r="I233" s="23"/>
      <c r="J233" s="24"/>
      <c r="K233" s="25" t="str">
        <f aca="false">IF(COUNTA(C233:D233,G233:H233)=0,"",D233-C233+H233-G233)</f>
        <v/>
      </c>
      <c r="L233" s="25" t="str">
        <f aca="false">IF(COUNTA(E233:F233,I233:J233)=0,"",F233-E233+IF(J233&gt;I233,J233-I233,TIMEVALUE("23:59")-I233+J233+TIMEVALUE("00:01")))</f>
        <v/>
      </c>
    </row>
    <row r="234" customFormat="false" ht="12.75" hidden="false" customHeight="false" outlineLevel="0" collapsed="false">
      <c r="A234" s="20"/>
      <c r="B234" s="21" t="n">
        <f aca="false">B226+7</f>
        <v>44031</v>
      </c>
      <c r="C234" s="22"/>
      <c r="D234" s="22"/>
      <c r="E234" s="23"/>
      <c r="F234" s="23"/>
      <c r="G234" s="22"/>
      <c r="H234" s="22"/>
      <c r="I234" s="23"/>
      <c r="J234" s="24"/>
      <c r="K234" s="25" t="str">
        <f aca="false">IF(COUNTA(C234:D234,G234:H234)=0,"",D234-C234+H234-G234)</f>
        <v/>
      </c>
      <c r="L234" s="25" t="str">
        <f aca="false">IF(COUNTA(E234:F234,I234:J234)=0,"",F234-E234+IF(J234&gt;I234,J234-I234,TIMEVALUE("23:59")-I234+J234+TIMEVALUE("00:01")))</f>
        <v/>
      </c>
    </row>
    <row r="235" customFormat="false" ht="12.75" hidden="false" customHeight="false" outlineLevel="0" collapsed="false">
      <c r="A235" s="20"/>
      <c r="H235" s="29" t="str">
        <f aca="false">"Semaine "&amp;A228&amp;" :"</f>
        <v>Semaine 29 :</v>
      </c>
      <c r="I235" s="29"/>
      <c r="J235" s="29"/>
      <c r="K235" s="30" t="n">
        <f aca="false">SUM(K228:K234)</f>
        <v>0</v>
      </c>
      <c r="L235" s="31" t="n">
        <f aca="false">SUM(L228:L234)</f>
        <v>0</v>
      </c>
    </row>
    <row r="236" customFormat="false" ht="12.75" hidden="false" customHeight="false" outlineLevel="0" collapsed="false">
      <c r="A236" s="20" t="n">
        <v>30</v>
      </c>
      <c r="B236" s="21" t="n">
        <f aca="false">B228+7</f>
        <v>44032</v>
      </c>
      <c r="C236" s="22"/>
      <c r="D236" s="22"/>
      <c r="E236" s="23"/>
      <c r="F236" s="23"/>
      <c r="G236" s="22"/>
      <c r="H236" s="22"/>
      <c r="I236" s="23"/>
      <c r="J236" s="24"/>
      <c r="K236" s="25" t="str">
        <f aca="false">IF(COUNTA(C236:D236,G236:H236)=0,"",D236-C236+H236-G236)</f>
        <v/>
      </c>
      <c r="L236" s="25" t="str">
        <f aca="false">IF(COUNTA(E236:F236,I236:J236)=0,"",F236-E236+IF(J236&gt;I236,J236-I236,TIMEVALUE("23:59")-I236+J236+TIMEVALUE("00:01")))</f>
        <v/>
      </c>
    </row>
    <row r="237" customFormat="false" ht="12.75" hidden="false" customHeight="false" outlineLevel="0" collapsed="false">
      <c r="A237" s="20"/>
      <c r="B237" s="21" t="n">
        <f aca="false">B229+7</f>
        <v>44033</v>
      </c>
      <c r="C237" s="22"/>
      <c r="D237" s="22"/>
      <c r="E237" s="23"/>
      <c r="F237" s="23"/>
      <c r="G237" s="22"/>
      <c r="H237" s="22"/>
      <c r="I237" s="23"/>
      <c r="J237" s="24"/>
      <c r="K237" s="25" t="str">
        <f aca="false">IF(COUNTA(C237:D237,G237:H237)=0,"",D237-C237+H237-G237)</f>
        <v/>
      </c>
      <c r="L237" s="25" t="str">
        <f aca="false">IF(COUNTA(E237:F237,I237:J237)=0,"",F237-E237+IF(J237&gt;I237,J237-I237,TIMEVALUE("23:59")-I237+J237+TIMEVALUE("00:01")))</f>
        <v/>
      </c>
    </row>
    <row r="238" customFormat="false" ht="12.75" hidden="false" customHeight="false" outlineLevel="0" collapsed="false">
      <c r="A238" s="20"/>
      <c r="B238" s="21" t="n">
        <f aca="false">B230+7</f>
        <v>44034</v>
      </c>
      <c r="C238" s="22"/>
      <c r="D238" s="22"/>
      <c r="E238" s="23"/>
      <c r="F238" s="23"/>
      <c r="G238" s="22"/>
      <c r="H238" s="22"/>
      <c r="I238" s="23"/>
      <c r="J238" s="24"/>
      <c r="K238" s="25" t="str">
        <f aca="false">IF(COUNTA(C238:D238,G238:H238)=0,"",D238-C238+H238-G238)</f>
        <v/>
      </c>
      <c r="L238" s="25" t="str">
        <f aca="false">IF(COUNTA(E238:F238,I238:J238)=0,"",F238-E238+IF(J238&gt;I238,J238-I238,TIMEVALUE("23:59")-I238+J238+TIMEVALUE("00:01")))</f>
        <v/>
      </c>
    </row>
    <row r="239" customFormat="false" ht="12.75" hidden="false" customHeight="false" outlineLevel="0" collapsed="false">
      <c r="A239" s="20"/>
      <c r="B239" s="21" t="n">
        <f aca="false">B231+7</f>
        <v>44035</v>
      </c>
      <c r="C239" s="22"/>
      <c r="D239" s="22"/>
      <c r="E239" s="23"/>
      <c r="F239" s="23"/>
      <c r="G239" s="22"/>
      <c r="H239" s="22"/>
      <c r="I239" s="23"/>
      <c r="J239" s="24"/>
      <c r="K239" s="25" t="str">
        <f aca="false">IF(COUNTA(C239:D239,G239:H239)=0,"",D239-C239+H239-G239)</f>
        <v/>
      </c>
      <c r="L239" s="25" t="str">
        <f aca="false">IF(COUNTA(E239:F239,I239:J239)=0,"",F239-E239+IF(J239&gt;I239,J239-I239,TIMEVALUE("23:59")-I239+J239+TIMEVALUE("00:01")))</f>
        <v/>
      </c>
    </row>
    <row r="240" customFormat="false" ht="12.75" hidden="false" customHeight="false" outlineLevel="0" collapsed="false">
      <c r="A240" s="20"/>
      <c r="B240" s="21" t="n">
        <f aca="false">B232+7</f>
        <v>44036</v>
      </c>
      <c r="C240" s="22"/>
      <c r="D240" s="22"/>
      <c r="E240" s="23"/>
      <c r="F240" s="23"/>
      <c r="G240" s="22"/>
      <c r="H240" s="22"/>
      <c r="I240" s="23"/>
      <c r="J240" s="24"/>
      <c r="K240" s="25" t="str">
        <f aca="false">IF(COUNTA(C240:D240,G240:H240)=0,"",D240-C240+H240-G240)</f>
        <v/>
      </c>
      <c r="L240" s="25" t="str">
        <f aca="false">IF(COUNTA(E240:F240,I240:J240)=0,"",F240-E240+IF(J240&gt;I240,J240-I240,TIMEVALUE("23:59")-I240+J240+TIMEVALUE("00:01")))</f>
        <v/>
      </c>
    </row>
    <row r="241" customFormat="false" ht="12.75" hidden="false" customHeight="false" outlineLevel="0" collapsed="false">
      <c r="A241" s="20"/>
      <c r="B241" s="21" t="n">
        <f aca="false">B233+7</f>
        <v>44037</v>
      </c>
      <c r="C241" s="22"/>
      <c r="D241" s="22"/>
      <c r="E241" s="23"/>
      <c r="F241" s="23"/>
      <c r="G241" s="22"/>
      <c r="H241" s="22"/>
      <c r="I241" s="23"/>
      <c r="J241" s="24"/>
      <c r="K241" s="25" t="str">
        <f aca="false">IF(COUNTA(C241:D241,G241:H241)=0,"",D241-C241+H241-G241)</f>
        <v/>
      </c>
      <c r="L241" s="25" t="str">
        <f aca="false">IF(COUNTA(E241:F241,I241:J241)=0,"",F241-E241+IF(J241&gt;I241,J241-I241,TIMEVALUE("23:59")-I241+J241+TIMEVALUE("00:01")))</f>
        <v/>
      </c>
    </row>
    <row r="242" customFormat="false" ht="12.75" hidden="false" customHeight="false" outlineLevel="0" collapsed="false">
      <c r="A242" s="20"/>
      <c r="B242" s="21" t="n">
        <f aca="false">B234+7</f>
        <v>44038</v>
      </c>
      <c r="C242" s="22"/>
      <c r="D242" s="22"/>
      <c r="E242" s="23"/>
      <c r="F242" s="23"/>
      <c r="G242" s="22"/>
      <c r="H242" s="22"/>
      <c r="I242" s="23"/>
      <c r="J242" s="24"/>
      <c r="K242" s="25" t="str">
        <f aca="false">IF(COUNTA(C242:D242,G242:H242)=0,"",D242-C242+H242-G242)</f>
        <v/>
      </c>
      <c r="L242" s="25" t="str">
        <f aca="false">IF(COUNTA(E242:F242,I242:J242)=0,"",F242-E242+IF(J242&gt;I242,J242-I242,TIMEVALUE("23:59")-I242+J242+TIMEVALUE("00:01")))</f>
        <v/>
      </c>
    </row>
    <row r="243" customFormat="false" ht="12.75" hidden="false" customHeight="false" outlineLevel="0" collapsed="false">
      <c r="A243" s="20"/>
      <c r="H243" s="29" t="str">
        <f aca="false">"Semaine "&amp;A236&amp;" :"</f>
        <v>Semaine 30 :</v>
      </c>
      <c r="I243" s="29"/>
      <c r="J243" s="29"/>
      <c r="K243" s="30" t="n">
        <f aca="false">SUM(K236:K242)</f>
        <v>0</v>
      </c>
      <c r="L243" s="31" t="n">
        <f aca="false">SUM(L236:L242)</f>
        <v>0</v>
      </c>
    </row>
    <row r="244" customFormat="false" ht="12.75" hidden="false" customHeight="false" outlineLevel="0" collapsed="false">
      <c r="A244" s="20" t="n">
        <v>31</v>
      </c>
      <c r="B244" s="21" t="n">
        <f aca="false">B236+7</f>
        <v>44039</v>
      </c>
      <c r="C244" s="22"/>
      <c r="D244" s="22"/>
      <c r="E244" s="23"/>
      <c r="F244" s="23"/>
      <c r="G244" s="22"/>
      <c r="H244" s="22"/>
      <c r="I244" s="23"/>
      <c r="J244" s="24"/>
      <c r="K244" s="25" t="str">
        <f aca="false">IF(COUNTA(C244:D244,G244:H244)=0,"",D244-C244+H244-G244)</f>
        <v/>
      </c>
      <c r="L244" s="25" t="str">
        <f aca="false">IF(COUNTA(E244:F244,I244:J244)=0,"",F244-E244+IF(J244&gt;I244,J244-I244,TIMEVALUE("23:59")-I244+J244+TIMEVALUE("00:01")))</f>
        <v/>
      </c>
    </row>
    <row r="245" customFormat="false" ht="12.75" hidden="false" customHeight="false" outlineLevel="0" collapsed="false">
      <c r="A245" s="20"/>
      <c r="B245" s="21" t="n">
        <f aca="false">B237+7</f>
        <v>44040</v>
      </c>
      <c r="C245" s="22"/>
      <c r="D245" s="22"/>
      <c r="E245" s="23"/>
      <c r="F245" s="23"/>
      <c r="G245" s="22"/>
      <c r="H245" s="22"/>
      <c r="I245" s="23"/>
      <c r="J245" s="24"/>
      <c r="K245" s="25" t="str">
        <f aca="false">IF(COUNTA(C245:D245,G245:H245)=0,"",D245-C245+H245-G245)</f>
        <v/>
      </c>
      <c r="L245" s="25" t="str">
        <f aca="false">IF(COUNTA(E245:F245,I245:J245)=0,"",F245-E245+IF(J245&gt;I245,J245-I245,TIMEVALUE("23:59")-I245+J245+TIMEVALUE("00:01")))</f>
        <v/>
      </c>
    </row>
    <row r="246" customFormat="false" ht="12.75" hidden="false" customHeight="false" outlineLevel="0" collapsed="false">
      <c r="A246" s="20"/>
      <c r="B246" s="21" t="n">
        <f aca="false">B238+7</f>
        <v>44041</v>
      </c>
      <c r="C246" s="22"/>
      <c r="D246" s="22"/>
      <c r="E246" s="23"/>
      <c r="F246" s="23"/>
      <c r="G246" s="22"/>
      <c r="H246" s="22"/>
      <c r="I246" s="23"/>
      <c r="J246" s="24"/>
      <c r="K246" s="25" t="str">
        <f aca="false">IF(COUNTA(C246:D246,G246:H246)=0,"",D246-C246+H246-G246)</f>
        <v/>
      </c>
      <c r="L246" s="25" t="str">
        <f aca="false">IF(COUNTA(E246:F246,I246:J246)=0,"",F246-E246+IF(J246&gt;I246,J246-I246,TIMEVALUE("23:59")-I246+J246+TIMEVALUE("00:01")))</f>
        <v/>
      </c>
    </row>
    <row r="247" customFormat="false" ht="12.75" hidden="false" customHeight="false" outlineLevel="0" collapsed="false">
      <c r="A247" s="20"/>
      <c r="B247" s="21" t="n">
        <f aca="false">B239+7</f>
        <v>44042</v>
      </c>
      <c r="C247" s="22"/>
      <c r="D247" s="22"/>
      <c r="E247" s="23"/>
      <c r="F247" s="23"/>
      <c r="G247" s="22"/>
      <c r="H247" s="22"/>
      <c r="I247" s="23"/>
      <c r="J247" s="24"/>
      <c r="K247" s="25" t="str">
        <f aca="false">IF(COUNTA(C247:D247,G247:H247)=0,"",D247-C247+H247-G247)</f>
        <v/>
      </c>
      <c r="L247" s="25" t="str">
        <f aca="false">IF(COUNTA(E247:F247,I247:J247)=0,"",F247-E247+IF(J247&gt;I247,J247-I247,TIMEVALUE("23:59")-I247+J247+TIMEVALUE("00:01")))</f>
        <v/>
      </c>
    </row>
    <row r="248" customFormat="false" ht="12.75" hidden="false" customHeight="false" outlineLevel="0" collapsed="false">
      <c r="A248" s="20"/>
      <c r="B248" s="21" t="n">
        <f aca="false">B240+7</f>
        <v>44043</v>
      </c>
      <c r="C248" s="22"/>
      <c r="D248" s="22"/>
      <c r="E248" s="23"/>
      <c r="F248" s="23"/>
      <c r="G248" s="22"/>
      <c r="H248" s="22"/>
      <c r="I248" s="23"/>
      <c r="J248" s="24"/>
      <c r="K248" s="25" t="str">
        <f aca="false">IF(COUNTA(C248:D248,G248:H248)=0,"",D248-C248+H248-G248)</f>
        <v/>
      </c>
      <c r="L248" s="25" t="str">
        <f aca="false">IF(COUNTA(E248:F248,I248:J248)=0,"",F248-E248+IF(J248&gt;I248,J248-I248,TIMEVALUE("23:59")-I248+J248+TIMEVALUE("00:01")))</f>
        <v/>
      </c>
    </row>
    <row r="249" customFormat="false" ht="12.75" hidden="false" customHeight="false" outlineLevel="0" collapsed="false">
      <c r="A249" s="20"/>
      <c r="B249" s="21" t="n">
        <f aca="false">B241+7</f>
        <v>44044</v>
      </c>
      <c r="C249" s="22"/>
      <c r="D249" s="22"/>
      <c r="E249" s="23"/>
      <c r="F249" s="23"/>
      <c r="G249" s="22"/>
      <c r="H249" s="22"/>
      <c r="I249" s="23"/>
      <c r="J249" s="24"/>
      <c r="K249" s="25" t="str">
        <f aca="false">IF(COUNTA(C249:D249,G249:H249)=0,"",D249-C249+H249-G249)</f>
        <v/>
      </c>
      <c r="L249" s="25" t="str">
        <f aca="false">IF(COUNTA(E249:F249,I249:J249)=0,"",F249-E249+IF(J249&gt;I249,J249-I249,TIMEVALUE("23:59")-I249+J249+TIMEVALUE("00:01")))</f>
        <v/>
      </c>
    </row>
    <row r="250" customFormat="false" ht="12.75" hidden="false" customHeight="false" outlineLevel="0" collapsed="false">
      <c r="A250" s="20"/>
      <c r="B250" s="21" t="n">
        <f aca="false">B242+7</f>
        <v>44045</v>
      </c>
      <c r="C250" s="22"/>
      <c r="D250" s="22"/>
      <c r="E250" s="23"/>
      <c r="F250" s="23"/>
      <c r="G250" s="22"/>
      <c r="H250" s="22"/>
      <c r="I250" s="23"/>
      <c r="J250" s="24"/>
      <c r="K250" s="25" t="str">
        <f aca="false">IF(COUNTA(C250:D250,G250:H250)=0,"",D250-C250+H250-G250)</f>
        <v/>
      </c>
      <c r="L250" s="25" t="str">
        <f aca="false">IF(COUNTA(E250:F250,I250:J250)=0,"",F250-E250+IF(J250&gt;I250,J250-I250,TIMEVALUE("23:59")-I250+J250+TIMEVALUE("00:01")))</f>
        <v/>
      </c>
    </row>
    <row r="251" customFormat="false" ht="12.75" hidden="false" customHeight="false" outlineLevel="0" collapsed="false">
      <c r="A251" s="20"/>
      <c r="H251" s="29" t="str">
        <f aca="false">"Semaine "&amp;A244&amp;" :"</f>
        <v>Semaine 31 :</v>
      </c>
      <c r="I251" s="29"/>
      <c r="J251" s="29"/>
      <c r="K251" s="30" t="n">
        <f aca="false">SUM(K244:K250)</f>
        <v>0</v>
      </c>
      <c r="L251" s="31" t="n">
        <f aca="false">SUM(L244:L250)</f>
        <v>0</v>
      </c>
    </row>
    <row r="252" customFormat="false" ht="12.75" hidden="false" customHeight="false" outlineLevel="0" collapsed="false">
      <c r="A252" s="20" t="n">
        <v>32</v>
      </c>
      <c r="B252" s="21" t="n">
        <f aca="false">B244+7</f>
        <v>44046</v>
      </c>
      <c r="C252" s="22"/>
      <c r="D252" s="22"/>
      <c r="E252" s="23"/>
      <c r="F252" s="23"/>
      <c r="G252" s="22"/>
      <c r="H252" s="22"/>
      <c r="I252" s="23"/>
      <c r="J252" s="24"/>
      <c r="K252" s="25" t="str">
        <f aca="false">IF(COUNTA(C252:D252,G252:H252)=0,"",D252-C252+H252-G252)</f>
        <v/>
      </c>
      <c r="L252" s="25" t="str">
        <f aca="false">IF(COUNTA(E252:F252,I252:J252)=0,"",F252-E252+IF(J252&gt;I252,J252-I252,TIMEVALUE("23:59")-I252+J252+TIMEVALUE("00:01")))</f>
        <v/>
      </c>
    </row>
    <row r="253" customFormat="false" ht="12.75" hidden="false" customHeight="false" outlineLevel="0" collapsed="false">
      <c r="A253" s="20"/>
      <c r="B253" s="21" t="n">
        <f aca="false">B245+7</f>
        <v>44047</v>
      </c>
      <c r="C253" s="22"/>
      <c r="D253" s="22"/>
      <c r="E253" s="23"/>
      <c r="F253" s="23"/>
      <c r="G253" s="22"/>
      <c r="H253" s="22"/>
      <c r="I253" s="23"/>
      <c r="J253" s="24"/>
      <c r="K253" s="25" t="str">
        <f aca="false">IF(COUNTA(C253:D253,G253:H253)=0,"",D253-C253+H253-G253)</f>
        <v/>
      </c>
      <c r="L253" s="25" t="str">
        <f aca="false">IF(COUNTA(E253:F253,I253:J253)=0,"",F253-E253+IF(J253&gt;I253,J253-I253,TIMEVALUE("23:59")-I253+J253+TIMEVALUE("00:01")))</f>
        <v/>
      </c>
    </row>
    <row r="254" customFormat="false" ht="12.75" hidden="false" customHeight="false" outlineLevel="0" collapsed="false">
      <c r="A254" s="20"/>
      <c r="B254" s="21" t="n">
        <f aca="false">B246+7</f>
        <v>44048</v>
      </c>
      <c r="C254" s="22"/>
      <c r="D254" s="22"/>
      <c r="E254" s="23"/>
      <c r="F254" s="23"/>
      <c r="G254" s="22"/>
      <c r="H254" s="22"/>
      <c r="I254" s="23"/>
      <c r="J254" s="24"/>
      <c r="K254" s="25" t="str">
        <f aca="false">IF(COUNTA(C254:D254,G254:H254)=0,"",D254-C254+H254-G254)</f>
        <v/>
      </c>
      <c r="L254" s="25" t="str">
        <f aca="false">IF(COUNTA(E254:F254,I254:J254)=0,"",F254-E254+IF(J254&gt;I254,J254-I254,TIMEVALUE("23:59")-I254+J254+TIMEVALUE("00:01")))</f>
        <v/>
      </c>
    </row>
    <row r="255" customFormat="false" ht="12.75" hidden="false" customHeight="false" outlineLevel="0" collapsed="false">
      <c r="A255" s="20"/>
      <c r="B255" s="21" t="n">
        <f aca="false">B247+7</f>
        <v>44049</v>
      </c>
      <c r="C255" s="22"/>
      <c r="D255" s="22"/>
      <c r="E255" s="23"/>
      <c r="F255" s="23"/>
      <c r="G255" s="22"/>
      <c r="H255" s="22"/>
      <c r="I255" s="23"/>
      <c r="J255" s="24"/>
      <c r="K255" s="25" t="str">
        <f aca="false">IF(COUNTA(C255:D255,G255:H255)=0,"",D255-C255+H255-G255)</f>
        <v/>
      </c>
      <c r="L255" s="25" t="str">
        <f aca="false">IF(COUNTA(E255:F255,I255:J255)=0,"",F255-E255+IF(J255&gt;I255,J255-I255,TIMEVALUE("23:59")-I255+J255+TIMEVALUE("00:01")))</f>
        <v/>
      </c>
    </row>
    <row r="256" customFormat="false" ht="12.75" hidden="false" customHeight="false" outlineLevel="0" collapsed="false">
      <c r="A256" s="20"/>
      <c r="B256" s="21" t="n">
        <f aca="false">B248+7</f>
        <v>44050</v>
      </c>
      <c r="C256" s="22"/>
      <c r="D256" s="22"/>
      <c r="E256" s="23"/>
      <c r="F256" s="23"/>
      <c r="G256" s="22"/>
      <c r="H256" s="22"/>
      <c r="I256" s="23"/>
      <c r="J256" s="24"/>
      <c r="K256" s="25" t="str">
        <f aca="false">IF(COUNTA(C256:D256,G256:H256)=0,"",D256-C256+H256-G256)</f>
        <v/>
      </c>
      <c r="L256" s="25" t="str">
        <f aca="false">IF(COUNTA(E256:F256,I256:J256)=0,"",F256-E256+IF(J256&gt;I256,J256-I256,TIMEVALUE("23:59")-I256+J256+TIMEVALUE("00:01")))</f>
        <v/>
      </c>
    </row>
    <row r="257" customFormat="false" ht="12.75" hidden="false" customHeight="false" outlineLevel="0" collapsed="false">
      <c r="A257" s="20"/>
      <c r="B257" s="21" t="n">
        <f aca="false">B249+7</f>
        <v>44051</v>
      </c>
      <c r="C257" s="22"/>
      <c r="D257" s="22"/>
      <c r="E257" s="23"/>
      <c r="F257" s="23"/>
      <c r="G257" s="22"/>
      <c r="H257" s="22"/>
      <c r="I257" s="23"/>
      <c r="J257" s="24"/>
      <c r="K257" s="25" t="str">
        <f aca="false">IF(COUNTA(C257:D257,G257:H257)=0,"",D257-C257+H257-G257)</f>
        <v/>
      </c>
      <c r="L257" s="25" t="str">
        <f aca="false">IF(COUNTA(E257:F257,I257:J257)=0,"",F257-E257+IF(J257&gt;I257,J257-I257,TIMEVALUE("23:59")-I257+J257+TIMEVALUE("00:01")))</f>
        <v/>
      </c>
    </row>
    <row r="258" customFormat="false" ht="12.75" hidden="false" customHeight="false" outlineLevel="0" collapsed="false">
      <c r="A258" s="20"/>
      <c r="B258" s="21" t="n">
        <f aca="false">B250+7</f>
        <v>44052</v>
      </c>
      <c r="C258" s="22"/>
      <c r="D258" s="22"/>
      <c r="E258" s="23"/>
      <c r="F258" s="23"/>
      <c r="G258" s="22"/>
      <c r="H258" s="22"/>
      <c r="I258" s="23"/>
      <c r="J258" s="24"/>
      <c r="K258" s="25" t="str">
        <f aca="false">IF(COUNTA(C258:D258,G258:H258)=0,"",D258-C258+H258-G258)</f>
        <v/>
      </c>
      <c r="L258" s="25" t="str">
        <f aca="false">IF(COUNTA(E258:F258,I258:J258)=0,"",F258-E258+IF(J258&gt;I258,J258-I258,TIMEVALUE("23:59")-I258+J258+TIMEVALUE("00:01")))</f>
        <v/>
      </c>
    </row>
    <row r="259" customFormat="false" ht="12.75" hidden="false" customHeight="false" outlineLevel="0" collapsed="false">
      <c r="A259" s="20"/>
      <c r="H259" s="29" t="str">
        <f aca="false">"Semaine "&amp;A252&amp;" :"</f>
        <v>Semaine 32 :</v>
      </c>
      <c r="I259" s="29"/>
      <c r="J259" s="29"/>
      <c r="K259" s="30" t="n">
        <f aca="false">SUM(K252:K258)</f>
        <v>0</v>
      </c>
      <c r="L259" s="31" t="n">
        <f aca="false">SUM(L252:L258)</f>
        <v>0</v>
      </c>
    </row>
    <row r="260" customFormat="false" ht="12.75" hidden="false" customHeight="false" outlineLevel="0" collapsed="false">
      <c r="A260" s="20" t="n">
        <v>33</v>
      </c>
      <c r="B260" s="21" t="n">
        <f aca="false">B252+7</f>
        <v>44053</v>
      </c>
      <c r="C260" s="22"/>
      <c r="D260" s="22"/>
      <c r="E260" s="23"/>
      <c r="F260" s="23"/>
      <c r="G260" s="22"/>
      <c r="H260" s="22"/>
      <c r="I260" s="23"/>
      <c r="J260" s="24"/>
      <c r="K260" s="25" t="str">
        <f aca="false">IF(COUNTA(C260:D260,G260:H260)=0,"",D260-C260+H260-G260)</f>
        <v/>
      </c>
      <c r="L260" s="25" t="str">
        <f aca="false">IF(COUNTA(E260:F260,I260:J260)=0,"",F260-E260+IF(J260&gt;I260,J260-I260,TIMEVALUE("23:59")-I260+J260+TIMEVALUE("00:01")))</f>
        <v/>
      </c>
    </row>
    <row r="261" customFormat="false" ht="12.75" hidden="false" customHeight="false" outlineLevel="0" collapsed="false">
      <c r="A261" s="20"/>
      <c r="B261" s="21" t="n">
        <f aca="false">B253+7</f>
        <v>44054</v>
      </c>
      <c r="C261" s="22"/>
      <c r="D261" s="22"/>
      <c r="E261" s="23"/>
      <c r="F261" s="23"/>
      <c r="G261" s="22"/>
      <c r="H261" s="22"/>
      <c r="I261" s="23"/>
      <c r="J261" s="24"/>
      <c r="K261" s="25" t="str">
        <f aca="false">IF(COUNTA(C261:D261,G261:H261)=0,"",D261-C261+H261-G261)</f>
        <v/>
      </c>
      <c r="L261" s="25" t="str">
        <f aca="false">IF(COUNTA(E261:F261,I261:J261)=0,"",F261-E261+IF(J261&gt;I261,J261-I261,TIMEVALUE("23:59")-I261+J261+TIMEVALUE("00:01")))</f>
        <v/>
      </c>
    </row>
    <row r="262" customFormat="false" ht="12.75" hidden="false" customHeight="false" outlineLevel="0" collapsed="false">
      <c r="A262" s="20"/>
      <c r="B262" s="21" t="n">
        <f aca="false">B254+7</f>
        <v>44055</v>
      </c>
      <c r="C262" s="22"/>
      <c r="D262" s="22"/>
      <c r="E262" s="23"/>
      <c r="F262" s="23"/>
      <c r="G262" s="22"/>
      <c r="H262" s="22"/>
      <c r="I262" s="23"/>
      <c r="J262" s="24"/>
      <c r="K262" s="25" t="str">
        <f aca="false">IF(COUNTA(C262:D262,G262:H262)=0,"",D262-C262+H262-G262)</f>
        <v/>
      </c>
      <c r="L262" s="25" t="str">
        <f aca="false">IF(COUNTA(E262:F262,I262:J262)=0,"",F262-E262+IF(J262&gt;I262,J262-I262,TIMEVALUE("23:59")-I262+J262+TIMEVALUE("00:01")))</f>
        <v/>
      </c>
    </row>
    <row r="263" customFormat="false" ht="12.75" hidden="false" customHeight="false" outlineLevel="0" collapsed="false">
      <c r="A263" s="20"/>
      <c r="B263" s="21" t="n">
        <f aca="false">B255+7</f>
        <v>44056</v>
      </c>
      <c r="C263" s="22"/>
      <c r="D263" s="22"/>
      <c r="E263" s="23"/>
      <c r="F263" s="23"/>
      <c r="G263" s="22"/>
      <c r="H263" s="22"/>
      <c r="I263" s="23"/>
      <c r="J263" s="24"/>
      <c r="K263" s="25" t="str">
        <f aca="false">IF(COUNTA(C263:D263,G263:H263)=0,"",D263-C263+H263-G263)</f>
        <v/>
      </c>
      <c r="L263" s="25" t="str">
        <f aca="false">IF(COUNTA(E263:F263,I263:J263)=0,"",F263-E263+IF(J263&gt;I263,J263-I263,TIMEVALUE("23:59")-I263+J263+TIMEVALUE("00:01")))</f>
        <v/>
      </c>
    </row>
    <row r="264" customFormat="false" ht="12.75" hidden="false" customHeight="false" outlineLevel="0" collapsed="false">
      <c r="A264" s="20"/>
      <c r="B264" s="21" t="n">
        <f aca="false">B256+7</f>
        <v>44057</v>
      </c>
      <c r="C264" s="22"/>
      <c r="D264" s="22"/>
      <c r="E264" s="23"/>
      <c r="F264" s="23"/>
      <c r="G264" s="22"/>
      <c r="H264" s="22"/>
      <c r="I264" s="23"/>
      <c r="J264" s="24"/>
      <c r="K264" s="25" t="str">
        <f aca="false">IF(COUNTA(C264:D264,G264:H264)=0,"",D264-C264+H264-G264)</f>
        <v/>
      </c>
      <c r="L264" s="25" t="str">
        <f aca="false">IF(COUNTA(E264:F264,I264:J264)=0,"",F264-E264+IF(J264&gt;I264,J264-I264,TIMEVALUE("23:59")-I264+J264+TIMEVALUE("00:01")))</f>
        <v/>
      </c>
    </row>
    <row r="265" customFormat="false" ht="12.75" hidden="false" customHeight="false" outlineLevel="0" collapsed="false">
      <c r="A265" s="20"/>
      <c r="B265" s="21" t="n">
        <f aca="false">B257+7</f>
        <v>44058</v>
      </c>
      <c r="C265" s="22"/>
      <c r="D265" s="22"/>
      <c r="E265" s="23"/>
      <c r="F265" s="23"/>
      <c r="G265" s="22"/>
      <c r="H265" s="22"/>
      <c r="I265" s="23"/>
      <c r="J265" s="24"/>
      <c r="K265" s="25" t="str">
        <f aca="false">IF(COUNTA(C265:D265,G265:H265)=0,"",D265-C265+H265-G265)</f>
        <v/>
      </c>
      <c r="L265" s="25" t="str">
        <f aca="false">IF(COUNTA(E265:F265,I265:J265)=0,"",F265-E265+IF(J265&gt;I265,J265-I265,TIMEVALUE("23:59")-I265+J265+TIMEVALUE("00:01")))</f>
        <v/>
      </c>
    </row>
    <row r="266" customFormat="false" ht="12.75" hidden="false" customHeight="false" outlineLevel="0" collapsed="false">
      <c r="A266" s="20"/>
      <c r="B266" s="21" t="n">
        <f aca="false">B258+7</f>
        <v>44059</v>
      </c>
      <c r="C266" s="22"/>
      <c r="D266" s="22"/>
      <c r="E266" s="23"/>
      <c r="F266" s="23"/>
      <c r="G266" s="22"/>
      <c r="H266" s="22"/>
      <c r="I266" s="23"/>
      <c r="J266" s="24"/>
      <c r="K266" s="25" t="str">
        <f aca="false">IF(COUNTA(C266:D266,G266:H266)=0,"",D266-C266+H266-G266)</f>
        <v/>
      </c>
      <c r="L266" s="25" t="str">
        <f aca="false">IF(COUNTA(E266:F266,I266:J266)=0,"",F266-E266+IF(J266&gt;I266,J266-I266,TIMEVALUE("23:59")-I266+J266+TIMEVALUE("00:01")))</f>
        <v/>
      </c>
    </row>
    <row r="267" customFormat="false" ht="12.75" hidden="false" customHeight="false" outlineLevel="0" collapsed="false">
      <c r="A267" s="20"/>
      <c r="H267" s="29" t="str">
        <f aca="false">"Semaine "&amp;A260&amp;" :"</f>
        <v>Semaine 33 :</v>
      </c>
      <c r="I267" s="29"/>
      <c r="J267" s="29"/>
      <c r="K267" s="30" t="n">
        <f aca="false">SUM(K260:K266)</f>
        <v>0</v>
      </c>
      <c r="L267" s="31" t="n">
        <f aca="false">SUM(L260:L266)</f>
        <v>0</v>
      </c>
    </row>
    <row r="268" customFormat="false" ht="12.75" hidden="false" customHeight="false" outlineLevel="0" collapsed="false">
      <c r="A268" s="20" t="n">
        <v>34</v>
      </c>
      <c r="B268" s="21" t="n">
        <f aca="false">B260+7</f>
        <v>44060</v>
      </c>
      <c r="C268" s="22"/>
      <c r="D268" s="22"/>
      <c r="E268" s="23"/>
      <c r="F268" s="23"/>
      <c r="G268" s="22"/>
      <c r="H268" s="22"/>
      <c r="I268" s="23"/>
      <c r="J268" s="24"/>
      <c r="K268" s="25" t="str">
        <f aca="false">IF(COUNTA(C268:D268,G268:H268)=0,"",D268-C268+H268-G268)</f>
        <v/>
      </c>
      <c r="L268" s="25" t="str">
        <f aca="false">IF(COUNTA(E268:F268,I268:J268)=0,"",F268-E268+IF(J268&gt;I268,J268-I268,TIMEVALUE("23:59")-I268+J268+TIMEVALUE("00:01")))</f>
        <v/>
      </c>
    </row>
    <row r="269" customFormat="false" ht="12.75" hidden="false" customHeight="false" outlineLevel="0" collapsed="false">
      <c r="A269" s="20"/>
      <c r="B269" s="21" t="n">
        <f aca="false">B261+7</f>
        <v>44061</v>
      </c>
      <c r="C269" s="22"/>
      <c r="D269" s="22"/>
      <c r="E269" s="23"/>
      <c r="F269" s="23"/>
      <c r="G269" s="22"/>
      <c r="H269" s="22"/>
      <c r="I269" s="23"/>
      <c r="J269" s="24"/>
      <c r="K269" s="25" t="str">
        <f aca="false">IF(COUNTA(C269:D269,G269:H269)=0,"",D269-C269+H269-G269)</f>
        <v/>
      </c>
      <c r="L269" s="25" t="str">
        <f aca="false">IF(COUNTA(E269:F269,I269:J269)=0,"",F269-E269+IF(J269&gt;I269,J269-I269,TIMEVALUE("23:59")-I269+J269+TIMEVALUE("00:01")))</f>
        <v/>
      </c>
    </row>
    <row r="270" customFormat="false" ht="12.75" hidden="false" customHeight="false" outlineLevel="0" collapsed="false">
      <c r="A270" s="20"/>
      <c r="B270" s="21" t="n">
        <f aca="false">B262+7</f>
        <v>44062</v>
      </c>
      <c r="C270" s="22"/>
      <c r="D270" s="22"/>
      <c r="E270" s="23"/>
      <c r="F270" s="23"/>
      <c r="G270" s="22"/>
      <c r="H270" s="22"/>
      <c r="I270" s="23"/>
      <c r="J270" s="24"/>
      <c r="K270" s="25" t="str">
        <f aca="false">IF(COUNTA(C270:D270,G270:H270)=0,"",D270-C270+H270-G270)</f>
        <v/>
      </c>
      <c r="L270" s="25" t="str">
        <f aca="false">IF(COUNTA(E270:F270,I270:J270)=0,"",F270-E270+IF(J270&gt;I270,J270-I270,TIMEVALUE("23:59")-I270+J270+TIMEVALUE("00:01")))</f>
        <v/>
      </c>
    </row>
    <row r="271" customFormat="false" ht="12.75" hidden="false" customHeight="false" outlineLevel="0" collapsed="false">
      <c r="A271" s="20"/>
      <c r="B271" s="21" t="n">
        <f aca="false">B263+7</f>
        <v>44063</v>
      </c>
      <c r="C271" s="22"/>
      <c r="D271" s="22"/>
      <c r="E271" s="23"/>
      <c r="F271" s="23"/>
      <c r="G271" s="22"/>
      <c r="H271" s="22"/>
      <c r="I271" s="23"/>
      <c r="J271" s="24"/>
      <c r="K271" s="25" t="str">
        <f aca="false">IF(COUNTA(C271:D271,G271:H271)=0,"",D271-C271+H271-G271)</f>
        <v/>
      </c>
      <c r="L271" s="25" t="str">
        <f aca="false">IF(COUNTA(E271:F271,I271:J271)=0,"",F271-E271+IF(J271&gt;I271,J271-I271,TIMEVALUE("23:59")-I271+J271+TIMEVALUE("00:01")))</f>
        <v/>
      </c>
    </row>
    <row r="272" customFormat="false" ht="12.75" hidden="false" customHeight="false" outlineLevel="0" collapsed="false">
      <c r="A272" s="20"/>
      <c r="B272" s="21" t="n">
        <f aca="false">B264+7</f>
        <v>44064</v>
      </c>
      <c r="C272" s="22"/>
      <c r="D272" s="22"/>
      <c r="E272" s="23"/>
      <c r="F272" s="23"/>
      <c r="G272" s="22"/>
      <c r="H272" s="22"/>
      <c r="I272" s="23"/>
      <c r="J272" s="24"/>
      <c r="K272" s="25" t="str">
        <f aca="false">IF(COUNTA(C272:D272,G272:H272)=0,"",D272-C272+H272-G272)</f>
        <v/>
      </c>
      <c r="L272" s="25" t="str">
        <f aca="false">IF(COUNTA(E272:F272,I272:J272)=0,"",F272-E272+IF(J272&gt;I272,J272-I272,TIMEVALUE("23:59")-I272+J272+TIMEVALUE("00:01")))</f>
        <v/>
      </c>
    </row>
    <row r="273" customFormat="false" ht="12.75" hidden="false" customHeight="false" outlineLevel="0" collapsed="false">
      <c r="A273" s="20"/>
      <c r="B273" s="21" t="n">
        <f aca="false">B265+7</f>
        <v>44065</v>
      </c>
      <c r="C273" s="22"/>
      <c r="D273" s="22"/>
      <c r="E273" s="23"/>
      <c r="F273" s="23"/>
      <c r="G273" s="22"/>
      <c r="H273" s="22"/>
      <c r="I273" s="23"/>
      <c r="J273" s="24"/>
      <c r="K273" s="25" t="str">
        <f aca="false">IF(COUNTA(C273:D273,G273:H273)=0,"",D273-C273+H273-G273)</f>
        <v/>
      </c>
      <c r="L273" s="25" t="str">
        <f aca="false">IF(COUNTA(E273:F273,I273:J273)=0,"",F273-E273+IF(J273&gt;I273,J273-I273,TIMEVALUE("23:59")-I273+J273+TIMEVALUE("00:01")))</f>
        <v/>
      </c>
    </row>
    <row r="274" customFormat="false" ht="12.75" hidden="false" customHeight="false" outlineLevel="0" collapsed="false">
      <c r="A274" s="20"/>
      <c r="B274" s="21" t="n">
        <f aca="false">B266+7</f>
        <v>44066</v>
      </c>
      <c r="C274" s="22"/>
      <c r="D274" s="22"/>
      <c r="E274" s="23"/>
      <c r="F274" s="23"/>
      <c r="G274" s="22"/>
      <c r="H274" s="22"/>
      <c r="I274" s="23"/>
      <c r="J274" s="24"/>
      <c r="K274" s="25" t="str">
        <f aca="false">IF(COUNTA(C274:D274,G274:H274)=0,"",D274-C274+H274-G274)</f>
        <v/>
      </c>
      <c r="L274" s="25" t="str">
        <f aca="false">IF(COUNTA(E274:F274,I274:J274)=0,"",F274-E274+IF(J274&gt;I274,J274-I274,TIMEVALUE("23:59")-I274+J274+TIMEVALUE("00:01")))</f>
        <v/>
      </c>
    </row>
    <row r="275" customFormat="false" ht="12.75" hidden="false" customHeight="false" outlineLevel="0" collapsed="false">
      <c r="A275" s="20"/>
      <c r="H275" s="29" t="str">
        <f aca="false">"Semaine "&amp;A268&amp;" :"</f>
        <v>Semaine 34 :</v>
      </c>
      <c r="I275" s="29"/>
      <c r="J275" s="29"/>
      <c r="K275" s="30" t="n">
        <f aca="false">SUM(K268:K274)</f>
        <v>0</v>
      </c>
      <c r="L275" s="31" t="n">
        <f aca="false">SUM(L268:L274)</f>
        <v>0</v>
      </c>
    </row>
    <row r="276" customFormat="false" ht="12.75" hidden="false" customHeight="false" outlineLevel="0" collapsed="false">
      <c r="A276" s="20" t="n">
        <v>35</v>
      </c>
      <c r="B276" s="21" t="n">
        <f aca="false">B268+7</f>
        <v>44067</v>
      </c>
      <c r="C276" s="22"/>
      <c r="D276" s="22"/>
      <c r="E276" s="23"/>
      <c r="F276" s="23"/>
      <c r="G276" s="22"/>
      <c r="H276" s="22"/>
      <c r="I276" s="23"/>
      <c r="J276" s="24"/>
      <c r="K276" s="25" t="str">
        <f aca="false">IF(COUNTA(C276:D276,G276:H276)=0,"",D276-C276+H276-G276)</f>
        <v/>
      </c>
      <c r="L276" s="25" t="str">
        <f aca="false">IF(COUNTA(E276:F276,I276:J276)=0,"",F276-E276+IF(J276&gt;I276,J276-I276,TIMEVALUE("23:59")-I276+J276+TIMEVALUE("00:01")))</f>
        <v/>
      </c>
    </row>
    <row r="277" customFormat="false" ht="12.75" hidden="false" customHeight="false" outlineLevel="0" collapsed="false">
      <c r="A277" s="20"/>
      <c r="B277" s="21" t="n">
        <f aca="false">B269+7</f>
        <v>44068</v>
      </c>
      <c r="C277" s="22"/>
      <c r="D277" s="22"/>
      <c r="E277" s="23"/>
      <c r="F277" s="23"/>
      <c r="G277" s="22"/>
      <c r="H277" s="22"/>
      <c r="I277" s="23"/>
      <c r="J277" s="24"/>
      <c r="K277" s="25" t="str">
        <f aca="false">IF(COUNTA(C277:D277,G277:H277)=0,"",D277-C277+H277-G277)</f>
        <v/>
      </c>
      <c r="L277" s="25" t="str">
        <f aca="false">IF(COUNTA(E277:F277,I277:J277)=0,"",F277-E277+IF(J277&gt;I277,J277-I277,TIMEVALUE("23:59")-I277+J277+TIMEVALUE("00:01")))</f>
        <v/>
      </c>
    </row>
    <row r="278" customFormat="false" ht="12.75" hidden="false" customHeight="false" outlineLevel="0" collapsed="false">
      <c r="A278" s="20"/>
      <c r="B278" s="21" t="n">
        <f aca="false">B270+7</f>
        <v>44069</v>
      </c>
      <c r="C278" s="22"/>
      <c r="D278" s="22"/>
      <c r="E278" s="23"/>
      <c r="F278" s="23"/>
      <c r="G278" s="22"/>
      <c r="H278" s="22"/>
      <c r="I278" s="23"/>
      <c r="J278" s="24"/>
      <c r="K278" s="25" t="str">
        <f aca="false">IF(COUNTA(C278:D278,G278:H278)=0,"",D278-C278+H278-G278)</f>
        <v/>
      </c>
      <c r="L278" s="25" t="str">
        <f aca="false">IF(COUNTA(E278:F278,I278:J278)=0,"",F278-E278+IF(J278&gt;I278,J278-I278,TIMEVALUE("23:59")-I278+J278+TIMEVALUE("00:01")))</f>
        <v/>
      </c>
    </row>
    <row r="279" customFormat="false" ht="12.75" hidden="false" customHeight="false" outlineLevel="0" collapsed="false">
      <c r="A279" s="20"/>
      <c r="B279" s="21" t="n">
        <f aca="false">B271+7</f>
        <v>44070</v>
      </c>
      <c r="C279" s="22"/>
      <c r="D279" s="22"/>
      <c r="E279" s="23"/>
      <c r="F279" s="23"/>
      <c r="G279" s="22"/>
      <c r="H279" s="22"/>
      <c r="I279" s="23"/>
      <c r="J279" s="24"/>
      <c r="K279" s="25" t="str">
        <f aca="false">IF(COUNTA(C279:D279,G279:H279)=0,"",D279-C279+H279-G279)</f>
        <v/>
      </c>
      <c r="L279" s="25" t="str">
        <f aca="false">IF(COUNTA(E279:F279,I279:J279)=0,"",F279-E279+IF(J279&gt;I279,J279-I279,TIMEVALUE("23:59")-I279+J279+TIMEVALUE("00:01")))</f>
        <v/>
      </c>
    </row>
    <row r="280" customFormat="false" ht="12.75" hidden="false" customHeight="false" outlineLevel="0" collapsed="false">
      <c r="A280" s="20"/>
      <c r="B280" s="21" t="n">
        <f aca="false">B272+7</f>
        <v>44071</v>
      </c>
      <c r="C280" s="22"/>
      <c r="D280" s="22"/>
      <c r="E280" s="23"/>
      <c r="F280" s="23"/>
      <c r="G280" s="22"/>
      <c r="H280" s="22"/>
      <c r="I280" s="23"/>
      <c r="J280" s="24"/>
      <c r="K280" s="25" t="str">
        <f aca="false">IF(COUNTA(C280:D280,G280:H280)=0,"",D280-C280+H280-G280)</f>
        <v/>
      </c>
      <c r="L280" s="25" t="str">
        <f aca="false">IF(COUNTA(E280:F280,I280:J280)=0,"",F280-E280+IF(J280&gt;I280,J280-I280,TIMEVALUE("23:59")-I280+J280+TIMEVALUE("00:01")))</f>
        <v/>
      </c>
    </row>
    <row r="281" customFormat="false" ht="12.75" hidden="false" customHeight="false" outlineLevel="0" collapsed="false">
      <c r="A281" s="20"/>
      <c r="B281" s="21" t="n">
        <f aca="false">B273+7</f>
        <v>44072</v>
      </c>
      <c r="C281" s="22"/>
      <c r="D281" s="22"/>
      <c r="E281" s="23"/>
      <c r="F281" s="23"/>
      <c r="G281" s="22"/>
      <c r="H281" s="22"/>
      <c r="I281" s="23"/>
      <c r="J281" s="24"/>
      <c r="K281" s="25" t="str">
        <f aca="false">IF(COUNTA(C281:D281,G281:H281)=0,"",D281-C281+H281-G281)</f>
        <v/>
      </c>
      <c r="L281" s="25" t="str">
        <f aca="false">IF(COUNTA(E281:F281,I281:J281)=0,"",F281-E281+IF(J281&gt;I281,J281-I281,TIMEVALUE("23:59")-I281+J281+TIMEVALUE("00:01")))</f>
        <v/>
      </c>
    </row>
    <row r="282" customFormat="false" ht="12.75" hidden="false" customHeight="false" outlineLevel="0" collapsed="false">
      <c r="A282" s="20"/>
      <c r="B282" s="21" t="n">
        <f aca="false">B274+7</f>
        <v>44073</v>
      </c>
      <c r="C282" s="22"/>
      <c r="D282" s="22"/>
      <c r="E282" s="23"/>
      <c r="F282" s="23"/>
      <c r="G282" s="22"/>
      <c r="H282" s="22"/>
      <c r="I282" s="23"/>
      <c r="J282" s="24"/>
      <c r="K282" s="25" t="str">
        <f aca="false">IF(COUNTA(C282:D282,G282:H282)=0,"",D282-C282+H282-G282)</f>
        <v/>
      </c>
      <c r="L282" s="25" t="str">
        <f aca="false">IF(COUNTA(E282:F282,I282:J282)=0,"",F282-E282+IF(J282&gt;I282,J282-I282,TIMEVALUE("23:59")-I282+J282+TIMEVALUE("00:01")))</f>
        <v/>
      </c>
    </row>
    <row r="283" customFormat="false" ht="12.75" hidden="false" customHeight="false" outlineLevel="0" collapsed="false">
      <c r="A283" s="20"/>
      <c r="B283" s="21"/>
      <c r="H283" s="29" t="str">
        <f aca="false">"Semaine "&amp;A276&amp;" :"</f>
        <v>Semaine 35 :</v>
      </c>
      <c r="I283" s="29"/>
      <c r="J283" s="29"/>
      <c r="K283" s="30" t="n">
        <f aca="false">SUM(K276:K282)</f>
        <v>0</v>
      </c>
      <c r="L283" s="31" t="n">
        <f aca="false">SUM(L276:L282)</f>
        <v>0</v>
      </c>
    </row>
    <row r="284" customFormat="false" ht="12.75" hidden="false" customHeight="false" outlineLevel="0" collapsed="false">
      <c r="A284" s="20" t="n">
        <v>36</v>
      </c>
      <c r="B284" s="21" t="n">
        <f aca="false">B276+7</f>
        <v>44074</v>
      </c>
      <c r="C284" s="22"/>
      <c r="D284" s="22"/>
      <c r="E284" s="23"/>
      <c r="F284" s="23"/>
      <c r="G284" s="22"/>
      <c r="H284" s="22"/>
      <c r="I284" s="23"/>
      <c r="J284" s="24"/>
      <c r="K284" s="25" t="str">
        <f aca="false">IF(COUNTA(C284:D284,G284:H284)=0,"",D284-C284+H284-G284)</f>
        <v/>
      </c>
      <c r="L284" s="25" t="str">
        <f aca="false">IF(COUNTA(E284:F284,I284:J284)=0,"",F284-E284+IF(J284&gt;I284,J284-I284,TIMEVALUE("23:59")-I284+J284+TIMEVALUE("00:01")))</f>
        <v/>
      </c>
    </row>
    <row r="285" customFormat="false" ht="12.75" hidden="false" customHeight="false" outlineLevel="0" collapsed="false">
      <c r="A285" s="20"/>
      <c r="B285" s="21" t="n">
        <f aca="false">B277+7</f>
        <v>44075</v>
      </c>
      <c r="C285" s="22"/>
      <c r="D285" s="22"/>
      <c r="E285" s="23"/>
      <c r="F285" s="23"/>
      <c r="G285" s="22"/>
      <c r="H285" s="22"/>
      <c r="I285" s="23"/>
      <c r="J285" s="24"/>
      <c r="K285" s="25" t="str">
        <f aca="false">IF(COUNTA(C285:D285,G285:H285)=0,"",D285-C285+H285-G285)</f>
        <v/>
      </c>
      <c r="L285" s="25" t="str">
        <f aca="false">IF(COUNTA(E285:F285,I285:J285)=0,"",F285-E285+IF(J285&gt;I285,J285-I285,TIMEVALUE("23:59")-I285+J285+TIMEVALUE("00:01")))</f>
        <v/>
      </c>
    </row>
    <row r="286" customFormat="false" ht="12.75" hidden="false" customHeight="false" outlineLevel="0" collapsed="false">
      <c r="A286" s="20"/>
      <c r="B286" s="21" t="n">
        <f aca="false">B278+7</f>
        <v>44076</v>
      </c>
      <c r="C286" s="22"/>
      <c r="D286" s="22"/>
      <c r="E286" s="23"/>
      <c r="F286" s="23"/>
      <c r="G286" s="22"/>
      <c r="H286" s="22"/>
      <c r="I286" s="23"/>
      <c r="J286" s="24"/>
      <c r="K286" s="25" t="str">
        <f aca="false">IF(COUNTA(C286:D286,G286:H286)=0,"",D286-C286+H286-G286)</f>
        <v/>
      </c>
      <c r="L286" s="25" t="str">
        <f aca="false">IF(COUNTA(E286:F286,I286:J286)=0,"",F286-E286+IF(J286&gt;I286,J286-I286,TIMEVALUE("23:59")-I286+J286+TIMEVALUE("00:01")))</f>
        <v/>
      </c>
    </row>
    <row r="287" customFormat="false" ht="12.75" hidden="false" customHeight="false" outlineLevel="0" collapsed="false">
      <c r="A287" s="20"/>
      <c r="B287" s="21" t="n">
        <f aca="false">B279+7</f>
        <v>44077</v>
      </c>
      <c r="C287" s="22"/>
      <c r="D287" s="22"/>
      <c r="E287" s="23"/>
      <c r="F287" s="23"/>
      <c r="G287" s="22"/>
      <c r="H287" s="22"/>
      <c r="I287" s="23"/>
      <c r="J287" s="24"/>
      <c r="K287" s="25" t="str">
        <f aca="false">IF(COUNTA(C287:D287,G287:H287)=0,"",D287-C287+H287-G287)</f>
        <v/>
      </c>
      <c r="L287" s="25" t="str">
        <f aca="false">IF(COUNTA(E287:F287,I287:J287)=0,"",F287-E287+IF(J287&gt;I287,J287-I287,TIMEVALUE("23:59")-I287+J287+TIMEVALUE("00:01")))</f>
        <v/>
      </c>
    </row>
    <row r="288" customFormat="false" ht="12.75" hidden="false" customHeight="false" outlineLevel="0" collapsed="false">
      <c r="A288" s="20"/>
      <c r="B288" s="21" t="n">
        <f aca="false">B280+7</f>
        <v>44078</v>
      </c>
      <c r="C288" s="22"/>
      <c r="D288" s="22"/>
      <c r="E288" s="23"/>
      <c r="F288" s="23"/>
      <c r="G288" s="22"/>
      <c r="H288" s="22"/>
      <c r="I288" s="23"/>
      <c r="J288" s="24"/>
      <c r="K288" s="25" t="str">
        <f aca="false">IF(COUNTA(C288:D288,G288:H288)=0,"",D288-C288+H288-G288)</f>
        <v/>
      </c>
      <c r="L288" s="25" t="str">
        <f aca="false">IF(COUNTA(E288:F288,I288:J288)=0,"",F288-E288+IF(J288&gt;I288,J288-I288,TIMEVALUE("23:59")-I288+J288+TIMEVALUE("00:01")))</f>
        <v/>
      </c>
    </row>
    <row r="289" customFormat="false" ht="12.75" hidden="false" customHeight="false" outlineLevel="0" collapsed="false">
      <c r="A289" s="20"/>
      <c r="B289" s="21" t="n">
        <f aca="false">B281+7</f>
        <v>44079</v>
      </c>
      <c r="C289" s="22"/>
      <c r="D289" s="22"/>
      <c r="E289" s="23"/>
      <c r="F289" s="23"/>
      <c r="G289" s="22"/>
      <c r="H289" s="22"/>
      <c r="I289" s="23"/>
      <c r="J289" s="24"/>
      <c r="K289" s="25" t="str">
        <f aca="false">IF(COUNTA(C289:D289,G289:H289)=0,"",D289-C289+H289-G289)</f>
        <v/>
      </c>
      <c r="L289" s="25" t="str">
        <f aca="false">IF(COUNTA(E289:F289,I289:J289)=0,"",F289-E289+IF(J289&gt;I289,J289-I289,TIMEVALUE("23:59")-I289+J289+TIMEVALUE("00:01")))</f>
        <v/>
      </c>
    </row>
    <row r="290" customFormat="false" ht="12.75" hidden="false" customHeight="false" outlineLevel="0" collapsed="false">
      <c r="A290" s="20"/>
      <c r="B290" s="21" t="n">
        <f aca="false">B282+7</f>
        <v>44080</v>
      </c>
      <c r="C290" s="22"/>
      <c r="D290" s="22"/>
      <c r="E290" s="23"/>
      <c r="F290" s="23"/>
      <c r="G290" s="22"/>
      <c r="H290" s="22"/>
      <c r="I290" s="23"/>
      <c r="J290" s="24"/>
      <c r="K290" s="25" t="str">
        <f aca="false">IF(COUNTA(C290:D290,G290:H290)=0,"",D290-C290+H290-G290)</f>
        <v/>
      </c>
      <c r="L290" s="25" t="str">
        <f aca="false">IF(COUNTA(E290:F290,I290:J290)=0,"",F290-E290+IF(J290&gt;I290,J290-I290,TIMEVALUE("23:59")-I290+J290+TIMEVALUE("00:01")))</f>
        <v/>
      </c>
    </row>
    <row r="291" customFormat="false" ht="12.75" hidden="false" customHeight="false" outlineLevel="0" collapsed="false">
      <c r="A291" s="20"/>
      <c r="H291" s="29" t="str">
        <f aca="false">"Semaine "&amp;A284&amp;" :"</f>
        <v>Semaine 36 :</v>
      </c>
      <c r="I291" s="29"/>
      <c r="J291" s="29"/>
      <c r="K291" s="30" t="n">
        <f aca="false">SUM(K284:K290)</f>
        <v>0</v>
      </c>
      <c r="L291" s="31" t="n">
        <f aca="false">SUM(L284:L290)</f>
        <v>0</v>
      </c>
    </row>
    <row r="292" customFormat="false" ht="12.75" hidden="false" customHeight="false" outlineLevel="0" collapsed="false">
      <c r="A292" s="20" t="n">
        <v>37</v>
      </c>
      <c r="B292" s="21" t="n">
        <f aca="false">B284+7</f>
        <v>44081</v>
      </c>
      <c r="C292" s="22"/>
      <c r="D292" s="22"/>
      <c r="E292" s="23"/>
      <c r="F292" s="23"/>
      <c r="G292" s="22"/>
      <c r="H292" s="22"/>
      <c r="I292" s="23"/>
      <c r="J292" s="24"/>
      <c r="K292" s="25" t="str">
        <f aca="false">IF(COUNTA(C292:D292,G292:H292)=0,"",D292-C292+H292-G292)</f>
        <v/>
      </c>
      <c r="L292" s="25" t="str">
        <f aca="false">IF(COUNTA(E292:F292,I292:J292)=0,"",F292-E292+IF(J292&gt;I292,J292-I292,TIMEVALUE("23:59")-I292+J292+TIMEVALUE("00:01")))</f>
        <v/>
      </c>
    </row>
    <row r="293" customFormat="false" ht="12.75" hidden="false" customHeight="false" outlineLevel="0" collapsed="false">
      <c r="A293" s="20"/>
      <c r="B293" s="21" t="n">
        <f aca="false">B285+7</f>
        <v>44082</v>
      </c>
      <c r="C293" s="22"/>
      <c r="D293" s="22"/>
      <c r="E293" s="23"/>
      <c r="F293" s="23"/>
      <c r="G293" s="22"/>
      <c r="H293" s="22"/>
      <c r="I293" s="23"/>
      <c r="J293" s="24"/>
      <c r="K293" s="25" t="str">
        <f aca="false">IF(COUNTA(C293:D293,G293:H293)=0,"",D293-C293+H293-G293)</f>
        <v/>
      </c>
      <c r="L293" s="25" t="str">
        <f aca="false">IF(COUNTA(E293:F293,I293:J293)=0,"",F293-E293+IF(J293&gt;I293,J293-I293,TIMEVALUE("23:59")-I293+J293+TIMEVALUE("00:01")))</f>
        <v/>
      </c>
    </row>
    <row r="294" customFormat="false" ht="12.75" hidden="false" customHeight="false" outlineLevel="0" collapsed="false">
      <c r="A294" s="20"/>
      <c r="B294" s="21" t="n">
        <f aca="false">B286+7</f>
        <v>44083</v>
      </c>
      <c r="C294" s="22"/>
      <c r="D294" s="22"/>
      <c r="E294" s="23"/>
      <c r="F294" s="23"/>
      <c r="G294" s="22"/>
      <c r="H294" s="22"/>
      <c r="I294" s="23"/>
      <c r="J294" s="24"/>
      <c r="K294" s="25" t="str">
        <f aca="false">IF(COUNTA(C294:D294,G294:H294)=0,"",D294-C294+H294-G294)</f>
        <v/>
      </c>
      <c r="L294" s="25" t="str">
        <f aca="false">IF(COUNTA(E294:F294,I294:J294)=0,"",F294-E294+IF(J294&gt;I294,J294-I294,TIMEVALUE("23:59")-I294+J294+TIMEVALUE("00:01")))</f>
        <v/>
      </c>
    </row>
    <row r="295" customFormat="false" ht="12.75" hidden="false" customHeight="false" outlineLevel="0" collapsed="false">
      <c r="A295" s="20"/>
      <c r="B295" s="21" t="n">
        <f aca="false">B287+7</f>
        <v>44084</v>
      </c>
      <c r="C295" s="22"/>
      <c r="D295" s="22"/>
      <c r="E295" s="23"/>
      <c r="F295" s="23"/>
      <c r="G295" s="22"/>
      <c r="H295" s="22"/>
      <c r="I295" s="23"/>
      <c r="J295" s="24"/>
      <c r="K295" s="25" t="str">
        <f aca="false">IF(COUNTA(C295:D295,G295:H295)=0,"",D295-C295+H295-G295)</f>
        <v/>
      </c>
      <c r="L295" s="25" t="str">
        <f aca="false">IF(COUNTA(E295:F295,I295:J295)=0,"",F295-E295+IF(J295&gt;I295,J295-I295,TIMEVALUE("23:59")-I295+J295+TIMEVALUE("00:01")))</f>
        <v/>
      </c>
    </row>
    <row r="296" customFormat="false" ht="12.75" hidden="false" customHeight="false" outlineLevel="0" collapsed="false">
      <c r="A296" s="20"/>
      <c r="B296" s="21" t="n">
        <f aca="false">B288+7</f>
        <v>44085</v>
      </c>
      <c r="C296" s="22"/>
      <c r="D296" s="22"/>
      <c r="E296" s="23"/>
      <c r="F296" s="23"/>
      <c r="G296" s="22"/>
      <c r="H296" s="22"/>
      <c r="I296" s="23"/>
      <c r="J296" s="24"/>
      <c r="K296" s="25" t="str">
        <f aca="false">IF(COUNTA(C296:D296,G296:H296)=0,"",D296-C296+H296-G296)</f>
        <v/>
      </c>
      <c r="L296" s="25" t="str">
        <f aca="false">IF(COUNTA(E296:F296,I296:J296)=0,"",F296-E296+IF(J296&gt;I296,J296-I296,TIMEVALUE("23:59")-I296+J296+TIMEVALUE("00:01")))</f>
        <v/>
      </c>
    </row>
    <row r="297" customFormat="false" ht="12.75" hidden="false" customHeight="false" outlineLevel="0" collapsed="false">
      <c r="A297" s="20"/>
      <c r="B297" s="21" t="n">
        <f aca="false">B289+7</f>
        <v>44086</v>
      </c>
      <c r="C297" s="22"/>
      <c r="D297" s="22"/>
      <c r="E297" s="23"/>
      <c r="F297" s="23"/>
      <c r="G297" s="22"/>
      <c r="H297" s="22"/>
      <c r="I297" s="23"/>
      <c r="J297" s="24"/>
      <c r="K297" s="25" t="str">
        <f aca="false">IF(COUNTA(C297:D297,G297:H297)=0,"",D297-C297+H297-G297)</f>
        <v/>
      </c>
      <c r="L297" s="25" t="str">
        <f aca="false">IF(COUNTA(E297:F297,I297:J297)=0,"",F297-E297+IF(J297&gt;I297,J297-I297,TIMEVALUE("23:59")-I297+J297+TIMEVALUE("00:01")))</f>
        <v/>
      </c>
    </row>
    <row r="298" customFormat="false" ht="12.75" hidden="false" customHeight="false" outlineLevel="0" collapsed="false">
      <c r="A298" s="20"/>
      <c r="B298" s="21" t="n">
        <f aca="false">B290+7</f>
        <v>44087</v>
      </c>
      <c r="C298" s="22"/>
      <c r="D298" s="22"/>
      <c r="E298" s="23"/>
      <c r="F298" s="23"/>
      <c r="G298" s="22"/>
      <c r="H298" s="22"/>
      <c r="I298" s="23"/>
      <c r="J298" s="24"/>
      <c r="K298" s="25" t="str">
        <f aca="false">IF(COUNTA(C298:D298,G298:H298)=0,"",D298-C298+H298-G298)</f>
        <v/>
      </c>
      <c r="L298" s="25" t="str">
        <f aca="false">IF(COUNTA(E298:F298,I298:J298)=0,"",F298-E298+IF(J298&gt;I298,J298-I298,TIMEVALUE("23:59")-I298+J298+TIMEVALUE("00:01")))</f>
        <v/>
      </c>
    </row>
    <row r="299" customFormat="false" ht="12.75" hidden="false" customHeight="false" outlineLevel="0" collapsed="false">
      <c r="A299" s="20"/>
      <c r="H299" s="29" t="str">
        <f aca="false">"Semaine "&amp;A292&amp;" :"</f>
        <v>Semaine 37 :</v>
      </c>
      <c r="I299" s="29"/>
      <c r="J299" s="29"/>
      <c r="K299" s="30" t="n">
        <f aca="false">SUM(K292:K298)</f>
        <v>0</v>
      </c>
      <c r="L299" s="31" t="n">
        <f aca="false">SUM(L292:L298)</f>
        <v>0</v>
      </c>
    </row>
    <row r="300" customFormat="false" ht="12.75" hidden="false" customHeight="false" outlineLevel="0" collapsed="false">
      <c r="A300" s="20" t="n">
        <v>38</v>
      </c>
      <c r="B300" s="21" t="n">
        <f aca="false">B292+7</f>
        <v>44088</v>
      </c>
      <c r="C300" s="22"/>
      <c r="D300" s="22"/>
      <c r="E300" s="23"/>
      <c r="F300" s="23"/>
      <c r="G300" s="22"/>
      <c r="H300" s="22"/>
      <c r="I300" s="23"/>
      <c r="J300" s="24"/>
      <c r="K300" s="25" t="str">
        <f aca="false">IF(COUNTA(C300:D300,G300:H300)=0,"",D300-C300+H300-G300)</f>
        <v/>
      </c>
      <c r="L300" s="25" t="str">
        <f aca="false">IF(COUNTA(E300:F300,I300:J300)=0,"",F300-E300+IF(J300&gt;I300,J300-I300,TIMEVALUE("23:59")-I300+J300+TIMEVALUE("00:01")))</f>
        <v/>
      </c>
    </row>
    <row r="301" customFormat="false" ht="12.75" hidden="false" customHeight="false" outlineLevel="0" collapsed="false">
      <c r="A301" s="20"/>
      <c r="B301" s="21" t="n">
        <f aca="false">B293+7</f>
        <v>44089</v>
      </c>
      <c r="C301" s="22"/>
      <c r="D301" s="22"/>
      <c r="E301" s="23"/>
      <c r="F301" s="23"/>
      <c r="G301" s="22"/>
      <c r="H301" s="22"/>
      <c r="I301" s="23"/>
      <c r="J301" s="24"/>
      <c r="K301" s="25" t="str">
        <f aca="false">IF(COUNTA(C301:D301,G301:H301)=0,"",D301-C301+H301-G301)</f>
        <v/>
      </c>
      <c r="L301" s="25" t="str">
        <f aca="false">IF(COUNTA(E301:F301,I301:J301)=0,"",F301-E301+IF(J301&gt;I301,J301-I301,TIMEVALUE("23:59")-I301+J301+TIMEVALUE("00:01")))</f>
        <v/>
      </c>
    </row>
    <row r="302" customFormat="false" ht="12.75" hidden="false" customHeight="false" outlineLevel="0" collapsed="false">
      <c r="A302" s="20"/>
      <c r="B302" s="21" t="n">
        <f aca="false">B294+7</f>
        <v>44090</v>
      </c>
      <c r="C302" s="22"/>
      <c r="D302" s="22"/>
      <c r="E302" s="23"/>
      <c r="F302" s="23"/>
      <c r="G302" s="22"/>
      <c r="H302" s="22"/>
      <c r="I302" s="23"/>
      <c r="J302" s="24"/>
      <c r="K302" s="25" t="str">
        <f aca="false">IF(COUNTA(C302:D302,G302:H302)=0,"",D302-C302+H302-G302)</f>
        <v/>
      </c>
      <c r="L302" s="25" t="str">
        <f aca="false">IF(COUNTA(E302:F302,I302:J302)=0,"",F302-E302+IF(J302&gt;I302,J302-I302,TIMEVALUE("23:59")-I302+J302+TIMEVALUE("00:01")))</f>
        <v/>
      </c>
    </row>
    <row r="303" customFormat="false" ht="12.75" hidden="false" customHeight="false" outlineLevel="0" collapsed="false">
      <c r="A303" s="20"/>
      <c r="B303" s="21" t="n">
        <f aca="false">B295+7</f>
        <v>44091</v>
      </c>
      <c r="C303" s="22"/>
      <c r="D303" s="22"/>
      <c r="E303" s="23"/>
      <c r="F303" s="23"/>
      <c r="G303" s="22"/>
      <c r="H303" s="22"/>
      <c r="I303" s="23"/>
      <c r="J303" s="24"/>
      <c r="K303" s="25" t="str">
        <f aca="false">IF(COUNTA(C303:D303,G303:H303)=0,"",D303-C303+H303-G303)</f>
        <v/>
      </c>
      <c r="L303" s="25" t="str">
        <f aca="false">IF(COUNTA(E303:F303,I303:J303)=0,"",F303-E303+IF(J303&gt;I303,J303-I303,TIMEVALUE("23:59")-I303+J303+TIMEVALUE("00:01")))</f>
        <v/>
      </c>
    </row>
    <row r="304" customFormat="false" ht="12.75" hidden="false" customHeight="false" outlineLevel="0" collapsed="false">
      <c r="A304" s="20"/>
      <c r="B304" s="21" t="n">
        <f aca="false">B296+7</f>
        <v>44092</v>
      </c>
      <c r="C304" s="22"/>
      <c r="D304" s="22"/>
      <c r="E304" s="23"/>
      <c r="F304" s="23"/>
      <c r="G304" s="22"/>
      <c r="H304" s="22"/>
      <c r="I304" s="23"/>
      <c r="J304" s="24"/>
      <c r="K304" s="25" t="str">
        <f aca="false">IF(COUNTA(C304:D304,G304:H304)=0,"",D304-C304+H304-G304)</f>
        <v/>
      </c>
      <c r="L304" s="25" t="str">
        <f aca="false">IF(COUNTA(E304:F304,I304:J304)=0,"",F304-E304+IF(J304&gt;I304,J304-I304,TIMEVALUE("23:59")-I304+J304+TIMEVALUE("00:01")))</f>
        <v/>
      </c>
    </row>
    <row r="305" customFormat="false" ht="12.75" hidden="false" customHeight="false" outlineLevel="0" collapsed="false">
      <c r="A305" s="20"/>
      <c r="B305" s="21" t="n">
        <f aca="false">B297+7</f>
        <v>44093</v>
      </c>
      <c r="C305" s="22"/>
      <c r="D305" s="22"/>
      <c r="E305" s="23"/>
      <c r="F305" s="23"/>
      <c r="G305" s="22"/>
      <c r="H305" s="22"/>
      <c r="I305" s="23"/>
      <c r="J305" s="24"/>
      <c r="K305" s="25" t="str">
        <f aca="false">IF(COUNTA(C305:D305,G305:H305)=0,"",D305-C305+H305-G305)</f>
        <v/>
      </c>
      <c r="L305" s="25" t="str">
        <f aca="false">IF(COUNTA(E305:F305,I305:J305)=0,"",F305-E305+IF(J305&gt;I305,J305-I305,TIMEVALUE("23:59")-I305+J305+TIMEVALUE("00:01")))</f>
        <v/>
      </c>
    </row>
    <row r="306" customFormat="false" ht="12.75" hidden="false" customHeight="false" outlineLevel="0" collapsed="false">
      <c r="A306" s="20"/>
      <c r="B306" s="21" t="n">
        <f aca="false">B298+7</f>
        <v>44094</v>
      </c>
      <c r="C306" s="22"/>
      <c r="D306" s="22"/>
      <c r="E306" s="23"/>
      <c r="F306" s="23"/>
      <c r="G306" s="22"/>
      <c r="H306" s="22"/>
      <c r="I306" s="23"/>
      <c r="J306" s="24"/>
      <c r="K306" s="25" t="str">
        <f aca="false">IF(COUNTA(C306:D306,G306:H306)=0,"",D306-C306+H306-G306)</f>
        <v/>
      </c>
      <c r="L306" s="25" t="str">
        <f aca="false">IF(COUNTA(E306:F306,I306:J306)=0,"",F306-E306+IF(J306&gt;I306,J306-I306,TIMEVALUE("23:59")-I306+J306+TIMEVALUE("00:01")))</f>
        <v/>
      </c>
    </row>
    <row r="307" customFormat="false" ht="12.75" hidden="false" customHeight="false" outlineLevel="0" collapsed="false">
      <c r="A307" s="20"/>
      <c r="H307" s="29" t="str">
        <f aca="false">"Semaine "&amp;A300&amp;" :"</f>
        <v>Semaine 38 :</v>
      </c>
      <c r="I307" s="29"/>
      <c r="J307" s="29"/>
      <c r="K307" s="30" t="n">
        <f aca="false">SUM(K300:K306)</f>
        <v>0</v>
      </c>
      <c r="L307" s="31" t="n">
        <f aca="false">SUM(L300:L306)</f>
        <v>0</v>
      </c>
    </row>
    <row r="308" customFormat="false" ht="12.75" hidden="false" customHeight="false" outlineLevel="0" collapsed="false">
      <c r="A308" s="20" t="n">
        <v>39</v>
      </c>
      <c r="B308" s="21" t="n">
        <f aca="false">B300+7</f>
        <v>44095</v>
      </c>
      <c r="C308" s="22"/>
      <c r="D308" s="22"/>
      <c r="E308" s="23"/>
      <c r="F308" s="23"/>
      <c r="G308" s="22"/>
      <c r="H308" s="22"/>
      <c r="I308" s="23"/>
      <c r="J308" s="24"/>
      <c r="K308" s="25" t="str">
        <f aca="false">IF(COUNTA(C308:D308,G308:H308)=0,"",D308-C308+H308-G308)</f>
        <v/>
      </c>
      <c r="L308" s="25" t="str">
        <f aca="false">IF(COUNTA(E308:F308,I308:J308)=0,"",F308-E308+IF(J308&gt;I308,J308-I308,TIMEVALUE("23:59")-I308+J308+TIMEVALUE("00:01")))</f>
        <v/>
      </c>
    </row>
    <row r="309" customFormat="false" ht="12.75" hidden="false" customHeight="false" outlineLevel="0" collapsed="false">
      <c r="A309" s="20"/>
      <c r="B309" s="21" t="n">
        <f aca="false">B301+7</f>
        <v>44096</v>
      </c>
      <c r="C309" s="22"/>
      <c r="D309" s="22"/>
      <c r="E309" s="23"/>
      <c r="F309" s="23"/>
      <c r="G309" s="22"/>
      <c r="H309" s="22"/>
      <c r="I309" s="23"/>
      <c r="J309" s="24"/>
      <c r="K309" s="25" t="str">
        <f aca="false">IF(COUNTA(C309:D309,G309:H309)=0,"",D309-C309+H309-G309)</f>
        <v/>
      </c>
      <c r="L309" s="25" t="str">
        <f aca="false">IF(COUNTA(E309:F309,I309:J309)=0,"",F309-E309+IF(J309&gt;I309,J309-I309,TIMEVALUE("23:59")-I309+J309+TIMEVALUE("00:01")))</f>
        <v/>
      </c>
    </row>
    <row r="310" customFormat="false" ht="12.75" hidden="false" customHeight="false" outlineLevel="0" collapsed="false">
      <c r="A310" s="20"/>
      <c r="B310" s="21" t="n">
        <f aca="false">B302+7</f>
        <v>44097</v>
      </c>
      <c r="C310" s="22"/>
      <c r="D310" s="22"/>
      <c r="E310" s="23"/>
      <c r="F310" s="23"/>
      <c r="G310" s="22"/>
      <c r="H310" s="22"/>
      <c r="I310" s="23"/>
      <c r="J310" s="24"/>
      <c r="K310" s="25" t="str">
        <f aca="false">IF(COUNTA(C310:D310,G310:H310)=0,"",D310-C310+H310-G310)</f>
        <v/>
      </c>
      <c r="L310" s="25" t="str">
        <f aca="false">IF(COUNTA(E310:F310,I310:J310)=0,"",F310-E310+IF(J310&gt;I310,J310-I310,TIMEVALUE("23:59")-I310+J310+TIMEVALUE("00:01")))</f>
        <v/>
      </c>
    </row>
    <row r="311" customFormat="false" ht="12.75" hidden="false" customHeight="false" outlineLevel="0" collapsed="false">
      <c r="A311" s="20"/>
      <c r="B311" s="21" t="n">
        <f aca="false">B303+7</f>
        <v>44098</v>
      </c>
      <c r="C311" s="22"/>
      <c r="D311" s="22"/>
      <c r="E311" s="23"/>
      <c r="F311" s="23"/>
      <c r="G311" s="22"/>
      <c r="H311" s="22"/>
      <c r="I311" s="23"/>
      <c r="J311" s="24"/>
      <c r="K311" s="25" t="str">
        <f aca="false">IF(COUNTA(C311:D311,G311:H311)=0,"",D311-C311+H311-G311)</f>
        <v/>
      </c>
      <c r="L311" s="25" t="str">
        <f aca="false">IF(COUNTA(E311:F311,I311:J311)=0,"",F311-E311+IF(J311&gt;I311,J311-I311,TIMEVALUE("23:59")-I311+J311+TIMEVALUE("00:01")))</f>
        <v/>
      </c>
    </row>
    <row r="312" customFormat="false" ht="12.75" hidden="false" customHeight="false" outlineLevel="0" collapsed="false">
      <c r="A312" s="20"/>
      <c r="B312" s="21" t="n">
        <f aca="false">B304+7</f>
        <v>44099</v>
      </c>
      <c r="C312" s="22"/>
      <c r="D312" s="22"/>
      <c r="E312" s="23"/>
      <c r="F312" s="23"/>
      <c r="G312" s="22"/>
      <c r="H312" s="22"/>
      <c r="I312" s="23"/>
      <c r="J312" s="24"/>
      <c r="K312" s="25" t="str">
        <f aca="false">IF(COUNTA(C312:D312,G312:H312)=0,"",D312-C312+H312-G312)</f>
        <v/>
      </c>
      <c r="L312" s="25" t="str">
        <f aca="false">IF(COUNTA(E312:F312,I312:J312)=0,"",F312-E312+IF(J312&gt;I312,J312-I312,TIMEVALUE("23:59")-I312+J312+TIMEVALUE("00:01")))</f>
        <v/>
      </c>
    </row>
    <row r="313" customFormat="false" ht="12.75" hidden="false" customHeight="false" outlineLevel="0" collapsed="false">
      <c r="A313" s="20"/>
      <c r="B313" s="21" t="n">
        <f aca="false">B305+7</f>
        <v>44100</v>
      </c>
      <c r="C313" s="22"/>
      <c r="D313" s="22"/>
      <c r="E313" s="23"/>
      <c r="F313" s="23"/>
      <c r="G313" s="22"/>
      <c r="H313" s="22"/>
      <c r="I313" s="23"/>
      <c r="J313" s="24"/>
      <c r="K313" s="25" t="str">
        <f aca="false">IF(COUNTA(C313:D313,G313:H313)=0,"",D313-C313+H313-G313)</f>
        <v/>
      </c>
      <c r="L313" s="25" t="str">
        <f aca="false">IF(COUNTA(E313:F313,I313:J313)=0,"",F313-E313+IF(J313&gt;I313,J313-I313,TIMEVALUE("23:59")-I313+J313+TIMEVALUE("00:01")))</f>
        <v/>
      </c>
    </row>
    <row r="314" customFormat="false" ht="12.75" hidden="false" customHeight="false" outlineLevel="0" collapsed="false">
      <c r="A314" s="20"/>
      <c r="B314" s="21" t="n">
        <f aca="false">B306+7</f>
        <v>44101</v>
      </c>
      <c r="C314" s="22"/>
      <c r="D314" s="22"/>
      <c r="E314" s="23"/>
      <c r="F314" s="23"/>
      <c r="G314" s="22"/>
      <c r="H314" s="22"/>
      <c r="I314" s="23"/>
      <c r="J314" s="24"/>
      <c r="K314" s="25" t="str">
        <f aca="false">IF(COUNTA(C314:D314,G314:H314)=0,"",D314-C314+H314-G314)</f>
        <v/>
      </c>
      <c r="L314" s="25" t="str">
        <f aca="false">IF(COUNTA(E314:F314,I314:J314)=0,"",F314-E314+IF(J314&gt;I314,J314-I314,TIMEVALUE("23:59")-I314+J314+TIMEVALUE("00:01")))</f>
        <v/>
      </c>
    </row>
    <row r="315" customFormat="false" ht="12.75" hidden="false" customHeight="false" outlineLevel="0" collapsed="false">
      <c r="A315" s="20"/>
      <c r="H315" s="29" t="str">
        <f aca="false">"Semaine "&amp;A308&amp;" :"</f>
        <v>Semaine 39 :</v>
      </c>
      <c r="I315" s="29"/>
      <c r="J315" s="29"/>
      <c r="K315" s="30" t="n">
        <f aca="false">SUM(K308:K314)</f>
        <v>0</v>
      </c>
      <c r="L315" s="31" t="n">
        <f aca="false">SUM(L308:L314)</f>
        <v>0</v>
      </c>
    </row>
    <row r="316" customFormat="false" ht="12.75" hidden="false" customHeight="false" outlineLevel="0" collapsed="false">
      <c r="A316" s="20" t="n">
        <v>40</v>
      </c>
      <c r="B316" s="21" t="n">
        <f aca="false">B308+7</f>
        <v>44102</v>
      </c>
      <c r="C316" s="22"/>
      <c r="D316" s="22"/>
      <c r="E316" s="23"/>
      <c r="F316" s="23"/>
      <c r="G316" s="22"/>
      <c r="H316" s="22"/>
      <c r="I316" s="23"/>
      <c r="J316" s="24"/>
      <c r="K316" s="25" t="str">
        <f aca="false">IF(COUNTA(C316:D316,G316:H316)=0,"",D316-C316+H316-G316)</f>
        <v/>
      </c>
      <c r="L316" s="25" t="str">
        <f aca="false">IF(COUNTA(E316:F316,I316:J316)=0,"",F316-E316+IF(J316&gt;I316,J316-I316,TIMEVALUE("23:59")-I316+J316+TIMEVALUE("00:01")))</f>
        <v/>
      </c>
    </row>
    <row r="317" customFormat="false" ht="12.75" hidden="false" customHeight="false" outlineLevel="0" collapsed="false">
      <c r="A317" s="20"/>
      <c r="B317" s="21" t="n">
        <f aca="false">B309+7</f>
        <v>44103</v>
      </c>
      <c r="C317" s="22"/>
      <c r="D317" s="22"/>
      <c r="E317" s="23"/>
      <c r="F317" s="23"/>
      <c r="G317" s="22"/>
      <c r="H317" s="22"/>
      <c r="I317" s="23"/>
      <c r="J317" s="24"/>
      <c r="K317" s="25" t="str">
        <f aca="false">IF(COUNTA(C317:D317,G317:H317)=0,"",D317-C317+H317-G317)</f>
        <v/>
      </c>
      <c r="L317" s="25" t="str">
        <f aca="false">IF(COUNTA(E317:F317,I317:J317)=0,"",F317-E317+IF(J317&gt;I317,J317-I317,TIMEVALUE("23:59")-I317+J317+TIMEVALUE("00:01")))</f>
        <v/>
      </c>
    </row>
    <row r="318" customFormat="false" ht="12.75" hidden="false" customHeight="false" outlineLevel="0" collapsed="false">
      <c r="A318" s="20"/>
      <c r="B318" s="21" t="n">
        <f aca="false">B310+7</f>
        <v>44104</v>
      </c>
      <c r="C318" s="22"/>
      <c r="D318" s="22"/>
      <c r="E318" s="23"/>
      <c r="F318" s="23"/>
      <c r="G318" s="22"/>
      <c r="H318" s="22"/>
      <c r="I318" s="23"/>
      <c r="J318" s="24"/>
      <c r="K318" s="25" t="str">
        <f aca="false">IF(COUNTA(C318:D318,G318:H318)=0,"",D318-C318+H318-G318)</f>
        <v/>
      </c>
      <c r="L318" s="25" t="str">
        <f aca="false">IF(COUNTA(E318:F318,I318:J318)=0,"",F318-E318+IF(J318&gt;I318,J318-I318,TIMEVALUE("23:59")-I318+J318+TIMEVALUE("00:01")))</f>
        <v/>
      </c>
    </row>
    <row r="319" customFormat="false" ht="12.75" hidden="false" customHeight="false" outlineLevel="0" collapsed="false">
      <c r="A319" s="20"/>
      <c r="B319" s="21" t="n">
        <f aca="false">B311+7</f>
        <v>44105</v>
      </c>
      <c r="C319" s="22"/>
      <c r="D319" s="22"/>
      <c r="E319" s="23"/>
      <c r="F319" s="23"/>
      <c r="G319" s="22"/>
      <c r="H319" s="22"/>
      <c r="I319" s="23"/>
      <c r="J319" s="24"/>
      <c r="K319" s="25" t="str">
        <f aca="false">IF(COUNTA(C319:D319,G319:H319)=0,"",D319-C319+H319-G319)</f>
        <v/>
      </c>
      <c r="L319" s="25" t="str">
        <f aca="false">IF(COUNTA(E319:F319,I319:J319)=0,"",F319-E319+IF(J319&gt;I319,J319-I319,TIMEVALUE("23:59")-I319+J319+TIMEVALUE("00:01")))</f>
        <v/>
      </c>
    </row>
    <row r="320" customFormat="false" ht="12.75" hidden="false" customHeight="false" outlineLevel="0" collapsed="false">
      <c r="A320" s="20"/>
      <c r="B320" s="21" t="n">
        <f aca="false">B312+7</f>
        <v>44106</v>
      </c>
      <c r="C320" s="22"/>
      <c r="D320" s="22"/>
      <c r="E320" s="23"/>
      <c r="F320" s="23"/>
      <c r="G320" s="22"/>
      <c r="H320" s="22"/>
      <c r="I320" s="23"/>
      <c r="J320" s="24"/>
      <c r="K320" s="25" t="str">
        <f aca="false">IF(COUNTA(C320:D320,G320:H320)=0,"",D320-C320+H320-G320)</f>
        <v/>
      </c>
      <c r="L320" s="25" t="str">
        <f aca="false">IF(COUNTA(E320:F320,I320:J320)=0,"",F320-E320+IF(J320&gt;I320,J320-I320,TIMEVALUE("23:59")-I320+J320+TIMEVALUE("00:01")))</f>
        <v/>
      </c>
    </row>
    <row r="321" customFormat="false" ht="12.75" hidden="false" customHeight="false" outlineLevel="0" collapsed="false">
      <c r="A321" s="20"/>
      <c r="B321" s="21" t="n">
        <f aca="false">B313+7</f>
        <v>44107</v>
      </c>
      <c r="C321" s="22"/>
      <c r="D321" s="22"/>
      <c r="E321" s="23"/>
      <c r="F321" s="23"/>
      <c r="G321" s="22"/>
      <c r="H321" s="22"/>
      <c r="I321" s="23"/>
      <c r="J321" s="24"/>
      <c r="K321" s="25" t="str">
        <f aca="false">IF(COUNTA(C321:D321,G321:H321)=0,"",D321-C321+H321-G321)</f>
        <v/>
      </c>
      <c r="L321" s="25" t="str">
        <f aca="false">IF(COUNTA(E321:F321,I321:J321)=0,"",F321-E321+IF(J321&gt;I321,J321-I321,TIMEVALUE("23:59")-I321+J321+TIMEVALUE("00:01")))</f>
        <v/>
      </c>
    </row>
    <row r="322" customFormat="false" ht="12.75" hidden="false" customHeight="false" outlineLevel="0" collapsed="false">
      <c r="A322" s="20"/>
      <c r="B322" s="21" t="n">
        <f aca="false">B314+7</f>
        <v>44108</v>
      </c>
      <c r="C322" s="22"/>
      <c r="D322" s="22"/>
      <c r="E322" s="23"/>
      <c r="F322" s="23"/>
      <c r="G322" s="22"/>
      <c r="H322" s="22"/>
      <c r="I322" s="23"/>
      <c r="J322" s="24"/>
      <c r="K322" s="25" t="str">
        <f aca="false">IF(COUNTA(C322:D322,G322:H322)=0,"",D322-C322+H322-G322)</f>
        <v/>
      </c>
      <c r="L322" s="25" t="str">
        <f aca="false">IF(COUNTA(E322:F322,I322:J322)=0,"",F322-E322+IF(J322&gt;I322,J322-I322,TIMEVALUE("23:59")-I322+J322+TIMEVALUE("00:01")))</f>
        <v/>
      </c>
    </row>
    <row r="323" customFormat="false" ht="12.75" hidden="false" customHeight="false" outlineLevel="0" collapsed="false">
      <c r="A323" s="20"/>
      <c r="H323" s="29" t="str">
        <f aca="false">"Semaine "&amp;A316&amp;" :"</f>
        <v>Semaine 40 :</v>
      </c>
      <c r="I323" s="29"/>
      <c r="J323" s="29"/>
      <c r="K323" s="30" t="n">
        <f aca="false">SUM(K316:K322)</f>
        <v>0</v>
      </c>
      <c r="L323" s="31" t="n">
        <f aca="false">SUM(L316:L322)</f>
        <v>0</v>
      </c>
    </row>
    <row r="324" customFormat="false" ht="12.75" hidden="false" customHeight="false" outlineLevel="0" collapsed="false">
      <c r="A324" s="20" t="n">
        <v>41</v>
      </c>
      <c r="B324" s="21" t="n">
        <f aca="false">B316+7</f>
        <v>44109</v>
      </c>
      <c r="C324" s="22"/>
      <c r="D324" s="22"/>
      <c r="E324" s="23"/>
      <c r="F324" s="23"/>
      <c r="G324" s="22"/>
      <c r="H324" s="22"/>
      <c r="I324" s="23"/>
      <c r="J324" s="24"/>
      <c r="K324" s="25" t="str">
        <f aca="false">IF(COUNTA(C324:D324,G324:H324)=0,"",D324-C324+H324-G324)</f>
        <v/>
      </c>
      <c r="L324" s="25" t="str">
        <f aca="false">IF(COUNTA(E324:F324,I324:J324)=0,"",F324-E324+IF(J324&gt;I324,J324-I324,TIMEVALUE("23:59")-I324+J324+TIMEVALUE("00:01")))</f>
        <v/>
      </c>
    </row>
    <row r="325" customFormat="false" ht="12.75" hidden="false" customHeight="false" outlineLevel="0" collapsed="false">
      <c r="A325" s="20"/>
      <c r="B325" s="21" t="n">
        <f aca="false">B317+7</f>
        <v>44110</v>
      </c>
      <c r="C325" s="22"/>
      <c r="D325" s="22"/>
      <c r="E325" s="23"/>
      <c r="F325" s="23"/>
      <c r="G325" s="22"/>
      <c r="H325" s="22"/>
      <c r="I325" s="23"/>
      <c r="J325" s="24"/>
      <c r="K325" s="25" t="str">
        <f aca="false">IF(COUNTA(C325:D325,G325:H325)=0,"",D325-C325+H325-G325)</f>
        <v/>
      </c>
      <c r="L325" s="25" t="str">
        <f aca="false">IF(COUNTA(E325:F325,I325:J325)=0,"",F325-E325+IF(J325&gt;I325,J325-I325,TIMEVALUE("23:59")-I325+J325+TIMEVALUE("00:01")))</f>
        <v/>
      </c>
    </row>
    <row r="326" customFormat="false" ht="12.75" hidden="false" customHeight="false" outlineLevel="0" collapsed="false">
      <c r="A326" s="20"/>
      <c r="B326" s="21" t="n">
        <f aca="false">B318+7</f>
        <v>44111</v>
      </c>
      <c r="C326" s="22"/>
      <c r="D326" s="22"/>
      <c r="E326" s="23"/>
      <c r="F326" s="23"/>
      <c r="G326" s="22"/>
      <c r="H326" s="22"/>
      <c r="I326" s="23"/>
      <c r="J326" s="24"/>
      <c r="K326" s="25" t="str">
        <f aca="false">IF(COUNTA(C326:D326,G326:H326)=0,"",D326-C326+H326-G326)</f>
        <v/>
      </c>
      <c r="L326" s="25" t="str">
        <f aca="false">IF(COUNTA(E326:F326,I326:J326)=0,"",F326-E326+IF(J326&gt;I326,J326-I326,TIMEVALUE("23:59")-I326+J326+TIMEVALUE("00:01")))</f>
        <v/>
      </c>
    </row>
    <row r="327" customFormat="false" ht="12.75" hidden="false" customHeight="false" outlineLevel="0" collapsed="false">
      <c r="A327" s="20"/>
      <c r="B327" s="21" t="n">
        <f aca="false">B319+7</f>
        <v>44112</v>
      </c>
      <c r="C327" s="22"/>
      <c r="D327" s="22"/>
      <c r="E327" s="23"/>
      <c r="F327" s="23"/>
      <c r="G327" s="22"/>
      <c r="H327" s="22"/>
      <c r="I327" s="23"/>
      <c r="J327" s="24"/>
      <c r="K327" s="25" t="str">
        <f aca="false">IF(COUNTA(C327:D327,G327:H327)=0,"",D327-C327+H327-G327)</f>
        <v/>
      </c>
      <c r="L327" s="25" t="str">
        <f aca="false">IF(COUNTA(E327:F327,I327:J327)=0,"",F327-E327+IF(J327&gt;I327,J327-I327,TIMEVALUE("23:59")-I327+J327+TIMEVALUE("00:01")))</f>
        <v/>
      </c>
    </row>
    <row r="328" customFormat="false" ht="12.75" hidden="false" customHeight="false" outlineLevel="0" collapsed="false">
      <c r="A328" s="20"/>
      <c r="B328" s="21" t="n">
        <f aca="false">B320+7</f>
        <v>44113</v>
      </c>
      <c r="C328" s="22"/>
      <c r="D328" s="22"/>
      <c r="E328" s="23"/>
      <c r="F328" s="23"/>
      <c r="G328" s="22"/>
      <c r="H328" s="22"/>
      <c r="I328" s="23"/>
      <c r="J328" s="24"/>
      <c r="K328" s="25" t="str">
        <f aca="false">IF(COUNTA(C328:D328,G328:H328)=0,"",D328-C328+H328-G328)</f>
        <v/>
      </c>
      <c r="L328" s="25" t="str">
        <f aca="false">IF(COUNTA(E328:F328,I328:J328)=0,"",F328-E328+IF(J328&gt;I328,J328-I328,TIMEVALUE("23:59")-I328+J328+TIMEVALUE("00:01")))</f>
        <v/>
      </c>
    </row>
    <row r="329" customFormat="false" ht="12.75" hidden="false" customHeight="false" outlineLevel="0" collapsed="false">
      <c r="A329" s="20"/>
      <c r="B329" s="21" t="n">
        <f aca="false">B321+7</f>
        <v>44114</v>
      </c>
      <c r="C329" s="22"/>
      <c r="D329" s="22"/>
      <c r="E329" s="23"/>
      <c r="F329" s="23"/>
      <c r="G329" s="22"/>
      <c r="H329" s="22"/>
      <c r="I329" s="23"/>
      <c r="J329" s="24"/>
      <c r="K329" s="25" t="str">
        <f aca="false">IF(COUNTA(C329:D329,G329:H329)=0,"",D329-C329+H329-G329)</f>
        <v/>
      </c>
      <c r="L329" s="25" t="str">
        <f aca="false">IF(COUNTA(E329:F329,I329:J329)=0,"",F329-E329+IF(J329&gt;I329,J329-I329,TIMEVALUE("23:59")-I329+J329+TIMEVALUE("00:01")))</f>
        <v/>
      </c>
    </row>
    <row r="330" customFormat="false" ht="12.75" hidden="false" customHeight="false" outlineLevel="0" collapsed="false">
      <c r="A330" s="20"/>
      <c r="B330" s="21" t="n">
        <f aca="false">B322+7</f>
        <v>44115</v>
      </c>
      <c r="C330" s="22"/>
      <c r="D330" s="22"/>
      <c r="E330" s="23"/>
      <c r="F330" s="23"/>
      <c r="G330" s="22"/>
      <c r="H330" s="22"/>
      <c r="I330" s="23"/>
      <c r="J330" s="24"/>
      <c r="K330" s="25" t="str">
        <f aca="false">IF(COUNTA(C330:D330,G330:H330)=0,"",D330-C330+H330-G330)</f>
        <v/>
      </c>
      <c r="L330" s="25" t="str">
        <f aca="false">IF(COUNTA(E330:F330,I330:J330)=0,"",F330-E330+IF(J330&gt;I330,J330-I330,TIMEVALUE("23:59")-I330+J330+TIMEVALUE("00:01")))</f>
        <v/>
      </c>
    </row>
    <row r="331" customFormat="false" ht="12.75" hidden="false" customHeight="false" outlineLevel="0" collapsed="false">
      <c r="A331" s="20"/>
      <c r="H331" s="29" t="str">
        <f aca="false">"Semaine "&amp;A324&amp;" :"</f>
        <v>Semaine 41 :</v>
      </c>
      <c r="I331" s="29"/>
      <c r="J331" s="29"/>
      <c r="K331" s="30" t="n">
        <f aca="false">SUM(K324:K330)</f>
        <v>0</v>
      </c>
      <c r="L331" s="31" t="n">
        <f aca="false">SUM(L324:L330)</f>
        <v>0</v>
      </c>
    </row>
    <row r="332" customFormat="false" ht="12.75" hidden="false" customHeight="false" outlineLevel="0" collapsed="false">
      <c r="A332" s="20" t="n">
        <v>42</v>
      </c>
      <c r="B332" s="21" t="n">
        <f aca="false">B324+7</f>
        <v>44116</v>
      </c>
      <c r="C332" s="22"/>
      <c r="D332" s="22"/>
      <c r="E332" s="23"/>
      <c r="F332" s="23"/>
      <c r="G332" s="22"/>
      <c r="H332" s="22"/>
      <c r="I332" s="23"/>
      <c r="J332" s="24"/>
      <c r="K332" s="25" t="str">
        <f aca="false">IF(COUNTA(C332:D332,G332:H332)=0,"",D332-C332+H332-G332)</f>
        <v/>
      </c>
      <c r="L332" s="25" t="str">
        <f aca="false">IF(COUNTA(E332:F332,I332:J332)=0,"",F332-E332+IF(J332&gt;I332,J332-I332,TIMEVALUE("23:59")-I332+J332+TIMEVALUE("00:01")))</f>
        <v/>
      </c>
    </row>
    <row r="333" customFormat="false" ht="12.75" hidden="false" customHeight="false" outlineLevel="0" collapsed="false">
      <c r="A333" s="20"/>
      <c r="B333" s="21" t="n">
        <f aca="false">B325+7</f>
        <v>44117</v>
      </c>
      <c r="C333" s="22"/>
      <c r="D333" s="22"/>
      <c r="E333" s="23"/>
      <c r="F333" s="23"/>
      <c r="G333" s="22"/>
      <c r="H333" s="22"/>
      <c r="I333" s="23"/>
      <c r="J333" s="24"/>
      <c r="K333" s="25" t="str">
        <f aca="false">IF(COUNTA(C333:D333,G333:H333)=0,"",D333-C333+H333-G333)</f>
        <v/>
      </c>
      <c r="L333" s="25" t="str">
        <f aca="false">IF(COUNTA(E333:F333,I333:J333)=0,"",F333-E333+IF(J333&gt;I333,J333-I333,TIMEVALUE("23:59")-I333+J333+TIMEVALUE("00:01")))</f>
        <v/>
      </c>
    </row>
    <row r="334" customFormat="false" ht="12.75" hidden="false" customHeight="false" outlineLevel="0" collapsed="false">
      <c r="A334" s="20"/>
      <c r="B334" s="21" t="n">
        <f aca="false">B326+7</f>
        <v>44118</v>
      </c>
      <c r="C334" s="22"/>
      <c r="D334" s="22"/>
      <c r="E334" s="23"/>
      <c r="F334" s="23"/>
      <c r="G334" s="22"/>
      <c r="H334" s="22"/>
      <c r="I334" s="23"/>
      <c r="J334" s="24"/>
      <c r="K334" s="25" t="str">
        <f aca="false">IF(COUNTA(C334:D334,G334:H334)=0,"",D334-C334+H334-G334)</f>
        <v/>
      </c>
      <c r="L334" s="25" t="str">
        <f aca="false">IF(COUNTA(E334:F334,I334:J334)=0,"",F334-E334+IF(J334&gt;I334,J334-I334,TIMEVALUE("23:59")-I334+J334+TIMEVALUE("00:01")))</f>
        <v/>
      </c>
    </row>
    <row r="335" customFormat="false" ht="12.75" hidden="false" customHeight="false" outlineLevel="0" collapsed="false">
      <c r="A335" s="20"/>
      <c r="B335" s="21" t="n">
        <f aca="false">B327+7</f>
        <v>44119</v>
      </c>
      <c r="C335" s="22"/>
      <c r="D335" s="22"/>
      <c r="E335" s="23"/>
      <c r="F335" s="23"/>
      <c r="G335" s="22"/>
      <c r="H335" s="22"/>
      <c r="I335" s="23"/>
      <c r="J335" s="24"/>
      <c r="K335" s="25" t="str">
        <f aca="false">IF(COUNTA(C335:D335,G335:H335)=0,"",D335-C335+H335-G335)</f>
        <v/>
      </c>
      <c r="L335" s="25" t="str">
        <f aca="false">IF(COUNTA(E335:F335,I335:J335)=0,"",F335-E335+IF(J335&gt;I335,J335-I335,TIMEVALUE("23:59")-I335+J335+TIMEVALUE("00:01")))</f>
        <v/>
      </c>
    </row>
    <row r="336" customFormat="false" ht="12.75" hidden="false" customHeight="false" outlineLevel="0" collapsed="false">
      <c r="A336" s="20"/>
      <c r="B336" s="21" t="n">
        <f aca="false">B328+7</f>
        <v>44120</v>
      </c>
      <c r="C336" s="22"/>
      <c r="D336" s="22"/>
      <c r="E336" s="23"/>
      <c r="F336" s="23"/>
      <c r="G336" s="22"/>
      <c r="H336" s="22"/>
      <c r="I336" s="23"/>
      <c r="J336" s="24"/>
      <c r="K336" s="25" t="str">
        <f aca="false">IF(COUNTA(C336:D336,G336:H336)=0,"",D336-C336+H336-G336)</f>
        <v/>
      </c>
      <c r="L336" s="25" t="str">
        <f aca="false">IF(COUNTA(E336:F336,I336:J336)=0,"",F336-E336+IF(J336&gt;I336,J336-I336,TIMEVALUE("23:59")-I336+J336+TIMEVALUE("00:01")))</f>
        <v/>
      </c>
    </row>
    <row r="337" customFormat="false" ht="12.75" hidden="false" customHeight="false" outlineLevel="0" collapsed="false">
      <c r="A337" s="20"/>
      <c r="B337" s="21" t="n">
        <f aca="false">B329+7</f>
        <v>44121</v>
      </c>
      <c r="C337" s="22"/>
      <c r="D337" s="22"/>
      <c r="E337" s="23"/>
      <c r="F337" s="23"/>
      <c r="G337" s="22"/>
      <c r="H337" s="22"/>
      <c r="I337" s="23"/>
      <c r="J337" s="24"/>
      <c r="K337" s="25" t="str">
        <f aca="false">IF(COUNTA(C337:D337,G337:H337)=0,"",D337-C337+H337-G337)</f>
        <v/>
      </c>
      <c r="L337" s="25" t="str">
        <f aca="false">IF(COUNTA(E337:F337,I337:J337)=0,"",F337-E337+IF(J337&gt;I337,J337-I337,TIMEVALUE("23:59")-I337+J337+TIMEVALUE("00:01")))</f>
        <v/>
      </c>
    </row>
    <row r="338" customFormat="false" ht="12.75" hidden="false" customHeight="false" outlineLevel="0" collapsed="false">
      <c r="A338" s="20"/>
      <c r="B338" s="21" t="n">
        <f aca="false">B330+7</f>
        <v>44122</v>
      </c>
      <c r="C338" s="22"/>
      <c r="D338" s="22"/>
      <c r="E338" s="23"/>
      <c r="F338" s="23"/>
      <c r="G338" s="22"/>
      <c r="H338" s="22"/>
      <c r="I338" s="23"/>
      <c r="J338" s="24"/>
      <c r="K338" s="25" t="str">
        <f aca="false">IF(COUNTA(C338:D338,G338:H338)=0,"",D338-C338+H338-G338)</f>
        <v/>
      </c>
      <c r="L338" s="25" t="str">
        <f aca="false">IF(COUNTA(E338:F338,I338:J338)=0,"",F338-E338+IF(J338&gt;I338,J338-I338,TIMEVALUE("23:59")-I338+J338+TIMEVALUE("00:01")))</f>
        <v/>
      </c>
    </row>
    <row r="339" customFormat="false" ht="12.75" hidden="false" customHeight="false" outlineLevel="0" collapsed="false">
      <c r="A339" s="20"/>
      <c r="H339" s="29" t="str">
        <f aca="false">"Semaine "&amp;A332&amp;" :"</f>
        <v>Semaine 42 :</v>
      </c>
      <c r="I339" s="29"/>
      <c r="J339" s="29"/>
      <c r="K339" s="30" t="n">
        <f aca="false">SUM(K332:K338)</f>
        <v>0</v>
      </c>
      <c r="L339" s="31" t="n">
        <f aca="false">SUM(L332:L338)</f>
        <v>0</v>
      </c>
    </row>
    <row r="340" customFormat="false" ht="12.75" hidden="false" customHeight="false" outlineLevel="0" collapsed="false">
      <c r="A340" s="20" t="n">
        <v>43</v>
      </c>
      <c r="B340" s="21" t="n">
        <f aca="false">B332+7</f>
        <v>44123</v>
      </c>
      <c r="C340" s="22"/>
      <c r="D340" s="22"/>
      <c r="E340" s="23"/>
      <c r="F340" s="23"/>
      <c r="G340" s="22"/>
      <c r="H340" s="22"/>
      <c r="I340" s="23"/>
      <c r="J340" s="24"/>
      <c r="K340" s="25" t="str">
        <f aca="false">IF(COUNTA(C340:D340,G340:H340)=0,"",D340-C340+H340-G340)</f>
        <v/>
      </c>
      <c r="L340" s="25" t="str">
        <f aca="false">IF(COUNTA(E340:F340,I340:J340)=0,"",F340-E340+IF(J340&gt;I340,J340-I340,TIMEVALUE("23:59")-I340+J340+TIMEVALUE("00:01")))</f>
        <v/>
      </c>
    </row>
    <row r="341" customFormat="false" ht="12.75" hidden="false" customHeight="false" outlineLevel="0" collapsed="false">
      <c r="A341" s="20"/>
      <c r="B341" s="21" t="n">
        <f aca="false">B333+7</f>
        <v>44124</v>
      </c>
      <c r="C341" s="22"/>
      <c r="D341" s="22"/>
      <c r="E341" s="23"/>
      <c r="F341" s="23"/>
      <c r="G341" s="22"/>
      <c r="H341" s="22"/>
      <c r="I341" s="23"/>
      <c r="J341" s="24"/>
      <c r="K341" s="25" t="str">
        <f aca="false">IF(COUNTA(C341:D341,G341:H341)=0,"",D341-C341+H341-G341)</f>
        <v/>
      </c>
      <c r="L341" s="25" t="str">
        <f aca="false">IF(COUNTA(E341:F341,I341:J341)=0,"",F341-E341+IF(J341&gt;I341,J341-I341,TIMEVALUE("23:59")-I341+J341+TIMEVALUE("00:01")))</f>
        <v/>
      </c>
    </row>
    <row r="342" customFormat="false" ht="12.75" hidden="false" customHeight="false" outlineLevel="0" collapsed="false">
      <c r="A342" s="20"/>
      <c r="B342" s="21" t="n">
        <f aca="false">B334+7</f>
        <v>44125</v>
      </c>
      <c r="C342" s="22"/>
      <c r="D342" s="22"/>
      <c r="E342" s="23"/>
      <c r="F342" s="23"/>
      <c r="G342" s="22"/>
      <c r="H342" s="22"/>
      <c r="I342" s="23"/>
      <c r="J342" s="24"/>
      <c r="K342" s="25" t="str">
        <f aca="false">IF(COUNTA(C342:D342,G342:H342)=0,"",D342-C342+H342-G342)</f>
        <v/>
      </c>
      <c r="L342" s="25" t="str">
        <f aca="false">IF(COUNTA(E342:F342,I342:J342)=0,"",F342-E342+IF(J342&gt;I342,J342-I342,TIMEVALUE("23:59")-I342+J342+TIMEVALUE("00:01")))</f>
        <v/>
      </c>
    </row>
    <row r="343" customFormat="false" ht="12.75" hidden="false" customHeight="false" outlineLevel="0" collapsed="false">
      <c r="A343" s="20"/>
      <c r="B343" s="21" t="n">
        <f aca="false">B335+7</f>
        <v>44126</v>
      </c>
      <c r="C343" s="22"/>
      <c r="D343" s="22"/>
      <c r="E343" s="23"/>
      <c r="F343" s="23"/>
      <c r="G343" s="22"/>
      <c r="H343" s="22"/>
      <c r="I343" s="23"/>
      <c r="J343" s="24"/>
      <c r="K343" s="25" t="str">
        <f aca="false">IF(COUNTA(C343:D343,G343:H343)=0,"",D343-C343+H343-G343)</f>
        <v/>
      </c>
      <c r="L343" s="25" t="str">
        <f aca="false">IF(COUNTA(E343:F343,I343:J343)=0,"",F343-E343+IF(J343&gt;I343,J343-I343,TIMEVALUE("23:59")-I343+J343+TIMEVALUE("00:01")))</f>
        <v/>
      </c>
    </row>
    <row r="344" customFormat="false" ht="12.75" hidden="false" customHeight="false" outlineLevel="0" collapsed="false">
      <c r="A344" s="20"/>
      <c r="B344" s="21" t="n">
        <f aca="false">B336+7</f>
        <v>44127</v>
      </c>
      <c r="C344" s="22"/>
      <c r="D344" s="22"/>
      <c r="E344" s="23"/>
      <c r="F344" s="23"/>
      <c r="G344" s="22"/>
      <c r="H344" s="22"/>
      <c r="I344" s="23"/>
      <c r="J344" s="24"/>
      <c r="K344" s="25" t="str">
        <f aca="false">IF(COUNTA(C344:D344,G344:H344)=0,"",D344-C344+H344-G344)</f>
        <v/>
      </c>
      <c r="L344" s="25" t="str">
        <f aca="false">IF(COUNTA(E344:F344,I344:J344)=0,"",F344-E344+IF(J344&gt;I344,J344-I344,TIMEVALUE("23:59")-I344+J344+TIMEVALUE("00:01")))</f>
        <v/>
      </c>
    </row>
    <row r="345" customFormat="false" ht="12.75" hidden="false" customHeight="false" outlineLevel="0" collapsed="false">
      <c r="A345" s="20"/>
      <c r="B345" s="21" t="n">
        <f aca="false">B337+7</f>
        <v>44128</v>
      </c>
      <c r="C345" s="22"/>
      <c r="D345" s="22"/>
      <c r="E345" s="23"/>
      <c r="F345" s="23"/>
      <c r="G345" s="22"/>
      <c r="H345" s="22"/>
      <c r="I345" s="23"/>
      <c r="J345" s="24"/>
      <c r="K345" s="25" t="str">
        <f aca="false">IF(COUNTA(C345:D345,G345:H345)=0,"",D345-C345+H345-G345)</f>
        <v/>
      </c>
      <c r="L345" s="25" t="str">
        <f aca="false">IF(COUNTA(E345:F345,I345:J345)=0,"",F345-E345+IF(J345&gt;I345,J345-I345,TIMEVALUE("23:59")-I345+J345+TIMEVALUE("00:01")))</f>
        <v/>
      </c>
    </row>
    <row r="346" customFormat="false" ht="12.75" hidden="false" customHeight="false" outlineLevel="0" collapsed="false">
      <c r="A346" s="20"/>
      <c r="B346" s="21" t="n">
        <f aca="false">B338+7</f>
        <v>44129</v>
      </c>
      <c r="C346" s="22"/>
      <c r="D346" s="22"/>
      <c r="E346" s="23"/>
      <c r="F346" s="23"/>
      <c r="G346" s="22"/>
      <c r="H346" s="22"/>
      <c r="I346" s="23"/>
      <c r="J346" s="24"/>
      <c r="K346" s="25" t="str">
        <f aca="false">IF(COUNTA(C346:D346,G346:H346)=0,"",D346-C346+H346-G346)</f>
        <v/>
      </c>
      <c r="L346" s="25" t="str">
        <f aca="false">IF(COUNTA(E346:F346,I346:J346)=0,"",F346-E346+IF(J346&gt;I346,J346-I346,TIMEVALUE("23:59")-I346+J346+TIMEVALUE("00:01")))</f>
        <v/>
      </c>
    </row>
    <row r="347" customFormat="false" ht="12.75" hidden="false" customHeight="false" outlineLevel="0" collapsed="false">
      <c r="A347" s="20"/>
      <c r="H347" s="29" t="str">
        <f aca="false">"Semaine "&amp;A340&amp;" :"</f>
        <v>Semaine 43 :</v>
      </c>
      <c r="I347" s="29"/>
      <c r="J347" s="29"/>
      <c r="K347" s="30" t="n">
        <f aca="false">SUM(K340:K346)</f>
        <v>0</v>
      </c>
      <c r="L347" s="31" t="n">
        <f aca="false">SUM(L340:L346)</f>
        <v>0</v>
      </c>
    </row>
    <row r="348" customFormat="false" ht="12.75" hidden="false" customHeight="false" outlineLevel="0" collapsed="false">
      <c r="A348" s="20" t="n">
        <v>44</v>
      </c>
      <c r="B348" s="21" t="n">
        <f aca="false">B340+7</f>
        <v>44130</v>
      </c>
      <c r="C348" s="22"/>
      <c r="D348" s="22"/>
      <c r="E348" s="23"/>
      <c r="F348" s="23"/>
      <c r="G348" s="22"/>
      <c r="H348" s="22"/>
      <c r="I348" s="23"/>
      <c r="J348" s="24"/>
      <c r="K348" s="25" t="str">
        <f aca="false">IF(COUNTA(C348:D348,G348:H348)=0,"",D348-C348+H348-G348)</f>
        <v/>
      </c>
      <c r="L348" s="25" t="str">
        <f aca="false">IF(COUNTA(E348:F348,I348:J348)=0,"",F348-E348+IF(J348&gt;I348,J348-I348,TIMEVALUE("23:59")-I348+J348+TIMEVALUE("00:01")))</f>
        <v/>
      </c>
    </row>
    <row r="349" customFormat="false" ht="12.75" hidden="false" customHeight="false" outlineLevel="0" collapsed="false">
      <c r="A349" s="20"/>
      <c r="B349" s="21" t="n">
        <f aca="false">B341+7</f>
        <v>44131</v>
      </c>
      <c r="C349" s="22"/>
      <c r="D349" s="22"/>
      <c r="E349" s="23"/>
      <c r="F349" s="23"/>
      <c r="G349" s="22"/>
      <c r="H349" s="22"/>
      <c r="I349" s="23"/>
      <c r="J349" s="24"/>
      <c r="K349" s="25" t="str">
        <f aca="false">IF(COUNTA(C349:D349,G349:H349)=0,"",D349-C349+H349-G349)</f>
        <v/>
      </c>
      <c r="L349" s="25" t="str">
        <f aca="false">IF(COUNTA(E349:F349,I349:J349)=0,"",F349-E349+IF(J349&gt;I349,J349-I349,TIMEVALUE("23:59")-I349+J349+TIMEVALUE("00:01")))</f>
        <v/>
      </c>
    </row>
    <row r="350" customFormat="false" ht="12.75" hidden="false" customHeight="false" outlineLevel="0" collapsed="false">
      <c r="A350" s="20"/>
      <c r="B350" s="21" t="n">
        <f aca="false">B342+7</f>
        <v>44132</v>
      </c>
      <c r="C350" s="22"/>
      <c r="D350" s="22"/>
      <c r="E350" s="23"/>
      <c r="F350" s="23"/>
      <c r="G350" s="22"/>
      <c r="H350" s="22"/>
      <c r="I350" s="23"/>
      <c r="J350" s="24"/>
      <c r="K350" s="25" t="str">
        <f aca="false">IF(COUNTA(C350:D350,G350:H350)=0,"",D350-C350+H350-G350)</f>
        <v/>
      </c>
      <c r="L350" s="25" t="str">
        <f aca="false">IF(COUNTA(E350:F350,I350:J350)=0,"",F350-E350+IF(J350&gt;I350,J350-I350,TIMEVALUE("23:59")-I350+J350+TIMEVALUE("00:01")))</f>
        <v/>
      </c>
    </row>
    <row r="351" customFormat="false" ht="12.75" hidden="false" customHeight="false" outlineLevel="0" collapsed="false">
      <c r="A351" s="20"/>
      <c r="B351" s="21" t="n">
        <f aca="false">B343+7</f>
        <v>44133</v>
      </c>
      <c r="C351" s="22"/>
      <c r="D351" s="22"/>
      <c r="E351" s="23"/>
      <c r="F351" s="23"/>
      <c r="G351" s="22"/>
      <c r="H351" s="22"/>
      <c r="I351" s="23"/>
      <c r="J351" s="24"/>
      <c r="K351" s="25" t="str">
        <f aca="false">IF(COUNTA(C351:D351,G351:H351)=0,"",D351-C351+H351-G351)</f>
        <v/>
      </c>
      <c r="L351" s="25" t="str">
        <f aca="false">IF(COUNTA(E351:F351,I351:J351)=0,"",F351-E351+IF(J351&gt;I351,J351-I351,TIMEVALUE("23:59")-I351+J351+TIMEVALUE("00:01")))</f>
        <v/>
      </c>
    </row>
    <row r="352" customFormat="false" ht="12.75" hidden="false" customHeight="false" outlineLevel="0" collapsed="false">
      <c r="A352" s="20"/>
      <c r="B352" s="21" t="n">
        <f aca="false">B344+7</f>
        <v>44134</v>
      </c>
      <c r="C352" s="22"/>
      <c r="D352" s="22"/>
      <c r="E352" s="23"/>
      <c r="F352" s="23"/>
      <c r="G352" s="22"/>
      <c r="H352" s="22"/>
      <c r="I352" s="23"/>
      <c r="J352" s="24"/>
      <c r="K352" s="25" t="str">
        <f aca="false">IF(COUNTA(C352:D352,G352:H352)=0,"",D352-C352+H352-G352)</f>
        <v/>
      </c>
      <c r="L352" s="25" t="str">
        <f aca="false">IF(COUNTA(E352:F352,I352:J352)=0,"",F352-E352+IF(J352&gt;I352,J352-I352,TIMEVALUE("23:59")-I352+J352+TIMEVALUE("00:01")))</f>
        <v/>
      </c>
    </row>
    <row r="353" customFormat="false" ht="12.75" hidden="false" customHeight="false" outlineLevel="0" collapsed="false">
      <c r="A353" s="20"/>
      <c r="B353" s="21" t="n">
        <f aca="false">B345+7</f>
        <v>44135</v>
      </c>
      <c r="C353" s="22"/>
      <c r="D353" s="22"/>
      <c r="E353" s="23"/>
      <c r="F353" s="23"/>
      <c r="G353" s="22"/>
      <c r="H353" s="22"/>
      <c r="I353" s="23"/>
      <c r="J353" s="24"/>
      <c r="K353" s="25" t="str">
        <f aca="false">IF(COUNTA(C353:D353,G353:H353)=0,"",D353-C353+H353-G353)</f>
        <v/>
      </c>
      <c r="L353" s="25" t="str">
        <f aca="false">IF(COUNTA(E353:F353,I353:J353)=0,"",F353-E353+IF(J353&gt;I353,J353-I353,TIMEVALUE("23:59")-I353+J353+TIMEVALUE("00:01")))</f>
        <v/>
      </c>
    </row>
    <row r="354" customFormat="false" ht="12.75" hidden="false" customHeight="false" outlineLevel="0" collapsed="false">
      <c r="A354" s="20"/>
      <c r="B354" s="21" t="n">
        <f aca="false">B346+7</f>
        <v>44136</v>
      </c>
      <c r="C354" s="22"/>
      <c r="D354" s="22"/>
      <c r="E354" s="23"/>
      <c r="F354" s="23"/>
      <c r="G354" s="22"/>
      <c r="H354" s="22"/>
      <c r="I354" s="23"/>
      <c r="J354" s="24"/>
      <c r="K354" s="25" t="str">
        <f aca="false">IF(COUNTA(C354:D354,G354:H354)=0,"",D354-C354+H354-G354)</f>
        <v/>
      </c>
      <c r="L354" s="25" t="str">
        <f aca="false">IF(COUNTA(E354:F354,I354:J354)=0,"",F354-E354+IF(J354&gt;I354,J354-I354,TIMEVALUE("23:59")-I354+J354+TIMEVALUE("00:01")))</f>
        <v/>
      </c>
    </row>
    <row r="355" customFormat="false" ht="12.75" hidden="false" customHeight="false" outlineLevel="0" collapsed="false">
      <c r="A355" s="20"/>
      <c r="H355" s="29" t="str">
        <f aca="false">"Semaine "&amp;A348&amp;" :"</f>
        <v>Semaine 44 :</v>
      </c>
      <c r="I355" s="29"/>
      <c r="J355" s="29"/>
      <c r="K355" s="30" t="n">
        <f aca="false">SUM(K348:K354)</f>
        <v>0</v>
      </c>
      <c r="L355" s="31" t="n">
        <f aca="false">SUM(L348:L354)</f>
        <v>0</v>
      </c>
    </row>
    <row r="356" customFormat="false" ht="12.75" hidden="false" customHeight="false" outlineLevel="0" collapsed="false">
      <c r="A356" s="20" t="n">
        <v>45</v>
      </c>
      <c r="B356" s="21" t="n">
        <f aca="false">B348+7</f>
        <v>44137</v>
      </c>
      <c r="C356" s="22"/>
      <c r="D356" s="22"/>
      <c r="E356" s="23"/>
      <c r="F356" s="23"/>
      <c r="G356" s="22"/>
      <c r="H356" s="22"/>
      <c r="I356" s="23"/>
      <c r="J356" s="24"/>
      <c r="K356" s="25" t="str">
        <f aca="false">IF(COUNTA(C356:D356,G356:H356)=0,"",D356-C356+H356-G356)</f>
        <v/>
      </c>
      <c r="L356" s="25" t="str">
        <f aca="false">IF(COUNTA(E356:F356,I356:J356)=0,"",F356-E356+IF(J356&gt;I356,J356-I356,TIMEVALUE("23:59")-I356+J356+TIMEVALUE("00:01")))</f>
        <v/>
      </c>
    </row>
    <row r="357" customFormat="false" ht="12.75" hidden="false" customHeight="false" outlineLevel="0" collapsed="false">
      <c r="A357" s="20"/>
      <c r="B357" s="21" t="n">
        <f aca="false">B349+7</f>
        <v>44138</v>
      </c>
      <c r="C357" s="22"/>
      <c r="D357" s="22"/>
      <c r="E357" s="23"/>
      <c r="F357" s="23"/>
      <c r="G357" s="22"/>
      <c r="H357" s="22"/>
      <c r="I357" s="23"/>
      <c r="J357" s="24"/>
      <c r="K357" s="25" t="str">
        <f aca="false">IF(COUNTA(C357:D357,G357:H357)=0,"",D357-C357+H357-G357)</f>
        <v/>
      </c>
      <c r="L357" s="25" t="str">
        <f aca="false">IF(COUNTA(E357:F357,I357:J357)=0,"",F357-E357+IF(J357&gt;I357,J357-I357,TIMEVALUE("23:59")-I357+J357+TIMEVALUE("00:01")))</f>
        <v/>
      </c>
    </row>
    <row r="358" customFormat="false" ht="12.75" hidden="false" customHeight="false" outlineLevel="0" collapsed="false">
      <c r="A358" s="20"/>
      <c r="B358" s="21" t="n">
        <f aca="false">B350+7</f>
        <v>44139</v>
      </c>
      <c r="C358" s="22"/>
      <c r="D358" s="22"/>
      <c r="E358" s="23"/>
      <c r="F358" s="23"/>
      <c r="G358" s="22"/>
      <c r="H358" s="22"/>
      <c r="I358" s="23"/>
      <c r="J358" s="24"/>
      <c r="K358" s="25" t="str">
        <f aca="false">IF(COUNTA(C358:D358,G358:H358)=0,"",D358-C358+H358-G358)</f>
        <v/>
      </c>
      <c r="L358" s="25" t="str">
        <f aca="false">IF(COUNTA(E358:F358,I358:J358)=0,"",F358-E358+IF(J358&gt;I358,J358-I358,TIMEVALUE("23:59")-I358+J358+TIMEVALUE("00:01")))</f>
        <v/>
      </c>
    </row>
    <row r="359" customFormat="false" ht="12.75" hidden="false" customHeight="false" outlineLevel="0" collapsed="false">
      <c r="A359" s="20"/>
      <c r="B359" s="21" t="n">
        <f aca="false">B351+7</f>
        <v>44140</v>
      </c>
      <c r="C359" s="22"/>
      <c r="D359" s="22"/>
      <c r="E359" s="23"/>
      <c r="F359" s="23"/>
      <c r="G359" s="22"/>
      <c r="H359" s="22"/>
      <c r="I359" s="23"/>
      <c r="J359" s="24"/>
      <c r="K359" s="25" t="str">
        <f aca="false">IF(COUNTA(C359:D359,G359:H359)=0,"",D359-C359+H359-G359)</f>
        <v/>
      </c>
      <c r="L359" s="25" t="str">
        <f aca="false">IF(COUNTA(E359:F359,I359:J359)=0,"",F359-E359+IF(J359&gt;I359,J359-I359,TIMEVALUE("23:59")-I359+J359+TIMEVALUE("00:01")))</f>
        <v/>
      </c>
    </row>
    <row r="360" customFormat="false" ht="12.75" hidden="false" customHeight="false" outlineLevel="0" collapsed="false">
      <c r="A360" s="20"/>
      <c r="B360" s="21" t="n">
        <f aca="false">B352+7</f>
        <v>44141</v>
      </c>
      <c r="C360" s="22"/>
      <c r="D360" s="22"/>
      <c r="E360" s="23"/>
      <c r="F360" s="23"/>
      <c r="G360" s="22"/>
      <c r="H360" s="22"/>
      <c r="I360" s="23"/>
      <c r="J360" s="24"/>
      <c r="K360" s="25" t="str">
        <f aca="false">IF(COUNTA(C360:D360,G360:H360)=0,"",D360-C360+H360-G360)</f>
        <v/>
      </c>
      <c r="L360" s="25" t="str">
        <f aca="false">IF(COUNTA(E360:F360,I360:J360)=0,"",F360-E360+IF(J360&gt;I360,J360-I360,TIMEVALUE("23:59")-I360+J360+TIMEVALUE("00:01")))</f>
        <v/>
      </c>
    </row>
    <row r="361" customFormat="false" ht="12.75" hidden="false" customHeight="false" outlineLevel="0" collapsed="false">
      <c r="A361" s="20"/>
      <c r="B361" s="21" t="n">
        <f aca="false">B353+7</f>
        <v>44142</v>
      </c>
      <c r="C361" s="22"/>
      <c r="D361" s="22"/>
      <c r="E361" s="23"/>
      <c r="F361" s="23"/>
      <c r="G361" s="22"/>
      <c r="H361" s="22"/>
      <c r="I361" s="23"/>
      <c r="J361" s="24"/>
      <c r="K361" s="25" t="str">
        <f aca="false">IF(COUNTA(C361:D361,G361:H361)=0,"",D361-C361+H361-G361)</f>
        <v/>
      </c>
      <c r="L361" s="25" t="str">
        <f aca="false">IF(COUNTA(E361:F361,I361:J361)=0,"",F361-E361+IF(J361&gt;I361,J361-I361,TIMEVALUE("23:59")-I361+J361+TIMEVALUE("00:01")))</f>
        <v/>
      </c>
    </row>
    <row r="362" customFormat="false" ht="12.75" hidden="false" customHeight="false" outlineLevel="0" collapsed="false">
      <c r="A362" s="20"/>
      <c r="B362" s="21" t="n">
        <f aca="false">B354+7</f>
        <v>44143</v>
      </c>
      <c r="C362" s="22"/>
      <c r="D362" s="22"/>
      <c r="E362" s="23"/>
      <c r="F362" s="23"/>
      <c r="G362" s="22"/>
      <c r="H362" s="22"/>
      <c r="I362" s="23"/>
      <c r="J362" s="24"/>
      <c r="K362" s="25" t="str">
        <f aca="false">IF(COUNTA(C362:D362,G362:H362)=0,"",D362-C362+H362-G362)</f>
        <v/>
      </c>
      <c r="L362" s="25" t="str">
        <f aca="false">IF(COUNTA(E362:F362,I362:J362)=0,"",F362-E362+IF(J362&gt;I362,J362-I362,TIMEVALUE("23:59")-I362+J362+TIMEVALUE("00:01")))</f>
        <v/>
      </c>
    </row>
    <row r="363" customFormat="false" ht="12.75" hidden="false" customHeight="false" outlineLevel="0" collapsed="false">
      <c r="A363" s="20"/>
      <c r="H363" s="29" t="str">
        <f aca="false">"Semaine "&amp;A356&amp;" :"</f>
        <v>Semaine 45 :</v>
      </c>
      <c r="I363" s="29"/>
      <c r="J363" s="29"/>
      <c r="K363" s="30" t="n">
        <f aca="false">SUM(K356:K362)</f>
        <v>0</v>
      </c>
      <c r="L363" s="31" t="n">
        <f aca="false">SUM(L356:L362)</f>
        <v>0</v>
      </c>
    </row>
    <row r="364" customFormat="false" ht="12.75" hidden="false" customHeight="false" outlineLevel="0" collapsed="false">
      <c r="A364" s="20" t="n">
        <v>46</v>
      </c>
      <c r="B364" s="21" t="n">
        <f aca="false">B356+7</f>
        <v>44144</v>
      </c>
      <c r="C364" s="22"/>
      <c r="D364" s="22"/>
      <c r="E364" s="23"/>
      <c r="F364" s="23"/>
      <c r="G364" s="22"/>
      <c r="H364" s="22"/>
      <c r="I364" s="23"/>
      <c r="J364" s="24"/>
      <c r="K364" s="25" t="str">
        <f aca="false">IF(COUNTA(C364:D364,G364:H364)=0,"",D364-C364+H364-G364)</f>
        <v/>
      </c>
      <c r="L364" s="25" t="str">
        <f aca="false">IF(COUNTA(E364:F364,I364:J364)=0,"",F364-E364+IF(J364&gt;I364,J364-I364,TIMEVALUE("23:59")-I364+J364+TIMEVALUE("00:01")))</f>
        <v/>
      </c>
    </row>
    <row r="365" customFormat="false" ht="12.75" hidden="false" customHeight="false" outlineLevel="0" collapsed="false">
      <c r="A365" s="20"/>
      <c r="B365" s="21" t="n">
        <f aca="false">B357+7</f>
        <v>44145</v>
      </c>
      <c r="C365" s="22"/>
      <c r="D365" s="22"/>
      <c r="E365" s="23"/>
      <c r="F365" s="23"/>
      <c r="G365" s="22"/>
      <c r="H365" s="22"/>
      <c r="I365" s="23"/>
      <c r="J365" s="24"/>
      <c r="K365" s="25" t="str">
        <f aca="false">IF(COUNTA(C365:D365,G365:H365)=0,"",D365-C365+H365-G365)</f>
        <v/>
      </c>
      <c r="L365" s="25" t="str">
        <f aca="false">IF(COUNTA(E365:F365,I365:J365)=0,"",F365-E365+IF(J365&gt;I365,J365-I365,TIMEVALUE("23:59")-I365+J365+TIMEVALUE("00:01")))</f>
        <v/>
      </c>
    </row>
    <row r="366" customFormat="false" ht="12.75" hidden="false" customHeight="false" outlineLevel="0" collapsed="false">
      <c r="A366" s="20"/>
      <c r="B366" s="21" t="n">
        <f aca="false">B358+7</f>
        <v>44146</v>
      </c>
      <c r="C366" s="22"/>
      <c r="D366" s="22"/>
      <c r="E366" s="23"/>
      <c r="F366" s="23"/>
      <c r="G366" s="22"/>
      <c r="H366" s="22"/>
      <c r="I366" s="23"/>
      <c r="J366" s="24"/>
      <c r="K366" s="25" t="str">
        <f aca="false">IF(COUNTA(C366:D366,G366:H366)=0,"",D366-C366+H366-G366)</f>
        <v/>
      </c>
      <c r="L366" s="25" t="str">
        <f aca="false">IF(COUNTA(E366:F366,I366:J366)=0,"",F366-E366+IF(J366&gt;I366,J366-I366,TIMEVALUE("23:59")-I366+J366+TIMEVALUE("00:01")))</f>
        <v/>
      </c>
    </row>
    <row r="367" customFormat="false" ht="12.75" hidden="false" customHeight="false" outlineLevel="0" collapsed="false">
      <c r="A367" s="20"/>
      <c r="B367" s="21" t="n">
        <f aca="false">B359+7</f>
        <v>44147</v>
      </c>
      <c r="C367" s="22"/>
      <c r="D367" s="22"/>
      <c r="E367" s="23"/>
      <c r="F367" s="23"/>
      <c r="G367" s="22"/>
      <c r="H367" s="22"/>
      <c r="I367" s="23"/>
      <c r="J367" s="24"/>
      <c r="K367" s="25" t="str">
        <f aca="false">IF(COUNTA(C367:D367,G367:H367)=0,"",D367-C367+H367-G367)</f>
        <v/>
      </c>
      <c r="L367" s="25" t="str">
        <f aca="false">IF(COUNTA(E367:F367,I367:J367)=0,"",F367-E367+IF(J367&gt;I367,J367-I367,TIMEVALUE("23:59")-I367+J367+TIMEVALUE("00:01")))</f>
        <v/>
      </c>
    </row>
    <row r="368" customFormat="false" ht="12.75" hidden="false" customHeight="false" outlineLevel="0" collapsed="false">
      <c r="A368" s="20"/>
      <c r="B368" s="21" t="n">
        <f aca="false">B360+7</f>
        <v>44148</v>
      </c>
      <c r="C368" s="22"/>
      <c r="D368" s="22"/>
      <c r="E368" s="23"/>
      <c r="F368" s="23"/>
      <c r="G368" s="22"/>
      <c r="H368" s="22"/>
      <c r="I368" s="23"/>
      <c r="J368" s="24"/>
      <c r="K368" s="25" t="str">
        <f aca="false">IF(COUNTA(C368:D368,G368:H368)=0,"",D368-C368+H368-G368)</f>
        <v/>
      </c>
      <c r="L368" s="25" t="str">
        <f aca="false">IF(COUNTA(E368:F368,I368:J368)=0,"",F368-E368+IF(J368&gt;I368,J368-I368,TIMEVALUE("23:59")-I368+J368+TIMEVALUE("00:01")))</f>
        <v/>
      </c>
    </row>
    <row r="369" customFormat="false" ht="12.75" hidden="false" customHeight="false" outlineLevel="0" collapsed="false">
      <c r="A369" s="20"/>
      <c r="B369" s="21" t="n">
        <f aca="false">B361+7</f>
        <v>44149</v>
      </c>
      <c r="C369" s="22"/>
      <c r="D369" s="22"/>
      <c r="E369" s="23"/>
      <c r="F369" s="23"/>
      <c r="G369" s="22"/>
      <c r="H369" s="22"/>
      <c r="I369" s="23"/>
      <c r="J369" s="24"/>
      <c r="K369" s="25" t="str">
        <f aca="false">IF(COUNTA(C369:D369,G369:H369)=0,"",D369-C369+H369-G369)</f>
        <v/>
      </c>
      <c r="L369" s="25" t="str">
        <f aca="false">IF(COUNTA(E369:F369,I369:J369)=0,"",F369-E369+IF(J369&gt;I369,J369-I369,TIMEVALUE("23:59")-I369+J369+TIMEVALUE("00:01")))</f>
        <v/>
      </c>
    </row>
    <row r="370" customFormat="false" ht="12.75" hidden="false" customHeight="false" outlineLevel="0" collapsed="false">
      <c r="A370" s="20"/>
      <c r="B370" s="21" t="n">
        <f aca="false">B362+7</f>
        <v>44150</v>
      </c>
      <c r="C370" s="22"/>
      <c r="D370" s="22"/>
      <c r="E370" s="23"/>
      <c r="F370" s="23"/>
      <c r="G370" s="22"/>
      <c r="H370" s="22"/>
      <c r="I370" s="23"/>
      <c r="J370" s="24"/>
      <c r="K370" s="25" t="str">
        <f aca="false">IF(COUNTA(C370:D370,G370:H370)=0,"",D370-C370+H370-G370)</f>
        <v/>
      </c>
      <c r="L370" s="25" t="str">
        <f aca="false">IF(COUNTA(E370:F370,I370:J370)=0,"",F370-E370+IF(J370&gt;I370,J370-I370,TIMEVALUE("23:59")-I370+J370+TIMEVALUE("00:01")))</f>
        <v/>
      </c>
    </row>
    <row r="371" customFormat="false" ht="12.75" hidden="false" customHeight="false" outlineLevel="0" collapsed="false">
      <c r="A371" s="20"/>
      <c r="H371" s="29" t="str">
        <f aca="false">"Semaine "&amp;A364&amp;" :"</f>
        <v>Semaine 46 :</v>
      </c>
      <c r="I371" s="29"/>
      <c r="J371" s="29"/>
      <c r="K371" s="30" t="n">
        <f aca="false">SUM(K364:K370)</f>
        <v>0</v>
      </c>
      <c r="L371" s="31" t="n">
        <f aca="false">SUM(L364:L370)</f>
        <v>0</v>
      </c>
    </row>
    <row r="372" customFormat="false" ht="12.75" hidden="false" customHeight="false" outlineLevel="0" collapsed="false">
      <c r="A372" s="20" t="n">
        <v>47</v>
      </c>
      <c r="B372" s="21" t="n">
        <f aca="false">B364+7</f>
        <v>44151</v>
      </c>
      <c r="C372" s="22"/>
      <c r="D372" s="22"/>
      <c r="E372" s="23"/>
      <c r="F372" s="23"/>
      <c r="G372" s="22"/>
      <c r="H372" s="22"/>
      <c r="I372" s="23"/>
      <c r="J372" s="24"/>
      <c r="K372" s="25" t="str">
        <f aca="false">IF(COUNTA(C372:D372,G372:H372)=0,"",D372-C372+H372-G372)</f>
        <v/>
      </c>
      <c r="L372" s="25" t="str">
        <f aca="false">IF(COUNTA(E372:F372,I372:J372)=0,"",F372-E372+IF(J372&gt;I372,J372-I372,TIMEVALUE("23:59")-I372+J372+TIMEVALUE("00:01")))</f>
        <v/>
      </c>
    </row>
    <row r="373" customFormat="false" ht="12.75" hidden="false" customHeight="false" outlineLevel="0" collapsed="false">
      <c r="A373" s="20"/>
      <c r="B373" s="21" t="n">
        <f aca="false">B365+7</f>
        <v>44152</v>
      </c>
      <c r="C373" s="22"/>
      <c r="D373" s="22"/>
      <c r="E373" s="23"/>
      <c r="F373" s="23"/>
      <c r="G373" s="22"/>
      <c r="H373" s="22"/>
      <c r="I373" s="23"/>
      <c r="J373" s="24"/>
      <c r="K373" s="25" t="str">
        <f aca="false">IF(COUNTA(C373:D373,G373:H373)=0,"",D373-C373+H373-G373)</f>
        <v/>
      </c>
      <c r="L373" s="25" t="str">
        <f aca="false">IF(COUNTA(E373:F373,I373:J373)=0,"",F373-E373+IF(J373&gt;I373,J373-I373,TIMEVALUE("23:59")-I373+J373+TIMEVALUE("00:01")))</f>
        <v/>
      </c>
    </row>
    <row r="374" customFormat="false" ht="12.75" hidden="false" customHeight="false" outlineLevel="0" collapsed="false">
      <c r="A374" s="20"/>
      <c r="B374" s="21" t="n">
        <f aca="false">B366+7</f>
        <v>44153</v>
      </c>
      <c r="C374" s="22"/>
      <c r="D374" s="22"/>
      <c r="E374" s="23"/>
      <c r="F374" s="23"/>
      <c r="G374" s="22"/>
      <c r="H374" s="22"/>
      <c r="I374" s="23"/>
      <c r="J374" s="24"/>
      <c r="K374" s="25" t="str">
        <f aca="false">IF(COUNTA(C374:D374,G374:H374)=0,"",D374-C374+H374-G374)</f>
        <v/>
      </c>
      <c r="L374" s="25" t="str">
        <f aca="false">IF(COUNTA(E374:F374,I374:J374)=0,"",F374-E374+IF(J374&gt;I374,J374-I374,TIMEVALUE("23:59")-I374+J374+TIMEVALUE("00:01")))</f>
        <v/>
      </c>
    </row>
    <row r="375" customFormat="false" ht="12.75" hidden="false" customHeight="false" outlineLevel="0" collapsed="false">
      <c r="A375" s="20"/>
      <c r="B375" s="21" t="n">
        <f aca="false">B367+7</f>
        <v>44154</v>
      </c>
      <c r="C375" s="22"/>
      <c r="D375" s="22"/>
      <c r="E375" s="23"/>
      <c r="F375" s="23"/>
      <c r="G375" s="22"/>
      <c r="H375" s="22"/>
      <c r="I375" s="23"/>
      <c r="J375" s="24"/>
      <c r="K375" s="25" t="str">
        <f aca="false">IF(COUNTA(C375:D375,G375:H375)=0,"",D375-C375+H375-G375)</f>
        <v/>
      </c>
      <c r="L375" s="25" t="str">
        <f aca="false">IF(COUNTA(E375:F375,I375:J375)=0,"",F375-E375+IF(J375&gt;I375,J375-I375,TIMEVALUE("23:59")-I375+J375+TIMEVALUE("00:01")))</f>
        <v/>
      </c>
    </row>
    <row r="376" customFormat="false" ht="12.75" hidden="false" customHeight="false" outlineLevel="0" collapsed="false">
      <c r="A376" s="20"/>
      <c r="B376" s="21" t="n">
        <f aca="false">B368+7</f>
        <v>44155</v>
      </c>
      <c r="C376" s="22"/>
      <c r="D376" s="22"/>
      <c r="E376" s="23"/>
      <c r="F376" s="23"/>
      <c r="G376" s="22"/>
      <c r="H376" s="22"/>
      <c r="I376" s="23"/>
      <c r="J376" s="24"/>
      <c r="K376" s="25" t="str">
        <f aca="false">IF(COUNTA(C376:D376,G376:H376)=0,"",D376-C376+H376-G376)</f>
        <v/>
      </c>
      <c r="L376" s="25" t="str">
        <f aca="false">IF(COUNTA(E376:F376,I376:J376)=0,"",F376-E376+IF(J376&gt;I376,J376-I376,TIMEVALUE("23:59")-I376+J376+TIMEVALUE("00:01")))</f>
        <v/>
      </c>
    </row>
    <row r="377" customFormat="false" ht="12.75" hidden="false" customHeight="false" outlineLevel="0" collapsed="false">
      <c r="A377" s="20"/>
      <c r="B377" s="21" t="n">
        <f aca="false">B369+7</f>
        <v>44156</v>
      </c>
      <c r="C377" s="22"/>
      <c r="D377" s="22"/>
      <c r="E377" s="23"/>
      <c r="F377" s="23"/>
      <c r="G377" s="22"/>
      <c r="H377" s="22"/>
      <c r="I377" s="23"/>
      <c r="J377" s="24"/>
      <c r="K377" s="25" t="str">
        <f aca="false">IF(COUNTA(C377:D377,G377:H377)=0,"",D377-C377+H377-G377)</f>
        <v/>
      </c>
      <c r="L377" s="25" t="str">
        <f aca="false">IF(COUNTA(E377:F377,I377:J377)=0,"",F377-E377+IF(J377&gt;I377,J377-I377,TIMEVALUE("23:59")-I377+J377+TIMEVALUE("00:01")))</f>
        <v/>
      </c>
    </row>
    <row r="378" customFormat="false" ht="12.75" hidden="false" customHeight="false" outlineLevel="0" collapsed="false">
      <c r="A378" s="20"/>
      <c r="B378" s="21" t="n">
        <f aca="false">B370+7</f>
        <v>44157</v>
      </c>
      <c r="C378" s="22"/>
      <c r="D378" s="22"/>
      <c r="E378" s="23"/>
      <c r="F378" s="23"/>
      <c r="G378" s="22"/>
      <c r="H378" s="22"/>
      <c r="I378" s="23"/>
      <c r="J378" s="24"/>
      <c r="K378" s="25" t="str">
        <f aca="false">IF(COUNTA(C378:D378,G378:H378)=0,"",D378-C378+H378-G378)</f>
        <v/>
      </c>
      <c r="L378" s="25" t="str">
        <f aca="false">IF(COUNTA(E378:F378,I378:J378)=0,"",F378-E378+IF(J378&gt;I378,J378-I378,TIMEVALUE("23:59")-I378+J378+TIMEVALUE("00:01")))</f>
        <v/>
      </c>
    </row>
    <row r="379" customFormat="false" ht="12.75" hidden="false" customHeight="false" outlineLevel="0" collapsed="false">
      <c r="A379" s="20"/>
      <c r="H379" s="29" t="str">
        <f aca="false">"Semaine "&amp;A372&amp;" :"</f>
        <v>Semaine 47 :</v>
      </c>
      <c r="I379" s="29"/>
      <c r="J379" s="29"/>
      <c r="K379" s="30" t="n">
        <f aca="false">SUM(K372:K378)</f>
        <v>0</v>
      </c>
      <c r="L379" s="31" t="n">
        <f aca="false">SUM(L372:L378)</f>
        <v>0</v>
      </c>
    </row>
    <row r="380" customFormat="false" ht="12.75" hidden="false" customHeight="false" outlineLevel="0" collapsed="false">
      <c r="A380" s="20" t="n">
        <v>48</v>
      </c>
      <c r="B380" s="21" t="n">
        <f aca="false">B372+7</f>
        <v>44158</v>
      </c>
      <c r="C380" s="22"/>
      <c r="D380" s="22"/>
      <c r="E380" s="23"/>
      <c r="F380" s="23"/>
      <c r="G380" s="22"/>
      <c r="H380" s="22"/>
      <c r="I380" s="23"/>
      <c r="J380" s="24"/>
      <c r="K380" s="25" t="str">
        <f aca="false">IF(COUNTA(C380:D380,G380:H380)=0,"",D380-C380+H380-G380)</f>
        <v/>
      </c>
      <c r="L380" s="25" t="str">
        <f aca="false">IF(COUNTA(E380:F380,I380:J380)=0,"",F380-E380+IF(J380&gt;I380,J380-I380,TIMEVALUE("23:59")-I380+J380+TIMEVALUE("00:01")))</f>
        <v/>
      </c>
    </row>
    <row r="381" customFormat="false" ht="12.75" hidden="false" customHeight="false" outlineLevel="0" collapsed="false">
      <c r="A381" s="20"/>
      <c r="B381" s="21" t="n">
        <f aca="false">B373+7</f>
        <v>44159</v>
      </c>
      <c r="C381" s="22"/>
      <c r="D381" s="22"/>
      <c r="E381" s="23"/>
      <c r="F381" s="23"/>
      <c r="G381" s="22"/>
      <c r="H381" s="22"/>
      <c r="I381" s="23"/>
      <c r="J381" s="24"/>
      <c r="K381" s="25" t="str">
        <f aca="false">IF(COUNTA(C381:D381,G381:H381)=0,"",D381-C381+H381-G381)</f>
        <v/>
      </c>
      <c r="L381" s="25" t="str">
        <f aca="false">IF(COUNTA(E381:F381,I381:J381)=0,"",F381-E381+IF(J381&gt;I381,J381-I381,TIMEVALUE("23:59")-I381+J381+TIMEVALUE("00:01")))</f>
        <v/>
      </c>
    </row>
    <row r="382" customFormat="false" ht="12.75" hidden="false" customHeight="false" outlineLevel="0" collapsed="false">
      <c r="A382" s="20"/>
      <c r="B382" s="21" t="n">
        <f aca="false">B374+7</f>
        <v>44160</v>
      </c>
      <c r="C382" s="22"/>
      <c r="D382" s="22"/>
      <c r="E382" s="23"/>
      <c r="F382" s="23"/>
      <c r="G382" s="22"/>
      <c r="H382" s="22"/>
      <c r="I382" s="23"/>
      <c r="J382" s="24"/>
      <c r="K382" s="25" t="str">
        <f aca="false">IF(COUNTA(C382:D382,G382:H382)=0,"",D382-C382+H382-G382)</f>
        <v/>
      </c>
      <c r="L382" s="25" t="str">
        <f aca="false">IF(COUNTA(E382:F382,I382:J382)=0,"",F382-E382+IF(J382&gt;I382,J382-I382,TIMEVALUE("23:59")-I382+J382+TIMEVALUE("00:01")))</f>
        <v/>
      </c>
    </row>
    <row r="383" customFormat="false" ht="12.75" hidden="false" customHeight="false" outlineLevel="0" collapsed="false">
      <c r="A383" s="20"/>
      <c r="B383" s="21" t="n">
        <f aca="false">B375+7</f>
        <v>44161</v>
      </c>
      <c r="C383" s="22"/>
      <c r="D383" s="22"/>
      <c r="E383" s="23"/>
      <c r="F383" s="23"/>
      <c r="G383" s="22"/>
      <c r="H383" s="22"/>
      <c r="I383" s="23"/>
      <c r="J383" s="24"/>
      <c r="K383" s="25" t="str">
        <f aca="false">IF(COUNTA(C383:D383,G383:H383)=0,"",D383-C383+H383-G383)</f>
        <v/>
      </c>
      <c r="L383" s="25" t="str">
        <f aca="false">IF(COUNTA(E383:F383,I383:J383)=0,"",F383-E383+IF(J383&gt;I383,J383-I383,TIMEVALUE("23:59")-I383+J383+TIMEVALUE("00:01")))</f>
        <v/>
      </c>
    </row>
    <row r="384" customFormat="false" ht="12.75" hidden="false" customHeight="false" outlineLevel="0" collapsed="false">
      <c r="A384" s="20"/>
      <c r="B384" s="21" t="n">
        <f aca="false">B376+7</f>
        <v>44162</v>
      </c>
      <c r="C384" s="22"/>
      <c r="D384" s="22"/>
      <c r="E384" s="23"/>
      <c r="F384" s="23"/>
      <c r="G384" s="22"/>
      <c r="H384" s="22"/>
      <c r="I384" s="23"/>
      <c r="J384" s="24"/>
      <c r="K384" s="25" t="str">
        <f aca="false">IF(COUNTA(C384:D384,G384:H384)=0,"",D384-C384+H384-G384)</f>
        <v/>
      </c>
      <c r="L384" s="25" t="str">
        <f aca="false">IF(COUNTA(E384:F384,I384:J384)=0,"",F384-E384+IF(J384&gt;I384,J384-I384,TIMEVALUE("23:59")-I384+J384+TIMEVALUE("00:01")))</f>
        <v/>
      </c>
    </row>
    <row r="385" customFormat="false" ht="12.75" hidden="false" customHeight="false" outlineLevel="0" collapsed="false">
      <c r="A385" s="20"/>
      <c r="B385" s="21" t="n">
        <f aca="false">B377+7</f>
        <v>44163</v>
      </c>
      <c r="C385" s="22"/>
      <c r="D385" s="22"/>
      <c r="E385" s="23"/>
      <c r="F385" s="23"/>
      <c r="G385" s="22"/>
      <c r="H385" s="22"/>
      <c r="I385" s="23"/>
      <c r="J385" s="24"/>
      <c r="K385" s="25" t="str">
        <f aca="false">IF(COUNTA(C385:D385,G385:H385)=0,"",D385-C385+H385-G385)</f>
        <v/>
      </c>
      <c r="L385" s="25" t="str">
        <f aca="false">IF(COUNTA(E385:F385,I385:J385)=0,"",F385-E385+IF(J385&gt;I385,J385-I385,TIMEVALUE("23:59")-I385+J385+TIMEVALUE("00:01")))</f>
        <v/>
      </c>
    </row>
    <row r="386" customFormat="false" ht="12.75" hidden="false" customHeight="false" outlineLevel="0" collapsed="false">
      <c r="A386" s="20"/>
      <c r="B386" s="21" t="n">
        <f aca="false">B378+7</f>
        <v>44164</v>
      </c>
      <c r="C386" s="22"/>
      <c r="D386" s="22"/>
      <c r="E386" s="23"/>
      <c r="F386" s="23"/>
      <c r="G386" s="22"/>
      <c r="H386" s="22"/>
      <c r="I386" s="23"/>
      <c r="J386" s="24"/>
      <c r="K386" s="25" t="str">
        <f aca="false">IF(COUNTA(C386:D386,G386:H386)=0,"",D386-C386+H386-G386)</f>
        <v/>
      </c>
      <c r="L386" s="25" t="str">
        <f aca="false">IF(COUNTA(E386:F386,I386:J386)=0,"",F386-E386+IF(J386&gt;I386,J386-I386,TIMEVALUE("23:59")-I386+J386+TIMEVALUE("00:01")))</f>
        <v/>
      </c>
    </row>
    <row r="387" customFormat="false" ht="12.75" hidden="false" customHeight="false" outlineLevel="0" collapsed="false">
      <c r="A387" s="20"/>
      <c r="H387" s="29" t="str">
        <f aca="false">"Semaine "&amp;A380&amp;" :"</f>
        <v>Semaine 48 :</v>
      </c>
      <c r="I387" s="29"/>
      <c r="J387" s="29"/>
      <c r="K387" s="30" t="n">
        <f aca="false">SUM(K380:K386)</f>
        <v>0</v>
      </c>
      <c r="L387" s="31" t="n">
        <f aca="false">SUM(L380:L386)</f>
        <v>0</v>
      </c>
    </row>
    <row r="388" customFormat="false" ht="12.75" hidden="false" customHeight="false" outlineLevel="0" collapsed="false">
      <c r="A388" s="20" t="n">
        <v>49</v>
      </c>
      <c r="B388" s="21" t="n">
        <f aca="false">B380+7</f>
        <v>44165</v>
      </c>
      <c r="C388" s="22"/>
      <c r="D388" s="22"/>
      <c r="E388" s="23"/>
      <c r="F388" s="23"/>
      <c r="G388" s="22"/>
      <c r="H388" s="22"/>
      <c r="I388" s="23"/>
      <c r="J388" s="24"/>
      <c r="K388" s="25" t="str">
        <f aca="false">IF(COUNTA(C388:D388,G388:H388)=0,"",D388-C388+H388-G388)</f>
        <v/>
      </c>
      <c r="L388" s="25" t="str">
        <f aca="false">IF(COUNTA(E388:F388,I388:J388)=0,"",F388-E388+IF(J388&gt;I388,J388-I388,TIMEVALUE("23:59")-I388+J388+TIMEVALUE("00:01")))</f>
        <v/>
      </c>
    </row>
    <row r="389" customFormat="false" ht="12.75" hidden="false" customHeight="false" outlineLevel="0" collapsed="false">
      <c r="A389" s="20"/>
      <c r="B389" s="21" t="n">
        <f aca="false">B381+7</f>
        <v>44166</v>
      </c>
      <c r="C389" s="22"/>
      <c r="D389" s="22"/>
      <c r="E389" s="23"/>
      <c r="F389" s="23"/>
      <c r="G389" s="22"/>
      <c r="H389" s="22"/>
      <c r="I389" s="23"/>
      <c r="J389" s="24"/>
      <c r="K389" s="25" t="str">
        <f aca="false">IF(COUNTA(C389:D389,G389:H389)=0,"",D389-C389+H389-G389)</f>
        <v/>
      </c>
      <c r="L389" s="25" t="str">
        <f aca="false">IF(COUNTA(E389:F389,I389:J389)=0,"",F389-E389+IF(J389&gt;I389,J389-I389,TIMEVALUE("23:59")-I389+J389+TIMEVALUE("00:01")))</f>
        <v/>
      </c>
    </row>
    <row r="390" customFormat="false" ht="12.75" hidden="false" customHeight="false" outlineLevel="0" collapsed="false">
      <c r="A390" s="20"/>
      <c r="B390" s="21" t="n">
        <f aca="false">B382+7</f>
        <v>44167</v>
      </c>
      <c r="C390" s="22"/>
      <c r="D390" s="22"/>
      <c r="E390" s="23"/>
      <c r="F390" s="23"/>
      <c r="G390" s="22"/>
      <c r="H390" s="22"/>
      <c r="I390" s="23"/>
      <c r="J390" s="24"/>
      <c r="K390" s="25" t="str">
        <f aca="false">IF(COUNTA(C390:D390,G390:H390)=0,"",D390-C390+H390-G390)</f>
        <v/>
      </c>
      <c r="L390" s="25" t="str">
        <f aca="false">IF(COUNTA(E390:F390,I390:J390)=0,"",F390-E390+IF(J390&gt;I390,J390-I390,TIMEVALUE("23:59")-I390+J390+TIMEVALUE("00:01")))</f>
        <v/>
      </c>
    </row>
    <row r="391" customFormat="false" ht="12.75" hidden="false" customHeight="false" outlineLevel="0" collapsed="false">
      <c r="A391" s="20"/>
      <c r="B391" s="21" t="n">
        <f aca="false">B383+7</f>
        <v>44168</v>
      </c>
      <c r="C391" s="22"/>
      <c r="D391" s="22"/>
      <c r="E391" s="23"/>
      <c r="F391" s="23"/>
      <c r="G391" s="22"/>
      <c r="H391" s="22"/>
      <c r="I391" s="23"/>
      <c r="J391" s="24"/>
      <c r="K391" s="25" t="str">
        <f aca="false">IF(COUNTA(C391:D391,G391:H391)=0,"",D391-C391+H391-G391)</f>
        <v/>
      </c>
      <c r="L391" s="25" t="str">
        <f aca="false">IF(COUNTA(E391:F391,I391:J391)=0,"",F391-E391+IF(J391&gt;I391,J391-I391,TIMEVALUE("23:59")-I391+J391+TIMEVALUE("00:01")))</f>
        <v/>
      </c>
    </row>
    <row r="392" customFormat="false" ht="12.75" hidden="false" customHeight="false" outlineLevel="0" collapsed="false">
      <c r="A392" s="20"/>
      <c r="B392" s="21" t="n">
        <f aca="false">B384+7</f>
        <v>44169</v>
      </c>
      <c r="C392" s="22"/>
      <c r="D392" s="22"/>
      <c r="E392" s="23"/>
      <c r="F392" s="23"/>
      <c r="G392" s="22"/>
      <c r="H392" s="22"/>
      <c r="I392" s="23"/>
      <c r="J392" s="24"/>
      <c r="K392" s="25" t="str">
        <f aca="false">IF(COUNTA(C392:D392,G392:H392)=0,"",D392-C392+H392-G392)</f>
        <v/>
      </c>
      <c r="L392" s="25" t="str">
        <f aca="false">IF(COUNTA(E392:F392,I392:J392)=0,"",F392-E392+IF(J392&gt;I392,J392-I392,TIMEVALUE("23:59")-I392+J392+TIMEVALUE("00:01")))</f>
        <v/>
      </c>
    </row>
    <row r="393" customFormat="false" ht="12.75" hidden="false" customHeight="false" outlineLevel="0" collapsed="false">
      <c r="A393" s="20"/>
      <c r="B393" s="21" t="n">
        <f aca="false">B385+7</f>
        <v>44170</v>
      </c>
      <c r="C393" s="22"/>
      <c r="D393" s="22"/>
      <c r="E393" s="23"/>
      <c r="F393" s="23"/>
      <c r="G393" s="22"/>
      <c r="H393" s="22"/>
      <c r="I393" s="23"/>
      <c r="J393" s="24"/>
      <c r="K393" s="25" t="str">
        <f aca="false">IF(COUNTA(C393:D393,G393:H393)=0,"",D393-C393+H393-G393)</f>
        <v/>
      </c>
      <c r="L393" s="25" t="str">
        <f aca="false">IF(COUNTA(E393:F393,I393:J393)=0,"",F393-E393+IF(J393&gt;I393,J393-I393,TIMEVALUE("23:59")-I393+J393+TIMEVALUE("00:01")))</f>
        <v/>
      </c>
    </row>
    <row r="394" customFormat="false" ht="12.75" hidden="false" customHeight="false" outlineLevel="0" collapsed="false">
      <c r="A394" s="20"/>
      <c r="B394" s="21" t="n">
        <f aca="false">B386+7</f>
        <v>44171</v>
      </c>
      <c r="C394" s="22"/>
      <c r="D394" s="22"/>
      <c r="E394" s="23"/>
      <c r="F394" s="23"/>
      <c r="G394" s="22"/>
      <c r="H394" s="22"/>
      <c r="I394" s="23"/>
      <c r="J394" s="24"/>
      <c r="K394" s="25" t="str">
        <f aca="false">IF(COUNTA(C394:D394,G394:H394)=0,"",D394-C394+H394-G394)</f>
        <v/>
      </c>
      <c r="L394" s="25" t="str">
        <f aca="false">IF(COUNTA(E394:F394,I394:J394)=0,"",F394-E394+IF(J394&gt;I394,J394-I394,TIMEVALUE("23:59")-I394+J394+TIMEVALUE("00:01")))</f>
        <v/>
      </c>
    </row>
    <row r="395" customFormat="false" ht="12.75" hidden="false" customHeight="false" outlineLevel="0" collapsed="false">
      <c r="A395" s="20"/>
      <c r="H395" s="29" t="str">
        <f aca="false">"Semaine "&amp;A388&amp;" :"</f>
        <v>Semaine 49 :</v>
      </c>
      <c r="I395" s="29"/>
      <c r="J395" s="29"/>
      <c r="K395" s="30" t="n">
        <f aca="false">SUM(K388:K394)</f>
        <v>0</v>
      </c>
      <c r="L395" s="31" t="n">
        <f aca="false">SUM(L388:L394)</f>
        <v>0</v>
      </c>
    </row>
    <row r="396" customFormat="false" ht="12.75" hidden="false" customHeight="false" outlineLevel="0" collapsed="false">
      <c r="A396" s="20" t="n">
        <v>50</v>
      </c>
      <c r="B396" s="21" t="n">
        <f aca="false">B388+7</f>
        <v>44172</v>
      </c>
      <c r="C396" s="22"/>
      <c r="D396" s="22"/>
      <c r="E396" s="23"/>
      <c r="F396" s="23"/>
      <c r="G396" s="22"/>
      <c r="H396" s="22"/>
      <c r="I396" s="23"/>
      <c r="J396" s="24"/>
      <c r="K396" s="25" t="str">
        <f aca="false">IF(COUNTA(C396:D396,G396:H396)=0,"",D396-C396+H396-G396)</f>
        <v/>
      </c>
      <c r="L396" s="25" t="str">
        <f aca="false">IF(COUNTA(E396:F396,I396:J396)=0,"",F396-E396+IF(J396&gt;I396,J396-I396,TIMEVALUE("23:59")-I396+J396+TIMEVALUE("00:01")))</f>
        <v/>
      </c>
    </row>
    <row r="397" customFormat="false" ht="12.75" hidden="false" customHeight="false" outlineLevel="0" collapsed="false">
      <c r="A397" s="20"/>
      <c r="B397" s="21" t="n">
        <f aca="false">B389+7</f>
        <v>44173</v>
      </c>
      <c r="C397" s="22"/>
      <c r="D397" s="22"/>
      <c r="E397" s="23"/>
      <c r="F397" s="23"/>
      <c r="G397" s="22"/>
      <c r="H397" s="22"/>
      <c r="I397" s="23"/>
      <c r="J397" s="24"/>
      <c r="K397" s="25" t="str">
        <f aca="false">IF(COUNTA(C397:D397,G397:H397)=0,"",D397-C397+H397-G397)</f>
        <v/>
      </c>
      <c r="L397" s="25" t="str">
        <f aca="false">IF(COUNTA(E397:F397,I397:J397)=0,"",F397-E397+IF(J397&gt;I397,J397-I397,TIMEVALUE("23:59")-I397+J397+TIMEVALUE("00:01")))</f>
        <v/>
      </c>
    </row>
    <row r="398" customFormat="false" ht="12.75" hidden="false" customHeight="false" outlineLevel="0" collapsed="false">
      <c r="A398" s="20"/>
      <c r="B398" s="21" t="n">
        <f aca="false">B390+7</f>
        <v>44174</v>
      </c>
      <c r="C398" s="22"/>
      <c r="D398" s="22"/>
      <c r="E398" s="23"/>
      <c r="F398" s="23"/>
      <c r="G398" s="22"/>
      <c r="H398" s="22"/>
      <c r="I398" s="23"/>
      <c r="J398" s="24"/>
      <c r="K398" s="25" t="str">
        <f aca="false">IF(COUNTA(C398:D398,G398:H398)=0,"",D398-C398+H398-G398)</f>
        <v/>
      </c>
      <c r="L398" s="25" t="str">
        <f aca="false">IF(COUNTA(E398:F398,I398:J398)=0,"",F398-E398+IF(J398&gt;I398,J398-I398,TIMEVALUE("23:59")-I398+J398+TIMEVALUE("00:01")))</f>
        <v/>
      </c>
    </row>
    <row r="399" customFormat="false" ht="12.75" hidden="false" customHeight="false" outlineLevel="0" collapsed="false">
      <c r="A399" s="20"/>
      <c r="B399" s="21" t="n">
        <f aca="false">B391+7</f>
        <v>44175</v>
      </c>
      <c r="C399" s="22"/>
      <c r="D399" s="22"/>
      <c r="E399" s="23"/>
      <c r="F399" s="23"/>
      <c r="G399" s="22"/>
      <c r="H399" s="22"/>
      <c r="I399" s="23"/>
      <c r="J399" s="24"/>
      <c r="K399" s="25" t="str">
        <f aca="false">IF(COUNTA(C399:D399,G399:H399)=0,"",D399-C399+H399-G399)</f>
        <v/>
      </c>
      <c r="L399" s="25" t="str">
        <f aca="false">IF(COUNTA(E399:F399,I399:J399)=0,"",F399-E399+IF(J399&gt;I399,J399-I399,TIMEVALUE("23:59")-I399+J399+TIMEVALUE("00:01")))</f>
        <v/>
      </c>
    </row>
    <row r="400" customFormat="false" ht="12.75" hidden="false" customHeight="false" outlineLevel="0" collapsed="false">
      <c r="A400" s="20"/>
      <c r="B400" s="21" t="n">
        <f aca="false">B392+7</f>
        <v>44176</v>
      </c>
      <c r="C400" s="22"/>
      <c r="D400" s="22"/>
      <c r="E400" s="23"/>
      <c r="F400" s="23"/>
      <c r="G400" s="22"/>
      <c r="H400" s="22"/>
      <c r="I400" s="23"/>
      <c r="J400" s="24"/>
      <c r="K400" s="25" t="str">
        <f aca="false">IF(COUNTA(C400:D400,G400:H400)=0,"",D400-C400+H400-G400)</f>
        <v/>
      </c>
      <c r="L400" s="25" t="str">
        <f aca="false">IF(COUNTA(E400:F400,I400:J400)=0,"",F400-E400+IF(J400&gt;I400,J400-I400,TIMEVALUE("23:59")-I400+J400+TIMEVALUE("00:01")))</f>
        <v/>
      </c>
    </row>
    <row r="401" customFormat="false" ht="12.75" hidden="false" customHeight="false" outlineLevel="0" collapsed="false">
      <c r="A401" s="20"/>
      <c r="B401" s="21" t="n">
        <f aca="false">B393+7</f>
        <v>44177</v>
      </c>
      <c r="C401" s="22"/>
      <c r="D401" s="22"/>
      <c r="E401" s="23"/>
      <c r="F401" s="23"/>
      <c r="G401" s="22"/>
      <c r="H401" s="22"/>
      <c r="I401" s="23"/>
      <c r="J401" s="24"/>
      <c r="K401" s="25" t="str">
        <f aca="false">IF(COUNTA(C401:D401,G401:H401)=0,"",D401-C401+H401-G401)</f>
        <v/>
      </c>
      <c r="L401" s="25" t="str">
        <f aca="false">IF(COUNTA(E401:F401,I401:J401)=0,"",F401-E401+IF(J401&gt;I401,J401-I401,TIMEVALUE("23:59")-I401+J401+TIMEVALUE("00:01")))</f>
        <v/>
      </c>
    </row>
    <row r="402" customFormat="false" ht="12.75" hidden="false" customHeight="false" outlineLevel="0" collapsed="false">
      <c r="A402" s="20"/>
      <c r="B402" s="21" t="n">
        <f aca="false">B394+7</f>
        <v>44178</v>
      </c>
      <c r="C402" s="22"/>
      <c r="D402" s="22"/>
      <c r="E402" s="23"/>
      <c r="F402" s="23"/>
      <c r="G402" s="22"/>
      <c r="H402" s="22"/>
      <c r="I402" s="23"/>
      <c r="J402" s="24"/>
      <c r="K402" s="25" t="str">
        <f aca="false">IF(COUNTA(C402:D402,G402:H402)=0,"",D402-C402+H402-G402)</f>
        <v/>
      </c>
      <c r="L402" s="25" t="str">
        <f aca="false">IF(COUNTA(E402:F402,I402:J402)=0,"",F402-E402+IF(J402&gt;I402,J402-I402,TIMEVALUE("23:59")-I402+J402+TIMEVALUE("00:01")))</f>
        <v/>
      </c>
    </row>
    <row r="403" customFormat="false" ht="12.75" hidden="false" customHeight="false" outlineLevel="0" collapsed="false">
      <c r="A403" s="20"/>
      <c r="H403" s="29" t="str">
        <f aca="false">"Semaine "&amp;A396&amp;" :"</f>
        <v>Semaine 50 :</v>
      </c>
      <c r="I403" s="29"/>
      <c r="J403" s="29"/>
      <c r="K403" s="30" t="n">
        <f aca="false">SUM(K396:K402)</f>
        <v>0</v>
      </c>
      <c r="L403" s="31" t="n">
        <f aca="false">SUM(L396:L402)</f>
        <v>0</v>
      </c>
    </row>
    <row r="404" customFormat="false" ht="12.75" hidden="false" customHeight="false" outlineLevel="0" collapsed="false">
      <c r="A404" s="20" t="n">
        <v>51</v>
      </c>
      <c r="B404" s="21" t="n">
        <f aca="false">B396+7</f>
        <v>44179</v>
      </c>
      <c r="C404" s="22"/>
      <c r="D404" s="22"/>
      <c r="E404" s="23"/>
      <c r="F404" s="23"/>
      <c r="G404" s="22"/>
      <c r="H404" s="22"/>
      <c r="I404" s="23"/>
      <c r="J404" s="24"/>
      <c r="K404" s="25" t="str">
        <f aca="false">IF(COUNTA(C404:D404,G404:H404)=0,"",D404-C404+H404-G404)</f>
        <v/>
      </c>
      <c r="L404" s="25" t="str">
        <f aca="false">IF(COUNTA(E404:F404,I404:J404)=0,"",F404-E404+IF(J404&gt;I404,J404-I404,TIMEVALUE("23:59")-I404+J404+TIMEVALUE("00:01")))</f>
        <v/>
      </c>
    </row>
    <row r="405" customFormat="false" ht="12.75" hidden="false" customHeight="false" outlineLevel="0" collapsed="false">
      <c r="A405" s="20"/>
      <c r="B405" s="21" t="n">
        <f aca="false">B397+7</f>
        <v>44180</v>
      </c>
      <c r="C405" s="22"/>
      <c r="D405" s="22"/>
      <c r="E405" s="23"/>
      <c r="F405" s="23"/>
      <c r="G405" s="22"/>
      <c r="H405" s="22"/>
      <c r="I405" s="23"/>
      <c r="J405" s="24"/>
      <c r="K405" s="25" t="str">
        <f aca="false">IF(COUNTA(C405:D405,G405:H405)=0,"",D405-C405+H405-G405)</f>
        <v/>
      </c>
      <c r="L405" s="25" t="str">
        <f aca="false">IF(COUNTA(E405:F405,I405:J405)=0,"",F405-E405+IF(J405&gt;I405,J405-I405,TIMEVALUE("23:59")-I405+J405+TIMEVALUE("00:01")))</f>
        <v/>
      </c>
    </row>
    <row r="406" customFormat="false" ht="12.75" hidden="false" customHeight="false" outlineLevel="0" collapsed="false">
      <c r="A406" s="20"/>
      <c r="B406" s="21" t="n">
        <f aca="false">B398+7</f>
        <v>44181</v>
      </c>
      <c r="C406" s="22"/>
      <c r="D406" s="22"/>
      <c r="E406" s="23"/>
      <c r="F406" s="23"/>
      <c r="G406" s="22"/>
      <c r="H406" s="22"/>
      <c r="I406" s="23"/>
      <c r="J406" s="24"/>
      <c r="K406" s="25" t="str">
        <f aca="false">IF(COUNTA(C406:D406,G406:H406)=0,"",D406-C406+H406-G406)</f>
        <v/>
      </c>
      <c r="L406" s="25" t="str">
        <f aca="false">IF(COUNTA(E406:F406,I406:J406)=0,"",F406-E406+IF(J406&gt;I406,J406-I406,TIMEVALUE("23:59")-I406+J406+TIMEVALUE("00:01")))</f>
        <v/>
      </c>
    </row>
    <row r="407" customFormat="false" ht="12.75" hidden="false" customHeight="false" outlineLevel="0" collapsed="false">
      <c r="A407" s="20"/>
      <c r="B407" s="21" t="n">
        <f aca="false">B399+7</f>
        <v>44182</v>
      </c>
      <c r="C407" s="22"/>
      <c r="D407" s="22"/>
      <c r="E407" s="23"/>
      <c r="F407" s="23"/>
      <c r="G407" s="22"/>
      <c r="H407" s="22"/>
      <c r="I407" s="23"/>
      <c r="J407" s="24"/>
      <c r="K407" s="25" t="str">
        <f aca="false">IF(COUNTA(C407:D407,G407:H407)=0,"",D407-C407+H407-G407)</f>
        <v/>
      </c>
      <c r="L407" s="25" t="str">
        <f aca="false">IF(COUNTA(E407:F407,I407:J407)=0,"",F407-E407+IF(J407&gt;I407,J407-I407,TIMEVALUE("23:59")-I407+J407+TIMEVALUE("00:01")))</f>
        <v/>
      </c>
    </row>
    <row r="408" customFormat="false" ht="12.75" hidden="false" customHeight="false" outlineLevel="0" collapsed="false">
      <c r="A408" s="20"/>
      <c r="B408" s="21" t="n">
        <f aca="false">B400+7</f>
        <v>44183</v>
      </c>
      <c r="C408" s="22"/>
      <c r="D408" s="22"/>
      <c r="E408" s="23"/>
      <c r="F408" s="23"/>
      <c r="G408" s="22"/>
      <c r="H408" s="22"/>
      <c r="I408" s="23"/>
      <c r="J408" s="24"/>
      <c r="K408" s="25" t="str">
        <f aca="false">IF(COUNTA(C408:D408,G408:H408)=0,"",D408-C408+H408-G408)</f>
        <v/>
      </c>
      <c r="L408" s="25" t="str">
        <f aca="false">IF(COUNTA(E408:F408,I408:J408)=0,"",F408-E408+IF(J408&gt;I408,J408-I408,TIMEVALUE("23:59")-I408+J408+TIMEVALUE("00:01")))</f>
        <v/>
      </c>
    </row>
    <row r="409" customFormat="false" ht="12.75" hidden="false" customHeight="false" outlineLevel="0" collapsed="false">
      <c r="A409" s="20"/>
      <c r="B409" s="21" t="n">
        <f aca="false">B401+7</f>
        <v>44184</v>
      </c>
      <c r="C409" s="22"/>
      <c r="D409" s="22"/>
      <c r="E409" s="23"/>
      <c r="F409" s="23"/>
      <c r="G409" s="22"/>
      <c r="H409" s="22"/>
      <c r="I409" s="23"/>
      <c r="J409" s="24"/>
      <c r="K409" s="25" t="str">
        <f aca="false">IF(COUNTA(C409:D409,G409:H409)=0,"",D409-C409+H409-G409)</f>
        <v/>
      </c>
      <c r="L409" s="25" t="str">
        <f aca="false">IF(COUNTA(E409:F409,I409:J409)=0,"",F409-E409+IF(J409&gt;I409,J409-I409,TIMEVALUE("23:59")-I409+J409+TIMEVALUE("00:01")))</f>
        <v/>
      </c>
    </row>
    <row r="410" customFormat="false" ht="12.75" hidden="false" customHeight="false" outlineLevel="0" collapsed="false">
      <c r="A410" s="20"/>
      <c r="B410" s="21" t="n">
        <f aca="false">B402+7</f>
        <v>44185</v>
      </c>
      <c r="C410" s="22"/>
      <c r="D410" s="22"/>
      <c r="E410" s="23"/>
      <c r="F410" s="23"/>
      <c r="G410" s="22"/>
      <c r="H410" s="22"/>
      <c r="I410" s="23"/>
      <c r="J410" s="24"/>
      <c r="K410" s="25" t="str">
        <f aca="false">IF(COUNTA(C410:D410,G410:H410)=0,"",D410-C410+H410-G410)</f>
        <v/>
      </c>
      <c r="L410" s="25" t="str">
        <f aca="false">IF(COUNTA(E410:F410,I410:J410)=0,"",F410-E410+IF(J410&gt;I410,J410-I410,TIMEVALUE("23:59")-I410+J410+TIMEVALUE("00:01")))</f>
        <v/>
      </c>
    </row>
    <row r="411" customFormat="false" ht="12.75" hidden="false" customHeight="false" outlineLevel="0" collapsed="false">
      <c r="A411" s="20"/>
      <c r="H411" s="29" t="str">
        <f aca="false">"Semaine "&amp;A404&amp;" :"</f>
        <v>Semaine 51 :</v>
      </c>
      <c r="I411" s="29"/>
      <c r="J411" s="29"/>
      <c r="K411" s="30" t="n">
        <f aca="false">SUM(K404:K410)</f>
        <v>0</v>
      </c>
      <c r="L411" s="31" t="n">
        <f aca="false">SUM(L404:L410)</f>
        <v>0</v>
      </c>
    </row>
    <row r="412" customFormat="false" ht="12.75" hidden="false" customHeight="false" outlineLevel="0" collapsed="false">
      <c r="A412" s="20" t="n">
        <v>52</v>
      </c>
      <c r="B412" s="21" t="n">
        <f aca="false">B404+7</f>
        <v>44186</v>
      </c>
      <c r="C412" s="22"/>
      <c r="D412" s="22"/>
      <c r="E412" s="23"/>
      <c r="F412" s="23"/>
      <c r="G412" s="22"/>
      <c r="H412" s="22"/>
      <c r="I412" s="23"/>
      <c r="J412" s="24"/>
      <c r="K412" s="25" t="str">
        <f aca="false">IF(COUNTA(C412:D412,G412:H412)=0,"",D412-C412+H412-G412)</f>
        <v/>
      </c>
      <c r="L412" s="25" t="str">
        <f aca="false">IF(COUNTA(E412:F412,I412:J412)=0,"",F412-E412+IF(J412&gt;I412,J412-I412,TIMEVALUE("23:59")-I412+J412+TIMEVALUE("00:01")))</f>
        <v/>
      </c>
    </row>
    <row r="413" customFormat="false" ht="12.75" hidden="false" customHeight="false" outlineLevel="0" collapsed="false">
      <c r="A413" s="20"/>
      <c r="B413" s="21" t="n">
        <f aca="false">B405+7</f>
        <v>44187</v>
      </c>
      <c r="C413" s="22"/>
      <c r="D413" s="22"/>
      <c r="E413" s="23"/>
      <c r="F413" s="23"/>
      <c r="G413" s="22"/>
      <c r="H413" s="22"/>
      <c r="I413" s="23"/>
      <c r="J413" s="24"/>
      <c r="K413" s="25" t="str">
        <f aca="false">IF(COUNTA(C413:D413,G413:H413)=0,"",D413-C413+H413-G413)</f>
        <v/>
      </c>
      <c r="L413" s="25" t="str">
        <f aca="false">IF(COUNTA(E413:F413,I413:J413)=0,"",F413-E413+IF(J413&gt;I413,J413-I413,TIMEVALUE("23:59")-I413+J413+TIMEVALUE("00:01")))</f>
        <v/>
      </c>
    </row>
    <row r="414" customFormat="false" ht="12.75" hidden="false" customHeight="false" outlineLevel="0" collapsed="false">
      <c r="A414" s="20"/>
      <c r="B414" s="21" t="n">
        <f aca="false">B406+7</f>
        <v>44188</v>
      </c>
      <c r="C414" s="22"/>
      <c r="D414" s="22"/>
      <c r="E414" s="23"/>
      <c r="F414" s="23"/>
      <c r="G414" s="22"/>
      <c r="H414" s="22"/>
      <c r="I414" s="23"/>
      <c r="J414" s="24"/>
      <c r="K414" s="25" t="str">
        <f aca="false">IF(COUNTA(C414:D414,G414:H414)=0,"",D414-C414+H414-G414)</f>
        <v/>
      </c>
      <c r="L414" s="25" t="str">
        <f aca="false">IF(COUNTA(E414:F414,I414:J414)=0,"",F414-E414+IF(J414&gt;I414,J414-I414,TIMEVALUE("23:59")-I414+J414+TIMEVALUE("00:01")))</f>
        <v/>
      </c>
    </row>
    <row r="415" customFormat="false" ht="12.75" hidden="false" customHeight="false" outlineLevel="0" collapsed="false">
      <c r="A415" s="20"/>
      <c r="B415" s="21" t="n">
        <f aca="false">B407+7</f>
        <v>44189</v>
      </c>
      <c r="C415" s="22"/>
      <c r="D415" s="22"/>
      <c r="E415" s="23"/>
      <c r="F415" s="23"/>
      <c r="G415" s="22"/>
      <c r="H415" s="22"/>
      <c r="I415" s="23"/>
      <c r="J415" s="24"/>
      <c r="K415" s="25" t="str">
        <f aca="false">IF(COUNTA(C415:D415,G415:H415)=0,"",D415-C415+H415-G415)</f>
        <v/>
      </c>
      <c r="L415" s="25" t="str">
        <f aca="false">IF(COUNTA(E415:F415,I415:J415)=0,"",F415-E415+IF(J415&gt;I415,J415-I415,TIMEVALUE("23:59")-I415+J415+TIMEVALUE("00:01")))</f>
        <v/>
      </c>
    </row>
    <row r="416" customFormat="false" ht="12.75" hidden="false" customHeight="false" outlineLevel="0" collapsed="false">
      <c r="A416" s="20"/>
      <c r="B416" s="21" t="n">
        <f aca="false">B408+7</f>
        <v>44190</v>
      </c>
      <c r="C416" s="22"/>
      <c r="D416" s="22"/>
      <c r="E416" s="23"/>
      <c r="F416" s="23"/>
      <c r="G416" s="22"/>
      <c r="H416" s="22"/>
      <c r="I416" s="23"/>
      <c r="J416" s="24"/>
      <c r="K416" s="25" t="str">
        <f aca="false">IF(COUNTA(C416:D416,G416:H416)=0,"",D416-C416+H416-G416)</f>
        <v/>
      </c>
      <c r="L416" s="25" t="str">
        <f aca="false">IF(COUNTA(E416:F416,I416:J416)=0,"",F416-E416+IF(J416&gt;I416,J416-I416,TIMEVALUE("23:59")-I416+J416+TIMEVALUE("00:01")))</f>
        <v/>
      </c>
    </row>
    <row r="417" customFormat="false" ht="12.75" hidden="false" customHeight="false" outlineLevel="0" collapsed="false">
      <c r="A417" s="20"/>
      <c r="B417" s="21" t="n">
        <f aca="false">B409+7</f>
        <v>44191</v>
      </c>
      <c r="C417" s="22"/>
      <c r="D417" s="22"/>
      <c r="E417" s="23"/>
      <c r="F417" s="23"/>
      <c r="G417" s="22"/>
      <c r="H417" s="22"/>
      <c r="I417" s="23"/>
      <c r="J417" s="24"/>
      <c r="K417" s="25" t="str">
        <f aca="false">IF(COUNTA(C417:D417,G417:H417)=0,"",D417-C417+H417-G417)</f>
        <v/>
      </c>
      <c r="L417" s="25" t="str">
        <f aca="false">IF(COUNTA(E417:F417,I417:J417)=0,"",F417-E417+IF(J417&gt;I417,J417-I417,TIMEVALUE("23:59")-I417+J417+TIMEVALUE("00:01")))</f>
        <v/>
      </c>
    </row>
    <row r="418" customFormat="false" ht="12.75" hidden="false" customHeight="false" outlineLevel="0" collapsed="false">
      <c r="A418" s="20"/>
      <c r="B418" s="21" t="n">
        <f aca="false">B410+7</f>
        <v>44192</v>
      </c>
      <c r="C418" s="22"/>
      <c r="D418" s="22"/>
      <c r="E418" s="23"/>
      <c r="F418" s="23"/>
      <c r="G418" s="22"/>
      <c r="H418" s="22"/>
      <c r="I418" s="23"/>
      <c r="J418" s="24"/>
      <c r="K418" s="25" t="str">
        <f aca="false">IF(COUNTA(C418:D418,G418:H418)=0,"",D418-C418+H418-G418)</f>
        <v/>
      </c>
      <c r="L418" s="25" t="str">
        <f aca="false">IF(COUNTA(E418:F418,I418:J418)=0,"",F418-E418+IF(J418&gt;I418,J418-I418,TIMEVALUE("23:59")-I418+J418+TIMEVALUE("00:01")))</f>
        <v/>
      </c>
    </row>
    <row r="419" customFormat="false" ht="12.75" hidden="false" customHeight="false" outlineLevel="0" collapsed="false">
      <c r="A419" s="20"/>
      <c r="H419" s="29" t="str">
        <f aca="false">"Semaine "&amp;A412&amp;" :"</f>
        <v>Semaine 52 :</v>
      </c>
      <c r="I419" s="29"/>
      <c r="J419" s="29"/>
      <c r="K419" s="30" t="n">
        <f aca="false">SUM(K412:K418)</f>
        <v>0</v>
      </c>
      <c r="L419" s="31" t="n">
        <f aca="false">SUM(L412:L418)</f>
        <v>0</v>
      </c>
    </row>
    <row r="420" customFormat="false" ht="12.75" hidden="false" customHeight="false" outlineLevel="0" collapsed="false">
      <c r="A420" s="20" t="n">
        <v>53</v>
      </c>
      <c r="B420" s="21" t="n">
        <f aca="false">B412+7</f>
        <v>44193</v>
      </c>
      <c r="C420" s="22"/>
      <c r="D420" s="22"/>
      <c r="E420" s="23"/>
      <c r="F420" s="23"/>
      <c r="G420" s="22"/>
      <c r="H420" s="22"/>
      <c r="I420" s="23"/>
      <c r="J420" s="24"/>
      <c r="K420" s="25" t="str">
        <f aca="false">IF(COUNTA(C420:D420,G420:H420)=0,"",D420-C420+H420-G420)</f>
        <v/>
      </c>
      <c r="L420" s="25" t="str">
        <f aca="false">IF(COUNTA(E420:F420,I420:J420)=0,"",F420-E420+IF(J420&gt;I420,J420-I420,TIMEVALUE("23:59")-I420+J420+TIMEVALUE("00:01")))</f>
        <v/>
      </c>
    </row>
    <row r="421" customFormat="false" ht="12.75" hidden="false" customHeight="false" outlineLevel="0" collapsed="false">
      <c r="A421" s="20"/>
      <c r="B421" s="21" t="n">
        <f aca="false">B413+7</f>
        <v>44194</v>
      </c>
      <c r="C421" s="22"/>
      <c r="D421" s="22"/>
      <c r="E421" s="23"/>
      <c r="F421" s="23"/>
      <c r="G421" s="22"/>
      <c r="H421" s="22"/>
      <c r="I421" s="23"/>
      <c r="J421" s="24"/>
      <c r="K421" s="25" t="str">
        <f aca="false">IF(COUNTA(C421:D421,G421:H421)=0,"",D421-C421+H421-G421)</f>
        <v/>
      </c>
      <c r="L421" s="25" t="str">
        <f aca="false">IF(COUNTA(E421:F421,I421:J421)=0,"",F421-E421+IF(J421&gt;I421,J421-I421,TIMEVALUE("23:59")-I421+J421+TIMEVALUE("00:01")))</f>
        <v/>
      </c>
    </row>
    <row r="422" customFormat="false" ht="12.75" hidden="false" customHeight="false" outlineLevel="0" collapsed="false">
      <c r="A422" s="20"/>
      <c r="B422" s="21" t="n">
        <f aca="false">B414+7</f>
        <v>44195</v>
      </c>
      <c r="C422" s="22"/>
      <c r="D422" s="22"/>
      <c r="E422" s="23"/>
      <c r="F422" s="23"/>
      <c r="G422" s="22"/>
      <c r="H422" s="22"/>
      <c r="I422" s="23"/>
      <c r="J422" s="24"/>
      <c r="K422" s="25" t="str">
        <f aca="false">IF(COUNTA(C422:D422,G422:H422)=0,"",D422-C422+H422-G422)</f>
        <v/>
      </c>
      <c r="L422" s="25" t="str">
        <f aca="false">IF(COUNTA(E422:F422,I422:J422)=0,"",F422-E422+IF(J422&gt;I422,J422-I422,TIMEVALUE("23:59")-I422+J422+TIMEVALUE("00:01")))</f>
        <v/>
      </c>
    </row>
    <row r="423" customFormat="false" ht="12.75" hidden="false" customHeight="false" outlineLevel="0" collapsed="false">
      <c r="A423" s="20"/>
      <c r="B423" s="21" t="n">
        <f aca="false">B415+7</f>
        <v>44196</v>
      </c>
      <c r="C423" s="22"/>
      <c r="D423" s="22"/>
      <c r="E423" s="23"/>
      <c r="F423" s="23"/>
      <c r="G423" s="22"/>
      <c r="H423" s="22"/>
      <c r="I423" s="23"/>
      <c r="J423" s="24"/>
      <c r="K423" s="25" t="str">
        <f aca="false">IF(COUNTA(C423:D423,G423:H423)=0,"",D423-C423+H423-G423)</f>
        <v/>
      </c>
      <c r="L423" s="25" t="str">
        <f aca="false">IF(COUNTA(E423:F423,I423:J423)=0,"",F423-E423+IF(J423&gt;I423,J423-I423,TIMEVALUE("23:59")-I423+J423+TIMEVALUE("00:01")))</f>
        <v/>
      </c>
    </row>
    <row r="424" customFormat="false" ht="12.75" hidden="false" customHeight="false" outlineLevel="0" collapsed="false">
      <c r="A424" s="20"/>
      <c r="B424" s="21" t="n">
        <f aca="false">B416+7</f>
        <v>44197</v>
      </c>
      <c r="C424" s="22"/>
      <c r="D424" s="22"/>
      <c r="E424" s="23"/>
      <c r="F424" s="23"/>
      <c r="G424" s="22"/>
      <c r="H424" s="22"/>
      <c r="I424" s="23"/>
      <c r="J424" s="24"/>
      <c r="K424" s="25" t="str">
        <f aca="false">IF(COUNTA(C424:D424,G424:H424)=0,"",D424-C424+H424-G424)</f>
        <v/>
      </c>
      <c r="L424" s="25" t="str">
        <f aca="false">IF(COUNTA(E424:F424,I424:J424)=0,"",F424-E424+IF(J424&gt;I424,J424-I424,TIMEVALUE("23:59")-I424+J424+TIMEVALUE("00:01")))</f>
        <v/>
      </c>
    </row>
    <row r="425" customFormat="false" ht="12.75" hidden="false" customHeight="false" outlineLevel="0" collapsed="false">
      <c r="A425" s="20"/>
      <c r="B425" s="21" t="n">
        <f aca="false">B417+7</f>
        <v>44198</v>
      </c>
      <c r="C425" s="22"/>
      <c r="D425" s="22"/>
      <c r="E425" s="23"/>
      <c r="F425" s="23"/>
      <c r="G425" s="22"/>
      <c r="H425" s="22"/>
      <c r="I425" s="23"/>
      <c r="J425" s="24"/>
      <c r="K425" s="25" t="str">
        <f aca="false">IF(COUNTA(C425:D425,G425:H425)=0,"",D425-C425+H425-G425)</f>
        <v/>
      </c>
      <c r="L425" s="25" t="str">
        <f aca="false">IF(COUNTA(E425:F425,I425:J425)=0,"",F425-E425+IF(J425&gt;I425,J425-I425,TIMEVALUE("23:59")-I425+J425+TIMEVALUE("00:01")))</f>
        <v/>
      </c>
    </row>
    <row r="426" customFormat="false" ht="12.75" hidden="false" customHeight="false" outlineLevel="0" collapsed="false">
      <c r="A426" s="20"/>
      <c r="B426" s="21" t="n">
        <f aca="false">B418+7</f>
        <v>44199</v>
      </c>
      <c r="C426" s="22"/>
      <c r="D426" s="22"/>
      <c r="E426" s="23"/>
      <c r="F426" s="23"/>
      <c r="G426" s="22"/>
      <c r="H426" s="22"/>
      <c r="I426" s="23"/>
      <c r="J426" s="24"/>
      <c r="K426" s="25" t="str">
        <f aca="false">IF(COUNTA(C426:D426,G426:H426)=0,"",D426-C426+H426-G426)</f>
        <v/>
      </c>
      <c r="L426" s="25" t="str">
        <f aca="false">IF(COUNTA(E426:F426,I426:J426)=0,"",F426-E426+IF(J426&gt;I426,J426-I426,TIMEVALUE("23:59")-I426+J426+TIMEVALUE("00:01")))</f>
        <v/>
      </c>
    </row>
    <row r="427" customFormat="false" ht="12.75" hidden="false" customHeight="false" outlineLevel="0" collapsed="false">
      <c r="H427" s="29" t="str">
        <f aca="false">"Semaine "&amp;A420&amp;" :"</f>
        <v>Semaine 53 :</v>
      </c>
      <c r="I427" s="29"/>
      <c r="J427" s="29"/>
      <c r="K427" s="30" t="n">
        <f aca="false">SUM(K420:K426)</f>
        <v>0</v>
      </c>
      <c r="L427" s="31" t="n">
        <f aca="false">SUM(L420:L426)</f>
        <v>0</v>
      </c>
    </row>
  </sheetData>
  <mergeCells count="59">
    <mergeCell ref="C1:F1"/>
    <mergeCell ref="G1:J1"/>
    <mergeCell ref="C2:D2"/>
    <mergeCell ref="E2:F2"/>
    <mergeCell ref="G2:H2"/>
    <mergeCell ref="I2:J2"/>
    <mergeCell ref="K2:L2"/>
    <mergeCell ref="H11:J11"/>
    <mergeCell ref="H19:J19"/>
    <mergeCell ref="H27:J27"/>
    <mergeCell ref="H35:J35"/>
    <mergeCell ref="H43:J43"/>
    <mergeCell ref="H51:J51"/>
    <mergeCell ref="H59:J59"/>
    <mergeCell ref="H67:J67"/>
    <mergeCell ref="H75:J75"/>
    <mergeCell ref="H83:J83"/>
    <mergeCell ref="H91:J91"/>
    <mergeCell ref="H99:J99"/>
    <mergeCell ref="H107:J107"/>
    <mergeCell ref="H115:J115"/>
    <mergeCell ref="H123:J123"/>
    <mergeCell ref="H131:J131"/>
    <mergeCell ref="H139:J139"/>
    <mergeCell ref="H147:J147"/>
    <mergeCell ref="H155:J155"/>
    <mergeCell ref="H163:J163"/>
    <mergeCell ref="H171:J171"/>
    <mergeCell ref="H179:J179"/>
    <mergeCell ref="H187:J187"/>
    <mergeCell ref="H203:J203"/>
    <mergeCell ref="H211:J211"/>
    <mergeCell ref="H219:J219"/>
    <mergeCell ref="H227:J227"/>
    <mergeCell ref="H235:J235"/>
    <mergeCell ref="H243:J243"/>
    <mergeCell ref="H251:J251"/>
    <mergeCell ref="H259:J259"/>
    <mergeCell ref="H267:J267"/>
    <mergeCell ref="H275:J275"/>
    <mergeCell ref="H283:J283"/>
    <mergeCell ref="H291:J291"/>
    <mergeCell ref="H299:J299"/>
    <mergeCell ref="H307:J307"/>
    <mergeCell ref="H315:J315"/>
    <mergeCell ref="H323:J323"/>
    <mergeCell ref="H331:J331"/>
    <mergeCell ref="H339:J339"/>
    <mergeCell ref="H347:J347"/>
    <mergeCell ref="H355:J355"/>
    <mergeCell ref="H363:J363"/>
    <mergeCell ref="H371:J371"/>
    <mergeCell ref="H379:J379"/>
    <mergeCell ref="H387:J387"/>
    <mergeCell ref="H395:J395"/>
    <mergeCell ref="H403:J403"/>
    <mergeCell ref="H411:J411"/>
    <mergeCell ref="H419:J419"/>
    <mergeCell ref="H427:J427"/>
  </mergeCells>
  <conditionalFormatting sqref="B4:B426">
    <cfRule type="expression" priority="2" aboveAverage="0" equalAverage="0" bottom="0" percent="0" rank="0" text="" dxfId="12">
      <formula>AND(YEAR(B4)&lt;&gt;2016,B4&lt;&gt;"")</formula>
    </cfRule>
    <cfRule type="expression" priority="3" aboveAverage="0" equalAverage="0" bottom="0" percent="0" rank="0" text="" dxfId="13">
      <formula>AND(B4&lt;&gt;"",ISEVEN(MONTH(B4)))</formula>
    </cfRule>
    <cfRule type="expression" priority="4" aboveAverage="0" equalAverage="0" bottom="0" percent="0" rank="0" text="" dxfId="14">
      <formula>AND(B4&lt;&gt;"",ISODD(MONTH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2" activeCellId="0" sqref="O2"/>
    </sheetView>
  </sheetViews>
  <sheetFormatPr defaultColWidth="11.58984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91"/>
    <col collapsed="false" customWidth="true" hidden="false" outlineLevel="0" max="10" min="3" style="3" width="7.4"/>
    <col collapsed="false" customWidth="true" hidden="false" outlineLevel="0" max="11" min="11" style="4" width="11.65"/>
    <col collapsed="false" customWidth="true" hidden="false" outlineLevel="0" max="12" min="12" style="4" width="11.5"/>
    <col collapsed="false" customWidth="false" hidden="false" outlineLevel="0" max="257" min="13" style="1" width="11.58"/>
  </cols>
  <sheetData>
    <row r="1" s="5" customFormat="true" ht="12.75" hidden="false" customHeight="false" outlineLevel="0" collapsed="false">
      <c r="B1" s="2"/>
      <c r="C1" s="6" t="s">
        <v>0</v>
      </c>
      <c r="D1" s="6"/>
      <c r="E1" s="6"/>
      <c r="F1" s="6"/>
      <c r="G1" s="7" t="s">
        <v>1</v>
      </c>
      <c r="H1" s="7"/>
      <c r="I1" s="7"/>
      <c r="J1" s="7"/>
    </row>
    <row r="2" s="8" customFormat="true" ht="12.75" hidden="false" customHeight="false" outlineLevel="0" collapsed="false">
      <c r="B2" s="9"/>
      <c r="C2" s="10" t="s">
        <v>2</v>
      </c>
      <c r="D2" s="10"/>
      <c r="E2" s="11" t="s">
        <v>3</v>
      </c>
      <c r="F2" s="11"/>
      <c r="G2" s="10" t="s">
        <v>2</v>
      </c>
      <c r="H2" s="10"/>
      <c r="I2" s="11" t="s">
        <v>3</v>
      </c>
      <c r="J2" s="11"/>
      <c r="K2" s="12" t="s">
        <v>4</v>
      </c>
      <c r="L2" s="12"/>
      <c r="O2" s="13" t="s">
        <v>13</v>
      </c>
    </row>
    <row r="3" s="14" customFormat="true" ht="12.75" hidden="false" customHeight="false" outlineLevel="0" collapsed="false">
      <c r="B3" s="15"/>
      <c r="C3" s="16" t="s">
        <v>6</v>
      </c>
      <c r="D3" s="16" t="s">
        <v>7</v>
      </c>
      <c r="E3" s="17" t="s">
        <v>6</v>
      </c>
      <c r="F3" s="17" t="s">
        <v>7</v>
      </c>
      <c r="G3" s="16" t="s">
        <v>6</v>
      </c>
      <c r="H3" s="16" t="s">
        <v>7</v>
      </c>
      <c r="I3" s="17" t="s">
        <v>6</v>
      </c>
      <c r="J3" s="17" t="s">
        <v>7</v>
      </c>
      <c r="K3" s="18" t="s">
        <v>2</v>
      </c>
      <c r="L3" s="18" t="s">
        <v>3</v>
      </c>
      <c r="O3" s="18" t="s">
        <v>2</v>
      </c>
      <c r="P3" s="18" t="s">
        <v>3</v>
      </c>
      <c r="Q3" s="19"/>
      <c r="R3" s="19"/>
      <c r="S3" s="19"/>
      <c r="T3" s="19"/>
      <c r="U3" s="19"/>
      <c r="V3" s="19"/>
      <c r="W3" s="19"/>
      <c r="X3" s="19"/>
      <c r="Y3" s="19"/>
    </row>
    <row r="4" customFormat="false" ht="12.75" hidden="false" customHeight="false" outlineLevel="0" collapsed="false">
      <c r="A4" s="20" t="n">
        <v>1</v>
      </c>
      <c r="B4" s="21" t="n">
        <v>44200</v>
      </c>
      <c r="C4" s="22"/>
      <c r="D4" s="22"/>
      <c r="E4" s="23"/>
      <c r="F4" s="23"/>
      <c r="G4" s="22"/>
      <c r="H4" s="22"/>
      <c r="I4" s="23"/>
      <c r="J4" s="24"/>
      <c r="K4" s="25" t="str">
        <f aca="false">IF(COUNTA(C4:D4,G4:H4)=0,"",D4-C4+H4-G4)</f>
        <v/>
      </c>
      <c r="L4" s="25" t="str">
        <f aca="false">IF(COUNTA(E4:F4,I4:J4)=0,"",F4-E4+IF(J4&gt;I4,J4-I4,TIMEVALUE("23:59")-I4+J4+TIMEVALUE("00:01")))</f>
        <v/>
      </c>
      <c r="N4" s="19" t="n">
        <v>42370</v>
      </c>
      <c r="O4" s="26" t="n">
        <f aca="false">SUMIFS(K:K,$B:$B,"&gt;="&amp;$N4,$B:$B,"&lt;"&amp;EDATE($N$4,1))</f>
        <v>0</v>
      </c>
      <c r="P4" s="26" t="n">
        <f aca="false">SUMIFS(L:L,$B:$B,"&gt;="&amp;$N4,$B:$B,"&lt;"&amp;EDATE($N$4,1))</f>
        <v>0</v>
      </c>
    </row>
    <row r="5" customFormat="false" ht="12.75" hidden="false" customHeight="false" outlineLevel="0" collapsed="false">
      <c r="A5" s="20"/>
      <c r="B5" s="21" t="n">
        <v>44201</v>
      </c>
      <c r="C5" s="22"/>
      <c r="D5" s="22"/>
      <c r="E5" s="23"/>
      <c r="F5" s="23"/>
      <c r="G5" s="22"/>
      <c r="H5" s="22"/>
      <c r="I5" s="23"/>
      <c r="J5" s="24"/>
      <c r="K5" s="25" t="str">
        <f aca="false">IF(COUNTA(C5:D5,G5:H5)=0,"",D5-C5+H5-G5)</f>
        <v/>
      </c>
      <c r="L5" s="25" t="str">
        <f aca="false">IF(COUNTA(E5:F5,I5:J5)=0,"",F5-E5+IF(J5&gt;I5,J5-I5,TIMEVALUE("23:59")-I5+J5+TIMEVALUE("00:01")))</f>
        <v/>
      </c>
      <c r="N5" s="19" t="n">
        <f aca="false">EDATE(N4,1)</f>
        <v>42401</v>
      </c>
      <c r="O5" s="27"/>
      <c r="P5" s="27"/>
    </row>
    <row r="6" customFormat="false" ht="12.75" hidden="false" customHeight="false" outlineLevel="0" collapsed="false">
      <c r="A6" s="20"/>
      <c r="B6" s="21" t="n">
        <v>44202</v>
      </c>
      <c r="C6" s="22"/>
      <c r="D6" s="22"/>
      <c r="E6" s="23"/>
      <c r="F6" s="23"/>
      <c r="G6" s="22"/>
      <c r="H6" s="22"/>
      <c r="I6" s="23"/>
      <c r="J6" s="24"/>
      <c r="K6" s="25" t="str">
        <f aca="false">IF(COUNTA(C6:D6,G6:H6)=0,"",D6-C6+H6-G6)</f>
        <v/>
      </c>
      <c r="L6" s="25" t="str">
        <f aca="false">IF(COUNTA(E6:F6,I6:J6)=0,"",F6-E6+IF(J6&gt;I6,J6-I6,TIMEVALUE("23:59")-I6+J6+TIMEVALUE("00:01")))</f>
        <v/>
      </c>
      <c r="N6" s="19" t="n">
        <f aca="false">EDATE(N5,1)</f>
        <v>42430</v>
      </c>
      <c r="O6" s="27"/>
      <c r="P6" s="27"/>
    </row>
    <row r="7" customFormat="false" ht="12.75" hidden="false" customHeight="false" outlineLevel="0" collapsed="false">
      <c r="A7" s="20"/>
      <c r="B7" s="21" t="n">
        <v>44203</v>
      </c>
      <c r="C7" s="22"/>
      <c r="D7" s="22"/>
      <c r="E7" s="23"/>
      <c r="F7" s="23"/>
      <c r="G7" s="22"/>
      <c r="H7" s="22"/>
      <c r="I7" s="23"/>
      <c r="J7" s="24"/>
      <c r="K7" s="25" t="str">
        <f aca="false">IF(COUNTA(C7:D7,G7:H7)=0,"",D7-C7+H7-G7)</f>
        <v/>
      </c>
      <c r="L7" s="25" t="str">
        <f aca="false">IF(COUNTA(E7:F7,I7:J7)=0,"",F7-E7+IF(J7&gt;I7,J7-I7,TIMEVALUE("23:59")-I7+J7+TIMEVALUE("00:01")))</f>
        <v/>
      </c>
      <c r="N7" s="19" t="n">
        <f aca="false">EDATE(N6,1)</f>
        <v>42461</v>
      </c>
      <c r="O7" s="27"/>
      <c r="P7" s="27"/>
    </row>
    <row r="8" customFormat="false" ht="12.75" hidden="false" customHeight="false" outlineLevel="0" collapsed="false">
      <c r="A8" s="20"/>
      <c r="B8" s="21" t="n">
        <v>44204</v>
      </c>
      <c r="C8" s="28"/>
      <c r="D8" s="28"/>
      <c r="E8" s="23"/>
      <c r="F8" s="23"/>
      <c r="G8" s="28"/>
      <c r="H8" s="28"/>
      <c r="I8" s="23"/>
      <c r="J8" s="24"/>
      <c r="K8" s="25" t="str">
        <f aca="false">IF(COUNTA(C8:D8,G8:H8)=0,"",D8-C8+H8-G8)</f>
        <v/>
      </c>
      <c r="L8" s="25" t="str">
        <f aca="false">IF(COUNTA(E8:F8,I8:J8)=0,"",F8-E8+IF(J8&gt;I8,J8-I8,TIMEVALUE("23:59")-I8+J8+TIMEVALUE("00:01")))</f>
        <v/>
      </c>
      <c r="N8" s="19" t="n">
        <f aca="false">EDATE(N7,1)</f>
        <v>42491</v>
      </c>
      <c r="O8" s="27"/>
      <c r="P8" s="27"/>
    </row>
    <row r="9" customFormat="false" ht="12.75" hidden="false" customHeight="false" outlineLevel="0" collapsed="false">
      <c r="A9" s="20"/>
      <c r="B9" s="21" t="n">
        <v>44205</v>
      </c>
      <c r="C9" s="28"/>
      <c r="D9" s="28"/>
      <c r="E9" s="23"/>
      <c r="F9" s="23"/>
      <c r="G9" s="28"/>
      <c r="H9" s="28"/>
      <c r="I9" s="23"/>
      <c r="J9" s="24"/>
      <c r="K9" s="25" t="str">
        <f aca="false">IF(COUNTA(C9:D9,G9:H9)=0,"",D9-C9+H9-G9)</f>
        <v/>
      </c>
      <c r="L9" s="25" t="str">
        <f aca="false">IF(COUNTA(E9:F9,I9:J9)=0,"",F9-E9+IF(J9&gt;I9,J9-I9,TIMEVALUE("23:59")-I9+J9+TIMEVALUE("00:01")))</f>
        <v/>
      </c>
      <c r="N9" s="19" t="n">
        <f aca="false">EDATE(N8,1)</f>
        <v>42522</v>
      </c>
      <c r="O9" s="27"/>
      <c r="P9" s="27"/>
    </row>
    <row r="10" customFormat="false" ht="12.75" hidden="false" customHeight="false" outlineLevel="0" collapsed="false">
      <c r="A10" s="20"/>
      <c r="B10" s="21" t="n">
        <v>44206</v>
      </c>
      <c r="C10" s="28"/>
      <c r="D10" s="28"/>
      <c r="E10" s="23"/>
      <c r="F10" s="23"/>
      <c r="G10" s="28"/>
      <c r="H10" s="28"/>
      <c r="I10" s="23"/>
      <c r="J10" s="24"/>
      <c r="K10" s="25" t="str">
        <f aca="false">IF(COUNTA(C10:D10,G10:H10)=0,"",D10-C10+H10-G10)</f>
        <v/>
      </c>
      <c r="L10" s="25" t="str">
        <f aca="false">IF(COUNTA(E10:F10,I10:J10)=0,"",F10-E10+IF(J10&gt;I10,J10-I10,TIMEVALUE("23:59")-I10+J10+TIMEVALUE("00:01")))</f>
        <v/>
      </c>
      <c r="N10" s="19" t="n">
        <f aca="false">EDATE(N9,1)</f>
        <v>42552</v>
      </c>
      <c r="O10" s="27"/>
      <c r="P10" s="27"/>
    </row>
    <row r="11" customFormat="false" ht="12.75" hidden="false" customHeight="false" outlineLevel="0" collapsed="false">
      <c r="A11" s="20"/>
      <c r="H11" s="29" t="str">
        <f aca="false">"Semaine "&amp;A4&amp;" :"</f>
        <v>Semaine 1 :</v>
      </c>
      <c r="I11" s="29"/>
      <c r="J11" s="29"/>
      <c r="K11" s="30" t="n">
        <f aca="false">SUM(K4:K10)</f>
        <v>0</v>
      </c>
      <c r="L11" s="31" t="n">
        <f aca="false">SUM(L4:L10)</f>
        <v>0</v>
      </c>
      <c r="N11" s="19" t="n">
        <f aca="false">EDATE(N10,1)</f>
        <v>42583</v>
      </c>
      <c r="O11" s="27"/>
      <c r="P11" s="27"/>
    </row>
    <row r="12" customFormat="false" ht="12.75" hidden="false" customHeight="false" outlineLevel="0" collapsed="false">
      <c r="A12" s="20" t="n">
        <v>2</v>
      </c>
      <c r="B12" s="21" t="n">
        <f aca="false">B4+7</f>
        <v>44207</v>
      </c>
      <c r="C12" s="28"/>
      <c r="D12" s="28"/>
      <c r="E12" s="23"/>
      <c r="F12" s="23"/>
      <c r="G12" s="22"/>
      <c r="H12" s="22"/>
      <c r="I12" s="23"/>
      <c r="J12" s="24"/>
      <c r="K12" s="25" t="str">
        <f aca="false">IF(COUNTA(C12:D12,G12:H12)=0,"",D12-C12+H12-G12)</f>
        <v/>
      </c>
      <c r="L12" s="25" t="str">
        <f aca="false">IF(COUNTA(E12:F12,I12:J12)=0,"",F12-E12+IF(J12&gt;I12,J12-I12,TIMEVALUE("23:59")-I12+J12+TIMEVALUE("00:01")))</f>
        <v/>
      </c>
      <c r="N12" s="19" t="n">
        <f aca="false">EDATE(N11,1)</f>
        <v>42614</v>
      </c>
      <c r="O12" s="27"/>
      <c r="P12" s="27"/>
    </row>
    <row r="13" customFormat="false" ht="12.75" hidden="false" customHeight="false" outlineLevel="0" collapsed="false">
      <c r="A13" s="20"/>
      <c r="B13" s="21" t="n">
        <f aca="false">B5+7</f>
        <v>44208</v>
      </c>
      <c r="C13" s="28"/>
      <c r="D13" s="28"/>
      <c r="E13" s="23"/>
      <c r="F13" s="23"/>
      <c r="G13" s="28"/>
      <c r="H13" s="28"/>
      <c r="I13" s="23"/>
      <c r="J13" s="24"/>
      <c r="K13" s="25" t="str">
        <f aca="false">IF(COUNTA(C13:D13,G13:H13)=0,"",D13-C13+H13-G13)</f>
        <v/>
      </c>
      <c r="L13" s="25" t="str">
        <f aca="false">IF(COUNTA(E13:F13,I13:J13)=0,"",F13-E13+IF(J13&gt;I13,J13-I13,TIMEVALUE("23:59")-I13+J13+TIMEVALUE("00:01")))</f>
        <v/>
      </c>
      <c r="N13" s="19" t="n">
        <f aca="false">EDATE(N12,1)</f>
        <v>42644</v>
      </c>
      <c r="O13" s="27"/>
      <c r="P13" s="27"/>
    </row>
    <row r="14" customFormat="false" ht="12.75" hidden="false" customHeight="false" outlineLevel="0" collapsed="false">
      <c r="A14" s="20"/>
      <c r="B14" s="21" t="n">
        <f aca="false">B6+7</f>
        <v>44209</v>
      </c>
      <c r="C14" s="28"/>
      <c r="D14" s="28"/>
      <c r="E14" s="23"/>
      <c r="F14" s="23"/>
      <c r="G14" s="28"/>
      <c r="H14" s="28"/>
      <c r="I14" s="23"/>
      <c r="J14" s="24"/>
      <c r="K14" s="25" t="str">
        <f aca="false">IF(COUNTA(C14:D14,G14:H14)=0,"",D14-C14+H14-G14)</f>
        <v/>
      </c>
      <c r="L14" s="25" t="str">
        <f aca="false">IF(COUNTA(E14:F14,I14:J14)=0,"",F14-E14+IF(J14&gt;I14,J14-I14,TIMEVALUE("23:59")-I14+J14+TIMEVALUE("00:01")))</f>
        <v/>
      </c>
      <c r="N14" s="19" t="n">
        <f aca="false">EDATE(N13,1)</f>
        <v>42675</v>
      </c>
      <c r="O14" s="27"/>
      <c r="P14" s="27"/>
    </row>
    <row r="15" customFormat="false" ht="12.75" hidden="false" customHeight="false" outlineLevel="0" collapsed="false">
      <c r="A15" s="20"/>
      <c r="B15" s="21" t="n">
        <f aca="false">B7+7</f>
        <v>44210</v>
      </c>
      <c r="C15" s="22"/>
      <c r="D15" s="22"/>
      <c r="E15" s="23"/>
      <c r="F15" s="23"/>
      <c r="G15" s="22"/>
      <c r="H15" s="22"/>
      <c r="I15" s="23"/>
      <c r="J15" s="24"/>
      <c r="K15" s="25" t="str">
        <f aca="false">IF(COUNTA(C15:D15,G15:H15)=0,"",D15-C15+H15-G15)</f>
        <v/>
      </c>
      <c r="L15" s="25" t="str">
        <f aca="false">IF(COUNTA(E15:F15,I15:J15)=0,"",F15-E15+IF(J15&gt;I15,J15-I15,TIMEVALUE("23:59")-I15+J15+TIMEVALUE("00:01")))</f>
        <v/>
      </c>
      <c r="N15" s="19" t="n">
        <f aca="false">EDATE(N14,1)</f>
        <v>42705</v>
      </c>
      <c r="O15" s="27"/>
      <c r="P15" s="27"/>
    </row>
    <row r="16" customFormat="false" ht="12.75" hidden="false" customHeight="false" outlineLevel="0" collapsed="false">
      <c r="A16" s="20"/>
      <c r="B16" s="21" t="n">
        <f aca="false">B8+7</f>
        <v>44211</v>
      </c>
      <c r="C16" s="22"/>
      <c r="D16" s="22"/>
      <c r="E16" s="23"/>
      <c r="F16" s="23"/>
      <c r="G16" s="22"/>
      <c r="H16" s="22"/>
      <c r="I16" s="23"/>
      <c r="J16" s="24"/>
      <c r="K16" s="25" t="str">
        <f aca="false">IF(COUNTA(C16:D16,G16:H16)=0,"",D16-C16+H16-G16)</f>
        <v/>
      </c>
      <c r="L16" s="25" t="str">
        <f aca="false">IF(COUNTA(E16:F16,I16:J16)=0,"",F16-E16+IF(J16&gt;I16,J16-I16,TIMEVALUE("23:59")-I16+J16+TIMEVALUE("00:01")))</f>
        <v/>
      </c>
    </row>
    <row r="17" customFormat="false" ht="12.75" hidden="false" customHeight="false" outlineLevel="0" collapsed="false">
      <c r="A17" s="20"/>
      <c r="B17" s="21" t="n">
        <f aca="false">B9+7</f>
        <v>44212</v>
      </c>
      <c r="C17" s="28"/>
      <c r="D17" s="28"/>
      <c r="E17" s="23"/>
      <c r="F17" s="23"/>
      <c r="G17" s="28"/>
      <c r="H17" s="28"/>
      <c r="I17" s="23"/>
      <c r="J17" s="24"/>
      <c r="K17" s="25" t="str">
        <f aca="false">IF(COUNTA(C17:D17,G17:H17)=0,"",D17-C17+H17-G17)</f>
        <v/>
      </c>
      <c r="L17" s="25" t="str">
        <f aca="false">IF(COUNTA(E17:F17,I17:J17)=0,"",F17-E17+IF(J17&gt;I17,J17-I17,TIMEVALUE("23:59")-I17+J17+TIMEVALUE("00:01")))</f>
        <v/>
      </c>
      <c r="N17" s="32" t="s">
        <v>8</v>
      </c>
      <c r="O17" s="33" t="n">
        <f aca="false">SUM(O4:O15)</f>
        <v>0</v>
      </c>
      <c r="P17" s="33" t="n">
        <f aca="false">SUM(P4:P15)</f>
        <v>0</v>
      </c>
    </row>
    <row r="18" customFormat="false" ht="12.75" hidden="false" customHeight="false" outlineLevel="0" collapsed="false">
      <c r="A18" s="20"/>
      <c r="B18" s="21" t="n">
        <f aca="false">B10+7</f>
        <v>44213</v>
      </c>
      <c r="C18" s="28"/>
      <c r="D18" s="28"/>
      <c r="E18" s="23"/>
      <c r="F18" s="23"/>
      <c r="G18" s="28"/>
      <c r="H18" s="28"/>
      <c r="I18" s="23"/>
      <c r="J18" s="24"/>
      <c r="K18" s="25" t="str">
        <f aca="false">IF(COUNTA(C18:D18,G18:H18)=0,"",D18-C18+H18-G18)</f>
        <v/>
      </c>
      <c r="L18" s="25" t="str">
        <f aca="false">IF(COUNTA(E18:F18,I18:J18)=0,"",F18-E18+IF(J18&gt;I18,J18-I18,TIMEVALUE("23:59")-I18+J18+TIMEVALUE("00:01")))</f>
        <v/>
      </c>
    </row>
    <row r="19" customFormat="false" ht="12.75" hidden="false" customHeight="false" outlineLevel="0" collapsed="false">
      <c r="A19" s="20"/>
      <c r="H19" s="29" t="str">
        <f aca="false">"Semaine "&amp;A12&amp;" :"</f>
        <v>Semaine 2 :</v>
      </c>
      <c r="I19" s="29"/>
      <c r="J19" s="29"/>
      <c r="K19" s="30" t="n">
        <f aca="false">SUM(K12:K18)</f>
        <v>0</v>
      </c>
      <c r="L19" s="31" t="n">
        <f aca="false">SUM(L12:L18)</f>
        <v>0</v>
      </c>
    </row>
    <row r="20" customFormat="false" ht="12.75" hidden="false" customHeight="false" outlineLevel="0" collapsed="false">
      <c r="A20" s="20" t="n">
        <v>3</v>
      </c>
      <c r="B20" s="21" t="n">
        <f aca="false">B12+7</f>
        <v>44214</v>
      </c>
      <c r="C20" s="28"/>
      <c r="D20" s="28"/>
      <c r="E20" s="34"/>
      <c r="F20" s="34"/>
      <c r="G20" s="28"/>
      <c r="H20" s="28"/>
      <c r="I20" s="34"/>
      <c r="J20" s="35"/>
      <c r="K20" s="25" t="str">
        <f aca="false">IF(COUNTA(C20:D20,G20:H20)=0,"",D20-C20+H20-G20)</f>
        <v/>
      </c>
      <c r="L20" s="25" t="str">
        <f aca="false">IF(COUNTA(E20:F20,I20:J20)=0,"",F20-E20+IF(J20&gt;I20,J20-I20,TIMEVALUE("23:59")-I20+J20+TIMEVALUE("00:01")))</f>
        <v/>
      </c>
    </row>
    <row r="21" customFormat="false" ht="12.75" hidden="false" customHeight="false" outlineLevel="0" collapsed="false">
      <c r="A21" s="20"/>
      <c r="B21" s="21" t="n">
        <f aca="false">B13+7</f>
        <v>44215</v>
      </c>
      <c r="C21" s="28"/>
      <c r="D21" s="28"/>
      <c r="E21" s="34"/>
      <c r="F21" s="34"/>
      <c r="G21" s="28"/>
      <c r="H21" s="28"/>
      <c r="I21" s="34"/>
      <c r="J21" s="35"/>
      <c r="K21" s="25" t="str">
        <f aca="false">IF(COUNTA(C21:D21,G21:H21)=0,"",D21-C21+H21-G21)</f>
        <v/>
      </c>
      <c r="L21" s="25" t="str">
        <f aca="false">IF(COUNTA(E21:F21,I21:J21)=0,"",F21-E21+IF(J21&gt;I21,J21-I21,TIMEVALUE("23:59")-I21+J21+TIMEVALUE("00:01")))</f>
        <v/>
      </c>
    </row>
    <row r="22" customFormat="false" ht="12.75" hidden="false" customHeight="false" outlineLevel="0" collapsed="false">
      <c r="A22" s="20"/>
      <c r="B22" s="21" t="n">
        <f aca="false">B14+7</f>
        <v>44216</v>
      </c>
      <c r="C22" s="28"/>
      <c r="D22" s="28"/>
      <c r="E22" s="23"/>
      <c r="F22" s="23"/>
      <c r="G22" s="28"/>
      <c r="H22" s="28"/>
      <c r="I22" s="34"/>
      <c r="J22" s="24"/>
      <c r="K22" s="25" t="str">
        <f aca="false">IF(COUNTA(C22:D22,G22:H22)=0,"",D22-C22+H22-G22)</f>
        <v/>
      </c>
      <c r="L22" s="25" t="str">
        <f aca="false">IF(COUNTA(E22:F22,I22:J22)=0,"",F22-E22+IF(J22&gt;I22,J22-I22,TIMEVALUE("23:59")-I22+J22+TIMEVALUE("00:01")))</f>
        <v/>
      </c>
    </row>
    <row r="23" customFormat="false" ht="12.75" hidden="false" customHeight="false" outlineLevel="0" collapsed="false">
      <c r="A23" s="20"/>
      <c r="B23" s="21" t="n">
        <f aca="false">B15+7</f>
        <v>44217</v>
      </c>
      <c r="C23" s="28"/>
      <c r="D23" s="28"/>
      <c r="E23" s="34"/>
      <c r="F23" s="34"/>
      <c r="G23" s="28"/>
      <c r="H23" s="28"/>
      <c r="I23" s="34"/>
      <c r="J23" s="35"/>
      <c r="K23" s="25" t="str">
        <f aca="false">IF(COUNTA(C23:D23,G23:H23)=0,"",D23-C23+H23-G23)</f>
        <v/>
      </c>
      <c r="L23" s="25" t="str">
        <f aca="false">IF(COUNTA(E23:F23,I23:J23)=0,"",F23-E23+IF(J23&gt;I23,J23-I23,TIMEVALUE("23:59")-I23+J23+TIMEVALUE("00:01")))</f>
        <v/>
      </c>
    </row>
    <row r="24" customFormat="false" ht="12.75" hidden="false" customHeight="false" outlineLevel="0" collapsed="false">
      <c r="A24" s="20"/>
      <c r="B24" s="21" t="n">
        <f aca="false">B16+7</f>
        <v>44218</v>
      </c>
      <c r="C24" s="28"/>
      <c r="D24" s="28"/>
      <c r="E24" s="34"/>
      <c r="F24" s="34"/>
      <c r="G24" s="28"/>
      <c r="H24" s="28"/>
      <c r="I24" s="34"/>
      <c r="J24" s="35"/>
      <c r="K24" s="25" t="str">
        <f aca="false">IF(COUNTA(C24:D24,G24:H24)=0,"",D24-C24+H24-G24)</f>
        <v/>
      </c>
      <c r="L24" s="25" t="str">
        <f aca="false">IF(COUNTA(E24:F24,I24:J24)=0,"",F24-E24+IF(J24&gt;I24,J24-I24,TIMEVALUE("23:59")-I24+J24+TIMEVALUE("00:01")))</f>
        <v/>
      </c>
    </row>
    <row r="25" customFormat="false" ht="12.75" hidden="false" customHeight="false" outlineLevel="0" collapsed="false">
      <c r="A25" s="20"/>
      <c r="B25" s="21" t="n">
        <f aca="false">B17+7</f>
        <v>44219</v>
      </c>
      <c r="C25" s="28"/>
      <c r="D25" s="28"/>
      <c r="E25" s="34"/>
      <c r="F25" s="34"/>
      <c r="G25" s="28"/>
      <c r="H25" s="28"/>
      <c r="I25" s="34"/>
      <c r="J25" s="35"/>
      <c r="K25" s="25" t="str">
        <f aca="false">IF(COUNTA(C25:D25,G25:H25)=0,"",D25-C25+H25-G25)</f>
        <v/>
      </c>
      <c r="L25" s="25" t="str">
        <f aca="false">IF(COUNTA(E25:F25,I25:J25)=0,"",F25-E25+IF(J25&gt;I25,J25-I25,TIMEVALUE("23:59")-I25+J25+TIMEVALUE("00:01")))</f>
        <v/>
      </c>
    </row>
    <row r="26" customFormat="false" ht="12.75" hidden="false" customHeight="false" outlineLevel="0" collapsed="false">
      <c r="A26" s="20"/>
      <c r="B26" s="21" t="n">
        <f aca="false">B18+7</f>
        <v>44220</v>
      </c>
      <c r="C26" s="28"/>
      <c r="D26" s="28"/>
      <c r="E26" s="34"/>
      <c r="F26" s="34"/>
      <c r="G26" s="28"/>
      <c r="H26" s="28"/>
      <c r="I26" s="34"/>
      <c r="J26" s="35"/>
      <c r="K26" s="25" t="str">
        <f aca="false">IF(COUNTA(C26:D26,G26:H26)=0,"",D26-C26+H26-G26)</f>
        <v/>
      </c>
      <c r="L26" s="25" t="str">
        <f aca="false">IF(COUNTA(E26:F26,I26:J26)=0,"",F26-E26+IF(J26&gt;I26,J26-I26,TIMEVALUE("23:59")-I26+J26+TIMEVALUE("00:01")))</f>
        <v/>
      </c>
    </row>
    <row r="27" customFormat="false" ht="12.75" hidden="false" customHeight="false" outlineLevel="0" collapsed="false">
      <c r="A27" s="20"/>
      <c r="H27" s="29" t="str">
        <f aca="false">"Semaine "&amp;A20&amp;" :"</f>
        <v>Semaine 3 :</v>
      </c>
      <c r="I27" s="29"/>
      <c r="J27" s="29"/>
      <c r="K27" s="30" t="n">
        <f aca="false">SUM(K20:K26)</f>
        <v>0</v>
      </c>
      <c r="L27" s="31" t="n">
        <f aca="false">SUM(L20:L26)</f>
        <v>0</v>
      </c>
    </row>
    <row r="28" customFormat="false" ht="12.75" hidden="false" customHeight="false" outlineLevel="0" collapsed="false">
      <c r="A28" s="20" t="n">
        <v>4</v>
      </c>
      <c r="B28" s="21" t="n">
        <f aca="false">B20+7</f>
        <v>44221</v>
      </c>
      <c r="C28" s="28"/>
      <c r="D28" s="28"/>
      <c r="E28" s="34"/>
      <c r="F28" s="34"/>
      <c r="G28" s="28"/>
      <c r="H28" s="28"/>
      <c r="I28" s="34"/>
      <c r="J28" s="35"/>
      <c r="K28" s="25" t="str">
        <f aca="false">IF(COUNTA(C28:D28,G28:H28)=0,"",D28-C28+H28-G28)</f>
        <v/>
      </c>
      <c r="L28" s="25" t="str">
        <f aca="false">IF(COUNTA(E28:F28,I28:J28)=0,"",F28-E28+IF(J28&gt;I28,J28-I28,TIMEVALUE("23:59")-I28+J28+TIMEVALUE("00:01")))</f>
        <v/>
      </c>
    </row>
    <row r="29" customFormat="false" ht="12.75" hidden="false" customHeight="false" outlineLevel="0" collapsed="false">
      <c r="A29" s="20"/>
      <c r="B29" s="21" t="n">
        <f aca="false">B21+7</f>
        <v>44222</v>
      </c>
      <c r="C29" s="28"/>
      <c r="D29" s="28"/>
      <c r="E29" s="34"/>
      <c r="F29" s="34"/>
      <c r="G29" s="28"/>
      <c r="H29" s="28"/>
      <c r="I29" s="34"/>
      <c r="J29" s="35"/>
      <c r="K29" s="25" t="str">
        <f aca="false">IF(COUNTA(C29:D29,G29:H29)=0,"",D29-C29+H29-G29)</f>
        <v/>
      </c>
      <c r="L29" s="25" t="str">
        <f aca="false">IF(COUNTA(E29:F29,I29:J29)=0,"",F29-E29+IF(J29&gt;I29,J29-I29,TIMEVALUE("23:59")-I29+J29+TIMEVALUE("00:01")))</f>
        <v/>
      </c>
    </row>
    <row r="30" customFormat="false" ht="12.75" hidden="false" customHeight="false" outlineLevel="0" collapsed="false">
      <c r="A30" s="20"/>
      <c r="B30" s="21" t="n">
        <f aca="false">B22+7</f>
        <v>44223</v>
      </c>
      <c r="C30" s="28"/>
      <c r="D30" s="28"/>
      <c r="E30" s="23"/>
      <c r="F30" s="23"/>
      <c r="G30" s="28"/>
      <c r="H30" s="28"/>
      <c r="I30" s="34"/>
      <c r="J30" s="24"/>
      <c r="K30" s="25" t="str">
        <f aca="false">IF(COUNTA(C30:D30,G30:H30)=0,"",D30-C30+H30-G30)</f>
        <v/>
      </c>
      <c r="L30" s="25" t="str">
        <f aca="false">IF(COUNTA(E30:F30,I30:J30)=0,"",F30-E30+IF(J30&gt;I30,J30-I30,TIMEVALUE("23:59")-I30+J30+TIMEVALUE("00:01")))</f>
        <v/>
      </c>
    </row>
    <row r="31" customFormat="false" ht="12.75" hidden="false" customHeight="false" outlineLevel="0" collapsed="false">
      <c r="A31" s="20"/>
      <c r="B31" s="21" t="n">
        <f aca="false">B23+7</f>
        <v>44224</v>
      </c>
      <c r="C31" s="28"/>
      <c r="D31" s="28"/>
      <c r="E31" s="34"/>
      <c r="F31" s="34"/>
      <c r="G31" s="28"/>
      <c r="H31" s="28"/>
      <c r="I31" s="34"/>
      <c r="J31" s="35"/>
      <c r="K31" s="25" t="str">
        <f aca="false">IF(COUNTA(C31:D31,G31:H31)=0,"",D31-C31+H31-G31)</f>
        <v/>
      </c>
      <c r="L31" s="25" t="str">
        <f aca="false">IF(COUNTA(E31:F31,I31:J31)=0,"",F31-E31+IF(J31&gt;I31,J31-I31,TIMEVALUE("23:59")-I31+J31+TIMEVALUE("00:01")))</f>
        <v/>
      </c>
    </row>
    <row r="32" customFormat="false" ht="12.75" hidden="false" customHeight="false" outlineLevel="0" collapsed="false">
      <c r="A32" s="20"/>
      <c r="B32" s="21" t="n">
        <f aca="false">B24+7</f>
        <v>44225</v>
      </c>
      <c r="C32" s="28"/>
      <c r="D32" s="28"/>
      <c r="E32" s="34"/>
      <c r="F32" s="34"/>
      <c r="G32" s="28"/>
      <c r="H32" s="28"/>
      <c r="I32" s="34"/>
      <c r="J32" s="35"/>
      <c r="K32" s="25" t="str">
        <f aca="false">IF(COUNTA(C32:D32,G32:H32)=0,"",D32-C32+H32-G32)</f>
        <v/>
      </c>
      <c r="L32" s="25" t="str">
        <f aca="false">IF(COUNTA(E32:F32,I32:J32)=0,"",F32-E32+IF(J32&gt;I32,J32-I32,TIMEVALUE("23:59")-I32+J32+TIMEVALUE("00:01")))</f>
        <v/>
      </c>
    </row>
    <row r="33" customFormat="false" ht="12.75" hidden="false" customHeight="false" outlineLevel="0" collapsed="false">
      <c r="A33" s="20"/>
      <c r="B33" s="21" t="n">
        <f aca="false">B25+7</f>
        <v>44226</v>
      </c>
      <c r="C33" s="28"/>
      <c r="D33" s="28"/>
      <c r="E33" s="34"/>
      <c r="F33" s="34"/>
      <c r="G33" s="28"/>
      <c r="H33" s="28"/>
      <c r="I33" s="34"/>
      <c r="J33" s="35"/>
      <c r="K33" s="25" t="str">
        <f aca="false">IF(COUNTA(C33:D33,G33:H33)=0,"",D33-C33+H33-G33)</f>
        <v/>
      </c>
      <c r="L33" s="25" t="str">
        <f aca="false">IF(COUNTA(E33:F33,I33:J33)=0,"",F33-E33+IF(J33&gt;I33,J33-I33,TIMEVALUE("23:59")-I33+J33+TIMEVALUE("00:01")))</f>
        <v/>
      </c>
    </row>
    <row r="34" customFormat="false" ht="12.75" hidden="false" customHeight="false" outlineLevel="0" collapsed="false">
      <c r="A34" s="20"/>
      <c r="B34" s="21" t="n">
        <f aca="false">B26+7</f>
        <v>44227</v>
      </c>
      <c r="C34" s="28"/>
      <c r="D34" s="28"/>
      <c r="E34" s="23"/>
      <c r="F34" s="23"/>
      <c r="G34" s="28"/>
      <c r="H34" s="28"/>
      <c r="I34" s="23"/>
      <c r="J34" s="24"/>
      <c r="K34" s="25" t="str">
        <f aca="false">IF(COUNTA(C34:D34,G34:H34)=0,"",D34-C34+H34-G34)</f>
        <v/>
      </c>
      <c r="L34" s="25" t="str">
        <f aca="false">IF(COUNTA(E34:F34,I34:J34)=0,"",F34-E34+IF(J34&gt;I34,J34-I34,TIMEVALUE("23:59")-I34+J34+TIMEVALUE("00:01")))</f>
        <v/>
      </c>
    </row>
    <row r="35" customFormat="false" ht="12.75" hidden="false" customHeight="false" outlineLevel="0" collapsed="false">
      <c r="A35" s="20"/>
      <c r="H35" s="29" t="str">
        <f aca="false">"Semaine "&amp;A28&amp;" :"</f>
        <v>Semaine 4 :</v>
      </c>
      <c r="I35" s="29"/>
      <c r="J35" s="29"/>
      <c r="K35" s="30" t="n">
        <f aca="false">SUM(K28:K34)</f>
        <v>0</v>
      </c>
      <c r="L35" s="31" t="n">
        <f aca="false">SUM(L28:L34)</f>
        <v>0</v>
      </c>
    </row>
    <row r="36" customFormat="false" ht="12.75" hidden="false" customHeight="false" outlineLevel="0" collapsed="false">
      <c r="A36" s="20" t="n">
        <v>5</v>
      </c>
      <c r="B36" s="21" t="n">
        <f aca="false">B28+7</f>
        <v>44228</v>
      </c>
      <c r="C36" s="22"/>
      <c r="D36" s="22"/>
      <c r="E36" s="23"/>
      <c r="F36" s="23"/>
      <c r="G36" s="22"/>
      <c r="H36" s="22"/>
      <c r="I36" s="23"/>
      <c r="J36" s="24"/>
      <c r="K36" s="25" t="str">
        <f aca="false">IF(COUNTA(C36:D36,G36:H36)=0,"",D36-C36+H36-G36)</f>
        <v/>
      </c>
      <c r="L36" s="25" t="str">
        <f aca="false">IF(COUNTA(E36:F36,I36:J36)=0,"",F36-E36+IF(J36&gt;I36,J36-I36,TIMEVALUE("23:59")-I36+J36+TIMEVALUE("00:01")))</f>
        <v/>
      </c>
    </row>
    <row r="37" customFormat="false" ht="12.75" hidden="false" customHeight="false" outlineLevel="0" collapsed="false">
      <c r="A37" s="20"/>
      <c r="B37" s="21" t="n">
        <f aca="false">B29+7</f>
        <v>44229</v>
      </c>
      <c r="C37" s="28"/>
      <c r="D37" s="28"/>
      <c r="E37" s="23"/>
      <c r="F37" s="23"/>
      <c r="G37" s="28"/>
      <c r="H37" s="28"/>
      <c r="I37" s="23"/>
      <c r="J37" s="24"/>
      <c r="K37" s="25"/>
      <c r="L37" s="25" t="str">
        <f aca="false">IF(COUNTA(E37:F37,I37:J37)=0,"",F37-E37+IF(J37&gt;I37,J37-I37,TIMEVALUE("23:59")-I37+J37+TIMEVALUE("00:01")))</f>
        <v/>
      </c>
    </row>
    <row r="38" customFormat="false" ht="12.75" hidden="false" customHeight="false" outlineLevel="0" collapsed="false">
      <c r="A38" s="20"/>
      <c r="B38" s="21" t="n">
        <f aca="false">B30+7</f>
        <v>44230</v>
      </c>
      <c r="C38" s="28"/>
      <c r="D38" s="28"/>
      <c r="E38" s="23"/>
      <c r="F38" s="23"/>
      <c r="G38" s="22"/>
      <c r="H38" s="22"/>
      <c r="I38" s="23"/>
      <c r="J38" s="24"/>
      <c r="K38" s="25"/>
      <c r="L38" s="25" t="str">
        <f aca="false">IF(COUNTA(E38:F38,I38:J38)=0,"",F38-E38+IF(J38&gt;I38,J38-I38,TIMEVALUE("23:59")-I38+J38+TIMEVALUE("00:01")))</f>
        <v/>
      </c>
    </row>
    <row r="39" customFormat="false" ht="12.75" hidden="false" customHeight="false" outlineLevel="0" collapsed="false">
      <c r="A39" s="20"/>
      <c r="B39" s="21" t="n">
        <f aca="false">B31+7</f>
        <v>44231</v>
      </c>
      <c r="C39" s="22"/>
      <c r="D39" s="22"/>
      <c r="E39" s="23"/>
      <c r="F39" s="23"/>
      <c r="G39" s="22"/>
      <c r="H39" s="22"/>
      <c r="I39" s="23"/>
      <c r="J39" s="24"/>
      <c r="K39" s="25"/>
      <c r="L39" s="25" t="str">
        <f aca="false">IF(COUNTA(E39:F39,I39:J39)=0,"",F39-E39+IF(J39&gt;I39,J39-I39,TIMEVALUE("23:59")-I39+J39+TIMEVALUE("00:01")))</f>
        <v/>
      </c>
    </row>
    <row r="40" customFormat="false" ht="12.75" hidden="false" customHeight="false" outlineLevel="0" collapsed="false">
      <c r="A40" s="20"/>
      <c r="B40" s="21" t="n">
        <f aca="false">B32+7</f>
        <v>44232</v>
      </c>
      <c r="C40" s="28"/>
      <c r="D40" s="28"/>
      <c r="E40" s="23"/>
      <c r="F40" s="23"/>
      <c r="G40" s="28"/>
      <c r="H40" s="28"/>
      <c r="I40" s="23"/>
      <c r="J40" s="24"/>
      <c r="K40" s="25"/>
      <c r="L40" s="25" t="str">
        <f aca="false">IF(COUNTA(E40:F40,I40:J40)=0,"",F40-E40+IF(J40&gt;I40,J40-I40,TIMEVALUE("23:59")-I40+J40+TIMEVALUE("00:01")))</f>
        <v/>
      </c>
    </row>
    <row r="41" customFormat="false" ht="12.75" hidden="false" customHeight="false" outlineLevel="0" collapsed="false">
      <c r="A41" s="20"/>
      <c r="B41" s="21" t="n">
        <f aca="false">B33+7</f>
        <v>44233</v>
      </c>
      <c r="C41" s="28"/>
      <c r="D41" s="28"/>
      <c r="E41" s="23"/>
      <c r="F41" s="23"/>
      <c r="G41" s="28"/>
      <c r="H41" s="28"/>
      <c r="I41" s="23"/>
      <c r="J41" s="24"/>
      <c r="K41" s="25"/>
      <c r="L41" s="25" t="str">
        <f aca="false">IF(COUNTA(E41:F41,I41:J41)=0,"",F41-E41+IF(J41&gt;I41,J41-I41,TIMEVALUE("23:59")-I41+J41+TIMEVALUE("00:01")))</f>
        <v/>
      </c>
    </row>
    <row r="42" customFormat="false" ht="12.75" hidden="false" customHeight="false" outlineLevel="0" collapsed="false">
      <c r="A42" s="20"/>
      <c r="B42" s="21" t="n">
        <f aca="false">B34+7</f>
        <v>44234</v>
      </c>
      <c r="C42" s="28"/>
      <c r="D42" s="28"/>
      <c r="E42" s="23"/>
      <c r="F42" s="23"/>
      <c r="G42" s="28"/>
      <c r="H42" s="28"/>
      <c r="I42" s="23"/>
      <c r="J42" s="24"/>
      <c r="K42" s="25"/>
      <c r="L42" s="25" t="str">
        <f aca="false">IF(COUNTA(E42:F42,I42:J42)=0,"",F42-E42+IF(J42&gt;I42,J42-I42,TIMEVALUE("23:59")-I42+J42+TIMEVALUE("00:01")))</f>
        <v/>
      </c>
    </row>
    <row r="43" customFormat="false" ht="12.75" hidden="false" customHeight="false" outlineLevel="0" collapsed="false">
      <c r="A43" s="20"/>
      <c r="H43" s="29" t="str">
        <f aca="false">"Semaine "&amp;A36&amp;" :"</f>
        <v>Semaine 5 :</v>
      </c>
      <c r="I43" s="29"/>
      <c r="J43" s="29"/>
      <c r="K43" s="30" t="n">
        <f aca="false">SUM(K36:K42)</f>
        <v>0</v>
      </c>
      <c r="L43" s="31" t="n">
        <f aca="false">SUM(L36:L42)</f>
        <v>0</v>
      </c>
    </row>
    <row r="44" customFormat="false" ht="12.75" hidden="false" customHeight="false" outlineLevel="0" collapsed="false">
      <c r="A44" s="20" t="n">
        <v>6</v>
      </c>
      <c r="B44" s="21" t="n">
        <f aca="false">B36+7</f>
        <v>44235</v>
      </c>
      <c r="C44" s="28"/>
      <c r="D44" s="28"/>
      <c r="E44" s="23"/>
      <c r="F44" s="23"/>
      <c r="G44" s="28"/>
      <c r="H44" s="28"/>
      <c r="I44" s="23"/>
      <c r="J44" s="24"/>
      <c r="K44" s="25"/>
      <c r="L44" s="25" t="str">
        <f aca="false">IF(COUNTA(E44:F44,I44:J44)=0,"",F44-E44+IF(J44&gt;I44,J44-I44,TIMEVALUE("23:59")-I44+J44+TIMEVALUE("00:01")))</f>
        <v/>
      </c>
    </row>
    <row r="45" customFormat="false" ht="12.75" hidden="false" customHeight="false" outlineLevel="0" collapsed="false">
      <c r="A45" s="20"/>
      <c r="B45" s="21" t="n">
        <f aca="false">B37+7</f>
        <v>44236</v>
      </c>
      <c r="C45" s="22"/>
      <c r="D45" s="22"/>
      <c r="E45" s="23"/>
      <c r="F45" s="23"/>
      <c r="G45" s="22"/>
      <c r="H45" s="22"/>
      <c r="I45" s="23"/>
      <c r="J45" s="24"/>
      <c r="K45" s="25"/>
      <c r="L45" s="25" t="str">
        <f aca="false">IF(COUNTA(E45:F45,I45:J45)=0,"",F45-E45+IF(J45&gt;I45,J45-I45,TIMEVALUE("23:59")-I45+J45+TIMEVALUE("00:01")))</f>
        <v/>
      </c>
    </row>
    <row r="46" customFormat="false" ht="12.75" hidden="false" customHeight="false" outlineLevel="0" collapsed="false">
      <c r="A46" s="20"/>
      <c r="B46" s="21" t="n">
        <f aca="false">B38+7</f>
        <v>44237</v>
      </c>
      <c r="C46" s="28"/>
      <c r="D46" s="28"/>
      <c r="E46" s="23"/>
      <c r="F46" s="23"/>
      <c r="G46" s="22"/>
      <c r="H46" s="22"/>
      <c r="I46" s="23"/>
      <c r="J46" s="24"/>
      <c r="K46" s="25"/>
      <c r="L46" s="25" t="str">
        <f aca="false">IF(COUNTA(E46:F46,I46:J46)=0,"",F46-E46+IF(J46&gt;I46,J46-I46,TIMEVALUE("23:59")-I46+J46+TIMEVALUE("00:01")))</f>
        <v/>
      </c>
    </row>
    <row r="47" customFormat="false" ht="12.75" hidden="false" customHeight="false" outlineLevel="0" collapsed="false">
      <c r="A47" s="20"/>
      <c r="B47" s="21" t="n">
        <f aca="false">B39+7</f>
        <v>44238</v>
      </c>
      <c r="C47" s="22"/>
      <c r="D47" s="22"/>
      <c r="E47" s="23"/>
      <c r="F47" s="23"/>
      <c r="G47" s="22"/>
      <c r="H47" s="22"/>
      <c r="I47" s="23"/>
      <c r="J47" s="24"/>
      <c r="K47" s="25"/>
      <c r="L47" s="25" t="str">
        <f aca="false">IF(COUNTA(E47:F47,I47:J47)=0,"",F47-E47+IF(J47&gt;I47,J47-I47,TIMEVALUE("23:59")-I47+J47+TIMEVALUE("00:01")))</f>
        <v/>
      </c>
    </row>
    <row r="48" customFormat="false" ht="12.75" hidden="false" customHeight="false" outlineLevel="0" collapsed="false">
      <c r="A48" s="20"/>
      <c r="B48" s="21" t="n">
        <f aca="false">B40+7</f>
        <v>44239</v>
      </c>
      <c r="C48" s="28"/>
      <c r="D48" s="28"/>
      <c r="E48" s="23"/>
      <c r="F48" s="23"/>
      <c r="G48" s="28"/>
      <c r="H48" s="28"/>
      <c r="I48" s="23"/>
      <c r="J48" s="24"/>
      <c r="K48" s="25"/>
      <c r="L48" s="25" t="str">
        <f aca="false">IF(COUNTA(E48:F48,I48:J48)=0,"",F48-E48+IF(J48&gt;I48,J48-I48,TIMEVALUE("23:59")-I48+J48+TIMEVALUE("00:01")))</f>
        <v/>
      </c>
    </row>
    <row r="49" customFormat="false" ht="12.75" hidden="false" customHeight="false" outlineLevel="0" collapsed="false">
      <c r="A49" s="20"/>
      <c r="B49" s="21" t="n">
        <f aca="false">B41+7</f>
        <v>44240</v>
      </c>
      <c r="C49" s="28"/>
      <c r="D49" s="28"/>
      <c r="E49" s="23"/>
      <c r="F49" s="23"/>
      <c r="G49" s="28"/>
      <c r="H49" s="28"/>
      <c r="I49" s="23"/>
      <c r="J49" s="24"/>
      <c r="K49" s="25"/>
      <c r="L49" s="25" t="str">
        <f aca="false">IF(COUNTA(E49:F49,I49:J49)=0,"",F49-E49+IF(J49&gt;I49,J49-I49,TIMEVALUE("23:59")-I49+J49+TIMEVALUE("00:01")))</f>
        <v/>
      </c>
    </row>
    <row r="50" customFormat="false" ht="12.75" hidden="false" customHeight="false" outlineLevel="0" collapsed="false">
      <c r="A50" s="20"/>
      <c r="B50" s="21" t="n">
        <f aca="false">B42+7</f>
        <v>44241</v>
      </c>
      <c r="C50" s="28"/>
      <c r="D50" s="28"/>
      <c r="E50" s="23"/>
      <c r="F50" s="23"/>
      <c r="G50" s="28"/>
      <c r="H50" s="28"/>
      <c r="I50" s="23"/>
      <c r="J50" s="24"/>
      <c r="K50" s="25"/>
      <c r="L50" s="25" t="str">
        <f aca="false">IF(COUNTA(E50:F50,I50:J50)=0,"",F50-E50+IF(J50&gt;I50,J50-I50,TIMEVALUE("23:59")-I50+J50+TIMEVALUE("00:01")))</f>
        <v/>
      </c>
    </row>
    <row r="51" customFormat="false" ht="12.75" hidden="false" customHeight="false" outlineLevel="0" collapsed="false">
      <c r="A51" s="20"/>
      <c r="H51" s="29" t="str">
        <f aca="false">"Semaine "&amp;A44&amp;" :"</f>
        <v>Semaine 6 :</v>
      </c>
      <c r="I51" s="29"/>
      <c r="J51" s="29"/>
      <c r="K51" s="30" t="n">
        <f aca="false">SUM(K44:K50)</f>
        <v>0</v>
      </c>
      <c r="L51" s="31" t="n">
        <f aca="false">SUM(L44:L50)</f>
        <v>0</v>
      </c>
    </row>
    <row r="52" customFormat="false" ht="12.75" hidden="false" customHeight="false" outlineLevel="0" collapsed="false">
      <c r="A52" s="20" t="n">
        <v>7</v>
      </c>
      <c r="B52" s="21" t="n">
        <f aca="false">B44+7</f>
        <v>44242</v>
      </c>
      <c r="C52" s="28"/>
      <c r="D52" s="28"/>
      <c r="E52" s="23"/>
      <c r="F52" s="23"/>
      <c r="G52" s="28"/>
      <c r="H52" s="28"/>
      <c r="I52" s="23"/>
      <c r="J52" s="24"/>
      <c r="K52" s="25"/>
      <c r="L52" s="25" t="str">
        <f aca="false">IF(COUNTA(E52:F52,I52:J52)=0,"",F52-E52+IF(J52&gt;I52,J52-I52,TIMEVALUE("23:59")-I52+J52+TIMEVALUE("00:01")))</f>
        <v/>
      </c>
    </row>
    <row r="53" customFormat="false" ht="12.75" hidden="false" customHeight="false" outlineLevel="0" collapsed="false">
      <c r="A53" s="20"/>
      <c r="B53" s="21" t="n">
        <f aca="false">B45+7</f>
        <v>44243</v>
      </c>
      <c r="C53" s="22"/>
      <c r="D53" s="22"/>
      <c r="E53" s="23"/>
      <c r="F53" s="23"/>
      <c r="G53" s="28"/>
      <c r="H53" s="28"/>
      <c r="I53" s="23"/>
      <c r="J53" s="24"/>
      <c r="K53" s="25"/>
      <c r="L53" s="25" t="str">
        <f aca="false">IF(COUNTA(E53:F53,I53:J53)=0,"",F53-E53+IF(J53&gt;I53,J53-I53,TIMEVALUE("23:59")-I53+J53+TIMEVALUE("00:01")))</f>
        <v/>
      </c>
    </row>
    <row r="54" customFormat="false" ht="12.75" hidden="false" customHeight="false" outlineLevel="0" collapsed="false">
      <c r="A54" s="20"/>
      <c r="B54" s="21" t="n">
        <f aca="false">B46+7</f>
        <v>44244</v>
      </c>
      <c r="C54" s="22"/>
      <c r="D54" s="22"/>
      <c r="E54" s="23"/>
      <c r="F54" s="23"/>
      <c r="G54" s="22"/>
      <c r="H54" s="22"/>
      <c r="I54" s="23"/>
      <c r="J54" s="24"/>
      <c r="K54" s="25"/>
      <c r="L54" s="25" t="str">
        <f aca="false">IF(COUNTA(E54:F54,I54:J54)=0,"",F54-E54+IF(J54&gt;I54,J54-I54,TIMEVALUE("23:59")-I54+J54+TIMEVALUE("00:01")))</f>
        <v/>
      </c>
    </row>
    <row r="55" customFormat="false" ht="12.75" hidden="false" customHeight="false" outlineLevel="0" collapsed="false">
      <c r="A55" s="20"/>
      <c r="B55" s="21" t="n">
        <f aca="false">B47+7</f>
        <v>44245</v>
      </c>
      <c r="C55" s="22"/>
      <c r="D55" s="22"/>
      <c r="E55" s="23"/>
      <c r="F55" s="23"/>
      <c r="G55" s="28"/>
      <c r="H55" s="28"/>
      <c r="I55" s="23"/>
      <c r="J55" s="24"/>
      <c r="K55" s="25"/>
      <c r="L55" s="25" t="str">
        <f aca="false">IF(COUNTA(E55:F55,I55:J55)=0,"",F55-E55+IF(J55&gt;I55,J55-I55,TIMEVALUE("23:59")-I55+J55+TIMEVALUE("00:01")))</f>
        <v/>
      </c>
    </row>
    <row r="56" customFormat="false" ht="12.75" hidden="false" customHeight="false" outlineLevel="0" collapsed="false">
      <c r="A56" s="20"/>
      <c r="B56" s="21" t="n">
        <f aca="false">B48+7</f>
        <v>44246</v>
      </c>
      <c r="C56" s="28"/>
      <c r="D56" s="28"/>
      <c r="E56" s="23"/>
      <c r="F56" s="23"/>
      <c r="G56" s="28"/>
      <c r="H56" s="28"/>
      <c r="I56" s="23"/>
      <c r="J56" s="24"/>
      <c r="K56" s="25"/>
      <c r="L56" s="25" t="str">
        <f aca="false">IF(COUNTA(E56:F56,I56:J56)=0,"",F56-E56+IF(J56&gt;I56,J56-I56,TIMEVALUE("23:59")-I56+J56+TIMEVALUE("00:01")))</f>
        <v/>
      </c>
    </row>
    <row r="57" customFormat="false" ht="12.75" hidden="false" customHeight="false" outlineLevel="0" collapsed="false">
      <c r="A57" s="20"/>
      <c r="B57" s="21" t="n">
        <f aca="false">B49+7</f>
        <v>44247</v>
      </c>
      <c r="C57" s="28"/>
      <c r="D57" s="28"/>
      <c r="E57" s="23"/>
      <c r="F57" s="23"/>
      <c r="G57" s="28"/>
      <c r="H57" s="28"/>
      <c r="I57" s="23"/>
      <c r="J57" s="24"/>
      <c r="K57" s="25"/>
      <c r="L57" s="25" t="str">
        <f aca="false">IF(COUNTA(E57:F57,I57:J57)=0,"",F57-E57+IF(J57&gt;I57,J57-I57,TIMEVALUE("23:59")-I57+J57+TIMEVALUE("00:01")))</f>
        <v/>
      </c>
    </row>
    <row r="58" customFormat="false" ht="12.75" hidden="false" customHeight="false" outlineLevel="0" collapsed="false">
      <c r="A58" s="20"/>
      <c r="B58" s="21" t="n">
        <f aca="false">B50+7</f>
        <v>44248</v>
      </c>
      <c r="C58" s="28"/>
      <c r="D58" s="28"/>
      <c r="E58" s="23"/>
      <c r="F58" s="23"/>
      <c r="G58" s="28"/>
      <c r="H58" s="28"/>
      <c r="I58" s="23"/>
      <c r="J58" s="24"/>
      <c r="K58" s="25"/>
      <c r="L58" s="25" t="str">
        <f aca="false">IF(COUNTA(E58:F58,I58:J58)=0,"",F58-E58+IF(J58&gt;I58,J58-I58,TIMEVALUE("23:59")-I58+J58+TIMEVALUE("00:01")))</f>
        <v/>
      </c>
    </row>
    <row r="59" customFormat="false" ht="12.75" hidden="false" customHeight="false" outlineLevel="0" collapsed="false">
      <c r="A59" s="20"/>
      <c r="H59" s="29" t="str">
        <f aca="false">"Semaine "&amp;A52&amp;" :"</f>
        <v>Semaine 7 :</v>
      </c>
      <c r="I59" s="29"/>
      <c r="J59" s="29"/>
      <c r="K59" s="30" t="n">
        <f aca="false">SUM(K52:K58)</f>
        <v>0</v>
      </c>
      <c r="L59" s="31" t="n">
        <f aca="false">SUM(L52:L58)</f>
        <v>0</v>
      </c>
    </row>
    <row r="60" customFormat="false" ht="12.75" hidden="false" customHeight="false" outlineLevel="0" collapsed="false">
      <c r="A60" s="20" t="n">
        <v>8</v>
      </c>
      <c r="B60" s="21" t="n">
        <f aca="false">B52+7</f>
        <v>44249</v>
      </c>
      <c r="C60" s="22"/>
      <c r="D60" s="22"/>
      <c r="E60" s="23"/>
      <c r="F60" s="23"/>
      <c r="G60" s="22"/>
      <c r="H60" s="22"/>
      <c r="I60" s="23"/>
      <c r="J60" s="24"/>
      <c r="K60" s="25" t="str">
        <f aca="false">IF(COUNTA(C60:D60,G60:H60)=0,"",D60-C60+H60-G60)</f>
        <v/>
      </c>
      <c r="L60" s="25" t="str">
        <f aca="false">IF(COUNTA(E60:F60,I60:J60)=0,"",F60-E60+IF(J60&gt;I60,J60-I60,TIMEVALUE("23:59")-I60+J60+TIMEVALUE("00:01")))</f>
        <v/>
      </c>
    </row>
    <row r="61" customFormat="false" ht="12.75" hidden="false" customHeight="false" outlineLevel="0" collapsed="false">
      <c r="A61" s="20"/>
      <c r="B61" s="21" t="n">
        <f aca="false">B53+7</f>
        <v>44250</v>
      </c>
      <c r="C61" s="22"/>
      <c r="D61" s="22"/>
      <c r="E61" s="23"/>
      <c r="F61" s="23"/>
      <c r="G61" s="22"/>
      <c r="H61" s="22"/>
      <c r="I61" s="23"/>
      <c r="J61" s="24"/>
      <c r="K61" s="25" t="str">
        <f aca="false">IF(COUNTA(C61:D61,G61:H61)=0,"",D61-C61+H61-G61)</f>
        <v/>
      </c>
      <c r="L61" s="25" t="str">
        <f aca="false">IF(COUNTA(E61:F61,I61:J61)=0,"",F61-E61+IF(J61&gt;I61,J61-I61,TIMEVALUE("23:59")-I61+J61+TIMEVALUE("00:01")))</f>
        <v/>
      </c>
    </row>
    <row r="62" customFormat="false" ht="12.75" hidden="false" customHeight="false" outlineLevel="0" collapsed="false">
      <c r="A62" s="20"/>
      <c r="B62" s="21" t="n">
        <f aca="false">B54+7</f>
        <v>44251</v>
      </c>
      <c r="C62" s="22"/>
      <c r="D62" s="22"/>
      <c r="E62" s="23"/>
      <c r="F62" s="23"/>
      <c r="G62" s="22"/>
      <c r="H62" s="22"/>
      <c r="I62" s="23"/>
      <c r="J62" s="24"/>
      <c r="K62" s="25" t="str">
        <f aca="false">IF(COUNTA(C62:D62,G62:H62)=0,"",D62-C62+H62-G62)</f>
        <v/>
      </c>
      <c r="L62" s="25" t="str">
        <f aca="false">IF(COUNTA(E62:F62,I62:J62)=0,"",F62-E62+IF(J62&gt;I62,J62-I62,TIMEVALUE("23:59")-I62+J62+TIMEVALUE("00:01")))</f>
        <v/>
      </c>
    </row>
    <row r="63" customFormat="false" ht="12.75" hidden="false" customHeight="false" outlineLevel="0" collapsed="false">
      <c r="A63" s="20"/>
      <c r="B63" s="21" t="n">
        <f aca="false">B55+7</f>
        <v>44252</v>
      </c>
      <c r="C63" s="22"/>
      <c r="D63" s="22"/>
      <c r="E63" s="23"/>
      <c r="F63" s="23"/>
      <c r="G63" s="22"/>
      <c r="H63" s="22"/>
      <c r="I63" s="23"/>
      <c r="J63" s="24"/>
      <c r="K63" s="25" t="str">
        <f aca="false">IF(COUNTA(C63:D63,G63:H63)=0,"",D63-C63+H63-G63)</f>
        <v/>
      </c>
      <c r="L63" s="25" t="str">
        <f aca="false">IF(COUNTA(E63:F63,I63:J63)=0,"",F63-E63+IF(J63&gt;I63,J63-I63,TIMEVALUE("23:59")-I63+J63+TIMEVALUE("00:01")))</f>
        <v/>
      </c>
    </row>
    <row r="64" customFormat="false" ht="12.75" hidden="false" customHeight="false" outlineLevel="0" collapsed="false">
      <c r="A64" s="20"/>
      <c r="B64" s="21" t="n">
        <f aca="false">B56+7</f>
        <v>44253</v>
      </c>
      <c r="C64" s="22"/>
      <c r="D64" s="22"/>
      <c r="E64" s="23"/>
      <c r="F64" s="23"/>
      <c r="G64" s="22"/>
      <c r="H64" s="22"/>
      <c r="I64" s="23"/>
      <c r="J64" s="24"/>
      <c r="K64" s="25" t="str">
        <f aca="false">IF(COUNTA(C64:D64,G64:H64)=0,"",D64-C64+H64-G64)</f>
        <v/>
      </c>
      <c r="L64" s="25" t="str">
        <f aca="false">IF(COUNTA(E64:F64,I64:J64)=0,"",F64-E64+IF(J64&gt;I64,J64-I64,TIMEVALUE("23:59")-I64+J64+TIMEVALUE("00:01")))</f>
        <v/>
      </c>
    </row>
    <row r="65" customFormat="false" ht="12.75" hidden="false" customHeight="false" outlineLevel="0" collapsed="false">
      <c r="A65" s="20"/>
      <c r="B65" s="21" t="n">
        <f aca="false">B57+7</f>
        <v>44254</v>
      </c>
      <c r="C65" s="22"/>
      <c r="D65" s="22"/>
      <c r="E65" s="23"/>
      <c r="F65" s="23"/>
      <c r="G65" s="22"/>
      <c r="H65" s="22"/>
      <c r="I65" s="23"/>
      <c r="J65" s="24"/>
      <c r="K65" s="25" t="str">
        <f aca="false">IF(COUNTA(C65:D65,G65:H65)=0,"",D65-C65+H65-G65)</f>
        <v/>
      </c>
      <c r="L65" s="25" t="str">
        <f aca="false">IF(COUNTA(E65:F65,I65:J65)=0,"",F65-E65+IF(J65&gt;I65,J65-I65,TIMEVALUE("23:59")-I65+J65+TIMEVALUE("00:01")))</f>
        <v/>
      </c>
    </row>
    <row r="66" customFormat="false" ht="12.75" hidden="false" customHeight="false" outlineLevel="0" collapsed="false">
      <c r="A66" s="20"/>
      <c r="B66" s="21" t="n">
        <f aca="false">B58+7</f>
        <v>44255</v>
      </c>
      <c r="C66" s="22"/>
      <c r="D66" s="22"/>
      <c r="E66" s="23"/>
      <c r="F66" s="23"/>
      <c r="G66" s="22"/>
      <c r="H66" s="22"/>
      <c r="I66" s="23"/>
      <c r="J66" s="24"/>
      <c r="K66" s="25" t="str">
        <f aca="false">IF(COUNTA(C66:D66,G66:H66)=0,"",D66-C66+H66-G66)</f>
        <v/>
      </c>
      <c r="L66" s="25" t="str">
        <f aca="false">IF(COUNTA(E66:F66,I66:J66)=0,"",F66-E66+IF(J66&gt;I66,J66-I66,TIMEVALUE("23:59")-I66+J66+TIMEVALUE("00:01")))</f>
        <v/>
      </c>
    </row>
    <row r="67" customFormat="false" ht="12.75" hidden="false" customHeight="false" outlineLevel="0" collapsed="false">
      <c r="A67" s="20"/>
      <c r="H67" s="29" t="str">
        <f aca="false">"Semaine "&amp;A60&amp;" :"</f>
        <v>Semaine 8 :</v>
      </c>
      <c r="I67" s="29"/>
      <c r="J67" s="29"/>
      <c r="K67" s="30" t="n">
        <f aca="false">SUM(K60:K66)</f>
        <v>0</v>
      </c>
      <c r="L67" s="31" t="n">
        <f aca="false">SUM(L60:L66)</f>
        <v>0</v>
      </c>
    </row>
    <row r="68" customFormat="false" ht="12.75" hidden="false" customHeight="false" outlineLevel="0" collapsed="false">
      <c r="A68" s="20" t="n">
        <v>9</v>
      </c>
      <c r="B68" s="21" t="n">
        <f aca="false">B60+7</f>
        <v>44256</v>
      </c>
      <c r="C68" s="22"/>
      <c r="D68" s="22"/>
      <c r="E68" s="23"/>
      <c r="F68" s="23"/>
      <c r="G68" s="22"/>
      <c r="H68" s="22"/>
      <c r="I68" s="23"/>
      <c r="J68" s="24"/>
      <c r="K68" s="25" t="str">
        <f aca="false">IF(COUNTA(C68:D68,G68:H68)=0,"",D68-C68+H68-G68)</f>
        <v/>
      </c>
      <c r="L68" s="25" t="str">
        <f aca="false">IF(COUNTA(E68:F68,I68:J68)=0,"",F68-E68+IF(J68&gt;I68,J68-I68,TIMEVALUE("23:59")-I68+J68+TIMEVALUE("00:01")))</f>
        <v/>
      </c>
    </row>
    <row r="69" customFormat="false" ht="12.75" hidden="false" customHeight="false" outlineLevel="0" collapsed="false">
      <c r="A69" s="20"/>
      <c r="B69" s="21" t="n">
        <f aca="false">B61+7</f>
        <v>44257</v>
      </c>
      <c r="C69" s="22"/>
      <c r="D69" s="22"/>
      <c r="E69" s="23"/>
      <c r="F69" s="23"/>
      <c r="G69" s="22"/>
      <c r="H69" s="22"/>
      <c r="I69" s="23"/>
      <c r="J69" s="24"/>
      <c r="K69" s="25" t="str">
        <f aca="false">IF(COUNTA(C69:D69,G69:H69)=0,"",D69-C69+H69-G69)</f>
        <v/>
      </c>
      <c r="L69" s="25" t="str">
        <f aca="false">IF(COUNTA(E69:F69,I69:J69)=0,"",F69-E69+IF(J69&gt;I69,J69-I69,TIMEVALUE("23:59")-I69+J69+TIMEVALUE("00:01")))</f>
        <v/>
      </c>
    </row>
    <row r="70" customFormat="false" ht="12.75" hidden="false" customHeight="false" outlineLevel="0" collapsed="false">
      <c r="A70" s="20"/>
      <c r="B70" s="21" t="n">
        <f aca="false">B62+7</f>
        <v>44258</v>
      </c>
      <c r="C70" s="22"/>
      <c r="D70" s="22"/>
      <c r="E70" s="23"/>
      <c r="F70" s="23"/>
      <c r="G70" s="22"/>
      <c r="H70" s="22"/>
      <c r="I70" s="23"/>
      <c r="J70" s="24"/>
      <c r="K70" s="25" t="str">
        <f aca="false">IF(COUNTA(C70:D70,G70:H70)=0,"",D70-C70+H70-G70)</f>
        <v/>
      </c>
      <c r="L70" s="25" t="str">
        <f aca="false">IF(COUNTA(E70:F70,I70:J70)=0,"",F70-E70+IF(J70&gt;I70,J70-I70,TIMEVALUE("23:59")-I70+J70+TIMEVALUE("00:01")))</f>
        <v/>
      </c>
    </row>
    <row r="71" customFormat="false" ht="12.75" hidden="false" customHeight="false" outlineLevel="0" collapsed="false">
      <c r="A71" s="20"/>
      <c r="B71" s="21" t="n">
        <f aca="false">B63+7</f>
        <v>44259</v>
      </c>
      <c r="C71" s="22"/>
      <c r="D71" s="22"/>
      <c r="E71" s="23"/>
      <c r="F71" s="23"/>
      <c r="G71" s="22"/>
      <c r="H71" s="22"/>
      <c r="I71" s="23"/>
      <c r="J71" s="24"/>
      <c r="K71" s="25" t="str">
        <f aca="false">IF(COUNTA(C71:D71,G71:H71)=0,"",D71-C71+H71-G71)</f>
        <v/>
      </c>
      <c r="L71" s="25" t="str">
        <f aca="false">IF(COUNTA(E71:F71,I71:J71)=0,"",F71-E71+IF(J71&gt;I71,J71-I71,TIMEVALUE("23:59")-I71+J71+TIMEVALUE("00:01")))</f>
        <v/>
      </c>
    </row>
    <row r="72" customFormat="false" ht="12.75" hidden="false" customHeight="false" outlineLevel="0" collapsed="false">
      <c r="A72" s="20"/>
      <c r="B72" s="21" t="n">
        <f aca="false">B64+7</f>
        <v>44260</v>
      </c>
      <c r="C72" s="22"/>
      <c r="D72" s="22"/>
      <c r="E72" s="23"/>
      <c r="F72" s="23"/>
      <c r="G72" s="22"/>
      <c r="H72" s="22"/>
      <c r="I72" s="23"/>
      <c r="J72" s="24"/>
      <c r="K72" s="25" t="str">
        <f aca="false">IF(COUNTA(C72:D72,G72:H72)=0,"",D72-C72+H72-G72)</f>
        <v/>
      </c>
      <c r="L72" s="25" t="str">
        <f aca="false">IF(COUNTA(E72:F72,I72:J72)=0,"",F72-E72+IF(J72&gt;I72,J72-I72,TIMEVALUE("23:59")-I72+J72+TIMEVALUE("00:01")))</f>
        <v/>
      </c>
    </row>
    <row r="73" customFormat="false" ht="12.75" hidden="false" customHeight="false" outlineLevel="0" collapsed="false">
      <c r="A73" s="20"/>
      <c r="B73" s="21" t="n">
        <f aca="false">B65+7</f>
        <v>44261</v>
      </c>
      <c r="C73" s="22"/>
      <c r="D73" s="22"/>
      <c r="E73" s="23"/>
      <c r="F73" s="23"/>
      <c r="G73" s="22"/>
      <c r="H73" s="22"/>
      <c r="I73" s="23"/>
      <c r="J73" s="24"/>
      <c r="K73" s="25" t="str">
        <f aca="false">IF(COUNTA(C73:D73,G73:H73)=0,"",D73-C73+H73-G73)</f>
        <v/>
      </c>
      <c r="L73" s="25" t="str">
        <f aca="false">IF(COUNTA(E73:F73,I73:J73)=0,"",F73-E73+IF(J73&gt;I73,J73-I73,TIMEVALUE("23:59")-I73+J73+TIMEVALUE("00:01")))</f>
        <v/>
      </c>
    </row>
    <row r="74" customFormat="false" ht="12.75" hidden="false" customHeight="false" outlineLevel="0" collapsed="false">
      <c r="A74" s="20"/>
      <c r="B74" s="21" t="n">
        <f aca="false">B66+7</f>
        <v>44262</v>
      </c>
      <c r="C74" s="22"/>
      <c r="D74" s="22"/>
      <c r="E74" s="23"/>
      <c r="F74" s="23"/>
      <c r="G74" s="22"/>
      <c r="H74" s="22"/>
      <c r="I74" s="23"/>
      <c r="J74" s="24"/>
      <c r="K74" s="25" t="str">
        <f aca="false">IF(COUNTA(C74:D74,G74:H74)=0,"",D74-C74+H74-G74)</f>
        <v/>
      </c>
      <c r="L74" s="25" t="str">
        <f aca="false">IF(COUNTA(E74:F74,I74:J74)=0,"",F74-E74+IF(J74&gt;I74,J74-I74,TIMEVALUE("23:59")-I74+J74+TIMEVALUE("00:01")))</f>
        <v/>
      </c>
    </row>
    <row r="75" customFormat="false" ht="12.75" hidden="false" customHeight="false" outlineLevel="0" collapsed="false">
      <c r="A75" s="20"/>
      <c r="H75" s="29" t="str">
        <f aca="false">"Semaine "&amp;A68&amp;" :"</f>
        <v>Semaine 9 :</v>
      </c>
      <c r="I75" s="29"/>
      <c r="J75" s="29"/>
      <c r="K75" s="30" t="n">
        <f aca="false">SUM(K68:K74)</f>
        <v>0</v>
      </c>
      <c r="L75" s="31" t="n">
        <f aca="false">SUM(L68:L74)</f>
        <v>0</v>
      </c>
    </row>
    <row r="76" customFormat="false" ht="12.75" hidden="false" customHeight="false" outlineLevel="0" collapsed="false">
      <c r="A76" s="20" t="n">
        <v>10</v>
      </c>
      <c r="B76" s="21" t="n">
        <f aca="false">B68+7</f>
        <v>44263</v>
      </c>
      <c r="C76" s="22"/>
      <c r="D76" s="22"/>
      <c r="E76" s="23"/>
      <c r="F76" s="23"/>
      <c r="G76" s="22"/>
      <c r="H76" s="22"/>
      <c r="I76" s="23"/>
      <c r="J76" s="24"/>
      <c r="K76" s="25" t="str">
        <f aca="false">IF(COUNTA(C76:D76,G76:H76)=0,"",D76-C76+H76-G76)</f>
        <v/>
      </c>
      <c r="L76" s="25" t="str">
        <f aca="false">IF(COUNTA(E76:F76,I76:J76)=0,"",F76-E76+IF(J76&gt;I76,J76-I76,TIMEVALUE("23:59")-I76+J76+TIMEVALUE("00:01")))</f>
        <v/>
      </c>
    </row>
    <row r="77" customFormat="false" ht="12.75" hidden="false" customHeight="false" outlineLevel="0" collapsed="false">
      <c r="A77" s="20"/>
      <c r="B77" s="21" t="n">
        <f aca="false">B69+7</f>
        <v>44264</v>
      </c>
      <c r="C77" s="22"/>
      <c r="D77" s="22"/>
      <c r="E77" s="23"/>
      <c r="F77" s="23"/>
      <c r="G77" s="22"/>
      <c r="H77" s="22"/>
      <c r="I77" s="23"/>
      <c r="J77" s="24"/>
      <c r="K77" s="25" t="str">
        <f aca="false">IF(COUNTA(C77:D77,G77:H77)=0,"",D77-C77+H77-G77)</f>
        <v/>
      </c>
      <c r="L77" s="25" t="str">
        <f aca="false">IF(COUNTA(E77:F77,I77:J77)=0,"",F77-E77+IF(J77&gt;I77,J77-I77,TIMEVALUE("23:59")-I77+J77+TIMEVALUE("00:01")))</f>
        <v/>
      </c>
    </row>
    <row r="78" customFormat="false" ht="12.75" hidden="false" customHeight="false" outlineLevel="0" collapsed="false">
      <c r="A78" s="20"/>
      <c r="B78" s="21" t="n">
        <f aca="false">B70+7</f>
        <v>44265</v>
      </c>
      <c r="C78" s="22"/>
      <c r="D78" s="22"/>
      <c r="E78" s="23"/>
      <c r="F78" s="23"/>
      <c r="G78" s="22"/>
      <c r="H78" s="22"/>
      <c r="I78" s="23"/>
      <c r="J78" s="24"/>
      <c r="K78" s="25" t="str">
        <f aca="false">IF(COUNTA(C78:D78,G78:H78)=0,"",D78-C78+H78-G78)</f>
        <v/>
      </c>
      <c r="L78" s="25" t="str">
        <f aca="false">IF(COUNTA(E78:F78,I78:J78)=0,"",F78-E78+IF(J78&gt;I78,J78-I78,TIMEVALUE("23:59")-I78+J78+TIMEVALUE("00:01")))</f>
        <v/>
      </c>
    </row>
    <row r="79" customFormat="false" ht="12.75" hidden="false" customHeight="false" outlineLevel="0" collapsed="false">
      <c r="A79" s="20"/>
      <c r="B79" s="21" t="n">
        <f aca="false">B71+7</f>
        <v>44266</v>
      </c>
      <c r="C79" s="22"/>
      <c r="D79" s="22"/>
      <c r="E79" s="23"/>
      <c r="F79" s="23"/>
      <c r="G79" s="22"/>
      <c r="H79" s="22"/>
      <c r="I79" s="23"/>
      <c r="J79" s="24"/>
      <c r="K79" s="25" t="str">
        <f aca="false">IF(COUNTA(C79:D79,G79:H79)=0,"",D79-C79+H79-G79)</f>
        <v/>
      </c>
      <c r="L79" s="25" t="str">
        <f aca="false">IF(COUNTA(E79:F79,I79:J79)=0,"",F79-E79+IF(J79&gt;I79,J79-I79,TIMEVALUE("23:59")-I79+J79+TIMEVALUE("00:01")))</f>
        <v/>
      </c>
    </row>
    <row r="80" customFormat="false" ht="12.75" hidden="false" customHeight="false" outlineLevel="0" collapsed="false">
      <c r="A80" s="20"/>
      <c r="B80" s="21" t="n">
        <f aca="false">B72+7</f>
        <v>44267</v>
      </c>
      <c r="C80" s="22"/>
      <c r="D80" s="22"/>
      <c r="E80" s="23"/>
      <c r="F80" s="23"/>
      <c r="G80" s="22"/>
      <c r="H80" s="22"/>
      <c r="I80" s="23"/>
      <c r="J80" s="24"/>
      <c r="K80" s="25" t="str">
        <f aca="false">IF(COUNTA(C80:D80,G80:H80)=0,"",D80-C80+H80-G80)</f>
        <v/>
      </c>
      <c r="L80" s="25" t="str">
        <f aca="false">IF(COUNTA(E80:F80,I80:J80)=0,"",F80-E80+IF(J80&gt;I80,J80-I80,TIMEVALUE("23:59")-I80+J80+TIMEVALUE("00:01")))</f>
        <v/>
      </c>
    </row>
    <row r="81" customFormat="false" ht="12.75" hidden="false" customHeight="false" outlineLevel="0" collapsed="false">
      <c r="A81" s="20"/>
      <c r="B81" s="21" t="n">
        <f aca="false">B73+7</f>
        <v>44268</v>
      </c>
      <c r="C81" s="22"/>
      <c r="D81" s="22"/>
      <c r="E81" s="23"/>
      <c r="F81" s="23"/>
      <c r="G81" s="22"/>
      <c r="H81" s="22"/>
      <c r="I81" s="23"/>
      <c r="J81" s="24"/>
      <c r="K81" s="25" t="str">
        <f aca="false">IF(COUNTA(C81:D81,G81:H81)=0,"",D81-C81+H81-G81)</f>
        <v/>
      </c>
      <c r="L81" s="25" t="str">
        <f aca="false">IF(COUNTA(E81:F81,I81:J81)=0,"",F81-E81+IF(J81&gt;I81,J81-I81,TIMEVALUE("23:59")-I81+J81+TIMEVALUE("00:01")))</f>
        <v/>
      </c>
    </row>
    <row r="82" customFormat="false" ht="12.75" hidden="false" customHeight="false" outlineLevel="0" collapsed="false">
      <c r="A82" s="20"/>
      <c r="B82" s="21" t="n">
        <f aca="false">B74+7</f>
        <v>44269</v>
      </c>
      <c r="C82" s="22"/>
      <c r="D82" s="22"/>
      <c r="E82" s="23"/>
      <c r="F82" s="23"/>
      <c r="G82" s="22"/>
      <c r="H82" s="22"/>
      <c r="I82" s="23"/>
      <c r="J82" s="24"/>
      <c r="K82" s="25" t="str">
        <f aca="false">IF(COUNTA(C82:D82,G82:H82)=0,"",D82-C82+H82-G82)</f>
        <v/>
      </c>
      <c r="L82" s="25" t="str">
        <f aca="false">IF(COUNTA(E82:F82,I82:J82)=0,"",F82-E82+IF(J82&gt;I82,J82-I82,TIMEVALUE("23:59")-I82+J82+TIMEVALUE("00:01")))</f>
        <v/>
      </c>
    </row>
    <row r="83" customFormat="false" ht="12.75" hidden="false" customHeight="false" outlineLevel="0" collapsed="false">
      <c r="A83" s="20"/>
      <c r="H83" s="29" t="str">
        <f aca="false">"Semaine "&amp;A76&amp;" :"</f>
        <v>Semaine 10 :</v>
      </c>
      <c r="I83" s="29"/>
      <c r="J83" s="29"/>
      <c r="K83" s="30" t="n">
        <f aca="false">SUM(K76:K82)</f>
        <v>0</v>
      </c>
      <c r="L83" s="31" t="n">
        <f aca="false">SUM(L76:L82)</f>
        <v>0</v>
      </c>
    </row>
    <row r="84" customFormat="false" ht="12.75" hidden="false" customHeight="false" outlineLevel="0" collapsed="false">
      <c r="A84" s="20" t="n">
        <v>11</v>
      </c>
      <c r="B84" s="21" t="n">
        <f aca="false">B76+7</f>
        <v>44270</v>
      </c>
      <c r="C84" s="22"/>
      <c r="D84" s="22"/>
      <c r="E84" s="23"/>
      <c r="F84" s="23"/>
      <c r="G84" s="22"/>
      <c r="H84" s="22"/>
      <c r="I84" s="23"/>
      <c r="J84" s="24"/>
      <c r="K84" s="25" t="str">
        <f aca="false">IF(COUNTA(C84:D84,G84:H84)=0,"",D84-C84+H84-G84)</f>
        <v/>
      </c>
      <c r="L84" s="25" t="str">
        <f aca="false">IF(COUNTA(E84:F84,I84:J84)=0,"",F84-E84+IF(J84&gt;I84,J84-I84,TIMEVALUE("23:59")-I84+J84+TIMEVALUE("00:01")))</f>
        <v/>
      </c>
    </row>
    <row r="85" customFormat="false" ht="12.75" hidden="false" customHeight="false" outlineLevel="0" collapsed="false">
      <c r="A85" s="20"/>
      <c r="B85" s="21" t="n">
        <f aca="false">B77+7</f>
        <v>44271</v>
      </c>
      <c r="C85" s="22"/>
      <c r="D85" s="22"/>
      <c r="E85" s="23"/>
      <c r="F85" s="23"/>
      <c r="G85" s="22"/>
      <c r="H85" s="22"/>
      <c r="I85" s="23"/>
      <c r="J85" s="24"/>
      <c r="K85" s="25" t="str">
        <f aca="false">IF(COUNTA(C85:D85,G85:H85)=0,"",D85-C85+H85-G85)</f>
        <v/>
      </c>
      <c r="L85" s="25" t="str">
        <f aca="false">IF(COUNTA(E85:F85,I85:J85)=0,"",F85-E85+IF(J85&gt;I85,J85-I85,TIMEVALUE("23:59")-I85+J85+TIMEVALUE("00:01")))</f>
        <v/>
      </c>
    </row>
    <row r="86" customFormat="false" ht="12.75" hidden="false" customHeight="false" outlineLevel="0" collapsed="false">
      <c r="A86" s="20"/>
      <c r="B86" s="21" t="n">
        <f aca="false">B78+7</f>
        <v>44272</v>
      </c>
      <c r="C86" s="22"/>
      <c r="D86" s="22"/>
      <c r="E86" s="23"/>
      <c r="F86" s="23"/>
      <c r="G86" s="22"/>
      <c r="H86" s="22"/>
      <c r="I86" s="23"/>
      <c r="J86" s="24"/>
      <c r="K86" s="25" t="str">
        <f aca="false">IF(COUNTA(C86:D86,G86:H86)=0,"",D86-C86+H86-G86)</f>
        <v/>
      </c>
      <c r="L86" s="25" t="str">
        <f aca="false">IF(COUNTA(E86:F86,I86:J86)=0,"",F86-E86+IF(J86&gt;I86,J86-I86,TIMEVALUE("23:59")-I86+J86+TIMEVALUE("00:01")))</f>
        <v/>
      </c>
    </row>
    <row r="87" customFormat="false" ht="12.75" hidden="false" customHeight="false" outlineLevel="0" collapsed="false">
      <c r="A87" s="20"/>
      <c r="B87" s="21" t="n">
        <f aca="false">B79+7</f>
        <v>44273</v>
      </c>
      <c r="C87" s="22"/>
      <c r="D87" s="22"/>
      <c r="E87" s="23"/>
      <c r="F87" s="23"/>
      <c r="G87" s="22"/>
      <c r="H87" s="22"/>
      <c r="I87" s="23"/>
      <c r="J87" s="24"/>
      <c r="K87" s="25" t="str">
        <f aca="false">IF(COUNTA(C87:D87,G87:H87)=0,"",D87-C87+H87-G87)</f>
        <v/>
      </c>
      <c r="L87" s="25" t="str">
        <f aca="false">IF(COUNTA(E87:F87,I87:J87)=0,"",F87-E87+IF(J87&gt;I87,J87-I87,TIMEVALUE("23:59")-I87+J87+TIMEVALUE("00:01")))</f>
        <v/>
      </c>
    </row>
    <row r="88" customFormat="false" ht="12.75" hidden="false" customHeight="false" outlineLevel="0" collapsed="false">
      <c r="A88" s="20"/>
      <c r="B88" s="21" t="n">
        <f aca="false">B80+7</f>
        <v>44274</v>
      </c>
      <c r="C88" s="22"/>
      <c r="D88" s="22"/>
      <c r="E88" s="23"/>
      <c r="F88" s="23"/>
      <c r="G88" s="22"/>
      <c r="H88" s="22"/>
      <c r="I88" s="23"/>
      <c r="J88" s="24"/>
      <c r="K88" s="25" t="str">
        <f aca="false">IF(COUNTA(C88:D88,G88:H88)=0,"",D88-C88+H88-G88)</f>
        <v/>
      </c>
      <c r="L88" s="25" t="str">
        <f aca="false">IF(COUNTA(E88:F88,I88:J88)=0,"",F88-E88+IF(J88&gt;I88,J88-I88,TIMEVALUE("23:59")-I88+J88+TIMEVALUE("00:01")))</f>
        <v/>
      </c>
    </row>
    <row r="89" customFormat="false" ht="12.75" hidden="false" customHeight="false" outlineLevel="0" collapsed="false">
      <c r="A89" s="20"/>
      <c r="B89" s="21" t="n">
        <f aca="false">B81+7</f>
        <v>44275</v>
      </c>
      <c r="C89" s="22"/>
      <c r="D89" s="22"/>
      <c r="E89" s="23"/>
      <c r="F89" s="23"/>
      <c r="G89" s="22"/>
      <c r="H89" s="22"/>
      <c r="I89" s="23"/>
      <c r="J89" s="24"/>
      <c r="K89" s="25" t="str">
        <f aca="false">IF(COUNTA(C89:D89,G89:H89)=0,"",D89-C89+H89-G89)</f>
        <v/>
      </c>
      <c r="L89" s="25" t="str">
        <f aca="false">IF(COUNTA(E89:F89,I89:J89)=0,"",F89-E89+IF(J89&gt;I89,J89-I89,TIMEVALUE("23:59")-I89+J89+TIMEVALUE("00:01")))</f>
        <v/>
      </c>
    </row>
    <row r="90" customFormat="false" ht="12.75" hidden="false" customHeight="false" outlineLevel="0" collapsed="false">
      <c r="A90" s="20"/>
      <c r="B90" s="21" t="n">
        <f aca="false">B82+7</f>
        <v>44276</v>
      </c>
      <c r="C90" s="22"/>
      <c r="D90" s="22"/>
      <c r="E90" s="23"/>
      <c r="F90" s="23"/>
      <c r="G90" s="22"/>
      <c r="H90" s="22"/>
      <c r="I90" s="23"/>
      <c r="J90" s="24"/>
      <c r="K90" s="25" t="str">
        <f aca="false">IF(COUNTA(C90:D90,G90:H90)=0,"",D90-C90+H90-G90)</f>
        <v/>
      </c>
      <c r="L90" s="25" t="str">
        <f aca="false">IF(COUNTA(E90:F90,I90:J90)=0,"",F90-E90+IF(J90&gt;I90,J90-I90,TIMEVALUE("23:59")-I90+J90+TIMEVALUE("00:01")))</f>
        <v/>
      </c>
    </row>
    <row r="91" customFormat="false" ht="12.75" hidden="false" customHeight="false" outlineLevel="0" collapsed="false">
      <c r="A91" s="20"/>
      <c r="H91" s="29" t="str">
        <f aca="false">"Semaine "&amp;A84&amp;" :"</f>
        <v>Semaine 11 :</v>
      </c>
      <c r="I91" s="29"/>
      <c r="J91" s="29"/>
      <c r="K91" s="30" t="n">
        <f aca="false">SUM(K84:K90)</f>
        <v>0</v>
      </c>
      <c r="L91" s="31" t="n">
        <f aca="false">SUM(L84:L90)</f>
        <v>0</v>
      </c>
    </row>
    <row r="92" customFormat="false" ht="12.75" hidden="false" customHeight="false" outlineLevel="0" collapsed="false">
      <c r="A92" s="20" t="n">
        <v>12</v>
      </c>
      <c r="B92" s="21" t="n">
        <f aca="false">B84+7</f>
        <v>44277</v>
      </c>
      <c r="C92" s="22"/>
      <c r="D92" s="22"/>
      <c r="E92" s="23"/>
      <c r="F92" s="23"/>
      <c r="G92" s="22"/>
      <c r="H92" s="22"/>
      <c r="I92" s="23"/>
      <c r="J92" s="24"/>
      <c r="K92" s="25" t="str">
        <f aca="false">IF(COUNTA(C92:D92,G92:H92)=0,"",D92-C92+H92-G92)</f>
        <v/>
      </c>
      <c r="L92" s="25" t="str">
        <f aca="false">IF(COUNTA(E92:F92,I92:J92)=0,"",F92-E92+IF(J92&gt;I92,J92-I92,TIMEVALUE("23:59")-I92+J92+TIMEVALUE("00:01")))</f>
        <v/>
      </c>
    </row>
    <row r="93" customFormat="false" ht="12.75" hidden="false" customHeight="false" outlineLevel="0" collapsed="false">
      <c r="A93" s="20"/>
      <c r="B93" s="21" t="n">
        <f aca="false">B85+7</f>
        <v>44278</v>
      </c>
      <c r="C93" s="22"/>
      <c r="D93" s="22"/>
      <c r="E93" s="23"/>
      <c r="F93" s="23"/>
      <c r="G93" s="22"/>
      <c r="H93" s="22"/>
      <c r="I93" s="23"/>
      <c r="J93" s="24"/>
      <c r="K93" s="25" t="str">
        <f aca="false">IF(COUNTA(C93:D93,G93:H93)=0,"",D93-C93+H93-G93)</f>
        <v/>
      </c>
      <c r="L93" s="25" t="str">
        <f aca="false">IF(COUNTA(E93:F93,I93:J93)=0,"",F93-E93+IF(J93&gt;I93,J93-I93,TIMEVALUE("23:59")-I93+J93+TIMEVALUE("00:01")))</f>
        <v/>
      </c>
    </row>
    <row r="94" customFormat="false" ht="12.75" hidden="false" customHeight="false" outlineLevel="0" collapsed="false">
      <c r="A94" s="20"/>
      <c r="B94" s="21" t="n">
        <f aca="false">B86+7</f>
        <v>44279</v>
      </c>
      <c r="C94" s="22"/>
      <c r="D94" s="22"/>
      <c r="E94" s="23"/>
      <c r="F94" s="23"/>
      <c r="G94" s="22"/>
      <c r="H94" s="22"/>
      <c r="I94" s="23"/>
      <c r="J94" s="24"/>
      <c r="K94" s="25" t="str">
        <f aca="false">IF(COUNTA(C94:D94,G94:H94)=0,"",D94-C94+H94-G94)</f>
        <v/>
      </c>
      <c r="L94" s="25" t="str">
        <f aca="false">IF(COUNTA(E94:F94,I94:J94)=0,"",F94-E94+IF(J94&gt;I94,J94-I94,TIMEVALUE("23:59")-I94+J94+TIMEVALUE("00:01")))</f>
        <v/>
      </c>
    </row>
    <row r="95" customFormat="false" ht="12.75" hidden="false" customHeight="false" outlineLevel="0" collapsed="false">
      <c r="A95" s="20"/>
      <c r="B95" s="21" t="n">
        <f aca="false">B87+7</f>
        <v>44280</v>
      </c>
      <c r="C95" s="22"/>
      <c r="D95" s="22"/>
      <c r="E95" s="23"/>
      <c r="F95" s="23"/>
      <c r="G95" s="22"/>
      <c r="H95" s="22"/>
      <c r="I95" s="23"/>
      <c r="J95" s="24"/>
      <c r="K95" s="25" t="str">
        <f aca="false">IF(COUNTA(C95:D95,G95:H95)=0,"",D95-C95+H95-G95)</f>
        <v/>
      </c>
      <c r="L95" s="25" t="str">
        <f aca="false">IF(COUNTA(E95:F95,I95:J95)=0,"",F95-E95+IF(J95&gt;I95,J95-I95,TIMEVALUE("23:59")-I95+J95+TIMEVALUE("00:01")))</f>
        <v/>
      </c>
    </row>
    <row r="96" customFormat="false" ht="12.75" hidden="false" customHeight="false" outlineLevel="0" collapsed="false">
      <c r="A96" s="20"/>
      <c r="B96" s="21" t="n">
        <f aca="false">B88+7</f>
        <v>44281</v>
      </c>
      <c r="C96" s="22"/>
      <c r="D96" s="22"/>
      <c r="E96" s="23"/>
      <c r="F96" s="23"/>
      <c r="G96" s="22"/>
      <c r="H96" s="22"/>
      <c r="I96" s="23"/>
      <c r="J96" s="24"/>
      <c r="K96" s="25" t="str">
        <f aca="false">IF(COUNTA(C96:D96,G96:H96)=0,"",D96-C96+H96-G96)</f>
        <v/>
      </c>
      <c r="L96" s="25" t="str">
        <f aca="false">IF(COUNTA(E96:F96,I96:J96)=0,"",F96-E96+IF(J96&gt;I96,J96-I96,TIMEVALUE("23:59")-I96+J96+TIMEVALUE("00:01")))</f>
        <v/>
      </c>
    </row>
    <row r="97" customFormat="false" ht="12.75" hidden="false" customHeight="false" outlineLevel="0" collapsed="false">
      <c r="A97" s="20"/>
      <c r="B97" s="21" t="n">
        <f aca="false">B89+7</f>
        <v>44282</v>
      </c>
      <c r="C97" s="22"/>
      <c r="D97" s="22"/>
      <c r="E97" s="23"/>
      <c r="F97" s="23"/>
      <c r="G97" s="22"/>
      <c r="H97" s="22"/>
      <c r="I97" s="23"/>
      <c r="J97" s="24"/>
      <c r="K97" s="25" t="str">
        <f aca="false">IF(COUNTA(C97:D97,G97:H97)=0,"",D97-C97+H97-G97)</f>
        <v/>
      </c>
      <c r="L97" s="25" t="str">
        <f aca="false">IF(COUNTA(E97:F97,I97:J97)=0,"",F97-E97+IF(J97&gt;I97,J97-I97,TIMEVALUE("23:59")-I97+J97+TIMEVALUE("00:01")))</f>
        <v/>
      </c>
    </row>
    <row r="98" customFormat="false" ht="12.75" hidden="false" customHeight="false" outlineLevel="0" collapsed="false">
      <c r="A98" s="20"/>
      <c r="B98" s="21" t="n">
        <f aca="false">B90+7</f>
        <v>44283</v>
      </c>
      <c r="C98" s="22"/>
      <c r="D98" s="22"/>
      <c r="E98" s="23"/>
      <c r="F98" s="23"/>
      <c r="G98" s="22"/>
      <c r="H98" s="22"/>
      <c r="I98" s="23"/>
      <c r="J98" s="24"/>
      <c r="K98" s="25" t="str">
        <f aca="false">IF(COUNTA(C98:D98,G98:H98)=0,"",D98-C98+H98-G98)</f>
        <v/>
      </c>
      <c r="L98" s="25" t="str">
        <f aca="false">IF(COUNTA(E98:F98,I98:J98)=0,"",F98-E98+IF(J98&gt;I98,J98-I98,TIMEVALUE("23:59")-I98+J98+TIMEVALUE("00:01")))</f>
        <v/>
      </c>
    </row>
    <row r="99" customFormat="false" ht="12.75" hidden="false" customHeight="false" outlineLevel="0" collapsed="false">
      <c r="A99" s="20"/>
      <c r="H99" s="29" t="str">
        <f aca="false">"Semaine "&amp;A92&amp;" :"</f>
        <v>Semaine 12 :</v>
      </c>
      <c r="I99" s="29"/>
      <c r="J99" s="29"/>
      <c r="K99" s="30" t="n">
        <f aca="false">SUM(K92:K98)</f>
        <v>0</v>
      </c>
      <c r="L99" s="31" t="n">
        <f aca="false">SUM(L92:L98)</f>
        <v>0</v>
      </c>
    </row>
    <row r="100" customFormat="false" ht="12.75" hidden="false" customHeight="false" outlineLevel="0" collapsed="false">
      <c r="A100" s="20" t="n">
        <v>13</v>
      </c>
      <c r="B100" s="21" t="n">
        <f aca="false">B92+7</f>
        <v>44284</v>
      </c>
      <c r="C100" s="22"/>
      <c r="D100" s="22"/>
      <c r="E100" s="23"/>
      <c r="F100" s="23"/>
      <c r="G100" s="22"/>
      <c r="H100" s="22"/>
      <c r="I100" s="23"/>
      <c r="J100" s="24"/>
      <c r="K100" s="25" t="str">
        <f aca="false">IF(COUNTA(C100:D100,G100:H100)=0,"",D100-C100+H100-G100)</f>
        <v/>
      </c>
      <c r="L100" s="25" t="str">
        <f aca="false">IF(COUNTA(E100:F100,I100:J100)=0,"",F100-E100+IF(J100&gt;I100,J100-I100,TIMEVALUE("23:59")-I100+J100+TIMEVALUE("00:01")))</f>
        <v/>
      </c>
    </row>
    <row r="101" customFormat="false" ht="12.75" hidden="false" customHeight="false" outlineLevel="0" collapsed="false">
      <c r="A101" s="20"/>
      <c r="B101" s="21" t="n">
        <f aca="false">B93+7</f>
        <v>44285</v>
      </c>
      <c r="C101" s="22"/>
      <c r="D101" s="22"/>
      <c r="E101" s="23"/>
      <c r="F101" s="23"/>
      <c r="G101" s="22"/>
      <c r="H101" s="22"/>
      <c r="I101" s="23"/>
      <c r="J101" s="24"/>
      <c r="K101" s="25" t="str">
        <f aca="false">IF(COUNTA(C101:D101,G101:H101)=0,"",D101-C101+H101-G101)</f>
        <v/>
      </c>
      <c r="L101" s="25" t="str">
        <f aca="false">IF(COUNTA(E101:F101,I101:J101)=0,"",F101-E101+IF(J101&gt;I101,J101-I101,TIMEVALUE("23:59")-I101+J101+TIMEVALUE("00:01")))</f>
        <v/>
      </c>
    </row>
    <row r="102" customFormat="false" ht="12.75" hidden="false" customHeight="false" outlineLevel="0" collapsed="false">
      <c r="A102" s="20"/>
      <c r="B102" s="21" t="n">
        <f aca="false">B94+7</f>
        <v>44286</v>
      </c>
      <c r="C102" s="22"/>
      <c r="D102" s="22"/>
      <c r="E102" s="23"/>
      <c r="F102" s="23"/>
      <c r="G102" s="22"/>
      <c r="H102" s="22"/>
      <c r="I102" s="23"/>
      <c r="J102" s="24"/>
      <c r="K102" s="25" t="str">
        <f aca="false">IF(COUNTA(C102:D102,G102:H102)=0,"",D102-C102+H102-G102)</f>
        <v/>
      </c>
      <c r="L102" s="25" t="str">
        <f aca="false">IF(COUNTA(E102:F102,I102:J102)=0,"",F102-E102+IF(J102&gt;I102,J102-I102,TIMEVALUE("23:59")-I102+J102+TIMEVALUE("00:01")))</f>
        <v/>
      </c>
    </row>
    <row r="103" customFormat="false" ht="12.75" hidden="false" customHeight="false" outlineLevel="0" collapsed="false">
      <c r="A103" s="20"/>
      <c r="B103" s="21" t="n">
        <f aca="false">B95+7</f>
        <v>44287</v>
      </c>
      <c r="C103" s="22"/>
      <c r="D103" s="22"/>
      <c r="E103" s="23"/>
      <c r="F103" s="23"/>
      <c r="G103" s="22"/>
      <c r="H103" s="22"/>
      <c r="I103" s="23"/>
      <c r="J103" s="24"/>
      <c r="K103" s="25" t="str">
        <f aca="false">IF(COUNTA(C103:D103,G103:H103)=0,"",D103-C103+H103-G103)</f>
        <v/>
      </c>
      <c r="L103" s="25" t="str">
        <f aca="false">IF(COUNTA(E103:F103,I103:J103)=0,"",F103-E103+IF(J103&gt;I103,J103-I103,TIMEVALUE("23:59")-I103+J103+TIMEVALUE("00:01")))</f>
        <v/>
      </c>
    </row>
    <row r="104" customFormat="false" ht="12.75" hidden="false" customHeight="false" outlineLevel="0" collapsed="false">
      <c r="A104" s="20"/>
      <c r="B104" s="21" t="n">
        <f aca="false">B96+7</f>
        <v>44288</v>
      </c>
      <c r="C104" s="22"/>
      <c r="D104" s="22"/>
      <c r="E104" s="23"/>
      <c r="F104" s="23"/>
      <c r="G104" s="22"/>
      <c r="H104" s="22"/>
      <c r="I104" s="23"/>
      <c r="J104" s="24"/>
      <c r="K104" s="25" t="str">
        <f aca="false">IF(COUNTA(C104:D104,G104:H104)=0,"",D104-C104+H104-G104)</f>
        <v/>
      </c>
      <c r="L104" s="25" t="str">
        <f aca="false">IF(COUNTA(E104:F104,I104:J104)=0,"",F104-E104+IF(J104&gt;I104,J104-I104,TIMEVALUE("23:59")-I104+J104+TIMEVALUE("00:01")))</f>
        <v/>
      </c>
    </row>
    <row r="105" customFormat="false" ht="12.75" hidden="false" customHeight="false" outlineLevel="0" collapsed="false">
      <c r="A105" s="20"/>
      <c r="B105" s="21" t="n">
        <f aca="false">B97+7</f>
        <v>44289</v>
      </c>
      <c r="C105" s="22"/>
      <c r="D105" s="22"/>
      <c r="E105" s="23"/>
      <c r="F105" s="23"/>
      <c r="G105" s="22"/>
      <c r="H105" s="22"/>
      <c r="I105" s="23"/>
      <c r="J105" s="24"/>
      <c r="K105" s="25" t="str">
        <f aca="false">IF(COUNTA(C105:D105,G105:H105)=0,"",D105-C105+H105-G105)</f>
        <v/>
      </c>
      <c r="L105" s="25" t="str">
        <f aca="false">IF(COUNTA(E105:F105,I105:J105)=0,"",F105-E105+IF(J105&gt;I105,J105-I105,TIMEVALUE("23:59")-I105+J105+TIMEVALUE("00:01")))</f>
        <v/>
      </c>
    </row>
    <row r="106" customFormat="false" ht="12.75" hidden="false" customHeight="false" outlineLevel="0" collapsed="false">
      <c r="A106" s="20"/>
      <c r="B106" s="21" t="n">
        <f aca="false">B98+7</f>
        <v>44290</v>
      </c>
      <c r="C106" s="22"/>
      <c r="D106" s="22"/>
      <c r="E106" s="23"/>
      <c r="F106" s="23"/>
      <c r="G106" s="22"/>
      <c r="H106" s="22"/>
      <c r="I106" s="23"/>
      <c r="J106" s="24"/>
      <c r="K106" s="25" t="str">
        <f aca="false">IF(COUNTA(C106:D106,G106:H106)=0,"",D106-C106+H106-G106)</f>
        <v/>
      </c>
      <c r="L106" s="25" t="str">
        <f aca="false">IF(COUNTA(E106:F106,I106:J106)=0,"",F106-E106+IF(J106&gt;I106,J106-I106,TIMEVALUE("23:59")-I106+J106+TIMEVALUE("00:01")))</f>
        <v/>
      </c>
    </row>
    <row r="107" customFormat="false" ht="12.75" hidden="false" customHeight="false" outlineLevel="0" collapsed="false">
      <c r="A107" s="20"/>
      <c r="H107" s="29" t="str">
        <f aca="false">"Semaine "&amp;A100&amp;" :"</f>
        <v>Semaine 13 :</v>
      </c>
      <c r="I107" s="29"/>
      <c r="J107" s="29"/>
      <c r="K107" s="30" t="n">
        <f aca="false">SUM(K100:K106)</f>
        <v>0</v>
      </c>
      <c r="L107" s="31" t="n">
        <f aca="false">SUM(L100:L106)</f>
        <v>0</v>
      </c>
    </row>
    <row r="108" customFormat="false" ht="12.75" hidden="false" customHeight="false" outlineLevel="0" collapsed="false">
      <c r="A108" s="20" t="n">
        <v>14</v>
      </c>
      <c r="B108" s="21" t="n">
        <f aca="false">B100+7</f>
        <v>44291</v>
      </c>
      <c r="C108" s="22"/>
      <c r="D108" s="22"/>
      <c r="E108" s="23"/>
      <c r="F108" s="23"/>
      <c r="G108" s="22"/>
      <c r="H108" s="22"/>
      <c r="I108" s="23"/>
      <c r="J108" s="24"/>
      <c r="K108" s="25" t="str">
        <f aca="false">IF(COUNTA(C108:D108,G108:H108)=0,"",D108-C108+H108-G108)</f>
        <v/>
      </c>
      <c r="L108" s="25" t="str">
        <f aca="false">IF(COUNTA(E108:F108,I108:J108)=0,"",F108-E108+IF(J108&gt;I108,J108-I108,TIMEVALUE("23:59")-I108+J108+TIMEVALUE("00:01")))</f>
        <v/>
      </c>
    </row>
    <row r="109" customFormat="false" ht="12.75" hidden="false" customHeight="false" outlineLevel="0" collapsed="false">
      <c r="A109" s="20"/>
      <c r="B109" s="21" t="n">
        <f aca="false">B101+7</f>
        <v>44292</v>
      </c>
      <c r="C109" s="22"/>
      <c r="D109" s="22"/>
      <c r="E109" s="23"/>
      <c r="F109" s="23"/>
      <c r="G109" s="22"/>
      <c r="H109" s="22"/>
      <c r="I109" s="23"/>
      <c r="J109" s="24"/>
      <c r="K109" s="25" t="str">
        <f aca="false">IF(COUNTA(C109:D109,G109:H109)=0,"",D109-C109+H109-G109)</f>
        <v/>
      </c>
      <c r="L109" s="25" t="str">
        <f aca="false">IF(COUNTA(E109:F109,I109:J109)=0,"",F109-E109+IF(J109&gt;I109,J109-I109,TIMEVALUE("23:59")-I109+J109+TIMEVALUE("00:01")))</f>
        <v/>
      </c>
    </row>
    <row r="110" customFormat="false" ht="12.75" hidden="false" customHeight="false" outlineLevel="0" collapsed="false">
      <c r="A110" s="20"/>
      <c r="B110" s="21" t="n">
        <f aca="false">B102+7</f>
        <v>44293</v>
      </c>
      <c r="C110" s="22"/>
      <c r="D110" s="22"/>
      <c r="E110" s="23"/>
      <c r="F110" s="23"/>
      <c r="G110" s="22"/>
      <c r="H110" s="22"/>
      <c r="I110" s="23"/>
      <c r="J110" s="24"/>
      <c r="K110" s="25" t="str">
        <f aca="false">IF(COUNTA(C110:D110,G110:H110)=0,"",D110-C110+H110-G110)</f>
        <v/>
      </c>
      <c r="L110" s="25" t="str">
        <f aca="false">IF(COUNTA(E110:F110,I110:J110)=0,"",F110-E110+IF(J110&gt;I110,J110-I110,TIMEVALUE("23:59")-I110+J110+TIMEVALUE("00:01")))</f>
        <v/>
      </c>
    </row>
    <row r="111" customFormat="false" ht="12.75" hidden="false" customHeight="false" outlineLevel="0" collapsed="false">
      <c r="A111" s="20"/>
      <c r="B111" s="21" t="n">
        <f aca="false">B103+7</f>
        <v>44294</v>
      </c>
      <c r="C111" s="22"/>
      <c r="D111" s="22"/>
      <c r="E111" s="23"/>
      <c r="F111" s="23"/>
      <c r="G111" s="22"/>
      <c r="H111" s="22"/>
      <c r="I111" s="23"/>
      <c r="J111" s="24"/>
      <c r="K111" s="25" t="str">
        <f aca="false">IF(COUNTA(C111:D111,G111:H111)=0,"",D111-C111+H111-G111)</f>
        <v/>
      </c>
      <c r="L111" s="25" t="str">
        <f aca="false">IF(COUNTA(E111:F111,I111:J111)=0,"",F111-E111+IF(J111&gt;I111,J111-I111,TIMEVALUE("23:59")-I111+J111+TIMEVALUE("00:01")))</f>
        <v/>
      </c>
    </row>
    <row r="112" customFormat="false" ht="12.75" hidden="false" customHeight="false" outlineLevel="0" collapsed="false">
      <c r="A112" s="20"/>
      <c r="B112" s="21" t="n">
        <f aca="false">B104+7</f>
        <v>44295</v>
      </c>
      <c r="C112" s="22"/>
      <c r="D112" s="22"/>
      <c r="E112" s="23"/>
      <c r="F112" s="23"/>
      <c r="G112" s="22"/>
      <c r="H112" s="22"/>
      <c r="I112" s="23"/>
      <c r="J112" s="24"/>
      <c r="K112" s="25" t="str">
        <f aca="false">IF(COUNTA(C112:D112,G112:H112)=0,"",D112-C112+H112-G112)</f>
        <v/>
      </c>
      <c r="L112" s="25" t="str">
        <f aca="false">IF(COUNTA(E112:F112,I112:J112)=0,"",F112-E112+IF(J112&gt;I112,J112-I112,TIMEVALUE("23:59")-I112+J112+TIMEVALUE("00:01")))</f>
        <v/>
      </c>
    </row>
    <row r="113" customFormat="false" ht="12.75" hidden="false" customHeight="false" outlineLevel="0" collapsed="false">
      <c r="A113" s="20"/>
      <c r="B113" s="21" t="n">
        <f aca="false">B105+7</f>
        <v>44296</v>
      </c>
      <c r="C113" s="22"/>
      <c r="D113" s="22"/>
      <c r="E113" s="23"/>
      <c r="F113" s="23"/>
      <c r="G113" s="22"/>
      <c r="H113" s="22"/>
      <c r="I113" s="23"/>
      <c r="J113" s="24"/>
      <c r="K113" s="25" t="str">
        <f aca="false">IF(COUNTA(C113:D113,G113:H113)=0,"",D113-C113+H113-G113)</f>
        <v/>
      </c>
      <c r="L113" s="25" t="str">
        <f aca="false">IF(COUNTA(E113:F113,I113:J113)=0,"",F113-E113+IF(J113&gt;I113,J113-I113,TIMEVALUE("23:59")-I113+J113+TIMEVALUE("00:01")))</f>
        <v/>
      </c>
    </row>
    <row r="114" customFormat="false" ht="12.75" hidden="false" customHeight="false" outlineLevel="0" collapsed="false">
      <c r="A114" s="20"/>
      <c r="B114" s="21" t="n">
        <f aca="false">B106+7</f>
        <v>44297</v>
      </c>
      <c r="C114" s="22"/>
      <c r="D114" s="22"/>
      <c r="E114" s="23"/>
      <c r="F114" s="23"/>
      <c r="G114" s="22"/>
      <c r="H114" s="22"/>
      <c r="I114" s="23"/>
      <c r="J114" s="24"/>
      <c r="K114" s="25" t="str">
        <f aca="false">IF(COUNTA(C114:D114,G114:H114)=0,"",D114-C114+H114-G114)</f>
        <v/>
      </c>
      <c r="L114" s="25" t="str">
        <f aca="false">IF(COUNTA(E114:F114,I114:J114)=0,"",F114-E114+IF(J114&gt;I114,J114-I114,TIMEVALUE("23:59")-I114+J114+TIMEVALUE("00:01")))</f>
        <v/>
      </c>
    </row>
    <row r="115" customFormat="false" ht="12.75" hidden="false" customHeight="false" outlineLevel="0" collapsed="false">
      <c r="A115" s="20"/>
      <c r="H115" s="29" t="str">
        <f aca="false">"Semaine "&amp;A108&amp;" :"</f>
        <v>Semaine 14 :</v>
      </c>
      <c r="I115" s="29"/>
      <c r="J115" s="29"/>
      <c r="K115" s="30" t="n">
        <f aca="false">SUM(K108:K114)</f>
        <v>0</v>
      </c>
      <c r="L115" s="31" t="n">
        <f aca="false">SUM(L108:L114)</f>
        <v>0</v>
      </c>
    </row>
    <row r="116" customFormat="false" ht="12.75" hidden="false" customHeight="false" outlineLevel="0" collapsed="false">
      <c r="A116" s="20" t="n">
        <v>15</v>
      </c>
      <c r="B116" s="21" t="n">
        <f aca="false">B108+7</f>
        <v>44298</v>
      </c>
      <c r="C116" s="22"/>
      <c r="D116" s="22"/>
      <c r="E116" s="23"/>
      <c r="F116" s="23"/>
      <c r="G116" s="22"/>
      <c r="H116" s="22"/>
      <c r="I116" s="23"/>
      <c r="J116" s="24"/>
      <c r="K116" s="25" t="str">
        <f aca="false">IF(COUNTA(C116:D116,G116:H116)=0,"",D116-C116+H116-G116)</f>
        <v/>
      </c>
      <c r="L116" s="25" t="str">
        <f aca="false">IF(COUNTA(E116:F116,I116:J116)=0,"",F116-E116+IF(J116&gt;I116,J116-I116,TIMEVALUE("23:59")-I116+J116+TIMEVALUE("00:01")))</f>
        <v/>
      </c>
    </row>
    <row r="117" customFormat="false" ht="12.75" hidden="false" customHeight="false" outlineLevel="0" collapsed="false">
      <c r="A117" s="20"/>
      <c r="B117" s="21" t="n">
        <f aca="false">B109+7</f>
        <v>44299</v>
      </c>
      <c r="C117" s="22"/>
      <c r="D117" s="22"/>
      <c r="E117" s="23"/>
      <c r="F117" s="23"/>
      <c r="G117" s="22"/>
      <c r="H117" s="22"/>
      <c r="I117" s="23"/>
      <c r="J117" s="24"/>
      <c r="K117" s="25" t="str">
        <f aca="false">IF(COUNTA(C117:D117,G117:H117)=0,"",D117-C117+H117-G117)</f>
        <v/>
      </c>
      <c r="L117" s="25" t="str">
        <f aca="false">IF(COUNTA(E117:F117,I117:J117)=0,"",F117-E117+IF(J117&gt;I117,J117-I117,TIMEVALUE("23:59")-I117+J117+TIMEVALUE("00:01")))</f>
        <v/>
      </c>
    </row>
    <row r="118" customFormat="false" ht="12.75" hidden="false" customHeight="false" outlineLevel="0" collapsed="false">
      <c r="A118" s="20"/>
      <c r="B118" s="21" t="n">
        <f aca="false">B110+7</f>
        <v>44300</v>
      </c>
      <c r="C118" s="22"/>
      <c r="D118" s="22"/>
      <c r="E118" s="23"/>
      <c r="F118" s="23"/>
      <c r="G118" s="22"/>
      <c r="H118" s="22"/>
      <c r="I118" s="23"/>
      <c r="J118" s="24"/>
      <c r="K118" s="25" t="str">
        <f aca="false">IF(COUNTA(C118:D118,G118:H118)=0,"",D118-C118+H118-G118)</f>
        <v/>
      </c>
      <c r="L118" s="25" t="str">
        <f aca="false">IF(COUNTA(E118:F118,I118:J118)=0,"",F118-E118+IF(J118&gt;I118,J118-I118,TIMEVALUE("23:59")-I118+J118+TIMEVALUE("00:01")))</f>
        <v/>
      </c>
    </row>
    <row r="119" customFormat="false" ht="12.75" hidden="false" customHeight="false" outlineLevel="0" collapsed="false">
      <c r="A119" s="20"/>
      <c r="B119" s="21" t="n">
        <f aca="false">B111+7</f>
        <v>44301</v>
      </c>
      <c r="C119" s="22"/>
      <c r="D119" s="22"/>
      <c r="E119" s="23"/>
      <c r="F119" s="23"/>
      <c r="G119" s="22"/>
      <c r="H119" s="22"/>
      <c r="I119" s="23"/>
      <c r="J119" s="24"/>
      <c r="K119" s="25" t="str">
        <f aca="false">IF(COUNTA(C119:D119,G119:H119)=0,"",D119-C119+H119-G119)</f>
        <v/>
      </c>
      <c r="L119" s="25" t="str">
        <f aca="false">IF(COUNTA(E119:F119,I119:J119)=0,"",F119-E119+IF(J119&gt;I119,J119-I119,TIMEVALUE("23:59")-I119+J119+TIMEVALUE("00:01")))</f>
        <v/>
      </c>
    </row>
    <row r="120" customFormat="false" ht="12.75" hidden="false" customHeight="false" outlineLevel="0" collapsed="false">
      <c r="A120" s="20"/>
      <c r="B120" s="21" t="n">
        <f aca="false">B112+7</f>
        <v>44302</v>
      </c>
      <c r="C120" s="22"/>
      <c r="D120" s="22"/>
      <c r="E120" s="23"/>
      <c r="F120" s="23"/>
      <c r="G120" s="22"/>
      <c r="H120" s="22"/>
      <c r="I120" s="23"/>
      <c r="J120" s="24"/>
      <c r="K120" s="25" t="str">
        <f aca="false">IF(COUNTA(C120:D120,G120:H120)=0,"",D120-C120+H120-G120)</f>
        <v/>
      </c>
      <c r="L120" s="25" t="str">
        <f aca="false">IF(COUNTA(E120:F120,I120:J120)=0,"",F120-E120+IF(J120&gt;I120,J120-I120,TIMEVALUE("23:59")-I120+J120+TIMEVALUE("00:01")))</f>
        <v/>
      </c>
    </row>
    <row r="121" customFormat="false" ht="12.75" hidden="false" customHeight="false" outlineLevel="0" collapsed="false">
      <c r="A121" s="20"/>
      <c r="B121" s="21" t="n">
        <f aca="false">B113+7</f>
        <v>44303</v>
      </c>
      <c r="C121" s="22"/>
      <c r="D121" s="22"/>
      <c r="E121" s="23"/>
      <c r="F121" s="23"/>
      <c r="G121" s="22"/>
      <c r="H121" s="22"/>
      <c r="I121" s="23"/>
      <c r="J121" s="24"/>
      <c r="K121" s="25" t="str">
        <f aca="false">IF(COUNTA(C121:D121,G121:H121)=0,"",D121-C121+H121-G121)</f>
        <v/>
      </c>
      <c r="L121" s="25" t="str">
        <f aca="false">IF(COUNTA(E121:F121,I121:J121)=0,"",F121-E121+IF(J121&gt;I121,J121-I121,TIMEVALUE("23:59")-I121+J121+TIMEVALUE("00:01")))</f>
        <v/>
      </c>
    </row>
    <row r="122" customFormat="false" ht="12.75" hidden="false" customHeight="false" outlineLevel="0" collapsed="false">
      <c r="A122" s="20"/>
      <c r="B122" s="21" t="n">
        <f aca="false">B114+7</f>
        <v>44304</v>
      </c>
      <c r="C122" s="22"/>
      <c r="D122" s="22"/>
      <c r="E122" s="23"/>
      <c r="F122" s="23"/>
      <c r="G122" s="22"/>
      <c r="H122" s="22"/>
      <c r="I122" s="23"/>
      <c r="J122" s="24"/>
      <c r="K122" s="25" t="str">
        <f aca="false">IF(COUNTA(C122:D122,G122:H122)=0,"",D122-C122+H122-G122)</f>
        <v/>
      </c>
      <c r="L122" s="25" t="str">
        <f aca="false">IF(COUNTA(E122:F122,I122:J122)=0,"",F122-E122+IF(J122&gt;I122,J122-I122,TIMEVALUE("23:59")-I122+J122+TIMEVALUE("00:01")))</f>
        <v/>
      </c>
    </row>
    <row r="123" customFormat="false" ht="12.75" hidden="false" customHeight="false" outlineLevel="0" collapsed="false">
      <c r="A123" s="20"/>
      <c r="H123" s="29" t="str">
        <f aca="false">"Semaine "&amp;A116&amp;" :"</f>
        <v>Semaine 15 :</v>
      </c>
      <c r="I123" s="29"/>
      <c r="J123" s="29"/>
      <c r="K123" s="30" t="n">
        <f aca="false">SUM(K116:K122)</f>
        <v>0</v>
      </c>
      <c r="L123" s="31" t="n">
        <f aca="false">SUM(L116:L122)</f>
        <v>0</v>
      </c>
    </row>
    <row r="124" customFormat="false" ht="12.75" hidden="false" customHeight="false" outlineLevel="0" collapsed="false">
      <c r="A124" s="20" t="n">
        <v>16</v>
      </c>
      <c r="B124" s="21" t="n">
        <f aca="false">B116+7</f>
        <v>44305</v>
      </c>
      <c r="C124" s="22"/>
      <c r="D124" s="22"/>
      <c r="E124" s="23"/>
      <c r="F124" s="23"/>
      <c r="G124" s="22"/>
      <c r="H124" s="22"/>
      <c r="I124" s="23"/>
      <c r="J124" s="24"/>
      <c r="K124" s="25" t="str">
        <f aca="false">IF(COUNTA(C124:D124,G124:H124)=0,"",D124-C124+H124-G124)</f>
        <v/>
      </c>
      <c r="L124" s="25" t="str">
        <f aca="false">IF(COUNTA(E124:F124,I124:J124)=0,"",F124-E124+IF(J124&gt;I124,J124-I124,TIMEVALUE("23:59")-I124+J124+TIMEVALUE("00:01")))</f>
        <v/>
      </c>
    </row>
    <row r="125" customFormat="false" ht="12.75" hidden="false" customHeight="false" outlineLevel="0" collapsed="false">
      <c r="A125" s="20"/>
      <c r="B125" s="21" t="n">
        <f aca="false">B117+7</f>
        <v>44306</v>
      </c>
      <c r="C125" s="22"/>
      <c r="D125" s="22"/>
      <c r="E125" s="23"/>
      <c r="F125" s="23"/>
      <c r="G125" s="22"/>
      <c r="H125" s="22"/>
      <c r="I125" s="23"/>
      <c r="J125" s="24"/>
      <c r="K125" s="25" t="str">
        <f aca="false">IF(COUNTA(C125:D125,G125:H125)=0,"",D125-C125+H125-G125)</f>
        <v/>
      </c>
      <c r="L125" s="25" t="str">
        <f aca="false">IF(COUNTA(E125:F125,I125:J125)=0,"",F125-E125+IF(J125&gt;I125,J125-I125,TIMEVALUE("23:59")-I125+J125+TIMEVALUE("00:01")))</f>
        <v/>
      </c>
    </row>
    <row r="126" customFormat="false" ht="12.75" hidden="false" customHeight="false" outlineLevel="0" collapsed="false">
      <c r="A126" s="20"/>
      <c r="B126" s="21" t="n">
        <f aca="false">B118+7</f>
        <v>44307</v>
      </c>
      <c r="C126" s="22"/>
      <c r="D126" s="22"/>
      <c r="E126" s="23"/>
      <c r="F126" s="23"/>
      <c r="G126" s="22"/>
      <c r="H126" s="22"/>
      <c r="I126" s="23"/>
      <c r="J126" s="24"/>
      <c r="K126" s="25" t="str">
        <f aca="false">IF(COUNTA(C126:D126,G126:H126)=0,"",D126-C126+H126-G126)</f>
        <v/>
      </c>
      <c r="L126" s="25" t="str">
        <f aca="false">IF(COUNTA(E126:F126,I126:J126)=0,"",F126-E126+IF(J126&gt;I126,J126-I126,TIMEVALUE("23:59")-I126+J126+TIMEVALUE("00:01")))</f>
        <v/>
      </c>
    </row>
    <row r="127" customFormat="false" ht="12.75" hidden="false" customHeight="false" outlineLevel="0" collapsed="false">
      <c r="A127" s="20"/>
      <c r="B127" s="21" t="n">
        <f aca="false">B119+7</f>
        <v>44308</v>
      </c>
      <c r="C127" s="22"/>
      <c r="D127" s="22"/>
      <c r="E127" s="23"/>
      <c r="F127" s="23"/>
      <c r="G127" s="22"/>
      <c r="H127" s="22"/>
      <c r="I127" s="23"/>
      <c r="J127" s="24"/>
      <c r="K127" s="25" t="str">
        <f aca="false">IF(COUNTA(C127:D127,G127:H127)=0,"",D127-C127+H127-G127)</f>
        <v/>
      </c>
      <c r="L127" s="25" t="str">
        <f aca="false">IF(COUNTA(E127:F127,I127:J127)=0,"",F127-E127+IF(J127&gt;I127,J127-I127,TIMEVALUE("23:59")-I127+J127+TIMEVALUE("00:01")))</f>
        <v/>
      </c>
    </row>
    <row r="128" customFormat="false" ht="12.75" hidden="false" customHeight="false" outlineLevel="0" collapsed="false">
      <c r="A128" s="20"/>
      <c r="B128" s="21" t="n">
        <f aca="false">B120+7</f>
        <v>44309</v>
      </c>
      <c r="C128" s="22"/>
      <c r="D128" s="22"/>
      <c r="E128" s="23"/>
      <c r="F128" s="23"/>
      <c r="G128" s="22"/>
      <c r="H128" s="22"/>
      <c r="I128" s="23"/>
      <c r="J128" s="24"/>
      <c r="K128" s="25" t="str">
        <f aca="false">IF(COUNTA(C128:D128,G128:H128)=0,"",D128-C128+H128-G128)</f>
        <v/>
      </c>
      <c r="L128" s="25" t="str">
        <f aca="false">IF(COUNTA(E128:F128,I128:J128)=0,"",F128-E128+IF(J128&gt;I128,J128-I128,TIMEVALUE("23:59")-I128+J128+TIMEVALUE("00:01")))</f>
        <v/>
      </c>
    </row>
    <row r="129" customFormat="false" ht="12.75" hidden="false" customHeight="false" outlineLevel="0" collapsed="false">
      <c r="A129" s="20"/>
      <c r="B129" s="21" t="n">
        <f aca="false">B121+7</f>
        <v>44310</v>
      </c>
      <c r="C129" s="22"/>
      <c r="D129" s="22"/>
      <c r="E129" s="23"/>
      <c r="F129" s="23"/>
      <c r="G129" s="22"/>
      <c r="H129" s="22"/>
      <c r="I129" s="23"/>
      <c r="J129" s="24"/>
      <c r="K129" s="25" t="str">
        <f aca="false">IF(COUNTA(C129:D129,G129:H129)=0,"",D129-C129+H129-G129)</f>
        <v/>
      </c>
      <c r="L129" s="25" t="str">
        <f aca="false">IF(COUNTA(E129:F129,I129:J129)=0,"",F129-E129+IF(J129&gt;I129,J129-I129,TIMEVALUE("23:59")-I129+J129+TIMEVALUE("00:01")))</f>
        <v/>
      </c>
    </row>
    <row r="130" customFormat="false" ht="12.75" hidden="false" customHeight="false" outlineLevel="0" collapsed="false">
      <c r="A130" s="20"/>
      <c r="B130" s="21" t="n">
        <f aca="false">B122+7</f>
        <v>44311</v>
      </c>
      <c r="C130" s="22"/>
      <c r="D130" s="22"/>
      <c r="E130" s="23"/>
      <c r="F130" s="23"/>
      <c r="G130" s="22"/>
      <c r="H130" s="22"/>
      <c r="I130" s="23"/>
      <c r="J130" s="24"/>
      <c r="K130" s="25" t="str">
        <f aca="false">IF(COUNTA(C130:D130,G130:H130)=0,"",D130-C130+H130-G130)</f>
        <v/>
      </c>
      <c r="L130" s="25" t="str">
        <f aca="false">IF(COUNTA(E130:F130,I130:J130)=0,"",F130-E130+IF(J130&gt;I130,J130-I130,TIMEVALUE("23:59")-I130+J130+TIMEVALUE("00:01")))</f>
        <v/>
      </c>
    </row>
    <row r="131" customFormat="false" ht="12.75" hidden="false" customHeight="false" outlineLevel="0" collapsed="false">
      <c r="A131" s="20"/>
      <c r="H131" s="29" t="str">
        <f aca="false">"Semaine "&amp;A124&amp;" :"</f>
        <v>Semaine 16 :</v>
      </c>
      <c r="I131" s="29"/>
      <c r="J131" s="29"/>
      <c r="K131" s="30" t="n">
        <f aca="false">SUM(K124:K130)</f>
        <v>0</v>
      </c>
      <c r="L131" s="31" t="n">
        <f aca="false">SUM(L124:L130)</f>
        <v>0</v>
      </c>
    </row>
    <row r="132" customFormat="false" ht="12.75" hidden="false" customHeight="false" outlineLevel="0" collapsed="false">
      <c r="A132" s="20" t="n">
        <v>17</v>
      </c>
      <c r="B132" s="21" t="n">
        <f aca="false">B124+7</f>
        <v>44312</v>
      </c>
      <c r="C132" s="22"/>
      <c r="D132" s="22"/>
      <c r="E132" s="23"/>
      <c r="F132" s="23"/>
      <c r="G132" s="22"/>
      <c r="H132" s="22"/>
      <c r="I132" s="23"/>
      <c r="J132" s="24"/>
      <c r="K132" s="25" t="str">
        <f aca="false">IF(COUNTA(C132:D132,G132:H132)=0,"",D132-C132+H132-G132)</f>
        <v/>
      </c>
      <c r="L132" s="25" t="str">
        <f aca="false">IF(COUNTA(E132:F132,I132:J132)=0,"",F132-E132+IF(J132&gt;I132,J132-I132,TIMEVALUE("23:59")-I132+J132+TIMEVALUE("00:01")))</f>
        <v/>
      </c>
    </row>
    <row r="133" customFormat="false" ht="12.75" hidden="false" customHeight="false" outlineLevel="0" collapsed="false">
      <c r="A133" s="20"/>
      <c r="B133" s="21" t="n">
        <f aca="false">B125+7</f>
        <v>44313</v>
      </c>
      <c r="C133" s="22"/>
      <c r="D133" s="22"/>
      <c r="E133" s="23"/>
      <c r="F133" s="23"/>
      <c r="G133" s="22"/>
      <c r="H133" s="22"/>
      <c r="I133" s="23"/>
      <c r="J133" s="24"/>
      <c r="K133" s="25" t="str">
        <f aca="false">IF(COUNTA(C133:D133,G133:H133)=0,"",D133-C133+H133-G133)</f>
        <v/>
      </c>
      <c r="L133" s="25" t="str">
        <f aca="false">IF(COUNTA(E133:F133,I133:J133)=0,"",F133-E133+IF(J133&gt;I133,J133-I133,TIMEVALUE("23:59")-I133+J133+TIMEVALUE("00:01")))</f>
        <v/>
      </c>
    </row>
    <row r="134" customFormat="false" ht="12.75" hidden="false" customHeight="false" outlineLevel="0" collapsed="false">
      <c r="A134" s="20"/>
      <c r="B134" s="21" t="n">
        <f aca="false">B126+7</f>
        <v>44314</v>
      </c>
      <c r="C134" s="22"/>
      <c r="D134" s="22"/>
      <c r="E134" s="23"/>
      <c r="F134" s="23"/>
      <c r="G134" s="22"/>
      <c r="H134" s="22"/>
      <c r="I134" s="23"/>
      <c r="J134" s="24"/>
      <c r="K134" s="25" t="str">
        <f aca="false">IF(COUNTA(C134:D134,G134:H134)=0,"",D134-C134+H134-G134)</f>
        <v/>
      </c>
      <c r="L134" s="25" t="str">
        <f aca="false">IF(COUNTA(E134:F134,I134:J134)=0,"",F134-E134+IF(J134&gt;I134,J134-I134,TIMEVALUE("23:59")-I134+J134+TIMEVALUE("00:01")))</f>
        <v/>
      </c>
    </row>
    <row r="135" customFormat="false" ht="12.75" hidden="false" customHeight="false" outlineLevel="0" collapsed="false">
      <c r="A135" s="20"/>
      <c r="B135" s="21" t="n">
        <f aca="false">B127+7</f>
        <v>44315</v>
      </c>
      <c r="C135" s="22"/>
      <c r="D135" s="22"/>
      <c r="E135" s="23"/>
      <c r="F135" s="23"/>
      <c r="G135" s="22"/>
      <c r="H135" s="22"/>
      <c r="I135" s="23"/>
      <c r="J135" s="24"/>
      <c r="K135" s="25" t="str">
        <f aca="false">IF(COUNTA(C135:D135,G135:H135)=0,"",D135-C135+H135-G135)</f>
        <v/>
      </c>
      <c r="L135" s="25" t="str">
        <f aca="false">IF(COUNTA(E135:F135,I135:J135)=0,"",F135-E135+IF(J135&gt;I135,J135-I135,TIMEVALUE("23:59")-I135+J135+TIMEVALUE("00:01")))</f>
        <v/>
      </c>
    </row>
    <row r="136" customFormat="false" ht="12.75" hidden="false" customHeight="false" outlineLevel="0" collapsed="false">
      <c r="A136" s="20"/>
      <c r="B136" s="21" t="n">
        <f aca="false">B128+7</f>
        <v>44316</v>
      </c>
      <c r="C136" s="22"/>
      <c r="D136" s="22"/>
      <c r="E136" s="23"/>
      <c r="F136" s="23"/>
      <c r="G136" s="22"/>
      <c r="H136" s="22"/>
      <c r="I136" s="23"/>
      <c r="J136" s="24"/>
      <c r="K136" s="25" t="str">
        <f aca="false">IF(COUNTA(C136:D136,G136:H136)=0,"",D136-C136+H136-G136)</f>
        <v/>
      </c>
      <c r="L136" s="25" t="str">
        <f aca="false">IF(COUNTA(E136:F136,I136:J136)=0,"",F136-E136+IF(J136&gt;I136,J136-I136,TIMEVALUE("23:59")-I136+J136+TIMEVALUE("00:01")))</f>
        <v/>
      </c>
    </row>
    <row r="137" customFormat="false" ht="12.75" hidden="false" customHeight="false" outlineLevel="0" collapsed="false">
      <c r="A137" s="20"/>
      <c r="B137" s="21" t="n">
        <f aca="false">B129+7</f>
        <v>44317</v>
      </c>
      <c r="C137" s="22"/>
      <c r="D137" s="22"/>
      <c r="E137" s="23"/>
      <c r="F137" s="23"/>
      <c r="G137" s="22"/>
      <c r="H137" s="22"/>
      <c r="I137" s="23"/>
      <c r="J137" s="24"/>
      <c r="K137" s="25" t="str">
        <f aca="false">IF(COUNTA(C137:D137,G137:H137)=0,"",D137-C137+H137-G137)</f>
        <v/>
      </c>
      <c r="L137" s="25" t="str">
        <f aca="false">IF(COUNTA(E137:F137,I137:J137)=0,"",F137-E137+IF(J137&gt;I137,J137-I137,TIMEVALUE("23:59")-I137+J137+TIMEVALUE("00:01")))</f>
        <v/>
      </c>
    </row>
    <row r="138" customFormat="false" ht="12.75" hidden="false" customHeight="false" outlineLevel="0" collapsed="false">
      <c r="A138" s="20"/>
      <c r="B138" s="21" t="n">
        <f aca="false">B130+7</f>
        <v>44318</v>
      </c>
      <c r="C138" s="22"/>
      <c r="D138" s="22"/>
      <c r="E138" s="23"/>
      <c r="F138" s="23"/>
      <c r="G138" s="22"/>
      <c r="H138" s="22"/>
      <c r="I138" s="23"/>
      <c r="J138" s="24"/>
      <c r="K138" s="25" t="str">
        <f aca="false">IF(COUNTA(C138:D138,G138:H138)=0,"",D138-C138+H138-G138)</f>
        <v/>
      </c>
      <c r="L138" s="25" t="str">
        <f aca="false">IF(COUNTA(E138:F138,I138:J138)=0,"",F138-E138+IF(J138&gt;I138,J138-I138,TIMEVALUE("23:59")-I138+J138+TIMEVALUE("00:01")))</f>
        <v/>
      </c>
    </row>
    <row r="139" customFormat="false" ht="12.75" hidden="false" customHeight="false" outlineLevel="0" collapsed="false">
      <c r="A139" s="20"/>
      <c r="H139" s="29" t="str">
        <f aca="false">"Semaine "&amp;A132&amp;" :"</f>
        <v>Semaine 17 :</v>
      </c>
      <c r="I139" s="29"/>
      <c r="J139" s="29"/>
      <c r="K139" s="30" t="n">
        <f aca="false">SUM(K132:K138)</f>
        <v>0</v>
      </c>
      <c r="L139" s="31" t="n">
        <f aca="false">SUM(L132:L138)</f>
        <v>0</v>
      </c>
    </row>
    <row r="140" customFormat="false" ht="12.75" hidden="false" customHeight="false" outlineLevel="0" collapsed="false">
      <c r="A140" s="20" t="n">
        <v>18</v>
      </c>
      <c r="B140" s="21" t="n">
        <f aca="false">B132+7</f>
        <v>44319</v>
      </c>
      <c r="C140" s="22"/>
      <c r="D140" s="22"/>
      <c r="E140" s="23"/>
      <c r="F140" s="23"/>
      <c r="G140" s="22"/>
      <c r="H140" s="22"/>
      <c r="I140" s="23"/>
      <c r="J140" s="24"/>
      <c r="K140" s="25" t="str">
        <f aca="false">IF(COUNTA(C140:D140,G140:H140)=0,"",D140-C140+H140-G140)</f>
        <v/>
      </c>
      <c r="L140" s="25" t="str">
        <f aca="false">IF(COUNTA(E140:F140,I140:J140)=0,"",F140-E140+IF(J140&gt;I140,J140-I140,TIMEVALUE("23:59")-I140+J140+TIMEVALUE("00:01")))</f>
        <v/>
      </c>
    </row>
    <row r="141" customFormat="false" ht="12.75" hidden="false" customHeight="false" outlineLevel="0" collapsed="false">
      <c r="A141" s="20"/>
      <c r="B141" s="21" t="n">
        <f aca="false">B133+7</f>
        <v>44320</v>
      </c>
      <c r="C141" s="22"/>
      <c r="D141" s="22"/>
      <c r="E141" s="23"/>
      <c r="F141" s="23"/>
      <c r="G141" s="22"/>
      <c r="H141" s="22"/>
      <c r="I141" s="23"/>
      <c r="J141" s="24"/>
      <c r="K141" s="25" t="str">
        <f aca="false">IF(COUNTA(C141:D141,G141:H141)=0,"",D141-C141+H141-G141)</f>
        <v/>
      </c>
      <c r="L141" s="25" t="str">
        <f aca="false">IF(COUNTA(E141:F141,I141:J141)=0,"",F141-E141+IF(J141&gt;I141,J141-I141,TIMEVALUE("23:59")-I141+J141+TIMEVALUE("00:01")))</f>
        <v/>
      </c>
    </row>
    <row r="142" customFormat="false" ht="12.75" hidden="false" customHeight="false" outlineLevel="0" collapsed="false">
      <c r="A142" s="20"/>
      <c r="B142" s="21" t="n">
        <f aca="false">B134+7</f>
        <v>44321</v>
      </c>
      <c r="C142" s="22"/>
      <c r="D142" s="22"/>
      <c r="E142" s="23"/>
      <c r="F142" s="23"/>
      <c r="G142" s="22"/>
      <c r="H142" s="22"/>
      <c r="I142" s="23"/>
      <c r="J142" s="24"/>
      <c r="K142" s="25" t="str">
        <f aca="false">IF(COUNTA(C142:D142,G142:H142)=0,"",D142-C142+H142-G142)</f>
        <v/>
      </c>
      <c r="L142" s="25" t="str">
        <f aca="false">IF(COUNTA(E142:F142,I142:J142)=0,"",F142-E142+IF(J142&gt;I142,J142-I142,TIMEVALUE("23:59")-I142+J142+TIMEVALUE("00:01")))</f>
        <v/>
      </c>
    </row>
    <row r="143" customFormat="false" ht="12.75" hidden="false" customHeight="false" outlineLevel="0" collapsed="false">
      <c r="A143" s="20"/>
      <c r="B143" s="21" t="n">
        <f aca="false">B135+7</f>
        <v>44322</v>
      </c>
      <c r="C143" s="22"/>
      <c r="D143" s="22"/>
      <c r="E143" s="23"/>
      <c r="F143" s="23"/>
      <c r="G143" s="22"/>
      <c r="H143" s="22"/>
      <c r="I143" s="23"/>
      <c r="J143" s="24"/>
      <c r="K143" s="25" t="str">
        <f aca="false">IF(COUNTA(C143:D143,G143:H143)=0,"",D143-C143+H143-G143)</f>
        <v/>
      </c>
      <c r="L143" s="25" t="str">
        <f aca="false">IF(COUNTA(E143:F143,I143:J143)=0,"",F143-E143+IF(J143&gt;I143,J143-I143,TIMEVALUE("23:59")-I143+J143+TIMEVALUE("00:01")))</f>
        <v/>
      </c>
    </row>
    <row r="144" customFormat="false" ht="12.75" hidden="false" customHeight="false" outlineLevel="0" collapsed="false">
      <c r="A144" s="20"/>
      <c r="B144" s="21" t="n">
        <f aca="false">B136+7</f>
        <v>44323</v>
      </c>
      <c r="C144" s="22"/>
      <c r="D144" s="22"/>
      <c r="E144" s="23"/>
      <c r="F144" s="23"/>
      <c r="G144" s="22"/>
      <c r="H144" s="22"/>
      <c r="I144" s="23"/>
      <c r="J144" s="24"/>
      <c r="K144" s="25" t="str">
        <f aca="false">IF(COUNTA(C144:D144,G144:H144)=0,"",D144-C144+H144-G144)</f>
        <v/>
      </c>
      <c r="L144" s="25" t="str">
        <f aca="false">IF(COUNTA(E144:F144,I144:J144)=0,"",F144-E144+IF(J144&gt;I144,J144-I144,TIMEVALUE("23:59")-I144+J144+TIMEVALUE("00:01")))</f>
        <v/>
      </c>
    </row>
    <row r="145" customFormat="false" ht="12.75" hidden="false" customHeight="false" outlineLevel="0" collapsed="false">
      <c r="A145" s="20"/>
      <c r="B145" s="21" t="n">
        <f aca="false">B137+7</f>
        <v>44324</v>
      </c>
      <c r="C145" s="22"/>
      <c r="D145" s="22"/>
      <c r="E145" s="23"/>
      <c r="F145" s="23"/>
      <c r="G145" s="22"/>
      <c r="H145" s="22"/>
      <c r="I145" s="23"/>
      <c r="J145" s="24"/>
      <c r="K145" s="25" t="str">
        <f aca="false">IF(COUNTA(C145:D145,G145:H145)=0,"",D145-C145+H145-G145)</f>
        <v/>
      </c>
      <c r="L145" s="25" t="str">
        <f aca="false">IF(COUNTA(E145:F145,I145:J145)=0,"",F145-E145+IF(J145&gt;I145,J145-I145,TIMEVALUE("23:59")-I145+J145+TIMEVALUE("00:01")))</f>
        <v/>
      </c>
    </row>
    <row r="146" customFormat="false" ht="12.75" hidden="false" customHeight="false" outlineLevel="0" collapsed="false">
      <c r="A146" s="20"/>
      <c r="B146" s="21" t="n">
        <f aca="false">B138+7</f>
        <v>44325</v>
      </c>
      <c r="C146" s="22"/>
      <c r="D146" s="22"/>
      <c r="E146" s="23"/>
      <c r="F146" s="23"/>
      <c r="G146" s="22"/>
      <c r="H146" s="22"/>
      <c r="I146" s="23"/>
      <c r="J146" s="24"/>
      <c r="K146" s="25" t="str">
        <f aca="false">IF(COUNTA(C146:D146,G146:H146)=0,"",D146-C146+H146-G146)</f>
        <v/>
      </c>
      <c r="L146" s="25" t="str">
        <f aca="false">IF(COUNTA(E146:F146,I146:J146)=0,"",F146-E146+IF(J146&gt;I146,J146-I146,TIMEVALUE("23:59")-I146+J146+TIMEVALUE("00:01")))</f>
        <v/>
      </c>
    </row>
    <row r="147" customFormat="false" ht="12.75" hidden="false" customHeight="false" outlineLevel="0" collapsed="false">
      <c r="A147" s="20"/>
      <c r="B147" s="21"/>
      <c r="H147" s="29" t="str">
        <f aca="false">"Semaine "&amp;A140&amp;" :"</f>
        <v>Semaine 18 :</v>
      </c>
      <c r="I147" s="29"/>
      <c r="J147" s="29"/>
      <c r="K147" s="30" t="n">
        <f aca="false">SUM(K140:K146)</f>
        <v>0</v>
      </c>
      <c r="L147" s="31" t="n">
        <f aca="false">SUM(L140:L146)</f>
        <v>0</v>
      </c>
    </row>
    <row r="148" customFormat="false" ht="12.75" hidden="false" customHeight="false" outlineLevel="0" collapsed="false">
      <c r="A148" s="20" t="n">
        <v>19</v>
      </c>
      <c r="B148" s="21" t="n">
        <f aca="false">B140+7</f>
        <v>44326</v>
      </c>
      <c r="C148" s="22"/>
      <c r="D148" s="22"/>
      <c r="E148" s="23"/>
      <c r="F148" s="23"/>
      <c r="G148" s="22"/>
      <c r="H148" s="22"/>
      <c r="I148" s="23"/>
      <c r="J148" s="24"/>
      <c r="K148" s="25" t="str">
        <f aca="false">IF(COUNTA(C148:D148,G148:H148)=0,"",D148-C148+H148-G148)</f>
        <v/>
      </c>
      <c r="L148" s="25" t="str">
        <f aca="false">IF(COUNTA(E148:F148,I148:J148)=0,"",F148-E148+IF(J148&gt;I148,J148-I148,TIMEVALUE("23:59")-I148+J148+TIMEVALUE("00:01")))</f>
        <v/>
      </c>
    </row>
    <row r="149" customFormat="false" ht="12.75" hidden="false" customHeight="false" outlineLevel="0" collapsed="false">
      <c r="A149" s="20"/>
      <c r="B149" s="21" t="n">
        <f aca="false">B141+7</f>
        <v>44327</v>
      </c>
      <c r="C149" s="22"/>
      <c r="D149" s="22"/>
      <c r="E149" s="23"/>
      <c r="F149" s="23"/>
      <c r="G149" s="22"/>
      <c r="H149" s="22"/>
      <c r="I149" s="23"/>
      <c r="J149" s="24"/>
      <c r="K149" s="25" t="str">
        <f aca="false">IF(COUNTA(C149:D149,G149:H149)=0,"",D149-C149+H149-G149)</f>
        <v/>
      </c>
      <c r="L149" s="25" t="str">
        <f aca="false">IF(COUNTA(E149:F149,I149:J149)=0,"",F149-E149+IF(J149&gt;I149,J149-I149,TIMEVALUE("23:59")-I149+J149+TIMEVALUE("00:01")))</f>
        <v/>
      </c>
    </row>
    <row r="150" customFormat="false" ht="12.75" hidden="false" customHeight="false" outlineLevel="0" collapsed="false">
      <c r="A150" s="20"/>
      <c r="B150" s="21" t="n">
        <f aca="false">B142+7</f>
        <v>44328</v>
      </c>
      <c r="C150" s="22"/>
      <c r="D150" s="22"/>
      <c r="E150" s="23"/>
      <c r="F150" s="23"/>
      <c r="G150" s="22"/>
      <c r="H150" s="22"/>
      <c r="I150" s="23"/>
      <c r="J150" s="24"/>
      <c r="K150" s="25" t="str">
        <f aca="false">IF(COUNTA(C150:D150,G150:H150)=0,"",D150-C150+H150-G150)</f>
        <v/>
      </c>
      <c r="L150" s="25" t="str">
        <f aca="false">IF(COUNTA(E150:F150,I150:J150)=0,"",F150-E150+IF(J150&gt;I150,J150-I150,TIMEVALUE("23:59")-I150+J150+TIMEVALUE("00:01")))</f>
        <v/>
      </c>
    </row>
    <row r="151" customFormat="false" ht="12.75" hidden="false" customHeight="false" outlineLevel="0" collapsed="false">
      <c r="A151" s="20"/>
      <c r="B151" s="21" t="n">
        <f aca="false">B143+7</f>
        <v>44329</v>
      </c>
      <c r="C151" s="22"/>
      <c r="D151" s="22"/>
      <c r="E151" s="23"/>
      <c r="F151" s="23"/>
      <c r="G151" s="22"/>
      <c r="H151" s="22"/>
      <c r="I151" s="23"/>
      <c r="J151" s="24"/>
      <c r="K151" s="25" t="str">
        <f aca="false">IF(COUNTA(C151:D151,G151:H151)=0,"",D151-C151+H151-G151)</f>
        <v/>
      </c>
      <c r="L151" s="25" t="str">
        <f aca="false">IF(COUNTA(E151:F151,I151:J151)=0,"",F151-E151+IF(J151&gt;I151,J151-I151,TIMEVALUE("23:59")-I151+J151+TIMEVALUE("00:01")))</f>
        <v/>
      </c>
    </row>
    <row r="152" customFormat="false" ht="12.75" hidden="false" customHeight="false" outlineLevel="0" collapsed="false">
      <c r="A152" s="20"/>
      <c r="B152" s="21" t="n">
        <f aca="false">B144+7</f>
        <v>44330</v>
      </c>
      <c r="C152" s="22"/>
      <c r="D152" s="22"/>
      <c r="E152" s="23"/>
      <c r="F152" s="23"/>
      <c r="G152" s="22"/>
      <c r="H152" s="22"/>
      <c r="I152" s="23"/>
      <c r="J152" s="24"/>
      <c r="K152" s="25" t="str">
        <f aca="false">IF(COUNTA(C152:D152,G152:H152)=0,"",D152-C152+H152-G152)</f>
        <v/>
      </c>
      <c r="L152" s="25" t="str">
        <f aca="false">IF(COUNTA(E152:F152,I152:J152)=0,"",F152-E152+IF(J152&gt;I152,J152-I152,TIMEVALUE("23:59")-I152+J152+TIMEVALUE("00:01")))</f>
        <v/>
      </c>
    </row>
    <row r="153" customFormat="false" ht="12.75" hidden="false" customHeight="false" outlineLevel="0" collapsed="false">
      <c r="A153" s="20"/>
      <c r="B153" s="21" t="n">
        <f aca="false">B145+7</f>
        <v>44331</v>
      </c>
      <c r="C153" s="22"/>
      <c r="D153" s="22"/>
      <c r="E153" s="23"/>
      <c r="F153" s="23"/>
      <c r="G153" s="22"/>
      <c r="H153" s="22"/>
      <c r="I153" s="23"/>
      <c r="J153" s="24"/>
      <c r="K153" s="25" t="str">
        <f aca="false">IF(COUNTA(C153:D153,G153:H153)=0,"",D153-C153+H153-G153)</f>
        <v/>
      </c>
      <c r="L153" s="25" t="str">
        <f aca="false">IF(COUNTA(E153:F153,I153:J153)=0,"",F153-E153+IF(J153&gt;I153,J153-I153,TIMEVALUE("23:59")-I153+J153+TIMEVALUE("00:01")))</f>
        <v/>
      </c>
    </row>
    <row r="154" customFormat="false" ht="12.75" hidden="false" customHeight="false" outlineLevel="0" collapsed="false">
      <c r="A154" s="20"/>
      <c r="B154" s="21" t="n">
        <f aca="false">B146+7</f>
        <v>44332</v>
      </c>
      <c r="C154" s="22"/>
      <c r="D154" s="22"/>
      <c r="E154" s="23"/>
      <c r="F154" s="23"/>
      <c r="G154" s="22"/>
      <c r="H154" s="22"/>
      <c r="I154" s="23"/>
      <c r="J154" s="24"/>
      <c r="K154" s="25" t="str">
        <f aca="false">IF(COUNTA(C154:D154,G154:H154)=0,"",D154-C154+H154-G154)</f>
        <v/>
      </c>
      <c r="L154" s="25" t="str">
        <f aca="false">IF(COUNTA(E154:F154,I154:J154)=0,"",F154-E154+IF(J154&gt;I154,J154-I154,TIMEVALUE("23:59")-I154+J154+TIMEVALUE("00:01")))</f>
        <v/>
      </c>
    </row>
    <row r="155" customFormat="false" ht="12.75" hidden="false" customHeight="false" outlineLevel="0" collapsed="false">
      <c r="A155" s="20"/>
      <c r="H155" s="29" t="str">
        <f aca="false">"Semaine "&amp;A148&amp;" :"</f>
        <v>Semaine 19 :</v>
      </c>
      <c r="I155" s="29"/>
      <c r="J155" s="29"/>
      <c r="K155" s="30" t="n">
        <f aca="false">SUM(K148:K154)</f>
        <v>0</v>
      </c>
      <c r="L155" s="31" t="n">
        <f aca="false">SUM(L148:L154)</f>
        <v>0</v>
      </c>
    </row>
    <row r="156" customFormat="false" ht="12.75" hidden="false" customHeight="false" outlineLevel="0" collapsed="false">
      <c r="A156" s="20" t="n">
        <v>20</v>
      </c>
      <c r="B156" s="21" t="n">
        <f aca="false">B148+7</f>
        <v>44333</v>
      </c>
      <c r="C156" s="22"/>
      <c r="D156" s="22"/>
      <c r="E156" s="23"/>
      <c r="F156" s="23"/>
      <c r="G156" s="22"/>
      <c r="H156" s="22"/>
      <c r="I156" s="23"/>
      <c r="J156" s="24"/>
      <c r="K156" s="25" t="str">
        <f aca="false">IF(COUNTA(C156:D156,G156:H156)=0,"",D156-C156+H156-G156)</f>
        <v/>
      </c>
      <c r="L156" s="25" t="str">
        <f aca="false">IF(COUNTA(E156:F156,I156:J156)=0,"",F156-E156+IF(J156&gt;I156,J156-I156,TIMEVALUE("23:59")-I156+J156+TIMEVALUE("00:01")))</f>
        <v/>
      </c>
    </row>
    <row r="157" customFormat="false" ht="12.75" hidden="false" customHeight="false" outlineLevel="0" collapsed="false">
      <c r="A157" s="20"/>
      <c r="B157" s="21" t="n">
        <f aca="false">B149+7</f>
        <v>44334</v>
      </c>
      <c r="C157" s="22"/>
      <c r="D157" s="22"/>
      <c r="E157" s="23"/>
      <c r="F157" s="23"/>
      <c r="G157" s="22"/>
      <c r="H157" s="22"/>
      <c r="I157" s="23"/>
      <c r="J157" s="24"/>
      <c r="K157" s="25" t="str">
        <f aca="false">IF(COUNTA(C157:D157,G157:H157)=0,"",D157-C157+H157-G157)</f>
        <v/>
      </c>
      <c r="L157" s="25" t="str">
        <f aca="false">IF(COUNTA(E157:F157,I157:J157)=0,"",F157-E157+IF(J157&gt;I157,J157-I157,TIMEVALUE("23:59")-I157+J157+TIMEVALUE("00:01")))</f>
        <v/>
      </c>
    </row>
    <row r="158" customFormat="false" ht="12.75" hidden="false" customHeight="false" outlineLevel="0" collapsed="false">
      <c r="A158" s="20"/>
      <c r="B158" s="21" t="n">
        <f aca="false">B150+7</f>
        <v>44335</v>
      </c>
      <c r="C158" s="22"/>
      <c r="D158" s="22"/>
      <c r="E158" s="23"/>
      <c r="F158" s="23"/>
      <c r="G158" s="22"/>
      <c r="H158" s="22"/>
      <c r="I158" s="23"/>
      <c r="J158" s="24"/>
      <c r="K158" s="25" t="str">
        <f aca="false">IF(COUNTA(C158:D158,G158:H158)=0,"",D158-C158+H158-G158)</f>
        <v/>
      </c>
      <c r="L158" s="25" t="str">
        <f aca="false">IF(COUNTA(E158:F158,I158:J158)=0,"",F158-E158+IF(J158&gt;I158,J158-I158,TIMEVALUE("23:59")-I158+J158+TIMEVALUE("00:01")))</f>
        <v/>
      </c>
    </row>
    <row r="159" customFormat="false" ht="12.75" hidden="false" customHeight="false" outlineLevel="0" collapsed="false">
      <c r="A159" s="20"/>
      <c r="B159" s="21" t="n">
        <f aca="false">B151+7</f>
        <v>44336</v>
      </c>
      <c r="C159" s="22"/>
      <c r="D159" s="22"/>
      <c r="E159" s="23"/>
      <c r="F159" s="23"/>
      <c r="G159" s="22"/>
      <c r="H159" s="22"/>
      <c r="I159" s="23"/>
      <c r="J159" s="24"/>
      <c r="K159" s="25" t="str">
        <f aca="false">IF(COUNTA(C159:D159,G159:H159)=0,"",D159-C159+H159-G159)</f>
        <v/>
      </c>
      <c r="L159" s="25" t="str">
        <f aca="false">IF(COUNTA(E159:F159,I159:J159)=0,"",F159-E159+IF(J159&gt;I159,J159-I159,TIMEVALUE("23:59")-I159+J159+TIMEVALUE("00:01")))</f>
        <v/>
      </c>
    </row>
    <row r="160" customFormat="false" ht="12.75" hidden="false" customHeight="false" outlineLevel="0" collapsed="false">
      <c r="A160" s="20"/>
      <c r="B160" s="21" t="n">
        <f aca="false">B152+7</f>
        <v>44337</v>
      </c>
      <c r="C160" s="22"/>
      <c r="D160" s="22"/>
      <c r="E160" s="23"/>
      <c r="F160" s="23"/>
      <c r="G160" s="22"/>
      <c r="H160" s="22"/>
      <c r="I160" s="23"/>
      <c r="J160" s="24"/>
      <c r="K160" s="25" t="str">
        <f aca="false">IF(COUNTA(C160:D160,G160:H160)=0,"",D160-C160+H160-G160)</f>
        <v/>
      </c>
      <c r="L160" s="25" t="str">
        <f aca="false">IF(COUNTA(E160:F160,I160:J160)=0,"",F160-E160+IF(J160&gt;I160,J160-I160,TIMEVALUE("23:59")-I160+J160+TIMEVALUE("00:01")))</f>
        <v/>
      </c>
    </row>
    <row r="161" customFormat="false" ht="12.75" hidden="false" customHeight="false" outlineLevel="0" collapsed="false">
      <c r="A161" s="20"/>
      <c r="B161" s="21" t="n">
        <f aca="false">B153+7</f>
        <v>44338</v>
      </c>
      <c r="C161" s="22"/>
      <c r="D161" s="22"/>
      <c r="E161" s="23"/>
      <c r="F161" s="23"/>
      <c r="G161" s="22"/>
      <c r="H161" s="22"/>
      <c r="I161" s="23"/>
      <c r="J161" s="24"/>
      <c r="K161" s="25" t="str">
        <f aca="false">IF(COUNTA(C161:D161,G161:H161)=0,"",D161-C161+H161-G161)</f>
        <v/>
      </c>
      <c r="L161" s="25" t="str">
        <f aca="false">IF(COUNTA(E161:F161,I161:J161)=0,"",F161-E161+IF(J161&gt;I161,J161-I161,TIMEVALUE("23:59")-I161+J161+TIMEVALUE("00:01")))</f>
        <v/>
      </c>
    </row>
    <row r="162" customFormat="false" ht="12.75" hidden="false" customHeight="false" outlineLevel="0" collapsed="false">
      <c r="A162" s="20"/>
      <c r="B162" s="21" t="n">
        <f aca="false">B154+7</f>
        <v>44339</v>
      </c>
      <c r="C162" s="22"/>
      <c r="D162" s="22"/>
      <c r="E162" s="23"/>
      <c r="F162" s="23"/>
      <c r="G162" s="22"/>
      <c r="H162" s="22"/>
      <c r="I162" s="23"/>
      <c r="J162" s="24"/>
      <c r="K162" s="25" t="str">
        <f aca="false">IF(COUNTA(C162:D162,G162:H162)=0,"",D162-C162+H162-G162)</f>
        <v/>
      </c>
      <c r="L162" s="25" t="str">
        <f aca="false">IF(COUNTA(E162:F162,I162:J162)=0,"",F162-E162+IF(J162&gt;I162,J162-I162,TIMEVALUE("23:59")-I162+J162+TIMEVALUE("00:01")))</f>
        <v/>
      </c>
    </row>
    <row r="163" customFormat="false" ht="12.75" hidden="false" customHeight="false" outlineLevel="0" collapsed="false">
      <c r="A163" s="20"/>
      <c r="H163" s="29" t="str">
        <f aca="false">"Semaine "&amp;A156&amp;" :"</f>
        <v>Semaine 20 :</v>
      </c>
      <c r="I163" s="29"/>
      <c r="J163" s="29"/>
      <c r="K163" s="30" t="n">
        <f aca="false">SUM(K156:K162)</f>
        <v>0</v>
      </c>
      <c r="L163" s="31" t="n">
        <f aca="false">SUM(L156:L162)</f>
        <v>0</v>
      </c>
    </row>
    <row r="164" customFormat="false" ht="12.75" hidden="false" customHeight="false" outlineLevel="0" collapsed="false">
      <c r="A164" s="20" t="n">
        <v>21</v>
      </c>
      <c r="B164" s="21" t="n">
        <f aca="false">B156+7</f>
        <v>44340</v>
      </c>
      <c r="C164" s="22"/>
      <c r="D164" s="22"/>
      <c r="E164" s="23"/>
      <c r="F164" s="23"/>
      <c r="G164" s="22"/>
      <c r="H164" s="22"/>
      <c r="I164" s="23"/>
      <c r="J164" s="24"/>
      <c r="K164" s="25" t="str">
        <f aca="false">IF(COUNTA(C164:D164,G164:H164)=0,"",D164-C164+H164-G164)</f>
        <v/>
      </c>
      <c r="L164" s="25" t="str">
        <f aca="false">IF(COUNTA(E164:F164,I164:J164)=0,"",F164-E164+IF(J164&gt;I164,J164-I164,TIMEVALUE("23:59")-I164+J164+TIMEVALUE("00:01")))</f>
        <v/>
      </c>
    </row>
    <row r="165" customFormat="false" ht="12.75" hidden="false" customHeight="false" outlineLevel="0" collapsed="false">
      <c r="A165" s="20"/>
      <c r="B165" s="21" t="n">
        <f aca="false">B157+7</f>
        <v>44341</v>
      </c>
      <c r="C165" s="22"/>
      <c r="D165" s="22"/>
      <c r="E165" s="23"/>
      <c r="F165" s="23"/>
      <c r="G165" s="22"/>
      <c r="H165" s="22"/>
      <c r="I165" s="23"/>
      <c r="J165" s="24"/>
      <c r="K165" s="25" t="str">
        <f aca="false">IF(COUNTA(C165:D165,G165:H165)=0,"",D165-C165+H165-G165)</f>
        <v/>
      </c>
      <c r="L165" s="25" t="str">
        <f aca="false">IF(COUNTA(E165:F165,I165:J165)=0,"",F165-E165+IF(J165&gt;I165,J165-I165,TIMEVALUE("23:59")-I165+J165+TIMEVALUE("00:01")))</f>
        <v/>
      </c>
    </row>
    <row r="166" customFormat="false" ht="12.75" hidden="false" customHeight="false" outlineLevel="0" collapsed="false">
      <c r="A166" s="20"/>
      <c r="B166" s="21" t="n">
        <f aca="false">B158+7</f>
        <v>44342</v>
      </c>
      <c r="C166" s="22"/>
      <c r="D166" s="22"/>
      <c r="E166" s="23"/>
      <c r="F166" s="23"/>
      <c r="G166" s="22"/>
      <c r="H166" s="22"/>
      <c r="I166" s="23"/>
      <c r="J166" s="24"/>
      <c r="K166" s="25" t="str">
        <f aca="false">IF(COUNTA(C166:D166,G166:H166)=0,"",D166-C166+H166-G166)</f>
        <v/>
      </c>
      <c r="L166" s="25" t="str">
        <f aca="false">IF(COUNTA(E166:F166,I166:J166)=0,"",F166-E166+IF(J166&gt;I166,J166-I166,TIMEVALUE("23:59")-I166+J166+TIMEVALUE("00:01")))</f>
        <v/>
      </c>
    </row>
    <row r="167" customFormat="false" ht="12.75" hidden="false" customHeight="false" outlineLevel="0" collapsed="false">
      <c r="A167" s="20"/>
      <c r="B167" s="21" t="n">
        <f aca="false">B159+7</f>
        <v>44343</v>
      </c>
      <c r="C167" s="22"/>
      <c r="D167" s="22"/>
      <c r="E167" s="23"/>
      <c r="F167" s="23"/>
      <c r="G167" s="22"/>
      <c r="H167" s="22"/>
      <c r="I167" s="23"/>
      <c r="J167" s="24"/>
      <c r="K167" s="25" t="str">
        <f aca="false">IF(COUNTA(C167:D167,G167:H167)=0,"",D167-C167+H167-G167)</f>
        <v/>
      </c>
      <c r="L167" s="25" t="str">
        <f aca="false">IF(COUNTA(E167:F167,I167:J167)=0,"",F167-E167+IF(J167&gt;I167,J167-I167,TIMEVALUE("23:59")-I167+J167+TIMEVALUE("00:01")))</f>
        <v/>
      </c>
    </row>
    <row r="168" customFormat="false" ht="12.75" hidden="false" customHeight="false" outlineLevel="0" collapsed="false">
      <c r="A168" s="20"/>
      <c r="B168" s="21" t="n">
        <f aca="false">B160+7</f>
        <v>44344</v>
      </c>
      <c r="C168" s="22"/>
      <c r="D168" s="22"/>
      <c r="E168" s="23"/>
      <c r="F168" s="23"/>
      <c r="G168" s="22"/>
      <c r="H168" s="22"/>
      <c r="I168" s="23"/>
      <c r="J168" s="24"/>
      <c r="K168" s="25" t="str">
        <f aca="false">IF(COUNTA(C168:D168,G168:H168)=0,"",D168-C168+H168-G168)</f>
        <v/>
      </c>
      <c r="L168" s="25" t="str">
        <f aca="false">IF(COUNTA(E168:F168,I168:J168)=0,"",F168-E168+IF(J168&gt;I168,J168-I168,TIMEVALUE("23:59")-I168+J168+TIMEVALUE("00:01")))</f>
        <v/>
      </c>
    </row>
    <row r="169" customFormat="false" ht="12.75" hidden="false" customHeight="false" outlineLevel="0" collapsed="false">
      <c r="A169" s="20"/>
      <c r="B169" s="21" t="n">
        <f aca="false">B161+7</f>
        <v>44345</v>
      </c>
      <c r="C169" s="22"/>
      <c r="D169" s="22"/>
      <c r="E169" s="23"/>
      <c r="F169" s="23"/>
      <c r="G169" s="22"/>
      <c r="H169" s="22"/>
      <c r="I169" s="23"/>
      <c r="J169" s="24"/>
      <c r="K169" s="25" t="str">
        <f aca="false">IF(COUNTA(C169:D169,G169:H169)=0,"",D169-C169+H169-G169)</f>
        <v/>
      </c>
      <c r="L169" s="25" t="str">
        <f aca="false">IF(COUNTA(E169:F169,I169:J169)=0,"",F169-E169+IF(J169&gt;I169,J169-I169,TIMEVALUE("23:59")-I169+J169+TIMEVALUE("00:01")))</f>
        <v/>
      </c>
    </row>
    <row r="170" customFormat="false" ht="12.75" hidden="false" customHeight="false" outlineLevel="0" collapsed="false">
      <c r="A170" s="20"/>
      <c r="B170" s="21" t="n">
        <f aca="false">B162+7</f>
        <v>44346</v>
      </c>
      <c r="C170" s="22"/>
      <c r="D170" s="22"/>
      <c r="E170" s="23"/>
      <c r="F170" s="23"/>
      <c r="G170" s="22"/>
      <c r="H170" s="22"/>
      <c r="I170" s="23"/>
      <c r="J170" s="24"/>
      <c r="K170" s="25" t="str">
        <f aca="false">IF(COUNTA(C170:D170,G170:H170)=0,"",D170-C170+H170-G170)</f>
        <v/>
      </c>
      <c r="L170" s="25" t="str">
        <f aca="false">IF(COUNTA(E170:F170,I170:J170)=0,"",F170-E170+IF(J170&gt;I170,J170-I170,TIMEVALUE("23:59")-I170+J170+TIMEVALUE("00:01")))</f>
        <v/>
      </c>
    </row>
    <row r="171" customFormat="false" ht="12.75" hidden="false" customHeight="false" outlineLevel="0" collapsed="false">
      <c r="A171" s="20"/>
      <c r="H171" s="29" t="str">
        <f aca="false">"Semaine "&amp;A164&amp;" :"</f>
        <v>Semaine 21 :</v>
      </c>
      <c r="I171" s="29"/>
      <c r="J171" s="29"/>
      <c r="K171" s="30" t="n">
        <f aca="false">SUM(K164:K170)</f>
        <v>0</v>
      </c>
      <c r="L171" s="31" t="n">
        <f aca="false">SUM(L164:L170)</f>
        <v>0</v>
      </c>
    </row>
    <row r="172" customFormat="false" ht="12.75" hidden="false" customHeight="false" outlineLevel="0" collapsed="false">
      <c r="A172" s="20" t="n">
        <v>22</v>
      </c>
      <c r="B172" s="21" t="n">
        <f aca="false">B164+7</f>
        <v>44347</v>
      </c>
      <c r="C172" s="22"/>
      <c r="D172" s="22"/>
      <c r="E172" s="23"/>
      <c r="F172" s="23"/>
      <c r="G172" s="22"/>
      <c r="H172" s="22"/>
      <c r="I172" s="23"/>
      <c r="J172" s="24"/>
      <c r="K172" s="25" t="str">
        <f aca="false">IF(COUNTA(C172:D172,G172:H172)=0,"",D172-C172+H172-G172)</f>
        <v/>
      </c>
      <c r="L172" s="25" t="str">
        <f aca="false">IF(COUNTA(E172:F172,I172:J172)=0,"",F172-E172+IF(J172&gt;I172,J172-I172,TIMEVALUE("23:59")-I172+J172+TIMEVALUE("00:01")))</f>
        <v/>
      </c>
    </row>
    <row r="173" customFormat="false" ht="12.75" hidden="false" customHeight="false" outlineLevel="0" collapsed="false">
      <c r="A173" s="20"/>
      <c r="B173" s="21" t="n">
        <f aca="false">B165+7</f>
        <v>44348</v>
      </c>
      <c r="C173" s="22"/>
      <c r="D173" s="22"/>
      <c r="E173" s="23"/>
      <c r="F173" s="23"/>
      <c r="G173" s="22"/>
      <c r="H173" s="22"/>
      <c r="I173" s="23"/>
      <c r="J173" s="24"/>
      <c r="K173" s="25" t="str">
        <f aca="false">IF(COUNTA(C173:D173,G173:H173)=0,"",D173-C173+H173-G173)</f>
        <v/>
      </c>
      <c r="L173" s="25" t="str">
        <f aca="false">IF(COUNTA(E173:F173,I173:J173)=0,"",F173-E173+IF(J173&gt;I173,J173-I173,TIMEVALUE("23:59")-I173+J173+TIMEVALUE("00:01")))</f>
        <v/>
      </c>
    </row>
    <row r="174" customFormat="false" ht="12.75" hidden="false" customHeight="false" outlineLevel="0" collapsed="false">
      <c r="A174" s="20"/>
      <c r="B174" s="21" t="n">
        <f aca="false">B166+7</f>
        <v>44349</v>
      </c>
      <c r="C174" s="22"/>
      <c r="D174" s="22"/>
      <c r="E174" s="23"/>
      <c r="F174" s="23"/>
      <c r="G174" s="22"/>
      <c r="H174" s="22"/>
      <c r="I174" s="23"/>
      <c r="J174" s="24"/>
      <c r="K174" s="25" t="str">
        <f aca="false">IF(COUNTA(C174:D174,G174:H174)=0,"",D174-C174+H174-G174)</f>
        <v/>
      </c>
      <c r="L174" s="25" t="str">
        <f aca="false">IF(COUNTA(E174:F174,I174:J174)=0,"",F174-E174+IF(J174&gt;I174,J174-I174,TIMEVALUE("23:59")-I174+J174+TIMEVALUE("00:01")))</f>
        <v/>
      </c>
    </row>
    <row r="175" customFormat="false" ht="12.75" hidden="false" customHeight="false" outlineLevel="0" collapsed="false">
      <c r="A175" s="20"/>
      <c r="B175" s="21" t="n">
        <f aca="false">B167+7</f>
        <v>44350</v>
      </c>
      <c r="C175" s="22"/>
      <c r="D175" s="22"/>
      <c r="E175" s="23"/>
      <c r="F175" s="23"/>
      <c r="G175" s="22"/>
      <c r="H175" s="22"/>
      <c r="I175" s="23"/>
      <c r="J175" s="24"/>
      <c r="K175" s="25" t="str">
        <f aca="false">IF(COUNTA(C175:D175,G175:H175)=0,"",D175-C175+H175-G175)</f>
        <v/>
      </c>
      <c r="L175" s="25" t="str">
        <f aca="false">IF(COUNTA(E175:F175,I175:J175)=0,"",F175-E175+IF(J175&gt;I175,J175-I175,TIMEVALUE("23:59")-I175+J175+TIMEVALUE("00:01")))</f>
        <v/>
      </c>
    </row>
    <row r="176" customFormat="false" ht="12.75" hidden="false" customHeight="false" outlineLevel="0" collapsed="false">
      <c r="A176" s="20"/>
      <c r="B176" s="21" t="n">
        <f aca="false">B168+7</f>
        <v>44351</v>
      </c>
      <c r="C176" s="22"/>
      <c r="D176" s="22"/>
      <c r="E176" s="23"/>
      <c r="F176" s="23"/>
      <c r="G176" s="22"/>
      <c r="H176" s="22"/>
      <c r="I176" s="23"/>
      <c r="J176" s="24"/>
      <c r="K176" s="25" t="str">
        <f aca="false">IF(COUNTA(C176:D176,G176:H176)=0,"",D176-C176+H176-G176)</f>
        <v/>
      </c>
      <c r="L176" s="25" t="str">
        <f aca="false">IF(COUNTA(E176:F176,I176:J176)=0,"",F176-E176+IF(J176&gt;I176,J176-I176,TIMEVALUE("23:59")-I176+J176+TIMEVALUE("00:01")))</f>
        <v/>
      </c>
    </row>
    <row r="177" customFormat="false" ht="12.75" hidden="false" customHeight="false" outlineLevel="0" collapsed="false">
      <c r="A177" s="20"/>
      <c r="B177" s="21" t="n">
        <f aca="false">B169+7</f>
        <v>44352</v>
      </c>
      <c r="C177" s="22"/>
      <c r="D177" s="22"/>
      <c r="E177" s="23"/>
      <c r="F177" s="23"/>
      <c r="G177" s="22"/>
      <c r="H177" s="22"/>
      <c r="I177" s="23"/>
      <c r="J177" s="24"/>
      <c r="K177" s="25" t="str">
        <f aca="false">IF(COUNTA(C177:D177,G177:H177)=0,"",D177-C177+H177-G177)</f>
        <v/>
      </c>
      <c r="L177" s="25" t="str">
        <f aca="false">IF(COUNTA(E177:F177,I177:J177)=0,"",F177-E177+IF(J177&gt;I177,J177-I177,TIMEVALUE("23:59")-I177+J177+TIMEVALUE("00:01")))</f>
        <v/>
      </c>
    </row>
    <row r="178" customFormat="false" ht="12.75" hidden="false" customHeight="false" outlineLevel="0" collapsed="false">
      <c r="A178" s="20"/>
      <c r="B178" s="21" t="n">
        <f aca="false">B170+7</f>
        <v>44353</v>
      </c>
      <c r="C178" s="22"/>
      <c r="D178" s="22"/>
      <c r="E178" s="23"/>
      <c r="F178" s="23"/>
      <c r="G178" s="22"/>
      <c r="H178" s="22"/>
      <c r="I178" s="23"/>
      <c r="J178" s="24"/>
      <c r="K178" s="25" t="str">
        <f aca="false">IF(COUNTA(C178:D178,G178:H178)=0,"",D178-C178+H178-G178)</f>
        <v/>
      </c>
      <c r="L178" s="25" t="str">
        <f aca="false">IF(COUNTA(E178:F178,I178:J178)=0,"",F178-E178+IF(J178&gt;I178,J178-I178,TIMEVALUE("23:59")-I178+J178+TIMEVALUE("00:01")))</f>
        <v/>
      </c>
    </row>
    <row r="179" customFormat="false" ht="12.75" hidden="false" customHeight="false" outlineLevel="0" collapsed="false">
      <c r="A179" s="20"/>
      <c r="H179" s="29" t="str">
        <f aca="false">"Semaine "&amp;A172&amp;" :"</f>
        <v>Semaine 22 :</v>
      </c>
      <c r="I179" s="29"/>
      <c r="J179" s="29"/>
      <c r="K179" s="30" t="n">
        <f aca="false">SUM(K172:K178)</f>
        <v>0</v>
      </c>
      <c r="L179" s="31" t="n">
        <f aca="false">SUM(L172:L178)</f>
        <v>0</v>
      </c>
    </row>
    <row r="180" customFormat="false" ht="12.75" hidden="false" customHeight="false" outlineLevel="0" collapsed="false">
      <c r="A180" s="20" t="n">
        <v>23</v>
      </c>
      <c r="B180" s="21" t="n">
        <f aca="false">B172+7</f>
        <v>44354</v>
      </c>
      <c r="C180" s="22"/>
      <c r="D180" s="22"/>
      <c r="E180" s="23"/>
      <c r="F180" s="23"/>
      <c r="G180" s="22"/>
      <c r="H180" s="22"/>
      <c r="I180" s="23"/>
      <c r="J180" s="24"/>
      <c r="K180" s="25" t="str">
        <f aca="false">IF(COUNTA(C180:D180,G180:H180)=0,"",D180-C180+H180-G180)</f>
        <v/>
      </c>
      <c r="L180" s="25" t="str">
        <f aca="false">IF(COUNTA(E180:F180,I180:J180)=0,"",F180-E180+IF(J180&gt;I180,J180-I180,TIMEVALUE("23:59")-I180+J180+TIMEVALUE("00:01")))</f>
        <v/>
      </c>
    </row>
    <row r="181" customFormat="false" ht="12.75" hidden="false" customHeight="false" outlineLevel="0" collapsed="false">
      <c r="A181" s="20"/>
      <c r="B181" s="21" t="n">
        <f aca="false">B173+7</f>
        <v>44355</v>
      </c>
      <c r="C181" s="22"/>
      <c r="D181" s="22"/>
      <c r="E181" s="23"/>
      <c r="F181" s="23"/>
      <c r="G181" s="22"/>
      <c r="H181" s="22"/>
      <c r="I181" s="23"/>
      <c r="J181" s="24"/>
      <c r="K181" s="25" t="str">
        <f aca="false">IF(COUNTA(C181:D181,G181:H181)=0,"",D181-C181+H181-G181)</f>
        <v/>
      </c>
      <c r="L181" s="25" t="str">
        <f aca="false">IF(COUNTA(E181:F181,I181:J181)=0,"",F181-E181+IF(J181&gt;I181,J181-I181,TIMEVALUE("23:59")-I181+J181+TIMEVALUE("00:01")))</f>
        <v/>
      </c>
    </row>
    <row r="182" customFormat="false" ht="12.75" hidden="false" customHeight="false" outlineLevel="0" collapsed="false">
      <c r="A182" s="20"/>
      <c r="B182" s="21" t="n">
        <f aca="false">B174+7</f>
        <v>44356</v>
      </c>
      <c r="C182" s="22"/>
      <c r="D182" s="22"/>
      <c r="E182" s="23"/>
      <c r="F182" s="23"/>
      <c r="G182" s="22"/>
      <c r="H182" s="22"/>
      <c r="I182" s="23"/>
      <c r="J182" s="24"/>
      <c r="K182" s="25" t="str">
        <f aca="false">IF(COUNTA(C182:D182,G182:H182)=0,"",D182-C182+H182-G182)</f>
        <v/>
      </c>
      <c r="L182" s="25" t="str">
        <f aca="false">IF(COUNTA(E182:F182,I182:J182)=0,"",F182-E182+IF(J182&gt;I182,J182-I182,TIMEVALUE("23:59")-I182+J182+TIMEVALUE("00:01")))</f>
        <v/>
      </c>
    </row>
    <row r="183" customFormat="false" ht="12.75" hidden="false" customHeight="false" outlineLevel="0" collapsed="false">
      <c r="A183" s="20"/>
      <c r="B183" s="21" t="n">
        <f aca="false">B175+7</f>
        <v>44357</v>
      </c>
      <c r="C183" s="22"/>
      <c r="D183" s="22"/>
      <c r="E183" s="23"/>
      <c r="F183" s="23"/>
      <c r="G183" s="22"/>
      <c r="H183" s="22"/>
      <c r="I183" s="23"/>
      <c r="J183" s="24"/>
      <c r="K183" s="25" t="str">
        <f aca="false">IF(COUNTA(C183:D183,G183:H183)=0,"",D183-C183+H183-G183)</f>
        <v/>
      </c>
      <c r="L183" s="25" t="str">
        <f aca="false">IF(COUNTA(E183:F183,I183:J183)=0,"",F183-E183+IF(J183&gt;I183,J183-I183,TIMEVALUE("23:59")-I183+J183+TIMEVALUE("00:01")))</f>
        <v/>
      </c>
    </row>
    <row r="184" customFormat="false" ht="12.75" hidden="false" customHeight="false" outlineLevel="0" collapsed="false">
      <c r="A184" s="20"/>
      <c r="B184" s="21" t="n">
        <f aca="false">B176+7</f>
        <v>44358</v>
      </c>
      <c r="C184" s="22"/>
      <c r="D184" s="22"/>
      <c r="E184" s="23"/>
      <c r="F184" s="23"/>
      <c r="G184" s="22"/>
      <c r="H184" s="22"/>
      <c r="I184" s="23"/>
      <c r="J184" s="24"/>
      <c r="K184" s="25" t="str">
        <f aca="false">IF(COUNTA(C184:D184,G184:H184)=0,"",D184-C184+H184-G184)</f>
        <v/>
      </c>
      <c r="L184" s="25" t="str">
        <f aca="false">IF(COUNTA(E184:F184,I184:J184)=0,"",F184-E184+IF(J184&gt;I184,J184-I184,TIMEVALUE("23:59")-I184+J184+TIMEVALUE("00:01")))</f>
        <v/>
      </c>
    </row>
    <row r="185" customFormat="false" ht="12.75" hidden="false" customHeight="false" outlineLevel="0" collapsed="false">
      <c r="A185" s="20"/>
      <c r="B185" s="21" t="n">
        <f aca="false">B177+7</f>
        <v>44359</v>
      </c>
      <c r="C185" s="22"/>
      <c r="D185" s="22"/>
      <c r="E185" s="23"/>
      <c r="F185" s="23"/>
      <c r="G185" s="22"/>
      <c r="H185" s="22"/>
      <c r="I185" s="23"/>
      <c r="J185" s="24"/>
      <c r="K185" s="25" t="str">
        <f aca="false">IF(COUNTA(C185:D185,G185:H185)=0,"",D185-C185+H185-G185)</f>
        <v/>
      </c>
      <c r="L185" s="25" t="str">
        <f aca="false">IF(COUNTA(E185:F185,I185:J185)=0,"",F185-E185+IF(J185&gt;I185,J185-I185,TIMEVALUE("23:59")-I185+J185+TIMEVALUE("00:01")))</f>
        <v/>
      </c>
    </row>
    <row r="186" customFormat="false" ht="12.75" hidden="false" customHeight="false" outlineLevel="0" collapsed="false">
      <c r="A186" s="20"/>
      <c r="B186" s="21" t="n">
        <f aca="false">B178+7</f>
        <v>44360</v>
      </c>
      <c r="C186" s="22"/>
      <c r="D186" s="22"/>
      <c r="E186" s="23"/>
      <c r="F186" s="23"/>
      <c r="G186" s="22"/>
      <c r="H186" s="22"/>
      <c r="I186" s="23"/>
      <c r="J186" s="24"/>
      <c r="K186" s="25" t="str">
        <f aca="false">IF(COUNTA(C186:D186,G186:H186)=0,"",D186-C186+H186-G186)</f>
        <v/>
      </c>
      <c r="L186" s="25" t="str">
        <f aca="false">IF(COUNTA(E186:F186,I186:J186)=0,"",F186-E186+IF(J186&gt;I186,J186-I186,TIMEVALUE("23:59")-I186+J186+TIMEVALUE("00:01")))</f>
        <v/>
      </c>
    </row>
    <row r="187" customFormat="false" ht="12.75" hidden="false" customHeight="false" outlineLevel="0" collapsed="false">
      <c r="A187" s="20"/>
      <c r="H187" s="29" t="str">
        <f aca="false">"Semaine "&amp;A180&amp;" :"</f>
        <v>Semaine 23 :</v>
      </c>
      <c r="I187" s="29"/>
      <c r="J187" s="29"/>
      <c r="K187" s="30" t="n">
        <f aca="false">SUM(K180:K186)</f>
        <v>0</v>
      </c>
      <c r="L187" s="31" t="n">
        <f aca="false">SUM(L180:L186)</f>
        <v>0</v>
      </c>
    </row>
    <row r="188" customFormat="false" ht="12.75" hidden="false" customHeight="false" outlineLevel="0" collapsed="false">
      <c r="A188" s="20" t="n">
        <v>24</v>
      </c>
      <c r="B188" s="21" t="n">
        <f aca="false">B180+7</f>
        <v>44361</v>
      </c>
      <c r="C188" s="22"/>
      <c r="D188" s="22"/>
      <c r="E188" s="23"/>
      <c r="F188" s="23"/>
      <c r="G188" s="22"/>
      <c r="H188" s="22"/>
      <c r="I188" s="23"/>
      <c r="J188" s="24"/>
      <c r="K188" s="25" t="str">
        <f aca="false">IF(COUNTA(C188:D188,G188:H188)=0,"",D188-C188+H188-G188)</f>
        <v/>
      </c>
      <c r="L188" s="25" t="str">
        <f aca="false">IF(COUNTA(E188:F188,I188:J188)=0,"",F188-E188+IF(J188&gt;I188,J188-I188,TIMEVALUE("23:59")-I188+J188+TIMEVALUE("00:01")))</f>
        <v/>
      </c>
    </row>
    <row r="189" customFormat="false" ht="12.75" hidden="false" customHeight="false" outlineLevel="0" collapsed="false">
      <c r="A189" s="20"/>
      <c r="B189" s="21" t="n">
        <f aca="false">B181+7</f>
        <v>44362</v>
      </c>
      <c r="C189" s="22"/>
      <c r="D189" s="22"/>
      <c r="E189" s="23"/>
      <c r="F189" s="23"/>
      <c r="G189" s="22"/>
      <c r="H189" s="22"/>
      <c r="I189" s="23"/>
      <c r="J189" s="24"/>
      <c r="K189" s="25" t="str">
        <f aca="false">IF(COUNTA(C189:D189,G189:H189)=0,"",D189-C189+H189-G189)</f>
        <v/>
      </c>
      <c r="L189" s="25" t="str">
        <f aca="false">IF(COUNTA(E189:F189,I189:J189)=0,"",F189-E189+IF(J189&gt;I189,J189-I189,TIMEVALUE("23:59")-I189+J189+TIMEVALUE("00:01")))</f>
        <v/>
      </c>
    </row>
    <row r="190" customFormat="false" ht="12.75" hidden="false" customHeight="false" outlineLevel="0" collapsed="false">
      <c r="A190" s="20"/>
      <c r="B190" s="21" t="n">
        <f aca="false">B182+7</f>
        <v>44363</v>
      </c>
      <c r="C190" s="22"/>
      <c r="D190" s="22"/>
      <c r="E190" s="23"/>
      <c r="F190" s="23"/>
      <c r="G190" s="22"/>
      <c r="H190" s="22"/>
      <c r="I190" s="23"/>
      <c r="J190" s="24"/>
      <c r="K190" s="25" t="str">
        <f aca="false">IF(COUNTA(C190:D190,G190:H190)=0,"",D190-C190+H190-G190)</f>
        <v/>
      </c>
      <c r="L190" s="25" t="str">
        <f aca="false">IF(COUNTA(E190:F190,I190:J190)=0,"",F190-E190+IF(J190&gt;I190,J190-I190,TIMEVALUE("23:59")-I190+J190+TIMEVALUE("00:01")))</f>
        <v/>
      </c>
    </row>
    <row r="191" customFormat="false" ht="12.75" hidden="false" customHeight="false" outlineLevel="0" collapsed="false">
      <c r="A191" s="20"/>
      <c r="B191" s="21" t="n">
        <f aca="false">B183+7</f>
        <v>44364</v>
      </c>
      <c r="C191" s="22"/>
      <c r="D191" s="22"/>
      <c r="E191" s="23"/>
      <c r="F191" s="23"/>
      <c r="G191" s="22"/>
      <c r="H191" s="22"/>
      <c r="I191" s="23"/>
      <c r="J191" s="24"/>
      <c r="K191" s="25" t="str">
        <f aca="false">IF(COUNTA(C191:D191,G191:H191)=0,"",D191-C191+H191-G191)</f>
        <v/>
      </c>
      <c r="L191" s="25" t="str">
        <f aca="false">IF(COUNTA(E191:F191,I191:J191)=0,"",F191-E191+IF(J191&gt;I191,J191-I191,TIMEVALUE("23:59")-I191+J191+TIMEVALUE("00:01")))</f>
        <v/>
      </c>
    </row>
    <row r="192" customFormat="false" ht="12.75" hidden="false" customHeight="false" outlineLevel="0" collapsed="false">
      <c r="A192" s="20"/>
      <c r="B192" s="21" t="n">
        <f aca="false">B184+7</f>
        <v>44365</v>
      </c>
      <c r="C192" s="22"/>
      <c r="D192" s="22"/>
      <c r="E192" s="23"/>
      <c r="F192" s="23"/>
      <c r="G192" s="22"/>
      <c r="H192" s="22"/>
      <c r="I192" s="23"/>
      <c r="J192" s="24"/>
      <c r="K192" s="25" t="str">
        <f aca="false">IF(COUNTA(C192:D192,G192:H192)=0,"",D192-C192+H192-G192)</f>
        <v/>
      </c>
      <c r="L192" s="25" t="str">
        <f aca="false">IF(COUNTA(E192:F192,I192:J192)=0,"",F192-E192+IF(J192&gt;I192,J192-I192,TIMEVALUE("23:59")-I192+J192+TIMEVALUE("00:01")))</f>
        <v/>
      </c>
    </row>
    <row r="193" customFormat="false" ht="12.75" hidden="false" customHeight="false" outlineLevel="0" collapsed="false">
      <c r="A193" s="20"/>
      <c r="B193" s="21" t="n">
        <f aca="false">B185+7</f>
        <v>44366</v>
      </c>
      <c r="C193" s="22"/>
      <c r="D193" s="22"/>
      <c r="E193" s="23"/>
      <c r="F193" s="23"/>
      <c r="G193" s="22"/>
      <c r="H193" s="22"/>
      <c r="I193" s="23"/>
      <c r="J193" s="24"/>
      <c r="K193" s="25" t="str">
        <f aca="false">IF(COUNTA(C193:D193,G193:H193)=0,"",D193-C193+H193-G193)</f>
        <v/>
      </c>
      <c r="L193" s="25" t="str">
        <f aca="false">IF(COUNTA(E193:F193,I193:J193)=0,"",F193-E193+IF(J193&gt;I193,J193-I193,TIMEVALUE("23:59")-I193+J193+TIMEVALUE("00:01")))</f>
        <v/>
      </c>
    </row>
    <row r="194" customFormat="false" ht="12.75" hidden="false" customHeight="false" outlineLevel="0" collapsed="false">
      <c r="A194" s="20"/>
      <c r="B194" s="21" t="n">
        <f aca="false">B186+7</f>
        <v>44367</v>
      </c>
      <c r="C194" s="22"/>
      <c r="D194" s="22"/>
      <c r="E194" s="23"/>
      <c r="F194" s="23"/>
      <c r="G194" s="22"/>
      <c r="H194" s="22"/>
      <c r="I194" s="23"/>
      <c r="J194" s="24"/>
      <c r="K194" s="25" t="str">
        <f aca="false">IF(COUNTA(C194:D194,G194:H194)=0,"",D194-C194+H194-G194)</f>
        <v/>
      </c>
      <c r="L194" s="25" t="str">
        <f aca="false">IF(COUNTA(E194:F194,I194:J194)=0,"",F194-E194+IF(J194&gt;I194,J194-I194,TIMEVALUE("23:59")-I194+J194+TIMEVALUE("00:01")))</f>
        <v/>
      </c>
    </row>
    <row r="195" customFormat="false" ht="12.75" hidden="false" customHeight="false" outlineLevel="0" collapsed="false">
      <c r="A195" s="20"/>
      <c r="K195" s="30" t="n">
        <f aca="false">SUM(K188:K194)</f>
        <v>0</v>
      </c>
      <c r="L195" s="31" t="n">
        <f aca="false">SUM(L188:L194)</f>
        <v>0</v>
      </c>
    </row>
    <row r="196" customFormat="false" ht="12.75" hidden="false" customHeight="false" outlineLevel="0" collapsed="false">
      <c r="A196" s="20" t="n">
        <v>25</v>
      </c>
      <c r="B196" s="21" t="n">
        <f aca="false">B188+7</f>
        <v>44368</v>
      </c>
      <c r="C196" s="22"/>
      <c r="D196" s="22"/>
      <c r="E196" s="23"/>
      <c r="F196" s="23"/>
      <c r="G196" s="22"/>
      <c r="H196" s="22"/>
      <c r="I196" s="23"/>
      <c r="J196" s="24"/>
      <c r="K196" s="25" t="str">
        <f aca="false">IF(COUNTA(C196:D196,G196:H196)=0,"",D196-C196+H196-G196)</f>
        <v/>
      </c>
      <c r="L196" s="25" t="str">
        <f aca="false">IF(COUNTA(E196:F196,I196:J196)=0,"",F196-E196+IF(J196&gt;I196,J196-I196,TIMEVALUE("23:59")-I196+J196+TIMEVALUE("00:01")))</f>
        <v/>
      </c>
    </row>
    <row r="197" customFormat="false" ht="12.75" hidden="false" customHeight="false" outlineLevel="0" collapsed="false">
      <c r="A197" s="20"/>
      <c r="B197" s="21" t="n">
        <f aca="false">B189+7</f>
        <v>44369</v>
      </c>
      <c r="C197" s="22"/>
      <c r="D197" s="22"/>
      <c r="E197" s="23"/>
      <c r="F197" s="23"/>
      <c r="G197" s="22"/>
      <c r="H197" s="22"/>
      <c r="I197" s="23"/>
      <c r="J197" s="24"/>
      <c r="K197" s="25" t="str">
        <f aca="false">IF(COUNTA(C197:D197,G197:H197)=0,"",D197-C197+H197-G197)</f>
        <v/>
      </c>
      <c r="L197" s="25" t="str">
        <f aca="false">IF(COUNTA(E197:F197,I197:J197)=0,"",F197-E197+IF(J197&gt;I197,J197-I197,TIMEVALUE("23:59")-I197+J197+TIMEVALUE("00:01")))</f>
        <v/>
      </c>
    </row>
    <row r="198" customFormat="false" ht="12.75" hidden="false" customHeight="false" outlineLevel="0" collapsed="false">
      <c r="A198" s="20"/>
      <c r="B198" s="21" t="n">
        <f aca="false">B190+7</f>
        <v>44370</v>
      </c>
      <c r="C198" s="22"/>
      <c r="D198" s="22"/>
      <c r="E198" s="23"/>
      <c r="F198" s="23"/>
      <c r="G198" s="22"/>
      <c r="H198" s="22"/>
      <c r="I198" s="23"/>
      <c r="J198" s="24"/>
      <c r="K198" s="25" t="str">
        <f aca="false">IF(COUNTA(C198:D198,G198:H198)=0,"",D198-C198+H198-G198)</f>
        <v/>
      </c>
      <c r="L198" s="25" t="str">
        <f aca="false">IF(COUNTA(E198:F198,I198:J198)=0,"",F198-E198+IF(J198&gt;I198,J198-I198,TIMEVALUE("23:59")-I198+J198+TIMEVALUE("00:01")))</f>
        <v/>
      </c>
    </row>
    <row r="199" customFormat="false" ht="12.75" hidden="false" customHeight="false" outlineLevel="0" collapsed="false">
      <c r="A199" s="20"/>
      <c r="B199" s="21" t="n">
        <f aca="false">B191+7</f>
        <v>44371</v>
      </c>
      <c r="C199" s="22"/>
      <c r="D199" s="22"/>
      <c r="E199" s="23"/>
      <c r="F199" s="23"/>
      <c r="G199" s="22"/>
      <c r="H199" s="22"/>
      <c r="I199" s="23"/>
      <c r="J199" s="24"/>
      <c r="K199" s="25" t="str">
        <f aca="false">IF(COUNTA(C199:D199,G199:H199)=0,"",D199-C199+H199-G199)</f>
        <v/>
      </c>
      <c r="L199" s="25" t="str">
        <f aca="false">IF(COUNTA(E199:F199,I199:J199)=0,"",F199-E199+IF(J199&gt;I199,J199-I199,TIMEVALUE("23:59")-I199+J199+TIMEVALUE("00:01")))</f>
        <v/>
      </c>
    </row>
    <row r="200" customFormat="false" ht="12.75" hidden="false" customHeight="false" outlineLevel="0" collapsed="false">
      <c r="A200" s="20"/>
      <c r="B200" s="21" t="n">
        <f aca="false">B192+7</f>
        <v>44372</v>
      </c>
      <c r="C200" s="22"/>
      <c r="D200" s="22"/>
      <c r="E200" s="23"/>
      <c r="F200" s="23"/>
      <c r="G200" s="22"/>
      <c r="H200" s="22"/>
      <c r="I200" s="23"/>
      <c r="J200" s="24"/>
      <c r="K200" s="25" t="str">
        <f aca="false">IF(COUNTA(C200:D200,G200:H200)=0,"",D200-C200+H200-G200)</f>
        <v/>
      </c>
      <c r="L200" s="25" t="str">
        <f aca="false">IF(COUNTA(E200:F200,I200:J200)=0,"",F200-E200+IF(J200&gt;I200,J200-I200,TIMEVALUE("23:59")-I200+J200+TIMEVALUE("00:01")))</f>
        <v/>
      </c>
    </row>
    <row r="201" customFormat="false" ht="12.75" hidden="false" customHeight="false" outlineLevel="0" collapsed="false">
      <c r="A201" s="20"/>
      <c r="B201" s="21" t="n">
        <f aca="false">B193+7</f>
        <v>44373</v>
      </c>
      <c r="C201" s="22"/>
      <c r="D201" s="22"/>
      <c r="E201" s="23"/>
      <c r="F201" s="23"/>
      <c r="G201" s="22"/>
      <c r="H201" s="22"/>
      <c r="I201" s="23"/>
      <c r="J201" s="24"/>
      <c r="K201" s="25" t="str">
        <f aca="false">IF(COUNTA(C201:D201,G201:H201)=0,"",D201-C201+H201-G201)</f>
        <v/>
      </c>
      <c r="L201" s="25" t="str">
        <f aca="false">IF(COUNTA(E201:F201,I201:J201)=0,"",F201-E201+IF(J201&gt;I201,J201-I201,TIMEVALUE("23:59")-I201+J201+TIMEVALUE("00:01")))</f>
        <v/>
      </c>
    </row>
    <row r="202" customFormat="false" ht="12.75" hidden="false" customHeight="false" outlineLevel="0" collapsed="false">
      <c r="A202" s="20"/>
      <c r="B202" s="21" t="n">
        <f aca="false">B194+7</f>
        <v>44374</v>
      </c>
      <c r="C202" s="22"/>
      <c r="D202" s="22"/>
      <c r="E202" s="23"/>
      <c r="F202" s="23"/>
      <c r="G202" s="22"/>
      <c r="H202" s="22"/>
      <c r="I202" s="23"/>
      <c r="J202" s="24"/>
      <c r="K202" s="25" t="str">
        <f aca="false">IF(COUNTA(C202:D202,G202:H202)=0,"",D202-C202+H202-G202)</f>
        <v/>
      </c>
      <c r="L202" s="25" t="str">
        <f aca="false">IF(COUNTA(E202:F202,I202:J202)=0,"",F202-E202+IF(J202&gt;I202,J202-I202,TIMEVALUE("23:59")-I202+J202+TIMEVALUE("00:01")))</f>
        <v/>
      </c>
    </row>
    <row r="203" customFormat="false" ht="12.75" hidden="false" customHeight="false" outlineLevel="0" collapsed="false">
      <c r="A203" s="20"/>
      <c r="H203" s="29" t="str">
        <f aca="false">"Semaine "&amp;A196&amp;" :"</f>
        <v>Semaine 25 :</v>
      </c>
      <c r="I203" s="29"/>
      <c r="J203" s="29"/>
      <c r="K203" s="30" t="n">
        <f aca="false">SUM(K196:K202)</f>
        <v>0</v>
      </c>
      <c r="L203" s="31" t="n">
        <f aca="false">SUM(L196:L202)</f>
        <v>0</v>
      </c>
    </row>
    <row r="204" customFormat="false" ht="12.75" hidden="false" customHeight="false" outlineLevel="0" collapsed="false">
      <c r="A204" s="20" t="n">
        <v>26</v>
      </c>
      <c r="B204" s="21" t="n">
        <f aca="false">B196+7</f>
        <v>44375</v>
      </c>
      <c r="C204" s="22"/>
      <c r="D204" s="22"/>
      <c r="E204" s="23"/>
      <c r="F204" s="23"/>
      <c r="G204" s="22"/>
      <c r="H204" s="22"/>
      <c r="I204" s="23"/>
      <c r="J204" s="24"/>
      <c r="K204" s="25" t="str">
        <f aca="false">IF(COUNTA(C204:D204,G204:H204)=0,"",D204-C204+H204-G204)</f>
        <v/>
      </c>
      <c r="L204" s="25" t="str">
        <f aca="false">IF(COUNTA(E204:F204,I204:J204)=0,"",F204-E204+IF(J204&gt;I204,J204-I204,TIMEVALUE("23:59")-I204+J204+TIMEVALUE("00:01")))</f>
        <v/>
      </c>
    </row>
    <row r="205" customFormat="false" ht="12.75" hidden="false" customHeight="false" outlineLevel="0" collapsed="false">
      <c r="A205" s="20"/>
      <c r="B205" s="21" t="n">
        <f aca="false">B197+7</f>
        <v>44376</v>
      </c>
      <c r="C205" s="22"/>
      <c r="D205" s="22"/>
      <c r="E205" s="23"/>
      <c r="F205" s="23"/>
      <c r="G205" s="22"/>
      <c r="H205" s="22"/>
      <c r="I205" s="23"/>
      <c r="J205" s="24"/>
      <c r="K205" s="25" t="str">
        <f aca="false">IF(COUNTA(C205:D205,G205:H205)=0,"",D205-C205+H205-G205)</f>
        <v/>
      </c>
      <c r="L205" s="25" t="str">
        <f aca="false">IF(COUNTA(E205:F205,I205:J205)=0,"",F205-E205+IF(J205&gt;I205,J205-I205,TIMEVALUE("23:59")-I205+J205+TIMEVALUE("00:01")))</f>
        <v/>
      </c>
    </row>
    <row r="206" customFormat="false" ht="12.75" hidden="false" customHeight="false" outlineLevel="0" collapsed="false">
      <c r="A206" s="20"/>
      <c r="B206" s="21" t="n">
        <f aca="false">B198+7</f>
        <v>44377</v>
      </c>
      <c r="C206" s="22"/>
      <c r="D206" s="22"/>
      <c r="E206" s="23"/>
      <c r="F206" s="23"/>
      <c r="G206" s="22"/>
      <c r="H206" s="22"/>
      <c r="I206" s="23"/>
      <c r="J206" s="24"/>
      <c r="K206" s="25" t="str">
        <f aca="false">IF(COUNTA(C206:D206,G206:H206)=0,"",D206-C206+H206-G206)</f>
        <v/>
      </c>
      <c r="L206" s="25" t="str">
        <f aca="false">IF(COUNTA(E206:F206,I206:J206)=0,"",F206-E206+IF(J206&gt;I206,J206-I206,TIMEVALUE("23:59")-I206+J206+TIMEVALUE("00:01")))</f>
        <v/>
      </c>
    </row>
    <row r="207" customFormat="false" ht="12.75" hidden="false" customHeight="false" outlineLevel="0" collapsed="false">
      <c r="A207" s="20"/>
      <c r="B207" s="21" t="n">
        <f aca="false">B199+7</f>
        <v>44378</v>
      </c>
      <c r="C207" s="22"/>
      <c r="D207" s="22"/>
      <c r="E207" s="23"/>
      <c r="F207" s="23"/>
      <c r="G207" s="22"/>
      <c r="H207" s="22"/>
      <c r="I207" s="23"/>
      <c r="J207" s="24"/>
      <c r="K207" s="25" t="str">
        <f aca="false">IF(COUNTA(C207:D207,G207:H207)=0,"",D207-C207+H207-G207)</f>
        <v/>
      </c>
      <c r="L207" s="25" t="str">
        <f aca="false">IF(COUNTA(E207:F207,I207:J207)=0,"",F207-E207+IF(J207&gt;I207,J207-I207,TIMEVALUE("23:59")-I207+J207+TIMEVALUE("00:01")))</f>
        <v/>
      </c>
    </row>
    <row r="208" customFormat="false" ht="12.75" hidden="false" customHeight="false" outlineLevel="0" collapsed="false">
      <c r="A208" s="20"/>
      <c r="B208" s="21" t="n">
        <f aca="false">B200+7</f>
        <v>44379</v>
      </c>
      <c r="C208" s="22"/>
      <c r="D208" s="22"/>
      <c r="E208" s="23"/>
      <c r="F208" s="23"/>
      <c r="G208" s="22"/>
      <c r="H208" s="22"/>
      <c r="I208" s="23"/>
      <c r="J208" s="24"/>
      <c r="K208" s="25" t="str">
        <f aca="false">IF(COUNTA(C208:D208,G208:H208)=0,"",D208-C208+H208-G208)</f>
        <v/>
      </c>
      <c r="L208" s="25" t="str">
        <f aca="false">IF(COUNTA(E208:F208,I208:J208)=0,"",F208-E208+IF(J208&gt;I208,J208-I208,TIMEVALUE("23:59")-I208+J208+TIMEVALUE("00:01")))</f>
        <v/>
      </c>
    </row>
    <row r="209" customFormat="false" ht="12.75" hidden="false" customHeight="false" outlineLevel="0" collapsed="false">
      <c r="A209" s="20"/>
      <c r="B209" s="21" t="n">
        <f aca="false">B201+7</f>
        <v>44380</v>
      </c>
      <c r="C209" s="22"/>
      <c r="D209" s="22"/>
      <c r="E209" s="23"/>
      <c r="F209" s="23"/>
      <c r="G209" s="22"/>
      <c r="H209" s="22"/>
      <c r="I209" s="23"/>
      <c r="J209" s="24"/>
      <c r="K209" s="25" t="str">
        <f aca="false">IF(COUNTA(C209:D209,G209:H209)=0,"",D209-C209+H209-G209)</f>
        <v/>
      </c>
      <c r="L209" s="25" t="str">
        <f aca="false">IF(COUNTA(E209:F209,I209:J209)=0,"",F209-E209+IF(J209&gt;I209,J209-I209,TIMEVALUE("23:59")-I209+J209+TIMEVALUE("00:01")))</f>
        <v/>
      </c>
    </row>
    <row r="210" customFormat="false" ht="12.75" hidden="false" customHeight="false" outlineLevel="0" collapsed="false">
      <c r="A210" s="20"/>
      <c r="B210" s="21" t="n">
        <f aca="false">B202+7</f>
        <v>44381</v>
      </c>
      <c r="C210" s="22"/>
      <c r="D210" s="22"/>
      <c r="E210" s="23"/>
      <c r="F210" s="23"/>
      <c r="G210" s="22"/>
      <c r="H210" s="22"/>
      <c r="I210" s="23"/>
      <c r="J210" s="24"/>
      <c r="K210" s="25" t="str">
        <f aca="false">IF(COUNTA(C210:D210,G210:H210)=0,"",D210-C210+H210-G210)</f>
        <v/>
      </c>
      <c r="L210" s="25" t="str">
        <f aca="false">IF(COUNTA(E210:F210,I210:J210)=0,"",F210-E210+IF(J210&gt;I210,J210-I210,TIMEVALUE("23:59")-I210+J210+TIMEVALUE("00:01")))</f>
        <v/>
      </c>
    </row>
    <row r="211" customFormat="false" ht="12.75" hidden="false" customHeight="false" outlineLevel="0" collapsed="false">
      <c r="A211" s="20"/>
      <c r="H211" s="29" t="str">
        <f aca="false">"Semaine "&amp;A204&amp;" :"</f>
        <v>Semaine 26 :</v>
      </c>
      <c r="I211" s="29"/>
      <c r="J211" s="29"/>
      <c r="K211" s="30" t="n">
        <f aca="false">SUM(K204:K210)</f>
        <v>0</v>
      </c>
      <c r="L211" s="31" t="n">
        <f aca="false">SUM(L204:L210)</f>
        <v>0</v>
      </c>
    </row>
    <row r="212" customFormat="false" ht="12.75" hidden="false" customHeight="false" outlineLevel="0" collapsed="false">
      <c r="A212" s="20" t="n">
        <v>27</v>
      </c>
      <c r="B212" s="21" t="n">
        <f aca="false">B204+7</f>
        <v>44382</v>
      </c>
      <c r="C212" s="22"/>
      <c r="D212" s="22"/>
      <c r="E212" s="23"/>
      <c r="F212" s="23"/>
      <c r="G212" s="22"/>
      <c r="H212" s="22"/>
      <c r="I212" s="23"/>
      <c r="J212" s="24"/>
      <c r="K212" s="25" t="str">
        <f aca="false">IF(COUNTA(C212:D212,G212:H212)=0,"",D212-C212+H212-G212)</f>
        <v/>
      </c>
      <c r="L212" s="25" t="str">
        <f aca="false">IF(COUNTA(E212:F212,I212:J212)=0,"",F212-E212+IF(J212&gt;I212,J212-I212,TIMEVALUE("23:59")-I212+J212+TIMEVALUE("00:01")))</f>
        <v/>
      </c>
    </row>
    <row r="213" customFormat="false" ht="12.75" hidden="false" customHeight="false" outlineLevel="0" collapsed="false">
      <c r="A213" s="20"/>
      <c r="B213" s="21" t="n">
        <f aca="false">B205+7</f>
        <v>44383</v>
      </c>
      <c r="C213" s="22"/>
      <c r="D213" s="22"/>
      <c r="E213" s="23"/>
      <c r="F213" s="23"/>
      <c r="G213" s="22"/>
      <c r="H213" s="22"/>
      <c r="I213" s="23"/>
      <c r="J213" s="24"/>
      <c r="K213" s="25" t="str">
        <f aca="false">IF(COUNTA(C213:D213,G213:H213)=0,"",D213-C213+H213-G213)</f>
        <v/>
      </c>
      <c r="L213" s="25" t="str">
        <f aca="false">IF(COUNTA(E213:F213,I213:J213)=0,"",F213-E213+IF(J213&gt;I213,J213-I213,TIMEVALUE("23:59")-I213+J213+TIMEVALUE("00:01")))</f>
        <v/>
      </c>
    </row>
    <row r="214" customFormat="false" ht="12.75" hidden="false" customHeight="false" outlineLevel="0" collapsed="false">
      <c r="A214" s="20"/>
      <c r="B214" s="21" t="n">
        <f aca="false">B206+7</f>
        <v>44384</v>
      </c>
      <c r="C214" s="22"/>
      <c r="D214" s="22"/>
      <c r="E214" s="23"/>
      <c r="F214" s="23"/>
      <c r="G214" s="22"/>
      <c r="H214" s="22"/>
      <c r="I214" s="23"/>
      <c r="J214" s="24"/>
      <c r="K214" s="25" t="str">
        <f aca="false">IF(COUNTA(C214:D214,G214:H214)=0,"",D214-C214+H214-G214)</f>
        <v/>
      </c>
      <c r="L214" s="25" t="str">
        <f aca="false">IF(COUNTA(E214:F214,I214:J214)=0,"",F214-E214+IF(J214&gt;I214,J214-I214,TIMEVALUE("23:59")-I214+J214+TIMEVALUE("00:01")))</f>
        <v/>
      </c>
    </row>
    <row r="215" customFormat="false" ht="12.75" hidden="false" customHeight="false" outlineLevel="0" collapsed="false">
      <c r="A215" s="20"/>
      <c r="B215" s="21" t="n">
        <f aca="false">B207+7</f>
        <v>44385</v>
      </c>
      <c r="C215" s="22"/>
      <c r="D215" s="22"/>
      <c r="E215" s="23"/>
      <c r="F215" s="23"/>
      <c r="G215" s="22"/>
      <c r="H215" s="22"/>
      <c r="I215" s="23"/>
      <c r="J215" s="24"/>
      <c r="K215" s="25" t="str">
        <f aca="false">IF(COUNTA(C215:D215,G215:H215)=0,"",D215-C215+H215-G215)</f>
        <v/>
      </c>
      <c r="L215" s="25" t="str">
        <f aca="false">IF(COUNTA(E215:F215,I215:J215)=0,"",F215-E215+IF(J215&gt;I215,J215-I215,TIMEVALUE("23:59")-I215+J215+TIMEVALUE("00:01")))</f>
        <v/>
      </c>
    </row>
    <row r="216" customFormat="false" ht="12.75" hidden="false" customHeight="false" outlineLevel="0" collapsed="false">
      <c r="A216" s="20"/>
      <c r="B216" s="21" t="n">
        <f aca="false">B208+7</f>
        <v>44386</v>
      </c>
      <c r="C216" s="22"/>
      <c r="D216" s="22"/>
      <c r="E216" s="23"/>
      <c r="F216" s="23"/>
      <c r="G216" s="22"/>
      <c r="H216" s="22"/>
      <c r="I216" s="23"/>
      <c r="J216" s="24"/>
      <c r="K216" s="25" t="str">
        <f aca="false">IF(COUNTA(C216:D216,G216:H216)=0,"",D216-C216+H216-G216)</f>
        <v/>
      </c>
      <c r="L216" s="25" t="str">
        <f aca="false">IF(COUNTA(E216:F216,I216:J216)=0,"",F216-E216+IF(J216&gt;I216,J216-I216,TIMEVALUE("23:59")-I216+J216+TIMEVALUE("00:01")))</f>
        <v/>
      </c>
    </row>
    <row r="217" customFormat="false" ht="12.75" hidden="false" customHeight="false" outlineLevel="0" collapsed="false">
      <c r="A217" s="20"/>
      <c r="B217" s="21" t="n">
        <f aca="false">B209+7</f>
        <v>44387</v>
      </c>
      <c r="C217" s="22"/>
      <c r="D217" s="22"/>
      <c r="E217" s="23"/>
      <c r="F217" s="23"/>
      <c r="G217" s="22"/>
      <c r="H217" s="22"/>
      <c r="I217" s="23"/>
      <c r="J217" s="24"/>
      <c r="K217" s="25" t="str">
        <f aca="false">IF(COUNTA(C217:D217,G217:H217)=0,"",D217-C217+H217-G217)</f>
        <v/>
      </c>
      <c r="L217" s="25" t="str">
        <f aca="false">IF(COUNTA(E217:F217,I217:J217)=0,"",F217-E217+IF(J217&gt;I217,J217-I217,TIMEVALUE("23:59")-I217+J217+TIMEVALUE("00:01")))</f>
        <v/>
      </c>
    </row>
    <row r="218" customFormat="false" ht="12.75" hidden="false" customHeight="false" outlineLevel="0" collapsed="false">
      <c r="A218" s="20"/>
      <c r="B218" s="21" t="n">
        <f aca="false">B210+7</f>
        <v>44388</v>
      </c>
      <c r="C218" s="22"/>
      <c r="D218" s="22"/>
      <c r="E218" s="23"/>
      <c r="F218" s="23"/>
      <c r="G218" s="22"/>
      <c r="H218" s="22"/>
      <c r="I218" s="23"/>
      <c r="J218" s="24"/>
      <c r="K218" s="25" t="str">
        <f aca="false">IF(COUNTA(C218:D218,G218:H218)=0,"",D218-C218+H218-G218)</f>
        <v/>
      </c>
      <c r="L218" s="25" t="str">
        <f aca="false">IF(COUNTA(E218:F218,I218:J218)=0,"",F218-E218+IF(J218&gt;I218,J218-I218,TIMEVALUE("23:59")-I218+J218+TIMEVALUE("00:01")))</f>
        <v/>
      </c>
    </row>
    <row r="219" customFormat="false" ht="12.75" hidden="false" customHeight="false" outlineLevel="0" collapsed="false">
      <c r="A219" s="20"/>
      <c r="H219" s="29" t="str">
        <f aca="false">"Semaine "&amp;A212&amp;" :"</f>
        <v>Semaine 27 :</v>
      </c>
      <c r="I219" s="29"/>
      <c r="J219" s="29"/>
      <c r="K219" s="30" t="n">
        <f aca="false">SUM(K212:K218)</f>
        <v>0</v>
      </c>
      <c r="L219" s="31" t="n">
        <f aca="false">SUM(L212:L218)</f>
        <v>0</v>
      </c>
    </row>
    <row r="220" customFormat="false" ht="12.75" hidden="false" customHeight="false" outlineLevel="0" collapsed="false">
      <c r="A220" s="20" t="n">
        <v>28</v>
      </c>
      <c r="B220" s="21" t="n">
        <f aca="false">B212+7</f>
        <v>44389</v>
      </c>
      <c r="C220" s="22"/>
      <c r="D220" s="22"/>
      <c r="E220" s="23"/>
      <c r="F220" s="23"/>
      <c r="G220" s="22"/>
      <c r="H220" s="22"/>
      <c r="I220" s="23"/>
      <c r="J220" s="24"/>
      <c r="K220" s="25" t="str">
        <f aca="false">IF(COUNTA(C220:D220,G220:H220)=0,"",D220-C220+H220-G220)</f>
        <v/>
      </c>
      <c r="L220" s="25" t="str">
        <f aca="false">IF(COUNTA(E220:F220,I220:J220)=0,"",F220-E220+IF(J220&gt;I220,J220-I220,TIMEVALUE("23:59")-I220+J220+TIMEVALUE("00:01")))</f>
        <v/>
      </c>
    </row>
    <row r="221" customFormat="false" ht="12.75" hidden="false" customHeight="false" outlineLevel="0" collapsed="false">
      <c r="A221" s="20"/>
      <c r="B221" s="21" t="n">
        <f aca="false">B213+7</f>
        <v>44390</v>
      </c>
      <c r="C221" s="22"/>
      <c r="D221" s="22"/>
      <c r="E221" s="23"/>
      <c r="F221" s="23"/>
      <c r="G221" s="22"/>
      <c r="H221" s="22"/>
      <c r="I221" s="23"/>
      <c r="J221" s="24"/>
      <c r="K221" s="25" t="str">
        <f aca="false">IF(COUNTA(C221:D221,G221:H221)=0,"",D221-C221+H221-G221)</f>
        <v/>
      </c>
      <c r="L221" s="25" t="str">
        <f aca="false">IF(COUNTA(E221:F221,I221:J221)=0,"",F221-E221+IF(J221&gt;I221,J221-I221,TIMEVALUE("23:59")-I221+J221+TIMEVALUE("00:01")))</f>
        <v/>
      </c>
    </row>
    <row r="222" customFormat="false" ht="12.75" hidden="false" customHeight="false" outlineLevel="0" collapsed="false">
      <c r="A222" s="20"/>
      <c r="B222" s="21" t="n">
        <f aca="false">B214+7</f>
        <v>44391</v>
      </c>
      <c r="C222" s="22"/>
      <c r="D222" s="22"/>
      <c r="E222" s="23"/>
      <c r="F222" s="23"/>
      <c r="G222" s="22"/>
      <c r="H222" s="22"/>
      <c r="I222" s="23"/>
      <c r="J222" s="24"/>
      <c r="K222" s="25" t="str">
        <f aca="false">IF(COUNTA(C222:D222,G222:H222)=0,"",D222-C222+H222-G222)</f>
        <v/>
      </c>
      <c r="L222" s="25" t="str">
        <f aca="false">IF(COUNTA(E222:F222,I222:J222)=0,"",F222-E222+IF(J222&gt;I222,J222-I222,TIMEVALUE("23:59")-I222+J222+TIMEVALUE("00:01")))</f>
        <v/>
      </c>
    </row>
    <row r="223" customFormat="false" ht="12.75" hidden="false" customHeight="false" outlineLevel="0" collapsed="false">
      <c r="A223" s="20"/>
      <c r="B223" s="21" t="n">
        <f aca="false">B215+7</f>
        <v>44392</v>
      </c>
      <c r="C223" s="22"/>
      <c r="D223" s="22"/>
      <c r="E223" s="23"/>
      <c r="F223" s="23"/>
      <c r="G223" s="22"/>
      <c r="H223" s="22"/>
      <c r="I223" s="23"/>
      <c r="J223" s="24"/>
      <c r="K223" s="25" t="str">
        <f aca="false">IF(COUNTA(C223:D223,G223:H223)=0,"",D223-C223+H223-G223)</f>
        <v/>
      </c>
      <c r="L223" s="25" t="str">
        <f aca="false">IF(COUNTA(E223:F223,I223:J223)=0,"",F223-E223+IF(J223&gt;I223,J223-I223,TIMEVALUE("23:59")-I223+J223+TIMEVALUE("00:01")))</f>
        <v/>
      </c>
    </row>
    <row r="224" customFormat="false" ht="12.75" hidden="false" customHeight="false" outlineLevel="0" collapsed="false">
      <c r="A224" s="20"/>
      <c r="B224" s="21" t="n">
        <f aca="false">B216+7</f>
        <v>44393</v>
      </c>
      <c r="C224" s="22"/>
      <c r="D224" s="22"/>
      <c r="E224" s="23"/>
      <c r="F224" s="23"/>
      <c r="G224" s="22"/>
      <c r="H224" s="22"/>
      <c r="I224" s="23"/>
      <c r="J224" s="24"/>
      <c r="K224" s="25" t="str">
        <f aca="false">IF(COUNTA(C224:D224,G224:H224)=0,"",D224-C224+H224-G224)</f>
        <v/>
      </c>
      <c r="L224" s="25" t="str">
        <f aca="false">IF(COUNTA(E224:F224,I224:J224)=0,"",F224-E224+IF(J224&gt;I224,J224-I224,TIMEVALUE("23:59")-I224+J224+TIMEVALUE("00:01")))</f>
        <v/>
      </c>
    </row>
    <row r="225" customFormat="false" ht="12.75" hidden="false" customHeight="false" outlineLevel="0" collapsed="false">
      <c r="A225" s="20"/>
      <c r="B225" s="21" t="n">
        <f aca="false">B217+7</f>
        <v>44394</v>
      </c>
      <c r="C225" s="22"/>
      <c r="D225" s="22"/>
      <c r="E225" s="23"/>
      <c r="F225" s="23"/>
      <c r="G225" s="22"/>
      <c r="H225" s="22"/>
      <c r="I225" s="23"/>
      <c r="J225" s="24"/>
      <c r="K225" s="25" t="str">
        <f aca="false">IF(COUNTA(C225:D225,G225:H225)=0,"",D225-C225+H225-G225)</f>
        <v/>
      </c>
      <c r="L225" s="25" t="str">
        <f aca="false">IF(COUNTA(E225:F225,I225:J225)=0,"",F225-E225+IF(J225&gt;I225,J225-I225,TIMEVALUE("23:59")-I225+J225+TIMEVALUE("00:01")))</f>
        <v/>
      </c>
    </row>
    <row r="226" customFormat="false" ht="12.75" hidden="false" customHeight="false" outlineLevel="0" collapsed="false">
      <c r="A226" s="20"/>
      <c r="B226" s="21" t="n">
        <f aca="false">B218+7</f>
        <v>44395</v>
      </c>
      <c r="C226" s="22"/>
      <c r="D226" s="22"/>
      <c r="E226" s="23"/>
      <c r="F226" s="23"/>
      <c r="G226" s="22"/>
      <c r="H226" s="22"/>
      <c r="I226" s="23"/>
      <c r="J226" s="24"/>
      <c r="K226" s="25" t="str">
        <f aca="false">IF(COUNTA(C226:D226,G226:H226)=0,"",D226-C226+H226-G226)</f>
        <v/>
      </c>
      <c r="L226" s="25" t="str">
        <f aca="false">IF(COUNTA(E226:F226,I226:J226)=0,"",F226-E226+IF(J226&gt;I226,J226-I226,TIMEVALUE("23:59")-I226+J226+TIMEVALUE("00:01")))</f>
        <v/>
      </c>
    </row>
    <row r="227" customFormat="false" ht="12.75" hidden="false" customHeight="false" outlineLevel="0" collapsed="false">
      <c r="A227" s="20"/>
      <c r="H227" s="29" t="str">
        <f aca="false">"Semaine "&amp;A220&amp;" :"</f>
        <v>Semaine 28 :</v>
      </c>
      <c r="I227" s="29"/>
      <c r="J227" s="29"/>
      <c r="K227" s="30" t="n">
        <f aca="false">SUM(K220:K226)</f>
        <v>0</v>
      </c>
      <c r="L227" s="31" t="n">
        <f aca="false">SUM(L220:L226)</f>
        <v>0</v>
      </c>
    </row>
    <row r="228" customFormat="false" ht="12.75" hidden="false" customHeight="false" outlineLevel="0" collapsed="false">
      <c r="A228" s="20" t="n">
        <v>29</v>
      </c>
      <c r="B228" s="21" t="n">
        <f aca="false">B220+7</f>
        <v>44396</v>
      </c>
      <c r="C228" s="22"/>
      <c r="D228" s="22"/>
      <c r="E228" s="23"/>
      <c r="F228" s="23"/>
      <c r="G228" s="22"/>
      <c r="H228" s="22"/>
      <c r="I228" s="23"/>
      <c r="J228" s="24"/>
      <c r="K228" s="25" t="str">
        <f aca="false">IF(COUNTA(C228:D228,G228:H228)=0,"",D228-C228+H228-G228)</f>
        <v/>
      </c>
      <c r="L228" s="25" t="str">
        <f aca="false">IF(COUNTA(E228:F228,I228:J228)=0,"",F228-E228+IF(J228&gt;I228,J228-I228,TIMEVALUE("23:59")-I228+J228+TIMEVALUE("00:01")))</f>
        <v/>
      </c>
    </row>
    <row r="229" customFormat="false" ht="12.75" hidden="false" customHeight="false" outlineLevel="0" collapsed="false">
      <c r="A229" s="20"/>
      <c r="B229" s="21" t="n">
        <f aca="false">B221+7</f>
        <v>44397</v>
      </c>
      <c r="C229" s="22"/>
      <c r="D229" s="22"/>
      <c r="E229" s="23"/>
      <c r="F229" s="23"/>
      <c r="G229" s="22"/>
      <c r="H229" s="22"/>
      <c r="I229" s="23"/>
      <c r="J229" s="24"/>
      <c r="K229" s="25" t="str">
        <f aca="false">IF(COUNTA(C229:D229,G229:H229)=0,"",D229-C229+H229-G229)</f>
        <v/>
      </c>
      <c r="L229" s="25" t="str">
        <f aca="false">IF(COUNTA(E229:F229,I229:J229)=0,"",F229-E229+IF(J229&gt;I229,J229-I229,TIMEVALUE("23:59")-I229+J229+TIMEVALUE("00:01")))</f>
        <v/>
      </c>
    </row>
    <row r="230" customFormat="false" ht="12.75" hidden="false" customHeight="false" outlineLevel="0" collapsed="false">
      <c r="A230" s="20"/>
      <c r="B230" s="21" t="n">
        <f aca="false">B222+7</f>
        <v>44398</v>
      </c>
      <c r="C230" s="22"/>
      <c r="D230" s="22"/>
      <c r="E230" s="23"/>
      <c r="F230" s="23"/>
      <c r="G230" s="22"/>
      <c r="H230" s="22"/>
      <c r="I230" s="23"/>
      <c r="J230" s="24"/>
      <c r="K230" s="25" t="str">
        <f aca="false">IF(COUNTA(C230:D230,G230:H230)=0,"",D230-C230+H230-G230)</f>
        <v/>
      </c>
      <c r="L230" s="25" t="str">
        <f aca="false">IF(COUNTA(E230:F230,I230:J230)=0,"",F230-E230+IF(J230&gt;I230,J230-I230,TIMEVALUE("23:59")-I230+J230+TIMEVALUE("00:01")))</f>
        <v/>
      </c>
    </row>
    <row r="231" customFormat="false" ht="12.75" hidden="false" customHeight="false" outlineLevel="0" collapsed="false">
      <c r="A231" s="20"/>
      <c r="B231" s="21" t="n">
        <f aca="false">B223+7</f>
        <v>44399</v>
      </c>
      <c r="C231" s="22"/>
      <c r="D231" s="22"/>
      <c r="E231" s="23"/>
      <c r="F231" s="23"/>
      <c r="G231" s="22"/>
      <c r="H231" s="22"/>
      <c r="I231" s="23"/>
      <c r="J231" s="24"/>
      <c r="K231" s="25" t="str">
        <f aca="false">IF(COUNTA(C231:D231,G231:H231)=0,"",D231-C231+H231-G231)</f>
        <v/>
      </c>
      <c r="L231" s="25" t="str">
        <f aca="false">IF(COUNTA(E231:F231,I231:J231)=0,"",F231-E231+IF(J231&gt;I231,J231-I231,TIMEVALUE("23:59")-I231+J231+TIMEVALUE("00:01")))</f>
        <v/>
      </c>
    </row>
    <row r="232" customFormat="false" ht="12.75" hidden="false" customHeight="false" outlineLevel="0" collapsed="false">
      <c r="A232" s="20"/>
      <c r="B232" s="21" t="n">
        <f aca="false">B224+7</f>
        <v>44400</v>
      </c>
      <c r="C232" s="22"/>
      <c r="D232" s="22"/>
      <c r="E232" s="23"/>
      <c r="F232" s="23"/>
      <c r="G232" s="22"/>
      <c r="H232" s="22"/>
      <c r="I232" s="23"/>
      <c r="J232" s="24"/>
      <c r="K232" s="25" t="str">
        <f aca="false">IF(COUNTA(C232:D232,G232:H232)=0,"",D232-C232+H232-G232)</f>
        <v/>
      </c>
      <c r="L232" s="25" t="str">
        <f aca="false">IF(COUNTA(E232:F232,I232:J232)=0,"",F232-E232+IF(J232&gt;I232,J232-I232,TIMEVALUE("23:59")-I232+J232+TIMEVALUE("00:01")))</f>
        <v/>
      </c>
    </row>
    <row r="233" customFormat="false" ht="12.75" hidden="false" customHeight="false" outlineLevel="0" collapsed="false">
      <c r="A233" s="20"/>
      <c r="B233" s="21" t="n">
        <f aca="false">B225+7</f>
        <v>44401</v>
      </c>
      <c r="C233" s="22"/>
      <c r="D233" s="22"/>
      <c r="E233" s="23"/>
      <c r="F233" s="23"/>
      <c r="G233" s="22"/>
      <c r="H233" s="22"/>
      <c r="I233" s="23"/>
      <c r="J233" s="24"/>
      <c r="K233" s="25" t="str">
        <f aca="false">IF(COUNTA(C233:D233,G233:H233)=0,"",D233-C233+H233-G233)</f>
        <v/>
      </c>
      <c r="L233" s="25" t="str">
        <f aca="false">IF(COUNTA(E233:F233,I233:J233)=0,"",F233-E233+IF(J233&gt;I233,J233-I233,TIMEVALUE("23:59")-I233+J233+TIMEVALUE("00:01")))</f>
        <v/>
      </c>
    </row>
    <row r="234" customFormat="false" ht="12.75" hidden="false" customHeight="false" outlineLevel="0" collapsed="false">
      <c r="A234" s="20"/>
      <c r="B234" s="21" t="n">
        <f aca="false">B226+7</f>
        <v>44402</v>
      </c>
      <c r="C234" s="22"/>
      <c r="D234" s="22"/>
      <c r="E234" s="23"/>
      <c r="F234" s="23"/>
      <c r="G234" s="22"/>
      <c r="H234" s="22"/>
      <c r="I234" s="23"/>
      <c r="J234" s="24"/>
      <c r="K234" s="25" t="str">
        <f aca="false">IF(COUNTA(C234:D234,G234:H234)=0,"",D234-C234+H234-G234)</f>
        <v/>
      </c>
      <c r="L234" s="25" t="str">
        <f aca="false">IF(COUNTA(E234:F234,I234:J234)=0,"",F234-E234+IF(J234&gt;I234,J234-I234,TIMEVALUE("23:59")-I234+J234+TIMEVALUE("00:01")))</f>
        <v/>
      </c>
    </row>
    <row r="235" customFormat="false" ht="12.75" hidden="false" customHeight="false" outlineLevel="0" collapsed="false">
      <c r="A235" s="20"/>
      <c r="H235" s="29" t="str">
        <f aca="false">"Semaine "&amp;A228&amp;" :"</f>
        <v>Semaine 29 :</v>
      </c>
      <c r="I235" s="29"/>
      <c r="J235" s="29"/>
      <c r="K235" s="30" t="n">
        <f aca="false">SUM(K228:K234)</f>
        <v>0</v>
      </c>
      <c r="L235" s="31" t="n">
        <f aca="false">SUM(L228:L234)</f>
        <v>0</v>
      </c>
    </row>
    <row r="236" customFormat="false" ht="12.75" hidden="false" customHeight="false" outlineLevel="0" collapsed="false">
      <c r="A236" s="20" t="n">
        <v>30</v>
      </c>
      <c r="B236" s="21" t="n">
        <f aca="false">B228+7</f>
        <v>44403</v>
      </c>
      <c r="C236" s="22"/>
      <c r="D236" s="22"/>
      <c r="E236" s="23"/>
      <c r="F236" s="23"/>
      <c r="G236" s="22"/>
      <c r="H236" s="22"/>
      <c r="I236" s="23"/>
      <c r="J236" s="24"/>
      <c r="K236" s="25" t="str">
        <f aca="false">IF(COUNTA(C236:D236,G236:H236)=0,"",D236-C236+H236-G236)</f>
        <v/>
      </c>
      <c r="L236" s="25" t="str">
        <f aca="false">IF(COUNTA(E236:F236,I236:J236)=0,"",F236-E236+IF(J236&gt;I236,J236-I236,TIMEVALUE("23:59")-I236+J236+TIMEVALUE("00:01")))</f>
        <v/>
      </c>
    </row>
    <row r="237" customFormat="false" ht="12.75" hidden="false" customHeight="false" outlineLevel="0" collapsed="false">
      <c r="A237" s="20"/>
      <c r="B237" s="21" t="n">
        <f aca="false">B229+7</f>
        <v>44404</v>
      </c>
      <c r="C237" s="22"/>
      <c r="D237" s="22"/>
      <c r="E237" s="23"/>
      <c r="F237" s="23"/>
      <c r="G237" s="22"/>
      <c r="H237" s="22"/>
      <c r="I237" s="23"/>
      <c r="J237" s="24"/>
      <c r="K237" s="25" t="str">
        <f aca="false">IF(COUNTA(C237:D237,G237:H237)=0,"",D237-C237+H237-G237)</f>
        <v/>
      </c>
      <c r="L237" s="25" t="str">
        <f aca="false">IF(COUNTA(E237:F237,I237:J237)=0,"",F237-E237+IF(J237&gt;I237,J237-I237,TIMEVALUE("23:59")-I237+J237+TIMEVALUE("00:01")))</f>
        <v/>
      </c>
    </row>
    <row r="238" customFormat="false" ht="12.75" hidden="false" customHeight="false" outlineLevel="0" collapsed="false">
      <c r="A238" s="20"/>
      <c r="B238" s="21" t="n">
        <f aca="false">B230+7</f>
        <v>44405</v>
      </c>
      <c r="C238" s="22"/>
      <c r="D238" s="22"/>
      <c r="E238" s="23"/>
      <c r="F238" s="23"/>
      <c r="G238" s="22"/>
      <c r="H238" s="22"/>
      <c r="I238" s="23"/>
      <c r="J238" s="24"/>
      <c r="K238" s="25" t="str">
        <f aca="false">IF(COUNTA(C238:D238,G238:H238)=0,"",D238-C238+H238-G238)</f>
        <v/>
      </c>
      <c r="L238" s="25" t="str">
        <f aca="false">IF(COUNTA(E238:F238,I238:J238)=0,"",F238-E238+IF(J238&gt;I238,J238-I238,TIMEVALUE("23:59")-I238+J238+TIMEVALUE("00:01")))</f>
        <v/>
      </c>
    </row>
    <row r="239" customFormat="false" ht="12.75" hidden="false" customHeight="false" outlineLevel="0" collapsed="false">
      <c r="A239" s="20"/>
      <c r="B239" s="21" t="n">
        <f aca="false">B231+7</f>
        <v>44406</v>
      </c>
      <c r="C239" s="22"/>
      <c r="D239" s="22"/>
      <c r="E239" s="23"/>
      <c r="F239" s="23"/>
      <c r="G239" s="22"/>
      <c r="H239" s="22"/>
      <c r="I239" s="23"/>
      <c r="J239" s="24"/>
      <c r="K239" s="25" t="str">
        <f aca="false">IF(COUNTA(C239:D239,G239:H239)=0,"",D239-C239+H239-G239)</f>
        <v/>
      </c>
      <c r="L239" s="25" t="str">
        <f aca="false">IF(COUNTA(E239:F239,I239:J239)=0,"",F239-E239+IF(J239&gt;I239,J239-I239,TIMEVALUE("23:59")-I239+J239+TIMEVALUE("00:01")))</f>
        <v/>
      </c>
    </row>
    <row r="240" customFormat="false" ht="12.75" hidden="false" customHeight="false" outlineLevel="0" collapsed="false">
      <c r="A240" s="20"/>
      <c r="B240" s="21" t="n">
        <f aca="false">B232+7</f>
        <v>44407</v>
      </c>
      <c r="C240" s="22"/>
      <c r="D240" s="22"/>
      <c r="E240" s="23"/>
      <c r="F240" s="23"/>
      <c r="G240" s="22"/>
      <c r="H240" s="22"/>
      <c r="I240" s="23"/>
      <c r="J240" s="24"/>
      <c r="K240" s="25" t="str">
        <f aca="false">IF(COUNTA(C240:D240,G240:H240)=0,"",D240-C240+H240-G240)</f>
        <v/>
      </c>
      <c r="L240" s="25" t="str">
        <f aca="false">IF(COUNTA(E240:F240,I240:J240)=0,"",F240-E240+IF(J240&gt;I240,J240-I240,TIMEVALUE("23:59")-I240+J240+TIMEVALUE("00:01")))</f>
        <v/>
      </c>
    </row>
    <row r="241" customFormat="false" ht="12.75" hidden="false" customHeight="false" outlineLevel="0" collapsed="false">
      <c r="A241" s="20"/>
      <c r="B241" s="21" t="n">
        <f aca="false">B233+7</f>
        <v>44408</v>
      </c>
      <c r="C241" s="22"/>
      <c r="D241" s="22"/>
      <c r="E241" s="23"/>
      <c r="F241" s="23"/>
      <c r="G241" s="22"/>
      <c r="H241" s="22"/>
      <c r="I241" s="23"/>
      <c r="J241" s="24"/>
      <c r="K241" s="25" t="str">
        <f aca="false">IF(COUNTA(C241:D241,G241:H241)=0,"",D241-C241+H241-G241)</f>
        <v/>
      </c>
      <c r="L241" s="25" t="str">
        <f aca="false">IF(COUNTA(E241:F241,I241:J241)=0,"",F241-E241+IF(J241&gt;I241,J241-I241,TIMEVALUE("23:59")-I241+J241+TIMEVALUE("00:01")))</f>
        <v/>
      </c>
    </row>
    <row r="242" customFormat="false" ht="12.75" hidden="false" customHeight="false" outlineLevel="0" collapsed="false">
      <c r="A242" s="20"/>
      <c r="B242" s="21" t="n">
        <f aca="false">B234+7</f>
        <v>44409</v>
      </c>
      <c r="C242" s="22"/>
      <c r="D242" s="22"/>
      <c r="E242" s="23"/>
      <c r="F242" s="23"/>
      <c r="G242" s="22"/>
      <c r="H242" s="22"/>
      <c r="I242" s="23"/>
      <c r="J242" s="24"/>
      <c r="K242" s="25" t="str">
        <f aca="false">IF(COUNTA(C242:D242,G242:H242)=0,"",D242-C242+H242-G242)</f>
        <v/>
      </c>
      <c r="L242" s="25" t="str">
        <f aca="false">IF(COUNTA(E242:F242,I242:J242)=0,"",F242-E242+IF(J242&gt;I242,J242-I242,TIMEVALUE("23:59")-I242+J242+TIMEVALUE("00:01")))</f>
        <v/>
      </c>
    </row>
    <row r="243" customFormat="false" ht="12.75" hidden="false" customHeight="false" outlineLevel="0" collapsed="false">
      <c r="A243" s="20"/>
      <c r="H243" s="29" t="str">
        <f aca="false">"Semaine "&amp;A236&amp;" :"</f>
        <v>Semaine 30 :</v>
      </c>
      <c r="I243" s="29"/>
      <c r="J243" s="29"/>
      <c r="K243" s="30" t="n">
        <f aca="false">SUM(K236:K242)</f>
        <v>0</v>
      </c>
      <c r="L243" s="31" t="n">
        <f aca="false">SUM(L236:L242)</f>
        <v>0</v>
      </c>
    </row>
    <row r="244" customFormat="false" ht="12.75" hidden="false" customHeight="false" outlineLevel="0" collapsed="false">
      <c r="A244" s="20" t="n">
        <v>31</v>
      </c>
      <c r="B244" s="21" t="n">
        <f aca="false">B236+7</f>
        <v>44410</v>
      </c>
      <c r="C244" s="22"/>
      <c r="D244" s="22"/>
      <c r="E244" s="23"/>
      <c r="F244" s="23"/>
      <c r="G244" s="22"/>
      <c r="H244" s="22"/>
      <c r="I244" s="23"/>
      <c r="J244" s="24"/>
      <c r="K244" s="25" t="str">
        <f aca="false">IF(COUNTA(C244:D244,G244:H244)=0,"",D244-C244+H244-G244)</f>
        <v/>
      </c>
      <c r="L244" s="25" t="str">
        <f aca="false">IF(COUNTA(E244:F244,I244:J244)=0,"",F244-E244+IF(J244&gt;I244,J244-I244,TIMEVALUE("23:59")-I244+J244+TIMEVALUE("00:01")))</f>
        <v/>
      </c>
    </row>
    <row r="245" customFormat="false" ht="12.75" hidden="false" customHeight="false" outlineLevel="0" collapsed="false">
      <c r="A245" s="20"/>
      <c r="B245" s="21" t="n">
        <f aca="false">B237+7</f>
        <v>44411</v>
      </c>
      <c r="C245" s="22"/>
      <c r="D245" s="22"/>
      <c r="E245" s="23"/>
      <c r="F245" s="23"/>
      <c r="G245" s="22"/>
      <c r="H245" s="22"/>
      <c r="I245" s="23"/>
      <c r="J245" s="24"/>
      <c r="K245" s="25" t="str">
        <f aca="false">IF(COUNTA(C245:D245,G245:H245)=0,"",D245-C245+H245-G245)</f>
        <v/>
      </c>
      <c r="L245" s="25" t="str">
        <f aca="false">IF(COUNTA(E245:F245,I245:J245)=0,"",F245-E245+IF(J245&gt;I245,J245-I245,TIMEVALUE("23:59")-I245+J245+TIMEVALUE("00:01")))</f>
        <v/>
      </c>
    </row>
    <row r="246" customFormat="false" ht="12.75" hidden="false" customHeight="false" outlineLevel="0" collapsed="false">
      <c r="A246" s="20"/>
      <c r="B246" s="21" t="n">
        <f aca="false">B238+7</f>
        <v>44412</v>
      </c>
      <c r="C246" s="22"/>
      <c r="D246" s="22"/>
      <c r="E246" s="23"/>
      <c r="F246" s="23"/>
      <c r="G246" s="22"/>
      <c r="H246" s="22"/>
      <c r="I246" s="23"/>
      <c r="J246" s="24"/>
      <c r="K246" s="25" t="str">
        <f aca="false">IF(COUNTA(C246:D246,G246:H246)=0,"",D246-C246+H246-G246)</f>
        <v/>
      </c>
      <c r="L246" s="25" t="str">
        <f aca="false">IF(COUNTA(E246:F246,I246:J246)=0,"",F246-E246+IF(J246&gt;I246,J246-I246,TIMEVALUE("23:59")-I246+J246+TIMEVALUE("00:01")))</f>
        <v/>
      </c>
    </row>
    <row r="247" customFormat="false" ht="12.75" hidden="false" customHeight="false" outlineLevel="0" collapsed="false">
      <c r="A247" s="20"/>
      <c r="B247" s="21" t="n">
        <f aca="false">B239+7</f>
        <v>44413</v>
      </c>
      <c r="C247" s="22"/>
      <c r="D247" s="22"/>
      <c r="E247" s="23"/>
      <c r="F247" s="23"/>
      <c r="G247" s="22"/>
      <c r="H247" s="22"/>
      <c r="I247" s="23"/>
      <c r="J247" s="24"/>
      <c r="K247" s="25" t="str">
        <f aca="false">IF(COUNTA(C247:D247,G247:H247)=0,"",D247-C247+H247-G247)</f>
        <v/>
      </c>
      <c r="L247" s="25" t="str">
        <f aca="false">IF(COUNTA(E247:F247,I247:J247)=0,"",F247-E247+IF(J247&gt;I247,J247-I247,TIMEVALUE("23:59")-I247+J247+TIMEVALUE("00:01")))</f>
        <v/>
      </c>
    </row>
    <row r="248" customFormat="false" ht="12.75" hidden="false" customHeight="false" outlineLevel="0" collapsed="false">
      <c r="A248" s="20"/>
      <c r="B248" s="21" t="n">
        <f aca="false">B240+7</f>
        <v>44414</v>
      </c>
      <c r="C248" s="22"/>
      <c r="D248" s="22"/>
      <c r="E248" s="23"/>
      <c r="F248" s="23"/>
      <c r="G248" s="22"/>
      <c r="H248" s="22"/>
      <c r="I248" s="23"/>
      <c r="J248" s="24"/>
      <c r="K248" s="25" t="str">
        <f aca="false">IF(COUNTA(C248:D248,G248:H248)=0,"",D248-C248+H248-G248)</f>
        <v/>
      </c>
      <c r="L248" s="25" t="str">
        <f aca="false">IF(COUNTA(E248:F248,I248:J248)=0,"",F248-E248+IF(J248&gt;I248,J248-I248,TIMEVALUE("23:59")-I248+J248+TIMEVALUE("00:01")))</f>
        <v/>
      </c>
    </row>
    <row r="249" customFormat="false" ht="12.75" hidden="false" customHeight="false" outlineLevel="0" collapsed="false">
      <c r="A249" s="20"/>
      <c r="B249" s="21" t="n">
        <f aca="false">B241+7</f>
        <v>44415</v>
      </c>
      <c r="C249" s="22"/>
      <c r="D249" s="22"/>
      <c r="E249" s="23"/>
      <c r="F249" s="23"/>
      <c r="G249" s="22"/>
      <c r="H249" s="22"/>
      <c r="I249" s="23"/>
      <c r="J249" s="24"/>
      <c r="K249" s="25" t="str">
        <f aca="false">IF(COUNTA(C249:D249,G249:H249)=0,"",D249-C249+H249-G249)</f>
        <v/>
      </c>
      <c r="L249" s="25" t="str">
        <f aca="false">IF(COUNTA(E249:F249,I249:J249)=0,"",F249-E249+IF(J249&gt;I249,J249-I249,TIMEVALUE("23:59")-I249+J249+TIMEVALUE("00:01")))</f>
        <v/>
      </c>
    </row>
    <row r="250" customFormat="false" ht="12.75" hidden="false" customHeight="false" outlineLevel="0" collapsed="false">
      <c r="A250" s="20"/>
      <c r="B250" s="21" t="n">
        <f aca="false">B242+7</f>
        <v>44416</v>
      </c>
      <c r="C250" s="22"/>
      <c r="D250" s="22"/>
      <c r="E250" s="23"/>
      <c r="F250" s="23"/>
      <c r="G250" s="22"/>
      <c r="H250" s="22"/>
      <c r="I250" s="23"/>
      <c r="J250" s="24"/>
      <c r="K250" s="25" t="str">
        <f aca="false">IF(COUNTA(C250:D250,G250:H250)=0,"",D250-C250+H250-G250)</f>
        <v/>
      </c>
      <c r="L250" s="25" t="str">
        <f aca="false">IF(COUNTA(E250:F250,I250:J250)=0,"",F250-E250+IF(J250&gt;I250,J250-I250,TIMEVALUE("23:59")-I250+J250+TIMEVALUE("00:01")))</f>
        <v/>
      </c>
    </row>
    <row r="251" customFormat="false" ht="12.75" hidden="false" customHeight="false" outlineLevel="0" collapsed="false">
      <c r="A251" s="20"/>
      <c r="H251" s="29" t="str">
        <f aca="false">"Semaine "&amp;A244&amp;" :"</f>
        <v>Semaine 31 :</v>
      </c>
      <c r="I251" s="29"/>
      <c r="J251" s="29"/>
      <c r="K251" s="30" t="n">
        <f aca="false">SUM(K244:K250)</f>
        <v>0</v>
      </c>
      <c r="L251" s="31" t="n">
        <f aca="false">SUM(L244:L250)</f>
        <v>0</v>
      </c>
    </row>
    <row r="252" customFormat="false" ht="12.75" hidden="false" customHeight="false" outlineLevel="0" collapsed="false">
      <c r="A252" s="20" t="n">
        <v>32</v>
      </c>
      <c r="B252" s="21" t="n">
        <f aca="false">B244+7</f>
        <v>44417</v>
      </c>
      <c r="C252" s="22"/>
      <c r="D252" s="22"/>
      <c r="E252" s="23"/>
      <c r="F252" s="23"/>
      <c r="G252" s="22"/>
      <c r="H252" s="22"/>
      <c r="I252" s="23"/>
      <c r="J252" s="24"/>
      <c r="K252" s="25" t="str">
        <f aca="false">IF(COUNTA(C252:D252,G252:H252)=0,"",D252-C252+H252-G252)</f>
        <v/>
      </c>
      <c r="L252" s="25" t="str">
        <f aca="false">IF(COUNTA(E252:F252,I252:J252)=0,"",F252-E252+IF(J252&gt;I252,J252-I252,TIMEVALUE("23:59")-I252+J252+TIMEVALUE("00:01")))</f>
        <v/>
      </c>
    </row>
    <row r="253" customFormat="false" ht="12.75" hidden="false" customHeight="false" outlineLevel="0" collapsed="false">
      <c r="A253" s="20"/>
      <c r="B253" s="21" t="n">
        <f aca="false">B245+7</f>
        <v>44418</v>
      </c>
      <c r="C253" s="22"/>
      <c r="D253" s="22"/>
      <c r="E253" s="23"/>
      <c r="F253" s="23"/>
      <c r="G253" s="22"/>
      <c r="H253" s="22"/>
      <c r="I253" s="23"/>
      <c r="J253" s="24"/>
      <c r="K253" s="25" t="str">
        <f aca="false">IF(COUNTA(C253:D253,G253:H253)=0,"",D253-C253+H253-G253)</f>
        <v/>
      </c>
      <c r="L253" s="25" t="str">
        <f aca="false">IF(COUNTA(E253:F253,I253:J253)=0,"",F253-E253+IF(J253&gt;I253,J253-I253,TIMEVALUE("23:59")-I253+J253+TIMEVALUE("00:01")))</f>
        <v/>
      </c>
    </row>
    <row r="254" customFormat="false" ht="12.75" hidden="false" customHeight="false" outlineLevel="0" collapsed="false">
      <c r="A254" s="20"/>
      <c r="B254" s="21" t="n">
        <f aca="false">B246+7</f>
        <v>44419</v>
      </c>
      <c r="C254" s="22"/>
      <c r="D254" s="22"/>
      <c r="E254" s="23"/>
      <c r="F254" s="23"/>
      <c r="G254" s="22"/>
      <c r="H254" s="22"/>
      <c r="I254" s="23"/>
      <c r="J254" s="24"/>
      <c r="K254" s="25" t="str">
        <f aca="false">IF(COUNTA(C254:D254,G254:H254)=0,"",D254-C254+H254-G254)</f>
        <v/>
      </c>
      <c r="L254" s="25" t="str">
        <f aca="false">IF(COUNTA(E254:F254,I254:J254)=0,"",F254-E254+IF(J254&gt;I254,J254-I254,TIMEVALUE("23:59")-I254+J254+TIMEVALUE("00:01")))</f>
        <v/>
      </c>
    </row>
    <row r="255" customFormat="false" ht="12.75" hidden="false" customHeight="false" outlineLevel="0" collapsed="false">
      <c r="A255" s="20"/>
      <c r="B255" s="21" t="n">
        <f aca="false">B247+7</f>
        <v>44420</v>
      </c>
      <c r="C255" s="22"/>
      <c r="D255" s="22"/>
      <c r="E255" s="23"/>
      <c r="F255" s="23"/>
      <c r="G255" s="22"/>
      <c r="H255" s="22"/>
      <c r="I255" s="23"/>
      <c r="J255" s="24"/>
      <c r="K255" s="25" t="str">
        <f aca="false">IF(COUNTA(C255:D255,G255:H255)=0,"",D255-C255+H255-G255)</f>
        <v/>
      </c>
      <c r="L255" s="25" t="str">
        <f aca="false">IF(COUNTA(E255:F255,I255:J255)=0,"",F255-E255+IF(J255&gt;I255,J255-I255,TIMEVALUE("23:59")-I255+J255+TIMEVALUE("00:01")))</f>
        <v/>
      </c>
    </row>
    <row r="256" customFormat="false" ht="12.75" hidden="false" customHeight="false" outlineLevel="0" collapsed="false">
      <c r="A256" s="20"/>
      <c r="B256" s="21" t="n">
        <f aca="false">B248+7</f>
        <v>44421</v>
      </c>
      <c r="C256" s="22"/>
      <c r="D256" s="22"/>
      <c r="E256" s="23"/>
      <c r="F256" s="23"/>
      <c r="G256" s="22"/>
      <c r="H256" s="22"/>
      <c r="I256" s="23"/>
      <c r="J256" s="24"/>
      <c r="K256" s="25" t="str">
        <f aca="false">IF(COUNTA(C256:D256,G256:H256)=0,"",D256-C256+H256-G256)</f>
        <v/>
      </c>
      <c r="L256" s="25" t="str">
        <f aca="false">IF(COUNTA(E256:F256,I256:J256)=0,"",F256-E256+IF(J256&gt;I256,J256-I256,TIMEVALUE("23:59")-I256+J256+TIMEVALUE("00:01")))</f>
        <v/>
      </c>
    </row>
    <row r="257" customFormat="false" ht="12.75" hidden="false" customHeight="false" outlineLevel="0" collapsed="false">
      <c r="A257" s="20"/>
      <c r="B257" s="21" t="n">
        <f aca="false">B249+7</f>
        <v>44422</v>
      </c>
      <c r="C257" s="22"/>
      <c r="D257" s="22"/>
      <c r="E257" s="23"/>
      <c r="F257" s="23"/>
      <c r="G257" s="22"/>
      <c r="H257" s="22"/>
      <c r="I257" s="23"/>
      <c r="J257" s="24"/>
      <c r="K257" s="25" t="str">
        <f aca="false">IF(COUNTA(C257:D257,G257:H257)=0,"",D257-C257+H257-G257)</f>
        <v/>
      </c>
      <c r="L257" s="25" t="str">
        <f aca="false">IF(COUNTA(E257:F257,I257:J257)=0,"",F257-E257+IF(J257&gt;I257,J257-I257,TIMEVALUE("23:59")-I257+J257+TIMEVALUE("00:01")))</f>
        <v/>
      </c>
    </row>
    <row r="258" customFormat="false" ht="12.75" hidden="false" customHeight="false" outlineLevel="0" collapsed="false">
      <c r="A258" s="20"/>
      <c r="B258" s="21" t="n">
        <f aca="false">B250+7</f>
        <v>44423</v>
      </c>
      <c r="C258" s="22"/>
      <c r="D258" s="22"/>
      <c r="E258" s="23"/>
      <c r="F258" s="23"/>
      <c r="G258" s="22"/>
      <c r="H258" s="22"/>
      <c r="I258" s="23"/>
      <c r="J258" s="24"/>
      <c r="K258" s="25" t="str">
        <f aca="false">IF(COUNTA(C258:D258,G258:H258)=0,"",D258-C258+H258-G258)</f>
        <v/>
      </c>
      <c r="L258" s="25" t="str">
        <f aca="false">IF(COUNTA(E258:F258,I258:J258)=0,"",F258-E258+IF(J258&gt;I258,J258-I258,TIMEVALUE("23:59")-I258+J258+TIMEVALUE("00:01")))</f>
        <v/>
      </c>
    </row>
    <row r="259" customFormat="false" ht="12.75" hidden="false" customHeight="false" outlineLevel="0" collapsed="false">
      <c r="A259" s="20"/>
      <c r="H259" s="29" t="str">
        <f aca="false">"Semaine "&amp;A252&amp;" :"</f>
        <v>Semaine 32 :</v>
      </c>
      <c r="I259" s="29"/>
      <c r="J259" s="29"/>
      <c r="K259" s="30" t="n">
        <f aca="false">SUM(K252:K258)</f>
        <v>0</v>
      </c>
      <c r="L259" s="31" t="n">
        <f aca="false">SUM(L252:L258)</f>
        <v>0</v>
      </c>
    </row>
    <row r="260" customFormat="false" ht="12.75" hidden="false" customHeight="false" outlineLevel="0" collapsed="false">
      <c r="A260" s="20" t="n">
        <v>33</v>
      </c>
      <c r="B260" s="21" t="n">
        <f aca="false">B252+7</f>
        <v>44424</v>
      </c>
      <c r="C260" s="22"/>
      <c r="D260" s="22"/>
      <c r="E260" s="23"/>
      <c r="F260" s="23"/>
      <c r="G260" s="22"/>
      <c r="H260" s="22"/>
      <c r="I260" s="23"/>
      <c r="J260" s="24"/>
      <c r="K260" s="25" t="str">
        <f aca="false">IF(COUNTA(C260:D260,G260:H260)=0,"",D260-C260+H260-G260)</f>
        <v/>
      </c>
      <c r="L260" s="25" t="str">
        <f aca="false">IF(COUNTA(E260:F260,I260:J260)=0,"",F260-E260+IF(J260&gt;I260,J260-I260,TIMEVALUE("23:59")-I260+J260+TIMEVALUE("00:01")))</f>
        <v/>
      </c>
    </row>
    <row r="261" customFormat="false" ht="12.75" hidden="false" customHeight="false" outlineLevel="0" collapsed="false">
      <c r="A261" s="20"/>
      <c r="B261" s="21" t="n">
        <f aca="false">B253+7</f>
        <v>44425</v>
      </c>
      <c r="C261" s="22"/>
      <c r="D261" s="22"/>
      <c r="E261" s="23"/>
      <c r="F261" s="23"/>
      <c r="G261" s="22"/>
      <c r="H261" s="22"/>
      <c r="I261" s="23"/>
      <c r="J261" s="24"/>
      <c r="K261" s="25" t="str">
        <f aca="false">IF(COUNTA(C261:D261,G261:H261)=0,"",D261-C261+H261-G261)</f>
        <v/>
      </c>
      <c r="L261" s="25" t="str">
        <f aca="false">IF(COUNTA(E261:F261,I261:J261)=0,"",F261-E261+IF(J261&gt;I261,J261-I261,TIMEVALUE("23:59")-I261+J261+TIMEVALUE("00:01")))</f>
        <v/>
      </c>
    </row>
    <row r="262" customFormat="false" ht="12.75" hidden="false" customHeight="false" outlineLevel="0" collapsed="false">
      <c r="A262" s="20"/>
      <c r="B262" s="21" t="n">
        <f aca="false">B254+7</f>
        <v>44426</v>
      </c>
      <c r="C262" s="22"/>
      <c r="D262" s="22"/>
      <c r="E262" s="23"/>
      <c r="F262" s="23"/>
      <c r="G262" s="22"/>
      <c r="H262" s="22"/>
      <c r="I262" s="23"/>
      <c r="J262" s="24"/>
      <c r="K262" s="25" t="str">
        <f aca="false">IF(COUNTA(C262:D262,G262:H262)=0,"",D262-C262+H262-G262)</f>
        <v/>
      </c>
      <c r="L262" s="25" t="str">
        <f aca="false">IF(COUNTA(E262:F262,I262:J262)=0,"",F262-E262+IF(J262&gt;I262,J262-I262,TIMEVALUE("23:59")-I262+J262+TIMEVALUE("00:01")))</f>
        <v/>
      </c>
    </row>
    <row r="263" customFormat="false" ht="12.75" hidden="false" customHeight="false" outlineLevel="0" collapsed="false">
      <c r="A263" s="20"/>
      <c r="B263" s="21" t="n">
        <f aca="false">B255+7</f>
        <v>44427</v>
      </c>
      <c r="C263" s="22"/>
      <c r="D263" s="22"/>
      <c r="E263" s="23"/>
      <c r="F263" s="23"/>
      <c r="G263" s="22"/>
      <c r="H263" s="22"/>
      <c r="I263" s="23"/>
      <c r="J263" s="24"/>
      <c r="K263" s="25" t="str">
        <f aca="false">IF(COUNTA(C263:D263,G263:H263)=0,"",D263-C263+H263-G263)</f>
        <v/>
      </c>
      <c r="L263" s="25" t="str">
        <f aca="false">IF(COUNTA(E263:F263,I263:J263)=0,"",F263-E263+IF(J263&gt;I263,J263-I263,TIMEVALUE("23:59")-I263+J263+TIMEVALUE("00:01")))</f>
        <v/>
      </c>
    </row>
    <row r="264" customFormat="false" ht="12.75" hidden="false" customHeight="false" outlineLevel="0" collapsed="false">
      <c r="A264" s="20"/>
      <c r="B264" s="21" t="n">
        <f aca="false">B256+7</f>
        <v>44428</v>
      </c>
      <c r="C264" s="22"/>
      <c r="D264" s="22"/>
      <c r="E264" s="23"/>
      <c r="F264" s="23"/>
      <c r="G264" s="22"/>
      <c r="H264" s="22"/>
      <c r="I264" s="23"/>
      <c r="J264" s="24"/>
      <c r="K264" s="25" t="str">
        <f aca="false">IF(COUNTA(C264:D264,G264:H264)=0,"",D264-C264+H264-G264)</f>
        <v/>
      </c>
      <c r="L264" s="25" t="str">
        <f aca="false">IF(COUNTA(E264:F264,I264:J264)=0,"",F264-E264+IF(J264&gt;I264,J264-I264,TIMEVALUE("23:59")-I264+J264+TIMEVALUE("00:01")))</f>
        <v/>
      </c>
    </row>
    <row r="265" customFormat="false" ht="12.75" hidden="false" customHeight="false" outlineLevel="0" collapsed="false">
      <c r="A265" s="20"/>
      <c r="B265" s="21" t="n">
        <f aca="false">B257+7</f>
        <v>44429</v>
      </c>
      <c r="C265" s="22"/>
      <c r="D265" s="22"/>
      <c r="E265" s="23"/>
      <c r="F265" s="23"/>
      <c r="G265" s="22"/>
      <c r="H265" s="22"/>
      <c r="I265" s="23"/>
      <c r="J265" s="24"/>
      <c r="K265" s="25" t="str">
        <f aca="false">IF(COUNTA(C265:D265,G265:H265)=0,"",D265-C265+H265-G265)</f>
        <v/>
      </c>
      <c r="L265" s="25" t="str">
        <f aca="false">IF(COUNTA(E265:F265,I265:J265)=0,"",F265-E265+IF(J265&gt;I265,J265-I265,TIMEVALUE("23:59")-I265+J265+TIMEVALUE("00:01")))</f>
        <v/>
      </c>
    </row>
    <row r="266" customFormat="false" ht="12.75" hidden="false" customHeight="false" outlineLevel="0" collapsed="false">
      <c r="A266" s="20"/>
      <c r="B266" s="21" t="n">
        <f aca="false">B258+7</f>
        <v>44430</v>
      </c>
      <c r="C266" s="22"/>
      <c r="D266" s="22"/>
      <c r="E266" s="23"/>
      <c r="F266" s="23"/>
      <c r="G266" s="22"/>
      <c r="H266" s="22"/>
      <c r="I266" s="23"/>
      <c r="J266" s="24"/>
      <c r="K266" s="25" t="str">
        <f aca="false">IF(COUNTA(C266:D266,G266:H266)=0,"",D266-C266+H266-G266)</f>
        <v/>
      </c>
      <c r="L266" s="25" t="str">
        <f aca="false">IF(COUNTA(E266:F266,I266:J266)=0,"",F266-E266+IF(J266&gt;I266,J266-I266,TIMEVALUE("23:59")-I266+J266+TIMEVALUE("00:01")))</f>
        <v/>
      </c>
    </row>
    <row r="267" customFormat="false" ht="12.75" hidden="false" customHeight="false" outlineLevel="0" collapsed="false">
      <c r="A267" s="20"/>
      <c r="H267" s="29" t="str">
        <f aca="false">"Semaine "&amp;A260&amp;" :"</f>
        <v>Semaine 33 :</v>
      </c>
      <c r="I267" s="29"/>
      <c r="J267" s="29"/>
      <c r="K267" s="30" t="n">
        <f aca="false">SUM(K260:K266)</f>
        <v>0</v>
      </c>
      <c r="L267" s="31" t="n">
        <f aca="false">SUM(L260:L266)</f>
        <v>0</v>
      </c>
    </row>
    <row r="268" customFormat="false" ht="12.75" hidden="false" customHeight="false" outlineLevel="0" collapsed="false">
      <c r="A268" s="20" t="n">
        <v>34</v>
      </c>
      <c r="B268" s="21" t="n">
        <f aca="false">B260+7</f>
        <v>44431</v>
      </c>
      <c r="C268" s="22"/>
      <c r="D268" s="22"/>
      <c r="E268" s="23"/>
      <c r="F268" s="23"/>
      <c r="G268" s="22"/>
      <c r="H268" s="22"/>
      <c r="I268" s="23"/>
      <c r="J268" s="24"/>
      <c r="K268" s="25" t="str">
        <f aca="false">IF(COUNTA(C268:D268,G268:H268)=0,"",D268-C268+H268-G268)</f>
        <v/>
      </c>
      <c r="L268" s="25" t="str">
        <f aca="false">IF(COUNTA(E268:F268,I268:J268)=0,"",F268-E268+IF(J268&gt;I268,J268-I268,TIMEVALUE("23:59")-I268+J268+TIMEVALUE("00:01")))</f>
        <v/>
      </c>
    </row>
    <row r="269" customFormat="false" ht="12.75" hidden="false" customHeight="false" outlineLevel="0" collapsed="false">
      <c r="A269" s="20"/>
      <c r="B269" s="21" t="n">
        <f aca="false">B261+7</f>
        <v>44432</v>
      </c>
      <c r="C269" s="22"/>
      <c r="D269" s="22"/>
      <c r="E269" s="23"/>
      <c r="F269" s="23"/>
      <c r="G269" s="22"/>
      <c r="H269" s="22"/>
      <c r="I269" s="23"/>
      <c r="J269" s="24"/>
      <c r="K269" s="25" t="str">
        <f aca="false">IF(COUNTA(C269:D269,G269:H269)=0,"",D269-C269+H269-G269)</f>
        <v/>
      </c>
      <c r="L269" s="25" t="str">
        <f aca="false">IF(COUNTA(E269:F269,I269:J269)=0,"",F269-E269+IF(J269&gt;I269,J269-I269,TIMEVALUE("23:59")-I269+J269+TIMEVALUE("00:01")))</f>
        <v/>
      </c>
    </row>
    <row r="270" customFormat="false" ht="12.75" hidden="false" customHeight="false" outlineLevel="0" collapsed="false">
      <c r="A270" s="20"/>
      <c r="B270" s="21" t="n">
        <f aca="false">B262+7</f>
        <v>44433</v>
      </c>
      <c r="C270" s="22"/>
      <c r="D270" s="22"/>
      <c r="E270" s="23"/>
      <c r="F270" s="23"/>
      <c r="G270" s="22"/>
      <c r="H270" s="22"/>
      <c r="I270" s="23"/>
      <c r="J270" s="24"/>
      <c r="K270" s="25" t="str">
        <f aca="false">IF(COUNTA(C270:D270,G270:H270)=0,"",D270-C270+H270-G270)</f>
        <v/>
      </c>
      <c r="L270" s="25" t="str">
        <f aca="false">IF(COUNTA(E270:F270,I270:J270)=0,"",F270-E270+IF(J270&gt;I270,J270-I270,TIMEVALUE("23:59")-I270+J270+TIMEVALUE("00:01")))</f>
        <v/>
      </c>
    </row>
    <row r="271" customFormat="false" ht="12.75" hidden="false" customHeight="false" outlineLevel="0" collapsed="false">
      <c r="A271" s="20"/>
      <c r="B271" s="21" t="n">
        <f aca="false">B263+7</f>
        <v>44434</v>
      </c>
      <c r="C271" s="22"/>
      <c r="D271" s="22"/>
      <c r="E271" s="23"/>
      <c r="F271" s="23"/>
      <c r="G271" s="22"/>
      <c r="H271" s="22"/>
      <c r="I271" s="23"/>
      <c r="J271" s="24"/>
      <c r="K271" s="25" t="str">
        <f aca="false">IF(COUNTA(C271:D271,G271:H271)=0,"",D271-C271+H271-G271)</f>
        <v/>
      </c>
      <c r="L271" s="25" t="str">
        <f aca="false">IF(COUNTA(E271:F271,I271:J271)=0,"",F271-E271+IF(J271&gt;I271,J271-I271,TIMEVALUE("23:59")-I271+J271+TIMEVALUE("00:01")))</f>
        <v/>
      </c>
    </row>
    <row r="272" customFormat="false" ht="12.75" hidden="false" customHeight="false" outlineLevel="0" collapsed="false">
      <c r="A272" s="20"/>
      <c r="B272" s="21" t="n">
        <f aca="false">B264+7</f>
        <v>44435</v>
      </c>
      <c r="C272" s="22"/>
      <c r="D272" s="22"/>
      <c r="E272" s="23"/>
      <c r="F272" s="23"/>
      <c r="G272" s="22"/>
      <c r="H272" s="22"/>
      <c r="I272" s="23"/>
      <c r="J272" s="24"/>
      <c r="K272" s="25" t="str">
        <f aca="false">IF(COUNTA(C272:D272,G272:H272)=0,"",D272-C272+H272-G272)</f>
        <v/>
      </c>
      <c r="L272" s="25" t="str">
        <f aca="false">IF(COUNTA(E272:F272,I272:J272)=0,"",F272-E272+IF(J272&gt;I272,J272-I272,TIMEVALUE("23:59")-I272+J272+TIMEVALUE("00:01")))</f>
        <v/>
      </c>
    </row>
    <row r="273" customFormat="false" ht="12.75" hidden="false" customHeight="false" outlineLevel="0" collapsed="false">
      <c r="A273" s="20"/>
      <c r="B273" s="21" t="n">
        <f aca="false">B265+7</f>
        <v>44436</v>
      </c>
      <c r="C273" s="22"/>
      <c r="D273" s="22"/>
      <c r="E273" s="23"/>
      <c r="F273" s="23"/>
      <c r="G273" s="22"/>
      <c r="H273" s="22"/>
      <c r="I273" s="23"/>
      <c r="J273" s="24"/>
      <c r="K273" s="25" t="str">
        <f aca="false">IF(COUNTA(C273:D273,G273:H273)=0,"",D273-C273+H273-G273)</f>
        <v/>
      </c>
      <c r="L273" s="25" t="str">
        <f aca="false">IF(COUNTA(E273:F273,I273:J273)=0,"",F273-E273+IF(J273&gt;I273,J273-I273,TIMEVALUE("23:59")-I273+J273+TIMEVALUE("00:01")))</f>
        <v/>
      </c>
    </row>
    <row r="274" customFormat="false" ht="12.75" hidden="false" customHeight="false" outlineLevel="0" collapsed="false">
      <c r="A274" s="20"/>
      <c r="B274" s="21" t="n">
        <f aca="false">B266+7</f>
        <v>44437</v>
      </c>
      <c r="C274" s="22"/>
      <c r="D274" s="22"/>
      <c r="E274" s="23"/>
      <c r="F274" s="23"/>
      <c r="G274" s="22"/>
      <c r="H274" s="22"/>
      <c r="I274" s="23"/>
      <c r="J274" s="24"/>
      <c r="K274" s="25" t="str">
        <f aca="false">IF(COUNTA(C274:D274,G274:H274)=0,"",D274-C274+H274-G274)</f>
        <v/>
      </c>
      <c r="L274" s="25" t="str">
        <f aca="false">IF(COUNTA(E274:F274,I274:J274)=0,"",F274-E274+IF(J274&gt;I274,J274-I274,TIMEVALUE("23:59")-I274+J274+TIMEVALUE("00:01")))</f>
        <v/>
      </c>
    </row>
    <row r="275" customFormat="false" ht="12.75" hidden="false" customHeight="false" outlineLevel="0" collapsed="false">
      <c r="A275" s="20"/>
      <c r="H275" s="29" t="str">
        <f aca="false">"Semaine "&amp;A268&amp;" :"</f>
        <v>Semaine 34 :</v>
      </c>
      <c r="I275" s="29"/>
      <c r="J275" s="29"/>
      <c r="K275" s="30" t="n">
        <f aca="false">SUM(K268:K274)</f>
        <v>0</v>
      </c>
      <c r="L275" s="31" t="n">
        <f aca="false">SUM(L268:L274)</f>
        <v>0</v>
      </c>
    </row>
    <row r="276" customFormat="false" ht="12.75" hidden="false" customHeight="false" outlineLevel="0" collapsed="false">
      <c r="A276" s="20" t="n">
        <v>35</v>
      </c>
      <c r="B276" s="21" t="n">
        <f aca="false">B268+7</f>
        <v>44438</v>
      </c>
      <c r="C276" s="22"/>
      <c r="D276" s="22"/>
      <c r="E276" s="23"/>
      <c r="F276" s="23"/>
      <c r="G276" s="22"/>
      <c r="H276" s="22"/>
      <c r="I276" s="23"/>
      <c r="J276" s="24"/>
      <c r="K276" s="25" t="str">
        <f aca="false">IF(COUNTA(C276:D276,G276:H276)=0,"",D276-C276+H276-G276)</f>
        <v/>
      </c>
      <c r="L276" s="25" t="str">
        <f aca="false">IF(COUNTA(E276:F276,I276:J276)=0,"",F276-E276+IF(J276&gt;I276,J276-I276,TIMEVALUE("23:59")-I276+J276+TIMEVALUE("00:01")))</f>
        <v/>
      </c>
    </row>
    <row r="277" customFormat="false" ht="12.75" hidden="false" customHeight="false" outlineLevel="0" collapsed="false">
      <c r="A277" s="20"/>
      <c r="B277" s="21" t="n">
        <f aca="false">B269+7</f>
        <v>44439</v>
      </c>
      <c r="C277" s="22"/>
      <c r="D277" s="22"/>
      <c r="E277" s="23"/>
      <c r="F277" s="23"/>
      <c r="G277" s="22"/>
      <c r="H277" s="22"/>
      <c r="I277" s="23"/>
      <c r="J277" s="24"/>
      <c r="K277" s="25" t="str">
        <f aca="false">IF(COUNTA(C277:D277,G277:H277)=0,"",D277-C277+H277-G277)</f>
        <v/>
      </c>
      <c r="L277" s="25" t="str">
        <f aca="false">IF(COUNTA(E277:F277,I277:J277)=0,"",F277-E277+IF(J277&gt;I277,J277-I277,TIMEVALUE("23:59")-I277+J277+TIMEVALUE("00:01")))</f>
        <v/>
      </c>
    </row>
    <row r="278" customFormat="false" ht="12.75" hidden="false" customHeight="false" outlineLevel="0" collapsed="false">
      <c r="A278" s="20"/>
      <c r="B278" s="21" t="n">
        <f aca="false">B270+7</f>
        <v>44440</v>
      </c>
      <c r="C278" s="22"/>
      <c r="D278" s="22"/>
      <c r="E278" s="23"/>
      <c r="F278" s="23"/>
      <c r="G278" s="22"/>
      <c r="H278" s="22"/>
      <c r="I278" s="23"/>
      <c r="J278" s="24"/>
      <c r="K278" s="25" t="str">
        <f aca="false">IF(COUNTA(C278:D278,G278:H278)=0,"",D278-C278+H278-G278)</f>
        <v/>
      </c>
      <c r="L278" s="25" t="str">
        <f aca="false">IF(COUNTA(E278:F278,I278:J278)=0,"",F278-E278+IF(J278&gt;I278,J278-I278,TIMEVALUE("23:59")-I278+J278+TIMEVALUE("00:01")))</f>
        <v/>
      </c>
    </row>
    <row r="279" customFormat="false" ht="12.75" hidden="false" customHeight="false" outlineLevel="0" collapsed="false">
      <c r="A279" s="20"/>
      <c r="B279" s="21" t="n">
        <f aca="false">B271+7</f>
        <v>44441</v>
      </c>
      <c r="C279" s="22"/>
      <c r="D279" s="22"/>
      <c r="E279" s="23"/>
      <c r="F279" s="23"/>
      <c r="G279" s="22"/>
      <c r="H279" s="22"/>
      <c r="I279" s="23"/>
      <c r="J279" s="24"/>
      <c r="K279" s="25" t="str">
        <f aca="false">IF(COUNTA(C279:D279,G279:H279)=0,"",D279-C279+H279-G279)</f>
        <v/>
      </c>
      <c r="L279" s="25" t="str">
        <f aca="false">IF(COUNTA(E279:F279,I279:J279)=0,"",F279-E279+IF(J279&gt;I279,J279-I279,TIMEVALUE("23:59")-I279+J279+TIMEVALUE("00:01")))</f>
        <v/>
      </c>
    </row>
    <row r="280" customFormat="false" ht="12.75" hidden="false" customHeight="false" outlineLevel="0" collapsed="false">
      <c r="A280" s="20"/>
      <c r="B280" s="21" t="n">
        <f aca="false">B272+7</f>
        <v>44442</v>
      </c>
      <c r="C280" s="22"/>
      <c r="D280" s="22"/>
      <c r="E280" s="23"/>
      <c r="F280" s="23"/>
      <c r="G280" s="22"/>
      <c r="H280" s="22"/>
      <c r="I280" s="23"/>
      <c r="J280" s="24"/>
      <c r="K280" s="25" t="str">
        <f aca="false">IF(COUNTA(C280:D280,G280:H280)=0,"",D280-C280+H280-G280)</f>
        <v/>
      </c>
      <c r="L280" s="25" t="str">
        <f aca="false">IF(COUNTA(E280:F280,I280:J280)=0,"",F280-E280+IF(J280&gt;I280,J280-I280,TIMEVALUE("23:59")-I280+J280+TIMEVALUE("00:01")))</f>
        <v/>
      </c>
    </row>
    <row r="281" customFormat="false" ht="12.75" hidden="false" customHeight="false" outlineLevel="0" collapsed="false">
      <c r="A281" s="20"/>
      <c r="B281" s="21" t="n">
        <f aca="false">B273+7</f>
        <v>44443</v>
      </c>
      <c r="C281" s="22"/>
      <c r="D281" s="22"/>
      <c r="E281" s="23"/>
      <c r="F281" s="23"/>
      <c r="G281" s="22"/>
      <c r="H281" s="22"/>
      <c r="I281" s="23"/>
      <c r="J281" s="24"/>
      <c r="K281" s="25" t="str">
        <f aca="false">IF(COUNTA(C281:D281,G281:H281)=0,"",D281-C281+H281-G281)</f>
        <v/>
      </c>
      <c r="L281" s="25" t="str">
        <f aca="false">IF(COUNTA(E281:F281,I281:J281)=0,"",F281-E281+IF(J281&gt;I281,J281-I281,TIMEVALUE("23:59")-I281+J281+TIMEVALUE("00:01")))</f>
        <v/>
      </c>
    </row>
    <row r="282" customFormat="false" ht="12.75" hidden="false" customHeight="false" outlineLevel="0" collapsed="false">
      <c r="A282" s="20"/>
      <c r="B282" s="21" t="n">
        <f aca="false">B274+7</f>
        <v>44444</v>
      </c>
      <c r="C282" s="22"/>
      <c r="D282" s="22"/>
      <c r="E282" s="23"/>
      <c r="F282" s="23"/>
      <c r="G282" s="22"/>
      <c r="H282" s="22"/>
      <c r="I282" s="23"/>
      <c r="J282" s="24"/>
      <c r="K282" s="25" t="str">
        <f aca="false">IF(COUNTA(C282:D282,G282:H282)=0,"",D282-C282+H282-G282)</f>
        <v/>
      </c>
      <c r="L282" s="25" t="str">
        <f aca="false">IF(COUNTA(E282:F282,I282:J282)=0,"",F282-E282+IF(J282&gt;I282,J282-I282,TIMEVALUE("23:59")-I282+J282+TIMEVALUE("00:01")))</f>
        <v/>
      </c>
    </row>
    <row r="283" customFormat="false" ht="12.75" hidden="false" customHeight="false" outlineLevel="0" collapsed="false">
      <c r="A283" s="20"/>
      <c r="B283" s="21"/>
      <c r="H283" s="29" t="str">
        <f aca="false">"Semaine "&amp;A276&amp;" :"</f>
        <v>Semaine 35 :</v>
      </c>
      <c r="I283" s="29"/>
      <c r="J283" s="29"/>
      <c r="K283" s="30" t="n">
        <f aca="false">SUM(K276:K282)</f>
        <v>0</v>
      </c>
      <c r="L283" s="31" t="n">
        <f aca="false">SUM(L276:L282)</f>
        <v>0</v>
      </c>
    </row>
    <row r="284" customFormat="false" ht="12.75" hidden="false" customHeight="false" outlineLevel="0" collapsed="false">
      <c r="A284" s="20" t="n">
        <v>36</v>
      </c>
      <c r="B284" s="21" t="n">
        <f aca="false">B276+7</f>
        <v>44445</v>
      </c>
      <c r="C284" s="22"/>
      <c r="D284" s="22"/>
      <c r="E284" s="23"/>
      <c r="F284" s="23"/>
      <c r="G284" s="22"/>
      <c r="H284" s="22"/>
      <c r="I284" s="23"/>
      <c r="J284" s="24"/>
      <c r="K284" s="25" t="str">
        <f aca="false">IF(COUNTA(C284:D284,G284:H284)=0,"",D284-C284+H284-G284)</f>
        <v/>
      </c>
      <c r="L284" s="25" t="str">
        <f aca="false">IF(COUNTA(E284:F284,I284:J284)=0,"",F284-E284+IF(J284&gt;I284,J284-I284,TIMEVALUE("23:59")-I284+J284+TIMEVALUE("00:01")))</f>
        <v/>
      </c>
    </row>
    <row r="285" customFormat="false" ht="12.75" hidden="false" customHeight="false" outlineLevel="0" collapsed="false">
      <c r="A285" s="20"/>
      <c r="B285" s="21" t="n">
        <f aca="false">B277+7</f>
        <v>44446</v>
      </c>
      <c r="C285" s="22"/>
      <c r="D285" s="22"/>
      <c r="E285" s="23"/>
      <c r="F285" s="23"/>
      <c r="G285" s="22"/>
      <c r="H285" s="22"/>
      <c r="I285" s="23"/>
      <c r="J285" s="24"/>
      <c r="K285" s="25" t="str">
        <f aca="false">IF(COUNTA(C285:D285,G285:H285)=0,"",D285-C285+H285-G285)</f>
        <v/>
      </c>
      <c r="L285" s="25" t="str">
        <f aca="false">IF(COUNTA(E285:F285,I285:J285)=0,"",F285-E285+IF(J285&gt;I285,J285-I285,TIMEVALUE("23:59")-I285+J285+TIMEVALUE("00:01")))</f>
        <v/>
      </c>
    </row>
    <row r="286" customFormat="false" ht="12.75" hidden="false" customHeight="false" outlineLevel="0" collapsed="false">
      <c r="A286" s="20"/>
      <c r="B286" s="21" t="n">
        <f aca="false">B278+7</f>
        <v>44447</v>
      </c>
      <c r="C286" s="22"/>
      <c r="D286" s="22"/>
      <c r="E286" s="23"/>
      <c r="F286" s="23"/>
      <c r="G286" s="22"/>
      <c r="H286" s="22"/>
      <c r="I286" s="23"/>
      <c r="J286" s="24"/>
      <c r="K286" s="25" t="str">
        <f aca="false">IF(COUNTA(C286:D286,G286:H286)=0,"",D286-C286+H286-G286)</f>
        <v/>
      </c>
      <c r="L286" s="25" t="str">
        <f aca="false">IF(COUNTA(E286:F286,I286:J286)=0,"",F286-E286+IF(J286&gt;I286,J286-I286,TIMEVALUE("23:59")-I286+J286+TIMEVALUE("00:01")))</f>
        <v/>
      </c>
    </row>
    <row r="287" customFormat="false" ht="12.75" hidden="false" customHeight="false" outlineLevel="0" collapsed="false">
      <c r="A287" s="20"/>
      <c r="B287" s="21" t="n">
        <f aca="false">B279+7</f>
        <v>44448</v>
      </c>
      <c r="C287" s="22"/>
      <c r="D287" s="22"/>
      <c r="E287" s="23"/>
      <c r="F287" s="23"/>
      <c r="G287" s="22"/>
      <c r="H287" s="22"/>
      <c r="I287" s="23"/>
      <c r="J287" s="24"/>
      <c r="K287" s="25" t="str">
        <f aca="false">IF(COUNTA(C287:D287,G287:H287)=0,"",D287-C287+H287-G287)</f>
        <v/>
      </c>
      <c r="L287" s="25" t="str">
        <f aca="false">IF(COUNTA(E287:F287,I287:J287)=0,"",F287-E287+IF(J287&gt;I287,J287-I287,TIMEVALUE("23:59")-I287+J287+TIMEVALUE("00:01")))</f>
        <v/>
      </c>
    </row>
    <row r="288" customFormat="false" ht="12.75" hidden="false" customHeight="false" outlineLevel="0" collapsed="false">
      <c r="A288" s="20"/>
      <c r="B288" s="21" t="n">
        <f aca="false">B280+7</f>
        <v>44449</v>
      </c>
      <c r="C288" s="22"/>
      <c r="D288" s="22"/>
      <c r="E288" s="23"/>
      <c r="F288" s="23"/>
      <c r="G288" s="22"/>
      <c r="H288" s="22"/>
      <c r="I288" s="23"/>
      <c r="J288" s="24"/>
      <c r="K288" s="25" t="str">
        <f aca="false">IF(COUNTA(C288:D288,G288:H288)=0,"",D288-C288+H288-G288)</f>
        <v/>
      </c>
      <c r="L288" s="25" t="str">
        <f aca="false">IF(COUNTA(E288:F288,I288:J288)=0,"",F288-E288+IF(J288&gt;I288,J288-I288,TIMEVALUE("23:59")-I288+J288+TIMEVALUE("00:01")))</f>
        <v/>
      </c>
    </row>
    <row r="289" customFormat="false" ht="12.75" hidden="false" customHeight="false" outlineLevel="0" collapsed="false">
      <c r="A289" s="20"/>
      <c r="B289" s="21" t="n">
        <f aca="false">B281+7</f>
        <v>44450</v>
      </c>
      <c r="C289" s="22"/>
      <c r="D289" s="22"/>
      <c r="E289" s="23"/>
      <c r="F289" s="23"/>
      <c r="G289" s="22"/>
      <c r="H289" s="22"/>
      <c r="I289" s="23"/>
      <c r="J289" s="24"/>
      <c r="K289" s="25" t="str">
        <f aca="false">IF(COUNTA(C289:D289,G289:H289)=0,"",D289-C289+H289-G289)</f>
        <v/>
      </c>
      <c r="L289" s="25" t="str">
        <f aca="false">IF(COUNTA(E289:F289,I289:J289)=0,"",F289-E289+IF(J289&gt;I289,J289-I289,TIMEVALUE("23:59")-I289+J289+TIMEVALUE("00:01")))</f>
        <v/>
      </c>
    </row>
    <row r="290" customFormat="false" ht="12.75" hidden="false" customHeight="false" outlineLevel="0" collapsed="false">
      <c r="A290" s="20"/>
      <c r="B290" s="21" t="n">
        <f aca="false">B282+7</f>
        <v>44451</v>
      </c>
      <c r="C290" s="22"/>
      <c r="D290" s="22"/>
      <c r="E290" s="23"/>
      <c r="F290" s="23"/>
      <c r="G290" s="22"/>
      <c r="H290" s="22"/>
      <c r="I290" s="23"/>
      <c r="J290" s="24"/>
      <c r="K290" s="25" t="str">
        <f aca="false">IF(COUNTA(C290:D290,G290:H290)=0,"",D290-C290+H290-G290)</f>
        <v/>
      </c>
      <c r="L290" s="25" t="str">
        <f aca="false">IF(COUNTA(E290:F290,I290:J290)=0,"",F290-E290+IF(J290&gt;I290,J290-I290,TIMEVALUE("23:59")-I290+J290+TIMEVALUE("00:01")))</f>
        <v/>
      </c>
    </row>
    <row r="291" customFormat="false" ht="12.75" hidden="false" customHeight="false" outlineLevel="0" collapsed="false">
      <c r="A291" s="20"/>
      <c r="H291" s="29" t="str">
        <f aca="false">"Semaine "&amp;A284&amp;" :"</f>
        <v>Semaine 36 :</v>
      </c>
      <c r="I291" s="29"/>
      <c r="J291" s="29"/>
      <c r="K291" s="30" t="n">
        <f aca="false">SUM(K284:K290)</f>
        <v>0</v>
      </c>
      <c r="L291" s="31" t="n">
        <f aca="false">SUM(L284:L290)</f>
        <v>0</v>
      </c>
    </row>
    <row r="292" customFormat="false" ht="12.75" hidden="false" customHeight="false" outlineLevel="0" collapsed="false">
      <c r="A292" s="20" t="n">
        <v>37</v>
      </c>
      <c r="B292" s="21" t="n">
        <f aca="false">B284+7</f>
        <v>44452</v>
      </c>
      <c r="C292" s="22"/>
      <c r="D292" s="22"/>
      <c r="E292" s="23"/>
      <c r="F292" s="23"/>
      <c r="G292" s="22"/>
      <c r="H292" s="22"/>
      <c r="I292" s="23"/>
      <c r="J292" s="24"/>
      <c r="K292" s="25" t="str">
        <f aca="false">IF(COUNTA(C292:D292,G292:H292)=0,"",D292-C292+H292-G292)</f>
        <v/>
      </c>
      <c r="L292" s="25" t="str">
        <f aca="false">IF(COUNTA(E292:F292,I292:J292)=0,"",F292-E292+IF(J292&gt;I292,J292-I292,TIMEVALUE("23:59")-I292+J292+TIMEVALUE("00:01")))</f>
        <v/>
      </c>
    </row>
    <row r="293" customFormat="false" ht="12.75" hidden="false" customHeight="false" outlineLevel="0" collapsed="false">
      <c r="A293" s="20"/>
      <c r="B293" s="21" t="n">
        <f aca="false">B285+7</f>
        <v>44453</v>
      </c>
      <c r="C293" s="22"/>
      <c r="D293" s="22"/>
      <c r="E293" s="23"/>
      <c r="F293" s="23"/>
      <c r="G293" s="22"/>
      <c r="H293" s="22"/>
      <c r="I293" s="23"/>
      <c r="J293" s="24"/>
      <c r="K293" s="25" t="str">
        <f aca="false">IF(COUNTA(C293:D293,G293:H293)=0,"",D293-C293+H293-G293)</f>
        <v/>
      </c>
      <c r="L293" s="25" t="str">
        <f aca="false">IF(COUNTA(E293:F293,I293:J293)=0,"",F293-E293+IF(J293&gt;I293,J293-I293,TIMEVALUE("23:59")-I293+J293+TIMEVALUE("00:01")))</f>
        <v/>
      </c>
    </row>
    <row r="294" customFormat="false" ht="12.75" hidden="false" customHeight="false" outlineLevel="0" collapsed="false">
      <c r="A294" s="20"/>
      <c r="B294" s="21" t="n">
        <f aca="false">B286+7</f>
        <v>44454</v>
      </c>
      <c r="C294" s="22"/>
      <c r="D294" s="22"/>
      <c r="E294" s="23"/>
      <c r="F294" s="23"/>
      <c r="G294" s="22"/>
      <c r="H294" s="22"/>
      <c r="I294" s="23"/>
      <c r="J294" s="24"/>
      <c r="K294" s="25" t="str">
        <f aca="false">IF(COUNTA(C294:D294,G294:H294)=0,"",D294-C294+H294-G294)</f>
        <v/>
      </c>
      <c r="L294" s="25" t="str">
        <f aca="false">IF(COUNTA(E294:F294,I294:J294)=0,"",F294-E294+IF(J294&gt;I294,J294-I294,TIMEVALUE("23:59")-I294+J294+TIMEVALUE("00:01")))</f>
        <v/>
      </c>
    </row>
    <row r="295" customFormat="false" ht="12.75" hidden="false" customHeight="false" outlineLevel="0" collapsed="false">
      <c r="A295" s="20"/>
      <c r="B295" s="21" t="n">
        <f aca="false">B287+7</f>
        <v>44455</v>
      </c>
      <c r="C295" s="22"/>
      <c r="D295" s="22"/>
      <c r="E295" s="23"/>
      <c r="F295" s="23"/>
      <c r="G295" s="22"/>
      <c r="H295" s="22"/>
      <c r="I295" s="23"/>
      <c r="J295" s="24"/>
      <c r="K295" s="25" t="str">
        <f aca="false">IF(COUNTA(C295:D295,G295:H295)=0,"",D295-C295+H295-G295)</f>
        <v/>
      </c>
      <c r="L295" s="25" t="str">
        <f aca="false">IF(COUNTA(E295:F295,I295:J295)=0,"",F295-E295+IF(J295&gt;I295,J295-I295,TIMEVALUE("23:59")-I295+J295+TIMEVALUE("00:01")))</f>
        <v/>
      </c>
    </row>
    <row r="296" customFormat="false" ht="12.75" hidden="false" customHeight="false" outlineLevel="0" collapsed="false">
      <c r="A296" s="20"/>
      <c r="B296" s="21" t="n">
        <f aca="false">B288+7</f>
        <v>44456</v>
      </c>
      <c r="C296" s="22"/>
      <c r="D296" s="22"/>
      <c r="E296" s="23"/>
      <c r="F296" s="23"/>
      <c r="G296" s="22"/>
      <c r="H296" s="22"/>
      <c r="I296" s="23"/>
      <c r="J296" s="24"/>
      <c r="K296" s="25" t="str">
        <f aca="false">IF(COUNTA(C296:D296,G296:H296)=0,"",D296-C296+H296-G296)</f>
        <v/>
      </c>
      <c r="L296" s="25" t="str">
        <f aca="false">IF(COUNTA(E296:F296,I296:J296)=0,"",F296-E296+IF(J296&gt;I296,J296-I296,TIMEVALUE("23:59")-I296+J296+TIMEVALUE("00:01")))</f>
        <v/>
      </c>
    </row>
    <row r="297" customFormat="false" ht="12.75" hidden="false" customHeight="false" outlineLevel="0" collapsed="false">
      <c r="A297" s="20"/>
      <c r="B297" s="21" t="n">
        <f aca="false">B289+7</f>
        <v>44457</v>
      </c>
      <c r="C297" s="22"/>
      <c r="D297" s="22"/>
      <c r="E297" s="23"/>
      <c r="F297" s="23"/>
      <c r="G297" s="22"/>
      <c r="H297" s="22"/>
      <c r="I297" s="23"/>
      <c r="J297" s="24"/>
      <c r="K297" s="25" t="str">
        <f aca="false">IF(COUNTA(C297:D297,G297:H297)=0,"",D297-C297+H297-G297)</f>
        <v/>
      </c>
      <c r="L297" s="25" t="str">
        <f aca="false">IF(COUNTA(E297:F297,I297:J297)=0,"",F297-E297+IF(J297&gt;I297,J297-I297,TIMEVALUE("23:59")-I297+J297+TIMEVALUE("00:01")))</f>
        <v/>
      </c>
    </row>
    <row r="298" customFormat="false" ht="12.75" hidden="false" customHeight="false" outlineLevel="0" collapsed="false">
      <c r="A298" s="20"/>
      <c r="B298" s="21" t="n">
        <f aca="false">B290+7</f>
        <v>44458</v>
      </c>
      <c r="C298" s="22"/>
      <c r="D298" s="22"/>
      <c r="E298" s="23"/>
      <c r="F298" s="23"/>
      <c r="G298" s="22"/>
      <c r="H298" s="22"/>
      <c r="I298" s="23"/>
      <c r="J298" s="24"/>
      <c r="K298" s="25" t="str">
        <f aca="false">IF(COUNTA(C298:D298,G298:H298)=0,"",D298-C298+H298-G298)</f>
        <v/>
      </c>
      <c r="L298" s="25" t="str">
        <f aca="false">IF(COUNTA(E298:F298,I298:J298)=0,"",F298-E298+IF(J298&gt;I298,J298-I298,TIMEVALUE("23:59")-I298+J298+TIMEVALUE("00:01")))</f>
        <v/>
      </c>
    </row>
    <row r="299" customFormat="false" ht="12.75" hidden="false" customHeight="false" outlineLevel="0" collapsed="false">
      <c r="A299" s="20"/>
      <c r="H299" s="29" t="str">
        <f aca="false">"Semaine "&amp;A292&amp;" :"</f>
        <v>Semaine 37 :</v>
      </c>
      <c r="I299" s="29"/>
      <c r="J299" s="29"/>
      <c r="K299" s="30" t="n">
        <f aca="false">SUM(K292:K298)</f>
        <v>0</v>
      </c>
      <c r="L299" s="31" t="n">
        <f aca="false">SUM(L292:L298)</f>
        <v>0</v>
      </c>
    </row>
    <row r="300" customFormat="false" ht="12.75" hidden="false" customHeight="false" outlineLevel="0" collapsed="false">
      <c r="A300" s="20" t="n">
        <v>38</v>
      </c>
      <c r="B300" s="21" t="n">
        <f aca="false">B292+7</f>
        <v>44459</v>
      </c>
      <c r="C300" s="22"/>
      <c r="D300" s="22"/>
      <c r="E300" s="23"/>
      <c r="F300" s="23"/>
      <c r="G300" s="22"/>
      <c r="H300" s="22"/>
      <c r="I300" s="23"/>
      <c r="J300" s="24"/>
      <c r="K300" s="25" t="str">
        <f aca="false">IF(COUNTA(C300:D300,G300:H300)=0,"",D300-C300+H300-G300)</f>
        <v/>
      </c>
      <c r="L300" s="25" t="str">
        <f aca="false">IF(COUNTA(E300:F300,I300:J300)=0,"",F300-E300+IF(J300&gt;I300,J300-I300,TIMEVALUE("23:59")-I300+J300+TIMEVALUE("00:01")))</f>
        <v/>
      </c>
    </row>
    <row r="301" customFormat="false" ht="12.75" hidden="false" customHeight="false" outlineLevel="0" collapsed="false">
      <c r="A301" s="20"/>
      <c r="B301" s="21" t="n">
        <f aca="false">B293+7</f>
        <v>44460</v>
      </c>
      <c r="C301" s="22"/>
      <c r="D301" s="22"/>
      <c r="E301" s="23"/>
      <c r="F301" s="23"/>
      <c r="G301" s="22"/>
      <c r="H301" s="22"/>
      <c r="I301" s="23"/>
      <c r="J301" s="24"/>
      <c r="K301" s="25" t="str">
        <f aca="false">IF(COUNTA(C301:D301,G301:H301)=0,"",D301-C301+H301-G301)</f>
        <v/>
      </c>
      <c r="L301" s="25" t="str">
        <f aca="false">IF(COUNTA(E301:F301,I301:J301)=0,"",F301-E301+IF(J301&gt;I301,J301-I301,TIMEVALUE("23:59")-I301+J301+TIMEVALUE("00:01")))</f>
        <v/>
      </c>
    </row>
    <row r="302" customFormat="false" ht="12.75" hidden="false" customHeight="false" outlineLevel="0" collapsed="false">
      <c r="A302" s="20"/>
      <c r="B302" s="21" t="n">
        <f aca="false">B294+7</f>
        <v>44461</v>
      </c>
      <c r="C302" s="22"/>
      <c r="D302" s="22"/>
      <c r="E302" s="23"/>
      <c r="F302" s="23"/>
      <c r="G302" s="22"/>
      <c r="H302" s="22"/>
      <c r="I302" s="23"/>
      <c r="J302" s="24"/>
      <c r="K302" s="25" t="str">
        <f aca="false">IF(COUNTA(C302:D302,G302:H302)=0,"",D302-C302+H302-G302)</f>
        <v/>
      </c>
      <c r="L302" s="25" t="str">
        <f aca="false">IF(COUNTA(E302:F302,I302:J302)=0,"",F302-E302+IF(J302&gt;I302,J302-I302,TIMEVALUE("23:59")-I302+J302+TIMEVALUE("00:01")))</f>
        <v/>
      </c>
    </row>
    <row r="303" customFormat="false" ht="12.75" hidden="false" customHeight="false" outlineLevel="0" collapsed="false">
      <c r="A303" s="20"/>
      <c r="B303" s="21" t="n">
        <f aca="false">B295+7</f>
        <v>44462</v>
      </c>
      <c r="C303" s="22"/>
      <c r="D303" s="22"/>
      <c r="E303" s="23"/>
      <c r="F303" s="23"/>
      <c r="G303" s="22"/>
      <c r="H303" s="22"/>
      <c r="I303" s="23"/>
      <c r="J303" s="24"/>
      <c r="K303" s="25" t="str">
        <f aca="false">IF(COUNTA(C303:D303,G303:H303)=0,"",D303-C303+H303-G303)</f>
        <v/>
      </c>
      <c r="L303" s="25" t="str">
        <f aca="false">IF(COUNTA(E303:F303,I303:J303)=0,"",F303-E303+IF(J303&gt;I303,J303-I303,TIMEVALUE("23:59")-I303+J303+TIMEVALUE("00:01")))</f>
        <v/>
      </c>
    </row>
    <row r="304" customFormat="false" ht="12.75" hidden="false" customHeight="false" outlineLevel="0" collapsed="false">
      <c r="A304" s="20"/>
      <c r="B304" s="21" t="n">
        <f aca="false">B296+7</f>
        <v>44463</v>
      </c>
      <c r="C304" s="22"/>
      <c r="D304" s="22"/>
      <c r="E304" s="23"/>
      <c r="F304" s="23"/>
      <c r="G304" s="22"/>
      <c r="H304" s="22"/>
      <c r="I304" s="23"/>
      <c r="J304" s="24"/>
      <c r="K304" s="25" t="str">
        <f aca="false">IF(COUNTA(C304:D304,G304:H304)=0,"",D304-C304+H304-G304)</f>
        <v/>
      </c>
      <c r="L304" s="25" t="str">
        <f aca="false">IF(COUNTA(E304:F304,I304:J304)=0,"",F304-E304+IF(J304&gt;I304,J304-I304,TIMEVALUE("23:59")-I304+J304+TIMEVALUE("00:01")))</f>
        <v/>
      </c>
    </row>
    <row r="305" customFormat="false" ht="12.75" hidden="false" customHeight="false" outlineLevel="0" collapsed="false">
      <c r="A305" s="20"/>
      <c r="B305" s="21" t="n">
        <f aca="false">B297+7</f>
        <v>44464</v>
      </c>
      <c r="C305" s="22"/>
      <c r="D305" s="22"/>
      <c r="E305" s="23"/>
      <c r="F305" s="23"/>
      <c r="G305" s="22"/>
      <c r="H305" s="22"/>
      <c r="I305" s="23"/>
      <c r="J305" s="24"/>
      <c r="K305" s="25" t="str">
        <f aca="false">IF(COUNTA(C305:D305,G305:H305)=0,"",D305-C305+H305-G305)</f>
        <v/>
      </c>
      <c r="L305" s="25" t="str">
        <f aca="false">IF(COUNTA(E305:F305,I305:J305)=0,"",F305-E305+IF(J305&gt;I305,J305-I305,TIMEVALUE("23:59")-I305+J305+TIMEVALUE("00:01")))</f>
        <v/>
      </c>
    </row>
    <row r="306" customFormat="false" ht="12.75" hidden="false" customHeight="false" outlineLevel="0" collapsed="false">
      <c r="A306" s="20"/>
      <c r="B306" s="21" t="n">
        <f aca="false">B298+7</f>
        <v>44465</v>
      </c>
      <c r="C306" s="22"/>
      <c r="D306" s="22"/>
      <c r="E306" s="23"/>
      <c r="F306" s="23"/>
      <c r="G306" s="22"/>
      <c r="H306" s="22"/>
      <c r="I306" s="23"/>
      <c r="J306" s="24"/>
      <c r="K306" s="25" t="str">
        <f aca="false">IF(COUNTA(C306:D306,G306:H306)=0,"",D306-C306+H306-G306)</f>
        <v/>
      </c>
      <c r="L306" s="25" t="str">
        <f aca="false">IF(COUNTA(E306:F306,I306:J306)=0,"",F306-E306+IF(J306&gt;I306,J306-I306,TIMEVALUE("23:59")-I306+J306+TIMEVALUE("00:01")))</f>
        <v/>
      </c>
    </row>
    <row r="307" customFormat="false" ht="12.75" hidden="false" customHeight="false" outlineLevel="0" collapsed="false">
      <c r="A307" s="20"/>
      <c r="H307" s="29" t="str">
        <f aca="false">"Semaine "&amp;A300&amp;" :"</f>
        <v>Semaine 38 :</v>
      </c>
      <c r="I307" s="29"/>
      <c r="J307" s="29"/>
      <c r="K307" s="30" t="n">
        <f aca="false">SUM(K300:K306)</f>
        <v>0</v>
      </c>
      <c r="L307" s="31" t="n">
        <f aca="false">SUM(L300:L306)</f>
        <v>0</v>
      </c>
    </row>
    <row r="308" customFormat="false" ht="12.75" hidden="false" customHeight="false" outlineLevel="0" collapsed="false">
      <c r="A308" s="20" t="n">
        <v>39</v>
      </c>
      <c r="B308" s="21" t="n">
        <f aca="false">B300+7</f>
        <v>44466</v>
      </c>
      <c r="C308" s="22"/>
      <c r="D308" s="22"/>
      <c r="E308" s="23"/>
      <c r="F308" s="23"/>
      <c r="G308" s="22"/>
      <c r="H308" s="22"/>
      <c r="I308" s="23"/>
      <c r="J308" s="24"/>
      <c r="K308" s="25" t="str">
        <f aca="false">IF(COUNTA(C308:D308,G308:H308)=0,"",D308-C308+H308-G308)</f>
        <v/>
      </c>
      <c r="L308" s="25" t="str">
        <f aca="false">IF(COUNTA(E308:F308,I308:J308)=0,"",F308-E308+IF(J308&gt;I308,J308-I308,TIMEVALUE("23:59")-I308+J308+TIMEVALUE("00:01")))</f>
        <v/>
      </c>
    </row>
    <row r="309" customFormat="false" ht="12.75" hidden="false" customHeight="false" outlineLevel="0" collapsed="false">
      <c r="A309" s="20"/>
      <c r="B309" s="21" t="n">
        <f aca="false">B301+7</f>
        <v>44467</v>
      </c>
      <c r="C309" s="22"/>
      <c r="D309" s="22"/>
      <c r="E309" s="23"/>
      <c r="F309" s="23"/>
      <c r="G309" s="22"/>
      <c r="H309" s="22"/>
      <c r="I309" s="23"/>
      <c r="J309" s="24"/>
      <c r="K309" s="25" t="str">
        <f aca="false">IF(COUNTA(C309:D309,G309:H309)=0,"",D309-C309+H309-G309)</f>
        <v/>
      </c>
      <c r="L309" s="25" t="str">
        <f aca="false">IF(COUNTA(E309:F309,I309:J309)=0,"",F309-E309+IF(J309&gt;I309,J309-I309,TIMEVALUE("23:59")-I309+J309+TIMEVALUE("00:01")))</f>
        <v/>
      </c>
    </row>
    <row r="310" customFormat="false" ht="12.75" hidden="false" customHeight="false" outlineLevel="0" collapsed="false">
      <c r="A310" s="20"/>
      <c r="B310" s="21" t="n">
        <f aca="false">B302+7</f>
        <v>44468</v>
      </c>
      <c r="C310" s="22"/>
      <c r="D310" s="22"/>
      <c r="E310" s="23"/>
      <c r="F310" s="23"/>
      <c r="G310" s="22"/>
      <c r="H310" s="22"/>
      <c r="I310" s="23"/>
      <c r="J310" s="24"/>
      <c r="K310" s="25" t="str">
        <f aca="false">IF(COUNTA(C310:D310,G310:H310)=0,"",D310-C310+H310-G310)</f>
        <v/>
      </c>
      <c r="L310" s="25" t="str">
        <f aca="false">IF(COUNTA(E310:F310,I310:J310)=0,"",F310-E310+IF(J310&gt;I310,J310-I310,TIMEVALUE("23:59")-I310+J310+TIMEVALUE("00:01")))</f>
        <v/>
      </c>
    </row>
    <row r="311" customFormat="false" ht="12.75" hidden="false" customHeight="false" outlineLevel="0" collapsed="false">
      <c r="A311" s="20"/>
      <c r="B311" s="21" t="n">
        <f aca="false">B303+7</f>
        <v>44469</v>
      </c>
      <c r="C311" s="22"/>
      <c r="D311" s="22"/>
      <c r="E311" s="23"/>
      <c r="F311" s="23"/>
      <c r="G311" s="22"/>
      <c r="H311" s="22"/>
      <c r="I311" s="23"/>
      <c r="J311" s="24"/>
      <c r="K311" s="25" t="str">
        <f aca="false">IF(COUNTA(C311:D311,G311:H311)=0,"",D311-C311+H311-G311)</f>
        <v/>
      </c>
      <c r="L311" s="25" t="str">
        <f aca="false">IF(COUNTA(E311:F311,I311:J311)=0,"",F311-E311+IF(J311&gt;I311,J311-I311,TIMEVALUE("23:59")-I311+J311+TIMEVALUE("00:01")))</f>
        <v/>
      </c>
    </row>
    <row r="312" customFormat="false" ht="12.75" hidden="false" customHeight="false" outlineLevel="0" collapsed="false">
      <c r="A312" s="20"/>
      <c r="B312" s="21" t="n">
        <f aca="false">B304+7</f>
        <v>44470</v>
      </c>
      <c r="C312" s="22"/>
      <c r="D312" s="22"/>
      <c r="E312" s="23"/>
      <c r="F312" s="23"/>
      <c r="G312" s="22"/>
      <c r="H312" s="22"/>
      <c r="I312" s="23"/>
      <c r="J312" s="24"/>
      <c r="K312" s="25" t="str">
        <f aca="false">IF(COUNTA(C312:D312,G312:H312)=0,"",D312-C312+H312-G312)</f>
        <v/>
      </c>
      <c r="L312" s="25" t="str">
        <f aca="false">IF(COUNTA(E312:F312,I312:J312)=0,"",F312-E312+IF(J312&gt;I312,J312-I312,TIMEVALUE("23:59")-I312+J312+TIMEVALUE("00:01")))</f>
        <v/>
      </c>
    </row>
    <row r="313" customFormat="false" ht="12.75" hidden="false" customHeight="false" outlineLevel="0" collapsed="false">
      <c r="A313" s="20"/>
      <c r="B313" s="21" t="n">
        <f aca="false">B305+7</f>
        <v>44471</v>
      </c>
      <c r="C313" s="22"/>
      <c r="D313" s="22"/>
      <c r="E313" s="23"/>
      <c r="F313" s="23"/>
      <c r="G313" s="22"/>
      <c r="H313" s="22"/>
      <c r="I313" s="23"/>
      <c r="J313" s="24"/>
      <c r="K313" s="25" t="str">
        <f aca="false">IF(COUNTA(C313:D313,G313:H313)=0,"",D313-C313+H313-G313)</f>
        <v/>
      </c>
      <c r="L313" s="25" t="str">
        <f aca="false">IF(COUNTA(E313:F313,I313:J313)=0,"",F313-E313+IF(J313&gt;I313,J313-I313,TIMEVALUE("23:59")-I313+J313+TIMEVALUE("00:01")))</f>
        <v/>
      </c>
    </row>
    <row r="314" customFormat="false" ht="12.75" hidden="false" customHeight="false" outlineLevel="0" collapsed="false">
      <c r="A314" s="20"/>
      <c r="B314" s="21" t="n">
        <f aca="false">B306+7</f>
        <v>44472</v>
      </c>
      <c r="C314" s="22"/>
      <c r="D314" s="22"/>
      <c r="E314" s="23"/>
      <c r="F314" s="23"/>
      <c r="G314" s="22"/>
      <c r="H314" s="22"/>
      <c r="I314" s="23"/>
      <c r="J314" s="24"/>
      <c r="K314" s="25" t="str">
        <f aca="false">IF(COUNTA(C314:D314,G314:H314)=0,"",D314-C314+H314-G314)</f>
        <v/>
      </c>
      <c r="L314" s="25" t="str">
        <f aca="false">IF(COUNTA(E314:F314,I314:J314)=0,"",F314-E314+IF(J314&gt;I314,J314-I314,TIMEVALUE("23:59")-I314+J314+TIMEVALUE("00:01")))</f>
        <v/>
      </c>
    </row>
    <row r="315" customFormat="false" ht="12.75" hidden="false" customHeight="false" outlineLevel="0" collapsed="false">
      <c r="A315" s="20"/>
      <c r="H315" s="29" t="str">
        <f aca="false">"Semaine "&amp;A308&amp;" :"</f>
        <v>Semaine 39 :</v>
      </c>
      <c r="I315" s="29"/>
      <c r="J315" s="29"/>
      <c r="K315" s="30" t="n">
        <f aca="false">SUM(K308:K314)</f>
        <v>0</v>
      </c>
      <c r="L315" s="31" t="n">
        <f aca="false">SUM(L308:L314)</f>
        <v>0</v>
      </c>
    </row>
    <row r="316" customFormat="false" ht="12.75" hidden="false" customHeight="false" outlineLevel="0" collapsed="false">
      <c r="A316" s="20" t="n">
        <v>40</v>
      </c>
      <c r="B316" s="21" t="n">
        <f aca="false">B308+7</f>
        <v>44473</v>
      </c>
      <c r="C316" s="22"/>
      <c r="D316" s="22"/>
      <c r="E316" s="23"/>
      <c r="F316" s="23"/>
      <c r="G316" s="22"/>
      <c r="H316" s="22"/>
      <c r="I316" s="23"/>
      <c r="J316" s="24"/>
      <c r="K316" s="25" t="str">
        <f aca="false">IF(COUNTA(C316:D316,G316:H316)=0,"",D316-C316+H316-G316)</f>
        <v/>
      </c>
      <c r="L316" s="25" t="str">
        <f aca="false">IF(COUNTA(E316:F316,I316:J316)=0,"",F316-E316+IF(J316&gt;I316,J316-I316,TIMEVALUE("23:59")-I316+J316+TIMEVALUE("00:01")))</f>
        <v/>
      </c>
    </row>
    <row r="317" customFormat="false" ht="12.75" hidden="false" customHeight="false" outlineLevel="0" collapsed="false">
      <c r="A317" s="20"/>
      <c r="B317" s="21" t="n">
        <f aca="false">B309+7</f>
        <v>44474</v>
      </c>
      <c r="C317" s="22"/>
      <c r="D317" s="22"/>
      <c r="E317" s="23"/>
      <c r="F317" s="23"/>
      <c r="G317" s="22"/>
      <c r="H317" s="22"/>
      <c r="I317" s="23"/>
      <c r="J317" s="24"/>
      <c r="K317" s="25" t="str">
        <f aca="false">IF(COUNTA(C317:D317,G317:H317)=0,"",D317-C317+H317-G317)</f>
        <v/>
      </c>
      <c r="L317" s="25" t="str">
        <f aca="false">IF(COUNTA(E317:F317,I317:J317)=0,"",F317-E317+IF(J317&gt;I317,J317-I317,TIMEVALUE("23:59")-I317+J317+TIMEVALUE("00:01")))</f>
        <v/>
      </c>
    </row>
    <row r="318" customFormat="false" ht="12.75" hidden="false" customHeight="false" outlineLevel="0" collapsed="false">
      <c r="A318" s="20"/>
      <c r="B318" s="21" t="n">
        <f aca="false">B310+7</f>
        <v>44475</v>
      </c>
      <c r="C318" s="22"/>
      <c r="D318" s="22"/>
      <c r="E318" s="23"/>
      <c r="F318" s="23"/>
      <c r="G318" s="22"/>
      <c r="H318" s="22"/>
      <c r="I318" s="23"/>
      <c r="J318" s="24"/>
      <c r="K318" s="25" t="str">
        <f aca="false">IF(COUNTA(C318:D318,G318:H318)=0,"",D318-C318+H318-G318)</f>
        <v/>
      </c>
      <c r="L318" s="25" t="str">
        <f aca="false">IF(COUNTA(E318:F318,I318:J318)=0,"",F318-E318+IF(J318&gt;I318,J318-I318,TIMEVALUE("23:59")-I318+J318+TIMEVALUE("00:01")))</f>
        <v/>
      </c>
    </row>
    <row r="319" customFormat="false" ht="12.75" hidden="false" customHeight="false" outlineLevel="0" collapsed="false">
      <c r="A319" s="20"/>
      <c r="B319" s="21" t="n">
        <f aca="false">B311+7</f>
        <v>44476</v>
      </c>
      <c r="C319" s="22"/>
      <c r="D319" s="22"/>
      <c r="E319" s="23"/>
      <c r="F319" s="23"/>
      <c r="G319" s="22"/>
      <c r="H319" s="22"/>
      <c r="I319" s="23"/>
      <c r="J319" s="24"/>
      <c r="K319" s="25" t="str">
        <f aca="false">IF(COUNTA(C319:D319,G319:H319)=0,"",D319-C319+H319-G319)</f>
        <v/>
      </c>
      <c r="L319" s="25" t="str">
        <f aca="false">IF(COUNTA(E319:F319,I319:J319)=0,"",F319-E319+IF(J319&gt;I319,J319-I319,TIMEVALUE("23:59")-I319+J319+TIMEVALUE("00:01")))</f>
        <v/>
      </c>
    </row>
    <row r="320" customFormat="false" ht="12.75" hidden="false" customHeight="false" outlineLevel="0" collapsed="false">
      <c r="A320" s="20"/>
      <c r="B320" s="21" t="n">
        <f aca="false">B312+7</f>
        <v>44477</v>
      </c>
      <c r="C320" s="22"/>
      <c r="D320" s="22"/>
      <c r="E320" s="23"/>
      <c r="F320" s="23"/>
      <c r="G320" s="22"/>
      <c r="H320" s="22"/>
      <c r="I320" s="23"/>
      <c r="J320" s="24"/>
      <c r="K320" s="25" t="str">
        <f aca="false">IF(COUNTA(C320:D320,G320:H320)=0,"",D320-C320+H320-G320)</f>
        <v/>
      </c>
      <c r="L320" s="25" t="str">
        <f aca="false">IF(COUNTA(E320:F320,I320:J320)=0,"",F320-E320+IF(J320&gt;I320,J320-I320,TIMEVALUE("23:59")-I320+J320+TIMEVALUE("00:01")))</f>
        <v/>
      </c>
    </row>
    <row r="321" customFormat="false" ht="12.75" hidden="false" customHeight="false" outlineLevel="0" collapsed="false">
      <c r="A321" s="20"/>
      <c r="B321" s="21" t="n">
        <f aca="false">B313+7</f>
        <v>44478</v>
      </c>
      <c r="C321" s="22"/>
      <c r="D321" s="22"/>
      <c r="E321" s="23"/>
      <c r="F321" s="23"/>
      <c r="G321" s="22"/>
      <c r="H321" s="22"/>
      <c r="I321" s="23"/>
      <c r="J321" s="24"/>
      <c r="K321" s="25" t="str">
        <f aca="false">IF(COUNTA(C321:D321,G321:H321)=0,"",D321-C321+H321-G321)</f>
        <v/>
      </c>
      <c r="L321" s="25" t="str">
        <f aca="false">IF(COUNTA(E321:F321,I321:J321)=0,"",F321-E321+IF(J321&gt;I321,J321-I321,TIMEVALUE("23:59")-I321+J321+TIMEVALUE("00:01")))</f>
        <v/>
      </c>
    </row>
    <row r="322" customFormat="false" ht="12.75" hidden="false" customHeight="false" outlineLevel="0" collapsed="false">
      <c r="A322" s="20"/>
      <c r="B322" s="21" t="n">
        <f aca="false">B314+7</f>
        <v>44479</v>
      </c>
      <c r="C322" s="22"/>
      <c r="D322" s="22"/>
      <c r="E322" s="23"/>
      <c r="F322" s="23"/>
      <c r="G322" s="22"/>
      <c r="H322" s="22"/>
      <c r="I322" s="23"/>
      <c r="J322" s="24"/>
      <c r="K322" s="25" t="str">
        <f aca="false">IF(COUNTA(C322:D322,G322:H322)=0,"",D322-C322+H322-G322)</f>
        <v/>
      </c>
      <c r="L322" s="25" t="str">
        <f aca="false">IF(COUNTA(E322:F322,I322:J322)=0,"",F322-E322+IF(J322&gt;I322,J322-I322,TIMEVALUE("23:59")-I322+J322+TIMEVALUE("00:01")))</f>
        <v/>
      </c>
    </row>
    <row r="323" customFormat="false" ht="12.75" hidden="false" customHeight="false" outlineLevel="0" collapsed="false">
      <c r="A323" s="20"/>
      <c r="H323" s="29" t="str">
        <f aca="false">"Semaine "&amp;A316&amp;" :"</f>
        <v>Semaine 40 :</v>
      </c>
      <c r="I323" s="29"/>
      <c r="J323" s="29"/>
      <c r="K323" s="30" t="n">
        <f aca="false">SUM(K316:K322)</f>
        <v>0</v>
      </c>
      <c r="L323" s="31" t="n">
        <f aca="false">SUM(L316:L322)</f>
        <v>0</v>
      </c>
    </row>
    <row r="324" customFormat="false" ht="12.75" hidden="false" customHeight="false" outlineLevel="0" collapsed="false">
      <c r="A324" s="20" t="n">
        <v>41</v>
      </c>
      <c r="B324" s="21" t="n">
        <f aca="false">B316+7</f>
        <v>44480</v>
      </c>
      <c r="C324" s="22"/>
      <c r="D324" s="22"/>
      <c r="E324" s="23"/>
      <c r="F324" s="23"/>
      <c r="G324" s="22"/>
      <c r="H324" s="22"/>
      <c r="I324" s="23"/>
      <c r="J324" s="24"/>
      <c r="K324" s="25" t="str">
        <f aca="false">IF(COUNTA(C324:D324,G324:H324)=0,"",D324-C324+H324-G324)</f>
        <v/>
      </c>
      <c r="L324" s="25" t="str">
        <f aca="false">IF(COUNTA(E324:F324,I324:J324)=0,"",F324-E324+IF(J324&gt;I324,J324-I324,TIMEVALUE("23:59")-I324+J324+TIMEVALUE("00:01")))</f>
        <v/>
      </c>
    </row>
    <row r="325" customFormat="false" ht="12.75" hidden="false" customHeight="false" outlineLevel="0" collapsed="false">
      <c r="A325" s="20"/>
      <c r="B325" s="21" t="n">
        <f aca="false">B317+7</f>
        <v>44481</v>
      </c>
      <c r="C325" s="22"/>
      <c r="D325" s="22"/>
      <c r="E325" s="23"/>
      <c r="F325" s="23"/>
      <c r="G325" s="22"/>
      <c r="H325" s="22"/>
      <c r="I325" s="23"/>
      <c r="J325" s="24"/>
      <c r="K325" s="25" t="str">
        <f aca="false">IF(COUNTA(C325:D325,G325:H325)=0,"",D325-C325+H325-G325)</f>
        <v/>
      </c>
      <c r="L325" s="25" t="str">
        <f aca="false">IF(COUNTA(E325:F325,I325:J325)=0,"",F325-E325+IF(J325&gt;I325,J325-I325,TIMEVALUE("23:59")-I325+J325+TIMEVALUE("00:01")))</f>
        <v/>
      </c>
    </row>
    <row r="326" customFormat="false" ht="12.75" hidden="false" customHeight="false" outlineLevel="0" collapsed="false">
      <c r="A326" s="20"/>
      <c r="B326" s="21" t="n">
        <f aca="false">B318+7</f>
        <v>44482</v>
      </c>
      <c r="C326" s="22"/>
      <c r="D326" s="22"/>
      <c r="E326" s="23"/>
      <c r="F326" s="23"/>
      <c r="G326" s="22"/>
      <c r="H326" s="22"/>
      <c r="I326" s="23"/>
      <c r="J326" s="24"/>
      <c r="K326" s="25" t="str">
        <f aca="false">IF(COUNTA(C326:D326,G326:H326)=0,"",D326-C326+H326-G326)</f>
        <v/>
      </c>
      <c r="L326" s="25" t="str">
        <f aca="false">IF(COUNTA(E326:F326,I326:J326)=0,"",F326-E326+IF(J326&gt;I326,J326-I326,TIMEVALUE("23:59")-I326+J326+TIMEVALUE("00:01")))</f>
        <v/>
      </c>
    </row>
    <row r="327" customFormat="false" ht="12.75" hidden="false" customHeight="false" outlineLevel="0" collapsed="false">
      <c r="A327" s="20"/>
      <c r="B327" s="21" t="n">
        <f aca="false">B319+7</f>
        <v>44483</v>
      </c>
      <c r="C327" s="22"/>
      <c r="D327" s="22"/>
      <c r="E327" s="23"/>
      <c r="F327" s="23"/>
      <c r="G327" s="22"/>
      <c r="H327" s="22"/>
      <c r="I327" s="23"/>
      <c r="J327" s="24"/>
      <c r="K327" s="25" t="str">
        <f aca="false">IF(COUNTA(C327:D327,G327:H327)=0,"",D327-C327+H327-G327)</f>
        <v/>
      </c>
      <c r="L327" s="25" t="str">
        <f aca="false">IF(COUNTA(E327:F327,I327:J327)=0,"",F327-E327+IF(J327&gt;I327,J327-I327,TIMEVALUE("23:59")-I327+J327+TIMEVALUE("00:01")))</f>
        <v/>
      </c>
    </row>
    <row r="328" customFormat="false" ht="12.75" hidden="false" customHeight="false" outlineLevel="0" collapsed="false">
      <c r="A328" s="20"/>
      <c r="B328" s="21" t="n">
        <f aca="false">B320+7</f>
        <v>44484</v>
      </c>
      <c r="C328" s="22"/>
      <c r="D328" s="22"/>
      <c r="E328" s="23"/>
      <c r="F328" s="23"/>
      <c r="G328" s="22"/>
      <c r="H328" s="22"/>
      <c r="I328" s="23"/>
      <c r="J328" s="24"/>
      <c r="K328" s="25" t="str">
        <f aca="false">IF(COUNTA(C328:D328,G328:H328)=0,"",D328-C328+H328-G328)</f>
        <v/>
      </c>
      <c r="L328" s="25" t="str">
        <f aca="false">IF(COUNTA(E328:F328,I328:J328)=0,"",F328-E328+IF(J328&gt;I328,J328-I328,TIMEVALUE("23:59")-I328+J328+TIMEVALUE("00:01")))</f>
        <v/>
      </c>
    </row>
    <row r="329" customFormat="false" ht="12.75" hidden="false" customHeight="false" outlineLevel="0" collapsed="false">
      <c r="A329" s="20"/>
      <c r="B329" s="21" t="n">
        <f aca="false">B321+7</f>
        <v>44485</v>
      </c>
      <c r="C329" s="22"/>
      <c r="D329" s="22"/>
      <c r="E329" s="23"/>
      <c r="F329" s="23"/>
      <c r="G329" s="22"/>
      <c r="H329" s="22"/>
      <c r="I329" s="23"/>
      <c r="J329" s="24"/>
      <c r="K329" s="25" t="str">
        <f aca="false">IF(COUNTA(C329:D329,G329:H329)=0,"",D329-C329+H329-G329)</f>
        <v/>
      </c>
      <c r="L329" s="25" t="str">
        <f aca="false">IF(COUNTA(E329:F329,I329:J329)=0,"",F329-E329+IF(J329&gt;I329,J329-I329,TIMEVALUE("23:59")-I329+J329+TIMEVALUE("00:01")))</f>
        <v/>
      </c>
    </row>
    <row r="330" customFormat="false" ht="12.75" hidden="false" customHeight="false" outlineLevel="0" collapsed="false">
      <c r="A330" s="20"/>
      <c r="B330" s="21" t="n">
        <f aca="false">B322+7</f>
        <v>44486</v>
      </c>
      <c r="C330" s="22"/>
      <c r="D330" s="22"/>
      <c r="E330" s="23"/>
      <c r="F330" s="23"/>
      <c r="G330" s="22"/>
      <c r="H330" s="22"/>
      <c r="I330" s="23"/>
      <c r="J330" s="24"/>
      <c r="K330" s="25" t="str">
        <f aca="false">IF(COUNTA(C330:D330,G330:H330)=0,"",D330-C330+H330-G330)</f>
        <v/>
      </c>
      <c r="L330" s="25" t="str">
        <f aca="false">IF(COUNTA(E330:F330,I330:J330)=0,"",F330-E330+IF(J330&gt;I330,J330-I330,TIMEVALUE("23:59")-I330+J330+TIMEVALUE("00:01")))</f>
        <v/>
      </c>
    </row>
    <row r="331" customFormat="false" ht="12.75" hidden="false" customHeight="false" outlineLevel="0" collapsed="false">
      <c r="A331" s="20"/>
      <c r="H331" s="29" t="str">
        <f aca="false">"Semaine "&amp;A324&amp;" :"</f>
        <v>Semaine 41 :</v>
      </c>
      <c r="I331" s="29"/>
      <c r="J331" s="29"/>
      <c r="K331" s="30" t="n">
        <f aca="false">SUM(K324:K330)</f>
        <v>0</v>
      </c>
      <c r="L331" s="31" t="n">
        <f aca="false">SUM(L324:L330)</f>
        <v>0</v>
      </c>
    </row>
    <row r="332" customFormat="false" ht="12.75" hidden="false" customHeight="false" outlineLevel="0" collapsed="false">
      <c r="A332" s="20" t="n">
        <v>42</v>
      </c>
      <c r="B332" s="21" t="n">
        <f aca="false">B324+7</f>
        <v>44487</v>
      </c>
      <c r="C332" s="22"/>
      <c r="D332" s="22"/>
      <c r="E332" s="23"/>
      <c r="F332" s="23"/>
      <c r="G332" s="22"/>
      <c r="H332" s="22"/>
      <c r="I332" s="23"/>
      <c r="J332" s="24"/>
      <c r="K332" s="25" t="str">
        <f aca="false">IF(COUNTA(C332:D332,G332:H332)=0,"",D332-C332+H332-G332)</f>
        <v/>
      </c>
      <c r="L332" s="25" t="str">
        <f aca="false">IF(COUNTA(E332:F332,I332:J332)=0,"",F332-E332+IF(J332&gt;I332,J332-I332,TIMEVALUE("23:59")-I332+J332+TIMEVALUE("00:01")))</f>
        <v/>
      </c>
    </row>
    <row r="333" customFormat="false" ht="12.75" hidden="false" customHeight="false" outlineLevel="0" collapsed="false">
      <c r="A333" s="20"/>
      <c r="B333" s="21" t="n">
        <f aca="false">B325+7</f>
        <v>44488</v>
      </c>
      <c r="C333" s="22"/>
      <c r="D333" s="22"/>
      <c r="E333" s="23"/>
      <c r="F333" s="23"/>
      <c r="G333" s="22"/>
      <c r="H333" s="22"/>
      <c r="I333" s="23"/>
      <c r="J333" s="24"/>
      <c r="K333" s="25" t="str">
        <f aca="false">IF(COUNTA(C333:D333,G333:H333)=0,"",D333-C333+H333-G333)</f>
        <v/>
      </c>
      <c r="L333" s="25" t="str">
        <f aca="false">IF(COUNTA(E333:F333,I333:J333)=0,"",F333-E333+IF(J333&gt;I333,J333-I333,TIMEVALUE("23:59")-I333+J333+TIMEVALUE("00:01")))</f>
        <v/>
      </c>
    </row>
    <row r="334" customFormat="false" ht="12.75" hidden="false" customHeight="false" outlineLevel="0" collapsed="false">
      <c r="A334" s="20"/>
      <c r="B334" s="21" t="n">
        <f aca="false">B326+7</f>
        <v>44489</v>
      </c>
      <c r="C334" s="22"/>
      <c r="D334" s="22"/>
      <c r="E334" s="23"/>
      <c r="F334" s="23"/>
      <c r="G334" s="22"/>
      <c r="H334" s="22"/>
      <c r="I334" s="23"/>
      <c r="J334" s="24"/>
      <c r="K334" s="25" t="str">
        <f aca="false">IF(COUNTA(C334:D334,G334:H334)=0,"",D334-C334+H334-G334)</f>
        <v/>
      </c>
      <c r="L334" s="25" t="str">
        <f aca="false">IF(COUNTA(E334:F334,I334:J334)=0,"",F334-E334+IF(J334&gt;I334,J334-I334,TIMEVALUE("23:59")-I334+J334+TIMEVALUE("00:01")))</f>
        <v/>
      </c>
    </row>
    <row r="335" customFormat="false" ht="12.75" hidden="false" customHeight="false" outlineLevel="0" collapsed="false">
      <c r="A335" s="20"/>
      <c r="B335" s="21" t="n">
        <f aca="false">B327+7</f>
        <v>44490</v>
      </c>
      <c r="C335" s="22"/>
      <c r="D335" s="22"/>
      <c r="E335" s="23"/>
      <c r="F335" s="23"/>
      <c r="G335" s="22"/>
      <c r="H335" s="22"/>
      <c r="I335" s="23"/>
      <c r="J335" s="24"/>
      <c r="K335" s="25" t="str">
        <f aca="false">IF(COUNTA(C335:D335,G335:H335)=0,"",D335-C335+H335-G335)</f>
        <v/>
      </c>
      <c r="L335" s="25" t="str">
        <f aca="false">IF(COUNTA(E335:F335,I335:J335)=0,"",F335-E335+IF(J335&gt;I335,J335-I335,TIMEVALUE("23:59")-I335+J335+TIMEVALUE("00:01")))</f>
        <v/>
      </c>
    </row>
    <row r="336" customFormat="false" ht="12.75" hidden="false" customHeight="false" outlineLevel="0" collapsed="false">
      <c r="A336" s="20"/>
      <c r="B336" s="21" t="n">
        <f aca="false">B328+7</f>
        <v>44491</v>
      </c>
      <c r="C336" s="22"/>
      <c r="D336" s="22"/>
      <c r="E336" s="23"/>
      <c r="F336" s="23"/>
      <c r="G336" s="22"/>
      <c r="H336" s="22"/>
      <c r="I336" s="23"/>
      <c r="J336" s="24"/>
      <c r="K336" s="25" t="str">
        <f aca="false">IF(COUNTA(C336:D336,G336:H336)=0,"",D336-C336+H336-G336)</f>
        <v/>
      </c>
      <c r="L336" s="25" t="str">
        <f aca="false">IF(COUNTA(E336:F336,I336:J336)=0,"",F336-E336+IF(J336&gt;I336,J336-I336,TIMEVALUE("23:59")-I336+J336+TIMEVALUE("00:01")))</f>
        <v/>
      </c>
    </row>
    <row r="337" customFormat="false" ht="12.75" hidden="false" customHeight="false" outlineLevel="0" collapsed="false">
      <c r="A337" s="20"/>
      <c r="B337" s="21" t="n">
        <f aca="false">B329+7</f>
        <v>44492</v>
      </c>
      <c r="C337" s="22"/>
      <c r="D337" s="22"/>
      <c r="E337" s="23"/>
      <c r="F337" s="23"/>
      <c r="G337" s="22"/>
      <c r="H337" s="22"/>
      <c r="I337" s="23"/>
      <c r="J337" s="24"/>
      <c r="K337" s="25" t="str">
        <f aca="false">IF(COUNTA(C337:D337,G337:H337)=0,"",D337-C337+H337-G337)</f>
        <v/>
      </c>
      <c r="L337" s="25" t="str">
        <f aca="false">IF(COUNTA(E337:F337,I337:J337)=0,"",F337-E337+IF(J337&gt;I337,J337-I337,TIMEVALUE("23:59")-I337+J337+TIMEVALUE("00:01")))</f>
        <v/>
      </c>
    </row>
    <row r="338" customFormat="false" ht="12.75" hidden="false" customHeight="false" outlineLevel="0" collapsed="false">
      <c r="A338" s="20"/>
      <c r="B338" s="21" t="n">
        <f aca="false">B330+7</f>
        <v>44493</v>
      </c>
      <c r="C338" s="22"/>
      <c r="D338" s="22"/>
      <c r="E338" s="23"/>
      <c r="F338" s="23"/>
      <c r="G338" s="22"/>
      <c r="H338" s="22"/>
      <c r="I338" s="23"/>
      <c r="J338" s="24"/>
      <c r="K338" s="25" t="str">
        <f aca="false">IF(COUNTA(C338:D338,G338:H338)=0,"",D338-C338+H338-G338)</f>
        <v/>
      </c>
      <c r="L338" s="25" t="str">
        <f aca="false">IF(COUNTA(E338:F338,I338:J338)=0,"",F338-E338+IF(J338&gt;I338,J338-I338,TIMEVALUE("23:59")-I338+J338+TIMEVALUE("00:01")))</f>
        <v/>
      </c>
    </row>
    <row r="339" customFormat="false" ht="12.75" hidden="false" customHeight="false" outlineLevel="0" collapsed="false">
      <c r="A339" s="20"/>
      <c r="H339" s="29" t="str">
        <f aca="false">"Semaine "&amp;A332&amp;" :"</f>
        <v>Semaine 42 :</v>
      </c>
      <c r="I339" s="29"/>
      <c r="J339" s="29"/>
      <c r="K339" s="30" t="n">
        <f aca="false">SUM(K332:K338)</f>
        <v>0</v>
      </c>
      <c r="L339" s="31" t="n">
        <f aca="false">SUM(L332:L338)</f>
        <v>0</v>
      </c>
    </row>
    <row r="340" customFormat="false" ht="12.75" hidden="false" customHeight="false" outlineLevel="0" collapsed="false">
      <c r="A340" s="20" t="n">
        <v>43</v>
      </c>
      <c r="B340" s="21" t="n">
        <f aca="false">B332+7</f>
        <v>44494</v>
      </c>
      <c r="C340" s="22"/>
      <c r="D340" s="22"/>
      <c r="E340" s="23"/>
      <c r="F340" s="23"/>
      <c r="G340" s="22"/>
      <c r="H340" s="22"/>
      <c r="I340" s="23"/>
      <c r="J340" s="24"/>
      <c r="K340" s="25" t="str">
        <f aca="false">IF(COUNTA(C340:D340,G340:H340)=0,"",D340-C340+H340-G340)</f>
        <v/>
      </c>
      <c r="L340" s="25" t="str">
        <f aca="false">IF(COUNTA(E340:F340,I340:J340)=0,"",F340-E340+IF(J340&gt;I340,J340-I340,TIMEVALUE("23:59")-I340+J340+TIMEVALUE("00:01")))</f>
        <v/>
      </c>
    </row>
    <row r="341" customFormat="false" ht="12.75" hidden="false" customHeight="false" outlineLevel="0" collapsed="false">
      <c r="A341" s="20"/>
      <c r="B341" s="21" t="n">
        <f aca="false">B333+7</f>
        <v>44495</v>
      </c>
      <c r="C341" s="22"/>
      <c r="D341" s="22"/>
      <c r="E341" s="23"/>
      <c r="F341" s="23"/>
      <c r="G341" s="22"/>
      <c r="H341" s="22"/>
      <c r="I341" s="23"/>
      <c r="J341" s="24"/>
      <c r="K341" s="25" t="str">
        <f aca="false">IF(COUNTA(C341:D341,G341:H341)=0,"",D341-C341+H341-G341)</f>
        <v/>
      </c>
      <c r="L341" s="25" t="str">
        <f aca="false">IF(COUNTA(E341:F341,I341:J341)=0,"",F341-E341+IF(J341&gt;I341,J341-I341,TIMEVALUE("23:59")-I341+J341+TIMEVALUE("00:01")))</f>
        <v/>
      </c>
    </row>
    <row r="342" customFormat="false" ht="12.75" hidden="false" customHeight="false" outlineLevel="0" collapsed="false">
      <c r="A342" s="20"/>
      <c r="B342" s="21" t="n">
        <f aca="false">B334+7</f>
        <v>44496</v>
      </c>
      <c r="C342" s="22"/>
      <c r="D342" s="22"/>
      <c r="E342" s="23"/>
      <c r="F342" s="23"/>
      <c r="G342" s="22"/>
      <c r="H342" s="22"/>
      <c r="I342" s="23"/>
      <c r="J342" s="24"/>
      <c r="K342" s="25" t="str">
        <f aca="false">IF(COUNTA(C342:D342,G342:H342)=0,"",D342-C342+H342-G342)</f>
        <v/>
      </c>
      <c r="L342" s="25" t="str">
        <f aca="false">IF(COUNTA(E342:F342,I342:J342)=0,"",F342-E342+IF(J342&gt;I342,J342-I342,TIMEVALUE("23:59")-I342+J342+TIMEVALUE("00:01")))</f>
        <v/>
      </c>
    </row>
    <row r="343" customFormat="false" ht="12.75" hidden="false" customHeight="false" outlineLevel="0" collapsed="false">
      <c r="A343" s="20"/>
      <c r="B343" s="21" t="n">
        <f aca="false">B335+7</f>
        <v>44497</v>
      </c>
      <c r="C343" s="22"/>
      <c r="D343" s="22"/>
      <c r="E343" s="23"/>
      <c r="F343" s="23"/>
      <c r="G343" s="22"/>
      <c r="H343" s="22"/>
      <c r="I343" s="23"/>
      <c r="J343" s="24"/>
      <c r="K343" s="25" t="str">
        <f aca="false">IF(COUNTA(C343:D343,G343:H343)=0,"",D343-C343+H343-G343)</f>
        <v/>
      </c>
      <c r="L343" s="25" t="str">
        <f aca="false">IF(COUNTA(E343:F343,I343:J343)=0,"",F343-E343+IF(J343&gt;I343,J343-I343,TIMEVALUE("23:59")-I343+J343+TIMEVALUE("00:01")))</f>
        <v/>
      </c>
    </row>
    <row r="344" customFormat="false" ht="12.75" hidden="false" customHeight="false" outlineLevel="0" collapsed="false">
      <c r="A344" s="20"/>
      <c r="B344" s="21" t="n">
        <f aca="false">B336+7</f>
        <v>44498</v>
      </c>
      <c r="C344" s="22"/>
      <c r="D344" s="22"/>
      <c r="E344" s="23"/>
      <c r="F344" s="23"/>
      <c r="G344" s="22"/>
      <c r="H344" s="22"/>
      <c r="I344" s="23"/>
      <c r="J344" s="24"/>
      <c r="K344" s="25" t="str">
        <f aca="false">IF(COUNTA(C344:D344,G344:H344)=0,"",D344-C344+H344-G344)</f>
        <v/>
      </c>
      <c r="L344" s="25" t="str">
        <f aca="false">IF(COUNTA(E344:F344,I344:J344)=0,"",F344-E344+IF(J344&gt;I344,J344-I344,TIMEVALUE("23:59")-I344+J344+TIMEVALUE("00:01")))</f>
        <v/>
      </c>
    </row>
    <row r="345" customFormat="false" ht="12.75" hidden="false" customHeight="false" outlineLevel="0" collapsed="false">
      <c r="A345" s="20"/>
      <c r="B345" s="21" t="n">
        <f aca="false">B337+7</f>
        <v>44499</v>
      </c>
      <c r="C345" s="22"/>
      <c r="D345" s="22"/>
      <c r="E345" s="23"/>
      <c r="F345" s="23"/>
      <c r="G345" s="22"/>
      <c r="H345" s="22"/>
      <c r="I345" s="23"/>
      <c r="J345" s="24"/>
      <c r="K345" s="25" t="str">
        <f aca="false">IF(COUNTA(C345:D345,G345:H345)=0,"",D345-C345+H345-G345)</f>
        <v/>
      </c>
      <c r="L345" s="25" t="str">
        <f aca="false">IF(COUNTA(E345:F345,I345:J345)=0,"",F345-E345+IF(J345&gt;I345,J345-I345,TIMEVALUE("23:59")-I345+J345+TIMEVALUE("00:01")))</f>
        <v/>
      </c>
    </row>
    <row r="346" customFormat="false" ht="12.75" hidden="false" customHeight="false" outlineLevel="0" collapsed="false">
      <c r="A346" s="20"/>
      <c r="B346" s="21" t="n">
        <f aca="false">B338+7</f>
        <v>44500</v>
      </c>
      <c r="C346" s="22"/>
      <c r="D346" s="22"/>
      <c r="E346" s="23"/>
      <c r="F346" s="23"/>
      <c r="G346" s="22"/>
      <c r="H346" s="22"/>
      <c r="I346" s="23"/>
      <c r="J346" s="24"/>
      <c r="K346" s="25" t="str">
        <f aca="false">IF(COUNTA(C346:D346,G346:H346)=0,"",D346-C346+H346-G346)</f>
        <v/>
      </c>
      <c r="L346" s="25" t="str">
        <f aca="false">IF(COUNTA(E346:F346,I346:J346)=0,"",F346-E346+IF(J346&gt;I346,J346-I346,TIMEVALUE("23:59")-I346+J346+TIMEVALUE("00:01")))</f>
        <v/>
      </c>
    </row>
    <row r="347" customFormat="false" ht="12.75" hidden="false" customHeight="false" outlineLevel="0" collapsed="false">
      <c r="A347" s="20"/>
      <c r="H347" s="29" t="str">
        <f aca="false">"Semaine "&amp;A340&amp;" :"</f>
        <v>Semaine 43 :</v>
      </c>
      <c r="I347" s="29"/>
      <c r="J347" s="29"/>
      <c r="K347" s="30" t="n">
        <f aca="false">SUM(K340:K346)</f>
        <v>0</v>
      </c>
      <c r="L347" s="31" t="n">
        <f aca="false">SUM(L340:L346)</f>
        <v>0</v>
      </c>
    </row>
    <row r="348" customFormat="false" ht="12.75" hidden="false" customHeight="false" outlineLevel="0" collapsed="false">
      <c r="A348" s="20" t="n">
        <v>44</v>
      </c>
      <c r="B348" s="21" t="n">
        <f aca="false">B340+7</f>
        <v>44501</v>
      </c>
      <c r="C348" s="22"/>
      <c r="D348" s="22"/>
      <c r="E348" s="23"/>
      <c r="F348" s="23"/>
      <c r="G348" s="22"/>
      <c r="H348" s="22"/>
      <c r="I348" s="23"/>
      <c r="J348" s="24"/>
      <c r="K348" s="25" t="str">
        <f aca="false">IF(COUNTA(C348:D348,G348:H348)=0,"",D348-C348+H348-G348)</f>
        <v/>
      </c>
      <c r="L348" s="25" t="str">
        <f aca="false">IF(COUNTA(E348:F348,I348:J348)=0,"",F348-E348+IF(J348&gt;I348,J348-I348,TIMEVALUE("23:59")-I348+J348+TIMEVALUE("00:01")))</f>
        <v/>
      </c>
    </row>
    <row r="349" customFormat="false" ht="12.75" hidden="false" customHeight="false" outlineLevel="0" collapsed="false">
      <c r="A349" s="20"/>
      <c r="B349" s="21" t="n">
        <f aca="false">B341+7</f>
        <v>44502</v>
      </c>
      <c r="C349" s="22"/>
      <c r="D349" s="22"/>
      <c r="E349" s="23"/>
      <c r="F349" s="23"/>
      <c r="G349" s="22"/>
      <c r="H349" s="22"/>
      <c r="I349" s="23"/>
      <c r="J349" s="24"/>
      <c r="K349" s="25" t="str">
        <f aca="false">IF(COUNTA(C349:D349,G349:H349)=0,"",D349-C349+H349-G349)</f>
        <v/>
      </c>
      <c r="L349" s="25" t="str">
        <f aca="false">IF(COUNTA(E349:F349,I349:J349)=0,"",F349-E349+IF(J349&gt;I349,J349-I349,TIMEVALUE("23:59")-I349+J349+TIMEVALUE("00:01")))</f>
        <v/>
      </c>
    </row>
    <row r="350" customFormat="false" ht="12.75" hidden="false" customHeight="false" outlineLevel="0" collapsed="false">
      <c r="A350" s="20"/>
      <c r="B350" s="21" t="n">
        <f aca="false">B342+7</f>
        <v>44503</v>
      </c>
      <c r="C350" s="22"/>
      <c r="D350" s="22"/>
      <c r="E350" s="23"/>
      <c r="F350" s="23"/>
      <c r="G350" s="22"/>
      <c r="H350" s="22"/>
      <c r="I350" s="23"/>
      <c r="J350" s="24"/>
      <c r="K350" s="25" t="str">
        <f aca="false">IF(COUNTA(C350:D350,G350:H350)=0,"",D350-C350+H350-G350)</f>
        <v/>
      </c>
      <c r="L350" s="25" t="str">
        <f aca="false">IF(COUNTA(E350:F350,I350:J350)=0,"",F350-E350+IF(J350&gt;I350,J350-I350,TIMEVALUE("23:59")-I350+J350+TIMEVALUE("00:01")))</f>
        <v/>
      </c>
    </row>
    <row r="351" customFormat="false" ht="12.75" hidden="false" customHeight="false" outlineLevel="0" collapsed="false">
      <c r="A351" s="20"/>
      <c r="B351" s="21" t="n">
        <f aca="false">B343+7</f>
        <v>44504</v>
      </c>
      <c r="C351" s="22"/>
      <c r="D351" s="22"/>
      <c r="E351" s="23"/>
      <c r="F351" s="23"/>
      <c r="G351" s="22"/>
      <c r="H351" s="22"/>
      <c r="I351" s="23"/>
      <c r="J351" s="24"/>
      <c r="K351" s="25" t="str">
        <f aca="false">IF(COUNTA(C351:D351,G351:H351)=0,"",D351-C351+H351-G351)</f>
        <v/>
      </c>
      <c r="L351" s="25" t="str">
        <f aca="false">IF(COUNTA(E351:F351,I351:J351)=0,"",F351-E351+IF(J351&gt;I351,J351-I351,TIMEVALUE("23:59")-I351+J351+TIMEVALUE("00:01")))</f>
        <v/>
      </c>
    </row>
    <row r="352" customFormat="false" ht="12.75" hidden="false" customHeight="false" outlineLevel="0" collapsed="false">
      <c r="A352" s="20"/>
      <c r="B352" s="21" t="n">
        <f aca="false">B344+7</f>
        <v>44505</v>
      </c>
      <c r="C352" s="22"/>
      <c r="D352" s="22"/>
      <c r="E352" s="23"/>
      <c r="F352" s="23"/>
      <c r="G352" s="22"/>
      <c r="H352" s="22"/>
      <c r="I352" s="23"/>
      <c r="J352" s="24"/>
      <c r="K352" s="25" t="str">
        <f aca="false">IF(COUNTA(C352:D352,G352:H352)=0,"",D352-C352+H352-G352)</f>
        <v/>
      </c>
      <c r="L352" s="25" t="str">
        <f aca="false">IF(COUNTA(E352:F352,I352:J352)=0,"",F352-E352+IF(J352&gt;I352,J352-I352,TIMEVALUE("23:59")-I352+J352+TIMEVALUE("00:01")))</f>
        <v/>
      </c>
    </row>
    <row r="353" customFormat="false" ht="12.75" hidden="false" customHeight="false" outlineLevel="0" collapsed="false">
      <c r="A353" s="20"/>
      <c r="B353" s="21" t="n">
        <f aca="false">B345+7</f>
        <v>44506</v>
      </c>
      <c r="C353" s="22"/>
      <c r="D353" s="22"/>
      <c r="E353" s="23"/>
      <c r="F353" s="23"/>
      <c r="G353" s="22"/>
      <c r="H353" s="22"/>
      <c r="I353" s="23"/>
      <c r="J353" s="24"/>
      <c r="K353" s="25" t="str">
        <f aca="false">IF(COUNTA(C353:D353,G353:H353)=0,"",D353-C353+H353-G353)</f>
        <v/>
      </c>
      <c r="L353" s="25" t="str">
        <f aca="false">IF(COUNTA(E353:F353,I353:J353)=0,"",F353-E353+IF(J353&gt;I353,J353-I353,TIMEVALUE("23:59")-I353+J353+TIMEVALUE("00:01")))</f>
        <v/>
      </c>
    </row>
    <row r="354" customFormat="false" ht="12.75" hidden="false" customHeight="false" outlineLevel="0" collapsed="false">
      <c r="A354" s="20"/>
      <c r="B354" s="21" t="n">
        <f aca="false">B346+7</f>
        <v>44507</v>
      </c>
      <c r="C354" s="22"/>
      <c r="D354" s="22"/>
      <c r="E354" s="23"/>
      <c r="F354" s="23"/>
      <c r="G354" s="22"/>
      <c r="H354" s="22"/>
      <c r="I354" s="23"/>
      <c r="J354" s="24"/>
      <c r="K354" s="25" t="str">
        <f aca="false">IF(COUNTA(C354:D354,G354:H354)=0,"",D354-C354+H354-G354)</f>
        <v/>
      </c>
      <c r="L354" s="25" t="str">
        <f aca="false">IF(COUNTA(E354:F354,I354:J354)=0,"",F354-E354+IF(J354&gt;I354,J354-I354,TIMEVALUE("23:59")-I354+J354+TIMEVALUE("00:01")))</f>
        <v/>
      </c>
    </row>
    <row r="355" customFormat="false" ht="12.75" hidden="false" customHeight="false" outlineLevel="0" collapsed="false">
      <c r="A355" s="20"/>
      <c r="H355" s="29" t="str">
        <f aca="false">"Semaine "&amp;A348&amp;" :"</f>
        <v>Semaine 44 :</v>
      </c>
      <c r="I355" s="29"/>
      <c r="J355" s="29"/>
      <c r="K355" s="30" t="n">
        <f aca="false">SUM(K348:K354)</f>
        <v>0</v>
      </c>
      <c r="L355" s="31" t="n">
        <f aca="false">SUM(L348:L354)</f>
        <v>0</v>
      </c>
    </row>
    <row r="356" customFormat="false" ht="12.75" hidden="false" customHeight="false" outlineLevel="0" collapsed="false">
      <c r="A356" s="20" t="n">
        <v>45</v>
      </c>
      <c r="B356" s="21" t="n">
        <f aca="false">B348+7</f>
        <v>44508</v>
      </c>
      <c r="C356" s="22"/>
      <c r="D356" s="22"/>
      <c r="E356" s="23"/>
      <c r="F356" s="23"/>
      <c r="G356" s="22"/>
      <c r="H356" s="22"/>
      <c r="I356" s="23"/>
      <c r="J356" s="24"/>
      <c r="K356" s="25" t="str">
        <f aca="false">IF(COUNTA(C356:D356,G356:H356)=0,"",D356-C356+H356-G356)</f>
        <v/>
      </c>
      <c r="L356" s="25" t="str">
        <f aca="false">IF(COUNTA(E356:F356,I356:J356)=0,"",F356-E356+IF(J356&gt;I356,J356-I356,TIMEVALUE("23:59")-I356+J356+TIMEVALUE("00:01")))</f>
        <v/>
      </c>
    </row>
    <row r="357" customFormat="false" ht="12.75" hidden="false" customHeight="false" outlineLevel="0" collapsed="false">
      <c r="A357" s="20"/>
      <c r="B357" s="21" t="n">
        <f aca="false">B349+7</f>
        <v>44509</v>
      </c>
      <c r="C357" s="22"/>
      <c r="D357" s="22"/>
      <c r="E357" s="23"/>
      <c r="F357" s="23"/>
      <c r="G357" s="22"/>
      <c r="H357" s="22"/>
      <c r="I357" s="23"/>
      <c r="J357" s="24"/>
      <c r="K357" s="25" t="str">
        <f aca="false">IF(COUNTA(C357:D357,G357:H357)=0,"",D357-C357+H357-G357)</f>
        <v/>
      </c>
      <c r="L357" s="25" t="str">
        <f aca="false">IF(COUNTA(E357:F357,I357:J357)=0,"",F357-E357+IF(J357&gt;I357,J357-I357,TIMEVALUE("23:59")-I357+J357+TIMEVALUE("00:01")))</f>
        <v/>
      </c>
    </row>
    <row r="358" customFormat="false" ht="12.75" hidden="false" customHeight="false" outlineLevel="0" collapsed="false">
      <c r="A358" s="20"/>
      <c r="B358" s="21" t="n">
        <f aca="false">B350+7</f>
        <v>44510</v>
      </c>
      <c r="C358" s="22"/>
      <c r="D358" s="22"/>
      <c r="E358" s="23"/>
      <c r="F358" s="23"/>
      <c r="G358" s="22"/>
      <c r="H358" s="22"/>
      <c r="I358" s="23"/>
      <c r="J358" s="24"/>
      <c r="K358" s="25" t="str">
        <f aca="false">IF(COUNTA(C358:D358,G358:H358)=0,"",D358-C358+H358-G358)</f>
        <v/>
      </c>
      <c r="L358" s="25" t="str">
        <f aca="false">IF(COUNTA(E358:F358,I358:J358)=0,"",F358-E358+IF(J358&gt;I358,J358-I358,TIMEVALUE("23:59")-I358+J358+TIMEVALUE("00:01")))</f>
        <v/>
      </c>
    </row>
    <row r="359" customFormat="false" ht="12.75" hidden="false" customHeight="false" outlineLevel="0" collapsed="false">
      <c r="A359" s="20"/>
      <c r="B359" s="21" t="n">
        <f aca="false">B351+7</f>
        <v>44511</v>
      </c>
      <c r="C359" s="22"/>
      <c r="D359" s="22"/>
      <c r="E359" s="23"/>
      <c r="F359" s="23"/>
      <c r="G359" s="22"/>
      <c r="H359" s="22"/>
      <c r="I359" s="23"/>
      <c r="J359" s="24"/>
      <c r="K359" s="25" t="str">
        <f aca="false">IF(COUNTA(C359:D359,G359:H359)=0,"",D359-C359+H359-G359)</f>
        <v/>
      </c>
      <c r="L359" s="25" t="str">
        <f aca="false">IF(COUNTA(E359:F359,I359:J359)=0,"",F359-E359+IF(J359&gt;I359,J359-I359,TIMEVALUE("23:59")-I359+J359+TIMEVALUE("00:01")))</f>
        <v/>
      </c>
    </row>
    <row r="360" customFormat="false" ht="12.75" hidden="false" customHeight="false" outlineLevel="0" collapsed="false">
      <c r="A360" s="20"/>
      <c r="B360" s="21" t="n">
        <f aca="false">B352+7</f>
        <v>44512</v>
      </c>
      <c r="C360" s="22"/>
      <c r="D360" s="22"/>
      <c r="E360" s="23"/>
      <c r="F360" s="23"/>
      <c r="G360" s="22"/>
      <c r="H360" s="22"/>
      <c r="I360" s="23"/>
      <c r="J360" s="24"/>
      <c r="K360" s="25" t="str">
        <f aca="false">IF(COUNTA(C360:D360,G360:H360)=0,"",D360-C360+H360-G360)</f>
        <v/>
      </c>
      <c r="L360" s="25" t="str">
        <f aca="false">IF(COUNTA(E360:F360,I360:J360)=0,"",F360-E360+IF(J360&gt;I360,J360-I360,TIMEVALUE("23:59")-I360+J360+TIMEVALUE("00:01")))</f>
        <v/>
      </c>
    </row>
    <row r="361" customFormat="false" ht="12.75" hidden="false" customHeight="false" outlineLevel="0" collapsed="false">
      <c r="A361" s="20"/>
      <c r="B361" s="21" t="n">
        <f aca="false">B353+7</f>
        <v>44513</v>
      </c>
      <c r="C361" s="22"/>
      <c r="D361" s="22"/>
      <c r="E361" s="23"/>
      <c r="F361" s="23"/>
      <c r="G361" s="22"/>
      <c r="H361" s="22"/>
      <c r="I361" s="23"/>
      <c r="J361" s="24"/>
      <c r="K361" s="25" t="str">
        <f aca="false">IF(COUNTA(C361:D361,G361:H361)=0,"",D361-C361+H361-G361)</f>
        <v/>
      </c>
      <c r="L361" s="25" t="str">
        <f aca="false">IF(COUNTA(E361:F361,I361:J361)=0,"",F361-E361+IF(J361&gt;I361,J361-I361,TIMEVALUE("23:59")-I361+J361+TIMEVALUE("00:01")))</f>
        <v/>
      </c>
    </row>
    <row r="362" customFormat="false" ht="12.75" hidden="false" customHeight="false" outlineLevel="0" collapsed="false">
      <c r="A362" s="20"/>
      <c r="B362" s="21" t="n">
        <f aca="false">B354+7</f>
        <v>44514</v>
      </c>
      <c r="C362" s="22"/>
      <c r="D362" s="22"/>
      <c r="E362" s="23"/>
      <c r="F362" s="23"/>
      <c r="G362" s="22"/>
      <c r="H362" s="22"/>
      <c r="I362" s="23"/>
      <c r="J362" s="24"/>
      <c r="K362" s="25" t="str">
        <f aca="false">IF(COUNTA(C362:D362,G362:H362)=0,"",D362-C362+H362-G362)</f>
        <v/>
      </c>
      <c r="L362" s="25" t="str">
        <f aca="false">IF(COUNTA(E362:F362,I362:J362)=0,"",F362-E362+IF(J362&gt;I362,J362-I362,TIMEVALUE("23:59")-I362+J362+TIMEVALUE("00:01")))</f>
        <v/>
      </c>
    </row>
    <row r="363" customFormat="false" ht="12.75" hidden="false" customHeight="false" outlineLevel="0" collapsed="false">
      <c r="A363" s="20"/>
      <c r="H363" s="29" t="str">
        <f aca="false">"Semaine "&amp;A356&amp;" :"</f>
        <v>Semaine 45 :</v>
      </c>
      <c r="I363" s="29"/>
      <c r="J363" s="29"/>
      <c r="K363" s="30" t="n">
        <f aca="false">SUM(K356:K362)</f>
        <v>0</v>
      </c>
      <c r="L363" s="31" t="n">
        <f aca="false">SUM(L356:L362)</f>
        <v>0</v>
      </c>
    </row>
    <row r="364" customFormat="false" ht="12.75" hidden="false" customHeight="false" outlineLevel="0" collapsed="false">
      <c r="A364" s="20" t="n">
        <v>46</v>
      </c>
      <c r="B364" s="21" t="n">
        <f aca="false">B356+7</f>
        <v>44515</v>
      </c>
      <c r="C364" s="22"/>
      <c r="D364" s="22"/>
      <c r="E364" s="23"/>
      <c r="F364" s="23"/>
      <c r="G364" s="22"/>
      <c r="H364" s="22"/>
      <c r="I364" s="23"/>
      <c r="J364" s="24"/>
      <c r="K364" s="25" t="str">
        <f aca="false">IF(COUNTA(C364:D364,G364:H364)=0,"",D364-C364+H364-G364)</f>
        <v/>
      </c>
      <c r="L364" s="25" t="str">
        <f aca="false">IF(COUNTA(E364:F364,I364:J364)=0,"",F364-E364+IF(J364&gt;I364,J364-I364,TIMEVALUE("23:59")-I364+J364+TIMEVALUE("00:01")))</f>
        <v/>
      </c>
    </row>
    <row r="365" customFormat="false" ht="12.75" hidden="false" customHeight="false" outlineLevel="0" collapsed="false">
      <c r="A365" s="20"/>
      <c r="B365" s="21" t="n">
        <f aca="false">B357+7</f>
        <v>44516</v>
      </c>
      <c r="C365" s="22"/>
      <c r="D365" s="22"/>
      <c r="E365" s="23"/>
      <c r="F365" s="23"/>
      <c r="G365" s="22"/>
      <c r="H365" s="22"/>
      <c r="I365" s="23"/>
      <c r="J365" s="24"/>
      <c r="K365" s="25" t="str">
        <f aca="false">IF(COUNTA(C365:D365,G365:H365)=0,"",D365-C365+H365-G365)</f>
        <v/>
      </c>
      <c r="L365" s="25" t="str">
        <f aca="false">IF(COUNTA(E365:F365,I365:J365)=0,"",F365-E365+IF(J365&gt;I365,J365-I365,TIMEVALUE("23:59")-I365+J365+TIMEVALUE("00:01")))</f>
        <v/>
      </c>
    </row>
    <row r="366" customFormat="false" ht="12.75" hidden="false" customHeight="false" outlineLevel="0" collapsed="false">
      <c r="A366" s="20"/>
      <c r="B366" s="21" t="n">
        <f aca="false">B358+7</f>
        <v>44517</v>
      </c>
      <c r="C366" s="22"/>
      <c r="D366" s="22"/>
      <c r="E366" s="23"/>
      <c r="F366" s="23"/>
      <c r="G366" s="22"/>
      <c r="H366" s="22"/>
      <c r="I366" s="23"/>
      <c r="J366" s="24"/>
      <c r="K366" s="25" t="str">
        <f aca="false">IF(COUNTA(C366:D366,G366:H366)=0,"",D366-C366+H366-G366)</f>
        <v/>
      </c>
      <c r="L366" s="25" t="str">
        <f aca="false">IF(COUNTA(E366:F366,I366:J366)=0,"",F366-E366+IF(J366&gt;I366,J366-I366,TIMEVALUE("23:59")-I366+J366+TIMEVALUE("00:01")))</f>
        <v/>
      </c>
    </row>
    <row r="367" customFormat="false" ht="12.75" hidden="false" customHeight="false" outlineLevel="0" collapsed="false">
      <c r="A367" s="20"/>
      <c r="B367" s="21" t="n">
        <f aca="false">B359+7</f>
        <v>44518</v>
      </c>
      <c r="C367" s="22"/>
      <c r="D367" s="22"/>
      <c r="E367" s="23"/>
      <c r="F367" s="23"/>
      <c r="G367" s="22"/>
      <c r="H367" s="22"/>
      <c r="I367" s="23"/>
      <c r="J367" s="24"/>
      <c r="K367" s="25" t="str">
        <f aca="false">IF(COUNTA(C367:D367,G367:H367)=0,"",D367-C367+H367-G367)</f>
        <v/>
      </c>
      <c r="L367" s="25" t="str">
        <f aca="false">IF(COUNTA(E367:F367,I367:J367)=0,"",F367-E367+IF(J367&gt;I367,J367-I367,TIMEVALUE("23:59")-I367+J367+TIMEVALUE("00:01")))</f>
        <v/>
      </c>
    </row>
    <row r="368" customFormat="false" ht="12.75" hidden="false" customHeight="false" outlineLevel="0" collapsed="false">
      <c r="A368" s="20"/>
      <c r="B368" s="21" t="n">
        <f aca="false">B360+7</f>
        <v>44519</v>
      </c>
      <c r="C368" s="22"/>
      <c r="D368" s="22"/>
      <c r="E368" s="23"/>
      <c r="F368" s="23"/>
      <c r="G368" s="22"/>
      <c r="H368" s="22"/>
      <c r="I368" s="23"/>
      <c r="J368" s="24"/>
      <c r="K368" s="25" t="str">
        <f aca="false">IF(COUNTA(C368:D368,G368:H368)=0,"",D368-C368+H368-G368)</f>
        <v/>
      </c>
      <c r="L368" s="25" t="str">
        <f aca="false">IF(COUNTA(E368:F368,I368:J368)=0,"",F368-E368+IF(J368&gt;I368,J368-I368,TIMEVALUE("23:59")-I368+J368+TIMEVALUE("00:01")))</f>
        <v/>
      </c>
    </row>
    <row r="369" customFormat="false" ht="12.75" hidden="false" customHeight="false" outlineLevel="0" collapsed="false">
      <c r="A369" s="20"/>
      <c r="B369" s="21" t="n">
        <f aca="false">B361+7</f>
        <v>44520</v>
      </c>
      <c r="C369" s="22"/>
      <c r="D369" s="22"/>
      <c r="E369" s="23"/>
      <c r="F369" s="23"/>
      <c r="G369" s="22"/>
      <c r="H369" s="22"/>
      <c r="I369" s="23"/>
      <c r="J369" s="24"/>
      <c r="K369" s="25" t="str">
        <f aca="false">IF(COUNTA(C369:D369,G369:H369)=0,"",D369-C369+H369-G369)</f>
        <v/>
      </c>
      <c r="L369" s="25" t="str">
        <f aca="false">IF(COUNTA(E369:F369,I369:J369)=0,"",F369-E369+IF(J369&gt;I369,J369-I369,TIMEVALUE("23:59")-I369+J369+TIMEVALUE("00:01")))</f>
        <v/>
      </c>
    </row>
    <row r="370" customFormat="false" ht="12.75" hidden="false" customHeight="false" outlineLevel="0" collapsed="false">
      <c r="A370" s="20"/>
      <c r="B370" s="21" t="n">
        <f aca="false">B362+7</f>
        <v>44521</v>
      </c>
      <c r="C370" s="22"/>
      <c r="D370" s="22"/>
      <c r="E370" s="23"/>
      <c r="F370" s="23"/>
      <c r="G370" s="22"/>
      <c r="H370" s="22"/>
      <c r="I370" s="23"/>
      <c r="J370" s="24"/>
      <c r="K370" s="25" t="str">
        <f aca="false">IF(COUNTA(C370:D370,G370:H370)=0,"",D370-C370+H370-G370)</f>
        <v/>
      </c>
      <c r="L370" s="25" t="str">
        <f aca="false">IF(COUNTA(E370:F370,I370:J370)=0,"",F370-E370+IF(J370&gt;I370,J370-I370,TIMEVALUE("23:59")-I370+J370+TIMEVALUE("00:01")))</f>
        <v/>
      </c>
    </row>
    <row r="371" customFormat="false" ht="12.75" hidden="false" customHeight="false" outlineLevel="0" collapsed="false">
      <c r="A371" s="20"/>
      <c r="H371" s="29" t="str">
        <f aca="false">"Semaine "&amp;A364&amp;" :"</f>
        <v>Semaine 46 :</v>
      </c>
      <c r="I371" s="29"/>
      <c r="J371" s="29"/>
      <c r="K371" s="30" t="n">
        <f aca="false">SUM(K364:K370)</f>
        <v>0</v>
      </c>
      <c r="L371" s="31" t="n">
        <f aca="false">SUM(L364:L370)</f>
        <v>0</v>
      </c>
    </row>
    <row r="372" customFormat="false" ht="12.75" hidden="false" customHeight="false" outlineLevel="0" collapsed="false">
      <c r="A372" s="20" t="n">
        <v>47</v>
      </c>
      <c r="B372" s="21" t="n">
        <f aca="false">B364+7</f>
        <v>44522</v>
      </c>
      <c r="C372" s="22"/>
      <c r="D372" s="22"/>
      <c r="E372" s="23"/>
      <c r="F372" s="23"/>
      <c r="G372" s="22"/>
      <c r="H372" s="22"/>
      <c r="I372" s="23"/>
      <c r="J372" s="24"/>
      <c r="K372" s="25" t="str">
        <f aca="false">IF(COUNTA(C372:D372,G372:H372)=0,"",D372-C372+H372-G372)</f>
        <v/>
      </c>
      <c r="L372" s="25" t="str">
        <f aca="false">IF(COUNTA(E372:F372,I372:J372)=0,"",F372-E372+IF(J372&gt;I372,J372-I372,TIMEVALUE("23:59")-I372+J372+TIMEVALUE("00:01")))</f>
        <v/>
      </c>
    </row>
    <row r="373" customFormat="false" ht="12.75" hidden="false" customHeight="false" outlineLevel="0" collapsed="false">
      <c r="A373" s="20"/>
      <c r="B373" s="21" t="n">
        <f aca="false">B365+7</f>
        <v>44523</v>
      </c>
      <c r="C373" s="22"/>
      <c r="D373" s="22"/>
      <c r="E373" s="23"/>
      <c r="F373" s="23"/>
      <c r="G373" s="22"/>
      <c r="H373" s="22"/>
      <c r="I373" s="23"/>
      <c r="J373" s="24"/>
      <c r="K373" s="25" t="str">
        <f aca="false">IF(COUNTA(C373:D373,G373:H373)=0,"",D373-C373+H373-G373)</f>
        <v/>
      </c>
      <c r="L373" s="25" t="str">
        <f aca="false">IF(COUNTA(E373:F373,I373:J373)=0,"",F373-E373+IF(J373&gt;I373,J373-I373,TIMEVALUE("23:59")-I373+J373+TIMEVALUE("00:01")))</f>
        <v/>
      </c>
    </row>
    <row r="374" customFormat="false" ht="12.75" hidden="false" customHeight="false" outlineLevel="0" collapsed="false">
      <c r="A374" s="20"/>
      <c r="B374" s="21" t="n">
        <f aca="false">B366+7</f>
        <v>44524</v>
      </c>
      <c r="C374" s="22"/>
      <c r="D374" s="22"/>
      <c r="E374" s="23"/>
      <c r="F374" s="23"/>
      <c r="G374" s="22"/>
      <c r="H374" s="22"/>
      <c r="I374" s="23"/>
      <c r="J374" s="24"/>
      <c r="K374" s="25" t="str">
        <f aca="false">IF(COUNTA(C374:D374,G374:H374)=0,"",D374-C374+H374-G374)</f>
        <v/>
      </c>
      <c r="L374" s="25" t="str">
        <f aca="false">IF(COUNTA(E374:F374,I374:J374)=0,"",F374-E374+IF(J374&gt;I374,J374-I374,TIMEVALUE("23:59")-I374+J374+TIMEVALUE("00:01")))</f>
        <v/>
      </c>
    </row>
    <row r="375" customFormat="false" ht="12.75" hidden="false" customHeight="false" outlineLevel="0" collapsed="false">
      <c r="A375" s="20"/>
      <c r="B375" s="21" t="n">
        <f aca="false">B367+7</f>
        <v>44525</v>
      </c>
      <c r="C375" s="22"/>
      <c r="D375" s="22"/>
      <c r="E375" s="23"/>
      <c r="F375" s="23"/>
      <c r="G375" s="22"/>
      <c r="H375" s="22"/>
      <c r="I375" s="23"/>
      <c r="J375" s="24"/>
      <c r="K375" s="25" t="str">
        <f aca="false">IF(COUNTA(C375:D375,G375:H375)=0,"",D375-C375+H375-G375)</f>
        <v/>
      </c>
      <c r="L375" s="25" t="str">
        <f aca="false">IF(COUNTA(E375:F375,I375:J375)=0,"",F375-E375+IF(J375&gt;I375,J375-I375,TIMEVALUE("23:59")-I375+J375+TIMEVALUE("00:01")))</f>
        <v/>
      </c>
    </row>
    <row r="376" customFormat="false" ht="12.75" hidden="false" customHeight="false" outlineLevel="0" collapsed="false">
      <c r="A376" s="20"/>
      <c r="B376" s="21" t="n">
        <f aca="false">B368+7</f>
        <v>44526</v>
      </c>
      <c r="C376" s="22"/>
      <c r="D376" s="22"/>
      <c r="E376" s="23"/>
      <c r="F376" s="23"/>
      <c r="G376" s="22"/>
      <c r="H376" s="22"/>
      <c r="I376" s="23"/>
      <c r="J376" s="24"/>
      <c r="K376" s="25" t="str">
        <f aca="false">IF(COUNTA(C376:D376,G376:H376)=0,"",D376-C376+H376-G376)</f>
        <v/>
      </c>
      <c r="L376" s="25" t="str">
        <f aca="false">IF(COUNTA(E376:F376,I376:J376)=0,"",F376-E376+IF(J376&gt;I376,J376-I376,TIMEVALUE("23:59")-I376+J376+TIMEVALUE("00:01")))</f>
        <v/>
      </c>
    </row>
    <row r="377" customFormat="false" ht="12.75" hidden="false" customHeight="false" outlineLevel="0" collapsed="false">
      <c r="A377" s="20"/>
      <c r="B377" s="21" t="n">
        <f aca="false">B369+7</f>
        <v>44527</v>
      </c>
      <c r="C377" s="22"/>
      <c r="D377" s="22"/>
      <c r="E377" s="23"/>
      <c r="F377" s="23"/>
      <c r="G377" s="22"/>
      <c r="H377" s="22"/>
      <c r="I377" s="23"/>
      <c r="J377" s="24"/>
      <c r="K377" s="25" t="str">
        <f aca="false">IF(COUNTA(C377:D377,G377:H377)=0,"",D377-C377+H377-G377)</f>
        <v/>
      </c>
      <c r="L377" s="25" t="str">
        <f aca="false">IF(COUNTA(E377:F377,I377:J377)=0,"",F377-E377+IF(J377&gt;I377,J377-I377,TIMEVALUE("23:59")-I377+J377+TIMEVALUE("00:01")))</f>
        <v/>
      </c>
    </row>
    <row r="378" customFormat="false" ht="12.75" hidden="false" customHeight="false" outlineLevel="0" collapsed="false">
      <c r="A378" s="20"/>
      <c r="B378" s="21" t="n">
        <f aca="false">B370+7</f>
        <v>44528</v>
      </c>
      <c r="C378" s="22"/>
      <c r="D378" s="22"/>
      <c r="E378" s="23"/>
      <c r="F378" s="23"/>
      <c r="G378" s="22"/>
      <c r="H378" s="22"/>
      <c r="I378" s="23"/>
      <c r="J378" s="24"/>
      <c r="K378" s="25" t="str">
        <f aca="false">IF(COUNTA(C378:D378,G378:H378)=0,"",D378-C378+H378-G378)</f>
        <v/>
      </c>
      <c r="L378" s="25" t="str">
        <f aca="false">IF(COUNTA(E378:F378,I378:J378)=0,"",F378-E378+IF(J378&gt;I378,J378-I378,TIMEVALUE("23:59")-I378+J378+TIMEVALUE("00:01")))</f>
        <v/>
      </c>
    </row>
    <row r="379" customFormat="false" ht="12.75" hidden="false" customHeight="false" outlineLevel="0" collapsed="false">
      <c r="A379" s="20"/>
      <c r="H379" s="29" t="str">
        <f aca="false">"Semaine "&amp;A372&amp;" :"</f>
        <v>Semaine 47 :</v>
      </c>
      <c r="I379" s="29"/>
      <c r="J379" s="29"/>
      <c r="K379" s="30" t="n">
        <f aca="false">SUM(K372:K378)</f>
        <v>0</v>
      </c>
      <c r="L379" s="31" t="n">
        <f aca="false">SUM(L372:L378)</f>
        <v>0</v>
      </c>
    </row>
    <row r="380" customFormat="false" ht="12.75" hidden="false" customHeight="false" outlineLevel="0" collapsed="false">
      <c r="A380" s="20" t="n">
        <v>48</v>
      </c>
      <c r="B380" s="21" t="n">
        <f aca="false">B372+7</f>
        <v>44529</v>
      </c>
      <c r="C380" s="22"/>
      <c r="D380" s="22"/>
      <c r="E380" s="23"/>
      <c r="F380" s="23"/>
      <c r="G380" s="22"/>
      <c r="H380" s="22"/>
      <c r="I380" s="23"/>
      <c r="J380" s="24"/>
      <c r="K380" s="25" t="str">
        <f aca="false">IF(COUNTA(C380:D380,G380:H380)=0,"",D380-C380+H380-G380)</f>
        <v/>
      </c>
      <c r="L380" s="25" t="str">
        <f aca="false">IF(COUNTA(E380:F380,I380:J380)=0,"",F380-E380+IF(J380&gt;I380,J380-I380,TIMEVALUE("23:59")-I380+J380+TIMEVALUE("00:01")))</f>
        <v/>
      </c>
    </row>
    <row r="381" customFormat="false" ht="12.75" hidden="false" customHeight="false" outlineLevel="0" collapsed="false">
      <c r="A381" s="20"/>
      <c r="B381" s="21" t="n">
        <f aca="false">B373+7</f>
        <v>44530</v>
      </c>
      <c r="C381" s="22"/>
      <c r="D381" s="22"/>
      <c r="E381" s="23"/>
      <c r="F381" s="23"/>
      <c r="G381" s="22"/>
      <c r="H381" s="22"/>
      <c r="I381" s="23"/>
      <c r="J381" s="24"/>
      <c r="K381" s="25" t="str">
        <f aca="false">IF(COUNTA(C381:D381,G381:H381)=0,"",D381-C381+H381-G381)</f>
        <v/>
      </c>
      <c r="L381" s="25" t="str">
        <f aca="false">IF(COUNTA(E381:F381,I381:J381)=0,"",F381-E381+IF(J381&gt;I381,J381-I381,TIMEVALUE("23:59")-I381+J381+TIMEVALUE("00:01")))</f>
        <v/>
      </c>
    </row>
    <row r="382" customFormat="false" ht="12.75" hidden="false" customHeight="false" outlineLevel="0" collapsed="false">
      <c r="A382" s="20"/>
      <c r="B382" s="21" t="n">
        <f aca="false">B374+7</f>
        <v>44531</v>
      </c>
      <c r="C382" s="22"/>
      <c r="D382" s="22"/>
      <c r="E382" s="23"/>
      <c r="F382" s="23"/>
      <c r="G382" s="22"/>
      <c r="H382" s="22"/>
      <c r="I382" s="23"/>
      <c r="J382" s="24"/>
      <c r="K382" s="25" t="str">
        <f aca="false">IF(COUNTA(C382:D382,G382:H382)=0,"",D382-C382+H382-G382)</f>
        <v/>
      </c>
      <c r="L382" s="25" t="str">
        <f aca="false">IF(COUNTA(E382:F382,I382:J382)=0,"",F382-E382+IF(J382&gt;I382,J382-I382,TIMEVALUE("23:59")-I382+J382+TIMEVALUE("00:01")))</f>
        <v/>
      </c>
    </row>
    <row r="383" customFormat="false" ht="12.75" hidden="false" customHeight="false" outlineLevel="0" collapsed="false">
      <c r="A383" s="20"/>
      <c r="B383" s="21" t="n">
        <f aca="false">B375+7</f>
        <v>44532</v>
      </c>
      <c r="C383" s="22"/>
      <c r="D383" s="22"/>
      <c r="E383" s="23"/>
      <c r="F383" s="23"/>
      <c r="G383" s="22"/>
      <c r="H383" s="22"/>
      <c r="I383" s="23"/>
      <c r="J383" s="24"/>
      <c r="K383" s="25" t="str">
        <f aca="false">IF(COUNTA(C383:D383,G383:H383)=0,"",D383-C383+H383-G383)</f>
        <v/>
      </c>
      <c r="L383" s="25" t="str">
        <f aca="false">IF(COUNTA(E383:F383,I383:J383)=0,"",F383-E383+IF(J383&gt;I383,J383-I383,TIMEVALUE("23:59")-I383+J383+TIMEVALUE("00:01")))</f>
        <v/>
      </c>
    </row>
    <row r="384" customFormat="false" ht="12.75" hidden="false" customHeight="false" outlineLevel="0" collapsed="false">
      <c r="A384" s="20"/>
      <c r="B384" s="21" t="n">
        <f aca="false">B376+7</f>
        <v>44533</v>
      </c>
      <c r="C384" s="22"/>
      <c r="D384" s="22"/>
      <c r="E384" s="23"/>
      <c r="F384" s="23"/>
      <c r="G384" s="22"/>
      <c r="H384" s="22"/>
      <c r="I384" s="23"/>
      <c r="J384" s="24"/>
      <c r="K384" s="25" t="str">
        <f aca="false">IF(COUNTA(C384:D384,G384:H384)=0,"",D384-C384+H384-G384)</f>
        <v/>
      </c>
      <c r="L384" s="25" t="str">
        <f aca="false">IF(COUNTA(E384:F384,I384:J384)=0,"",F384-E384+IF(J384&gt;I384,J384-I384,TIMEVALUE("23:59")-I384+J384+TIMEVALUE("00:01")))</f>
        <v/>
      </c>
    </row>
    <row r="385" customFormat="false" ht="12.75" hidden="false" customHeight="false" outlineLevel="0" collapsed="false">
      <c r="A385" s="20"/>
      <c r="B385" s="21" t="n">
        <f aca="false">B377+7</f>
        <v>44534</v>
      </c>
      <c r="C385" s="22"/>
      <c r="D385" s="22"/>
      <c r="E385" s="23"/>
      <c r="F385" s="23"/>
      <c r="G385" s="22"/>
      <c r="H385" s="22"/>
      <c r="I385" s="23"/>
      <c r="J385" s="24"/>
      <c r="K385" s="25" t="str">
        <f aca="false">IF(COUNTA(C385:D385,G385:H385)=0,"",D385-C385+H385-G385)</f>
        <v/>
      </c>
      <c r="L385" s="25" t="str">
        <f aca="false">IF(COUNTA(E385:F385,I385:J385)=0,"",F385-E385+IF(J385&gt;I385,J385-I385,TIMEVALUE("23:59")-I385+J385+TIMEVALUE("00:01")))</f>
        <v/>
      </c>
    </row>
    <row r="386" customFormat="false" ht="12.75" hidden="false" customHeight="false" outlineLevel="0" collapsed="false">
      <c r="A386" s="20"/>
      <c r="B386" s="21" t="n">
        <f aca="false">B378+7</f>
        <v>44535</v>
      </c>
      <c r="C386" s="22"/>
      <c r="D386" s="22"/>
      <c r="E386" s="23"/>
      <c r="F386" s="23"/>
      <c r="G386" s="22"/>
      <c r="H386" s="22"/>
      <c r="I386" s="23"/>
      <c r="J386" s="24"/>
      <c r="K386" s="25" t="str">
        <f aca="false">IF(COUNTA(C386:D386,G386:H386)=0,"",D386-C386+H386-G386)</f>
        <v/>
      </c>
      <c r="L386" s="25" t="str">
        <f aca="false">IF(COUNTA(E386:F386,I386:J386)=0,"",F386-E386+IF(J386&gt;I386,J386-I386,TIMEVALUE("23:59")-I386+J386+TIMEVALUE("00:01")))</f>
        <v/>
      </c>
    </row>
    <row r="387" customFormat="false" ht="12.75" hidden="false" customHeight="false" outlineLevel="0" collapsed="false">
      <c r="A387" s="20"/>
      <c r="H387" s="29" t="str">
        <f aca="false">"Semaine "&amp;A380&amp;" :"</f>
        <v>Semaine 48 :</v>
      </c>
      <c r="I387" s="29"/>
      <c r="J387" s="29"/>
      <c r="K387" s="30" t="n">
        <f aca="false">SUM(K380:K386)</f>
        <v>0</v>
      </c>
      <c r="L387" s="31" t="n">
        <f aca="false">SUM(L380:L386)</f>
        <v>0</v>
      </c>
    </row>
    <row r="388" customFormat="false" ht="12.75" hidden="false" customHeight="false" outlineLevel="0" collapsed="false">
      <c r="A388" s="20" t="n">
        <v>49</v>
      </c>
      <c r="B388" s="21" t="n">
        <f aca="false">B380+7</f>
        <v>44536</v>
      </c>
      <c r="C388" s="22"/>
      <c r="D388" s="22"/>
      <c r="E388" s="23"/>
      <c r="F388" s="23"/>
      <c r="G388" s="22"/>
      <c r="H388" s="22"/>
      <c r="I388" s="23"/>
      <c r="J388" s="24"/>
      <c r="K388" s="25" t="str">
        <f aca="false">IF(COUNTA(C388:D388,G388:H388)=0,"",D388-C388+H388-G388)</f>
        <v/>
      </c>
      <c r="L388" s="25" t="str">
        <f aca="false">IF(COUNTA(E388:F388,I388:J388)=0,"",F388-E388+IF(J388&gt;I388,J388-I388,TIMEVALUE("23:59")-I388+J388+TIMEVALUE("00:01")))</f>
        <v/>
      </c>
    </row>
    <row r="389" customFormat="false" ht="12.75" hidden="false" customHeight="false" outlineLevel="0" collapsed="false">
      <c r="A389" s="20"/>
      <c r="B389" s="21" t="n">
        <f aca="false">B381+7</f>
        <v>44537</v>
      </c>
      <c r="C389" s="22"/>
      <c r="D389" s="22"/>
      <c r="E389" s="23"/>
      <c r="F389" s="23"/>
      <c r="G389" s="22"/>
      <c r="H389" s="22"/>
      <c r="I389" s="23"/>
      <c r="J389" s="24"/>
      <c r="K389" s="25" t="str">
        <f aca="false">IF(COUNTA(C389:D389,G389:H389)=0,"",D389-C389+H389-G389)</f>
        <v/>
      </c>
      <c r="L389" s="25" t="str">
        <f aca="false">IF(COUNTA(E389:F389,I389:J389)=0,"",F389-E389+IF(J389&gt;I389,J389-I389,TIMEVALUE("23:59")-I389+J389+TIMEVALUE("00:01")))</f>
        <v/>
      </c>
    </row>
    <row r="390" customFormat="false" ht="12.75" hidden="false" customHeight="false" outlineLevel="0" collapsed="false">
      <c r="A390" s="20"/>
      <c r="B390" s="21" t="n">
        <f aca="false">B382+7</f>
        <v>44538</v>
      </c>
      <c r="C390" s="22"/>
      <c r="D390" s="22"/>
      <c r="E390" s="23"/>
      <c r="F390" s="23"/>
      <c r="G390" s="22"/>
      <c r="H390" s="22"/>
      <c r="I390" s="23"/>
      <c r="J390" s="24"/>
      <c r="K390" s="25" t="str">
        <f aca="false">IF(COUNTA(C390:D390,G390:H390)=0,"",D390-C390+H390-G390)</f>
        <v/>
      </c>
      <c r="L390" s="25" t="str">
        <f aca="false">IF(COUNTA(E390:F390,I390:J390)=0,"",F390-E390+IF(J390&gt;I390,J390-I390,TIMEVALUE("23:59")-I390+J390+TIMEVALUE("00:01")))</f>
        <v/>
      </c>
    </row>
    <row r="391" customFormat="false" ht="12.75" hidden="false" customHeight="false" outlineLevel="0" collapsed="false">
      <c r="A391" s="20"/>
      <c r="B391" s="21" t="n">
        <f aca="false">B383+7</f>
        <v>44539</v>
      </c>
      <c r="C391" s="22"/>
      <c r="D391" s="22"/>
      <c r="E391" s="23"/>
      <c r="F391" s="23"/>
      <c r="G391" s="22"/>
      <c r="H391" s="22"/>
      <c r="I391" s="23"/>
      <c r="J391" s="24"/>
      <c r="K391" s="25" t="str">
        <f aca="false">IF(COUNTA(C391:D391,G391:H391)=0,"",D391-C391+H391-G391)</f>
        <v/>
      </c>
      <c r="L391" s="25" t="str">
        <f aca="false">IF(COUNTA(E391:F391,I391:J391)=0,"",F391-E391+IF(J391&gt;I391,J391-I391,TIMEVALUE("23:59")-I391+J391+TIMEVALUE("00:01")))</f>
        <v/>
      </c>
    </row>
    <row r="392" customFormat="false" ht="12.75" hidden="false" customHeight="false" outlineLevel="0" collapsed="false">
      <c r="A392" s="20"/>
      <c r="B392" s="21" t="n">
        <f aca="false">B384+7</f>
        <v>44540</v>
      </c>
      <c r="C392" s="22"/>
      <c r="D392" s="22"/>
      <c r="E392" s="23"/>
      <c r="F392" s="23"/>
      <c r="G392" s="22"/>
      <c r="H392" s="22"/>
      <c r="I392" s="23"/>
      <c r="J392" s="24"/>
      <c r="K392" s="25" t="str">
        <f aca="false">IF(COUNTA(C392:D392,G392:H392)=0,"",D392-C392+H392-G392)</f>
        <v/>
      </c>
      <c r="L392" s="25" t="str">
        <f aca="false">IF(COUNTA(E392:F392,I392:J392)=0,"",F392-E392+IF(J392&gt;I392,J392-I392,TIMEVALUE("23:59")-I392+J392+TIMEVALUE("00:01")))</f>
        <v/>
      </c>
    </row>
    <row r="393" customFormat="false" ht="12.75" hidden="false" customHeight="false" outlineLevel="0" collapsed="false">
      <c r="A393" s="20"/>
      <c r="B393" s="21" t="n">
        <f aca="false">B385+7</f>
        <v>44541</v>
      </c>
      <c r="C393" s="22"/>
      <c r="D393" s="22"/>
      <c r="E393" s="23"/>
      <c r="F393" s="23"/>
      <c r="G393" s="22"/>
      <c r="H393" s="22"/>
      <c r="I393" s="23"/>
      <c r="J393" s="24"/>
      <c r="K393" s="25" t="str">
        <f aca="false">IF(COUNTA(C393:D393,G393:H393)=0,"",D393-C393+H393-G393)</f>
        <v/>
      </c>
      <c r="L393" s="25" t="str">
        <f aca="false">IF(COUNTA(E393:F393,I393:J393)=0,"",F393-E393+IF(J393&gt;I393,J393-I393,TIMEVALUE("23:59")-I393+J393+TIMEVALUE("00:01")))</f>
        <v/>
      </c>
    </row>
    <row r="394" customFormat="false" ht="12.75" hidden="false" customHeight="false" outlineLevel="0" collapsed="false">
      <c r="A394" s="20"/>
      <c r="B394" s="21" t="n">
        <f aca="false">B386+7</f>
        <v>44542</v>
      </c>
      <c r="C394" s="22"/>
      <c r="D394" s="22"/>
      <c r="E394" s="23"/>
      <c r="F394" s="23"/>
      <c r="G394" s="22"/>
      <c r="H394" s="22"/>
      <c r="I394" s="23"/>
      <c r="J394" s="24"/>
      <c r="K394" s="25" t="str">
        <f aca="false">IF(COUNTA(C394:D394,G394:H394)=0,"",D394-C394+H394-G394)</f>
        <v/>
      </c>
      <c r="L394" s="25" t="str">
        <f aca="false">IF(COUNTA(E394:F394,I394:J394)=0,"",F394-E394+IF(J394&gt;I394,J394-I394,TIMEVALUE("23:59")-I394+J394+TIMEVALUE("00:01")))</f>
        <v/>
      </c>
    </row>
    <row r="395" customFormat="false" ht="12.75" hidden="false" customHeight="false" outlineLevel="0" collapsed="false">
      <c r="A395" s="20"/>
      <c r="H395" s="29" t="str">
        <f aca="false">"Semaine "&amp;A388&amp;" :"</f>
        <v>Semaine 49 :</v>
      </c>
      <c r="I395" s="29"/>
      <c r="J395" s="29"/>
      <c r="K395" s="30" t="n">
        <f aca="false">SUM(K388:K394)</f>
        <v>0</v>
      </c>
      <c r="L395" s="31" t="n">
        <f aca="false">SUM(L388:L394)</f>
        <v>0</v>
      </c>
    </row>
    <row r="396" customFormat="false" ht="12.75" hidden="false" customHeight="false" outlineLevel="0" collapsed="false">
      <c r="A396" s="20" t="n">
        <v>50</v>
      </c>
      <c r="B396" s="21" t="n">
        <f aca="false">B388+7</f>
        <v>44543</v>
      </c>
      <c r="C396" s="22"/>
      <c r="D396" s="22"/>
      <c r="E396" s="23"/>
      <c r="F396" s="23"/>
      <c r="G396" s="22"/>
      <c r="H396" s="22"/>
      <c r="I396" s="23"/>
      <c r="J396" s="24"/>
      <c r="K396" s="25" t="str">
        <f aca="false">IF(COUNTA(C396:D396,G396:H396)=0,"",D396-C396+H396-G396)</f>
        <v/>
      </c>
      <c r="L396" s="25" t="str">
        <f aca="false">IF(COUNTA(E396:F396,I396:J396)=0,"",F396-E396+IF(J396&gt;I396,J396-I396,TIMEVALUE("23:59")-I396+J396+TIMEVALUE("00:01")))</f>
        <v/>
      </c>
    </row>
    <row r="397" customFormat="false" ht="12.75" hidden="false" customHeight="false" outlineLevel="0" collapsed="false">
      <c r="A397" s="20"/>
      <c r="B397" s="21" t="n">
        <f aca="false">B389+7</f>
        <v>44544</v>
      </c>
      <c r="C397" s="22"/>
      <c r="D397" s="22"/>
      <c r="E397" s="23"/>
      <c r="F397" s="23"/>
      <c r="G397" s="22"/>
      <c r="H397" s="22"/>
      <c r="I397" s="23"/>
      <c r="J397" s="24"/>
      <c r="K397" s="25" t="str">
        <f aca="false">IF(COUNTA(C397:D397,G397:H397)=0,"",D397-C397+H397-G397)</f>
        <v/>
      </c>
      <c r="L397" s="25" t="str">
        <f aca="false">IF(COUNTA(E397:F397,I397:J397)=0,"",F397-E397+IF(J397&gt;I397,J397-I397,TIMEVALUE("23:59")-I397+J397+TIMEVALUE("00:01")))</f>
        <v/>
      </c>
    </row>
    <row r="398" customFormat="false" ht="12.75" hidden="false" customHeight="false" outlineLevel="0" collapsed="false">
      <c r="A398" s="20"/>
      <c r="B398" s="21" t="n">
        <f aca="false">B390+7</f>
        <v>44545</v>
      </c>
      <c r="C398" s="22"/>
      <c r="D398" s="22"/>
      <c r="E398" s="23"/>
      <c r="F398" s="23"/>
      <c r="G398" s="22"/>
      <c r="H398" s="22"/>
      <c r="I398" s="23"/>
      <c r="J398" s="24"/>
      <c r="K398" s="25" t="str">
        <f aca="false">IF(COUNTA(C398:D398,G398:H398)=0,"",D398-C398+H398-G398)</f>
        <v/>
      </c>
      <c r="L398" s="25" t="str">
        <f aca="false">IF(COUNTA(E398:F398,I398:J398)=0,"",F398-E398+IF(J398&gt;I398,J398-I398,TIMEVALUE("23:59")-I398+J398+TIMEVALUE("00:01")))</f>
        <v/>
      </c>
    </row>
    <row r="399" customFormat="false" ht="12.75" hidden="false" customHeight="false" outlineLevel="0" collapsed="false">
      <c r="A399" s="20"/>
      <c r="B399" s="21" t="n">
        <f aca="false">B391+7</f>
        <v>44546</v>
      </c>
      <c r="C399" s="22"/>
      <c r="D399" s="22"/>
      <c r="E399" s="23"/>
      <c r="F399" s="23"/>
      <c r="G399" s="22"/>
      <c r="H399" s="22"/>
      <c r="I399" s="23"/>
      <c r="J399" s="24"/>
      <c r="K399" s="25" t="str">
        <f aca="false">IF(COUNTA(C399:D399,G399:H399)=0,"",D399-C399+H399-G399)</f>
        <v/>
      </c>
      <c r="L399" s="25" t="str">
        <f aca="false">IF(COUNTA(E399:F399,I399:J399)=0,"",F399-E399+IF(J399&gt;I399,J399-I399,TIMEVALUE("23:59")-I399+J399+TIMEVALUE("00:01")))</f>
        <v/>
      </c>
    </row>
    <row r="400" customFormat="false" ht="12.75" hidden="false" customHeight="false" outlineLevel="0" collapsed="false">
      <c r="A400" s="20"/>
      <c r="B400" s="21" t="n">
        <f aca="false">B392+7</f>
        <v>44547</v>
      </c>
      <c r="C400" s="22"/>
      <c r="D400" s="22"/>
      <c r="E400" s="23"/>
      <c r="F400" s="23"/>
      <c r="G400" s="22"/>
      <c r="H400" s="22"/>
      <c r="I400" s="23"/>
      <c r="J400" s="24"/>
      <c r="K400" s="25" t="str">
        <f aca="false">IF(COUNTA(C400:D400,G400:H400)=0,"",D400-C400+H400-G400)</f>
        <v/>
      </c>
      <c r="L400" s="25" t="str">
        <f aca="false">IF(COUNTA(E400:F400,I400:J400)=0,"",F400-E400+IF(J400&gt;I400,J400-I400,TIMEVALUE("23:59")-I400+J400+TIMEVALUE("00:01")))</f>
        <v/>
      </c>
    </row>
    <row r="401" customFormat="false" ht="12.75" hidden="false" customHeight="false" outlineLevel="0" collapsed="false">
      <c r="A401" s="20"/>
      <c r="B401" s="21" t="n">
        <f aca="false">B393+7</f>
        <v>44548</v>
      </c>
      <c r="C401" s="22"/>
      <c r="D401" s="22"/>
      <c r="E401" s="23"/>
      <c r="F401" s="23"/>
      <c r="G401" s="22"/>
      <c r="H401" s="22"/>
      <c r="I401" s="23"/>
      <c r="J401" s="24"/>
      <c r="K401" s="25" t="str">
        <f aca="false">IF(COUNTA(C401:D401,G401:H401)=0,"",D401-C401+H401-G401)</f>
        <v/>
      </c>
      <c r="L401" s="25" t="str">
        <f aca="false">IF(COUNTA(E401:F401,I401:J401)=0,"",F401-E401+IF(J401&gt;I401,J401-I401,TIMEVALUE("23:59")-I401+J401+TIMEVALUE("00:01")))</f>
        <v/>
      </c>
    </row>
    <row r="402" customFormat="false" ht="12.75" hidden="false" customHeight="false" outlineLevel="0" collapsed="false">
      <c r="A402" s="20"/>
      <c r="B402" s="21" t="n">
        <f aca="false">B394+7</f>
        <v>44549</v>
      </c>
      <c r="C402" s="22"/>
      <c r="D402" s="22"/>
      <c r="E402" s="23"/>
      <c r="F402" s="23"/>
      <c r="G402" s="22"/>
      <c r="H402" s="22"/>
      <c r="I402" s="23"/>
      <c r="J402" s="24"/>
      <c r="K402" s="25" t="str">
        <f aca="false">IF(COUNTA(C402:D402,G402:H402)=0,"",D402-C402+H402-G402)</f>
        <v/>
      </c>
      <c r="L402" s="25" t="str">
        <f aca="false">IF(COUNTA(E402:F402,I402:J402)=0,"",F402-E402+IF(J402&gt;I402,J402-I402,TIMEVALUE("23:59")-I402+J402+TIMEVALUE("00:01")))</f>
        <v/>
      </c>
    </row>
    <row r="403" customFormat="false" ht="12.75" hidden="false" customHeight="false" outlineLevel="0" collapsed="false">
      <c r="A403" s="20"/>
      <c r="H403" s="29" t="str">
        <f aca="false">"Semaine "&amp;A396&amp;" :"</f>
        <v>Semaine 50 :</v>
      </c>
      <c r="I403" s="29"/>
      <c r="J403" s="29"/>
      <c r="K403" s="30" t="n">
        <f aca="false">SUM(K396:K402)</f>
        <v>0</v>
      </c>
      <c r="L403" s="31" t="n">
        <f aca="false">SUM(L396:L402)</f>
        <v>0</v>
      </c>
    </row>
    <row r="404" customFormat="false" ht="12.75" hidden="false" customHeight="false" outlineLevel="0" collapsed="false">
      <c r="A404" s="20" t="n">
        <v>51</v>
      </c>
      <c r="B404" s="21" t="n">
        <f aca="false">B396+7</f>
        <v>44550</v>
      </c>
      <c r="C404" s="22"/>
      <c r="D404" s="22"/>
      <c r="E404" s="23"/>
      <c r="F404" s="23"/>
      <c r="G404" s="22"/>
      <c r="H404" s="22"/>
      <c r="I404" s="23"/>
      <c r="J404" s="24"/>
      <c r="K404" s="25" t="str">
        <f aca="false">IF(COUNTA(C404:D404,G404:H404)=0,"",D404-C404+H404-G404)</f>
        <v/>
      </c>
      <c r="L404" s="25" t="str">
        <f aca="false">IF(COUNTA(E404:F404,I404:J404)=0,"",F404-E404+IF(J404&gt;I404,J404-I404,TIMEVALUE("23:59")-I404+J404+TIMEVALUE("00:01")))</f>
        <v/>
      </c>
    </row>
    <row r="405" customFormat="false" ht="12.75" hidden="false" customHeight="false" outlineLevel="0" collapsed="false">
      <c r="A405" s="20"/>
      <c r="B405" s="21" t="n">
        <f aca="false">B397+7</f>
        <v>44551</v>
      </c>
      <c r="C405" s="22"/>
      <c r="D405" s="22"/>
      <c r="E405" s="23"/>
      <c r="F405" s="23"/>
      <c r="G405" s="22"/>
      <c r="H405" s="22"/>
      <c r="I405" s="23"/>
      <c r="J405" s="24"/>
      <c r="K405" s="25" t="str">
        <f aca="false">IF(COUNTA(C405:D405,G405:H405)=0,"",D405-C405+H405-G405)</f>
        <v/>
      </c>
      <c r="L405" s="25" t="str">
        <f aca="false">IF(COUNTA(E405:F405,I405:J405)=0,"",F405-E405+IF(J405&gt;I405,J405-I405,TIMEVALUE("23:59")-I405+J405+TIMEVALUE("00:01")))</f>
        <v/>
      </c>
    </row>
    <row r="406" customFormat="false" ht="12.75" hidden="false" customHeight="false" outlineLevel="0" collapsed="false">
      <c r="A406" s="20"/>
      <c r="B406" s="21" t="n">
        <f aca="false">B398+7</f>
        <v>44552</v>
      </c>
      <c r="C406" s="22"/>
      <c r="D406" s="22"/>
      <c r="E406" s="23"/>
      <c r="F406" s="23"/>
      <c r="G406" s="22"/>
      <c r="H406" s="22"/>
      <c r="I406" s="23"/>
      <c r="J406" s="24"/>
      <c r="K406" s="25" t="str">
        <f aca="false">IF(COUNTA(C406:D406,G406:H406)=0,"",D406-C406+H406-G406)</f>
        <v/>
      </c>
      <c r="L406" s="25" t="str">
        <f aca="false">IF(COUNTA(E406:F406,I406:J406)=0,"",F406-E406+IF(J406&gt;I406,J406-I406,TIMEVALUE("23:59")-I406+J406+TIMEVALUE("00:01")))</f>
        <v/>
      </c>
    </row>
    <row r="407" customFormat="false" ht="12.75" hidden="false" customHeight="false" outlineLevel="0" collapsed="false">
      <c r="A407" s="20"/>
      <c r="B407" s="21" t="n">
        <f aca="false">B399+7</f>
        <v>44553</v>
      </c>
      <c r="C407" s="22"/>
      <c r="D407" s="22"/>
      <c r="E407" s="23"/>
      <c r="F407" s="23"/>
      <c r="G407" s="22"/>
      <c r="H407" s="22"/>
      <c r="I407" s="23"/>
      <c r="J407" s="24"/>
      <c r="K407" s="25" t="str">
        <f aca="false">IF(COUNTA(C407:D407,G407:H407)=0,"",D407-C407+H407-G407)</f>
        <v/>
      </c>
      <c r="L407" s="25" t="str">
        <f aca="false">IF(COUNTA(E407:F407,I407:J407)=0,"",F407-E407+IF(J407&gt;I407,J407-I407,TIMEVALUE("23:59")-I407+J407+TIMEVALUE("00:01")))</f>
        <v/>
      </c>
    </row>
    <row r="408" customFormat="false" ht="12.75" hidden="false" customHeight="false" outlineLevel="0" collapsed="false">
      <c r="A408" s="20"/>
      <c r="B408" s="21" t="n">
        <f aca="false">B400+7</f>
        <v>44554</v>
      </c>
      <c r="C408" s="22"/>
      <c r="D408" s="22"/>
      <c r="E408" s="23"/>
      <c r="F408" s="23"/>
      <c r="G408" s="22"/>
      <c r="H408" s="22"/>
      <c r="I408" s="23"/>
      <c r="J408" s="24"/>
      <c r="K408" s="25" t="str">
        <f aca="false">IF(COUNTA(C408:D408,G408:H408)=0,"",D408-C408+H408-G408)</f>
        <v/>
      </c>
      <c r="L408" s="25" t="str">
        <f aca="false">IF(COUNTA(E408:F408,I408:J408)=0,"",F408-E408+IF(J408&gt;I408,J408-I408,TIMEVALUE("23:59")-I408+J408+TIMEVALUE("00:01")))</f>
        <v/>
      </c>
    </row>
    <row r="409" customFormat="false" ht="12.75" hidden="false" customHeight="false" outlineLevel="0" collapsed="false">
      <c r="A409" s="20"/>
      <c r="B409" s="21" t="n">
        <f aca="false">B401+7</f>
        <v>44555</v>
      </c>
      <c r="C409" s="22"/>
      <c r="D409" s="22"/>
      <c r="E409" s="23"/>
      <c r="F409" s="23"/>
      <c r="G409" s="22"/>
      <c r="H409" s="22"/>
      <c r="I409" s="23"/>
      <c r="J409" s="24"/>
      <c r="K409" s="25" t="str">
        <f aca="false">IF(COUNTA(C409:D409,G409:H409)=0,"",D409-C409+H409-G409)</f>
        <v/>
      </c>
      <c r="L409" s="25" t="str">
        <f aca="false">IF(COUNTA(E409:F409,I409:J409)=0,"",F409-E409+IF(J409&gt;I409,J409-I409,TIMEVALUE("23:59")-I409+J409+TIMEVALUE("00:01")))</f>
        <v/>
      </c>
    </row>
    <row r="410" customFormat="false" ht="12.75" hidden="false" customHeight="false" outlineLevel="0" collapsed="false">
      <c r="A410" s="20"/>
      <c r="B410" s="21" t="n">
        <f aca="false">B402+7</f>
        <v>44556</v>
      </c>
      <c r="C410" s="22"/>
      <c r="D410" s="22"/>
      <c r="E410" s="23"/>
      <c r="F410" s="23"/>
      <c r="G410" s="22"/>
      <c r="H410" s="22"/>
      <c r="I410" s="23"/>
      <c r="J410" s="24"/>
      <c r="K410" s="25" t="str">
        <f aca="false">IF(COUNTA(C410:D410,G410:H410)=0,"",D410-C410+H410-G410)</f>
        <v/>
      </c>
      <c r="L410" s="25" t="str">
        <f aca="false">IF(COUNTA(E410:F410,I410:J410)=0,"",F410-E410+IF(J410&gt;I410,J410-I410,TIMEVALUE("23:59")-I410+J410+TIMEVALUE("00:01")))</f>
        <v/>
      </c>
    </row>
    <row r="411" customFormat="false" ht="12.75" hidden="false" customHeight="false" outlineLevel="0" collapsed="false">
      <c r="A411" s="20"/>
      <c r="H411" s="29" t="str">
        <f aca="false">"Semaine "&amp;A404&amp;" :"</f>
        <v>Semaine 51 :</v>
      </c>
      <c r="I411" s="29"/>
      <c r="J411" s="29"/>
      <c r="K411" s="30" t="n">
        <f aca="false">SUM(K404:K410)</f>
        <v>0</v>
      </c>
      <c r="L411" s="31" t="n">
        <f aca="false">SUM(L404:L410)</f>
        <v>0</v>
      </c>
    </row>
    <row r="412" customFormat="false" ht="12.75" hidden="false" customHeight="false" outlineLevel="0" collapsed="false">
      <c r="A412" s="20" t="n">
        <v>52</v>
      </c>
      <c r="B412" s="21" t="n">
        <f aca="false">B404+7</f>
        <v>44557</v>
      </c>
      <c r="C412" s="22"/>
      <c r="D412" s="22"/>
      <c r="E412" s="23"/>
      <c r="F412" s="23"/>
      <c r="G412" s="22"/>
      <c r="H412" s="22"/>
      <c r="I412" s="23"/>
      <c r="J412" s="24"/>
      <c r="K412" s="25" t="str">
        <f aca="false">IF(COUNTA(C412:D412,G412:H412)=0,"",D412-C412+H412-G412)</f>
        <v/>
      </c>
      <c r="L412" s="25" t="str">
        <f aca="false">IF(COUNTA(E412:F412,I412:J412)=0,"",F412-E412+IF(J412&gt;I412,J412-I412,TIMEVALUE("23:59")-I412+J412+TIMEVALUE("00:01")))</f>
        <v/>
      </c>
    </row>
    <row r="413" customFormat="false" ht="12.75" hidden="false" customHeight="false" outlineLevel="0" collapsed="false">
      <c r="A413" s="20"/>
      <c r="B413" s="21" t="n">
        <f aca="false">B405+7</f>
        <v>44558</v>
      </c>
      <c r="C413" s="22"/>
      <c r="D413" s="22"/>
      <c r="E413" s="23"/>
      <c r="F413" s="23"/>
      <c r="G413" s="22"/>
      <c r="H413" s="22"/>
      <c r="I413" s="23"/>
      <c r="J413" s="24"/>
      <c r="K413" s="25" t="str">
        <f aca="false">IF(COUNTA(C413:D413,G413:H413)=0,"",D413-C413+H413-G413)</f>
        <v/>
      </c>
      <c r="L413" s="25" t="str">
        <f aca="false">IF(COUNTA(E413:F413,I413:J413)=0,"",F413-E413+IF(J413&gt;I413,J413-I413,TIMEVALUE("23:59")-I413+J413+TIMEVALUE("00:01")))</f>
        <v/>
      </c>
    </row>
    <row r="414" customFormat="false" ht="12.75" hidden="false" customHeight="false" outlineLevel="0" collapsed="false">
      <c r="A414" s="20"/>
      <c r="B414" s="21" t="n">
        <f aca="false">B406+7</f>
        <v>44559</v>
      </c>
      <c r="C414" s="22"/>
      <c r="D414" s="22"/>
      <c r="E414" s="23"/>
      <c r="F414" s="23"/>
      <c r="G414" s="22"/>
      <c r="H414" s="22"/>
      <c r="I414" s="23"/>
      <c r="J414" s="24"/>
      <c r="K414" s="25" t="str">
        <f aca="false">IF(COUNTA(C414:D414,G414:H414)=0,"",D414-C414+H414-G414)</f>
        <v/>
      </c>
      <c r="L414" s="25" t="str">
        <f aca="false">IF(COUNTA(E414:F414,I414:J414)=0,"",F414-E414+IF(J414&gt;I414,J414-I414,TIMEVALUE("23:59")-I414+J414+TIMEVALUE("00:01")))</f>
        <v/>
      </c>
    </row>
    <row r="415" customFormat="false" ht="12.75" hidden="false" customHeight="false" outlineLevel="0" collapsed="false">
      <c r="A415" s="20"/>
      <c r="B415" s="21" t="n">
        <f aca="false">B407+7</f>
        <v>44560</v>
      </c>
      <c r="C415" s="22"/>
      <c r="D415" s="22"/>
      <c r="E415" s="23"/>
      <c r="F415" s="23"/>
      <c r="G415" s="22"/>
      <c r="H415" s="22"/>
      <c r="I415" s="23"/>
      <c r="J415" s="24"/>
      <c r="K415" s="25" t="str">
        <f aca="false">IF(COUNTA(C415:D415,G415:H415)=0,"",D415-C415+H415-G415)</f>
        <v/>
      </c>
      <c r="L415" s="25" t="str">
        <f aca="false">IF(COUNTA(E415:F415,I415:J415)=0,"",F415-E415+IF(J415&gt;I415,J415-I415,TIMEVALUE("23:59")-I415+J415+TIMEVALUE("00:01")))</f>
        <v/>
      </c>
    </row>
    <row r="416" customFormat="false" ht="12.75" hidden="false" customHeight="false" outlineLevel="0" collapsed="false">
      <c r="A416" s="20"/>
      <c r="B416" s="21" t="n">
        <f aca="false">B408+7</f>
        <v>44561</v>
      </c>
      <c r="C416" s="22"/>
      <c r="D416" s="22"/>
      <c r="E416" s="23"/>
      <c r="F416" s="23"/>
      <c r="G416" s="22"/>
      <c r="H416" s="22"/>
      <c r="I416" s="23"/>
      <c r="J416" s="24"/>
      <c r="K416" s="25" t="str">
        <f aca="false">IF(COUNTA(C416:D416,G416:H416)=0,"",D416-C416+H416-G416)</f>
        <v/>
      </c>
      <c r="L416" s="25" t="str">
        <f aca="false">IF(COUNTA(E416:F416,I416:J416)=0,"",F416-E416+IF(J416&gt;I416,J416-I416,TIMEVALUE("23:59")-I416+J416+TIMEVALUE("00:01")))</f>
        <v/>
      </c>
    </row>
    <row r="417" customFormat="false" ht="12.75" hidden="false" customHeight="false" outlineLevel="0" collapsed="false">
      <c r="A417" s="20"/>
      <c r="B417" s="21" t="n">
        <f aca="false">B409+7</f>
        <v>44562</v>
      </c>
      <c r="C417" s="22"/>
      <c r="D417" s="22"/>
      <c r="E417" s="23"/>
      <c r="F417" s="23"/>
      <c r="G417" s="22"/>
      <c r="H417" s="22"/>
      <c r="I417" s="23"/>
      <c r="J417" s="24"/>
      <c r="K417" s="25" t="str">
        <f aca="false">IF(COUNTA(C417:D417,G417:H417)=0,"",D417-C417+H417-G417)</f>
        <v/>
      </c>
      <c r="L417" s="25" t="str">
        <f aca="false">IF(COUNTA(E417:F417,I417:J417)=0,"",F417-E417+IF(J417&gt;I417,J417-I417,TIMEVALUE("23:59")-I417+J417+TIMEVALUE("00:01")))</f>
        <v/>
      </c>
    </row>
    <row r="418" customFormat="false" ht="12.75" hidden="false" customHeight="false" outlineLevel="0" collapsed="false">
      <c r="A418" s="20"/>
      <c r="B418" s="21" t="n">
        <f aca="false">B410+7</f>
        <v>44563</v>
      </c>
      <c r="C418" s="22"/>
      <c r="D418" s="22"/>
      <c r="E418" s="23"/>
      <c r="F418" s="23"/>
      <c r="G418" s="22"/>
      <c r="H418" s="22"/>
      <c r="I418" s="23"/>
      <c r="J418" s="24"/>
      <c r="K418" s="25" t="str">
        <f aca="false">IF(COUNTA(C418:D418,G418:H418)=0,"",D418-C418+H418-G418)</f>
        <v/>
      </c>
      <c r="L418" s="25" t="str">
        <f aca="false">IF(COUNTA(E418:F418,I418:J418)=0,"",F418-E418+IF(J418&gt;I418,J418-I418,TIMEVALUE("23:59")-I418+J418+TIMEVALUE("00:01")))</f>
        <v/>
      </c>
    </row>
    <row r="419" customFormat="false" ht="12.75" hidden="false" customHeight="false" outlineLevel="0" collapsed="false">
      <c r="A419" s="20"/>
      <c r="H419" s="29" t="str">
        <f aca="false">"Semaine "&amp;A412&amp;" :"</f>
        <v>Semaine 52 :</v>
      </c>
      <c r="I419" s="29"/>
      <c r="J419" s="29"/>
      <c r="K419" s="30" t="n">
        <f aca="false">SUM(K412:K418)</f>
        <v>0</v>
      </c>
      <c r="L419" s="31" t="n">
        <f aca="false">SUM(L412:L418)</f>
        <v>0</v>
      </c>
    </row>
    <row r="420" customFormat="false" ht="12.75" hidden="false" customHeight="false" outlineLevel="0" collapsed="false">
      <c r="A420" s="20" t="n">
        <v>53</v>
      </c>
      <c r="B420" s="21" t="n">
        <f aca="false">B412+7</f>
        <v>44564</v>
      </c>
      <c r="C420" s="22"/>
      <c r="D420" s="22"/>
      <c r="E420" s="23"/>
      <c r="F420" s="23"/>
      <c r="G420" s="22"/>
      <c r="H420" s="22"/>
      <c r="I420" s="23"/>
      <c r="J420" s="24"/>
      <c r="K420" s="25" t="str">
        <f aca="false">IF(COUNTA(C420:D420,G420:H420)=0,"",D420-C420+H420-G420)</f>
        <v/>
      </c>
      <c r="L420" s="25" t="str">
        <f aca="false">IF(COUNTA(E420:F420,I420:J420)=0,"",F420-E420+IF(J420&gt;I420,J420-I420,TIMEVALUE("23:59")-I420+J420+TIMEVALUE("00:01")))</f>
        <v/>
      </c>
    </row>
    <row r="421" customFormat="false" ht="12.75" hidden="false" customHeight="false" outlineLevel="0" collapsed="false">
      <c r="A421" s="20"/>
      <c r="B421" s="21" t="n">
        <f aca="false">B413+7</f>
        <v>44565</v>
      </c>
      <c r="C421" s="22"/>
      <c r="D421" s="22"/>
      <c r="E421" s="23"/>
      <c r="F421" s="23"/>
      <c r="G421" s="22"/>
      <c r="H421" s="22"/>
      <c r="I421" s="23"/>
      <c r="J421" s="24"/>
      <c r="K421" s="25" t="str">
        <f aca="false">IF(COUNTA(C421:D421,G421:H421)=0,"",D421-C421+H421-G421)</f>
        <v/>
      </c>
      <c r="L421" s="25" t="str">
        <f aca="false">IF(COUNTA(E421:F421,I421:J421)=0,"",F421-E421+IF(J421&gt;I421,J421-I421,TIMEVALUE("23:59")-I421+J421+TIMEVALUE("00:01")))</f>
        <v/>
      </c>
    </row>
    <row r="422" customFormat="false" ht="12.75" hidden="false" customHeight="false" outlineLevel="0" collapsed="false">
      <c r="A422" s="20"/>
      <c r="B422" s="21" t="n">
        <f aca="false">B414+7</f>
        <v>44566</v>
      </c>
      <c r="C422" s="22"/>
      <c r="D422" s="22"/>
      <c r="E422" s="23"/>
      <c r="F422" s="23"/>
      <c r="G422" s="22"/>
      <c r="H422" s="22"/>
      <c r="I422" s="23"/>
      <c r="J422" s="24"/>
      <c r="K422" s="25" t="str">
        <f aca="false">IF(COUNTA(C422:D422,G422:H422)=0,"",D422-C422+H422-G422)</f>
        <v/>
      </c>
      <c r="L422" s="25" t="str">
        <f aca="false">IF(COUNTA(E422:F422,I422:J422)=0,"",F422-E422+IF(J422&gt;I422,J422-I422,TIMEVALUE("23:59")-I422+J422+TIMEVALUE("00:01")))</f>
        <v/>
      </c>
    </row>
    <row r="423" customFormat="false" ht="12.75" hidden="false" customHeight="false" outlineLevel="0" collapsed="false">
      <c r="A423" s="20"/>
      <c r="B423" s="21" t="n">
        <f aca="false">B415+7</f>
        <v>44567</v>
      </c>
      <c r="C423" s="22"/>
      <c r="D423" s="22"/>
      <c r="E423" s="23"/>
      <c r="F423" s="23"/>
      <c r="G423" s="22"/>
      <c r="H423" s="22"/>
      <c r="I423" s="23"/>
      <c r="J423" s="24"/>
      <c r="K423" s="25" t="str">
        <f aca="false">IF(COUNTA(C423:D423,G423:H423)=0,"",D423-C423+H423-G423)</f>
        <v/>
      </c>
      <c r="L423" s="25" t="str">
        <f aca="false">IF(COUNTA(E423:F423,I423:J423)=0,"",F423-E423+IF(J423&gt;I423,J423-I423,TIMEVALUE("23:59")-I423+J423+TIMEVALUE("00:01")))</f>
        <v/>
      </c>
    </row>
    <row r="424" customFormat="false" ht="12.75" hidden="false" customHeight="false" outlineLevel="0" collapsed="false">
      <c r="A424" s="20"/>
      <c r="B424" s="21" t="n">
        <f aca="false">B416+7</f>
        <v>44568</v>
      </c>
      <c r="C424" s="22"/>
      <c r="D424" s="22"/>
      <c r="E424" s="23"/>
      <c r="F424" s="23"/>
      <c r="G424" s="22"/>
      <c r="H424" s="22"/>
      <c r="I424" s="23"/>
      <c r="J424" s="24"/>
      <c r="K424" s="25" t="str">
        <f aca="false">IF(COUNTA(C424:D424,G424:H424)=0,"",D424-C424+H424-G424)</f>
        <v/>
      </c>
      <c r="L424" s="25" t="str">
        <f aca="false">IF(COUNTA(E424:F424,I424:J424)=0,"",F424-E424+IF(J424&gt;I424,J424-I424,TIMEVALUE("23:59")-I424+J424+TIMEVALUE("00:01")))</f>
        <v/>
      </c>
    </row>
    <row r="425" customFormat="false" ht="12.75" hidden="false" customHeight="false" outlineLevel="0" collapsed="false">
      <c r="A425" s="20"/>
      <c r="B425" s="21" t="n">
        <f aca="false">B417+7</f>
        <v>44569</v>
      </c>
      <c r="C425" s="22"/>
      <c r="D425" s="22"/>
      <c r="E425" s="23"/>
      <c r="F425" s="23"/>
      <c r="G425" s="22"/>
      <c r="H425" s="22"/>
      <c r="I425" s="23"/>
      <c r="J425" s="24"/>
      <c r="K425" s="25" t="str">
        <f aca="false">IF(COUNTA(C425:D425,G425:H425)=0,"",D425-C425+H425-G425)</f>
        <v/>
      </c>
      <c r="L425" s="25" t="str">
        <f aca="false">IF(COUNTA(E425:F425,I425:J425)=0,"",F425-E425+IF(J425&gt;I425,J425-I425,TIMEVALUE("23:59")-I425+J425+TIMEVALUE("00:01")))</f>
        <v/>
      </c>
    </row>
    <row r="426" customFormat="false" ht="12.75" hidden="false" customHeight="false" outlineLevel="0" collapsed="false">
      <c r="A426" s="20"/>
      <c r="B426" s="21" t="n">
        <f aca="false">B418+7</f>
        <v>44570</v>
      </c>
      <c r="C426" s="22"/>
      <c r="D426" s="22"/>
      <c r="E426" s="23"/>
      <c r="F426" s="23"/>
      <c r="G426" s="22"/>
      <c r="H426" s="22"/>
      <c r="I426" s="23"/>
      <c r="J426" s="24"/>
      <c r="K426" s="25" t="str">
        <f aca="false">IF(COUNTA(C426:D426,G426:H426)=0,"",D426-C426+H426-G426)</f>
        <v/>
      </c>
      <c r="L426" s="25" t="str">
        <f aca="false">IF(COUNTA(E426:F426,I426:J426)=0,"",F426-E426+IF(J426&gt;I426,J426-I426,TIMEVALUE("23:59")-I426+J426+TIMEVALUE("00:01")))</f>
        <v/>
      </c>
    </row>
    <row r="427" customFormat="false" ht="12.75" hidden="false" customHeight="false" outlineLevel="0" collapsed="false">
      <c r="H427" s="29" t="str">
        <f aca="false">"Semaine "&amp;A420&amp;" :"</f>
        <v>Semaine 53 :</v>
      </c>
      <c r="I427" s="29"/>
      <c r="J427" s="29"/>
      <c r="K427" s="30" t="n">
        <f aca="false">SUM(K420:K426)</f>
        <v>0</v>
      </c>
      <c r="L427" s="31" t="n">
        <f aca="false">SUM(L420:L426)</f>
        <v>0</v>
      </c>
    </row>
  </sheetData>
  <mergeCells count="59">
    <mergeCell ref="C1:F1"/>
    <mergeCell ref="G1:J1"/>
    <mergeCell ref="C2:D2"/>
    <mergeCell ref="E2:F2"/>
    <mergeCell ref="G2:H2"/>
    <mergeCell ref="I2:J2"/>
    <mergeCell ref="K2:L2"/>
    <mergeCell ref="H11:J11"/>
    <mergeCell ref="H19:J19"/>
    <mergeCell ref="H27:J27"/>
    <mergeCell ref="H35:J35"/>
    <mergeCell ref="H43:J43"/>
    <mergeCell ref="H51:J51"/>
    <mergeCell ref="H59:J59"/>
    <mergeCell ref="H67:J67"/>
    <mergeCell ref="H75:J75"/>
    <mergeCell ref="H83:J83"/>
    <mergeCell ref="H91:J91"/>
    <mergeCell ref="H99:J99"/>
    <mergeCell ref="H107:J107"/>
    <mergeCell ref="H115:J115"/>
    <mergeCell ref="H123:J123"/>
    <mergeCell ref="H131:J131"/>
    <mergeCell ref="H139:J139"/>
    <mergeCell ref="H147:J147"/>
    <mergeCell ref="H155:J155"/>
    <mergeCell ref="H163:J163"/>
    <mergeCell ref="H171:J171"/>
    <mergeCell ref="H179:J179"/>
    <mergeCell ref="H187:J187"/>
    <mergeCell ref="H203:J203"/>
    <mergeCell ref="H211:J211"/>
    <mergeCell ref="H219:J219"/>
    <mergeCell ref="H227:J227"/>
    <mergeCell ref="H235:J235"/>
    <mergeCell ref="H243:J243"/>
    <mergeCell ref="H251:J251"/>
    <mergeCell ref="H259:J259"/>
    <mergeCell ref="H267:J267"/>
    <mergeCell ref="H275:J275"/>
    <mergeCell ref="H283:J283"/>
    <mergeCell ref="H291:J291"/>
    <mergeCell ref="H299:J299"/>
    <mergeCell ref="H307:J307"/>
    <mergeCell ref="H315:J315"/>
    <mergeCell ref="H323:J323"/>
    <mergeCell ref="H331:J331"/>
    <mergeCell ref="H339:J339"/>
    <mergeCell ref="H347:J347"/>
    <mergeCell ref="H355:J355"/>
    <mergeCell ref="H363:J363"/>
    <mergeCell ref="H371:J371"/>
    <mergeCell ref="H379:J379"/>
    <mergeCell ref="H387:J387"/>
    <mergeCell ref="H395:J395"/>
    <mergeCell ref="H403:J403"/>
    <mergeCell ref="H411:J411"/>
    <mergeCell ref="H419:J419"/>
    <mergeCell ref="H427:J427"/>
  </mergeCells>
  <conditionalFormatting sqref="B4:B426">
    <cfRule type="expression" priority="2" aboveAverage="0" equalAverage="0" bottom="0" percent="0" rank="0" text="" dxfId="15">
      <formula>AND(YEAR(B4)&lt;&gt;2016,B4&lt;&gt;"")</formula>
    </cfRule>
    <cfRule type="expression" priority="3" aboveAverage="0" equalAverage="0" bottom="0" percent="0" rank="0" text="" dxfId="16">
      <formula>AND(B4&lt;&gt;"",ISEVEN(MONTH(B4)))</formula>
    </cfRule>
    <cfRule type="expression" priority="4" aboveAverage="0" equalAverage="0" bottom="0" percent="0" rank="0" text="" dxfId="17">
      <formula>AND(B4&lt;&gt;"",ISODD(MONTH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2" activeCellId="0" sqref="O2"/>
    </sheetView>
  </sheetViews>
  <sheetFormatPr defaultColWidth="11.58984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91"/>
    <col collapsed="false" customWidth="true" hidden="false" outlineLevel="0" max="10" min="3" style="3" width="7.4"/>
    <col collapsed="false" customWidth="true" hidden="false" outlineLevel="0" max="11" min="11" style="4" width="11.65"/>
    <col collapsed="false" customWidth="true" hidden="false" outlineLevel="0" max="12" min="12" style="4" width="11.5"/>
    <col collapsed="false" customWidth="false" hidden="false" outlineLevel="0" max="257" min="13" style="1" width="11.58"/>
  </cols>
  <sheetData>
    <row r="1" s="5" customFormat="true" ht="12.75" hidden="false" customHeight="false" outlineLevel="0" collapsed="false">
      <c r="B1" s="2"/>
      <c r="C1" s="6" t="s">
        <v>0</v>
      </c>
      <c r="D1" s="6"/>
      <c r="E1" s="6"/>
      <c r="F1" s="6"/>
      <c r="G1" s="7" t="s">
        <v>1</v>
      </c>
      <c r="H1" s="7"/>
      <c r="I1" s="7"/>
      <c r="J1" s="7"/>
    </row>
    <row r="2" s="8" customFormat="true" ht="12.75" hidden="false" customHeight="false" outlineLevel="0" collapsed="false">
      <c r="B2" s="9"/>
      <c r="C2" s="10" t="s">
        <v>2</v>
      </c>
      <c r="D2" s="10"/>
      <c r="E2" s="11" t="s">
        <v>3</v>
      </c>
      <c r="F2" s="11"/>
      <c r="G2" s="10" t="s">
        <v>2</v>
      </c>
      <c r="H2" s="10"/>
      <c r="I2" s="11" t="s">
        <v>3</v>
      </c>
      <c r="J2" s="11"/>
      <c r="K2" s="12" t="s">
        <v>4</v>
      </c>
      <c r="L2" s="12"/>
      <c r="O2" s="13" t="s">
        <v>14</v>
      </c>
    </row>
    <row r="3" s="14" customFormat="true" ht="12.75" hidden="false" customHeight="false" outlineLevel="0" collapsed="false">
      <c r="B3" s="15"/>
      <c r="C3" s="16" t="s">
        <v>6</v>
      </c>
      <c r="D3" s="16" t="s">
        <v>7</v>
      </c>
      <c r="E3" s="17" t="s">
        <v>6</v>
      </c>
      <c r="F3" s="17" t="s">
        <v>7</v>
      </c>
      <c r="G3" s="16" t="s">
        <v>6</v>
      </c>
      <c r="H3" s="16" t="s">
        <v>7</v>
      </c>
      <c r="I3" s="17" t="s">
        <v>6</v>
      </c>
      <c r="J3" s="17" t="s">
        <v>7</v>
      </c>
      <c r="K3" s="18" t="s">
        <v>2</v>
      </c>
      <c r="L3" s="18" t="s">
        <v>3</v>
      </c>
      <c r="O3" s="18" t="s">
        <v>2</v>
      </c>
      <c r="P3" s="18" t="s">
        <v>3</v>
      </c>
      <c r="Q3" s="19"/>
      <c r="R3" s="19"/>
      <c r="S3" s="19"/>
      <c r="T3" s="19"/>
      <c r="U3" s="19"/>
      <c r="V3" s="19"/>
      <c r="W3" s="19"/>
      <c r="X3" s="19"/>
      <c r="Y3" s="19"/>
    </row>
    <row r="4" customFormat="false" ht="12.75" hidden="false" customHeight="false" outlineLevel="0" collapsed="false">
      <c r="A4" s="20" t="n">
        <v>1</v>
      </c>
      <c r="B4" s="21" t="n">
        <v>44564</v>
      </c>
      <c r="C4" s="22"/>
      <c r="D4" s="22"/>
      <c r="E4" s="23"/>
      <c r="F4" s="23"/>
      <c r="G4" s="22"/>
      <c r="H4" s="22"/>
      <c r="I4" s="23"/>
      <c r="J4" s="24"/>
      <c r="K4" s="25" t="str">
        <f aca="false">IF(COUNTA(C4:D4,G4:H4)=0,"",D4-C4+H4-G4)</f>
        <v/>
      </c>
      <c r="L4" s="25" t="str">
        <f aca="false">IF(COUNTA(E4:F4,I4:J4)=0,"",F4-E4+IF(J4&gt;I4,J4-I4,TIMEVALUE("23:59")-I4+J4+TIMEVALUE("00:01")))</f>
        <v/>
      </c>
      <c r="N4" s="19" t="n">
        <v>42370</v>
      </c>
      <c r="O4" s="26" t="n">
        <f aca="false">SUMIFS(K:K,$B:$B,"&gt;="&amp;$N4,$B:$B,"&lt;"&amp;EDATE($N$4,1))</f>
        <v>0</v>
      </c>
      <c r="P4" s="26" t="n">
        <f aca="false">SUMIFS(L:L,$B:$B,"&gt;="&amp;$N4,$B:$B,"&lt;"&amp;EDATE($N$4,1))</f>
        <v>0</v>
      </c>
    </row>
    <row r="5" customFormat="false" ht="12.75" hidden="false" customHeight="false" outlineLevel="0" collapsed="false">
      <c r="A5" s="20"/>
      <c r="B5" s="21" t="n">
        <v>44565</v>
      </c>
      <c r="C5" s="22"/>
      <c r="D5" s="22"/>
      <c r="E5" s="23"/>
      <c r="F5" s="23"/>
      <c r="G5" s="22"/>
      <c r="H5" s="22"/>
      <c r="I5" s="23"/>
      <c r="J5" s="24"/>
      <c r="K5" s="25" t="str">
        <f aca="false">IF(COUNTA(C5:D5,G5:H5)=0,"",D5-C5+H5-G5)</f>
        <v/>
      </c>
      <c r="L5" s="25" t="str">
        <f aca="false">IF(COUNTA(E5:F5,I5:J5)=0,"",F5-E5+IF(J5&gt;I5,J5-I5,TIMEVALUE("23:59")-I5+J5+TIMEVALUE("00:01")))</f>
        <v/>
      </c>
      <c r="N5" s="19" t="n">
        <f aca="false">EDATE(N4,1)</f>
        <v>42401</v>
      </c>
      <c r="O5" s="27"/>
      <c r="P5" s="27"/>
    </row>
    <row r="6" customFormat="false" ht="12.75" hidden="false" customHeight="false" outlineLevel="0" collapsed="false">
      <c r="A6" s="20"/>
      <c r="B6" s="21" t="n">
        <v>44566</v>
      </c>
      <c r="C6" s="22"/>
      <c r="D6" s="22"/>
      <c r="E6" s="23"/>
      <c r="F6" s="23"/>
      <c r="G6" s="22"/>
      <c r="H6" s="22"/>
      <c r="I6" s="23"/>
      <c r="J6" s="24"/>
      <c r="K6" s="25" t="str">
        <f aca="false">IF(COUNTA(C6:D6,G6:H6)=0,"",D6-C6+H6-G6)</f>
        <v/>
      </c>
      <c r="L6" s="25" t="str">
        <f aca="false">IF(COUNTA(E6:F6,I6:J6)=0,"",F6-E6+IF(J6&gt;I6,J6-I6,TIMEVALUE("23:59")-I6+J6+TIMEVALUE("00:01")))</f>
        <v/>
      </c>
      <c r="N6" s="19" t="n">
        <f aca="false">EDATE(N5,1)</f>
        <v>42430</v>
      </c>
      <c r="O6" s="27"/>
      <c r="P6" s="27"/>
    </row>
    <row r="7" customFormat="false" ht="12.75" hidden="false" customHeight="false" outlineLevel="0" collapsed="false">
      <c r="A7" s="20"/>
      <c r="B7" s="21" t="n">
        <v>44567</v>
      </c>
      <c r="C7" s="22"/>
      <c r="D7" s="22"/>
      <c r="E7" s="23"/>
      <c r="F7" s="23"/>
      <c r="G7" s="22"/>
      <c r="H7" s="22"/>
      <c r="I7" s="23"/>
      <c r="J7" s="24"/>
      <c r="K7" s="25" t="str">
        <f aca="false">IF(COUNTA(C7:D7,G7:H7)=0,"",D7-C7+H7-G7)</f>
        <v/>
      </c>
      <c r="L7" s="25" t="str">
        <f aca="false">IF(COUNTA(E7:F7,I7:J7)=0,"",F7-E7+IF(J7&gt;I7,J7-I7,TIMEVALUE("23:59")-I7+J7+TIMEVALUE("00:01")))</f>
        <v/>
      </c>
      <c r="N7" s="19" t="n">
        <f aca="false">EDATE(N6,1)</f>
        <v>42461</v>
      </c>
      <c r="O7" s="27"/>
      <c r="P7" s="27"/>
    </row>
    <row r="8" customFormat="false" ht="12.75" hidden="false" customHeight="false" outlineLevel="0" collapsed="false">
      <c r="A8" s="20"/>
      <c r="B8" s="21" t="n">
        <v>44568</v>
      </c>
      <c r="C8" s="28"/>
      <c r="D8" s="28"/>
      <c r="E8" s="23"/>
      <c r="F8" s="23"/>
      <c r="G8" s="28"/>
      <c r="H8" s="28"/>
      <c r="I8" s="23"/>
      <c r="J8" s="24"/>
      <c r="K8" s="25" t="str">
        <f aca="false">IF(COUNTA(C8:D8,G8:H8)=0,"",D8-C8+H8-G8)</f>
        <v/>
      </c>
      <c r="L8" s="25" t="str">
        <f aca="false">IF(COUNTA(E8:F8,I8:J8)=0,"",F8-E8+IF(J8&gt;I8,J8-I8,TIMEVALUE("23:59")-I8+J8+TIMEVALUE("00:01")))</f>
        <v/>
      </c>
      <c r="N8" s="19" t="n">
        <f aca="false">EDATE(N7,1)</f>
        <v>42491</v>
      </c>
      <c r="O8" s="27"/>
      <c r="P8" s="27"/>
    </row>
    <row r="9" customFormat="false" ht="12.75" hidden="false" customHeight="false" outlineLevel="0" collapsed="false">
      <c r="A9" s="20"/>
      <c r="B9" s="21" t="n">
        <v>44569</v>
      </c>
      <c r="C9" s="28"/>
      <c r="D9" s="28"/>
      <c r="E9" s="23"/>
      <c r="F9" s="23"/>
      <c r="G9" s="28"/>
      <c r="H9" s="28"/>
      <c r="I9" s="23"/>
      <c r="J9" s="24"/>
      <c r="K9" s="25" t="str">
        <f aca="false">IF(COUNTA(C9:D9,G9:H9)=0,"",D9-C9+H9-G9)</f>
        <v/>
      </c>
      <c r="L9" s="25" t="str">
        <f aca="false">IF(COUNTA(E9:F9,I9:J9)=0,"",F9-E9+IF(J9&gt;I9,J9-I9,TIMEVALUE("23:59")-I9+J9+TIMEVALUE("00:01")))</f>
        <v/>
      </c>
      <c r="N9" s="19" t="n">
        <f aca="false">EDATE(N8,1)</f>
        <v>42522</v>
      </c>
      <c r="O9" s="27"/>
      <c r="P9" s="27"/>
    </row>
    <row r="10" customFormat="false" ht="12.75" hidden="false" customHeight="false" outlineLevel="0" collapsed="false">
      <c r="A10" s="20"/>
      <c r="B10" s="21" t="n">
        <v>44570</v>
      </c>
      <c r="C10" s="28"/>
      <c r="D10" s="28"/>
      <c r="E10" s="23"/>
      <c r="F10" s="23"/>
      <c r="G10" s="28"/>
      <c r="H10" s="28"/>
      <c r="I10" s="23"/>
      <c r="J10" s="24"/>
      <c r="K10" s="25" t="str">
        <f aca="false">IF(COUNTA(C10:D10,G10:H10)=0,"",D10-C10+H10-G10)</f>
        <v/>
      </c>
      <c r="L10" s="25" t="str">
        <f aca="false">IF(COUNTA(E10:F10,I10:J10)=0,"",F10-E10+IF(J10&gt;I10,J10-I10,TIMEVALUE("23:59")-I10+J10+TIMEVALUE("00:01")))</f>
        <v/>
      </c>
      <c r="N10" s="19" t="n">
        <f aca="false">EDATE(N9,1)</f>
        <v>42552</v>
      </c>
      <c r="O10" s="27"/>
      <c r="P10" s="27"/>
    </row>
    <row r="11" customFormat="false" ht="12.75" hidden="false" customHeight="false" outlineLevel="0" collapsed="false">
      <c r="A11" s="20"/>
      <c r="H11" s="29" t="str">
        <f aca="false">"Semaine "&amp;A4&amp;" :"</f>
        <v>Semaine 1 :</v>
      </c>
      <c r="I11" s="29"/>
      <c r="J11" s="29"/>
      <c r="K11" s="30" t="n">
        <f aca="false">SUM(K4:K10)</f>
        <v>0</v>
      </c>
      <c r="L11" s="31" t="n">
        <f aca="false">SUM(L4:L10)</f>
        <v>0</v>
      </c>
      <c r="N11" s="19" t="n">
        <f aca="false">EDATE(N10,1)</f>
        <v>42583</v>
      </c>
      <c r="O11" s="27"/>
      <c r="P11" s="27"/>
    </row>
    <row r="12" customFormat="false" ht="12.75" hidden="false" customHeight="false" outlineLevel="0" collapsed="false">
      <c r="A12" s="20" t="n">
        <v>2</v>
      </c>
      <c r="B12" s="21" t="n">
        <f aca="false">B4+7</f>
        <v>44571</v>
      </c>
      <c r="C12" s="28"/>
      <c r="D12" s="28"/>
      <c r="E12" s="23"/>
      <c r="F12" s="23"/>
      <c r="G12" s="22"/>
      <c r="H12" s="22"/>
      <c r="I12" s="23"/>
      <c r="J12" s="24"/>
      <c r="K12" s="25" t="str">
        <f aca="false">IF(COUNTA(C12:D12,G12:H12)=0,"",D12-C12+H12-G12)</f>
        <v/>
      </c>
      <c r="L12" s="25" t="str">
        <f aca="false">IF(COUNTA(E12:F12,I12:J12)=0,"",F12-E12+IF(J12&gt;I12,J12-I12,TIMEVALUE("23:59")-I12+J12+TIMEVALUE("00:01")))</f>
        <v/>
      </c>
      <c r="N12" s="19" t="n">
        <f aca="false">EDATE(N11,1)</f>
        <v>42614</v>
      </c>
      <c r="O12" s="27"/>
      <c r="P12" s="27"/>
    </row>
    <row r="13" customFormat="false" ht="12.75" hidden="false" customHeight="false" outlineLevel="0" collapsed="false">
      <c r="A13" s="20"/>
      <c r="B13" s="21" t="n">
        <f aca="false">B5+7</f>
        <v>44572</v>
      </c>
      <c r="C13" s="28"/>
      <c r="D13" s="28"/>
      <c r="E13" s="23"/>
      <c r="F13" s="23"/>
      <c r="G13" s="28"/>
      <c r="H13" s="28"/>
      <c r="I13" s="23"/>
      <c r="J13" s="24"/>
      <c r="K13" s="25" t="str">
        <f aca="false">IF(COUNTA(C13:D13,G13:H13)=0,"",D13-C13+H13-G13)</f>
        <v/>
      </c>
      <c r="L13" s="25" t="str">
        <f aca="false">IF(COUNTA(E13:F13,I13:J13)=0,"",F13-E13+IF(J13&gt;I13,J13-I13,TIMEVALUE("23:59")-I13+J13+TIMEVALUE("00:01")))</f>
        <v/>
      </c>
      <c r="N13" s="19" t="n">
        <f aca="false">EDATE(N12,1)</f>
        <v>42644</v>
      </c>
      <c r="O13" s="27"/>
      <c r="P13" s="27"/>
    </row>
    <row r="14" customFormat="false" ht="12.75" hidden="false" customHeight="false" outlineLevel="0" collapsed="false">
      <c r="A14" s="20"/>
      <c r="B14" s="21" t="n">
        <f aca="false">B6+7</f>
        <v>44573</v>
      </c>
      <c r="C14" s="28"/>
      <c r="D14" s="28"/>
      <c r="E14" s="23"/>
      <c r="F14" s="23"/>
      <c r="G14" s="28"/>
      <c r="H14" s="28"/>
      <c r="I14" s="23"/>
      <c r="J14" s="24"/>
      <c r="K14" s="25" t="str">
        <f aca="false">IF(COUNTA(C14:D14,G14:H14)=0,"",D14-C14+H14-G14)</f>
        <v/>
      </c>
      <c r="L14" s="25" t="str">
        <f aca="false">IF(COUNTA(E14:F14,I14:J14)=0,"",F14-E14+IF(J14&gt;I14,J14-I14,TIMEVALUE("23:59")-I14+J14+TIMEVALUE("00:01")))</f>
        <v/>
      </c>
      <c r="N14" s="19" t="n">
        <f aca="false">EDATE(N13,1)</f>
        <v>42675</v>
      </c>
      <c r="O14" s="27"/>
      <c r="P14" s="27"/>
    </row>
    <row r="15" customFormat="false" ht="12.75" hidden="false" customHeight="false" outlineLevel="0" collapsed="false">
      <c r="A15" s="20"/>
      <c r="B15" s="21" t="n">
        <f aca="false">B7+7</f>
        <v>44574</v>
      </c>
      <c r="C15" s="22"/>
      <c r="D15" s="22"/>
      <c r="E15" s="23"/>
      <c r="F15" s="23"/>
      <c r="G15" s="22"/>
      <c r="H15" s="22"/>
      <c r="I15" s="23"/>
      <c r="J15" s="24"/>
      <c r="K15" s="25" t="str">
        <f aca="false">IF(COUNTA(C15:D15,G15:H15)=0,"",D15-C15+H15-G15)</f>
        <v/>
      </c>
      <c r="L15" s="25" t="str">
        <f aca="false">IF(COUNTA(E15:F15,I15:J15)=0,"",F15-E15+IF(J15&gt;I15,J15-I15,TIMEVALUE("23:59")-I15+J15+TIMEVALUE("00:01")))</f>
        <v/>
      </c>
      <c r="N15" s="19" t="n">
        <f aca="false">EDATE(N14,1)</f>
        <v>42705</v>
      </c>
      <c r="O15" s="27"/>
      <c r="P15" s="27"/>
    </row>
    <row r="16" customFormat="false" ht="12.75" hidden="false" customHeight="false" outlineLevel="0" collapsed="false">
      <c r="A16" s="20"/>
      <c r="B16" s="21" t="n">
        <f aca="false">B8+7</f>
        <v>44575</v>
      </c>
      <c r="C16" s="22"/>
      <c r="D16" s="22"/>
      <c r="E16" s="23"/>
      <c r="F16" s="23"/>
      <c r="G16" s="22"/>
      <c r="H16" s="22"/>
      <c r="I16" s="23"/>
      <c r="J16" s="24"/>
      <c r="K16" s="25" t="str">
        <f aca="false">IF(COUNTA(C16:D16,G16:H16)=0,"",D16-C16+H16-G16)</f>
        <v/>
      </c>
      <c r="L16" s="25" t="str">
        <f aca="false">IF(COUNTA(E16:F16,I16:J16)=0,"",F16-E16+IF(J16&gt;I16,J16-I16,TIMEVALUE("23:59")-I16+J16+TIMEVALUE("00:01")))</f>
        <v/>
      </c>
    </row>
    <row r="17" customFormat="false" ht="12.75" hidden="false" customHeight="false" outlineLevel="0" collapsed="false">
      <c r="A17" s="20"/>
      <c r="B17" s="21" t="n">
        <f aca="false">B9+7</f>
        <v>44576</v>
      </c>
      <c r="C17" s="28"/>
      <c r="D17" s="28"/>
      <c r="E17" s="23"/>
      <c r="F17" s="23"/>
      <c r="G17" s="28"/>
      <c r="H17" s="28"/>
      <c r="I17" s="23"/>
      <c r="J17" s="24"/>
      <c r="K17" s="25" t="str">
        <f aca="false">IF(COUNTA(C17:D17,G17:H17)=0,"",D17-C17+H17-G17)</f>
        <v/>
      </c>
      <c r="L17" s="25" t="str">
        <f aca="false">IF(COUNTA(E17:F17,I17:J17)=0,"",F17-E17+IF(J17&gt;I17,J17-I17,TIMEVALUE("23:59")-I17+J17+TIMEVALUE("00:01")))</f>
        <v/>
      </c>
      <c r="N17" s="32" t="s">
        <v>8</v>
      </c>
      <c r="O17" s="33" t="n">
        <f aca="false">SUM(O4:O15)</f>
        <v>0</v>
      </c>
      <c r="P17" s="33" t="n">
        <f aca="false">SUM(P4:P15)</f>
        <v>0</v>
      </c>
    </row>
    <row r="18" customFormat="false" ht="12.75" hidden="false" customHeight="false" outlineLevel="0" collapsed="false">
      <c r="A18" s="20"/>
      <c r="B18" s="21" t="n">
        <f aca="false">B10+7</f>
        <v>44577</v>
      </c>
      <c r="C18" s="28"/>
      <c r="D18" s="28"/>
      <c r="E18" s="23"/>
      <c r="F18" s="23"/>
      <c r="G18" s="28"/>
      <c r="H18" s="28"/>
      <c r="I18" s="23"/>
      <c r="J18" s="24"/>
      <c r="K18" s="25" t="str">
        <f aca="false">IF(COUNTA(C18:D18,G18:H18)=0,"",D18-C18+H18-G18)</f>
        <v/>
      </c>
      <c r="L18" s="25" t="str">
        <f aca="false">IF(COUNTA(E18:F18,I18:J18)=0,"",F18-E18+IF(J18&gt;I18,J18-I18,TIMEVALUE("23:59")-I18+J18+TIMEVALUE("00:01")))</f>
        <v/>
      </c>
    </row>
    <row r="19" customFormat="false" ht="12.75" hidden="false" customHeight="false" outlineLevel="0" collapsed="false">
      <c r="A19" s="20"/>
      <c r="H19" s="29" t="str">
        <f aca="false">"Semaine "&amp;A12&amp;" :"</f>
        <v>Semaine 2 :</v>
      </c>
      <c r="I19" s="29"/>
      <c r="J19" s="29"/>
      <c r="K19" s="30" t="n">
        <f aca="false">SUM(K12:K18)</f>
        <v>0</v>
      </c>
      <c r="L19" s="31" t="n">
        <f aca="false">SUM(L12:L18)</f>
        <v>0</v>
      </c>
    </row>
    <row r="20" customFormat="false" ht="12.75" hidden="false" customHeight="false" outlineLevel="0" collapsed="false">
      <c r="A20" s="20" t="n">
        <v>3</v>
      </c>
      <c r="B20" s="21" t="n">
        <f aca="false">B12+7</f>
        <v>44578</v>
      </c>
      <c r="C20" s="28"/>
      <c r="D20" s="28"/>
      <c r="E20" s="34"/>
      <c r="F20" s="34"/>
      <c r="G20" s="28"/>
      <c r="H20" s="28"/>
      <c r="I20" s="34"/>
      <c r="J20" s="35"/>
      <c r="K20" s="25" t="str">
        <f aca="false">IF(COUNTA(C20:D20,G20:H20)=0,"",D20-C20+H20-G20)</f>
        <v/>
      </c>
      <c r="L20" s="25" t="str">
        <f aca="false">IF(COUNTA(E20:F20,I20:J20)=0,"",F20-E20+IF(J20&gt;I20,J20-I20,TIMEVALUE("23:59")-I20+J20+TIMEVALUE("00:01")))</f>
        <v/>
      </c>
    </row>
    <row r="21" customFormat="false" ht="12.75" hidden="false" customHeight="false" outlineLevel="0" collapsed="false">
      <c r="A21" s="20"/>
      <c r="B21" s="21" t="n">
        <f aca="false">B13+7</f>
        <v>44579</v>
      </c>
      <c r="C21" s="28"/>
      <c r="D21" s="28"/>
      <c r="E21" s="34"/>
      <c r="F21" s="34"/>
      <c r="G21" s="28"/>
      <c r="H21" s="28"/>
      <c r="I21" s="34"/>
      <c r="J21" s="35"/>
      <c r="K21" s="25" t="str">
        <f aca="false">IF(COUNTA(C21:D21,G21:H21)=0,"",D21-C21+H21-G21)</f>
        <v/>
      </c>
      <c r="L21" s="25" t="str">
        <f aca="false">IF(COUNTA(E21:F21,I21:J21)=0,"",F21-E21+IF(J21&gt;I21,J21-I21,TIMEVALUE("23:59")-I21+J21+TIMEVALUE("00:01")))</f>
        <v/>
      </c>
    </row>
    <row r="22" customFormat="false" ht="12.75" hidden="false" customHeight="false" outlineLevel="0" collapsed="false">
      <c r="A22" s="20"/>
      <c r="B22" s="21" t="n">
        <f aca="false">B14+7</f>
        <v>44580</v>
      </c>
      <c r="C22" s="28"/>
      <c r="D22" s="28"/>
      <c r="E22" s="23"/>
      <c r="F22" s="23"/>
      <c r="G22" s="28"/>
      <c r="H22" s="28"/>
      <c r="I22" s="34"/>
      <c r="J22" s="24"/>
      <c r="K22" s="25" t="str">
        <f aca="false">IF(COUNTA(C22:D22,G22:H22)=0,"",D22-C22+H22-G22)</f>
        <v/>
      </c>
      <c r="L22" s="25" t="str">
        <f aca="false">IF(COUNTA(E22:F22,I22:J22)=0,"",F22-E22+IF(J22&gt;I22,J22-I22,TIMEVALUE("23:59")-I22+J22+TIMEVALUE("00:01")))</f>
        <v/>
      </c>
    </row>
    <row r="23" customFormat="false" ht="12.75" hidden="false" customHeight="false" outlineLevel="0" collapsed="false">
      <c r="A23" s="20"/>
      <c r="B23" s="21" t="n">
        <f aca="false">B15+7</f>
        <v>44581</v>
      </c>
      <c r="C23" s="28"/>
      <c r="D23" s="28"/>
      <c r="E23" s="34"/>
      <c r="F23" s="34"/>
      <c r="G23" s="28"/>
      <c r="H23" s="28"/>
      <c r="I23" s="34"/>
      <c r="J23" s="35"/>
      <c r="K23" s="25" t="str">
        <f aca="false">IF(COUNTA(C23:D23,G23:H23)=0,"",D23-C23+H23-G23)</f>
        <v/>
      </c>
      <c r="L23" s="25" t="str">
        <f aca="false">IF(COUNTA(E23:F23,I23:J23)=0,"",F23-E23+IF(J23&gt;I23,J23-I23,TIMEVALUE("23:59")-I23+J23+TIMEVALUE("00:01")))</f>
        <v/>
      </c>
    </row>
    <row r="24" customFormat="false" ht="12.75" hidden="false" customHeight="false" outlineLevel="0" collapsed="false">
      <c r="A24" s="20"/>
      <c r="B24" s="21" t="n">
        <f aca="false">B16+7</f>
        <v>44582</v>
      </c>
      <c r="C24" s="28"/>
      <c r="D24" s="28"/>
      <c r="E24" s="34"/>
      <c r="F24" s="34"/>
      <c r="G24" s="28"/>
      <c r="H24" s="28"/>
      <c r="I24" s="34"/>
      <c r="J24" s="35"/>
      <c r="K24" s="25" t="str">
        <f aca="false">IF(COUNTA(C24:D24,G24:H24)=0,"",D24-C24+H24-G24)</f>
        <v/>
      </c>
      <c r="L24" s="25" t="str">
        <f aca="false">IF(COUNTA(E24:F24,I24:J24)=0,"",F24-E24+IF(J24&gt;I24,J24-I24,TIMEVALUE("23:59")-I24+J24+TIMEVALUE("00:01")))</f>
        <v/>
      </c>
    </row>
    <row r="25" customFormat="false" ht="12.75" hidden="false" customHeight="false" outlineLevel="0" collapsed="false">
      <c r="A25" s="20"/>
      <c r="B25" s="21" t="n">
        <f aca="false">B17+7</f>
        <v>44583</v>
      </c>
      <c r="C25" s="28"/>
      <c r="D25" s="28"/>
      <c r="E25" s="34"/>
      <c r="F25" s="34"/>
      <c r="G25" s="28"/>
      <c r="H25" s="28"/>
      <c r="I25" s="34"/>
      <c r="J25" s="35"/>
      <c r="K25" s="25" t="str">
        <f aca="false">IF(COUNTA(C25:D25,G25:H25)=0,"",D25-C25+H25-G25)</f>
        <v/>
      </c>
      <c r="L25" s="25" t="str">
        <f aca="false">IF(COUNTA(E25:F25,I25:J25)=0,"",F25-E25+IF(J25&gt;I25,J25-I25,TIMEVALUE("23:59")-I25+J25+TIMEVALUE("00:01")))</f>
        <v/>
      </c>
    </row>
    <row r="26" customFormat="false" ht="12.75" hidden="false" customHeight="false" outlineLevel="0" collapsed="false">
      <c r="A26" s="20"/>
      <c r="B26" s="21" t="n">
        <f aca="false">B18+7</f>
        <v>44584</v>
      </c>
      <c r="C26" s="28"/>
      <c r="D26" s="28"/>
      <c r="E26" s="34"/>
      <c r="F26" s="34"/>
      <c r="G26" s="28"/>
      <c r="H26" s="28"/>
      <c r="I26" s="34"/>
      <c r="J26" s="35"/>
      <c r="K26" s="25" t="str">
        <f aca="false">IF(COUNTA(C26:D26,G26:H26)=0,"",D26-C26+H26-G26)</f>
        <v/>
      </c>
      <c r="L26" s="25" t="str">
        <f aca="false">IF(COUNTA(E26:F26,I26:J26)=0,"",F26-E26+IF(J26&gt;I26,J26-I26,TIMEVALUE("23:59")-I26+J26+TIMEVALUE("00:01")))</f>
        <v/>
      </c>
    </row>
    <row r="27" customFormat="false" ht="12.75" hidden="false" customHeight="false" outlineLevel="0" collapsed="false">
      <c r="A27" s="20"/>
      <c r="H27" s="29" t="str">
        <f aca="false">"Semaine "&amp;A20&amp;" :"</f>
        <v>Semaine 3 :</v>
      </c>
      <c r="I27" s="29"/>
      <c r="J27" s="29"/>
      <c r="K27" s="30" t="n">
        <f aca="false">SUM(K20:K26)</f>
        <v>0</v>
      </c>
      <c r="L27" s="31" t="n">
        <f aca="false">SUM(L20:L26)</f>
        <v>0</v>
      </c>
    </row>
    <row r="28" customFormat="false" ht="12.75" hidden="false" customHeight="false" outlineLevel="0" collapsed="false">
      <c r="A28" s="20" t="n">
        <v>4</v>
      </c>
      <c r="B28" s="21" t="n">
        <f aca="false">B20+7</f>
        <v>44585</v>
      </c>
      <c r="C28" s="28"/>
      <c r="D28" s="28"/>
      <c r="E28" s="34"/>
      <c r="F28" s="34"/>
      <c r="G28" s="28"/>
      <c r="H28" s="28"/>
      <c r="I28" s="34"/>
      <c r="J28" s="35"/>
      <c r="K28" s="25" t="str">
        <f aca="false">IF(COUNTA(C28:D28,G28:H28)=0,"",D28-C28+H28-G28)</f>
        <v/>
      </c>
      <c r="L28" s="25" t="str">
        <f aca="false">IF(COUNTA(E28:F28,I28:J28)=0,"",F28-E28+IF(J28&gt;I28,J28-I28,TIMEVALUE("23:59")-I28+J28+TIMEVALUE("00:01")))</f>
        <v/>
      </c>
    </row>
    <row r="29" customFormat="false" ht="12.75" hidden="false" customHeight="false" outlineLevel="0" collapsed="false">
      <c r="A29" s="20"/>
      <c r="B29" s="21" t="n">
        <f aca="false">B21+7</f>
        <v>44586</v>
      </c>
      <c r="C29" s="28"/>
      <c r="D29" s="28"/>
      <c r="E29" s="34"/>
      <c r="F29" s="34"/>
      <c r="G29" s="28"/>
      <c r="H29" s="28"/>
      <c r="I29" s="34"/>
      <c r="J29" s="35"/>
      <c r="K29" s="25" t="str">
        <f aca="false">IF(COUNTA(C29:D29,G29:H29)=0,"",D29-C29+H29-G29)</f>
        <v/>
      </c>
      <c r="L29" s="25" t="str">
        <f aca="false">IF(COUNTA(E29:F29,I29:J29)=0,"",F29-E29+IF(J29&gt;I29,J29-I29,TIMEVALUE("23:59")-I29+J29+TIMEVALUE("00:01")))</f>
        <v/>
      </c>
    </row>
    <row r="30" customFormat="false" ht="12.75" hidden="false" customHeight="false" outlineLevel="0" collapsed="false">
      <c r="A30" s="20"/>
      <c r="B30" s="21" t="n">
        <f aca="false">B22+7</f>
        <v>44587</v>
      </c>
      <c r="C30" s="28"/>
      <c r="D30" s="28"/>
      <c r="E30" s="23"/>
      <c r="F30" s="23"/>
      <c r="G30" s="28"/>
      <c r="H30" s="28"/>
      <c r="I30" s="34"/>
      <c r="J30" s="24"/>
      <c r="K30" s="25" t="str">
        <f aca="false">IF(COUNTA(C30:D30,G30:H30)=0,"",D30-C30+H30-G30)</f>
        <v/>
      </c>
      <c r="L30" s="25" t="str">
        <f aca="false">IF(COUNTA(E30:F30,I30:J30)=0,"",F30-E30+IF(J30&gt;I30,J30-I30,TIMEVALUE("23:59")-I30+J30+TIMEVALUE("00:01")))</f>
        <v/>
      </c>
    </row>
    <row r="31" customFormat="false" ht="12.75" hidden="false" customHeight="false" outlineLevel="0" collapsed="false">
      <c r="A31" s="20"/>
      <c r="B31" s="21" t="n">
        <f aca="false">B23+7</f>
        <v>44588</v>
      </c>
      <c r="C31" s="28"/>
      <c r="D31" s="28"/>
      <c r="E31" s="34"/>
      <c r="F31" s="34"/>
      <c r="G31" s="28"/>
      <c r="H31" s="28"/>
      <c r="I31" s="34"/>
      <c r="J31" s="35"/>
      <c r="K31" s="25" t="str">
        <f aca="false">IF(COUNTA(C31:D31,G31:H31)=0,"",D31-C31+H31-G31)</f>
        <v/>
      </c>
      <c r="L31" s="25" t="str">
        <f aca="false">IF(COUNTA(E31:F31,I31:J31)=0,"",F31-E31+IF(J31&gt;I31,J31-I31,TIMEVALUE("23:59")-I31+J31+TIMEVALUE("00:01")))</f>
        <v/>
      </c>
    </row>
    <row r="32" customFormat="false" ht="12.75" hidden="false" customHeight="false" outlineLevel="0" collapsed="false">
      <c r="A32" s="20"/>
      <c r="B32" s="21" t="n">
        <f aca="false">B24+7</f>
        <v>44589</v>
      </c>
      <c r="C32" s="28"/>
      <c r="D32" s="28"/>
      <c r="E32" s="34"/>
      <c r="F32" s="34"/>
      <c r="G32" s="28"/>
      <c r="H32" s="28"/>
      <c r="I32" s="34"/>
      <c r="J32" s="35"/>
      <c r="K32" s="25" t="str">
        <f aca="false">IF(COUNTA(C32:D32,G32:H32)=0,"",D32-C32+H32-G32)</f>
        <v/>
      </c>
      <c r="L32" s="25" t="str">
        <f aca="false">IF(COUNTA(E32:F32,I32:J32)=0,"",F32-E32+IF(J32&gt;I32,J32-I32,TIMEVALUE("23:59")-I32+J32+TIMEVALUE("00:01")))</f>
        <v/>
      </c>
    </row>
    <row r="33" customFormat="false" ht="12.75" hidden="false" customHeight="false" outlineLevel="0" collapsed="false">
      <c r="A33" s="20"/>
      <c r="B33" s="21" t="n">
        <f aca="false">B25+7</f>
        <v>44590</v>
      </c>
      <c r="C33" s="28"/>
      <c r="D33" s="28"/>
      <c r="E33" s="34"/>
      <c r="F33" s="34"/>
      <c r="G33" s="28"/>
      <c r="H33" s="28"/>
      <c r="I33" s="34"/>
      <c r="J33" s="35"/>
      <c r="K33" s="25" t="str">
        <f aca="false">IF(COUNTA(C33:D33,G33:H33)=0,"",D33-C33+H33-G33)</f>
        <v/>
      </c>
      <c r="L33" s="25" t="str">
        <f aca="false">IF(COUNTA(E33:F33,I33:J33)=0,"",F33-E33+IF(J33&gt;I33,J33-I33,TIMEVALUE("23:59")-I33+J33+TIMEVALUE("00:01")))</f>
        <v/>
      </c>
    </row>
    <row r="34" customFormat="false" ht="12.75" hidden="false" customHeight="false" outlineLevel="0" collapsed="false">
      <c r="A34" s="20"/>
      <c r="B34" s="21" t="n">
        <f aca="false">B26+7</f>
        <v>44591</v>
      </c>
      <c r="C34" s="28"/>
      <c r="D34" s="28"/>
      <c r="E34" s="23"/>
      <c r="F34" s="23"/>
      <c r="G34" s="28"/>
      <c r="H34" s="28"/>
      <c r="I34" s="23"/>
      <c r="J34" s="24"/>
      <c r="K34" s="25" t="str">
        <f aca="false">IF(COUNTA(C34:D34,G34:H34)=0,"",D34-C34+H34-G34)</f>
        <v/>
      </c>
      <c r="L34" s="25" t="str">
        <f aca="false">IF(COUNTA(E34:F34,I34:J34)=0,"",F34-E34+IF(J34&gt;I34,J34-I34,TIMEVALUE("23:59")-I34+J34+TIMEVALUE("00:01")))</f>
        <v/>
      </c>
    </row>
    <row r="35" customFormat="false" ht="12.75" hidden="false" customHeight="false" outlineLevel="0" collapsed="false">
      <c r="A35" s="20"/>
      <c r="H35" s="29" t="str">
        <f aca="false">"Semaine "&amp;A28&amp;" :"</f>
        <v>Semaine 4 :</v>
      </c>
      <c r="I35" s="29"/>
      <c r="J35" s="29"/>
      <c r="K35" s="30" t="n">
        <f aca="false">SUM(K28:K34)</f>
        <v>0</v>
      </c>
      <c r="L35" s="31" t="n">
        <f aca="false">SUM(L28:L34)</f>
        <v>0</v>
      </c>
    </row>
    <row r="36" customFormat="false" ht="12.75" hidden="false" customHeight="false" outlineLevel="0" collapsed="false">
      <c r="A36" s="20" t="n">
        <v>5</v>
      </c>
      <c r="B36" s="21" t="n">
        <f aca="false">B28+7</f>
        <v>44592</v>
      </c>
      <c r="C36" s="22"/>
      <c r="D36" s="22"/>
      <c r="E36" s="23"/>
      <c r="F36" s="23"/>
      <c r="G36" s="22"/>
      <c r="H36" s="22"/>
      <c r="I36" s="23"/>
      <c r="J36" s="24"/>
      <c r="K36" s="25" t="str">
        <f aca="false">IF(COUNTA(C36:D36,G36:H36)=0,"",D36-C36+H36-G36)</f>
        <v/>
      </c>
      <c r="L36" s="25" t="str">
        <f aca="false">IF(COUNTA(E36:F36,I36:J36)=0,"",F36-E36+IF(J36&gt;I36,J36-I36,TIMEVALUE("23:59")-I36+J36+TIMEVALUE("00:01")))</f>
        <v/>
      </c>
    </row>
    <row r="37" customFormat="false" ht="12.75" hidden="false" customHeight="false" outlineLevel="0" collapsed="false">
      <c r="A37" s="20"/>
      <c r="B37" s="21" t="n">
        <f aca="false">B29+7</f>
        <v>44593</v>
      </c>
      <c r="C37" s="28"/>
      <c r="D37" s="28"/>
      <c r="E37" s="23"/>
      <c r="F37" s="23"/>
      <c r="G37" s="28"/>
      <c r="H37" s="28"/>
      <c r="I37" s="23"/>
      <c r="J37" s="24"/>
      <c r="K37" s="25"/>
      <c r="L37" s="25" t="str">
        <f aca="false">IF(COUNTA(E37:F37,I37:J37)=0,"",F37-E37+IF(J37&gt;I37,J37-I37,TIMEVALUE("23:59")-I37+J37+TIMEVALUE("00:01")))</f>
        <v/>
      </c>
    </row>
    <row r="38" customFormat="false" ht="12.75" hidden="false" customHeight="false" outlineLevel="0" collapsed="false">
      <c r="A38" s="20"/>
      <c r="B38" s="21" t="n">
        <f aca="false">B30+7</f>
        <v>44594</v>
      </c>
      <c r="C38" s="28"/>
      <c r="D38" s="28"/>
      <c r="E38" s="23"/>
      <c r="F38" s="23"/>
      <c r="G38" s="22"/>
      <c r="H38" s="22"/>
      <c r="I38" s="23"/>
      <c r="J38" s="24"/>
      <c r="K38" s="25"/>
      <c r="L38" s="25" t="str">
        <f aca="false">IF(COUNTA(E38:F38,I38:J38)=0,"",F38-E38+IF(J38&gt;I38,J38-I38,TIMEVALUE("23:59")-I38+J38+TIMEVALUE("00:01")))</f>
        <v/>
      </c>
    </row>
    <row r="39" customFormat="false" ht="12.75" hidden="false" customHeight="false" outlineLevel="0" collapsed="false">
      <c r="A39" s="20"/>
      <c r="B39" s="21" t="n">
        <f aca="false">B31+7</f>
        <v>44595</v>
      </c>
      <c r="C39" s="22"/>
      <c r="D39" s="22"/>
      <c r="E39" s="23"/>
      <c r="F39" s="23"/>
      <c r="G39" s="22"/>
      <c r="H39" s="22"/>
      <c r="I39" s="23"/>
      <c r="J39" s="24"/>
      <c r="K39" s="25"/>
      <c r="L39" s="25" t="str">
        <f aca="false">IF(COUNTA(E39:F39,I39:J39)=0,"",F39-E39+IF(J39&gt;I39,J39-I39,TIMEVALUE("23:59")-I39+J39+TIMEVALUE("00:01")))</f>
        <v/>
      </c>
    </row>
    <row r="40" customFormat="false" ht="12.75" hidden="false" customHeight="false" outlineLevel="0" collapsed="false">
      <c r="A40" s="20"/>
      <c r="B40" s="21" t="n">
        <f aca="false">B32+7</f>
        <v>44596</v>
      </c>
      <c r="C40" s="28"/>
      <c r="D40" s="28"/>
      <c r="E40" s="23"/>
      <c r="F40" s="23"/>
      <c r="G40" s="28"/>
      <c r="H40" s="28"/>
      <c r="I40" s="23"/>
      <c r="J40" s="24"/>
      <c r="K40" s="25"/>
      <c r="L40" s="25" t="str">
        <f aca="false">IF(COUNTA(E40:F40,I40:J40)=0,"",F40-E40+IF(J40&gt;I40,J40-I40,TIMEVALUE("23:59")-I40+J40+TIMEVALUE("00:01")))</f>
        <v/>
      </c>
    </row>
    <row r="41" customFormat="false" ht="12.75" hidden="false" customHeight="false" outlineLevel="0" collapsed="false">
      <c r="A41" s="20"/>
      <c r="B41" s="21" t="n">
        <f aca="false">B33+7</f>
        <v>44597</v>
      </c>
      <c r="C41" s="28"/>
      <c r="D41" s="28"/>
      <c r="E41" s="23"/>
      <c r="F41" s="23"/>
      <c r="G41" s="28"/>
      <c r="H41" s="28"/>
      <c r="I41" s="23"/>
      <c r="J41" s="24"/>
      <c r="K41" s="25"/>
      <c r="L41" s="25" t="str">
        <f aca="false">IF(COUNTA(E41:F41,I41:J41)=0,"",F41-E41+IF(J41&gt;I41,J41-I41,TIMEVALUE("23:59")-I41+J41+TIMEVALUE("00:01")))</f>
        <v/>
      </c>
    </row>
    <row r="42" customFormat="false" ht="12.75" hidden="false" customHeight="false" outlineLevel="0" collapsed="false">
      <c r="A42" s="20"/>
      <c r="B42" s="21" t="n">
        <f aca="false">B34+7</f>
        <v>44598</v>
      </c>
      <c r="C42" s="28"/>
      <c r="D42" s="28"/>
      <c r="E42" s="23"/>
      <c r="F42" s="23"/>
      <c r="G42" s="28"/>
      <c r="H42" s="28"/>
      <c r="I42" s="23"/>
      <c r="J42" s="24"/>
      <c r="K42" s="25"/>
      <c r="L42" s="25" t="str">
        <f aca="false">IF(COUNTA(E42:F42,I42:J42)=0,"",F42-E42+IF(J42&gt;I42,J42-I42,TIMEVALUE("23:59")-I42+J42+TIMEVALUE("00:01")))</f>
        <v/>
      </c>
    </row>
    <row r="43" customFormat="false" ht="12.75" hidden="false" customHeight="false" outlineLevel="0" collapsed="false">
      <c r="A43" s="20"/>
      <c r="H43" s="29" t="str">
        <f aca="false">"Semaine "&amp;A36&amp;" :"</f>
        <v>Semaine 5 :</v>
      </c>
      <c r="I43" s="29"/>
      <c r="J43" s="29"/>
      <c r="K43" s="30" t="n">
        <f aca="false">SUM(K36:K42)</f>
        <v>0</v>
      </c>
      <c r="L43" s="31" t="n">
        <f aca="false">SUM(L36:L42)</f>
        <v>0</v>
      </c>
    </row>
    <row r="44" customFormat="false" ht="12.75" hidden="false" customHeight="false" outlineLevel="0" collapsed="false">
      <c r="A44" s="20" t="n">
        <v>6</v>
      </c>
      <c r="B44" s="21" t="n">
        <f aca="false">B36+7</f>
        <v>44599</v>
      </c>
      <c r="C44" s="28"/>
      <c r="D44" s="28"/>
      <c r="E44" s="23"/>
      <c r="F44" s="23"/>
      <c r="G44" s="28"/>
      <c r="H44" s="28"/>
      <c r="I44" s="23"/>
      <c r="J44" s="24"/>
      <c r="K44" s="25"/>
      <c r="L44" s="25" t="str">
        <f aca="false">IF(COUNTA(E44:F44,I44:J44)=0,"",F44-E44+IF(J44&gt;I44,J44-I44,TIMEVALUE("23:59")-I44+J44+TIMEVALUE("00:01")))</f>
        <v/>
      </c>
    </row>
    <row r="45" customFormat="false" ht="12.75" hidden="false" customHeight="false" outlineLevel="0" collapsed="false">
      <c r="A45" s="20"/>
      <c r="B45" s="21" t="n">
        <f aca="false">B37+7</f>
        <v>44600</v>
      </c>
      <c r="C45" s="22"/>
      <c r="D45" s="22"/>
      <c r="E45" s="23"/>
      <c r="F45" s="23"/>
      <c r="G45" s="22"/>
      <c r="H45" s="22"/>
      <c r="I45" s="23"/>
      <c r="J45" s="24"/>
      <c r="K45" s="25"/>
      <c r="L45" s="25" t="str">
        <f aca="false">IF(COUNTA(E45:F45,I45:J45)=0,"",F45-E45+IF(J45&gt;I45,J45-I45,TIMEVALUE("23:59")-I45+J45+TIMEVALUE("00:01")))</f>
        <v/>
      </c>
    </row>
    <row r="46" customFormat="false" ht="12.75" hidden="false" customHeight="false" outlineLevel="0" collapsed="false">
      <c r="A46" s="20"/>
      <c r="B46" s="21" t="n">
        <f aca="false">B38+7</f>
        <v>44601</v>
      </c>
      <c r="C46" s="28"/>
      <c r="D46" s="28"/>
      <c r="E46" s="23"/>
      <c r="F46" s="23"/>
      <c r="G46" s="22"/>
      <c r="H46" s="22"/>
      <c r="I46" s="23"/>
      <c r="J46" s="24"/>
      <c r="K46" s="25"/>
      <c r="L46" s="25" t="str">
        <f aca="false">IF(COUNTA(E46:F46,I46:J46)=0,"",F46-E46+IF(J46&gt;I46,J46-I46,TIMEVALUE("23:59")-I46+J46+TIMEVALUE("00:01")))</f>
        <v/>
      </c>
    </row>
    <row r="47" customFormat="false" ht="12.75" hidden="false" customHeight="false" outlineLevel="0" collapsed="false">
      <c r="A47" s="20"/>
      <c r="B47" s="21" t="n">
        <f aca="false">B39+7</f>
        <v>44602</v>
      </c>
      <c r="C47" s="22"/>
      <c r="D47" s="22"/>
      <c r="E47" s="23"/>
      <c r="F47" s="23"/>
      <c r="G47" s="22"/>
      <c r="H47" s="22"/>
      <c r="I47" s="23"/>
      <c r="J47" s="24"/>
      <c r="K47" s="25"/>
      <c r="L47" s="25" t="str">
        <f aca="false">IF(COUNTA(E47:F47,I47:J47)=0,"",F47-E47+IF(J47&gt;I47,J47-I47,TIMEVALUE("23:59")-I47+J47+TIMEVALUE("00:01")))</f>
        <v/>
      </c>
    </row>
    <row r="48" customFormat="false" ht="12.75" hidden="false" customHeight="false" outlineLevel="0" collapsed="false">
      <c r="A48" s="20"/>
      <c r="B48" s="21" t="n">
        <f aca="false">B40+7</f>
        <v>44603</v>
      </c>
      <c r="C48" s="28"/>
      <c r="D48" s="28"/>
      <c r="E48" s="23"/>
      <c r="F48" s="23"/>
      <c r="G48" s="28"/>
      <c r="H48" s="28"/>
      <c r="I48" s="23"/>
      <c r="J48" s="24"/>
      <c r="K48" s="25"/>
      <c r="L48" s="25" t="str">
        <f aca="false">IF(COUNTA(E48:F48,I48:J48)=0,"",F48-E48+IF(J48&gt;I48,J48-I48,TIMEVALUE("23:59")-I48+J48+TIMEVALUE("00:01")))</f>
        <v/>
      </c>
    </row>
    <row r="49" customFormat="false" ht="12.75" hidden="false" customHeight="false" outlineLevel="0" collapsed="false">
      <c r="A49" s="20"/>
      <c r="B49" s="21" t="n">
        <f aca="false">B41+7</f>
        <v>44604</v>
      </c>
      <c r="C49" s="28"/>
      <c r="D49" s="28"/>
      <c r="E49" s="23"/>
      <c r="F49" s="23"/>
      <c r="G49" s="28"/>
      <c r="H49" s="28"/>
      <c r="I49" s="23"/>
      <c r="J49" s="24"/>
      <c r="K49" s="25"/>
      <c r="L49" s="25" t="str">
        <f aca="false">IF(COUNTA(E49:F49,I49:J49)=0,"",F49-E49+IF(J49&gt;I49,J49-I49,TIMEVALUE("23:59")-I49+J49+TIMEVALUE("00:01")))</f>
        <v/>
      </c>
    </row>
    <row r="50" customFormat="false" ht="12.75" hidden="false" customHeight="false" outlineLevel="0" collapsed="false">
      <c r="A50" s="20"/>
      <c r="B50" s="21" t="n">
        <f aca="false">B42+7</f>
        <v>44605</v>
      </c>
      <c r="C50" s="28"/>
      <c r="D50" s="28"/>
      <c r="E50" s="23"/>
      <c r="F50" s="23"/>
      <c r="G50" s="28"/>
      <c r="H50" s="28"/>
      <c r="I50" s="23"/>
      <c r="J50" s="24"/>
      <c r="K50" s="25"/>
      <c r="L50" s="25" t="str">
        <f aca="false">IF(COUNTA(E50:F50,I50:J50)=0,"",F50-E50+IF(J50&gt;I50,J50-I50,TIMEVALUE("23:59")-I50+J50+TIMEVALUE("00:01")))</f>
        <v/>
      </c>
    </row>
    <row r="51" customFormat="false" ht="12.75" hidden="false" customHeight="false" outlineLevel="0" collapsed="false">
      <c r="A51" s="20"/>
      <c r="H51" s="29" t="str">
        <f aca="false">"Semaine "&amp;A44&amp;" :"</f>
        <v>Semaine 6 :</v>
      </c>
      <c r="I51" s="29"/>
      <c r="J51" s="29"/>
      <c r="K51" s="30" t="n">
        <f aca="false">SUM(K44:K50)</f>
        <v>0</v>
      </c>
      <c r="L51" s="31" t="n">
        <f aca="false">SUM(L44:L50)</f>
        <v>0</v>
      </c>
    </row>
    <row r="52" customFormat="false" ht="12.75" hidden="false" customHeight="false" outlineLevel="0" collapsed="false">
      <c r="A52" s="20" t="n">
        <v>7</v>
      </c>
      <c r="B52" s="21" t="n">
        <f aca="false">B44+7</f>
        <v>44606</v>
      </c>
      <c r="C52" s="28"/>
      <c r="D52" s="28"/>
      <c r="E52" s="23"/>
      <c r="F52" s="23"/>
      <c r="G52" s="28"/>
      <c r="H52" s="28"/>
      <c r="I52" s="23"/>
      <c r="J52" s="24"/>
      <c r="K52" s="25"/>
      <c r="L52" s="25" t="str">
        <f aca="false">IF(COUNTA(E52:F52,I52:J52)=0,"",F52-E52+IF(J52&gt;I52,J52-I52,TIMEVALUE("23:59")-I52+J52+TIMEVALUE("00:01")))</f>
        <v/>
      </c>
    </row>
    <row r="53" customFormat="false" ht="12.75" hidden="false" customHeight="false" outlineLevel="0" collapsed="false">
      <c r="A53" s="20"/>
      <c r="B53" s="21" t="n">
        <f aca="false">B45+7</f>
        <v>44607</v>
      </c>
      <c r="C53" s="22"/>
      <c r="D53" s="22"/>
      <c r="E53" s="23"/>
      <c r="F53" s="23"/>
      <c r="G53" s="28"/>
      <c r="H53" s="28"/>
      <c r="I53" s="23"/>
      <c r="J53" s="24"/>
      <c r="K53" s="25"/>
      <c r="L53" s="25" t="str">
        <f aca="false">IF(COUNTA(E53:F53,I53:J53)=0,"",F53-E53+IF(J53&gt;I53,J53-I53,TIMEVALUE("23:59")-I53+J53+TIMEVALUE("00:01")))</f>
        <v/>
      </c>
    </row>
    <row r="54" customFormat="false" ht="12.75" hidden="false" customHeight="false" outlineLevel="0" collapsed="false">
      <c r="A54" s="20"/>
      <c r="B54" s="21" t="n">
        <f aca="false">B46+7</f>
        <v>44608</v>
      </c>
      <c r="C54" s="22"/>
      <c r="D54" s="22"/>
      <c r="E54" s="23"/>
      <c r="F54" s="23"/>
      <c r="G54" s="22"/>
      <c r="H54" s="22"/>
      <c r="I54" s="23"/>
      <c r="J54" s="24"/>
      <c r="K54" s="25"/>
      <c r="L54" s="25" t="str">
        <f aca="false">IF(COUNTA(E54:F54,I54:J54)=0,"",F54-E54+IF(J54&gt;I54,J54-I54,TIMEVALUE("23:59")-I54+J54+TIMEVALUE("00:01")))</f>
        <v/>
      </c>
    </row>
    <row r="55" customFormat="false" ht="12.75" hidden="false" customHeight="false" outlineLevel="0" collapsed="false">
      <c r="A55" s="20"/>
      <c r="B55" s="21" t="n">
        <f aca="false">B47+7</f>
        <v>44609</v>
      </c>
      <c r="C55" s="22"/>
      <c r="D55" s="22"/>
      <c r="E55" s="23"/>
      <c r="F55" s="23"/>
      <c r="G55" s="28"/>
      <c r="H55" s="28"/>
      <c r="I55" s="23"/>
      <c r="J55" s="24"/>
      <c r="K55" s="25"/>
      <c r="L55" s="25" t="str">
        <f aca="false">IF(COUNTA(E55:F55,I55:J55)=0,"",F55-E55+IF(J55&gt;I55,J55-I55,TIMEVALUE("23:59")-I55+J55+TIMEVALUE("00:01")))</f>
        <v/>
      </c>
    </row>
    <row r="56" customFormat="false" ht="12.75" hidden="false" customHeight="false" outlineLevel="0" collapsed="false">
      <c r="A56" s="20"/>
      <c r="B56" s="21" t="n">
        <f aca="false">B48+7</f>
        <v>44610</v>
      </c>
      <c r="C56" s="28"/>
      <c r="D56" s="28"/>
      <c r="E56" s="23"/>
      <c r="F56" s="23"/>
      <c r="G56" s="28"/>
      <c r="H56" s="28"/>
      <c r="I56" s="23"/>
      <c r="J56" s="24"/>
      <c r="K56" s="25"/>
      <c r="L56" s="25" t="str">
        <f aca="false">IF(COUNTA(E56:F56,I56:J56)=0,"",F56-E56+IF(J56&gt;I56,J56-I56,TIMEVALUE("23:59")-I56+J56+TIMEVALUE("00:01")))</f>
        <v/>
      </c>
    </row>
    <row r="57" customFormat="false" ht="12.75" hidden="false" customHeight="false" outlineLevel="0" collapsed="false">
      <c r="A57" s="20"/>
      <c r="B57" s="21" t="n">
        <f aca="false">B49+7</f>
        <v>44611</v>
      </c>
      <c r="C57" s="28"/>
      <c r="D57" s="28"/>
      <c r="E57" s="23"/>
      <c r="F57" s="23"/>
      <c r="G57" s="28"/>
      <c r="H57" s="28"/>
      <c r="I57" s="23"/>
      <c r="J57" s="24"/>
      <c r="K57" s="25"/>
      <c r="L57" s="25" t="str">
        <f aca="false">IF(COUNTA(E57:F57,I57:J57)=0,"",F57-E57+IF(J57&gt;I57,J57-I57,TIMEVALUE("23:59")-I57+J57+TIMEVALUE("00:01")))</f>
        <v/>
      </c>
    </row>
    <row r="58" customFormat="false" ht="12.75" hidden="false" customHeight="false" outlineLevel="0" collapsed="false">
      <c r="A58" s="20"/>
      <c r="B58" s="21" t="n">
        <f aca="false">B50+7</f>
        <v>44612</v>
      </c>
      <c r="C58" s="28"/>
      <c r="D58" s="28"/>
      <c r="E58" s="23"/>
      <c r="F58" s="23"/>
      <c r="G58" s="28"/>
      <c r="H58" s="28"/>
      <c r="I58" s="23"/>
      <c r="J58" s="24"/>
      <c r="K58" s="25"/>
      <c r="L58" s="25" t="str">
        <f aca="false">IF(COUNTA(E58:F58,I58:J58)=0,"",F58-E58+IF(J58&gt;I58,J58-I58,TIMEVALUE("23:59")-I58+J58+TIMEVALUE("00:01")))</f>
        <v/>
      </c>
    </row>
    <row r="59" customFormat="false" ht="12.75" hidden="false" customHeight="false" outlineLevel="0" collapsed="false">
      <c r="A59" s="20"/>
      <c r="H59" s="29" t="str">
        <f aca="false">"Semaine "&amp;A52&amp;" :"</f>
        <v>Semaine 7 :</v>
      </c>
      <c r="I59" s="29"/>
      <c r="J59" s="29"/>
      <c r="K59" s="30" t="n">
        <f aca="false">SUM(K52:K58)</f>
        <v>0</v>
      </c>
      <c r="L59" s="31" t="n">
        <f aca="false">SUM(L52:L58)</f>
        <v>0</v>
      </c>
    </row>
    <row r="60" customFormat="false" ht="12.75" hidden="false" customHeight="false" outlineLevel="0" collapsed="false">
      <c r="A60" s="20" t="n">
        <v>8</v>
      </c>
      <c r="B60" s="21" t="n">
        <f aca="false">B52+7</f>
        <v>44613</v>
      </c>
      <c r="C60" s="22"/>
      <c r="D60" s="22"/>
      <c r="E60" s="23"/>
      <c r="F60" s="23"/>
      <c r="G60" s="22"/>
      <c r="H60" s="22"/>
      <c r="I60" s="23"/>
      <c r="J60" s="24"/>
      <c r="K60" s="25" t="str">
        <f aca="false">IF(COUNTA(C60:D60,G60:H60)=0,"",D60-C60+H60-G60)</f>
        <v/>
      </c>
      <c r="L60" s="25" t="str">
        <f aca="false">IF(COUNTA(E60:F60,I60:J60)=0,"",F60-E60+IF(J60&gt;I60,J60-I60,TIMEVALUE("23:59")-I60+J60+TIMEVALUE("00:01")))</f>
        <v/>
      </c>
    </row>
    <row r="61" customFormat="false" ht="12.75" hidden="false" customHeight="false" outlineLevel="0" collapsed="false">
      <c r="A61" s="20"/>
      <c r="B61" s="21" t="n">
        <f aca="false">B53+7</f>
        <v>44614</v>
      </c>
      <c r="C61" s="22"/>
      <c r="D61" s="22"/>
      <c r="E61" s="23"/>
      <c r="F61" s="23"/>
      <c r="G61" s="22"/>
      <c r="H61" s="22"/>
      <c r="I61" s="23"/>
      <c r="J61" s="24"/>
      <c r="K61" s="25" t="str">
        <f aca="false">IF(COUNTA(C61:D61,G61:H61)=0,"",D61-C61+H61-G61)</f>
        <v/>
      </c>
      <c r="L61" s="25" t="str">
        <f aca="false">IF(COUNTA(E61:F61,I61:J61)=0,"",F61-E61+IF(J61&gt;I61,J61-I61,TIMEVALUE("23:59")-I61+J61+TIMEVALUE("00:01")))</f>
        <v/>
      </c>
    </row>
    <row r="62" customFormat="false" ht="12.75" hidden="false" customHeight="false" outlineLevel="0" collapsed="false">
      <c r="A62" s="20"/>
      <c r="B62" s="21" t="n">
        <f aca="false">B54+7</f>
        <v>44615</v>
      </c>
      <c r="C62" s="22"/>
      <c r="D62" s="22"/>
      <c r="E62" s="23"/>
      <c r="F62" s="23"/>
      <c r="G62" s="22"/>
      <c r="H62" s="22"/>
      <c r="I62" s="23"/>
      <c r="J62" s="24"/>
      <c r="K62" s="25" t="str">
        <f aca="false">IF(COUNTA(C62:D62,G62:H62)=0,"",D62-C62+H62-G62)</f>
        <v/>
      </c>
      <c r="L62" s="25" t="str">
        <f aca="false">IF(COUNTA(E62:F62,I62:J62)=0,"",F62-E62+IF(J62&gt;I62,J62-I62,TIMEVALUE("23:59")-I62+J62+TIMEVALUE("00:01")))</f>
        <v/>
      </c>
    </row>
    <row r="63" customFormat="false" ht="12.75" hidden="false" customHeight="false" outlineLevel="0" collapsed="false">
      <c r="A63" s="20"/>
      <c r="B63" s="21" t="n">
        <f aca="false">B55+7</f>
        <v>44616</v>
      </c>
      <c r="C63" s="22"/>
      <c r="D63" s="22"/>
      <c r="E63" s="23"/>
      <c r="F63" s="23"/>
      <c r="G63" s="22"/>
      <c r="H63" s="22"/>
      <c r="I63" s="23"/>
      <c r="J63" s="24"/>
      <c r="K63" s="25" t="str">
        <f aca="false">IF(COUNTA(C63:D63,G63:H63)=0,"",D63-C63+H63-G63)</f>
        <v/>
      </c>
      <c r="L63" s="25" t="str">
        <f aca="false">IF(COUNTA(E63:F63,I63:J63)=0,"",F63-E63+IF(J63&gt;I63,J63-I63,TIMEVALUE("23:59")-I63+J63+TIMEVALUE("00:01")))</f>
        <v/>
      </c>
    </row>
    <row r="64" customFormat="false" ht="12.75" hidden="false" customHeight="false" outlineLevel="0" collapsed="false">
      <c r="A64" s="20"/>
      <c r="B64" s="21" t="n">
        <f aca="false">B56+7</f>
        <v>44617</v>
      </c>
      <c r="C64" s="22"/>
      <c r="D64" s="22"/>
      <c r="E64" s="23"/>
      <c r="F64" s="23"/>
      <c r="G64" s="22"/>
      <c r="H64" s="22"/>
      <c r="I64" s="23"/>
      <c r="J64" s="24"/>
      <c r="K64" s="25" t="str">
        <f aca="false">IF(COUNTA(C64:D64,G64:H64)=0,"",D64-C64+H64-G64)</f>
        <v/>
      </c>
      <c r="L64" s="25" t="str">
        <f aca="false">IF(COUNTA(E64:F64,I64:J64)=0,"",F64-E64+IF(J64&gt;I64,J64-I64,TIMEVALUE("23:59")-I64+J64+TIMEVALUE("00:01")))</f>
        <v/>
      </c>
    </row>
    <row r="65" customFormat="false" ht="12.75" hidden="false" customHeight="false" outlineLevel="0" collapsed="false">
      <c r="A65" s="20"/>
      <c r="B65" s="21" t="n">
        <f aca="false">B57+7</f>
        <v>44618</v>
      </c>
      <c r="C65" s="22"/>
      <c r="D65" s="22"/>
      <c r="E65" s="23"/>
      <c r="F65" s="23"/>
      <c r="G65" s="22"/>
      <c r="H65" s="22"/>
      <c r="I65" s="23"/>
      <c r="J65" s="24"/>
      <c r="K65" s="25" t="str">
        <f aca="false">IF(COUNTA(C65:D65,G65:H65)=0,"",D65-C65+H65-G65)</f>
        <v/>
      </c>
      <c r="L65" s="25" t="str">
        <f aca="false">IF(COUNTA(E65:F65,I65:J65)=0,"",F65-E65+IF(J65&gt;I65,J65-I65,TIMEVALUE("23:59")-I65+J65+TIMEVALUE("00:01")))</f>
        <v/>
      </c>
    </row>
    <row r="66" customFormat="false" ht="12.75" hidden="false" customHeight="false" outlineLevel="0" collapsed="false">
      <c r="A66" s="20"/>
      <c r="B66" s="21" t="n">
        <f aca="false">B58+7</f>
        <v>44619</v>
      </c>
      <c r="C66" s="22"/>
      <c r="D66" s="22"/>
      <c r="E66" s="23"/>
      <c r="F66" s="23"/>
      <c r="G66" s="22"/>
      <c r="H66" s="22"/>
      <c r="I66" s="23"/>
      <c r="J66" s="24"/>
      <c r="K66" s="25" t="str">
        <f aca="false">IF(COUNTA(C66:D66,G66:H66)=0,"",D66-C66+H66-G66)</f>
        <v/>
      </c>
      <c r="L66" s="25" t="str">
        <f aca="false">IF(COUNTA(E66:F66,I66:J66)=0,"",F66-E66+IF(J66&gt;I66,J66-I66,TIMEVALUE("23:59")-I66+J66+TIMEVALUE("00:01")))</f>
        <v/>
      </c>
    </row>
    <row r="67" customFormat="false" ht="12.75" hidden="false" customHeight="false" outlineLevel="0" collapsed="false">
      <c r="A67" s="20"/>
      <c r="H67" s="29" t="str">
        <f aca="false">"Semaine "&amp;A60&amp;" :"</f>
        <v>Semaine 8 :</v>
      </c>
      <c r="I67" s="29"/>
      <c r="J67" s="29"/>
      <c r="K67" s="30" t="n">
        <f aca="false">SUM(K60:K66)</f>
        <v>0</v>
      </c>
      <c r="L67" s="31" t="n">
        <f aca="false">SUM(L60:L66)</f>
        <v>0</v>
      </c>
    </row>
    <row r="68" customFormat="false" ht="12.75" hidden="false" customHeight="false" outlineLevel="0" collapsed="false">
      <c r="A68" s="20" t="n">
        <v>9</v>
      </c>
      <c r="B68" s="21" t="n">
        <f aca="false">B60+7</f>
        <v>44620</v>
      </c>
      <c r="C68" s="22"/>
      <c r="D68" s="22"/>
      <c r="E68" s="23"/>
      <c r="F68" s="23"/>
      <c r="G68" s="22"/>
      <c r="H68" s="22"/>
      <c r="I68" s="23"/>
      <c r="J68" s="24"/>
      <c r="K68" s="25" t="str">
        <f aca="false">IF(COUNTA(C68:D68,G68:H68)=0,"",D68-C68+H68-G68)</f>
        <v/>
      </c>
      <c r="L68" s="25" t="str">
        <f aca="false">IF(COUNTA(E68:F68,I68:J68)=0,"",F68-E68+IF(J68&gt;I68,J68-I68,TIMEVALUE("23:59")-I68+J68+TIMEVALUE("00:01")))</f>
        <v/>
      </c>
    </row>
    <row r="69" customFormat="false" ht="12.75" hidden="false" customHeight="false" outlineLevel="0" collapsed="false">
      <c r="A69" s="20"/>
      <c r="B69" s="21" t="n">
        <f aca="false">B61+7</f>
        <v>44621</v>
      </c>
      <c r="C69" s="22"/>
      <c r="D69" s="22"/>
      <c r="E69" s="23"/>
      <c r="F69" s="23"/>
      <c r="G69" s="22"/>
      <c r="H69" s="22"/>
      <c r="I69" s="23"/>
      <c r="J69" s="24"/>
      <c r="K69" s="25" t="str">
        <f aca="false">IF(COUNTA(C69:D69,G69:H69)=0,"",D69-C69+H69-G69)</f>
        <v/>
      </c>
      <c r="L69" s="25" t="str">
        <f aca="false">IF(COUNTA(E69:F69,I69:J69)=0,"",F69-E69+IF(J69&gt;I69,J69-I69,TIMEVALUE("23:59")-I69+J69+TIMEVALUE("00:01")))</f>
        <v/>
      </c>
    </row>
    <row r="70" customFormat="false" ht="12.75" hidden="false" customHeight="false" outlineLevel="0" collapsed="false">
      <c r="A70" s="20"/>
      <c r="B70" s="21" t="n">
        <f aca="false">B62+7</f>
        <v>44622</v>
      </c>
      <c r="C70" s="22"/>
      <c r="D70" s="22"/>
      <c r="E70" s="23"/>
      <c r="F70" s="23"/>
      <c r="G70" s="22"/>
      <c r="H70" s="22"/>
      <c r="I70" s="23"/>
      <c r="J70" s="24"/>
      <c r="K70" s="25" t="str">
        <f aca="false">IF(COUNTA(C70:D70,G70:H70)=0,"",D70-C70+H70-G70)</f>
        <v/>
      </c>
      <c r="L70" s="25" t="str">
        <f aca="false">IF(COUNTA(E70:F70,I70:J70)=0,"",F70-E70+IF(J70&gt;I70,J70-I70,TIMEVALUE("23:59")-I70+J70+TIMEVALUE("00:01")))</f>
        <v/>
      </c>
    </row>
    <row r="71" customFormat="false" ht="12.75" hidden="false" customHeight="false" outlineLevel="0" collapsed="false">
      <c r="A71" s="20"/>
      <c r="B71" s="21" t="n">
        <f aca="false">B63+7</f>
        <v>44623</v>
      </c>
      <c r="C71" s="22"/>
      <c r="D71" s="22"/>
      <c r="E71" s="23"/>
      <c r="F71" s="23"/>
      <c r="G71" s="22"/>
      <c r="H71" s="22"/>
      <c r="I71" s="23"/>
      <c r="J71" s="24"/>
      <c r="K71" s="25" t="str">
        <f aca="false">IF(COUNTA(C71:D71,G71:H71)=0,"",D71-C71+H71-G71)</f>
        <v/>
      </c>
      <c r="L71" s="25" t="str">
        <f aca="false">IF(COUNTA(E71:F71,I71:J71)=0,"",F71-E71+IF(J71&gt;I71,J71-I71,TIMEVALUE("23:59")-I71+J71+TIMEVALUE("00:01")))</f>
        <v/>
      </c>
    </row>
    <row r="72" customFormat="false" ht="12.75" hidden="false" customHeight="false" outlineLevel="0" collapsed="false">
      <c r="A72" s="20"/>
      <c r="B72" s="21" t="n">
        <f aca="false">B64+7</f>
        <v>44624</v>
      </c>
      <c r="C72" s="22"/>
      <c r="D72" s="22"/>
      <c r="E72" s="23"/>
      <c r="F72" s="23"/>
      <c r="G72" s="22"/>
      <c r="H72" s="22"/>
      <c r="I72" s="23"/>
      <c r="J72" s="24"/>
      <c r="K72" s="25" t="str">
        <f aca="false">IF(COUNTA(C72:D72,G72:H72)=0,"",D72-C72+H72-G72)</f>
        <v/>
      </c>
      <c r="L72" s="25" t="str">
        <f aca="false">IF(COUNTA(E72:F72,I72:J72)=0,"",F72-E72+IF(J72&gt;I72,J72-I72,TIMEVALUE("23:59")-I72+J72+TIMEVALUE("00:01")))</f>
        <v/>
      </c>
    </row>
    <row r="73" customFormat="false" ht="12.75" hidden="false" customHeight="false" outlineLevel="0" collapsed="false">
      <c r="A73" s="20"/>
      <c r="B73" s="21" t="n">
        <f aca="false">B65+7</f>
        <v>44625</v>
      </c>
      <c r="C73" s="22"/>
      <c r="D73" s="22"/>
      <c r="E73" s="23"/>
      <c r="F73" s="23"/>
      <c r="G73" s="22"/>
      <c r="H73" s="22"/>
      <c r="I73" s="23"/>
      <c r="J73" s="24"/>
      <c r="K73" s="25" t="str">
        <f aca="false">IF(COUNTA(C73:D73,G73:H73)=0,"",D73-C73+H73-G73)</f>
        <v/>
      </c>
      <c r="L73" s="25" t="str">
        <f aca="false">IF(COUNTA(E73:F73,I73:J73)=0,"",F73-E73+IF(J73&gt;I73,J73-I73,TIMEVALUE("23:59")-I73+J73+TIMEVALUE("00:01")))</f>
        <v/>
      </c>
    </row>
    <row r="74" customFormat="false" ht="12.75" hidden="false" customHeight="false" outlineLevel="0" collapsed="false">
      <c r="A74" s="20"/>
      <c r="B74" s="21" t="n">
        <f aca="false">B66+7</f>
        <v>44626</v>
      </c>
      <c r="C74" s="22"/>
      <c r="D74" s="22"/>
      <c r="E74" s="23"/>
      <c r="F74" s="23"/>
      <c r="G74" s="22"/>
      <c r="H74" s="22"/>
      <c r="I74" s="23"/>
      <c r="J74" s="24"/>
      <c r="K74" s="25" t="str">
        <f aca="false">IF(COUNTA(C74:D74,G74:H74)=0,"",D74-C74+H74-G74)</f>
        <v/>
      </c>
      <c r="L74" s="25" t="str">
        <f aca="false">IF(COUNTA(E74:F74,I74:J74)=0,"",F74-E74+IF(J74&gt;I74,J74-I74,TIMEVALUE("23:59")-I74+J74+TIMEVALUE("00:01")))</f>
        <v/>
      </c>
    </row>
    <row r="75" customFormat="false" ht="12.75" hidden="false" customHeight="false" outlineLevel="0" collapsed="false">
      <c r="A75" s="20"/>
      <c r="H75" s="29" t="str">
        <f aca="false">"Semaine "&amp;A68&amp;" :"</f>
        <v>Semaine 9 :</v>
      </c>
      <c r="I75" s="29"/>
      <c r="J75" s="29"/>
      <c r="K75" s="30" t="n">
        <f aca="false">SUM(K68:K74)</f>
        <v>0</v>
      </c>
      <c r="L75" s="31" t="n">
        <f aca="false">SUM(L68:L74)</f>
        <v>0</v>
      </c>
    </row>
    <row r="76" customFormat="false" ht="12.75" hidden="false" customHeight="false" outlineLevel="0" collapsed="false">
      <c r="A76" s="20" t="n">
        <v>10</v>
      </c>
      <c r="B76" s="21" t="n">
        <f aca="false">B68+7</f>
        <v>44627</v>
      </c>
      <c r="C76" s="22"/>
      <c r="D76" s="22"/>
      <c r="E76" s="23"/>
      <c r="F76" s="23"/>
      <c r="G76" s="22"/>
      <c r="H76" s="22"/>
      <c r="I76" s="23"/>
      <c r="J76" s="24"/>
      <c r="K76" s="25" t="str">
        <f aca="false">IF(COUNTA(C76:D76,G76:H76)=0,"",D76-C76+H76-G76)</f>
        <v/>
      </c>
      <c r="L76" s="25" t="str">
        <f aca="false">IF(COUNTA(E76:F76,I76:J76)=0,"",F76-E76+IF(J76&gt;I76,J76-I76,TIMEVALUE("23:59")-I76+J76+TIMEVALUE("00:01")))</f>
        <v/>
      </c>
    </row>
    <row r="77" customFormat="false" ht="12.75" hidden="false" customHeight="false" outlineLevel="0" collapsed="false">
      <c r="A77" s="20"/>
      <c r="B77" s="21" t="n">
        <f aca="false">B69+7</f>
        <v>44628</v>
      </c>
      <c r="C77" s="22"/>
      <c r="D77" s="22"/>
      <c r="E77" s="23"/>
      <c r="F77" s="23"/>
      <c r="G77" s="22"/>
      <c r="H77" s="22"/>
      <c r="I77" s="23"/>
      <c r="J77" s="24"/>
      <c r="K77" s="25" t="str">
        <f aca="false">IF(COUNTA(C77:D77,G77:H77)=0,"",D77-C77+H77-G77)</f>
        <v/>
      </c>
      <c r="L77" s="25" t="str">
        <f aca="false">IF(COUNTA(E77:F77,I77:J77)=0,"",F77-E77+IF(J77&gt;I77,J77-I77,TIMEVALUE("23:59")-I77+J77+TIMEVALUE("00:01")))</f>
        <v/>
      </c>
    </row>
    <row r="78" customFormat="false" ht="12.75" hidden="false" customHeight="false" outlineLevel="0" collapsed="false">
      <c r="A78" s="20"/>
      <c r="B78" s="21" t="n">
        <f aca="false">B70+7</f>
        <v>44629</v>
      </c>
      <c r="C78" s="22"/>
      <c r="D78" s="22"/>
      <c r="E78" s="23"/>
      <c r="F78" s="23"/>
      <c r="G78" s="22"/>
      <c r="H78" s="22"/>
      <c r="I78" s="23"/>
      <c r="J78" s="24"/>
      <c r="K78" s="25" t="str">
        <f aca="false">IF(COUNTA(C78:D78,G78:H78)=0,"",D78-C78+H78-G78)</f>
        <v/>
      </c>
      <c r="L78" s="25" t="str">
        <f aca="false">IF(COUNTA(E78:F78,I78:J78)=0,"",F78-E78+IF(J78&gt;I78,J78-I78,TIMEVALUE("23:59")-I78+J78+TIMEVALUE("00:01")))</f>
        <v/>
      </c>
    </row>
    <row r="79" customFormat="false" ht="12.75" hidden="false" customHeight="false" outlineLevel="0" collapsed="false">
      <c r="A79" s="20"/>
      <c r="B79" s="21" t="n">
        <f aca="false">B71+7</f>
        <v>44630</v>
      </c>
      <c r="C79" s="22"/>
      <c r="D79" s="22"/>
      <c r="E79" s="23"/>
      <c r="F79" s="23"/>
      <c r="G79" s="22"/>
      <c r="H79" s="22"/>
      <c r="I79" s="23"/>
      <c r="J79" s="24"/>
      <c r="K79" s="25" t="str">
        <f aca="false">IF(COUNTA(C79:D79,G79:H79)=0,"",D79-C79+H79-G79)</f>
        <v/>
      </c>
      <c r="L79" s="25" t="str">
        <f aca="false">IF(COUNTA(E79:F79,I79:J79)=0,"",F79-E79+IF(J79&gt;I79,J79-I79,TIMEVALUE("23:59")-I79+J79+TIMEVALUE("00:01")))</f>
        <v/>
      </c>
    </row>
    <row r="80" customFormat="false" ht="12.75" hidden="false" customHeight="false" outlineLevel="0" collapsed="false">
      <c r="A80" s="20"/>
      <c r="B80" s="21" t="n">
        <f aca="false">B72+7</f>
        <v>44631</v>
      </c>
      <c r="C80" s="22"/>
      <c r="D80" s="22"/>
      <c r="E80" s="23"/>
      <c r="F80" s="23"/>
      <c r="G80" s="22"/>
      <c r="H80" s="22"/>
      <c r="I80" s="23"/>
      <c r="J80" s="24"/>
      <c r="K80" s="25" t="str">
        <f aca="false">IF(COUNTA(C80:D80,G80:H80)=0,"",D80-C80+H80-G80)</f>
        <v/>
      </c>
      <c r="L80" s="25" t="str">
        <f aca="false">IF(COUNTA(E80:F80,I80:J80)=0,"",F80-E80+IF(J80&gt;I80,J80-I80,TIMEVALUE("23:59")-I80+J80+TIMEVALUE("00:01")))</f>
        <v/>
      </c>
    </row>
    <row r="81" customFormat="false" ht="12.75" hidden="false" customHeight="false" outlineLevel="0" collapsed="false">
      <c r="A81" s="20"/>
      <c r="B81" s="21" t="n">
        <f aca="false">B73+7</f>
        <v>44632</v>
      </c>
      <c r="C81" s="22"/>
      <c r="D81" s="22"/>
      <c r="E81" s="23"/>
      <c r="F81" s="23"/>
      <c r="G81" s="22"/>
      <c r="H81" s="22"/>
      <c r="I81" s="23"/>
      <c r="J81" s="24"/>
      <c r="K81" s="25" t="str">
        <f aca="false">IF(COUNTA(C81:D81,G81:H81)=0,"",D81-C81+H81-G81)</f>
        <v/>
      </c>
      <c r="L81" s="25" t="str">
        <f aca="false">IF(COUNTA(E81:F81,I81:J81)=0,"",F81-E81+IF(J81&gt;I81,J81-I81,TIMEVALUE("23:59")-I81+J81+TIMEVALUE("00:01")))</f>
        <v/>
      </c>
    </row>
    <row r="82" customFormat="false" ht="12.75" hidden="false" customHeight="false" outlineLevel="0" collapsed="false">
      <c r="A82" s="20"/>
      <c r="B82" s="21" t="n">
        <f aca="false">B74+7</f>
        <v>44633</v>
      </c>
      <c r="C82" s="22"/>
      <c r="D82" s="22"/>
      <c r="E82" s="23"/>
      <c r="F82" s="23"/>
      <c r="G82" s="22"/>
      <c r="H82" s="22"/>
      <c r="I82" s="23"/>
      <c r="J82" s="24"/>
      <c r="K82" s="25" t="str">
        <f aca="false">IF(COUNTA(C82:D82,G82:H82)=0,"",D82-C82+H82-G82)</f>
        <v/>
      </c>
      <c r="L82" s="25" t="str">
        <f aca="false">IF(COUNTA(E82:F82,I82:J82)=0,"",F82-E82+IF(J82&gt;I82,J82-I82,TIMEVALUE("23:59")-I82+J82+TIMEVALUE("00:01")))</f>
        <v/>
      </c>
    </row>
    <row r="83" customFormat="false" ht="12.75" hidden="false" customHeight="false" outlineLevel="0" collapsed="false">
      <c r="A83" s="20"/>
      <c r="H83" s="29" t="str">
        <f aca="false">"Semaine "&amp;A76&amp;" :"</f>
        <v>Semaine 10 :</v>
      </c>
      <c r="I83" s="29"/>
      <c r="J83" s="29"/>
      <c r="K83" s="30" t="n">
        <f aca="false">SUM(K76:K82)</f>
        <v>0</v>
      </c>
      <c r="L83" s="31" t="n">
        <f aca="false">SUM(L76:L82)</f>
        <v>0</v>
      </c>
    </row>
    <row r="84" customFormat="false" ht="12.75" hidden="false" customHeight="false" outlineLevel="0" collapsed="false">
      <c r="A84" s="20" t="n">
        <v>11</v>
      </c>
      <c r="B84" s="21" t="n">
        <f aca="false">B76+7</f>
        <v>44634</v>
      </c>
      <c r="C84" s="22"/>
      <c r="D84" s="22"/>
      <c r="E84" s="23"/>
      <c r="F84" s="23"/>
      <c r="G84" s="22"/>
      <c r="H84" s="22"/>
      <c r="I84" s="23"/>
      <c r="J84" s="24"/>
      <c r="K84" s="25" t="str">
        <f aca="false">IF(COUNTA(C84:D84,G84:H84)=0,"",D84-C84+H84-G84)</f>
        <v/>
      </c>
      <c r="L84" s="25" t="str">
        <f aca="false">IF(COUNTA(E84:F84,I84:J84)=0,"",F84-E84+IF(J84&gt;I84,J84-I84,TIMEVALUE("23:59")-I84+J84+TIMEVALUE("00:01")))</f>
        <v/>
      </c>
    </row>
    <row r="85" customFormat="false" ht="12.75" hidden="false" customHeight="false" outlineLevel="0" collapsed="false">
      <c r="A85" s="20"/>
      <c r="B85" s="21" t="n">
        <f aca="false">B77+7</f>
        <v>44635</v>
      </c>
      <c r="C85" s="22"/>
      <c r="D85" s="22"/>
      <c r="E85" s="23"/>
      <c r="F85" s="23"/>
      <c r="G85" s="22"/>
      <c r="H85" s="22"/>
      <c r="I85" s="23"/>
      <c r="J85" s="24"/>
      <c r="K85" s="25" t="str">
        <f aca="false">IF(COUNTA(C85:D85,G85:H85)=0,"",D85-C85+H85-G85)</f>
        <v/>
      </c>
      <c r="L85" s="25" t="str">
        <f aca="false">IF(COUNTA(E85:F85,I85:J85)=0,"",F85-E85+IF(J85&gt;I85,J85-I85,TIMEVALUE("23:59")-I85+J85+TIMEVALUE("00:01")))</f>
        <v/>
      </c>
    </row>
    <row r="86" customFormat="false" ht="12.75" hidden="false" customHeight="false" outlineLevel="0" collapsed="false">
      <c r="A86" s="20"/>
      <c r="B86" s="21" t="n">
        <f aca="false">B78+7</f>
        <v>44636</v>
      </c>
      <c r="C86" s="22"/>
      <c r="D86" s="22"/>
      <c r="E86" s="23"/>
      <c r="F86" s="23"/>
      <c r="G86" s="22"/>
      <c r="H86" s="22"/>
      <c r="I86" s="23"/>
      <c r="J86" s="24"/>
      <c r="K86" s="25" t="str">
        <f aca="false">IF(COUNTA(C86:D86,G86:H86)=0,"",D86-C86+H86-G86)</f>
        <v/>
      </c>
      <c r="L86" s="25" t="str">
        <f aca="false">IF(COUNTA(E86:F86,I86:J86)=0,"",F86-E86+IF(J86&gt;I86,J86-I86,TIMEVALUE("23:59")-I86+J86+TIMEVALUE("00:01")))</f>
        <v/>
      </c>
    </row>
    <row r="87" customFormat="false" ht="12.75" hidden="false" customHeight="false" outlineLevel="0" collapsed="false">
      <c r="A87" s="20"/>
      <c r="B87" s="21" t="n">
        <f aca="false">B79+7</f>
        <v>44637</v>
      </c>
      <c r="C87" s="22"/>
      <c r="D87" s="22"/>
      <c r="E87" s="23"/>
      <c r="F87" s="23"/>
      <c r="G87" s="22"/>
      <c r="H87" s="22"/>
      <c r="I87" s="23"/>
      <c r="J87" s="24"/>
      <c r="K87" s="25" t="str">
        <f aca="false">IF(COUNTA(C87:D87,G87:H87)=0,"",D87-C87+H87-G87)</f>
        <v/>
      </c>
      <c r="L87" s="25" t="str">
        <f aca="false">IF(COUNTA(E87:F87,I87:J87)=0,"",F87-E87+IF(J87&gt;I87,J87-I87,TIMEVALUE("23:59")-I87+J87+TIMEVALUE("00:01")))</f>
        <v/>
      </c>
    </row>
    <row r="88" customFormat="false" ht="12.75" hidden="false" customHeight="false" outlineLevel="0" collapsed="false">
      <c r="A88" s="20"/>
      <c r="B88" s="21" t="n">
        <f aca="false">B80+7</f>
        <v>44638</v>
      </c>
      <c r="C88" s="22"/>
      <c r="D88" s="22"/>
      <c r="E88" s="23"/>
      <c r="F88" s="23"/>
      <c r="G88" s="22"/>
      <c r="H88" s="22"/>
      <c r="I88" s="23"/>
      <c r="J88" s="24"/>
      <c r="K88" s="25" t="str">
        <f aca="false">IF(COUNTA(C88:D88,G88:H88)=0,"",D88-C88+H88-G88)</f>
        <v/>
      </c>
      <c r="L88" s="25" t="str">
        <f aca="false">IF(COUNTA(E88:F88,I88:J88)=0,"",F88-E88+IF(J88&gt;I88,J88-I88,TIMEVALUE("23:59")-I88+J88+TIMEVALUE("00:01")))</f>
        <v/>
      </c>
    </row>
    <row r="89" customFormat="false" ht="12.75" hidden="false" customHeight="false" outlineLevel="0" collapsed="false">
      <c r="A89" s="20"/>
      <c r="B89" s="21" t="n">
        <f aca="false">B81+7</f>
        <v>44639</v>
      </c>
      <c r="C89" s="22"/>
      <c r="D89" s="22"/>
      <c r="E89" s="23"/>
      <c r="F89" s="23"/>
      <c r="G89" s="22"/>
      <c r="H89" s="22"/>
      <c r="I89" s="23"/>
      <c r="J89" s="24"/>
      <c r="K89" s="25" t="str">
        <f aca="false">IF(COUNTA(C89:D89,G89:H89)=0,"",D89-C89+H89-G89)</f>
        <v/>
      </c>
      <c r="L89" s="25" t="str">
        <f aca="false">IF(COUNTA(E89:F89,I89:J89)=0,"",F89-E89+IF(J89&gt;I89,J89-I89,TIMEVALUE("23:59")-I89+J89+TIMEVALUE("00:01")))</f>
        <v/>
      </c>
    </row>
    <row r="90" customFormat="false" ht="12.75" hidden="false" customHeight="false" outlineLevel="0" collapsed="false">
      <c r="A90" s="20"/>
      <c r="B90" s="21" t="n">
        <f aca="false">B82+7</f>
        <v>44640</v>
      </c>
      <c r="C90" s="22"/>
      <c r="D90" s="22"/>
      <c r="E90" s="23"/>
      <c r="F90" s="23"/>
      <c r="G90" s="22"/>
      <c r="H90" s="22"/>
      <c r="I90" s="23"/>
      <c r="J90" s="24"/>
      <c r="K90" s="25" t="str">
        <f aca="false">IF(COUNTA(C90:D90,G90:H90)=0,"",D90-C90+H90-G90)</f>
        <v/>
      </c>
      <c r="L90" s="25" t="str">
        <f aca="false">IF(COUNTA(E90:F90,I90:J90)=0,"",F90-E90+IF(J90&gt;I90,J90-I90,TIMEVALUE("23:59")-I90+J90+TIMEVALUE("00:01")))</f>
        <v/>
      </c>
    </row>
    <row r="91" customFormat="false" ht="12.75" hidden="false" customHeight="false" outlineLevel="0" collapsed="false">
      <c r="A91" s="20"/>
      <c r="H91" s="29" t="str">
        <f aca="false">"Semaine "&amp;A84&amp;" :"</f>
        <v>Semaine 11 :</v>
      </c>
      <c r="I91" s="29"/>
      <c r="J91" s="29"/>
      <c r="K91" s="30" t="n">
        <f aca="false">SUM(K84:K90)</f>
        <v>0</v>
      </c>
      <c r="L91" s="31" t="n">
        <f aca="false">SUM(L84:L90)</f>
        <v>0</v>
      </c>
    </row>
    <row r="92" customFormat="false" ht="12.75" hidden="false" customHeight="false" outlineLevel="0" collapsed="false">
      <c r="A92" s="20" t="n">
        <v>12</v>
      </c>
      <c r="B92" s="21" t="n">
        <f aca="false">B84+7</f>
        <v>44641</v>
      </c>
      <c r="C92" s="22"/>
      <c r="D92" s="22"/>
      <c r="E92" s="23"/>
      <c r="F92" s="23"/>
      <c r="G92" s="22"/>
      <c r="H92" s="22"/>
      <c r="I92" s="23"/>
      <c r="J92" s="24"/>
      <c r="K92" s="25" t="str">
        <f aca="false">IF(COUNTA(C92:D92,G92:H92)=0,"",D92-C92+H92-G92)</f>
        <v/>
      </c>
      <c r="L92" s="25" t="str">
        <f aca="false">IF(COUNTA(E92:F92,I92:J92)=0,"",F92-E92+IF(J92&gt;I92,J92-I92,TIMEVALUE("23:59")-I92+J92+TIMEVALUE("00:01")))</f>
        <v/>
      </c>
    </row>
    <row r="93" customFormat="false" ht="12.75" hidden="false" customHeight="false" outlineLevel="0" collapsed="false">
      <c r="A93" s="20"/>
      <c r="B93" s="21" t="n">
        <f aca="false">B85+7</f>
        <v>44642</v>
      </c>
      <c r="C93" s="22"/>
      <c r="D93" s="22"/>
      <c r="E93" s="23"/>
      <c r="F93" s="23"/>
      <c r="G93" s="22"/>
      <c r="H93" s="22"/>
      <c r="I93" s="23"/>
      <c r="J93" s="24"/>
      <c r="K93" s="25" t="str">
        <f aca="false">IF(COUNTA(C93:D93,G93:H93)=0,"",D93-C93+H93-G93)</f>
        <v/>
      </c>
      <c r="L93" s="25" t="str">
        <f aca="false">IF(COUNTA(E93:F93,I93:J93)=0,"",F93-E93+IF(J93&gt;I93,J93-I93,TIMEVALUE("23:59")-I93+J93+TIMEVALUE("00:01")))</f>
        <v/>
      </c>
    </row>
    <row r="94" customFormat="false" ht="12.75" hidden="false" customHeight="false" outlineLevel="0" collapsed="false">
      <c r="A94" s="20"/>
      <c r="B94" s="21" t="n">
        <f aca="false">B86+7</f>
        <v>44643</v>
      </c>
      <c r="C94" s="22"/>
      <c r="D94" s="22"/>
      <c r="E94" s="23"/>
      <c r="F94" s="23"/>
      <c r="G94" s="22"/>
      <c r="H94" s="22"/>
      <c r="I94" s="23"/>
      <c r="J94" s="24"/>
      <c r="K94" s="25" t="str">
        <f aca="false">IF(COUNTA(C94:D94,G94:H94)=0,"",D94-C94+H94-G94)</f>
        <v/>
      </c>
      <c r="L94" s="25" t="str">
        <f aca="false">IF(COUNTA(E94:F94,I94:J94)=0,"",F94-E94+IF(J94&gt;I94,J94-I94,TIMEVALUE("23:59")-I94+J94+TIMEVALUE("00:01")))</f>
        <v/>
      </c>
    </row>
    <row r="95" customFormat="false" ht="12.75" hidden="false" customHeight="false" outlineLevel="0" collapsed="false">
      <c r="A95" s="20"/>
      <c r="B95" s="21" t="n">
        <f aca="false">B87+7</f>
        <v>44644</v>
      </c>
      <c r="C95" s="22"/>
      <c r="D95" s="22"/>
      <c r="E95" s="23"/>
      <c r="F95" s="23"/>
      <c r="G95" s="22"/>
      <c r="H95" s="22"/>
      <c r="I95" s="23"/>
      <c r="J95" s="24"/>
      <c r="K95" s="25" t="str">
        <f aca="false">IF(COUNTA(C95:D95,G95:H95)=0,"",D95-C95+H95-G95)</f>
        <v/>
      </c>
      <c r="L95" s="25" t="str">
        <f aca="false">IF(COUNTA(E95:F95,I95:J95)=0,"",F95-E95+IF(J95&gt;I95,J95-I95,TIMEVALUE("23:59")-I95+J95+TIMEVALUE("00:01")))</f>
        <v/>
      </c>
    </row>
    <row r="96" customFormat="false" ht="12.75" hidden="false" customHeight="false" outlineLevel="0" collapsed="false">
      <c r="A96" s="20"/>
      <c r="B96" s="21" t="n">
        <f aca="false">B88+7</f>
        <v>44645</v>
      </c>
      <c r="C96" s="22"/>
      <c r="D96" s="22"/>
      <c r="E96" s="23"/>
      <c r="F96" s="23"/>
      <c r="G96" s="22"/>
      <c r="H96" s="22"/>
      <c r="I96" s="23"/>
      <c r="J96" s="24"/>
      <c r="K96" s="25" t="str">
        <f aca="false">IF(COUNTA(C96:D96,G96:H96)=0,"",D96-C96+H96-G96)</f>
        <v/>
      </c>
      <c r="L96" s="25" t="str">
        <f aca="false">IF(COUNTA(E96:F96,I96:J96)=0,"",F96-E96+IF(J96&gt;I96,J96-I96,TIMEVALUE("23:59")-I96+J96+TIMEVALUE("00:01")))</f>
        <v/>
      </c>
    </row>
    <row r="97" customFormat="false" ht="12.75" hidden="false" customHeight="false" outlineLevel="0" collapsed="false">
      <c r="A97" s="20"/>
      <c r="B97" s="21" t="n">
        <f aca="false">B89+7</f>
        <v>44646</v>
      </c>
      <c r="C97" s="22"/>
      <c r="D97" s="22"/>
      <c r="E97" s="23"/>
      <c r="F97" s="23"/>
      <c r="G97" s="22"/>
      <c r="H97" s="22"/>
      <c r="I97" s="23"/>
      <c r="J97" s="24"/>
      <c r="K97" s="25" t="str">
        <f aca="false">IF(COUNTA(C97:D97,G97:H97)=0,"",D97-C97+H97-G97)</f>
        <v/>
      </c>
      <c r="L97" s="25" t="str">
        <f aca="false">IF(COUNTA(E97:F97,I97:J97)=0,"",F97-E97+IF(J97&gt;I97,J97-I97,TIMEVALUE("23:59")-I97+J97+TIMEVALUE("00:01")))</f>
        <v/>
      </c>
    </row>
    <row r="98" customFormat="false" ht="12.75" hidden="false" customHeight="false" outlineLevel="0" collapsed="false">
      <c r="A98" s="20"/>
      <c r="B98" s="21" t="n">
        <f aca="false">B90+7</f>
        <v>44647</v>
      </c>
      <c r="C98" s="22"/>
      <c r="D98" s="22"/>
      <c r="E98" s="23"/>
      <c r="F98" s="23"/>
      <c r="G98" s="22"/>
      <c r="H98" s="22"/>
      <c r="I98" s="23"/>
      <c r="J98" s="24"/>
      <c r="K98" s="25" t="str">
        <f aca="false">IF(COUNTA(C98:D98,G98:H98)=0,"",D98-C98+H98-G98)</f>
        <v/>
      </c>
      <c r="L98" s="25" t="str">
        <f aca="false">IF(COUNTA(E98:F98,I98:J98)=0,"",F98-E98+IF(J98&gt;I98,J98-I98,TIMEVALUE("23:59")-I98+J98+TIMEVALUE("00:01")))</f>
        <v/>
      </c>
    </row>
    <row r="99" customFormat="false" ht="12.75" hidden="false" customHeight="false" outlineLevel="0" collapsed="false">
      <c r="A99" s="20"/>
      <c r="H99" s="29" t="str">
        <f aca="false">"Semaine "&amp;A92&amp;" :"</f>
        <v>Semaine 12 :</v>
      </c>
      <c r="I99" s="29"/>
      <c r="J99" s="29"/>
      <c r="K99" s="30" t="n">
        <f aca="false">SUM(K92:K98)</f>
        <v>0</v>
      </c>
      <c r="L99" s="31" t="n">
        <f aca="false">SUM(L92:L98)</f>
        <v>0</v>
      </c>
    </row>
    <row r="100" customFormat="false" ht="12.75" hidden="false" customHeight="false" outlineLevel="0" collapsed="false">
      <c r="A100" s="20" t="n">
        <v>13</v>
      </c>
      <c r="B100" s="21" t="n">
        <f aca="false">B92+7</f>
        <v>44648</v>
      </c>
      <c r="C100" s="22"/>
      <c r="D100" s="22"/>
      <c r="E100" s="23"/>
      <c r="F100" s="23"/>
      <c r="G100" s="22"/>
      <c r="H100" s="22"/>
      <c r="I100" s="23"/>
      <c r="J100" s="24"/>
      <c r="K100" s="25" t="str">
        <f aca="false">IF(COUNTA(C100:D100,G100:H100)=0,"",D100-C100+H100-G100)</f>
        <v/>
      </c>
      <c r="L100" s="25" t="str">
        <f aca="false">IF(COUNTA(E100:F100,I100:J100)=0,"",F100-E100+IF(J100&gt;I100,J100-I100,TIMEVALUE("23:59")-I100+J100+TIMEVALUE("00:01")))</f>
        <v/>
      </c>
    </row>
    <row r="101" customFormat="false" ht="12.75" hidden="false" customHeight="false" outlineLevel="0" collapsed="false">
      <c r="A101" s="20"/>
      <c r="B101" s="21" t="n">
        <f aca="false">B93+7</f>
        <v>44649</v>
      </c>
      <c r="C101" s="22"/>
      <c r="D101" s="22"/>
      <c r="E101" s="23"/>
      <c r="F101" s="23"/>
      <c r="G101" s="22"/>
      <c r="H101" s="22"/>
      <c r="I101" s="23"/>
      <c r="J101" s="24"/>
      <c r="K101" s="25" t="str">
        <f aca="false">IF(COUNTA(C101:D101,G101:H101)=0,"",D101-C101+H101-G101)</f>
        <v/>
      </c>
      <c r="L101" s="25" t="str">
        <f aca="false">IF(COUNTA(E101:F101,I101:J101)=0,"",F101-E101+IF(J101&gt;I101,J101-I101,TIMEVALUE("23:59")-I101+J101+TIMEVALUE("00:01")))</f>
        <v/>
      </c>
    </row>
    <row r="102" customFormat="false" ht="12.75" hidden="false" customHeight="false" outlineLevel="0" collapsed="false">
      <c r="A102" s="20"/>
      <c r="B102" s="21" t="n">
        <f aca="false">B94+7</f>
        <v>44650</v>
      </c>
      <c r="C102" s="22"/>
      <c r="D102" s="22"/>
      <c r="E102" s="23"/>
      <c r="F102" s="23"/>
      <c r="G102" s="22"/>
      <c r="H102" s="22"/>
      <c r="I102" s="23"/>
      <c r="J102" s="24"/>
      <c r="K102" s="25" t="str">
        <f aca="false">IF(COUNTA(C102:D102,G102:H102)=0,"",D102-C102+H102-G102)</f>
        <v/>
      </c>
      <c r="L102" s="25" t="str">
        <f aca="false">IF(COUNTA(E102:F102,I102:J102)=0,"",F102-E102+IF(J102&gt;I102,J102-I102,TIMEVALUE("23:59")-I102+J102+TIMEVALUE("00:01")))</f>
        <v/>
      </c>
    </row>
    <row r="103" customFormat="false" ht="12.75" hidden="false" customHeight="false" outlineLevel="0" collapsed="false">
      <c r="A103" s="20"/>
      <c r="B103" s="21" t="n">
        <f aca="false">B95+7</f>
        <v>44651</v>
      </c>
      <c r="C103" s="22"/>
      <c r="D103" s="22"/>
      <c r="E103" s="23"/>
      <c r="F103" s="23"/>
      <c r="G103" s="22"/>
      <c r="H103" s="22"/>
      <c r="I103" s="23"/>
      <c r="J103" s="24"/>
      <c r="K103" s="25" t="str">
        <f aca="false">IF(COUNTA(C103:D103,G103:H103)=0,"",D103-C103+H103-G103)</f>
        <v/>
      </c>
      <c r="L103" s="25" t="str">
        <f aca="false">IF(COUNTA(E103:F103,I103:J103)=0,"",F103-E103+IF(J103&gt;I103,J103-I103,TIMEVALUE("23:59")-I103+J103+TIMEVALUE("00:01")))</f>
        <v/>
      </c>
    </row>
    <row r="104" customFormat="false" ht="12.75" hidden="false" customHeight="false" outlineLevel="0" collapsed="false">
      <c r="A104" s="20"/>
      <c r="B104" s="21" t="n">
        <f aca="false">B96+7</f>
        <v>44652</v>
      </c>
      <c r="C104" s="22"/>
      <c r="D104" s="22"/>
      <c r="E104" s="23"/>
      <c r="F104" s="23"/>
      <c r="G104" s="22"/>
      <c r="H104" s="22"/>
      <c r="I104" s="23"/>
      <c r="J104" s="24"/>
      <c r="K104" s="25" t="str">
        <f aca="false">IF(COUNTA(C104:D104,G104:H104)=0,"",D104-C104+H104-G104)</f>
        <v/>
      </c>
      <c r="L104" s="25" t="str">
        <f aca="false">IF(COUNTA(E104:F104,I104:J104)=0,"",F104-E104+IF(J104&gt;I104,J104-I104,TIMEVALUE("23:59")-I104+J104+TIMEVALUE("00:01")))</f>
        <v/>
      </c>
    </row>
    <row r="105" customFormat="false" ht="12.75" hidden="false" customHeight="false" outlineLevel="0" collapsed="false">
      <c r="A105" s="20"/>
      <c r="B105" s="21" t="n">
        <f aca="false">B97+7</f>
        <v>44653</v>
      </c>
      <c r="C105" s="22"/>
      <c r="D105" s="22"/>
      <c r="E105" s="23"/>
      <c r="F105" s="23"/>
      <c r="G105" s="22"/>
      <c r="H105" s="22"/>
      <c r="I105" s="23"/>
      <c r="J105" s="24"/>
      <c r="K105" s="25" t="str">
        <f aca="false">IF(COUNTA(C105:D105,G105:H105)=0,"",D105-C105+H105-G105)</f>
        <v/>
      </c>
      <c r="L105" s="25" t="str">
        <f aca="false">IF(COUNTA(E105:F105,I105:J105)=0,"",F105-E105+IF(J105&gt;I105,J105-I105,TIMEVALUE("23:59")-I105+J105+TIMEVALUE("00:01")))</f>
        <v/>
      </c>
    </row>
    <row r="106" customFormat="false" ht="12.75" hidden="false" customHeight="false" outlineLevel="0" collapsed="false">
      <c r="A106" s="20"/>
      <c r="B106" s="21" t="n">
        <f aca="false">B98+7</f>
        <v>44654</v>
      </c>
      <c r="C106" s="22"/>
      <c r="D106" s="22"/>
      <c r="E106" s="23"/>
      <c r="F106" s="23"/>
      <c r="G106" s="22"/>
      <c r="H106" s="22"/>
      <c r="I106" s="23"/>
      <c r="J106" s="24"/>
      <c r="K106" s="25" t="str">
        <f aca="false">IF(COUNTA(C106:D106,G106:H106)=0,"",D106-C106+H106-G106)</f>
        <v/>
      </c>
      <c r="L106" s="25" t="str">
        <f aca="false">IF(COUNTA(E106:F106,I106:J106)=0,"",F106-E106+IF(J106&gt;I106,J106-I106,TIMEVALUE("23:59")-I106+J106+TIMEVALUE("00:01")))</f>
        <v/>
      </c>
    </row>
    <row r="107" customFormat="false" ht="12.75" hidden="false" customHeight="false" outlineLevel="0" collapsed="false">
      <c r="A107" s="20"/>
      <c r="H107" s="29" t="str">
        <f aca="false">"Semaine "&amp;A100&amp;" :"</f>
        <v>Semaine 13 :</v>
      </c>
      <c r="I107" s="29"/>
      <c r="J107" s="29"/>
      <c r="K107" s="30" t="n">
        <f aca="false">SUM(K100:K106)</f>
        <v>0</v>
      </c>
      <c r="L107" s="31" t="n">
        <f aca="false">SUM(L100:L106)</f>
        <v>0</v>
      </c>
    </row>
    <row r="108" customFormat="false" ht="12.75" hidden="false" customHeight="false" outlineLevel="0" collapsed="false">
      <c r="A108" s="20" t="n">
        <v>14</v>
      </c>
      <c r="B108" s="21" t="n">
        <f aca="false">B100+7</f>
        <v>44655</v>
      </c>
      <c r="C108" s="22"/>
      <c r="D108" s="22"/>
      <c r="E108" s="23"/>
      <c r="F108" s="23"/>
      <c r="G108" s="22"/>
      <c r="H108" s="22"/>
      <c r="I108" s="23"/>
      <c r="J108" s="24"/>
      <c r="K108" s="25" t="str">
        <f aca="false">IF(COUNTA(C108:D108,G108:H108)=0,"",D108-C108+H108-G108)</f>
        <v/>
      </c>
      <c r="L108" s="25" t="str">
        <f aca="false">IF(COUNTA(E108:F108,I108:J108)=0,"",F108-E108+IF(J108&gt;I108,J108-I108,TIMEVALUE("23:59")-I108+J108+TIMEVALUE("00:01")))</f>
        <v/>
      </c>
    </row>
    <row r="109" customFormat="false" ht="12.75" hidden="false" customHeight="false" outlineLevel="0" collapsed="false">
      <c r="A109" s="20"/>
      <c r="B109" s="21" t="n">
        <f aca="false">B101+7</f>
        <v>44656</v>
      </c>
      <c r="C109" s="22"/>
      <c r="D109" s="22"/>
      <c r="E109" s="23"/>
      <c r="F109" s="23"/>
      <c r="G109" s="22"/>
      <c r="H109" s="22"/>
      <c r="I109" s="23"/>
      <c r="J109" s="24"/>
      <c r="K109" s="25" t="str">
        <f aca="false">IF(COUNTA(C109:D109,G109:H109)=0,"",D109-C109+H109-G109)</f>
        <v/>
      </c>
      <c r="L109" s="25" t="str">
        <f aca="false">IF(COUNTA(E109:F109,I109:J109)=0,"",F109-E109+IF(J109&gt;I109,J109-I109,TIMEVALUE("23:59")-I109+J109+TIMEVALUE("00:01")))</f>
        <v/>
      </c>
    </row>
    <row r="110" customFormat="false" ht="12.75" hidden="false" customHeight="false" outlineLevel="0" collapsed="false">
      <c r="A110" s="20"/>
      <c r="B110" s="21" t="n">
        <f aca="false">B102+7</f>
        <v>44657</v>
      </c>
      <c r="C110" s="22"/>
      <c r="D110" s="22"/>
      <c r="E110" s="23"/>
      <c r="F110" s="23"/>
      <c r="G110" s="22"/>
      <c r="H110" s="22"/>
      <c r="I110" s="23"/>
      <c r="J110" s="24"/>
      <c r="K110" s="25" t="str">
        <f aca="false">IF(COUNTA(C110:D110,G110:H110)=0,"",D110-C110+H110-G110)</f>
        <v/>
      </c>
      <c r="L110" s="25" t="str">
        <f aca="false">IF(COUNTA(E110:F110,I110:J110)=0,"",F110-E110+IF(J110&gt;I110,J110-I110,TIMEVALUE("23:59")-I110+J110+TIMEVALUE("00:01")))</f>
        <v/>
      </c>
    </row>
    <row r="111" customFormat="false" ht="12.75" hidden="false" customHeight="false" outlineLevel="0" collapsed="false">
      <c r="A111" s="20"/>
      <c r="B111" s="21" t="n">
        <f aca="false">B103+7</f>
        <v>44658</v>
      </c>
      <c r="C111" s="22"/>
      <c r="D111" s="22"/>
      <c r="E111" s="23"/>
      <c r="F111" s="23"/>
      <c r="G111" s="22"/>
      <c r="H111" s="22"/>
      <c r="I111" s="23"/>
      <c r="J111" s="24"/>
      <c r="K111" s="25" t="str">
        <f aca="false">IF(COUNTA(C111:D111,G111:H111)=0,"",D111-C111+H111-G111)</f>
        <v/>
      </c>
      <c r="L111" s="25" t="str">
        <f aca="false">IF(COUNTA(E111:F111,I111:J111)=0,"",F111-E111+IF(J111&gt;I111,J111-I111,TIMEVALUE("23:59")-I111+J111+TIMEVALUE("00:01")))</f>
        <v/>
      </c>
    </row>
    <row r="112" customFormat="false" ht="12.75" hidden="false" customHeight="false" outlineLevel="0" collapsed="false">
      <c r="A112" s="20"/>
      <c r="B112" s="21" t="n">
        <f aca="false">B104+7</f>
        <v>44659</v>
      </c>
      <c r="C112" s="22"/>
      <c r="D112" s="22"/>
      <c r="E112" s="23"/>
      <c r="F112" s="23"/>
      <c r="G112" s="22"/>
      <c r="H112" s="22"/>
      <c r="I112" s="23"/>
      <c r="J112" s="24"/>
      <c r="K112" s="25" t="str">
        <f aca="false">IF(COUNTA(C112:D112,G112:H112)=0,"",D112-C112+H112-G112)</f>
        <v/>
      </c>
      <c r="L112" s="25" t="str">
        <f aca="false">IF(COUNTA(E112:F112,I112:J112)=0,"",F112-E112+IF(J112&gt;I112,J112-I112,TIMEVALUE("23:59")-I112+J112+TIMEVALUE("00:01")))</f>
        <v/>
      </c>
    </row>
    <row r="113" customFormat="false" ht="12.75" hidden="false" customHeight="false" outlineLevel="0" collapsed="false">
      <c r="A113" s="20"/>
      <c r="B113" s="21" t="n">
        <f aca="false">B105+7</f>
        <v>44660</v>
      </c>
      <c r="C113" s="22"/>
      <c r="D113" s="22"/>
      <c r="E113" s="23"/>
      <c r="F113" s="23"/>
      <c r="G113" s="22"/>
      <c r="H113" s="22"/>
      <c r="I113" s="23"/>
      <c r="J113" s="24"/>
      <c r="K113" s="25" t="str">
        <f aca="false">IF(COUNTA(C113:D113,G113:H113)=0,"",D113-C113+H113-G113)</f>
        <v/>
      </c>
      <c r="L113" s="25" t="str">
        <f aca="false">IF(COUNTA(E113:F113,I113:J113)=0,"",F113-E113+IF(J113&gt;I113,J113-I113,TIMEVALUE("23:59")-I113+J113+TIMEVALUE("00:01")))</f>
        <v/>
      </c>
    </row>
    <row r="114" customFormat="false" ht="12.75" hidden="false" customHeight="false" outlineLevel="0" collapsed="false">
      <c r="A114" s="20"/>
      <c r="B114" s="21" t="n">
        <f aca="false">B106+7</f>
        <v>44661</v>
      </c>
      <c r="C114" s="22"/>
      <c r="D114" s="22"/>
      <c r="E114" s="23"/>
      <c r="F114" s="23"/>
      <c r="G114" s="22"/>
      <c r="H114" s="22"/>
      <c r="I114" s="23"/>
      <c r="J114" s="24"/>
      <c r="K114" s="25" t="str">
        <f aca="false">IF(COUNTA(C114:D114,G114:H114)=0,"",D114-C114+H114-G114)</f>
        <v/>
      </c>
      <c r="L114" s="25" t="str">
        <f aca="false">IF(COUNTA(E114:F114,I114:J114)=0,"",F114-E114+IF(J114&gt;I114,J114-I114,TIMEVALUE("23:59")-I114+J114+TIMEVALUE("00:01")))</f>
        <v/>
      </c>
    </row>
    <row r="115" customFormat="false" ht="12.75" hidden="false" customHeight="false" outlineLevel="0" collapsed="false">
      <c r="A115" s="20"/>
      <c r="H115" s="29" t="str">
        <f aca="false">"Semaine "&amp;A108&amp;" :"</f>
        <v>Semaine 14 :</v>
      </c>
      <c r="I115" s="29"/>
      <c r="J115" s="29"/>
      <c r="K115" s="30" t="n">
        <f aca="false">SUM(K108:K114)</f>
        <v>0</v>
      </c>
      <c r="L115" s="31" t="n">
        <f aca="false">SUM(L108:L114)</f>
        <v>0</v>
      </c>
    </row>
    <row r="116" customFormat="false" ht="12.75" hidden="false" customHeight="false" outlineLevel="0" collapsed="false">
      <c r="A116" s="20" t="n">
        <v>15</v>
      </c>
      <c r="B116" s="21" t="n">
        <f aca="false">B108+7</f>
        <v>44662</v>
      </c>
      <c r="C116" s="22"/>
      <c r="D116" s="22"/>
      <c r="E116" s="23"/>
      <c r="F116" s="23"/>
      <c r="G116" s="22"/>
      <c r="H116" s="22"/>
      <c r="I116" s="23"/>
      <c r="J116" s="24"/>
      <c r="K116" s="25" t="str">
        <f aca="false">IF(COUNTA(C116:D116,G116:H116)=0,"",D116-C116+H116-G116)</f>
        <v/>
      </c>
      <c r="L116" s="25" t="str">
        <f aca="false">IF(COUNTA(E116:F116,I116:J116)=0,"",F116-E116+IF(J116&gt;I116,J116-I116,TIMEVALUE("23:59")-I116+J116+TIMEVALUE("00:01")))</f>
        <v/>
      </c>
    </row>
    <row r="117" customFormat="false" ht="12.75" hidden="false" customHeight="false" outlineLevel="0" collapsed="false">
      <c r="A117" s="20"/>
      <c r="B117" s="21" t="n">
        <f aca="false">B109+7</f>
        <v>44663</v>
      </c>
      <c r="C117" s="22"/>
      <c r="D117" s="22"/>
      <c r="E117" s="23"/>
      <c r="F117" s="23"/>
      <c r="G117" s="22"/>
      <c r="H117" s="22"/>
      <c r="I117" s="23"/>
      <c r="J117" s="24"/>
      <c r="K117" s="25" t="str">
        <f aca="false">IF(COUNTA(C117:D117,G117:H117)=0,"",D117-C117+H117-G117)</f>
        <v/>
      </c>
      <c r="L117" s="25" t="str">
        <f aca="false">IF(COUNTA(E117:F117,I117:J117)=0,"",F117-E117+IF(J117&gt;I117,J117-I117,TIMEVALUE("23:59")-I117+J117+TIMEVALUE("00:01")))</f>
        <v/>
      </c>
    </row>
    <row r="118" customFormat="false" ht="12.75" hidden="false" customHeight="false" outlineLevel="0" collapsed="false">
      <c r="A118" s="20"/>
      <c r="B118" s="21" t="n">
        <f aca="false">B110+7</f>
        <v>44664</v>
      </c>
      <c r="C118" s="22"/>
      <c r="D118" s="22"/>
      <c r="E118" s="23"/>
      <c r="F118" s="23"/>
      <c r="G118" s="22"/>
      <c r="H118" s="22"/>
      <c r="I118" s="23"/>
      <c r="J118" s="24"/>
      <c r="K118" s="25" t="str">
        <f aca="false">IF(COUNTA(C118:D118,G118:H118)=0,"",D118-C118+H118-G118)</f>
        <v/>
      </c>
      <c r="L118" s="25" t="str">
        <f aca="false">IF(COUNTA(E118:F118,I118:J118)=0,"",F118-E118+IF(J118&gt;I118,J118-I118,TIMEVALUE("23:59")-I118+J118+TIMEVALUE("00:01")))</f>
        <v/>
      </c>
    </row>
    <row r="119" customFormat="false" ht="12.75" hidden="false" customHeight="false" outlineLevel="0" collapsed="false">
      <c r="A119" s="20"/>
      <c r="B119" s="21" t="n">
        <f aca="false">B111+7</f>
        <v>44665</v>
      </c>
      <c r="C119" s="22"/>
      <c r="D119" s="22"/>
      <c r="E119" s="23"/>
      <c r="F119" s="23"/>
      <c r="G119" s="22"/>
      <c r="H119" s="22"/>
      <c r="I119" s="23"/>
      <c r="J119" s="24"/>
      <c r="K119" s="25" t="str">
        <f aca="false">IF(COUNTA(C119:D119,G119:H119)=0,"",D119-C119+H119-G119)</f>
        <v/>
      </c>
      <c r="L119" s="25" t="str">
        <f aca="false">IF(COUNTA(E119:F119,I119:J119)=0,"",F119-E119+IF(J119&gt;I119,J119-I119,TIMEVALUE("23:59")-I119+J119+TIMEVALUE("00:01")))</f>
        <v/>
      </c>
    </row>
    <row r="120" customFormat="false" ht="12.75" hidden="false" customHeight="false" outlineLevel="0" collapsed="false">
      <c r="A120" s="20"/>
      <c r="B120" s="21" t="n">
        <f aca="false">B112+7</f>
        <v>44666</v>
      </c>
      <c r="C120" s="22"/>
      <c r="D120" s="22"/>
      <c r="E120" s="23"/>
      <c r="F120" s="23"/>
      <c r="G120" s="22"/>
      <c r="H120" s="22"/>
      <c r="I120" s="23"/>
      <c r="J120" s="24"/>
      <c r="K120" s="25" t="str">
        <f aca="false">IF(COUNTA(C120:D120,G120:H120)=0,"",D120-C120+H120-G120)</f>
        <v/>
      </c>
      <c r="L120" s="25" t="str">
        <f aca="false">IF(COUNTA(E120:F120,I120:J120)=0,"",F120-E120+IF(J120&gt;I120,J120-I120,TIMEVALUE("23:59")-I120+J120+TIMEVALUE("00:01")))</f>
        <v/>
      </c>
    </row>
    <row r="121" customFormat="false" ht="12.75" hidden="false" customHeight="false" outlineLevel="0" collapsed="false">
      <c r="A121" s="20"/>
      <c r="B121" s="21" t="n">
        <f aca="false">B113+7</f>
        <v>44667</v>
      </c>
      <c r="C121" s="22"/>
      <c r="D121" s="22"/>
      <c r="E121" s="23"/>
      <c r="F121" s="23"/>
      <c r="G121" s="22"/>
      <c r="H121" s="22"/>
      <c r="I121" s="23"/>
      <c r="J121" s="24"/>
      <c r="K121" s="25" t="str">
        <f aca="false">IF(COUNTA(C121:D121,G121:H121)=0,"",D121-C121+H121-G121)</f>
        <v/>
      </c>
      <c r="L121" s="25" t="str">
        <f aca="false">IF(COUNTA(E121:F121,I121:J121)=0,"",F121-E121+IF(J121&gt;I121,J121-I121,TIMEVALUE("23:59")-I121+J121+TIMEVALUE("00:01")))</f>
        <v/>
      </c>
    </row>
    <row r="122" customFormat="false" ht="12.75" hidden="false" customHeight="false" outlineLevel="0" collapsed="false">
      <c r="A122" s="20"/>
      <c r="B122" s="21" t="n">
        <f aca="false">B114+7</f>
        <v>44668</v>
      </c>
      <c r="C122" s="22"/>
      <c r="D122" s="22"/>
      <c r="E122" s="23"/>
      <c r="F122" s="23"/>
      <c r="G122" s="22"/>
      <c r="H122" s="22"/>
      <c r="I122" s="23"/>
      <c r="J122" s="24"/>
      <c r="K122" s="25" t="str">
        <f aca="false">IF(COUNTA(C122:D122,G122:H122)=0,"",D122-C122+H122-G122)</f>
        <v/>
      </c>
      <c r="L122" s="25" t="str">
        <f aca="false">IF(COUNTA(E122:F122,I122:J122)=0,"",F122-E122+IF(J122&gt;I122,J122-I122,TIMEVALUE("23:59")-I122+J122+TIMEVALUE("00:01")))</f>
        <v/>
      </c>
    </row>
    <row r="123" customFormat="false" ht="12.75" hidden="false" customHeight="false" outlineLevel="0" collapsed="false">
      <c r="A123" s="20"/>
      <c r="H123" s="29" t="str">
        <f aca="false">"Semaine "&amp;A116&amp;" :"</f>
        <v>Semaine 15 :</v>
      </c>
      <c r="I123" s="29"/>
      <c r="J123" s="29"/>
      <c r="K123" s="30" t="n">
        <f aca="false">SUM(K116:K122)</f>
        <v>0</v>
      </c>
      <c r="L123" s="31" t="n">
        <f aca="false">SUM(L116:L122)</f>
        <v>0</v>
      </c>
    </row>
    <row r="124" customFormat="false" ht="12.75" hidden="false" customHeight="false" outlineLevel="0" collapsed="false">
      <c r="A124" s="20" t="n">
        <v>16</v>
      </c>
      <c r="B124" s="21" t="n">
        <f aca="false">B116+7</f>
        <v>44669</v>
      </c>
      <c r="C124" s="22"/>
      <c r="D124" s="22"/>
      <c r="E124" s="23"/>
      <c r="F124" s="23"/>
      <c r="G124" s="22"/>
      <c r="H124" s="22"/>
      <c r="I124" s="23"/>
      <c r="J124" s="24"/>
      <c r="K124" s="25" t="str">
        <f aca="false">IF(COUNTA(C124:D124,G124:H124)=0,"",D124-C124+H124-G124)</f>
        <v/>
      </c>
      <c r="L124" s="25" t="str">
        <f aca="false">IF(COUNTA(E124:F124,I124:J124)=0,"",F124-E124+IF(J124&gt;I124,J124-I124,TIMEVALUE("23:59")-I124+J124+TIMEVALUE("00:01")))</f>
        <v/>
      </c>
    </row>
    <row r="125" customFormat="false" ht="12.75" hidden="false" customHeight="false" outlineLevel="0" collapsed="false">
      <c r="A125" s="20"/>
      <c r="B125" s="21" t="n">
        <f aca="false">B117+7</f>
        <v>44670</v>
      </c>
      <c r="C125" s="22"/>
      <c r="D125" s="22"/>
      <c r="E125" s="23"/>
      <c r="F125" s="23"/>
      <c r="G125" s="22"/>
      <c r="H125" s="22"/>
      <c r="I125" s="23"/>
      <c r="J125" s="24"/>
      <c r="K125" s="25" t="str">
        <f aca="false">IF(COUNTA(C125:D125,G125:H125)=0,"",D125-C125+H125-G125)</f>
        <v/>
      </c>
      <c r="L125" s="25" t="str">
        <f aca="false">IF(COUNTA(E125:F125,I125:J125)=0,"",F125-E125+IF(J125&gt;I125,J125-I125,TIMEVALUE("23:59")-I125+J125+TIMEVALUE("00:01")))</f>
        <v/>
      </c>
    </row>
    <row r="126" customFormat="false" ht="12.75" hidden="false" customHeight="false" outlineLevel="0" collapsed="false">
      <c r="A126" s="20"/>
      <c r="B126" s="21" t="n">
        <f aca="false">B118+7</f>
        <v>44671</v>
      </c>
      <c r="C126" s="22"/>
      <c r="D126" s="22"/>
      <c r="E126" s="23"/>
      <c r="F126" s="23"/>
      <c r="G126" s="22"/>
      <c r="H126" s="22"/>
      <c r="I126" s="23"/>
      <c r="J126" s="24"/>
      <c r="K126" s="25" t="str">
        <f aca="false">IF(COUNTA(C126:D126,G126:H126)=0,"",D126-C126+H126-G126)</f>
        <v/>
      </c>
      <c r="L126" s="25" t="str">
        <f aca="false">IF(COUNTA(E126:F126,I126:J126)=0,"",F126-E126+IF(J126&gt;I126,J126-I126,TIMEVALUE("23:59")-I126+J126+TIMEVALUE("00:01")))</f>
        <v/>
      </c>
    </row>
    <row r="127" customFormat="false" ht="12.75" hidden="false" customHeight="false" outlineLevel="0" collapsed="false">
      <c r="A127" s="20"/>
      <c r="B127" s="21" t="n">
        <f aca="false">B119+7</f>
        <v>44672</v>
      </c>
      <c r="C127" s="22"/>
      <c r="D127" s="22"/>
      <c r="E127" s="23"/>
      <c r="F127" s="23"/>
      <c r="G127" s="22"/>
      <c r="H127" s="22"/>
      <c r="I127" s="23"/>
      <c r="J127" s="24"/>
      <c r="K127" s="25" t="str">
        <f aca="false">IF(COUNTA(C127:D127,G127:H127)=0,"",D127-C127+H127-G127)</f>
        <v/>
      </c>
      <c r="L127" s="25" t="str">
        <f aca="false">IF(COUNTA(E127:F127,I127:J127)=0,"",F127-E127+IF(J127&gt;I127,J127-I127,TIMEVALUE("23:59")-I127+J127+TIMEVALUE("00:01")))</f>
        <v/>
      </c>
    </row>
    <row r="128" customFormat="false" ht="12.75" hidden="false" customHeight="false" outlineLevel="0" collapsed="false">
      <c r="A128" s="20"/>
      <c r="B128" s="21" t="n">
        <f aca="false">B120+7</f>
        <v>44673</v>
      </c>
      <c r="C128" s="22"/>
      <c r="D128" s="22"/>
      <c r="E128" s="23"/>
      <c r="F128" s="23"/>
      <c r="G128" s="22"/>
      <c r="H128" s="22"/>
      <c r="I128" s="23"/>
      <c r="J128" s="24"/>
      <c r="K128" s="25" t="str">
        <f aca="false">IF(COUNTA(C128:D128,G128:H128)=0,"",D128-C128+H128-G128)</f>
        <v/>
      </c>
      <c r="L128" s="25" t="str">
        <f aca="false">IF(COUNTA(E128:F128,I128:J128)=0,"",F128-E128+IF(J128&gt;I128,J128-I128,TIMEVALUE("23:59")-I128+J128+TIMEVALUE("00:01")))</f>
        <v/>
      </c>
    </row>
    <row r="129" customFormat="false" ht="12.75" hidden="false" customHeight="false" outlineLevel="0" collapsed="false">
      <c r="A129" s="20"/>
      <c r="B129" s="21" t="n">
        <f aca="false">B121+7</f>
        <v>44674</v>
      </c>
      <c r="C129" s="22"/>
      <c r="D129" s="22"/>
      <c r="E129" s="23"/>
      <c r="F129" s="23"/>
      <c r="G129" s="22"/>
      <c r="H129" s="22"/>
      <c r="I129" s="23"/>
      <c r="J129" s="24"/>
      <c r="K129" s="25" t="str">
        <f aca="false">IF(COUNTA(C129:D129,G129:H129)=0,"",D129-C129+H129-G129)</f>
        <v/>
      </c>
      <c r="L129" s="25" t="str">
        <f aca="false">IF(COUNTA(E129:F129,I129:J129)=0,"",F129-E129+IF(J129&gt;I129,J129-I129,TIMEVALUE("23:59")-I129+J129+TIMEVALUE("00:01")))</f>
        <v/>
      </c>
    </row>
    <row r="130" customFormat="false" ht="12.75" hidden="false" customHeight="false" outlineLevel="0" collapsed="false">
      <c r="A130" s="20"/>
      <c r="B130" s="21" t="n">
        <f aca="false">B122+7</f>
        <v>44675</v>
      </c>
      <c r="C130" s="22"/>
      <c r="D130" s="22"/>
      <c r="E130" s="23"/>
      <c r="F130" s="23"/>
      <c r="G130" s="22"/>
      <c r="H130" s="22"/>
      <c r="I130" s="23"/>
      <c r="J130" s="24"/>
      <c r="K130" s="25" t="str">
        <f aca="false">IF(COUNTA(C130:D130,G130:H130)=0,"",D130-C130+H130-G130)</f>
        <v/>
      </c>
      <c r="L130" s="25" t="str">
        <f aca="false">IF(COUNTA(E130:F130,I130:J130)=0,"",F130-E130+IF(J130&gt;I130,J130-I130,TIMEVALUE("23:59")-I130+J130+TIMEVALUE("00:01")))</f>
        <v/>
      </c>
    </row>
    <row r="131" customFormat="false" ht="12.75" hidden="false" customHeight="false" outlineLevel="0" collapsed="false">
      <c r="A131" s="20"/>
      <c r="H131" s="29" t="str">
        <f aca="false">"Semaine "&amp;A124&amp;" :"</f>
        <v>Semaine 16 :</v>
      </c>
      <c r="I131" s="29"/>
      <c r="J131" s="29"/>
      <c r="K131" s="30" t="n">
        <f aca="false">SUM(K124:K130)</f>
        <v>0</v>
      </c>
      <c r="L131" s="31" t="n">
        <f aca="false">SUM(L124:L130)</f>
        <v>0</v>
      </c>
    </row>
    <row r="132" customFormat="false" ht="12.75" hidden="false" customHeight="false" outlineLevel="0" collapsed="false">
      <c r="A132" s="20" t="n">
        <v>17</v>
      </c>
      <c r="B132" s="21" t="n">
        <f aca="false">B124+7</f>
        <v>44676</v>
      </c>
      <c r="C132" s="22"/>
      <c r="D132" s="22"/>
      <c r="E132" s="23"/>
      <c r="F132" s="23"/>
      <c r="G132" s="22"/>
      <c r="H132" s="22"/>
      <c r="I132" s="23"/>
      <c r="J132" s="24"/>
      <c r="K132" s="25" t="str">
        <f aca="false">IF(COUNTA(C132:D132,G132:H132)=0,"",D132-C132+H132-G132)</f>
        <v/>
      </c>
      <c r="L132" s="25" t="str">
        <f aca="false">IF(COUNTA(E132:F132,I132:J132)=0,"",F132-E132+IF(J132&gt;I132,J132-I132,TIMEVALUE("23:59")-I132+J132+TIMEVALUE("00:01")))</f>
        <v/>
      </c>
    </row>
    <row r="133" customFormat="false" ht="12.75" hidden="false" customHeight="false" outlineLevel="0" collapsed="false">
      <c r="A133" s="20"/>
      <c r="B133" s="21" t="n">
        <f aca="false">B125+7</f>
        <v>44677</v>
      </c>
      <c r="C133" s="22"/>
      <c r="D133" s="22"/>
      <c r="E133" s="23"/>
      <c r="F133" s="23"/>
      <c r="G133" s="22"/>
      <c r="H133" s="22"/>
      <c r="I133" s="23"/>
      <c r="J133" s="24"/>
      <c r="K133" s="25" t="str">
        <f aca="false">IF(COUNTA(C133:D133,G133:H133)=0,"",D133-C133+H133-G133)</f>
        <v/>
      </c>
      <c r="L133" s="25" t="str">
        <f aca="false">IF(COUNTA(E133:F133,I133:J133)=0,"",F133-E133+IF(J133&gt;I133,J133-I133,TIMEVALUE("23:59")-I133+J133+TIMEVALUE("00:01")))</f>
        <v/>
      </c>
    </row>
    <row r="134" customFormat="false" ht="12.75" hidden="false" customHeight="false" outlineLevel="0" collapsed="false">
      <c r="A134" s="20"/>
      <c r="B134" s="21" t="n">
        <f aca="false">B126+7</f>
        <v>44678</v>
      </c>
      <c r="C134" s="22"/>
      <c r="D134" s="22"/>
      <c r="E134" s="23"/>
      <c r="F134" s="23"/>
      <c r="G134" s="22"/>
      <c r="H134" s="22"/>
      <c r="I134" s="23"/>
      <c r="J134" s="24"/>
      <c r="K134" s="25" t="str">
        <f aca="false">IF(COUNTA(C134:D134,G134:H134)=0,"",D134-C134+H134-G134)</f>
        <v/>
      </c>
      <c r="L134" s="25" t="str">
        <f aca="false">IF(COUNTA(E134:F134,I134:J134)=0,"",F134-E134+IF(J134&gt;I134,J134-I134,TIMEVALUE("23:59")-I134+J134+TIMEVALUE("00:01")))</f>
        <v/>
      </c>
    </row>
    <row r="135" customFormat="false" ht="12.75" hidden="false" customHeight="false" outlineLevel="0" collapsed="false">
      <c r="A135" s="20"/>
      <c r="B135" s="21" t="n">
        <f aca="false">B127+7</f>
        <v>44679</v>
      </c>
      <c r="C135" s="22"/>
      <c r="D135" s="22"/>
      <c r="E135" s="23"/>
      <c r="F135" s="23"/>
      <c r="G135" s="22"/>
      <c r="H135" s="22"/>
      <c r="I135" s="23"/>
      <c r="J135" s="24"/>
      <c r="K135" s="25" t="str">
        <f aca="false">IF(COUNTA(C135:D135,G135:H135)=0,"",D135-C135+H135-G135)</f>
        <v/>
      </c>
      <c r="L135" s="25" t="str">
        <f aca="false">IF(COUNTA(E135:F135,I135:J135)=0,"",F135-E135+IF(J135&gt;I135,J135-I135,TIMEVALUE("23:59")-I135+J135+TIMEVALUE("00:01")))</f>
        <v/>
      </c>
    </row>
    <row r="136" customFormat="false" ht="12.75" hidden="false" customHeight="false" outlineLevel="0" collapsed="false">
      <c r="A136" s="20"/>
      <c r="B136" s="21" t="n">
        <f aca="false">B128+7</f>
        <v>44680</v>
      </c>
      <c r="C136" s="22"/>
      <c r="D136" s="22"/>
      <c r="E136" s="23"/>
      <c r="F136" s="23"/>
      <c r="G136" s="22"/>
      <c r="H136" s="22"/>
      <c r="I136" s="23"/>
      <c r="J136" s="24"/>
      <c r="K136" s="25" t="str">
        <f aca="false">IF(COUNTA(C136:D136,G136:H136)=0,"",D136-C136+H136-G136)</f>
        <v/>
      </c>
      <c r="L136" s="25" t="str">
        <f aca="false">IF(COUNTA(E136:F136,I136:J136)=0,"",F136-E136+IF(J136&gt;I136,J136-I136,TIMEVALUE("23:59")-I136+J136+TIMEVALUE("00:01")))</f>
        <v/>
      </c>
    </row>
    <row r="137" customFormat="false" ht="12.75" hidden="false" customHeight="false" outlineLevel="0" collapsed="false">
      <c r="A137" s="20"/>
      <c r="B137" s="21" t="n">
        <f aca="false">B129+7</f>
        <v>44681</v>
      </c>
      <c r="C137" s="22"/>
      <c r="D137" s="22"/>
      <c r="E137" s="23"/>
      <c r="F137" s="23"/>
      <c r="G137" s="22"/>
      <c r="H137" s="22"/>
      <c r="I137" s="23"/>
      <c r="J137" s="24"/>
      <c r="K137" s="25" t="str">
        <f aca="false">IF(COUNTA(C137:D137,G137:H137)=0,"",D137-C137+H137-G137)</f>
        <v/>
      </c>
      <c r="L137" s="25" t="str">
        <f aca="false">IF(COUNTA(E137:F137,I137:J137)=0,"",F137-E137+IF(J137&gt;I137,J137-I137,TIMEVALUE("23:59")-I137+J137+TIMEVALUE("00:01")))</f>
        <v/>
      </c>
    </row>
    <row r="138" customFormat="false" ht="12.75" hidden="false" customHeight="false" outlineLevel="0" collapsed="false">
      <c r="A138" s="20"/>
      <c r="B138" s="21" t="n">
        <f aca="false">B130+7</f>
        <v>44682</v>
      </c>
      <c r="C138" s="22"/>
      <c r="D138" s="22"/>
      <c r="E138" s="23"/>
      <c r="F138" s="23"/>
      <c r="G138" s="22"/>
      <c r="H138" s="22"/>
      <c r="I138" s="23"/>
      <c r="J138" s="24"/>
      <c r="K138" s="25" t="str">
        <f aca="false">IF(COUNTA(C138:D138,G138:H138)=0,"",D138-C138+H138-G138)</f>
        <v/>
      </c>
      <c r="L138" s="25" t="str">
        <f aca="false">IF(COUNTA(E138:F138,I138:J138)=0,"",F138-E138+IF(J138&gt;I138,J138-I138,TIMEVALUE("23:59")-I138+J138+TIMEVALUE("00:01")))</f>
        <v/>
      </c>
    </row>
    <row r="139" customFormat="false" ht="12.75" hidden="false" customHeight="false" outlineLevel="0" collapsed="false">
      <c r="A139" s="20"/>
      <c r="H139" s="29" t="str">
        <f aca="false">"Semaine "&amp;A132&amp;" :"</f>
        <v>Semaine 17 :</v>
      </c>
      <c r="I139" s="29"/>
      <c r="J139" s="29"/>
      <c r="K139" s="30" t="n">
        <f aca="false">SUM(K132:K138)</f>
        <v>0</v>
      </c>
      <c r="L139" s="31" t="n">
        <f aca="false">SUM(L132:L138)</f>
        <v>0</v>
      </c>
    </row>
    <row r="140" customFormat="false" ht="12.75" hidden="false" customHeight="false" outlineLevel="0" collapsed="false">
      <c r="A140" s="20" t="n">
        <v>18</v>
      </c>
      <c r="B140" s="21" t="n">
        <f aca="false">B132+7</f>
        <v>44683</v>
      </c>
      <c r="C140" s="22"/>
      <c r="D140" s="22"/>
      <c r="E140" s="23"/>
      <c r="F140" s="23"/>
      <c r="G140" s="22"/>
      <c r="H140" s="22"/>
      <c r="I140" s="23"/>
      <c r="J140" s="24"/>
      <c r="K140" s="25" t="str">
        <f aca="false">IF(COUNTA(C140:D140,G140:H140)=0,"",D140-C140+H140-G140)</f>
        <v/>
      </c>
      <c r="L140" s="25" t="str">
        <f aca="false">IF(COUNTA(E140:F140,I140:J140)=0,"",F140-E140+IF(J140&gt;I140,J140-I140,TIMEVALUE("23:59")-I140+J140+TIMEVALUE("00:01")))</f>
        <v/>
      </c>
    </row>
    <row r="141" customFormat="false" ht="12.75" hidden="false" customHeight="false" outlineLevel="0" collapsed="false">
      <c r="A141" s="20"/>
      <c r="B141" s="21" t="n">
        <f aca="false">B133+7</f>
        <v>44684</v>
      </c>
      <c r="C141" s="22"/>
      <c r="D141" s="22"/>
      <c r="E141" s="23"/>
      <c r="F141" s="23"/>
      <c r="G141" s="22"/>
      <c r="H141" s="22"/>
      <c r="I141" s="23"/>
      <c r="J141" s="24"/>
      <c r="K141" s="25" t="str">
        <f aca="false">IF(COUNTA(C141:D141,G141:H141)=0,"",D141-C141+H141-G141)</f>
        <v/>
      </c>
      <c r="L141" s="25" t="str">
        <f aca="false">IF(COUNTA(E141:F141,I141:J141)=0,"",F141-E141+IF(J141&gt;I141,J141-I141,TIMEVALUE("23:59")-I141+J141+TIMEVALUE("00:01")))</f>
        <v/>
      </c>
    </row>
    <row r="142" customFormat="false" ht="12.75" hidden="false" customHeight="false" outlineLevel="0" collapsed="false">
      <c r="A142" s="20"/>
      <c r="B142" s="21" t="n">
        <f aca="false">B134+7</f>
        <v>44685</v>
      </c>
      <c r="C142" s="22"/>
      <c r="D142" s="22"/>
      <c r="E142" s="23"/>
      <c r="F142" s="23"/>
      <c r="G142" s="22"/>
      <c r="H142" s="22"/>
      <c r="I142" s="23"/>
      <c r="J142" s="24"/>
      <c r="K142" s="25" t="str">
        <f aca="false">IF(COUNTA(C142:D142,G142:H142)=0,"",D142-C142+H142-G142)</f>
        <v/>
      </c>
      <c r="L142" s="25" t="str">
        <f aca="false">IF(COUNTA(E142:F142,I142:J142)=0,"",F142-E142+IF(J142&gt;I142,J142-I142,TIMEVALUE("23:59")-I142+J142+TIMEVALUE("00:01")))</f>
        <v/>
      </c>
    </row>
    <row r="143" customFormat="false" ht="12.75" hidden="false" customHeight="false" outlineLevel="0" collapsed="false">
      <c r="A143" s="20"/>
      <c r="B143" s="21" t="n">
        <f aca="false">B135+7</f>
        <v>44686</v>
      </c>
      <c r="C143" s="22"/>
      <c r="D143" s="22"/>
      <c r="E143" s="23"/>
      <c r="F143" s="23"/>
      <c r="G143" s="22"/>
      <c r="H143" s="22"/>
      <c r="I143" s="23"/>
      <c r="J143" s="24"/>
      <c r="K143" s="25" t="str">
        <f aca="false">IF(COUNTA(C143:D143,G143:H143)=0,"",D143-C143+H143-G143)</f>
        <v/>
      </c>
      <c r="L143" s="25" t="str">
        <f aca="false">IF(COUNTA(E143:F143,I143:J143)=0,"",F143-E143+IF(J143&gt;I143,J143-I143,TIMEVALUE("23:59")-I143+J143+TIMEVALUE("00:01")))</f>
        <v/>
      </c>
    </row>
    <row r="144" customFormat="false" ht="12.75" hidden="false" customHeight="false" outlineLevel="0" collapsed="false">
      <c r="A144" s="20"/>
      <c r="B144" s="21" t="n">
        <f aca="false">B136+7</f>
        <v>44687</v>
      </c>
      <c r="C144" s="22"/>
      <c r="D144" s="22"/>
      <c r="E144" s="23"/>
      <c r="F144" s="23"/>
      <c r="G144" s="22"/>
      <c r="H144" s="22"/>
      <c r="I144" s="23"/>
      <c r="J144" s="24"/>
      <c r="K144" s="25" t="str">
        <f aca="false">IF(COUNTA(C144:D144,G144:H144)=0,"",D144-C144+H144-G144)</f>
        <v/>
      </c>
      <c r="L144" s="25" t="str">
        <f aca="false">IF(COUNTA(E144:F144,I144:J144)=0,"",F144-E144+IF(J144&gt;I144,J144-I144,TIMEVALUE("23:59")-I144+J144+TIMEVALUE("00:01")))</f>
        <v/>
      </c>
    </row>
    <row r="145" customFormat="false" ht="12.75" hidden="false" customHeight="false" outlineLevel="0" collapsed="false">
      <c r="A145" s="20"/>
      <c r="B145" s="21" t="n">
        <f aca="false">B137+7</f>
        <v>44688</v>
      </c>
      <c r="C145" s="22"/>
      <c r="D145" s="22"/>
      <c r="E145" s="23"/>
      <c r="F145" s="23"/>
      <c r="G145" s="22"/>
      <c r="H145" s="22"/>
      <c r="I145" s="23"/>
      <c r="J145" s="24"/>
      <c r="K145" s="25" t="str">
        <f aca="false">IF(COUNTA(C145:D145,G145:H145)=0,"",D145-C145+H145-G145)</f>
        <v/>
      </c>
      <c r="L145" s="25" t="str">
        <f aca="false">IF(COUNTA(E145:F145,I145:J145)=0,"",F145-E145+IF(J145&gt;I145,J145-I145,TIMEVALUE("23:59")-I145+J145+TIMEVALUE("00:01")))</f>
        <v/>
      </c>
    </row>
    <row r="146" customFormat="false" ht="12.75" hidden="false" customHeight="false" outlineLevel="0" collapsed="false">
      <c r="A146" s="20"/>
      <c r="B146" s="21" t="n">
        <f aca="false">B138+7</f>
        <v>44689</v>
      </c>
      <c r="C146" s="22"/>
      <c r="D146" s="22"/>
      <c r="E146" s="23"/>
      <c r="F146" s="23"/>
      <c r="G146" s="22"/>
      <c r="H146" s="22"/>
      <c r="I146" s="23"/>
      <c r="J146" s="24"/>
      <c r="K146" s="25" t="str">
        <f aca="false">IF(COUNTA(C146:D146,G146:H146)=0,"",D146-C146+H146-G146)</f>
        <v/>
      </c>
      <c r="L146" s="25" t="str">
        <f aca="false">IF(COUNTA(E146:F146,I146:J146)=0,"",F146-E146+IF(J146&gt;I146,J146-I146,TIMEVALUE("23:59")-I146+J146+TIMEVALUE("00:01")))</f>
        <v/>
      </c>
    </row>
    <row r="147" customFormat="false" ht="12.75" hidden="false" customHeight="false" outlineLevel="0" collapsed="false">
      <c r="A147" s="20"/>
      <c r="B147" s="21"/>
      <c r="H147" s="29" t="str">
        <f aca="false">"Semaine "&amp;A140&amp;" :"</f>
        <v>Semaine 18 :</v>
      </c>
      <c r="I147" s="29"/>
      <c r="J147" s="29"/>
      <c r="K147" s="30" t="n">
        <f aca="false">SUM(K140:K146)</f>
        <v>0</v>
      </c>
      <c r="L147" s="31" t="n">
        <f aca="false">SUM(L140:L146)</f>
        <v>0</v>
      </c>
    </row>
    <row r="148" customFormat="false" ht="12.75" hidden="false" customHeight="false" outlineLevel="0" collapsed="false">
      <c r="A148" s="20" t="n">
        <v>19</v>
      </c>
      <c r="B148" s="21" t="n">
        <f aca="false">B140+7</f>
        <v>44690</v>
      </c>
      <c r="C148" s="22"/>
      <c r="D148" s="22"/>
      <c r="E148" s="23"/>
      <c r="F148" s="23"/>
      <c r="G148" s="22"/>
      <c r="H148" s="22"/>
      <c r="I148" s="23"/>
      <c r="J148" s="24"/>
      <c r="K148" s="25" t="str">
        <f aca="false">IF(COUNTA(C148:D148,G148:H148)=0,"",D148-C148+H148-G148)</f>
        <v/>
      </c>
      <c r="L148" s="25" t="str">
        <f aca="false">IF(COUNTA(E148:F148,I148:J148)=0,"",F148-E148+IF(J148&gt;I148,J148-I148,TIMEVALUE("23:59")-I148+J148+TIMEVALUE("00:01")))</f>
        <v/>
      </c>
    </row>
    <row r="149" customFormat="false" ht="12.75" hidden="false" customHeight="false" outlineLevel="0" collapsed="false">
      <c r="A149" s="20"/>
      <c r="B149" s="21" t="n">
        <f aca="false">B141+7</f>
        <v>44691</v>
      </c>
      <c r="C149" s="22"/>
      <c r="D149" s="22"/>
      <c r="E149" s="23"/>
      <c r="F149" s="23"/>
      <c r="G149" s="22"/>
      <c r="H149" s="22"/>
      <c r="I149" s="23"/>
      <c r="J149" s="24"/>
      <c r="K149" s="25" t="str">
        <f aca="false">IF(COUNTA(C149:D149,G149:H149)=0,"",D149-C149+H149-G149)</f>
        <v/>
      </c>
      <c r="L149" s="25" t="str">
        <f aca="false">IF(COUNTA(E149:F149,I149:J149)=0,"",F149-E149+IF(J149&gt;I149,J149-I149,TIMEVALUE("23:59")-I149+J149+TIMEVALUE("00:01")))</f>
        <v/>
      </c>
    </row>
    <row r="150" customFormat="false" ht="12.75" hidden="false" customHeight="false" outlineLevel="0" collapsed="false">
      <c r="A150" s="20"/>
      <c r="B150" s="21" t="n">
        <f aca="false">B142+7</f>
        <v>44692</v>
      </c>
      <c r="C150" s="22"/>
      <c r="D150" s="22"/>
      <c r="E150" s="23"/>
      <c r="F150" s="23"/>
      <c r="G150" s="22"/>
      <c r="H150" s="22"/>
      <c r="I150" s="23"/>
      <c r="J150" s="24"/>
      <c r="K150" s="25" t="str">
        <f aca="false">IF(COUNTA(C150:D150,G150:H150)=0,"",D150-C150+H150-G150)</f>
        <v/>
      </c>
      <c r="L150" s="25" t="str">
        <f aca="false">IF(COUNTA(E150:F150,I150:J150)=0,"",F150-E150+IF(J150&gt;I150,J150-I150,TIMEVALUE("23:59")-I150+J150+TIMEVALUE("00:01")))</f>
        <v/>
      </c>
    </row>
    <row r="151" customFormat="false" ht="12.75" hidden="false" customHeight="false" outlineLevel="0" collapsed="false">
      <c r="A151" s="20"/>
      <c r="B151" s="21" t="n">
        <f aca="false">B143+7</f>
        <v>44693</v>
      </c>
      <c r="C151" s="22"/>
      <c r="D151" s="22"/>
      <c r="E151" s="23"/>
      <c r="F151" s="23"/>
      <c r="G151" s="22"/>
      <c r="H151" s="22"/>
      <c r="I151" s="23"/>
      <c r="J151" s="24"/>
      <c r="K151" s="25" t="str">
        <f aca="false">IF(COUNTA(C151:D151,G151:H151)=0,"",D151-C151+H151-G151)</f>
        <v/>
      </c>
      <c r="L151" s="25" t="str">
        <f aca="false">IF(COUNTA(E151:F151,I151:J151)=0,"",F151-E151+IF(J151&gt;I151,J151-I151,TIMEVALUE("23:59")-I151+J151+TIMEVALUE("00:01")))</f>
        <v/>
      </c>
    </row>
    <row r="152" customFormat="false" ht="12.75" hidden="false" customHeight="false" outlineLevel="0" collapsed="false">
      <c r="A152" s="20"/>
      <c r="B152" s="21" t="n">
        <f aca="false">B144+7</f>
        <v>44694</v>
      </c>
      <c r="C152" s="22"/>
      <c r="D152" s="22"/>
      <c r="E152" s="23"/>
      <c r="F152" s="23"/>
      <c r="G152" s="22"/>
      <c r="H152" s="22"/>
      <c r="I152" s="23"/>
      <c r="J152" s="24"/>
      <c r="K152" s="25" t="str">
        <f aca="false">IF(COUNTA(C152:D152,G152:H152)=0,"",D152-C152+H152-G152)</f>
        <v/>
      </c>
      <c r="L152" s="25" t="str">
        <f aca="false">IF(COUNTA(E152:F152,I152:J152)=0,"",F152-E152+IF(J152&gt;I152,J152-I152,TIMEVALUE("23:59")-I152+J152+TIMEVALUE("00:01")))</f>
        <v/>
      </c>
    </row>
    <row r="153" customFormat="false" ht="12.75" hidden="false" customHeight="false" outlineLevel="0" collapsed="false">
      <c r="A153" s="20"/>
      <c r="B153" s="21" t="n">
        <f aca="false">B145+7</f>
        <v>44695</v>
      </c>
      <c r="C153" s="22"/>
      <c r="D153" s="22"/>
      <c r="E153" s="23"/>
      <c r="F153" s="23"/>
      <c r="G153" s="22"/>
      <c r="H153" s="22"/>
      <c r="I153" s="23"/>
      <c r="J153" s="24"/>
      <c r="K153" s="25" t="str">
        <f aca="false">IF(COUNTA(C153:D153,G153:H153)=0,"",D153-C153+H153-G153)</f>
        <v/>
      </c>
      <c r="L153" s="25" t="str">
        <f aca="false">IF(COUNTA(E153:F153,I153:J153)=0,"",F153-E153+IF(J153&gt;I153,J153-I153,TIMEVALUE("23:59")-I153+J153+TIMEVALUE("00:01")))</f>
        <v/>
      </c>
    </row>
    <row r="154" customFormat="false" ht="12.75" hidden="false" customHeight="false" outlineLevel="0" collapsed="false">
      <c r="A154" s="20"/>
      <c r="B154" s="21" t="n">
        <f aca="false">B146+7</f>
        <v>44696</v>
      </c>
      <c r="C154" s="22"/>
      <c r="D154" s="22"/>
      <c r="E154" s="23"/>
      <c r="F154" s="23"/>
      <c r="G154" s="22"/>
      <c r="H154" s="22"/>
      <c r="I154" s="23"/>
      <c r="J154" s="24"/>
      <c r="K154" s="25" t="str">
        <f aca="false">IF(COUNTA(C154:D154,G154:H154)=0,"",D154-C154+H154-G154)</f>
        <v/>
      </c>
      <c r="L154" s="25" t="str">
        <f aca="false">IF(COUNTA(E154:F154,I154:J154)=0,"",F154-E154+IF(J154&gt;I154,J154-I154,TIMEVALUE("23:59")-I154+J154+TIMEVALUE("00:01")))</f>
        <v/>
      </c>
    </row>
    <row r="155" customFormat="false" ht="12.75" hidden="false" customHeight="false" outlineLevel="0" collapsed="false">
      <c r="A155" s="20"/>
      <c r="H155" s="29" t="str">
        <f aca="false">"Semaine "&amp;A148&amp;" :"</f>
        <v>Semaine 19 :</v>
      </c>
      <c r="I155" s="29"/>
      <c r="J155" s="29"/>
      <c r="K155" s="30" t="n">
        <f aca="false">SUM(K148:K154)</f>
        <v>0</v>
      </c>
      <c r="L155" s="31" t="n">
        <f aca="false">SUM(L148:L154)</f>
        <v>0</v>
      </c>
    </row>
    <row r="156" customFormat="false" ht="12.75" hidden="false" customHeight="false" outlineLevel="0" collapsed="false">
      <c r="A156" s="20" t="n">
        <v>20</v>
      </c>
      <c r="B156" s="21" t="n">
        <f aca="false">B148+7</f>
        <v>44697</v>
      </c>
      <c r="C156" s="22"/>
      <c r="D156" s="22"/>
      <c r="E156" s="23"/>
      <c r="F156" s="23"/>
      <c r="G156" s="22"/>
      <c r="H156" s="22"/>
      <c r="I156" s="23"/>
      <c r="J156" s="24"/>
      <c r="K156" s="25" t="str">
        <f aca="false">IF(COUNTA(C156:D156,G156:H156)=0,"",D156-C156+H156-G156)</f>
        <v/>
      </c>
      <c r="L156" s="25" t="str">
        <f aca="false">IF(COUNTA(E156:F156,I156:J156)=0,"",F156-E156+IF(J156&gt;I156,J156-I156,TIMEVALUE("23:59")-I156+J156+TIMEVALUE("00:01")))</f>
        <v/>
      </c>
    </row>
    <row r="157" customFormat="false" ht="12.75" hidden="false" customHeight="false" outlineLevel="0" collapsed="false">
      <c r="A157" s="20"/>
      <c r="B157" s="21" t="n">
        <f aca="false">B149+7</f>
        <v>44698</v>
      </c>
      <c r="C157" s="22"/>
      <c r="D157" s="22"/>
      <c r="E157" s="23"/>
      <c r="F157" s="23"/>
      <c r="G157" s="22"/>
      <c r="H157" s="22"/>
      <c r="I157" s="23"/>
      <c r="J157" s="24"/>
      <c r="K157" s="25" t="str">
        <f aca="false">IF(COUNTA(C157:D157,G157:H157)=0,"",D157-C157+H157-G157)</f>
        <v/>
      </c>
      <c r="L157" s="25" t="str">
        <f aca="false">IF(COUNTA(E157:F157,I157:J157)=0,"",F157-E157+IF(J157&gt;I157,J157-I157,TIMEVALUE("23:59")-I157+J157+TIMEVALUE("00:01")))</f>
        <v/>
      </c>
    </row>
    <row r="158" customFormat="false" ht="12.75" hidden="false" customHeight="false" outlineLevel="0" collapsed="false">
      <c r="A158" s="20"/>
      <c r="B158" s="21" t="n">
        <f aca="false">B150+7</f>
        <v>44699</v>
      </c>
      <c r="C158" s="22"/>
      <c r="D158" s="22"/>
      <c r="E158" s="23"/>
      <c r="F158" s="23"/>
      <c r="G158" s="22"/>
      <c r="H158" s="22"/>
      <c r="I158" s="23"/>
      <c r="J158" s="24"/>
      <c r="K158" s="25" t="str">
        <f aca="false">IF(COUNTA(C158:D158,G158:H158)=0,"",D158-C158+H158-G158)</f>
        <v/>
      </c>
      <c r="L158" s="25" t="str">
        <f aca="false">IF(COUNTA(E158:F158,I158:J158)=0,"",F158-E158+IF(J158&gt;I158,J158-I158,TIMEVALUE("23:59")-I158+J158+TIMEVALUE("00:01")))</f>
        <v/>
      </c>
    </row>
    <row r="159" customFormat="false" ht="12.75" hidden="false" customHeight="false" outlineLevel="0" collapsed="false">
      <c r="A159" s="20"/>
      <c r="B159" s="21" t="n">
        <f aca="false">B151+7</f>
        <v>44700</v>
      </c>
      <c r="C159" s="22"/>
      <c r="D159" s="22"/>
      <c r="E159" s="23"/>
      <c r="F159" s="23"/>
      <c r="G159" s="22"/>
      <c r="H159" s="22"/>
      <c r="I159" s="23"/>
      <c r="J159" s="24"/>
      <c r="K159" s="25" t="str">
        <f aca="false">IF(COUNTA(C159:D159,G159:H159)=0,"",D159-C159+H159-G159)</f>
        <v/>
      </c>
      <c r="L159" s="25" t="str">
        <f aca="false">IF(COUNTA(E159:F159,I159:J159)=0,"",F159-E159+IF(J159&gt;I159,J159-I159,TIMEVALUE("23:59")-I159+J159+TIMEVALUE("00:01")))</f>
        <v/>
      </c>
    </row>
    <row r="160" customFormat="false" ht="12.75" hidden="false" customHeight="false" outlineLevel="0" collapsed="false">
      <c r="A160" s="20"/>
      <c r="B160" s="21" t="n">
        <f aca="false">B152+7</f>
        <v>44701</v>
      </c>
      <c r="C160" s="22"/>
      <c r="D160" s="22"/>
      <c r="E160" s="23"/>
      <c r="F160" s="23"/>
      <c r="G160" s="22"/>
      <c r="H160" s="22"/>
      <c r="I160" s="23"/>
      <c r="J160" s="24"/>
      <c r="K160" s="25" t="str">
        <f aca="false">IF(COUNTA(C160:D160,G160:H160)=0,"",D160-C160+H160-G160)</f>
        <v/>
      </c>
      <c r="L160" s="25" t="str">
        <f aca="false">IF(COUNTA(E160:F160,I160:J160)=0,"",F160-E160+IF(J160&gt;I160,J160-I160,TIMEVALUE("23:59")-I160+J160+TIMEVALUE("00:01")))</f>
        <v/>
      </c>
    </row>
    <row r="161" customFormat="false" ht="12.75" hidden="false" customHeight="false" outlineLevel="0" collapsed="false">
      <c r="A161" s="20"/>
      <c r="B161" s="21" t="n">
        <f aca="false">B153+7</f>
        <v>44702</v>
      </c>
      <c r="C161" s="22"/>
      <c r="D161" s="22"/>
      <c r="E161" s="23"/>
      <c r="F161" s="23"/>
      <c r="G161" s="22"/>
      <c r="H161" s="22"/>
      <c r="I161" s="23"/>
      <c r="J161" s="24"/>
      <c r="K161" s="25" t="str">
        <f aca="false">IF(COUNTA(C161:D161,G161:H161)=0,"",D161-C161+H161-G161)</f>
        <v/>
      </c>
      <c r="L161" s="25" t="str">
        <f aca="false">IF(COUNTA(E161:F161,I161:J161)=0,"",F161-E161+IF(J161&gt;I161,J161-I161,TIMEVALUE("23:59")-I161+J161+TIMEVALUE("00:01")))</f>
        <v/>
      </c>
    </row>
    <row r="162" customFormat="false" ht="12.75" hidden="false" customHeight="false" outlineLevel="0" collapsed="false">
      <c r="A162" s="20"/>
      <c r="B162" s="21" t="n">
        <f aca="false">B154+7</f>
        <v>44703</v>
      </c>
      <c r="C162" s="22"/>
      <c r="D162" s="22"/>
      <c r="E162" s="23"/>
      <c r="F162" s="23"/>
      <c r="G162" s="22"/>
      <c r="H162" s="22"/>
      <c r="I162" s="23"/>
      <c r="J162" s="24"/>
      <c r="K162" s="25" t="str">
        <f aca="false">IF(COUNTA(C162:D162,G162:H162)=0,"",D162-C162+H162-G162)</f>
        <v/>
      </c>
      <c r="L162" s="25" t="str">
        <f aca="false">IF(COUNTA(E162:F162,I162:J162)=0,"",F162-E162+IF(J162&gt;I162,J162-I162,TIMEVALUE("23:59")-I162+J162+TIMEVALUE("00:01")))</f>
        <v/>
      </c>
    </row>
    <row r="163" customFormat="false" ht="12.75" hidden="false" customHeight="false" outlineLevel="0" collapsed="false">
      <c r="A163" s="20"/>
      <c r="H163" s="29" t="str">
        <f aca="false">"Semaine "&amp;A156&amp;" :"</f>
        <v>Semaine 20 :</v>
      </c>
      <c r="I163" s="29"/>
      <c r="J163" s="29"/>
      <c r="K163" s="30" t="n">
        <f aca="false">SUM(K156:K162)</f>
        <v>0</v>
      </c>
      <c r="L163" s="31" t="n">
        <f aca="false">SUM(L156:L162)</f>
        <v>0</v>
      </c>
    </row>
    <row r="164" customFormat="false" ht="12.75" hidden="false" customHeight="false" outlineLevel="0" collapsed="false">
      <c r="A164" s="20" t="n">
        <v>21</v>
      </c>
      <c r="B164" s="21" t="n">
        <f aca="false">B156+7</f>
        <v>44704</v>
      </c>
      <c r="C164" s="22"/>
      <c r="D164" s="22"/>
      <c r="E164" s="23"/>
      <c r="F164" s="23"/>
      <c r="G164" s="22"/>
      <c r="H164" s="22"/>
      <c r="I164" s="23"/>
      <c r="J164" s="24"/>
      <c r="K164" s="25" t="str">
        <f aca="false">IF(COUNTA(C164:D164,G164:H164)=0,"",D164-C164+H164-G164)</f>
        <v/>
      </c>
      <c r="L164" s="25" t="str">
        <f aca="false">IF(COUNTA(E164:F164,I164:J164)=0,"",F164-E164+IF(J164&gt;I164,J164-I164,TIMEVALUE("23:59")-I164+J164+TIMEVALUE("00:01")))</f>
        <v/>
      </c>
    </row>
    <row r="165" customFormat="false" ht="12.75" hidden="false" customHeight="false" outlineLevel="0" collapsed="false">
      <c r="A165" s="20"/>
      <c r="B165" s="21" t="n">
        <f aca="false">B157+7</f>
        <v>44705</v>
      </c>
      <c r="C165" s="22"/>
      <c r="D165" s="22"/>
      <c r="E165" s="23"/>
      <c r="F165" s="23"/>
      <c r="G165" s="22"/>
      <c r="H165" s="22"/>
      <c r="I165" s="23"/>
      <c r="J165" s="24"/>
      <c r="K165" s="25" t="str">
        <f aca="false">IF(COUNTA(C165:D165,G165:H165)=0,"",D165-C165+H165-G165)</f>
        <v/>
      </c>
      <c r="L165" s="25" t="str">
        <f aca="false">IF(COUNTA(E165:F165,I165:J165)=0,"",F165-E165+IF(J165&gt;I165,J165-I165,TIMEVALUE("23:59")-I165+J165+TIMEVALUE("00:01")))</f>
        <v/>
      </c>
    </row>
    <row r="166" customFormat="false" ht="12.75" hidden="false" customHeight="false" outlineLevel="0" collapsed="false">
      <c r="A166" s="20"/>
      <c r="B166" s="21" t="n">
        <f aca="false">B158+7</f>
        <v>44706</v>
      </c>
      <c r="C166" s="22"/>
      <c r="D166" s="22"/>
      <c r="E166" s="23"/>
      <c r="F166" s="23"/>
      <c r="G166" s="22"/>
      <c r="H166" s="22"/>
      <c r="I166" s="23"/>
      <c r="J166" s="24"/>
      <c r="K166" s="25" t="str">
        <f aca="false">IF(COUNTA(C166:D166,G166:H166)=0,"",D166-C166+H166-G166)</f>
        <v/>
      </c>
      <c r="L166" s="25" t="str">
        <f aca="false">IF(COUNTA(E166:F166,I166:J166)=0,"",F166-E166+IF(J166&gt;I166,J166-I166,TIMEVALUE("23:59")-I166+J166+TIMEVALUE("00:01")))</f>
        <v/>
      </c>
    </row>
    <row r="167" customFormat="false" ht="12.75" hidden="false" customHeight="false" outlineLevel="0" collapsed="false">
      <c r="A167" s="20"/>
      <c r="B167" s="21" t="n">
        <f aca="false">B159+7</f>
        <v>44707</v>
      </c>
      <c r="C167" s="22"/>
      <c r="D167" s="22"/>
      <c r="E167" s="23"/>
      <c r="F167" s="23"/>
      <c r="G167" s="22"/>
      <c r="H167" s="22"/>
      <c r="I167" s="23"/>
      <c r="J167" s="24"/>
      <c r="K167" s="25" t="str">
        <f aca="false">IF(COUNTA(C167:D167,G167:H167)=0,"",D167-C167+H167-G167)</f>
        <v/>
      </c>
      <c r="L167" s="25" t="str">
        <f aca="false">IF(COUNTA(E167:F167,I167:J167)=0,"",F167-E167+IF(J167&gt;I167,J167-I167,TIMEVALUE("23:59")-I167+J167+TIMEVALUE("00:01")))</f>
        <v/>
      </c>
    </row>
    <row r="168" customFormat="false" ht="12.75" hidden="false" customHeight="false" outlineLevel="0" collapsed="false">
      <c r="A168" s="20"/>
      <c r="B168" s="21" t="n">
        <f aca="false">B160+7</f>
        <v>44708</v>
      </c>
      <c r="C168" s="22"/>
      <c r="D168" s="22"/>
      <c r="E168" s="23"/>
      <c r="F168" s="23"/>
      <c r="G168" s="22"/>
      <c r="H168" s="22"/>
      <c r="I168" s="23"/>
      <c r="J168" s="24"/>
      <c r="K168" s="25" t="str">
        <f aca="false">IF(COUNTA(C168:D168,G168:H168)=0,"",D168-C168+H168-G168)</f>
        <v/>
      </c>
      <c r="L168" s="25" t="str">
        <f aca="false">IF(COUNTA(E168:F168,I168:J168)=0,"",F168-E168+IF(J168&gt;I168,J168-I168,TIMEVALUE("23:59")-I168+J168+TIMEVALUE("00:01")))</f>
        <v/>
      </c>
    </row>
    <row r="169" customFormat="false" ht="12.75" hidden="false" customHeight="false" outlineLevel="0" collapsed="false">
      <c r="A169" s="20"/>
      <c r="B169" s="21" t="n">
        <f aca="false">B161+7</f>
        <v>44709</v>
      </c>
      <c r="C169" s="22"/>
      <c r="D169" s="22"/>
      <c r="E169" s="23"/>
      <c r="F169" s="23"/>
      <c r="G169" s="22"/>
      <c r="H169" s="22"/>
      <c r="I169" s="23"/>
      <c r="J169" s="24"/>
      <c r="K169" s="25" t="str">
        <f aca="false">IF(COUNTA(C169:D169,G169:H169)=0,"",D169-C169+H169-G169)</f>
        <v/>
      </c>
      <c r="L169" s="25" t="str">
        <f aca="false">IF(COUNTA(E169:F169,I169:J169)=0,"",F169-E169+IF(J169&gt;I169,J169-I169,TIMEVALUE("23:59")-I169+J169+TIMEVALUE("00:01")))</f>
        <v/>
      </c>
    </row>
    <row r="170" customFormat="false" ht="12.75" hidden="false" customHeight="false" outlineLevel="0" collapsed="false">
      <c r="A170" s="20"/>
      <c r="B170" s="21" t="n">
        <f aca="false">B162+7</f>
        <v>44710</v>
      </c>
      <c r="C170" s="22"/>
      <c r="D170" s="22"/>
      <c r="E170" s="23"/>
      <c r="F170" s="23"/>
      <c r="G170" s="22"/>
      <c r="H170" s="22"/>
      <c r="I170" s="23"/>
      <c r="J170" s="24"/>
      <c r="K170" s="25" t="str">
        <f aca="false">IF(COUNTA(C170:D170,G170:H170)=0,"",D170-C170+H170-G170)</f>
        <v/>
      </c>
      <c r="L170" s="25" t="str">
        <f aca="false">IF(COUNTA(E170:F170,I170:J170)=0,"",F170-E170+IF(J170&gt;I170,J170-I170,TIMEVALUE("23:59")-I170+J170+TIMEVALUE("00:01")))</f>
        <v/>
      </c>
    </row>
    <row r="171" customFormat="false" ht="12.75" hidden="false" customHeight="false" outlineLevel="0" collapsed="false">
      <c r="A171" s="20"/>
      <c r="H171" s="29" t="str">
        <f aca="false">"Semaine "&amp;A164&amp;" :"</f>
        <v>Semaine 21 :</v>
      </c>
      <c r="I171" s="29"/>
      <c r="J171" s="29"/>
      <c r="K171" s="30" t="n">
        <f aca="false">SUM(K164:K170)</f>
        <v>0</v>
      </c>
      <c r="L171" s="31" t="n">
        <f aca="false">SUM(L164:L170)</f>
        <v>0</v>
      </c>
    </row>
    <row r="172" customFormat="false" ht="12.75" hidden="false" customHeight="false" outlineLevel="0" collapsed="false">
      <c r="A172" s="20" t="n">
        <v>22</v>
      </c>
      <c r="B172" s="21" t="n">
        <f aca="false">B164+7</f>
        <v>44711</v>
      </c>
      <c r="C172" s="22"/>
      <c r="D172" s="22"/>
      <c r="E172" s="23"/>
      <c r="F172" s="23"/>
      <c r="G172" s="22"/>
      <c r="H172" s="22"/>
      <c r="I172" s="23"/>
      <c r="J172" s="24"/>
      <c r="K172" s="25" t="str">
        <f aca="false">IF(COUNTA(C172:D172,G172:H172)=0,"",D172-C172+H172-G172)</f>
        <v/>
      </c>
      <c r="L172" s="25" t="str">
        <f aca="false">IF(COUNTA(E172:F172,I172:J172)=0,"",F172-E172+IF(J172&gt;I172,J172-I172,TIMEVALUE("23:59")-I172+J172+TIMEVALUE("00:01")))</f>
        <v/>
      </c>
    </row>
    <row r="173" customFormat="false" ht="12.75" hidden="false" customHeight="false" outlineLevel="0" collapsed="false">
      <c r="A173" s="20"/>
      <c r="B173" s="21" t="n">
        <f aca="false">B165+7</f>
        <v>44712</v>
      </c>
      <c r="C173" s="22"/>
      <c r="D173" s="22"/>
      <c r="E173" s="23"/>
      <c r="F173" s="23"/>
      <c r="G173" s="22"/>
      <c r="H173" s="22"/>
      <c r="I173" s="23"/>
      <c r="J173" s="24"/>
      <c r="K173" s="25" t="str">
        <f aca="false">IF(COUNTA(C173:D173,G173:H173)=0,"",D173-C173+H173-G173)</f>
        <v/>
      </c>
      <c r="L173" s="25" t="str">
        <f aca="false">IF(COUNTA(E173:F173,I173:J173)=0,"",F173-E173+IF(J173&gt;I173,J173-I173,TIMEVALUE("23:59")-I173+J173+TIMEVALUE("00:01")))</f>
        <v/>
      </c>
    </row>
    <row r="174" customFormat="false" ht="12.75" hidden="false" customHeight="false" outlineLevel="0" collapsed="false">
      <c r="A174" s="20"/>
      <c r="B174" s="21" t="n">
        <f aca="false">B166+7</f>
        <v>44713</v>
      </c>
      <c r="C174" s="22"/>
      <c r="D174" s="22"/>
      <c r="E174" s="23"/>
      <c r="F174" s="23"/>
      <c r="G174" s="22"/>
      <c r="H174" s="22"/>
      <c r="I174" s="23"/>
      <c r="J174" s="24"/>
      <c r="K174" s="25" t="str">
        <f aca="false">IF(COUNTA(C174:D174,G174:H174)=0,"",D174-C174+H174-G174)</f>
        <v/>
      </c>
      <c r="L174" s="25" t="str">
        <f aca="false">IF(COUNTA(E174:F174,I174:J174)=0,"",F174-E174+IF(J174&gt;I174,J174-I174,TIMEVALUE("23:59")-I174+J174+TIMEVALUE("00:01")))</f>
        <v/>
      </c>
    </row>
    <row r="175" customFormat="false" ht="12.75" hidden="false" customHeight="false" outlineLevel="0" collapsed="false">
      <c r="A175" s="20"/>
      <c r="B175" s="21" t="n">
        <f aca="false">B167+7</f>
        <v>44714</v>
      </c>
      <c r="C175" s="22"/>
      <c r="D175" s="22"/>
      <c r="E175" s="23"/>
      <c r="F175" s="23"/>
      <c r="G175" s="22"/>
      <c r="H175" s="22"/>
      <c r="I175" s="23"/>
      <c r="J175" s="24"/>
      <c r="K175" s="25" t="str">
        <f aca="false">IF(COUNTA(C175:D175,G175:H175)=0,"",D175-C175+H175-G175)</f>
        <v/>
      </c>
      <c r="L175" s="25" t="str">
        <f aca="false">IF(COUNTA(E175:F175,I175:J175)=0,"",F175-E175+IF(J175&gt;I175,J175-I175,TIMEVALUE("23:59")-I175+J175+TIMEVALUE("00:01")))</f>
        <v/>
      </c>
    </row>
    <row r="176" customFormat="false" ht="12.75" hidden="false" customHeight="false" outlineLevel="0" collapsed="false">
      <c r="A176" s="20"/>
      <c r="B176" s="21" t="n">
        <f aca="false">B168+7</f>
        <v>44715</v>
      </c>
      <c r="C176" s="22"/>
      <c r="D176" s="22"/>
      <c r="E176" s="23"/>
      <c r="F176" s="23"/>
      <c r="G176" s="22"/>
      <c r="H176" s="22"/>
      <c r="I176" s="23"/>
      <c r="J176" s="24"/>
      <c r="K176" s="25" t="str">
        <f aca="false">IF(COUNTA(C176:D176,G176:H176)=0,"",D176-C176+H176-G176)</f>
        <v/>
      </c>
      <c r="L176" s="25" t="str">
        <f aca="false">IF(COUNTA(E176:F176,I176:J176)=0,"",F176-E176+IF(J176&gt;I176,J176-I176,TIMEVALUE("23:59")-I176+J176+TIMEVALUE("00:01")))</f>
        <v/>
      </c>
    </row>
    <row r="177" customFormat="false" ht="12.75" hidden="false" customHeight="false" outlineLevel="0" collapsed="false">
      <c r="A177" s="20"/>
      <c r="B177" s="21" t="n">
        <f aca="false">B169+7</f>
        <v>44716</v>
      </c>
      <c r="C177" s="22"/>
      <c r="D177" s="22"/>
      <c r="E177" s="23"/>
      <c r="F177" s="23"/>
      <c r="G177" s="22"/>
      <c r="H177" s="22"/>
      <c r="I177" s="23"/>
      <c r="J177" s="24"/>
      <c r="K177" s="25" t="str">
        <f aca="false">IF(COUNTA(C177:D177,G177:H177)=0,"",D177-C177+H177-G177)</f>
        <v/>
      </c>
      <c r="L177" s="25" t="str">
        <f aca="false">IF(COUNTA(E177:F177,I177:J177)=0,"",F177-E177+IF(J177&gt;I177,J177-I177,TIMEVALUE("23:59")-I177+J177+TIMEVALUE("00:01")))</f>
        <v/>
      </c>
    </row>
    <row r="178" customFormat="false" ht="12.75" hidden="false" customHeight="false" outlineLevel="0" collapsed="false">
      <c r="A178" s="20"/>
      <c r="B178" s="21" t="n">
        <f aca="false">B170+7</f>
        <v>44717</v>
      </c>
      <c r="C178" s="22"/>
      <c r="D178" s="22"/>
      <c r="E178" s="23"/>
      <c r="F178" s="23"/>
      <c r="G178" s="22"/>
      <c r="H178" s="22"/>
      <c r="I178" s="23"/>
      <c r="J178" s="24"/>
      <c r="K178" s="25" t="str">
        <f aca="false">IF(COUNTA(C178:D178,G178:H178)=0,"",D178-C178+H178-G178)</f>
        <v/>
      </c>
      <c r="L178" s="25" t="str">
        <f aca="false">IF(COUNTA(E178:F178,I178:J178)=0,"",F178-E178+IF(J178&gt;I178,J178-I178,TIMEVALUE("23:59")-I178+J178+TIMEVALUE("00:01")))</f>
        <v/>
      </c>
    </row>
    <row r="179" customFormat="false" ht="12.75" hidden="false" customHeight="false" outlineLevel="0" collapsed="false">
      <c r="A179" s="20"/>
      <c r="H179" s="29" t="str">
        <f aca="false">"Semaine "&amp;A172&amp;" :"</f>
        <v>Semaine 22 :</v>
      </c>
      <c r="I179" s="29"/>
      <c r="J179" s="29"/>
      <c r="K179" s="30" t="n">
        <f aca="false">SUM(K172:K178)</f>
        <v>0</v>
      </c>
      <c r="L179" s="31" t="n">
        <f aca="false">SUM(L172:L178)</f>
        <v>0</v>
      </c>
    </row>
    <row r="180" customFormat="false" ht="12.75" hidden="false" customHeight="false" outlineLevel="0" collapsed="false">
      <c r="A180" s="20" t="n">
        <v>23</v>
      </c>
      <c r="B180" s="21" t="n">
        <f aca="false">B172+7</f>
        <v>44718</v>
      </c>
      <c r="C180" s="22"/>
      <c r="D180" s="22"/>
      <c r="E180" s="23"/>
      <c r="F180" s="23"/>
      <c r="G180" s="22"/>
      <c r="H180" s="22"/>
      <c r="I180" s="23"/>
      <c r="J180" s="24"/>
      <c r="K180" s="25" t="str">
        <f aca="false">IF(COUNTA(C180:D180,G180:H180)=0,"",D180-C180+H180-G180)</f>
        <v/>
      </c>
      <c r="L180" s="25" t="str">
        <f aca="false">IF(COUNTA(E180:F180,I180:J180)=0,"",F180-E180+IF(J180&gt;I180,J180-I180,TIMEVALUE("23:59")-I180+J180+TIMEVALUE("00:01")))</f>
        <v/>
      </c>
    </row>
    <row r="181" customFormat="false" ht="12.75" hidden="false" customHeight="false" outlineLevel="0" collapsed="false">
      <c r="A181" s="20"/>
      <c r="B181" s="21" t="n">
        <f aca="false">B173+7</f>
        <v>44719</v>
      </c>
      <c r="C181" s="22"/>
      <c r="D181" s="22"/>
      <c r="E181" s="23"/>
      <c r="F181" s="23"/>
      <c r="G181" s="22"/>
      <c r="H181" s="22"/>
      <c r="I181" s="23"/>
      <c r="J181" s="24"/>
      <c r="K181" s="25" t="str">
        <f aca="false">IF(COUNTA(C181:D181,G181:H181)=0,"",D181-C181+H181-G181)</f>
        <v/>
      </c>
      <c r="L181" s="25" t="str">
        <f aca="false">IF(COUNTA(E181:F181,I181:J181)=0,"",F181-E181+IF(J181&gt;I181,J181-I181,TIMEVALUE("23:59")-I181+J181+TIMEVALUE("00:01")))</f>
        <v/>
      </c>
    </row>
    <row r="182" customFormat="false" ht="12.75" hidden="false" customHeight="false" outlineLevel="0" collapsed="false">
      <c r="A182" s="20"/>
      <c r="B182" s="21" t="n">
        <f aca="false">B174+7</f>
        <v>44720</v>
      </c>
      <c r="C182" s="22"/>
      <c r="D182" s="22"/>
      <c r="E182" s="23"/>
      <c r="F182" s="23"/>
      <c r="G182" s="22"/>
      <c r="H182" s="22"/>
      <c r="I182" s="23"/>
      <c r="J182" s="24"/>
      <c r="K182" s="25" t="str">
        <f aca="false">IF(COUNTA(C182:D182,G182:H182)=0,"",D182-C182+H182-G182)</f>
        <v/>
      </c>
      <c r="L182" s="25" t="str">
        <f aca="false">IF(COUNTA(E182:F182,I182:J182)=0,"",F182-E182+IF(J182&gt;I182,J182-I182,TIMEVALUE("23:59")-I182+J182+TIMEVALUE("00:01")))</f>
        <v/>
      </c>
    </row>
    <row r="183" customFormat="false" ht="12.75" hidden="false" customHeight="false" outlineLevel="0" collapsed="false">
      <c r="A183" s="20"/>
      <c r="B183" s="21" t="n">
        <f aca="false">B175+7</f>
        <v>44721</v>
      </c>
      <c r="C183" s="22"/>
      <c r="D183" s="22"/>
      <c r="E183" s="23"/>
      <c r="F183" s="23"/>
      <c r="G183" s="22"/>
      <c r="H183" s="22"/>
      <c r="I183" s="23"/>
      <c r="J183" s="24"/>
      <c r="K183" s="25" t="str">
        <f aca="false">IF(COUNTA(C183:D183,G183:H183)=0,"",D183-C183+H183-G183)</f>
        <v/>
      </c>
      <c r="L183" s="25" t="str">
        <f aca="false">IF(COUNTA(E183:F183,I183:J183)=0,"",F183-E183+IF(J183&gt;I183,J183-I183,TIMEVALUE("23:59")-I183+J183+TIMEVALUE("00:01")))</f>
        <v/>
      </c>
    </row>
    <row r="184" customFormat="false" ht="12.75" hidden="false" customHeight="false" outlineLevel="0" collapsed="false">
      <c r="A184" s="20"/>
      <c r="B184" s="21" t="n">
        <f aca="false">B176+7</f>
        <v>44722</v>
      </c>
      <c r="C184" s="22"/>
      <c r="D184" s="22"/>
      <c r="E184" s="23"/>
      <c r="F184" s="23"/>
      <c r="G184" s="22"/>
      <c r="H184" s="22"/>
      <c r="I184" s="23"/>
      <c r="J184" s="24"/>
      <c r="K184" s="25" t="str">
        <f aca="false">IF(COUNTA(C184:D184,G184:H184)=0,"",D184-C184+H184-G184)</f>
        <v/>
      </c>
      <c r="L184" s="25" t="str">
        <f aca="false">IF(COUNTA(E184:F184,I184:J184)=0,"",F184-E184+IF(J184&gt;I184,J184-I184,TIMEVALUE("23:59")-I184+J184+TIMEVALUE("00:01")))</f>
        <v/>
      </c>
    </row>
    <row r="185" customFormat="false" ht="12.75" hidden="false" customHeight="false" outlineLevel="0" collapsed="false">
      <c r="A185" s="20"/>
      <c r="B185" s="21" t="n">
        <f aca="false">B177+7</f>
        <v>44723</v>
      </c>
      <c r="C185" s="22"/>
      <c r="D185" s="22"/>
      <c r="E185" s="23"/>
      <c r="F185" s="23"/>
      <c r="G185" s="22"/>
      <c r="H185" s="22"/>
      <c r="I185" s="23"/>
      <c r="J185" s="24"/>
      <c r="K185" s="25" t="str">
        <f aca="false">IF(COUNTA(C185:D185,G185:H185)=0,"",D185-C185+H185-G185)</f>
        <v/>
      </c>
      <c r="L185" s="25" t="str">
        <f aca="false">IF(COUNTA(E185:F185,I185:J185)=0,"",F185-E185+IF(J185&gt;I185,J185-I185,TIMEVALUE("23:59")-I185+J185+TIMEVALUE("00:01")))</f>
        <v/>
      </c>
    </row>
    <row r="186" customFormat="false" ht="12.75" hidden="false" customHeight="false" outlineLevel="0" collapsed="false">
      <c r="A186" s="20"/>
      <c r="B186" s="21" t="n">
        <f aca="false">B178+7</f>
        <v>44724</v>
      </c>
      <c r="C186" s="22"/>
      <c r="D186" s="22"/>
      <c r="E186" s="23"/>
      <c r="F186" s="23"/>
      <c r="G186" s="22"/>
      <c r="H186" s="22"/>
      <c r="I186" s="23"/>
      <c r="J186" s="24"/>
      <c r="K186" s="25" t="str">
        <f aca="false">IF(COUNTA(C186:D186,G186:H186)=0,"",D186-C186+H186-G186)</f>
        <v/>
      </c>
      <c r="L186" s="25" t="str">
        <f aca="false">IF(COUNTA(E186:F186,I186:J186)=0,"",F186-E186+IF(J186&gt;I186,J186-I186,TIMEVALUE("23:59")-I186+J186+TIMEVALUE("00:01")))</f>
        <v/>
      </c>
    </row>
    <row r="187" customFormat="false" ht="12.75" hidden="false" customHeight="false" outlineLevel="0" collapsed="false">
      <c r="A187" s="20"/>
      <c r="H187" s="29" t="str">
        <f aca="false">"Semaine "&amp;A180&amp;" :"</f>
        <v>Semaine 23 :</v>
      </c>
      <c r="I187" s="29"/>
      <c r="J187" s="29"/>
      <c r="K187" s="30" t="n">
        <f aca="false">SUM(K180:K186)</f>
        <v>0</v>
      </c>
      <c r="L187" s="31" t="n">
        <f aca="false">SUM(L180:L186)</f>
        <v>0</v>
      </c>
    </row>
    <row r="188" customFormat="false" ht="12.75" hidden="false" customHeight="false" outlineLevel="0" collapsed="false">
      <c r="A188" s="20" t="n">
        <v>24</v>
      </c>
      <c r="B188" s="21" t="n">
        <f aca="false">B180+7</f>
        <v>44725</v>
      </c>
      <c r="C188" s="22"/>
      <c r="D188" s="22"/>
      <c r="E188" s="23"/>
      <c r="F188" s="23"/>
      <c r="G188" s="22"/>
      <c r="H188" s="22"/>
      <c r="I188" s="23"/>
      <c r="J188" s="24"/>
      <c r="K188" s="25" t="str">
        <f aca="false">IF(COUNTA(C188:D188,G188:H188)=0,"",D188-C188+H188-G188)</f>
        <v/>
      </c>
      <c r="L188" s="25" t="str">
        <f aca="false">IF(COUNTA(E188:F188,I188:J188)=0,"",F188-E188+IF(J188&gt;I188,J188-I188,TIMEVALUE("23:59")-I188+J188+TIMEVALUE("00:01")))</f>
        <v/>
      </c>
    </row>
    <row r="189" customFormat="false" ht="12.75" hidden="false" customHeight="false" outlineLevel="0" collapsed="false">
      <c r="A189" s="20"/>
      <c r="B189" s="21" t="n">
        <f aca="false">B181+7</f>
        <v>44726</v>
      </c>
      <c r="C189" s="22"/>
      <c r="D189" s="22"/>
      <c r="E189" s="23"/>
      <c r="F189" s="23"/>
      <c r="G189" s="22"/>
      <c r="H189" s="22"/>
      <c r="I189" s="23"/>
      <c r="J189" s="24"/>
      <c r="K189" s="25" t="str">
        <f aca="false">IF(COUNTA(C189:D189,G189:H189)=0,"",D189-C189+H189-G189)</f>
        <v/>
      </c>
      <c r="L189" s="25" t="str">
        <f aca="false">IF(COUNTA(E189:F189,I189:J189)=0,"",F189-E189+IF(J189&gt;I189,J189-I189,TIMEVALUE("23:59")-I189+J189+TIMEVALUE("00:01")))</f>
        <v/>
      </c>
    </row>
    <row r="190" customFormat="false" ht="12.75" hidden="false" customHeight="false" outlineLevel="0" collapsed="false">
      <c r="A190" s="20"/>
      <c r="B190" s="21" t="n">
        <f aca="false">B182+7</f>
        <v>44727</v>
      </c>
      <c r="C190" s="22"/>
      <c r="D190" s="22"/>
      <c r="E190" s="23"/>
      <c r="F190" s="23"/>
      <c r="G190" s="22"/>
      <c r="H190" s="22"/>
      <c r="I190" s="23"/>
      <c r="J190" s="24"/>
      <c r="K190" s="25" t="str">
        <f aca="false">IF(COUNTA(C190:D190,G190:H190)=0,"",D190-C190+H190-G190)</f>
        <v/>
      </c>
      <c r="L190" s="25" t="str">
        <f aca="false">IF(COUNTA(E190:F190,I190:J190)=0,"",F190-E190+IF(J190&gt;I190,J190-I190,TIMEVALUE("23:59")-I190+J190+TIMEVALUE("00:01")))</f>
        <v/>
      </c>
    </row>
    <row r="191" customFormat="false" ht="12.75" hidden="false" customHeight="false" outlineLevel="0" collapsed="false">
      <c r="A191" s="20"/>
      <c r="B191" s="21" t="n">
        <f aca="false">B183+7</f>
        <v>44728</v>
      </c>
      <c r="C191" s="22"/>
      <c r="D191" s="22"/>
      <c r="E191" s="23"/>
      <c r="F191" s="23"/>
      <c r="G191" s="22"/>
      <c r="H191" s="22"/>
      <c r="I191" s="23"/>
      <c r="J191" s="24"/>
      <c r="K191" s="25" t="str">
        <f aca="false">IF(COUNTA(C191:D191,G191:H191)=0,"",D191-C191+H191-G191)</f>
        <v/>
      </c>
      <c r="L191" s="25" t="str">
        <f aca="false">IF(COUNTA(E191:F191,I191:J191)=0,"",F191-E191+IF(J191&gt;I191,J191-I191,TIMEVALUE("23:59")-I191+J191+TIMEVALUE("00:01")))</f>
        <v/>
      </c>
    </row>
    <row r="192" customFormat="false" ht="12.75" hidden="false" customHeight="false" outlineLevel="0" collapsed="false">
      <c r="A192" s="20"/>
      <c r="B192" s="21" t="n">
        <f aca="false">B184+7</f>
        <v>44729</v>
      </c>
      <c r="C192" s="22"/>
      <c r="D192" s="22"/>
      <c r="E192" s="23"/>
      <c r="F192" s="23"/>
      <c r="G192" s="22"/>
      <c r="H192" s="22"/>
      <c r="I192" s="23"/>
      <c r="J192" s="24"/>
      <c r="K192" s="25" t="str">
        <f aca="false">IF(COUNTA(C192:D192,G192:H192)=0,"",D192-C192+H192-G192)</f>
        <v/>
      </c>
      <c r="L192" s="25" t="str">
        <f aca="false">IF(COUNTA(E192:F192,I192:J192)=0,"",F192-E192+IF(J192&gt;I192,J192-I192,TIMEVALUE("23:59")-I192+J192+TIMEVALUE("00:01")))</f>
        <v/>
      </c>
    </row>
    <row r="193" customFormat="false" ht="12.75" hidden="false" customHeight="false" outlineLevel="0" collapsed="false">
      <c r="A193" s="20"/>
      <c r="B193" s="21" t="n">
        <f aca="false">B185+7</f>
        <v>44730</v>
      </c>
      <c r="C193" s="22"/>
      <c r="D193" s="22"/>
      <c r="E193" s="23"/>
      <c r="F193" s="23"/>
      <c r="G193" s="22"/>
      <c r="H193" s="22"/>
      <c r="I193" s="23"/>
      <c r="J193" s="24"/>
      <c r="K193" s="25" t="str">
        <f aca="false">IF(COUNTA(C193:D193,G193:H193)=0,"",D193-C193+H193-G193)</f>
        <v/>
      </c>
      <c r="L193" s="25" t="str">
        <f aca="false">IF(COUNTA(E193:F193,I193:J193)=0,"",F193-E193+IF(J193&gt;I193,J193-I193,TIMEVALUE("23:59")-I193+J193+TIMEVALUE("00:01")))</f>
        <v/>
      </c>
    </row>
    <row r="194" customFormat="false" ht="12.75" hidden="false" customHeight="false" outlineLevel="0" collapsed="false">
      <c r="A194" s="20"/>
      <c r="B194" s="21" t="n">
        <f aca="false">B186+7</f>
        <v>44731</v>
      </c>
      <c r="C194" s="22"/>
      <c r="D194" s="22"/>
      <c r="E194" s="23"/>
      <c r="F194" s="23"/>
      <c r="G194" s="22"/>
      <c r="H194" s="22"/>
      <c r="I194" s="23"/>
      <c r="J194" s="24"/>
      <c r="K194" s="25" t="str">
        <f aca="false">IF(COUNTA(C194:D194,G194:H194)=0,"",D194-C194+H194-G194)</f>
        <v/>
      </c>
      <c r="L194" s="25" t="str">
        <f aca="false">IF(COUNTA(E194:F194,I194:J194)=0,"",F194-E194+IF(J194&gt;I194,J194-I194,TIMEVALUE("23:59")-I194+J194+TIMEVALUE("00:01")))</f>
        <v/>
      </c>
    </row>
    <row r="195" customFormat="false" ht="12.75" hidden="false" customHeight="false" outlineLevel="0" collapsed="false">
      <c r="A195" s="20"/>
      <c r="K195" s="30" t="n">
        <f aca="false">SUM(K188:K194)</f>
        <v>0</v>
      </c>
      <c r="L195" s="31" t="n">
        <f aca="false">SUM(L188:L194)</f>
        <v>0</v>
      </c>
    </row>
    <row r="196" customFormat="false" ht="12.75" hidden="false" customHeight="false" outlineLevel="0" collapsed="false">
      <c r="A196" s="20" t="n">
        <v>25</v>
      </c>
      <c r="B196" s="21" t="n">
        <f aca="false">B188+7</f>
        <v>44732</v>
      </c>
      <c r="C196" s="22"/>
      <c r="D196" s="22"/>
      <c r="E196" s="23"/>
      <c r="F196" s="23"/>
      <c r="G196" s="22"/>
      <c r="H196" s="22"/>
      <c r="I196" s="23"/>
      <c r="J196" s="24"/>
      <c r="K196" s="25" t="str">
        <f aca="false">IF(COUNTA(C196:D196,G196:H196)=0,"",D196-C196+H196-G196)</f>
        <v/>
      </c>
      <c r="L196" s="25" t="str">
        <f aca="false">IF(COUNTA(E196:F196,I196:J196)=0,"",F196-E196+IF(J196&gt;I196,J196-I196,TIMEVALUE("23:59")-I196+J196+TIMEVALUE("00:01")))</f>
        <v/>
      </c>
    </row>
    <row r="197" customFormat="false" ht="12.75" hidden="false" customHeight="false" outlineLevel="0" collapsed="false">
      <c r="A197" s="20"/>
      <c r="B197" s="21" t="n">
        <f aca="false">B189+7</f>
        <v>44733</v>
      </c>
      <c r="C197" s="22"/>
      <c r="D197" s="22"/>
      <c r="E197" s="23"/>
      <c r="F197" s="23"/>
      <c r="G197" s="22"/>
      <c r="H197" s="22"/>
      <c r="I197" s="23"/>
      <c r="J197" s="24"/>
      <c r="K197" s="25" t="str">
        <f aca="false">IF(COUNTA(C197:D197,G197:H197)=0,"",D197-C197+H197-G197)</f>
        <v/>
      </c>
      <c r="L197" s="25" t="str">
        <f aca="false">IF(COUNTA(E197:F197,I197:J197)=0,"",F197-E197+IF(J197&gt;I197,J197-I197,TIMEVALUE("23:59")-I197+J197+TIMEVALUE("00:01")))</f>
        <v/>
      </c>
    </row>
    <row r="198" customFormat="false" ht="12.75" hidden="false" customHeight="false" outlineLevel="0" collapsed="false">
      <c r="A198" s="20"/>
      <c r="B198" s="21" t="n">
        <f aca="false">B190+7</f>
        <v>44734</v>
      </c>
      <c r="C198" s="22"/>
      <c r="D198" s="22"/>
      <c r="E198" s="23"/>
      <c r="F198" s="23"/>
      <c r="G198" s="22"/>
      <c r="H198" s="22"/>
      <c r="I198" s="23"/>
      <c r="J198" s="24"/>
      <c r="K198" s="25" t="str">
        <f aca="false">IF(COUNTA(C198:D198,G198:H198)=0,"",D198-C198+H198-G198)</f>
        <v/>
      </c>
      <c r="L198" s="25" t="str">
        <f aca="false">IF(COUNTA(E198:F198,I198:J198)=0,"",F198-E198+IF(J198&gt;I198,J198-I198,TIMEVALUE("23:59")-I198+J198+TIMEVALUE("00:01")))</f>
        <v/>
      </c>
    </row>
    <row r="199" customFormat="false" ht="12.75" hidden="false" customHeight="false" outlineLevel="0" collapsed="false">
      <c r="A199" s="20"/>
      <c r="B199" s="21" t="n">
        <f aca="false">B191+7</f>
        <v>44735</v>
      </c>
      <c r="C199" s="22"/>
      <c r="D199" s="22"/>
      <c r="E199" s="23"/>
      <c r="F199" s="23"/>
      <c r="G199" s="22"/>
      <c r="H199" s="22"/>
      <c r="I199" s="23"/>
      <c r="J199" s="24"/>
      <c r="K199" s="25" t="str">
        <f aca="false">IF(COUNTA(C199:D199,G199:H199)=0,"",D199-C199+H199-G199)</f>
        <v/>
      </c>
      <c r="L199" s="25" t="str">
        <f aca="false">IF(COUNTA(E199:F199,I199:J199)=0,"",F199-E199+IF(J199&gt;I199,J199-I199,TIMEVALUE("23:59")-I199+J199+TIMEVALUE("00:01")))</f>
        <v/>
      </c>
    </row>
    <row r="200" customFormat="false" ht="12.75" hidden="false" customHeight="false" outlineLevel="0" collapsed="false">
      <c r="A200" s="20"/>
      <c r="B200" s="21" t="n">
        <f aca="false">B192+7</f>
        <v>44736</v>
      </c>
      <c r="C200" s="22"/>
      <c r="D200" s="22"/>
      <c r="E200" s="23"/>
      <c r="F200" s="23"/>
      <c r="G200" s="22"/>
      <c r="H200" s="22"/>
      <c r="I200" s="23"/>
      <c r="J200" s="24"/>
      <c r="K200" s="25" t="str">
        <f aca="false">IF(COUNTA(C200:D200,G200:H200)=0,"",D200-C200+H200-G200)</f>
        <v/>
      </c>
      <c r="L200" s="25" t="str">
        <f aca="false">IF(COUNTA(E200:F200,I200:J200)=0,"",F200-E200+IF(J200&gt;I200,J200-I200,TIMEVALUE("23:59")-I200+J200+TIMEVALUE("00:01")))</f>
        <v/>
      </c>
    </row>
    <row r="201" customFormat="false" ht="12.75" hidden="false" customHeight="false" outlineLevel="0" collapsed="false">
      <c r="A201" s="20"/>
      <c r="B201" s="21" t="n">
        <f aca="false">B193+7</f>
        <v>44737</v>
      </c>
      <c r="C201" s="22"/>
      <c r="D201" s="22"/>
      <c r="E201" s="23"/>
      <c r="F201" s="23"/>
      <c r="G201" s="22"/>
      <c r="H201" s="22"/>
      <c r="I201" s="23"/>
      <c r="J201" s="24"/>
      <c r="K201" s="25" t="str">
        <f aca="false">IF(COUNTA(C201:D201,G201:H201)=0,"",D201-C201+H201-G201)</f>
        <v/>
      </c>
      <c r="L201" s="25" t="str">
        <f aca="false">IF(COUNTA(E201:F201,I201:J201)=0,"",F201-E201+IF(J201&gt;I201,J201-I201,TIMEVALUE("23:59")-I201+J201+TIMEVALUE("00:01")))</f>
        <v/>
      </c>
    </row>
    <row r="202" customFormat="false" ht="12.75" hidden="false" customHeight="false" outlineLevel="0" collapsed="false">
      <c r="A202" s="20"/>
      <c r="B202" s="21" t="n">
        <f aca="false">B194+7</f>
        <v>44738</v>
      </c>
      <c r="C202" s="22"/>
      <c r="D202" s="22"/>
      <c r="E202" s="23"/>
      <c r="F202" s="23"/>
      <c r="G202" s="22"/>
      <c r="H202" s="22"/>
      <c r="I202" s="23"/>
      <c r="J202" s="24"/>
      <c r="K202" s="25" t="str">
        <f aca="false">IF(COUNTA(C202:D202,G202:H202)=0,"",D202-C202+H202-G202)</f>
        <v/>
      </c>
      <c r="L202" s="25" t="str">
        <f aca="false">IF(COUNTA(E202:F202,I202:J202)=0,"",F202-E202+IF(J202&gt;I202,J202-I202,TIMEVALUE("23:59")-I202+J202+TIMEVALUE("00:01")))</f>
        <v/>
      </c>
    </row>
    <row r="203" customFormat="false" ht="12.75" hidden="false" customHeight="false" outlineLevel="0" collapsed="false">
      <c r="A203" s="20"/>
      <c r="H203" s="29" t="str">
        <f aca="false">"Semaine "&amp;A196&amp;" :"</f>
        <v>Semaine 25 :</v>
      </c>
      <c r="I203" s="29"/>
      <c r="J203" s="29"/>
      <c r="K203" s="30" t="n">
        <f aca="false">SUM(K196:K202)</f>
        <v>0</v>
      </c>
      <c r="L203" s="31" t="n">
        <f aca="false">SUM(L196:L202)</f>
        <v>0</v>
      </c>
    </row>
    <row r="204" customFormat="false" ht="12.75" hidden="false" customHeight="false" outlineLevel="0" collapsed="false">
      <c r="A204" s="20" t="n">
        <v>26</v>
      </c>
      <c r="B204" s="21" t="n">
        <f aca="false">B196+7</f>
        <v>44739</v>
      </c>
      <c r="C204" s="22"/>
      <c r="D204" s="22"/>
      <c r="E204" s="23"/>
      <c r="F204" s="23"/>
      <c r="G204" s="22"/>
      <c r="H204" s="22"/>
      <c r="I204" s="23"/>
      <c r="J204" s="24"/>
      <c r="K204" s="25" t="str">
        <f aca="false">IF(COUNTA(C204:D204,G204:H204)=0,"",D204-C204+H204-G204)</f>
        <v/>
      </c>
      <c r="L204" s="25" t="str">
        <f aca="false">IF(COUNTA(E204:F204,I204:J204)=0,"",F204-E204+IF(J204&gt;I204,J204-I204,TIMEVALUE("23:59")-I204+J204+TIMEVALUE("00:01")))</f>
        <v/>
      </c>
    </row>
    <row r="205" customFormat="false" ht="12.75" hidden="false" customHeight="false" outlineLevel="0" collapsed="false">
      <c r="A205" s="20"/>
      <c r="B205" s="21" t="n">
        <f aca="false">B197+7</f>
        <v>44740</v>
      </c>
      <c r="C205" s="22"/>
      <c r="D205" s="22"/>
      <c r="E205" s="23"/>
      <c r="F205" s="23"/>
      <c r="G205" s="22"/>
      <c r="H205" s="22"/>
      <c r="I205" s="23"/>
      <c r="J205" s="24"/>
      <c r="K205" s="25" t="str">
        <f aca="false">IF(COUNTA(C205:D205,G205:H205)=0,"",D205-C205+H205-G205)</f>
        <v/>
      </c>
      <c r="L205" s="25" t="str">
        <f aca="false">IF(COUNTA(E205:F205,I205:J205)=0,"",F205-E205+IF(J205&gt;I205,J205-I205,TIMEVALUE("23:59")-I205+J205+TIMEVALUE("00:01")))</f>
        <v/>
      </c>
    </row>
    <row r="206" customFormat="false" ht="12.75" hidden="false" customHeight="false" outlineLevel="0" collapsed="false">
      <c r="A206" s="20"/>
      <c r="B206" s="21" t="n">
        <f aca="false">B198+7</f>
        <v>44741</v>
      </c>
      <c r="C206" s="22"/>
      <c r="D206" s="22"/>
      <c r="E206" s="23"/>
      <c r="F206" s="23"/>
      <c r="G206" s="22"/>
      <c r="H206" s="22"/>
      <c r="I206" s="23"/>
      <c r="J206" s="24"/>
      <c r="K206" s="25" t="str">
        <f aca="false">IF(COUNTA(C206:D206,G206:H206)=0,"",D206-C206+H206-G206)</f>
        <v/>
      </c>
      <c r="L206" s="25" t="str">
        <f aca="false">IF(COUNTA(E206:F206,I206:J206)=0,"",F206-E206+IF(J206&gt;I206,J206-I206,TIMEVALUE("23:59")-I206+J206+TIMEVALUE("00:01")))</f>
        <v/>
      </c>
    </row>
    <row r="207" customFormat="false" ht="12.75" hidden="false" customHeight="false" outlineLevel="0" collapsed="false">
      <c r="A207" s="20"/>
      <c r="B207" s="21" t="n">
        <f aca="false">B199+7</f>
        <v>44742</v>
      </c>
      <c r="C207" s="22"/>
      <c r="D207" s="22"/>
      <c r="E207" s="23"/>
      <c r="F207" s="23"/>
      <c r="G207" s="22"/>
      <c r="H207" s="22"/>
      <c r="I207" s="23"/>
      <c r="J207" s="24"/>
      <c r="K207" s="25" t="str">
        <f aca="false">IF(COUNTA(C207:D207,G207:H207)=0,"",D207-C207+H207-G207)</f>
        <v/>
      </c>
      <c r="L207" s="25" t="str">
        <f aca="false">IF(COUNTA(E207:F207,I207:J207)=0,"",F207-E207+IF(J207&gt;I207,J207-I207,TIMEVALUE("23:59")-I207+J207+TIMEVALUE("00:01")))</f>
        <v/>
      </c>
    </row>
    <row r="208" customFormat="false" ht="12.75" hidden="false" customHeight="false" outlineLevel="0" collapsed="false">
      <c r="A208" s="20"/>
      <c r="B208" s="21" t="n">
        <f aca="false">B200+7</f>
        <v>44743</v>
      </c>
      <c r="C208" s="22"/>
      <c r="D208" s="22"/>
      <c r="E208" s="23"/>
      <c r="F208" s="23"/>
      <c r="G208" s="22"/>
      <c r="H208" s="22"/>
      <c r="I208" s="23"/>
      <c r="J208" s="24"/>
      <c r="K208" s="25" t="str">
        <f aca="false">IF(COUNTA(C208:D208,G208:H208)=0,"",D208-C208+H208-G208)</f>
        <v/>
      </c>
      <c r="L208" s="25" t="str">
        <f aca="false">IF(COUNTA(E208:F208,I208:J208)=0,"",F208-E208+IF(J208&gt;I208,J208-I208,TIMEVALUE("23:59")-I208+J208+TIMEVALUE("00:01")))</f>
        <v/>
      </c>
    </row>
    <row r="209" customFormat="false" ht="12.75" hidden="false" customHeight="false" outlineLevel="0" collapsed="false">
      <c r="A209" s="20"/>
      <c r="B209" s="21" t="n">
        <f aca="false">B201+7</f>
        <v>44744</v>
      </c>
      <c r="C209" s="22"/>
      <c r="D209" s="22"/>
      <c r="E209" s="23"/>
      <c r="F209" s="23"/>
      <c r="G209" s="22"/>
      <c r="H209" s="22"/>
      <c r="I209" s="23"/>
      <c r="J209" s="24"/>
      <c r="K209" s="25" t="str">
        <f aca="false">IF(COUNTA(C209:D209,G209:H209)=0,"",D209-C209+H209-G209)</f>
        <v/>
      </c>
      <c r="L209" s="25" t="str">
        <f aca="false">IF(COUNTA(E209:F209,I209:J209)=0,"",F209-E209+IF(J209&gt;I209,J209-I209,TIMEVALUE("23:59")-I209+J209+TIMEVALUE("00:01")))</f>
        <v/>
      </c>
    </row>
    <row r="210" customFormat="false" ht="12.75" hidden="false" customHeight="false" outlineLevel="0" collapsed="false">
      <c r="A210" s="20"/>
      <c r="B210" s="21" t="n">
        <f aca="false">B202+7</f>
        <v>44745</v>
      </c>
      <c r="C210" s="22"/>
      <c r="D210" s="22"/>
      <c r="E210" s="23"/>
      <c r="F210" s="23"/>
      <c r="G210" s="22"/>
      <c r="H210" s="22"/>
      <c r="I210" s="23"/>
      <c r="J210" s="24"/>
      <c r="K210" s="25" t="str">
        <f aca="false">IF(COUNTA(C210:D210,G210:H210)=0,"",D210-C210+H210-G210)</f>
        <v/>
      </c>
      <c r="L210" s="25" t="str">
        <f aca="false">IF(COUNTA(E210:F210,I210:J210)=0,"",F210-E210+IF(J210&gt;I210,J210-I210,TIMEVALUE("23:59")-I210+J210+TIMEVALUE("00:01")))</f>
        <v/>
      </c>
    </row>
    <row r="211" customFormat="false" ht="12.75" hidden="false" customHeight="false" outlineLevel="0" collapsed="false">
      <c r="A211" s="20"/>
      <c r="H211" s="29" t="str">
        <f aca="false">"Semaine "&amp;A204&amp;" :"</f>
        <v>Semaine 26 :</v>
      </c>
      <c r="I211" s="29"/>
      <c r="J211" s="29"/>
      <c r="K211" s="30" t="n">
        <f aca="false">SUM(K204:K210)</f>
        <v>0</v>
      </c>
      <c r="L211" s="31" t="n">
        <f aca="false">SUM(L204:L210)</f>
        <v>0</v>
      </c>
    </row>
    <row r="212" customFormat="false" ht="12.75" hidden="false" customHeight="false" outlineLevel="0" collapsed="false">
      <c r="A212" s="20" t="n">
        <v>27</v>
      </c>
      <c r="B212" s="21" t="n">
        <f aca="false">B204+7</f>
        <v>44746</v>
      </c>
      <c r="C212" s="22"/>
      <c r="D212" s="22"/>
      <c r="E212" s="23"/>
      <c r="F212" s="23"/>
      <c r="G212" s="22"/>
      <c r="H212" s="22"/>
      <c r="I212" s="23"/>
      <c r="J212" s="24"/>
      <c r="K212" s="25" t="str">
        <f aca="false">IF(COUNTA(C212:D212,G212:H212)=0,"",D212-C212+H212-G212)</f>
        <v/>
      </c>
      <c r="L212" s="25" t="str">
        <f aca="false">IF(COUNTA(E212:F212,I212:J212)=0,"",F212-E212+IF(J212&gt;I212,J212-I212,TIMEVALUE("23:59")-I212+J212+TIMEVALUE("00:01")))</f>
        <v/>
      </c>
    </row>
    <row r="213" customFormat="false" ht="12.75" hidden="false" customHeight="false" outlineLevel="0" collapsed="false">
      <c r="A213" s="20"/>
      <c r="B213" s="21" t="n">
        <f aca="false">B205+7</f>
        <v>44747</v>
      </c>
      <c r="C213" s="22"/>
      <c r="D213" s="22"/>
      <c r="E213" s="23"/>
      <c r="F213" s="23"/>
      <c r="G213" s="22"/>
      <c r="H213" s="22"/>
      <c r="I213" s="23"/>
      <c r="J213" s="24"/>
      <c r="K213" s="25" t="str">
        <f aca="false">IF(COUNTA(C213:D213,G213:H213)=0,"",D213-C213+H213-G213)</f>
        <v/>
      </c>
      <c r="L213" s="25" t="str">
        <f aca="false">IF(COUNTA(E213:F213,I213:J213)=0,"",F213-E213+IF(J213&gt;I213,J213-I213,TIMEVALUE("23:59")-I213+J213+TIMEVALUE("00:01")))</f>
        <v/>
      </c>
    </row>
    <row r="214" customFormat="false" ht="12.75" hidden="false" customHeight="false" outlineLevel="0" collapsed="false">
      <c r="A214" s="20"/>
      <c r="B214" s="21" t="n">
        <f aca="false">B206+7</f>
        <v>44748</v>
      </c>
      <c r="C214" s="22"/>
      <c r="D214" s="22"/>
      <c r="E214" s="23"/>
      <c r="F214" s="23"/>
      <c r="G214" s="22"/>
      <c r="H214" s="22"/>
      <c r="I214" s="23"/>
      <c r="J214" s="24"/>
      <c r="K214" s="25" t="str">
        <f aca="false">IF(COUNTA(C214:D214,G214:H214)=0,"",D214-C214+H214-G214)</f>
        <v/>
      </c>
      <c r="L214" s="25" t="str">
        <f aca="false">IF(COUNTA(E214:F214,I214:J214)=0,"",F214-E214+IF(J214&gt;I214,J214-I214,TIMEVALUE("23:59")-I214+J214+TIMEVALUE("00:01")))</f>
        <v/>
      </c>
    </row>
    <row r="215" customFormat="false" ht="12.75" hidden="false" customHeight="false" outlineLevel="0" collapsed="false">
      <c r="A215" s="20"/>
      <c r="B215" s="21" t="n">
        <f aca="false">B207+7</f>
        <v>44749</v>
      </c>
      <c r="C215" s="22"/>
      <c r="D215" s="22"/>
      <c r="E215" s="23"/>
      <c r="F215" s="23"/>
      <c r="G215" s="22"/>
      <c r="H215" s="22"/>
      <c r="I215" s="23"/>
      <c r="J215" s="24"/>
      <c r="K215" s="25" t="str">
        <f aca="false">IF(COUNTA(C215:D215,G215:H215)=0,"",D215-C215+H215-G215)</f>
        <v/>
      </c>
      <c r="L215" s="25" t="str">
        <f aca="false">IF(COUNTA(E215:F215,I215:J215)=0,"",F215-E215+IF(J215&gt;I215,J215-I215,TIMEVALUE("23:59")-I215+J215+TIMEVALUE("00:01")))</f>
        <v/>
      </c>
    </row>
    <row r="216" customFormat="false" ht="12.75" hidden="false" customHeight="false" outlineLevel="0" collapsed="false">
      <c r="A216" s="20"/>
      <c r="B216" s="21" t="n">
        <f aca="false">B208+7</f>
        <v>44750</v>
      </c>
      <c r="C216" s="22"/>
      <c r="D216" s="22"/>
      <c r="E216" s="23"/>
      <c r="F216" s="23"/>
      <c r="G216" s="22"/>
      <c r="H216" s="22"/>
      <c r="I216" s="23"/>
      <c r="J216" s="24"/>
      <c r="K216" s="25" t="str">
        <f aca="false">IF(COUNTA(C216:D216,G216:H216)=0,"",D216-C216+H216-G216)</f>
        <v/>
      </c>
      <c r="L216" s="25" t="str">
        <f aca="false">IF(COUNTA(E216:F216,I216:J216)=0,"",F216-E216+IF(J216&gt;I216,J216-I216,TIMEVALUE("23:59")-I216+J216+TIMEVALUE("00:01")))</f>
        <v/>
      </c>
    </row>
    <row r="217" customFormat="false" ht="12.75" hidden="false" customHeight="false" outlineLevel="0" collapsed="false">
      <c r="A217" s="20"/>
      <c r="B217" s="21" t="n">
        <f aca="false">B209+7</f>
        <v>44751</v>
      </c>
      <c r="C217" s="22"/>
      <c r="D217" s="22"/>
      <c r="E217" s="23"/>
      <c r="F217" s="23"/>
      <c r="G217" s="22"/>
      <c r="H217" s="22"/>
      <c r="I217" s="23"/>
      <c r="J217" s="24"/>
      <c r="K217" s="25" t="str">
        <f aca="false">IF(COUNTA(C217:D217,G217:H217)=0,"",D217-C217+H217-G217)</f>
        <v/>
      </c>
      <c r="L217" s="25" t="str">
        <f aca="false">IF(COUNTA(E217:F217,I217:J217)=0,"",F217-E217+IF(J217&gt;I217,J217-I217,TIMEVALUE("23:59")-I217+J217+TIMEVALUE("00:01")))</f>
        <v/>
      </c>
    </row>
    <row r="218" customFormat="false" ht="12.75" hidden="false" customHeight="false" outlineLevel="0" collapsed="false">
      <c r="A218" s="20"/>
      <c r="B218" s="21" t="n">
        <f aca="false">B210+7</f>
        <v>44752</v>
      </c>
      <c r="C218" s="22"/>
      <c r="D218" s="22"/>
      <c r="E218" s="23"/>
      <c r="F218" s="23"/>
      <c r="G218" s="22"/>
      <c r="H218" s="22"/>
      <c r="I218" s="23"/>
      <c r="J218" s="24"/>
      <c r="K218" s="25" t="str">
        <f aca="false">IF(COUNTA(C218:D218,G218:H218)=0,"",D218-C218+H218-G218)</f>
        <v/>
      </c>
      <c r="L218" s="25" t="str">
        <f aca="false">IF(COUNTA(E218:F218,I218:J218)=0,"",F218-E218+IF(J218&gt;I218,J218-I218,TIMEVALUE("23:59")-I218+J218+TIMEVALUE("00:01")))</f>
        <v/>
      </c>
    </row>
    <row r="219" customFormat="false" ht="12.75" hidden="false" customHeight="false" outlineLevel="0" collapsed="false">
      <c r="A219" s="20"/>
      <c r="H219" s="29" t="str">
        <f aca="false">"Semaine "&amp;A212&amp;" :"</f>
        <v>Semaine 27 :</v>
      </c>
      <c r="I219" s="29"/>
      <c r="J219" s="29"/>
      <c r="K219" s="30" t="n">
        <f aca="false">SUM(K212:K218)</f>
        <v>0</v>
      </c>
      <c r="L219" s="31" t="n">
        <f aca="false">SUM(L212:L218)</f>
        <v>0</v>
      </c>
    </row>
    <row r="220" customFormat="false" ht="12.75" hidden="false" customHeight="false" outlineLevel="0" collapsed="false">
      <c r="A220" s="20" t="n">
        <v>28</v>
      </c>
      <c r="B220" s="21" t="n">
        <f aca="false">B212+7</f>
        <v>44753</v>
      </c>
      <c r="C220" s="22"/>
      <c r="D220" s="22"/>
      <c r="E220" s="23"/>
      <c r="F220" s="23"/>
      <c r="G220" s="22"/>
      <c r="H220" s="22"/>
      <c r="I220" s="23"/>
      <c r="J220" s="24"/>
      <c r="K220" s="25" t="str">
        <f aca="false">IF(COUNTA(C220:D220,G220:H220)=0,"",D220-C220+H220-G220)</f>
        <v/>
      </c>
      <c r="L220" s="25" t="str">
        <f aca="false">IF(COUNTA(E220:F220,I220:J220)=0,"",F220-E220+IF(J220&gt;I220,J220-I220,TIMEVALUE("23:59")-I220+J220+TIMEVALUE("00:01")))</f>
        <v/>
      </c>
    </row>
    <row r="221" customFormat="false" ht="12.75" hidden="false" customHeight="false" outlineLevel="0" collapsed="false">
      <c r="A221" s="20"/>
      <c r="B221" s="21" t="n">
        <f aca="false">B213+7</f>
        <v>44754</v>
      </c>
      <c r="C221" s="22"/>
      <c r="D221" s="22"/>
      <c r="E221" s="23"/>
      <c r="F221" s="23"/>
      <c r="G221" s="22"/>
      <c r="H221" s="22"/>
      <c r="I221" s="23"/>
      <c r="J221" s="24"/>
      <c r="K221" s="25" t="str">
        <f aca="false">IF(COUNTA(C221:D221,G221:H221)=0,"",D221-C221+H221-G221)</f>
        <v/>
      </c>
      <c r="L221" s="25" t="str">
        <f aca="false">IF(COUNTA(E221:F221,I221:J221)=0,"",F221-E221+IF(J221&gt;I221,J221-I221,TIMEVALUE("23:59")-I221+J221+TIMEVALUE("00:01")))</f>
        <v/>
      </c>
    </row>
    <row r="222" customFormat="false" ht="12.75" hidden="false" customHeight="false" outlineLevel="0" collapsed="false">
      <c r="A222" s="20"/>
      <c r="B222" s="21" t="n">
        <f aca="false">B214+7</f>
        <v>44755</v>
      </c>
      <c r="C222" s="22"/>
      <c r="D222" s="22"/>
      <c r="E222" s="23"/>
      <c r="F222" s="23"/>
      <c r="G222" s="22"/>
      <c r="H222" s="22"/>
      <c r="I222" s="23"/>
      <c r="J222" s="24"/>
      <c r="K222" s="25" t="str">
        <f aca="false">IF(COUNTA(C222:D222,G222:H222)=0,"",D222-C222+H222-G222)</f>
        <v/>
      </c>
      <c r="L222" s="25" t="str">
        <f aca="false">IF(COUNTA(E222:F222,I222:J222)=0,"",F222-E222+IF(J222&gt;I222,J222-I222,TIMEVALUE("23:59")-I222+J222+TIMEVALUE("00:01")))</f>
        <v/>
      </c>
    </row>
    <row r="223" customFormat="false" ht="12.75" hidden="false" customHeight="false" outlineLevel="0" collapsed="false">
      <c r="A223" s="20"/>
      <c r="B223" s="21" t="n">
        <f aca="false">B215+7</f>
        <v>44756</v>
      </c>
      <c r="C223" s="22"/>
      <c r="D223" s="22"/>
      <c r="E223" s="23"/>
      <c r="F223" s="23"/>
      <c r="G223" s="22"/>
      <c r="H223" s="22"/>
      <c r="I223" s="23"/>
      <c r="J223" s="24"/>
      <c r="K223" s="25" t="str">
        <f aca="false">IF(COUNTA(C223:D223,G223:H223)=0,"",D223-C223+H223-G223)</f>
        <v/>
      </c>
      <c r="L223" s="25" t="str">
        <f aca="false">IF(COUNTA(E223:F223,I223:J223)=0,"",F223-E223+IF(J223&gt;I223,J223-I223,TIMEVALUE("23:59")-I223+J223+TIMEVALUE("00:01")))</f>
        <v/>
      </c>
    </row>
    <row r="224" customFormat="false" ht="12.75" hidden="false" customHeight="false" outlineLevel="0" collapsed="false">
      <c r="A224" s="20"/>
      <c r="B224" s="21" t="n">
        <f aca="false">B216+7</f>
        <v>44757</v>
      </c>
      <c r="C224" s="22"/>
      <c r="D224" s="22"/>
      <c r="E224" s="23"/>
      <c r="F224" s="23"/>
      <c r="G224" s="22"/>
      <c r="H224" s="22"/>
      <c r="I224" s="23"/>
      <c r="J224" s="24"/>
      <c r="K224" s="25" t="str">
        <f aca="false">IF(COUNTA(C224:D224,G224:H224)=0,"",D224-C224+H224-G224)</f>
        <v/>
      </c>
      <c r="L224" s="25" t="str">
        <f aca="false">IF(COUNTA(E224:F224,I224:J224)=0,"",F224-E224+IF(J224&gt;I224,J224-I224,TIMEVALUE("23:59")-I224+J224+TIMEVALUE("00:01")))</f>
        <v/>
      </c>
    </row>
    <row r="225" customFormat="false" ht="12.75" hidden="false" customHeight="false" outlineLevel="0" collapsed="false">
      <c r="A225" s="20"/>
      <c r="B225" s="21" t="n">
        <f aca="false">B217+7</f>
        <v>44758</v>
      </c>
      <c r="C225" s="22"/>
      <c r="D225" s="22"/>
      <c r="E225" s="23"/>
      <c r="F225" s="23"/>
      <c r="G225" s="22"/>
      <c r="H225" s="22"/>
      <c r="I225" s="23"/>
      <c r="J225" s="24"/>
      <c r="K225" s="25" t="str">
        <f aca="false">IF(COUNTA(C225:D225,G225:H225)=0,"",D225-C225+H225-G225)</f>
        <v/>
      </c>
      <c r="L225" s="25" t="str">
        <f aca="false">IF(COUNTA(E225:F225,I225:J225)=0,"",F225-E225+IF(J225&gt;I225,J225-I225,TIMEVALUE("23:59")-I225+J225+TIMEVALUE("00:01")))</f>
        <v/>
      </c>
    </row>
    <row r="226" customFormat="false" ht="12.75" hidden="false" customHeight="false" outlineLevel="0" collapsed="false">
      <c r="A226" s="20"/>
      <c r="B226" s="21" t="n">
        <f aca="false">B218+7</f>
        <v>44759</v>
      </c>
      <c r="C226" s="22"/>
      <c r="D226" s="22"/>
      <c r="E226" s="23"/>
      <c r="F226" s="23"/>
      <c r="G226" s="22"/>
      <c r="H226" s="22"/>
      <c r="I226" s="23"/>
      <c r="J226" s="24"/>
      <c r="K226" s="25" t="str">
        <f aca="false">IF(COUNTA(C226:D226,G226:H226)=0,"",D226-C226+H226-G226)</f>
        <v/>
      </c>
      <c r="L226" s="25" t="str">
        <f aca="false">IF(COUNTA(E226:F226,I226:J226)=0,"",F226-E226+IF(J226&gt;I226,J226-I226,TIMEVALUE("23:59")-I226+J226+TIMEVALUE("00:01")))</f>
        <v/>
      </c>
    </row>
    <row r="227" customFormat="false" ht="12.75" hidden="false" customHeight="false" outlineLevel="0" collapsed="false">
      <c r="A227" s="20"/>
      <c r="H227" s="29" t="str">
        <f aca="false">"Semaine "&amp;A220&amp;" :"</f>
        <v>Semaine 28 :</v>
      </c>
      <c r="I227" s="29"/>
      <c r="J227" s="29"/>
      <c r="K227" s="30" t="n">
        <f aca="false">SUM(K220:K226)</f>
        <v>0</v>
      </c>
      <c r="L227" s="31" t="n">
        <f aca="false">SUM(L220:L226)</f>
        <v>0</v>
      </c>
    </row>
    <row r="228" customFormat="false" ht="12.75" hidden="false" customHeight="false" outlineLevel="0" collapsed="false">
      <c r="A228" s="20" t="n">
        <v>29</v>
      </c>
      <c r="B228" s="21" t="n">
        <f aca="false">B220+7</f>
        <v>44760</v>
      </c>
      <c r="C228" s="22"/>
      <c r="D228" s="22"/>
      <c r="E228" s="23"/>
      <c r="F228" s="23"/>
      <c r="G228" s="22"/>
      <c r="H228" s="22"/>
      <c r="I228" s="23"/>
      <c r="J228" s="24"/>
      <c r="K228" s="25" t="str">
        <f aca="false">IF(COUNTA(C228:D228,G228:H228)=0,"",D228-C228+H228-G228)</f>
        <v/>
      </c>
      <c r="L228" s="25" t="str">
        <f aca="false">IF(COUNTA(E228:F228,I228:J228)=0,"",F228-E228+IF(J228&gt;I228,J228-I228,TIMEVALUE("23:59")-I228+J228+TIMEVALUE("00:01")))</f>
        <v/>
      </c>
    </row>
    <row r="229" customFormat="false" ht="12.75" hidden="false" customHeight="false" outlineLevel="0" collapsed="false">
      <c r="A229" s="20"/>
      <c r="B229" s="21" t="n">
        <f aca="false">B221+7</f>
        <v>44761</v>
      </c>
      <c r="C229" s="22"/>
      <c r="D229" s="22"/>
      <c r="E229" s="23"/>
      <c r="F229" s="23"/>
      <c r="G229" s="22"/>
      <c r="H229" s="22"/>
      <c r="I229" s="23"/>
      <c r="J229" s="24"/>
      <c r="K229" s="25" t="str">
        <f aca="false">IF(COUNTA(C229:D229,G229:H229)=0,"",D229-C229+H229-G229)</f>
        <v/>
      </c>
      <c r="L229" s="25" t="str">
        <f aca="false">IF(COUNTA(E229:F229,I229:J229)=0,"",F229-E229+IF(J229&gt;I229,J229-I229,TIMEVALUE("23:59")-I229+J229+TIMEVALUE("00:01")))</f>
        <v/>
      </c>
    </row>
    <row r="230" customFormat="false" ht="12.75" hidden="false" customHeight="false" outlineLevel="0" collapsed="false">
      <c r="A230" s="20"/>
      <c r="B230" s="21" t="n">
        <f aca="false">B222+7</f>
        <v>44762</v>
      </c>
      <c r="C230" s="22"/>
      <c r="D230" s="22"/>
      <c r="E230" s="23"/>
      <c r="F230" s="23"/>
      <c r="G230" s="22"/>
      <c r="H230" s="22"/>
      <c r="I230" s="23"/>
      <c r="J230" s="24"/>
      <c r="K230" s="25" t="str">
        <f aca="false">IF(COUNTA(C230:D230,G230:H230)=0,"",D230-C230+H230-G230)</f>
        <v/>
      </c>
      <c r="L230" s="25" t="str">
        <f aca="false">IF(COUNTA(E230:F230,I230:J230)=0,"",F230-E230+IF(J230&gt;I230,J230-I230,TIMEVALUE("23:59")-I230+J230+TIMEVALUE("00:01")))</f>
        <v/>
      </c>
    </row>
    <row r="231" customFormat="false" ht="12.75" hidden="false" customHeight="false" outlineLevel="0" collapsed="false">
      <c r="A231" s="20"/>
      <c r="B231" s="21" t="n">
        <f aca="false">B223+7</f>
        <v>44763</v>
      </c>
      <c r="C231" s="22"/>
      <c r="D231" s="22"/>
      <c r="E231" s="23"/>
      <c r="F231" s="23"/>
      <c r="G231" s="22"/>
      <c r="H231" s="22"/>
      <c r="I231" s="23"/>
      <c r="J231" s="24"/>
      <c r="K231" s="25" t="str">
        <f aca="false">IF(COUNTA(C231:D231,G231:H231)=0,"",D231-C231+H231-G231)</f>
        <v/>
      </c>
      <c r="L231" s="25" t="str">
        <f aca="false">IF(COUNTA(E231:F231,I231:J231)=0,"",F231-E231+IF(J231&gt;I231,J231-I231,TIMEVALUE("23:59")-I231+J231+TIMEVALUE("00:01")))</f>
        <v/>
      </c>
    </row>
    <row r="232" customFormat="false" ht="12.75" hidden="false" customHeight="false" outlineLevel="0" collapsed="false">
      <c r="A232" s="20"/>
      <c r="B232" s="21" t="n">
        <f aca="false">B224+7</f>
        <v>44764</v>
      </c>
      <c r="C232" s="22"/>
      <c r="D232" s="22"/>
      <c r="E232" s="23"/>
      <c r="F232" s="23"/>
      <c r="G232" s="22"/>
      <c r="H232" s="22"/>
      <c r="I232" s="23"/>
      <c r="J232" s="24"/>
      <c r="K232" s="25" t="str">
        <f aca="false">IF(COUNTA(C232:D232,G232:H232)=0,"",D232-C232+H232-G232)</f>
        <v/>
      </c>
      <c r="L232" s="25" t="str">
        <f aca="false">IF(COUNTA(E232:F232,I232:J232)=0,"",F232-E232+IF(J232&gt;I232,J232-I232,TIMEVALUE("23:59")-I232+J232+TIMEVALUE("00:01")))</f>
        <v/>
      </c>
    </row>
    <row r="233" customFormat="false" ht="12.75" hidden="false" customHeight="false" outlineLevel="0" collapsed="false">
      <c r="A233" s="20"/>
      <c r="B233" s="21" t="n">
        <f aca="false">B225+7</f>
        <v>44765</v>
      </c>
      <c r="C233" s="22"/>
      <c r="D233" s="22"/>
      <c r="E233" s="23"/>
      <c r="F233" s="23"/>
      <c r="G233" s="22"/>
      <c r="H233" s="22"/>
      <c r="I233" s="23"/>
      <c r="J233" s="24"/>
      <c r="K233" s="25" t="str">
        <f aca="false">IF(COUNTA(C233:D233,G233:H233)=0,"",D233-C233+H233-G233)</f>
        <v/>
      </c>
      <c r="L233" s="25" t="str">
        <f aca="false">IF(COUNTA(E233:F233,I233:J233)=0,"",F233-E233+IF(J233&gt;I233,J233-I233,TIMEVALUE("23:59")-I233+J233+TIMEVALUE("00:01")))</f>
        <v/>
      </c>
    </row>
    <row r="234" customFormat="false" ht="12.75" hidden="false" customHeight="false" outlineLevel="0" collapsed="false">
      <c r="A234" s="20"/>
      <c r="B234" s="21" t="n">
        <f aca="false">B226+7</f>
        <v>44766</v>
      </c>
      <c r="C234" s="22"/>
      <c r="D234" s="22"/>
      <c r="E234" s="23"/>
      <c r="F234" s="23"/>
      <c r="G234" s="22"/>
      <c r="H234" s="22"/>
      <c r="I234" s="23"/>
      <c r="J234" s="24"/>
      <c r="K234" s="25" t="str">
        <f aca="false">IF(COUNTA(C234:D234,G234:H234)=0,"",D234-C234+H234-G234)</f>
        <v/>
      </c>
      <c r="L234" s="25" t="str">
        <f aca="false">IF(COUNTA(E234:F234,I234:J234)=0,"",F234-E234+IF(J234&gt;I234,J234-I234,TIMEVALUE("23:59")-I234+J234+TIMEVALUE("00:01")))</f>
        <v/>
      </c>
    </row>
    <row r="235" customFormat="false" ht="12.75" hidden="false" customHeight="false" outlineLevel="0" collapsed="false">
      <c r="A235" s="20"/>
      <c r="H235" s="29" t="str">
        <f aca="false">"Semaine "&amp;A228&amp;" :"</f>
        <v>Semaine 29 :</v>
      </c>
      <c r="I235" s="29"/>
      <c r="J235" s="29"/>
      <c r="K235" s="30" t="n">
        <f aca="false">SUM(K228:K234)</f>
        <v>0</v>
      </c>
      <c r="L235" s="31" t="n">
        <f aca="false">SUM(L228:L234)</f>
        <v>0</v>
      </c>
    </row>
    <row r="236" customFormat="false" ht="12.75" hidden="false" customHeight="false" outlineLevel="0" collapsed="false">
      <c r="A236" s="20" t="n">
        <v>30</v>
      </c>
      <c r="B236" s="21" t="n">
        <f aca="false">B228+7</f>
        <v>44767</v>
      </c>
      <c r="C236" s="22"/>
      <c r="D236" s="22"/>
      <c r="E236" s="23"/>
      <c r="F236" s="23"/>
      <c r="G236" s="22"/>
      <c r="H236" s="22"/>
      <c r="I236" s="23"/>
      <c r="J236" s="24"/>
      <c r="K236" s="25" t="str">
        <f aca="false">IF(COUNTA(C236:D236,G236:H236)=0,"",D236-C236+H236-G236)</f>
        <v/>
      </c>
      <c r="L236" s="25" t="str">
        <f aca="false">IF(COUNTA(E236:F236,I236:J236)=0,"",F236-E236+IF(J236&gt;I236,J236-I236,TIMEVALUE("23:59")-I236+J236+TIMEVALUE("00:01")))</f>
        <v/>
      </c>
    </row>
    <row r="237" customFormat="false" ht="12.75" hidden="false" customHeight="false" outlineLevel="0" collapsed="false">
      <c r="A237" s="20"/>
      <c r="B237" s="21" t="n">
        <f aca="false">B229+7</f>
        <v>44768</v>
      </c>
      <c r="C237" s="22"/>
      <c r="D237" s="22"/>
      <c r="E237" s="23"/>
      <c r="F237" s="23"/>
      <c r="G237" s="22"/>
      <c r="H237" s="22"/>
      <c r="I237" s="23"/>
      <c r="J237" s="24"/>
      <c r="K237" s="25" t="str">
        <f aca="false">IF(COUNTA(C237:D237,G237:H237)=0,"",D237-C237+H237-G237)</f>
        <v/>
      </c>
      <c r="L237" s="25" t="str">
        <f aca="false">IF(COUNTA(E237:F237,I237:J237)=0,"",F237-E237+IF(J237&gt;I237,J237-I237,TIMEVALUE("23:59")-I237+J237+TIMEVALUE("00:01")))</f>
        <v/>
      </c>
    </row>
    <row r="238" customFormat="false" ht="12.75" hidden="false" customHeight="false" outlineLevel="0" collapsed="false">
      <c r="A238" s="20"/>
      <c r="B238" s="21" t="n">
        <f aca="false">B230+7</f>
        <v>44769</v>
      </c>
      <c r="C238" s="22"/>
      <c r="D238" s="22"/>
      <c r="E238" s="23"/>
      <c r="F238" s="23"/>
      <c r="G238" s="22"/>
      <c r="H238" s="22"/>
      <c r="I238" s="23"/>
      <c r="J238" s="24"/>
      <c r="K238" s="25" t="str">
        <f aca="false">IF(COUNTA(C238:D238,G238:H238)=0,"",D238-C238+H238-G238)</f>
        <v/>
      </c>
      <c r="L238" s="25" t="str">
        <f aca="false">IF(COUNTA(E238:F238,I238:J238)=0,"",F238-E238+IF(J238&gt;I238,J238-I238,TIMEVALUE("23:59")-I238+J238+TIMEVALUE("00:01")))</f>
        <v/>
      </c>
    </row>
    <row r="239" customFormat="false" ht="12.75" hidden="false" customHeight="false" outlineLevel="0" collapsed="false">
      <c r="A239" s="20"/>
      <c r="B239" s="21" t="n">
        <f aca="false">B231+7</f>
        <v>44770</v>
      </c>
      <c r="C239" s="22"/>
      <c r="D239" s="22"/>
      <c r="E239" s="23"/>
      <c r="F239" s="23"/>
      <c r="G239" s="22"/>
      <c r="H239" s="22"/>
      <c r="I239" s="23"/>
      <c r="J239" s="24"/>
      <c r="K239" s="25" t="str">
        <f aca="false">IF(COUNTA(C239:D239,G239:H239)=0,"",D239-C239+H239-G239)</f>
        <v/>
      </c>
      <c r="L239" s="25" t="str">
        <f aca="false">IF(COUNTA(E239:F239,I239:J239)=0,"",F239-E239+IF(J239&gt;I239,J239-I239,TIMEVALUE("23:59")-I239+J239+TIMEVALUE("00:01")))</f>
        <v/>
      </c>
    </row>
    <row r="240" customFormat="false" ht="12.75" hidden="false" customHeight="false" outlineLevel="0" collapsed="false">
      <c r="A240" s="20"/>
      <c r="B240" s="21" t="n">
        <f aca="false">B232+7</f>
        <v>44771</v>
      </c>
      <c r="C240" s="22"/>
      <c r="D240" s="22"/>
      <c r="E240" s="23"/>
      <c r="F240" s="23"/>
      <c r="G240" s="22"/>
      <c r="H240" s="22"/>
      <c r="I240" s="23"/>
      <c r="J240" s="24"/>
      <c r="K240" s="25" t="str">
        <f aca="false">IF(COUNTA(C240:D240,G240:H240)=0,"",D240-C240+H240-G240)</f>
        <v/>
      </c>
      <c r="L240" s="25" t="str">
        <f aca="false">IF(COUNTA(E240:F240,I240:J240)=0,"",F240-E240+IF(J240&gt;I240,J240-I240,TIMEVALUE("23:59")-I240+J240+TIMEVALUE("00:01")))</f>
        <v/>
      </c>
    </row>
    <row r="241" customFormat="false" ht="12.75" hidden="false" customHeight="false" outlineLevel="0" collapsed="false">
      <c r="A241" s="20"/>
      <c r="B241" s="21" t="n">
        <f aca="false">B233+7</f>
        <v>44772</v>
      </c>
      <c r="C241" s="22"/>
      <c r="D241" s="22"/>
      <c r="E241" s="23"/>
      <c r="F241" s="23"/>
      <c r="G241" s="22"/>
      <c r="H241" s="22"/>
      <c r="I241" s="23"/>
      <c r="J241" s="24"/>
      <c r="K241" s="25" t="str">
        <f aca="false">IF(COUNTA(C241:D241,G241:H241)=0,"",D241-C241+H241-G241)</f>
        <v/>
      </c>
      <c r="L241" s="25" t="str">
        <f aca="false">IF(COUNTA(E241:F241,I241:J241)=0,"",F241-E241+IF(J241&gt;I241,J241-I241,TIMEVALUE("23:59")-I241+J241+TIMEVALUE("00:01")))</f>
        <v/>
      </c>
    </row>
    <row r="242" customFormat="false" ht="12.75" hidden="false" customHeight="false" outlineLevel="0" collapsed="false">
      <c r="A242" s="20"/>
      <c r="B242" s="21" t="n">
        <f aca="false">B234+7</f>
        <v>44773</v>
      </c>
      <c r="C242" s="22"/>
      <c r="D242" s="22"/>
      <c r="E242" s="23"/>
      <c r="F242" s="23"/>
      <c r="G242" s="22"/>
      <c r="H242" s="22"/>
      <c r="I242" s="23"/>
      <c r="J242" s="24"/>
      <c r="K242" s="25" t="str">
        <f aca="false">IF(COUNTA(C242:D242,G242:H242)=0,"",D242-C242+H242-G242)</f>
        <v/>
      </c>
      <c r="L242" s="25" t="str">
        <f aca="false">IF(COUNTA(E242:F242,I242:J242)=0,"",F242-E242+IF(J242&gt;I242,J242-I242,TIMEVALUE("23:59")-I242+J242+TIMEVALUE("00:01")))</f>
        <v/>
      </c>
    </row>
    <row r="243" customFormat="false" ht="12.75" hidden="false" customHeight="false" outlineLevel="0" collapsed="false">
      <c r="A243" s="20"/>
      <c r="H243" s="29" t="str">
        <f aca="false">"Semaine "&amp;A236&amp;" :"</f>
        <v>Semaine 30 :</v>
      </c>
      <c r="I243" s="29"/>
      <c r="J243" s="29"/>
      <c r="K243" s="30" t="n">
        <f aca="false">SUM(K236:K242)</f>
        <v>0</v>
      </c>
      <c r="L243" s="31" t="n">
        <f aca="false">SUM(L236:L242)</f>
        <v>0</v>
      </c>
    </row>
    <row r="244" customFormat="false" ht="12.75" hidden="false" customHeight="false" outlineLevel="0" collapsed="false">
      <c r="A244" s="20" t="n">
        <v>31</v>
      </c>
      <c r="B244" s="21" t="n">
        <f aca="false">B236+7</f>
        <v>44774</v>
      </c>
      <c r="C244" s="22"/>
      <c r="D244" s="22"/>
      <c r="E244" s="23"/>
      <c r="F244" s="23"/>
      <c r="G244" s="22"/>
      <c r="H244" s="22"/>
      <c r="I244" s="23"/>
      <c r="J244" s="24"/>
      <c r="K244" s="25" t="str">
        <f aca="false">IF(COUNTA(C244:D244,G244:H244)=0,"",D244-C244+H244-G244)</f>
        <v/>
      </c>
      <c r="L244" s="25" t="str">
        <f aca="false">IF(COUNTA(E244:F244,I244:J244)=0,"",F244-E244+IF(J244&gt;I244,J244-I244,TIMEVALUE("23:59")-I244+J244+TIMEVALUE("00:01")))</f>
        <v/>
      </c>
    </row>
    <row r="245" customFormat="false" ht="12.75" hidden="false" customHeight="false" outlineLevel="0" collapsed="false">
      <c r="A245" s="20"/>
      <c r="B245" s="21" t="n">
        <f aca="false">B237+7</f>
        <v>44775</v>
      </c>
      <c r="C245" s="22"/>
      <c r="D245" s="22"/>
      <c r="E245" s="23"/>
      <c r="F245" s="23"/>
      <c r="G245" s="22"/>
      <c r="H245" s="22"/>
      <c r="I245" s="23"/>
      <c r="J245" s="24"/>
      <c r="K245" s="25" t="str">
        <f aca="false">IF(COUNTA(C245:D245,G245:H245)=0,"",D245-C245+H245-G245)</f>
        <v/>
      </c>
      <c r="L245" s="25" t="str">
        <f aca="false">IF(COUNTA(E245:F245,I245:J245)=0,"",F245-E245+IF(J245&gt;I245,J245-I245,TIMEVALUE("23:59")-I245+J245+TIMEVALUE("00:01")))</f>
        <v/>
      </c>
    </row>
    <row r="246" customFormat="false" ht="12.75" hidden="false" customHeight="false" outlineLevel="0" collapsed="false">
      <c r="A246" s="20"/>
      <c r="B246" s="21" t="n">
        <f aca="false">B238+7</f>
        <v>44776</v>
      </c>
      <c r="C246" s="22"/>
      <c r="D246" s="22"/>
      <c r="E246" s="23"/>
      <c r="F246" s="23"/>
      <c r="G246" s="22"/>
      <c r="H246" s="22"/>
      <c r="I246" s="23"/>
      <c r="J246" s="24"/>
      <c r="K246" s="25" t="str">
        <f aca="false">IF(COUNTA(C246:D246,G246:H246)=0,"",D246-C246+H246-G246)</f>
        <v/>
      </c>
      <c r="L246" s="25" t="str">
        <f aca="false">IF(COUNTA(E246:F246,I246:J246)=0,"",F246-E246+IF(J246&gt;I246,J246-I246,TIMEVALUE("23:59")-I246+J246+TIMEVALUE("00:01")))</f>
        <v/>
      </c>
    </row>
    <row r="247" customFormat="false" ht="12.75" hidden="false" customHeight="false" outlineLevel="0" collapsed="false">
      <c r="A247" s="20"/>
      <c r="B247" s="21" t="n">
        <f aca="false">B239+7</f>
        <v>44777</v>
      </c>
      <c r="C247" s="22"/>
      <c r="D247" s="22"/>
      <c r="E247" s="23"/>
      <c r="F247" s="23"/>
      <c r="G247" s="22"/>
      <c r="H247" s="22"/>
      <c r="I247" s="23"/>
      <c r="J247" s="24"/>
      <c r="K247" s="25" t="str">
        <f aca="false">IF(COUNTA(C247:D247,G247:H247)=0,"",D247-C247+H247-G247)</f>
        <v/>
      </c>
      <c r="L247" s="25" t="str">
        <f aca="false">IF(COUNTA(E247:F247,I247:J247)=0,"",F247-E247+IF(J247&gt;I247,J247-I247,TIMEVALUE("23:59")-I247+J247+TIMEVALUE("00:01")))</f>
        <v/>
      </c>
    </row>
    <row r="248" customFormat="false" ht="12.75" hidden="false" customHeight="false" outlineLevel="0" collapsed="false">
      <c r="A248" s="20"/>
      <c r="B248" s="21" t="n">
        <f aca="false">B240+7</f>
        <v>44778</v>
      </c>
      <c r="C248" s="22"/>
      <c r="D248" s="22"/>
      <c r="E248" s="23"/>
      <c r="F248" s="23"/>
      <c r="G248" s="22"/>
      <c r="H248" s="22"/>
      <c r="I248" s="23"/>
      <c r="J248" s="24"/>
      <c r="K248" s="25" t="str">
        <f aca="false">IF(COUNTA(C248:D248,G248:H248)=0,"",D248-C248+H248-G248)</f>
        <v/>
      </c>
      <c r="L248" s="25" t="str">
        <f aca="false">IF(COUNTA(E248:F248,I248:J248)=0,"",F248-E248+IF(J248&gt;I248,J248-I248,TIMEVALUE("23:59")-I248+J248+TIMEVALUE("00:01")))</f>
        <v/>
      </c>
    </row>
    <row r="249" customFormat="false" ht="12.75" hidden="false" customHeight="false" outlineLevel="0" collapsed="false">
      <c r="A249" s="20"/>
      <c r="B249" s="21" t="n">
        <f aca="false">B241+7</f>
        <v>44779</v>
      </c>
      <c r="C249" s="22"/>
      <c r="D249" s="22"/>
      <c r="E249" s="23"/>
      <c r="F249" s="23"/>
      <c r="G249" s="22"/>
      <c r="H249" s="22"/>
      <c r="I249" s="23"/>
      <c r="J249" s="24"/>
      <c r="K249" s="25" t="str">
        <f aca="false">IF(COUNTA(C249:D249,G249:H249)=0,"",D249-C249+H249-G249)</f>
        <v/>
      </c>
      <c r="L249" s="25" t="str">
        <f aca="false">IF(COUNTA(E249:F249,I249:J249)=0,"",F249-E249+IF(J249&gt;I249,J249-I249,TIMEVALUE("23:59")-I249+J249+TIMEVALUE("00:01")))</f>
        <v/>
      </c>
    </row>
    <row r="250" customFormat="false" ht="12.75" hidden="false" customHeight="false" outlineLevel="0" collapsed="false">
      <c r="A250" s="20"/>
      <c r="B250" s="21" t="n">
        <f aca="false">B242+7</f>
        <v>44780</v>
      </c>
      <c r="C250" s="22"/>
      <c r="D250" s="22"/>
      <c r="E250" s="23"/>
      <c r="F250" s="23"/>
      <c r="G250" s="22"/>
      <c r="H250" s="22"/>
      <c r="I250" s="23"/>
      <c r="J250" s="24"/>
      <c r="K250" s="25" t="str">
        <f aca="false">IF(COUNTA(C250:D250,G250:H250)=0,"",D250-C250+H250-G250)</f>
        <v/>
      </c>
      <c r="L250" s="25" t="str">
        <f aca="false">IF(COUNTA(E250:F250,I250:J250)=0,"",F250-E250+IF(J250&gt;I250,J250-I250,TIMEVALUE("23:59")-I250+J250+TIMEVALUE("00:01")))</f>
        <v/>
      </c>
    </row>
    <row r="251" customFormat="false" ht="12.75" hidden="false" customHeight="false" outlineLevel="0" collapsed="false">
      <c r="A251" s="20"/>
      <c r="H251" s="29" t="str">
        <f aca="false">"Semaine "&amp;A244&amp;" :"</f>
        <v>Semaine 31 :</v>
      </c>
      <c r="I251" s="29"/>
      <c r="J251" s="29"/>
      <c r="K251" s="30" t="n">
        <f aca="false">SUM(K244:K250)</f>
        <v>0</v>
      </c>
      <c r="L251" s="31" t="n">
        <f aca="false">SUM(L244:L250)</f>
        <v>0</v>
      </c>
    </row>
    <row r="252" customFormat="false" ht="12.75" hidden="false" customHeight="false" outlineLevel="0" collapsed="false">
      <c r="A252" s="20" t="n">
        <v>32</v>
      </c>
      <c r="B252" s="21" t="n">
        <f aca="false">B244+7</f>
        <v>44781</v>
      </c>
      <c r="C252" s="22"/>
      <c r="D252" s="22"/>
      <c r="E252" s="23"/>
      <c r="F252" s="23"/>
      <c r="G252" s="22"/>
      <c r="H252" s="22"/>
      <c r="I252" s="23"/>
      <c r="J252" s="24"/>
      <c r="K252" s="25" t="str">
        <f aca="false">IF(COUNTA(C252:D252,G252:H252)=0,"",D252-C252+H252-G252)</f>
        <v/>
      </c>
      <c r="L252" s="25" t="str">
        <f aca="false">IF(COUNTA(E252:F252,I252:J252)=0,"",F252-E252+IF(J252&gt;I252,J252-I252,TIMEVALUE("23:59")-I252+J252+TIMEVALUE("00:01")))</f>
        <v/>
      </c>
    </row>
    <row r="253" customFormat="false" ht="12.75" hidden="false" customHeight="false" outlineLevel="0" collapsed="false">
      <c r="A253" s="20"/>
      <c r="B253" s="21" t="n">
        <f aca="false">B245+7</f>
        <v>44782</v>
      </c>
      <c r="C253" s="22"/>
      <c r="D253" s="22"/>
      <c r="E253" s="23"/>
      <c r="F253" s="23"/>
      <c r="G253" s="22"/>
      <c r="H253" s="22"/>
      <c r="I253" s="23"/>
      <c r="J253" s="24"/>
      <c r="K253" s="25" t="str">
        <f aca="false">IF(COUNTA(C253:D253,G253:H253)=0,"",D253-C253+H253-G253)</f>
        <v/>
      </c>
      <c r="L253" s="25" t="str">
        <f aca="false">IF(COUNTA(E253:F253,I253:J253)=0,"",F253-E253+IF(J253&gt;I253,J253-I253,TIMEVALUE("23:59")-I253+J253+TIMEVALUE("00:01")))</f>
        <v/>
      </c>
    </row>
    <row r="254" customFormat="false" ht="12.75" hidden="false" customHeight="false" outlineLevel="0" collapsed="false">
      <c r="A254" s="20"/>
      <c r="B254" s="21" t="n">
        <f aca="false">B246+7</f>
        <v>44783</v>
      </c>
      <c r="C254" s="22"/>
      <c r="D254" s="22"/>
      <c r="E254" s="23"/>
      <c r="F254" s="23"/>
      <c r="G254" s="22"/>
      <c r="H254" s="22"/>
      <c r="I254" s="23"/>
      <c r="J254" s="24"/>
      <c r="K254" s="25" t="str">
        <f aca="false">IF(COUNTA(C254:D254,G254:H254)=0,"",D254-C254+H254-G254)</f>
        <v/>
      </c>
      <c r="L254" s="25" t="str">
        <f aca="false">IF(COUNTA(E254:F254,I254:J254)=0,"",F254-E254+IF(J254&gt;I254,J254-I254,TIMEVALUE("23:59")-I254+J254+TIMEVALUE("00:01")))</f>
        <v/>
      </c>
    </row>
    <row r="255" customFormat="false" ht="12.75" hidden="false" customHeight="false" outlineLevel="0" collapsed="false">
      <c r="A255" s="20"/>
      <c r="B255" s="21" t="n">
        <f aca="false">B247+7</f>
        <v>44784</v>
      </c>
      <c r="C255" s="22"/>
      <c r="D255" s="22"/>
      <c r="E255" s="23"/>
      <c r="F255" s="23"/>
      <c r="G255" s="22"/>
      <c r="H255" s="22"/>
      <c r="I255" s="23"/>
      <c r="J255" s="24"/>
      <c r="K255" s="25" t="str">
        <f aca="false">IF(COUNTA(C255:D255,G255:H255)=0,"",D255-C255+H255-G255)</f>
        <v/>
      </c>
      <c r="L255" s="25" t="str">
        <f aca="false">IF(COUNTA(E255:F255,I255:J255)=0,"",F255-E255+IF(J255&gt;I255,J255-I255,TIMEVALUE("23:59")-I255+J255+TIMEVALUE("00:01")))</f>
        <v/>
      </c>
    </row>
    <row r="256" customFormat="false" ht="12.75" hidden="false" customHeight="false" outlineLevel="0" collapsed="false">
      <c r="A256" s="20"/>
      <c r="B256" s="21" t="n">
        <f aca="false">B248+7</f>
        <v>44785</v>
      </c>
      <c r="C256" s="22"/>
      <c r="D256" s="22"/>
      <c r="E256" s="23"/>
      <c r="F256" s="23"/>
      <c r="G256" s="22"/>
      <c r="H256" s="22"/>
      <c r="I256" s="23"/>
      <c r="J256" s="24"/>
      <c r="K256" s="25" t="str">
        <f aca="false">IF(COUNTA(C256:D256,G256:H256)=0,"",D256-C256+H256-G256)</f>
        <v/>
      </c>
      <c r="L256" s="25" t="str">
        <f aca="false">IF(COUNTA(E256:F256,I256:J256)=0,"",F256-E256+IF(J256&gt;I256,J256-I256,TIMEVALUE("23:59")-I256+J256+TIMEVALUE("00:01")))</f>
        <v/>
      </c>
    </row>
    <row r="257" customFormat="false" ht="12.75" hidden="false" customHeight="false" outlineLevel="0" collapsed="false">
      <c r="A257" s="20"/>
      <c r="B257" s="21" t="n">
        <f aca="false">B249+7</f>
        <v>44786</v>
      </c>
      <c r="C257" s="22"/>
      <c r="D257" s="22"/>
      <c r="E257" s="23"/>
      <c r="F257" s="23"/>
      <c r="G257" s="22"/>
      <c r="H257" s="22"/>
      <c r="I257" s="23"/>
      <c r="J257" s="24"/>
      <c r="K257" s="25" t="str">
        <f aca="false">IF(COUNTA(C257:D257,G257:H257)=0,"",D257-C257+H257-G257)</f>
        <v/>
      </c>
      <c r="L257" s="25" t="str">
        <f aca="false">IF(COUNTA(E257:F257,I257:J257)=0,"",F257-E257+IF(J257&gt;I257,J257-I257,TIMEVALUE("23:59")-I257+J257+TIMEVALUE("00:01")))</f>
        <v/>
      </c>
    </row>
    <row r="258" customFormat="false" ht="12.75" hidden="false" customHeight="false" outlineLevel="0" collapsed="false">
      <c r="A258" s="20"/>
      <c r="B258" s="21" t="n">
        <f aca="false">B250+7</f>
        <v>44787</v>
      </c>
      <c r="C258" s="22"/>
      <c r="D258" s="22"/>
      <c r="E258" s="23"/>
      <c r="F258" s="23"/>
      <c r="G258" s="22"/>
      <c r="H258" s="22"/>
      <c r="I258" s="23"/>
      <c r="J258" s="24"/>
      <c r="K258" s="25" t="str">
        <f aca="false">IF(COUNTA(C258:D258,G258:H258)=0,"",D258-C258+H258-G258)</f>
        <v/>
      </c>
      <c r="L258" s="25" t="str">
        <f aca="false">IF(COUNTA(E258:F258,I258:J258)=0,"",F258-E258+IF(J258&gt;I258,J258-I258,TIMEVALUE("23:59")-I258+J258+TIMEVALUE("00:01")))</f>
        <v/>
      </c>
    </row>
    <row r="259" customFormat="false" ht="12.75" hidden="false" customHeight="false" outlineLevel="0" collapsed="false">
      <c r="A259" s="20"/>
      <c r="H259" s="29" t="str">
        <f aca="false">"Semaine "&amp;A252&amp;" :"</f>
        <v>Semaine 32 :</v>
      </c>
      <c r="I259" s="29"/>
      <c r="J259" s="29"/>
      <c r="K259" s="30" t="n">
        <f aca="false">SUM(K252:K258)</f>
        <v>0</v>
      </c>
      <c r="L259" s="31" t="n">
        <f aca="false">SUM(L252:L258)</f>
        <v>0</v>
      </c>
    </row>
    <row r="260" customFormat="false" ht="12.75" hidden="false" customHeight="false" outlineLevel="0" collapsed="false">
      <c r="A260" s="20" t="n">
        <v>33</v>
      </c>
      <c r="B260" s="21" t="n">
        <f aca="false">B252+7</f>
        <v>44788</v>
      </c>
      <c r="C260" s="22"/>
      <c r="D260" s="22"/>
      <c r="E260" s="23"/>
      <c r="F260" s="23"/>
      <c r="G260" s="22"/>
      <c r="H260" s="22"/>
      <c r="I260" s="23"/>
      <c r="J260" s="24"/>
      <c r="K260" s="25" t="str">
        <f aca="false">IF(COUNTA(C260:D260,G260:H260)=0,"",D260-C260+H260-G260)</f>
        <v/>
      </c>
      <c r="L260" s="25" t="str">
        <f aca="false">IF(COUNTA(E260:F260,I260:J260)=0,"",F260-E260+IF(J260&gt;I260,J260-I260,TIMEVALUE("23:59")-I260+J260+TIMEVALUE("00:01")))</f>
        <v/>
      </c>
    </row>
    <row r="261" customFormat="false" ht="12.75" hidden="false" customHeight="false" outlineLevel="0" collapsed="false">
      <c r="A261" s="20"/>
      <c r="B261" s="21" t="n">
        <f aca="false">B253+7</f>
        <v>44789</v>
      </c>
      <c r="C261" s="22"/>
      <c r="D261" s="22"/>
      <c r="E261" s="23"/>
      <c r="F261" s="23"/>
      <c r="G261" s="22"/>
      <c r="H261" s="22"/>
      <c r="I261" s="23"/>
      <c r="J261" s="24"/>
      <c r="K261" s="25" t="str">
        <f aca="false">IF(COUNTA(C261:D261,G261:H261)=0,"",D261-C261+H261-G261)</f>
        <v/>
      </c>
      <c r="L261" s="25" t="str">
        <f aca="false">IF(COUNTA(E261:F261,I261:J261)=0,"",F261-E261+IF(J261&gt;I261,J261-I261,TIMEVALUE("23:59")-I261+J261+TIMEVALUE("00:01")))</f>
        <v/>
      </c>
    </row>
    <row r="262" customFormat="false" ht="12.75" hidden="false" customHeight="false" outlineLevel="0" collapsed="false">
      <c r="A262" s="20"/>
      <c r="B262" s="21" t="n">
        <f aca="false">B254+7</f>
        <v>44790</v>
      </c>
      <c r="C262" s="22"/>
      <c r="D262" s="22"/>
      <c r="E262" s="23"/>
      <c r="F262" s="23"/>
      <c r="G262" s="22"/>
      <c r="H262" s="22"/>
      <c r="I262" s="23"/>
      <c r="J262" s="24"/>
      <c r="K262" s="25" t="str">
        <f aca="false">IF(COUNTA(C262:D262,G262:H262)=0,"",D262-C262+H262-G262)</f>
        <v/>
      </c>
      <c r="L262" s="25" t="str">
        <f aca="false">IF(COUNTA(E262:F262,I262:J262)=0,"",F262-E262+IF(J262&gt;I262,J262-I262,TIMEVALUE("23:59")-I262+J262+TIMEVALUE("00:01")))</f>
        <v/>
      </c>
    </row>
    <row r="263" customFormat="false" ht="12.75" hidden="false" customHeight="false" outlineLevel="0" collapsed="false">
      <c r="A263" s="20"/>
      <c r="B263" s="21" t="n">
        <f aca="false">B255+7</f>
        <v>44791</v>
      </c>
      <c r="C263" s="22"/>
      <c r="D263" s="22"/>
      <c r="E263" s="23"/>
      <c r="F263" s="23"/>
      <c r="G263" s="22"/>
      <c r="H263" s="22"/>
      <c r="I263" s="23"/>
      <c r="J263" s="24"/>
      <c r="K263" s="25" t="str">
        <f aca="false">IF(COUNTA(C263:D263,G263:H263)=0,"",D263-C263+H263-G263)</f>
        <v/>
      </c>
      <c r="L263" s="25" t="str">
        <f aca="false">IF(COUNTA(E263:F263,I263:J263)=0,"",F263-E263+IF(J263&gt;I263,J263-I263,TIMEVALUE("23:59")-I263+J263+TIMEVALUE("00:01")))</f>
        <v/>
      </c>
    </row>
    <row r="264" customFormat="false" ht="12.75" hidden="false" customHeight="false" outlineLevel="0" collapsed="false">
      <c r="A264" s="20"/>
      <c r="B264" s="21" t="n">
        <f aca="false">B256+7</f>
        <v>44792</v>
      </c>
      <c r="C264" s="22"/>
      <c r="D264" s="22"/>
      <c r="E264" s="23"/>
      <c r="F264" s="23"/>
      <c r="G264" s="22"/>
      <c r="H264" s="22"/>
      <c r="I264" s="23"/>
      <c r="J264" s="24"/>
      <c r="K264" s="25" t="str">
        <f aca="false">IF(COUNTA(C264:D264,G264:H264)=0,"",D264-C264+H264-G264)</f>
        <v/>
      </c>
      <c r="L264" s="25" t="str">
        <f aca="false">IF(COUNTA(E264:F264,I264:J264)=0,"",F264-E264+IF(J264&gt;I264,J264-I264,TIMEVALUE("23:59")-I264+J264+TIMEVALUE("00:01")))</f>
        <v/>
      </c>
    </row>
    <row r="265" customFormat="false" ht="12.75" hidden="false" customHeight="false" outlineLevel="0" collapsed="false">
      <c r="A265" s="20"/>
      <c r="B265" s="21" t="n">
        <f aca="false">B257+7</f>
        <v>44793</v>
      </c>
      <c r="C265" s="22"/>
      <c r="D265" s="22"/>
      <c r="E265" s="23"/>
      <c r="F265" s="23"/>
      <c r="G265" s="22"/>
      <c r="H265" s="22"/>
      <c r="I265" s="23"/>
      <c r="J265" s="24"/>
      <c r="K265" s="25" t="str">
        <f aca="false">IF(COUNTA(C265:D265,G265:H265)=0,"",D265-C265+H265-G265)</f>
        <v/>
      </c>
      <c r="L265" s="25" t="str">
        <f aca="false">IF(COUNTA(E265:F265,I265:J265)=0,"",F265-E265+IF(J265&gt;I265,J265-I265,TIMEVALUE("23:59")-I265+J265+TIMEVALUE("00:01")))</f>
        <v/>
      </c>
    </row>
    <row r="266" customFormat="false" ht="12.75" hidden="false" customHeight="false" outlineLevel="0" collapsed="false">
      <c r="A266" s="20"/>
      <c r="B266" s="21" t="n">
        <f aca="false">B258+7</f>
        <v>44794</v>
      </c>
      <c r="C266" s="22"/>
      <c r="D266" s="22"/>
      <c r="E266" s="23"/>
      <c r="F266" s="23"/>
      <c r="G266" s="22"/>
      <c r="H266" s="22"/>
      <c r="I266" s="23"/>
      <c r="J266" s="24"/>
      <c r="K266" s="25" t="str">
        <f aca="false">IF(COUNTA(C266:D266,G266:H266)=0,"",D266-C266+H266-G266)</f>
        <v/>
      </c>
      <c r="L266" s="25" t="str">
        <f aca="false">IF(COUNTA(E266:F266,I266:J266)=0,"",F266-E266+IF(J266&gt;I266,J266-I266,TIMEVALUE("23:59")-I266+J266+TIMEVALUE("00:01")))</f>
        <v/>
      </c>
    </row>
    <row r="267" customFormat="false" ht="12.75" hidden="false" customHeight="false" outlineLevel="0" collapsed="false">
      <c r="A267" s="20"/>
      <c r="H267" s="29" t="str">
        <f aca="false">"Semaine "&amp;A260&amp;" :"</f>
        <v>Semaine 33 :</v>
      </c>
      <c r="I267" s="29"/>
      <c r="J267" s="29"/>
      <c r="K267" s="30" t="n">
        <f aca="false">SUM(K260:K266)</f>
        <v>0</v>
      </c>
      <c r="L267" s="31" t="n">
        <f aca="false">SUM(L260:L266)</f>
        <v>0</v>
      </c>
    </row>
    <row r="268" customFormat="false" ht="12.75" hidden="false" customHeight="false" outlineLevel="0" collapsed="false">
      <c r="A268" s="20" t="n">
        <v>34</v>
      </c>
      <c r="B268" s="21" t="n">
        <f aca="false">B260+7</f>
        <v>44795</v>
      </c>
      <c r="C268" s="22"/>
      <c r="D268" s="22"/>
      <c r="E268" s="23"/>
      <c r="F268" s="23"/>
      <c r="G268" s="22"/>
      <c r="H268" s="22"/>
      <c r="I268" s="23"/>
      <c r="J268" s="24"/>
      <c r="K268" s="25" t="str">
        <f aca="false">IF(COUNTA(C268:D268,G268:H268)=0,"",D268-C268+H268-G268)</f>
        <v/>
      </c>
      <c r="L268" s="25" t="str">
        <f aca="false">IF(COUNTA(E268:F268,I268:J268)=0,"",F268-E268+IF(J268&gt;I268,J268-I268,TIMEVALUE("23:59")-I268+J268+TIMEVALUE("00:01")))</f>
        <v/>
      </c>
    </row>
    <row r="269" customFormat="false" ht="12.75" hidden="false" customHeight="false" outlineLevel="0" collapsed="false">
      <c r="A269" s="20"/>
      <c r="B269" s="21" t="n">
        <f aca="false">B261+7</f>
        <v>44796</v>
      </c>
      <c r="C269" s="22"/>
      <c r="D269" s="22"/>
      <c r="E269" s="23"/>
      <c r="F269" s="23"/>
      <c r="G269" s="22"/>
      <c r="H269" s="22"/>
      <c r="I269" s="23"/>
      <c r="J269" s="24"/>
      <c r="K269" s="25" t="str">
        <f aca="false">IF(COUNTA(C269:D269,G269:H269)=0,"",D269-C269+H269-G269)</f>
        <v/>
      </c>
      <c r="L269" s="25" t="str">
        <f aca="false">IF(COUNTA(E269:F269,I269:J269)=0,"",F269-E269+IF(J269&gt;I269,J269-I269,TIMEVALUE("23:59")-I269+J269+TIMEVALUE("00:01")))</f>
        <v/>
      </c>
    </row>
    <row r="270" customFormat="false" ht="12.75" hidden="false" customHeight="false" outlineLevel="0" collapsed="false">
      <c r="A270" s="20"/>
      <c r="B270" s="21" t="n">
        <f aca="false">B262+7</f>
        <v>44797</v>
      </c>
      <c r="C270" s="22"/>
      <c r="D270" s="22"/>
      <c r="E270" s="23"/>
      <c r="F270" s="23"/>
      <c r="G270" s="22"/>
      <c r="H270" s="22"/>
      <c r="I270" s="23"/>
      <c r="J270" s="24"/>
      <c r="K270" s="25" t="str">
        <f aca="false">IF(COUNTA(C270:D270,G270:H270)=0,"",D270-C270+H270-G270)</f>
        <v/>
      </c>
      <c r="L270" s="25" t="str">
        <f aca="false">IF(COUNTA(E270:F270,I270:J270)=0,"",F270-E270+IF(J270&gt;I270,J270-I270,TIMEVALUE("23:59")-I270+J270+TIMEVALUE("00:01")))</f>
        <v/>
      </c>
    </row>
    <row r="271" customFormat="false" ht="12.75" hidden="false" customHeight="false" outlineLevel="0" collapsed="false">
      <c r="A271" s="20"/>
      <c r="B271" s="21" t="n">
        <f aca="false">B263+7</f>
        <v>44798</v>
      </c>
      <c r="C271" s="22"/>
      <c r="D271" s="22"/>
      <c r="E271" s="23"/>
      <c r="F271" s="23"/>
      <c r="G271" s="22"/>
      <c r="H271" s="22"/>
      <c r="I271" s="23"/>
      <c r="J271" s="24"/>
      <c r="K271" s="25" t="str">
        <f aca="false">IF(COUNTA(C271:D271,G271:H271)=0,"",D271-C271+H271-G271)</f>
        <v/>
      </c>
      <c r="L271" s="25" t="str">
        <f aca="false">IF(COUNTA(E271:F271,I271:J271)=0,"",F271-E271+IF(J271&gt;I271,J271-I271,TIMEVALUE("23:59")-I271+J271+TIMEVALUE("00:01")))</f>
        <v/>
      </c>
    </row>
    <row r="272" customFormat="false" ht="12.75" hidden="false" customHeight="false" outlineLevel="0" collapsed="false">
      <c r="A272" s="20"/>
      <c r="B272" s="21" t="n">
        <f aca="false">B264+7</f>
        <v>44799</v>
      </c>
      <c r="C272" s="22"/>
      <c r="D272" s="22"/>
      <c r="E272" s="23"/>
      <c r="F272" s="23"/>
      <c r="G272" s="22"/>
      <c r="H272" s="22"/>
      <c r="I272" s="23"/>
      <c r="J272" s="24"/>
      <c r="K272" s="25" t="str">
        <f aca="false">IF(COUNTA(C272:D272,G272:H272)=0,"",D272-C272+H272-G272)</f>
        <v/>
      </c>
      <c r="L272" s="25" t="str">
        <f aca="false">IF(COUNTA(E272:F272,I272:J272)=0,"",F272-E272+IF(J272&gt;I272,J272-I272,TIMEVALUE("23:59")-I272+J272+TIMEVALUE("00:01")))</f>
        <v/>
      </c>
    </row>
    <row r="273" customFormat="false" ht="12.75" hidden="false" customHeight="false" outlineLevel="0" collapsed="false">
      <c r="A273" s="20"/>
      <c r="B273" s="21" t="n">
        <f aca="false">B265+7</f>
        <v>44800</v>
      </c>
      <c r="C273" s="22"/>
      <c r="D273" s="22"/>
      <c r="E273" s="23"/>
      <c r="F273" s="23"/>
      <c r="G273" s="22"/>
      <c r="H273" s="22"/>
      <c r="I273" s="23"/>
      <c r="J273" s="24"/>
      <c r="K273" s="25" t="str">
        <f aca="false">IF(COUNTA(C273:D273,G273:H273)=0,"",D273-C273+H273-G273)</f>
        <v/>
      </c>
      <c r="L273" s="25" t="str">
        <f aca="false">IF(COUNTA(E273:F273,I273:J273)=0,"",F273-E273+IF(J273&gt;I273,J273-I273,TIMEVALUE("23:59")-I273+J273+TIMEVALUE("00:01")))</f>
        <v/>
      </c>
    </row>
    <row r="274" customFormat="false" ht="12.75" hidden="false" customHeight="false" outlineLevel="0" collapsed="false">
      <c r="A274" s="20"/>
      <c r="B274" s="21" t="n">
        <f aca="false">B266+7</f>
        <v>44801</v>
      </c>
      <c r="C274" s="22"/>
      <c r="D274" s="22"/>
      <c r="E274" s="23"/>
      <c r="F274" s="23"/>
      <c r="G274" s="22"/>
      <c r="H274" s="22"/>
      <c r="I274" s="23"/>
      <c r="J274" s="24"/>
      <c r="K274" s="25" t="str">
        <f aca="false">IF(COUNTA(C274:D274,G274:H274)=0,"",D274-C274+H274-G274)</f>
        <v/>
      </c>
      <c r="L274" s="25" t="str">
        <f aca="false">IF(COUNTA(E274:F274,I274:J274)=0,"",F274-E274+IF(J274&gt;I274,J274-I274,TIMEVALUE("23:59")-I274+J274+TIMEVALUE("00:01")))</f>
        <v/>
      </c>
    </row>
    <row r="275" customFormat="false" ht="12.75" hidden="false" customHeight="false" outlineLevel="0" collapsed="false">
      <c r="A275" s="20"/>
      <c r="H275" s="29" t="str">
        <f aca="false">"Semaine "&amp;A268&amp;" :"</f>
        <v>Semaine 34 :</v>
      </c>
      <c r="I275" s="29"/>
      <c r="J275" s="29"/>
      <c r="K275" s="30" t="n">
        <f aca="false">SUM(K268:K274)</f>
        <v>0</v>
      </c>
      <c r="L275" s="31" t="n">
        <f aca="false">SUM(L268:L274)</f>
        <v>0</v>
      </c>
    </row>
    <row r="276" customFormat="false" ht="12.75" hidden="false" customHeight="false" outlineLevel="0" collapsed="false">
      <c r="A276" s="20" t="n">
        <v>35</v>
      </c>
      <c r="B276" s="21" t="n">
        <f aca="false">B268+7</f>
        <v>44802</v>
      </c>
      <c r="C276" s="22"/>
      <c r="D276" s="22"/>
      <c r="E276" s="23"/>
      <c r="F276" s="23"/>
      <c r="G276" s="22"/>
      <c r="H276" s="22"/>
      <c r="I276" s="23"/>
      <c r="J276" s="24"/>
      <c r="K276" s="25" t="str">
        <f aca="false">IF(COUNTA(C276:D276,G276:H276)=0,"",D276-C276+H276-G276)</f>
        <v/>
      </c>
      <c r="L276" s="25" t="str">
        <f aca="false">IF(COUNTA(E276:F276,I276:J276)=0,"",F276-E276+IF(J276&gt;I276,J276-I276,TIMEVALUE("23:59")-I276+J276+TIMEVALUE("00:01")))</f>
        <v/>
      </c>
    </row>
    <row r="277" customFormat="false" ht="12.75" hidden="false" customHeight="false" outlineLevel="0" collapsed="false">
      <c r="A277" s="20"/>
      <c r="B277" s="21" t="n">
        <f aca="false">B269+7</f>
        <v>44803</v>
      </c>
      <c r="C277" s="22"/>
      <c r="D277" s="22"/>
      <c r="E277" s="23"/>
      <c r="F277" s="23"/>
      <c r="G277" s="22"/>
      <c r="H277" s="22"/>
      <c r="I277" s="23"/>
      <c r="J277" s="24"/>
      <c r="K277" s="25" t="str">
        <f aca="false">IF(COUNTA(C277:D277,G277:H277)=0,"",D277-C277+H277-G277)</f>
        <v/>
      </c>
      <c r="L277" s="25" t="str">
        <f aca="false">IF(COUNTA(E277:F277,I277:J277)=0,"",F277-E277+IF(J277&gt;I277,J277-I277,TIMEVALUE("23:59")-I277+J277+TIMEVALUE("00:01")))</f>
        <v/>
      </c>
    </row>
    <row r="278" customFormat="false" ht="12.75" hidden="false" customHeight="false" outlineLevel="0" collapsed="false">
      <c r="A278" s="20"/>
      <c r="B278" s="21" t="n">
        <f aca="false">B270+7</f>
        <v>44804</v>
      </c>
      <c r="C278" s="22"/>
      <c r="D278" s="22"/>
      <c r="E278" s="23"/>
      <c r="F278" s="23"/>
      <c r="G278" s="22"/>
      <c r="H278" s="22"/>
      <c r="I278" s="23"/>
      <c r="J278" s="24"/>
      <c r="K278" s="25" t="str">
        <f aca="false">IF(COUNTA(C278:D278,G278:H278)=0,"",D278-C278+H278-G278)</f>
        <v/>
      </c>
      <c r="L278" s="25" t="str">
        <f aca="false">IF(COUNTA(E278:F278,I278:J278)=0,"",F278-E278+IF(J278&gt;I278,J278-I278,TIMEVALUE("23:59")-I278+J278+TIMEVALUE("00:01")))</f>
        <v/>
      </c>
    </row>
    <row r="279" customFormat="false" ht="12.75" hidden="false" customHeight="false" outlineLevel="0" collapsed="false">
      <c r="A279" s="20"/>
      <c r="B279" s="21" t="n">
        <f aca="false">B271+7</f>
        <v>44805</v>
      </c>
      <c r="C279" s="22"/>
      <c r="D279" s="22"/>
      <c r="E279" s="23"/>
      <c r="F279" s="23"/>
      <c r="G279" s="22"/>
      <c r="H279" s="22"/>
      <c r="I279" s="23"/>
      <c r="J279" s="24"/>
      <c r="K279" s="25" t="str">
        <f aca="false">IF(COUNTA(C279:D279,G279:H279)=0,"",D279-C279+H279-G279)</f>
        <v/>
      </c>
      <c r="L279" s="25" t="str">
        <f aca="false">IF(COUNTA(E279:F279,I279:J279)=0,"",F279-E279+IF(J279&gt;I279,J279-I279,TIMEVALUE("23:59")-I279+J279+TIMEVALUE("00:01")))</f>
        <v/>
      </c>
    </row>
    <row r="280" customFormat="false" ht="12.75" hidden="false" customHeight="false" outlineLevel="0" collapsed="false">
      <c r="A280" s="20"/>
      <c r="B280" s="21" t="n">
        <f aca="false">B272+7</f>
        <v>44806</v>
      </c>
      <c r="C280" s="22"/>
      <c r="D280" s="22"/>
      <c r="E280" s="23"/>
      <c r="F280" s="23"/>
      <c r="G280" s="22"/>
      <c r="H280" s="22"/>
      <c r="I280" s="23"/>
      <c r="J280" s="24"/>
      <c r="K280" s="25" t="str">
        <f aca="false">IF(COUNTA(C280:D280,G280:H280)=0,"",D280-C280+H280-G280)</f>
        <v/>
      </c>
      <c r="L280" s="25" t="str">
        <f aca="false">IF(COUNTA(E280:F280,I280:J280)=0,"",F280-E280+IF(J280&gt;I280,J280-I280,TIMEVALUE("23:59")-I280+J280+TIMEVALUE("00:01")))</f>
        <v/>
      </c>
    </row>
    <row r="281" customFormat="false" ht="12.75" hidden="false" customHeight="false" outlineLevel="0" collapsed="false">
      <c r="A281" s="20"/>
      <c r="B281" s="21" t="n">
        <f aca="false">B273+7</f>
        <v>44807</v>
      </c>
      <c r="C281" s="22"/>
      <c r="D281" s="22"/>
      <c r="E281" s="23"/>
      <c r="F281" s="23"/>
      <c r="G281" s="22"/>
      <c r="H281" s="22"/>
      <c r="I281" s="23"/>
      <c r="J281" s="24"/>
      <c r="K281" s="25" t="str">
        <f aca="false">IF(COUNTA(C281:D281,G281:H281)=0,"",D281-C281+H281-G281)</f>
        <v/>
      </c>
      <c r="L281" s="25" t="str">
        <f aca="false">IF(COUNTA(E281:F281,I281:J281)=0,"",F281-E281+IF(J281&gt;I281,J281-I281,TIMEVALUE("23:59")-I281+J281+TIMEVALUE("00:01")))</f>
        <v/>
      </c>
    </row>
    <row r="282" customFormat="false" ht="12.75" hidden="false" customHeight="false" outlineLevel="0" collapsed="false">
      <c r="A282" s="20"/>
      <c r="B282" s="21" t="n">
        <f aca="false">B274+7</f>
        <v>44808</v>
      </c>
      <c r="C282" s="22"/>
      <c r="D282" s="22"/>
      <c r="E282" s="23"/>
      <c r="F282" s="23"/>
      <c r="G282" s="22"/>
      <c r="H282" s="22"/>
      <c r="I282" s="23"/>
      <c r="J282" s="24"/>
      <c r="K282" s="25" t="str">
        <f aca="false">IF(COUNTA(C282:D282,G282:H282)=0,"",D282-C282+H282-G282)</f>
        <v/>
      </c>
      <c r="L282" s="25" t="str">
        <f aca="false">IF(COUNTA(E282:F282,I282:J282)=0,"",F282-E282+IF(J282&gt;I282,J282-I282,TIMEVALUE("23:59")-I282+J282+TIMEVALUE("00:01")))</f>
        <v/>
      </c>
    </row>
    <row r="283" customFormat="false" ht="12.75" hidden="false" customHeight="false" outlineLevel="0" collapsed="false">
      <c r="A283" s="20"/>
      <c r="B283" s="21"/>
      <c r="H283" s="29" t="str">
        <f aca="false">"Semaine "&amp;A276&amp;" :"</f>
        <v>Semaine 35 :</v>
      </c>
      <c r="I283" s="29"/>
      <c r="J283" s="29"/>
      <c r="K283" s="30" t="n">
        <f aca="false">SUM(K276:K282)</f>
        <v>0</v>
      </c>
      <c r="L283" s="31" t="n">
        <f aca="false">SUM(L276:L282)</f>
        <v>0</v>
      </c>
    </row>
    <row r="284" customFormat="false" ht="12.75" hidden="false" customHeight="false" outlineLevel="0" collapsed="false">
      <c r="A284" s="20" t="n">
        <v>36</v>
      </c>
      <c r="B284" s="21" t="n">
        <f aca="false">B276+7</f>
        <v>44809</v>
      </c>
      <c r="C284" s="22"/>
      <c r="D284" s="22"/>
      <c r="E284" s="23"/>
      <c r="F284" s="23"/>
      <c r="G284" s="22"/>
      <c r="H284" s="22"/>
      <c r="I284" s="23"/>
      <c r="J284" s="24"/>
      <c r="K284" s="25" t="str">
        <f aca="false">IF(COUNTA(C284:D284,G284:H284)=0,"",D284-C284+H284-G284)</f>
        <v/>
      </c>
      <c r="L284" s="25" t="str">
        <f aca="false">IF(COUNTA(E284:F284,I284:J284)=0,"",F284-E284+IF(J284&gt;I284,J284-I284,TIMEVALUE("23:59")-I284+J284+TIMEVALUE("00:01")))</f>
        <v/>
      </c>
    </row>
    <row r="285" customFormat="false" ht="12.75" hidden="false" customHeight="false" outlineLevel="0" collapsed="false">
      <c r="A285" s="20"/>
      <c r="B285" s="21" t="n">
        <f aca="false">B277+7</f>
        <v>44810</v>
      </c>
      <c r="C285" s="22"/>
      <c r="D285" s="22"/>
      <c r="E285" s="23"/>
      <c r="F285" s="23"/>
      <c r="G285" s="22"/>
      <c r="H285" s="22"/>
      <c r="I285" s="23"/>
      <c r="J285" s="24"/>
      <c r="K285" s="25" t="str">
        <f aca="false">IF(COUNTA(C285:D285,G285:H285)=0,"",D285-C285+H285-G285)</f>
        <v/>
      </c>
      <c r="L285" s="25" t="str">
        <f aca="false">IF(COUNTA(E285:F285,I285:J285)=0,"",F285-E285+IF(J285&gt;I285,J285-I285,TIMEVALUE("23:59")-I285+J285+TIMEVALUE("00:01")))</f>
        <v/>
      </c>
    </row>
    <row r="286" customFormat="false" ht="12.75" hidden="false" customHeight="false" outlineLevel="0" collapsed="false">
      <c r="A286" s="20"/>
      <c r="B286" s="21" t="n">
        <f aca="false">B278+7</f>
        <v>44811</v>
      </c>
      <c r="C286" s="22"/>
      <c r="D286" s="22"/>
      <c r="E286" s="23"/>
      <c r="F286" s="23"/>
      <c r="G286" s="22"/>
      <c r="H286" s="22"/>
      <c r="I286" s="23"/>
      <c r="J286" s="24"/>
      <c r="K286" s="25" t="str">
        <f aca="false">IF(COUNTA(C286:D286,G286:H286)=0,"",D286-C286+H286-G286)</f>
        <v/>
      </c>
      <c r="L286" s="25" t="str">
        <f aca="false">IF(COUNTA(E286:F286,I286:J286)=0,"",F286-E286+IF(J286&gt;I286,J286-I286,TIMEVALUE("23:59")-I286+J286+TIMEVALUE("00:01")))</f>
        <v/>
      </c>
    </row>
    <row r="287" customFormat="false" ht="12.75" hidden="false" customHeight="false" outlineLevel="0" collapsed="false">
      <c r="A287" s="20"/>
      <c r="B287" s="21" t="n">
        <f aca="false">B279+7</f>
        <v>44812</v>
      </c>
      <c r="C287" s="22"/>
      <c r="D287" s="22"/>
      <c r="E287" s="23"/>
      <c r="F287" s="23"/>
      <c r="G287" s="22"/>
      <c r="H287" s="22"/>
      <c r="I287" s="23"/>
      <c r="J287" s="24"/>
      <c r="K287" s="25" t="str">
        <f aca="false">IF(COUNTA(C287:D287,G287:H287)=0,"",D287-C287+H287-G287)</f>
        <v/>
      </c>
      <c r="L287" s="25" t="str">
        <f aca="false">IF(COUNTA(E287:F287,I287:J287)=0,"",F287-E287+IF(J287&gt;I287,J287-I287,TIMEVALUE("23:59")-I287+J287+TIMEVALUE("00:01")))</f>
        <v/>
      </c>
    </row>
    <row r="288" customFormat="false" ht="12.75" hidden="false" customHeight="false" outlineLevel="0" collapsed="false">
      <c r="A288" s="20"/>
      <c r="B288" s="21" t="n">
        <f aca="false">B280+7</f>
        <v>44813</v>
      </c>
      <c r="C288" s="22"/>
      <c r="D288" s="22"/>
      <c r="E288" s="23"/>
      <c r="F288" s="23"/>
      <c r="G288" s="22"/>
      <c r="H288" s="22"/>
      <c r="I288" s="23"/>
      <c r="J288" s="24"/>
      <c r="K288" s="25" t="str">
        <f aca="false">IF(COUNTA(C288:D288,G288:H288)=0,"",D288-C288+H288-G288)</f>
        <v/>
      </c>
      <c r="L288" s="25" t="str">
        <f aca="false">IF(COUNTA(E288:F288,I288:J288)=0,"",F288-E288+IF(J288&gt;I288,J288-I288,TIMEVALUE("23:59")-I288+J288+TIMEVALUE("00:01")))</f>
        <v/>
      </c>
    </row>
    <row r="289" customFormat="false" ht="12.75" hidden="false" customHeight="false" outlineLevel="0" collapsed="false">
      <c r="A289" s="20"/>
      <c r="B289" s="21" t="n">
        <f aca="false">B281+7</f>
        <v>44814</v>
      </c>
      <c r="C289" s="22"/>
      <c r="D289" s="22"/>
      <c r="E289" s="23"/>
      <c r="F289" s="23"/>
      <c r="G289" s="22"/>
      <c r="H289" s="22"/>
      <c r="I289" s="23"/>
      <c r="J289" s="24"/>
      <c r="K289" s="25" t="str">
        <f aca="false">IF(COUNTA(C289:D289,G289:H289)=0,"",D289-C289+H289-G289)</f>
        <v/>
      </c>
      <c r="L289" s="25" t="str">
        <f aca="false">IF(COUNTA(E289:F289,I289:J289)=0,"",F289-E289+IF(J289&gt;I289,J289-I289,TIMEVALUE("23:59")-I289+J289+TIMEVALUE("00:01")))</f>
        <v/>
      </c>
    </row>
    <row r="290" customFormat="false" ht="12.75" hidden="false" customHeight="false" outlineLevel="0" collapsed="false">
      <c r="A290" s="20"/>
      <c r="B290" s="21" t="n">
        <f aca="false">B282+7</f>
        <v>44815</v>
      </c>
      <c r="C290" s="22"/>
      <c r="D290" s="22"/>
      <c r="E290" s="23"/>
      <c r="F290" s="23"/>
      <c r="G290" s="22"/>
      <c r="H290" s="22"/>
      <c r="I290" s="23"/>
      <c r="J290" s="24"/>
      <c r="K290" s="25" t="str">
        <f aca="false">IF(COUNTA(C290:D290,G290:H290)=0,"",D290-C290+H290-G290)</f>
        <v/>
      </c>
      <c r="L290" s="25" t="str">
        <f aca="false">IF(COUNTA(E290:F290,I290:J290)=0,"",F290-E290+IF(J290&gt;I290,J290-I290,TIMEVALUE("23:59")-I290+J290+TIMEVALUE("00:01")))</f>
        <v/>
      </c>
    </row>
    <row r="291" customFormat="false" ht="12.75" hidden="false" customHeight="false" outlineLevel="0" collapsed="false">
      <c r="A291" s="20"/>
      <c r="H291" s="29" t="str">
        <f aca="false">"Semaine "&amp;A284&amp;" :"</f>
        <v>Semaine 36 :</v>
      </c>
      <c r="I291" s="29"/>
      <c r="J291" s="29"/>
      <c r="K291" s="30" t="n">
        <f aca="false">SUM(K284:K290)</f>
        <v>0</v>
      </c>
      <c r="L291" s="31" t="n">
        <f aca="false">SUM(L284:L290)</f>
        <v>0</v>
      </c>
    </row>
    <row r="292" customFormat="false" ht="12.75" hidden="false" customHeight="false" outlineLevel="0" collapsed="false">
      <c r="A292" s="20" t="n">
        <v>37</v>
      </c>
      <c r="B292" s="21" t="n">
        <f aca="false">B284+7</f>
        <v>44816</v>
      </c>
      <c r="C292" s="22"/>
      <c r="D292" s="22"/>
      <c r="E292" s="23"/>
      <c r="F292" s="23"/>
      <c r="G292" s="22"/>
      <c r="H292" s="22"/>
      <c r="I292" s="23"/>
      <c r="J292" s="24"/>
      <c r="K292" s="25" t="str">
        <f aca="false">IF(COUNTA(C292:D292,G292:H292)=0,"",D292-C292+H292-G292)</f>
        <v/>
      </c>
      <c r="L292" s="25" t="str">
        <f aca="false">IF(COUNTA(E292:F292,I292:J292)=0,"",F292-E292+IF(J292&gt;I292,J292-I292,TIMEVALUE("23:59")-I292+J292+TIMEVALUE("00:01")))</f>
        <v/>
      </c>
    </row>
    <row r="293" customFormat="false" ht="12.75" hidden="false" customHeight="false" outlineLevel="0" collapsed="false">
      <c r="A293" s="20"/>
      <c r="B293" s="21" t="n">
        <f aca="false">B285+7</f>
        <v>44817</v>
      </c>
      <c r="C293" s="22"/>
      <c r="D293" s="22"/>
      <c r="E293" s="23"/>
      <c r="F293" s="23"/>
      <c r="G293" s="22"/>
      <c r="H293" s="22"/>
      <c r="I293" s="23"/>
      <c r="J293" s="24"/>
      <c r="K293" s="25" t="str">
        <f aca="false">IF(COUNTA(C293:D293,G293:H293)=0,"",D293-C293+H293-G293)</f>
        <v/>
      </c>
      <c r="L293" s="25" t="str">
        <f aca="false">IF(COUNTA(E293:F293,I293:J293)=0,"",F293-E293+IF(J293&gt;I293,J293-I293,TIMEVALUE("23:59")-I293+J293+TIMEVALUE("00:01")))</f>
        <v/>
      </c>
    </row>
    <row r="294" customFormat="false" ht="12.75" hidden="false" customHeight="false" outlineLevel="0" collapsed="false">
      <c r="A294" s="20"/>
      <c r="B294" s="21" t="n">
        <f aca="false">B286+7</f>
        <v>44818</v>
      </c>
      <c r="C294" s="22"/>
      <c r="D294" s="22"/>
      <c r="E294" s="23"/>
      <c r="F294" s="23"/>
      <c r="G294" s="22"/>
      <c r="H294" s="22"/>
      <c r="I294" s="23"/>
      <c r="J294" s="24"/>
      <c r="K294" s="25" t="str">
        <f aca="false">IF(COUNTA(C294:D294,G294:H294)=0,"",D294-C294+H294-G294)</f>
        <v/>
      </c>
      <c r="L294" s="25" t="str">
        <f aca="false">IF(COUNTA(E294:F294,I294:J294)=0,"",F294-E294+IF(J294&gt;I294,J294-I294,TIMEVALUE("23:59")-I294+J294+TIMEVALUE("00:01")))</f>
        <v/>
      </c>
    </row>
    <row r="295" customFormat="false" ht="12.75" hidden="false" customHeight="false" outlineLevel="0" collapsed="false">
      <c r="A295" s="20"/>
      <c r="B295" s="21" t="n">
        <f aca="false">B287+7</f>
        <v>44819</v>
      </c>
      <c r="C295" s="22"/>
      <c r="D295" s="22"/>
      <c r="E295" s="23"/>
      <c r="F295" s="23"/>
      <c r="G295" s="22"/>
      <c r="H295" s="22"/>
      <c r="I295" s="23"/>
      <c r="J295" s="24"/>
      <c r="K295" s="25" t="str">
        <f aca="false">IF(COUNTA(C295:D295,G295:H295)=0,"",D295-C295+H295-G295)</f>
        <v/>
      </c>
      <c r="L295" s="25" t="str">
        <f aca="false">IF(COUNTA(E295:F295,I295:J295)=0,"",F295-E295+IF(J295&gt;I295,J295-I295,TIMEVALUE("23:59")-I295+J295+TIMEVALUE("00:01")))</f>
        <v/>
      </c>
    </row>
    <row r="296" customFormat="false" ht="12.75" hidden="false" customHeight="false" outlineLevel="0" collapsed="false">
      <c r="A296" s="20"/>
      <c r="B296" s="21" t="n">
        <f aca="false">B288+7</f>
        <v>44820</v>
      </c>
      <c r="C296" s="22"/>
      <c r="D296" s="22"/>
      <c r="E296" s="23"/>
      <c r="F296" s="23"/>
      <c r="G296" s="22"/>
      <c r="H296" s="22"/>
      <c r="I296" s="23"/>
      <c r="J296" s="24"/>
      <c r="K296" s="25" t="str">
        <f aca="false">IF(COUNTA(C296:D296,G296:H296)=0,"",D296-C296+H296-G296)</f>
        <v/>
      </c>
      <c r="L296" s="25" t="str">
        <f aca="false">IF(COUNTA(E296:F296,I296:J296)=0,"",F296-E296+IF(J296&gt;I296,J296-I296,TIMEVALUE("23:59")-I296+J296+TIMEVALUE("00:01")))</f>
        <v/>
      </c>
    </row>
    <row r="297" customFormat="false" ht="12.75" hidden="false" customHeight="false" outlineLevel="0" collapsed="false">
      <c r="A297" s="20"/>
      <c r="B297" s="21" t="n">
        <f aca="false">B289+7</f>
        <v>44821</v>
      </c>
      <c r="C297" s="22"/>
      <c r="D297" s="22"/>
      <c r="E297" s="23"/>
      <c r="F297" s="23"/>
      <c r="G297" s="22"/>
      <c r="H297" s="22"/>
      <c r="I297" s="23"/>
      <c r="J297" s="24"/>
      <c r="K297" s="25" t="str">
        <f aca="false">IF(COUNTA(C297:D297,G297:H297)=0,"",D297-C297+H297-G297)</f>
        <v/>
      </c>
      <c r="L297" s="25" t="str">
        <f aca="false">IF(COUNTA(E297:F297,I297:J297)=0,"",F297-E297+IF(J297&gt;I297,J297-I297,TIMEVALUE("23:59")-I297+J297+TIMEVALUE("00:01")))</f>
        <v/>
      </c>
    </row>
    <row r="298" customFormat="false" ht="12.75" hidden="false" customHeight="false" outlineLevel="0" collapsed="false">
      <c r="A298" s="20"/>
      <c r="B298" s="21" t="n">
        <f aca="false">B290+7</f>
        <v>44822</v>
      </c>
      <c r="C298" s="22"/>
      <c r="D298" s="22"/>
      <c r="E298" s="23"/>
      <c r="F298" s="23"/>
      <c r="G298" s="22"/>
      <c r="H298" s="22"/>
      <c r="I298" s="23"/>
      <c r="J298" s="24"/>
      <c r="K298" s="25" t="str">
        <f aca="false">IF(COUNTA(C298:D298,G298:H298)=0,"",D298-C298+H298-G298)</f>
        <v/>
      </c>
      <c r="L298" s="25" t="str">
        <f aca="false">IF(COUNTA(E298:F298,I298:J298)=0,"",F298-E298+IF(J298&gt;I298,J298-I298,TIMEVALUE("23:59")-I298+J298+TIMEVALUE("00:01")))</f>
        <v/>
      </c>
    </row>
    <row r="299" customFormat="false" ht="12.75" hidden="false" customHeight="false" outlineLevel="0" collapsed="false">
      <c r="A299" s="20"/>
      <c r="H299" s="29" t="str">
        <f aca="false">"Semaine "&amp;A292&amp;" :"</f>
        <v>Semaine 37 :</v>
      </c>
      <c r="I299" s="29"/>
      <c r="J299" s="29"/>
      <c r="K299" s="30" t="n">
        <f aca="false">SUM(K292:K298)</f>
        <v>0</v>
      </c>
      <c r="L299" s="31" t="n">
        <f aca="false">SUM(L292:L298)</f>
        <v>0</v>
      </c>
    </row>
    <row r="300" customFormat="false" ht="12.75" hidden="false" customHeight="false" outlineLevel="0" collapsed="false">
      <c r="A300" s="20" t="n">
        <v>38</v>
      </c>
      <c r="B300" s="21" t="n">
        <f aca="false">B292+7</f>
        <v>44823</v>
      </c>
      <c r="C300" s="22"/>
      <c r="D300" s="22"/>
      <c r="E300" s="23"/>
      <c r="F300" s="23"/>
      <c r="G300" s="22"/>
      <c r="H300" s="22"/>
      <c r="I300" s="23"/>
      <c r="J300" s="24"/>
      <c r="K300" s="25" t="str">
        <f aca="false">IF(COUNTA(C300:D300,G300:H300)=0,"",D300-C300+H300-G300)</f>
        <v/>
      </c>
      <c r="L300" s="25" t="str">
        <f aca="false">IF(COUNTA(E300:F300,I300:J300)=0,"",F300-E300+IF(J300&gt;I300,J300-I300,TIMEVALUE("23:59")-I300+J300+TIMEVALUE("00:01")))</f>
        <v/>
      </c>
    </row>
    <row r="301" customFormat="false" ht="12.75" hidden="false" customHeight="false" outlineLevel="0" collapsed="false">
      <c r="A301" s="20"/>
      <c r="B301" s="21" t="n">
        <f aca="false">B293+7</f>
        <v>44824</v>
      </c>
      <c r="C301" s="22"/>
      <c r="D301" s="22"/>
      <c r="E301" s="23"/>
      <c r="F301" s="23"/>
      <c r="G301" s="22"/>
      <c r="H301" s="22"/>
      <c r="I301" s="23"/>
      <c r="J301" s="24"/>
      <c r="K301" s="25" t="str">
        <f aca="false">IF(COUNTA(C301:D301,G301:H301)=0,"",D301-C301+H301-G301)</f>
        <v/>
      </c>
      <c r="L301" s="25" t="str">
        <f aca="false">IF(COUNTA(E301:F301,I301:J301)=0,"",F301-E301+IF(J301&gt;I301,J301-I301,TIMEVALUE("23:59")-I301+J301+TIMEVALUE("00:01")))</f>
        <v/>
      </c>
    </row>
    <row r="302" customFormat="false" ht="12.75" hidden="false" customHeight="false" outlineLevel="0" collapsed="false">
      <c r="A302" s="20"/>
      <c r="B302" s="21" t="n">
        <f aca="false">B294+7</f>
        <v>44825</v>
      </c>
      <c r="C302" s="22"/>
      <c r="D302" s="22"/>
      <c r="E302" s="23"/>
      <c r="F302" s="23"/>
      <c r="G302" s="22"/>
      <c r="H302" s="22"/>
      <c r="I302" s="23"/>
      <c r="J302" s="24"/>
      <c r="K302" s="25" t="str">
        <f aca="false">IF(COUNTA(C302:D302,G302:H302)=0,"",D302-C302+H302-G302)</f>
        <v/>
      </c>
      <c r="L302" s="25" t="str">
        <f aca="false">IF(COUNTA(E302:F302,I302:J302)=0,"",F302-E302+IF(J302&gt;I302,J302-I302,TIMEVALUE("23:59")-I302+J302+TIMEVALUE("00:01")))</f>
        <v/>
      </c>
    </row>
    <row r="303" customFormat="false" ht="12.75" hidden="false" customHeight="false" outlineLevel="0" collapsed="false">
      <c r="A303" s="20"/>
      <c r="B303" s="21" t="n">
        <f aca="false">B295+7</f>
        <v>44826</v>
      </c>
      <c r="C303" s="22"/>
      <c r="D303" s="22"/>
      <c r="E303" s="23"/>
      <c r="F303" s="23"/>
      <c r="G303" s="22"/>
      <c r="H303" s="22"/>
      <c r="I303" s="23"/>
      <c r="J303" s="24"/>
      <c r="K303" s="25" t="str">
        <f aca="false">IF(COUNTA(C303:D303,G303:H303)=0,"",D303-C303+H303-G303)</f>
        <v/>
      </c>
      <c r="L303" s="25" t="str">
        <f aca="false">IF(COUNTA(E303:F303,I303:J303)=0,"",F303-E303+IF(J303&gt;I303,J303-I303,TIMEVALUE("23:59")-I303+J303+TIMEVALUE("00:01")))</f>
        <v/>
      </c>
    </row>
    <row r="304" customFormat="false" ht="12.75" hidden="false" customHeight="false" outlineLevel="0" collapsed="false">
      <c r="A304" s="20"/>
      <c r="B304" s="21" t="n">
        <f aca="false">B296+7</f>
        <v>44827</v>
      </c>
      <c r="C304" s="22"/>
      <c r="D304" s="22"/>
      <c r="E304" s="23"/>
      <c r="F304" s="23"/>
      <c r="G304" s="22"/>
      <c r="H304" s="22"/>
      <c r="I304" s="23"/>
      <c r="J304" s="24"/>
      <c r="K304" s="25" t="str">
        <f aca="false">IF(COUNTA(C304:D304,G304:H304)=0,"",D304-C304+H304-G304)</f>
        <v/>
      </c>
      <c r="L304" s="25" t="str">
        <f aca="false">IF(COUNTA(E304:F304,I304:J304)=0,"",F304-E304+IF(J304&gt;I304,J304-I304,TIMEVALUE("23:59")-I304+J304+TIMEVALUE("00:01")))</f>
        <v/>
      </c>
    </row>
    <row r="305" customFormat="false" ht="12.75" hidden="false" customHeight="false" outlineLevel="0" collapsed="false">
      <c r="A305" s="20"/>
      <c r="B305" s="21" t="n">
        <f aca="false">B297+7</f>
        <v>44828</v>
      </c>
      <c r="C305" s="22"/>
      <c r="D305" s="22"/>
      <c r="E305" s="23"/>
      <c r="F305" s="23"/>
      <c r="G305" s="22"/>
      <c r="H305" s="22"/>
      <c r="I305" s="23"/>
      <c r="J305" s="24"/>
      <c r="K305" s="25" t="str">
        <f aca="false">IF(COUNTA(C305:D305,G305:H305)=0,"",D305-C305+H305-G305)</f>
        <v/>
      </c>
      <c r="L305" s="25" t="str">
        <f aca="false">IF(COUNTA(E305:F305,I305:J305)=0,"",F305-E305+IF(J305&gt;I305,J305-I305,TIMEVALUE("23:59")-I305+J305+TIMEVALUE("00:01")))</f>
        <v/>
      </c>
    </row>
    <row r="306" customFormat="false" ht="12.75" hidden="false" customHeight="false" outlineLevel="0" collapsed="false">
      <c r="A306" s="20"/>
      <c r="B306" s="21" t="n">
        <f aca="false">B298+7</f>
        <v>44829</v>
      </c>
      <c r="C306" s="22"/>
      <c r="D306" s="22"/>
      <c r="E306" s="23"/>
      <c r="F306" s="23"/>
      <c r="G306" s="22"/>
      <c r="H306" s="22"/>
      <c r="I306" s="23"/>
      <c r="J306" s="24"/>
      <c r="K306" s="25" t="str">
        <f aca="false">IF(COUNTA(C306:D306,G306:H306)=0,"",D306-C306+H306-G306)</f>
        <v/>
      </c>
      <c r="L306" s="25" t="str">
        <f aca="false">IF(COUNTA(E306:F306,I306:J306)=0,"",F306-E306+IF(J306&gt;I306,J306-I306,TIMEVALUE("23:59")-I306+J306+TIMEVALUE("00:01")))</f>
        <v/>
      </c>
    </row>
    <row r="307" customFormat="false" ht="12.75" hidden="false" customHeight="false" outlineLevel="0" collapsed="false">
      <c r="A307" s="20"/>
      <c r="H307" s="29" t="str">
        <f aca="false">"Semaine "&amp;A300&amp;" :"</f>
        <v>Semaine 38 :</v>
      </c>
      <c r="I307" s="29"/>
      <c r="J307" s="29"/>
      <c r="K307" s="30" t="n">
        <f aca="false">SUM(K300:K306)</f>
        <v>0</v>
      </c>
      <c r="L307" s="31" t="n">
        <f aca="false">SUM(L300:L306)</f>
        <v>0</v>
      </c>
    </row>
    <row r="308" customFormat="false" ht="12.75" hidden="false" customHeight="false" outlineLevel="0" collapsed="false">
      <c r="A308" s="20" t="n">
        <v>39</v>
      </c>
      <c r="B308" s="21" t="n">
        <f aca="false">B300+7</f>
        <v>44830</v>
      </c>
      <c r="C308" s="22"/>
      <c r="D308" s="22"/>
      <c r="E308" s="23"/>
      <c r="F308" s="23"/>
      <c r="G308" s="22"/>
      <c r="H308" s="22"/>
      <c r="I308" s="23"/>
      <c r="J308" s="24"/>
      <c r="K308" s="25" t="str">
        <f aca="false">IF(COUNTA(C308:D308,G308:H308)=0,"",D308-C308+H308-G308)</f>
        <v/>
      </c>
      <c r="L308" s="25" t="str">
        <f aca="false">IF(COUNTA(E308:F308,I308:J308)=0,"",F308-E308+IF(J308&gt;I308,J308-I308,TIMEVALUE("23:59")-I308+J308+TIMEVALUE("00:01")))</f>
        <v/>
      </c>
    </row>
    <row r="309" customFormat="false" ht="12.75" hidden="false" customHeight="false" outlineLevel="0" collapsed="false">
      <c r="A309" s="20"/>
      <c r="B309" s="21" t="n">
        <f aca="false">B301+7</f>
        <v>44831</v>
      </c>
      <c r="C309" s="22"/>
      <c r="D309" s="22"/>
      <c r="E309" s="23"/>
      <c r="F309" s="23"/>
      <c r="G309" s="22"/>
      <c r="H309" s="22"/>
      <c r="I309" s="23"/>
      <c r="J309" s="24"/>
      <c r="K309" s="25" t="str">
        <f aca="false">IF(COUNTA(C309:D309,G309:H309)=0,"",D309-C309+H309-G309)</f>
        <v/>
      </c>
      <c r="L309" s="25" t="str">
        <f aca="false">IF(COUNTA(E309:F309,I309:J309)=0,"",F309-E309+IF(J309&gt;I309,J309-I309,TIMEVALUE("23:59")-I309+J309+TIMEVALUE("00:01")))</f>
        <v/>
      </c>
    </row>
    <row r="310" customFormat="false" ht="12.75" hidden="false" customHeight="false" outlineLevel="0" collapsed="false">
      <c r="A310" s="20"/>
      <c r="B310" s="21" t="n">
        <f aca="false">B302+7</f>
        <v>44832</v>
      </c>
      <c r="C310" s="22"/>
      <c r="D310" s="22"/>
      <c r="E310" s="23"/>
      <c r="F310" s="23"/>
      <c r="G310" s="22"/>
      <c r="H310" s="22"/>
      <c r="I310" s="23"/>
      <c r="J310" s="24"/>
      <c r="K310" s="25" t="str">
        <f aca="false">IF(COUNTA(C310:D310,G310:H310)=0,"",D310-C310+H310-G310)</f>
        <v/>
      </c>
      <c r="L310" s="25" t="str">
        <f aca="false">IF(COUNTA(E310:F310,I310:J310)=0,"",F310-E310+IF(J310&gt;I310,J310-I310,TIMEVALUE("23:59")-I310+J310+TIMEVALUE("00:01")))</f>
        <v/>
      </c>
    </row>
    <row r="311" customFormat="false" ht="12.75" hidden="false" customHeight="false" outlineLevel="0" collapsed="false">
      <c r="A311" s="20"/>
      <c r="B311" s="21" t="n">
        <f aca="false">B303+7</f>
        <v>44833</v>
      </c>
      <c r="C311" s="22"/>
      <c r="D311" s="22"/>
      <c r="E311" s="23"/>
      <c r="F311" s="23"/>
      <c r="G311" s="22"/>
      <c r="H311" s="22"/>
      <c r="I311" s="23"/>
      <c r="J311" s="24"/>
      <c r="K311" s="25" t="str">
        <f aca="false">IF(COUNTA(C311:D311,G311:H311)=0,"",D311-C311+H311-G311)</f>
        <v/>
      </c>
      <c r="L311" s="25" t="str">
        <f aca="false">IF(COUNTA(E311:F311,I311:J311)=0,"",F311-E311+IF(J311&gt;I311,J311-I311,TIMEVALUE("23:59")-I311+J311+TIMEVALUE("00:01")))</f>
        <v/>
      </c>
    </row>
    <row r="312" customFormat="false" ht="12.75" hidden="false" customHeight="false" outlineLevel="0" collapsed="false">
      <c r="A312" s="20"/>
      <c r="B312" s="21" t="n">
        <f aca="false">B304+7</f>
        <v>44834</v>
      </c>
      <c r="C312" s="22"/>
      <c r="D312" s="22"/>
      <c r="E312" s="23"/>
      <c r="F312" s="23"/>
      <c r="G312" s="22"/>
      <c r="H312" s="22"/>
      <c r="I312" s="23"/>
      <c r="J312" s="24"/>
      <c r="K312" s="25" t="str">
        <f aca="false">IF(COUNTA(C312:D312,G312:H312)=0,"",D312-C312+H312-G312)</f>
        <v/>
      </c>
      <c r="L312" s="25" t="str">
        <f aca="false">IF(COUNTA(E312:F312,I312:J312)=0,"",F312-E312+IF(J312&gt;I312,J312-I312,TIMEVALUE("23:59")-I312+J312+TIMEVALUE("00:01")))</f>
        <v/>
      </c>
    </row>
    <row r="313" customFormat="false" ht="12.75" hidden="false" customHeight="false" outlineLevel="0" collapsed="false">
      <c r="A313" s="20"/>
      <c r="B313" s="21" t="n">
        <f aca="false">B305+7</f>
        <v>44835</v>
      </c>
      <c r="C313" s="22"/>
      <c r="D313" s="22"/>
      <c r="E313" s="23"/>
      <c r="F313" s="23"/>
      <c r="G313" s="22"/>
      <c r="H313" s="22"/>
      <c r="I313" s="23"/>
      <c r="J313" s="24"/>
      <c r="K313" s="25" t="str">
        <f aca="false">IF(COUNTA(C313:D313,G313:H313)=0,"",D313-C313+H313-G313)</f>
        <v/>
      </c>
      <c r="L313" s="25" t="str">
        <f aca="false">IF(COUNTA(E313:F313,I313:J313)=0,"",F313-E313+IF(J313&gt;I313,J313-I313,TIMEVALUE("23:59")-I313+J313+TIMEVALUE("00:01")))</f>
        <v/>
      </c>
    </row>
    <row r="314" customFormat="false" ht="12.75" hidden="false" customHeight="false" outlineLevel="0" collapsed="false">
      <c r="A314" s="20"/>
      <c r="B314" s="21" t="n">
        <f aca="false">B306+7</f>
        <v>44836</v>
      </c>
      <c r="C314" s="22"/>
      <c r="D314" s="22"/>
      <c r="E314" s="23"/>
      <c r="F314" s="23"/>
      <c r="G314" s="22"/>
      <c r="H314" s="22"/>
      <c r="I314" s="23"/>
      <c r="J314" s="24"/>
      <c r="K314" s="25" t="str">
        <f aca="false">IF(COUNTA(C314:D314,G314:H314)=0,"",D314-C314+H314-G314)</f>
        <v/>
      </c>
      <c r="L314" s="25" t="str">
        <f aca="false">IF(COUNTA(E314:F314,I314:J314)=0,"",F314-E314+IF(J314&gt;I314,J314-I314,TIMEVALUE("23:59")-I314+J314+TIMEVALUE("00:01")))</f>
        <v/>
      </c>
    </row>
    <row r="315" customFormat="false" ht="12.75" hidden="false" customHeight="false" outlineLevel="0" collapsed="false">
      <c r="A315" s="20"/>
      <c r="H315" s="29" t="str">
        <f aca="false">"Semaine "&amp;A308&amp;" :"</f>
        <v>Semaine 39 :</v>
      </c>
      <c r="I315" s="29"/>
      <c r="J315" s="29"/>
      <c r="K315" s="30" t="n">
        <f aca="false">SUM(K308:K314)</f>
        <v>0</v>
      </c>
      <c r="L315" s="31" t="n">
        <f aca="false">SUM(L308:L314)</f>
        <v>0</v>
      </c>
    </row>
    <row r="316" customFormat="false" ht="12.75" hidden="false" customHeight="false" outlineLevel="0" collapsed="false">
      <c r="A316" s="20" t="n">
        <v>40</v>
      </c>
      <c r="B316" s="21" t="n">
        <f aca="false">B308+7</f>
        <v>44837</v>
      </c>
      <c r="C316" s="22"/>
      <c r="D316" s="22"/>
      <c r="E316" s="23"/>
      <c r="F316" s="23"/>
      <c r="G316" s="22"/>
      <c r="H316" s="22"/>
      <c r="I316" s="23"/>
      <c r="J316" s="24"/>
      <c r="K316" s="25" t="str">
        <f aca="false">IF(COUNTA(C316:D316,G316:H316)=0,"",D316-C316+H316-G316)</f>
        <v/>
      </c>
      <c r="L316" s="25" t="str">
        <f aca="false">IF(COUNTA(E316:F316,I316:J316)=0,"",F316-E316+IF(J316&gt;I316,J316-I316,TIMEVALUE("23:59")-I316+J316+TIMEVALUE("00:01")))</f>
        <v/>
      </c>
    </row>
    <row r="317" customFormat="false" ht="12.75" hidden="false" customHeight="false" outlineLevel="0" collapsed="false">
      <c r="A317" s="20"/>
      <c r="B317" s="21" t="n">
        <f aca="false">B309+7</f>
        <v>44838</v>
      </c>
      <c r="C317" s="22"/>
      <c r="D317" s="22"/>
      <c r="E317" s="23"/>
      <c r="F317" s="23"/>
      <c r="G317" s="22"/>
      <c r="H317" s="22"/>
      <c r="I317" s="23"/>
      <c r="J317" s="24"/>
      <c r="K317" s="25" t="str">
        <f aca="false">IF(COUNTA(C317:D317,G317:H317)=0,"",D317-C317+H317-G317)</f>
        <v/>
      </c>
      <c r="L317" s="25" t="str">
        <f aca="false">IF(COUNTA(E317:F317,I317:J317)=0,"",F317-E317+IF(J317&gt;I317,J317-I317,TIMEVALUE("23:59")-I317+J317+TIMEVALUE("00:01")))</f>
        <v/>
      </c>
    </row>
    <row r="318" customFormat="false" ht="12.75" hidden="false" customHeight="false" outlineLevel="0" collapsed="false">
      <c r="A318" s="20"/>
      <c r="B318" s="21" t="n">
        <f aca="false">B310+7</f>
        <v>44839</v>
      </c>
      <c r="C318" s="22"/>
      <c r="D318" s="22"/>
      <c r="E318" s="23"/>
      <c r="F318" s="23"/>
      <c r="G318" s="22"/>
      <c r="H318" s="22"/>
      <c r="I318" s="23"/>
      <c r="J318" s="24"/>
      <c r="K318" s="25" t="str">
        <f aca="false">IF(COUNTA(C318:D318,G318:H318)=0,"",D318-C318+H318-G318)</f>
        <v/>
      </c>
      <c r="L318" s="25" t="str">
        <f aca="false">IF(COUNTA(E318:F318,I318:J318)=0,"",F318-E318+IF(J318&gt;I318,J318-I318,TIMEVALUE("23:59")-I318+J318+TIMEVALUE("00:01")))</f>
        <v/>
      </c>
    </row>
    <row r="319" customFormat="false" ht="12.75" hidden="false" customHeight="false" outlineLevel="0" collapsed="false">
      <c r="A319" s="20"/>
      <c r="B319" s="21" t="n">
        <f aca="false">B311+7</f>
        <v>44840</v>
      </c>
      <c r="C319" s="22"/>
      <c r="D319" s="22"/>
      <c r="E319" s="23"/>
      <c r="F319" s="23"/>
      <c r="G319" s="22"/>
      <c r="H319" s="22"/>
      <c r="I319" s="23"/>
      <c r="J319" s="24"/>
      <c r="K319" s="25" t="str">
        <f aca="false">IF(COUNTA(C319:D319,G319:H319)=0,"",D319-C319+H319-G319)</f>
        <v/>
      </c>
      <c r="L319" s="25" t="str">
        <f aca="false">IF(COUNTA(E319:F319,I319:J319)=0,"",F319-E319+IF(J319&gt;I319,J319-I319,TIMEVALUE("23:59")-I319+J319+TIMEVALUE("00:01")))</f>
        <v/>
      </c>
    </row>
    <row r="320" customFormat="false" ht="12.75" hidden="false" customHeight="false" outlineLevel="0" collapsed="false">
      <c r="A320" s="20"/>
      <c r="B320" s="21" t="n">
        <f aca="false">B312+7</f>
        <v>44841</v>
      </c>
      <c r="C320" s="22"/>
      <c r="D320" s="22"/>
      <c r="E320" s="23"/>
      <c r="F320" s="23"/>
      <c r="G320" s="22"/>
      <c r="H320" s="22"/>
      <c r="I320" s="23"/>
      <c r="J320" s="24"/>
      <c r="K320" s="25" t="str">
        <f aca="false">IF(COUNTA(C320:D320,G320:H320)=0,"",D320-C320+H320-G320)</f>
        <v/>
      </c>
      <c r="L320" s="25" t="str">
        <f aca="false">IF(COUNTA(E320:F320,I320:J320)=0,"",F320-E320+IF(J320&gt;I320,J320-I320,TIMEVALUE("23:59")-I320+J320+TIMEVALUE("00:01")))</f>
        <v/>
      </c>
    </row>
    <row r="321" customFormat="false" ht="12.75" hidden="false" customHeight="false" outlineLevel="0" collapsed="false">
      <c r="A321" s="20"/>
      <c r="B321" s="21" t="n">
        <f aca="false">B313+7</f>
        <v>44842</v>
      </c>
      <c r="C321" s="22"/>
      <c r="D321" s="22"/>
      <c r="E321" s="23"/>
      <c r="F321" s="23"/>
      <c r="G321" s="22"/>
      <c r="H321" s="22"/>
      <c r="I321" s="23"/>
      <c r="J321" s="24"/>
      <c r="K321" s="25" t="str">
        <f aca="false">IF(COUNTA(C321:D321,G321:H321)=0,"",D321-C321+H321-G321)</f>
        <v/>
      </c>
      <c r="L321" s="25" t="str">
        <f aca="false">IF(COUNTA(E321:F321,I321:J321)=0,"",F321-E321+IF(J321&gt;I321,J321-I321,TIMEVALUE("23:59")-I321+J321+TIMEVALUE("00:01")))</f>
        <v/>
      </c>
    </row>
    <row r="322" customFormat="false" ht="12.75" hidden="false" customHeight="false" outlineLevel="0" collapsed="false">
      <c r="A322" s="20"/>
      <c r="B322" s="21" t="n">
        <f aca="false">B314+7</f>
        <v>44843</v>
      </c>
      <c r="C322" s="22"/>
      <c r="D322" s="22"/>
      <c r="E322" s="23"/>
      <c r="F322" s="23"/>
      <c r="G322" s="22"/>
      <c r="H322" s="22"/>
      <c r="I322" s="23"/>
      <c r="J322" s="24"/>
      <c r="K322" s="25" t="str">
        <f aca="false">IF(COUNTA(C322:D322,G322:H322)=0,"",D322-C322+H322-G322)</f>
        <v/>
      </c>
      <c r="L322" s="25" t="str">
        <f aca="false">IF(COUNTA(E322:F322,I322:J322)=0,"",F322-E322+IF(J322&gt;I322,J322-I322,TIMEVALUE("23:59")-I322+J322+TIMEVALUE("00:01")))</f>
        <v/>
      </c>
    </row>
    <row r="323" customFormat="false" ht="12.75" hidden="false" customHeight="false" outlineLevel="0" collapsed="false">
      <c r="A323" s="20"/>
      <c r="H323" s="29" t="str">
        <f aca="false">"Semaine "&amp;A316&amp;" :"</f>
        <v>Semaine 40 :</v>
      </c>
      <c r="I323" s="29"/>
      <c r="J323" s="29"/>
      <c r="K323" s="30" t="n">
        <f aca="false">SUM(K316:K322)</f>
        <v>0</v>
      </c>
      <c r="L323" s="31" t="n">
        <f aca="false">SUM(L316:L322)</f>
        <v>0</v>
      </c>
    </row>
    <row r="324" customFormat="false" ht="12.75" hidden="false" customHeight="false" outlineLevel="0" collapsed="false">
      <c r="A324" s="20" t="n">
        <v>41</v>
      </c>
      <c r="B324" s="21" t="n">
        <f aca="false">B316+7</f>
        <v>44844</v>
      </c>
      <c r="C324" s="22"/>
      <c r="D324" s="22"/>
      <c r="E324" s="23"/>
      <c r="F324" s="23"/>
      <c r="G324" s="22"/>
      <c r="H324" s="22"/>
      <c r="I324" s="23"/>
      <c r="J324" s="24"/>
      <c r="K324" s="25" t="str">
        <f aca="false">IF(COUNTA(C324:D324,G324:H324)=0,"",D324-C324+H324-G324)</f>
        <v/>
      </c>
      <c r="L324" s="25" t="str">
        <f aca="false">IF(COUNTA(E324:F324,I324:J324)=0,"",F324-E324+IF(J324&gt;I324,J324-I324,TIMEVALUE("23:59")-I324+J324+TIMEVALUE("00:01")))</f>
        <v/>
      </c>
    </row>
    <row r="325" customFormat="false" ht="12.75" hidden="false" customHeight="false" outlineLevel="0" collapsed="false">
      <c r="A325" s="20"/>
      <c r="B325" s="21" t="n">
        <f aca="false">B317+7</f>
        <v>44845</v>
      </c>
      <c r="C325" s="22"/>
      <c r="D325" s="22"/>
      <c r="E325" s="23"/>
      <c r="F325" s="23"/>
      <c r="G325" s="22"/>
      <c r="H325" s="22"/>
      <c r="I325" s="23"/>
      <c r="J325" s="24"/>
      <c r="K325" s="25" t="str">
        <f aca="false">IF(COUNTA(C325:D325,G325:H325)=0,"",D325-C325+H325-G325)</f>
        <v/>
      </c>
      <c r="L325" s="25" t="str">
        <f aca="false">IF(COUNTA(E325:F325,I325:J325)=0,"",F325-E325+IF(J325&gt;I325,J325-I325,TIMEVALUE("23:59")-I325+J325+TIMEVALUE("00:01")))</f>
        <v/>
      </c>
    </row>
    <row r="326" customFormat="false" ht="12.75" hidden="false" customHeight="false" outlineLevel="0" collapsed="false">
      <c r="A326" s="20"/>
      <c r="B326" s="21" t="n">
        <f aca="false">B318+7</f>
        <v>44846</v>
      </c>
      <c r="C326" s="22"/>
      <c r="D326" s="22"/>
      <c r="E326" s="23"/>
      <c r="F326" s="23"/>
      <c r="G326" s="22"/>
      <c r="H326" s="22"/>
      <c r="I326" s="23"/>
      <c r="J326" s="24"/>
      <c r="K326" s="25" t="str">
        <f aca="false">IF(COUNTA(C326:D326,G326:H326)=0,"",D326-C326+H326-G326)</f>
        <v/>
      </c>
      <c r="L326" s="25" t="str">
        <f aca="false">IF(COUNTA(E326:F326,I326:J326)=0,"",F326-E326+IF(J326&gt;I326,J326-I326,TIMEVALUE("23:59")-I326+J326+TIMEVALUE("00:01")))</f>
        <v/>
      </c>
    </row>
    <row r="327" customFormat="false" ht="12.75" hidden="false" customHeight="false" outlineLevel="0" collapsed="false">
      <c r="A327" s="20"/>
      <c r="B327" s="21" t="n">
        <f aca="false">B319+7</f>
        <v>44847</v>
      </c>
      <c r="C327" s="22"/>
      <c r="D327" s="22"/>
      <c r="E327" s="23"/>
      <c r="F327" s="23"/>
      <c r="G327" s="22"/>
      <c r="H327" s="22"/>
      <c r="I327" s="23"/>
      <c r="J327" s="24"/>
      <c r="K327" s="25" t="str">
        <f aca="false">IF(COUNTA(C327:D327,G327:H327)=0,"",D327-C327+H327-G327)</f>
        <v/>
      </c>
      <c r="L327" s="25" t="str">
        <f aca="false">IF(COUNTA(E327:F327,I327:J327)=0,"",F327-E327+IF(J327&gt;I327,J327-I327,TIMEVALUE("23:59")-I327+J327+TIMEVALUE("00:01")))</f>
        <v/>
      </c>
    </row>
    <row r="328" customFormat="false" ht="12.75" hidden="false" customHeight="false" outlineLevel="0" collapsed="false">
      <c r="A328" s="20"/>
      <c r="B328" s="21" t="n">
        <f aca="false">B320+7</f>
        <v>44848</v>
      </c>
      <c r="C328" s="22"/>
      <c r="D328" s="22"/>
      <c r="E328" s="23"/>
      <c r="F328" s="23"/>
      <c r="G328" s="22"/>
      <c r="H328" s="22"/>
      <c r="I328" s="23"/>
      <c r="J328" s="24"/>
      <c r="K328" s="25" t="str">
        <f aca="false">IF(COUNTA(C328:D328,G328:H328)=0,"",D328-C328+H328-G328)</f>
        <v/>
      </c>
      <c r="L328" s="25" t="str">
        <f aca="false">IF(COUNTA(E328:F328,I328:J328)=0,"",F328-E328+IF(J328&gt;I328,J328-I328,TIMEVALUE("23:59")-I328+J328+TIMEVALUE("00:01")))</f>
        <v/>
      </c>
    </row>
    <row r="329" customFormat="false" ht="12.75" hidden="false" customHeight="false" outlineLevel="0" collapsed="false">
      <c r="A329" s="20"/>
      <c r="B329" s="21" t="n">
        <f aca="false">B321+7</f>
        <v>44849</v>
      </c>
      <c r="C329" s="22"/>
      <c r="D329" s="22"/>
      <c r="E329" s="23"/>
      <c r="F329" s="23"/>
      <c r="G329" s="22"/>
      <c r="H329" s="22"/>
      <c r="I329" s="23"/>
      <c r="J329" s="24"/>
      <c r="K329" s="25" t="str">
        <f aca="false">IF(COUNTA(C329:D329,G329:H329)=0,"",D329-C329+H329-G329)</f>
        <v/>
      </c>
      <c r="L329" s="25" t="str">
        <f aca="false">IF(COUNTA(E329:F329,I329:J329)=0,"",F329-E329+IF(J329&gt;I329,J329-I329,TIMEVALUE("23:59")-I329+J329+TIMEVALUE("00:01")))</f>
        <v/>
      </c>
    </row>
    <row r="330" customFormat="false" ht="12.75" hidden="false" customHeight="false" outlineLevel="0" collapsed="false">
      <c r="A330" s="20"/>
      <c r="B330" s="21" t="n">
        <f aca="false">B322+7</f>
        <v>44850</v>
      </c>
      <c r="C330" s="22"/>
      <c r="D330" s="22"/>
      <c r="E330" s="23"/>
      <c r="F330" s="23"/>
      <c r="G330" s="22"/>
      <c r="H330" s="22"/>
      <c r="I330" s="23"/>
      <c r="J330" s="24"/>
      <c r="K330" s="25" t="str">
        <f aca="false">IF(COUNTA(C330:D330,G330:H330)=0,"",D330-C330+H330-G330)</f>
        <v/>
      </c>
      <c r="L330" s="25" t="str">
        <f aca="false">IF(COUNTA(E330:F330,I330:J330)=0,"",F330-E330+IF(J330&gt;I330,J330-I330,TIMEVALUE("23:59")-I330+J330+TIMEVALUE("00:01")))</f>
        <v/>
      </c>
    </row>
    <row r="331" customFormat="false" ht="12.75" hidden="false" customHeight="false" outlineLevel="0" collapsed="false">
      <c r="A331" s="20"/>
      <c r="H331" s="29" t="str">
        <f aca="false">"Semaine "&amp;A324&amp;" :"</f>
        <v>Semaine 41 :</v>
      </c>
      <c r="I331" s="29"/>
      <c r="J331" s="29"/>
      <c r="K331" s="30" t="n">
        <f aca="false">SUM(K324:K330)</f>
        <v>0</v>
      </c>
      <c r="L331" s="31" t="n">
        <f aca="false">SUM(L324:L330)</f>
        <v>0</v>
      </c>
    </row>
    <row r="332" customFormat="false" ht="12.75" hidden="false" customHeight="false" outlineLevel="0" collapsed="false">
      <c r="A332" s="20" t="n">
        <v>42</v>
      </c>
      <c r="B332" s="21" t="n">
        <f aca="false">B324+7</f>
        <v>44851</v>
      </c>
      <c r="C332" s="22"/>
      <c r="D332" s="22"/>
      <c r="E332" s="23"/>
      <c r="F332" s="23"/>
      <c r="G332" s="22"/>
      <c r="H332" s="22"/>
      <c r="I332" s="23"/>
      <c r="J332" s="24"/>
      <c r="K332" s="25" t="str">
        <f aca="false">IF(COUNTA(C332:D332,G332:H332)=0,"",D332-C332+H332-G332)</f>
        <v/>
      </c>
      <c r="L332" s="25" t="str">
        <f aca="false">IF(COUNTA(E332:F332,I332:J332)=0,"",F332-E332+IF(J332&gt;I332,J332-I332,TIMEVALUE("23:59")-I332+J332+TIMEVALUE("00:01")))</f>
        <v/>
      </c>
    </row>
    <row r="333" customFormat="false" ht="12.75" hidden="false" customHeight="false" outlineLevel="0" collapsed="false">
      <c r="A333" s="20"/>
      <c r="B333" s="21" t="n">
        <f aca="false">B325+7</f>
        <v>44852</v>
      </c>
      <c r="C333" s="22"/>
      <c r="D333" s="22"/>
      <c r="E333" s="23"/>
      <c r="F333" s="23"/>
      <c r="G333" s="22"/>
      <c r="H333" s="22"/>
      <c r="I333" s="23"/>
      <c r="J333" s="24"/>
      <c r="K333" s="25" t="str">
        <f aca="false">IF(COUNTA(C333:D333,G333:H333)=0,"",D333-C333+H333-G333)</f>
        <v/>
      </c>
      <c r="L333" s="25" t="str">
        <f aca="false">IF(COUNTA(E333:F333,I333:J333)=0,"",F333-E333+IF(J333&gt;I333,J333-I333,TIMEVALUE("23:59")-I333+J333+TIMEVALUE("00:01")))</f>
        <v/>
      </c>
    </row>
    <row r="334" customFormat="false" ht="12.75" hidden="false" customHeight="false" outlineLevel="0" collapsed="false">
      <c r="A334" s="20"/>
      <c r="B334" s="21" t="n">
        <f aca="false">B326+7</f>
        <v>44853</v>
      </c>
      <c r="C334" s="22"/>
      <c r="D334" s="22"/>
      <c r="E334" s="23"/>
      <c r="F334" s="23"/>
      <c r="G334" s="22"/>
      <c r="H334" s="22"/>
      <c r="I334" s="23"/>
      <c r="J334" s="24"/>
      <c r="K334" s="25" t="str">
        <f aca="false">IF(COUNTA(C334:D334,G334:H334)=0,"",D334-C334+H334-G334)</f>
        <v/>
      </c>
      <c r="L334" s="25" t="str">
        <f aca="false">IF(COUNTA(E334:F334,I334:J334)=0,"",F334-E334+IF(J334&gt;I334,J334-I334,TIMEVALUE("23:59")-I334+J334+TIMEVALUE("00:01")))</f>
        <v/>
      </c>
    </row>
    <row r="335" customFormat="false" ht="12.75" hidden="false" customHeight="false" outlineLevel="0" collapsed="false">
      <c r="A335" s="20"/>
      <c r="B335" s="21" t="n">
        <f aca="false">B327+7</f>
        <v>44854</v>
      </c>
      <c r="C335" s="22"/>
      <c r="D335" s="22"/>
      <c r="E335" s="23"/>
      <c r="F335" s="23"/>
      <c r="G335" s="22"/>
      <c r="H335" s="22"/>
      <c r="I335" s="23"/>
      <c r="J335" s="24"/>
      <c r="K335" s="25" t="str">
        <f aca="false">IF(COUNTA(C335:D335,G335:H335)=0,"",D335-C335+H335-G335)</f>
        <v/>
      </c>
      <c r="L335" s="25" t="str">
        <f aca="false">IF(COUNTA(E335:F335,I335:J335)=0,"",F335-E335+IF(J335&gt;I335,J335-I335,TIMEVALUE("23:59")-I335+J335+TIMEVALUE("00:01")))</f>
        <v/>
      </c>
    </row>
    <row r="336" customFormat="false" ht="12.75" hidden="false" customHeight="false" outlineLevel="0" collapsed="false">
      <c r="A336" s="20"/>
      <c r="B336" s="21" t="n">
        <f aca="false">B328+7</f>
        <v>44855</v>
      </c>
      <c r="C336" s="22"/>
      <c r="D336" s="22"/>
      <c r="E336" s="23"/>
      <c r="F336" s="23"/>
      <c r="G336" s="22"/>
      <c r="H336" s="22"/>
      <c r="I336" s="23"/>
      <c r="J336" s="24"/>
      <c r="K336" s="25" t="str">
        <f aca="false">IF(COUNTA(C336:D336,G336:H336)=0,"",D336-C336+H336-G336)</f>
        <v/>
      </c>
      <c r="L336" s="25" t="str">
        <f aca="false">IF(COUNTA(E336:F336,I336:J336)=0,"",F336-E336+IF(J336&gt;I336,J336-I336,TIMEVALUE("23:59")-I336+J336+TIMEVALUE("00:01")))</f>
        <v/>
      </c>
    </row>
    <row r="337" customFormat="false" ht="12.75" hidden="false" customHeight="false" outlineLevel="0" collapsed="false">
      <c r="A337" s="20"/>
      <c r="B337" s="21" t="n">
        <f aca="false">B329+7</f>
        <v>44856</v>
      </c>
      <c r="C337" s="22"/>
      <c r="D337" s="22"/>
      <c r="E337" s="23"/>
      <c r="F337" s="23"/>
      <c r="G337" s="22"/>
      <c r="H337" s="22"/>
      <c r="I337" s="23"/>
      <c r="J337" s="24"/>
      <c r="K337" s="25" t="str">
        <f aca="false">IF(COUNTA(C337:D337,G337:H337)=0,"",D337-C337+H337-G337)</f>
        <v/>
      </c>
      <c r="L337" s="25" t="str">
        <f aca="false">IF(COUNTA(E337:F337,I337:J337)=0,"",F337-E337+IF(J337&gt;I337,J337-I337,TIMEVALUE("23:59")-I337+J337+TIMEVALUE("00:01")))</f>
        <v/>
      </c>
    </row>
    <row r="338" customFormat="false" ht="12.75" hidden="false" customHeight="false" outlineLevel="0" collapsed="false">
      <c r="A338" s="20"/>
      <c r="B338" s="21" t="n">
        <f aca="false">B330+7</f>
        <v>44857</v>
      </c>
      <c r="C338" s="22"/>
      <c r="D338" s="22"/>
      <c r="E338" s="23"/>
      <c r="F338" s="23"/>
      <c r="G338" s="22"/>
      <c r="H338" s="22"/>
      <c r="I338" s="23"/>
      <c r="J338" s="24"/>
      <c r="K338" s="25" t="str">
        <f aca="false">IF(COUNTA(C338:D338,G338:H338)=0,"",D338-C338+H338-G338)</f>
        <v/>
      </c>
      <c r="L338" s="25" t="str">
        <f aca="false">IF(COUNTA(E338:F338,I338:J338)=0,"",F338-E338+IF(J338&gt;I338,J338-I338,TIMEVALUE("23:59")-I338+J338+TIMEVALUE("00:01")))</f>
        <v/>
      </c>
    </row>
    <row r="339" customFormat="false" ht="12.75" hidden="false" customHeight="false" outlineLevel="0" collapsed="false">
      <c r="A339" s="20"/>
      <c r="H339" s="29" t="str">
        <f aca="false">"Semaine "&amp;A332&amp;" :"</f>
        <v>Semaine 42 :</v>
      </c>
      <c r="I339" s="29"/>
      <c r="J339" s="29"/>
      <c r="K339" s="30" t="n">
        <f aca="false">SUM(K332:K338)</f>
        <v>0</v>
      </c>
      <c r="L339" s="31" t="n">
        <f aca="false">SUM(L332:L338)</f>
        <v>0</v>
      </c>
    </row>
    <row r="340" customFormat="false" ht="12.75" hidden="false" customHeight="false" outlineLevel="0" collapsed="false">
      <c r="A340" s="20" t="n">
        <v>43</v>
      </c>
      <c r="B340" s="21" t="n">
        <f aca="false">B332+7</f>
        <v>44858</v>
      </c>
      <c r="C340" s="22"/>
      <c r="D340" s="22"/>
      <c r="E340" s="23"/>
      <c r="F340" s="23"/>
      <c r="G340" s="22"/>
      <c r="H340" s="22"/>
      <c r="I340" s="23"/>
      <c r="J340" s="24"/>
      <c r="K340" s="25" t="str">
        <f aca="false">IF(COUNTA(C340:D340,G340:H340)=0,"",D340-C340+H340-G340)</f>
        <v/>
      </c>
      <c r="L340" s="25" t="str">
        <f aca="false">IF(COUNTA(E340:F340,I340:J340)=0,"",F340-E340+IF(J340&gt;I340,J340-I340,TIMEVALUE("23:59")-I340+J340+TIMEVALUE("00:01")))</f>
        <v/>
      </c>
    </row>
    <row r="341" customFormat="false" ht="12.75" hidden="false" customHeight="false" outlineLevel="0" collapsed="false">
      <c r="A341" s="20"/>
      <c r="B341" s="21" t="n">
        <f aca="false">B333+7</f>
        <v>44859</v>
      </c>
      <c r="C341" s="22"/>
      <c r="D341" s="22"/>
      <c r="E341" s="23"/>
      <c r="F341" s="23"/>
      <c r="G341" s="22"/>
      <c r="H341" s="22"/>
      <c r="I341" s="23"/>
      <c r="J341" s="24"/>
      <c r="K341" s="25" t="str">
        <f aca="false">IF(COUNTA(C341:D341,G341:H341)=0,"",D341-C341+H341-G341)</f>
        <v/>
      </c>
      <c r="L341" s="25" t="str">
        <f aca="false">IF(COUNTA(E341:F341,I341:J341)=0,"",F341-E341+IF(J341&gt;I341,J341-I341,TIMEVALUE("23:59")-I341+J341+TIMEVALUE("00:01")))</f>
        <v/>
      </c>
    </row>
    <row r="342" customFormat="false" ht="12.75" hidden="false" customHeight="false" outlineLevel="0" collapsed="false">
      <c r="A342" s="20"/>
      <c r="B342" s="21" t="n">
        <f aca="false">B334+7</f>
        <v>44860</v>
      </c>
      <c r="C342" s="22"/>
      <c r="D342" s="22"/>
      <c r="E342" s="23"/>
      <c r="F342" s="23"/>
      <c r="G342" s="22"/>
      <c r="H342" s="22"/>
      <c r="I342" s="23"/>
      <c r="J342" s="24"/>
      <c r="K342" s="25" t="str">
        <f aca="false">IF(COUNTA(C342:D342,G342:H342)=0,"",D342-C342+H342-G342)</f>
        <v/>
      </c>
      <c r="L342" s="25" t="str">
        <f aca="false">IF(COUNTA(E342:F342,I342:J342)=0,"",F342-E342+IF(J342&gt;I342,J342-I342,TIMEVALUE("23:59")-I342+J342+TIMEVALUE("00:01")))</f>
        <v/>
      </c>
    </row>
    <row r="343" customFormat="false" ht="12.75" hidden="false" customHeight="false" outlineLevel="0" collapsed="false">
      <c r="A343" s="20"/>
      <c r="B343" s="21" t="n">
        <f aca="false">B335+7</f>
        <v>44861</v>
      </c>
      <c r="C343" s="22"/>
      <c r="D343" s="22"/>
      <c r="E343" s="23"/>
      <c r="F343" s="23"/>
      <c r="G343" s="22"/>
      <c r="H343" s="22"/>
      <c r="I343" s="23"/>
      <c r="J343" s="24"/>
      <c r="K343" s="25" t="str">
        <f aca="false">IF(COUNTA(C343:D343,G343:H343)=0,"",D343-C343+H343-G343)</f>
        <v/>
      </c>
      <c r="L343" s="25" t="str">
        <f aca="false">IF(COUNTA(E343:F343,I343:J343)=0,"",F343-E343+IF(J343&gt;I343,J343-I343,TIMEVALUE("23:59")-I343+J343+TIMEVALUE("00:01")))</f>
        <v/>
      </c>
    </row>
    <row r="344" customFormat="false" ht="12.75" hidden="false" customHeight="false" outlineLevel="0" collapsed="false">
      <c r="A344" s="20"/>
      <c r="B344" s="21" t="n">
        <f aca="false">B336+7</f>
        <v>44862</v>
      </c>
      <c r="C344" s="22"/>
      <c r="D344" s="22"/>
      <c r="E344" s="23"/>
      <c r="F344" s="23"/>
      <c r="G344" s="22"/>
      <c r="H344" s="22"/>
      <c r="I344" s="23"/>
      <c r="J344" s="24"/>
      <c r="K344" s="25" t="str">
        <f aca="false">IF(COUNTA(C344:D344,G344:H344)=0,"",D344-C344+H344-G344)</f>
        <v/>
      </c>
      <c r="L344" s="25" t="str">
        <f aca="false">IF(COUNTA(E344:F344,I344:J344)=0,"",F344-E344+IF(J344&gt;I344,J344-I344,TIMEVALUE("23:59")-I344+J344+TIMEVALUE("00:01")))</f>
        <v/>
      </c>
    </row>
    <row r="345" customFormat="false" ht="12.75" hidden="false" customHeight="false" outlineLevel="0" collapsed="false">
      <c r="A345" s="20"/>
      <c r="B345" s="21" t="n">
        <f aca="false">B337+7</f>
        <v>44863</v>
      </c>
      <c r="C345" s="22"/>
      <c r="D345" s="22"/>
      <c r="E345" s="23"/>
      <c r="F345" s="23"/>
      <c r="G345" s="22"/>
      <c r="H345" s="22"/>
      <c r="I345" s="23"/>
      <c r="J345" s="24"/>
      <c r="K345" s="25" t="str">
        <f aca="false">IF(COUNTA(C345:D345,G345:H345)=0,"",D345-C345+H345-G345)</f>
        <v/>
      </c>
      <c r="L345" s="25" t="str">
        <f aca="false">IF(COUNTA(E345:F345,I345:J345)=0,"",F345-E345+IF(J345&gt;I345,J345-I345,TIMEVALUE("23:59")-I345+J345+TIMEVALUE("00:01")))</f>
        <v/>
      </c>
    </row>
    <row r="346" customFormat="false" ht="12.75" hidden="false" customHeight="false" outlineLevel="0" collapsed="false">
      <c r="A346" s="20"/>
      <c r="B346" s="21" t="n">
        <f aca="false">B338+7</f>
        <v>44864</v>
      </c>
      <c r="C346" s="22"/>
      <c r="D346" s="22"/>
      <c r="E346" s="23"/>
      <c r="F346" s="23"/>
      <c r="G346" s="22"/>
      <c r="H346" s="22"/>
      <c r="I346" s="23"/>
      <c r="J346" s="24"/>
      <c r="K346" s="25" t="str">
        <f aca="false">IF(COUNTA(C346:D346,G346:H346)=0,"",D346-C346+H346-G346)</f>
        <v/>
      </c>
      <c r="L346" s="25" t="str">
        <f aca="false">IF(COUNTA(E346:F346,I346:J346)=0,"",F346-E346+IF(J346&gt;I346,J346-I346,TIMEVALUE("23:59")-I346+J346+TIMEVALUE("00:01")))</f>
        <v/>
      </c>
    </row>
    <row r="347" customFormat="false" ht="12.75" hidden="false" customHeight="false" outlineLevel="0" collapsed="false">
      <c r="A347" s="20"/>
      <c r="H347" s="29" t="str">
        <f aca="false">"Semaine "&amp;A340&amp;" :"</f>
        <v>Semaine 43 :</v>
      </c>
      <c r="I347" s="29"/>
      <c r="J347" s="29"/>
      <c r="K347" s="30" t="n">
        <f aca="false">SUM(K340:K346)</f>
        <v>0</v>
      </c>
      <c r="L347" s="31" t="n">
        <f aca="false">SUM(L340:L346)</f>
        <v>0</v>
      </c>
    </row>
    <row r="348" customFormat="false" ht="12.75" hidden="false" customHeight="false" outlineLevel="0" collapsed="false">
      <c r="A348" s="20" t="n">
        <v>44</v>
      </c>
      <c r="B348" s="21" t="n">
        <f aca="false">B340+7</f>
        <v>44865</v>
      </c>
      <c r="C348" s="22"/>
      <c r="D348" s="22"/>
      <c r="E348" s="23"/>
      <c r="F348" s="23"/>
      <c r="G348" s="22"/>
      <c r="H348" s="22"/>
      <c r="I348" s="23"/>
      <c r="J348" s="24"/>
      <c r="K348" s="25" t="str">
        <f aca="false">IF(COUNTA(C348:D348,G348:H348)=0,"",D348-C348+H348-G348)</f>
        <v/>
      </c>
      <c r="L348" s="25" t="str">
        <f aca="false">IF(COUNTA(E348:F348,I348:J348)=0,"",F348-E348+IF(J348&gt;I348,J348-I348,TIMEVALUE("23:59")-I348+J348+TIMEVALUE("00:01")))</f>
        <v/>
      </c>
    </row>
    <row r="349" customFormat="false" ht="12.75" hidden="false" customHeight="false" outlineLevel="0" collapsed="false">
      <c r="A349" s="20"/>
      <c r="B349" s="21" t="n">
        <f aca="false">B341+7</f>
        <v>44866</v>
      </c>
      <c r="C349" s="22"/>
      <c r="D349" s="22"/>
      <c r="E349" s="23"/>
      <c r="F349" s="23"/>
      <c r="G349" s="22"/>
      <c r="H349" s="22"/>
      <c r="I349" s="23"/>
      <c r="J349" s="24"/>
      <c r="K349" s="25" t="str">
        <f aca="false">IF(COUNTA(C349:D349,G349:H349)=0,"",D349-C349+H349-G349)</f>
        <v/>
      </c>
      <c r="L349" s="25" t="str">
        <f aca="false">IF(COUNTA(E349:F349,I349:J349)=0,"",F349-E349+IF(J349&gt;I349,J349-I349,TIMEVALUE("23:59")-I349+J349+TIMEVALUE("00:01")))</f>
        <v/>
      </c>
    </row>
    <row r="350" customFormat="false" ht="12.75" hidden="false" customHeight="false" outlineLevel="0" collapsed="false">
      <c r="A350" s="20"/>
      <c r="B350" s="21" t="n">
        <f aca="false">B342+7</f>
        <v>44867</v>
      </c>
      <c r="C350" s="22"/>
      <c r="D350" s="22"/>
      <c r="E350" s="23"/>
      <c r="F350" s="23"/>
      <c r="G350" s="22"/>
      <c r="H350" s="22"/>
      <c r="I350" s="23"/>
      <c r="J350" s="24"/>
      <c r="K350" s="25" t="str">
        <f aca="false">IF(COUNTA(C350:D350,G350:H350)=0,"",D350-C350+H350-G350)</f>
        <v/>
      </c>
      <c r="L350" s="25" t="str">
        <f aca="false">IF(COUNTA(E350:F350,I350:J350)=0,"",F350-E350+IF(J350&gt;I350,J350-I350,TIMEVALUE("23:59")-I350+J350+TIMEVALUE("00:01")))</f>
        <v/>
      </c>
    </row>
    <row r="351" customFormat="false" ht="12.75" hidden="false" customHeight="false" outlineLevel="0" collapsed="false">
      <c r="A351" s="20"/>
      <c r="B351" s="21" t="n">
        <f aca="false">B343+7</f>
        <v>44868</v>
      </c>
      <c r="C351" s="22"/>
      <c r="D351" s="22"/>
      <c r="E351" s="23"/>
      <c r="F351" s="23"/>
      <c r="G351" s="22"/>
      <c r="H351" s="22"/>
      <c r="I351" s="23"/>
      <c r="J351" s="24"/>
      <c r="K351" s="25" t="str">
        <f aca="false">IF(COUNTA(C351:D351,G351:H351)=0,"",D351-C351+H351-G351)</f>
        <v/>
      </c>
      <c r="L351" s="25" t="str">
        <f aca="false">IF(COUNTA(E351:F351,I351:J351)=0,"",F351-E351+IF(J351&gt;I351,J351-I351,TIMEVALUE("23:59")-I351+J351+TIMEVALUE("00:01")))</f>
        <v/>
      </c>
    </row>
    <row r="352" customFormat="false" ht="12.75" hidden="false" customHeight="false" outlineLevel="0" collapsed="false">
      <c r="A352" s="20"/>
      <c r="B352" s="21" t="n">
        <f aca="false">B344+7</f>
        <v>44869</v>
      </c>
      <c r="C352" s="22"/>
      <c r="D352" s="22"/>
      <c r="E352" s="23"/>
      <c r="F352" s="23"/>
      <c r="G352" s="22"/>
      <c r="H352" s="22"/>
      <c r="I352" s="23"/>
      <c r="J352" s="24"/>
      <c r="K352" s="25" t="str">
        <f aca="false">IF(COUNTA(C352:D352,G352:H352)=0,"",D352-C352+H352-G352)</f>
        <v/>
      </c>
      <c r="L352" s="25" t="str">
        <f aca="false">IF(COUNTA(E352:F352,I352:J352)=0,"",F352-E352+IF(J352&gt;I352,J352-I352,TIMEVALUE("23:59")-I352+J352+TIMEVALUE("00:01")))</f>
        <v/>
      </c>
    </row>
    <row r="353" customFormat="false" ht="12.75" hidden="false" customHeight="false" outlineLevel="0" collapsed="false">
      <c r="A353" s="20"/>
      <c r="B353" s="21" t="n">
        <f aca="false">B345+7</f>
        <v>44870</v>
      </c>
      <c r="C353" s="22"/>
      <c r="D353" s="22"/>
      <c r="E353" s="23"/>
      <c r="F353" s="23"/>
      <c r="G353" s="22"/>
      <c r="H353" s="22"/>
      <c r="I353" s="23"/>
      <c r="J353" s="24"/>
      <c r="K353" s="25" t="str">
        <f aca="false">IF(COUNTA(C353:D353,G353:H353)=0,"",D353-C353+H353-G353)</f>
        <v/>
      </c>
      <c r="L353" s="25" t="str">
        <f aca="false">IF(COUNTA(E353:F353,I353:J353)=0,"",F353-E353+IF(J353&gt;I353,J353-I353,TIMEVALUE("23:59")-I353+J353+TIMEVALUE("00:01")))</f>
        <v/>
      </c>
    </row>
    <row r="354" customFormat="false" ht="12.75" hidden="false" customHeight="false" outlineLevel="0" collapsed="false">
      <c r="A354" s="20"/>
      <c r="B354" s="21" t="n">
        <f aca="false">B346+7</f>
        <v>44871</v>
      </c>
      <c r="C354" s="22"/>
      <c r="D354" s="22"/>
      <c r="E354" s="23"/>
      <c r="F354" s="23"/>
      <c r="G354" s="22"/>
      <c r="H354" s="22"/>
      <c r="I354" s="23"/>
      <c r="J354" s="24"/>
      <c r="K354" s="25" t="str">
        <f aca="false">IF(COUNTA(C354:D354,G354:H354)=0,"",D354-C354+H354-G354)</f>
        <v/>
      </c>
      <c r="L354" s="25" t="str">
        <f aca="false">IF(COUNTA(E354:F354,I354:J354)=0,"",F354-E354+IF(J354&gt;I354,J354-I354,TIMEVALUE("23:59")-I354+J354+TIMEVALUE("00:01")))</f>
        <v/>
      </c>
    </row>
    <row r="355" customFormat="false" ht="12.75" hidden="false" customHeight="false" outlineLevel="0" collapsed="false">
      <c r="A355" s="20"/>
      <c r="H355" s="29" t="str">
        <f aca="false">"Semaine "&amp;A348&amp;" :"</f>
        <v>Semaine 44 :</v>
      </c>
      <c r="I355" s="29"/>
      <c r="J355" s="29"/>
      <c r="K355" s="30" t="n">
        <f aca="false">SUM(K348:K354)</f>
        <v>0</v>
      </c>
      <c r="L355" s="31" t="n">
        <f aca="false">SUM(L348:L354)</f>
        <v>0</v>
      </c>
    </row>
    <row r="356" customFormat="false" ht="12.75" hidden="false" customHeight="false" outlineLevel="0" collapsed="false">
      <c r="A356" s="20" t="n">
        <v>45</v>
      </c>
      <c r="B356" s="21" t="n">
        <f aca="false">B348+7</f>
        <v>44872</v>
      </c>
      <c r="C356" s="22"/>
      <c r="D356" s="22"/>
      <c r="E356" s="23"/>
      <c r="F356" s="23"/>
      <c r="G356" s="22"/>
      <c r="H356" s="22"/>
      <c r="I356" s="23"/>
      <c r="J356" s="24"/>
      <c r="K356" s="25" t="str">
        <f aca="false">IF(COUNTA(C356:D356,G356:H356)=0,"",D356-C356+H356-G356)</f>
        <v/>
      </c>
      <c r="L356" s="25" t="str">
        <f aca="false">IF(COUNTA(E356:F356,I356:J356)=0,"",F356-E356+IF(J356&gt;I356,J356-I356,TIMEVALUE("23:59")-I356+J356+TIMEVALUE("00:01")))</f>
        <v/>
      </c>
    </row>
    <row r="357" customFormat="false" ht="12.75" hidden="false" customHeight="false" outlineLevel="0" collapsed="false">
      <c r="A357" s="20"/>
      <c r="B357" s="21" t="n">
        <f aca="false">B349+7</f>
        <v>44873</v>
      </c>
      <c r="C357" s="22"/>
      <c r="D357" s="22"/>
      <c r="E357" s="23"/>
      <c r="F357" s="23"/>
      <c r="G357" s="22"/>
      <c r="H357" s="22"/>
      <c r="I357" s="23"/>
      <c r="J357" s="24"/>
      <c r="K357" s="25" t="str">
        <f aca="false">IF(COUNTA(C357:D357,G357:H357)=0,"",D357-C357+H357-G357)</f>
        <v/>
      </c>
      <c r="L357" s="25" t="str">
        <f aca="false">IF(COUNTA(E357:F357,I357:J357)=0,"",F357-E357+IF(J357&gt;I357,J357-I357,TIMEVALUE("23:59")-I357+J357+TIMEVALUE("00:01")))</f>
        <v/>
      </c>
    </row>
    <row r="358" customFormat="false" ht="12.75" hidden="false" customHeight="false" outlineLevel="0" collapsed="false">
      <c r="A358" s="20"/>
      <c r="B358" s="21" t="n">
        <f aca="false">B350+7</f>
        <v>44874</v>
      </c>
      <c r="C358" s="22"/>
      <c r="D358" s="22"/>
      <c r="E358" s="23"/>
      <c r="F358" s="23"/>
      <c r="G358" s="22"/>
      <c r="H358" s="22"/>
      <c r="I358" s="23"/>
      <c r="J358" s="24"/>
      <c r="K358" s="25" t="str">
        <f aca="false">IF(COUNTA(C358:D358,G358:H358)=0,"",D358-C358+H358-G358)</f>
        <v/>
      </c>
      <c r="L358" s="25" t="str">
        <f aca="false">IF(COUNTA(E358:F358,I358:J358)=0,"",F358-E358+IF(J358&gt;I358,J358-I358,TIMEVALUE("23:59")-I358+J358+TIMEVALUE("00:01")))</f>
        <v/>
      </c>
    </row>
    <row r="359" customFormat="false" ht="12.75" hidden="false" customHeight="false" outlineLevel="0" collapsed="false">
      <c r="A359" s="20"/>
      <c r="B359" s="21" t="n">
        <f aca="false">B351+7</f>
        <v>44875</v>
      </c>
      <c r="C359" s="22"/>
      <c r="D359" s="22"/>
      <c r="E359" s="23"/>
      <c r="F359" s="23"/>
      <c r="G359" s="22"/>
      <c r="H359" s="22"/>
      <c r="I359" s="23"/>
      <c r="J359" s="24"/>
      <c r="K359" s="25" t="str">
        <f aca="false">IF(COUNTA(C359:D359,G359:H359)=0,"",D359-C359+H359-G359)</f>
        <v/>
      </c>
      <c r="L359" s="25" t="str">
        <f aca="false">IF(COUNTA(E359:F359,I359:J359)=0,"",F359-E359+IF(J359&gt;I359,J359-I359,TIMEVALUE("23:59")-I359+J359+TIMEVALUE("00:01")))</f>
        <v/>
      </c>
    </row>
    <row r="360" customFormat="false" ht="12.75" hidden="false" customHeight="false" outlineLevel="0" collapsed="false">
      <c r="A360" s="20"/>
      <c r="B360" s="21" t="n">
        <f aca="false">B352+7</f>
        <v>44876</v>
      </c>
      <c r="C360" s="22"/>
      <c r="D360" s="22"/>
      <c r="E360" s="23"/>
      <c r="F360" s="23"/>
      <c r="G360" s="22"/>
      <c r="H360" s="22"/>
      <c r="I360" s="23"/>
      <c r="J360" s="24"/>
      <c r="K360" s="25" t="str">
        <f aca="false">IF(COUNTA(C360:D360,G360:H360)=0,"",D360-C360+H360-G360)</f>
        <v/>
      </c>
      <c r="L360" s="25" t="str">
        <f aca="false">IF(COUNTA(E360:F360,I360:J360)=0,"",F360-E360+IF(J360&gt;I360,J360-I360,TIMEVALUE("23:59")-I360+J360+TIMEVALUE("00:01")))</f>
        <v/>
      </c>
    </row>
    <row r="361" customFormat="false" ht="12.75" hidden="false" customHeight="false" outlineLevel="0" collapsed="false">
      <c r="A361" s="20"/>
      <c r="B361" s="21" t="n">
        <f aca="false">B353+7</f>
        <v>44877</v>
      </c>
      <c r="C361" s="22"/>
      <c r="D361" s="22"/>
      <c r="E361" s="23"/>
      <c r="F361" s="23"/>
      <c r="G361" s="22"/>
      <c r="H361" s="22"/>
      <c r="I361" s="23"/>
      <c r="J361" s="24"/>
      <c r="K361" s="25" t="str">
        <f aca="false">IF(COUNTA(C361:D361,G361:H361)=0,"",D361-C361+H361-G361)</f>
        <v/>
      </c>
      <c r="L361" s="25" t="str">
        <f aca="false">IF(COUNTA(E361:F361,I361:J361)=0,"",F361-E361+IF(J361&gt;I361,J361-I361,TIMEVALUE("23:59")-I361+J361+TIMEVALUE("00:01")))</f>
        <v/>
      </c>
    </row>
    <row r="362" customFormat="false" ht="12.75" hidden="false" customHeight="false" outlineLevel="0" collapsed="false">
      <c r="A362" s="20"/>
      <c r="B362" s="21" t="n">
        <f aca="false">B354+7</f>
        <v>44878</v>
      </c>
      <c r="C362" s="22"/>
      <c r="D362" s="22"/>
      <c r="E362" s="23"/>
      <c r="F362" s="23"/>
      <c r="G362" s="22"/>
      <c r="H362" s="22"/>
      <c r="I362" s="23"/>
      <c r="J362" s="24"/>
      <c r="K362" s="25" t="str">
        <f aca="false">IF(COUNTA(C362:D362,G362:H362)=0,"",D362-C362+H362-G362)</f>
        <v/>
      </c>
      <c r="L362" s="25" t="str">
        <f aca="false">IF(COUNTA(E362:F362,I362:J362)=0,"",F362-E362+IF(J362&gt;I362,J362-I362,TIMEVALUE("23:59")-I362+J362+TIMEVALUE("00:01")))</f>
        <v/>
      </c>
    </row>
    <row r="363" customFormat="false" ht="12.75" hidden="false" customHeight="false" outlineLevel="0" collapsed="false">
      <c r="A363" s="20"/>
      <c r="H363" s="29" t="str">
        <f aca="false">"Semaine "&amp;A356&amp;" :"</f>
        <v>Semaine 45 :</v>
      </c>
      <c r="I363" s="29"/>
      <c r="J363" s="29"/>
      <c r="K363" s="30" t="n">
        <f aca="false">SUM(K356:K362)</f>
        <v>0</v>
      </c>
      <c r="L363" s="31" t="n">
        <f aca="false">SUM(L356:L362)</f>
        <v>0</v>
      </c>
    </row>
    <row r="364" customFormat="false" ht="12.75" hidden="false" customHeight="false" outlineLevel="0" collapsed="false">
      <c r="A364" s="20" t="n">
        <v>46</v>
      </c>
      <c r="B364" s="21" t="n">
        <f aca="false">B356+7</f>
        <v>44879</v>
      </c>
      <c r="C364" s="22"/>
      <c r="D364" s="22"/>
      <c r="E364" s="23"/>
      <c r="F364" s="23"/>
      <c r="G364" s="22"/>
      <c r="H364" s="22"/>
      <c r="I364" s="23"/>
      <c r="J364" s="24"/>
      <c r="K364" s="25" t="str">
        <f aca="false">IF(COUNTA(C364:D364,G364:H364)=0,"",D364-C364+H364-G364)</f>
        <v/>
      </c>
      <c r="L364" s="25" t="str">
        <f aca="false">IF(COUNTA(E364:F364,I364:J364)=0,"",F364-E364+IF(J364&gt;I364,J364-I364,TIMEVALUE("23:59")-I364+J364+TIMEVALUE("00:01")))</f>
        <v/>
      </c>
    </row>
    <row r="365" customFormat="false" ht="12.75" hidden="false" customHeight="false" outlineLevel="0" collapsed="false">
      <c r="A365" s="20"/>
      <c r="B365" s="21" t="n">
        <f aca="false">B357+7</f>
        <v>44880</v>
      </c>
      <c r="C365" s="22"/>
      <c r="D365" s="22"/>
      <c r="E365" s="23"/>
      <c r="F365" s="23"/>
      <c r="G365" s="22"/>
      <c r="H365" s="22"/>
      <c r="I365" s="23"/>
      <c r="J365" s="24"/>
      <c r="K365" s="25" t="str">
        <f aca="false">IF(COUNTA(C365:D365,G365:H365)=0,"",D365-C365+H365-G365)</f>
        <v/>
      </c>
      <c r="L365" s="25" t="str">
        <f aca="false">IF(COUNTA(E365:F365,I365:J365)=0,"",F365-E365+IF(J365&gt;I365,J365-I365,TIMEVALUE("23:59")-I365+J365+TIMEVALUE("00:01")))</f>
        <v/>
      </c>
    </row>
    <row r="366" customFormat="false" ht="12.75" hidden="false" customHeight="false" outlineLevel="0" collapsed="false">
      <c r="A366" s="20"/>
      <c r="B366" s="21" t="n">
        <f aca="false">B358+7</f>
        <v>44881</v>
      </c>
      <c r="C366" s="22"/>
      <c r="D366" s="22"/>
      <c r="E366" s="23"/>
      <c r="F366" s="23"/>
      <c r="G366" s="22"/>
      <c r="H366" s="22"/>
      <c r="I366" s="23"/>
      <c r="J366" s="24"/>
      <c r="K366" s="25" t="str">
        <f aca="false">IF(COUNTA(C366:D366,G366:H366)=0,"",D366-C366+H366-G366)</f>
        <v/>
      </c>
      <c r="L366" s="25" t="str">
        <f aca="false">IF(COUNTA(E366:F366,I366:J366)=0,"",F366-E366+IF(J366&gt;I366,J366-I366,TIMEVALUE("23:59")-I366+J366+TIMEVALUE("00:01")))</f>
        <v/>
      </c>
    </row>
    <row r="367" customFormat="false" ht="12.75" hidden="false" customHeight="false" outlineLevel="0" collapsed="false">
      <c r="A367" s="20"/>
      <c r="B367" s="21" t="n">
        <f aca="false">B359+7</f>
        <v>44882</v>
      </c>
      <c r="C367" s="22"/>
      <c r="D367" s="22"/>
      <c r="E367" s="23"/>
      <c r="F367" s="23"/>
      <c r="G367" s="22"/>
      <c r="H367" s="22"/>
      <c r="I367" s="23"/>
      <c r="J367" s="24"/>
      <c r="K367" s="25" t="str">
        <f aca="false">IF(COUNTA(C367:D367,G367:H367)=0,"",D367-C367+H367-G367)</f>
        <v/>
      </c>
      <c r="L367" s="25" t="str">
        <f aca="false">IF(COUNTA(E367:F367,I367:J367)=0,"",F367-E367+IF(J367&gt;I367,J367-I367,TIMEVALUE("23:59")-I367+J367+TIMEVALUE("00:01")))</f>
        <v/>
      </c>
    </row>
    <row r="368" customFormat="false" ht="12.75" hidden="false" customHeight="false" outlineLevel="0" collapsed="false">
      <c r="A368" s="20"/>
      <c r="B368" s="21" t="n">
        <f aca="false">B360+7</f>
        <v>44883</v>
      </c>
      <c r="C368" s="22"/>
      <c r="D368" s="22"/>
      <c r="E368" s="23"/>
      <c r="F368" s="23"/>
      <c r="G368" s="22"/>
      <c r="H368" s="22"/>
      <c r="I368" s="23"/>
      <c r="J368" s="24"/>
      <c r="K368" s="25" t="str">
        <f aca="false">IF(COUNTA(C368:D368,G368:H368)=0,"",D368-C368+H368-G368)</f>
        <v/>
      </c>
      <c r="L368" s="25" t="str">
        <f aca="false">IF(COUNTA(E368:F368,I368:J368)=0,"",F368-E368+IF(J368&gt;I368,J368-I368,TIMEVALUE("23:59")-I368+J368+TIMEVALUE("00:01")))</f>
        <v/>
      </c>
    </row>
    <row r="369" customFormat="false" ht="12.75" hidden="false" customHeight="false" outlineLevel="0" collapsed="false">
      <c r="A369" s="20"/>
      <c r="B369" s="21" t="n">
        <f aca="false">B361+7</f>
        <v>44884</v>
      </c>
      <c r="C369" s="22"/>
      <c r="D369" s="22"/>
      <c r="E369" s="23"/>
      <c r="F369" s="23"/>
      <c r="G369" s="22"/>
      <c r="H369" s="22"/>
      <c r="I369" s="23"/>
      <c r="J369" s="24"/>
      <c r="K369" s="25" t="str">
        <f aca="false">IF(COUNTA(C369:D369,G369:H369)=0,"",D369-C369+H369-G369)</f>
        <v/>
      </c>
      <c r="L369" s="25" t="str">
        <f aca="false">IF(COUNTA(E369:F369,I369:J369)=0,"",F369-E369+IF(J369&gt;I369,J369-I369,TIMEVALUE("23:59")-I369+J369+TIMEVALUE("00:01")))</f>
        <v/>
      </c>
    </row>
    <row r="370" customFormat="false" ht="12.75" hidden="false" customHeight="false" outlineLevel="0" collapsed="false">
      <c r="A370" s="20"/>
      <c r="B370" s="21" t="n">
        <f aca="false">B362+7</f>
        <v>44885</v>
      </c>
      <c r="C370" s="22"/>
      <c r="D370" s="22"/>
      <c r="E370" s="23"/>
      <c r="F370" s="23"/>
      <c r="G370" s="22"/>
      <c r="H370" s="22"/>
      <c r="I370" s="23"/>
      <c r="J370" s="24"/>
      <c r="K370" s="25" t="str">
        <f aca="false">IF(COUNTA(C370:D370,G370:H370)=0,"",D370-C370+H370-G370)</f>
        <v/>
      </c>
      <c r="L370" s="25" t="str">
        <f aca="false">IF(COUNTA(E370:F370,I370:J370)=0,"",F370-E370+IF(J370&gt;I370,J370-I370,TIMEVALUE("23:59")-I370+J370+TIMEVALUE("00:01")))</f>
        <v/>
      </c>
    </row>
    <row r="371" customFormat="false" ht="12.75" hidden="false" customHeight="false" outlineLevel="0" collapsed="false">
      <c r="A371" s="20"/>
      <c r="H371" s="29" t="str">
        <f aca="false">"Semaine "&amp;A364&amp;" :"</f>
        <v>Semaine 46 :</v>
      </c>
      <c r="I371" s="29"/>
      <c r="J371" s="29"/>
      <c r="K371" s="30" t="n">
        <f aca="false">SUM(K364:K370)</f>
        <v>0</v>
      </c>
      <c r="L371" s="31" t="n">
        <f aca="false">SUM(L364:L370)</f>
        <v>0</v>
      </c>
    </row>
    <row r="372" customFormat="false" ht="12.75" hidden="false" customHeight="false" outlineLevel="0" collapsed="false">
      <c r="A372" s="20" t="n">
        <v>47</v>
      </c>
      <c r="B372" s="21" t="n">
        <f aca="false">B364+7</f>
        <v>44886</v>
      </c>
      <c r="C372" s="22"/>
      <c r="D372" s="22"/>
      <c r="E372" s="23"/>
      <c r="F372" s="23"/>
      <c r="G372" s="22"/>
      <c r="H372" s="22"/>
      <c r="I372" s="23"/>
      <c r="J372" s="24"/>
      <c r="K372" s="25" t="str">
        <f aca="false">IF(COUNTA(C372:D372,G372:H372)=0,"",D372-C372+H372-G372)</f>
        <v/>
      </c>
      <c r="L372" s="25" t="str">
        <f aca="false">IF(COUNTA(E372:F372,I372:J372)=0,"",F372-E372+IF(J372&gt;I372,J372-I372,TIMEVALUE("23:59")-I372+J372+TIMEVALUE("00:01")))</f>
        <v/>
      </c>
    </row>
    <row r="373" customFormat="false" ht="12.75" hidden="false" customHeight="false" outlineLevel="0" collapsed="false">
      <c r="A373" s="20"/>
      <c r="B373" s="21" t="n">
        <f aca="false">B365+7</f>
        <v>44887</v>
      </c>
      <c r="C373" s="22"/>
      <c r="D373" s="22"/>
      <c r="E373" s="23"/>
      <c r="F373" s="23"/>
      <c r="G373" s="22"/>
      <c r="H373" s="22"/>
      <c r="I373" s="23"/>
      <c r="J373" s="24"/>
      <c r="K373" s="25" t="str">
        <f aca="false">IF(COUNTA(C373:D373,G373:H373)=0,"",D373-C373+H373-G373)</f>
        <v/>
      </c>
      <c r="L373" s="25" t="str">
        <f aca="false">IF(COUNTA(E373:F373,I373:J373)=0,"",F373-E373+IF(J373&gt;I373,J373-I373,TIMEVALUE("23:59")-I373+J373+TIMEVALUE("00:01")))</f>
        <v/>
      </c>
    </row>
    <row r="374" customFormat="false" ht="12.75" hidden="false" customHeight="false" outlineLevel="0" collapsed="false">
      <c r="A374" s="20"/>
      <c r="B374" s="21" t="n">
        <f aca="false">B366+7</f>
        <v>44888</v>
      </c>
      <c r="C374" s="22"/>
      <c r="D374" s="22"/>
      <c r="E374" s="23"/>
      <c r="F374" s="23"/>
      <c r="G374" s="22"/>
      <c r="H374" s="22"/>
      <c r="I374" s="23"/>
      <c r="J374" s="24"/>
      <c r="K374" s="25" t="str">
        <f aca="false">IF(COUNTA(C374:D374,G374:H374)=0,"",D374-C374+H374-G374)</f>
        <v/>
      </c>
      <c r="L374" s="25" t="str">
        <f aca="false">IF(COUNTA(E374:F374,I374:J374)=0,"",F374-E374+IF(J374&gt;I374,J374-I374,TIMEVALUE("23:59")-I374+J374+TIMEVALUE("00:01")))</f>
        <v/>
      </c>
    </row>
    <row r="375" customFormat="false" ht="12.75" hidden="false" customHeight="false" outlineLevel="0" collapsed="false">
      <c r="A375" s="20"/>
      <c r="B375" s="21" t="n">
        <f aca="false">B367+7</f>
        <v>44889</v>
      </c>
      <c r="C375" s="22"/>
      <c r="D375" s="22"/>
      <c r="E375" s="23"/>
      <c r="F375" s="23"/>
      <c r="G375" s="22"/>
      <c r="H375" s="22"/>
      <c r="I375" s="23"/>
      <c r="J375" s="24"/>
      <c r="K375" s="25" t="str">
        <f aca="false">IF(COUNTA(C375:D375,G375:H375)=0,"",D375-C375+H375-G375)</f>
        <v/>
      </c>
      <c r="L375" s="25" t="str">
        <f aca="false">IF(COUNTA(E375:F375,I375:J375)=0,"",F375-E375+IF(J375&gt;I375,J375-I375,TIMEVALUE("23:59")-I375+J375+TIMEVALUE("00:01")))</f>
        <v/>
      </c>
    </row>
    <row r="376" customFormat="false" ht="12.75" hidden="false" customHeight="false" outlineLevel="0" collapsed="false">
      <c r="A376" s="20"/>
      <c r="B376" s="21" t="n">
        <f aca="false">B368+7</f>
        <v>44890</v>
      </c>
      <c r="C376" s="22"/>
      <c r="D376" s="22"/>
      <c r="E376" s="23"/>
      <c r="F376" s="23"/>
      <c r="G376" s="22"/>
      <c r="H376" s="22"/>
      <c r="I376" s="23"/>
      <c r="J376" s="24"/>
      <c r="K376" s="25" t="str">
        <f aca="false">IF(COUNTA(C376:D376,G376:H376)=0,"",D376-C376+H376-G376)</f>
        <v/>
      </c>
      <c r="L376" s="25" t="str">
        <f aca="false">IF(COUNTA(E376:F376,I376:J376)=0,"",F376-E376+IF(J376&gt;I376,J376-I376,TIMEVALUE("23:59")-I376+J376+TIMEVALUE("00:01")))</f>
        <v/>
      </c>
    </row>
    <row r="377" customFormat="false" ht="12.75" hidden="false" customHeight="false" outlineLevel="0" collapsed="false">
      <c r="A377" s="20"/>
      <c r="B377" s="21" t="n">
        <f aca="false">B369+7</f>
        <v>44891</v>
      </c>
      <c r="C377" s="22"/>
      <c r="D377" s="22"/>
      <c r="E377" s="23"/>
      <c r="F377" s="23"/>
      <c r="G377" s="22"/>
      <c r="H377" s="22"/>
      <c r="I377" s="23"/>
      <c r="J377" s="24"/>
      <c r="K377" s="25" t="str">
        <f aca="false">IF(COUNTA(C377:D377,G377:H377)=0,"",D377-C377+H377-G377)</f>
        <v/>
      </c>
      <c r="L377" s="25" t="str">
        <f aca="false">IF(COUNTA(E377:F377,I377:J377)=0,"",F377-E377+IF(J377&gt;I377,J377-I377,TIMEVALUE("23:59")-I377+J377+TIMEVALUE("00:01")))</f>
        <v/>
      </c>
    </row>
    <row r="378" customFormat="false" ht="12.75" hidden="false" customHeight="false" outlineLevel="0" collapsed="false">
      <c r="A378" s="20"/>
      <c r="B378" s="21" t="n">
        <f aca="false">B370+7</f>
        <v>44892</v>
      </c>
      <c r="C378" s="22"/>
      <c r="D378" s="22"/>
      <c r="E378" s="23"/>
      <c r="F378" s="23"/>
      <c r="G378" s="22"/>
      <c r="H378" s="22"/>
      <c r="I378" s="23"/>
      <c r="J378" s="24"/>
      <c r="K378" s="25" t="str">
        <f aca="false">IF(COUNTA(C378:D378,G378:H378)=0,"",D378-C378+H378-G378)</f>
        <v/>
      </c>
      <c r="L378" s="25" t="str">
        <f aca="false">IF(COUNTA(E378:F378,I378:J378)=0,"",F378-E378+IF(J378&gt;I378,J378-I378,TIMEVALUE("23:59")-I378+J378+TIMEVALUE("00:01")))</f>
        <v/>
      </c>
    </row>
    <row r="379" customFormat="false" ht="12.75" hidden="false" customHeight="false" outlineLevel="0" collapsed="false">
      <c r="A379" s="20"/>
      <c r="H379" s="29" t="str">
        <f aca="false">"Semaine "&amp;A372&amp;" :"</f>
        <v>Semaine 47 :</v>
      </c>
      <c r="I379" s="29"/>
      <c r="J379" s="29"/>
      <c r="K379" s="30" t="n">
        <f aca="false">SUM(K372:K378)</f>
        <v>0</v>
      </c>
      <c r="L379" s="31" t="n">
        <f aca="false">SUM(L372:L378)</f>
        <v>0</v>
      </c>
    </row>
    <row r="380" customFormat="false" ht="12.75" hidden="false" customHeight="false" outlineLevel="0" collapsed="false">
      <c r="A380" s="20" t="n">
        <v>48</v>
      </c>
      <c r="B380" s="21" t="n">
        <f aca="false">B372+7</f>
        <v>44893</v>
      </c>
      <c r="C380" s="22"/>
      <c r="D380" s="22"/>
      <c r="E380" s="23"/>
      <c r="F380" s="23"/>
      <c r="G380" s="22"/>
      <c r="H380" s="22"/>
      <c r="I380" s="23"/>
      <c r="J380" s="24"/>
      <c r="K380" s="25" t="str">
        <f aca="false">IF(COUNTA(C380:D380,G380:H380)=0,"",D380-C380+H380-G380)</f>
        <v/>
      </c>
      <c r="L380" s="25" t="str">
        <f aca="false">IF(COUNTA(E380:F380,I380:J380)=0,"",F380-E380+IF(J380&gt;I380,J380-I380,TIMEVALUE("23:59")-I380+J380+TIMEVALUE("00:01")))</f>
        <v/>
      </c>
    </row>
    <row r="381" customFormat="false" ht="12.75" hidden="false" customHeight="false" outlineLevel="0" collapsed="false">
      <c r="A381" s="20"/>
      <c r="B381" s="21" t="n">
        <f aca="false">B373+7</f>
        <v>44894</v>
      </c>
      <c r="C381" s="22"/>
      <c r="D381" s="22"/>
      <c r="E381" s="23"/>
      <c r="F381" s="23"/>
      <c r="G381" s="22"/>
      <c r="H381" s="22"/>
      <c r="I381" s="23"/>
      <c r="J381" s="24"/>
      <c r="K381" s="25" t="str">
        <f aca="false">IF(COUNTA(C381:D381,G381:H381)=0,"",D381-C381+H381-G381)</f>
        <v/>
      </c>
      <c r="L381" s="25" t="str">
        <f aca="false">IF(COUNTA(E381:F381,I381:J381)=0,"",F381-E381+IF(J381&gt;I381,J381-I381,TIMEVALUE("23:59")-I381+J381+TIMEVALUE("00:01")))</f>
        <v/>
      </c>
    </row>
    <row r="382" customFormat="false" ht="12.75" hidden="false" customHeight="false" outlineLevel="0" collapsed="false">
      <c r="A382" s="20"/>
      <c r="B382" s="21" t="n">
        <f aca="false">B374+7</f>
        <v>44895</v>
      </c>
      <c r="C382" s="22"/>
      <c r="D382" s="22"/>
      <c r="E382" s="23"/>
      <c r="F382" s="23"/>
      <c r="G382" s="22"/>
      <c r="H382" s="22"/>
      <c r="I382" s="23"/>
      <c r="J382" s="24"/>
      <c r="K382" s="25" t="str">
        <f aca="false">IF(COUNTA(C382:D382,G382:H382)=0,"",D382-C382+H382-G382)</f>
        <v/>
      </c>
      <c r="L382" s="25" t="str">
        <f aca="false">IF(COUNTA(E382:F382,I382:J382)=0,"",F382-E382+IF(J382&gt;I382,J382-I382,TIMEVALUE("23:59")-I382+J382+TIMEVALUE("00:01")))</f>
        <v/>
      </c>
    </row>
    <row r="383" customFormat="false" ht="12.75" hidden="false" customHeight="false" outlineLevel="0" collapsed="false">
      <c r="A383" s="20"/>
      <c r="B383" s="21" t="n">
        <f aca="false">B375+7</f>
        <v>44896</v>
      </c>
      <c r="C383" s="22"/>
      <c r="D383" s="22"/>
      <c r="E383" s="23"/>
      <c r="F383" s="23"/>
      <c r="G383" s="22"/>
      <c r="H383" s="22"/>
      <c r="I383" s="23"/>
      <c r="J383" s="24"/>
      <c r="K383" s="25" t="str">
        <f aca="false">IF(COUNTA(C383:D383,G383:H383)=0,"",D383-C383+H383-G383)</f>
        <v/>
      </c>
      <c r="L383" s="25" t="str">
        <f aca="false">IF(COUNTA(E383:F383,I383:J383)=0,"",F383-E383+IF(J383&gt;I383,J383-I383,TIMEVALUE("23:59")-I383+J383+TIMEVALUE("00:01")))</f>
        <v/>
      </c>
    </row>
    <row r="384" customFormat="false" ht="12.75" hidden="false" customHeight="false" outlineLevel="0" collapsed="false">
      <c r="A384" s="20"/>
      <c r="B384" s="21" t="n">
        <f aca="false">B376+7</f>
        <v>44897</v>
      </c>
      <c r="C384" s="22"/>
      <c r="D384" s="22"/>
      <c r="E384" s="23"/>
      <c r="F384" s="23"/>
      <c r="G384" s="22"/>
      <c r="H384" s="22"/>
      <c r="I384" s="23"/>
      <c r="J384" s="24"/>
      <c r="K384" s="25" t="str">
        <f aca="false">IF(COUNTA(C384:D384,G384:H384)=0,"",D384-C384+H384-G384)</f>
        <v/>
      </c>
      <c r="L384" s="25" t="str">
        <f aca="false">IF(COUNTA(E384:F384,I384:J384)=0,"",F384-E384+IF(J384&gt;I384,J384-I384,TIMEVALUE("23:59")-I384+J384+TIMEVALUE("00:01")))</f>
        <v/>
      </c>
    </row>
    <row r="385" customFormat="false" ht="12.75" hidden="false" customHeight="false" outlineLevel="0" collapsed="false">
      <c r="A385" s="20"/>
      <c r="B385" s="21" t="n">
        <f aca="false">B377+7</f>
        <v>44898</v>
      </c>
      <c r="C385" s="22"/>
      <c r="D385" s="22"/>
      <c r="E385" s="23"/>
      <c r="F385" s="23"/>
      <c r="G385" s="22"/>
      <c r="H385" s="22"/>
      <c r="I385" s="23"/>
      <c r="J385" s="24"/>
      <c r="K385" s="25" t="str">
        <f aca="false">IF(COUNTA(C385:D385,G385:H385)=0,"",D385-C385+H385-G385)</f>
        <v/>
      </c>
      <c r="L385" s="25" t="str">
        <f aca="false">IF(COUNTA(E385:F385,I385:J385)=0,"",F385-E385+IF(J385&gt;I385,J385-I385,TIMEVALUE("23:59")-I385+J385+TIMEVALUE("00:01")))</f>
        <v/>
      </c>
    </row>
    <row r="386" customFormat="false" ht="12.75" hidden="false" customHeight="false" outlineLevel="0" collapsed="false">
      <c r="A386" s="20"/>
      <c r="B386" s="21" t="n">
        <f aca="false">B378+7</f>
        <v>44899</v>
      </c>
      <c r="C386" s="22"/>
      <c r="D386" s="22"/>
      <c r="E386" s="23"/>
      <c r="F386" s="23"/>
      <c r="G386" s="22"/>
      <c r="H386" s="22"/>
      <c r="I386" s="23"/>
      <c r="J386" s="24"/>
      <c r="K386" s="25" t="str">
        <f aca="false">IF(COUNTA(C386:D386,G386:H386)=0,"",D386-C386+H386-G386)</f>
        <v/>
      </c>
      <c r="L386" s="25" t="str">
        <f aca="false">IF(COUNTA(E386:F386,I386:J386)=0,"",F386-E386+IF(J386&gt;I386,J386-I386,TIMEVALUE("23:59")-I386+J386+TIMEVALUE("00:01")))</f>
        <v/>
      </c>
    </row>
    <row r="387" customFormat="false" ht="12.75" hidden="false" customHeight="false" outlineLevel="0" collapsed="false">
      <c r="A387" s="20"/>
      <c r="H387" s="29" t="str">
        <f aca="false">"Semaine "&amp;A380&amp;" :"</f>
        <v>Semaine 48 :</v>
      </c>
      <c r="I387" s="29"/>
      <c r="J387" s="29"/>
      <c r="K387" s="30" t="n">
        <f aca="false">SUM(K380:K386)</f>
        <v>0</v>
      </c>
      <c r="L387" s="31" t="n">
        <f aca="false">SUM(L380:L386)</f>
        <v>0</v>
      </c>
    </row>
    <row r="388" customFormat="false" ht="12.75" hidden="false" customHeight="false" outlineLevel="0" collapsed="false">
      <c r="A388" s="20" t="n">
        <v>49</v>
      </c>
      <c r="B388" s="21" t="n">
        <f aca="false">B380+7</f>
        <v>44900</v>
      </c>
      <c r="C388" s="22"/>
      <c r="D388" s="22"/>
      <c r="E388" s="23"/>
      <c r="F388" s="23"/>
      <c r="G388" s="22"/>
      <c r="H388" s="22"/>
      <c r="I388" s="23"/>
      <c r="J388" s="24"/>
      <c r="K388" s="25" t="str">
        <f aca="false">IF(COUNTA(C388:D388,G388:H388)=0,"",D388-C388+H388-G388)</f>
        <v/>
      </c>
      <c r="L388" s="25" t="str">
        <f aca="false">IF(COUNTA(E388:F388,I388:J388)=0,"",F388-E388+IF(J388&gt;I388,J388-I388,TIMEVALUE("23:59")-I388+J388+TIMEVALUE("00:01")))</f>
        <v/>
      </c>
    </row>
    <row r="389" customFormat="false" ht="12.75" hidden="false" customHeight="false" outlineLevel="0" collapsed="false">
      <c r="A389" s="20"/>
      <c r="B389" s="21" t="n">
        <f aca="false">B381+7</f>
        <v>44901</v>
      </c>
      <c r="C389" s="22"/>
      <c r="D389" s="22"/>
      <c r="E389" s="23"/>
      <c r="F389" s="23"/>
      <c r="G389" s="22"/>
      <c r="H389" s="22"/>
      <c r="I389" s="23"/>
      <c r="J389" s="24"/>
      <c r="K389" s="25" t="str">
        <f aca="false">IF(COUNTA(C389:D389,G389:H389)=0,"",D389-C389+H389-G389)</f>
        <v/>
      </c>
      <c r="L389" s="25" t="str">
        <f aca="false">IF(COUNTA(E389:F389,I389:J389)=0,"",F389-E389+IF(J389&gt;I389,J389-I389,TIMEVALUE("23:59")-I389+J389+TIMEVALUE("00:01")))</f>
        <v/>
      </c>
    </row>
    <row r="390" customFormat="false" ht="12.75" hidden="false" customHeight="false" outlineLevel="0" collapsed="false">
      <c r="A390" s="20"/>
      <c r="B390" s="21" t="n">
        <f aca="false">B382+7</f>
        <v>44902</v>
      </c>
      <c r="C390" s="22"/>
      <c r="D390" s="22"/>
      <c r="E390" s="23"/>
      <c r="F390" s="23"/>
      <c r="G390" s="22"/>
      <c r="H390" s="22"/>
      <c r="I390" s="23"/>
      <c r="J390" s="24"/>
      <c r="K390" s="25" t="str">
        <f aca="false">IF(COUNTA(C390:D390,G390:H390)=0,"",D390-C390+H390-G390)</f>
        <v/>
      </c>
      <c r="L390" s="25" t="str">
        <f aca="false">IF(COUNTA(E390:F390,I390:J390)=0,"",F390-E390+IF(J390&gt;I390,J390-I390,TIMEVALUE("23:59")-I390+J390+TIMEVALUE("00:01")))</f>
        <v/>
      </c>
    </row>
    <row r="391" customFormat="false" ht="12.75" hidden="false" customHeight="false" outlineLevel="0" collapsed="false">
      <c r="A391" s="20"/>
      <c r="B391" s="21" t="n">
        <f aca="false">B383+7</f>
        <v>44903</v>
      </c>
      <c r="C391" s="22"/>
      <c r="D391" s="22"/>
      <c r="E391" s="23"/>
      <c r="F391" s="23"/>
      <c r="G391" s="22"/>
      <c r="H391" s="22"/>
      <c r="I391" s="23"/>
      <c r="J391" s="24"/>
      <c r="K391" s="25" t="str">
        <f aca="false">IF(COUNTA(C391:D391,G391:H391)=0,"",D391-C391+H391-G391)</f>
        <v/>
      </c>
      <c r="L391" s="25" t="str">
        <f aca="false">IF(COUNTA(E391:F391,I391:J391)=0,"",F391-E391+IF(J391&gt;I391,J391-I391,TIMEVALUE("23:59")-I391+J391+TIMEVALUE("00:01")))</f>
        <v/>
      </c>
    </row>
    <row r="392" customFormat="false" ht="12.75" hidden="false" customHeight="false" outlineLevel="0" collapsed="false">
      <c r="A392" s="20"/>
      <c r="B392" s="21" t="n">
        <f aca="false">B384+7</f>
        <v>44904</v>
      </c>
      <c r="C392" s="22"/>
      <c r="D392" s="22"/>
      <c r="E392" s="23"/>
      <c r="F392" s="23"/>
      <c r="G392" s="22"/>
      <c r="H392" s="22"/>
      <c r="I392" s="23"/>
      <c r="J392" s="24"/>
      <c r="K392" s="25" t="str">
        <f aca="false">IF(COUNTA(C392:D392,G392:H392)=0,"",D392-C392+H392-G392)</f>
        <v/>
      </c>
      <c r="L392" s="25" t="str">
        <f aca="false">IF(COUNTA(E392:F392,I392:J392)=0,"",F392-E392+IF(J392&gt;I392,J392-I392,TIMEVALUE("23:59")-I392+J392+TIMEVALUE("00:01")))</f>
        <v/>
      </c>
    </row>
    <row r="393" customFormat="false" ht="12.75" hidden="false" customHeight="false" outlineLevel="0" collapsed="false">
      <c r="A393" s="20"/>
      <c r="B393" s="21" t="n">
        <f aca="false">B385+7</f>
        <v>44905</v>
      </c>
      <c r="C393" s="22"/>
      <c r="D393" s="22"/>
      <c r="E393" s="23"/>
      <c r="F393" s="23"/>
      <c r="G393" s="22"/>
      <c r="H393" s="22"/>
      <c r="I393" s="23"/>
      <c r="J393" s="24"/>
      <c r="K393" s="25" t="str">
        <f aca="false">IF(COUNTA(C393:D393,G393:H393)=0,"",D393-C393+H393-G393)</f>
        <v/>
      </c>
      <c r="L393" s="25" t="str">
        <f aca="false">IF(COUNTA(E393:F393,I393:J393)=0,"",F393-E393+IF(J393&gt;I393,J393-I393,TIMEVALUE("23:59")-I393+J393+TIMEVALUE("00:01")))</f>
        <v/>
      </c>
    </row>
    <row r="394" customFormat="false" ht="12.75" hidden="false" customHeight="false" outlineLevel="0" collapsed="false">
      <c r="A394" s="20"/>
      <c r="B394" s="21" t="n">
        <f aca="false">B386+7</f>
        <v>44906</v>
      </c>
      <c r="C394" s="22"/>
      <c r="D394" s="22"/>
      <c r="E394" s="23"/>
      <c r="F394" s="23"/>
      <c r="G394" s="22"/>
      <c r="H394" s="22"/>
      <c r="I394" s="23"/>
      <c r="J394" s="24"/>
      <c r="K394" s="25" t="str">
        <f aca="false">IF(COUNTA(C394:D394,G394:H394)=0,"",D394-C394+H394-G394)</f>
        <v/>
      </c>
      <c r="L394" s="25" t="str">
        <f aca="false">IF(COUNTA(E394:F394,I394:J394)=0,"",F394-E394+IF(J394&gt;I394,J394-I394,TIMEVALUE("23:59")-I394+J394+TIMEVALUE("00:01")))</f>
        <v/>
      </c>
    </row>
    <row r="395" customFormat="false" ht="12.75" hidden="false" customHeight="false" outlineLevel="0" collapsed="false">
      <c r="A395" s="20"/>
      <c r="H395" s="29" t="str">
        <f aca="false">"Semaine "&amp;A388&amp;" :"</f>
        <v>Semaine 49 :</v>
      </c>
      <c r="I395" s="29"/>
      <c r="J395" s="29"/>
      <c r="K395" s="30" t="n">
        <f aca="false">SUM(K388:K394)</f>
        <v>0</v>
      </c>
      <c r="L395" s="31" t="n">
        <f aca="false">SUM(L388:L394)</f>
        <v>0</v>
      </c>
    </row>
    <row r="396" customFormat="false" ht="12.75" hidden="false" customHeight="false" outlineLevel="0" collapsed="false">
      <c r="A396" s="20" t="n">
        <v>50</v>
      </c>
      <c r="B396" s="21" t="n">
        <f aca="false">B388+7</f>
        <v>44907</v>
      </c>
      <c r="C396" s="22"/>
      <c r="D396" s="22"/>
      <c r="E396" s="23"/>
      <c r="F396" s="23"/>
      <c r="G396" s="22"/>
      <c r="H396" s="22"/>
      <c r="I396" s="23"/>
      <c r="J396" s="24"/>
      <c r="K396" s="25" t="str">
        <f aca="false">IF(COUNTA(C396:D396,G396:H396)=0,"",D396-C396+H396-G396)</f>
        <v/>
      </c>
      <c r="L396" s="25" t="str">
        <f aca="false">IF(COUNTA(E396:F396,I396:J396)=0,"",F396-E396+IF(J396&gt;I396,J396-I396,TIMEVALUE("23:59")-I396+J396+TIMEVALUE("00:01")))</f>
        <v/>
      </c>
    </row>
    <row r="397" customFormat="false" ht="12.75" hidden="false" customHeight="false" outlineLevel="0" collapsed="false">
      <c r="A397" s="20"/>
      <c r="B397" s="21" t="n">
        <f aca="false">B389+7</f>
        <v>44908</v>
      </c>
      <c r="C397" s="22"/>
      <c r="D397" s="22"/>
      <c r="E397" s="23"/>
      <c r="F397" s="23"/>
      <c r="G397" s="22"/>
      <c r="H397" s="22"/>
      <c r="I397" s="23"/>
      <c r="J397" s="24"/>
      <c r="K397" s="25" t="str">
        <f aca="false">IF(COUNTA(C397:D397,G397:H397)=0,"",D397-C397+H397-G397)</f>
        <v/>
      </c>
      <c r="L397" s="25" t="str">
        <f aca="false">IF(COUNTA(E397:F397,I397:J397)=0,"",F397-E397+IF(J397&gt;I397,J397-I397,TIMEVALUE("23:59")-I397+J397+TIMEVALUE("00:01")))</f>
        <v/>
      </c>
    </row>
    <row r="398" customFormat="false" ht="12.75" hidden="false" customHeight="false" outlineLevel="0" collapsed="false">
      <c r="A398" s="20"/>
      <c r="B398" s="21" t="n">
        <f aca="false">B390+7</f>
        <v>44909</v>
      </c>
      <c r="C398" s="22"/>
      <c r="D398" s="22"/>
      <c r="E398" s="23"/>
      <c r="F398" s="23"/>
      <c r="G398" s="22"/>
      <c r="H398" s="22"/>
      <c r="I398" s="23"/>
      <c r="J398" s="24"/>
      <c r="K398" s="25" t="str">
        <f aca="false">IF(COUNTA(C398:D398,G398:H398)=0,"",D398-C398+H398-G398)</f>
        <v/>
      </c>
      <c r="L398" s="25" t="str">
        <f aca="false">IF(COUNTA(E398:F398,I398:J398)=0,"",F398-E398+IF(J398&gt;I398,J398-I398,TIMEVALUE("23:59")-I398+J398+TIMEVALUE("00:01")))</f>
        <v/>
      </c>
    </row>
    <row r="399" customFormat="false" ht="12.75" hidden="false" customHeight="false" outlineLevel="0" collapsed="false">
      <c r="A399" s="20"/>
      <c r="B399" s="21" t="n">
        <f aca="false">B391+7</f>
        <v>44910</v>
      </c>
      <c r="C399" s="22"/>
      <c r="D399" s="22"/>
      <c r="E399" s="23"/>
      <c r="F399" s="23"/>
      <c r="G399" s="22"/>
      <c r="H399" s="22"/>
      <c r="I399" s="23"/>
      <c r="J399" s="24"/>
      <c r="K399" s="25" t="str">
        <f aca="false">IF(COUNTA(C399:D399,G399:H399)=0,"",D399-C399+H399-G399)</f>
        <v/>
      </c>
      <c r="L399" s="25" t="str">
        <f aca="false">IF(COUNTA(E399:F399,I399:J399)=0,"",F399-E399+IF(J399&gt;I399,J399-I399,TIMEVALUE("23:59")-I399+J399+TIMEVALUE("00:01")))</f>
        <v/>
      </c>
    </row>
    <row r="400" customFormat="false" ht="12.75" hidden="false" customHeight="false" outlineLevel="0" collapsed="false">
      <c r="A400" s="20"/>
      <c r="B400" s="21" t="n">
        <f aca="false">B392+7</f>
        <v>44911</v>
      </c>
      <c r="C400" s="22"/>
      <c r="D400" s="22"/>
      <c r="E400" s="23"/>
      <c r="F400" s="23"/>
      <c r="G400" s="22"/>
      <c r="H400" s="22"/>
      <c r="I400" s="23"/>
      <c r="J400" s="24"/>
      <c r="K400" s="25" t="str">
        <f aca="false">IF(COUNTA(C400:D400,G400:H400)=0,"",D400-C400+H400-G400)</f>
        <v/>
      </c>
      <c r="L400" s="25" t="str">
        <f aca="false">IF(COUNTA(E400:F400,I400:J400)=0,"",F400-E400+IF(J400&gt;I400,J400-I400,TIMEVALUE("23:59")-I400+J400+TIMEVALUE("00:01")))</f>
        <v/>
      </c>
    </row>
    <row r="401" customFormat="false" ht="12.75" hidden="false" customHeight="false" outlineLevel="0" collapsed="false">
      <c r="A401" s="20"/>
      <c r="B401" s="21" t="n">
        <f aca="false">B393+7</f>
        <v>44912</v>
      </c>
      <c r="C401" s="22"/>
      <c r="D401" s="22"/>
      <c r="E401" s="23"/>
      <c r="F401" s="23"/>
      <c r="G401" s="22"/>
      <c r="H401" s="22"/>
      <c r="I401" s="23"/>
      <c r="J401" s="24"/>
      <c r="K401" s="25" t="str">
        <f aca="false">IF(COUNTA(C401:D401,G401:H401)=0,"",D401-C401+H401-G401)</f>
        <v/>
      </c>
      <c r="L401" s="25" t="str">
        <f aca="false">IF(COUNTA(E401:F401,I401:J401)=0,"",F401-E401+IF(J401&gt;I401,J401-I401,TIMEVALUE("23:59")-I401+J401+TIMEVALUE("00:01")))</f>
        <v/>
      </c>
    </row>
    <row r="402" customFormat="false" ht="12.75" hidden="false" customHeight="false" outlineLevel="0" collapsed="false">
      <c r="A402" s="20"/>
      <c r="B402" s="21" t="n">
        <f aca="false">B394+7</f>
        <v>44913</v>
      </c>
      <c r="C402" s="22"/>
      <c r="D402" s="22"/>
      <c r="E402" s="23"/>
      <c r="F402" s="23"/>
      <c r="G402" s="22"/>
      <c r="H402" s="22"/>
      <c r="I402" s="23"/>
      <c r="J402" s="24"/>
      <c r="K402" s="25" t="str">
        <f aca="false">IF(COUNTA(C402:D402,G402:H402)=0,"",D402-C402+H402-G402)</f>
        <v/>
      </c>
      <c r="L402" s="25" t="str">
        <f aca="false">IF(COUNTA(E402:F402,I402:J402)=0,"",F402-E402+IF(J402&gt;I402,J402-I402,TIMEVALUE("23:59")-I402+J402+TIMEVALUE("00:01")))</f>
        <v/>
      </c>
    </row>
    <row r="403" customFormat="false" ht="12.75" hidden="false" customHeight="false" outlineLevel="0" collapsed="false">
      <c r="A403" s="20"/>
      <c r="H403" s="29" t="str">
        <f aca="false">"Semaine "&amp;A396&amp;" :"</f>
        <v>Semaine 50 :</v>
      </c>
      <c r="I403" s="29"/>
      <c r="J403" s="29"/>
      <c r="K403" s="30" t="n">
        <f aca="false">SUM(K396:K402)</f>
        <v>0</v>
      </c>
      <c r="L403" s="31" t="n">
        <f aca="false">SUM(L396:L402)</f>
        <v>0</v>
      </c>
    </row>
    <row r="404" customFormat="false" ht="12.75" hidden="false" customHeight="false" outlineLevel="0" collapsed="false">
      <c r="A404" s="20" t="n">
        <v>51</v>
      </c>
      <c r="B404" s="21" t="n">
        <f aca="false">B396+7</f>
        <v>44914</v>
      </c>
      <c r="C404" s="22"/>
      <c r="D404" s="22"/>
      <c r="E404" s="23"/>
      <c r="F404" s="23"/>
      <c r="G404" s="22"/>
      <c r="H404" s="22"/>
      <c r="I404" s="23"/>
      <c r="J404" s="24"/>
      <c r="K404" s="25" t="str">
        <f aca="false">IF(COUNTA(C404:D404,G404:H404)=0,"",D404-C404+H404-G404)</f>
        <v/>
      </c>
      <c r="L404" s="25" t="str">
        <f aca="false">IF(COUNTA(E404:F404,I404:J404)=0,"",F404-E404+IF(J404&gt;I404,J404-I404,TIMEVALUE("23:59")-I404+J404+TIMEVALUE("00:01")))</f>
        <v/>
      </c>
    </row>
    <row r="405" customFormat="false" ht="12.75" hidden="false" customHeight="false" outlineLevel="0" collapsed="false">
      <c r="A405" s="20"/>
      <c r="B405" s="21" t="n">
        <f aca="false">B397+7</f>
        <v>44915</v>
      </c>
      <c r="C405" s="22"/>
      <c r="D405" s="22"/>
      <c r="E405" s="23"/>
      <c r="F405" s="23"/>
      <c r="G405" s="22"/>
      <c r="H405" s="22"/>
      <c r="I405" s="23"/>
      <c r="J405" s="24"/>
      <c r="K405" s="25" t="str">
        <f aca="false">IF(COUNTA(C405:D405,G405:H405)=0,"",D405-C405+H405-G405)</f>
        <v/>
      </c>
      <c r="L405" s="25" t="str">
        <f aca="false">IF(COUNTA(E405:F405,I405:J405)=0,"",F405-E405+IF(J405&gt;I405,J405-I405,TIMEVALUE("23:59")-I405+J405+TIMEVALUE("00:01")))</f>
        <v/>
      </c>
    </row>
    <row r="406" customFormat="false" ht="12.75" hidden="false" customHeight="false" outlineLevel="0" collapsed="false">
      <c r="A406" s="20"/>
      <c r="B406" s="21" t="n">
        <f aca="false">B398+7</f>
        <v>44916</v>
      </c>
      <c r="C406" s="22"/>
      <c r="D406" s="22"/>
      <c r="E406" s="23"/>
      <c r="F406" s="23"/>
      <c r="G406" s="22"/>
      <c r="H406" s="22"/>
      <c r="I406" s="23"/>
      <c r="J406" s="24"/>
      <c r="K406" s="25" t="str">
        <f aca="false">IF(COUNTA(C406:D406,G406:H406)=0,"",D406-C406+H406-G406)</f>
        <v/>
      </c>
      <c r="L406" s="25" t="str">
        <f aca="false">IF(COUNTA(E406:F406,I406:J406)=0,"",F406-E406+IF(J406&gt;I406,J406-I406,TIMEVALUE("23:59")-I406+J406+TIMEVALUE("00:01")))</f>
        <v/>
      </c>
    </row>
    <row r="407" customFormat="false" ht="12.75" hidden="false" customHeight="false" outlineLevel="0" collapsed="false">
      <c r="A407" s="20"/>
      <c r="B407" s="21" t="n">
        <f aca="false">B399+7</f>
        <v>44917</v>
      </c>
      <c r="C407" s="22"/>
      <c r="D407" s="22"/>
      <c r="E407" s="23"/>
      <c r="F407" s="23"/>
      <c r="G407" s="22"/>
      <c r="H407" s="22"/>
      <c r="I407" s="23"/>
      <c r="J407" s="24"/>
      <c r="K407" s="25" t="str">
        <f aca="false">IF(COUNTA(C407:D407,G407:H407)=0,"",D407-C407+H407-G407)</f>
        <v/>
      </c>
      <c r="L407" s="25" t="str">
        <f aca="false">IF(COUNTA(E407:F407,I407:J407)=0,"",F407-E407+IF(J407&gt;I407,J407-I407,TIMEVALUE("23:59")-I407+J407+TIMEVALUE("00:01")))</f>
        <v/>
      </c>
    </row>
    <row r="408" customFormat="false" ht="12.75" hidden="false" customHeight="false" outlineLevel="0" collapsed="false">
      <c r="A408" s="20"/>
      <c r="B408" s="21" t="n">
        <f aca="false">B400+7</f>
        <v>44918</v>
      </c>
      <c r="C408" s="22"/>
      <c r="D408" s="22"/>
      <c r="E408" s="23"/>
      <c r="F408" s="23"/>
      <c r="G408" s="22"/>
      <c r="H408" s="22"/>
      <c r="I408" s="23"/>
      <c r="J408" s="24"/>
      <c r="K408" s="25" t="str">
        <f aca="false">IF(COUNTA(C408:D408,G408:H408)=0,"",D408-C408+H408-G408)</f>
        <v/>
      </c>
      <c r="L408" s="25" t="str">
        <f aca="false">IF(COUNTA(E408:F408,I408:J408)=0,"",F408-E408+IF(J408&gt;I408,J408-I408,TIMEVALUE("23:59")-I408+J408+TIMEVALUE("00:01")))</f>
        <v/>
      </c>
    </row>
    <row r="409" customFormat="false" ht="12.75" hidden="false" customHeight="false" outlineLevel="0" collapsed="false">
      <c r="A409" s="20"/>
      <c r="B409" s="21" t="n">
        <f aca="false">B401+7</f>
        <v>44919</v>
      </c>
      <c r="C409" s="22"/>
      <c r="D409" s="22"/>
      <c r="E409" s="23"/>
      <c r="F409" s="23"/>
      <c r="G409" s="22"/>
      <c r="H409" s="22"/>
      <c r="I409" s="23"/>
      <c r="J409" s="24"/>
      <c r="K409" s="25" t="str">
        <f aca="false">IF(COUNTA(C409:D409,G409:H409)=0,"",D409-C409+H409-G409)</f>
        <v/>
      </c>
      <c r="L409" s="25" t="str">
        <f aca="false">IF(COUNTA(E409:F409,I409:J409)=0,"",F409-E409+IF(J409&gt;I409,J409-I409,TIMEVALUE("23:59")-I409+J409+TIMEVALUE("00:01")))</f>
        <v/>
      </c>
    </row>
    <row r="410" customFormat="false" ht="12.75" hidden="false" customHeight="false" outlineLevel="0" collapsed="false">
      <c r="A410" s="20"/>
      <c r="B410" s="21" t="n">
        <f aca="false">B402+7</f>
        <v>44920</v>
      </c>
      <c r="C410" s="22"/>
      <c r="D410" s="22"/>
      <c r="E410" s="23"/>
      <c r="F410" s="23"/>
      <c r="G410" s="22"/>
      <c r="H410" s="22"/>
      <c r="I410" s="23"/>
      <c r="J410" s="24"/>
      <c r="K410" s="25" t="str">
        <f aca="false">IF(COUNTA(C410:D410,G410:H410)=0,"",D410-C410+H410-G410)</f>
        <v/>
      </c>
      <c r="L410" s="25" t="str">
        <f aca="false">IF(COUNTA(E410:F410,I410:J410)=0,"",F410-E410+IF(J410&gt;I410,J410-I410,TIMEVALUE("23:59")-I410+J410+TIMEVALUE("00:01")))</f>
        <v/>
      </c>
    </row>
    <row r="411" customFormat="false" ht="12.75" hidden="false" customHeight="false" outlineLevel="0" collapsed="false">
      <c r="A411" s="20"/>
      <c r="H411" s="29" t="str">
        <f aca="false">"Semaine "&amp;A404&amp;" :"</f>
        <v>Semaine 51 :</v>
      </c>
      <c r="I411" s="29"/>
      <c r="J411" s="29"/>
      <c r="K411" s="30" t="n">
        <f aca="false">SUM(K404:K410)</f>
        <v>0</v>
      </c>
      <c r="L411" s="31" t="n">
        <f aca="false">SUM(L404:L410)</f>
        <v>0</v>
      </c>
    </row>
    <row r="412" customFormat="false" ht="12.75" hidden="false" customHeight="false" outlineLevel="0" collapsed="false">
      <c r="A412" s="20" t="n">
        <v>52</v>
      </c>
      <c r="B412" s="21" t="n">
        <f aca="false">B404+7</f>
        <v>44921</v>
      </c>
      <c r="C412" s="22"/>
      <c r="D412" s="22"/>
      <c r="E412" s="23"/>
      <c r="F412" s="23"/>
      <c r="G412" s="22"/>
      <c r="H412" s="22"/>
      <c r="I412" s="23"/>
      <c r="J412" s="24"/>
      <c r="K412" s="25" t="str">
        <f aca="false">IF(COUNTA(C412:D412,G412:H412)=0,"",D412-C412+H412-G412)</f>
        <v/>
      </c>
      <c r="L412" s="25" t="str">
        <f aca="false">IF(COUNTA(E412:F412,I412:J412)=0,"",F412-E412+IF(J412&gt;I412,J412-I412,TIMEVALUE("23:59")-I412+J412+TIMEVALUE("00:01")))</f>
        <v/>
      </c>
    </row>
    <row r="413" customFormat="false" ht="12.75" hidden="false" customHeight="false" outlineLevel="0" collapsed="false">
      <c r="A413" s="20"/>
      <c r="B413" s="21" t="n">
        <f aca="false">B405+7</f>
        <v>44922</v>
      </c>
      <c r="C413" s="22"/>
      <c r="D413" s="22"/>
      <c r="E413" s="23"/>
      <c r="F413" s="23"/>
      <c r="G413" s="22"/>
      <c r="H413" s="22"/>
      <c r="I413" s="23"/>
      <c r="J413" s="24"/>
      <c r="K413" s="25" t="str">
        <f aca="false">IF(COUNTA(C413:D413,G413:H413)=0,"",D413-C413+H413-G413)</f>
        <v/>
      </c>
      <c r="L413" s="25" t="str">
        <f aca="false">IF(COUNTA(E413:F413,I413:J413)=0,"",F413-E413+IF(J413&gt;I413,J413-I413,TIMEVALUE("23:59")-I413+J413+TIMEVALUE("00:01")))</f>
        <v/>
      </c>
    </row>
    <row r="414" customFormat="false" ht="12.75" hidden="false" customHeight="false" outlineLevel="0" collapsed="false">
      <c r="A414" s="20"/>
      <c r="B414" s="21" t="n">
        <f aca="false">B406+7</f>
        <v>44923</v>
      </c>
      <c r="C414" s="22"/>
      <c r="D414" s="22"/>
      <c r="E414" s="23"/>
      <c r="F414" s="23"/>
      <c r="G414" s="22"/>
      <c r="H414" s="22"/>
      <c r="I414" s="23"/>
      <c r="J414" s="24"/>
      <c r="K414" s="25" t="str">
        <f aca="false">IF(COUNTA(C414:D414,G414:H414)=0,"",D414-C414+H414-G414)</f>
        <v/>
      </c>
      <c r="L414" s="25" t="str">
        <f aca="false">IF(COUNTA(E414:F414,I414:J414)=0,"",F414-E414+IF(J414&gt;I414,J414-I414,TIMEVALUE("23:59")-I414+J414+TIMEVALUE("00:01")))</f>
        <v/>
      </c>
    </row>
    <row r="415" customFormat="false" ht="12.75" hidden="false" customHeight="false" outlineLevel="0" collapsed="false">
      <c r="A415" s="20"/>
      <c r="B415" s="21" t="n">
        <f aca="false">B407+7</f>
        <v>44924</v>
      </c>
      <c r="C415" s="22"/>
      <c r="D415" s="22"/>
      <c r="E415" s="23"/>
      <c r="F415" s="23"/>
      <c r="G415" s="22"/>
      <c r="H415" s="22"/>
      <c r="I415" s="23"/>
      <c r="J415" s="24"/>
      <c r="K415" s="25" t="str">
        <f aca="false">IF(COUNTA(C415:D415,G415:H415)=0,"",D415-C415+H415-G415)</f>
        <v/>
      </c>
      <c r="L415" s="25" t="str">
        <f aca="false">IF(COUNTA(E415:F415,I415:J415)=0,"",F415-E415+IF(J415&gt;I415,J415-I415,TIMEVALUE("23:59")-I415+J415+TIMEVALUE("00:01")))</f>
        <v/>
      </c>
    </row>
    <row r="416" customFormat="false" ht="12.75" hidden="false" customHeight="false" outlineLevel="0" collapsed="false">
      <c r="A416" s="20"/>
      <c r="B416" s="21" t="n">
        <f aca="false">B408+7</f>
        <v>44925</v>
      </c>
      <c r="C416" s="22"/>
      <c r="D416" s="22"/>
      <c r="E416" s="23"/>
      <c r="F416" s="23"/>
      <c r="G416" s="22"/>
      <c r="H416" s="22"/>
      <c r="I416" s="23"/>
      <c r="J416" s="24"/>
      <c r="K416" s="25" t="str">
        <f aca="false">IF(COUNTA(C416:D416,G416:H416)=0,"",D416-C416+H416-G416)</f>
        <v/>
      </c>
      <c r="L416" s="25" t="str">
        <f aca="false">IF(COUNTA(E416:F416,I416:J416)=0,"",F416-E416+IF(J416&gt;I416,J416-I416,TIMEVALUE("23:59")-I416+J416+TIMEVALUE("00:01")))</f>
        <v/>
      </c>
    </row>
    <row r="417" customFormat="false" ht="12.75" hidden="false" customHeight="false" outlineLevel="0" collapsed="false">
      <c r="A417" s="20"/>
      <c r="B417" s="21" t="n">
        <f aca="false">B409+7</f>
        <v>44926</v>
      </c>
      <c r="C417" s="22"/>
      <c r="D417" s="22"/>
      <c r="E417" s="23"/>
      <c r="F417" s="23"/>
      <c r="G417" s="22"/>
      <c r="H417" s="22"/>
      <c r="I417" s="23"/>
      <c r="J417" s="24"/>
      <c r="K417" s="25" t="str">
        <f aca="false">IF(COUNTA(C417:D417,G417:H417)=0,"",D417-C417+H417-G417)</f>
        <v/>
      </c>
      <c r="L417" s="25" t="str">
        <f aca="false">IF(COUNTA(E417:F417,I417:J417)=0,"",F417-E417+IF(J417&gt;I417,J417-I417,TIMEVALUE("23:59")-I417+J417+TIMEVALUE("00:01")))</f>
        <v/>
      </c>
    </row>
    <row r="418" customFormat="false" ht="12.75" hidden="false" customHeight="false" outlineLevel="0" collapsed="false">
      <c r="A418" s="20"/>
      <c r="B418" s="21" t="n">
        <f aca="false">B410+7</f>
        <v>44927</v>
      </c>
      <c r="C418" s="22"/>
      <c r="D418" s="22"/>
      <c r="E418" s="23"/>
      <c r="F418" s="23"/>
      <c r="G418" s="22"/>
      <c r="H418" s="22"/>
      <c r="I418" s="23"/>
      <c r="J418" s="24"/>
      <c r="K418" s="25" t="str">
        <f aca="false">IF(COUNTA(C418:D418,G418:H418)=0,"",D418-C418+H418-G418)</f>
        <v/>
      </c>
      <c r="L418" s="25" t="str">
        <f aca="false">IF(COUNTA(E418:F418,I418:J418)=0,"",F418-E418+IF(J418&gt;I418,J418-I418,TIMEVALUE("23:59")-I418+J418+TIMEVALUE("00:01")))</f>
        <v/>
      </c>
    </row>
    <row r="419" customFormat="false" ht="12.75" hidden="false" customHeight="false" outlineLevel="0" collapsed="false">
      <c r="A419" s="20"/>
      <c r="H419" s="29" t="str">
        <f aca="false">"Semaine "&amp;A412&amp;" :"</f>
        <v>Semaine 52 :</v>
      </c>
      <c r="I419" s="29"/>
      <c r="J419" s="29"/>
      <c r="K419" s="30" t="n">
        <f aca="false">SUM(K412:K418)</f>
        <v>0</v>
      </c>
      <c r="L419" s="31" t="n">
        <f aca="false">SUM(L412:L418)</f>
        <v>0</v>
      </c>
    </row>
    <row r="420" customFormat="false" ht="12.75" hidden="false" customHeight="false" outlineLevel="0" collapsed="false">
      <c r="A420" s="20" t="n">
        <v>53</v>
      </c>
      <c r="B420" s="21" t="n">
        <f aca="false">B412+7</f>
        <v>44928</v>
      </c>
      <c r="C420" s="22"/>
      <c r="D420" s="22"/>
      <c r="E420" s="23"/>
      <c r="F420" s="23"/>
      <c r="G420" s="22"/>
      <c r="H420" s="22"/>
      <c r="I420" s="23"/>
      <c r="J420" s="24"/>
      <c r="K420" s="25" t="str">
        <f aca="false">IF(COUNTA(C420:D420,G420:H420)=0,"",D420-C420+H420-G420)</f>
        <v/>
      </c>
      <c r="L420" s="25" t="str">
        <f aca="false">IF(COUNTA(E420:F420,I420:J420)=0,"",F420-E420+IF(J420&gt;I420,J420-I420,TIMEVALUE("23:59")-I420+J420+TIMEVALUE("00:01")))</f>
        <v/>
      </c>
    </row>
    <row r="421" customFormat="false" ht="12.75" hidden="false" customHeight="false" outlineLevel="0" collapsed="false">
      <c r="A421" s="20"/>
      <c r="B421" s="21" t="n">
        <f aca="false">B413+7</f>
        <v>44929</v>
      </c>
      <c r="C421" s="22"/>
      <c r="D421" s="22"/>
      <c r="E421" s="23"/>
      <c r="F421" s="23"/>
      <c r="G421" s="22"/>
      <c r="H421" s="22"/>
      <c r="I421" s="23"/>
      <c r="J421" s="24"/>
      <c r="K421" s="25" t="str">
        <f aca="false">IF(COUNTA(C421:D421,G421:H421)=0,"",D421-C421+H421-G421)</f>
        <v/>
      </c>
      <c r="L421" s="25" t="str">
        <f aca="false">IF(COUNTA(E421:F421,I421:J421)=0,"",F421-E421+IF(J421&gt;I421,J421-I421,TIMEVALUE("23:59")-I421+J421+TIMEVALUE("00:01")))</f>
        <v/>
      </c>
    </row>
    <row r="422" customFormat="false" ht="12.75" hidden="false" customHeight="false" outlineLevel="0" collapsed="false">
      <c r="A422" s="20"/>
      <c r="B422" s="21" t="n">
        <f aca="false">B414+7</f>
        <v>44930</v>
      </c>
      <c r="C422" s="22"/>
      <c r="D422" s="22"/>
      <c r="E422" s="23"/>
      <c r="F422" s="23"/>
      <c r="G422" s="22"/>
      <c r="H422" s="22"/>
      <c r="I422" s="23"/>
      <c r="J422" s="24"/>
      <c r="K422" s="25" t="str">
        <f aca="false">IF(COUNTA(C422:D422,G422:H422)=0,"",D422-C422+H422-G422)</f>
        <v/>
      </c>
      <c r="L422" s="25" t="str">
        <f aca="false">IF(COUNTA(E422:F422,I422:J422)=0,"",F422-E422+IF(J422&gt;I422,J422-I422,TIMEVALUE("23:59")-I422+J422+TIMEVALUE("00:01")))</f>
        <v/>
      </c>
    </row>
    <row r="423" customFormat="false" ht="12.75" hidden="false" customHeight="false" outlineLevel="0" collapsed="false">
      <c r="A423" s="20"/>
      <c r="B423" s="21" t="n">
        <f aca="false">B415+7</f>
        <v>44931</v>
      </c>
      <c r="C423" s="22"/>
      <c r="D423" s="22"/>
      <c r="E423" s="23"/>
      <c r="F423" s="23"/>
      <c r="G423" s="22"/>
      <c r="H423" s="22"/>
      <c r="I423" s="23"/>
      <c r="J423" s="24"/>
      <c r="K423" s="25" t="str">
        <f aca="false">IF(COUNTA(C423:D423,G423:H423)=0,"",D423-C423+H423-G423)</f>
        <v/>
      </c>
      <c r="L423" s="25" t="str">
        <f aca="false">IF(COUNTA(E423:F423,I423:J423)=0,"",F423-E423+IF(J423&gt;I423,J423-I423,TIMEVALUE("23:59")-I423+J423+TIMEVALUE("00:01")))</f>
        <v/>
      </c>
    </row>
    <row r="424" customFormat="false" ht="12.75" hidden="false" customHeight="false" outlineLevel="0" collapsed="false">
      <c r="A424" s="20"/>
      <c r="B424" s="21" t="n">
        <f aca="false">B416+7</f>
        <v>44932</v>
      </c>
      <c r="C424" s="22"/>
      <c r="D424" s="22"/>
      <c r="E424" s="23"/>
      <c r="F424" s="23"/>
      <c r="G424" s="22"/>
      <c r="H424" s="22"/>
      <c r="I424" s="23"/>
      <c r="J424" s="24"/>
      <c r="K424" s="25" t="str">
        <f aca="false">IF(COUNTA(C424:D424,G424:H424)=0,"",D424-C424+H424-G424)</f>
        <v/>
      </c>
      <c r="L424" s="25" t="str">
        <f aca="false">IF(COUNTA(E424:F424,I424:J424)=0,"",F424-E424+IF(J424&gt;I424,J424-I424,TIMEVALUE("23:59")-I424+J424+TIMEVALUE("00:01")))</f>
        <v/>
      </c>
    </row>
    <row r="425" customFormat="false" ht="12.75" hidden="false" customHeight="false" outlineLevel="0" collapsed="false">
      <c r="A425" s="20"/>
      <c r="B425" s="21" t="n">
        <f aca="false">B417+7</f>
        <v>44933</v>
      </c>
      <c r="C425" s="22"/>
      <c r="D425" s="22"/>
      <c r="E425" s="23"/>
      <c r="F425" s="23"/>
      <c r="G425" s="22"/>
      <c r="H425" s="22"/>
      <c r="I425" s="23"/>
      <c r="J425" s="24"/>
      <c r="K425" s="25" t="str">
        <f aca="false">IF(COUNTA(C425:D425,G425:H425)=0,"",D425-C425+H425-G425)</f>
        <v/>
      </c>
      <c r="L425" s="25" t="str">
        <f aca="false">IF(COUNTA(E425:F425,I425:J425)=0,"",F425-E425+IF(J425&gt;I425,J425-I425,TIMEVALUE("23:59")-I425+J425+TIMEVALUE("00:01")))</f>
        <v/>
      </c>
    </row>
    <row r="426" customFormat="false" ht="12.75" hidden="false" customHeight="false" outlineLevel="0" collapsed="false">
      <c r="A426" s="20"/>
      <c r="B426" s="21" t="n">
        <f aca="false">B418+7</f>
        <v>44934</v>
      </c>
      <c r="C426" s="22"/>
      <c r="D426" s="22"/>
      <c r="E426" s="23"/>
      <c r="F426" s="23"/>
      <c r="G426" s="22"/>
      <c r="H426" s="22"/>
      <c r="I426" s="23"/>
      <c r="J426" s="24"/>
      <c r="K426" s="25" t="str">
        <f aca="false">IF(COUNTA(C426:D426,G426:H426)=0,"",D426-C426+H426-G426)</f>
        <v/>
      </c>
      <c r="L426" s="25" t="str">
        <f aca="false">IF(COUNTA(E426:F426,I426:J426)=0,"",F426-E426+IF(J426&gt;I426,J426-I426,TIMEVALUE("23:59")-I426+J426+TIMEVALUE("00:01")))</f>
        <v/>
      </c>
    </row>
    <row r="427" customFormat="false" ht="12.75" hidden="false" customHeight="false" outlineLevel="0" collapsed="false">
      <c r="H427" s="29" t="str">
        <f aca="false">"Semaine "&amp;A420&amp;" :"</f>
        <v>Semaine 53 :</v>
      </c>
      <c r="I427" s="29"/>
      <c r="J427" s="29"/>
      <c r="K427" s="30" t="n">
        <f aca="false">SUM(K420:K426)</f>
        <v>0</v>
      </c>
      <c r="L427" s="31" t="n">
        <f aca="false">SUM(L420:L426)</f>
        <v>0</v>
      </c>
    </row>
  </sheetData>
  <mergeCells count="59">
    <mergeCell ref="C1:F1"/>
    <mergeCell ref="G1:J1"/>
    <mergeCell ref="C2:D2"/>
    <mergeCell ref="E2:F2"/>
    <mergeCell ref="G2:H2"/>
    <mergeCell ref="I2:J2"/>
    <mergeCell ref="K2:L2"/>
    <mergeCell ref="H11:J11"/>
    <mergeCell ref="H19:J19"/>
    <mergeCell ref="H27:J27"/>
    <mergeCell ref="H35:J35"/>
    <mergeCell ref="H43:J43"/>
    <mergeCell ref="H51:J51"/>
    <mergeCell ref="H59:J59"/>
    <mergeCell ref="H67:J67"/>
    <mergeCell ref="H75:J75"/>
    <mergeCell ref="H83:J83"/>
    <mergeCell ref="H91:J91"/>
    <mergeCell ref="H99:J99"/>
    <mergeCell ref="H107:J107"/>
    <mergeCell ref="H115:J115"/>
    <mergeCell ref="H123:J123"/>
    <mergeCell ref="H131:J131"/>
    <mergeCell ref="H139:J139"/>
    <mergeCell ref="H147:J147"/>
    <mergeCell ref="H155:J155"/>
    <mergeCell ref="H163:J163"/>
    <mergeCell ref="H171:J171"/>
    <mergeCell ref="H179:J179"/>
    <mergeCell ref="H187:J187"/>
    <mergeCell ref="H203:J203"/>
    <mergeCell ref="H211:J211"/>
    <mergeCell ref="H219:J219"/>
    <mergeCell ref="H227:J227"/>
    <mergeCell ref="H235:J235"/>
    <mergeCell ref="H243:J243"/>
    <mergeCell ref="H251:J251"/>
    <mergeCell ref="H259:J259"/>
    <mergeCell ref="H267:J267"/>
    <mergeCell ref="H275:J275"/>
    <mergeCell ref="H283:J283"/>
    <mergeCell ref="H291:J291"/>
    <mergeCell ref="H299:J299"/>
    <mergeCell ref="H307:J307"/>
    <mergeCell ref="H315:J315"/>
    <mergeCell ref="H323:J323"/>
    <mergeCell ref="H331:J331"/>
    <mergeCell ref="H339:J339"/>
    <mergeCell ref="H347:J347"/>
    <mergeCell ref="H355:J355"/>
    <mergeCell ref="H363:J363"/>
    <mergeCell ref="H371:J371"/>
    <mergeCell ref="H379:J379"/>
    <mergeCell ref="H387:J387"/>
    <mergeCell ref="H395:J395"/>
    <mergeCell ref="H403:J403"/>
    <mergeCell ref="H411:J411"/>
    <mergeCell ref="H419:J419"/>
    <mergeCell ref="H427:J427"/>
  </mergeCells>
  <conditionalFormatting sqref="B4:B426">
    <cfRule type="expression" priority="2" aboveAverage="0" equalAverage="0" bottom="0" percent="0" rank="0" text="" dxfId="18">
      <formula>AND(YEAR(B4)&lt;&gt;2016,B4&lt;&gt;"")</formula>
    </cfRule>
    <cfRule type="expression" priority="3" aboveAverage="0" equalAverage="0" bottom="0" percent="0" rank="0" text="" dxfId="19">
      <formula>AND(B4&lt;&gt;"",ISEVEN(MONTH(B4)))</formula>
    </cfRule>
    <cfRule type="expression" priority="4" aboveAverage="0" equalAverage="0" bottom="0" percent="0" rank="0" text="" dxfId="20">
      <formula>AND(B4&lt;&gt;"",ISODD(MONTH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2" activeCellId="0" sqref="O2"/>
    </sheetView>
  </sheetViews>
  <sheetFormatPr defaultColWidth="11.58984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91"/>
    <col collapsed="false" customWidth="true" hidden="false" outlineLevel="0" max="10" min="3" style="3" width="7.4"/>
    <col collapsed="false" customWidth="true" hidden="false" outlineLevel="0" max="11" min="11" style="4" width="11.65"/>
    <col collapsed="false" customWidth="true" hidden="false" outlineLevel="0" max="12" min="12" style="4" width="11.5"/>
    <col collapsed="false" customWidth="false" hidden="false" outlineLevel="0" max="257" min="13" style="1" width="11.58"/>
  </cols>
  <sheetData>
    <row r="1" s="5" customFormat="true" ht="12.75" hidden="false" customHeight="false" outlineLevel="0" collapsed="false">
      <c r="B1" s="2"/>
      <c r="C1" s="6" t="s">
        <v>0</v>
      </c>
      <c r="D1" s="6"/>
      <c r="E1" s="6"/>
      <c r="F1" s="6"/>
      <c r="G1" s="7" t="s">
        <v>1</v>
      </c>
      <c r="H1" s="7"/>
      <c r="I1" s="7"/>
      <c r="J1" s="7"/>
    </row>
    <row r="2" s="8" customFormat="true" ht="12.75" hidden="false" customHeight="false" outlineLevel="0" collapsed="false">
      <c r="B2" s="9"/>
      <c r="C2" s="10" t="s">
        <v>2</v>
      </c>
      <c r="D2" s="10"/>
      <c r="E2" s="11" t="s">
        <v>3</v>
      </c>
      <c r="F2" s="11"/>
      <c r="G2" s="10" t="s">
        <v>2</v>
      </c>
      <c r="H2" s="10"/>
      <c r="I2" s="11" t="s">
        <v>3</v>
      </c>
      <c r="J2" s="11"/>
      <c r="K2" s="12" t="s">
        <v>4</v>
      </c>
      <c r="L2" s="12"/>
      <c r="O2" s="13" t="s">
        <v>15</v>
      </c>
    </row>
    <row r="3" s="14" customFormat="true" ht="12.75" hidden="false" customHeight="false" outlineLevel="0" collapsed="false">
      <c r="B3" s="15"/>
      <c r="C3" s="16" t="s">
        <v>6</v>
      </c>
      <c r="D3" s="16" t="s">
        <v>7</v>
      </c>
      <c r="E3" s="17" t="s">
        <v>6</v>
      </c>
      <c r="F3" s="17" t="s">
        <v>7</v>
      </c>
      <c r="G3" s="16" t="s">
        <v>6</v>
      </c>
      <c r="H3" s="16" t="s">
        <v>7</v>
      </c>
      <c r="I3" s="17" t="s">
        <v>6</v>
      </c>
      <c r="J3" s="17" t="s">
        <v>7</v>
      </c>
      <c r="K3" s="18" t="s">
        <v>2</v>
      </c>
      <c r="L3" s="18" t="s">
        <v>3</v>
      </c>
      <c r="O3" s="18" t="s">
        <v>2</v>
      </c>
      <c r="P3" s="18" t="s">
        <v>3</v>
      </c>
      <c r="Q3" s="19"/>
      <c r="R3" s="19"/>
      <c r="S3" s="19"/>
      <c r="T3" s="19"/>
      <c r="U3" s="19"/>
      <c r="V3" s="19"/>
      <c r="W3" s="19"/>
      <c r="X3" s="19"/>
      <c r="Y3" s="19"/>
    </row>
    <row r="4" customFormat="false" ht="12.75" hidden="false" customHeight="false" outlineLevel="0" collapsed="false">
      <c r="A4" s="20" t="n">
        <v>1</v>
      </c>
      <c r="B4" s="21" t="n">
        <v>44928</v>
      </c>
      <c r="C4" s="22"/>
      <c r="D4" s="22"/>
      <c r="E4" s="23"/>
      <c r="F4" s="23"/>
      <c r="G4" s="22"/>
      <c r="H4" s="22"/>
      <c r="I4" s="23"/>
      <c r="J4" s="24"/>
      <c r="K4" s="25" t="str">
        <f aca="false">IF(COUNTA(C4:D4,G4:H4)=0,"",D4-C4+H4-G4)</f>
        <v/>
      </c>
      <c r="L4" s="25" t="str">
        <f aca="false">IF(COUNTA(E4:F4,I4:J4)=0,"",F4-E4+IF(J4&gt;I4,J4-I4,TIMEVALUE("23:59")-I4+J4+TIMEVALUE("00:01")))</f>
        <v/>
      </c>
      <c r="N4" s="19" t="n">
        <v>42370</v>
      </c>
      <c r="O4" s="26" t="n">
        <f aca="false">SUMIFS(K:K,$B:$B,"&gt;="&amp;$N4,$B:$B,"&lt;"&amp;EDATE($N$4,1))</f>
        <v>0</v>
      </c>
      <c r="P4" s="26" t="n">
        <f aca="false">SUMIFS(L:L,$B:$B,"&gt;="&amp;$N4,$B:$B,"&lt;"&amp;EDATE($N$4,1))</f>
        <v>0</v>
      </c>
    </row>
    <row r="5" customFormat="false" ht="12.75" hidden="false" customHeight="false" outlineLevel="0" collapsed="false">
      <c r="A5" s="20"/>
      <c r="B5" s="21" t="n">
        <v>44929</v>
      </c>
      <c r="C5" s="22"/>
      <c r="D5" s="22"/>
      <c r="E5" s="23"/>
      <c r="F5" s="23"/>
      <c r="G5" s="22"/>
      <c r="H5" s="22"/>
      <c r="I5" s="23"/>
      <c r="J5" s="24"/>
      <c r="K5" s="25" t="str">
        <f aca="false">IF(COUNTA(C5:D5,G5:H5)=0,"",D5-C5+H5-G5)</f>
        <v/>
      </c>
      <c r="L5" s="25" t="str">
        <f aca="false">IF(COUNTA(E5:F5,I5:J5)=0,"",F5-E5+IF(J5&gt;I5,J5-I5,TIMEVALUE("23:59")-I5+J5+TIMEVALUE("00:01")))</f>
        <v/>
      </c>
      <c r="N5" s="19" t="n">
        <f aca="false">EDATE(N4,1)</f>
        <v>42401</v>
      </c>
      <c r="O5" s="27"/>
      <c r="P5" s="27"/>
    </row>
    <row r="6" customFormat="false" ht="12.75" hidden="false" customHeight="false" outlineLevel="0" collapsed="false">
      <c r="A6" s="20"/>
      <c r="B6" s="21" t="n">
        <v>44930</v>
      </c>
      <c r="C6" s="22"/>
      <c r="D6" s="22"/>
      <c r="E6" s="23"/>
      <c r="F6" s="23"/>
      <c r="G6" s="22"/>
      <c r="H6" s="22"/>
      <c r="I6" s="23"/>
      <c r="J6" s="24"/>
      <c r="K6" s="25" t="str">
        <f aca="false">IF(COUNTA(C6:D6,G6:H6)=0,"",D6-C6+H6-G6)</f>
        <v/>
      </c>
      <c r="L6" s="25" t="str">
        <f aca="false">IF(COUNTA(E6:F6,I6:J6)=0,"",F6-E6+IF(J6&gt;I6,J6-I6,TIMEVALUE("23:59")-I6+J6+TIMEVALUE("00:01")))</f>
        <v/>
      </c>
      <c r="N6" s="19" t="n">
        <f aca="false">EDATE(N5,1)</f>
        <v>42430</v>
      </c>
      <c r="O6" s="27"/>
      <c r="P6" s="27"/>
    </row>
    <row r="7" customFormat="false" ht="12.75" hidden="false" customHeight="false" outlineLevel="0" collapsed="false">
      <c r="A7" s="20"/>
      <c r="B7" s="21" t="n">
        <v>44931</v>
      </c>
      <c r="C7" s="22"/>
      <c r="D7" s="22"/>
      <c r="E7" s="23"/>
      <c r="F7" s="23"/>
      <c r="G7" s="22"/>
      <c r="H7" s="22"/>
      <c r="I7" s="23"/>
      <c r="J7" s="24"/>
      <c r="K7" s="25" t="str">
        <f aca="false">IF(COUNTA(C7:D7,G7:H7)=0,"",D7-C7+H7-G7)</f>
        <v/>
      </c>
      <c r="L7" s="25" t="str">
        <f aca="false">IF(COUNTA(E7:F7,I7:J7)=0,"",F7-E7+IF(J7&gt;I7,J7-I7,TIMEVALUE("23:59")-I7+J7+TIMEVALUE("00:01")))</f>
        <v/>
      </c>
      <c r="N7" s="19" t="n">
        <f aca="false">EDATE(N6,1)</f>
        <v>42461</v>
      </c>
      <c r="O7" s="27"/>
      <c r="P7" s="27"/>
    </row>
    <row r="8" customFormat="false" ht="12.75" hidden="false" customHeight="false" outlineLevel="0" collapsed="false">
      <c r="A8" s="20"/>
      <c r="B8" s="21" t="n">
        <v>44932</v>
      </c>
      <c r="C8" s="28"/>
      <c r="D8" s="28"/>
      <c r="E8" s="23"/>
      <c r="F8" s="23"/>
      <c r="G8" s="28"/>
      <c r="H8" s="28"/>
      <c r="I8" s="23"/>
      <c r="J8" s="24"/>
      <c r="K8" s="25" t="str">
        <f aca="false">IF(COUNTA(C8:D8,G8:H8)=0,"",D8-C8+H8-G8)</f>
        <v/>
      </c>
      <c r="L8" s="25" t="str">
        <f aca="false">IF(COUNTA(E8:F8,I8:J8)=0,"",F8-E8+IF(J8&gt;I8,J8-I8,TIMEVALUE("23:59")-I8+J8+TIMEVALUE("00:01")))</f>
        <v/>
      </c>
      <c r="N8" s="19" t="n">
        <f aca="false">EDATE(N7,1)</f>
        <v>42491</v>
      </c>
      <c r="O8" s="27"/>
      <c r="P8" s="27"/>
    </row>
    <row r="9" customFormat="false" ht="12.75" hidden="false" customHeight="false" outlineLevel="0" collapsed="false">
      <c r="A9" s="20"/>
      <c r="B9" s="21" t="n">
        <v>44933</v>
      </c>
      <c r="C9" s="28"/>
      <c r="D9" s="28"/>
      <c r="E9" s="23"/>
      <c r="F9" s="23"/>
      <c r="G9" s="28"/>
      <c r="H9" s="28"/>
      <c r="I9" s="23"/>
      <c r="J9" s="24"/>
      <c r="K9" s="25" t="str">
        <f aca="false">IF(COUNTA(C9:D9,G9:H9)=0,"",D9-C9+H9-G9)</f>
        <v/>
      </c>
      <c r="L9" s="25" t="str">
        <f aca="false">IF(COUNTA(E9:F9,I9:J9)=0,"",F9-E9+IF(J9&gt;I9,J9-I9,TIMEVALUE("23:59")-I9+J9+TIMEVALUE("00:01")))</f>
        <v/>
      </c>
      <c r="N9" s="19" t="n">
        <f aca="false">EDATE(N8,1)</f>
        <v>42522</v>
      </c>
      <c r="O9" s="27"/>
      <c r="P9" s="27"/>
    </row>
    <row r="10" customFormat="false" ht="12.75" hidden="false" customHeight="false" outlineLevel="0" collapsed="false">
      <c r="A10" s="20"/>
      <c r="B10" s="21" t="n">
        <v>44934</v>
      </c>
      <c r="C10" s="28"/>
      <c r="D10" s="28"/>
      <c r="E10" s="23"/>
      <c r="F10" s="23"/>
      <c r="G10" s="28"/>
      <c r="H10" s="28"/>
      <c r="I10" s="23"/>
      <c r="J10" s="24"/>
      <c r="K10" s="25" t="str">
        <f aca="false">IF(COUNTA(C10:D10,G10:H10)=0,"",D10-C10+H10-G10)</f>
        <v/>
      </c>
      <c r="L10" s="25" t="str">
        <f aca="false">IF(COUNTA(E10:F10,I10:J10)=0,"",F10-E10+IF(J10&gt;I10,J10-I10,TIMEVALUE("23:59")-I10+J10+TIMEVALUE("00:01")))</f>
        <v/>
      </c>
      <c r="N10" s="19" t="n">
        <f aca="false">EDATE(N9,1)</f>
        <v>42552</v>
      </c>
      <c r="O10" s="27"/>
      <c r="P10" s="27"/>
    </row>
    <row r="11" customFormat="false" ht="12.75" hidden="false" customHeight="false" outlineLevel="0" collapsed="false">
      <c r="A11" s="20"/>
      <c r="H11" s="29" t="str">
        <f aca="false">"Semaine "&amp;A4&amp;" :"</f>
        <v>Semaine 1 :</v>
      </c>
      <c r="I11" s="29"/>
      <c r="J11" s="29"/>
      <c r="K11" s="30" t="n">
        <f aca="false">SUM(K4:K10)</f>
        <v>0</v>
      </c>
      <c r="L11" s="31" t="n">
        <f aca="false">SUM(L4:L10)</f>
        <v>0</v>
      </c>
      <c r="N11" s="19" t="n">
        <f aca="false">EDATE(N10,1)</f>
        <v>42583</v>
      </c>
      <c r="O11" s="27"/>
      <c r="P11" s="27"/>
    </row>
    <row r="12" customFormat="false" ht="12.75" hidden="false" customHeight="false" outlineLevel="0" collapsed="false">
      <c r="A12" s="20" t="n">
        <v>2</v>
      </c>
      <c r="B12" s="21" t="n">
        <f aca="false">B4+7</f>
        <v>44935</v>
      </c>
      <c r="C12" s="28"/>
      <c r="D12" s="28"/>
      <c r="E12" s="23"/>
      <c r="F12" s="23"/>
      <c r="G12" s="22"/>
      <c r="H12" s="22"/>
      <c r="I12" s="23"/>
      <c r="J12" s="24"/>
      <c r="K12" s="25" t="str">
        <f aca="false">IF(COUNTA(C12:D12,G12:H12)=0,"",D12-C12+H12-G12)</f>
        <v/>
      </c>
      <c r="L12" s="25" t="str">
        <f aca="false">IF(COUNTA(E12:F12,I12:J12)=0,"",F12-E12+IF(J12&gt;I12,J12-I12,TIMEVALUE("23:59")-I12+J12+TIMEVALUE("00:01")))</f>
        <v/>
      </c>
      <c r="N12" s="19" t="n">
        <f aca="false">EDATE(N11,1)</f>
        <v>42614</v>
      </c>
      <c r="O12" s="27"/>
      <c r="P12" s="27"/>
    </row>
    <row r="13" customFormat="false" ht="12.75" hidden="false" customHeight="false" outlineLevel="0" collapsed="false">
      <c r="A13" s="20"/>
      <c r="B13" s="21" t="n">
        <f aca="false">B5+7</f>
        <v>44936</v>
      </c>
      <c r="C13" s="28"/>
      <c r="D13" s="28"/>
      <c r="E13" s="23"/>
      <c r="F13" s="23"/>
      <c r="G13" s="28"/>
      <c r="H13" s="28"/>
      <c r="I13" s="23"/>
      <c r="J13" s="24"/>
      <c r="K13" s="25" t="str">
        <f aca="false">IF(COUNTA(C13:D13,G13:H13)=0,"",D13-C13+H13-G13)</f>
        <v/>
      </c>
      <c r="L13" s="25" t="str">
        <f aca="false">IF(COUNTA(E13:F13,I13:J13)=0,"",F13-E13+IF(J13&gt;I13,J13-I13,TIMEVALUE("23:59")-I13+J13+TIMEVALUE("00:01")))</f>
        <v/>
      </c>
      <c r="N13" s="19" t="n">
        <f aca="false">EDATE(N12,1)</f>
        <v>42644</v>
      </c>
      <c r="O13" s="27"/>
      <c r="P13" s="27"/>
    </row>
    <row r="14" customFormat="false" ht="12.75" hidden="false" customHeight="false" outlineLevel="0" collapsed="false">
      <c r="A14" s="20"/>
      <c r="B14" s="21" t="n">
        <f aca="false">B6+7</f>
        <v>44937</v>
      </c>
      <c r="C14" s="28"/>
      <c r="D14" s="28"/>
      <c r="E14" s="23"/>
      <c r="F14" s="23"/>
      <c r="G14" s="28"/>
      <c r="H14" s="28"/>
      <c r="I14" s="23"/>
      <c r="J14" s="24"/>
      <c r="K14" s="25" t="str">
        <f aca="false">IF(COUNTA(C14:D14,G14:H14)=0,"",D14-C14+H14-G14)</f>
        <v/>
      </c>
      <c r="L14" s="25" t="str">
        <f aca="false">IF(COUNTA(E14:F14,I14:J14)=0,"",F14-E14+IF(J14&gt;I14,J14-I14,TIMEVALUE("23:59")-I14+J14+TIMEVALUE("00:01")))</f>
        <v/>
      </c>
      <c r="N14" s="19" t="n">
        <f aca="false">EDATE(N13,1)</f>
        <v>42675</v>
      </c>
      <c r="O14" s="27"/>
      <c r="P14" s="27"/>
    </row>
    <row r="15" customFormat="false" ht="12.75" hidden="false" customHeight="false" outlineLevel="0" collapsed="false">
      <c r="A15" s="20"/>
      <c r="B15" s="21" t="n">
        <f aca="false">B7+7</f>
        <v>44938</v>
      </c>
      <c r="C15" s="22"/>
      <c r="D15" s="22"/>
      <c r="E15" s="23"/>
      <c r="F15" s="23"/>
      <c r="G15" s="22"/>
      <c r="H15" s="22"/>
      <c r="I15" s="23"/>
      <c r="J15" s="24"/>
      <c r="K15" s="25" t="str">
        <f aca="false">IF(COUNTA(C15:D15,G15:H15)=0,"",D15-C15+H15-G15)</f>
        <v/>
      </c>
      <c r="L15" s="25" t="str">
        <f aca="false">IF(COUNTA(E15:F15,I15:J15)=0,"",F15-E15+IF(J15&gt;I15,J15-I15,TIMEVALUE("23:59")-I15+J15+TIMEVALUE("00:01")))</f>
        <v/>
      </c>
      <c r="N15" s="19" t="n">
        <f aca="false">EDATE(N14,1)</f>
        <v>42705</v>
      </c>
      <c r="O15" s="27"/>
      <c r="P15" s="27"/>
    </row>
    <row r="16" customFormat="false" ht="12.75" hidden="false" customHeight="false" outlineLevel="0" collapsed="false">
      <c r="A16" s="20"/>
      <c r="B16" s="21" t="n">
        <f aca="false">B8+7</f>
        <v>44939</v>
      </c>
      <c r="C16" s="22"/>
      <c r="D16" s="22"/>
      <c r="E16" s="23"/>
      <c r="F16" s="23"/>
      <c r="G16" s="22"/>
      <c r="H16" s="22"/>
      <c r="I16" s="23"/>
      <c r="J16" s="24"/>
      <c r="K16" s="25" t="str">
        <f aca="false">IF(COUNTA(C16:D16,G16:H16)=0,"",D16-C16+H16-G16)</f>
        <v/>
      </c>
      <c r="L16" s="25" t="str">
        <f aca="false">IF(COUNTA(E16:F16,I16:J16)=0,"",F16-E16+IF(J16&gt;I16,J16-I16,TIMEVALUE("23:59")-I16+J16+TIMEVALUE("00:01")))</f>
        <v/>
      </c>
    </row>
    <row r="17" customFormat="false" ht="12.75" hidden="false" customHeight="false" outlineLevel="0" collapsed="false">
      <c r="A17" s="20"/>
      <c r="B17" s="21" t="n">
        <f aca="false">B9+7</f>
        <v>44940</v>
      </c>
      <c r="C17" s="28"/>
      <c r="D17" s="28"/>
      <c r="E17" s="23"/>
      <c r="F17" s="23"/>
      <c r="G17" s="28"/>
      <c r="H17" s="28"/>
      <c r="I17" s="23"/>
      <c r="J17" s="24"/>
      <c r="K17" s="25" t="str">
        <f aca="false">IF(COUNTA(C17:D17,G17:H17)=0,"",D17-C17+H17-G17)</f>
        <v/>
      </c>
      <c r="L17" s="25" t="str">
        <f aca="false">IF(COUNTA(E17:F17,I17:J17)=0,"",F17-E17+IF(J17&gt;I17,J17-I17,TIMEVALUE("23:59")-I17+J17+TIMEVALUE("00:01")))</f>
        <v/>
      </c>
      <c r="N17" s="32" t="s">
        <v>8</v>
      </c>
      <c r="O17" s="33" t="n">
        <f aca="false">SUM(O4:O15)</f>
        <v>0</v>
      </c>
      <c r="P17" s="33" t="n">
        <f aca="false">SUM(P4:P15)</f>
        <v>0</v>
      </c>
    </row>
    <row r="18" customFormat="false" ht="12.75" hidden="false" customHeight="false" outlineLevel="0" collapsed="false">
      <c r="A18" s="20"/>
      <c r="B18" s="21" t="n">
        <f aca="false">B10+7</f>
        <v>44941</v>
      </c>
      <c r="C18" s="28"/>
      <c r="D18" s="28"/>
      <c r="E18" s="23"/>
      <c r="F18" s="23"/>
      <c r="G18" s="28"/>
      <c r="H18" s="28"/>
      <c r="I18" s="23"/>
      <c r="J18" s="24"/>
      <c r="K18" s="25" t="str">
        <f aca="false">IF(COUNTA(C18:D18,G18:H18)=0,"",D18-C18+H18-G18)</f>
        <v/>
      </c>
      <c r="L18" s="25" t="str">
        <f aca="false">IF(COUNTA(E18:F18,I18:J18)=0,"",F18-E18+IF(J18&gt;I18,J18-I18,TIMEVALUE("23:59")-I18+J18+TIMEVALUE("00:01")))</f>
        <v/>
      </c>
    </row>
    <row r="19" customFormat="false" ht="12.75" hidden="false" customHeight="false" outlineLevel="0" collapsed="false">
      <c r="A19" s="20"/>
      <c r="H19" s="29" t="str">
        <f aca="false">"Semaine "&amp;A12&amp;" :"</f>
        <v>Semaine 2 :</v>
      </c>
      <c r="I19" s="29"/>
      <c r="J19" s="29"/>
      <c r="K19" s="30" t="n">
        <f aca="false">SUM(K12:K18)</f>
        <v>0</v>
      </c>
      <c r="L19" s="31" t="n">
        <f aca="false">SUM(L12:L18)</f>
        <v>0</v>
      </c>
    </row>
    <row r="20" customFormat="false" ht="12.75" hidden="false" customHeight="false" outlineLevel="0" collapsed="false">
      <c r="A20" s="20" t="n">
        <v>3</v>
      </c>
      <c r="B20" s="21" t="n">
        <f aca="false">B12+7</f>
        <v>44942</v>
      </c>
      <c r="C20" s="28"/>
      <c r="D20" s="28"/>
      <c r="E20" s="34"/>
      <c r="F20" s="34"/>
      <c r="G20" s="28"/>
      <c r="H20" s="28"/>
      <c r="I20" s="34"/>
      <c r="J20" s="35"/>
      <c r="K20" s="25" t="str">
        <f aca="false">IF(COUNTA(C20:D20,G20:H20)=0,"",D20-C20+H20-G20)</f>
        <v/>
      </c>
      <c r="L20" s="25" t="str">
        <f aca="false">IF(COUNTA(E20:F20,I20:J20)=0,"",F20-E20+IF(J20&gt;I20,J20-I20,TIMEVALUE("23:59")-I20+J20+TIMEVALUE("00:01")))</f>
        <v/>
      </c>
    </row>
    <row r="21" customFormat="false" ht="12.75" hidden="false" customHeight="false" outlineLevel="0" collapsed="false">
      <c r="A21" s="20"/>
      <c r="B21" s="21" t="n">
        <f aca="false">B13+7</f>
        <v>44943</v>
      </c>
      <c r="C21" s="28"/>
      <c r="D21" s="28"/>
      <c r="E21" s="34"/>
      <c r="F21" s="34"/>
      <c r="G21" s="28"/>
      <c r="H21" s="28"/>
      <c r="I21" s="34"/>
      <c r="J21" s="35"/>
      <c r="K21" s="25" t="str">
        <f aca="false">IF(COUNTA(C21:D21,G21:H21)=0,"",D21-C21+H21-G21)</f>
        <v/>
      </c>
      <c r="L21" s="25" t="str">
        <f aca="false">IF(COUNTA(E21:F21,I21:J21)=0,"",F21-E21+IF(J21&gt;I21,J21-I21,TIMEVALUE("23:59")-I21+J21+TIMEVALUE("00:01")))</f>
        <v/>
      </c>
    </row>
    <row r="22" customFormat="false" ht="12.75" hidden="false" customHeight="false" outlineLevel="0" collapsed="false">
      <c r="A22" s="20"/>
      <c r="B22" s="21" t="n">
        <f aca="false">B14+7</f>
        <v>44944</v>
      </c>
      <c r="C22" s="28"/>
      <c r="D22" s="28"/>
      <c r="E22" s="23"/>
      <c r="F22" s="23"/>
      <c r="G22" s="28"/>
      <c r="H22" s="28"/>
      <c r="I22" s="34"/>
      <c r="J22" s="24"/>
      <c r="K22" s="25" t="str">
        <f aca="false">IF(COUNTA(C22:D22,G22:H22)=0,"",D22-C22+H22-G22)</f>
        <v/>
      </c>
      <c r="L22" s="25" t="str">
        <f aca="false">IF(COUNTA(E22:F22,I22:J22)=0,"",F22-E22+IF(J22&gt;I22,J22-I22,TIMEVALUE("23:59")-I22+J22+TIMEVALUE("00:01")))</f>
        <v/>
      </c>
    </row>
    <row r="23" customFormat="false" ht="12.75" hidden="false" customHeight="false" outlineLevel="0" collapsed="false">
      <c r="A23" s="20"/>
      <c r="B23" s="21" t="n">
        <f aca="false">B15+7</f>
        <v>44945</v>
      </c>
      <c r="C23" s="28"/>
      <c r="D23" s="28"/>
      <c r="E23" s="34"/>
      <c r="F23" s="34"/>
      <c r="G23" s="28"/>
      <c r="H23" s="28"/>
      <c r="I23" s="34"/>
      <c r="J23" s="35"/>
      <c r="K23" s="25" t="str">
        <f aca="false">IF(COUNTA(C23:D23,G23:H23)=0,"",D23-C23+H23-G23)</f>
        <v/>
      </c>
      <c r="L23" s="25" t="str">
        <f aca="false">IF(COUNTA(E23:F23,I23:J23)=0,"",F23-E23+IF(J23&gt;I23,J23-I23,TIMEVALUE("23:59")-I23+J23+TIMEVALUE("00:01")))</f>
        <v/>
      </c>
    </row>
    <row r="24" customFormat="false" ht="12.75" hidden="false" customHeight="false" outlineLevel="0" collapsed="false">
      <c r="A24" s="20"/>
      <c r="B24" s="21" t="n">
        <f aca="false">B16+7</f>
        <v>44946</v>
      </c>
      <c r="C24" s="28"/>
      <c r="D24" s="28"/>
      <c r="E24" s="34"/>
      <c r="F24" s="34"/>
      <c r="G24" s="28"/>
      <c r="H24" s="28"/>
      <c r="I24" s="34"/>
      <c r="J24" s="35"/>
      <c r="K24" s="25" t="str">
        <f aca="false">IF(COUNTA(C24:D24,G24:H24)=0,"",D24-C24+H24-G24)</f>
        <v/>
      </c>
      <c r="L24" s="25" t="str">
        <f aca="false">IF(COUNTA(E24:F24,I24:J24)=0,"",F24-E24+IF(J24&gt;I24,J24-I24,TIMEVALUE("23:59")-I24+J24+TIMEVALUE("00:01")))</f>
        <v/>
      </c>
    </row>
    <row r="25" customFormat="false" ht="12.75" hidden="false" customHeight="false" outlineLevel="0" collapsed="false">
      <c r="A25" s="20"/>
      <c r="B25" s="21" t="n">
        <f aca="false">B17+7</f>
        <v>44947</v>
      </c>
      <c r="C25" s="28"/>
      <c r="D25" s="28"/>
      <c r="E25" s="34"/>
      <c r="F25" s="34"/>
      <c r="G25" s="28"/>
      <c r="H25" s="28"/>
      <c r="I25" s="34"/>
      <c r="J25" s="35"/>
      <c r="K25" s="25" t="str">
        <f aca="false">IF(COUNTA(C25:D25,G25:H25)=0,"",D25-C25+H25-G25)</f>
        <v/>
      </c>
      <c r="L25" s="25" t="str">
        <f aca="false">IF(COUNTA(E25:F25,I25:J25)=0,"",F25-E25+IF(J25&gt;I25,J25-I25,TIMEVALUE("23:59")-I25+J25+TIMEVALUE("00:01")))</f>
        <v/>
      </c>
    </row>
    <row r="26" customFormat="false" ht="12.75" hidden="false" customHeight="false" outlineLevel="0" collapsed="false">
      <c r="A26" s="20"/>
      <c r="B26" s="21" t="n">
        <f aca="false">B18+7</f>
        <v>44948</v>
      </c>
      <c r="C26" s="28"/>
      <c r="D26" s="28"/>
      <c r="E26" s="34"/>
      <c r="F26" s="34"/>
      <c r="G26" s="28"/>
      <c r="H26" s="28"/>
      <c r="I26" s="34"/>
      <c r="J26" s="35"/>
      <c r="K26" s="25" t="str">
        <f aca="false">IF(COUNTA(C26:D26,G26:H26)=0,"",D26-C26+H26-G26)</f>
        <v/>
      </c>
      <c r="L26" s="25" t="str">
        <f aca="false">IF(COUNTA(E26:F26,I26:J26)=0,"",F26-E26+IF(J26&gt;I26,J26-I26,TIMEVALUE("23:59")-I26+J26+TIMEVALUE("00:01")))</f>
        <v/>
      </c>
    </row>
    <row r="27" customFormat="false" ht="12.75" hidden="false" customHeight="false" outlineLevel="0" collapsed="false">
      <c r="A27" s="20"/>
      <c r="H27" s="29" t="str">
        <f aca="false">"Semaine "&amp;A20&amp;" :"</f>
        <v>Semaine 3 :</v>
      </c>
      <c r="I27" s="29"/>
      <c r="J27" s="29"/>
      <c r="K27" s="30" t="n">
        <f aca="false">SUM(K20:K26)</f>
        <v>0</v>
      </c>
      <c r="L27" s="31" t="n">
        <f aca="false">SUM(L20:L26)</f>
        <v>0</v>
      </c>
    </row>
    <row r="28" customFormat="false" ht="12.75" hidden="false" customHeight="false" outlineLevel="0" collapsed="false">
      <c r="A28" s="20" t="n">
        <v>4</v>
      </c>
      <c r="B28" s="21" t="n">
        <f aca="false">B20+7</f>
        <v>44949</v>
      </c>
      <c r="C28" s="28"/>
      <c r="D28" s="28"/>
      <c r="E28" s="34"/>
      <c r="F28" s="34"/>
      <c r="G28" s="28"/>
      <c r="H28" s="28"/>
      <c r="I28" s="34"/>
      <c r="J28" s="35"/>
      <c r="K28" s="25" t="str">
        <f aca="false">IF(COUNTA(C28:D28,G28:H28)=0,"",D28-C28+H28-G28)</f>
        <v/>
      </c>
      <c r="L28" s="25" t="str">
        <f aca="false">IF(COUNTA(E28:F28,I28:J28)=0,"",F28-E28+IF(J28&gt;I28,J28-I28,TIMEVALUE("23:59")-I28+J28+TIMEVALUE("00:01")))</f>
        <v/>
      </c>
    </row>
    <row r="29" customFormat="false" ht="12.75" hidden="false" customHeight="false" outlineLevel="0" collapsed="false">
      <c r="A29" s="20"/>
      <c r="B29" s="21" t="n">
        <f aca="false">B21+7</f>
        <v>44950</v>
      </c>
      <c r="C29" s="28"/>
      <c r="D29" s="28"/>
      <c r="E29" s="34"/>
      <c r="F29" s="34"/>
      <c r="G29" s="28"/>
      <c r="H29" s="28"/>
      <c r="I29" s="34"/>
      <c r="J29" s="35"/>
      <c r="K29" s="25" t="str">
        <f aca="false">IF(COUNTA(C29:D29,G29:H29)=0,"",D29-C29+H29-G29)</f>
        <v/>
      </c>
      <c r="L29" s="25" t="str">
        <f aca="false">IF(COUNTA(E29:F29,I29:J29)=0,"",F29-E29+IF(J29&gt;I29,J29-I29,TIMEVALUE("23:59")-I29+J29+TIMEVALUE("00:01")))</f>
        <v/>
      </c>
    </row>
    <row r="30" customFormat="false" ht="12.75" hidden="false" customHeight="false" outlineLevel="0" collapsed="false">
      <c r="A30" s="20"/>
      <c r="B30" s="21" t="n">
        <f aca="false">B22+7</f>
        <v>44951</v>
      </c>
      <c r="C30" s="28"/>
      <c r="D30" s="28"/>
      <c r="E30" s="23"/>
      <c r="F30" s="23"/>
      <c r="G30" s="28"/>
      <c r="H30" s="28"/>
      <c r="I30" s="34"/>
      <c r="J30" s="24"/>
      <c r="K30" s="25" t="str">
        <f aca="false">IF(COUNTA(C30:D30,G30:H30)=0,"",D30-C30+H30-G30)</f>
        <v/>
      </c>
      <c r="L30" s="25" t="str">
        <f aca="false">IF(COUNTA(E30:F30,I30:J30)=0,"",F30-E30+IF(J30&gt;I30,J30-I30,TIMEVALUE("23:59")-I30+J30+TIMEVALUE("00:01")))</f>
        <v/>
      </c>
    </row>
    <row r="31" customFormat="false" ht="12.75" hidden="false" customHeight="false" outlineLevel="0" collapsed="false">
      <c r="A31" s="20"/>
      <c r="B31" s="21" t="n">
        <f aca="false">B23+7</f>
        <v>44952</v>
      </c>
      <c r="C31" s="28"/>
      <c r="D31" s="28"/>
      <c r="E31" s="34"/>
      <c r="F31" s="34"/>
      <c r="G31" s="28"/>
      <c r="H31" s="28"/>
      <c r="I31" s="34"/>
      <c r="J31" s="35"/>
      <c r="K31" s="25" t="str">
        <f aca="false">IF(COUNTA(C31:D31,G31:H31)=0,"",D31-C31+H31-G31)</f>
        <v/>
      </c>
      <c r="L31" s="25" t="str">
        <f aca="false">IF(COUNTA(E31:F31,I31:J31)=0,"",F31-E31+IF(J31&gt;I31,J31-I31,TIMEVALUE("23:59")-I31+J31+TIMEVALUE("00:01")))</f>
        <v/>
      </c>
    </row>
    <row r="32" customFormat="false" ht="12.75" hidden="false" customHeight="false" outlineLevel="0" collapsed="false">
      <c r="A32" s="20"/>
      <c r="B32" s="21" t="n">
        <f aca="false">B24+7</f>
        <v>44953</v>
      </c>
      <c r="C32" s="28"/>
      <c r="D32" s="28"/>
      <c r="E32" s="34"/>
      <c r="F32" s="34"/>
      <c r="G32" s="28"/>
      <c r="H32" s="28"/>
      <c r="I32" s="34"/>
      <c r="J32" s="35"/>
      <c r="K32" s="25" t="str">
        <f aca="false">IF(COUNTA(C32:D32,G32:H32)=0,"",D32-C32+H32-G32)</f>
        <v/>
      </c>
      <c r="L32" s="25" t="str">
        <f aca="false">IF(COUNTA(E32:F32,I32:J32)=0,"",F32-E32+IF(J32&gt;I32,J32-I32,TIMEVALUE("23:59")-I32+J32+TIMEVALUE("00:01")))</f>
        <v/>
      </c>
    </row>
    <row r="33" customFormat="false" ht="12.75" hidden="false" customHeight="false" outlineLevel="0" collapsed="false">
      <c r="A33" s="20"/>
      <c r="B33" s="21" t="n">
        <f aca="false">B25+7</f>
        <v>44954</v>
      </c>
      <c r="C33" s="28"/>
      <c r="D33" s="28"/>
      <c r="E33" s="34"/>
      <c r="F33" s="34"/>
      <c r="G33" s="28"/>
      <c r="H33" s="28"/>
      <c r="I33" s="34"/>
      <c r="J33" s="35"/>
      <c r="K33" s="25" t="str">
        <f aca="false">IF(COUNTA(C33:D33,G33:H33)=0,"",D33-C33+H33-G33)</f>
        <v/>
      </c>
      <c r="L33" s="25" t="str">
        <f aca="false">IF(COUNTA(E33:F33,I33:J33)=0,"",F33-E33+IF(J33&gt;I33,J33-I33,TIMEVALUE("23:59")-I33+J33+TIMEVALUE("00:01")))</f>
        <v/>
      </c>
    </row>
    <row r="34" customFormat="false" ht="12.75" hidden="false" customHeight="false" outlineLevel="0" collapsed="false">
      <c r="A34" s="20"/>
      <c r="B34" s="21" t="n">
        <f aca="false">B26+7</f>
        <v>44955</v>
      </c>
      <c r="C34" s="28"/>
      <c r="D34" s="28"/>
      <c r="E34" s="23"/>
      <c r="F34" s="23"/>
      <c r="G34" s="28"/>
      <c r="H34" s="28"/>
      <c r="I34" s="23"/>
      <c r="J34" s="24"/>
      <c r="K34" s="25" t="str">
        <f aca="false">IF(COUNTA(C34:D34,G34:H34)=0,"",D34-C34+H34-G34)</f>
        <v/>
      </c>
      <c r="L34" s="25" t="str">
        <f aca="false">IF(COUNTA(E34:F34,I34:J34)=0,"",F34-E34+IF(J34&gt;I34,J34-I34,TIMEVALUE("23:59")-I34+J34+TIMEVALUE("00:01")))</f>
        <v/>
      </c>
    </row>
    <row r="35" customFormat="false" ht="12.75" hidden="false" customHeight="false" outlineLevel="0" collapsed="false">
      <c r="A35" s="20"/>
      <c r="H35" s="29" t="str">
        <f aca="false">"Semaine "&amp;A28&amp;" :"</f>
        <v>Semaine 4 :</v>
      </c>
      <c r="I35" s="29"/>
      <c r="J35" s="29"/>
      <c r="K35" s="30" t="n">
        <f aca="false">SUM(K28:K34)</f>
        <v>0</v>
      </c>
      <c r="L35" s="31" t="n">
        <f aca="false">SUM(L28:L34)</f>
        <v>0</v>
      </c>
    </row>
    <row r="36" customFormat="false" ht="12.75" hidden="false" customHeight="false" outlineLevel="0" collapsed="false">
      <c r="A36" s="20" t="n">
        <v>5</v>
      </c>
      <c r="B36" s="21" t="n">
        <f aca="false">B28+7</f>
        <v>44956</v>
      </c>
      <c r="C36" s="22"/>
      <c r="D36" s="22"/>
      <c r="E36" s="23"/>
      <c r="F36" s="23"/>
      <c r="G36" s="22"/>
      <c r="H36" s="22"/>
      <c r="I36" s="23"/>
      <c r="J36" s="24"/>
      <c r="K36" s="25" t="str">
        <f aca="false">IF(COUNTA(C36:D36,G36:H36)=0,"",D36-C36+H36-G36)</f>
        <v/>
      </c>
      <c r="L36" s="25" t="str">
        <f aca="false">IF(COUNTA(E36:F36,I36:J36)=0,"",F36-E36+IF(J36&gt;I36,J36-I36,TIMEVALUE("23:59")-I36+J36+TIMEVALUE("00:01")))</f>
        <v/>
      </c>
    </row>
    <row r="37" customFormat="false" ht="12.75" hidden="false" customHeight="false" outlineLevel="0" collapsed="false">
      <c r="A37" s="20"/>
      <c r="B37" s="21" t="n">
        <f aca="false">B29+7</f>
        <v>44957</v>
      </c>
      <c r="C37" s="28"/>
      <c r="D37" s="28"/>
      <c r="E37" s="23"/>
      <c r="F37" s="23"/>
      <c r="G37" s="28"/>
      <c r="H37" s="28"/>
      <c r="I37" s="23"/>
      <c r="J37" s="24"/>
      <c r="K37" s="25"/>
      <c r="L37" s="25" t="str">
        <f aca="false">IF(COUNTA(E37:F37,I37:J37)=0,"",F37-E37+IF(J37&gt;I37,J37-I37,TIMEVALUE("23:59")-I37+J37+TIMEVALUE("00:01")))</f>
        <v/>
      </c>
    </row>
    <row r="38" customFormat="false" ht="12.75" hidden="false" customHeight="false" outlineLevel="0" collapsed="false">
      <c r="A38" s="20"/>
      <c r="B38" s="21" t="n">
        <f aca="false">B30+7</f>
        <v>44958</v>
      </c>
      <c r="C38" s="28"/>
      <c r="D38" s="28"/>
      <c r="E38" s="23"/>
      <c r="F38" s="23"/>
      <c r="G38" s="22"/>
      <c r="H38" s="22"/>
      <c r="I38" s="23"/>
      <c r="J38" s="24"/>
      <c r="K38" s="25"/>
      <c r="L38" s="25" t="str">
        <f aca="false">IF(COUNTA(E38:F38,I38:J38)=0,"",F38-E38+IF(J38&gt;I38,J38-I38,TIMEVALUE("23:59")-I38+J38+TIMEVALUE("00:01")))</f>
        <v/>
      </c>
    </row>
    <row r="39" customFormat="false" ht="12.75" hidden="false" customHeight="false" outlineLevel="0" collapsed="false">
      <c r="A39" s="20"/>
      <c r="B39" s="21" t="n">
        <f aca="false">B31+7</f>
        <v>44959</v>
      </c>
      <c r="C39" s="22"/>
      <c r="D39" s="22"/>
      <c r="E39" s="23"/>
      <c r="F39" s="23"/>
      <c r="G39" s="22"/>
      <c r="H39" s="22"/>
      <c r="I39" s="23"/>
      <c r="J39" s="24"/>
      <c r="K39" s="25"/>
      <c r="L39" s="25" t="str">
        <f aca="false">IF(COUNTA(E39:F39,I39:J39)=0,"",F39-E39+IF(J39&gt;I39,J39-I39,TIMEVALUE("23:59")-I39+J39+TIMEVALUE("00:01")))</f>
        <v/>
      </c>
    </row>
    <row r="40" customFormat="false" ht="12.75" hidden="false" customHeight="false" outlineLevel="0" collapsed="false">
      <c r="A40" s="20"/>
      <c r="B40" s="21" t="n">
        <f aca="false">B32+7</f>
        <v>44960</v>
      </c>
      <c r="C40" s="28"/>
      <c r="D40" s="28"/>
      <c r="E40" s="23"/>
      <c r="F40" s="23"/>
      <c r="G40" s="28"/>
      <c r="H40" s="28"/>
      <c r="I40" s="23"/>
      <c r="J40" s="24"/>
      <c r="K40" s="25"/>
      <c r="L40" s="25" t="str">
        <f aca="false">IF(COUNTA(E40:F40,I40:J40)=0,"",F40-E40+IF(J40&gt;I40,J40-I40,TIMEVALUE("23:59")-I40+J40+TIMEVALUE("00:01")))</f>
        <v/>
      </c>
    </row>
    <row r="41" customFormat="false" ht="12.75" hidden="false" customHeight="false" outlineLevel="0" collapsed="false">
      <c r="A41" s="20"/>
      <c r="B41" s="21" t="n">
        <f aca="false">B33+7</f>
        <v>44961</v>
      </c>
      <c r="C41" s="28"/>
      <c r="D41" s="28"/>
      <c r="E41" s="23"/>
      <c r="F41" s="23"/>
      <c r="G41" s="28"/>
      <c r="H41" s="28"/>
      <c r="I41" s="23"/>
      <c r="J41" s="24"/>
      <c r="K41" s="25"/>
      <c r="L41" s="25" t="str">
        <f aca="false">IF(COUNTA(E41:F41,I41:J41)=0,"",F41-E41+IF(J41&gt;I41,J41-I41,TIMEVALUE("23:59")-I41+J41+TIMEVALUE("00:01")))</f>
        <v/>
      </c>
    </row>
    <row r="42" customFormat="false" ht="12.75" hidden="false" customHeight="false" outlineLevel="0" collapsed="false">
      <c r="A42" s="20"/>
      <c r="B42" s="21" t="n">
        <f aca="false">B34+7</f>
        <v>44962</v>
      </c>
      <c r="C42" s="28"/>
      <c r="D42" s="28"/>
      <c r="E42" s="23"/>
      <c r="F42" s="23"/>
      <c r="G42" s="28"/>
      <c r="H42" s="28"/>
      <c r="I42" s="23"/>
      <c r="J42" s="24"/>
      <c r="K42" s="25"/>
      <c r="L42" s="25" t="str">
        <f aca="false">IF(COUNTA(E42:F42,I42:J42)=0,"",F42-E42+IF(J42&gt;I42,J42-I42,TIMEVALUE("23:59")-I42+J42+TIMEVALUE("00:01")))</f>
        <v/>
      </c>
    </row>
    <row r="43" customFormat="false" ht="12.75" hidden="false" customHeight="false" outlineLevel="0" collapsed="false">
      <c r="A43" s="20"/>
      <c r="H43" s="29" t="str">
        <f aca="false">"Semaine "&amp;A36&amp;" :"</f>
        <v>Semaine 5 :</v>
      </c>
      <c r="I43" s="29"/>
      <c r="J43" s="29"/>
      <c r="K43" s="30" t="n">
        <f aca="false">SUM(K36:K42)</f>
        <v>0</v>
      </c>
      <c r="L43" s="31" t="n">
        <f aca="false">SUM(L36:L42)</f>
        <v>0</v>
      </c>
    </row>
    <row r="44" customFormat="false" ht="12.75" hidden="false" customHeight="false" outlineLevel="0" collapsed="false">
      <c r="A44" s="20" t="n">
        <v>6</v>
      </c>
      <c r="B44" s="21" t="n">
        <f aca="false">B36+7</f>
        <v>44963</v>
      </c>
      <c r="C44" s="28"/>
      <c r="D44" s="28"/>
      <c r="E44" s="23"/>
      <c r="F44" s="23"/>
      <c r="G44" s="28"/>
      <c r="H44" s="28"/>
      <c r="I44" s="23"/>
      <c r="J44" s="24"/>
      <c r="K44" s="25"/>
      <c r="L44" s="25" t="str">
        <f aca="false">IF(COUNTA(E44:F44,I44:J44)=0,"",F44-E44+IF(J44&gt;I44,J44-I44,TIMEVALUE("23:59")-I44+J44+TIMEVALUE("00:01")))</f>
        <v/>
      </c>
    </row>
    <row r="45" customFormat="false" ht="12.75" hidden="false" customHeight="false" outlineLevel="0" collapsed="false">
      <c r="A45" s="20"/>
      <c r="B45" s="21" t="n">
        <f aca="false">B37+7</f>
        <v>44964</v>
      </c>
      <c r="C45" s="22"/>
      <c r="D45" s="22"/>
      <c r="E45" s="23"/>
      <c r="F45" s="23"/>
      <c r="G45" s="22"/>
      <c r="H45" s="22"/>
      <c r="I45" s="23"/>
      <c r="J45" s="24"/>
      <c r="K45" s="25"/>
      <c r="L45" s="25" t="str">
        <f aca="false">IF(COUNTA(E45:F45,I45:J45)=0,"",F45-E45+IF(J45&gt;I45,J45-I45,TIMEVALUE("23:59")-I45+J45+TIMEVALUE("00:01")))</f>
        <v/>
      </c>
    </row>
    <row r="46" customFormat="false" ht="12.75" hidden="false" customHeight="false" outlineLevel="0" collapsed="false">
      <c r="A46" s="20"/>
      <c r="B46" s="21" t="n">
        <f aca="false">B38+7</f>
        <v>44965</v>
      </c>
      <c r="C46" s="28"/>
      <c r="D46" s="28"/>
      <c r="E46" s="23"/>
      <c r="F46" s="23"/>
      <c r="G46" s="22"/>
      <c r="H46" s="22"/>
      <c r="I46" s="23"/>
      <c r="J46" s="24"/>
      <c r="K46" s="25"/>
      <c r="L46" s="25" t="str">
        <f aca="false">IF(COUNTA(E46:F46,I46:J46)=0,"",F46-E46+IF(J46&gt;I46,J46-I46,TIMEVALUE("23:59")-I46+J46+TIMEVALUE("00:01")))</f>
        <v/>
      </c>
    </row>
    <row r="47" customFormat="false" ht="12.75" hidden="false" customHeight="false" outlineLevel="0" collapsed="false">
      <c r="A47" s="20"/>
      <c r="B47" s="21" t="n">
        <f aca="false">B39+7</f>
        <v>44966</v>
      </c>
      <c r="C47" s="22"/>
      <c r="D47" s="22"/>
      <c r="E47" s="23"/>
      <c r="F47" s="23"/>
      <c r="G47" s="22"/>
      <c r="H47" s="22"/>
      <c r="I47" s="23"/>
      <c r="J47" s="24"/>
      <c r="K47" s="25"/>
      <c r="L47" s="25" t="str">
        <f aca="false">IF(COUNTA(E47:F47,I47:J47)=0,"",F47-E47+IF(J47&gt;I47,J47-I47,TIMEVALUE("23:59")-I47+J47+TIMEVALUE("00:01")))</f>
        <v/>
      </c>
    </row>
    <row r="48" customFormat="false" ht="12.75" hidden="false" customHeight="false" outlineLevel="0" collapsed="false">
      <c r="A48" s="20"/>
      <c r="B48" s="21" t="n">
        <f aca="false">B40+7</f>
        <v>44967</v>
      </c>
      <c r="C48" s="28"/>
      <c r="D48" s="28"/>
      <c r="E48" s="23"/>
      <c r="F48" s="23"/>
      <c r="G48" s="28"/>
      <c r="H48" s="28"/>
      <c r="I48" s="23"/>
      <c r="J48" s="24"/>
      <c r="K48" s="25"/>
      <c r="L48" s="25" t="str">
        <f aca="false">IF(COUNTA(E48:F48,I48:J48)=0,"",F48-E48+IF(J48&gt;I48,J48-I48,TIMEVALUE("23:59")-I48+J48+TIMEVALUE("00:01")))</f>
        <v/>
      </c>
    </row>
    <row r="49" customFormat="false" ht="12.75" hidden="false" customHeight="false" outlineLevel="0" collapsed="false">
      <c r="A49" s="20"/>
      <c r="B49" s="21" t="n">
        <f aca="false">B41+7</f>
        <v>44968</v>
      </c>
      <c r="C49" s="28"/>
      <c r="D49" s="28"/>
      <c r="E49" s="23"/>
      <c r="F49" s="23"/>
      <c r="G49" s="28"/>
      <c r="H49" s="28"/>
      <c r="I49" s="23"/>
      <c r="J49" s="24"/>
      <c r="K49" s="25"/>
      <c r="L49" s="25" t="str">
        <f aca="false">IF(COUNTA(E49:F49,I49:J49)=0,"",F49-E49+IF(J49&gt;I49,J49-I49,TIMEVALUE("23:59")-I49+J49+TIMEVALUE("00:01")))</f>
        <v/>
      </c>
    </row>
    <row r="50" customFormat="false" ht="12.75" hidden="false" customHeight="false" outlineLevel="0" collapsed="false">
      <c r="A50" s="20"/>
      <c r="B50" s="21" t="n">
        <f aca="false">B42+7</f>
        <v>44969</v>
      </c>
      <c r="C50" s="28"/>
      <c r="D50" s="28"/>
      <c r="E50" s="23"/>
      <c r="F50" s="23"/>
      <c r="G50" s="28"/>
      <c r="H50" s="28"/>
      <c r="I50" s="23"/>
      <c r="J50" s="24"/>
      <c r="K50" s="25"/>
      <c r="L50" s="25" t="str">
        <f aca="false">IF(COUNTA(E50:F50,I50:J50)=0,"",F50-E50+IF(J50&gt;I50,J50-I50,TIMEVALUE("23:59")-I50+J50+TIMEVALUE("00:01")))</f>
        <v/>
      </c>
    </row>
    <row r="51" customFormat="false" ht="12.75" hidden="false" customHeight="false" outlineLevel="0" collapsed="false">
      <c r="A51" s="20"/>
      <c r="H51" s="29" t="str">
        <f aca="false">"Semaine "&amp;A44&amp;" :"</f>
        <v>Semaine 6 :</v>
      </c>
      <c r="I51" s="29"/>
      <c r="J51" s="29"/>
      <c r="K51" s="30" t="n">
        <f aca="false">SUM(K44:K50)</f>
        <v>0</v>
      </c>
      <c r="L51" s="31" t="n">
        <f aca="false">SUM(L44:L50)</f>
        <v>0</v>
      </c>
    </row>
    <row r="52" customFormat="false" ht="12.75" hidden="false" customHeight="false" outlineLevel="0" collapsed="false">
      <c r="A52" s="20" t="n">
        <v>7</v>
      </c>
      <c r="B52" s="21" t="n">
        <f aca="false">B44+7</f>
        <v>44970</v>
      </c>
      <c r="C52" s="28"/>
      <c r="D52" s="28"/>
      <c r="E52" s="23"/>
      <c r="F52" s="23"/>
      <c r="G52" s="28"/>
      <c r="H52" s="28"/>
      <c r="I52" s="23"/>
      <c r="J52" s="24"/>
      <c r="K52" s="25"/>
      <c r="L52" s="25" t="str">
        <f aca="false">IF(COUNTA(E52:F52,I52:J52)=0,"",F52-E52+IF(J52&gt;I52,J52-I52,TIMEVALUE("23:59")-I52+J52+TIMEVALUE("00:01")))</f>
        <v/>
      </c>
    </row>
    <row r="53" customFormat="false" ht="12.75" hidden="false" customHeight="false" outlineLevel="0" collapsed="false">
      <c r="A53" s="20"/>
      <c r="B53" s="21" t="n">
        <f aca="false">B45+7</f>
        <v>44971</v>
      </c>
      <c r="C53" s="22"/>
      <c r="D53" s="22"/>
      <c r="E53" s="23"/>
      <c r="F53" s="23"/>
      <c r="G53" s="28"/>
      <c r="H53" s="28"/>
      <c r="I53" s="23"/>
      <c r="J53" s="24"/>
      <c r="K53" s="25"/>
      <c r="L53" s="25" t="str">
        <f aca="false">IF(COUNTA(E53:F53,I53:J53)=0,"",F53-E53+IF(J53&gt;I53,J53-I53,TIMEVALUE("23:59")-I53+J53+TIMEVALUE("00:01")))</f>
        <v/>
      </c>
    </row>
    <row r="54" customFormat="false" ht="12.75" hidden="false" customHeight="false" outlineLevel="0" collapsed="false">
      <c r="A54" s="20"/>
      <c r="B54" s="21" t="n">
        <f aca="false">B46+7</f>
        <v>44972</v>
      </c>
      <c r="C54" s="22"/>
      <c r="D54" s="22"/>
      <c r="E54" s="23"/>
      <c r="F54" s="23"/>
      <c r="G54" s="22"/>
      <c r="H54" s="22"/>
      <c r="I54" s="23"/>
      <c r="J54" s="24"/>
      <c r="K54" s="25"/>
      <c r="L54" s="25" t="str">
        <f aca="false">IF(COUNTA(E54:F54,I54:J54)=0,"",F54-E54+IF(J54&gt;I54,J54-I54,TIMEVALUE("23:59")-I54+J54+TIMEVALUE("00:01")))</f>
        <v/>
      </c>
    </row>
    <row r="55" customFormat="false" ht="12.75" hidden="false" customHeight="false" outlineLevel="0" collapsed="false">
      <c r="A55" s="20"/>
      <c r="B55" s="21" t="n">
        <f aca="false">B47+7</f>
        <v>44973</v>
      </c>
      <c r="C55" s="22"/>
      <c r="D55" s="22"/>
      <c r="E55" s="23"/>
      <c r="F55" s="23"/>
      <c r="G55" s="28"/>
      <c r="H55" s="28"/>
      <c r="I55" s="23"/>
      <c r="J55" s="24"/>
      <c r="K55" s="25"/>
      <c r="L55" s="25" t="str">
        <f aca="false">IF(COUNTA(E55:F55,I55:J55)=0,"",F55-E55+IF(J55&gt;I55,J55-I55,TIMEVALUE("23:59")-I55+J55+TIMEVALUE("00:01")))</f>
        <v/>
      </c>
    </row>
    <row r="56" customFormat="false" ht="12.75" hidden="false" customHeight="false" outlineLevel="0" collapsed="false">
      <c r="A56" s="20"/>
      <c r="B56" s="21" t="n">
        <f aca="false">B48+7</f>
        <v>44974</v>
      </c>
      <c r="C56" s="28"/>
      <c r="D56" s="28"/>
      <c r="E56" s="23"/>
      <c r="F56" s="23"/>
      <c r="G56" s="28"/>
      <c r="H56" s="28"/>
      <c r="I56" s="23"/>
      <c r="J56" s="24"/>
      <c r="K56" s="25"/>
      <c r="L56" s="25" t="str">
        <f aca="false">IF(COUNTA(E56:F56,I56:J56)=0,"",F56-E56+IF(J56&gt;I56,J56-I56,TIMEVALUE("23:59")-I56+J56+TIMEVALUE("00:01")))</f>
        <v/>
      </c>
    </row>
    <row r="57" customFormat="false" ht="12.75" hidden="false" customHeight="false" outlineLevel="0" collapsed="false">
      <c r="A57" s="20"/>
      <c r="B57" s="21" t="n">
        <f aca="false">B49+7</f>
        <v>44975</v>
      </c>
      <c r="C57" s="28"/>
      <c r="D57" s="28"/>
      <c r="E57" s="23"/>
      <c r="F57" s="23"/>
      <c r="G57" s="28"/>
      <c r="H57" s="28"/>
      <c r="I57" s="23"/>
      <c r="J57" s="24"/>
      <c r="K57" s="25"/>
      <c r="L57" s="25" t="str">
        <f aca="false">IF(COUNTA(E57:F57,I57:J57)=0,"",F57-E57+IF(J57&gt;I57,J57-I57,TIMEVALUE("23:59")-I57+J57+TIMEVALUE("00:01")))</f>
        <v/>
      </c>
    </row>
    <row r="58" customFormat="false" ht="12.75" hidden="false" customHeight="false" outlineLevel="0" collapsed="false">
      <c r="A58" s="20"/>
      <c r="B58" s="21" t="n">
        <f aca="false">B50+7</f>
        <v>44976</v>
      </c>
      <c r="C58" s="28"/>
      <c r="D58" s="28"/>
      <c r="E58" s="23"/>
      <c r="F58" s="23"/>
      <c r="G58" s="28"/>
      <c r="H58" s="28"/>
      <c r="I58" s="23"/>
      <c r="J58" s="24"/>
      <c r="K58" s="25"/>
      <c r="L58" s="25" t="str">
        <f aca="false">IF(COUNTA(E58:F58,I58:J58)=0,"",F58-E58+IF(J58&gt;I58,J58-I58,TIMEVALUE("23:59")-I58+J58+TIMEVALUE("00:01")))</f>
        <v/>
      </c>
    </row>
    <row r="59" customFormat="false" ht="12.75" hidden="false" customHeight="false" outlineLevel="0" collapsed="false">
      <c r="A59" s="20"/>
      <c r="H59" s="29" t="str">
        <f aca="false">"Semaine "&amp;A52&amp;" :"</f>
        <v>Semaine 7 :</v>
      </c>
      <c r="I59" s="29"/>
      <c r="J59" s="29"/>
      <c r="K59" s="30" t="n">
        <f aca="false">SUM(K52:K58)</f>
        <v>0</v>
      </c>
      <c r="L59" s="31" t="n">
        <f aca="false">SUM(L52:L58)</f>
        <v>0</v>
      </c>
    </row>
    <row r="60" customFormat="false" ht="12.75" hidden="false" customHeight="false" outlineLevel="0" collapsed="false">
      <c r="A60" s="20" t="n">
        <v>8</v>
      </c>
      <c r="B60" s="21" t="n">
        <f aca="false">B52+7</f>
        <v>44977</v>
      </c>
      <c r="C60" s="22"/>
      <c r="D60" s="22"/>
      <c r="E60" s="23"/>
      <c r="F60" s="23"/>
      <c r="G60" s="22"/>
      <c r="H60" s="22"/>
      <c r="I60" s="23"/>
      <c r="J60" s="24"/>
      <c r="K60" s="25" t="str">
        <f aca="false">IF(COUNTA(C60:D60,G60:H60)=0,"",D60-C60+H60-G60)</f>
        <v/>
      </c>
      <c r="L60" s="25" t="str">
        <f aca="false">IF(COUNTA(E60:F60,I60:J60)=0,"",F60-E60+IF(J60&gt;I60,J60-I60,TIMEVALUE("23:59")-I60+J60+TIMEVALUE("00:01")))</f>
        <v/>
      </c>
    </row>
    <row r="61" customFormat="false" ht="12.75" hidden="false" customHeight="false" outlineLevel="0" collapsed="false">
      <c r="A61" s="20"/>
      <c r="B61" s="21" t="n">
        <f aca="false">B53+7</f>
        <v>44978</v>
      </c>
      <c r="C61" s="22"/>
      <c r="D61" s="22"/>
      <c r="E61" s="23"/>
      <c r="F61" s="23"/>
      <c r="G61" s="22"/>
      <c r="H61" s="22"/>
      <c r="I61" s="23"/>
      <c r="J61" s="24"/>
      <c r="K61" s="25" t="str">
        <f aca="false">IF(COUNTA(C61:D61,G61:H61)=0,"",D61-C61+H61-G61)</f>
        <v/>
      </c>
      <c r="L61" s="25" t="str">
        <f aca="false">IF(COUNTA(E61:F61,I61:J61)=0,"",F61-E61+IF(J61&gt;I61,J61-I61,TIMEVALUE("23:59")-I61+J61+TIMEVALUE("00:01")))</f>
        <v/>
      </c>
    </row>
    <row r="62" customFormat="false" ht="12.75" hidden="false" customHeight="false" outlineLevel="0" collapsed="false">
      <c r="A62" s="20"/>
      <c r="B62" s="21" t="n">
        <f aca="false">B54+7</f>
        <v>44979</v>
      </c>
      <c r="C62" s="22"/>
      <c r="D62" s="22"/>
      <c r="E62" s="23"/>
      <c r="F62" s="23"/>
      <c r="G62" s="22"/>
      <c r="H62" s="22"/>
      <c r="I62" s="23"/>
      <c r="J62" s="24"/>
      <c r="K62" s="25" t="str">
        <f aca="false">IF(COUNTA(C62:D62,G62:H62)=0,"",D62-C62+H62-G62)</f>
        <v/>
      </c>
      <c r="L62" s="25" t="str">
        <f aca="false">IF(COUNTA(E62:F62,I62:J62)=0,"",F62-E62+IF(J62&gt;I62,J62-I62,TIMEVALUE("23:59")-I62+J62+TIMEVALUE("00:01")))</f>
        <v/>
      </c>
    </row>
    <row r="63" customFormat="false" ht="12.75" hidden="false" customHeight="false" outlineLevel="0" collapsed="false">
      <c r="A63" s="20"/>
      <c r="B63" s="21" t="n">
        <f aca="false">B55+7</f>
        <v>44980</v>
      </c>
      <c r="C63" s="22"/>
      <c r="D63" s="22"/>
      <c r="E63" s="23"/>
      <c r="F63" s="23"/>
      <c r="G63" s="22"/>
      <c r="H63" s="22"/>
      <c r="I63" s="23"/>
      <c r="J63" s="24"/>
      <c r="K63" s="25" t="str">
        <f aca="false">IF(COUNTA(C63:D63,G63:H63)=0,"",D63-C63+H63-G63)</f>
        <v/>
      </c>
      <c r="L63" s="25" t="str">
        <f aca="false">IF(COUNTA(E63:F63,I63:J63)=0,"",F63-E63+IF(J63&gt;I63,J63-I63,TIMEVALUE("23:59")-I63+J63+TIMEVALUE("00:01")))</f>
        <v/>
      </c>
    </row>
    <row r="64" customFormat="false" ht="12.75" hidden="false" customHeight="false" outlineLevel="0" collapsed="false">
      <c r="A64" s="20"/>
      <c r="B64" s="21" t="n">
        <f aca="false">B56+7</f>
        <v>44981</v>
      </c>
      <c r="C64" s="22"/>
      <c r="D64" s="22"/>
      <c r="E64" s="23"/>
      <c r="F64" s="23"/>
      <c r="G64" s="22"/>
      <c r="H64" s="22"/>
      <c r="I64" s="23"/>
      <c r="J64" s="24"/>
      <c r="K64" s="25" t="str">
        <f aca="false">IF(COUNTA(C64:D64,G64:H64)=0,"",D64-C64+H64-G64)</f>
        <v/>
      </c>
      <c r="L64" s="25" t="str">
        <f aca="false">IF(COUNTA(E64:F64,I64:J64)=0,"",F64-E64+IF(J64&gt;I64,J64-I64,TIMEVALUE("23:59")-I64+J64+TIMEVALUE("00:01")))</f>
        <v/>
      </c>
    </row>
    <row r="65" customFormat="false" ht="12.75" hidden="false" customHeight="false" outlineLevel="0" collapsed="false">
      <c r="A65" s="20"/>
      <c r="B65" s="21" t="n">
        <f aca="false">B57+7</f>
        <v>44982</v>
      </c>
      <c r="C65" s="22"/>
      <c r="D65" s="22"/>
      <c r="E65" s="23"/>
      <c r="F65" s="23"/>
      <c r="G65" s="22"/>
      <c r="H65" s="22"/>
      <c r="I65" s="23"/>
      <c r="J65" s="24"/>
      <c r="K65" s="25" t="str">
        <f aca="false">IF(COUNTA(C65:D65,G65:H65)=0,"",D65-C65+H65-G65)</f>
        <v/>
      </c>
      <c r="L65" s="25" t="str">
        <f aca="false">IF(COUNTA(E65:F65,I65:J65)=0,"",F65-E65+IF(J65&gt;I65,J65-I65,TIMEVALUE("23:59")-I65+J65+TIMEVALUE("00:01")))</f>
        <v/>
      </c>
    </row>
    <row r="66" customFormat="false" ht="12.75" hidden="false" customHeight="false" outlineLevel="0" collapsed="false">
      <c r="A66" s="20"/>
      <c r="B66" s="21" t="n">
        <f aca="false">B58+7</f>
        <v>44983</v>
      </c>
      <c r="C66" s="22"/>
      <c r="D66" s="22"/>
      <c r="E66" s="23"/>
      <c r="F66" s="23"/>
      <c r="G66" s="22"/>
      <c r="H66" s="22"/>
      <c r="I66" s="23"/>
      <c r="J66" s="24"/>
      <c r="K66" s="25" t="str">
        <f aca="false">IF(COUNTA(C66:D66,G66:H66)=0,"",D66-C66+H66-G66)</f>
        <v/>
      </c>
      <c r="L66" s="25" t="str">
        <f aca="false">IF(COUNTA(E66:F66,I66:J66)=0,"",F66-E66+IF(J66&gt;I66,J66-I66,TIMEVALUE("23:59")-I66+J66+TIMEVALUE("00:01")))</f>
        <v/>
      </c>
    </row>
    <row r="67" customFormat="false" ht="12.75" hidden="false" customHeight="false" outlineLevel="0" collapsed="false">
      <c r="A67" s="20"/>
      <c r="H67" s="29" t="str">
        <f aca="false">"Semaine "&amp;A60&amp;" :"</f>
        <v>Semaine 8 :</v>
      </c>
      <c r="I67" s="29"/>
      <c r="J67" s="29"/>
      <c r="K67" s="30" t="n">
        <f aca="false">SUM(K60:K66)</f>
        <v>0</v>
      </c>
      <c r="L67" s="31" t="n">
        <f aca="false">SUM(L60:L66)</f>
        <v>0</v>
      </c>
    </row>
    <row r="68" customFormat="false" ht="12.75" hidden="false" customHeight="false" outlineLevel="0" collapsed="false">
      <c r="A68" s="20" t="n">
        <v>9</v>
      </c>
      <c r="B68" s="21" t="n">
        <f aca="false">B60+7</f>
        <v>44984</v>
      </c>
      <c r="C68" s="22"/>
      <c r="D68" s="22"/>
      <c r="E68" s="23"/>
      <c r="F68" s="23"/>
      <c r="G68" s="22"/>
      <c r="H68" s="22"/>
      <c r="I68" s="23"/>
      <c r="J68" s="24"/>
      <c r="K68" s="25" t="str">
        <f aca="false">IF(COUNTA(C68:D68,G68:H68)=0,"",D68-C68+H68-G68)</f>
        <v/>
      </c>
      <c r="L68" s="25" t="str">
        <f aca="false">IF(COUNTA(E68:F68,I68:J68)=0,"",F68-E68+IF(J68&gt;I68,J68-I68,TIMEVALUE("23:59")-I68+J68+TIMEVALUE("00:01")))</f>
        <v/>
      </c>
    </row>
    <row r="69" customFormat="false" ht="12.75" hidden="false" customHeight="false" outlineLevel="0" collapsed="false">
      <c r="A69" s="20"/>
      <c r="B69" s="21" t="n">
        <f aca="false">B61+7</f>
        <v>44985</v>
      </c>
      <c r="C69" s="22"/>
      <c r="D69" s="22"/>
      <c r="E69" s="23"/>
      <c r="F69" s="23"/>
      <c r="G69" s="22"/>
      <c r="H69" s="22"/>
      <c r="I69" s="23"/>
      <c r="J69" s="24"/>
      <c r="K69" s="25" t="str">
        <f aca="false">IF(COUNTA(C69:D69,G69:H69)=0,"",D69-C69+H69-G69)</f>
        <v/>
      </c>
      <c r="L69" s="25" t="str">
        <f aca="false">IF(COUNTA(E69:F69,I69:J69)=0,"",F69-E69+IF(J69&gt;I69,J69-I69,TIMEVALUE("23:59")-I69+J69+TIMEVALUE("00:01")))</f>
        <v/>
      </c>
    </row>
    <row r="70" customFormat="false" ht="12.75" hidden="false" customHeight="false" outlineLevel="0" collapsed="false">
      <c r="A70" s="20"/>
      <c r="B70" s="21" t="n">
        <f aca="false">B62+7</f>
        <v>44986</v>
      </c>
      <c r="C70" s="22"/>
      <c r="D70" s="22"/>
      <c r="E70" s="23"/>
      <c r="F70" s="23"/>
      <c r="G70" s="22"/>
      <c r="H70" s="22"/>
      <c r="I70" s="23"/>
      <c r="J70" s="24"/>
      <c r="K70" s="25" t="str">
        <f aca="false">IF(COUNTA(C70:D70,G70:H70)=0,"",D70-C70+H70-G70)</f>
        <v/>
      </c>
      <c r="L70" s="25" t="str">
        <f aca="false">IF(COUNTA(E70:F70,I70:J70)=0,"",F70-E70+IF(J70&gt;I70,J70-I70,TIMEVALUE("23:59")-I70+J70+TIMEVALUE("00:01")))</f>
        <v/>
      </c>
    </row>
    <row r="71" customFormat="false" ht="12.75" hidden="false" customHeight="false" outlineLevel="0" collapsed="false">
      <c r="A71" s="20"/>
      <c r="B71" s="21" t="n">
        <f aca="false">B63+7</f>
        <v>44987</v>
      </c>
      <c r="C71" s="22"/>
      <c r="D71" s="22"/>
      <c r="E71" s="23"/>
      <c r="F71" s="23"/>
      <c r="G71" s="22"/>
      <c r="H71" s="22"/>
      <c r="I71" s="23"/>
      <c r="J71" s="24"/>
      <c r="K71" s="25" t="str">
        <f aca="false">IF(COUNTA(C71:D71,G71:H71)=0,"",D71-C71+H71-G71)</f>
        <v/>
      </c>
      <c r="L71" s="25" t="str">
        <f aca="false">IF(COUNTA(E71:F71,I71:J71)=0,"",F71-E71+IF(J71&gt;I71,J71-I71,TIMEVALUE("23:59")-I71+J71+TIMEVALUE("00:01")))</f>
        <v/>
      </c>
    </row>
    <row r="72" customFormat="false" ht="12.75" hidden="false" customHeight="false" outlineLevel="0" collapsed="false">
      <c r="A72" s="20"/>
      <c r="B72" s="21" t="n">
        <f aca="false">B64+7</f>
        <v>44988</v>
      </c>
      <c r="C72" s="22"/>
      <c r="D72" s="22"/>
      <c r="E72" s="23"/>
      <c r="F72" s="23"/>
      <c r="G72" s="22"/>
      <c r="H72" s="22"/>
      <c r="I72" s="23"/>
      <c r="J72" s="24"/>
      <c r="K72" s="25" t="str">
        <f aca="false">IF(COUNTA(C72:D72,G72:H72)=0,"",D72-C72+H72-G72)</f>
        <v/>
      </c>
      <c r="L72" s="25" t="str">
        <f aca="false">IF(COUNTA(E72:F72,I72:J72)=0,"",F72-E72+IF(J72&gt;I72,J72-I72,TIMEVALUE("23:59")-I72+J72+TIMEVALUE("00:01")))</f>
        <v/>
      </c>
    </row>
    <row r="73" customFormat="false" ht="12.75" hidden="false" customHeight="false" outlineLevel="0" collapsed="false">
      <c r="A73" s="20"/>
      <c r="B73" s="21" t="n">
        <f aca="false">B65+7</f>
        <v>44989</v>
      </c>
      <c r="C73" s="22"/>
      <c r="D73" s="22"/>
      <c r="E73" s="23"/>
      <c r="F73" s="23"/>
      <c r="G73" s="22"/>
      <c r="H73" s="22"/>
      <c r="I73" s="23"/>
      <c r="J73" s="24"/>
      <c r="K73" s="25" t="str">
        <f aca="false">IF(COUNTA(C73:D73,G73:H73)=0,"",D73-C73+H73-G73)</f>
        <v/>
      </c>
      <c r="L73" s="25" t="str">
        <f aca="false">IF(COUNTA(E73:F73,I73:J73)=0,"",F73-E73+IF(J73&gt;I73,J73-I73,TIMEVALUE("23:59")-I73+J73+TIMEVALUE("00:01")))</f>
        <v/>
      </c>
    </row>
    <row r="74" customFormat="false" ht="12.75" hidden="false" customHeight="false" outlineLevel="0" collapsed="false">
      <c r="A74" s="20"/>
      <c r="B74" s="21" t="n">
        <f aca="false">B66+7</f>
        <v>44990</v>
      </c>
      <c r="C74" s="22"/>
      <c r="D74" s="22"/>
      <c r="E74" s="23"/>
      <c r="F74" s="23"/>
      <c r="G74" s="22"/>
      <c r="H74" s="22"/>
      <c r="I74" s="23"/>
      <c r="J74" s="24"/>
      <c r="K74" s="25" t="str">
        <f aca="false">IF(COUNTA(C74:D74,G74:H74)=0,"",D74-C74+H74-G74)</f>
        <v/>
      </c>
      <c r="L74" s="25" t="str">
        <f aca="false">IF(COUNTA(E74:F74,I74:J74)=0,"",F74-E74+IF(J74&gt;I74,J74-I74,TIMEVALUE("23:59")-I74+J74+TIMEVALUE("00:01")))</f>
        <v/>
      </c>
    </row>
    <row r="75" customFormat="false" ht="12.75" hidden="false" customHeight="false" outlineLevel="0" collapsed="false">
      <c r="A75" s="20"/>
      <c r="H75" s="29" t="str">
        <f aca="false">"Semaine "&amp;A68&amp;" :"</f>
        <v>Semaine 9 :</v>
      </c>
      <c r="I75" s="29"/>
      <c r="J75" s="29"/>
      <c r="K75" s="30" t="n">
        <f aca="false">SUM(K68:K74)</f>
        <v>0</v>
      </c>
      <c r="L75" s="31" t="n">
        <f aca="false">SUM(L68:L74)</f>
        <v>0</v>
      </c>
    </row>
    <row r="76" customFormat="false" ht="12.75" hidden="false" customHeight="false" outlineLevel="0" collapsed="false">
      <c r="A76" s="20" t="n">
        <v>10</v>
      </c>
      <c r="B76" s="21" t="n">
        <f aca="false">B68+7</f>
        <v>44991</v>
      </c>
      <c r="C76" s="22"/>
      <c r="D76" s="22"/>
      <c r="E76" s="23"/>
      <c r="F76" s="23"/>
      <c r="G76" s="22"/>
      <c r="H76" s="22"/>
      <c r="I76" s="23"/>
      <c r="J76" s="24"/>
      <c r="K76" s="25" t="str">
        <f aca="false">IF(COUNTA(C76:D76,G76:H76)=0,"",D76-C76+H76-G76)</f>
        <v/>
      </c>
      <c r="L76" s="25" t="str">
        <f aca="false">IF(COUNTA(E76:F76,I76:J76)=0,"",F76-E76+IF(J76&gt;I76,J76-I76,TIMEVALUE("23:59")-I76+J76+TIMEVALUE("00:01")))</f>
        <v/>
      </c>
    </row>
    <row r="77" customFormat="false" ht="12.75" hidden="false" customHeight="false" outlineLevel="0" collapsed="false">
      <c r="A77" s="20"/>
      <c r="B77" s="21" t="n">
        <f aca="false">B69+7</f>
        <v>44992</v>
      </c>
      <c r="C77" s="22"/>
      <c r="D77" s="22"/>
      <c r="E77" s="23"/>
      <c r="F77" s="23"/>
      <c r="G77" s="22"/>
      <c r="H77" s="22"/>
      <c r="I77" s="23"/>
      <c r="J77" s="24"/>
      <c r="K77" s="25" t="str">
        <f aca="false">IF(COUNTA(C77:D77,G77:H77)=0,"",D77-C77+H77-G77)</f>
        <v/>
      </c>
      <c r="L77" s="25" t="str">
        <f aca="false">IF(COUNTA(E77:F77,I77:J77)=0,"",F77-E77+IF(J77&gt;I77,J77-I77,TIMEVALUE("23:59")-I77+J77+TIMEVALUE("00:01")))</f>
        <v/>
      </c>
    </row>
    <row r="78" customFormat="false" ht="12.75" hidden="false" customHeight="false" outlineLevel="0" collapsed="false">
      <c r="A78" s="20"/>
      <c r="B78" s="21" t="n">
        <f aca="false">B70+7</f>
        <v>44993</v>
      </c>
      <c r="C78" s="22"/>
      <c r="D78" s="22"/>
      <c r="E78" s="23"/>
      <c r="F78" s="23"/>
      <c r="G78" s="22"/>
      <c r="H78" s="22"/>
      <c r="I78" s="23"/>
      <c r="J78" s="24"/>
      <c r="K78" s="25" t="str">
        <f aca="false">IF(COUNTA(C78:D78,G78:H78)=0,"",D78-C78+H78-G78)</f>
        <v/>
      </c>
      <c r="L78" s="25" t="str">
        <f aca="false">IF(COUNTA(E78:F78,I78:J78)=0,"",F78-E78+IF(J78&gt;I78,J78-I78,TIMEVALUE("23:59")-I78+J78+TIMEVALUE("00:01")))</f>
        <v/>
      </c>
    </row>
    <row r="79" customFormat="false" ht="12.75" hidden="false" customHeight="false" outlineLevel="0" collapsed="false">
      <c r="A79" s="20"/>
      <c r="B79" s="21" t="n">
        <f aca="false">B71+7</f>
        <v>44994</v>
      </c>
      <c r="C79" s="22"/>
      <c r="D79" s="22"/>
      <c r="E79" s="23"/>
      <c r="F79" s="23"/>
      <c r="G79" s="22"/>
      <c r="H79" s="22"/>
      <c r="I79" s="23"/>
      <c r="J79" s="24"/>
      <c r="K79" s="25" t="str">
        <f aca="false">IF(COUNTA(C79:D79,G79:H79)=0,"",D79-C79+H79-G79)</f>
        <v/>
      </c>
      <c r="L79" s="25" t="str">
        <f aca="false">IF(COUNTA(E79:F79,I79:J79)=0,"",F79-E79+IF(J79&gt;I79,J79-I79,TIMEVALUE("23:59")-I79+J79+TIMEVALUE("00:01")))</f>
        <v/>
      </c>
    </row>
    <row r="80" customFormat="false" ht="12.75" hidden="false" customHeight="false" outlineLevel="0" collapsed="false">
      <c r="A80" s="20"/>
      <c r="B80" s="21" t="n">
        <f aca="false">B72+7</f>
        <v>44995</v>
      </c>
      <c r="C80" s="22"/>
      <c r="D80" s="22"/>
      <c r="E80" s="23"/>
      <c r="F80" s="23"/>
      <c r="G80" s="22"/>
      <c r="H80" s="22"/>
      <c r="I80" s="23"/>
      <c r="J80" s="24"/>
      <c r="K80" s="25" t="str">
        <f aca="false">IF(COUNTA(C80:D80,G80:H80)=0,"",D80-C80+H80-G80)</f>
        <v/>
      </c>
      <c r="L80" s="25" t="str">
        <f aca="false">IF(COUNTA(E80:F80,I80:J80)=0,"",F80-E80+IF(J80&gt;I80,J80-I80,TIMEVALUE("23:59")-I80+J80+TIMEVALUE("00:01")))</f>
        <v/>
      </c>
    </row>
    <row r="81" customFormat="false" ht="12.75" hidden="false" customHeight="false" outlineLevel="0" collapsed="false">
      <c r="A81" s="20"/>
      <c r="B81" s="21" t="n">
        <f aca="false">B73+7</f>
        <v>44996</v>
      </c>
      <c r="C81" s="22"/>
      <c r="D81" s="22"/>
      <c r="E81" s="23"/>
      <c r="F81" s="23"/>
      <c r="G81" s="22"/>
      <c r="H81" s="22"/>
      <c r="I81" s="23"/>
      <c r="J81" s="24"/>
      <c r="K81" s="25" t="str">
        <f aca="false">IF(COUNTA(C81:D81,G81:H81)=0,"",D81-C81+H81-G81)</f>
        <v/>
      </c>
      <c r="L81" s="25" t="str">
        <f aca="false">IF(COUNTA(E81:F81,I81:J81)=0,"",F81-E81+IF(J81&gt;I81,J81-I81,TIMEVALUE("23:59")-I81+J81+TIMEVALUE("00:01")))</f>
        <v/>
      </c>
    </row>
    <row r="82" customFormat="false" ht="12.75" hidden="false" customHeight="false" outlineLevel="0" collapsed="false">
      <c r="A82" s="20"/>
      <c r="B82" s="21" t="n">
        <f aca="false">B74+7</f>
        <v>44997</v>
      </c>
      <c r="C82" s="22"/>
      <c r="D82" s="22"/>
      <c r="E82" s="23"/>
      <c r="F82" s="23"/>
      <c r="G82" s="22"/>
      <c r="H82" s="22"/>
      <c r="I82" s="23"/>
      <c r="J82" s="24"/>
      <c r="K82" s="25" t="str">
        <f aca="false">IF(COUNTA(C82:D82,G82:H82)=0,"",D82-C82+H82-G82)</f>
        <v/>
      </c>
      <c r="L82" s="25" t="str">
        <f aca="false">IF(COUNTA(E82:F82,I82:J82)=0,"",F82-E82+IF(J82&gt;I82,J82-I82,TIMEVALUE("23:59")-I82+J82+TIMEVALUE("00:01")))</f>
        <v/>
      </c>
    </row>
    <row r="83" customFormat="false" ht="12.75" hidden="false" customHeight="false" outlineLevel="0" collapsed="false">
      <c r="A83" s="20"/>
      <c r="H83" s="29" t="str">
        <f aca="false">"Semaine "&amp;A76&amp;" :"</f>
        <v>Semaine 10 :</v>
      </c>
      <c r="I83" s="29"/>
      <c r="J83" s="29"/>
      <c r="K83" s="30" t="n">
        <f aca="false">SUM(K76:K82)</f>
        <v>0</v>
      </c>
      <c r="L83" s="31" t="n">
        <f aca="false">SUM(L76:L82)</f>
        <v>0</v>
      </c>
    </row>
    <row r="84" customFormat="false" ht="12.75" hidden="false" customHeight="false" outlineLevel="0" collapsed="false">
      <c r="A84" s="20" t="n">
        <v>11</v>
      </c>
      <c r="B84" s="21" t="n">
        <f aca="false">B76+7</f>
        <v>44998</v>
      </c>
      <c r="C84" s="22"/>
      <c r="D84" s="22"/>
      <c r="E84" s="23"/>
      <c r="F84" s="23"/>
      <c r="G84" s="22"/>
      <c r="H84" s="22"/>
      <c r="I84" s="23"/>
      <c r="J84" s="24"/>
      <c r="K84" s="25" t="str">
        <f aca="false">IF(COUNTA(C84:D84,G84:H84)=0,"",D84-C84+H84-G84)</f>
        <v/>
      </c>
      <c r="L84" s="25" t="str">
        <f aca="false">IF(COUNTA(E84:F84,I84:J84)=0,"",F84-E84+IF(J84&gt;I84,J84-I84,TIMEVALUE("23:59")-I84+J84+TIMEVALUE("00:01")))</f>
        <v/>
      </c>
    </row>
    <row r="85" customFormat="false" ht="12.75" hidden="false" customHeight="false" outlineLevel="0" collapsed="false">
      <c r="A85" s="20"/>
      <c r="B85" s="21" t="n">
        <f aca="false">B77+7</f>
        <v>44999</v>
      </c>
      <c r="C85" s="22"/>
      <c r="D85" s="22"/>
      <c r="E85" s="23"/>
      <c r="F85" s="23"/>
      <c r="G85" s="22"/>
      <c r="H85" s="22"/>
      <c r="I85" s="23"/>
      <c r="J85" s="24"/>
      <c r="K85" s="25" t="str">
        <f aca="false">IF(COUNTA(C85:D85,G85:H85)=0,"",D85-C85+H85-G85)</f>
        <v/>
      </c>
      <c r="L85" s="25" t="str">
        <f aca="false">IF(COUNTA(E85:F85,I85:J85)=0,"",F85-E85+IF(J85&gt;I85,J85-I85,TIMEVALUE("23:59")-I85+J85+TIMEVALUE("00:01")))</f>
        <v/>
      </c>
    </row>
    <row r="86" customFormat="false" ht="12.75" hidden="false" customHeight="false" outlineLevel="0" collapsed="false">
      <c r="A86" s="20"/>
      <c r="B86" s="21" t="n">
        <f aca="false">B78+7</f>
        <v>45000</v>
      </c>
      <c r="C86" s="22"/>
      <c r="D86" s="22"/>
      <c r="E86" s="23"/>
      <c r="F86" s="23"/>
      <c r="G86" s="22"/>
      <c r="H86" s="22"/>
      <c r="I86" s="23"/>
      <c r="J86" s="24"/>
      <c r="K86" s="25" t="str">
        <f aca="false">IF(COUNTA(C86:D86,G86:H86)=0,"",D86-C86+H86-G86)</f>
        <v/>
      </c>
      <c r="L86" s="25" t="str">
        <f aca="false">IF(COUNTA(E86:F86,I86:J86)=0,"",F86-E86+IF(J86&gt;I86,J86-I86,TIMEVALUE("23:59")-I86+J86+TIMEVALUE("00:01")))</f>
        <v/>
      </c>
    </row>
    <row r="87" customFormat="false" ht="12.75" hidden="false" customHeight="false" outlineLevel="0" collapsed="false">
      <c r="A87" s="20"/>
      <c r="B87" s="21" t="n">
        <f aca="false">B79+7</f>
        <v>45001</v>
      </c>
      <c r="C87" s="22"/>
      <c r="D87" s="22"/>
      <c r="E87" s="23"/>
      <c r="F87" s="23"/>
      <c r="G87" s="22"/>
      <c r="H87" s="22"/>
      <c r="I87" s="23"/>
      <c r="J87" s="24"/>
      <c r="K87" s="25" t="str">
        <f aca="false">IF(COUNTA(C87:D87,G87:H87)=0,"",D87-C87+H87-G87)</f>
        <v/>
      </c>
      <c r="L87" s="25" t="str">
        <f aca="false">IF(COUNTA(E87:F87,I87:J87)=0,"",F87-E87+IF(J87&gt;I87,J87-I87,TIMEVALUE("23:59")-I87+J87+TIMEVALUE("00:01")))</f>
        <v/>
      </c>
    </row>
    <row r="88" customFormat="false" ht="12.75" hidden="false" customHeight="false" outlineLevel="0" collapsed="false">
      <c r="A88" s="20"/>
      <c r="B88" s="21" t="n">
        <f aca="false">B80+7</f>
        <v>45002</v>
      </c>
      <c r="C88" s="22"/>
      <c r="D88" s="22"/>
      <c r="E88" s="23"/>
      <c r="F88" s="23"/>
      <c r="G88" s="22"/>
      <c r="H88" s="22"/>
      <c r="I88" s="23"/>
      <c r="J88" s="24"/>
      <c r="K88" s="25" t="str">
        <f aca="false">IF(COUNTA(C88:D88,G88:H88)=0,"",D88-C88+H88-G88)</f>
        <v/>
      </c>
      <c r="L88" s="25" t="str">
        <f aca="false">IF(COUNTA(E88:F88,I88:J88)=0,"",F88-E88+IF(J88&gt;I88,J88-I88,TIMEVALUE("23:59")-I88+J88+TIMEVALUE("00:01")))</f>
        <v/>
      </c>
    </row>
    <row r="89" customFormat="false" ht="12.75" hidden="false" customHeight="false" outlineLevel="0" collapsed="false">
      <c r="A89" s="20"/>
      <c r="B89" s="21" t="n">
        <f aca="false">B81+7</f>
        <v>45003</v>
      </c>
      <c r="C89" s="22"/>
      <c r="D89" s="22"/>
      <c r="E89" s="23"/>
      <c r="F89" s="23"/>
      <c r="G89" s="22"/>
      <c r="H89" s="22"/>
      <c r="I89" s="23"/>
      <c r="J89" s="24"/>
      <c r="K89" s="25" t="str">
        <f aca="false">IF(COUNTA(C89:D89,G89:H89)=0,"",D89-C89+H89-G89)</f>
        <v/>
      </c>
      <c r="L89" s="25" t="str">
        <f aca="false">IF(COUNTA(E89:F89,I89:J89)=0,"",F89-E89+IF(J89&gt;I89,J89-I89,TIMEVALUE("23:59")-I89+J89+TIMEVALUE("00:01")))</f>
        <v/>
      </c>
    </row>
    <row r="90" customFormat="false" ht="12.75" hidden="false" customHeight="false" outlineLevel="0" collapsed="false">
      <c r="A90" s="20"/>
      <c r="B90" s="21" t="n">
        <f aca="false">B82+7</f>
        <v>45004</v>
      </c>
      <c r="C90" s="22"/>
      <c r="D90" s="22"/>
      <c r="E90" s="23"/>
      <c r="F90" s="23"/>
      <c r="G90" s="22"/>
      <c r="H90" s="22"/>
      <c r="I90" s="23"/>
      <c r="J90" s="24"/>
      <c r="K90" s="25" t="str">
        <f aca="false">IF(COUNTA(C90:D90,G90:H90)=0,"",D90-C90+H90-G90)</f>
        <v/>
      </c>
      <c r="L90" s="25" t="str">
        <f aca="false">IF(COUNTA(E90:F90,I90:J90)=0,"",F90-E90+IF(J90&gt;I90,J90-I90,TIMEVALUE("23:59")-I90+J90+TIMEVALUE("00:01")))</f>
        <v/>
      </c>
    </row>
    <row r="91" customFormat="false" ht="12.75" hidden="false" customHeight="false" outlineLevel="0" collapsed="false">
      <c r="A91" s="20"/>
      <c r="H91" s="29" t="str">
        <f aca="false">"Semaine "&amp;A84&amp;" :"</f>
        <v>Semaine 11 :</v>
      </c>
      <c r="I91" s="29"/>
      <c r="J91" s="29"/>
      <c r="K91" s="30" t="n">
        <f aca="false">SUM(K84:K90)</f>
        <v>0</v>
      </c>
      <c r="L91" s="31" t="n">
        <f aca="false">SUM(L84:L90)</f>
        <v>0</v>
      </c>
    </row>
    <row r="92" customFormat="false" ht="12.75" hidden="false" customHeight="false" outlineLevel="0" collapsed="false">
      <c r="A92" s="20" t="n">
        <v>12</v>
      </c>
      <c r="B92" s="21" t="n">
        <f aca="false">B84+7</f>
        <v>45005</v>
      </c>
      <c r="C92" s="22"/>
      <c r="D92" s="22"/>
      <c r="E92" s="23"/>
      <c r="F92" s="23"/>
      <c r="G92" s="22"/>
      <c r="H92" s="22"/>
      <c r="I92" s="23"/>
      <c r="J92" s="24"/>
      <c r="K92" s="25" t="str">
        <f aca="false">IF(COUNTA(C92:D92,G92:H92)=0,"",D92-C92+H92-G92)</f>
        <v/>
      </c>
      <c r="L92" s="25" t="str">
        <f aca="false">IF(COUNTA(E92:F92,I92:J92)=0,"",F92-E92+IF(J92&gt;I92,J92-I92,TIMEVALUE("23:59")-I92+J92+TIMEVALUE("00:01")))</f>
        <v/>
      </c>
    </row>
    <row r="93" customFormat="false" ht="12.75" hidden="false" customHeight="false" outlineLevel="0" collapsed="false">
      <c r="A93" s="20"/>
      <c r="B93" s="21" t="n">
        <f aca="false">B85+7</f>
        <v>45006</v>
      </c>
      <c r="C93" s="22"/>
      <c r="D93" s="22"/>
      <c r="E93" s="23"/>
      <c r="F93" s="23"/>
      <c r="G93" s="22"/>
      <c r="H93" s="22"/>
      <c r="I93" s="23"/>
      <c r="J93" s="24"/>
      <c r="K93" s="25" t="str">
        <f aca="false">IF(COUNTA(C93:D93,G93:H93)=0,"",D93-C93+H93-G93)</f>
        <v/>
      </c>
      <c r="L93" s="25" t="str">
        <f aca="false">IF(COUNTA(E93:F93,I93:J93)=0,"",F93-E93+IF(J93&gt;I93,J93-I93,TIMEVALUE("23:59")-I93+J93+TIMEVALUE("00:01")))</f>
        <v/>
      </c>
    </row>
    <row r="94" customFormat="false" ht="12.75" hidden="false" customHeight="false" outlineLevel="0" collapsed="false">
      <c r="A94" s="20"/>
      <c r="B94" s="21" t="n">
        <f aca="false">B86+7</f>
        <v>45007</v>
      </c>
      <c r="C94" s="22"/>
      <c r="D94" s="22"/>
      <c r="E94" s="23"/>
      <c r="F94" s="23"/>
      <c r="G94" s="22"/>
      <c r="H94" s="22"/>
      <c r="I94" s="23"/>
      <c r="J94" s="24"/>
      <c r="K94" s="25" t="str">
        <f aca="false">IF(COUNTA(C94:D94,G94:H94)=0,"",D94-C94+H94-G94)</f>
        <v/>
      </c>
      <c r="L94" s="25" t="str">
        <f aca="false">IF(COUNTA(E94:F94,I94:J94)=0,"",F94-E94+IF(J94&gt;I94,J94-I94,TIMEVALUE("23:59")-I94+J94+TIMEVALUE("00:01")))</f>
        <v/>
      </c>
    </row>
    <row r="95" customFormat="false" ht="12.75" hidden="false" customHeight="false" outlineLevel="0" collapsed="false">
      <c r="A95" s="20"/>
      <c r="B95" s="21" t="n">
        <f aca="false">B87+7</f>
        <v>45008</v>
      </c>
      <c r="C95" s="22"/>
      <c r="D95" s="22"/>
      <c r="E95" s="23"/>
      <c r="F95" s="23"/>
      <c r="G95" s="22"/>
      <c r="H95" s="22"/>
      <c r="I95" s="23"/>
      <c r="J95" s="24"/>
      <c r="K95" s="25" t="str">
        <f aca="false">IF(COUNTA(C95:D95,G95:H95)=0,"",D95-C95+H95-G95)</f>
        <v/>
      </c>
      <c r="L95" s="25" t="str">
        <f aca="false">IF(COUNTA(E95:F95,I95:J95)=0,"",F95-E95+IF(J95&gt;I95,J95-I95,TIMEVALUE("23:59")-I95+J95+TIMEVALUE("00:01")))</f>
        <v/>
      </c>
    </row>
    <row r="96" customFormat="false" ht="12.75" hidden="false" customHeight="false" outlineLevel="0" collapsed="false">
      <c r="A96" s="20"/>
      <c r="B96" s="21" t="n">
        <f aca="false">B88+7</f>
        <v>45009</v>
      </c>
      <c r="C96" s="22"/>
      <c r="D96" s="22"/>
      <c r="E96" s="23"/>
      <c r="F96" s="23"/>
      <c r="G96" s="22"/>
      <c r="H96" s="22"/>
      <c r="I96" s="23"/>
      <c r="J96" s="24"/>
      <c r="K96" s="25" t="str">
        <f aca="false">IF(COUNTA(C96:D96,G96:H96)=0,"",D96-C96+H96-G96)</f>
        <v/>
      </c>
      <c r="L96" s="25" t="str">
        <f aca="false">IF(COUNTA(E96:F96,I96:J96)=0,"",F96-E96+IF(J96&gt;I96,J96-I96,TIMEVALUE("23:59")-I96+J96+TIMEVALUE("00:01")))</f>
        <v/>
      </c>
    </row>
    <row r="97" customFormat="false" ht="12.75" hidden="false" customHeight="false" outlineLevel="0" collapsed="false">
      <c r="A97" s="20"/>
      <c r="B97" s="21" t="n">
        <f aca="false">B89+7</f>
        <v>45010</v>
      </c>
      <c r="C97" s="22"/>
      <c r="D97" s="22"/>
      <c r="E97" s="23"/>
      <c r="F97" s="23"/>
      <c r="G97" s="22"/>
      <c r="H97" s="22"/>
      <c r="I97" s="23"/>
      <c r="J97" s="24"/>
      <c r="K97" s="25" t="str">
        <f aca="false">IF(COUNTA(C97:D97,G97:H97)=0,"",D97-C97+H97-G97)</f>
        <v/>
      </c>
      <c r="L97" s="25" t="str">
        <f aca="false">IF(COUNTA(E97:F97,I97:J97)=0,"",F97-E97+IF(J97&gt;I97,J97-I97,TIMEVALUE("23:59")-I97+J97+TIMEVALUE("00:01")))</f>
        <v/>
      </c>
    </row>
    <row r="98" customFormat="false" ht="12.75" hidden="false" customHeight="false" outlineLevel="0" collapsed="false">
      <c r="A98" s="20"/>
      <c r="B98" s="21" t="n">
        <f aca="false">B90+7</f>
        <v>45011</v>
      </c>
      <c r="C98" s="22"/>
      <c r="D98" s="22"/>
      <c r="E98" s="23"/>
      <c r="F98" s="23"/>
      <c r="G98" s="22"/>
      <c r="H98" s="22"/>
      <c r="I98" s="23"/>
      <c r="J98" s="24"/>
      <c r="K98" s="25" t="str">
        <f aca="false">IF(COUNTA(C98:D98,G98:H98)=0,"",D98-C98+H98-G98)</f>
        <v/>
      </c>
      <c r="L98" s="25" t="str">
        <f aca="false">IF(COUNTA(E98:F98,I98:J98)=0,"",F98-E98+IF(J98&gt;I98,J98-I98,TIMEVALUE("23:59")-I98+J98+TIMEVALUE("00:01")))</f>
        <v/>
      </c>
    </row>
    <row r="99" customFormat="false" ht="12.75" hidden="false" customHeight="false" outlineLevel="0" collapsed="false">
      <c r="A99" s="20"/>
      <c r="H99" s="29" t="str">
        <f aca="false">"Semaine "&amp;A92&amp;" :"</f>
        <v>Semaine 12 :</v>
      </c>
      <c r="I99" s="29"/>
      <c r="J99" s="29"/>
      <c r="K99" s="30" t="n">
        <f aca="false">SUM(K92:K98)</f>
        <v>0</v>
      </c>
      <c r="L99" s="31" t="n">
        <f aca="false">SUM(L92:L98)</f>
        <v>0</v>
      </c>
    </row>
    <row r="100" customFormat="false" ht="12.75" hidden="false" customHeight="false" outlineLevel="0" collapsed="false">
      <c r="A100" s="20" t="n">
        <v>13</v>
      </c>
      <c r="B100" s="21" t="n">
        <f aca="false">B92+7</f>
        <v>45012</v>
      </c>
      <c r="C100" s="22"/>
      <c r="D100" s="22"/>
      <c r="E100" s="23"/>
      <c r="F100" s="23"/>
      <c r="G100" s="22"/>
      <c r="H100" s="22"/>
      <c r="I100" s="23"/>
      <c r="J100" s="24"/>
      <c r="K100" s="25" t="str">
        <f aca="false">IF(COUNTA(C100:D100,G100:H100)=0,"",D100-C100+H100-G100)</f>
        <v/>
      </c>
      <c r="L100" s="25" t="str">
        <f aca="false">IF(COUNTA(E100:F100,I100:J100)=0,"",F100-E100+IF(J100&gt;I100,J100-I100,TIMEVALUE("23:59")-I100+J100+TIMEVALUE("00:01")))</f>
        <v/>
      </c>
    </row>
    <row r="101" customFormat="false" ht="12.75" hidden="false" customHeight="false" outlineLevel="0" collapsed="false">
      <c r="A101" s="20"/>
      <c r="B101" s="21" t="n">
        <f aca="false">B93+7</f>
        <v>45013</v>
      </c>
      <c r="C101" s="22"/>
      <c r="D101" s="22"/>
      <c r="E101" s="23"/>
      <c r="F101" s="23"/>
      <c r="G101" s="22"/>
      <c r="H101" s="22"/>
      <c r="I101" s="23"/>
      <c r="J101" s="24"/>
      <c r="K101" s="25" t="str">
        <f aca="false">IF(COUNTA(C101:D101,G101:H101)=0,"",D101-C101+H101-G101)</f>
        <v/>
      </c>
      <c r="L101" s="25" t="str">
        <f aca="false">IF(COUNTA(E101:F101,I101:J101)=0,"",F101-E101+IF(J101&gt;I101,J101-I101,TIMEVALUE("23:59")-I101+J101+TIMEVALUE("00:01")))</f>
        <v/>
      </c>
    </row>
    <row r="102" customFormat="false" ht="12.75" hidden="false" customHeight="false" outlineLevel="0" collapsed="false">
      <c r="A102" s="20"/>
      <c r="B102" s="21" t="n">
        <f aca="false">B94+7</f>
        <v>45014</v>
      </c>
      <c r="C102" s="22"/>
      <c r="D102" s="22"/>
      <c r="E102" s="23"/>
      <c r="F102" s="23"/>
      <c r="G102" s="22"/>
      <c r="H102" s="22"/>
      <c r="I102" s="23"/>
      <c r="J102" s="24"/>
      <c r="K102" s="25" t="str">
        <f aca="false">IF(COUNTA(C102:D102,G102:H102)=0,"",D102-C102+H102-G102)</f>
        <v/>
      </c>
      <c r="L102" s="25" t="str">
        <f aca="false">IF(COUNTA(E102:F102,I102:J102)=0,"",F102-E102+IF(J102&gt;I102,J102-I102,TIMEVALUE("23:59")-I102+J102+TIMEVALUE("00:01")))</f>
        <v/>
      </c>
    </row>
    <row r="103" customFormat="false" ht="12.75" hidden="false" customHeight="false" outlineLevel="0" collapsed="false">
      <c r="A103" s="20"/>
      <c r="B103" s="21" t="n">
        <f aca="false">B95+7</f>
        <v>45015</v>
      </c>
      <c r="C103" s="22"/>
      <c r="D103" s="22"/>
      <c r="E103" s="23"/>
      <c r="F103" s="23"/>
      <c r="G103" s="22"/>
      <c r="H103" s="22"/>
      <c r="I103" s="23"/>
      <c r="J103" s="24"/>
      <c r="K103" s="25" t="str">
        <f aca="false">IF(COUNTA(C103:D103,G103:H103)=0,"",D103-C103+H103-G103)</f>
        <v/>
      </c>
      <c r="L103" s="25" t="str">
        <f aca="false">IF(COUNTA(E103:F103,I103:J103)=0,"",F103-E103+IF(J103&gt;I103,J103-I103,TIMEVALUE("23:59")-I103+J103+TIMEVALUE("00:01")))</f>
        <v/>
      </c>
    </row>
    <row r="104" customFormat="false" ht="12.75" hidden="false" customHeight="false" outlineLevel="0" collapsed="false">
      <c r="A104" s="20"/>
      <c r="B104" s="21" t="n">
        <f aca="false">B96+7</f>
        <v>45016</v>
      </c>
      <c r="C104" s="22"/>
      <c r="D104" s="22"/>
      <c r="E104" s="23"/>
      <c r="F104" s="23"/>
      <c r="G104" s="22"/>
      <c r="H104" s="22"/>
      <c r="I104" s="23"/>
      <c r="J104" s="24"/>
      <c r="K104" s="25" t="str">
        <f aca="false">IF(COUNTA(C104:D104,G104:H104)=0,"",D104-C104+H104-G104)</f>
        <v/>
      </c>
      <c r="L104" s="25" t="str">
        <f aca="false">IF(COUNTA(E104:F104,I104:J104)=0,"",F104-E104+IF(J104&gt;I104,J104-I104,TIMEVALUE("23:59")-I104+J104+TIMEVALUE("00:01")))</f>
        <v/>
      </c>
    </row>
    <row r="105" customFormat="false" ht="12.75" hidden="false" customHeight="false" outlineLevel="0" collapsed="false">
      <c r="A105" s="20"/>
      <c r="B105" s="21" t="n">
        <f aca="false">B97+7</f>
        <v>45017</v>
      </c>
      <c r="C105" s="22"/>
      <c r="D105" s="22"/>
      <c r="E105" s="23"/>
      <c r="F105" s="23"/>
      <c r="G105" s="22"/>
      <c r="H105" s="22"/>
      <c r="I105" s="23"/>
      <c r="J105" s="24"/>
      <c r="K105" s="25" t="str">
        <f aca="false">IF(COUNTA(C105:D105,G105:H105)=0,"",D105-C105+H105-G105)</f>
        <v/>
      </c>
      <c r="L105" s="25" t="str">
        <f aca="false">IF(COUNTA(E105:F105,I105:J105)=0,"",F105-E105+IF(J105&gt;I105,J105-I105,TIMEVALUE("23:59")-I105+J105+TIMEVALUE("00:01")))</f>
        <v/>
      </c>
    </row>
    <row r="106" customFormat="false" ht="12.75" hidden="false" customHeight="false" outlineLevel="0" collapsed="false">
      <c r="A106" s="20"/>
      <c r="B106" s="21" t="n">
        <f aca="false">B98+7</f>
        <v>45018</v>
      </c>
      <c r="C106" s="22"/>
      <c r="D106" s="22"/>
      <c r="E106" s="23"/>
      <c r="F106" s="23"/>
      <c r="G106" s="22"/>
      <c r="H106" s="22"/>
      <c r="I106" s="23"/>
      <c r="J106" s="24"/>
      <c r="K106" s="25" t="str">
        <f aca="false">IF(COUNTA(C106:D106,G106:H106)=0,"",D106-C106+H106-G106)</f>
        <v/>
      </c>
      <c r="L106" s="25" t="str">
        <f aca="false">IF(COUNTA(E106:F106,I106:J106)=0,"",F106-E106+IF(J106&gt;I106,J106-I106,TIMEVALUE("23:59")-I106+J106+TIMEVALUE("00:01")))</f>
        <v/>
      </c>
    </row>
    <row r="107" customFormat="false" ht="12.75" hidden="false" customHeight="false" outlineLevel="0" collapsed="false">
      <c r="A107" s="20"/>
      <c r="H107" s="29" t="str">
        <f aca="false">"Semaine "&amp;A100&amp;" :"</f>
        <v>Semaine 13 :</v>
      </c>
      <c r="I107" s="29"/>
      <c r="J107" s="29"/>
      <c r="K107" s="30" t="n">
        <f aca="false">SUM(K100:K106)</f>
        <v>0</v>
      </c>
      <c r="L107" s="31" t="n">
        <f aca="false">SUM(L100:L106)</f>
        <v>0</v>
      </c>
    </row>
    <row r="108" customFormat="false" ht="12.75" hidden="false" customHeight="false" outlineLevel="0" collapsed="false">
      <c r="A108" s="20" t="n">
        <v>14</v>
      </c>
      <c r="B108" s="21" t="n">
        <f aca="false">B100+7</f>
        <v>45019</v>
      </c>
      <c r="C108" s="22"/>
      <c r="D108" s="22"/>
      <c r="E108" s="23"/>
      <c r="F108" s="23"/>
      <c r="G108" s="22"/>
      <c r="H108" s="22"/>
      <c r="I108" s="23"/>
      <c r="J108" s="24"/>
      <c r="K108" s="25" t="str">
        <f aca="false">IF(COUNTA(C108:D108,G108:H108)=0,"",D108-C108+H108-G108)</f>
        <v/>
      </c>
      <c r="L108" s="25" t="str">
        <f aca="false">IF(COUNTA(E108:F108,I108:J108)=0,"",F108-E108+IF(J108&gt;I108,J108-I108,TIMEVALUE("23:59")-I108+J108+TIMEVALUE("00:01")))</f>
        <v/>
      </c>
    </row>
    <row r="109" customFormat="false" ht="12.75" hidden="false" customHeight="false" outlineLevel="0" collapsed="false">
      <c r="A109" s="20"/>
      <c r="B109" s="21" t="n">
        <f aca="false">B101+7</f>
        <v>45020</v>
      </c>
      <c r="C109" s="22"/>
      <c r="D109" s="22"/>
      <c r="E109" s="23"/>
      <c r="F109" s="23"/>
      <c r="G109" s="22"/>
      <c r="H109" s="22"/>
      <c r="I109" s="23"/>
      <c r="J109" s="24"/>
      <c r="K109" s="25" t="str">
        <f aca="false">IF(COUNTA(C109:D109,G109:H109)=0,"",D109-C109+H109-G109)</f>
        <v/>
      </c>
      <c r="L109" s="25" t="str">
        <f aca="false">IF(COUNTA(E109:F109,I109:J109)=0,"",F109-E109+IF(J109&gt;I109,J109-I109,TIMEVALUE("23:59")-I109+J109+TIMEVALUE("00:01")))</f>
        <v/>
      </c>
    </row>
    <row r="110" customFormat="false" ht="12.75" hidden="false" customHeight="false" outlineLevel="0" collapsed="false">
      <c r="A110" s="20"/>
      <c r="B110" s="21" t="n">
        <f aca="false">B102+7</f>
        <v>45021</v>
      </c>
      <c r="C110" s="22"/>
      <c r="D110" s="22"/>
      <c r="E110" s="23"/>
      <c r="F110" s="23"/>
      <c r="G110" s="22"/>
      <c r="H110" s="22"/>
      <c r="I110" s="23"/>
      <c r="J110" s="24"/>
      <c r="K110" s="25" t="str">
        <f aca="false">IF(COUNTA(C110:D110,G110:H110)=0,"",D110-C110+H110-G110)</f>
        <v/>
      </c>
      <c r="L110" s="25" t="str">
        <f aca="false">IF(COUNTA(E110:F110,I110:J110)=0,"",F110-E110+IF(J110&gt;I110,J110-I110,TIMEVALUE("23:59")-I110+J110+TIMEVALUE("00:01")))</f>
        <v/>
      </c>
    </row>
    <row r="111" customFormat="false" ht="12.75" hidden="false" customHeight="false" outlineLevel="0" collapsed="false">
      <c r="A111" s="20"/>
      <c r="B111" s="21" t="n">
        <f aca="false">B103+7</f>
        <v>45022</v>
      </c>
      <c r="C111" s="22"/>
      <c r="D111" s="22"/>
      <c r="E111" s="23"/>
      <c r="F111" s="23"/>
      <c r="G111" s="22"/>
      <c r="H111" s="22"/>
      <c r="I111" s="23"/>
      <c r="J111" s="24"/>
      <c r="K111" s="25" t="str">
        <f aca="false">IF(COUNTA(C111:D111,G111:H111)=0,"",D111-C111+H111-G111)</f>
        <v/>
      </c>
      <c r="L111" s="25" t="str">
        <f aca="false">IF(COUNTA(E111:F111,I111:J111)=0,"",F111-E111+IF(J111&gt;I111,J111-I111,TIMEVALUE("23:59")-I111+J111+TIMEVALUE("00:01")))</f>
        <v/>
      </c>
    </row>
    <row r="112" customFormat="false" ht="12.75" hidden="false" customHeight="false" outlineLevel="0" collapsed="false">
      <c r="A112" s="20"/>
      <c r="B112" s="21" t="n">
        <f aca="false">B104+7</f>
        <v>45023</v>
      </c>
      <c r="C112" s="22"/>
      <c r="D112" s="22"/>
      <c r="E112" s="23"/>
      <c r="F112" s="23"/>
      <c r="G112" s="22"/>
      <c r="H112" s="22"/>
      <c r="I112" s="23"/>
      <c r="J112" s="24"/>
      <c r="K112" s="25" t="str">
        <f aca="false">IF(COUNTA(C112:D112,G112:H112)=0,"",D112-C112+H112-G112)</f>
        <v/>
      </c>
      <c r="L112" s="25" t="str">
        <f aca="false">IF(COUNTA(E112:F112,I112:J112)=0,"",F112-E112+IF(J112&gt;I112,J112-I112,TIMEVALUE("23:59")-I112+J112+TIMEVALUE("00:01")))</f>
        <v/>
      </c>
    </row>
    <row r="113" customFormat="false" ht="12.75" hidden="false" customHeight="false" outlineLevel="0" collapsed="false">
      <c r="A113" s="20"/>
      <c r="B113" s="21" t="n">
        <f aca="false">B105+7</f>
        <v>45024</v>
      </c>
      <c r="C113" s="22"/>
      <c r="D113" s="22"/>
      <c r="E113" s="23"/>
      <c r="F113" s="23"/>
      <c r="G113" s="22"/>
      <c r="H113" s="22"/>
      <c r="I113" s="23"/>
      <c r="J113" s="24"/>
      <c r="K113" s="25" t="str">
        <f aca="false">IF(COUNTA(C113:D113,G113:H113)=0,"",D113-C113+H113-G113)</f>
        <v/>
      </c>
      <c r="L113" s="25" t="str">
        <f aca="false">IF(COUNTA(E113:F113,I113:J113)=0,"",F113-E113+IF(J113&gt;I113,J113-I113,TIMEVALUE("23:59")-I113+J113+TIMEVALUE("00:01")))</f>
        <v/>
      </c>
    </row>
    <row r="114" customFormat="false" ht="12.75" hidden="false" customHeight="false" outlineLevel="0" collapsed="false">
      <c r="A114" s="20"/>
      <c r="B114" s="21" t="n">
        <f aca="false">B106+7</f>
        <v>45025</v>
      </c>
      <c r="C114" s="22"/>
      <c r="D114" s="22"/>
      <c r="E114" s="23"/>
      <c r="F114" s="23"/>
      <c r="G114" s="22"/>
      <c r="H114" s="22"/>
      <c r="I114" s="23"/>
      <c r="J114" s="24"/>
      <c r="K114" s="25" t="str">
        <f aca="false">IF(COUNTA(C114:D114,G114:H114)=0,"",D114-C114+H114-G114)</f>
        <v/>
      </c>
      <c r="L114" s="25" t="str">
        <f aca="false">IF(COUNTA(E114:F114,I114:J114)=0,"",F114-E114+IF(J114&gt;I114,J114-I114,TIMEVALUE("23:59")-I114+J114+TIMEVALUE("00:01")))</f>
        <v/>
      </c>
    </row>
    <row r="115" customFormat="false" ht="12.75" hidden="false" customHeight="false" outlineLevel="0" collapsed="false">
      <c r="A115" s="20"/>
      <c r="H115" s="29" t="str">
        <f aca="false">"Semaine "&amp;A108&amp;" :"</f>
        <v>Semaine 14 :</v>
      </c>
      <c r="I115" s="29"/>
      <c r="J115" s="29"/>
      <c r="K115" s="30" t="n">
        <f aca="false">SUM(K108:K114)</f>
        <v>0</v>
      </c>
      <c r="L115" s="31" t="n">
        <f aca="false">SUM(L108:L114)</f>
        <v>0</v>
      </c>
    </row>
    <row r="116" customFormat="false" ht="12.75" hidden="false" customHeight="false" outlineLevel="0" collapsed="false">
      <c r="A116" s="20" t="n">
        <v>15</v>
      </c>
      <c r="B116" s="21" t="n">
        <f aca="false">B108+7</f>
        <v>45026</v>
      </c>
      <c r="C116" s="22"/>
      <c r="D116" s="22"/>
      <c r="E116" s="23"/>
      <c r="F116" s="23"/>
      <c r="G116" s="22"/>
      <c r="H116" s="22"/>
      <c r="I116" s="23"/>
      <c r="J116" s="24"/>
      <c r="K116" s="25" t="str">
        <f aca="false">IF(COUNTA(C116:D116,G116:H116)=0,"",D116-C116+H116-G116)</f>
        <v/>
      </c>
      <c r="L116" s="25" t="str">
        <f aca="false">IF(COUNTA(E116:F116,I116:J116)=0,"",F116-E116+IF(J116&gt;I116,J116-I116,TIMEVALUE("23:59")-I116+J116+TIMEVALUE("00:01")))</f>
        <v/>
      </c>
    </row>
    <row r="117" customFormat="false" ht="12.75" hidden="false" customHeight="false" outlineLevel="0" collapsed="false">
      <c r="A117" s="20"/>
      <c r="B117" s="21" t="n">
        <f aca="false">B109+7</f>
        <v>45027</v>
      </c>
      <c r="C117" s="22"/>
      <c r="D117" s="22"/>
      <c r="E117" s="23"/>
      <c r="F117" s="23"/>
      <c r="G117" s="22"/>
      <c r="H117" s="22"/>
      <c r="I117" s="23"/>
      <c r="J117" s="24"/>
      <c r="K117" s="25" t="str">
        <f aca="false">IF(COUNTA(C117:D117,G117:H117)=0,"",D117-C117+H117-G117)</f>
        <v/>
      </c>
      <c r="L117" s="25" t="str">
        <f aca="false">IF(COUNTA(E117:F117,I117:J117)=0,"",F117-E117+IF(J117&gt;I117,J117-I117,TIMEVALUE("23:59")-I117+J117+TIMEVALUE("00:01")))</f>
        <v/>
      </c>
    </row>
    <row r="118" customFormat="false" ht="12.75" hidden="false" customHeight="false" outlineLevel="0" collapsed="false">
      <c r="A118" s="20"/>
      <c r="B118" s="21" t="n">
        <f aca="false">B110+7</f>
        <v>45028</v>
      </c>
      <c r="C118" s="22"/>
      <c r="D118" s="22"/>
      <c r="E118" s="23"/>
      <c r="F118" s="23"/>
      <c r="G118" s="22"/>
      <c r="H118" s="22"/>
      <c r="I118" s="23"/>
      <c r="J118" s="24"/>
      <c r="K118" s="25" t="str">
        <f aca="false">IF(COUNTA(C118:D118,G118:H118)=0,"",D118-C118+H118-G118)</f>
        <v/>
      </c>
      <c r="L118" s="25" t="str">
        <f aca="false">IF(COUNTA(E118:F118,I118:J118)=0,"",F118-E118+IF(J118&gt;I118,J118-I118,TIMEVALUE("23:59")-I118+J118+TIMEVALUE("00:01")))</f>
        <v/>
      </c>
    </row>
    <row r="119" customFormat="false" ht="12.75" hidden="false" customHeight="false" outlineLevel="0" collapsed="false">
      <c r="A119" s="20"/>
      <c r="B119" s="21" t="n">
        <f aca="false">B111+7</f>
        <v>45029</v>
      </c>
      <c r="C119" s="22"/>
      <c r="D119" s="22"/>
      <c r="E119" s="23"/>
      <c r="F119" s="23"/>
      <c r="G119" s="22"/>
      <c r="H119" s="22"/>
      <c r="I119" s="23"/>
      <c r="J119" s="24"/>
      <c r="K119" s="25" t="str">
        <f aca="false">IF(COUNTA(C119:D119,G119:H119)=0,"",D119-C119+H119-G119)</f>
        <v/>
      </c>
      <c r="L119" s="25" t="str">
        <f aca="false">IF(COUNTA(E119:F119,I119:J119)=0,"",F119-E119+IF(J119&gt;I119,J119-I119,TIMEVALUE("23:59")-I119+J119+TIMEVALUE("00:01")))</f>
        <v/>
      </c>
    </row>
    <row r="120" customFormat="false" ht="12.75" hidden="false" customHeight="false" outlineLevel="0" collapsed="false">
      <c r="A120" s="20"/>
      <c r="B120" s="21" t="n">
        <f aca="false">B112+7</f>
        <v>45030</v>
      </c>
      <c r="C120" s="22"/>
      <c r="D120" s="22"/>
      <c r="E120" s="23"/>
      <c r="F120" s="23"/>
      <c r="G120" s="22"/>
      <c r="H120" s="22"/>
      <c r="I120" s="23"/>
      <c r="J120" s="24"/>
      <c r="K120" s="25" t="str">
        <f aca="false">IF(COUNTA(C120:D120,G120:H120)=0,"",D120-C120+H120-G120)</f>
        <v/>
      </c>
      <c r="L120" s="25" t="str">
        <f aca="false">IF(COUNTA(E120:F120,I120:J120)=0,"",F120-E120+IF(J120&gt;I120,J120-I120,TIMEVALUE("23:59")-I120+J120+TIMEVALUE("00:01")))</f>
        <v/>
      </c>
    </row>
    <row r="121" customFormat="false" ht="12.75" hidden="false" customHeight="false" outlineLevel="0" collapsed="false">
      <c r="A121" s="20"/>
      <c r="B121" s="21" t="n">
        <f aca="false">B113+7</f>
        <v>45031</v>
      </c>
      <c r="C121" s="22"/>
      <c r="D121" s="22"/>
      <c r="E121" s="23"/>
      <c r="F121" s="23"/>
      <c r="G121" s="22"/>
      <c r="H121" s="22"/>
      <c r="I121" s="23"/>
      <c r="J121" s="24"/>
      <c r="K121" s="25" t="str">
        <f aca="false">IF(COUNTA(C121:D121,G121:H121)=0,"",D121-C121+H121-G121)</f>
        <v/>
      </c>
      <c r="L121" s="25" t="str">
        <f aca="false">IF(COUNTA(E121:F121,I121:J121)=0,"",F121-E121+IF(J121&gt;I121,J121-I121,TIMEVALUE("23:59")-I121+J121+TIMEVALUE("00:01")))</f>
        <v/>
      </c>
    </row>
    <row r="122" customFormat="false" ht="12.75" hidden="false" customHeight="false" outlineLevel="0" collapsed="false">
      <c r="A122" s="20"/>
      <c r="B122" s="21" t="n">
        <f aca="false">B114+7</f>
        <v>45032</v>
      </c>
      <c r="C122" s="22"/>
      <c r="D122" s="22"/>
      <c r="E122" s="23"/>
      <c r="F122" s="23"/>
      <c r="G122" s="22"/>
      <c r="H122" s="22"/>
      <c r="I122" s="23"/>
      <c r="J122" s="24"/>
      <c r="K122" s="25" t="str">
        <f aca="false">IF(COUNTA(C122:D122,G122:H122)=0,"",D122-C122+H122-G122)</f>
        <v/>
      </c>
      <c r="L122" s="25" t="str">
        <f aca="false">IF(COUNTA(E122:F122,I122:J122)=0,"",F122-E122+IF(J122&gt;I122,J122-I122,TIMEVALUE("23:59")-I122+J122+TIMEVALUE("00:01")))</f>
        <v/>
      </c>
    </row>
    <row r="123" customFormat="false" ht="12.75" hidden="false" customHeight="false" outlineLevel="0" collapsed="false">
      <c r="A123" s="20"/>
      <c r="H123" s="29" t="str">
        <f aca="false">"Semaine "&amp;A116&amp;" :"</f>
        <v>Semaine 15 :</v>
      </c>
      <c r="I123" s="29"/>
      <c r="J123" s="29"/>
      <c r="K123" s="30" t="n">
        <f aca="false">SUM(K116:K122)</f>
        <v>0</v>
      </c>
      <c r="L123" s="31" t="n">
        <f aca="false">SUM(L116:L122)</f>
        <v>0</v>
      </c>
    </row>
    <row r="124" customFormat="false" ht="12.75" hidden="false" customHeight="false" outlineLevel="0" collapsed="false">
      <c r="A124" s="20" t="n">
        <v>16</v>
      </c>
      <c r="B124" s="21" t="n">
        <f aca="false">B116+7</f>
        <v>45033</v>
      </c>
      <c r="C124" s="22"/>
      <c r="D124" s="22"/>
      <c r="E124" s="23"/>
      <c r="F124" s="23"/>
      <c r="G124" s="22"/>
      <c r="H124" s="22"/>
      <c r="I124" s="23"/>
      <c r="J124" s="24"/>
      <c r="K124" s="25" t="str">
        <f aca="false">IF(COUNTA(C124:D124,G124:H124)=0,"",D124-C124+H124-G124)</f>
        <v/>
      </c>
      <c r="L124" s="25" t="str">
        <f aca="false">IF(COUNTA(E124:F124,I124:J124)=0,"",F124-E124+IF(J124&gt;I124,J124-I124,TIMEVALUE("23:59")-I124+J124+TIMEVALUE("00:01")))</f>
        <v/>
      </c>
    </row>
    <row r="125" customFormat="false" ht="12.75" hidden="false" customHeight="false" outlineLevel="0" collapsed="false">
      <c r="A125" s="20"/>
      <c r="B125" s="21" t="n">
        <f aca="false">B117+7</f>
        <v>45034</v>
      </c>
      <c r="C125" s="22"/>
      <c r="D125" s="22"/>
      <c r="E125" s="23"/>
      <c r="F125" s="23"/>
      <c r="G125" s="22"/>
      <c r="H125" s="22"/>
      <c r="I125" s="23"/>
      <c r="J125" s="24"/>
      <c r="K125" s="25" t="str">
        <f aca="false">IF(COUNTA(C125:D125,G125:H125)=0,"",D125-C125+H125-G125)</f>
        <v/>
      </c>
      <c r="L125" s="25" t="str">
        <f aca="false">IF(COUNTA(E125:F125,I125:J125)=0,"",F125-E125+IF(J125&gt;I125,J125-I125,TIMEVALUE("23:59")-I125+J125+TIMEVALUE("00:01")))</f>
        <v/>
      </c>
    </row>
    <row r="126" customFormat="false" ht="12.75" hidden="false" customHeight="false" outlineLevel="0" collapsed="false">
      <c r="A126" s="20"/>
      <c r="B126" s="21" t="n">
        <f aca="false">B118+7</f>
        <v>45035</v>
      </c>
      <c r="C126" s="22"/>
      <c r="D126" s="22"/>
      <c r="E126" s="23"/>
      <c r="F126" s="23"/>
      <c r="G126" s="22"/>
      <c r="H126" s="22"/>
      <c r="I126" s="23"/>
      <c r="J126" s="24"/>
      <c r="K126" s="25" t="str">
        <f aca="false">IF(COUNTA(C126:D126,G126:H126)=0,"",D126-C126+H126-G126)</f>
        <v/>
      </c>
      <c r="L126" s="25" t="str">
        <f aca="false">IF(COUNTA(E126:F126,I126:J126)=0,"",F126-E126+IF(J126&gt;I126,J126-I126,TIMEVALUE("23:59")-I126+J126+TIMEVALUE("00:01")))</f>
        <v/>
      </c>
    </row>
    <row r="127" customFormat="false" ht="12.75" hidden="false" customHeight="false" outlineLevel="0" collapsed="false">
      <c r="A127" s="20"/>
      <c r="B127" s="21" t="n">
        <f aca="false">B119+7</f>
        <v>45036</v>
      </c>
      <c r="C127" s="22"/>
      <c r="D127" s="22"/>
      <c r="E127" s="23"/>
      <c r="F127" s="23"/>
      <c r="G127" s="22"/>
      <c r="H127" s="22"/>
      <c r="I127" s="23"/>
      <c r="J127" s="24"/>
      <c r="K127" s="25" t="str">
        <f aca="false">IF(COUNTA(C127:D127,G127:H127)=0,"",D127-C127+H127-G127)</f>
        <v/>
      </c>
      <c r="L127" s="25" t="str">
        <f aca="false">IF(COUNTA(E127:F127,I127:J127)=0,"",F127-E127+IF(J127&gt;I127,J127-I127,TIMEVALUE("23:59")-I127+J127+TIMEVALUE("00:01")))</f>
        <v/>
      </c>
    </row>
    <row r="128" customFormat="false" ht="12.75" hidden="false" customHeight="false" outlineLevel="0" collapsed="false">
      <c r="A128" s="20"/>
      <c r="B128" s="21" t="n">
        <f aca="false">B120+7</f>
        <v>45037</v>
      </c>
      <c r="C128" s="22"/>
      <c r="D128" s="22"/>
      <c r="E128" s="23"/>
      <c r="F128" s="23"/>
      <c r="G128" s="22"/>
      <c r="H128" s="22"/>
      <c r="I128" s="23"/>
      <c r="J128" s="24"/>
      <c r="K128" s="25" t="str">
        <f aca="false">IF(COUNTA(C128:D128,G128:H128)=0,"",D128-C128+H128-G128)</f>
        <v/>
      </c>
      <c r="L128" s="25" t="str">
        <f aca="false">IF(COUNTA(E128:F128,I128:J128)=0,"",F128-E128+IF(J128&gt;I128,J128-I128,TIMEVALUE("23:59")-I128+J128+TIMEVALUE("00:01")))</f>
        <v/>
      </c>
    </row>
    <row r="129" customFormat="false" ht="12.75" hidden="false" customHeight="false" outlineLevel="0" collapsed="false">
      <c r="A129" s="20"/>
      <c r="B129" s="21" t="n">
        <f aca="false">B121+7</f>
        <v>45038</v>
      </c>
      <c r="C129" s="22"/>
      <c r="D129" s="22"/>
      <c r="E129" s="23"/>
      <c r="F129" s="23"/>
      <c r="G129" s="22"/>
      <c r="H129" s="22"/>
      <c r="I129" s="23"/>
      <c r="J129" s="24"/>
      <c r="K129" s="25" t="str">
        <f aca="false">IF(COUNTA(C129:D129,G129:H129)=0,"",D129-C129+H129-G129)</f>
        <v/>
      </c>
      <c r="L129" s="25" t="str">
        <f aca="false">IF(COUNTA(E129:F129,I129:J129)=0,"",F129-E129+IF(J129&gt;I129,J129-I129,TIMEVALUE("23:59")-I129+J129+TIMEVALUE("00:01")))</f>
        <v/>
      </c>
    </row>
    <row r="130" customFormat="false" ht="12.75" hidden="false" customHeight="false" outlineLevel="0" collapsed="false">
      <c r="A130" s="20"/>
      <c r="B130" s="21" t="n">
        <f aca="false">B122+7</f>
        <v>45039</v>
      </c>
      <c r="C130" s="22"/>
      <c r="D130" s="22"/>
      <c r="E130" s="23"/>
      <c r="F130" s="23"/>
      <c r="G130" s="22"/>
      <c r="H130" s="22"/>
      <c r="I130" s="23"/>
      <c r="J130" s="24"/>
      <c r="K130" s="25" t="str">
        <f aca="false">IF(COUNTA(C130:D130,G130:H130)=0,"",D130-C130+H130-G130)</f>
        <v/>
      </c>
      <c r="L130" s="25" t="str">
        <f aca="false">IF(COUNTA(E130:F130,I130:J130)=0,"",F130-E130+IF(J130&gt;I130,J130-I130,TIMEVALUE("23:59")-I130+J130+TIMEVALUE("00:01")))</f>
        <v/>
      </c>
    </row>
    <row r="131" customFormat="false" ht="12.75" hidden="false" customHeight="false" outlineLevel="0" collapsed="false">
      <c r="A131" s="20"/>
      <c r="H131" s="29" t="str">
        <f aca="false">"Semaine "&amp;A124&amp;" :"</f>
        <v>Semaine 16 :</v>
      </c>
      <c r="I131" s="29"/>
      <c r="J131" s="29"/>
      <c r="K131" s="30" t="n">
        <f aca="false">SUM(K124:K130)</f>
        <v>0</v>
      </c>
      <c r="L131" s="31" t="n">
        <f aca="false">SUM(L124:L130)</f>
        <v>0</v>
      </c>
    </row>
    <row r="132" customFormat="false" ht="12.75" hidden="false" customHeight="false" outlineLevel="0" collapsed="false">
      <c r="A132" s="20" t="n">
        <v>17</v>
      </c>
      <c r="B132" s="21" t="n">
        <f aca="false">B124+7</f>
        <v>45040</v>
      </c>
      <c r="C132" s="22"/>
      <c r="D132" s="22"/>
      <c r="E132" s="23"/>
      <c r="F132" s="23"/>
      <c r="G132" s="22"/>
      <c r="H132" s="22"/>
      <c r="I132" s="23"/>
      <c r="J132" s="24"/>
      <c r="K132" s="25" t="str">
        <f aca="false">IF(COUNTA(C132:D132,G132:H132)=0,"",D132-C132+H132-G132)</f>
        <v/>
      </c>
      <c r="L132" s="25" t="str">
        <f aca="false">IF(COUNTA(E132:F132,I132:J132)=0,"",F132-E132+IF(J132&gt;I132,J132-I132,TIMEVALUE("23:59")-I132+J132+TIMEVALUE("00:01")))</f>
        <v/>
      </c>
    </row>
    <row r="133" customFormat="false" ht="12.75" hidden="false" customHeight="false" outlineLevel="0" collapsed="false">
      <c r="A133" s="20"/>
      <c r="B133" s="21" t="n">
        <f aca="false">B125+7</f>
        <v>45041</v>
      </c>
      <c r="C133" s="22"/>
      <c r="D133" s="22"/>
      <c r="E133" s="23"/>
      <c r="F133" s="23"/>
      <c r="G133" s="22"/>
      <c r="H133" s="22"/>
      <c r="I133" s="23"/>
      <c r="J133" s="24"/>
      <c r="K133" s="25" t="str">
        <f aca="false">IF(COUNTA(C133:D133,G133:H133)=0,"",D133-C133+H133-G133)</f>
        <v/>
      </c>
      <c r="L133" s="25" t="str">
        <f aca="false">IF(COUNTA(E133:F133,I133:J133)=0,"",F133-E133+IF(J133&gt;I133,J133-I133,TIMEVALUE("23:59")-I133+J133+TIMEVALUE("00:01")))</f>
        <v/>
      </c>
    </row>
    <row r="134" customFormat="false" ht="12.75" hidden="false" customHeight="false" outlineLevel="0" collapsed="false">
      <c r="A134" s="20"/>
      <c r="B134" s="21" t="n">
        <f aca="false">B126+7</f>
        <v>45042</v>
      </c>
      <c r="C134" s="22"/>
      <c r="D134" s="22"/>
      <c r="E134" s="23"/>
      <c r="F134" s="23"/>
      <c r="G134" s="22"/>
      <c r="H134" s="22"/>
      <c r="I134" s="23"/>
      <c r="J134" s="24"/>
      <c r="K134" s="25" t="str">
        <f aca="false">IF(COUNTA(C134:D134,G134:H134)=0,"",D134-C134+H134-G134)</f>
        <v/>
      </c>
      <c r="L134" s="25" t="str">
        <f aca="false">IF(COUNTA(E134:F134,I134:J134)=0,"",F134-E134+IF(J134&gt;I134,J134-I134,TIMEVALUE("23:59")-I134+J134+TIMEVALUE("00:01")))</f>
        <v/>
      </c>
    </row>
    <row r="135" customFormat="false" ht="12.75" hidden="false" customHeight="false" outlineLevel="0" collapsed="false">
      <c r="A135" s="20"/>
      <c r="B135" s="21" t="n">
        <f aca="false">B127+7</f>
        <v>45043</v>
      </c>
      <c r="C135" s="22"/>
      <c r="D135" s="22"/>
      <c r="E135" s="23"/>
      <c r="F135" s="23"/>
      <c r="G135" s="22"/>
      <c r="H135" s="22"/>
      <c r="I135" s="23"/>
      <c r="J135" s="24"/>
      <c r="K135" s="25" t="str">
        <f aca="false">IF(COUNTA(C135:D135,G135:H135)=0,"",D135-C135+H135-G135)</f>
        <v/>
      </c>
      <c r="L135" s="25" t="str">
        <f aca="false">IF(COUNTA(E135:F135,I135:J135)=0,"",F135-E135+IF(J135&gt;I135,J135-I135,TIMEVALUE("23:59")-I135+J135+TIMEVALUE("00:01")))</f>
        <v/>
      </c>
    </row>
    <row r="136" customFormat="false" ht="12.75" hidden="false" customHeight="false" outlineLevel="0" collapsed="false">
      <c r="A136" s="20"/>
      <c r="B136" s="21" t="n">
        <f aca="false">B128+7</f>
        <v>45044</v>
      </c>
      <c r="C136" s="22"/>
      <c r="D136" s="22"/>
      <c r="E136" s="23"/>
      <c r="F136" s="23"/>
      <c r="G136" s="22"/>
      <c r="H136" s="22"/>
      <c r="I136" s="23"/>
      <c r="J136" s="24"/>
      <c r="K136" s="25" t="str">
        <f aca="false">IF(COUNTA(C136:D136,G136:H136)=0,"",D136-C136+H136-G136)</f>
        <v/>
      </c>
      <c r="L136" s="25" t="str">
        <f aca="false">IF(COUNTA(E136:F136,I136:J136)=0,"",F136-E136+IF(J136&gt;I136,J136-I136,TIMEVALUE("23:59")-I136+J136+TIMEVALUE("00:01")))</f>
        <v/>
      </c>
    </row>
    <row r="137" customFormat="false" ht="12.75" hidden="false" customHeight="false" outlineLevel="0" collapsed="false">
      <c r="A137" s="20"/>
      <c r="B137" s="21" t="n">
        <f aca="false">B129+7</f>
        <v>45045</v>
      </c>
      <c r="C137" s="22"/>
      <c r="D137" s="22"/>
      <c r="E137" s="23"/>
      <c r="F137" s="23"/>
      <c r="G137" s="22"/>
      <c r="H137" s="22"/>
      <c r="I137" s="23"/>
      <c r="J137" s="24"/>
      <c r="K137" s="25" t="str">
        <f aca="false">IF(COUNTA(C137:D137,G137:H137)=0,"",D137-C137+H137-G137)</f>
        <v/>
      </c>
      <c r="L137" s="25" t="str">
        <f aca="false">IF(COUNTA(E137:F137,I137:J137)=0,"",F137-E137+IF(J137&gt;I137,J137-I137,TIMEVALUE("23:59")-I137+J137+TIMEVALUE("00:01")))</f>
        <v/>
      </c>
    </row>
    <row r="138" customFormat="false" ht="12.75" hidden="false" customHeight="false" outlineLevel="0" collapsed="false">
      <c r="A138" s="20"/>
      <c r="B138" s="21" t="n">
        <f aca="false">B130+7</f>
        <v>45046</v>
      </c>
      <c r="C138" s="22"/>
      <c r="D138" s="22"/>
      <c r="E138" s="23"/>
      <c r="F138" s="23"/>
      <c r="G138" s="22"/>
      <c r="H138" s="22"/>
      <c r="I138" s="23"/>
      <c r="J138" s="24"/>
      <c r="K138" s="25" t="str">
        <f aca="false">IF(COUNTA(C138:D138,G138:H138)=0,"",D138-C138+H138-G138)</f>
        <v/>
      </c>
      <c r="L138" s="25" t="str">
        <f aca="false">IF(COUNTA(E138:F138,I138:J138)=0,"",F138-E138+IF(J138&gt;I138,J138-I138,TIMEVALUE("23:59")-I138+J138+TIMEVALUE("00:01")))</f>
        <v/>
      </c>
    </row>
    <row r="139" customFormat="false" ht="12.75" hidden="false" customHeight="false" outlineLevel="0" collapsed="false">
      <c r="A139" s="20"/>
      <c r="H139" s="29" t="str">
        <f aca="false">"Semaine "&amp;A132&amp;" :"</f>
        <v>Semaine 17 :</v>
      </c>
      <c r="I139" s="29"/>
      <c r="J139" s="29"/>
      <c r="K139" s="30" t="n">
        <f aca="false">SUM(K132:K138)</f>
        <v>0</v>
      </c>
      <c r="L139" s="31" t="n">
        <f aca="false">SUM(L132:L138)</f>
        <v>0</v>
      </c>
    </row>
    <row r="140" customFormat="false" ht="12.75" hidden="false" customHeight="false" outlineLevel="0" collapsed="false">
      <c r="A140" s="20" t="n">
        <v>18</v>
      </c>
      <c r="B140" s="21" t="n">
        <f aca="false">B132+7</f>
        <v>45047</v>
      </c>
      <c r="C140" s="22"/>
      <c r="D140" s="22"/>
      <c r="E140" s="23"/>
      <c r="F140" s="23"/>
      <c r="G140" s="22"/>
      <c r="H140" s="22"/>
      <c r="I140" s="23"/>
      <c r="J140" s="24"/>
      <c r="K140" s="25" t="str">
        <f aca="false">IF(COUNTA(C140:D140,G140:H140)=0,"",D140-C140+H140-G140)</f>
        <v/>
      </c>
      <c r="L140" s="25" t="str">
        <f aca="false">IF(COUNTA(E140:F140,I140:J140)=0,"",F140-E140+IF(J140&gt;I140,J140-I140,TIMEVALUE("23:59")-I140+J140+TIMEVALUE("00:01")))</f>
        <v/>
      </c>
    </row>
    <row r="141" customFormat="false" ht="12.75" hidden="false" customHeight="false" outlineLevel="0" collapsed="false">
      <c r="A141" s="20"/>
      <c r="B141" s="21" t="n">
        <f aca="false">B133+7</f>
        <v>45048</v>
      </c>
      <c r="C141" s="22"/>
      <c r="D141" s="22"/>
      <c r="E141" s="23"/>
      <c r="F141" s="23"/>
      <c r="G141" s="22"/>
      <c r="H141" s="22"/>
      <c r="I141" s="23"/>
      <c r="J141" s="24"/>
      <c r="K141" s="25" t="str">
        <f aca="false">IF(COUNTA(C141:D141,G141:H141)=0,"",D141-C141+H141-G141)</f>
        <v/>
      </c>
      <c r="L141" s="25" t="str">
        <f aca="false">IF(COUNTA(E141:F141,I141:J141)=0,"",F141-E141+IF(J141&gt;I141,J141-I141,TIMEVALUE("23:59")-I141+J141+TIMEVALUE("00:01")))</f>
        <v/>
      </c>
    </row>
    <row r="142" customFormat="false" ht="12.75" hidden="false" customHeight="false" outlineLevel="0" collapsed="false">
      <c r="A142" s="20"/>
      <c r="B142" s="21" t="n">
        <f aca="false">B134+7</f>
        <v>45049</v>
      </c>
      <c r="C142" s="22"/>
      <c r="D142" s="22"/>
      <c r="E142" s="23"/>
      <c r="F142" s="23"/>
      <c r="G142" s="22"/>
      <c r="H142" s="22"/>
      <c r="I142" s="23"/>
      <c r="J142" s="24"/>
      <c r="K142" s="25" t="str">
        <f aca="false">IF(COUNTA(C142:D142,G142:H142)=0,"",D142-C142+H142-G142)</f>
        <v/>
      </c>
      <c r="L142" s="25" t="str">
        <f aca="false">IF(COUNTA(E142:F142,I142:J142)=0,"",F142-E142+IF(J142&gt;I142,J142-I142,TIMEVALUE("23:59")-I142+J142+TIMEVALUE("00:01")))</f>
        <v/>
      </c>
    </row>
    <row r="143" customFormat="false" ht="12.75" hidden="false" customHeight="false" outlineLevel="0" collapsed="false">
      <c r="A143" s="20"/>
      <c r="B143" s="21" t="n">
        <f aca="false">B135+7</f>
        <v>45050</v>
      </c>
      <c r="C143" s="22"/>
      <c r="D143" s="22"/>
      <c r="E143" s="23"/>
      <c r="F143" s="23"/>
      <c r="G143" s="22"/>
      <c r="H143" s="22"/>
      <c r="I143" s="23"/>
      <c r="J143" s="24"/>
      <c r="K143" s="25" t="str">
        <f aca="false">IF(COUNTA(C143:D143,G143:H143)=0,"",D143-C143+H143-G143)</f>
        <v/>
      </c>
      <c r="L143" s="25" t="str">
        <f aca="false">IF(COUNTA(E143:F143,I143:J143)=0,"",F143-E143+IF(J143&gt;I143,J143-I143,TIMEVALUE("23:59")-I143+J143+TIMEVALUE("00:01")))</f>
        <v/>
      </c>
    </row>
    <row r="144" customFormat="false" ht="12.75" hidden="false" customHeight="false" outlineLevel="0" collapsed="false">
      <c r="A144" s="20"/>
      <c r="B144" s="21" t="n">
        <f aca="false">B136+7</f>
        <v>45051</v>
      </c>
      <c r="C144" s="22"/>
      <c r="D144" s="22"/>
      <c r="E144" s="23"/>
      <c r="F144" s="23"/>
      <c r="G144" s="22"/>
      <c r="H144" s="22"/>
      <c r="I144" s="23"/>
      <c r="J144" s="24"/>
      <c r="K144" s="25" t="str">
        <f aca="false">IF(COUNTA(C144:D144,G144:H144)=0,"",D144-C144+H144-G144)</f>
        <v/>
      </c>
      <c r="L144" s="25" t="str">
        <f aca="false">IF(COUNTA(E144:F144,I144:J144)=0,"",F144-E144+IF(J144&gt;I144,J144-I144,TIMEVALUE("23:59")-I144+J144+TIMEVALUE("00:01")))</f>
        <v/>
      </c>
    </row>
    <row r="145" customFormat="false" ht="12.75" hidden="false" customHeight="false" outlineLevel="0" collapsed="false">
      <c r="A145" s="20"/>
      <c r="B145" s="21" t="n">
        <f aca="false">B137+7</f>
        <v>45052</v>
      </c>
      <c r="C145" s="22"/>
      <c r="D145" s="22"/>
      <c r="E145" s="23"/>
      <c r="F145" s="23"/>
      <c r="G145" s="22"/>
      <c r="H145" s="22"/>
      <c r="I145" s="23"/>
      <c r="J145" s="24"/>
      <c r="K145" s="25" t="str">
        <f aca="false">IF(COUNTA(C145:D145,G145:H145)=0,"",D145-C145+H145-G145)</f>
        <v/>
      </c>
      <c r="L145" s="25" t="str">
        <f aca="false">IF(COUNTA(E145:F145,I145:J145)=0,"",F145-E145+IF(J145&gt;I145,J145-I145,TIMEVALUE("23:59")-I145+J145+TIMEVALUE("00:01")))</f>
        <v/>
      </c>
    </row>
    <row r="146" customFormat="false" ht="12.75" hidden="false" customHeight="false" outlineLevel="0" collapsed="false">
      <c r="A146" s="20"/>
      <c r="B146" s="21" t="n">
        <f aca="false">B138+7</f>
        <v>45053</v>
      </c>
      <c r="C146" s="22"/>
      <c r="D146" s="22"/>
      <c r="E146" s="23"/>
      <c r="F146" s="23"/>
      <c r="G146" s="22"/>
      <c r="H146" s="22"/>
      <c r="I146" s="23"/>
      <c r="J146" s="24"/>
      <c r="K146" s="25" t="str">
        <f aca="false">IF(COUNTA(C146:D146,G146:H146)=0,"",D146-C146+H146-G146)</f>
        <v/>
      </c>
      <c r="L146" s="25" t="str">
        <f aca="false">IF(COUNTA(E146:F146,I146:J146)=0,"",F146-E146+IF(J146&gt;I146,J146-I146,TIMEVALUE("23:59")-I146+J146+TIMEVALUE("00:01")))</f>
        <v/>
      </c>
    </row>
    <row r="147" customFormat="false" ht="12.75" hidden="false" customHeight="false" outlineLevel="0" collapsed="false">
      <c r="A147" s="20"/>
      <c r="B147" s="21"/>
      <c r="H147" s="29" t="str">
        <f aca="false">"Semaine "&amp;A140&amp;" :"</f>
        <v>Semaine 18 :</v>
      </c>
      <c r="I147" s="29"/>
      <c r="J147" s="29"/>
      <c r="K147" s="30" t="n">
        <f aca="false">SUM(K140:K146)</f>
        <v>0</v>
      </c>
      <c r="L147" s="31" t="n">
        <f aca="false">SUM(L140:L146)</f>
        <v>0</v>
      </c>
    </row>
    <row r="148" customFormat="false" ht="12.75" hidden="false" customHeight="false" outlineLevel="0" collapsed="false">
      <c r="A148" s="20" t="n">
        <v>19</v>
      </c>
      <c r="B148" s="21" t="n">
        <f aca="false">B140+7</f>
        <v>45054</v>
      </c>
      <c r="C148" s="22"/>
      <c r="D148" s="22"/>
      <c r="E148" s="23"/>
      <c r="F148" s="23"/>
      <c r="G148" s="22"/>
      <c r="H148" s="22"/>
      <c r="I148" s="23"/>
      <c r="J148" s="24"/>
      <c r="K148" s="25" t="str">
        <f aca="false">IF(COUNTA(C148:D148,G148:H148)=0,"",D148-C148+H148-G148)</f>
        <v/>
      </c>
      <c r="L148" s="25" t="str">
        <f aca="false">IF(COUNTA(E148:F148,I148:J148)=0,"",F148-E148+IF(J148&gt;I148,J148-I148,TIMEVALUE("23:59")-I148+J148+TIMEVALUE("00:01")))</f>
        <v/>
      </c>
    </row>
    <row r="149" customFormat="false" ht="12.75" hidden="false" customHeight="false" outlineLevel="0" collapsed="false">
      <c r="A149" s="20"/>
      <c r="B149" s="21" t="n">
        <f aca="false">B141+7</f>
        <v>45055</v>
      </c>
      <c r="C149" s="22"/>
      <c r="D149" s="22"/>
      <c r="E149" s="23"/>
      <c r="F149" s="23"/>
      <c r="G149" s="22"/>
      <c r="H149" s="22"/>
      <c r="I149" s="23"/>
      <c r="J149" s="24"/>
      <c r="K149" s="25" t="str">
        <f aca="false">IF(COUNTA(C149:D149,G149:H149)=0,"",D149-C149+H149-G149)</f>
        <v/>
      </c>
      <c r="L149" s="25" t="str">
        <f aca="false">IF(COUNTA(E149:F149,I149:J149)=0,"",F149-E149+IF(J149&gt;I149,J149-I149,TIMEVALUE("23:59")-I149+J149+TIMEVALUE("00:01")))</f>
        <v/>
      </c>
    </row>
    <row r="150" customFormat="false" ht="12.75" hidden="false" customHeight="false" outlineLevel="0" collapsed="false">
      <c r="A150" s="20"/>
      <c r="B150" s="21" t="n">
        <f aca="false">B142+7</f>
        <v>45056</v>
      </c>
      <c r="C150" s="22"/>
      <c r="D150" s="22"/>
      <c r="E150" s="23"/>
      <c r="F150" s="23"/>
      <c r="G150" s="22"/>
      <c r="H150" s="22"/>
      <c r="I150" s="23"/>
      <c r="J150" s="24"/>
      <c r="K150" s="25" t="str">
        <f aca="false">IF(COUNTA(C150:D150,G150:H150)=0,"",D150-C150+H150-G150)</f>
        <v/>
      </c>
      <c r="L150" s="25" t="str">
        <f aca="false">IF(COUNTA(E150:F150,I150:J150)=0,"",F150-E150+IF(J150&gt;I150,J150-I150,TIMEVALUE("23:59")-I150+J150+TIMEVALUE("00:01")))</f>
        <v/>
      </c>
    </row>
    <row r="151" customFormat="false" ht="12.75" hidden="false" customHeight="false" outlineLevel="0" collapsed="false">
      <c r="A151" s="20"/>
      <c r="B151" s="21" t="n">
        <f aca="false">B143+7</f>
        <v>45057</v>
      </c>
      <c r="C151" s="22"/>
      <c r="D151" s="22"/>
      <c r="E151" s="23"/>
      <c r="F151" s="23"/>
      <c r="G151" s="22"/>
      <c r="H151" s="22"/>
      <c r="I151" s="23"/>
      <c r="J151" s="24"/>
      <c r="K151" s="25" t="str">
        <f aca="false">IF(COUNTA(C151:D151,G151:H151)=0,"",D151-C151+H151-G151)</f>
        <v/>
      </c>
      <c r="L151" s="25" t="str">
        <f aca="false">IF(COUNTA(E151:F151,I151:J151)=0,"",F151-E151+IF(J151&gt;I151,J151-I151,TIMEVALUE("23:59")-I151+J151+TIMEVALUE("00:01")))</f>
        <v/>
      </c>
    </row>
    <row r="152" customFormat="false" ht="12.75" hidden="false" customHeight="false" outlineLevel="0" collapsed="false">
      <c r="A152" s="20"/>
      <c r="B152" s="21" t="n">
        <f aca="false">B144+7</f>
        <v>45058</v>
      </c>
      <c r="C152" s="22"/>
      <c r="D152" s="22"/>
      <c r="E152" s="23"/>
      <c r="F152" s="23"/>
      <c r="G152" s="22"/>
      <c r="H152" s="22"/>
      <c r="I152" s="23"/>
      <c r="J152" s="24"/>
      <c r="K152" s="25" t="str">
        <f aca="false">IF(COUNTA(C152:D152,G152:H152)=0,"",D152-C152+H152-G152)</f>
        <v/>
      </c>
      <c r="L152" s="25" t="str">
        <f aca="false">IF(COUNTA(E152:F152,I152:J152)=0,"",F152-E152+IF(J152&gt;I152,J152-I152,TIMEVALUE("23:59")-I152+J152+TIMEVALUE("00:01")))</f>
        <v/>
      </c>
    </row>
    <row r="153" customFormat="false" ht="12.75" hidden="false" customHeight="false" outlineLevel="0" collapsed="false">
      <c r="A153" s="20"/>
      <c r="B153" s="21" t="n">
        <f aca="false">B145+7</f>
        <v>45059</v>
      </c>
      <c r="C153" s="22"/>
      <c r="D153" s="22"/>
      <c r="E153" s="23"/>
      <c r="F153" s="23"/>
      <c r="G153" s="22"/>
      <c r="H153" s="22"/>
      <c r="I153" s="23"/>
      <c r="J153" s="24"/>
      <c r="K153" s="25" t="str">
        <f aca="false">IF(COUNTA(C153:D153,G153:H153)=0,"",D153-C153+H153-G153)</f>
        <v/>
      </c>
      <c r="L153" s="25" t="str">
        <f aca="false">IF(COUNTA(E153:F153,I153:J153)=0,"",F153-E153+IF(J153&gt;I153,J153-I153,TIMEVALUE("23:59")-I153+J153+TIMEVALUE("00:01")))</f>
        <v/>
      </c>
    </row>
    <row r="154" customFormat="false" ht="12.75" hidden="false" customHeight="false" outlineLevel="0" collapsed="false">
      <c r="A154" s="20"/>
      <c r="B154" s="21" t="n">
        <f aca="false">B146+7</f>
        <v>45060</v>
      </c>
      <c r="C154" s="22"/>
      <c r="D154" s="22"/>
      <c r="E154" s="23"/>
      <c r="F154" s="23"/>
      <c r="G154" s="22"/>
      <c r="H154" s="22"/>
      <c r="I154" s="23"/>
      <c r="J154" s="24"/>
      <c r="K154" s="25" t="str">
        <f aca="false">IF(COUNTA(C154:D154,G154:H154)=0,"",D154-C154+H154-G154)</f>
        <v/>
      </c>
      <c r="L154" s="25" t="str">
        <f aca="false">IF(COUNTA(E154:F154,I154:J154)=0,"",F154-E154+IF(J154&gt;I154,J154-I154,TIMEVALUE("23:59")-I154+J154+TIMEVALUE("00:01")))</f>
        <v/>
      </c>
    </row>
    <row r="155" customFormat="false" ht="12.75" hidden="false" customHeight="false" outlineLevel="0" collapsed="false">
      <c r="A155" s="20"/>
      <c r="H155" s="29" t="str">
        <f aca="false">"Semaine "&amp;A148&amp;" :"</f>
        <v>Semaine 19 :</v>
      </c>
      <c r="I155" s="29"/>
      <c r="J155" s="29"/>
      <c r="K155" s="30" t="n">
        <f aca="false">SUM(K148:K154)</f>
        <v>0</v>
      </c>
      <c r="L155" s="31" t="n">
        <f aca="false">SUM(L148:L154)</f>
        <v>0</v>
      </c>
    </row>
    <row r="156" customFormat="false" ht="12.75" hidden="false" customHeight="false" outlineLevel="0" collapsed="false">
      <c r="A156" s="20" t="n">
        <v>20</v>
      </c>
      <c r="B156" s="21" t="n">
        <f aca="false">B148+7</f>
        <v>45061</v>
      </c>
      <c r="C156" s="22"/>
      <c r="D156" s="22"/>
      <c r="E156" s="23"/>
      <c r="F156" s="23"/>
      <c r="G156" s="22"/>
      <c r="H156" s="22"/>
      <c r="I156" s="23"/>
      <c r="J156" s="24"/>
      <c r="K156" s="25" t="str">
        <f aca="false">IF(COUNTA(C156:D156,G156:H156)=0,"",D156-C156+H156-G156)</f>
        <v/>
      </c>
      <c r="L156" s="25" t="str">
        <f aca="false">IF(COUNTA(E156:F156,I156:J156)=0,"",F156-E156+IF(J156&gt;I156,J156-I156,TIMEVALUE("23:59")-I156+J156+TIMEVALUE("00:01")))</f>
        <v/>
      </c>
    </row>
    <row r="157" customFormat="false" ht="12.75" hidden="false" customHeight="false" outlineLevel="0" collapsed="false">
      <c r="A157" s="20"/>
      <c r="B157" s="21" t="n">
        <f aca="false">B149+7</f>
        <v>45062</v>
      </c>
      <c r="C157" s="22"/>
      <c r="D157" s="22"/>
      <c r="E157" s="23"/>
      <c r="F157" s="23"/>
      <c r="G157" s="22"/>
      <c r="H157" s="22"/>
      <c r="I157" s="23"/>
      <c r="J157" s="24"/>
      <c r="K157" s="25" t="str">
        <f aca="false">IF(COUNTA(C157:D157,G157:H157)=0,"",D157-C157+H157-G157)</f>
        <v/>
      </c>
      <c r="L157" s="25" t="str">
        <f aca="false">IF(COUNTA(E157:F157,I157:J157)=0,"",F157-E157+IF(J157&gt;I157,J157-I157,TIMEVALUE("23:59")-I157+J157+TIMEVALUE("00:01")))</f>
        <v/>
      </c>
    </row>
    <row r="158" customFormat="false" ht="12.75" hidden="false" customHeight="false" outlineLevel="0" collapsed="false">
      <c r="A158" s="20"/>
      <c r="B158" s="21" t="n">
        <f aca="false">B150+7</f>
        <v>45063</v>
      </c>
      <c r="C158" s="22"/>
      <c r="D158" s="22"/>
      <c r="E158" s="23"/>
      <c r="F158" s="23"/>
      <c r="G158" s="22"/>
      <c r="H158" s="22"/>
      <c r="I158" s="23"/>
      <c r="J158" s="24"/>
      <c r="K158" s="25" t="str">
        <f aca="false">IF(COUNTA(C158:D158,G158:H158)=0,"",D158-C158+H158-G158)</f>
        <v/>
      </c>
      <c r="L158" s="25" t="str">
        <f aca="false">IF(COUNTA(E158:F158,I158:J158)=0,"",F158-E158+IF(J158&gt;I158,J158-I158,TIMEVALUE("23:59")-I158+J158+TIMEVALUE("00:01")))</f>
        <v/>
      </c>
    </row>
    <row r="159" customFormat="false" ht="12.75" hidden="false" customHeight="false" outlineLevel="0" collapsed="false">
      <c r="A159" s="20"/>
      <c r="B159" s="21" t="n">
        <f aca="false">B151+7</f>
        <v>45064</v>
      </c>
      <c r="C159" s="22"/>
      <c r="D159" s="22"/>
      <c r="E159" s="23"/>
      <c r="F159" s="23"/>
      <c r="G159" s="22"/>
      <c r="H159" s="22"/>
      <c r="I159" s="23"/>
      <c r="J159" s="24"/>
      <c r="K159" s="25" t="str">
        <f aca="false">IF(COUNTA(C159:D159,G159:H159)=0,"",D159-C159+H159-G159)</f>
        <v/>
      </c>
      <c r="L159" s="25" t="str">
        <f aca="false">IF(COUNTA(E159:F159,I159:J159)=0,"",F159-E159+IF(J159&gt;I159,J159-I159,TIMEVALUE("23:59")-I159+J159+TIMEVALUE("00:01")))</f>
        <v/>
      </c>
    </row>
    <row r="160" customFormat="false" ht="12.75" hidden="false" customHeight="false" outlineLevel="0" collapsed="false">
      <c r="A160" s="20"/>
      <c r="B160" s="21" t="n">
        <f aca="false">B152+7</f>
        <v>45065</v>
      </c>
      <c r="C160" s="22"/>
      <c r="D160" s="22"/>
      <c r="E160" s="23"/>
      <c r="F160" s="23"/>
      <c r="G160" s="22"/>
      <c r="H160" s="22"/>
      <c r="I160" s="23"/>
      <c r="J160" s="24"/>
      <c r="K160" s="25" t="str">
        <f aca="false">IF(COUNTA(C160:D160,G160:H160)=0,"",D160-C160+H160-G160)</f>
        <v/>
      </c>
      <c r="L160" s="25" t="str">
        <f aca="false">IF(COUNTA(E160:F160,I160:J160)=0,"",F160-E160+IF(J160&gt;I160,J160-I160,TIMEVALUE("23:59")-I160+J160+TIMEVALUE("00:01")))</f>
        <v/>
      </c>
    </row>
    <row r="161" customFormat="false" ht="12.75" hidden="false" customHeight="false" outlineLevel="0" collapsed="false">
      <c r="A161" s="20"/>
      <c r="B161" s="21" t="n">
        <f aca="false">B153+7</f>
        <v>45066</v>
      </c>
      <c r="C161" s="22"/>
      <c r="D161" s="22"/>
      <c r="E161" s="23"/>
      <c r="F161" s="23"/>
      <c r="G161" s="22"/>
      <c r="H161" s="22"/>
      <c r="I161" s="23"/>
      <c r="J161" s="24"/>
      <c r="K161" s="25" t="str">
        <f aca="false">IF(COUNTA(C161:D161,G161:H161)=0,"",D161-C161+H161-G161)</f>
        <v/>
      </c>
      <c r="L161" s="25" t="str">
        <f aca="false">IF(COUNTA(E161:F161,I161:J161)=0,"",F161-E161+IF(J161&gt;I161,J161-I161,TIMEVALUE("23:59")-I161+J161+TIMEVALUE("00:01")))</f>
        <v/>
      </c>
    </row>
    <row r="162" customFormat="false" ht="12.75" hidden="false" customHeight="false" outlineLevel="0" collapsed="false">
      <c r="A162" s="20"/>
      <c r="B162" s="21" t="n">
        <f aca="false">B154+7</f>
        <v>45067</v>
      </c>
      <c r="C162" s="22"/>
      <c r="D162" s="22"/>
      <c r="E162" s="23"/>
      <c r="F162" s="23"/>
      <c r="G162" s="22"/>
      <c r="H162" s="22"/>
      <c r="I162" s="23"/>
      <c r="J162" s="24"/>
      <c r="K162" s="25" t="str">
        <f aca="false">IF(COUNTA(C162:D162,G162:H162)=0,"",D162-C162+H162-G162)</f>
        <v/>
      </c>
      <c r="L162" s="25" t="str">
        <f aca="false">IF(COUNTA(E162:F162,I162:J162)=0,"",F162-E162+IF(J162&gt;I162,J162-I162,TIMEVALUE("23:59")-I162+J162+TIMEVALUE("00:01")))</f>
        <v/>
      </c>
    </row>
    <row r="163" customFormat="false" ht="12.75" hidden="false" customHeight="false" outlineLevel="0" collapsed="false">
      <c r="A163" s="20"/>
      <c r="H163" s="29" t="str">
        <f aca="false">"Semaine "&amp;A156&amp;" :"</f>
        <v>Semaine 20 :</v>
      </c>
      <c r="I163" s="29"/>
      <c r="J163" s="29"/>
      <c r="K163" s="30" t="n">
        <f aca="false">SUM(K156:K162)</f>
        <v>0</v>
      </c>
      <c r="L163" s="31" t="n">
        <f aca="false">SUM(L156:L162)</f>
        <v>0</v>
      </c>
    </row>
    <row r="164" customFormat="false" ht="12.75" hidden="false" customHeight="false" outlineLevel="0" collapsed="false">
      <c r="A164" s="20" t="n">
        <v>21</v>
      </c>
      <c r="B164" s="21" t="n">
        <f aca="false">B156+7</f>
        <v>45068</v>
      </c>
      <c r="C164" s="22"/>
      <c r="D164" s="22"/>
      <c r="E164" s="23"/>
      <c r="F164" s="23"/>
      <c r="G164" s="22"/>
      <c r="H164" s="22"/>
      <c r="I164" s="23"/>
      <c r="J164" s="24"/>
      <c r="K164" s="25" t="str">
        <f aca="false">IF(COUNTA(C164:D164,G164:H164)=0,"",D164-C164+H164-G164)</f>
        <v/>
      </c>
      <c r="L164" s="25" t="str">
        <f aca="false">IF(COUNTA(E164:F164,I164:J164)=0,"",F164-E164+IF(J164&gt;I164,J164-I164,TIMEVALUE("23:59")-I164+J164+TIMEVALUE("00:01")))</f>
        <v/>
      </c>
    </row>
    <row r="165" customFormat="false" ht="12.75" hidden="false" customHeight="false" outlineLevel="0" collapsed="false">
      <c r="A165" s="20"/>
      <c r="B165" s="21" t="n">
        <f aca="false">B157+7</f>
        <v>45069</v>
      </c>
      <c r="C165" s="22"/>
      <c r="D165" s="22"/>
      <c r="E165" s="23"/>
      <c r="F165" s="23"/>
      <c r="G165" s="22"/>
      <c r="H165" s="22"/>
      <c r="I165" s="23"/>
      <c r="J165" s="24"/>
      <c r="K165" s="25" t="str">
        <f aca="false">IF(COUNTA(C165:D165,G165:H165)=0,"",D165-C165+H165-G165)</f>
        <v/>
      </c>
      <c r="L165" s="25" t="str">
        <f aca="false">IF(COUNTA(E165:F165,I165:J165)=0,"",F165-E165+IF(J165&gt;I165,J165-I165,TIMEVALUE("23:59")-I165+J165+TIMEVALUE("00:01")))</f>
        <v/>
      </c>
    </row>
    <row r="166" customFormat="false" ht="12.75" hidden="false" customHeight="false" outlineLevel="0" collapsed="false">
      <c r="A166" s="20"/>
      <c r="B166" s="21" t="n">
        <f aca="false">B158+7</f>
        <v>45070</v>
      </c>
      <c r="C166" s="22"/>
      <c r="D166" s="22"/>
      <c r="E166" s="23"/>
      <c r="F166" s="23"/>
      <c r="G166" s="22"/>
      <c r="H166" s="22"/>
      <c r="I166" s="23"/>
      <c r="J166" s="24"/>
      <c r="K166" s="25" t="str">
        <f aca="false">IF(COUNTA(C166:D166,G166:H166)=0,"",D166-C166+H166-G166)</f>
        <v/>
      </c>
      <c r="L166" s="25" t="str">
        <f aca="false">IF(COUNTA(E166:F166,I166:J166)=0,"",F166-E166+IF(J166&gt;I166,J166-I166,TIMEVALUE("23:59")-I166+J166+TIMEVALUE("00:01")))</f>
        <v/>
      </c>
    </row>
    <row r="167" customFormat="false" ht="12.75" hidden="false" customHeight="false" outlineLevel="0" collapsed="false">
      <c r="A167" s="20"/>
      <c r="B167" s="21" t="n">
        <f aca="false">B159+7</f>
        <v>45071</v>
      </c>
      <c r="C167" s="22"/>
      <c r="D167" s="22"/>
      <c r="E167" s="23"/>
      <c r="F167" s="23"/>
      <c r="G167" s="22"/>
      <c r="H167" s="22"/>
      <c r="I167" s="23"/>
      <c r="J167" s="24"/>
      <c r="K167" s="25" t="str">
        <f aca="false">IF(COUNTA(C167:D167,G167:H167)=0,"",D167-C167+H167-G167)</f>
        <v/>
      </c>
      <c r="L167" s="25" t="str">
        <f aca="false">IF(COUNTA(E167:F167,I167:J167)=0,"",F167-E167+IF(J167&gt;I167,J167-I167,TIMEVALUE("23:59")-I167+J167+TIMEVALUE("00:01")))</f>
        <v/>
      </c>
    </row>
    <row r="168" customFormat="false" ht="12.75" hidden="false" customHeight="false" outlineLevel="0" collapsed="false">
      <c r="A168" s="20"/>
      <c r="B168" s="21" t="n">
        <f aca="false">B160+7</f>
        <v>45072</v>
      </c>
      <c r="C168" s="22"/>
      <c r="D168" s="22"/>
      <c r="E168" s="23"/>
      <c r="F168" s="23"/>
      <c r="G168" s="22"/>
      <c r="H168" s="22"/>
      <c r="I168" s="23"/>
      <c r="J168" s="24"/>
      <c r="K168" s="25" t="str">
        <f aca="false">IF(COUNTA(C168:D168,G168:H168)=0,"",D168-C168+H168-G168)</f>
        <v/>
      </c>
      <c r="L168" s="25" t="str">
        <f aca="false">IF(COUNTA(E168:F168,I168:J168)=0,"",F168-E168+IF(J168&gt;I168,J168-I168,TIMEVALUE("23:59")-I168+J168+TIMEVALUE("00:01")))</f>
        <v/>
      </c>
    </row>
    <row r="169" customFormat="false" ht="12.75" hidden="false" customHeight="false" outlineLevel="0" collapsed="false">
      <c r="A169" s="20"/>
      <c r="B169" s="21" t="n">
        <f aca="false">B161+7</f>
        <v>45073</v>
      </c>
      <c r="C169" s="22"/>
      <c r="D169" s="22"/>
      <c r="E169" s="23"/>
      <c r="F169" s="23"/>
      <c r="G169" s="22"/>
      <c r="H169" s="22"/>
      <c r="I169" s="23"/>
      <c r="J169" s="24"/>
      <c r="K169" s="25" t="str">
        <f aca="false">IF(COUNTA(C169:D169,G169:H169)=0,"",D169-C169+H169-G169)</f>
        <v/>
      </c>
      <c r="L169" s="25" t="str">
        <f aca="false">IF(COUNTA(E169:F169,I169:J169)=0,"",F169-E169+IF(J169&gt;I169,J169-I169,TIMEVALUE("23:59")-I169+J169+TIMEVALUE("00:01")))</f>
        <v/>
      </c>
    </row>
    <row r="170" customFormat="false" ht="12.75" hidden="false" customHeight="false" outlineLevel="0" collapsed="false">
      <c r="A170" s="20"/>
      <c r="B170" s="21" t="n">
        <f aca="false">B162+7</f>
        <v>45074</v>
      </c>
      <c r="C170" s="22"/>
      <c r="D170" s="22"/>
      <c r="E170" s="23"/>
      <c r="F170" s="23"/>
      <c r="G170" s="22"/>
      <c r="H170" s="22"/>
      <c r="I170" s="23"/>
      <c r="J170" s="24"/>
      <c r="K170" s="25" t="str">
        <f aca="false">IF(COUNTA(C170:D170,G170:H170)=0,"",D170-C170+H170-G170)</f>
        <v/>
      </c>
      <c r="L170" s="25" t="str">
        <f aca="false">IF(COUNTA(E170:F170,I170:J170)=0,"",F170-E170+IF(J170&gt;I170,J170-I170,TIMEVALUE("23:59")-I170+J170+TIMEVALUE("00:01")))</f>
        <v/>
      </c>
    </row>
    <row r="171" customFormat="false" ht="12.75" hidden="false" customHeight="false" outlineLevel="0" collapsed="false">
      <c r="A171" s="20"/>
      <c r="H171" s="29" t="str">
        <f aca="false">"Semaine "&amp;A164&amp;" :"</f>
        <v>Semaine 21 :</v>
      </c>
      <c r="I171" s="29"/>
      <c r="J171" s="29"/>
      <c r="K171" s="30" t="n">
        <f aca="false">SUM(K164:K170)</f>
        <v>0</v>
      </c>
      <c r="L171" s="31" t="n">
        <f aca="false">SUM(L164:L170)</f>
        <v>0</v>
      </c>
    </row>
    <row r="172" customFormat="false" ht="12.75" hidden="false" customHeight="false" outlineLevel="0" collapsed="false">
      <c r="A172" s="20" t="n">
        <v>22</v>
      </c>
      <c r="B172" s="21" t="n">
        <f aca="false">B164+7</f>
        <v>45075</v>
      </c>
      <c r="C172" s="22"/>
      <c r="D172" s="22"/>
      <c r="E172" s="23"/>
      <c r="F172" s="23"/>
      <c r="G172" s="22"/>
      <c r="H172" s="22"/>
      <c r="I172" s="23"/>
      <c r="J172" s="24"/>
      <c r="K172" s="25" t="str">
        <f aca="false">IF(COUNTA(C172:D172,G172:H172)=0,"",D172-C172+H172-G172)</f>
        <v/>
      </c>
      <c r="L172" s="25" t="str">
        <f aca="false">IF(COUNTA(E172:F172,I172:J172)=0,"",F172-E172+IF(J172&gt;I172,J172-I172,TIMEVALUE("23:59")-I172+J172+TIMEVALUE("00:01")))</f>
        <v/>
      </c>
    </row>
    <row r="173" customFormat="false" ht="12.75" hidden="false" customHeight="false" outlineLevel="0" collapsed="false">
      <c r="A173" s="20"/>
      <c r="B173" s="21" t="n">
        <f aca="false">B165+7</f>
        <v>45076</v>
      </c>
      <c r="C173" s="22"/>
      <c r="D173" s="22"/>
      <c r="E173" s="23"/>
      <c r="F173" s="23"/>
      <c r="G173" s="22"/>
      <c r="H173" s="22"/>
      <c r="I173" s="23"/>
      <c r="J173" s="24"/>
      <c r="K173" s="25" t="str">
        <f aca="false">IF(COUNTA(C173:D173,G173:H173)=0,"",D173-C173+H173-G173)</f>
        <v/>
      </c>
      <c r="L173" s="25" t="str">
        <f aca="false">IF(COUNTA(E173:F173,I173:J173)=0,"",F173-E173+IF(J173&gt;I173,J173-I173,TIMEVALUE("23:59")-I173+J173+TIMEVALUE("00:01")))</f>
        <v/>
      </c>
    </row>
    <row r="174" customFormat="false" ht="12.75" hidden="false" customHeight="false" outlineLevel="0" collapsed="false">
      <c r="A174" s="20"/>
      <c r="B174" s="21" t="n">
        <f aca="false">B166+7</f>
        <v>45077</v>
      </c>
      <c r="C174" s="22"/>
      <c r="D174" s="22"/>
      <c r="E174" s="23"/>
      <c r="F174" s="23"/>
      <c r="G174" s="22"/>
      <c r="H174" s="22"/>
      <c r="I174" s="23"/>
      <c r="J174" s="24"/>
      <c r="K174" s="25" t="str">
        <f aca="false">IF(COUNTA(C174:D174,G174:H174)=0,"",D174-C174+H174-G174)</f>
        <v/>
      </c>
      <c r="L174" s="25" t="str">
        <f aca="false">IF(COUNTA(E174:F174,I174:J174)=0,"",F174-E174+IF(J174&gt;I174,J174-I174,TIMEVALUE("23:59")-I174+J174+TIMEVALUE("00:01")))</f>
        <v/>
      </c>
    </row>
    <row r="175" customFormat="false" ht="12.75" hidden="false" customHeight="false" outlineLevel="0" collapsed="false">
      <c r="A175" s="20"/>
      <c r="B175" s="21" t="n">
        <f aca="false">B167+7</f>
        <v>45078</v>
      </c>
      <c r="C175" s="22"/>
      <c r="D175" s="22"/>
      <c r="E175" s="23"/>
      <c r="F175" s="23"/>
      <c r="G175" s="22"/>
      <c r="H175" s="22"/>
      <c r="I175" s="23"/>
      <c r="J175" s="24"/>
      <c r="K175" s="25" t="str">
        <f aca="false">IF(COUNTA(C175:D175,G175:H175)=0,"",D175-C175+H175-G175)</f>
        <v/>
      </c>
      <c r="L175" s="25" t="str">
        <f aca="false">IF(COUNTA(E175:F175,I175:J175)=0,"",F175-E175+IF(J175&gt;I175,J175-I175,TIMEVALUE("23:59")-I175+J175+TIMEVALUE("00:01")))</f>
        <v/>
      </c>
    </row>
    <row r="176" customFormat="false" ht="12.75" hidden="false" customHeight="false" outlineLevel="0" collapsed="false">
      <c r="A176" s="20"/>
      <c r="B176" s="21" t="n">
        <f aca="false">B168+7</f>
        <v>45079</v>
      </c>
      <c r="C176" s="22"/>
      <c r="D176" s="22"/>
      <c r="E176" s="23"/>
      <c r="F176" s="23"/>
      <c r="G176" s="22"/>
      <c r="H176" s="22"/>
      <c r="I176" s="23"/>
      <c r="J176" s="24"/>
      <c r="K176" s="25" t="str">
        <f aca="false">IF(COUNTA(C176:D176,G176:H176)=0,"",D176-C176+H176-G176)</f>
        <v/>
      </c>
      <c r="L176" s="25" t="str">
        <f aca="false">IF(COUNTA(E176:F176,I176:J176)=0,"",F176-E176+IF(J176&gt;I176,J176-I176,TIMEVALUE("23:59")-I176+J176+TIMEVALUE("00:01")))</f>
        <v/>
      </c>
    </row>
    <row r="177" customFormat="false" ht="12.75" hidden="false" customHeight="false" outlineLevel="0" collapsed="false">
      <c r="A177" s="20"/>
      <c r="B177" s="21" t="n">
        <f aca="false">B169+7</f>
        <v>45080</v>
      </c>
      <c r="C177" s="22"/>
      <c r="D177" s="22"/>
      <c r="E177" s="23"/>
      <c r="F177" s="23"/>
      <c r="G177" s="22"/>
      <c r="H177" s="22"/>
      <c r="I177" s="23"/>
      <c r="J177" s="24"/>
      <c r="K177" s="25" t="str">
        <f aca="false">IF(COUNTA(C177:D177,G177:H177)=0,"",D177-C177+H177-G177)</f>
        <v/>
      </c>
      <c r="L177" s="25" t="str">
        <f aca="false">IF(COUNTA(E177:F177,I177:J177)=0,"",F177-E177+IF(J177&gt;I177,J177-I177,TIMEVALUE("23:59")-I177+J177+TIMEVALUE("00:01")))</f>
        <v/>
      </c>
    </row>
    <row r="178" customFormat="false" ht="12.75" hidden="false" customHeight="false" outlineLevel="0" collapsed="false">
      <c r="A178" s="20"/>
      <c r="B178" s="21" t="n">
        <f aca="false">B170+7</f>
        <v>45081</v>
      </c>
      <c r="C178" s="22"/>
      <c r="D178" s="22"/>
      <c r="E178" s="23"/>
      <c r="F178" s="23"/>
      <c r="G178" s="22"/>
      <c r="H178" s="22"/>
      <c r="I178" s="23"/>
      <c r="J178" s="24"/>
      <c r="K178" s="25" t="str">
        <f aca="false">IF(COUNTA(C178:D178,G178:H178)=0,"",D178-C178+H178-G178)</f>
        <v/>
      </c>
      <c r="L178" s="25" t="str">
        <f aca="false">IF(COUNTA(E178:F178,I178:J178)=0,"",F178-E178+IF(J178&gt;I178,J178-I178,TIMEVALUE("23:59")-I178+J178+TIMEVALUE("00:01")))</f>
        <v/>
      </c>
    </row>
    <row r="179" customFormat="false" ht="12.75" hidden="false" customHeight="false" outlineLevel="0" collapsed="false">
      <c r="A179" s="20"/>
      <c r="H179" s="29" t="str">
        <f aca="false">"Semaine "&amp;A172&amp;" :"</f>
        <v>Semaine 22 :</v>
      </c>
      <c r="I179" s="29"/>
      <c r="J179" s="29"/>
      <c r="K179" s="30" t="n">
        <f aca="false">SUM(K172:K178)</f>
        <v>0</v>
      </c>
      <c r="L179" s="31" t="n">
        <f aca="false">SUM(L172:L178)</f>
        <v>0</v>
      </c>
    </row>
    <row r="180" customFormat="false" ht="12.75" hidden="false" customHeight="false" outlineLevel="0" collapsed="false">
      <c r="A180" s="20" t="n">
        <v>23</v>
      </c>
      <c r="B180" s="21" t="n">
        <f aca="false">B172+7</f>
        <v>45082</v>
      </c>
      <c r="C180" s="22"/>
      <c r="D180" s="22"/>
      <c r="E180" s="23"/>
      <c r="F180" s="23"/>
      <c r="G180" s="22"/>
      <c r="H180" s="22"/>
      <c r="I180" s="23"/>
      <c r="J180" s="24"/>
      <c r="K180" s="25" t="str">
        <f aca="false">IF(COUNTA(C180:D180,G180:H180)=0,"",D180-C180+H180-G180)</f>
        <v/>
      </c>
      <c r="L180" s="25" t="str">
        <f aca="false">IF(COUNTA(E180:F180,I180:J180)=0,"",F180-E180+IF(J180&gt;I180,J180-I180,TIMEVALUE("23:59")-I180+J180+TIMEVALUE("00:01")))</f>
        <v/>
      </c>
    </row>
    <row r="181" customFormat="false" ht="12.75" hidden="false" customHeight="false" outlineLevel="0" collapsed="false">
      <c r="A181" s="20"/>
      <c r="B181" s="21" t="n">
        <f aca="false">B173+7</f>
        <v>45083</v>
      </c>
      <c r="C181" s="22"/>
      <c r="D181" s="22"/>
      <c r="E181" s="23"/>
      <c r="F181" s="23"/>
      <c r="G181" s="22"/>
      <c r="H181" s="22"/>
      <c r="I181" s="23"/>
      <c r="J181" s="24"/>
      <c r="K181" s="25" t="str">
        <f aca="false">IF(COUNTA(C181:D181,G181:H181)=0,"",D181-C181+H181-G181)</f>
        <v/>
      </c>
      <c r="L181" s="25" t="str">
        <f aca="false">IF(COUNTA(E181:F181,I181:J181)=0,"",F181-E181+IF(J181&gt;I181,J181-I181,TIMEVALUE("23:59")-I181+J181+TIMEVALUE("00:01")))</f>
        <v/>
      </c>
    </row>
    <row r="182" customFormat="false" ht="12.75" hidden="false" customHeight="false" outlineLevel="0" collapsed="false">
      <c r="A182" s="20"/>
      <c r="B182" s="21" t="n">
        <f aca="false">B174+7</f>
        <v>45084</v>
      </c>
      <c r="C182" s="22"/>
      <c r="D182" s="22"/>
      <c r="E182" s="23"/>
      <c r="F182" s="23"/>
      <c r="G182" s="22"/>
      <c r="H182" s="22"/>
      <c r="I182" s="23"/>
      <c r="J182" s="24"/>
      <c r="K182" s="25" t="str">
        <f aca="false">IF(COUNTA(C182:D182,G182:H182)=0,"",D182-C182+H182-G182)</f>
        <v/>
      </c>
      <c r="L182" s="25" t="str">
        <f aca="false">IF(COUNTA(E182:F182,I182:J182)=0,"",F182-E182+IF(J182&gt;I182,J182-I182,TIMEVALUE("23:59")-I182+J182+TIMEVALUE("00:01")))</f>
        <v/>
      </c>
    </row>
    <row r="183" customFormat="false" ht="12.75" hidden="false" customHeight="false" outlineLevel="0" collapsed="false">
      <c r="A183" s="20"/>
      <c r="B183" s="21" t="n">
        <f aca="false">B175+7</f>
        <v>45085</v>
      </c>
      <c r="C183" s="22"/>
      <c r="D183" s="22"/>
      <c r="E183" s="23"/>
      <c r="F183" s="23"/>
      <c r="G183" s="22"/>
      <c r="H183" s="22"/>
      <c r="I183" s="23"/>
      <c r="J183" s="24"/>
      <c r="K183" s="25" t="str">
        <f aca="false">IF(COUNTA(C183:D183,G183:H183)=0,"",D183-C183+H183-G183)</f>
        <v/>
      </c>
      <c r="L183" s="25" t="str">
        <f aca="false">IF(COUNTA(E183:F183,I183:J183)=0,"",F183-E183+IF(J183&gt;I183,J183-I183,TIMEVALUE("23:59")-I183+J183+TIMEVALUE("00:01")))</f>
        <v/>
      </c>
    </row>
    <row r="184" customFormat="false" ht="12.75" hidden="false" customHeight="false" outlineLevel="0" collapsed="false">
      <c r="A184" s="20"/>
      <c r="B184" s="21" t="n">
        <f aca="false">B176+7</f>
        <v>45086</v>
      </c>
      <c r="C184" s="22"/>
      <c r="D184" s="22"/>
      <c r="E184" s="23"/>
      <c r="F184" s="23"/>
      <c r="G184" s="22"/>
      <c r="H184" s="22"/>
      <c r="I184" s="23"/>
      <c r="J184" s="24"/>
      <c r="K184" s="25" t="str">
        <f aca="false">IF(COUNTA(C184:D184,G184:H184)=0,"",D184-C184+H184-G184)</f>
        <v/>
      </c>
      <c r="L184" s="25" t="str">
        <f aca="false">IF(COUNTA(E184:F184,I184:J184)=0,"",F184-E184+IF(J184&gt;I184,J184-I184,TIMEVALUE("23:59")-I184+J184+TIMEVALUE("00:01")))</f>
        <v/>
      </c>
    </row>
    <row r="185" customFormat="false" ht="12.75" hidden="false" customHeight="false" outlineLevel="0" collapsed="false">
      <c r="A185" s="20"/>
      <c r="B185" s="21" t="n">
        <f aca="false">B177+7</f>
        <v>45087</v>
      </c>
      <c r="C185" s="22"/>
      <c r="D185" s="22"/>
      <c r="E185" s="23"/>
      <c r="F185" s="23"/>
      <c r="G185" s="22"/>
      <c r="H185" s="22"/>
      <c r="I185" s="23"/>
      <c r="J185" s="24"/>
      <c r="K185" s="25" t="str">
        <f aca="false">IF(COUNTA(C185:D185,G185:H185)=0,"",D185-C185+H185-G185)</f>
        <v/>
      </c>
      <c r="L185" s="25" t="str">
        <f aca="false">IF(COUNTA(E185:F185,I185:J185)=0,"",F185-E185+IF(J185&gt;I185,J185-I185,TIMEVALUE("23:59")-I185+J185+TIMEVALUE("00:01")))</f>
        <v/>
      </c>
    </row>
    <row r="186" customFormat="false" ht="12.75" hidden="false" customHeight="false" outlineLevel="0" collapsed="false">
      <c r="A186" s="20"/>
      <c r="B186" s="21" t="n">
        <f aca="false">B178+7</f>
        <v>45088</v>
      </c>
      <c r="C186" s="22"/>
      <c r="D186" s="22"/>
      <c r="E186" s="23"/>
      <c r="F186" s="23"/>
      <c r="G186" s="22"/>
      <c r="H186" s="22"/>
      <c r="I186" s="23"/>
      <c r="J186" s="24"/>
      <c r="K186" s="25" t="str">
        <f aca="false">IF(COUNTA(C186:D186,G186:H186)=0,"",D186-C186+H186-G186)</f>
        <v/>
      </c>
      <c r="L186" s="25" t="str">
        <f aca="false">IF(COUNTA(E186:F186,I186:J186)=0,"",F186-E186+IF(J186&gt;I186,J186-I186,TIMEVALUE("23:59")-I186+J186+TIMEVALUE("00:01")))</f>
        <v/>
      </c>
    </row>
    <row r="187" customFormat="false" ht="12.75" hidden="false" customHeight="false" outlineLevel="0" collapsed="false">
      <c r="A187" s="20"/>
      <c r="H187" s="29" t="str">
        <f aca="false">"Semaine "&amp;A180&amp;" :"</f>
        <v>Semaine 23 :</v>
      </c>
      <c r="I187" s="29"/>
      <c r="J187" s="29"/>
      <c r="K187" s="30" t="n">
        <f aca="false">SUM(K180:K186)</f>
        <v>0</v>
      </c>
      <c r="L187" s="31" t="n">
        <f aca="false">SUM(L180:L186)</f>
        <v>0</v>
      </c>
    </row>
    <row r="188" customFormat="false" ht="12.75" hidden="false" customHeight="false" outlineLevel="0" collapsed="false">
      <c r="A188" s="20" t="n">
        <v>24</v>
      </c>
      <c r="B188" s="21" t="n">
        <f aca="false">B180+7</f>
        <v>45089</v>
      </c>
      <c r="C188" s="22"/>
      <c r="D188" s="22"/>
      <c r="E188" s="23"/>
      <c r="F188" s="23"/>
      <c r="G188" s="22"/>
      <c r="H188" s="22"/>
      <c r="I188" s="23"/>
      <c r="J188" s="24"/>
      <c r="K188" s="25" t="str">
        <f aca="false">IF(COUNTA(C188:D188,G188:H188)=0,"",D188-C188+H188-G188)</f>
        <v/>
      </c>
      <c r="L188" s="25" t="str">
        <f aca="false">IF(COUNTA(E188:F188,I188:J188)=0,"",F188-E188+IF(J188&gt;I188,J188-I188,TIMEVALUE("23:59")-I188+J188+TIMEVALUE("00:01")))</f>
        <v/>
      </c>
    </row>
    <row r="189" customFormat="false" ht="12.75" hidden="false" customHeight="false" outlineLevel="0" collapsed="false">
      <c r="A189" s="20"/>
      <c r="B189" s="21" t="n">
        <f aca="false">B181+7</f>
        <v>45090</v>
      </c>
      <c r="C189" s="22"/>
      <c r="D189" s="22"/>
      <c r="E189" s="23"/>
      <c r="F189" s="23"/>
      <c r="G189" s="22"/>
      <c r="H189" s="22"/>
      <c r="I189" s="23"/>
      <c r="J189" s="24"/>
      <c r="K189" s="25" t="str">
        <f aca="false">IF(COUNTA(C189:D189,G189:H189)=0,"",D189-C189+H189-G189)</f>
        <v/>
      </c>
      <c r="L189" s="25" t="str">
        <f aca="false">IF(COUNTA(E189:F189,I189:J189)=0,"",F189-E189+IF(J189&gt;I189,J189-I189,TIMEVALUE("23:59")-I189+J189+TIMEVALUE("00:01")))</f>
        <v/>
      </c>
    </row>
    <row r="190" customFormat="false" ht="12.75" hidden="false" customHeight="false" outlineLevel="0" collapsed="false">
      <c r="A190" s="20"/>
      <c r="B190" s="21" t="n">
        <f aca="false">B182+7</f>
        <v>45091</v>
      </c>
      <c r="C190" s="22"/>
      <c r="D190" s="22"/>
      <c r="E190" s="23"/>
      <c r="F190" s="23"/>
      <c r="G190" s="22"/>
      <c r="H190" s="22"/>
      <c r="I190" s="23"/>
      <c r="J190" s="24"/>
      <c r="K190" s="25" t="str">
        <f aca="false">IF(COUNTA(C190:D190,G190:H190)=0,"",D190-C190+H190-G190)</f>
        <v/>
      </c>
      <c r="L190" s="25" t="str">
        <f aca="false">IF(COUNTA(E190:F190,I190:J190)=0,"",F190-E190+IF(J190&gt;I190,J190-I190,TIMEVALUE("23:59")-I190+J190+TIMEVALUE("00:01")))</f>
        <v/>
      </c>
    </row>
    <row r="191" customFormat="false" ht="12.75" hidden="false" customHeight="false" outlineLevel="0" collapsed="false">
      <c r="A191" s="20"/>
      <c r="B191" s="21" t="n">
        <f aca="false">B183+7</f>
        <v>45092</v>
      </c>
      <c r="C191" s="22"/>
      <c r="D191" s="22"/>
      <c r="E191" s="23"/>
      <c r="F191" s="23"/>
      <c r="G191" s="22"/>
      <c r="H191" s="22"/>
      <c r="I191" s="23"/>
      <c r="J191" s="24"/>
      <c r="K191" s="25" t="str">
        <f aca="false">IF(COUNTA(C191:D191,G191:H191)=0,"",D191-C191+H191-G191)</f>
        <v/>
      </c>
      <c r="L191" s="25" t="str">
        <f aca="false">IF(COUNTA(E191:F191,I191:J191)=0,"",F191-E191+IF(J191&gt;I191,J191-I191,TIMEVALUE("23:59")-I191+J191+TIMEVALUE("00:01")))</f>
        <v/>
      </c>
    </row>
    <row r="192" customFormat="false" ht="12.75" hidden="false" customHeight="false" outlineLevel="0" collapsed="false">
      <c r="A192" s="20"/>
      <c r="B192" s="21" t="n">
        <f aca="false">B184+7</f>
        <v>45093</v>
      </c>
      <c r="C192" s="22"/>
      <c r="D192" s="22"/>
      <c r="E192" s="23"/>
      <c r="F192" s="23"/>
      <c r="G192" s="22"/>
      <c r="H192" s="22"/>
      <c r="I192" s="23"/>
      <c r="J192" s="24"/>
      <c r="K192" s="25" t="str">
        <f aca="false">IF(COUNTA(C192:D192,G192:H192)=0,"",D192-C192+H192-G192)</f>
        <v/>
      </c>
      <c r="L192" s="25" t="str">
        <f aca="false">IF(COUNTA(E192:F192,I192:J192)=0,"",F192-E192+IF(J192&gt;I192,J192-I192,TIMEVALUE("23:59")-I192+J192+TIMEVALUE("00:01")))</f>
        <v/>
      </c>
    </row>
    <row r="193" customFormat="false" ht="12.75" hidden="false" customHeight="false" outlineLevel="0" collapsed="false">
      <c r="A193" s="20"/>
      <c r="B193" s="21" t="n">
        <f aca="false">B185+7</f>
        <v>45094</v>
      </c>
      <c r="C193" s="22"/>
      <c r="D193" s="22"/>
      <c r="E193" s="23"/>
      <c r="F193" s="23"/>
      <c r="G193" s="22"/>
      <c r="H193" s="22"/>
      <c r="I193" s="23"/>
      <c r="J193" s="24"/>
      <c r="K193" s="25" t="str">
        <f aca="false">IF(COUNTA(C193:D193,G193:H193)=0,"",D193-C193+H193-G193)</f>
        <v/>
      </c>
      <c r="L193" s="25" t="str">
        <f aca="false">IF(COUNTA(E193:F193,I193:J193)=0,"",F193-E193+IF(J193&gt;I193,J193-I193,TIMEVALUE("23:59")-I193+J193+TIMEVALUE("00:01")))</f>
        <v/>
      </c>
    </row>
    <row r="194" customFormat="false" ht="12.75" hidden="false" customHeight="false" outlineLevel="0" collapsed="false">
      <c r="A194" s="20"/>
      <c r="B194" s="21" t="n">
        <f aca="false">B186+7</f>
        <v>45095</v>
      </c>
      <c r="C194" s="22"/>
      <c r="D194" s="22"/>
      <c r="E194" s="23"/>
      <c r="F194" s="23"/>
      <c r="G194" s="22"/>
      <c r="H194" s="22"/>
      <c r="I194" s="23"/>
      <c r="J194" s="24"/>
      <c r="K194" s="25" t="str">
        <f aca="false">IF(COUNTA(C194:D194,G194:H194)=0,"",D194-C194+H194-G194)</f>
        <v/>
      </c>
      <c r="L194" s="25" t="str">
        <f aca="false">IF(COUNTA(E194:F194,I194:J194)=0,"",F194-E194+IF(J194&gt;I194,J194-I194,TIMEVALUE("23:59")-I194+J194+TIMEVALUE("00:01")))</f>
        <v/>
      </c>
    </row>
    <row r="195" customFormat="false" ht="12.75" hidden="false" customHeight="false" outlineLevel="0" collapsed="false">
      <c r="A195" s="20"/>
      <c r="K195" s="30" t="n">
        <f aca="false">SUM(K188:K194)</f>
        <v>0</v>
      </c>
      <c r="L195" s="31" t="n">
        <f aca="false">SUM(L188:L194)</f>
        <v>0</v>
      </c>
    </row>
    <row r="196" customFormat="false" ht="12.75" hidden="false" customHeight="false" outlineLevel="0" collapsed="false">
      <c r="A196" s="20" t="n">
        <v>25</v>
      </c>
      <c r="B196" s="21" t="n">
        <f aca="false">B188+7</f>
        <v>45096</v>
      </c>
      <c r="C196" s="22"/>
      <c r="D196" s="22"/>
      <c r="E196" s="23"/>
      <c r="F196" s="23"/>
      <c r="G196" s="22"/>
      <c r="H196" s="22"/>
      <c r="I196" s="23"/>
      <c r="J196" s="24"/>
      <c r="K196" s="25" t="str">
        <f aca="false">IF(COUNTA(C196:D196,G196:H196)=0,"",D196-C196+H196-G196)</f>
        <v/>
      </c>
      <c r="L196" s="25" t="str">
        <f aca="false">IF(COUNTA(E196:F196,I196:J196)=0,"",F196-E196+IF(J196&gt;I196,J196-I196,TIMEVALUE("23:59")-I196+J196+TIMEVALUE("00:01")))</f>
        <v/>
      </c>
    </row>
    <row r="197" customFormat="false" ht="12.75" hidden="false" customHeight="false" outlineLevel="0" collapsed="false">
      <c r="A197" s="20"/>
      <c r="B197" s="21" t="n">
        <f aca="false">B189+7</f>
        <v>45097</v>
      </c>
      <c r="C197" s="22"/>
      <c r="D197" s="22"/>
      <c r="E197" s="23"/>
      <c r="F197" s="23"/>
      <c r="G197" s="22"/>
      <c r="H197" s="22"/>
      <c r="I197" s="23"/>
      <c r="J197" s="24"/>
      <c r="K197" s="25" t="str">
        <f aca="false">IF(COUNTA(C197:D197,G197:H197)=0,"",D197-C197+H197-G197)</f>
        <v/>
      </c>
      <c r="L197" s="25" t="str">
        <f aca="false">IF(COUNTA(E197:F197,I197:J197)=0,"",F197-E197+IF(J197&gt;I197,J197-I197,TIMEVALUE("23:59")-I197+J197+TIMEVALUE("00:01")))</f>
        <v/>
      </c>
    </row>
    <row r="198" customFormat="false" ht="12.75" hidden="false" customHeight="false" outlineLevel="0" collapsed="false">
      <c r="A198" s="20"/>
      <c r="B198" s="21" t="n">
        <f aca="false">B190+7</f>
        <v>45098</v>
      </c>
      <c r="C198" s="22"/>
      <c r="D198" s="22"/>
      <c r="E198" s="23"/>
      <c r="F198" s="23"/>
      <c r="G198" s="22"/>
      <c r="H198" s="22"/>
      <c r="I198" s="23"/>
      <c r="J198" s="24"/>
      <c r="K198" s="25" t="str">
        <f aca="false">IF(COUNTA(C198:D198,G198:H198)=0,"",D198-C198+H198-G198)</f>
        <v/>
      </c>
      <c r="L198" s="25" t="str">
        <f aca="false">IF(COUNTA(E198:F198,I198:J198)=0,"",F198-E198+IF(J198&gt;I198,J198-I198,TIMEVALUE("23:59")-I198+J198+TIMEVALUE("00:01")))</f>
        <v/>
      </c>
    </row>
    <row r="199" customFormat="false" ht="12.75" hidden="false" customHeight="false" outlineLevel="0" collapsed="false">
      <c r="A199" s="20"/>
      <c r="B199" s="21" t="n">
        <f aca="false">B191+7</f>
        <v>45099</v>
      </c>
      <c r="C199" s="22"/>
      <c r="D199" s="22"/>
      <c r="E199" s="23"/>
      <c r="F199" s="23"/>
      <c r="G199" s="22"/>
      <c r="H199" s="22"/>
      <c r="I199" s="23"/>
      <c r="J199" s="24"/>
      <c r="K199" s="25" t="str">
        <f aca="false">IF(COUNTA(C199:D199,G199:H199)=0,"",D199-C199+H199-G199)</f>
        <v/>
      </c>
      <c r="L199" s="25" t="str">
        <f aca="false">IF(COUNTA(E199:F199,I199:J199)=0,"",F199-E199+IF(J199&gt;I199,J199-I199,TIMEVALUE("23:59")-I199+J199+TIMEVALUE("00:01")))</f>
        <v/>
      </c>
    </row>
    <row r="200" customFormat="false" ht="12.75" hidden="false" customHeight="false" outlineLevel="0" collapsed="false">
      <c r="A200" s="20"/>
      <c r="B200" s="21" t="n">
        <f aca="false">B192+7</f>
        <v>45100</v>
      </c>
      <c r="C200" s="22"/>
      <c r="D200" s="22"/>
      <c r="E200" s="23"/>
      <c r="F200" s="23"/>
      <c r="G200" s="22"/>
      <c r="H200" s="22"/>
      <c r="I200" s="23"/>
      <c r="J200" s="24"/>
      <c r="K200" s="25" t="str">
        <f aca="false">IF(COUNTA(C200:D200,G200:H200)=0,"",D200-C200+H200-G200)</f>
        <v/>
      </c>
      <c r="L200" s="25" t="str">
        <f aca="false">IF(COUNTA(E200:F200,I200:J200)=0,"",F200-E200+IF(J200&gt;I200,J200-I200,TIMEVALUE("23:59")-I200+J200+TIMEVALUE("00:01")))</f>
        <v/>
      </c>
    </row>
    <row r="201" customFormat="false" ht="12.75" hidden="false" customHeight="false" outlineLevel="0" collapsed="false">
      <c r="A201" s="20"/>
      <c r="B201" s="21" t="n">
        <f aca="false">B193+7</f>
        <v>45101</v>
      </c>
      <c r="C201" s="22"/>
      <c r="D201" s="22"/>
      <c r="E201" s="23"/>
      <c r="F201" s="23"/>
      <c r="G201" s="22"/>
      <c r="H201" s="22"/>
      <c r="I201" s="23"/>
      <c r="J201" s="24"/>
      <c r="K201" s="25" t="str">
        <f aca="false">IF(COUNTA(C201:D201,G201:H201)=0,"",D201-C201+H201-G201)</f>
        <v/>
      </c>
      <c r="L201" s="25" t="str">
        <f aca="false">IF(COUNTA(E201:F201,I201:J201)=0,"",F201-E201+IF(J201&gt;I201,J201-I201,TIMEVALUE("23:59")-I201+J201+TIMEVALUE("00:01")))</f>
        <v/>
      </c>
    </row>
    <row r="202" customFormat="false" ht="12.75" hidden="false" customHeight="false" outlineLevel="0" collapsed="false">
      <c r="A202" s="20"/>
      <c r="B202" s="21" t="n">
        <f aca="false">B194+7</f>
        <v>45102</v>
      </c>
      <c r="C202" s="22"/>
      <c r="D202" s="22"/>
      <c r="E202" s="23"/>
      <c r="F202" s="23"/>
      <c r="G202" s="22"/>
      <c r="H202" s="22"/>
      <c r="I202" s="23"/>
      <c r="J202" s="24"/>
      <c r="K202" s="25" t="str">
        <f aca="false">IF(COUNTA(C202:D202,G202:H202)=0,"",D202-C202+H202-G202)</f>
        <v/>
      </c>
      <c r="L202" s="25" t="str">
        <f aca="false">IF(COUNTA(E202:F202,I202:J202)=0,"",F202-E202+IF(J202&gt;I202,J202-I202,TIMEVALUE("23:59")-I202+J202+TIMEVALUE("00:01")))</f>
        <v/>
      </c>
    </row>
    <row r="203" customFormat="false" ht="12.75" hidden="false" customHeight="false" outlineLevel="0" collapsed="false">
      <c r="A203" s="20"/>
      <c r="H203" s="29" t="str">
        <f aca="false">"Semaine "&amp;A196&amp;" :"</f>
        <v>Semaine 25 :</v>
      </c>
      <c r="I203" s="29"/>
      <c r="J203" s="29"/>
      <c r="K203" s="30" t="n">
        <f aca="false">SUM(K196:K202)</f>
        <v>0</v>
      </c>
      <c r="L203" s="31" t="n">
        <f aca="false">SUM(L196:L202)</f>
        <v>0</v>
      </c>
    </row>
    <row r="204" customFormat="false" ht="12.75" hidden="false" customHeight="false" outlineLevel="0" collapsed="false">
      <c r="A204" s="20" t="n">
        <v>26</v>
      </c>
      <c r="B204" s="21" t="n">
        <f aca="false">B196+7</f>
        <v>45103</v>
      </c>
      <c r="C204" s="22"/>
      <c r="D204" s="22"/>
      <c r="E204" s="23"/>
      <c r="F204" s="23"/>
      <c r="G204" s="22"/>
      <c r="H204" s="22"/>
      <c r="I204" s="23"/>
      <c r="J204" s="24"/>
      <c r="K204" s="25" t="str">
        <f aca="false">IF(COUNTA(C204:D204,G204:H204)=0,"",D204-C204+H204-G204)</f>
        <v/>
      </c>
      <c r="L204" s="25" t="str">
        <f aca="false">IF(COUNTA(E204:F204,I204:J204)=0,"",F204-E204+IF(J204&gt;I204,J204-I204,TIMEVALUE("23:59")-I204+J204+TIMEVALUE("00:01")))</f>
        <v/>
      </c>
    </row>
    <row r="205" customFormat="false" ht="12.75" hidden="false" customHeight="false" outlineLevel="0" collapsed="false">
      <c r="A205" s="20"/>
      <c r="B205" s="21" t="n">
        <f aca="false">B197+7</f>
        <v>45104</v>
      </c>
      <c r="C205" s="22"/>
      <c r="D205" s="22"/>
      <c r="E205" s="23"/>
      <c r="F205" s="23"/>
      <c r="G205" s="22"/>
      <c r="H205" s="22"/>
      <c r="I205" s="23"/>
      <c r="J205" s="24"/>
      <c r="K205" s="25" t="str">
        <f aca="false">IF(COUNTA(C205:D205,G205:H205)=0,"",D205-C205+H205-G205)</f>
        <v/>
      </c>
      <c r="L205" s="25" t="str">
        <f aca="false">IF(COUNTA(E205:F205,I205:J205)=0,"",F205-E205+IF(J205&gt;I205,J205-I205,TIMEVALUE("23:59")-I205+J205+TIMEVALUE("00:01")))</f>
        <v/>
      </c>
    </row>
    <row r="206" customFormat="false" ht="12.75" hidden="false" customHeight="false" outlineLevel="0" collapsed="false">
      <c r="A206" s="20"/>
      <c r="B206" s="21" t="n">
        <f aca="false">B198+7</f>
        <v>45105</v>
      </c>
      <c r="C206" s="22"/>
      <c r="D206" s="22"/>
      <c r="E206" s="23"/>
      <c r="F206" s="23"/>
      <c r="G206" s="22"/>
      <c r="H206" s="22"/>
      <c r="I206" s="23"/>
      <c r="J206" s="24"/>
      <c r="K206" s="25" t="str">
        <f aca="false">IF(COUNTA(C206:D206,G206:H206)=0,"",D206-C206+H206-G206)</f>
        <v/>
      </c>
      <c r="L206" s="25" t="str">
        <f aca="false">IF(COUNTA(E206:F206,I206:J206)=0,"",F206-E206+IF(J206&gt;I206,J206-I206,TIMEVALUE("23:59")-I206+J206+TIMEVALUE("00:01")))</f>
        <v/>
      </c>
    </row>
    <row r="207" customFormat="false" ht="12.75" hidden="false" customHeight="false" outlineLevel="0" collapsed="false">
      <c r="A207" s="20"/>
      <c r="B207" s="21" t="n">
        <f aca="false">B199+7</f>
        <v>45106</v>
      </c>
      <c r="C207" s="22"/>
      <c r="D207" s="22"/>
      <c r="E207" s="23"/>
      <c r="F207" s="23"/>
      <c r="G207" s="22"/>
      <c r="H207" s="22"/>
      <c r="I207" s="23"/>
      <c r="J207" s="24"/>
      <c r="K207" s="25" t="str">
        <f aca="false">IF(COUNTA(C207:D207,G207:H207)=0,"",D207-C207+H207-G207)</f>
        <v/>
      </c>
      <c r="L207" s="25" t="str">
        <f aca="false">IF(COUNTA(E207:F207,I207:J207)=0,"",F207-E207+IF(J207&gt;I207,J207-I207,TIMEVALUE("23:59")-I207+J207+TIMEVALUE("00:01")))</f>
        <v/>
      </c>
    </row>
    <row r="208" customFormat="false" ht="12.75" hidden="false" customHeight="false" outlineLevel="0" collapsed="false">
      <c r="A208" s="20"/>
      <c r="B208" s="21" t="n">
        <f aca="false">B200+7</f>
        <v>45107</v>
      </c>
      <c r="C208" s="22"/>
      <c r="D208" s="22"/>
      <c r="E208" s="23"/>
      <c r="F208" s="23"/>
      <c r="G208" s="22"/>
      <c r="H208" s="22"/>
      <c r="I208" s="23"/>
      <c r="J208" s="24"/>
      <c r="K208" s="25" t="str">
        <f aca="false">IF(COUNTA(C208:D208,G208:H208)=0,"",D208-C208+H208-G208)</f>
        <v/>
      </c>
      <c r="L208" s="25" t="str">
        <f aca="false">IF(COUNTA(E208:F208,I208:J208)=0,"",F208-E208+IF(J208&gt;I208,J208-I208,TIMEVALUE("23:59")-I208+J208+TIMEVALUE("00:01")))</f>
        <v/>
      </c>
    </row>
    <row r="209" customFormat="false" ht="12.75" hidden="false" customHeight="false" outlineLevel="0" collapsed="false">
      <c r="A209" s="20"/>
      <c r="B209" s="21" t="n">
        <f aca="false">B201+7</f>
        <v>45108</v>
      </c>
      <c r="C209" s="22"/>
      <c r="D209" s="22"/>
      <c r="E209" s="23"/>
      <c r="F209" s="23"/>
      <c r="G209" s="22"/>
      <c r="H209" s="22"/>
      <c r="I209" s="23"/>
      <c r="J209" s="24"/>
      <c r="K209" s="25" t="str">
        <f aca="false">IF(COUNTA(C209:D209,G209:H209)=0,"",D209-C209+H209-G209)</f>
        <v/>
      </c>
      <c r="L209" s="25" t="str">
        <f aca="false">IF(COUNTA(E209:F209,I209:J209)=0,"",F209-E209+IF(J209&gt;I209,J209-I209,TIMEVALUE("23:59")-I209+J209+TIMEVALUE("00:01")))</f>
        <v/>
      </c>
    </row>
    <row r="210" customFormat="false" ht="12.75" hidden="false" customHeight="false" outlineLevel="0" collapsed="false">
      <c r="A210" s="20"/>
      <c r="B210" s="21" t="n">
        <f aca="false">B202+7</f>
        <v>45109</v>
      </c>
      <c r="C210" s="22"/>
      <c r="D210" s="22"/>
      <c r="E210" s="23"/>
      <c r="F210" s="23"/>
      <c r="G210" s="22"/>
      <c r="H210" s="22"/>
      <c r="I210" s="23"/>
      <c r="J210" s="24"/>
      <c r="K210" s="25" t="str">
        <f aca="false">IF(COUNTA(C210:D210,G210:H210)=0,"",D210-C210+H210-G210)</f>
        <v/>
      </c>
      <c r="L210" s="25" t="str">
        <f aca="false">IF(COUNTA(E210:F210,I210:J210)=0,"",F210-E210+IF(J210&gt;I210,J210-I210,TIMEVALUE("23:59")-I210+J210+TIMEVALUE("00:01")))</f>
        <v/>
      </c>
    </row>
    <row r="211" customFormat="false" ht="12.75" hidden="false" customHeight="false" outlineLevel="0" collapsed="false">
      <c r="A211" s="20"/>
      <c r="H211" s="29" t="str">
        <f aca="false">"Semaine "&amp;A204&amp;" :"</f>
        <v>Semaine 26 :</v>
      </c>
      <c r="I211" s="29"/>
      <c r="J211" s="29"/>
      <c r="K211" s="30" t="n">
        <f aca="false">SUM(K204:K210)</f>
        <v>0</v>
      </c>
      <c r="L211" s="31" t="n">
        <f aca="false">SUM(L204:L210)</f>
        <v>0</v>
      </c>
    </row>
    <row r="212" customFormat="false" ht="12.75" hidden="false" customHeight="false" outlineLevel="0" collapsed="false">
      <c r="A212" s="20" t="n">
        <v>27</v>
      </c>
      <c r="B212" s="21" t="n">
        <f aca="false">B204+7</f>
        <v>45110</v>
      </c>
      <c r="C212" s="22"/>
      <c r="D212" s="22"/>
      <c r="E212" s="23"/>
      <c r="F212" s="23"/>
      <c r="G212" s="22"/>
      <c r="H212" s="22"/>
      <c r="I212" s="23"/>
      <c r="J212" s="24"/>
      <c r="K212" s="25" t="str">
        <f aca="false">IF(COUNTA(C212:D212,G212:H212)=0,"",D212-C212+H212-G212)</f>
        <v/>
      </c>
      <c r="L212" s="25" t="str">
        <f aca="false">IF(COUNTA(E212:F212,I212:J212)=0,"",F212-E212+IF(J212&gt;I212,J212-I212,TIMEVALUE("23:59")-I212+J212+TIMEVALUE("00:01")))</f>
        <v/>
      </c>
    </row>
    <row r="213" customFormat="false" ht="12.75" hidden="false" customHeight="false" outlineLevel="0" collapsed="false">
      <c r="A213" s="20"/>
      <c r="B213" s="21" t="n">
        <f aca="false">B205+7</f>
        <v>45111</v>
      </c>
      <c r="C213" s="22"/>
      <c r="D213" s="22"/>
      <c r="E213" s="23"/>
      <c r="F213" s="23"/>
      <c r="G213" s="22"/>
      <c r="H213" s="22"/>
      <c r="I213" s="23"/>
      <c r="J213" s="24"/>
      <c r="K213" s="25" t="str">
        <f aca="false">IF(COUNTA(C213:D213,G213:H213)=0,"",D213-C213+H213-G213)</f>
        <v/>
      </c>
      <c r="L213" s="25" t="str">
        <f aca="false">IF(COUNTA(E213:F213,I213:J213)=0,"",F213-E213+IF(J213&gt;I213,J213-I213,TIMEVALUE("23:59")-I213+J213+TIMEVALUE("00:01")))</f>
        <v/>
      </c>
    </row>
    <row r="214" customFormat="false" ht="12.75" hidden="false" customHeight="false" outlineLevel="0" collapsed="false">
      <c r="A214" s="20"/>
      <c r="B214" s="21" t="n">
        <f aca="false">B206+7</f>
        <v>45112</v>
      </c>
      <c r="C214" s="22"/>
      <c r="D214" s="22"/>
      <c r="E214" s="23"/>
      <c r="F214" s="23"/>
      <c r="G214" s="22"/>
      <c r="H214" s="22"/>
      <c r="I214" s="23"/>
      <c r="J214" s="24"/>
      <c r="K214" s="25" t="str">
        <f aca="false">IF(COUNTA(C214:D214,G214:H214)=0,"",D214-C214+H214-G214)</f>
        <v/>
      </c>
      <c r="L214" s="25" t="str">
        <f aca="false">IF(COUNTA(E214:F214,I214:J214)=0,"",F214-E214+IF(J214&gt;I214,J214-I214,TIMEVALUE("23:59")-I214+J214+TIMEVALUE("00:01")))</f>
        <v/>
      </c>
    </row>
    <row r="215" customFormat="false" ht="12.75" hidden="false" customHeight="false" outlineLevel="0" collapsed="false">
      <c r="A215" s="20"/>
      <c r="B215" s="21" t="n">
        <f aca="false">B207+7</f>
        <v>45113</v>
      </c>
      <c r="C215" s="22"/>
      <c r="D215" s="22"/>
      <c r="E215" s="23"/>
      <c r="F215" s="23"/>
      <c r="G215" s="22"/>
      <c r="H215" s="22"/>
      <c r="I215" s="23"/>
      <c r="J215" s="24"/>
      <c r="K215" s="25" t="str">
        <f aca="false">IF(COUNTA(C215:D215,G215:H215)=0,"",D215-C215+H215-G215)</f>
        <v/>
      </c>
      <c r="L215" s="25" t="str">
        <f aca="false">IF(COUNTA(E215:F215,I215:J215)=0,"",F215-E215+IF(J215&gt;I215,J215-I215,TIMEVALUE("23:59")-I215+J215+TIMEVALUE("00:01")))</f>
        <v/>
      </c>
    </row>
    <row r="216" customFormat="false" ht="12.75" hidden="false" customHeight="false" outlineLevel="0" collapsed="false">
      <c r="A216" s="20"/>
      <c r="B216" s="21" t="n">
        <f aca="false">B208+7</f>
        <v>45114</v>
      </c>
      <c r="C216" s="22"/>
      <c r="D216" s="22"/>
      <c r="E216" s="23"/>
      <c r="F216" s="23"/>
      <c r="G216" s="22"/>
      <c r="H216" s="22"/>
      <c r="I216" s="23"/>
      <c r="J216" s="24"/>
      <c r="K216" s="25" t="str">
        <f aca="false">IF(COUNTA(C216:D216,G216:H216)=0,"",D216-C216+H216-G216)</f>
        <v/>
      </c>
      <c r="L216" s="25" t="str">
        <f aca="false">IF(COUNTA(E216:F216,I216:J216)=0,"",F216-E216+IF(J216&gt;I216,J216-I216,TIMEVALUE("23:59")-I216+J216+TIMEVALUE("00:01")))</f>
        <v/>
      </c>
    </row>
    <row r="217" customFormat="false" ht="12.75" hidden="false" customHeight="false" outlineLevel="0" collapsed="false">
      <c r="A217" s="20"/>
      <c r="B217" s="21" t="n">
        <f aca="false">B209+7</f>
        <v>45115</v>
      </c>
      <c r="C217" s="22"/>
      <c r="D217" s="22"/>
      <c r="E217" s="23"/>
      <c r="F217" s="23"/>
      <c r="G217" s="22"/>
      <c r="H217" s="22"/>
      <c r="I217" s="23"/>
      <c r="J217" s="24"/>
      <c r="K217" s="25" t="str">
        <f aca="false">IF(COUNTA(C217:D217,G217:H217)=0,"",D217-C217+H217-G217)</f>
        <v/>
      </c>
      <c r="L217" s="25" t="str">
        <f aca="false">IF(COUNTA(E217:F217,I217:J217)=0,"",F217-E217+IF(J217&gt;I217,J217-I217,TIMEVALUE("23:59")-I217+J217+TIMEVALUE("00:01")))</f>
        <v/>
      </c>
    </row>
    <row r="218" customFormat="false" ht="12.75" hidden="false" customHeight="false" outlineLevel="0" collapsed="false">
      <c r="A218" s="20"/>
      <c r="B218" s="21" t="n">
        <f aca="false">B210+7</f>
        <v>45116</v>
      </c>
      <c r="C218" s="22"/>
      <c r="D218" s="22"/>
      <c r="E218" s="23"/>
      <c r="F218" s="23"/>
      <c r="G218" s="22"/>
      <c r="H218" s="22"/>
      <c r="I218" s="23"/>
      <c r="J218" s="24"/>
      <c r="K218" s="25" t="str">
        <f aca="false">IF(COUNTA(C218:D218,G218:H218)=0,"",D218-C218+H218-G218)</f>
        <v/>
      </c>
      <c r="L218" s="25" t="str">
        <f aca="false">IF(COUNTA(E218:F218,I218:J218)=0,"",F218-E218+IF(J218&gt;I218,J218-I218,TIMEVALUE("23:59")-I218+J218+TIMEVALUE("00:01")))</f>
        <v/>
      </c>
    </row>
    <row r="219" customFormat="false" ht="12.75" hidden="false" customHeight="false" outlineLevel="0" collapsed="false">
      <c r="A219" s="20"/>
      <c r="H219" s="29" t="str">
        <f aca="false">"Semaine "&amp;A212&amp;" :"</f>
        <v>Semaine 27 :</v>
      </c>
      <c r="I219" s="29"/>
      <c r="J219" s="29"/>
      <c r="K219" s="30" t="n">
        <f aca="false">SUM(K212:K218)</f>
        <v>0</v>
      </c>
      <c r="L219" s="31" t="n">
        <f aca="false">SUM(L212:L218)</f>
        <v>0</v>
      </c>
    </row>
    <row r="220" customFormat="false" ht="12.75" hidden="false" customHeight="false" outlineLevel="0" collapsed="false">
      <c r="A220" s="20" t="n">
        <v>28</v>
      </c>
      <c r="B220" s="21" t="n">
        <f aca="false">B212+7</f>
        <v>45117</v>
      </c>
      <c r="C220" s="22"/>
      <c r="D220" s="22"/>
      <c r="E220" s="23"/>
      <c r="F220" s="23"/>
      <c r="G220" s="22"/>
      <c r="H220" s="22"/>
      <c r="I220" s="23"/>
      <c r="J220" s="24"/>
      <c r="K220" s="25" t="str">
        <f aca="false">IF(COUNTA(C220:D220,G220:H220)=0,"",D220-C220+H220-G220)</f>
        <v/>
      </c>
      <c r="L220" s="25" t="str">
        <f aca="false">IF(COUNTA(E220:F220,I220:J220)=0,"",F220-E220+IF(J220&gt;I220,J220-I220,TIMEVALUE("23:59")-I220+J220+TIMEVALUE("00:01")))</f>
        <v/>
      </c>
    </row>
    <row r="221" customFormat="false" ht="12.75" hidden="false" customHeight="false" outlineLevel="0" collapsed="false">
      <c r="A221" s="20"/>
      <c r="B221" s="21" t="n">
        <f aca="false">B213+7</f>
        <v>45118</v>
      </c>
      <c r="C221" s="22"/>
      <c r="D221" s="22"/>
      <c r="E221" s="23"/>
      <c r="F221" s="23"/>
      <c r="G221" s="22"/>
      <c r="H221" s="22"/>
      <c r="I221" s="23"/>
      <c r="J221" s="24"/>
      <c r="K221" s="25" t="str">
        <f aca="false">IF(COUNTA(C221:D221,G221:H221)=0,"",D221-C221+H221-G221)</f>
        <v/>
      </c>
      <c r="L221" s="25" t="str">
        <f aca="false">IF(COUNTA(E221:F221,I221:J221)=0,"",F221-E221+IF(J221&gt;I221,J221-I221,TIMEVALUE("23:59")-I221+J221+TIMEVALUE("00:01")))</f>
        <v/>
      </c>
    </row>
    <row r="222" customFormat="false" ht="12.75" hidden="false" customHeight="false" outlineLevel="0" collapsed="false">
      <c r="A222" s="20"/>
      <c r="B222" s="21" t="n">
        <f aca="false">B214+7</f>
        <v>45119</v>
      </c>
      <c r="C222" s="22"/>
      <c r="D222" s="22"/>
      <c r="E222" s="23"/>
      <c r="F222" s="23"/>
      <c r="G222" s="22"/>
      <c r="H222" s="22"/>
      <c r="I222" s="23"/>
      <c r="J222" s="24"/>
      <c r="K222" s="25" t="str">
        <f aca="false">IF(COUNTA(C222:D222,G222:H222)=0,"",D222-C222+H222-G222)</f>
        <v/>
      </c>
      <c r="L222" s="25" t="str">
        <f aca="false">IF(COUNTA(E222:F222,I222:J222)=0,"",F222-E222+IF(J222&gt;I222,J222-I222,TIMEVALUE("23:59")-I222+J222+TIMEVALUE("00:01")))</f>
        <v/>
      </c>
    </row>
    <row r="223" customFormat="false" ht="12.75" hidden="false" customHeight="false" outlineLevel="0" collapsed="false">
      <c r="A223" s="20"/>
      <c r="B223" s="21" t="n">
        <f aca="false">B215+7</f>
        <v>45120</v>
      </c>
      <c r="C223" s="22"/>
      <c r="D223" s="22"/>
      <c r="E223" s="23"/>
      <c r="F223" s="23"/>
      <c r="G223" s="22"/>
      <c r="H223" s="22"/>
      <c r="I223" s="23"/>
      <c r="J223" s="24"/>
      <c r="K223" s="25" t="str">
        <f aca="false">IF(COUNTA(C223:D223,G223:H223)=0,"",D223-C223+H223-G223)</f>
        <v/>
      </c>
      <c r="L223" s="25" t="str">
        <f aca="false">IF(COUNTA(E223:F223,I223:J223)=0,"",F223-E223+IF(J223&gt;I223,J223-I223,TIMEVALUE("23:59")-I223+J223+TIMEVALUE("00:01")))</f>
        <v/>
      </c>
    </row>
    <row r="224" customFormat="false" ht="12.75" hidden="false" customHeight="false" outlineLevel="0" collapsed="false">
      <c r="A224" s="20"/>
      <c r="B224" s="21" t="n">
        <f aca="false">B216+7</f>
        <v>45121</v>
      </c>
      <c r="C224" s="22"/>
      <c r="D224" s="22"/>
      <c r="E224" s="23"/>
      <c r="F224" s="23"/>
      <c r="G224" s="22"/>
      <c r="H224" s="22"/>
      <c r="I224" s="23"/>
      <c r="J224" s="24"/>
      <c r="K224" s="25" t="str">
        <f aca="false">IF(COUNTA(C224:D224,G224:H224)=0,"",D224-C224+H224-G224)</f>
        <v/>
      </c>
      <c r="L224" s="25" t="str">
        <f aca="false">IF(COUNTA(E224:F224,I224:J224)=0,"",F224-E224+IF(J224&gt;I224,J224-I224,TIMEVALUE("23:59")-I224+J224+TIMEVALUE("00:01")))</f>
        <v/>
      </c>
    </row>
    <row r="225" customFormat="false" ht="12.75" hidden="false" customHeight="false" outlineLevel="0" collapsed="false">
      <c r="A225" s="20"/>
      <c r="B225" s="21" t="n">
        <f aca="false">B217+7</f>
        <v>45122</v>
      </c>
      <c r="C225" s="22"/>
      <c r="D225" s="22"/>
      <c r="E225" s="23"/>
      <c r="F225" s="23"/>
      <c r="G225" s="22"/>
      <c r="H225" s="22"/>
      <c r="I225" s="23"/>
      <c r="J225" s="24"/>
      <c r="K225" s="25" t="str">
        <f aca="false">IF(COUNTA(C225:D225,G225:H225)=0,"",D225-C225+H225-G225)</f>
        <v/>
      </c>
      <c r="L225" s="25" t="str">
        <f aca="false">IF(COUNTA(E225:F225,I225:J225)=0,"",F225-E225+IF(J225&gt;I225,J225-I225,TIMEVALUE("23:59")-I225+J225+TIMEVALUE("00:01")))</f>
        <v/>
      </c>
    </row>
    <row r="226" customFormat="false" ht="12.75" hidden="false" customHeight="false" outlineLevel="0" collapsed="false">
      <c r="A226" s="20"/>
      <c r="B226" s="21" t="n">
        <f aca="false">B218+7</f>
        <v>45123</v>
      </c>
      <c r="C226" s="22"/>
      <c r="D226" s="22"/>
      <c r="E226" s="23"/>
      <c r="F226" s="23"/>
      <c r="G226" s="22"/>
      <c r="H226" s="22"/>
      <c r="I226" s="23"/>
      <c r="J226" s="24"/>
      <c r="K226" s="25" t="str">
        <f aca="false">IF(COUNTA(C226:D226,G226:H226)=0,"",D226-C226+H226-G226)</f>
        <v/>
      </c>
      <c r="L226" s="25" t="str">
        <f aca="false">IF(COUNTA(E226:F226,I226:J226)=0,"",F226-E226+IF(J226&gt;I226,J226-I226,TIMEVALUE("23:59")-I226+J226+TIMEVALUE("00:01")))</f>
        <v/>
      </c>
    </row>
    <row r="227" customFormat="false" ht="12.75" hidden="false" customHeight="false" outlineLevel="0" collapsed="false">
      <c r="A227" s="20"/>
      <c r="H227" s="29" t="str">
        <f aca="false">"Semaine "&amp;A220&amp;" :"</f>
        <v>Semaine 28 :</v>
      </c>
      <c r="I227" s="29"/>
      <c r="J227" s="29"/>
      <c r="K227" s="30" t="n">
        <f aca="false">SUM(K220:K226)</f>
        <v>0</v>
      </c>
      <c r="L227" s="31" t="n">
        <f aca="false">SUM(L220:L226)</f>
        <v>0</v>
      </c>
    </row>
    <row r="228" customFormat="false" ht="12.75" hidden="false" customHeight="false" outlineLevel="0" collapsed="false">
      <c r="A228" s="20" t="n">
        <v>29</v>
      </c>
      <c r="B228" s="21" t="n">
        <f aca="false">B220+7</f>
        <v>45124</v>
      </c>
      <c r="C228" s="22"/>
      <c r="D228" s="22"/>
      <c r="E228" s="23"/>
      <c r="F228" s="23"/>
      <c r="G228" s="22"/>
      <c r="H228" s="22"/>
      <c r="I228" s="23"/>
      <c r="J228" s="24"/>
      <c r="K228" s="25" t="str">
        <f aca="false">IF(COUNTA(C228:D228,G228:H228)=0,"",D228-C228+H228-G228)</f>
        <v/>
      </c>
      <c r="L228" s="25" t="str">
        <f aca="false">IF(COUNTA(E228:F228,I228:J228)=0,"",F228-E228+IF(J228&gt;I228,J228-I228,TIMEVALUE("23:59")-I228+J228+TIMEVALUE("00:01")))</f>
        <v/>
      </c>
    </row>
    <row r="229" customFormat="false" ht="12.75" hidden="false" customHeight="false" outlineLevel="0" collapsed="false">
      <c r="A229" s="20"/>
      <c r="B229" s="21" t="n">
        <f aca="false">B221+7</f>
        <v>45125</v>
      </c>
      <c r="C229" s="22"/>
      <c r="D229" s="22"/>
      <c r="E229" s="23"/>
      <c r="F229" s="23"/>
      <c r="G229" s="22"/>
      <c r="H229" s="22"/>
      <c r="I229" s="23"/>
      <c r="J229" s="24"/>
      <c r="K229" s="25" t="str">
        <f aca="false">IF(COUNTA(C229:D229,G229:H229)=0,"",D229-C229+H229-G229)</f>
        <v/>
      </c>
      <c r="L229" s="25" t="str">
        <f aca="false">IF(COUNTA(E229:F229,I229:J229)=0,"",F229-E229+IF(J229&gt;I229,J229-I229,TIMEVALUE("23:59")-I229+J229+TIMEVALUE("00:01")))</f>
        <v/>
      </c>
    </row>
    <row r="230" customFormat="false" ht="12.75" hidden="false" customHeight="false" outlineLevel="0" collapsed="false">
      <c r="A230" s="20"/>
      <c r="B230" s="21" t="n">
        <f aca="false">B222+7</f>
        <v>45126</v>
      </c>
      <c r="C230" s="22"/>
      <c r="D230" s="22"/>
      <c r="E230" s="23"/>
      <c r="F230" s="23"/>
      <c r="G230" s="22"/>
      <c r="H230" s="22"/>
      <c r="I230" s="23"/>
      <c r="J230" s="24"/>
      <c r="K230" s="25" t="str">
        <f aca="false">IF(COUNTA(C230:D230,G230:H230)=0,"",D230-C230+H230-G230)</f>
        <v/>
      </c>
      <c r="L230" s="25" t="str">
        <f aca="false">IF(COUNTA(E230:F230,I230:J230)=0,"",F230-E230+IF(J230&gt;I230,J230-I230,TIMEVALUE("23:59")-I230+J230+TIMEVALUE("00:01")))</f>
        <v/>
      </c>
    </row>
    <row r="231" customFormat="false" ht="12.75" hidden="false" customHeight="false" outlineLevel="0" collapsed="false">
      <c r="A231" s="20"/>
      <c r="B231" s="21" t="n">
        <f aca="false">B223+7</f>
        <v>45127</v>
      </c>
      <c r="C231" s="22"/>
      <c r="D231" s="22"/>
      <c r="E231" s="23"/>
      <c r="F231" s="23"/>
      <c r="G231" s="22"/>
      <c r="H231" s="22"/>
      <c r="I231" s="23"/>
      <c r="J231" s="24"/>
      <c r="K231" s="25" t="str">
        <f aca="false">IF(COUNTA(C231:D231,G231:H231)=0,"",D231-C231+H231-G231)</f>
        <v/>
      </c>
      <c r="L231" s="25" t="str">
        <f aca="false">IF(COUNTA(E231:F231,I231:J231)=0,"",F231-E231+IF(J231&gt;I231,J231-I231,TIMEVALUE("23:59")-I231+J231+TIMEVALUE("00:01")))</f>
        <v/>
      </c>
    </row>
    <row r="232" customFormat="false" ht="12.75" hidden="false" customHeight="false" outlineLevel="0" collapsed="false">
      <c r="A232" s="20"/>
      <c r="B232" s="21" t="n">
        <f aca="false">B224+7</f>
        <v>45128</v>
      </c>
      <c r="C232" s="22"/>
      <c r="D232" s="22"/>
      <c r="E232" s="23"/>
      <c r="F232" s="23"/>
      <c r="G232" s="22"/>
      <c r="H232" s="22"/>
      <c r="I232" s="23"/>
      <c r="J232" s="24"/>
      <c r="K232" s="25" t="str">
        <f aca="false">IF(COUNTA(C232:D232,G232:H232)=0,"",D232-C232+H232-G232)</f>
        <v/>
      </c>
      <c r="L232" s="25" t="str">
        <f aca="false">IF(COUNTA(E232:F232,I232:J232)=0,"",F232-E232+IF(J232&gt;I232,J232-I232,TIMEVALUE("23:59")-I232+J232+TIMEVALUE("00:01")))</f>
        <v/>
      </c>
    </row>
    <row r="233" customFormat="false" ht="12.75" hidden="false" customHeight="false" outlineLevel="0" collapsed="false">
      <c r="A233" s="20"/>
      <c r="B233" s="21" t="n">
        <f aca="false">B225+7</f>
        <v>45129</v>
      </c>
      <c r="C233" s="22"/>
      <c r="D233" s="22"/>
      <c r="E233" s="23"/>
      <c r="F233" s="23"/>
      <c r="G233" s="22"/>
      <c r="H233" s="22"/>
      <c r="I233" s="23"/>
      <c r="J233" s="24"/>
      <c r="K233" s="25" t="str">
        <f aca="false">IF(COUNTA(C233:D233,G233:H233)=0,"",D233-C233+H233-G233)</f>
        <v/>
      </c>
      <c r="L233" s="25" t="str">
        <f aca="false">IF(COUNTA(E233:F233,I233:J233)=0,"",F233-E233+IF(J233&gt;I233,J233-I233,TIMEVALUE("23:59")-I233+J233+TIMEVALUE("00:01")))</f>
        <v/>
      </c>
    </row>
    <row r="234" customFormat="false" ht="12.75" hidden="false" customHeight="false" outlineLevel="0" collapsed="false">
      <c r="A234" s="20"/>
      <c r="B234" s="21" t="n">
        <f aca="false">B226+7</f>
        <v>45130</v>
      </c>
      <c r="C234" s="22"/>
      <c r="D234" s="22"/>
      <c r="E234" s="23"/>
      <c r="F234" s="23"/>
      <c r="G234" s="22"/>
      <c r="H234" s="22"/>
      <c r="I234" s="23"/>
      <c r="J234" s="24"/>
      <c r="K234" s="25" t="str">
        <f aca="false">IF(COUNTA(C234:D234,G234:H234)=0,"",D234-C234+H234-G234)</f>
        <v/>
      </c>
      <c r="L234" s="25" t="str">
        <f aca="false">IF(COUNTA(E234:F234,I234:J234)=0,"",F234-E234+IF(J234&gt;I234,J234-I234,TIMEVALUE("23:59")-I234+J234+TIMEVALUE("00:01")))</f>
        <v/>
      </c>
    </row>
    <row r="235" customFormat="false" ht="12.75" hidden="false" customHeight="false" outlineLevel="0" collapsed="false">
      <c r="A235" s="20"/>
      <c r="H235" s="29" t="str">
        <f aca="false">"Semaine "&amp;A228&amp;" :"</f>
        <v>Semaine 29 :</v>
      </c>
      <c r="I235" s="29"/>
      <c r="J235" s="29"/>
      <c r="K235" s="30" t="n">
        <f aca="false">SUM(K228:K234)</f>
        <v>0</v>
      </c>
      <c r="L235" s="31" t="n">
        <f aca="false">SUM(L228:L234)</f>
        <v>0</v>
      </c>
    </row>
    <row r="236" customFormat="false" ht="12.75" hidden="false" customHeight="false" outlineLevel="0" collapsed="false">
      <c r="A236" s="20" t="n">
        <v>30</v>
      </c>
      <c r="B236" s="21" t="n">
        <f aca="false">B228+7</f>
        <v>45131</v>
      </c>
      <c r="C236" s="22"/>
      <c r="D236" s="22"/>
      <c r="E236" s="23"/>
      <c r="F236" s="23"/>
      <c r="G236" s="22"/>
      <c r="H236" s="22"/>
      <c r="I236" s="23"/>
      <c r="J236" s="24"/>
      <c r="K236" s="25" t="str">
        <f aca="false">IF(COUNTA(C236:D236,G236:H236)=0,"",D236-C236+H236-G236)</f>
        <v/>
      </c>
      <c r="L236" s="25" t="str">
        <f aca="false">IF(COUNTA(E236:F236,I236:J236)=0,"",F236-E236+IF(J236&gt;I236,J236-I236,TIMEVALUE("23:59")-I236+J236+TIMEVALUE("00:01")))</f>
        <v/>
      </c>
    </row>
    <row r="237" customFormat="false" ht="12.75" hidden="false" customHeight="false" outlineLevel="0" collapsed="false">
      <c r="A237" s="20"/>
      <c r="B237" s="21" t="n">
        <f aca="false">B229+7</f>
        <v>45132</v>
      </c>
      <c r="C237" s="22"/>
      <c r="D237" s="22"/>
      <c r="E237" s="23"/>
      <c r="F237" s="23"/>
      <c r="G237" s="22"/>
      <c r="H237" s="22"/>
      <c r="I237" s="23"/>
      <c r="J237" s="24"/>
      <c r="K237" s="25" t="str">
        <f aca="false">IF(COUNTA(C237:D237,G237:H237)=0,"",D237-C237+H237-G237)</f>
        <v/>
      </c>
      <c r="L237" s="25" t="str">
        <f aca="false">IF(COUNTA(E237:F237,I237:J237)=0,"",F237-E237+IF(J237&gt;I237,J237-I237,TIMEVALUE("23:59")-I237+J237+TIMEVALUE("00:01")))</f>
        <v/>
      </c>
    </row>
    <row r="238" customFormat="false" ht="12.75" hidden="false" customHeight="false" outlineLevel="0" collapsed="false">
      <c r="A238" s="20"/>
      <c r="B238" s="21" t="n">
        <f aca="false">B230+7</f>
        <v>45133</v>
      </c>
      <c r="C238" s="22"/>
      <c r="D238" s="22"/>
      <c r="E238" s="23"/>
      <c r="F238" s="23"/>
      <c r="G238" s="22"/>
      <c r="H238" s="22"/>
      <c r="I238" s="23"/>
      <c r="J238" s="24"/>
      <c r="K238" s="25" t="str">
        <f aca="false">IF(COUNTA(C238:D238,G238:H238)=0,"",D238-C238+H238-G238)</f>
        <v/>
      </c>
      <c r="L238" s="25" t="str">
        <f aca="false">IF(COUNTA(E238:F238,I238:J238)=0,"",F238-E238+IF(J238&gt;I238,J238-I238,TIMEVALUE("23:59")-I238+J238+TIMEVALUE("00:01")))</f>
        <v/>
      </c>
    </row>
    <row r="239" customFormat="false" ht="12.75" hidden="false" customHeight="false" outlineLevel="0" collapsed="false">
      <c r="A239" s="20"/>
      <c r="B239" s="21" t="n">
        <f aca="false">B231+7</f>
        <v>45134</v>
      </c>
      <c r="C239" s="22"/>
      <c r="D239" s="22"/>
      <c r="E239" s="23"/>
      <c r="F239" s="23"/>
      <c r="G239" s="22"/>
      <c r="H239" s="22"/>
      <c r="I239" s="23"/>
      <c r="J239" s="24"/>
      <c r="K239" s="25" t="str">
        <f aca="false">IF(COUNTA(C239:D239,G239:H239)=0,"",D239-C239+H239-G239)</f>
        <v/>
      </c>
      <c r="L239" s="25" t="str">
        <f aca="false">IF(COUNTA(E239:F239,I239:J239)=0,"",F239-E239+IF(J239&gt;I239,J239-I239,TIMEVALUE("23:59")-I239+J239+TIMEVALUE("00:01")))</f>
        <v/>
      </c>
    </row>
    <row r="240" customFormat="false" ht="12.75" hidden="false" customHeight="false" outlineLevel="0" collapsed="false">
      <c r="A240" s="20"/>
      <c r="B240" s="21" t="n">
        <f aca="false">B232+7</f>
        <v>45135</v>
      </c>
      <c r="C240" s="22"/>
      <c r="D240" s="22"/>
      <c r="E240" s="23"/>
      <c r="F240" s="23"/>
      <c r="G240" s="22"/>
      <c r="H240" s="22"/>
      <c r="I240" s="23"/>
      <c r="J240" s="24"/>
      <c r="K240" s="25" t="str">
        <f aca="false">IF(COUNTA(C240:D240,G240:H240)=0,"",D240-C240+H240-G240)</f>
        <v/>
      </c>
      <c r="L240" s="25" t="str">
        <f aca="false">IF(COUNTA(E240:F240,I240:J240)=0,"",F240-E240+IF(J240&gt;I240,J240-I240,TIMEVALUE("23:59")-I240+J240+TIMEVALUE("00:01")))</f>
        <v/>
      </c>
    </row>
    <row r="241" customFormat="false" ht="12.75" hidden="false" customHeight="false" outlineLevel="0" collapsed="false">
      <c r="A241" s="20"/>
      <c r="B241" s="21" t="n">
        <f aca="false">B233+7</f>
        <v>45136</v>
      </c>
      <c r="C241" s="22"/>
      <c r="D241" s="22"/>
      <c r="E241" s="23"/>
      <c r="F241" s="23"/>
      <c r="G241" s="22"/>
      <c r="H241" s="22"/>
      <c r="I241" s="23"/>
      <c r="J241" s="24"/>
      <c r="K241" s="25" t="str">
        <f aca="false">IF(COUNTA(C241:D241,G241:H241)=0,"",D241-C241+H241-G241)</f>
        <v/>
      </c>
      <c r="L241" s="25" t="str">
        <f aca="false">IF(COUNTA(E241:F241,I241:J241)=0,"",F241-E241+IF(J241&gt;I241,J241-I241,TIMEVALUE("23:59")-I241+J241+TIMEVALUE("00:01")))</f>
        <v/>
      </c>
    </row>
    <row r="242" customFormat="false" ht="12.75" hidden="false" customHeight="false" outlineLevel="0" collapsed="false">
      <c r="A242" s="20"/>
      <c r="B242" s="21" t="n">
        <f aca="false">B234+7</f>
        <v>45137</v>
      </c>
      <c r="C242" s="22"/>
      <c r="D242" s="22"/>
      <c r="E242" s="23"/>
      <c r="F242" s="23"/>
      <c r="G242" s="22"/>
      <c r="H242" s="22"/>
      <c r="I242" s="23"/>
      <c r="J242" s="24"/>
      <c r="K242" s="25" t="str">
        <f aca="false">IF(COUNTA(C242:D242,G242:H242)=0,"",D242-C242+H242-G242)</f>
        <v/>
      </c>
      <c r="L242" s="25" t="str">
        <f aca="false">IF(COUNTA(E242:F242,I242:J242)=0,"",F242-E242+IF(J242&gt;I242,J242-I242,TIMEVALUE("23:59")-I242+J242+TIMEVALUE("00:01")))</f>
        <v/>
      </c>
    </row>
    <row r="243" customFormat="false" ht="12.75" hidden="false" customHeight="false" outlineLevel="0" collapsed="false">
      <c r="A243" s="20"/>
      <c r="H243" s="29" t="str">
        <f aca="false">"Semaine "&amp;A236&amp;" :"</f>
        <v>Semaine 30 :</v>
      </c>
      <c r="I243" s="29"/>
      <c r="J243" s="29"/>
      <c r="K243" s="30" t="n">
        <f aca="false">SUM(K236:K242)</f>
        <v>0</v>
      </c>
      <c r="L243" s="31" t="n">
        <f aca="false">SUM(L236:L242)</f>
        <v>0</v>
      </c>
    </row>
    <row r="244" customFormat="false" ht="12.75" hidden="false" customHeight="false" outlineLevel="0" collapsed="false">
      <c r="A244" s="20" t="n">
        <v>31</v>
      </c>
      <c r="B244" s="21" t="n">
        <f aca="false">B236+7</f>
        <v>45138</v>
      </c>
      <c r="C244" s="22"/>
      <c r="D244" s="22"/>
      <c r="E244" s="23"/>
      <c r="F244" s="23"/>
      <c r="G244" s="22"/>
      <c r="H244" s="22"/>
      <c r="I244" s="23"/>
      <c r="J244" s="24"/>
      <c r="K244" s="25" t="str">
        <f aca="false">IF(COUNTA(C244:D244,G244:H244)=0,"",D244-C244+H244-G244)</f>
        <v/>
      </c>
      <c r="L244" s="25" t="str">
        <f aca="false">IF(COUNTA(E244:F244,I244:J244)=0,"",F244-E244+IF(J244&gt;I244,J244-I244,TIMEVALUE("23:59")-I244+J244+TIMEVALUE("00:01")))</f>
        <v/>
      </c>
    </row>
    <row r="245" customFormat="false" ht="12.75" hidden="false" customHeight="false" outlineLevel="0" collapsed="false">
      <c r="A245" s="20"/>
      <c r="B245" s="21" t="n">
        <f aca="false">B237+7</f>
        <v>45139</v>
      </c>
      <c r="C245" s="22"/>
      <c r="D245" s="22"/>
      <c r="E245" s="23"/>
      <c r="F245" s="23"/>
      <c r="G245" s="22"/>
      <c r="H245" s="22"/>
      <c r="I245" s="23"/>
      <c r="J245" s="24"/>
      <c r="K245" s="25" t="str">
        <f aca="false">IF(COUNTA(C245:D245,G245:H245)=0,"",D245-C245+H245-G245)</f>
        <v/>
      </c>
      <c r="L245" s="25" t="str">
        <f aca="false">IF(COUNTA(E245:F245,I245:J245)=0,"",F245-E245+IF(J245&gt;I245,J245-I245,TIMEVALUE("23:59")-I245+J245+TIMEVALUE("00:01")))</f>
        <v/>
      </c>
    </row>
    <row r="246" customFormat="false" ht="12.75" hidden="false" customHeight="false" outlineLevel="0" collapsed="false">
      <c r="A246" s="20"/>
      <c r="B246" s="21" t="n">
        <f aca="false">B238+7</f>
        <v>45140</v>
      </c>
      <c r="C246" s="22"/>
      <c r="D246" s="22"/>
      <c r="E246" s="23"/>
      <c r="F246" s="23"/>
      <c r="G246" s="22"/>
      <c r="H246" s="22"/>
      <c r="I246" s="23"/>
      <c r="J246" s="24"/>
      <c r="K246" s="25" t="str">
        <f aca="false">IF(COUNTA(C246:D246,G246:H246)=0,"",D246-C246+H246-G246)</f>
        <v/>
      </c>
      <c r="L246" s="25" t="str">
        <f aca="false">IF(COUNTA(E246:F246,I246:J246)=0,"",F246-E246+IF(J246&gt;I246,J246-I246,TIMEVALUE("23:59")-I246+J246+TIMEVALUE("00:01")))</f>
        <v/>
      </c>
    </row>
    <row r="247" customFormat="false" ht="12.75" hidden="false" customHeight="false" outlineLevel="0" collapsed="false">
      <c r="A247" s="20"/>
      <c r="B247" s="21" t="n">
        <f aca="false">B239+7</f>
        <v>45141</v>
      </c>
      <c r="C247" s="22"/>
      <c r="D247" s="22"/>
      <c r="E247" s="23"/>
      <c r="F247" s="23"/>
      <c r="G247" s="22"/>
      <c r="H247" s="22"/>
      <c r="I247" s="23"/>
      <c r="J247" s="24"/>
      <c r="K247" s="25" t="str">
        <f aca="false">IF(COUNTA(C247:D247,G247:H247)=0,"",D247-C247+H247-G247)</f>
        <v/>
      </c>
      <c r="L247" s="25" t="str">
        <f aca="false">IF(COUNTA(E247:F247,I247:J247)=0,"",F247-E247+IF(J247&gt;I247,J247-I247,TIMEVALUE("23:59")-I247+J247+TIMEVALUE("00:01")))</f>
        <v/>
      </c>
    </row>
    <row r="248" customFormat="false" ht="12.75" hidden="false" customHeight="false" outlineLevel="0" collapsed="false">
      <c r="A248" s="20"/>
      <c r="B248" s="21" t="n">
        <f aca="false">B240+7</f>
        <v>45142</v>
      </c>
      <c r="C248" s="22"/>
      <c r="D248" s="22"/>
      <c r="E248" s="23"/>
      <c r="F248" s="23"/>
      <c r="G248" s="22"/>
      <c r="H248" s="22"/>
      <c r="I248" s="23"/>
      <c r="J248" s="24"/>
      <c r="K248" s="25" t="str">
        <f aca="false">IF(COUNTA(C248:D248,G248:H248)=0,"",D248-C248+H248-G248)</f>
        <v/>
      </c>
      <c r="L248" s="25" t="str">
        <f aca="false">IF(COUNTA(E248:F248,I248:J248)=0,"",F248-E248+IF(J248&gt;I248,J248-I248,TIMEVALUE("23:59")-I248+J248+TIMEVALUE("00:01")))</f>
        <v/>
      </c>
    </row>
    <row r="249" customFormat="false" ht="12.75" hidden="false" customHeight="false" outlineLevel="0" collapsed="false">
      <c r="A249" s="20"/>
      <c r="B249" s="21" t="n">
        <f aca="false">B241+7</f>
        <v>45143</v>
      </c>
      <c r="C249" s="22"/>
      <c r="D249" s="22"/>
      <c r="E249" s="23"/>
      <c r="F249" s="23"/>
      <c r="G249" s="22"/>
      <c r="H249" s="22"/>
      <c r="I249" s="23"/>
      <c r="J249" s="24"/>
      <c r="K249" s="25" t="str">
        <f aca="false">IF(COUNTA(C249:D249,G249:H249)=0,"",D249-C249+H249-G249)</f>
        <v/>
      </c>
      <c r="L249" s="25" t="str">
        <f aca="false">IF(COUNTA(E249:F249,I249:J249)=0,"",F249-E249+IF(J249&gt;I249,J249-I249,TIMEVALUE("23:59")-I249+J249+TIMEVALUE("00:01")))</f>
        <v/>
      </c>
    </row>
    <row r="250" customFormat="false" ht="12.75" hidden="false" customHeight="false" outlineLevel="0" collapsed="false">
      <c r="A250" s="20"/>
      <c r="B250" s="21" t="n">
        <f aca="false">B242+7</f>
        <v>45144</v>
      </c>
      <c r="C250" s="22"/>
      <c r="D250" s="22"/>
      <c r="E250" s="23"/>
      <c r="F250" s="23"/>
      <c r="G250" s="22"/>
      <c r="H250" s="22"/>
      <c r="I250" s="23"/>
      <c r="J250" s="24"/>
      <c r="K250" s="25" t="str">
        <f aca="false">IF(COUNTA(C250:D250,G250:H250)=0,"",D250-C250+H250-G250)</f>
        <v/>
      </c>
      <c r="L250" s="25" t="str">
        <f aca="false">IF(COUNTA(E250:F250,I250:J250)=0,"",F250-E250+IF(J250&gt;I250,J250-I250,TIMEVALUE("23:59")-I250+J250+TIMEVALUE("00:01")))</f>
        <v/>
      </c>
    </row>
    <row r="251" customFormat="false" ht="12.75" hidden="false" customHeight="false" outlineLevel="0" collapsed="false">
      <c r="A251" s="20"/>
      <c r="H251" s="29" t="str">
        <f aca="false">"Semaine "&amp;A244&amp;" :"</f>
        <v>Semaine 31 :</v>
      </c>
      <c r="I251" s="29"/>
      <c r="J251" s="29"/>
      <c r="K251" s="30" t="n">
        <f aca="false">SUM(K244:K250)</f>
        <v>0</v>
      </c>
      <c r="L251" s="31" t="n">
        <f aca="false">SUM(L244:L250)</f>
        <v>0</v>
      </c>
    </row>
    <row r="252" customFormat="false" ht="12.75" hidden="false" customHeight="false" outlineLevel="0" collapsed="false">
      <c r="A252" s="20" t="n">
        <v>32</v>
      </c>
      <c r="B252" s="21" t="n">
        <f aca="false">B244+7</f>
        <v>45145</v>
      </c>
      <c r="C252" s="22"/>
      <c r="D252" s="22"/>
      <c r="E252" s="23"/>
      <c r="F252" s="23"/>
      <c r="G252" s="22"/>
      <c r="H252" s="22"/>
      <c r="I252" s="23"/>
      <c r="J252" s="24"/>
      <c r="K252" s="25" t="str">
        <f aca="false">IF(COUNTA(C252:D252,G252:H252)=0,"",D252-C252+H252-G252)</f>
        <v/>
      </c>
      <c r="L252" s="25" t="str">
        <f aca="false">IF(COUNTA(E252:F252,I252:J252)=0,"",F252-E252+IF(J252&gt;I252,J252-I252,TIMEVALUE("23:59")-I252+J252+TIMEVALUE("00:01")))</f>
        <v/>
      </c>
    </row>
    <row r="253" customFormat="false" ht="12.75" hidden="false" customHeight="false" outlineLevel="0" collapsed="false">
      <c r="A253" s="20"/>
      <c r="B253" s="21" t="n">
        <f aca="false">B245+7</f>
        <v>45146</v>
      </c>
      <c r="C253" s="22"/>
      <c r="D253" s="22"/>
      <c r="E253" s="23"/>
      <c r="F253" s="23"/>
      <c r="G253" s="22"/>
      <c r="H253" s="22"/>
      <c r="I253" s="23"/>
      <c r="J253" s="24"/>
      <c r="K253" s="25" t="str">
        <f aca="false">IF(COUNTA(C253:D253,G253:H253)=0,"",D253-C253+H253-G253)</f>
        <v/>
      </c>
      <c r="L253" s="25" t="str">
        <f aca="false">IF(COUNTA(E253:F253,I253:J253)=0,"",F253-E253+IF(J253&gt;I253,J253-I253,TIMEVALUE("23:59")-I253+J253+TIMEVALUE("00:01")))</f>
        <v/>
      </c>
    </row>
    <row r="254" customFormat="false" ht="12.75" hidden="false" customHeight="false" outlineLevel="0" collapsed="false">
      <c r="A254" s="20"/>
      <c r="B254" s="21" t="n">
        <f aca="false">B246+7</f>
        <v>45147</v>
      </c>
      <c r="C254" s="22"/>
      <c r="D254" s="22"/>
      <c r="E254" s="23"/>
      <c r="F254" s="23"/>
      <c r="G254" s="22"/>
      <c r="H254" s="22"/>
      <c r="I254" s="23"/>
      <c r="J254" s="24"/>
      <c r="K254" s="25" t="str">
        <f aca="false">IF(COUNTA(C254:D254,G254:H254)=0,"",D254-C254+H254-G254)</f>
        <v/>
      </c>
      <c r="L254" s="25" t="str">
        <f aca="false">IF(COUNTA(E254:F254,I254:J254)=0,"",F254-E254+IF(J254&gt;I254,J254-I254,TIMEVALUE("23:59")-I254+J254+TIMEVALUE("00:01")))</f>
        <v/>
      </c>
    </row>
    <row r="255" customFormat="false" ht="12.75" hidden="false" customHeight="false" outlineLevel="0" collapsed="false">
      <c r="A255" s="20"/>
      <c r="B255" s="21" t="n">
        <f aca="false">B247+7</f>
        <v>45148</v>
      </c>
      <c r="C255" s="22"/>
      <c r="D255" s="22"/>
      <c r="E255" s="23"/>
      <c r="F255" s="23"/>
      <c r="G255" s="22"/>
      <c r="H255" s="22"/>
      <c r="I255" s="23"/>
      <c r="J255" s="24"/>
      <c r="K255" s="25" t="str">
        <f aca="false">IF(COUNTA(C255:D255,G255:H255)=0,"",D255-C255+H255-G255)</f>
        <v/>
      </c>
      <c r="L255" s="25" t="str">
        <f aca="false">IF(COUNTA(E255:F255,I255:J255)=0,"",F255-E255+IF(J255&gt;I255,J255-I255,TIMEVALUE("23:59")-I255+J255+TIMEVALUE("00:01")))</f>
        <v/>
      </c>
    </row>
    <row r="256" customFormat="false" ht="12.75" hidden="false" customHeight="false" outlineLevel="0" collapsed="false">
      <c r="A256" s="20"/>
      <c r="B256" s="21" t="n">
        <f aca="false">B248+7</f>
        <v>45149</v>
      </c>
      <c r="C256" s="22"/>
      <c r="D256" s="22"/>
      <c r="E256" s="23"/>
      <c r="F256" s="23"/>
      <c r="G256" s="22"/>
      <c r="H256" s="22"/>
      <c r="I256" s="23"/>
      <c r="J256" s="24"/>
      <c r="K256" s="25" t="str">
        <f aca="false">IF(COUNTA(C256:D256,G256:H256)=0,"",D256-C256+H256-G256)</f>
        <v/>
      </c>
      <c r="L256" s="25" t="str">
        <f aca="false">IF(COUNTA(E256:F256,I256:J256)=0,"",F256-E256+IF(J256&gt;I256,J256-I256,TIMEVALUE("23:59")-I256+J256+TIMEVALUE("00:01")))</f>
        <v/>
      </c>
    </row>
    <row r="257" customFormat="false" ht="12.75" hidden="false" customHeight="false" outlineLevel="0" collapsed="false">
      <c r="A257" s="20"/>
      <c r="B257" s="21" t="n">
        <f aca="false">B249+7</f>
        <v>45150</v>
      </c>
      <c r="C257" s="22"/>
      <c r="D257" s="22"/>
      <c r="E257" s="23"/>
      <c r="F257" s="23"/>
      <c r="G257" s="22"/>
      <c r="H257" s="22"/>
      <c r="I257" s="23"/>
      <c r="J257" s="24"/>
      <c r="K257" s="25" t="str">
        <f aca="false">IF(COUNTA(C257:D257,G257:H257)=0,"",D257-C257+H257-G257)</f>
        <v/>
      </c>
      <c r="L257" s="25" t="str">
        <f aca="false">IF(COUNTA(E257:F257,I257:J257)=0,"",F257-E257+IF(J257&gt;I257,J257-I257,TIMEVALUE("23:59")-I257+J257+TIMEVALUE("00:01")))</f>
        <v/>
      </c>
    </row>
    <row r="258" customFormat="false" ht="12.75" hidden="false" customHeight="false" outlineLevel="0" collapsed="false">
      <c r="A258" s="20"/>
      <c r="B258" s="21" t="n">
        <f aca="false">B250+7</f>
        <v>45151</v>
      </c>
      <c r="C258" s="22"/>
      <c r="D258" s="22"/>
      <c r="E258" s="23"/>
      <c r="F258" s="23"/>
      <c r="G258" s="22"/>
      <c r="H258" s="22"/>
      <c r="I258" s="23"/>
      <c r="J258" s="24"/>
      <c r="K258" s="25" t="str">
        <f aca="false">IF(COUNTA(C258:D258,G258:H258)=0,"",D258-C258+H258-G258)</f>
        <v/>
      </c>
      <c r="L258" s="25" t="str">
        <f aca="false">IF(COUNTA(E258:F258,I258:J258)=0,"",F258-E258+IF(J258&gt;I258,J258-I258,TIMEVALUE("23:59")-I258+J258+TIMEVALUE("00:01")))</f>
        <v/>
      </c>
    </row>
    <row r="259" customFormat="false" ht="12.75" hidden="false" customHeight="false" outlineLevel="0" collapsed="false">
      <c r="A259" s="20"/>
      <c r="H259" s="29" t="str">
        <f aca="false">"Semaine "&amp;A252&amp;" :"</f>
        <v>Semaine 32 :</v>
      </c>
      <c r="I259" s="29"/>
      <c r="J259" s="29"/>
      <c r="K259" s="30" t="n">
        <f aca="false">SUM(K252:K258)</f>
        <v>0</v>
      </c>
      <c r="L259" s="31" t="n">
        <f aca="false">SUM(L252:L258)</f>
        <v>0</v>
      </c>
    </row>
    <row r="260" customFormat="false" ht="12.75" hidden="false" customHeight="false" outlineLevel="0" collapsed="false">
      <c r="A260" s="20" t="n">
        <v>33</v>
      </c>
      <c r="B260" s="21" t="n">
        <f aca="false">B252+7</f>
        <v>45152</v>
      </c>
      <c r="C260" s="22"/>
      <c r="D260" s="22"/>
      <c r="E260" s="23"/>
      <c r="F260" s="23"/>
      <c r="G260" s="22"/>
      <c r="H260" s="22"/>
      <c r="I260" s="23"/>
      <c r="J260" s="24"/>
      <c r="K260" s="25" t="str">
        <f aca="false">IF(COUNTA(C260:D260,G260:H260)=0,"",D260-C260+H260-G260)</f>
        <v/>
      </c>
      <c r="L260" s="25" t="str">
        <f aca="false">IF(COUNTA(E260:F260,I260:J260)=0,"",F260-E260+IF(J260&gt;I260,J260-I260,TIMEVALUE("23:59")-I260+J260+TIMEVALUE("00:01")))</f>
        <v/>
      </c>
    </row>
    <row r="261" customFormat="false" ht="12.75" hidden="false" customHeight="false" outlineLevel="0" collapsed="false">
      <c r="A261" s="20"/>
      <c r="B261" s="21" t="n">
        <f aca="false">B253+7</f>
        <v>45153</v>
      </c>
      <c r="C261" s="22"/>
      <c r="D261" s="22"/>
      <c r="E261" s="23"/>
      <c r="F261" s="23"/>
      <c r="G261" s="22"/>
      <c r="H261" s="22"/>
      <c r="I261" s="23"/>
      <c r="J261" s="24"/>
      <c r="K261" s="25" t="str">
        <f aca="false">IF(COUNTA(C261:D261,G261:H261)=0,"",D261-C261+H261-G261)</f>
        <v/>
      </c>
      <c r="L261" s="25" t="str">
        <f aca="false">IF(COUNTA(E261:F261,I261:J261)=0,"",F261-E261+IF(J261&gt;I261,J261-I261,TIMEVALUE("23:59")-I261+J261+TIMEVALUE("00:01")))</f>
        <v/>
      </c>
    </row>
    <row r="262" customFormat="false" ht="12.75" hidden="false" customHeight="false" outlineLevel="0" collapsed="false">
      <c r="A262" s="20"/>
      <c r="B262" s="21" t="n">
        <f aca="false">B254+7</f>
        <v>45154</v>
      </c>
      <c r="C262" s="22"/>
      <c r="D262" s="22"/>
      <c r="E262" s="23"/>
      <c r="F262" s="23"/>
      <c r="G262" s="22"/>
      <c r="H262" s="22"/>
      <c r="I262" s="23"/>
      <c r="J262" s="24"/>
      <c r="K262" s="25" t="str">
        <f aca="false">IF(COUNTA(C262:D262,G262:H262)=0,"",D262-C262+H262-G262)</f>
        <v/>
      </c>
      <c r="L262" s="25" t="str">
        <f aca="false">IF(COUNTA(E262:F262,I262:J262)=0,"",F262-E262+IF(J262&gt;I262,J262-I262,TIMEVALUE("23:59")-I262+J262+TIMEVALUE("00:01")))</f>
        <v/>
      </c>
    </row>
    <row r="263" customFormat="false" ht="12.75" hidden="false" customHeight="false" outlineLevel="0" collapsed="false">
      <c r="A263" s="20"/>
      <c r="B263" s="21" t="n">
        <f aca="false">B255+7</f>
        <v>45155</v>
      </c>
      <c r="C263" s="22"/>
      <c r="D263" s="22"/>
      <c r="E263" s="23"/>
      <c r="F263" s="23"/>
      <c r="G263" s="22"/>
      <c r="H263" s="22"/>
      <c r="I263" s="23"/>
      <c r="J263" s="24"/>
      <c r="K263" s="25" t="str">
        <f aca="false">IF(COUNTA(C263:D263,G263:H263)=0,"",D263-C263+H263-G263)</f>
        <v/>
      </c>
      <c r="L263" s="25" t="str">
        <f aca="false">IF(COUNTA(E263:F263,I263:J263)=0,"",F263-E263+IF(J263&gt;I263,J263-I263,TIMEVALUE("23:59")-I263+J263+TIMEVALUE("00:01")))</f>
        <v/>
      </c>
    </row>
    <row r="264" customFormat="false" ht="12.75" hidden="false" customHeight="false" outlineLevel="0" collapsed="false">
      <c r="A264" s="20"/>
      <c r="B264" s="21" t="n">
        <f aca="false">B256+7</f>
        <v>45156</v>
      </c>
      <c r="C264" s="22"/>
      <c r="D264" s="22"/>
      <c r="E264" s="23"/>
      <c r="F264" s="23"/>
      <c r="G264" s="22"/>
      <c r="H264" s="22"/>
      <c r="I264" s="23"/>
      <c r="J264" s="24"/>
      <c r="K264" s="25" t="str">
        <f aca="false">IF(COUNTA(C264:D264,G264:H264)=0,"",D264-C264+H264-G264)</f>
        <v/>
      </c>
      <c r="L264" s="25" t="str">
        <f aca="false">IF(COUNTA(E264:F264,I264:J264)=0,"",F264-E264+IF(J264&gt;I264,J264-I264,TIMEVALUE("23:59")-I264+J264+TIMEVALUE("00:01")))</f>
        <v/>
      </c>
    </row>
    <row r="265" customFormat="false" ht="12.75" hidden="false" customHeight="false" outlineLevel="0" collapsed="false">
      <c r="A265" s="20"/>
      <c r="B265" s="21" t="n">
        <f aca="false">B257+7</f>
        <v>45157</v>
      </c>
      <c r="C265" s="22"/>
      <c r="D265" s="22"/>
      <c r="E265" s="23"/>
      <c r="F265" s="23"/>
      <c r="G265" s="22"/>
      <c r="H265" s="22"/>
      <c r="I265" s="23"/>
      <c r="J265" s="24"/>
      <c r="K265" s="25" t="str">
        <f aca="false">IF(COUNTA(C265:D265,G265:H265)=0,"",D265-C265+H265-G265)</f>
        <v/>
      </c>
      <c r="L265" s="25" t="str">
        <f aca="false">IF(COUNTA(E265:F265,I265:J265)=0,"",F265-E265+IF(J265&gt;I265,J265-I265,TIMEVALUE("23:59")-I265+J265+TIMEVALUE("00:01")))</f>
        <v/>
      </c>
    </row>
    <row r="266" customFormat="false" ht="12.75" hidden="false" customHeight="false" outlineLevel="0" collapsed="false">
      <c r="A266" s="20"/>
      <c r="B266" s="21" t="n">
        <f aca="false">B258+7</f>
        <v>45158</v>
      </c>
      <c r="C266" s="22"/>
      <c r="D266" s="22"/>
      <c r="E266" s="23"/>
      <c r="F266" s="23"/>
      <c r="G266" s="22"/>
      <c r="H266" s="22"/>
      <c r="I266" s="23"/>
      <c r="J266" s="24"/>
      <c r="K266" s="25" t="str">
        <f aca="false">IF(COUNTA(C266:D266,G266:H266)=0,"",D266-C266+H266-G266)</f>
        <v/>
      </c>
      <c r="L266" s="25" t="str">
        <f aca="false">IF(COUNTA(E266:F266,I266:J266)=0,"",F266-E266+IF(J266&gt;I266,J266-I266,TIMEVALUE("23:59")-I266+J266+TIMEVALUE("00:01")))</f>
        <v/>
      </c>
    </row>
    <row r="267" customFormat="false" ht="12.75" hidden="false" customHeight="false" outlineLevel="0" collapsed="false">
      <c r="A267" s="20"/>
      <c r="H267" s="29" t="str">
        <f aca="false">"Semaine "&amp;A260&amp;" :"</f>
        <v>Semaine 33 :</v>
      </c>
      <c r="I267" s="29"/>
      <c r="J267" s="29"/>
      <c r="K267" s="30" t="n">
        <f aca="false">SUM(K260:K266)</f>
        <v>0</v>
      </c>
      <c r="L267" s="31" t="n">
        <f aca="false">SUM(L260:L266)</f>
        <v>0</v>
      </c>
    </row>
    <row r="268" customFormat="false" ht="12.75" hidden="false" customHeight="false" outlineLevel="0" collapsed="false">
      <c r="A268" s="20" t="n">
        <v>34</v>
      </c>
      <c r="B268" s="21" t="n">
        <f aca="false">B260+7</f>
        <v>45159</v>
      </c>
      <c r="C268" s="22"/>
      <c r="D268" s="22"/>
      <c r="E268" s="23"/>
      <c r="F268" s="23"/>
      <c r="G268" s="22"/>
      <c r="H268" s="22"/>
      <c r="I268" s="23"/>
      <c r="J268" s="24"/>
      <c r="K268" s="25" t="str">
        <f aca="false">IF(COUNTA(C268:D268,G268:H268)=0,"",D268-C268+H268-G268)</f>
        <v/>
      </c>
      <c r="L268" s="25" t="str">
        <f aca="false">IF(COUNTA(E268:F268,I268:J268)=0,"",F268-E268+IF(J268&gt;I268,J268-I268,TIMEVALUE("23:59")-I268+J268+TIMEVALUE("00:01")))</f>
        <v/>
      </c>
    </row>
    <row r="269" customFormat="false" ht="12.75" hidden="false" customHeight="false" outlineLevel="0" collapsed="false">
      <c r="A269" s="20"/>
      <c r="B269" s="21" t="n">
        <f aca="false">B261+7</f>
        <v>45160</v>
      </c>
      <c r="C269" s="22"/>
      <c r="D269" s="22"/>
      <c r="E269" s="23"/>
      <c r="F269" s="23"/>
      <c r="G269" s="22"/>
      <c r="H269" s="22"/>
      <c r="I269" s="23"/>
      <c r="J269" s="24"/>
      <c r="K269" s="25" t="str">
        <f aca="false">IF(COUNTA(C269:D269,G269:H269)=0,"",D269-C269+H269-G269)</f>
        <v/>
      </c>
      <c r="L269" s="25" t="str">
        <f aca="false">IF(COUNTA(E269:F269,I269:J269)=0,"",F269-E269+IF(J269&gt;I269,J269-I269,TIMEVALUE("23:59")-I269+J269+TIMEVALUE("00:01")))</f>
        <v/>
      </c>
    </row>
    <row r="270" customFormat="false" ht="12.75" hidden="false" customHeight="false" outlineLevel="0" collapsed="false">
      <c r="A270" s="20"/>
      <c r="B270" s="21" t="n">
        <f aca="false">B262+7</f>
        <v>45161</v>
      </c>
      <c r="C270" s="22"/>
      <c r="D270" s="22"/>
      <c r="E270" s="23"/>
      <c r="F270" s="23"/>
      <c r="G270" s="22"/>
      <c r="H270" s="22"/>
      <c r="I270" s="23"/>
      <c r="J270" s="24"/>
      <c r="K270" s="25" t="str">
        <f aca="false">IF(COUNTA(C270:D270,G270:H270)=0,"",D270-C270+H270-G270)</f>
        <v/>
      </c>
      <c r="L270" s="25" t="str">
        <f aca="false">IF(COUNTA(E270:F270,I270:J270)=0,"",F270-E270+IF(J270&gt;I270,J270-I270,TIMEVALUE("23:59")-I270+J270+TIMEVALUE("00:01")))</f>
        <v/>
      </c>
    </row>
    <row r="271" customFormat="false" ht="12.75" hidden="false" customHeight="false" outlineLevel="0" collapsed="false">
      <c r="A271" s="20"/>
      <c r="B271" s="21" t="n">
        <f aca="false">B263+7</f>
        <v>45162</v>
      </c>
      <c r="C271" s="22"/>
      <c r="D271" s="22"/>
      <c r="E271" s="23"/>
      <c r="F271" s="23"/>
      <c r="G271" s="22"/>
      <c r="H271" s="22"/>
      <c r="I271" s="23"/>
      <c r="J271" s="24"/>
      <c r="K271" s="25" t="str">
        <f aca="false">IF(COUNTA(C271:D271,G271:H271)=0,"",D271-C271+H271-G271)</f>
        <v/>
      </c>
      <c r="L271" s="25" t="str">
        <f aca="false">IF(COUNTA(E271:F271,I271:J271)=0,"",F271-E271+IF(J271&gt;I271,J271-I271,TIMEVALUE("23:59")-I271+J271+TIMEVALUE("00:01")))</f>
        <v/>
      </c>
    </row>
    <row r="272" customFormat="false" ht="12.75" hidden="false" customHeight="false" outlineLevel="0" collapsed="false">
      <c r="A272" s="20"/>
      <c r="B272" s="21" t="n">
        <f aca="false">B264+7</f>
        <v>45163</v>
      </c>
      <c r="C272" s="22"/>
      <c r="D272" s="22"/>
      <c r="E272" s="23"/>
      <c r="F272" s="23"/>
      <c r="G272" s="22"/>
      <c r="H272" s="22"/>
      <c r="I272" s="23"/>
      <c r="J272" s="24"/>
      <c r="K272" s="25" t="str">
        <f aca="false">IF(COUNTA(C272:D272,G272:H272)=0,"",D272-C272+H272-G272)</f>
        <v/>
      </c>
      <c r="L272" s="25" t="str">
        <f aca="false">IF(COUNTA(E272:F272,I272:J272)=0,"",F272-E272+IF(J272&gt;I272,J272-I272,TIMEVALUE("23:59")-I272+J272+TIMEVALUE("00:01")))</f>
        <v/>
      </c>
    </row>
    <row r="273" customFormat="false" ht="12.75" hidden="false" customHeight="false" outlineLevel="0" collapsed="false">
      <c r="A273" s="20"/>
      <c r="B273" s="21" t="n">
        <f aca="false">B265+7</f>
        <v>45164</v>
      </c>
      <c r="C273" s="22"/>
      <c r="D273" s="22"/>
      <c r="E273" s="23"/>
      <c r="F273" s="23"/>
      <c r="G273" s="22"/>
      <c r="H273" s="22"/>
      <c r="I273" s="23"/>
      <c r="J273" s="24"/>
      <c r="K273" s="25" t="str">
        <f aca="false">IF(COUNTA(C273:D273,G273:H273)=0,"",D273-C273+H273-G273)</f>
        <v/>
      </c>
      <c r="L273" s="25" t="str">
        <f aca="false">IF(COUNTA(E273:F273,I273:J273)=0,"",F273-E273+IF(J273&gt;I273,J273-I273,TIMEVALUE("23:59")-I273+J273+TIMEVALUE("00:01")))</f>
        <v/>
      </c>
    </row>
    <row r="274" customFormat="false" ht="12.75" hidden="false" customHeight="false" outlineLevel="0" collapsed="false">
      <c r="A274" s="20"/>
      <c r="B274" s="21" t="n">
        <f aca="false">B266+7</f>
        <v>45165</v>
      </c>
      <c r="C274" s="22"/>
      <c r="D274" s="22"/>
      <c r="E274" s="23"/>
      <c r="F274" s="23"/>
      <c r="G274" s="22"/>
      <c r="H274" s="22"/>
      <c r="I274" s="23"/>
      <c r="J274" s="24"/>
      <c r="K274" s="25" t="str">
        <f aca="false">IF(COUNTA(C274:D274,G274:H274)=0,"",D274-C274+H274-G274)</f>
        <v/>
      </c>
      <c r="L274" s="25" t="str">
        <f aca="false">IF(COUNTA(E274:F274,I274:J274)=0,"",F274-E274+IF(J274&gt;I274,J274-I274,TIMEVALUE("23:59")-I274+J274+TIMEVALUE("00:01")))</f>
        <v/>
      </c>
    </row>
    <row r="275" customFormat="false" ht="12.75" hidden="false" customHeight="false" outlineLevel="0" collapsed="false">
      <c r="A275" s="20"/>
      <c r="H275" s="29" t="str">
        <f aca="false">"Semaine "&amp;A268&amp;" :"</f>
        <v>Semaine 34 :</v>
      </c>
      <c r="I275" s="29"/>
      <c r="J275" s="29"/>
      <c r="K275" s="30" t="n">
        <f aca="false">SUM(K268:K274)</f>
        <v>0</v>
      </c>
      <c r="L275" s="31" t="n">
        <f aca="false">SUM(L268:L274)</f>
        <v>0</v>
      </c>
    </row>
    <row r="276" customFormat="false" ht="12.75" hidden="false" customHeight="false" outlineLevel="0" collapsed="false">
      <c r="A276" s="20" t="n">
        <v>35</v>
      </c>
      <c r="B276" s="21" t="n">
        <f aca="false">B268+7</f>
        <v>45166</v>
      </c>
      <c r="C276" s="22"/>
      <c r="D276" s="22"/>
      <c r="E276" s="23"/>
      <c r="F276" s="23"/>
      <c r="G276" s="22"/>
      <c r="H276" s="22"/>
      <c r="I276" s="23"/>
      <c r="J276" s="24"/>
      <c r="K276" s="25" t="str">
        <f aca="false">IF(COUNTA(C276:D276,G276:H276)=0,"",D276-C276+H276-G276)</f>
        <v/>
      </c>
      <c r="L276" s="25" t="str">
        <f aca="false">IF(COUNTA(E276:F276,I276:J276)=0,"",F276-E276+IF(J276&gt;I276,J276-I276,TIMEVALUE("23:59")-I276+J276+TIMEVALUE("00:01")))</f>
        <v/>
      </c>
    </row>
    <row r="277" customFormat="false" ht="12.75" hidden="false" customHeight="false" outlineLevel="0" collapsed="false">
      <c r="A277" s="20"/>
      <c r="B277" s="21" t="n">
        <f aca="false">B269+7</f>
        <v>45167</v>
      </c>
      <c r="C277" s="22"/>
      <c r="D277" s="22"/>
      <c r="E277" s="23"/>
      <c r="F277" s="23"/>
      <c r="G277" s="22"/>
      <c r="H277" s="22"/>
      <c r="I277" s="23"/>
      <c r="J277" s="24"/>
      <c r="K277" s="25" t="str">
        <f aca="false">IF(COUNTA(C277:D277,G277:H277)=0,"",D277-C277+H277-G277)</f>
        <v/>
      </c>
      <c r="L277" s="25" t="str">
        <f aca="false">IF(COUNTA(E277:F277,I277:J277)=0,"",F277-E277+IF(J277&gt;I277,J277-I277,TIMEVALUE("23:59")-I277+J277+TIMEVALUE("00:01")))</f>
        <v/>
      </c>
    </row>
    <row r="278" customFormat="false" ht="12.75" hidden="false" customHeight="false" outlineLevel="0" collapsed="false">
      <c r="A278" s="20"/>
      <c r="B278" s="21" t="n">
        <f aca="false">B270+7</f>
        <v>45168</v>
      </c>
      <c r="C278" s="22"/>
      <c r="D278" s="22"/>
      <c r="E278" s="23"/>
      <c r="F278" s="23"/>
      <c r="G278" s="22"/>
      <c r="H278" s="22"/>
      <c r="I278" s="23"/>
      <c r="J278" s="24"/>
      <c r="K278" s="25" t="str">
        <f aca="false">IF(COUNTA(C278:D278,G278:H278)=0,"",D278-C278+H278-G278)</f>
        <v/>
      </c>
      <c r="L278" s="25" t="str">
        <f aca="false">IF(COUNTA(E278:F278,I278:J278)=0,"",F278-E278+IF(J278&gt;I278,J278-I278,TIMEVALUE("23:59")-I278+J278+TIMEVALUE("00:01")))</f>
        <v/>
      </c>
    </row>
    <row r="279" customFormat="false" ht="12.75" hidden="false" customHeight="false" outlineLevel="0" collapsed="false">
      <c r="A279" s="20"/>
      <c r="B279" s="21" t="n">
        <f aca="false">B271+7</f>
        <v>45169</v>
      </c>
      <c r="C279" s="22"/>
      <c r="D279" s="22"/>
      <c r="E279" s="23"/>
      <c r="F279" s="23"/>
      <c r="G279" s="22"/>
      <c r="H279" s="22"/>
      <c r="I279" s="23"/>
      <c r="J279" s="24"/>
      <c r="K279" s="25" t="str">
        <f aca="false">IF(COUNTA(C279:D279,G279:H279)=0,"",D279-C279+H279-G279)</f>
        <v/>
      </c>
      <c r="L279" s="25" t="str">
        <f aca="false">IF(COUNTA(E279:F279,I279:J279)=0,"",F279-E279+IF(J279&gt;I279,J279-I279,TIMEVALUE("23:59")-I279+J279+TIMEVALUE("00:01")))</f>
        <v/>
      </c>
    </row>
    <row r="280" customFormat="false" ht="12.75" hidden="false" customHeight="false" outlineLevel="0" collapsed="false">
      <c r="A280" s="20"/>
      <c r="B280" s="21" t="n">
        <f aca="false">B272+7</f>
        <v>45170</v>
      </c>
      <c r="C280" s="22"/>
      <c r="D280" s="22"/>
      <c r="E280" s="23"/>
      <c r="F280" s="23"/>
      <c r="G280" s="22"/>
      <c r="H280" s="22"/>
      <c r="I280" s="23"/>
      <c r="J280" s="24"/>
      <c r="K280" s="25" t="str">
        <f aca="false">IF(COUNTA(C280:D280,G280:H280)=0,"",D280-C280+H280-G280)</f>
        <v/>
      </c>
      <c r="L280" s="25" t="str">
        <f aca="false">IF(COUNTA(E280:F280,I280:J280)=0,"",F280-E280+IF(J280&gt;I280,J280-I280,TIMEVALUE("23:59")-I280+J280+TIMEVALUE("00:01")))</f>
        <v/>
      </c>
    </row>
    <row r="281" customFormat="false" ht="12.75" hidden="false" customHeight="false" outlineLevel="0" collapsed="false">
      <c r="A281" s="20"/>
      <c r="B281" s="21" t="n">
        <f aca="false">B273+7</f>
        <v>45171</v>
      </c>
      <c r="C281" s="22"/>
      <c r="D281" s="22"/>
      <c r="E281" s="23"/>
      <c r="F281" s="23"/>
      <c r="G281" s="22"/>
      <c r="H281" s="22"/>
      <c r="I281" s="23"/>
      <c r="J281" s="24"/>
      <c r="K281" s="25" t="str">
        <f aca="false">IF(COUNTA(C281:D281,G281:H281)=0,"",D281-C281+H281-G281)</f>
        <v/>
      </c>
      <c r="L281" s="25" t="str">
        <f aca="false">IF(COUNTA(E281:F281,I281:J281)=0,"",F281-E281+IF(J281&gt;I281,J281-I281,TIMEVALUE("23:59")-I281+J281+TIMEVALUE("00:01")))</f>
        <v/>
      </c>
    </row>
    <row r="282" customFormat="false" ht="12.75" hidden="false" customHeight="false" outlineLevel="0" collapsed="false">
      <c r="A282" s="20"/>
      <c r="B282" s="21" t="n">
        <f aca="false">B274+7</f>
        <v>45172</v>
      </c>
      <c r="C282" s="22"/>
      <c r="D282" s="22"/>
      <c r="E282" s="23"/>
      <c r="F282" s="23"/>
      <c r="G282" s="22"/>
      <c r="H282" s="22"/>
      <c r="I282" s="23"/>
      <c r="J282" s="24"/>
      <c r="K282" s="25" t="str">
        <f aca="false">IF(COUNTA(C282:D282,G282:H282)=0,"",D282-C282+H282-G282)</f>
        <v/>
      </c>
      <c r="L282" s="25" t="str">
        <f aca="false">IF(COUNTA(E282:F282,I282:J282)=0,"",F282-E282+IF(J282&gt;I282,J282-I282,TIMEVALUE("23:59")-I282+J282+TIMEVALUE("00:01")))</f>
        <v/>
      </c>
    </row>
    <row r="283" customFormat="false" ht="12.75" hidden="false" customHeight="false" outlineLevel="0" collapsed="false">
      <c r="A283" s="20"/>
      <c r="B283" s="21"/>
      <c r="H283" s="29" t="str">
        <f aca="false">"Semaine "&amp;A276&amp;" :"</f>
        <v>Semaine 35 :</v>
      </c>
      <c r="I283" s="29"/>
      <c r="J283" s="29"/>
      <c r="K283" s="30" t="n">
        <f aca="false">SUM(K276:K282)</f>
        <v>0</v>
      </c>
      <c r="L283" s="31" t="n">
        <f aca="false">SUM(L276:L282)</f>
        <v>0</v>
      </c>
    </row>
    <row r="284" customFormat="false" ht="12.75" hidden="false" customHeight="false" outlineLevel="0" collapsed="false">
      <c r="A284" s="20" t="n">
        <v>36</v>
      </c>
      <c r="B284" s="21" t="n">
        <f aca="false">B276+7</f>
        <v>45173</v>
      </c>
      <c r="C284" s="22"/>
      <c r="D284" s="22"/>
      <c r="E284" s="23"/>
      <c r="F284" s="23"/>
      <c r="G284" s="22"/>
      <c r="H284" s="22"/>
      <c r="I284" s="23"/>
      <c r="J284" s="24"/>
      <c r="K284" s="25" t="str">
        <f aca="false">IF(COUNTA(C284:D284,G284:H284)=0,"",D284-C284+H284-G284)</f>
        <v/>
      </c>
      <c r="L284" s="25" t="str">
        <f aca="false">IF(COUNTA(E284:F284,I284:J284)=0,"",F284-E284+IF(J284&gt;I284,J284-I284,TIMEVALUE("23:59")-I284+J284+TIMEVALUE("00:01")))</f>
        <v/>
      </c>
    </row>
    <row r="285" customFormat="false" ht="12.75" hidden="false" customHeight="false" outlineLevel="0" collapsed="false">
      <c r="A285" s="20"/>
      <c r="B285" s="21" t="n">
        <f aca="false">B277+7</f>
        <v>45174</v>
      </c>
      <c r="C285" s="22"/>
      <c r="D285" s="22"/>
      <c r="E285" s="23"/>
      <c r="F285" s="23"/>
      <c r="G285" s="22"/>
      <c r="H285" s="22"/>
      <c r="I285" s="23"/>
      <c r="J285" s="24"/>
      <c r="K285" s="25" t="str">
        <f aca="false">IF(COUNTA(C285:D285,G285:H285)=0,"",D285-C285+H285-G285)</f>
        <v/>
      </c>
      <c r="L285" s="25" t="str">
        <f aca="false">IF(COUNTA(E285:F285,I285:J285)=0,"",F285-E285+IF(J285&gt;I285,J285-I285,TIMEVALUE("23:59")-I285+J285+TIMEVALUE("00:01")))</f>
        <v/>
      </c>
    </row>
    <row r="286" customFormat="false" ht="12.75" hidden="false" customHeight="false" outlineLevel="0" collapsed="false">
      <c r="A286" s="20"/>
      <c r="B286" s="21" t="n">
        <f aca="false">B278+7</f>
        <v>45175</v>
      </c>
      <c r="C286" s="22"/>
      <c r="D286" s="22"/>
      <c r="E286" s="23"/>
      <c r="F286" s="23"/>
      <c r="G286" s="22"/>
      <c r="H286" s="22"/>
      <c r="I286" s="23"/>
      <c r="J286" s="24"/>
      <c r="K286" s="25" t="str">
        <f aca="false">IF(COUNTA(C286:D286,G286:H286)=0,"",D286-C286+H286-G286)</f>
        <v/>
      </c>
      <c r="L286" s="25" t="str">
        <f aca="false">IF(COUNTA(E286:F286,I286:J286)=0,"",F286-E286+IF(J286&gt;I286,J286-I286,TIMEVALUE("23:59")-I286+J286+TIMEVALUE("00:01")))</f>
        <v/>
      </c>
    </row>
    <row r="287" customFormat="false" ht="12.75" hidden="false" customHeight="false" outlineLevel="0" collapsed="false">
      <c r="A287" s="20"/>
      <c r="B287" s="21" t="n">
        <f aca="false">B279+7</f>
        <v>45176</v>
      </c>
      <c r="C287" s="22"/>
      <c r="D287" s="22"/>
      <c r="E287" s="23"/>
      <c r="F287" s="23"/>
      <c r="G287" s="22"/>
      <c r="H287" s="22"/>
      <c r="I287" s="23"/>
      <c r="J287" s="24"/>
      <c r="K287" s="25" t="str">
        <f aca="false">IF(COUNTA(C287:D287,G287:H287)=0,"",D287-C287+H287-G287)</f>
        <v/>
      </c>
      <c r="L287" s="25" t="str">
        <f aca="false">IF(COUNTA(E287:F287,I287:J287)=0,"",F287-E287+IF(J287&gt;I287,J287-I287,TIMEVALUE("23:59")-I287+J287+TIMEVALUE("00:01")))</f>
        <v/>
      </c>
    </row>
    <row r="288" customFormat="false" ht="12.75" hidden="false" customHeight="false" outlineLevel="0" collapsed="false">
      <c r="A288" s="20"/>
      <c r="B288" s="21" t="n">
        <f aca="false">B280+7</f>
        <v>45177</v>
      </c>
      <c r="C288" s="22"/>
      <c r="D288" s="22"/>
      <c r="E288" s="23"/>
      <c r="F288" s="23"/>
      <c r="G288" s="22"/>
      <c r="H288" s="22"/>
      <c r="I288" s="23"/>
      <c r="J288" s="24"/>
      <c r="K288" s="25" t="str">
        <f aca="false">IF(COUNTA(C288:D288,G288:H288)=0,"",D288-C288+H288-G288)</f>
        <v/>
      </c>
      <c r="L288" s="25" t="str">
        <f aca="false">IF(COUNTA(E288:F288,I288:J288)=0,"",F288-E288+IF(J288&gt;I288,J288-I288,TIMEVALUE("23:59")-I288+J288+TIMEVALUE("00:01")))</f>
        <v/>
      </c>
    </row>
    <row r="289" customFormat="false" ht="12.75" hidden="false" customHeight="false" outlineLevel="0" collapsed="false">
      <c r="A289" s="20"/>
      <c r="B289" s="21" t="n">
        <f aca="false">B281+7</f>
        <v>45178</v>
      </c>
      <c r="C289" s="22"/>
      <c r="D289" s="22"/>
      <c r="E289" s="23"/>
      <c r="F289" s="23"/>
      <c r="G289" s="22"/>
      <c r="H289" s="22"/>
      <c r="I289" s="23"/>
      <c r="J289" s="24"/>
      <c r="K289" s="25" t="str">
        <f aca="false">IF(COUNTA(C289:D289,G289:H289)=0,"",D289-C289+H289-G289)</f>
        <v/>
      </c>
      <c r="L289" s="25" t="str">
        <f aca="false">IF(COUNTA(E289:F289,I289:J289)=0,"",F289-E289+IF(J289&gt;I289,J289-I289,TIMEVALUE("23:59")-I289+J289+TIMEVALUE("00:01")))</f>
        <v/>
      </c>
    </row>
    <row r="290" customFormat="false" ht="12.75" hidden="false" customHeight="false" outlineLevel="0" collapsed="false">
      <c r="A290" s="20"/>
      <c r="B290" s="21" t="n">
        <f aca="false">B282+7</f>
        <v>45179</v>
      </c>
      <c r="C290" s="22"/>
      <c r="D290" s="22"/>
      <c r="E290" s="23"/>
      <c r="F290" s="23"/>
      <c r="G290" s="22"/>
      <c r="H290" s="22"/>
      <c r="I290" s="23"/>
      <c r="J290" s="24"/>
      <c r="K290" s="25" t="str">
        <f aca="false">IF(COUNTA(C290:D290,G290:H290)=0,"",D290-C290+H290-G290)</f>
        <v/>
      </c>
      <c r="L290" s="25" t="str">
        <f aca="false">IF(COUNTA(E290:F290,I290:J290)=0,"",F290-E290+IF(J290&gt;I290,J290-I290,TIMEVALUE("23:59")-I290+J290+TIMEVALUE("00:01")))</f>
        <v/>
      </c>
    </row>
    <row r="291" customFormat="false" ht="12.75" hidden="false" customHeight="false" outlineLevel="0" collapsed="false">
      <c r="A291" s="20"/>
      <c r="H291" s="29" t="str">
        <f aca="false">"Semaine "&amp;A284&amp;" :"</f>
        <v>Semaine 36 :</v>
      </c>
      <c r="I291" s="29"/>
      <c r="J291" s="29"/>
      <c r="K291" s="30" t="n">
        <f aca="false">SUM(K284:K290)</f>
        <v>0</v>
      </c>
      <c r="L291" s="31" t="n">
        <f aca="false">SUM(L284:L290)</f>
        <v>0</v>
      </c>
    </row>
    <row r="292" customFormat="false" ht="12.75" hidden="false" customHeight="false" outlineLevel="0" collapsed="false">
      <c r="A292" s="20" t="n">
        <v>37</v>
      </c>
      <c r="B292" s="21" t="n">
        <f aca="false">B284+7</f>
        <v>45180</v>
      </c>
      <c r="C292" s="22"/>
      <c r="D292" s="22"/>
      <c r="E292" s="23"/>
      <c r="F292" s="23"/>
      <c r="G292" s="22"/>
      <c r="H292" s="22"/>
      <c r="I292" s="23"/>
      <c r="J292" s="24"/>
      <c r="K292" s="25" t="str">
        <f aca="false">IF(COUNTA(C292:D292,G292:H292)=0,"",D292-C292+H292-G292)</f>
        <v/>
      </c>
      <c r="L292" s="25" t="str">
        <f aca="false">IF(COUNTA(E292:F292,I292:J292)=0,"",F292-E292+IF(J292&gt;I292,J292-I292,TIMEVALUE("23:59")-I292+J292+TIMEVALUE("00:01")))</f>
        <v/>
      </c>
    </row>
    <row r="293" customFormat="false" ht="12.75" hidden="false" customHeight="false" outlineLevel="0" collapsed="false">
      <c r="A293" s="20"/>
      <c r="B293" s="21" t="n">
        <f aca="false">B285+7</f>
        <v>45181</v>
      </c>
      <c r="C293" s="22"/>
      <c r="D293" s="22"/>
      <c r="E293" s="23"/>
      <c r="F293" s="23"/>
      <c r="G293" s="22"/>
      <c r="H293" s="22"/>
      <c r="I293" s="23"/>
      <c r="J293" s="24"/>
      <c r="K293" s="25" t="str">
        <f aca="false">IF(COUNTA(C293:D293,G293:H293)=0,"",D293-C293+H293-G293)</f>
        <v/>
      </c>
      <c r="L293" s="25" t="str">
        <f aca="false">IF(COUNTA(E293:F293,I293:J293)=0,"",F293-E293+IF(J293&gt;I293,J293-I293,TIMEVALUE("23:59")-I293+J293+TIMEVALUE("00:01")))</f>
        <v/>
      </c>
    </row>
    <row r="294" customFormat="false" ht="12.75" hidden="false" customHeight="false" outlineLevel="0" collapsed="false">
      <c r="A294" s="20"/>
      <c r="B294" s="21" t="n">
        <f aca="false">B286+7</f>
        <v>45182</v>
      </c>
      <c r="C294" s="22"/>
      <c r="D294" s="22"/>
      <c r="E294" s="23"/>
      <c r="F294" s="23"/>
      <c r="G294" s="22"/>
      <c r="H294" s="22"/>
      <c r="I294" s="23"/>
      <c r="J294" s="24"/>
      <c r="K294" s="25" t="str">
        <f aca="false">IF(COUNTA(C294:D294,G294:H294)=0,"",D294-C294+H294-G294)</f>
        <v/>
      </c>
      <c r="L294" s="25" t="str">
        <f aca="false">IF(COUNTA(E294:F294,I294:J294)=0,"",F294-E294+IF(J294&gt;I294,J294-I294,TIMEVALUE("23:59")-I294+J294+TIMEVALUE("00:01")))</f>
        <v/>
      </c>
    </row>
    <row r="295" customFormat="false" ht="12.75" hidden="false" customHeight="false" outlineLevel="0" collapsed="false">
      <c r="A295" s="20"/>
      <c r="B295" s="21" t="n">
        <f aca="false">B287+7</f>
        <v>45183</v>
      </c>
      <c r="C295" s="22"/>
      <c r="D295" s="22"/>
      <c r="E295" s="23"/>
      <c r="F295" s="23"/>
      <c r="G295" s="22"/>
      <c r="H295" s="22"/>
      <c r="I295" s="23"/>
      <c r="J295" s="24"/>
      <c r="K295" s="25" t="str">
        <f aca="false">IF(COUNTA(C295:D295,G295:H295)=0,"",D295-C295+H295-G295)</f>
        <v/>
      </c>
      <c r="L295" s="25" t="str">
        <f aca="false">IF(COUNTA(E295:F295,I295:J295)=0,"",F295-E295+IF(J295&gt;I295,J295-I295,TIMEVALUE("23:59")-I295+J295+TIMEVALUE("00:01")))</f>
        <v/>
      </c>
    </row>
    <row r="296" customFormat="false" ht="12.75" hidden="false" customHeight="false" outlineLevel="0" collapsed="false">
      <c r="A296" s="20"/>
      <c r="B296" s="21" t="n">
        <f aca="false">B288+7</f>
        <v>45184</v>
      </c>
      <c r="C296" s="22"/>
      <c r="D296" s="22"/>
      <c r="E296" s="23"/>
      <c r="F296" s="23"/>
      <c r="G296" s="22"/>
      <c r="H296" s="22"/>
      <c r="I296" s="23"/>
      <c r="J296" s="24"/>
      <c r="K296" s="25" t="str">
        <f aca="false">IF(COUNTA(C296:D296,G296:H296)=0,"",D296-C296+H296-G296)</f>
        <v/>
      </c>
      <c r="L296" s="25" t="str">
        <f aca="false">IF(COUNTA(E296:F296,I296:J296)=0,"",F296-E296+IF(J296&gt;I296,J296-I296,TIMEVALUE("23:59")-I296+J296+TIMEVALUE("00:01")))</f>
        <v/>
      </c>
    </row>
    <row r="297" customFormat="false" ht="12.75" hidden="false" customHeight="false" outlineLevel="0" collapsed="false">
      <c r="A297" s="20"/>
      <c r="B297" s="21" t="n">
        <f aca="false">B289+7</f>
        <v>45185</v>
      </c>
      <c r="C297" s="22"/>
      <c r="D297" s="22"/>
      <c r="E297" s="23"/>
      <c r="F297" s="23"/>
      <c r="G297" s="22"/>
      <c r="H297" s="22"/>
      <c r="I297" s="23"/>
      <c r="J297" s="24"/>
      <c r="K297" s="25" t="str">
        <f aca="false">IF(COUNTA(C297:D297,G297:H297)=0,"",D297-C297+H297-G297)</f>
        <v/>
      </c>
      <c r="L297" s="25" t="str">
        <f aca="false">IF(COUNTA(E297:F297,I297:J297)=0,"",F297-E297+IF(J297&gt;I297,J297-I297,TIMEVALUE("23:59")-I297+J297+TIMEVALUE("00:01")))</f>
        <v/>
      </c>
    </row>
    <row r="298" customFormat="false" ht="12.75" hidden="false" customHeight="false" outlineLevel="0" collapsed="false">
      <c r="A298" s="20"/>
      <c r="B298" s="21" t="n">
        <f aca="false">B290+7</f>
        <v>45186</v>
      </c>
      <c r="C298" s="22"/>
      <c r="D298" s="22"/>
      <c r="E298" s="23"/>
      <c r="F298" s="23"/>
      <c r="G298" s="22"/>
      <c r="H298" s="22"/>
      <c r="I298" s="23"/>
      <c r="J298" s="24"/>
      <c r="K298" s="25" t="str">
        <f aca="false">IF(COUNTA(C298:D298,G298:H298)=0,"",D298-C298+H298-G298)</f>
        <v/>
      </c>
      <c r="L298" s="25" t="str">
        <f aca="false">IF(COUNTA(E298:F298,I298:J298)=0,"",F298-E298+IF(J298&gt;I298,J298-I298,TIMEVALUE("23:59")-I298+J298+TIMEVALUE("00:01")))</f>
        <v/>
      </c>
    </row>
    <row r="299" customFormat="false" ht="12.75" hidden="false" customHeight="false" outlineLevel="0" collapsed="false">
      <c r="A299" s="20"/>
      <c r="H299" s="29" t="str">
        <f aca="false">"Semaine "&amp;A292&amp;" :"</f>
        <v>Semaine 37 :</v>
      </c>
      <c r="I299" s="29"/>
      <c r="J299" s="29"/>
      <c r="K299" s="30" t="n">
        <f aca="false">SUM(K292:K298)</f>
        <v>0</v>
      </c>
      <c r="L299" s="31" t="n">
        <f aca="false">SUM(L292:L298)</f>
        <v>0</v>
      </c>
    </row>
    <row r="300" customFormat="false" ht="12.75" hidden="false" customHeight="false" outlineLevel="0" collapsed="false">
      <c r="A300" s="20" t="n">
        <v>38</v>
      </c>
      <c r="B300" s="21" t="n">
        <f aca="false">B292+7</f>
        <v>45187</v>
      </c>
      <c r="C300" s="22"/>
      <c r="D300" s="22"/>
      <c r="E300" s="23"/>
      <c r="F300" s="23"/>
      <c r="G300" s="22"/>
      <c r="H300" s="22"/>
      <c r="I300" s="23"/>
      <c r="J300" s="24"/>
      <c r="K300" s="25" t="str">
        <f aca="false">IF(COUNTA(C300:D300,G300:H300)=0,"",D300-C300+H300-G300)</f>
        <v/>
      </c>
      <c r="L300" s="25" t="str">
        <f aca="false">IF(COUNTA(E300:F300,I300:J300)=0,"",F300-E300+IF(J300&gt;I300,J300-I300,TIMEVALUE("23:59")-I300+J300+TIMEVALUE("00:01")))</f>
        <v/>
      </c>
    </row>
    <row r="301" customFormat="false" ht="12.75" hidden="false" customHeight="false" outlineLevel="0" collapsed="false">
      <c r="A301" s="20"/>
      <c r="B301" s="21" t="n">
        <f aca="false">B293+7</f>
        <v>45188</v>
      </c>
      <c r="C301" s="22"/>
      <c r="D301" s="22"/>
      <c r="E301" s="23"/>
      <c r="F301" s="23"/>
      <c r="G301" s="22"/>
      <c r="H301" s="22"/>
      <c r="I301" s="23"/>
      <c r="J301" s="24"/>
      <c r="K301" s="25" t="str">
        <f aca="false">IF(COUNTA(C301:D301,G301:H301)=0,"",D301-C301+H301-G301)</f>
        <v/>
      </c>
      <c r="L301" s="25" t="str">
        <f aca="false">IF(COUNTA(E301:F301,I301:J301)=0,"",F301-E301+IF(J301&gt;I301,J301-I301,TIMEVALUE("23:59")-I301+J301+TIMEVALUE("00:01")))</f>
        <v/>
      </c>
    </row>
    <row r="302" customFormat="false" ht="12.75" hidden="false" customHeight="false" outlineLevel="0" collapsed="false">
      <c r="A302" s="20"/>
      <c r="B302" s="21" t="n">
        <f aca="false">B294+7</f>
        <v>45189</v>
      </c>
      <c r="C302" s="22"/>
      <c r="D302" s="22"/>
      <c r="E302" s="23"/>
      <c r="F302" s="23"/>
      <c r="G302" s="22"/>
      <c r="H302" s="22"/>
      <c r="I302" s="23"/>
      <c r="J302" s="24"/>
      <c r="K302" s="25" t="str">
        <f aca="false">IF(COUNTA(C302:D302,G302:H302)=0,"",D302-C302+H302-G302)</f>
        <v/>
      </c>
      <c r="L302" s="25" t="str">
        <f aca="false">IF(COUNTA(E302:F302,I302:J302)=0,"",F302-E302+IF(J302&gt;I302,J302-I302,TIMEVALUE("23:59")-I302+J302+TIMEVALUE("00:01")))</f>
        <v/>
      </c>
    </row>
    <row r="303" customFormat="false" ht="12.75" hidden="false" customHeight="false" outlineLevel="0" collapsed="false">
      <c r="A303" s="20"/>
      <c r="B303" s="21" t="n">
        <f aca="false">B295+7</f>
        <v>45190</v>
      </c>
      <c r="C303" s="22"/>
      <c r="D303" s="22"/>
      <c r="E303" s="23"/>
      <c r="F303" s="23"/>
      <c r="G303" s="22"/>
      <c r="H303" s="22"/>
      <c r="I303" s="23"/>
      <c r="J303" s="24"/>
      <c r="K303" s="25" t="str">
        <f aca="false">IF(COUNTA(C303:D303,G303:H303)=0,"",D303-C303+H303-G303)</f>
        <v/>
      </c>
      <c r="L303" s="25" t="str">
        <f aca="false">IF(COUNTA(E303:F303,I303:J303)=0,"",F303-E303+IF(J303&gt;I303,J303-I303,TIMEVALUE("23:59")-I303+J303+TIMEVALUE("00:01")))</f>
        <v/>
      </c>
    </row>
    <row r="304" customFormat="false" ht="12.75" hidden="false" customHeight="false" outlineLevel="0" collapsed="false">
      <c r="A304" s="20"/>
      <c r="B304" s="21" t="n">
        <f aca="false">B296+7</f>
        <v>45191</v>
      </c>
      <c r="C304" s="22"/>
      <c r="D304" s="22"/>
      <c r="E304" s="23"/>
      <c r="F304" s="23"/>
      <c r="G304" s="22"/>
      <c r="H304" s="22"/>
      <c r="I304" s="23"/>
      <c r="J304" s="24"/>
      <c r="K304" s="25" t="str">
        <f aca="false">IF(COUNTA(C304:D304,G304:H304)=0,"",D304-C304+H304-G304)</f>
        <v/>
      </c>
      <c r="L304" s="25" t="str">
        <f aca="false">IF(COUNTA(E304:F304,I304:J304)=0,"",F304-E304+IF(J304&gt;I304,J304-I304,TIMEVALUE("23:59")-I304+J304+TIMEVALUE("00:01")))</f>
        <v/>
      </c>
    </row>
    <row r="305" customFormat="false" ht="12.75" hidden="false" customHeight="false" outlineLevel="0" collapsed="false">
      <c r="A305" s="20"/>
      <c r="B305" s="21" t="n">
        <f aca="false">B297+7</f>
        <v>45192</v>
      </c>
      <c r="C305" s="22"/>
      <c r="D305" s="22"/>
      <c r="E305" s="23"/>
      <c r="F305" s="23"/>
      <c r="G305" s="22"/>
      <c r="H305" s="22"/>
      <c r="I305" s="23"/>
      <c r="J305" s="24"/>
      <c r="K305" s="25" t="str">
        <f aca="false">IF(COUNTA(C305:D305,G305:H305)=0,"",D305-C305+H305-G305)</f>
        <v/>
      </c>
      <c r="L305" s="25" t="str">
        <f aca="false">IF(COUNTA(E305:F305,I305:J305)=0,"",F305-E305+IF(J305&gt;I305,J305-I305,TIMEVALUE("23:59")-I305+J305+TIMEVALUE("00:01")))</f>
        <v/>
      </c>
    </row>
    <row r="306" customFormat="false" ht="12.75" hidden="false" customHeight="false" outlineLevel="0" collapsed="false">
      <c r="A306" s="20"/>
      <c r="B306" s="21" t="n">
        <f aca="false">B298+7</f>
        <v>45193</v>
      </c>
      <c r="C306" s="22"/>
      <c r="D306" s="22"/>
      <c r="E306" s="23"/>
      <c r="F306" s="23"/>
      <c r="G306" s="22"/>
      <c r="H306" s="22"/>
      <c r="I306" s="23"/>
      <c r="J306" s="24"/>
      <c r="K306" s="25" t="str">
        <f aca="false">IF(COUNTA(C306:D306,G306:H306)=0,"",D306-C306+H306-G306)</f>
        <v/>
      </c>
      <c r="L306" s="25" t="str">
        <f aca="false">IF(COUNTA(E306:F306,I306:J306)=0,"",F306-E306+IF(J306&gt;I306,J306-I306,TIMEVALUE("23:59")-I306+J306+TIMEVALUE("00:01")))</f>
        <v/>
      </c>
    </row>
    <row r="307" customFormat="false" ht="12.75" hidden="false" customHeight="false" outlineLevel="0" collapsed="false">
      <c r="A307" s="20"/>
      <c r="H307" s="29" t="str">
        <f aca="false">"Semaine "&amp;A300&amp;" :"</f>
        <v>Semaine 38 :</v>
      </c>
      <c r="I307" s="29"/>
      <c r="J307" s="29"/>
      <c r="K307" s="30" t="n">
        <f aca="false">SUM(K300:K306)</f>
        <v>0</v>
      </c>
      <c r="L307" s="31" t="n">
        <f aca="false">SUM(L300:L306)</f>
        <v>0</v>
      </c>
    </row>
    <row r="308" customFormat="false" ht="12.75" hidden="false" customHeight="false" outlineLevel="0" collapsed="false">
      <c r="A308" s="20" t="n">
        <v>39</v>
      </c>
      <c r="B308" s="21" t="n">
        <f aca="false">B300+7</f>
        <v>45194</v>
      </c>
      <c r="C308" s="22"/>
      <c r="D308" s="22"/>
      <c r="E308" s="23"/>
      <c r="F308" s="23"/>
      <c r="G308" s="22"/>
      <c r="H308" s="22"/>
      <c r="I308" s="23"/>
      <c r="J308" s="24"/>
      <c r="K308" s="25" t="str">
        <f aca="false">IF(COUNTA(C308:D308,G308:H308)=0,"",D308-C308+H308-G308)</f>
        <v/>
      </c>
      <c r="L308" s="25" t="str">
        <f aca="false">IF(COUNTA(E308:F308,I308:J308)=0,"",F308-E308+IF(J308&gt;I308,J308-I308,TIMEVALUE("23:59")-I308+J308+TIMEVALUE("00:01")))</f>
        <v/>
      </c>
    </row>
    <row r="309" customFormat="false" ht="12.75" hidden="false" customHeight="false" outlineLevel="0" collapsed="false">
      <c r="A309" s="20"/>
      <c r="B309" s="21" t="n">
        <f aca="false">B301+7</f>
        <v>45195</v>
      </c>
      <c r="C309" s="22"/>
      <c r="D309" s="22"/>
      <c r="E309" s="23"/>
      <c r="F309" s="23"/>
      <c r="G309" s="22"/>
      <c r="H309" s="22"/>
      <c r="I309" s="23"/>
      <c r="J309" s="24"/>
      <c r="K309" s="25" t="str">
        <f aca="false">IF(COUNTA(C309:D309,G309:H309)=0,"",D309-C309+H309-G309)</f>
        <v/>
      </c>
      <c r="L309" s="25" t="str">
        <f aca="false">IF(COUNTA(E309:F309,I309:J309)=0,"",F309-E309+IF(J309&gt;I309,J309-I309,TIMEVALUE("23:59")-I309+J309+TIMEVALUE("00:01")))</f>
        <v/>
      </c>
    </row>
    <row r="310" customFormat="false" ht="12.75" hidden="false" customHeight="false" outlineLevel="0" collapsed="false">
      <c r="A310" s="20"/>
      <c r="B310" s="21" t="n">
        <f aca="false">B302+7</f>
        <v>45196</v>
      </c>
      <c r="C310" s="22"/>
      <c r="D310" s="22"/>
      <c r="E310" s="23"/>
      <c r="F310" s="23"/>
      <c r="G310" s="22"/>
      <c r="H310" s="22"/>
      <c r="I310" s="23"/>
      <c r="J310" s="24"/>
      <c r="K310" s="25" t="str">
        <f aca="false">IF(COUNTA(C310:D310,G310:H310)=0,"",D310-C310+H310-G310)</f>
        <v/>
      </c>
      <c r="L310" s="25" t="str">
        <f aca="false">IF(COUNTA(E310:F310,I310:J310)=0,"",F310-E310+IF(J310&gt;I310,J310-I310,TIMEVALUE("23:59")-I310+J310+TIMEVALUE("00:01")))</f>
        <v/>
      </c>
    </row>
    <row r="311" customFormat="false" ht="12.75" hidden="false" customHeight="false" outlineLevel="0" collapsed="false">
      <c r="A311" s="20"/>
      <c r="B311" s="21" t="n">
        <f aca="false">B303+7</f>
        <v>45197</v>
      </c>
      <c r="C311" s="22"/>
      <c r="D311" s="22"/>
      <c r="E311" s="23"/>
      <c r="F311" s="23"/>
      <c r="G311" s="22"/>
      <c r="H311" s="22"/>
      <c r="I311" s="23"/>
      <c r="J311" s="24"/>
      <c r="K311" s="25" t="str">
        <f aca="false">IF(COUNTA(C311:D311,G311:H311)=0,"",D311-C311+H311-G311)</f>
        <v/>
      </c>
      <c r="L311" s="25" t="str">
        <f aca="false">IF(COUNTA(E311:F311,I311:J311)=0,"",F311-E311+IF(J311&gt;I311,J311-I311,TIMEVALUE("23:59")-I311+J311+TIMEVALUE("00:01")))</f>
        <v/>
      </c>
    </row>
    <row r="312" customFormat="false" ht="12.75" hidden="false" customHeight="false" outlineLevel="0" collapsed="false">
      <c r="A312" s="20"/>
      <c r="B312" s="21" t="n">
        <f aca="false">B304+7</f>
        <v>45198</v>
      </c>
      <c r="C312" s="22"/>
      <c r="D312" s="22"/>
      <c r="E312" s="23"/>
      <c r="F312" s="23"/>
      <c r="G312" s="22"/>
      <c r="H312" s="22"/>
      <c r="I312" s="23"/>
      <c r="J312" s="24"/>
      <c r="K312" s="25" t="str">
        <f aca="false">IF(COUNTA(C312:D312,G312:H312)=0,"",D312-C312+H312-G312)</f>
        <v/>
      </c>
      <c r="L312" s="25" t="str">
        <f aca="false">IF(COUNTA(E312:F312,I312:J312)=0,"",F312-E312+IF(J312&gt;I312,J312-I312,TIMEVALUE("23:59")-I312+J312+TIMEVALUE("00:01")))</f>
        <v/>
      </c>
    </row>
    <row r="313" customFormat="false" ht="12.75" hidden="false" customHeight="false" outlineLevel="0" collapsed="false">
      <c r="A313" s="20"/>
      <c r="B313" s="21" t="n">
        <f aca="false">B305+7</f>
        <v>45199</v>
      </c>
      <c r="C313" s="22"/>
      <c r="D313" s="22"/>
      <c r="E313" s="23"/>
      <c r="F313" s="23"/>
      <c r="G313" s="22"/>
      <c r="H313" s="22"/>
      <c r="I313" s="23"/>
      <c r="J313" s="24"/>
      <c r="K313" s="25" t="str">
        <f aca="false">IF(COUNTA(C313:D313,G313:H313)=0,"",D313-C313+H313-G313)</f>
        <v/>
      </c>
      <c r="L313" s="25" t="str">
        <f aca="false">IF(COUNTA(E313:F313,I313:J313)=0,"",F313-E313+IF(J313&gt;I313,J313-I313,TIMEVALUE("23:59")-I313+J313+TIMEVALUE("00:01")))</f>
        <v/>
      </c>
    </row>
    <row r="314" customFormat="false" ht="12.75" hidden="false" customHeight="false" outlineLevel="0" collapsed="false">
      <c r="A314" s="20"/>
      <c r="B314" s="21" t="n">
        <f aca="false">B306+7</f>
        <v>45200</v>
      </c>
      <c r="C314" s="22"/>
      <c r="D314" s="22"/>
      <c r="E314" s="23"/>
      <c r="F314" s="23"/>
      <c r="G314" s="22"/>
      <c r="H314" s="22"/>
      <c r="I314" s="23"/>
      <c r="J314" s="24"/>
      <c r="K314" s="25" t="str">
        <f aca="false">IF(COUNTA(C314:D314,G314:H314)=0,"",D314-C314+H314-G314)</f>
        <v/>
      </c>
      <c r="L314" s="25" t="str">
        <f aca="false">IF(COUNTA(E314:F314,I314:J314)=0,"",F314-E314+IF(J314&gt;I314,J314-I314,TIMEVALUE("23:59")-I314+J314+TIMEVALUE("00:01")))</f>
        <v/>
      </c>
    </row>
    <row r="315" customFormat="false" ht="12.75" hidden="false" customHeight="false" outlineLevel="0" collapsed="false">
      <c r="A315" s="20"/>
      <c r="H315" s="29" t="str">
        <f aca="false">"Semaine "&amp;A308&amp;" :"</f>
        <v>Semaine 39 :</v>
      </c>
      <c r="I315" s="29"/>
      <c r="J315" s="29"/>
      <c r="K315" s="30" t="n">
        <f aca="false">SUM(K308:K314)</f>
        <v>0</v>
      </c>
      <c r="L315" s="31" t="n">
        <f aca="false">SUM(L308:L314)</f>
        <v>0</v>
      </c>
    </row>
    <row r="316" customFormat="false" ht="12.75" hidden="false" customHeight="false" outlineLevel="0" collapsed="false">
      <c r="A316" s="20" t="n">
        <v>40</v>
      </c>
      <c r="B316" s="21" t="n">
        <f aca="false">B308+7</f>
        <v>45201</v>
      </c>
      <c r="C316" s="22"/>
      <c r="D316" s="22"/>
      <c r="E316" s="23"/>
      <c r="F316" s="23"/>
      <c r="G316" s="22"/>
      <c r="H316" s="22"/>
      <c r="I316" s="23"/>
      <c r="J316" s="24"/>
      <c r="K316" s="25" t="str">
        <f aca="false">IF(COUNTA(C316:D316,G316:H316)=0,"",D316-C316+H316-G316)</f>
        <v/>
      </c>
      <c r="L316" s="25" t="str">
        <f aca="false">IF(COUNTA(E316:F316,I316:J316)=0,"",F316-E316+IF(J316&gt;I316,J316-I316,TIMEVALUE("23:59")-I316+J316+TIMEVALUE("00:01")))</f>
        <v/>
      </c>
    </row>
    <row r="317" customFormat="false" ht="12.75" hidden="false" customHeight="false" outlineLevel="0" collapsed="false">
      <c r="A317" s="20"/>
      <c r="B317" s="21" t="n">
        <f aca="false">B309+7</f>
        <v>45202</v>
      </c>
      <c r="C317" s="22"/>
      <c r="D317" s="22"/>
      <c r="E317" s="23"/>
      <c r="F317" s="23"/>
      <c r="G317" s="22"/>
      <c r="H317" s="22"/>
      <c r="I317" s="23"/>
      <c r="J317" s="24"/>
      <c r="K317" s="25" t="str">
        <f aca="false">IF(COUNTA(C317:D317,G317:H317)=0,"",D317-C317+H317-G317)</f>
        <v/>
      </c>
      <c r="L317" s="25" t="str">
        <f aca="false">IF(COUNTA(E317:F317,I317:J317)=0,"",F317-E317+IF(J317&gt;I317,J317-I317,TIMEVALUE("23:59")-I317+J317+TIMEVALUE("00:01")))</f>
        <v/>
      </c>
    </row>
    <row r="318" customFormat="false" ht="12.75" hidden="false" customHeight="false" outlineLevel="0" collapsed="false">
      <c r="A318" s="20"/>
      <c r="B318" s="21" t="n">
        <f aca="false">B310+7</f>
        <v>45203</v>
      </c>
      <c r="C318" s="22"/>
      <c r="D318" s="22"/>
      <c r="E318" s="23"/>
      <c r="F318" s="23"/>
      <c r="G318" s="22"/>
      <c r="H318" s="22"/>
      <c r="I318" s="23"/>
      <c r="J318" s="24"/>
      <c r="K318" s="25" t="str">
        <f aca="false">IF(COUNTA(C318:D318,G318:H318)=0,"",D318-C318+H318-G318)</f>
        <v/>
      </c>
      <c r="L318" s="25" t="str">
        <f aca="false">IF(COUNTA(E318:F318,I318:J318)=0,"",F318-E318+IF(J318&gt;I318,J318-I318,TIMEVALUE("23:59")-I318+J318+TIMEVALUE("00:01")))</f>
        <v/>
      </c>
    </row>
    <row r="319" customFormat="false" ht="12.75" hidden="false" customHeight="false" outlineLevel="0" collapsed="false">
      <c r="A319" s="20"/>
      <c r="B319" s="21" t="n">
        <f aca="false">B311+7</f>
        <v>45204</v>
      </c>
      <c r="C319" s="22"/>
      <c r="D319" s="22"/>
      <c r="E319" s="23"/>
      <c r="F319" s="23"/>
      <c r="G319" s="22"/>
      <c r="H319" s="22"/>
      <c r="I319" s="23"/>
      <c r="J319" s="24"/>
      <c r="K319" s="25" t="str">
        <f aca="false">IF(COUNTA(C319:D319,G319:H319)=0,"",D319-C319+H319-G319)</f>
        <v/>
      </c>
      <c r="L319" s="25" t="str">
        <f aca="false">IF(COUNTA(E319:F319,I319:J319)=0,"",F319-E319+IF(J319&gt;I319,J319-I319,TIMEVALUE("23:59")-I319+J319+TIMEVALUE("00:01")))</f>
        <v/>
      </c>
    </row>
    <row r="320" customFormat="false" ht="12.75" hidden="false" customHeight="false" outlineLevel="0" collapsed="false">
      <c r="A320" s="20"/>
      <c r="B320" s="21" t="n">
        <f aca="false">B312+7</f>
        <v>45205</v>
      </c>
      <c r="C320" s="22"/>
      <c r="D320" s="22"/>
      <c r="E320" s="23"/>
      <c r="F320" s="23"/>
      <c r="G320" s="22"/>
      <c r="H320" s="22"/>
      <c r="I320" s="23"/>
      <c r="J320" s="24"/>
      <c r="K320" s="25" t="str">
        <f aca="false">IF(COUNTA(C320:D320,G320:H320)=0,"",D320-C320+H320-G320)</f>
        <v/>
      </c>
      <c r="L320" s="25" t="str">
        <f aca="false">IF(COUNTA(E320:F320,I320:J320)=0,"",F320-E320+IF(J320&gt;I320,J320-I320,TIMEVALUE("23:59")-I320+J320+TIMEVALUE("00:01")))</f>
        <v/>
      </c>
    </row>
    <row r="321" customFormat="false" ht="12.75" hidden="false" customHeight="false" outlineLevel="0" collapsed="false">
      <c r="A321" s="20"/>
      <c r="B321" s="21" t="n">
        <f aca="false">B313+7</f>
        <v>45206</v>
      </c>
      <c r="C321" s="22"/>
      <c r="D321" s="22"/>
      <c r="E321" s="23"/>
      <c r="F321" s="23"/>
      <c r="G321" s="22"/>
      <c r="H321" s="22"/>
      <c r="I321" s="23"/>
      <c r="J321" s="24"/>
      <c r="K321" s="25" t="str">
        <f aca="false">IF(COUNTA(C321:D321,G321:H321)=0,"",D321-C321+H321-G321)</f>
        <v/>
      </c>
      <c r="L321" s="25" t="str">
        <f aca="false">IF(COUNTA(E321:F321,I321:J321)=0,"",F321-E321+IF(J321&gt;I321,J321-I321,TIMEVALUE("23:59")-I321+J321+TIMEVALUE("00:01")))</f>
        <v/>
      </c>
    </row>
    <row r="322" customFormat="false" ht="12.75" hidden="false" customHeight="false" outlineLevel="0" collapsed="false">
      <c r="A322" s="20"/>
      <c r="B322" s="21" t="n">
        <f aca="false">B314+7</f>
        <v>45207</v>
      </c>
      <c r="C322" s="22"/>
      <c r="D322" s="22"/>
      <c r="E322" s="23"/>
      <c r="F322" s="23"/>
      <c r="G322" s="22"/>
      <c r="H322" s="22"/>
      <c r="I322" s="23"/>
      <c r="J322" s="24"/>
      <c r="K322" s="25" t="str">
        <f aca="false">IF(COUNTA(C322:D322,G322:H322)=0,"",D322-C322+H322-G322)</f>
        <v/>
      </c>
      <c r="L322" s="25" t="str">
        <f aca="false">IF(COUNTA(E322:F322,I322:J322)=0,"",F322-E322+IF(J322&gt;I322,J322-I322,TIMEVALUE("23:59")-I322+J322+TIMEVALUE("00:01")))</f>
        <v/>
      </c>
    </row>
    <row r="323" customFormat="false" ht="12.75" hidden="false" customHeight="false" outlineLevel="0" collapsed="false">
      <c r="A323" s="20"/>
      <c r="H323" s="29" t="str">
        <f aca="false">"Semaine "&amp;A316&amp;" :"</f>
        <v>Semaine 40 :</v>
      </c>
      <c r="I323" s="29"/>
      <c r="J323" s="29"/>
      <c r="K323" s="30" t="n">
        <f aca="false">SUM(K316:K322)</f>
        <v>0</v>
      </c>
      <c r="L323" s="31" t="n">
        <f aca="false">SUM(L316:L322)</f>
        <v>0</v>
      </c>
    </row>
    <row r="324" customFormat="false" ht="12.75" hidden="false" customHeight="false" outlineLevel="0" collapsed="false">
      <c r="A324" s="20" t="n">
        <v>41</v>
      </c>
      <c r="B324" s="21" t="n">
        <f aca="false">B316+7</f>
        <v>45208</v>
      </c>
      <c r="C324" s="22"/>
      <c r="D324" s="22"/>
      <c r="E324" s="23"/>
      <c r="F324" s="23"/>
      <c r="G324" s="22"/>
      <c r="H324" s="22"/>
      <c r="I324" s="23"/>
      <c r="J324" s="24"/>
      <c r="K324" s="25" t="str">
        <f aca="false">IF(COUNTA(C324:D324,G324:H324)=0,"",D324-C324+H324-G324)</f>
        <v/>
      </c>
      <c r="L324" s="25" t="str">
        <f aca="false">IF(COUNTA(E324:F324,I324:J324)=0,"",F324-E324+IF(J324&gt;I324,J324-I324,TIMEVALUE("23:59")-I324+J324+TIMEVALUE("00:01")))</f>
        <v/>
      </c>
    </row>
    <row r="325" customFormat="false" ht="12.75" hidden="false" customHeight="false" outlineLevel="0" collapsed="false">
      <c r="A325" s="20"/>
      <c r="B325" s="21" t="n">
        <f aca="false">B317+7</f>
        <v>45209</v>
      </c>
      <c r="C325" s="22"/>
      <c r="D325" s="22"/>
      <c r="E325" s="23"/>
      <c r="F325" s="23"/>
      <c r="G325" s="22"/>
      <c r="H325" s="22"/>
      <c r="I325" s="23"/>
      <c r="J325" s="24"/>
      <c r="K325" s="25" t="str">
        <f aca="false">IF(COUNTA(C325:D325,G325:H325)=0,"",D325-C325+H325-G325)</f>
        <v/>
      </c>
      <c r="L325" s="25" t="str">
        <f aca="false">IF(COUNTA(E325:F325,I325:J325)=0,"",F325-E325+IF(J325&gt;I325,J325-I325,TIMEVALUE("23:59")-I325+J325+TIMEVALUE("00:01")))</f>
        <v/>
      </c>
    </row>
    <row r="326" customFormat="false" ht="12.75" hidden="false" customHeight="false" outlineLevel="0" collapsed="false">
      <c r="A326" s="20"/>
      <c r="B326" s="21" t="n">
        <f aca="false">B318+7</f>
        <v>45210</v>
      </c>
      <c r="C326" s="22"/>
      <c r="D326" s="22"/>
      <c r="E326" s="23"/>
      <c r="F326" s="23"/>
      <c r="G326" s="22"/>
      <c r="H326" s="22"/>
      <c r="I326" s="23"/>
      <c r="J326" s="24"/>
      <c r="K326" s="25" t="str">
        <f aca="false">IF(COUNTA(C326:D326,G326:H326)=0,"",D326-C326+H326-G326)</f>
        <v/>
      </c>
      <c r="L326" s="25" t="str">
        <f aca="false">IF(COUNTA(E326:F326,I326:J326)=0,"",F326-E326+IF(J326&gt;I326,J326-I326,TIMEVALUE("23:59")-I326+J326+TIMEVALUE("00:01")))</f>
        <v/>
      </c>
    </row>
    <row r="327" customFormat="false" ht="12.75" hidden="false" customHeight="false" outlineLevel="0" collapsed="false">
      <c r="A327" s="20"/>
      <c r="B327" s="21" t="n">
        <f aca="false">B319+7</f>
        <v>45211</v>
      </c>
      <c r="C327" s="22"/>
      <c r="D327" s="22"/>
      <c r="E327" s="23"/>
      <c r="F327" s="23"/>
      <c r="G327" s="22"/>
      <c r="H327" s="22"/>
      <c r="I327" s="23"/>
      <c r="J327" s="24"/>
      <c r="K327" s="25" t="str">
        <f aca="false">IF(COUNTA(C327:D327,G327:H327)=0,"",D327-C327+H327-G327)</f>
        <v/>
      </c>
      <c r="L327" s="25" t="str">
        <f aca="false">IF(COUNTA(E327:F327,I327:J327)=0,"",F327-E327+IF(J327&gt;I327,J327-I327,TIMEVALUE("23:59")-I327+J327+TIMEVALUE("00:01")))</f>
        <v/>
      </c>
    </row>
    <row r="328" customFormat="false" ht="12.75" hidden="false" customHeight="false" outlineLevel="0" collapsed="false">
      <c r="A328" s="20"/>
      <c r="B328" s="21" t="n">
        <f aca="false">B320+7</f>
        <v>45212</v>
      </c>
      <c r="C328" s="22"/>
      <c r="D328" s="22"/>
      <c r="E328" s="23"/>
      <c r="F328" s="23"/>
      <c r="G328" s="22"/>
      <c r="H328" s="22"/>
      <c r="I328" s="23"/>
      <c r="J328" s="24"/>
      <c r="K328" s="25" t="str">
        <f aca="false">IF(COUNTA(C328:D328,G328:H328)=0,"",D328-C328+H328-G328)</f>
        <v/>
      </c>
      <c r="L328" s="25" t="str">
        <f aca="false">IF(COUNTA(E328:F328,I328:J328)=0,"",F328-E328+IF(J328&gt;I328,J328-I328,TIMEVALUE("23:59")-I328+J328+TIMEVALUE("00:01")))</f>
        <v/>
      </c>
    </row>
    <row r="329" customFormat="false" ht="12.75" hidden="false" customHeight="false" outlineLevel="0" collapsed="false">
      <c r="A329" s="20"/>
      <c r="B329" s="21" t="n">
        <f aca="false">B321+7</f>
        <v>45213</v>
      </c>
      <c r="C329" s="22"/>
      <c r="D329" s="22"/>
      <c r="E329" s="23"/>
      <c r="F329" s="23"/>
      <c r="G329" s="22"/>
      <c r="H329" s="22"/>
      <c r="I329" s="23"/>
      <c r="J329" s="24"/>
      <c r="K329" s="25" t="str">
        <f aca="false">IF(COUNTA(C329:D329,G329:H329)=0,"",D329-C329+H329-G329)</f>
        <v/>
      </c>
      <c r="L329" s="25" t="str">
        <f aca="false">IF(COUNTA(E329:F329,I329:J329)=0,"",F329-E329+IF(J329&gt;I329,J329-I329,TIMEVALUE("23:59")-I329+J329+TIMEVALUE("00:01")))</f>
        <v/>
      </c>
    </row>
    <row r="330" customFormat="false" ht="12.75" hidden="false" customHeight="false" outlineLevel="0" collapsed="false">
      <c r="A330" s="20"/>
      <c r="B330" s="21" t="n">
        <f aca="false">B322+7</f>
        <v>45214</v>
      </c>
      <c r="C330" s="22"/>
      <c r="D330" s="22"/>
      <c r="E330" s="23"/>
      <c r="F330" s="23"/>
      <c r="G330" s="22"/>
      <c r="H330" s="22"/>
      <c r="I330" s="23"/>
      <c r="J330" s="24"/>
      <c r="K330" s="25" t="str">
        <f aca="false">IF(COUNTA(C330:D330,G330:H330)=0,"",D330-C330+H330-G330)</f>
        <v/>
      </c>
      <c r="L330" s="25" t="str">
        <f aca="false">IF(COUNTA(E330:F330,I330:J330)=0,"",F330-E330+IF(J330&gt;I330,J330-I330,TIMEVALUE("23:59")-I330+J330+TIMEVALUE("00:01")))</f>
        <v/>
      </c>
    </row>
    <row r="331" customFormat="false" ht="12.75" hidden="false" customHeight="false" outlineLevel="0" collapsed="false">
      <c r="A331" s="20"/>
      <c r="H331" s="29" t="str">
        <f aca="false">"Semaine "&amp;A324&amp;" :"</f>
        <v>Semaine 41 :</v>
      </c>
      <c r="I331" s="29"/>
      <c r="J331" s="29"/>
      <c r="K331" s="30" t="n">
        <f aca="false">SUM(K324:K330)</f>
        <v>0</v>
      </c>
      <c r="L331" s="31" t="n">
        <f aca="false">SUM(L324:L330)</f>
        <v>0</v>
      </c>
    </row>
    <row r="332" customFormat="false" ht="12.75" hidden="false" customHeight="false" outlineLevel="0" collapsed="false">
      <c r="A332" s="20" t="n">
        <v>42</v>
      </c>
      <c r="B332" s="21" t="n">
        <f aca="false">B324+7</f>
        <v>45215</v>
      </c>
      <c r="C332" s="22"/>
      <c r="D332" s="22"/>
      <c r="E332" s="23"/>
      <c r="F332" s="23"/>
      <c r="G332" s="22"/>
      <c r="H332" s="22"/>
      <c r="I332" s="23"/>
      <c r="J332" s="24"/>
      <c r="K332" s="25" t="str">
        <f aca="false">IF(COUNTA(C332:D332,G332:H332)=0,"",D332-C332+H332-G332)</f>
        <v/>
      </c>
      <c r="L332" s="25" t="str">
        <f aca="false">IF(COUNTA(E332:F332,I332:J332)=0,"",F332-E332+IF(J332&gt;I332,J332-I332,TIMEVALUE("23:59")-I332+J332+TIMEVALUE("00:01")))</f>
        <v/>
      </c>
    </row>
    <row r="333" customFormat="false" ht="12.75" hidden="false" customHeight="false" outlineLevel="0" collapsed="false">
      <c r="A333" s="20"/>
      <c r="B333" s="21" t="n">
        <f aca="false">B325+7</f>
        <v>45216</v>
      </c>
      <c r="C333" s="22"/>
      <c r="D333" s="22"/>
      <c r="E333" s="23"/>
      <c r="F333" s="23"/>
      <c r="G333" s="22"/>
      <c r="H333" s="22"/>
      <c r="I333" s="23"/>
      <c r="J333" s="24"/>
      <c r="K333" s="25" t="str">
        <f aca="false">IF(COUNTA(C333:D333,G333:H333)=0,"",D333-C333+H333-G333)</f>
        <v/>
      </c>
      <c r="L333" s="25" t="str">
        <f aca="false">IF(COUNTA(E333:F333,I333:J333)=0,"",F333-E333+IF(J333&gt;I333,J333-I333,TIMEVALUE("23:59")-I333+J333+TIMEVALUE("00:01")))</f>
        <v/>
      </c>
    </row>
    <row r="334" customFormat="false" ht="12.75" hidden="false" customHeight="false" outlineLevel="0" collapsed="false">
      <c r="A334" s="20"/>
      <c r="B334" s="21" t="n">
        <f aca="false">B326+7</f>
        <v>45217</v>
      </c>
      <c r="C334" s="22"/>
      <c r="D334" s="22"/>
      <c r="E334" s="23"/>
      <c r="F334" s="23"/>
      <c r="G334" s="22"/>
      <c r="H334" s="22"/>
      <c r="I334" s="23"/>
      <c r="J334" s="24"/>
      <c r="K334" s="25" t="str">
        <f aca="false">IF(COUNTA(C334:D334,G334:H334)=0,"",D334-C334+H334-G334)</f>
        <v/>
      </c>
      <c r="L334" s="25" t="str">
        <f aca="false">IF(COUNTA(E334:F334,I334:J334)=0,"",F334-E334+IF(J334&gt;I334,J334-I334,TIMEVALUE("23:59")-I334+J334+TIMEVALUE("00:01")))</f>
        <v/>
      </c>
    </row>
    <row r="335" customFormat="false" ht="12.75" hidden="false" customHeight="false" outlineLevel="0" collapsed="false">
      <c r="A335" s="20"/>
      <c r="B335" s="21" t="n">
        <f aca="false">B327+7</f>
        <v>45218</v>
      </c>
      <c r="C335" s="22"/>
      <c r="D335" s="22"/>
      <c r="E335" s="23"/>
      <c r="F335" s="23"/>
      <c r="G335" s="22"/>
      <c r="H335" s="22"/>
      <c r="I335" s="23"/>
      <c r="J335" s="24"/>
      <c r="K335" s="25" t="str">
        <f aca="false">IF(COUNTA(C335:D335,G335:H335)=0,"",D335-C335+H335-G335)</f>
        <v/>
      </c>
      <c r="L335" s="25" t="str">
        <f aca="false">IF(COUNTA(E335:F335,I335:J335)=0,"",F335-E335+IF(J335&gt;I335,J335-I335,TIMEVALUE("23:59")-I335+J335+TIMEVALUE("00:01")))</f>
        <v/>
      </c>
    </row>
    <row r="336" customFormat="false" ht="12.75" hidden="false" customHeight="false" outlineLevel="0" collapsed="false">
      <c r="A336" s="20"/>
      <c r="B336" s="21" t="n">
        <f aca="false">B328+7</f>
        <v>45219</v>
      </c>
      <c r="C336" s="22"/>
      <c r="D336" s="22"/>
      <c r="E336" s="23"/>
      <c r="F336" s="23"/>
      <c r="G336" s="22"/>
      <c r="H336" s="22"/>
      <c r="I336" s="23"/>
      <c r="J336" s="24"/>
      <c r="K336" s="25" t="str">
        <f aca="false">IF(COUNTA(C336:D336,G336:H336)=0,"",D336-C336+H336-G336)</f>
        <v/>
      </c>
      <c r="L336" s="25" t="str">
        <f aca="false">IF(COUNTA(E336:F336,I336:J336)=0,"",F336-E336+IF(J336&gt;I336,J336-I336,TIMEVALUE("23:59")-I336+J336+TIMEVALUE("00:01")))</f>
        <v/>
      </c>
    </row>
    <row r="337" customFormat="false" ht="12.75" hidden="false" customHeight="false" outlineLevel="0" collapsed="false">
      <c r="A337" s="20"/>
      <c r="B337" s="21" t="n">
        <f aca="false">B329+7</f>
        <v>45220</v>
      </c>
      <c r="C337" s="22"/>
      <c r="D337" s="22"/>
      <c r="E337" s="23"/>
      <c r="F337" s="23"/>
      <c r="G337" s="22"/>
      <c r="H337" s="22"/>
      <c r="I337" s="23"/>
      <c r="J337" s="24"/>
      <c r="K337" s="25" t="str">
        <f aca="false">IF(COUNTA(C337:D337,G337:H337)=0,"",D337-C337+H337-G337)</f>
        <v/>
      </c>
      <c r="L337" s="25" t="str">
        <f aca="false">IF(COUNTA(E337:F337,I337:J337)=0,"",F337-E337+IF(J337&gt;I337,J337-I337,TIMEVALUE("23:59")-I337+J337+TIMEVALUE("00:01")))</f>
        <v/>
      </c>
    </row>
    <row r="338" customFormat="false" ht="12.75" hidden="false" customHeight="false" outlineLevel="0" collapsed="false">
      <c r="A338" s="20"/>
      <c r="B338" s="21" t="n">
        <f aca="false">B330+7</f>
        <v>45221</v>
      </c>
      <c r="C338" s="22"/>
      <c r="D338" s="22"/>
      <c r="E338" s="23"/>
      <c r="F338" s="23"/>
      <c r="G338" s="22"/>
      <c r="H338" s="22"/>
      <c r="I338" s="23"/>
      <c r="J338" s="24"/>
      <c r="K338" s="25" t="str">
        <f aca="false">IF(COUNTA(C338:D338,G338:H338)=0,"",D338-C338+H338-G338)</f>
        <v/>
      </c>
      <c r="L338" s="25" t="str">
        <f aca="false">IF(COUNTA(E338:F338,I338:J338)=0,"",F338-E338+IF(J338&gt;I338,J338-I338,TIMEVALUE("23:59")-I338+J338+TIMEVALUE("00:01")))</f>
        <v/>
      </c>
    </row>
    <row r="339" customFormat="false" ht="12.75" hidden="false" customHeight="false" outlineLevel="0" collapsed="false">
      <c r="A339" s="20"/>
      <c r="H339" s="29" t="str">
        <f aca="false">"Semaine "&amp;A332&amp;" :"</f>
        <v>Semaine 42 :</v>
      </c>
      <c r="I339" s="29"/>
      <c r="J339" s="29"/>
      <c r="K339" s="30" t="n">
        <f aca="false">SUM(K332:K338)</f>
        <v>0</v>
      </c>
      <c r="L339" s="31" t="n">
        <f aca="false">SUM(L332:L338)</f>
        <v>0</v>
      </c>
    </row>
    <row r="340" customFormat="false" ht="12.75" hidden="false" customHeight="false" outlineLevel="0" collapsed="false">
      <c r="A340" s="20" t="n">
        <v>43</v>
      </c>
      <c r="B340" s="21" t="n">
        <f aca="false">B332+7</f>
        <v>45222</v>
      </c>
      <c r="C340" s="22"/>
      <c r="D340" s="22"/>
      <c r="E340" s="23"/>
      <c r="F340" s="23"/>
      <c r="G340" s="22"/>
      <c r="H340" s="22"/>
      <c r="I340" s="23"/>
      <c r="J340" s="24"/>
      <c r="K340" s="25" t="str">
        <f aca="false">IF(COUNTA(C340:D340,G340:H340)=0,"",D340-C340+H340-G340)</f>
        <v/>
      </c>
      <c r="L340" s="25" t="str">
        <f aca="false">IF(COUNTA(E340:F340,I340:J340)=0,"",F340-E340+IF(J340&gt;I340,J340-I340,TIMEVALUE("23:59")-I340+J340+TIMEVALUE("00:01")))</f>
        <v/>
      </c>
    </row>
    <row r="341" customFormat="false" ht="12.75" hidden="false" customHeight="false" outlineLevel="0" collapsed="false">
      <c r="A341" s="20"/>
      <c r="B341" s="21" t="n">
        <f aca="false">B333+7</f>
        <v>45223</v>
      </c>
      <c r="C341" s="22"/>
      <c r="D341" s="22"/>
      <c r="E341" s="23"/>
      <c r="F341" s="23"/>
      <c r="G341" s="22"/>
      <c r="H341" s="22"/>
      <c r="I341" s="23"/>
      <c r="J341" s="24"/>
      <c r="K341" s="25" t="str">
        <f aca="false">IF(COUNTA(C341:D341,G341:H341)=0,"",D341-C341+H341-G341)</f>
        <v/>
      </c>
      <c r="L341" s="25" t="str">
        <f aca="false">IF(COUNTA(E341:F341,I341:J341)=0,"",F341-E341+IF(J341&gt;I341,J341-I341,TIMEVALUE("23:59")-I341+J341+TIMEVALUE("00:01")))</f>
        <v/>
      </c>
    </row>
    <row r="342" customFormat="false" ht="12.75" hidden="false" customHeight="false" outlineLevel="0" collapsed="false">
      <c r="A342" s="20"/>
      <c r="B342" s="21" t="n">
        <f aca="false">B334+7</f>
        <v>45224</v>
      </c>
      <c r="C342" s="22"/>
      <c r="D342" s="22"/>
      <c r="E342" s="23"/>
      <c r="F342" s="23"/>
      <c r="G342" s="22"/>
      <c r="H342" s="22"/>
      <c r="I342" s="23"/>
      <c r="J342" s="24"/>
      <c r="K342" s="25" t="str">
        <f aca="false">IF(COUNTA(C342:D342,G342:H342)=0,"",D342-C342+H342-G342)</f>
        <v/>
      </c>
      <c r="L342" s="25" t="str">
        <f aca="false">IF(COUNTA(E342:F342,I342:J342)=0,"",F342-E342+IF(J342&gt;I342,J342-I342,TIMEVALUE("23:59")-I342+J342+TIMEVALUE("00:01")))</f>
        <v/>
      </c>
    </row>
    <row r="343" customFormat="false" ht="12.75" hidden="false" customHeight="false" outlineLevel="0" collapsed="false">
      <c r="A343" s="20"/>
      <c r="B343" s="21" t="n">
        <f aca="false">B335+7</f>
        <v>45225</v>
      </c>
      <c r="C343" s="22"/>
      <c r="D343" s="22"/>
      <c r="E343" s="23"/>
      <c r="F343" s="23"/>
      <c r="G343" s="22"/>
      <c r="H343" s="22"/>
      <c r="I343" s="23"/>
      <c r="J343" s="24"/>
      <c r="K343" s="25" t="str">
        <f aca="false">IF(COUNTA(C343:D343,G343:H343)=0,"",D343-C343+H343-G343)</f>
        <v/>
      </c>
      <c r="L343" s="25" t="str">
        <f aca="false">IF(COUNTA(E343:F343,I343:J343)=0,"",F343-E343+IF(J343&gt;I343,J343-I343,TIMEVALUE("23:59")-I343+J343+TIMEVALUE("00:01")))</f>
        <v/>
      </c>
    </row>
    <row r="344" customFormat="false" ht="12.75" hidden="false" customHeight="false" outlineLevel="0" collapsed="false">
      <c r="A344" s="20"/>
      <c r="B344" s="21" t="n">
        <f aca="false">B336+7</f>
        <v>45226</v>
      </c>
      <c r="C344" s="22"/>
      <c r="D344" s="22"/>
      <c r="E344" s="23"/>
      <c r="F344" s="23"/>
      <c r="G344" s="22"/>
      <c r="H344" s="22"/>
      <c r="I344" s="23"/>
      <c r="J344" s="24"/>
      <c r="K344" s="25" t="str">
        <f aca="false">IF(COUNTA(C344:D344,G344:H344)=0,"",D344-C344+H344-G344)</f>
        <v/>
      </c>
      <c r="L344" s="25" t="str">
        <f aca="false">IF(COUNTA(E344:F344,I344:J344)=0,"",F344-E344+IF(J344&gt;I344,J344-I344,TIMEVALUE("23:59")-I344+J344+TIMEVALUE("00:01")))</f>
        <v/>
      </c>
    </row>
    <row r="345" customFormat="false" ht="12.75" hidden="false" customHeight="false" outlineLevel="0" collapsed="false">
      <c r="A345" s="20"/>
      <c r="B345" s="21" t="n">
        <f aca="false">B337+7</f>
        <v>45227</v>
      </c>
      <c r="C345" s="22"/>
      <c r="D345" s="22"/>
      <c r="E345" s="23"/>
      <c r="F345" s="23"/>
      <c r="G345" s="22"/>
      <c r="H345" s="22"/>
      <c r="I345" s="23"/>
      <c r="J345" s="24"/>
      <c r="K345" s="25" t="str">
        <f aca="false">IF(COUNTA(C345:D345,G345:H345)=0,"",D345-C345+H345-G345)</f>
        <v/>
      </c>
      <c r="L345" s="25" t="str">
        <f aca="false">IF(COUNTA(E345:F345,I345:J345)=0,"",F345-E345+IF(J345&gt;I345,J345-I345,TIMEVALUE("23:59")-I345+J345+TIMEVALUE("00:01")))</f>
        <v/>
      </c>
    </row>
    <row r="346" customFormat="false" ht="12.75" hidden="false" customHeight="false" outlineLevel="0" collapsed="false">
      <c r="A346" s="20"/>
      <c r="B346" s="21" t="n">
        <f aca="false">B338+7</f>
        <v>45228</v>
      </c>
      <c r="C346" s="22"/>
      <c r="D346" s="22"/>
      <c r="E346" s="23"/>
      <c r="F346" s="23"/>
      <c r="G346" s="22"/>
      <c r="H346" s="22"/>
      <c r="I346" s="23"/>
      <c r="J346" s="24"/>
      <c r="K346" s="25" t="str">
        <f aca="false">IF(COUNTA(C346:D346,G346:H346)=0,"",D346-C346+H346-G346)</f>
        <v/>
      </c>
      <c r="L346" s="25" t="str">
        <f aca="false">IF(COUNTA(E346:F346,I346:J346)=0,"",F346-E346+IF(J346&gt;I346,J346-I346,TIMEVALUE("23:59")-I346+J346+TIMEVALUE("00:01")))</f>
        <v/>
      </c>
    </row>
    <row r="347" customFormat="false" ht="12.75" hidden="false" customHeight="false" outlineLevel="0" collapsed="false">
      <c r="A347" s="20"/>
      <c r="H347" s="29" t="str">
        <f aca="false">"Semaine "&amp;A340&amp;" :"</f>
        <v>Semaine 43 :</v>
      </c>
      <c r="I347" s="29"/>
      <c r="J347" s="29"/>
      <c r="K347" s="30" t="n">
        <f aca="false">SUM(K340:K346)</f>
        <v>0</v>
      </c>
      <c r="L347" s="31" t="n">
        <f aca="false">SUM(L340:L346)</f>
        <v>0</v>
      </c>
    </row>
    <row r="348" customFormat="false" ht="12.75" hidden="false" customHeight="false" outlineLevel="0" collapsed="false">
      <c r="A348" s="20" t="n">
        <v>44</v>
      </c>
      <c r="B348" s="21" t="n">
        <f aca="false">B340+7</f>
        <v>45229</v>
      </c>
      <c r="C348" s="22"/>
      <c r="D348" s="22"/>
      <c r="E348" s="23"/>
      <c r="F348" s="23"/>
      <c r="G348" s="22"/>
      <c r="H348" s="22"/>
      <c r="I348" s="23"/>
      <c r="J348" s="24"/>
      <c r="K348" s="25" t="str">
        <f aca="false">IF(COUNTA(C348:D348,G348:H348)=0,"",D348-C348+H348-G348)</f>
        <v/>
      </c>
      <c r="L348" s="25" t="str">
        <f aca="false">IF(COUNTA(E348:F348,I348:J348)=0,"",F348-E348+IF(J348&gt;I348,J348-I348,TIMEVALUE("23:59")-I348+J348+TIMEVALUE("00:01")))</f>
        <v/>
      </c>
    </row>
    <row r="349" customFormat="false" ht="12.75" hidden="false" customHeight="false" outlineLevel="0" collapsed="false">
      <c r="A349" s="20"/>
      <c r="B349" s="21" t="n">
        <f aca="false">B341+7</f>
        <v>45230</v>
      </c>
      <c r="C349" s="22"/>
      <c r="D349" s="22"/>
      <c r="E349" s="23"/>
      <c r="F349" s="23"/>
      <c r="G349" s="22"/>
      <c r="H349" s="22"/>
      <c r="I349" s="23"/>
      <c r="J349" s="24"/>
      <c r="K349" s="25" t="str">
        <f aca="false">IF(COUNTA(C349:D349,G349:H349)=0,"",D349-C349+H349-G349)</f>
        <v/>
      </c>
      <c r="L349" s="25" t="str">
        <f aca="false">IF(COUNTA(E349:F349,I349:J349)=0,"",F349-E349+IF(J349&gt;I349,J349-I349,TIMEVALUE("23:59")-I349+J349+TIMEVALUE("00:01")))</f>
        <v/>
      </c>
    </row>
    <row r="350" customFormat="false" ht="12.75" hidden="false" customHeight="false" outlineLevel="0" collapsed="false">
      <c r="A350" s="20"/>
      <c r="B350" s="21" t="n">
        <f aca="false">B342+7</f>
        <v>45231</v>
      </c>
      <c r="C350" s="22"/>
      <c r="D350" s="22"/>
      <c r="E350" s="23"/>
      <c r="F350" s="23"/>
      <c r="G350" s="22"/>
      <c r="H350" s="22"/>
      <c r="I350" s="23"/>
      <c r="J350" s="24"/>
      <c r="K350" s="25" t="str">
        <f aca="false">IF(COUNTA(C350:D350,G350:H350)=0,"",D350-C350+H350-G350)</f>
        <v/>
      </c>
      <c r="L350" s="25" t="str">
        <f aca="false">IF(COUNTA(E350:F350,I350:J350)=0,"",F350-E350+IF(J350&gt;I350,J350-I350,TIMEVALUE("23:59")-I350+J350+TIMEVALUE("00:01")))</f>
        <v/>
      </c>
    </row>
    <row r="351" customFormat="false" ht="12.75" hidden="false" customHeight="false" outlineLevel="0" collapsed="false">
      <c r="A351" s="20"/>
      <c r="B351" s="21" t="n">
        <f aca="false">B343+7</f>
        <v>45232</v>
      </c>
      <c r="C351" s="22"/>
      <c r="D351" s="22"/>
      <c r="E351" s="23"/>
      <c r="F351" s="23"/>
      <c r="G351" s="22"/>
      <c r="H351" s="22"/>
      <c r="I351" s="23"/>
      <c r="J351" s="24"/>
      <c r="K351" s="25" t="str">
        <f aca="false">IF(COUNTA(C351:D351,G351:H351)=0,"",D351-C351+H351-G351)</f>
        <v/>
      </c>
      <c r="L351" s="25" t="str">
        <f aca="false">IF(COUNTA(E351:F351,I351:J351)=0,"",F351-E351+IF(J351&gt;I351,J351-I351,TIMEVALUE("23:59")-I351+J351+TIMEVALUE("00:01")))</f>
        <v/>
      </c>
    </row>
    <row r="352" customFormat="false" ht="12.75" hidden="false" customHeight="false" outlineLevel="0" collapsed="false">
      <c r="A352" s="20"/>
      <c r="B352" s="21" t="n">
        <f aca="false">B344+7</f>
        <v>45233</v>
      </c>
      <c r="C352" s="22"/>
      <c r="D352" s="22"/>
      <c r="E352" s="23"/>
      <c r="F352" s="23"/>
      <c r="G352" s="22"/>
      <c r="H352" s="22"/>
      <c r="I352" s="23"/>
      <c r="J352" s="24"/>
      <c r="K352" s="25" t="str">
        <f aca="false">IF(COUNTA(C352:D352,G352:H352)=0,"",D352-C352+H352-G352)</f>
        <v/>
      </c>
      <c r="L352" s="25" t="str">
        <f aca="false">IF(COUNTA(E352:F352,I352:J352)=0,"",F352-E352+IF(J352&gt;I352,J352-I352,TIMEVALUE("23:59")-I352+J352+TIMEVALUE("00:01")))</f>
        <v/>
      </c>
    </row>
    <row r="353" customFormat="false" ht="12.75" hidden="false" customHeight="false" outlineLevel="0" collapsed="false">
      <c r="A353" s="20"/>
      <c r="B353" s="21" t="n">
        <f aca="false">B345+7</f>
        <v>45234</v>
      </c>
      <c r="C353" s="22"/>
      <c r="D353" s="22"/>
      <c r="E353" s="23"/>
      <c r="F353" s="23"/>
      <c r="G353" s="22"/>
      <c r="H353" s="22"/>
      <c r="I353" s="23"/>
      <c r="J353" s="24"/>
      <c r="K353" s="25" t="str">
        <f aca="false">IF(COUNTA(C353:D353,G353:H353)=0,"",D353-C353+H353-G353)</f>
        <v/>
      </c>
      <c r="L353" s="25" t="str">
        <f aca="false">IF(COUNTA(E353:F353,I353:J353)=0,"",F353-E353+IF(J353&gt;I353,J353-I353,TIMEVALUE("23:59")-I353+J353+TIMEVALUE("00:01")))</f>
        <v/>
      </c>
    </row>
    <row r="354" customFormat="false" ht="12.75" hidden="false" customHeight="false" outlineLevel="0" collapsed="false">
      <c r="A354" s="20"/>
      <c r="B354" s="21" t="n">
        <f aca="false">B346+7</f>
        <v>45235</v>
      </c>
      <c r="C354" s="22"/>
      <c r="D354" s="22"/>
      <c r="E354" s="23"/>
      <c r="F354" s="23"/>
      <c r="G354" s="22"/>
      <c r="H354" s="22"/>
      <c r="I354" s="23"/>
      <c r="J354" s="24"/>
      <c r="K354" s="25" t="str">
        <f aca="false">IF(COUNTA(C354:D354,G354:H354)=0,"",D354-C354+H354-G354)</f>
        <v/>
      </c>
      <c r="L354" s="25" t="str">
        <f aca="false">IF(COUNTA(E354:F354,I354:J354)=0,"",F354-E354+IF(J354&gt;I354,J354-I354,TIMEVALUE("23:59")-I354+J354+TIMEVALUE("00:01")))</f>
        <v/>
      </c>
    </row>
    <row r="355" customFormat="false" ht="12.75" hidden="false" customHeight="false" outlineLevel="0" collapsed="false">
      <c r="A355" s="20"/>
      <c r="H355" s="29" t="str">
        <f aca="false">"Semaine "&amp;A348&amp;" :"</f>
        <v>Semaine 44 :</v>
      </c>
      <c r="I355" s="29"/>
      <c r="J355" s="29"/>
      <c r="K355" s="30" t="n">
        <f aca="false">SUM(K348:K354)</f>
        <v>0</v>
      </c>
      <c r="L355" s="31" t="n">
        <f aca="false">SUM(L348:L354)</f>
        <v>0</v>
      </c>
    </row>
    <row r="356" customFormat="false" ht="12.75" hidden="false" customHeight="false" outlineLevel="0" collapsed="false">
      <c r="A356" s="20" t="n">
        <v>45</v>
      </c>
      <c r="B356" s="21" t="n">
        <f aca="false">B348+7</f>
        <v>45236</v>
      </c>
      <c r="C356" s="22"/>
      <c r="D356" s="22"/>
      <c r="E356" s="23"/>
      <c r="F356" s="23"/>
      <c r="G356" s="22"/>
      <c r="H356" s="22"/>
      <c r="I356" s="23"/>
      <c r="J356" s="24"/>
      <c r="K356" s="25" t="str">
        <f aca="false">IF(COUNTA(C356:D356,G356:H356)=0,"",D356-C356+H356-G356)</f>
        <v/>
      </c>
      <c r="L356" s="25" t="str">
        <f aca="false">IF(COUNTA(E356:F356,I356:J356)=0,"",F356-E356+IF(J356&gt;I356,J356-I356,TIMEVALUE("23:59")-I356+J356+TIMEVALUE("00:01")))</f>
        <v/>
      </c>
    </row>
    <row r="357" customFormat="false" ht="12.75" hidden="false" customHeight="false" outlineLevel="0" collapsed="false">
      <c r="A357" s="20"/>
      <c r="B357" s="21" t="n">
        <f aca="false">B349+7</f>
        <v>45237</v>
      </c>
      <c r="C357" s="22"/>
      <c r="D357" s="22"/>
      <c r="E357" s="23"/>
      <c r="F357" s="23"/>
      <c r="G357" s="22"/>
      <c r="H357" s="22"/>
      <c r="I357" s="23"/>
      <c r="J357" s="24"/>
      <c r="K357" s="25" t="str">
        <f aca="false">IF(COUNTA(C357:D357,G357:H357)=0,"",D357-C357+H357-G357)</f>
        <v/>
      </c>
      <c r="L357" s="25" t="str">
        <f aca="false">IF(COUNTA(E357:F357,I357:J357)=0,"",F357-E357+IF(J357&gt;I357,J357-I357,TIMEVALUE("23:59")-I357+J357+TIMEVALUE("00:01")))</f>
        <v/>
      </c>
    </row>
    <row r="358" customFormat="false" ht="12.75" hidden="false" customHeight="false" outlineLevel="0" collapsed="false">
      <c r="A358" s="20"/>
      <c r="B358" s="21" t="n">
        <f aca="false">B350+7</f>
        <v>45238</v>
      </c>
      <c r="C358" s="22"/>
      <c r="D358" s="22"/>
      <c r="E358" s="23"/>
      <c r="F358" s="23"/>
      <c r="G358" s="22"/>
      <c r="H358" s="22"/>
      <c r="I358" s="23"/>
      <c r="J358" s="24"/>
      <c r="K358" s="25" t="str">
        <f aca="false">IF(COUNTA(C358:D358,G358:H358)=0,"",D358-C358+H358-G358)</f>
        <v/>
      </c>
      <c r="L358" s="25" t="str">
        <f aca="false">IF(COUNTA(E358:F358,I358:J358)=0,"",F358-E358+IF(J358&gt;I358,J358-I358,TIMEVALUE("23:59")-I358+J358+TIMEVALUE("00:01")))</f>
        <v/>
      </c>
    </row>
    <row r="359" customFormat="false" ht="12.75" hidden="false" customHeight="false" outlineLevel="0" collapsed="false">
      <c r="A359" s="20"/>
      <c r="B359" s="21" t="n">
        <f aca="false">B351+7</f>
        <v>45239</v>
      </c>
      <c r="C359" s="22"/>
      <c r="D359" s="22"/>
      <c r="E359" s="23"/>
      <c r="F359" s="23"/>
      <c r="G359" s="22"/>
      <c r="H359" s="22"/>
      <c r="I359" s="23"/>
      <c r="J359" s="24"/>
      <c r="K359" s="25" t="str">
        <f aca="false">IF(COUNTA(C359:D359,G359:H359)=0,"",D359-C359+H359-G359)</f>
        <v/>
      </c>
      <c r="L359" s="25" t="str">
        <f aca="false">IF(COUNTA(E359:F359,I359:J359)=0,"",F359-E359+IF(J359&gt;I359,J359-I359,TIMEVALUE("23:59")-I359+J359+TIMEVALUE("00:01")))</f>
        <v/>
      </c>
    </row>
    <row r="360" customFormat="false" ht="12.75" hidden="false" customHeight="false" outlineLevel="0" collapsed="false">
      <c r="A360" s="20"/>
      <c r="B360" s="21" t="n">
        <f aca="false">B352+7</f>
        <v>45240</v>
      </c>
      <c r="C360" s="22"/>
      <c r="D360" s="22"/>
      <c r="E360" s="23"/>
      <c r="F360" s="23"/>
      <c r="G360" s="22"/>
      <c r="H360" s="22"/>
      <c r="I360" s="23"/>
      <c r="J360" s="24"/>
      <c r="K360" s="25" t="str">
        <f aca="false">IF(COUNTA(C360:D360,G360:H360)=0,"",D360-C360+H360-G360)</f>
        <v/>
      </c>
      <c r="L360" s="25" t="str">
        <f aca="false">IF(COUNTA(E360:F360,I360:J360)=0,"",F360-E360+IF(J360&gt;I360,J360-I360,TIMEVALUE("23:59")-I360+J360+TIMEVALUE("00:01")))</f>
        <v/>
      </c>
    </row>
    <row r="361" customFormat="false" ht="12.75" hidden="false" customHeight="false" outlineLevel="0" collapsed="false">
      <c r="A361" s="20"/>
      <c r="B361" s="21" t="n">
        <f aca="false">B353+7</f>
        <v>45241</v>
      </c>
      <c r="C361" s="22"/>
      <c r="D361" s="22"/>
      <c r="E361" s="23"/>
      <c r="F361" s="23"/>
      <c r="G361" s="22"/>
      <c r="H361" s="22"/>
      <c r="I361" s="23"/>
      <c r="J361" s="24"/>
      <c r="K361" s="25" t="str">
        <f aca="false">IF(COUNTA(C361:D361,G361:H361)=0,"",D361-C361+H361-G361)</f>
        <v/>
      </c>
      <c r="L361" s="25" t="str">
        <f aca="false">IF(COUNTA(E361:F361,I361:J361)=0,"",F361-E361+IF(J361&gt;I361,J361-I361,TIMEVALUE("23:59")-I361+J361+TIMEVALUE("00:01")))</f>
        <v/>
      </c>
    </row>
    <row r="362" customFormat="false" ht="12.75" hidden="false" customHeight="false" outlineLevel="0" collapsed="false">
      <c r="A362" s="20"/>
      <c r="B362" s="21" t="n">
        <f aca="false">B354+7</f>
        <v>45242</v>
      </c>
      <c r="C362" s="22"/>
      <c r="D362" s="22"/>
      <c r="E362" s="23"/>
      <c r="F362" s="23"/>
      <c r="G362" s="22"/>
      <c r="H362" s="22"/>
      <c r="I362" s="23"/>
      <c r="J362" s="24"/>
      <c r="K362" s="25" t="str">
        <f aca="false">IF(COUNTA(C362:D362,G362:H362)=0,"",D362-C362+H362-G362)</f>
        <v/>
      </c>
      <c r="L362" s="25" t="str">
        <f aca="false">IF(COUNTA(E362:F362,I362:J362)=0,"",F362-E362+IF(J362&gt;I362,J362-I362,TIMEVALUE("23:59")-I362+J362+TIMEVALUE("00:01")))</f>
        <v/>
      </c>
    </row>
    <row r="363" customFormat="false" ht="12.75" hidden="false" customHeight="false" outlineLevel="0" collapsed="false">
      <c r="A363" s="20"/>
      <c r="H363" s="29" t="str">
        <f aca="false">"Semaine "&amp;A356&amp;" :"</f>
        <v>Semaine 45 :</v>
      </c>
      <c r="I363" s="29"/>
      <c r="J363" s="29"/>
      <c r="K363" s="30" t="n">
        <f aca="false">SUM(K356:K362)</f>
        <v>0</v>
      </c>
      <c r="L363" s="31" t="n">
        <f aca="false">SUM(L356:L362)</f>
        <v>0</v>
      </c>
    </row>
    <row r="364" customFormat="false" ht="12.75" hidden="false" customHeight="false" outlineLevel="0" collapsed="false">
      <c r="A364" s="20" t="n">
        <v>46</v>
      </c>
      <c r="B364" s="21" t="n">
        <f aca="false">B356+7</f>
        <v>45243</v>
      </c>
      <c r="C364" s="22"/>
      <c r="D364" s="22"/>
      <c r="E364" s="23"/>
      <c r="F364" s="23"/>
      <c r="G364" s="22"/>
      <c r="H364" s="22"/>
      <c r="I364" s="23"/>
      <c r="J364" s="24"/>
      <c r="K364" s="25" t="str">
        <f aca="false">IF(COUNTA(C364:D364,G364:H364)=0,"",D364-C364+H364-G364)</f>
        <v/>
      </c>
      <c r="L364" s="25" t="str">
        <f aca="false">IF(COUNTA(E364:F364,I364:J364)=0,"",F364-E364+IF(J364&gt;I364,J364-I364,TIMEVALUE("23:59")-I364+J364+TIMEVALUE("00:01")))</f>
        <v/>
      </c>
    </row>
    <row r="365" customFormat="false" ht="12.75" hidden="false" customHeight="false" outlineLevel="0" collapsed="false">
      <c r="A365" s="20"/>
      <c r="B365" s="21" t="n">
        <f aca="false">B357+7</f>
        <v>45244</v>
      </c>
      <c r="C365" s="22"/>
      <c r="D365" s="22"/>
      <c r="E365" s="23"/>
      <c r="F365" s="23"/>
      <c r="G365" s="22"/>
      <c r="H365" s="22"/>
      <c r="I365" s="23"/>
      <c r="J365" s="24"/>
      <c r="K365" s="25" t="str">
        <f aca="false">IF(COUNTA(C365:D365,G365:H365)=0,"",D365-C365+H365-G365)</f>
        <v/>
      </c>
      <c r="L365" s="25" t="str">
        <f aca="false">IF(COUNTA(E365:F365,I365:J365)=0,"",F365-E365+IF(J365&gt;I365,J365-I365,TIMEVALUE("23:59")-I365+J365+TIMEVALUE("00:01")))</f>
        <v/>
      </c>
    </row>
    <row r="366" customFormat="false" ht="12.75" hidden="false" customHeight="false" outlineLevel="0" collapsed="false">
      <c r="A366" s="20"/>
      <c r="B366" s="21" t="n">
        <f aca="false">B358+7</f>
        <v>45245</v>
      </c>
      <c r="C366" s="22"/>
      <c r="D366" s="22"/>
      <c r="E366" s="23"/>
      <c r="F366" s="23"/>
      <c r="G366" s="22"/>
      <c r="H366" s="22"/>
      <c r="I366" s="23"/>
      <c r="J366" s="24"/>
      <c r="K366" s="25" t="str">
        <f aca="false">IF(COUNTA(C366:D366,G366:H366)=0,"",D366-C366+H366-G366)</f>
        <v/>
      </c>
      <c r="L366" s="25" t="str">
        <f aca="false">IF(COUNTA(E366:F366,I366:J366)=0,"",F366-E366+IF(J366&gt;I366,J366-I366,TIMEVALUE("23:59")-I366+J366+TIMEVALUE("00:01")))</f>
        <v/>
      </c>
    </row>
    <row r="367" customFormat="false" ht="12.75" hidden="false" customHeight="false" outlineLevel="0" collapsed="false">
      <c r="A367" s="20"/>
      <c r="B367" s="21" t="n">
        <f aca="false">B359+7</f>
        <v>45246</v>
      </c>
      <c r="C367" s="22"/>
      <c r="D367" s="22"/>
      <c r="E367" s="23"/>
      <c r="F367" s="23"/>
      <c r="G367" s="22"/>
      <c r="H367" s="22"/>
      <c r="I367" s="23"/>
      <c r="J367" s="24"/>
      <c r="K367" s="25" t="str">
        <f aca="false">IF(COUNTA(C367:D367,G367:H367)=0,"",D367-C367+H367-G367)</f>
        <v/>
      </c>
      <c r="L367" s="25" t="str">
        <f aca="false">IF(COUNTA(E367:F367,I367:J367)=0,"",F367-E367+IF(J367&gt;I367,J367-I367,TIMEVALUE("23:59")-I367+J367+TIMEVALUE("00:01")))</f>
        <v/>
      </c>
    </row>
    <row r="368" customFormat="false" ht="12.75" hidden="false" customHeight="false" outlineLevel="0" collapsed="false">
      <c r="A368" s="20"/>
      <c r="B368" s="21" t="n">
        <f aca="false">B360+7</f>
        <v>45247</v>
      </c>
      <c r="C368" s="22"/>
      <c r="D368" s="22"/>
      <c r="E368" s="23"/>
      <c r="F368" s="23"/>
      <c r="G368" s="22"/>
      <c r="H368" s="22"/>
      <c r="I368" s="23"/>
      <c r="J368" s="24"/>
      <c r="K368" s="25" t="str">
        <f aca="false">IF(COUNTA(C368:D368,G368:H368)=0,"",D368-C368+H368-G368)</f>
        <v/>
      </c>
      <c r="L368" s="25" t="str">
        <f aca="false">IF(COUNTA(E368:F368,I368:J368)=0,"",F368-E368+IF(J368&gt;I368,J368-I368,TIMEVALUE("23:59")-I368+J368+TIMEVALUE("00:01")))</f>
        <v/>
      </c>
    </row>
    <row r="369" customFormat="false" ht="12.75" hidden="false" customHeight="false" outlineLevel="0" collapsed="false">
      <c r="A369" s="20"/>
      <c r="B369" s="21" t="n">
        <f aca="false">B361+7</f>
        <v>45248</v>
      </c>
      <c r="C369" s="22"/>
      <c r="D369" s="22"/>
      <c r="E369" s="23"/>
      <c r="F369" s="23"/>
      <c r="G369" s="22"/>
      <c r="H369" s="22"/>
      <c r="I369" s="23"/>
      <c r="J369" s="24"/>
      <c r="K369" s="25" t="str">
        <f aca="false">IF(COUNTA(C369:D369,G369:H369)=0,"",D369-C369+H369-G369)</f>
        <v/>
      </c>
      <c r="L369" s="25" t="str">
        <f aca="false">IF(COUNTA(E369:F369,I369:J369)=0,"",F369-E369+IF(J369&gt;I369,J369-I369,TIMEVALUE("23:59")-I369+J369+TIMEVALUE("00:01")))</f>
        <v/>
      </c>
    </row>
    <row r="370" customFormat="false" ht="12.75" hidden="false" customHeight="false" outlineLevel="0" collapsed="false">
      <c r="A370" s="20"/>
      <c r="B370" s="21" t="n">
        <f aca="false">B362+7</f>
        <v>45249</v>
      </c>
      <c r="C370" s="22"/>
      <c r="D370" s="22"/>
      <c r="E370" s="23"/>
      <c r="F370" s="23"/>
      <c r="G370" s="22"/>
      <c r="H370" s="22"/>
      <c r="I370" s="23"/>
      <c r="J370" s="24"/>
      <c r="K370" s="25" t="str">
        <f aca="false">IF(COUNTA(C370:D370,G370:H370)=0,"",D370-C370+H370-G370)</f>
        <v/>
      </c>
      <c r="L370" s="25" t="str">
        <f aca="false">IF(COUNTA(E370:F370,I370:J370)=0,"",F370-E370+IF(J370&gt;I370,J370-I370,TIMEVALUE("23:59")-I370+J370+TIMEVALUE("00:01")))</f>
        <v/>
      </c>
    </row>
    <row r="371" customFormat="false" ht="12.75" hidden="false" customHeight="false" outlineLevel="0" collapsed="false">
      <c r="A371" s="20"/>
      <c r="H371" s="29" t="str">
        <f aca="false">"Semaine "&amp;A364&amp;" :"</f>
        <v>Semaine 46 :</v>
      </c>
      <c r="I371" s="29"/>
      <c r="J371" s="29"/>
      <c r="K371" s="30" t="n">
        <f aca="false">SUM(K364:K370)</f>
        <v>0</v>
      </c>
      <c r="L371" s="31" t="n">
        <f aca="false">SUM(L364:L370)</f>
        <v>0</v>
      </c>
    </row>
    <row r="372" customFormat="false" ht="12.75" hidden="false" customHeight="false" outlineLevel="0" collapsed="false">
      <c r="A372" s="20" t="n">
        <v>47</v>
      </c>
      <c r="B372" s="21" t="n">
        <f aca="false">B364+7</f>
        <v>45250</v>
      </c>
      <c r="C372" s="22"/>
      <c r="D372" s="22"/>
      <c r="E372" s="23"/>
      <c r="F372" s="23"/>
      <c r="G372" s="22"/>
      <c r="H372" s="22"/>
      <c r="I372" s="23"/>
      <c r="J372" s="24"/>
      <c r="K372" s="25" t="str">
        <f aca="false">IF(COUNTA(C372:D372,G372:H372)=0,"",D372-C372+H372-G372)</f>
        <v/>
      </c>
      <c r="L372" s="25" t="str">
        <f aca="false">IF(COUNTA(E372:F372,I372:J372)=0,"",F372-E372+IF(J372&gt;I372,J372-I372,TIMEVALUE("23:59")-I372+J372+TIMEVALUE("00:01")))</f>
        <v/>
      </c>
    </row>
    <row r="373" customFormat="false" ht="12.75" hidden="false" customHeight="false" outlineLevel="0" collapsed="false">
      <c r="A373" s="20"/>
      <c r="B373" s="21" t="n">
        <f aca="false">B365+7</f>
        <v>45251</v>
      </c>
      <c r="C373" s="22"/>
      <c r="D373" s="22"/>
      <c r="E373" s="23"/>
      <c r="F373" s="23"/>
      <c r="G373" s="22"/>
      <c r="H373" s="22"/>
      <c r="I373" s="23"/>
      <c r="J373" s="24"/>
      <c r="K373" s="25" t="str">
        <f aca="false">IF(COUNTA(C373:D373,G373:H373)=0,"",D373-C373+H373-G373)</f>
        <v/>
      </c>
      <c r="L373" s="25" t="str">
        <f aca="false">IF(COUNTA(E373:F373,I373:J373)=0,"",F373-E373+IF(J373&gt;I373,J373-I373,TIMEVALUE("23:59")-I373+J373+TIMEVALUE("00:01")))</f>
        <v/>
      </c>
    </row>
    <row r="374" customFormat="false" ht="12.75" hidden="false" customHeight="false" outlineLevel="0" collapsed="false">
      <c r="A374" s="20"/>
      <c r="B374" s="21" t="n">
        <f aca="false">B366+7</f>
        <v>45252</v>
      </c>
      <c r="C374" s="22"/>
      <c r="D374" s="22"/>
      <c r="E374" s="23"/>
      <c r="F374" s="23"/>
      <c r="G374" s="22"/>
      <c r="H374" s="22"/>
      <c r="I374" s="23"/>
      <c r="J374" s="24"/>
      <c r="K374" s="25" t="str">
        <f aca="false">IF(COUNTA(C374:D374,G374:H374)=0,"",D374-C374+H374-G374)</f>
        <v/>
      </c>
      <c r="L374" s="25" t="str">
        <f aca="false">IF(COUNTA(E374:F374,I374:J374)=0,"",F374-E374+IF(J374&gt;I374,J374-I374,TIMEVALUE("23:59")-I374+J374+TIMEVALUE("00:01")))</f>
        <v/>
      </c>
    </row>
    <row r="375" customFormat="false" ht="12.75" hidden="false" customHeight="false" outlineLevel="0" collapsed="false">
      <c r="A375" s="20"/>
      <c r="B375" s="21" t="n">
        <f aca="false">B367+7</f>
        <v>45253</v>
      </c>
      <c r="C375" s="22"/>
      <c r="D375" s="22"/>
      <c r="E375" s="23"/>
      <c r="F375" s="23"/>
      <c r="G375" s="22"/>
      <c r="H375" s="22"/>
      <c r="I375" s="23"/>
      <c r="J375" s="24"/>
      <c r="K375" s="25" t="str">
        <f aca="false">IF(COUNTA(C375:D375,G375:H375)=0,"",D375-C375+H375-G375)</f>
        <v/>
      </c>
      <c r="L375" s="25" t="str">
        <f aca="false">IF(COUNTA(E375:F375,I375:J375)=0,"",F375-E375+IF(J375&gt;I375,J375-I375,TIMEVALUE("23:59")-I375+J375+TIMEVALUE("00:01")))</f>
        <v/>
      </c>
    </row>
    <row r="376" customFormat="false" ht="12.75" hidden="false" customHeight="false" outlineLevel="0" collapsed="false">
      <c r="A376" s="20"/>
      <c r="B376" s="21" t="n">
        <f aca="false">B368+7</f>
        <v>45254</v>
      </c>
      <c r="C376" s="22"/>
      <c r="D376" s="22"/>
      <c r="E376" s="23"/>
      <c r="F376" s="23"/>
      <c r="G376" s="22"/>
      <c r="H376" s="22"/>
      <c r="I376" s="23"/>
      <c r="J376" s="24"/>
      <c r="K376" s="25" t="str">
        <f aca="false">IF(COUNTA(C376:D376,G376:H376)=0,"",D376-C376+H376-G376)</f>
        <v/>
      </c>
      <c r="L376" s="25" t="str">
        <f aca="false">IF(COUNTA(E376:F376,I376:J376)=0,"",F376-E376+IF(J376&gt;I376,J376-I376,TIMEVALUE("23:59")-I376+J376+TIMEVALUE("00:01")))</f>
        <v/>
      </c>
    </row>
    <row r="377" customFormat="false" ht="12.75" hidden="false" customHeight="false" outlineLevel="0" collapsed="false">
      <c r="A377" s="20"/>
      <c r="B377" s="21" t="n">
        <f aca="false">B369+7</f>
        <v>45255</v>
      </c>
      <c r="C377" s="22"/>
      <c r="D377" s="22"/>
      <c r="E377" s="23"/>
      <c r="F377" s="23"/>
      <c r="G377" s="22"/>
      <c r="H377" s="22"/>
      <c r="I377" s="23"/>
      <c r="J377" s="24"/>
      <c r="K377" s="25" t="str">
        <f aca="false">IF(COUNTA(C377:D377,G377:H377)=0,"",D377-C377+H377-G377)</f>
        <v/>
      </c>
      <c r="L377" s="25" t="str">
        <f aca="false">IF(COUNTA(E377:F377,I377:J377)=0,"",F377-E377+IF(J377&gt;I377,J377-I377,TIMEVALUE("23:59")-I377+J377+TIMEVALUE("00:01")))</f>
        <v/>
      </c>
    </row>
    <row r="378" customFormat="false" ht="12.75" hidden="false" customHeight="false" outlineLevel="0" collapsed="false">
      <c r="A378" s="20"/>
      <c r="B378" s="21" t="n">
        <f aca="false">B370+7</f>
        <v>45256</v>
      </c>
      <c r="C378" s="22"/>
      <c r="D378" s="22"/>
      <c r="E378" s="23"/>
      <c r="F378" s="23"/>
      <c r="G378" s="22"/>
      <c r="H378" s="22"/>
      <c r="I378" s="23"/>
      <c r="J378" s="24"/>
      <c r="K378" s="25" t="str">
        <f aca="false">IF(COUNTA(C378:D378,G378:H378)=0,"",D378-C378+H378-G378)</f>
        <v/>
      </c>
      <c r="L378" s="25" t="str">
        <f aca="false">IF(COUNTA(E378:F378,I378:J378)=0,"",F378-E378+IF(J378&gt;I378,J378-I378,TIMEVALUE("23:59")-I378+J378+TIMEVALUE("00:01")))</f>
        <v/>
      </c>
    </row>
    <row r="379" customFormat="false" ht="12.75" hidden="false" customHeight="false" outlineLevel="0" collapsed="false">
      <c r="A379" s="20"/>
      <c r="H379" s="29" t="str">
        <f aca="false">"Semaine "&amp;A372&amp;" :"</f>
        <v>Semaine 47 :</v>
      </c>
      <c r="I379" s="29"/>
      <c r="J379" s="29"/>
      <c r="K379" s="30" t="n">
        <f aca="false">SUM(K372:K378)</f>
        <v>0</v>
      </c>
      <c r="L379" s="31" t="n">
        <f aca="false">SUM(L372:L378)</f>
        <v>0</v>
      </c>
    </row>
    <row r="380" customFormat="false" ht="12.75" hidden="false" customHeight="false" outlineLevel="0" collapsed="false">
      <c r="A380" s="20" t="n">
        <v>48</v>
      </c>
      <c r="B380" s="21" t="n">
        <f aca="false">B372+7</f>
        <v>45257</v>
      </c>
      <c r="C380" s="22"/>
      <c r="D380" s="22"/>
      <c r="E380" s="23"/>
      <c r="F380" s="23"/>
      <c r="G380" s="22"/>
      <c r="H380" s="22"/>
      <c r="I380" s="23"/>
      <c r="J380" s="24"/>
      <c r="K380" s="25" t="str">
        <f aca="false">IF(COUNTA(C380:D380,G380:H380)=0,"",D380-C380+H380-G380)</f>
        <v/>
      </c>
      <c r="L380" s="25" t="str">
        <f aca="false">IF(COUNTA(E380:F380,I380:J380)=0,"",F380-E380+IF(J380&gt;I380,J380-I380,TIMEVALUE("23:59")-I380+J380+TIMEVALUE("00:01")))</f>
        <v/>
      </c>
    </row>
    <row r="381" customFormat="false" ht="12.75" hidden="false" customHeight="false" outlineLevel="0" collapsed="false">
      <c r="A381" s="20"/>
      <c r="B381" s="21" t="n">
        <f aca="false">B373+7</f>
        <v>45258</v>
      </c>
      <c r="C381" s="22"/>
      <c r="D381" s="22"/>
      <c r="E381" s="23"/>
      <c r="F381" s="23"/>
      <c r="G381" s="22"/>
      <c r="H381" s="22"/>
      <c r="I381" s="23"/>
      <c r="J381" s="24"/>
      <c r="K381" s="25" t="str">
        <f aca="false">IF(COUNTA(C381:D381,G381:H381)=0,"",D381-C381+H381-G381)</f>
        <v/>
      </c>
      <c r="L381" s="25" t="str">
        <f aca="false">IF(COUNTA(E381:F381,I381:J381)=0,"",F381-E381+IF(J381&gt;I381,J381-I381,TIMEVALUE("23:59")-I381+J381+TIMEVALUE("00:01")))</f>
        <v/>
      </c>
    </row>
    <row r="382" customFormat="false" ht="12.75" hidden="false" customHeight="false" outlineLevel="0" collapsed="false">
      <c r="A382" s="20"/>
      <c r="B382" s="21" t="n">
        <f aca="false">B374+7</f>
        <v>45259</v>
      </c>
      <c r="C382" s="22"/>
      <c r="D382" s="22"/>
      <c r="E382" s="23"/>
      <c r="F382" s="23"/>
      <c r="G382" s="22"/>
      <c r="H382" s="22"/>
      <c r="I382" s="23"/>
      <c r="J382" s="24"/>
      <c r="K382" s="25" t="str">
        <f aca="false">IF(COUNTA(C382:D382,G382:H382)=0,"",D382-C382+H382-G382)</f>
        <v/>
      </c>
      <c r="L382" s="25" t="str">
        <f aca="false">IF(COUNTA(E382:F382,I382:J382)=0,"",F382-E382+IF(J382&gt;I382,J382-I382,TIMEVALUE("23:59")-I382+J382+TIMEVALUE("00:01")))</f>
        <v/>
      </c>
    </row>
    <row r="383" customFormat="false" ht="12.75" hidden="false" customHeight="false" outlineLevel="0" collapsed="false">
      <c r="A383" s="20"/>
      <c r="B383" s="21" t="n">
        <f aca="false">B375+7</f>
        <v>45260</v>
      </c>
      <c r="C383" s="22"/>
      <c r="D383" s="22"/>
      <c r="E383" s="23"/>
      <c r="F383" s="23"/>
      <c r="G383" s="22"/>
      <c r="H383" s="22"/>
      <c r="I383" s="23"/>
      <c r="J383" s="24"/>
      <c r="K383" s="25" t="str">
        <f aca="false">IF(COUNTA(C383:D383,G383:H383)=0,"",D383-C383+H383-G383)</f>
        <v/>
      </c>
      <c r="L383" s="25" t="str">
        <f aca="false">IF(COUNTA(E383:F383,I383:J383)=0,"",F383-E383+IF(J383&gt;I383,J383-I383,TIMEVALUE("23:59")-I383+J383+TIMEVALUE("00:01")))</f>
        <v/>
      </c>
    </row>
    <row r="384" customFormat="false" ht="12.75" hidden="false" customHeight="false" outlineLevel="0" collapsed="false">
      <c r="A384" s="20"/>
      <c r="B384" s="21" t="n">
        <f aca="false">B376+7</f>
        <v>45261</v>
      </c>
      <c r="C384" s="22"/>
      <c r="D384" s="22"/>
      <c r="E384" s="23"/>
      <c r="F384" s="23"/>
      <c r="G384" s="22"/>
      <c r="H384" s="22"/>
      <c r="I384" s="23"/>
      <c r="J384" s="24"/>
      <c r="K384" s="25" t="str">
        <f aca="false">IF(COUNTA(C384:D384,G384:H384)=0,"",D384-C384+H384-G384)</f>
        <v/>
      </c>
      <c r="L384" s="25" t="str">
        <f aca="false">IF(COUNTA(E384:F384,I384:J384)=0,"",F384-E384+IF(J384&gt;I384,J384-I384,TIMEVALUE("23:59")-I384+J384+TIMEVALUE("00:01")))</f>
        <v/>
      </c>
    </row>
    <row r="385" customFormat="false" ht="12.75" hidden="false" customHeight="false" outlineLevel="0" collapsed="false">
      <c r="A385" s="20"/>
      <c r="B385" s="21" t="n">
        <f aca="false">B377+7</f>
        <v>45262</v>
      </c>
      <c r="C385" s="22"/>
      <c r="D385" s="22"/>
      <c r="E385" s="23"/>
      <c r="F385" s="23"/>
      <c r="G385" s="22"/>
      <c r="H385" s="22"/>
      <c r="I385" s="23"/>
      <c r="J385" s="24"/>
      <c r="K385" s="25" t="str">
        <f aca="false">IF(COUNTA(C385:D385,G385:H385)=0,"",D385-C385+H385-G385)</f>
        <v/>
      </c>
      <c r="L385" s="25" t="str">
        <f aca="false">IF(COUNTA(E385:F385,I385:J385)=0,"",F385-E385+IF(J385&gt;I385,J385-I385,TIMEVALUE("23:59")-I385+J385+TIMEVALUE("00:01")))</f>
        <v/>
      </c>
    </row>
    <row r="386" customFormat="false" ht="12.75" hidden="false" customHeight="false" outlineLevel="0" collapsed="false">
      <c r="A386" s="20"/>
      <c r="B386" s="21" t="n">
        <f aca="false">B378+7</f>
        <v>45263</v>
      </c>
      <c r="C386" s="22"/>
      <c r="D386" s="22"/>
      <c r="E386" s="23"/>
      <c r="F386" s="23"/>
      <c r="G386" s="22"/>
      <c r="H386" s="22"/>
      <c r="I386" s="23"/>
      <c r="J386" s="24"/>
      <c r="K386" s="25" t="str">
        <f aca="false">IF(COUNTA(C386:D386,G386:H386)=0,"",D386-C386+H386-G386)</f>
        <v/>
      </c>
      <c r="L386" s="25" t="str">
        <f aca="false">IF(COUNTA(E386:F386,I386:J386)=0,"",F386-E386+IF(J386&gt;I386,J386-I386,TIMEVALUE("23:59")-I386+J386+TIMEVALUE("00:01")))</f>
        <v/>
      </c>
    </row>
    <row r="387" customFormat="false" ht="12.75" hidden="false" customHeight="false" outlineLevel="0" collapsed="false">
      <c r="A387" s="20"/>
      <c r="H387" s="29" t="str">
        <f aca="false">"Semaine "&amp;A380&amp;" :"</f>
        <v>Semaine 48 :</v>
      </c>
      <c r="I387" s="29"/>
      <c r="J387" s="29"/>
      <c r="K387" s="30" t="n">
        <f aca="false">SUM(K380:K386)</f>
        <v>0</v>
      </c>
      <c r="L387" s="31" t="n">
        <f aca="false">SUM(L380:L386)</f>
        <v>0</v>
      </c>
    </row>
    <row r="388" customFormat="false" ht="12.75" hidden="false" customHeight="false" outlineLevel="0" collapsed="false">
      <c r="A388" s="20" t="n">
        <v>49</v>
      </c>
      <c r="B388" s="21" t="n">
        <f aca="false">B380+7</f>
        <v>45264</v>
      </c>
      <c r="C388" s="22"/>
      <c r="D388" s="22"/>
      <c r="E388" s="23"/>
      <c r="F388" s="23"/>
      <c r="G388" s="22"/>
      <c r="H388" s="22"/>
      <c r="I388" s="23"/>
      <c r="J388" s="24"/>
      <c r="K388" s="25" t="str">
        <f aca="false">IF(COUNTA(C388:D388,G388:H388)=0,"",D388-C388+H388-G388)</f>
        <v/>
      </c>
      <c r="L388" s="25" t="str">
        <f aca="false">IF(COUNTA(E388:F388,I388:J388)=0,"",F388-E388+IF(J388&gt;I388,J388-I388,TIMEVALUE("23:59")-I388+J388+TIMEVALUE("00:01")))</f>
        <v/>
      </c>
    </row>
    <row r="389" customFormat="false" ht="12.75" hidden="false" customHeight="false" outlineLevel="0" collapsed="false">
      <c r="A389" s="20"/>
      <c r="B389" s="21" t="n">
        <f aca="false">B381+7</f>
        <v>45265</v>
      </c>
      <c r="C389" s="22"/>
      <c r="D389" s="22"/>
      <c r="E389" s="23"/>
      <c r="F389" s="23"/>
      <c r="G389" s="22"/>
      <c r="H389" s="22"/>
      <c r="I389" s="23"/>
      <c r="J389" s="24"/>
      <c r="K389" s="25" t="str">
        <f aca="false">IF(COUNTA(C389:D389,G389:H389)=0,"",D389-C389+H389-G389)</f>
        <v/>
      </c>
      <c r="L389" s="25" t="str">
        <f aca="false">IF(COUNTA(E389:F389,I389:J389)=0,"",F389-E389+IF(J389&gt;I389,J389-I389,TIMEVALUE("23:59")-I389+J389+TIMEVALUE("00:01")))</f>
        <v/>
      </c>
    </row>
    <row r="390" customFormat="false" ht="12.75" hidden="false" customHeight="false" outlineLevel="0" collapsed="false">
      <c r="A390" s="20"/>
      <c r="B390" s="21" t="n">
        <f aca="false">B382+7</f>
        <v>45266</v>
      </c>
      <c r="C390" s="22"/>
      <c r="D390" s="22"/>
      <c r="E390" s="23"/>
      <c r="F390" s="23"/>
      <c r="G390" s="22"/>
      <c r="H390" s="22"/>
      <c r="I390" s="23"/>
      <c r="J390" s="24"/>
      <c r="K390" s="25" t="str">
        <f aca="false">IF(COUNTA(C390:D390,G390:H390)=0,"",D390-C390+H390-G390)</f>
        <v/>
      </c>
      <c r="L390" s="25" t="str">
        <f aca="false">IF(COUNTA(E390:F390,I390:J390)=0,"",F390-E390+IF(J390&gt;I390,J390-I390,TIMEVALUE("23:59")-I390+J390+TIMEVALUE("00:01")))</f>
        <v/>
      </c>
    </row>
    <row r="391" customFormat="false" ht="12.75" hidden="false" customHeight="false" outlineLevel="0" collapsed="false">
      <c r="A391" s="20"/>
      <c r="B391" s="21" t="n">
        <f aca="false">B383+7</f>
        <v>45267</v>
      </c>
      <c r="C391" s="22"/>
      <c r="D391" s="22"/>
      <c r="E391" s="23"/>
      <c r="F391" s="23"/>
      <c r="G391" s="22"/>
      <c r="H391" s="22"/>
      <c r="I391" s="23"/>
      <c r="J391" s="24"/>
      <c r="K391" s="25" t="str">
        <f aca="false">IF(COUNTA(C391:D391,G391:H391)=0,"",D391-C391+H391-G391)</f>
        <v/>
      </c>
      <c r="L391" s="25" t="str">
        <f aca="false">IF(COUNTA(E391:F391,I391:J391)=0,"",F391-E391+IF(J391&gt;I391,J391-I391,TIMEVALUE("23:59")-I391+J391+TIMEVALUE("00:01")))</f>
        <v/>
      </c>
    </row>
    <row r="392" customFormat="false" ht="12.75" hidden="false" customHeight="false" outlineLevel="0" collapsed="false">
      <c r="A392" s="20"/>
      <c r="B392" s="21" t="n">
        <f aca="false">B384+7</f>
        <v>45268</v>
      </c>
      <c r="C392" s="22"/>
      <c r="D392" s="22"/>
      <c r="E392" s="23"/>
      <c r="F392" s="23"/>
      <c r="G392" s="22"/>
      <c r="H392" s="22"/>
      <c r="I392" s="23"/>
      <c r="J392" s="24"/>
      <c r="K392" s="25" t="str">
        <f aca="false">IF(COUNTA(C392:D392,G392:H392)=0,"",D392-C392+H392-G392)</f>
        <v/>
      </c>
      <c r="L392" s="25" t="str">
        <f aca="false">IF(COUNTA(E392:F392,I392:J392)=0,"",F392-E392+IF(J392&gt;I392,J392-I392,TIMEVALUE("23:59")-I392+J392+TIMEVALUE("00:01")))</f>
        <v/>
      </c>
    </row>
    <row r="393" customFormat="false" ht="12.75" hidden="false" customHeight="false" outlineLevel="0" collapsed="false">
      <c r="A393" s="20"/>
      <c r="B393" s="21" t="n">
        <f aca="false">B385+7</f>
        <v>45269</v>
      </c>
      <c r="C393" s="22"/>
      <c r="D393" s="22"/>
      <c r="E393" s="23"/>
      <c r="F393" s="23"/>
      <c r="G393" s="22"/>
      <c r="H393" s="22"/>
      <c r="I393" s="23"/>
      <c r="J393" s="24"/>
      <c r="K393" s="25" t="str">
        <f aca="false">IF(COUNTA(C393:D393,G393:H393)=0,"",D393-C393+H393-G393)</f>
        <v/>
      </c>
      <c r="L393" s="25" t="str">
        <f aca="false">IF(COUNTA(E393:F393,I393:J393)=0,"",F393-E393+IF(J393&gt;I393,J393-I393,TIMEVALUE("23:59")-I393+J393+TIMEVALUE("00:01")))</f>
        <v/>
      </c>
    </row>
    <row r="394" customFormat="false" ht="12.75" hidden="false" customHeight="false" outlineLevel="0" collapsed="false">
      <c r="A394" s="20"/>
      <c r="B394" s="21" t="n">
        <f aca="false">B386+7</f>
        <v>45270</v>
      </c>
      <c r="C394" s="22"/>
      <c r="D394" s="22"/>
      <c r="E394" s="23"/>
      <c r="F394" s="23"/>
      <c r="G394" s="22"/>
      <c r="H394" s="22"/>
      <c r="I394" s="23"/>
      <c r="J394" s="24"/>
      <c r="K394" s="25" t="str">
        <f aca="false">IF(COUNTA(C394:D394,G394:H394)=0,"",D394-C394+H394-G394)</f>
        <v/>
      </c>
      <c r="L394" s="25" t="str">
        <f aca="false">IF(COUNTA(E394:F394,I394:J394)=0,"",F394-E394+IF(J394&gt;I394,J394-I394,TIMEVALUE("23:59")-I394+J394+TIMEVALUE("00:01")))</f>
        <v/>
      </c>
    </row>
    <row r="395" customFormat="false" ht="12.75" hidden="false" customHeight="false" outlineLevel="0" collapsed="false">
      <c r="A395" s="20"/>
      <c r="H395" s="29" t="str">
        <f aca="false">"Semaine "&amp;A388&amp;" :"</f>
        <v>Semaine 49 :</v>
      </c>
      <c r="I395" s="29"/>
      <c r="J395" s="29"/>
      <c r="K395" s="30" t="n">
        <f aca="false">SUM(K388:K394)</f>
        <v>0</v>
      </c>
      <c r="L395" s="31" t="n">
        <f aca="false">SUM(L388:L394)</f>
        <v>0</v>
      </c>
    </row>
    <row r="396" customFormat="false" ht="12.75" hidden="false" customHeight="false" outlineLevel="0" collapsed="false">
      <c r="A396" s="20" t="n">
        <v>50</v>
      </c>
      <c r="B396" s="21" t="n">
        <f aca="false">B388+7</f>
        <v>45271</v>
      </c>
      <c r="C396" s="22"/>
      <c r="D396" s="22"/>
      <c r="E396" s="23"/>
      <c r="F396" s="23"/>
      <c r="G396" s="22"/>
      <c r="H396" s="22"/>
      <c r="I396" s="23"/>
      <c r="J396" s="24"/>
      <c r="K396" s="25" t="str">
        <f aca="false">IF(COUNTA(C396:D396,G396:H396)=0,"",D396-C396+H396-G396)</f>
        <v/>
      </c>
      <c r="L396" s="25" t="str">
        <f aca="false">IF(COUNTA(E396:F396,I396:J396)=0,"",F396-E396+IF(J396&gt;I396,J396-I396,TIMEVALUE("23:59")-I396+J396+TIMEVALUE("00:01")))</f>
        <v/>
      </c>
    </row>
    <row r="397" customFormat="false" ht="12.75" hidden="false" customHeight="false" outlineLevel="0" collapsed="false">
      <c r="A397" s="20"/>
      <c r="B397" s="21" t="n">
        <f aca="false">B389+7</f>
        <v>45272</v>
      </c>
      <c r="C397" s="22"/>
      <c r="D397" s="22"/>
      <c r="E397" s="23"/>
      <c r="F397" s="23"/>
      <c r="G397" s="22"/>
      <c r="H397" s="22"/>
      <c r="I397" s="23"/>
      <c r="J397" s="24"/>
      <c r="K397" s="25" t="str">
        <f aca="false">IF(COUNTA(C397:D397,G397:H397)=0,"",D397-C397+H397-G397)</f>
        <v/>
      </c>
      <c r="L397" s="25" t="str">
        <f aca="false">IF(COUNTA(E397:F397,I397:J397)=0,"",F397-E397+IF(J397&gt;I397,J397-I397,TIMEVALUE("23:59")-I397+J397+TIMEVALUE("00:01")))</f>
        <v/>
      </c>
    </row>
    <row r="398" customFormat="false" ht="12.75" hidden="false" customHeight="false" outlineLevel="0" collapsed="false">
      <c r="A398" s="20"/>
      <c r="B398" s="21" t="n">
        <f aca="false">B390+7</f>
        <v>45273</v>
      </c>
      <c r="C398" s="22"/>
      <c r="D398" s="22"/>
      <c r="E398" s="23"/>
      <c r="F398" s="23"/>
      <c r="G398" s="22"/>
      <c r="H398" s="22"/>
      <c r="I398" s="23"/>
      <c r="J398" s="24"/>
      <c r="K398" s="25" t="str">
        <f aca="false">IF(COUNTA(C398:D398,G398:H398)=0,"",D398-C398+H398-G398)</f>
        <v/>
      </c>
      <c r="L398" s="25" t="str">
        <f aca="false">IF(COUNTA(E398:F398,I398:J398)=0,"",F398-E398+IF(J398&gt;I398,J398-I398,TIMEVALUE("23:59")-I398+J398+TIMEVALUE("00:01")))</f>
        <v/>
      </c>
    </row>
    <row r="399" customFormat="false" ht="12.75" hidden="false" customHeight="false" outlineLevel="0" collapsed="false">
      <c r="A399" s="20"/>
      <c r="B399" s="21" t="n">
        <f aca="false">B391+7</f>
        <v>45274</v>
      </c>
      <c r="C399" s="22"/>
      <c r="D399" s="22"/>
      <c r="E399" s="23"/>
      <c r="F399" s="23"/>
      <c r="G399" s="22"/>
      <c r="H399" s="22"/>
      <c r="I399" s="23"/>
      <c r="J399" s="24"/>
      <c r="K399" s="25" t="str">
        <f aca="false">IF(COUNTA(C399:D399,G399:H399)=0,"",D399-C399+H399-G399)</f>
        <v/>
      </c>
      <c r="L399" s="25" t="str">
        <f aca="false">IF(COUNTA(E399:F399,I399:J399)=0,"",F399-E399+IF(J399&gt;I399,J399-I399,TIMEVALUE("23:59")-I399+J399+TIMEVALUE("00:01")))</f>
        <v/>
      </c>
    </row>
    <row r="400" customFormat="false" ht="12.75" hidden="false" customHeight="false" outlineLevel="0" collapsed="false">
      <c r="A400" s="20"/>
      <c r="B400" s="21" t="n">
        <f aca="false">B392+7</f>
        <v>45275</v>
      </c>
      <c r="C400" s="22"/>
      <c r="D400" s="22"/>
      <c r="E400" s="23"/>
      <c r="F400" s="23"/>
      <c r="G400" s="22"/>
      <c r="H400" s="22"/>
      <c r="I400" s="23"/>
      <c r="J400" s="24"/>
      <c r="K400" s="25" t="str">
        <f aca="false">IF(COUNTA(C400:D400,G400:H400)=0,"",D400-C400+H400-G400)</f>
        <v/>
      </c>
      <c r="L400" s="25" t="str">
        <f aca="false">IF(COUNTA(E400:F400,I400:J400)=0,"",F400-E400+IF(J400&gt;I400,J400-I400,TIMEVALUE("23:59")-I400+J400+TIMEVALUE("00:01")))</f>
        <v/>
      </c>
    </row>
    <row r="401" customFormat="false" ht="12.75" hidden="false" customHeight="false" outlineLevel="0" collapsed="false">
      <c r="A401" s="20"/>
      <c r="B401" s="21" t="n">
        <f aca="false">B393+7</f>
        <v>45276</v>
      </c>
      <c r="C401" s="22"/>
      <c r="D401" s="22"/>
      <c r="E401" s="23"/>
      <c r="F401" s="23"/>
      <c r="G401" s="22"/>
      <c r="H401" s="22"/>
      <c r="I401" s="23"/>
      <c r="J401" s="24"/>
      <c r="K401" s="25" t="str">
        <f aca="false">IF(COUNTA(C401:D401,G401:H401)=0,"",D401-C401+H401-G401)</f>
        <v/>
      </c>
      <c r="L401" s="25" t="str">
        <f aca="false">IF(COUNTA(E401:F401,I401:J401)=0,"",F401-E401+IF(J401&gt;I401,J401-I401,TIMEVALUE("23:59")-I401+J401+TIMEVALUE("00:01")))</f>
        <v/>
      </c>
    </row>
    <row r="402" customFormat="false" ht="12.75" hidden="false" customHeight="false" outlineLevel="0" collapsed="false">
      <c r="A402" s="20"/>
      <c r="B402" s="21" t="n">
        <f aca="false">B394+7</f>
        <v>45277</v>
      </c>
      <c r="C402" s="22"/>
      <c r="D402" s="22"/>
      <c r="E402" s="23"/>
      <c r="F402" s="23"/>
      <c r="G402" s="22"/>
      <c r="H402" s="22"/>
      <c r="I402" s="23"/>
      <c r="J402" s="24"/>
      <c r="K402" s="25" t="str">
        <f aca="false">IF(COUNTA(C402:D402,G402:H402)=0,"",D402-C402+H402-G402)</f>
        <v/>
      </c>
      <c r="L402" s="25" t="str">
        <f aca="false">IF(COUNTA(E402:F402,I402:J402)=0,"",F402-E402+IF(J402&gt;I402,J402-I402,TIMEVALUE("23:59")-I402+J402+TIMEVALUE("00:01")))</f>
        <v/>
      </c>
    </row>
    <row r="403" customFormat="false" ht="12.75" hidden="false" customHeight="false" outlineLevel="0" collapsed="false">
      <c r="A403" s="20"/>
      <c r="H403" s="29" t="str">
        <f aca="false">"Semaine "&amp;A396&amp;" :"</f>
        <v>Semaine 50 :</v>
      </c>
      <c r="I403" s="29"/>
      <c r="J403" s="29"/>
      <c r="K403" s="30" t="n">
        <f aca="false">SUM(K396:K402)</f>
        <v>0</v>
      </c>
      <c r="L403" s="31" t="n">
        <f aca="false">SUM(L396:L402)</f>
        <v>0</v>
      </c>
    </row>
    <row r="404" customFormat="false" ht="12.75" hidden="false" customHeight="false" outlineLevel="0" collapsed="false">
      <c r="A404" s="20" t="n">
        <v>51</v>
      </c>
      <c r="B404" s="21" t="n">
        <f aca="false">B396+7</f>
        <v>45278</v>
      </c>
      <c r="C404" s="22"/>
      <c r="D404" s="22"/>
      <c r="E404" s="23"/>
      <c r="F404" s="23"/>
      <c r="G404" s="22"/>
      <c r="H404" s="22"/>
      <c r="I404" s="23"/>
      <c r="J404" s="24"/>
      <c r="K404" s="25" t="str">
        <f aca="false">IF(COUNTA(C404:D404,G404:H404)=0,"",D404-C404+H404-G404)</f>
        <v/>
      </c>
      <c r="L404" s="25" t="str">
        <f aca="false">IF(COUNTA(E404:F404,I404:J404)=0,"",F404-E404+IF(J404&gt;I404,J404-I404,TIMEVALUE("23:59")-I404+J404+TIMEVALUE("00:01")))</f>
        <v/>
      </c>
    </row>
    <row r="405" customFormat="false" ht="12.75" hidden="false" customHeight="false" outlineLevel="0" collapsed="false">
      <c r="A405" s="20"/>
      <c r="B405" s="21" t="n">
        <f aca="false">B397+7</f>
        <v>45279</v>
      </c>
      <c r="C405" s="22"/>
      <c r="D405" s="22"/>
      <c r="E405" s="23"/>
      <c r="F405" s="23"/>
      <c r="G405" s="22"/>
      <c r="H405" s="22"/>
      <c r="I405" s="23"/>
      <c r="J405" s="24"/>
      <c r="K405" s="25" t="str">
        <f aca="false">IF(COUNTA(C405:D405,G405:H405)=0,"",D405-C405+H405-G405)</f>
        <v/>
      </c>
      <c r="L405" s="25" t="str">
        <f aca="false">IF(COUNTA(E405:F405,I405:J405)=0,"",F405-E405+IF(J405&gt;I405,J405-I405,TIMEVALUE("23:59")-I405+J405+TIMEVALUE("00:01")))</f>
        <v/>
      </c>
    </row>
    <row r="406" customFormat="false" ht="12.75" hidden="false" customHeight="false" outlineLevel="0" collapsed="false">
      <c r="A406" s="20"/>
      <c r="B406" s="21" t="n">
        <f aca="false">B398+7</f>
        <v>45280</v>
      </c>
      <c r="C406" s="22"/>
      <c r="D406" s="22"/>
      <c r="E406" s="23"/>
      <c r="F406" s="23"/>
      <c r="G406" s="22"/>
      <c r="H406" s="22"/>
      <c r="I406" s="23"/>
      <c r="J406" s="24"/>
      <c r="K406" s="25" t="str">
        <f aca="false">IF(COUNTA(C406:D406,G406:H406)=0,"",D406-C406+H406-G406)</f>
        <v/>
      </c>
      <c r="L406" s="25" t="str">
        <f aca="false">IF(COUNTA(E406:F406,I406:J406)=0,"",F406-E406+IF(J406&gt;I406,J406-I406,TIMEVALUE("23:59")-I406+J406+TIMEVALUE("00:01")))</f>
        <v/>
      </c>
    </row>
    <row r="407" customFormat="false" ht="12.75" hidden="false" customHeight="false" outlineLevel="0" collapsed="false">
      <c r="A407" s="20"/>
      <c r="B407" s="21" t="n">
        <f aca="false">B399+7</f>
        <v>45281</v>
      </c>
      <c r="C407" s="22"/>
      <c r="D407" s="22"/>
      <c r="E407" s="23"/>
      <c r="F407" s="23"/>
      <c r="G407" s="22"/>
      <c r="H407" s="22"/>
      <c r="I407" s="23"/>
      <c r="J407" s="24"/>
      <c r="K407" s="25" t="str">
        <f aca="false">IF(COUNTA(C407:D407,G407:H407)=0,"",D407-C407+H407-G407)</f>
        <v/>
      </c>
      <c r="L407" s="25" t="str">
        <f aca="false">IF(COUNTA(E407:F407,I407:J407)=0,"",F407-E407+IF(J407&gt;I407,J407-I407,TIMEVALUE("23:59")-I407+J407+TIMEVALUE("00:01")))</f>
        <v/>
      </c>
    </row>
    <row r="408" customFormat="false" ht="12.75" hidden="false" customHeight="false" outlineLevel="0" collapsed="false">
      <c r="A408" s="20"/>
      <c r="B408" s="21" t="n">
        <f aca="false">B400+7</f>
        <v>45282</v>
      </c>
      <c r="C408" s="22"/>
      <c r="D408" s="22"/>
      <c r="E408" s="23"/>
      <c r="F408" s="23"/>
      <c r="G408" s="22"/>
      <c r="H408" s="22"/>
      <c r="I408" s="23"/>
      <c r="J408" s="24"/>
      <c r="K408" s="25" t="str">
        <f aca="false">IF(COUNTA(C408:D408,G408:H408)=0,"",D408-C408+H408-G408)</f>
        <v/>
      </c>
      <c r="L408" s="25" t="str">
        <f aca="false">IF(COUNTA(E408:F408,I408:J408)=0,"",F408-E408+IF(J408&gt;I408,J408-I408,TIMEVALUE("23:59")-I408+J408+TIMEVALUE("00:01")))</f>
        <v/>
      </c>
    </row>
    <row r="409" customFormat="false" ht="12.75" hidden="false" customHeight="false" outlineLevel="0" collapsed="false">
      <c r="A409" s="20"/>
      <c r="B409" s="21" t="n">
        <f aca="false">B401+7</f>
        <v>45283</v>
      </c>
      <c r="C409" s="22"/>
      <c r="D409" s="22"/>
      <c r="E409" s="23"/>
      <c r="F409" s="23"/>
      <c r="G409" s="22"/>
      <c r="H409" s="22"/>
      <c r="I409" s="23"/>
      <c r="J409" s="24"/>
      <c r="K409" s="25" t="str">
        <f aca="false">IF(COUNTA(C409:D409,G409:H409)=0,"",D409-C409+H409-G409)</f>
        <v/>
      </c>
      <c r="L409" s="25" t="str">
        <f aca="false">IF(COUNTA(E409:F409,I409:J409)=0,"",F409-E409+IF(J409&gt;I409,J409-I409,TIMEVALUE("23:59")-I409+J409+TIMEVALUE("00:01")))</f>
        <v/>
      </c>
    </row>
    <row r="410" customFormat="false" ht="12.75" hidden="false" customHeight="false" outlineLevel="0" collapsed="false">
      <c r="A410" s="20"/>
      <c r="B410" s="21" t="n">
        <f aca="false">B402+7</f>
        <v>45284</v>
      </c>
      <c r="C410" s="22"/>
      <c r="D410" s="22"/>
      <c r="E410" s="23"/>
      <c r="F410" s="23"/>
      <c r="G410" s="22"/>
      <c r="H410" s="22"/>
      <c r="I410" s="23"/>
      <c r="J410" s="24"/>
      <c r="K410" s="25" t="str">
        <f aca="false">IF(COUNTA(C410:D410,G410:H410)=0,"",D410-C410+H410-G410)</f>
        <v/>
      </c>
      <c r="L410" s="25" t="str">
        <f aca="false">IF(COUNTA(E410:F410,I410:J410)=0,"",F410-E410+IF(J410&gt;I410,J410-I410,TIMEVALUE("23:59")-I410+J410+TIMEVALUE("00:01")))</f>
        <v/>
      </c>
    </row>
    <row r="411" customFormat="false" ht="12.75" hidden="false" customHeight="false" outlineLevel="0" collapsed="false">
      <c r="A411" s="20"/>
      <c r="H411" s="29" t="str">
        <f aca="false">"Semaine "&amp;A404&amp;" :"</f>
        <v>Semaine 51 :</v>
      </c>
      <c r="I411" s="29"/>
      <c r="J411" s="29"/>
      <c r="K411" s="30" t="n">
        <f aca="false">SUM(K404:K410)</f>
        <v>0</v>
      </c>
      <c r="L411" s="31" t="n">
        <f aca="false">SUM(L404:L410)</f>
        <v>0</v>
      </c>
    </row>
    <row r="412" customFormat="false" ht="12.75" hidden="false" customHeight="false" outlineLevel="0" collapsed="false">
      <c r="A412" s="20" t="n">
        <v>52</v>
      </c>
      <c r="B412" s="21" t="n">
        <f aca="false">B404+7</f>
        <v>45285</v>
      </c>
      <c r="C412" s="22"/>
      <c r="D412" s="22"/>
      <c r="E412" s="23"/>
      <c r="F412" s="23"/>
      <c r="G412" s="22"/>
      <c r="H412" s="22"/>
      <c r="I412" s="23"/>
      <c r="J412" s="24"/>
      <c r="K412" s="25" t="str">
        <f aca="false">IF(COUNTA(C412:D412,G412:H412)=0,"",D412-C412+H412-G412)</f>
        <v/>
      </c>
      <c r="L412" s="25" t="str">
        <f aca="false">IF(COUNTA(E412:F412,I412:J412)=0,"",F412-E412+IF(J412&gt;I412,J412-I412,TIMEVALUE("23:59")-I412+J412+TIMEVALUE("00:01")))</f>
        <v/>
      </c>
    </row>
    <row r="413" customFormat="false" ht="12.75" hidden="false" customHeight="false" outlineLevel="0" collapsed="false">
      <c r="A413" s="20"/>
      <c r="B413" s="21" t="n">
        <f aca="false">B405+7</f>
        <v>45286</v>
      </c>
      <c r="C413" s="22"/>
      <c r="D413" s="22"/>
      <c r="E413" s="23"/>
      <c r="F413" s="23"/>
      <c r="G413" s="22"/>
      <c r="H413" s="22"/>
      <c r="I413" s="23"/>
      <c r="J413" s="24"/>
      <c r="K413" s="25" t="str">
        <f aca="false">IF(COUNTA(C413:D413,G413:H413)=0,"",D413-C413+H413-G413)</f>
        <v/>
      </c>
      <c r="L413" s="25" t="str">
        <f aca="false">IF(COUNTA(E413:F413,I413:J413)=0,"",F413-E413+IF(J413&gt;I413,J413-I413,TIMEVALUE("23:59")-I413+J413+TIMEVALUE("00:01")))</f>
        <v/>
      </c>
    </row>
    <row r="414" customFormat="false" ht="12.75" hidden="false" customHeight="false" outlineLevel="0" collapsed="false">
      <c r="A414" s="20"/>
      <c r="B414" s="21" t="n">
        <f aca="false">B406+7</f>
        <v>45287</v>
      </c>
      <c r="C414" s="22"/>
      <c r="D414" s="22"/>
      <c r="E414" s="23"/>
      <c r="F414" s="23"/>
      <c r="G414" s="22"/>
      <c r="H414" s="22"/>
      <c r="I414" s="23"/>
      <c r="J414" s="24"/>
      <c r="K414" s="25" t="str">
        <f aca="false">IF(COUNTA(C414:D414,G414:H414)=0,"",D414-C414+H414-G414)</f>
        <v/>
      </c>
      <c r="L414" s="25" t="str">
        <f aca="false">IF(COUNTA(E414:F414,I414:J414)=0,"",F414-E414+IF(J414&gt;I414,J414-I414,TIMEVALUE("23:59")-I414+J414+TIMEVALUE("00:01")))</f>
        <v/>
      </c>
    </row>
    <row r="415" customFormat="false" ht="12.75" hidden="false" customHeight="false" outlineLevel="0" collapsed="false">
      <c r="A415" s="20"/>
      <c r="B415" s="21" t="n">
        <f aca="false">B407+7</f>
        <v>45288</v>
      </c>
      <c r="C415" s="22"/>
      <c r="D415" s="22"/>
      <c r="E415" s="23"/>
      <c r="F415" s="23"/>
      <c r="G415" s="22"/>
      <c r="H415" s="22"/>
      <c r="I415" s="23"/>
      <c r="J415" s="24"/>
      <c r="K415" s="25" t="str">
        <f aca="false">IF(COUNTA(C415:D415,G415:H415)=0,"",D415-C415+H415-G415)</f>
        <v/>
      </c>
      <c r="L415" s="25" t="str">
        <f aca="false">IF(COUNTA(E415:F415,I415:J415)=0,"",F415-E415+IF(J415&gt;I415,J415-I415,TIMEVALUE("23:59")-I415+J415+TIMEVALUE("00:01")))</f>
        <v/>
      </c>
    </row>
    <row r="416" customFormat="false" ht="12.75" hidden="false" customHeight="false" outlineLevel="0" collapsed="false">
      <c r="A416" s="20"/>
      <c r="B416" s="21" t="n">
        <f aca="false">B408+7</f>
        <v>45289</v>
      </c>
      <c r="C416" s="22"/>
      <c r="D416" s="22"/>
      <c r="E416" s="23"/>
      <c r="F416" s="23"/>
      <c r="G416" s="22"/>
      <c r="H416" s="22"/>
      <c r="I416" s="23"/>
      <c r="J416" s="24"/>
      <c r="K416" s="25" t="str">
        <f aca="false">IF(COUNTA(C416:D416,G416:H416)=0,"",D416-C416+H416-G416)</f>
        <v/>
      </c>
      <c r="L416" s="25" t="str">
        <f aca="false">IF(COUNTA(E416:F416,I416:J416)=0,"",F416-E416+IF(J416&gt;I416,J416-I416,TIMEVALUE("23:59")-I416+J416+TIMEVALUE("00:01")))</f>
        <v/>
      </c>
    </row>
    <row r="417" customFormat="false" ht="12.75" hidden="false" customHeight="false" outlineLevel="0" collapsed="false">
      <c r="A417" s="20"/>
      <c r="B417" s="21" t="n">
        <f aca="false">B409+7</f>
        <v>45290</v>
      </c>
      <c r="C417" s="22"/>
      <c r="D417" s="22"/>
      <c r="E417" s="23"/>
      <c r="F417" s="23"/>
      <c r="G417" s="22"/>
      <c r="H417" s="22"/>
      <c r="I417" s="23"/>
      <c r="J417" s="24"/>
      <c r="K417" s="25" t="str">
        <f aca="false">IF(COUNTA(C417:D417,G417:H417)=0,"",D417-C417+H417-G417)</f>
        <v/>
      </c>
      <c r="L417" s="25" t="str">
        <f aca="false">IF(COUNTA(E417:F417,I417:J417)=0,"",F417-E417+IF(J417&gt;I417,J417-I417,TIMEVALUE("23:59")-I417+J417+TIMEVALUE("00:01")))</f>
        <v/>
      </c>
    </row>
    <row r="418" customFormat="false" ht="12.75" hidden="false" customHeight="false" outlineLevel="0" collapsed="false">
      <c r="A418" s="20"/>
      <c r="B418" s="21" t="n">
        <f aca="false">B410+7</f>
        <v>45291</v>
      </c>
      <c r="C418" s="22"/>
      <c r="D418" s="22"/>
      <c r="E418" s="23"/>
      <c r="F418" s="23"/>
      <c r="G418" s="22"/>
      <c r="H418" s="22"/>
      <c r="I418" s="23"/>
      <c r="J418" s="24"/>
      <c r="K418" s="25" t="str">
        <f aca="false">IF(COUNTA(C418:D418,G418:H418)=0,"",D418-C418+H418-G418)</f>
        <v/>
      </c>
      <c r="L418" s="25" t="str">
        <f aca="false">IF(COUNTA(E418:F418,I418:J418)=0,"",F418-E418+IF(J418&gt;I418,J418-I418,TIMEVALUE("23:59")-I418+J418+TIMEVALUE("00:01")))</f>
        <v/>
      </c>
    </row>
    <row r="419" customFormat="false" ht="12.75" hidden="false" customHeight="false" outlineLevel="0" collapsed="false">
      <c r="A419" s="20"/>
      <c r="H419" s="29" t="str">
        <f aca="false">"Semaine "&amp;A412&amp;" :"</f>
        <v>Semaine 52 :</v>
      </c>
      <c r="I419" s="29"/>
      <c r="J419" s="29"/>
      <c r="K419" s="30" t="n">
        <f aca="false">SUM(K412:K418)</f>
        <v>0</v>
      </c>
      <c r="L419" s="31" t="n">
        <f aca="false">SUM(L412:L418)</f>
        <v>0</v>
      </c>
    </row>
    <row r="420" customFormat="false" ht="12.75" hidden="false" customHeight="false" outlineLevel="0" collapsed="false">
      <c r="A420" s="20" t="n">
        <v>53</v>
      </c>
      <c r="B420" s="21" t="n">
        <f aca="false">B412+7</f>
        <v>45292</v>
      </c>
      <c r="C420" s="22"/>
      <c r="D420" s="22"/>
      <c r="E420" s="23"/>
      <c r="F420" s="23"/>
      <c r="G420" s="22"/>
      <c r="H420" s="22"/>
      <c r="I420" s="23"/>
      <c r="J420" s="24"/>
      <c r="K420" s="25" t="str">
        <f aca="false">IF(COUNTA(C420:D420,G420:H420)=0,"",D420-C420+H420-G420)</f>
        <v/>
      </c>
      <c r="L420" s="25" t="str">
        <f aca="false">IF(COUNTA(E420:F420,I420:J420)=0,"",F420-E420+IF(J420&gt;I420,J420-I420,TIMEVALUE("23:59")-I420+J420+TIMEVALUE("00:01")))</f>
        <v/>
      </c>
    </row>
    <row r="421" customFormat="false" ht="12.75" hidden="false" customHeight="false" outlineLevel="0" collapsed="false">
      <c r="A421" s="20"/>
      <c r="B421" s="21" t="n">
        <f aca="false">B413+7</f>
        <v>45293</v>
      </c>
      <c r="C421" s="22"/>
      <c r="D421" s="22"/>
      <c r="E421" s="23"/>
      <c r="F421" s="23"/>
      <c r="G421" s="22"/>
      <c r="H421" s="22"/>
      <c r="I421" s="23"/>
      <c r="J421" s="24"/>
      <c r="K421" s="25" t="str">
        <f aca="false">IF(COUNTA(C421:D421,G421:H421)=0,"",D421-C421+H421-G421)</f>
        <v/>
      </c>
      <c r="L421" s="25" t="str">
        <f aca="false">IF(COUNTA(E421:F421,I421:J421)=0,"",F421-E421+IF(J421&gt;I421,J421-I421,TIMEVALUE("23:59")-I421+J421+TIMEVALUE("00:01")))</f>
        <v/>
      </c>
    </row>
    <row r="422" customFormat="false" ht="12.75" hidden="false" customHeight="false" outlineLevel="0" collapsed="false">
      <c r="A422" s="20"/>
      <c r="B422" s="21" t="n">
        <f aca="false">B414+7</f>
        <v>45294</v>
      </c>
      <c r="C422" s="22"/>
      <c r="D422" s="22"/>
      <c r="E422" s="23"/>
      <c r="F422" s="23"/>
      <c r="G422" s="22"/>
      <c r="H422" s="22"/>
      <c r="I422" s="23"/>
      <c r="J422" s="24"/>
      <c r="K422" s="25" t="str">
        <f aca="false">IF(COUNTA(C422:D422,G422:H422)=0,"",D422-C422+H422-G422)</f>
        <v/>
      </c>
      <c r="L422" s="25" t="str">
        <f aca="false">IF(COUNTA(E422:F422,I422:J422)=0,"",F422-E422+IF(J422&gt;I422,J422-I422,TIMEVALUE("23:59")-I422+J422+TIMEVALUE("00:01")))</f>
        <v/>
      </c>
    </row>
    <row r="423" customFormat="false" ht="12.75" hidden="false" customHeight="false" outlineLevel="0" collapsed="false">
      <c r="A423" s="20"/>
      <c r="B423" s="21" t="n">
        <f aca="false">B415+7</f>
        <v>45295</v>
      </c>
      <c r="C423" s="22"/>
      <c r="D423" s="22"/>
      <c r="E423" s="23"/>
      <c r="F423" s="23"/>
      <c r="G423" s="22"/>
      <c r="H423" s="22"/>
      <c r="I423" s="23"/>
      <c r="J423" s="24"/>
      <c r="K423" s="25" t="str">
        <f aca="false">IF(COUNTA(C423:D423,G423:H423)=0,"",D423-C423+H423-G423)</f>
        <v/>
      </c>
      <c r="L423" s="25" t="str">
        <f aca="false">IF(COUNTA(E423:F423,I423:J423)=0,"",F423-E423+IF(J423&gt;I423,J423-I423,TIMEVALUE("23:59")-I423+J423+TIMEVALUE("00:01")))</f>
        <v/>
      </c>
    </row>
    <row r="424" customFormat="false" ht="12.75" hidden="false" customHeight="false" outlineLevel="0" collapsed="false">
      <c r="A424" s="20"/>
      <c r="B424" s="21" t="n">
        <f aca="false">B416+7</f>
        <v>45296</v>
      </c>
      <c r="C424" s="22"/>
      <c r="D424" s="22"/>
      <c r="E424" s="23"/>
      <c r="F424" s="23"/>
      <c r="G424" s="22"/>
      <c r="H424" s="22"/>
      <c r="I424" s="23"/>
      <c r="J424" s="24"/>
      <c r="K424" s="25" t="str">
        <f aca="false">IF(COUNTA(C424:D424,G424:H424)=0,"",D424-C424+H424-G424)</f>
        <v/>
      </c>
      <c r="L424" s="25" t="str">
        <f aca="false">IF(COUNTA(E424:F424,I424:J424)=0,"",F424-E424+IF(J424&gt;I424,J424-I424,TIMEVALUE("23:59")-I424+J424+TIMEVALUE("00:01")))</f>
        <v/>
      </c>
    </row>
    <row r="425" customFormat="false" ht="12.75" hidden="false" customHeight="false" outlineLevel="0" collapsed="false">
      <c r="A425" s="20"/>
      <c r="B425" s="21" t="n">
        <f aca="false">B417+7</f>
        <v>45297</v>
      </c>
      <c r="C425" s="22"/>
      <c r="D425" s="22"/>
      <c r="E425" s="23"/>
      <c r="F425" s="23"/>
      <c r="G425" s="22"/>
      <c r="H425" s="22"/>
      <c r="I425" s="23"/>
      <c r="J425" s="24"/>
      <c r="K425" s="25" t="str">
        <f aca="false">IF(COUNTA(C425:D425,G425:H425)=0,"",D425-C425+H425-G425)</f>
        <v/>
      </c>
      <c r="L425" s="25" t="str">
        <f aca="false">IF(COUNTA(E425:F425,I425:J425)=0,"",F425-E425+IF(J425&gt;I425,J425-I425,TIMEVALUE("23:59")-I425+J425+TIMEVALUE("00:01")))</f>
        <v/>
      </c>
    </row>
    <row r="426" customFormat="false" ht="12.75" hidden="false" customHeight="false" outlineLevel="0" collapsed="false">
      <c r="A426" s="20"/>
      <c r="B426" s="21" t="n">
        <f aca="false">B418+7</f>
        <v>45298</v>
      </c>
      <c r="C426" s="22"/>
      <c r="D426" s="22"/>
      <c r="E426" s="23"/>
      <c r="F426" s="23"/>
      <c r="G426" s="22"/>
      <c r="H426" s="22"/>
      <c r="I426" s="23"/>
      <c r="J426" s="24"/>
      <c r="K426" s="25" t="str">
        <f aca="false">IF(COUNTA(C426:D426,G426:H426)=0,"",D426-C426+H426-G426)</f>
        <v/>
      </c>
      <c r="L426" s="25" t="str">
        <f aca="false">IF(COUNTA(E426:F426,I426:J426)=0,"",F426-E426+IF(J426&gt;I426,J426-I426,TIMEVALUE("23:59")-I426+J426+TIMEVALUE("00:01")))</f>
        <v/>
      </c>
    </row>
    <row r="427" customFormat="false" ht="12.75" hidden="false" customHeight="false" outlineLevel="0" collapsed="false">
      <c r="H427" s="29" t="str">
        <f aca="false">"Semaine "&amp;A420&amp;" :"</f>
        <v>Semaine 53 :</v>
      </c>
      <c r="I427" s="29"/>
      <c r="J427" s="29"/>
      <c r="K427" s="30" t="n">
        <f aca="false">SUM(K420:K426)</f>
        <v>0</v>
      </c>
      <c r="L427" s="31" t="n">
        <f aca="false">SUM(L420:L426)</f>
        <v>0</v>
      </c>
    </row>
  </sheetData>
  <mergeCells count="59">
    <mergeCell ref="C1:F1"/>
    <mergeCell ref="G1:J1"/>
    <mergeCell ref="C2:D2"/>
    <mergeCell ref="E2:F2"/>
    <mergeCell ref="G2:H2"/>
    <mergeCell ref="I2:J2"/>
    <mergeCell ref="K2:L2"/>
    <mergeCell ref="H11:J11"/>
    <mergeCell ref="H19:J19"/>
    <mergeCell ref="H27:J27"/>
    <mergeCell ref="H35:J35"/>
    <mergeCell ref="H43:J43"/>
    <mergeCell ref="H51:J51"/>
    <mergeCell ref="H59:J59"/>
    <mergeCell ref="H67:J67"/>
    <mergeCell ref="H75:J75"/>
    <mergeCell ref="H83:J83"/>
    <mergeCell ref="H91:J91"/>
    <mergeCell ref="H99:J99"/>
    <mergeCell ref="H107:J107"/>
    <mergeCell ref="H115:J115"/>
    <mergeCell ref="H123:J123"/>
    <mergeCell ref="H131:J131"/>
    <mergeCell ref="H139:J139"/>
    <mergeCell ref="H147:J147"/>
    <mergeCell ref="H155:J155"/>
    <mergeCell ref="H163:J163"/>
    <mergeCell ref="H171:J171"/>
    <mergeCell ref="H179:J179"/>
    <mergeCell ref="H187:J187"/>
    <mergeCell ref="H203:J203"/>
    <mergeCell ref="H211:J211"/>
    <mergeCell ref="H219:J219"/>
    <mergeCell ref="H227:J227"/>
    <mergeCell ref="H235:J235"/>
    <mergeCell ref="H243:J243"/>
    <mergeCell ref="H251:J251"/>
    <mergeCell ref="H259:J259"/>
    <mergeCell ref="H267:J267"/>
    <mergeCell ref="H275:J275"/>
    <mergeCell ref="H283:J283"/>
    <mergeCell ref="H291:J291"/>
    <mergeCell ref="H299:J299"/>
    <mergeCell ref="H307:J307"/>
    <mergeCell ref="H315:J315"/>
    <mergeCell ref="H323:J323"/>
    <mergeCell ref="H331:J331"/>
    <mergeCell ref="H339:J339"/>
    <mergeCell ref="H347:J347"/>
    <mergeCell ref="H355:J355"/>
    <mergeCell ref="H363:J363"/>
    <mergeCell ref="H371:J371"/>
    <mergeCell ref="H379:J379"/>
    <mergeCell ref="H387:J387"/>
    <mergeCell ref="H395:J395"/>
    <mergeCell ref="H403:J403"/>
    <mergeCell ref="H411:J411"/>
    <mergeCell ref="H419:J419"/>
    <mergeCell ref="H427:J427"/>
  </mergeCells>
  <conditionalFormatting sqref="B4:B426">
    <cfRule type="expression" priority="2" aboveAverage="0" equalAverage="0" bottom="0" percent="0" rank="0" text="" dxfId="21">
      <formula>AND(YEAR(B4)&lt;&gt;2016,B4&lt;&gt;"")</formula>
    </cfRule>
    <cfRule type="expression" priority="3" aboveAverage="0" equalAverage="0" bottom="0" percent="0" rank="0" text="" dxfId="22">
      <formula>AND(B4&lt;&gt;"",ISEVEN(MONTH(B4)))</formula>
    </cfRule>
    <cfRule type="expression" priority="4" aboveAverage="0" equalAverage="0" bottom="0" percent="0" rank="0" text="" dxfId="23">
      <formula>AND(B4&lt;&gt;"",ISODD(MONTH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2" activeCellId="0" sqref="O2"/>
    </sheetView>
  </sheetViews>
  <sheetFormatPr defaultColWidth="11.58984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91"/>
    <col collapsed="false" customWidth="true" hidden="false" outlineLevel="0" max="10" min="3" style="3" width="7.4"/>
    <col collapsed="false" customWidth="true" hidden="false" outlineLevel="0" max="11" min="11" style="4" width="11.65"/>
    <col collapsed="false" customWidth="true" hidden="false" outlineLevel="0" max="12" min="12" style="4" width="11.5"/>
    <col collapsed="false" customWidth="false" hidden="false" outlineLevel="0" max="257" min="13" style="1" width="11.58"/>
  </cols>
  <sheetData>
    <row r="1" s="5" customFormat="true" ht="12.75" hidden="false" customHeight="false" outlineLevel="0" collapsed="false">
      <c r="B1" s="2"/>
      <c r="C1" s="6" t="s">
        <v>0</v>
      </c>
      <c r="D1" s="6"/>
      <c r="E1" s="6"/>
      <c r="F1" s="6"/>
      <c r="G1" s="7" t="s">
        <v>1</v>
      </c>
      <c r="H1" s="7"/>
      <c r="I1" s="7"/>
      <c r="J1" s="7"/>
    </row>
    <row r="2" s="8" customFormat="true" ht="12.75" hidden="false" customHeight="false" outlineLevel="0" collapsed="false">
      <c r="B2" s="9"/>
      <c r="C2" s="10" t="s">
        <v>2</v>
      </c>
      <c r="D2" s="10"/>
      <c r="E2" s="11" t="s">
        <v>3</v>
      </c>
      <c r="F2" s="11"/>
      <c r="G2" s="10" t="s">
        <v>2</v>
      </c>
      <c r="H2" s="10"/>
      <c r="I2" s="11" t="s">
        <v>3</v>
      </c>
      <c r="J2" s="11"/>
      <c r="K2" s="12" t="s">
        <v>4</v>
      </c>
      <c r="L2" s="12"/>
      <c r="O2" s="13" t="s">
        <v>16</v>
      </c>
    </row>
    <row r="3" s="14" customFormat="true" ht="12.75" hidden="false" customHeight="false" outlineLevel="0" collapsed="false">
      <c r="B3" s="15"/>
      <c r="C3" s="16" t="s">
        <v>6</v>
      </c>
      <c r="D3" s="16" t="s">
        <v>7</v>
      </c>
      <c r="E3" s="17" t="s">
        <v>6</v>
      </c>
      <c r="F3" s="17" t="s">
        <v>7</v>
      </c>
      <c r="G3" s="16" t="s">
        <v>6</v>
      </c>
      <c r="H3" s="16" t="s">
        <v>7</v>
      </c>
      <c r="I3" s="17" t="s">
        <v>6</v>
      </c>
      <c r="J3" s="17" t="s">
        <v>7</v>
      </c>
      <c r="K3" s="18" t="s">
        <v>2</v>
      </c>
      <c r="L3" s="18" t="s">
        <v>3</v>
      </c>
      <c r="O3" s="18" t="s">
        <v>2</v>
      </c>
      <c r="P3" s="18" t="s">
        <v>3</v>
      </c>
      <c r="Q3" s="19"/>
      <c r="R3" s="19"/>
      <c r="S3" s="19"/>
      <c r="T3" s="19"/>
      <c r="U3" s="19"/>
      <c r="V3" s="19"/>
      <c r="W3" s="19"/>
      <c r="X3" s="19"/>
      <c r="Y3" s="19"/>
    </row>
    <row r="4" customFormat="false" ht="12.75" hidden="false" customHeight="false" outlineLevel="0" collapsed="false">
      <c r="A4" s="20" t="n">
        <v>1</v>
      </c>
      <c r="B4" s="21" t="n">
        <v>45292</v>
      </c>
      <c r="C4" s="22"/>
      <c r="D4" s="22"/>
      <c r="E4" s="23"/>
      <c r="F4" s="23"/>
      <c r="G4" s="22"/>
      <c r="H4" s="22"/>
      <c r="I4" s="23"/>
      <c r="J4" s="24"/>
      <c r="K4" s="25" t="str">
        <f aca="false">IF(COUNTA(C4:D4,G4:H4)=0,"",D4-C4+H4-G4)</f>
        <v/>
      </c>
      <c r="L4" s="25" t="str">
        <f aca="false">IF(COUNTA(E4:F4,I4:J4)=0,"",F4-E4+IF(J4&gt;I4,J4-I4,TIMEVALUE("23:59")-I4+J4+TIMEVALUE("00:01")))</f>
        <v/>
      </c>
      <c r="N4" s="19" t="n">
        <v>42370</v>
      </c>
      <c r="O4" s="26" t="n">
        <f aca="false">SUMIFS(K:K,$B:$B,"&gt;="&amp;$N4,$B:$B,"&lt;"&amp;EDATE($N$4,1))</f>
        <v>0</v>
      </c>
      <c r="P4" s="26" t="n">
        <f aca="false">SUMIFS(L:L,$B:$B,"&gt;="&amp;$N4,$B:$B,"&lt;"&amp;EDATE($N$4,1))</f>
        <v>0</v>
      </c>
    </row>
    <row r="5" customFormat="false" ht="12.75" hidden="false" customHeight="false" outlineLevel="0" collapsed="false">
      <c r="A5" s="20"/>
      <c r="B5" s="21" t="n">
        <v>45293</v>
      </c>
      <c r="C5" s="22"/>
      <c r="D5" s="22"/>
      <c r="E5" s="23"/>
      <c r="F5" s="23"/>
      <c r="G5" s="22"/>
      <c r="H5" s="22"/>
      <c r="I5" s="23"/>
      <c r="J5" s="24"/>
      <c r="K5" s="25" t="str">
        <f aca="false">IF(COUNTA(C5:D5,G5:H5)=0,"",D5-C5+H5-G5)</f>
        <v/>
      </c>
      <c r="L5" s="25" t="str">
        <f aca="false">IF(COUNTA(E5:F5,I5:J5)=0,"",F5-E5+IF(J5&gt;I5,J5-I5,TIMEVALUE("23:59")-I5+J5+TIMEVALUE("00:01")))</f>
        <v/>
      </c>
      <c r="N5" s="19" t="n">
        <f aca="false">EDATE(N4,1)</f>
        <v>42401</v>
      </c>
      <c r="O5" s="27"/>
      <c r="P5" s="27"/>
    </row>
    <row r="6" customFormat="false" ht="12.75" hidden="false" customHeight="false" outlineLevel="0" collapsed="false">
      <c r="A6" s="20"/>
      <c r="B6" s="21" t="n">
        <v>45294</v>
      </c>
      <c r="C6" s="22"/>
      <c r="D6" s="22"/>
      <c r="E6" s="23"/>
      <c r="F6" s="23"/>
      <c r="G6" s="22"/>
      <c r="H6" s="22"/>
      <c r="I6" s="23"/>
      <c r="J6" s="24"/>
      <c r="K6" s="25" t="str">
        <f aca="false">IF(COUNTA(C6:D6,G6:H6)=0,"",D6-C6+H6-G6)</f>
        <v/>
      </c>
      <c r="L6" s="25" t="str">
        <f aca="false">IF(COUNTA(E6:F6,I6:J6)=0,"",F6-E6+IF(J6&gt;I6,J6-I6,TIMEVALUE("23:59")-I6+J6+TIMEVALUE("00:01")))</f>
        <v/>
      </c>
      <c r="N6" s="19" t="n">
        <f aca="false">EDATE(N5,1)</f>
        <v>42430</v>
      </c>
      <c r="O6" s="27"/>
      <c r="P6" s="27"/>
    </row>
    <row r="7" customFormat="false" ht="12.75" hidden="false" customHeight="false" outlineLevel="0" collapsed="false">
      <c r="A7" s="20"/>
      <c r="B7" s="21" t="n">
        <v>45295</v>
      </c>
      <c r="C7" s="22"/>
      <c r="D7" s="22"/>
      <c r="E7" s="23"/>
      <c r="F7" s="23"/>
      <c r="G7" s="22"/>
      <c r="H7" s="22"/>
      <c r="I7" s="23"/>
      <c r="J7" s="24"/>
      <c r="K7" s="25" t="str">
        <f aca="false">IF(COUNTA(C7:D7,G7:H7)=0,"",D7-C7+H7-G7)</f>
        <v/>
      </c>
      <c r="L7" s="25" t="str">
        <f aca="false">IF(COUNTA(E7:F7,I7:J7)=0,"",F7-E7+IF(J7&gt;I7,J7-I7,TIMEVALUE("23:59")-I7+J7+TIMEVALUE("00:01")))</f>
        <v/>
      </c>
      <c r="N7" s="19" t="n">
        <f aca="false">EDATE(N6,1)</f>
        <v>42461</v>
      </c>
      <c r="O7" s="27"/>
      <c r="P7" s="27"/>
    </row>
    <row r="8" customFormat="false" ht="12.75" hidden="false" customHeight="false" outlineLevel="0" collapsed="false">
      <c r="A8" s="20"/>
      <c r="B8" s="21" t="n">
        <v>45296</v>
      </c>
      <c r="C8" s="28"/>
      <c r="D8" s="28"/>
      <c r="E8" s="23"/>
      <c r="F8" s="23"/>
      <c r="G8" s="28"/>
      <c r="H8" s="28"/>
      <c r="I8" s="23"/>
      <c r="J8" s="24"/>
      <c r="K8" s="25" t="str">
        <f aca="false">IF(COUNTA(C8:D8,G8:H8)=0,"",D8-C8+H8-G8)</f>
        <v/>
      </c>
      <c r="L8" s="25" t="str">
        <f aca="false">IF(COUNTA(E8:F8,I8:J8)=0,"",F8-E8+IF(J8&gt;I8,J8-I8,TIMEVALUE("23:59")-I8+J8+TIMEVALUE("00:01")))</f>
        <v/>
      </c>
      <c r="N8" s="19" t="n">
        <f aca="false">EDATE(N7,1)</f>
        <v>42491</v>
      </c>
      <c r="O8" s="27"/>
      <c r="P8" s="27"/>
    </row>
    <row r="9" customFormat="false" ht="12.75" hidden="false" customHeight="false" outlineLevel="0" collapsed="false">
      <c r="A9" s="20"/>
      <c r="B9" s="21" t="n">
        <v>45297</v>
      </c>
      <c r="C9" s="28"/>
      <c r="D9" s="28"/>
      <c r="E9" s="23"/>
      <c r="F9" s="23"/>
      <c r="G9" s="28"/>
      <c r="H9" s="28"/>
      <c r="I9" s="23"/>
      <c r="J9" s="24"/>
      <c r="K9" s="25" t="str">
        <f aca="false">IF(COUNTA(C9:D9,G9:H9)=0,"",D9-C9+H9-G9)</f>
        <v/>
      </c>
      <c r="L9" s="25" t="str">
        <f aca="false">IF(COUNTA(E9:F9,I9:J9)=0,"",F9-E9+IF(J9&gt;I9,J9-I9,TIMEVALUE("23:59")-I9+J9+TIMEVALUE("00:01")))</f>
        <v/>
      </c>
      <c r="N9" s="19" t="n">
        <f aca="false">EDATE(N8,1)</f>
        <v>42522</v>
      </c>
      <c r="O9" s="27"/>
      <c r="P9" s="27"/>
    </row>
    <row r="10" customFormat="false" ht="12.75" hidden="false" customHeight="false" outlineLevel="0" collapsed="false">
      <c r="A10" s="20"/>
      <c r="B10" s="21" t="n">
        <v>45298</v>
      </c>
      <c r="C10" s="28"/>
      <c r="D10" s="28"/>
      <c r="E10" s="23"/>
      <c r="F10" s="23"/>
      <c r="G10" s="28"/>
      <c r="H10" s="28"/>
      <c r="I10" s="23"/>
      <c r="J10" s="24"/>
      <c r="K10" s="25" t="str">
        <f aca="false">IF(COUNTA(C10:D10,G10:H10)=0,"",D10-C10+H10-G10)</f>
        <v/>
      </c>
      <c r="L10" s="25" t="str">
        <f aca="false">IF(COUNTA(E10:F10,I10:J10)=0,"",F10-E10+IF(J10&gt;I10,J10-I10,TIMEVALUE("23:59")-I10+J10+TIMEVALUE("00:01")))</f>
        <v/>
      </c>
      <c r="N10" s="19" t="n">
        <f aca="false">EDATE(N9,1)</f>
        <v>42552</v>
      </c>
      <c r="O10" s="27"/>
      <c r="P10" s="27"/>
    </row>
    <row r="11" customFormat="false" ht="12.75" hidden="false" customHeight="false" outlineLevel="0" collapsed="false">
      <c r="A11" s="20"/>
      <c r="H11" s="29" t="str">
        <f aca="false">"Semaine "&amp;A4&amp;" :"</f>
        <v>Semaine 1 :</v>
      </c>
      <c r="I11" s="29"/>
      <c r="J11" s="29"/>
      <c r="K11" s="30" t="n">
        <f aca="false">SUM(K4:K10)</f>
        <v>0</v>
      </c>
      <c r="L11" s="31" t="n">
        <f aca="false">SUM(L4:L10)</f>
        <v>0</v>
      </c>
      <c r="N11" s="19" t="n">
        <f aca="false">EDATE(N10,1)</f>
        <v>42583</v>
      </c>
      <c r="O11" s="27"/>
      <c r="P11" s="27"/>
    </row>
    <row r="12" customFormat="false" ht="12.75" hidden="false" customHeight="false" outlineLevel="0" collapsed="false">
      <c r="A12" s="20" t="n">
        <v>2</v>
      </c>
      <c r="B12" s="21" t="n">
        <f aca="false">B4+7</f>
        <v>45299</v>
      </c>
      <c r="C12" s="28"/>
      <c r="D12" s="28"/>
      <c r="E12" s="23"/>
      <c r="F12" s="23"/>
      <c r="G12" s="22"/>
      <c r="H12" s="22"/>
      <c r="I12" s="23"/>
      <c r="J12" s="24"/>
      <c r="K12" s="25" t="str">
        <f aca="false">IF(COUNTA(C12:D12,G12:H12)=0,"",D12-C12+H12-G12)</f>
        <v/>
      </c>
      <c r="L12" s="25" t="str">
        <f aca="false">IF(COUNTA(E12:F12,I12:J12)=0,"",F12-E12+IF(J12&gt;I12,J12-I12,TIMEVALUE("23:59")-I12+J12+TIMEVALUE("00:01")))</f>
        <v/>
      </c>
      <c r="N12" s="19" t="n">
        <f aca="false">EDATE(N11,1)</f>
        <v>42614</v>
      </c>
      <c r="O12" s="27"/>
      <c r="P12" s="27"/>
    </row>
    <row r="13" customFormat="false" ht="12.75" hidden="false" customHeight="false" outlineLevel="0" collapsed="false">
      <c r="A13" s="20"/>
      <c r="B13" s="21" t="n">
        <f aca="false">B5+7</f>
        <v>45300</v>
      </c>
      <c r="C13" s="28"/>
      <c r="D13" s="28"/>
      <c r="E13" s="23"/>
      <c r="F13" s="23"/>
      <c r="G13" s="28"/>
      <c r="H13" s="28"/>
      <c r="I13" s="23"/>
      <c r="J13" s="24"/>
      <c r="K13" s="25" t="str">
        <f aca="false">IF(COUNTA(C13:D13,G13:H13)=0,"",D13-C13+H13-G13)</f>
        <v/>
      </c>
      <c r="L13" s="25" t="str">
        <f aca="false">IF(COUNTA(E13:F13,I13:J13)=0,"",F13-E13+IF(J13&gt;I13,J13-I13,TIMEVALUE("23:59")-I13+J13+TIMEVALUE("00:01")))</f>
        <v/>
      </c>
      <c r="N13" s="19" t="n">
        <f aca="false">EDATE(N12,1)</f>
        <v>42644</v>
      </c>
      <c r="O13" s="27"/>
      <c r="P13" s="27"/>
    </row>
    <row r="14" customFormat="false" ht="12.75" hidden="false" customHeight="false" outlineLevel="0" collapsed="false">
      <c r="A14" s="20"/>
      <c r="B14" s="21" t="n">
        <f aca="false">B6+7</f>
        <v>45301</v>
      </c>
      <c r="C14" s="28"/>
      <c r="D14" s="28"/>
      <c r="E14" s="23"/>
      <c r="F14" s="23"/>
      <c r="G14" s="28"/>
      <c r="H14" s="28"/>
      <c r="I14" s="23"/>
      <c r="J14" s="24"/>
      <c r="K14" s="25" t="str">
        <f aca="false">IF(COUNTA(C14:D14,G14:H14)=0,"",D14-C14+H14-G14)</f>
        <v/>
      </c>
      <c r="L14" s="25" t="str">
        <f aca="false">IF(COUNTA(E14:F14,I14:J14)=0,"",F14-E14+IF(J14&gt;I14,J14-I14,TIMEVALUE("23:59")-I14+J14+TIMEVALUE("00:01")))</f>
        <v/>
      </c>
      <c r="N14" s="19" t="n">
        <f aca="false">EDATE(N13,1)</f>
        <v>42675</v>
      </c>
      <c r="O14" s="27"/>
      <c r="P14" s="27"/>
    </row>
    <row r="15" customFormat="false" ht="12.75" hidden="false" customHeight="false" outlineLevel="0" collapsed="false">
      <c r="A15" s="20"/>
      <c r="B15" s="21" t="n">
        <f aca="false">B7+7</f>
        <v>45302</v>
      </c>
      <c r="C15" s="22"/>
      <c r="D15" s="22"/>
      <c r="E15" s="23"/>
      <c r="F15" s="23"/>
      <c r="G15" s="22"/>
      <c r="H15" s="22"/>
      <c r="I15" s="23"/>
      <c r="J15" s="24"/>
      <c r="K15" s="25" t="str">
        <f aca="false">IF(COUNTA(C15:D15,G15:H15)=0,"",D15-C15+H15-G15)</f>
        <v/>
      </c>
      <c r="L15" s="25" t="str">
        <f aca="false">IF(COUNTA(E15:F15,I15:J15)=0,"",F15-E15+IF(J15&gt;I15,J15-I15,TIMEVALUE("23:59")-I15+J15+TIMEVALUE("00:01")))</f>
        <v/>
      </c>
      <c r="N15" s="19" t="n">
        <f aca="false">EDATE(N14,1)</f>
        <v>42705</v>
      </c>
      <c r="O15" s="27"/>
      <c r="P15" s="27"/>
    </row>
    <row r="16" customFormat="false" ht="12.75" hidden="false" customHeight="false" outlineLevel="0" collapsed="false">
      <c r="A16" s="20"/>
      <c r="B16" s="21" t="n">
        <f aca="false">B8+7</f>
        <v>45303</v>
      </c>
      <c r="C16" s="22"/>
      <c r="D16" s="22"/>
      <c r="E16" s="23"/>
      <c r="F16" s="23"/>
      <c r="G16" s="22"/>
      <c r="H16" s="22"/>
      <c r="I16" s="23"/>
      <c r="J16" s="24"/>
      <c r="K16" s="25" t="str">
        <f aca="false">IF(COUNTA(C16:D16,G16:H16)=0,"",D16-C16+H16-G16)</f>
        <v/>
      </c>
      <c r="L16" s="25" t="str">
        <f aca="false">IF(COUNTA(E16:F16,I16:J16)=0,"",F16-E16+IF(J16&gt;I16,J16-I16,TIMEVALUE("23:59")-I16+J16+TIMEVALUE("00:01")))</f>
        <v/>
      </c>
    </row>
    <row r="17" customFormat="false" ht="12.75" hidden="false" customHeight="false" outlineLevel="0" collapsed="false">
      <c r="A17" s="20"/>
      <c r="B17" s="21" t="n">
        <f aca="false">B9+7</f>
        <v>45304</v>
      </c>
      <c r="C17" s="28"/>
      <c r="D17" s="28"/>
      <c r="E17" s="23"/>
      <c r="F17" s="23"/>
      <c r="G17" s="28"/>
      <c r="H17" s="28"/>
      <c r="I17" s="23"/>
      <c r="J17" s="24"/>
      <c r="K17" s="25" t="str">
        <f aca="false">IF(COUNTA(C17:D17,G17:H17)=0,"",D17-C17+H17-G17)</f>
        <v/>
      </c>
      <c r="L17" s="25" t="str">
        <f aca="false">IF(COUNTA(E17:F17,I17:J17)=0,"",F17-E17+IF(J17&gt;I17,J17-I17,TIMEVALUE("23:59")-I17+J17+TIMEVALUE("00:01")))</f>
        <v/>
      </c>
      <c r="N17" s="32" t="s">
        <v>8</v>
      </c>
      <c r="O17" s="33" t="n">
        <f aca="false">SUM(O4:O15)</f>
        <v>0</v>
      </c>
      <c r="P17" s="33" t="n">
        <f aca="false">SUM(P4:P15)</f>
        <v>0</v>
      </c>
    </row>
    <row r="18" customFormat="false" ht="12.75" hidden="false" customHeight="false" outlineLevel="0" collapsed="false">
      <c r="A18" s="20"/>
      <c r="B18" s="21" t="n">
        <f aca="false">B10+7</f>
        <v>45305</v>
      </c>
      <c r="C18" s="28"/>
      <c r="D18" s="28"/>
      <c r="E18" s="23"/>
      <c r="F18" s="23"/>
      <c r="G18" s="28"/>
      <c r="H18" s="28"/>
      <c r="I18" s="23"/>
      <c r="J18" s="24"/>
      <c r="K18" s="25" t="str">
        <f aca="false">IF(COUNTA(C18:D18,G18:H18)=0,"",D18-C18+H18-G18)</f>
        <v/>
      </c>
      <c r="L18" s="25" t="str">
        <f aca="false">IF(COUNTA(E18:F18,I18:J18)=0,"",F18-E18+IF(J18&gt;I18,J18-I18,TIMEVALUE("23:59")-I18+J18+TIMEVALUE("00:01")))</f>
        <v/>
      </c>
    </row>
    <row r="19" customFormat="false" ht="12.75" hidden="false" customHeight="false" outlineLevel="0" collapsed="false">
      <c r="A19" s="20"/>
      <c r="H19" s="29" t="str">
        <f aca="false">"Semaine "&amp;A12&amp;" :"</f>
        <v>Semaine 2 :</v>
      </c>
      <c r="I19" s="29"/>
      <c r="J19" s="29"/>
      <c r="K19" s="30" t="n">
        <f aca="false">SUM(K12:K18)</f>
        <v>0</v>
      </c>
      <c r="L19" s="31" t="n">
        <f aca="false">SUM(L12:L18)</f>
        <v>0</v>
      </c>
    </row>
    <row r="20" customFormat="false" ht="12.75" hidden="false" customHeight="false" outlineLevel="0" collapsed="false">
      <c r="A20" s="20" t="n">
        <v>3</v>
      </c>
      <c r="B20" s="21" t="n">
        <f aca="false">B12+7</f>
        <v>45306</v>
      </c>
      <c r="C20" s="28"/>
      <c r="D20" s="28"/>
      <c r="E20" s="34"/>
      <c r="F20" s="34"/>
      <c r="G20" s="28"/>
      <c r="H20" s="28"/>
      <c r="I20" s="34"/>
      <c r="J20" s="35"/>
      <c r="K20" s="25" t="str">
        <f aca="false">IF(COUNTA(C20:D20,G20:H20)=0,"",D20-C20+H20-G20)</f>
        <v/>
      </c>
      <c r="L20" s="25" t="str">
        <f aca="false">IF(COUNTA(E20:F20,I20:J20)=0,"",F20-E20+IF(J20&gt;I20,J20-I20,TIMEVALUE("23:59")-I20+J20+TIMEVALUE("00:01")))</f>
        <v/>
      </c>
    </row>
    <row r="21" customFormat="false" ht="12.75" hidden="false" customHeight="false" outlineLevel="0" collapsed="false">
      <c r="A21" s="20"/>
      <c r="B21" s="21" t="n">
        <f aca="false">B13+7</f>
        <v>45307</v>
      </c>
      <c r="C21" s="28"/>
      <c r="D21" s="28"/>
      <c r="E21" s="34"/>
      <c r="F21" s="34"/>
      <c r="G21" s="28"/>
      <c r="H21" s="28"/>
      <c r="I21" s="34"/>
      <c r="J21" s="35"/>
      <c r="K21" s="25" t="str">
        <f aca="false">IF(COUNTA(C21:D21,G21:H21)=0,"",D21-C21+H21-G21)</f>
        <v/>
      </c>
      <c r="L21" s="25" t="str">
        <f aca="false">IF(COUNTA(E21:F21,I21:J21)=0,"",F21-E21+IF(J21&gt;I21,J21-I21,TIMEVALUE("23:59")-I21+J21+TIMEVALUE("00:01")))</f>
        <v/>
      </c>
    </row>
    <row r="22" customFormat="false" ht="12.75" hidden="false" customHeight="false" outlineLevel="0" collapsed="false">
      <c r="A22" s="20"/>
      <c r="B22" s="21" t="n">
        <f aca="false">B14+7</f>
        <v>45308</v>
      </c>
      <c r="C22" s="28"/>
      <c r="D22" s="28"/>
      <c r="E22" s="23"/>
      <c r="F22" s="23"/>
      <c r="G22" s="28"/>
      <c r="H22" s="28"/>
      <c r="I22" s="34"/>
      <c r="J22" s="24"/>
      <c r="K22" s="25" t="str">
        <f aca="false">IF(COUNTA(C22:D22,G22:H22)=0,"",D22-C22+H22-G22)</f>
        <v/>
      </c>
      <c r="L22" s="25" t="str">
        <f aca="false">IF(COUNTA(E22:F22,I22:J22)=0,"",F22-E22+IF(J22&gt;I22,J22-I22,TIMEVALUE("23:59")-I22+J22+TIMEVALUE("00:01")))</f>
        <v/>
      </c>
    </row>
    <row r="23" customFormat="false" ht="12.75" hidden="false" customHeight="false" outlineLevel="0" collapsed="false">
      <c r="A23" s="20"/>
      <c r="B23" s="21" t="n">
        <f aca="false">B15+7</f>
        <v>45309</v>
      </c>
      <c r="C23" s="28"/>
      <c r="D23" s="28"/>
      <c r="E23" s="34"/>
      <c r="F23" s="34"/>
      <c r="G23" s="28"/>
      <c r="H23" s="28"/>
      <c r="I23" s="34"/>
      <c r="J23" s="35"/>
      <c r="K23" s="25" t="str">
        <f aca="false">IF(COUNTA(C23:D23,G23:H23)=0,"",D23-C23+H23-G23)</f>
        <v/>
      </c>
      <c r="L23" s="25" t="str">
        <f aca="false">IF(COUNTA(E23:F23,I23:J23)=0,"",F23-E23+IF(J23&gt;I23,J23-I23,TIMEVALUE("23:59")-I23+J23+TIMEVALUE("00:01")))</f>
        <v/>
      </c>
    </row>
    <row r="24" customFormat="false" ht="12.75" hidden="false" customHeight="false" outlineLevel="0" collapsed="false">
      <c r="A24" s="20"/>
      <c r="B24" s="21" t="n">
        <f aca="false">B16+7</f>
        <v>45310</v>
      </c>
      <c r="C24" s="28"/>
      <c r="D24" s="28"/>
      <c r="E24" s="34"/>
      <c r="F24" s="34"/>
      <c r="G24" s="28"/>
      <c r="H24" s="28"/>
      <c r="I24" s="34"/>
      <c r="J24" s="35"/>
      <c r="K24" s="25" t="str">
        <f aca="false">IF(COUNTA(C24:D24,G24:H24)=0,"",D24-C24+H24-G24)</f>
        <v/>
      </c>
      <c r="L24" s="25" t="str">
        <f aca="false">IF(COUNTA(E24:F24,I24:J24)=0,"",F24-E24+IF(J24&gt;I24,J24-I24,TIMEVALUE("23:59")-I24+J24+TIMEVALUE("00:01")))</f>
        <v/>
      </c>
    </row>
    <row r="25" customFormat="false" ht="12.75" hidden="false" customHeight="false" outlineLevel="0" collapsed="false">
      <c r="A25" s="20"/>
      <c r="B25" s="21" t="n">
        <f aca="false">B17+7</f>
        <v>45311</v>
      </c>
      <c r="C25" s="28"/>
      <c r="D25" s="28"/>
      <c r="E25" s="34"/>
      <c r="F25" s="34"/>
      <c r="G25" s="28"/>
      <c r="H25" s="28"/>
      <c r="I25" s="34"/>
      <c r="J25" s="35"/>
      <c r="K25" s="25" t="str">
        <f aca="false">IF(COUNTA(C25:D25,G25:H25)=0,"",D25-C25+H25-G25)</f>
        <v/>
      </c>
      <c r="L25" s="25" t="str">
        <f aca="false">IF(COUNTA(E25:F25,I25:J25)=0,"",F25-E25+IF(J25&gt;I25,J25-I25,TIMEVALUE("23:59")-I25+J25+TIMEVALUE("00:01")))</f>
        <v/>
      </c>
    </row>
    <row r="26" customFormat="false" ht="12.75" hidden="false" customHeight="false" outlineLevel="0" collapsed="false">
      <c r="A26" s="20"/>
      <c r="B26" s="21" t="n">
        <f aca="false">B18+7</f>
        <v>45312</v>
      </c>
      <c r="C26" s="28"/>
      <c r="D26" s="28"/>
      <c r="E26" s="34"/>
      <c r="F26" s="34"/>
      <c r="G26" s="28"/>
      <c r="H26" s="28"/>
      <c r="I26" s="34"/>
      <c r="J26" s="35"/>
      <c r="K26" s="25" t="str">
        <f aca="false">IF(COUNTA(C26:D26,G26:H26)=0,"",D26-C26+H26-G26)</f>
        <v/>
      </c>
      <c r="L26" s="25" t="str">
        <f aca="false">IF(COUNTA(E26:F26,I26:J26)=0,"",F26-E26+IF(J26&gt;I26,J26-I26,TIMEVALUE("23:59")-I26+J26+TIMEVALUE("00:01")))</f>
        <v/>
      </c>
    </row>
    <row r="27" customFormat="false" ht="12.75" hidden="false" customHeight="false" outlineLevel="0" collapsed="false">
      <c r="A27" s="20"/>
      <c r="H27" s="29" t="str">
        <f aca="false">"Semaine "&amp;A20&amp;" :"</f>
        <v>Semaine 3 :</v>
      </c>
      <c r="I27" s="29"/>
      <c r="J27" s="29"/>
      <c r="K27" s="30" t="n">
        <f aca="false">SUM(K20:K26)</f>
        <v>0</v>
      </c>
      <c r="L27" s="31" t="n">
        <f aca="false">SUM(L20:L26)</f>
        <v>0</v>
      </c>
    </row>
    <row r="28" customFormat="false" ht="12.75" hidden="false" customHeight="false" outlineLevel="0" collapsed="false">
      <c r="A28" s="20" t="n">
        <v>4</v>
      </c>
      <c r="B28" s="21" t="n">
        <f aca="false">B20+7</f>
        <v>45313</v>
      </c>
      <c r="C28" s="28"/>
      <c r="D28" s="28"/>
      <c r="E28" s="34"/>
      <c r="F28" s="34"/>
      <c r="G28" s="28"/>
      <c r="H28" s="28"/>
      <c r="I28" s="34"/>
      <c r="J28" s="35"/>
      <c r="K28" s="25" t="str">
        <f aca="false">IF(COUNTA(C28:D28,G28:H28)=0,"",D28-C28+H28-G28)</f>
        <v/>
      </c>
      <c r="L28" s="25" t="str">
        <f aca="false">IF(COUNTA(E28:F28,I28:J28)=0,"",F28-E28+IF(J28&gt;I28,J28-I28,TIMEVALUE("23:59")-I28+J28+TIMEVALUE("00:01")))</f>
        <v/>
      </c>
    </row>
    <row r="29" customFormat="false" ht="12.75" hidden="false" customHeight="false" outlineLevel="0" collapsed="false">
      <c r="A29" s="20"/>
      <c r="B29" s="21" t="n">
        <f aca="false">B21+7</f>
        <v>45314</v>
      </c>
      <c r="C29" s="28"/>
      <c r="D29" s="28"/>
      <c r="E29" s="34"/>
      <c r="F29" s="34"/>
      <c r="G29" s="28"/>
      <c r="H29" s="28"/>
      <c r="I29" s="34"/>
      <c r="J29" s="35"/>
      <c r="K29" s="25" t="str">
        <f aca="false">IF(COUNTA(C29:D29,G29:H29)=0,"",D29-C29+H29-G29)</f>
        <v/>
      </c>
      <c r="L29" s="25" t="str">
        <f aca="false">IF(COUNTA(E29:F29,I29:J29)=0,"",F29-E29+IF(J29&gt;I29,J29-I29,TIMEVALUE("23:59")-I29+J29+TIMEVALUE("00:01")))</f>
        <v/>
      </c>
    </row>
    <row r="30" customFormat="false" ht="12.75" hidden="false" customHeight="false" outlineLevel="0" collapsed="false">
      <c r="A30" s="20"/>
      <c r="B30" s="21" t="n">
        <f aca="false">B22+7</f>
        <v>45315</v>
      </c>
      <c r="C30" s="28"/>
      <c r="D30" s="28"/>
      <c r="E30" s="23"/>
      <c r="F30" s="23"/>
      <c r="G30" s="28"/>
      <c r="H30" s="28"/>
      <c r="I30" s="34"/>
      <c r="J30" s="24"/>
      <c r="K30" s="25" t="str">
        <f aca="false">IF(COUNTA(C30:D30,G30:H30)=0,"",D30-C30+H30-G30)</f>
        <v/>
      </c>
      <c r="L30" s="25" t="str">
        <f aca="false">IF(COUNTA(E30:F30,I30:J30)=0,"",F30-E30+IF(J30&gt;I30,J30-I30,TIMEVALUE("23:59")-I30+J30+TIMEVALUE("00:01")))</f>
        <v/>
      </c>
    </row>
    <row r="31" customFormat="false" ht="12.75" hidden="false" customHeight="false" outlineLevel="0" collapsed="false">
      <c r="A31" s="20"/>
      <c r="B31" s="21" t="n">
        <f aca="false">B23+7</f>
        <v>45316</v>
      </c>
      <c r="C31" s="28"/>
      <c r="D31" s="28"/>
      <c r="E31" s="34"/>
      <c r="F31" s="34"/>
      <c r="G31" s="28"/>
      <c r="H31" s="28"/>
      <c r="I31" s="34"/>
      <c r="J31" s="35"/>
      <c r="K31" s="25" t="str">
        <f aca="false">IF(COUNTA(C31:D31,G31:H31)=0,"",D31-C31+H31-G31)</f>
        <v/>
      </c>
      <c r="L31" s="25" t="str">
        <f aca="false">IF(COUNTA(E31:F31,I31:J31)=0,"",F31-E31+IF(J31&gt;I31,J31-I31,TIMEVALUE("23:59")-I31+J31+TIMEVALUE("00:01")))</f>
        <v/>
      </c>
    </row>
    <row r="32" customFormat="false" ht="12.75" hidden="false" customHeight="false" outlineLevel="0" collapsed="false">
      <c r="A32" s="20"/>
      <c r="B32" s="21" t="n">
        <f aca="false">B24+7</f>
        <v>45317</v>
      </c>
      <c r="C32" s="28"/>
      <c r="D32" s="28"/>
      <c r="E32" s="34"/>
      <c r="F32" s="34"/>
      <c r="G32" s="28"/>
      <c r="H32" s="28"/>
      <c r="I32" s="34"/>
      <c r="J32" s="35"/>
      <c r="K32" s="25" t="str">
        <f aca="false">IF(COUNTA(C32:D32,G32:H32)=0,"",D32-C32+H32-G32)</f>
        <v/>
      </c>
      <c r="L32" s="25" t="str">
        <f aca="false">IF(COUNTA(E32:F32,I32:J32)=0,"",F32-E32+IF(J32&gt;I32,J32-I32,TIMEVALUE("23:59")-I32+J32+TIMEVALUE("00:01")))</f>
        <v/>
      </c>
    </row>
    <row r="33" customFormat="false" ht="12.75" hidden="false" customHeight="false" outlineLevel="0" collapsed="false">
      <c r="A33" s="20"/>
      <c r="B33" s="21" t="n">
        <f aca="false">B25+7</f>
        <v>45318</v>
      </c>
      <c r="C33" s="28"/>
      <c r="D33" s="28"/>
      <c r="E33" s="34"/>
      <c r="F33" s="34"/>
      <c r="G33" s="28"/>
      <c r="H33" s="28"/>
      <c r="I33" s="34"/>
      <c r="J33" s="35"/>
      <c r="K33" s="25" t="str">
        <f aca="false">IF(COUNTA(C33:D33,G33:H33)=0,"",D33-C33+H33-G33)</f>
        <v/>
      </c>
      <c r="L33" s="25" t="str">
        <f aca="false">IF(COUNTA(E33:F33,I33:J33)=0,"",F33-E33+IF(J33&gt;I33,J33-I33,TIMEVALUE("23:59")-I33+J33+TIMEVALUE("00:01")))</f>
        <v/>
      </c>
    </row>
    <row r="34" customFormat="false" ht="12.75" hidden="false" customHeight="false" outlineLevel="0" collapsed="false">
      <c r="A34" s="20"/>
      <c r="B34" s="21" t="n">
        <f aca="false">B26+7</f>
        <v>45319</v>
      </c>
      <c r="C34" s="28"/>
      <c r="D34" s="28"/>
      <c r="E34" s="23"/>
      <c r="F34" s="23"/>
      <c r="G34" s="28"/>
      <c r="H34" s="28"/>
      <c r="I34" s="23"/>
      <c r="J34" s="24"/>
      <c r="K34" s="25" t="str">
        <f aca="false">IF(COUNTA(C34:D34,G34:H34)=0,"",D34-C34+H34-G34)</f>
        <v/>
      </c>
      <c r="L34" s="25" t="str">
        <f aca="false">IF(COUNTA(E34:F34,I34:J34)=0,"",F34-E34+IF(J34&gt;I34,J34-I34,TIMEVALUE("23:59")-I34+J34+TIMEVALUE("00:01")))</f>
        <v/>
      </c>
    </row>
    <row r="35" customFormat="false" ht="12.75" hidden="false" customHeight="false" outlineLevel="0" collapsed="false">
      <c r="A35" s="20"/>
      <c r="H35" s="29" t="str">
        <f aca="false">"Semaine "&amp;A28&amp;" :"</f>
        <v>Semaine 4 :</v>
      </c>
      <c r="I35" s="29"/>
      <c r="J35" s="29"/>
      <c r="K35" s="30" t="n">
        <f aca="false">SUM(K28:K34)</f>
        <v>0</v>
      </c>
      <c r="L35" s="31" t="n">
        <f aca="false">SUM(L28:L34)</f>
        <v>0</v>
      </c>
    </row>
    <row r="36" customFormat="false" ht="12.75" hidden="false" customHeight="false" outlineLevel="0" collapsed="false">
      <c r="A36" s="20" t="n">
        <v>5</v>
      </c>
      <c r="B36" s="21" t="n">
        <f aca="false">B28+7</f>
        <v>45320</v>
      </c>
      <c r="C36" s="22"/>
      <c r="D36" s="22"/>
      <c r="E36" s="23"/>
      <c r="F36" s="23"/>
      <c r="G36" s="22"/>
      <c r="H36" s="22"/>
      <c r="I36" s="23"/>
      <c r="J36" s="24"/>
      <c r="K36" s="25" t="str">
        <f aca="false">IF(COUNTA(C36:D36,G36:H36)=0,"",D36-C36+H36-G36)</f>
        <v/>
      </c>
      <c r="L36" s="25" t="str">
        <f aca="false">IF(COUNTA(E36:F36,I36:J36)=0,"",F36-E36+IF(J36&gt;I36,J36-I36,TIMEVALUE("23:59")-I36+J36+TIMEVALUE("00:01")))</f>
        <v/>
      </c>
    </row>
    <row r="37" customFormat="false" ht="12.75" hidden="false" customHeight="false" outlineLevel="0" collapsed="false">
      <c r="A37" s="20"/>
      <c r="B37" s="21" t="n">
        <f aca="false">B29+7</f>
        <v>45321</v>
      </c>
      <c r="C37" s="28"/>
      <c r="D37" s="28"/>
      <c r="E37" s="23"/>
      <c r="F37" s="23"/>
      <c r="G37" s="28"/>
      <c r="H37" s="28"/>
      <c r="I37" s="23"/>
      <c r="J37" s="24"/>
      <c r="K37" s="25"/>
      <c r="L37" s="25" t="str">
        <f aca="false">IF(COUNTA(E37:F37,I37:J37)=0,"",F37-E37+IF(J37&gt;I37,J37-I37,TIMEVALUE("23:59")-I37+J37+TIMEVALUE("00:01")))</f>
        <v/>
      </c>
    </row>
    <row r="38" customFormat="false" ht="12.75" hidden="false" customHeight="false" outlineLevel="0" collapsed="false">
      <c r="A38" s="20"/>
      <c r="B38" s="21" t="n">
        <f aca="false">B30+7</f>
        <v>45322</v>
      </c>
      <c r="C38" s="28"/>
      <c r="D38" s="28"/>
      <c r="E38" s="23"/>
      <c r="F38" s="23"/>
      <c r="G38" s="22"/>
      <c r="H38" s="22"/>
      <c r="I38" s="23"/>
      <c r="J38" s="24"/>
      <c r="K38" s="25"/>
      <c r="L38" s="25" t="str">
        <f aca="false">IF(COUNTA(E38:F38,I38:J38)=0,"",F38-E38+IF(J38&gt;I38,J38-I38,TIMEVALUE("23:59")-I38+J38+TIMEVALUE("00:01")))</f>
        <v/>
      </c>
    </row>
    <row r="39" customFormat="false" ht="12.75" hidden="false" customHeight="false" outlineLevel="0" collapsed="false">
      <c r="A39" s="20"/>
      <c r="B39" s="21" t="n">
        <f aca="false">B31+7</f>
        <v>45323</v>
      </c>
      <c r="C39" s="22"/>
      <c r="D39" s="22"/>
      <c r="E39" s="23"/>
      <c r="F39" s="23"/>
      <c r="G39" s="22"/>
      <c r="H39" s="22"/>
      <c r="I39" s="23"/>
      <c r="J39" s="24"/>
      <c r="K39" s="25"/>
      <c r="L39" s="25" t="str">
        <f aca="false">IF(COUNTA(E39:F39,I39:J39)=0,"",F39-E39+IF(J39&gt;I39,J39-I39,TIMEVALUE("23:59")-I39+J39+TIMEVALUE("00:01")))</f>
        <v/>
      </c>
    </row>
    <row r="40" customFormat="false" ht="12.75" hidden="false" customHeight="false" outlineLevel="0" collapsed="false">
      <c r="A40" s="20"/>
      <c r="B40" s="21" t="n">
        <f aca="false">B32+7</f>
        <v>45324</v>
      </c>
      <c r="C40" s="28"/>
      <c r="D40" s="28"/>
      <c r="E40" s="23"/>
      <c r="F40" s="23"/>
      <c r="G40" s="28"/>
      <c r="H40" s="28"/>
      <c r="I40" s="23"/>
      <c r="J40" s="24"/>
      <c r="K40" s="25"/>
      <c r="L40" s="25" t="str">
        <f aca="false">IF(COUNTA(E40:F40,I40:J40)=0,"",F40-E40+IF(J40&gt;I40,J40-I40,TIMEVALUE("23:59")-I40+J40+TIMEVALUE("00:01")))</f>
        <v/>
      </c>
    </row>
    <row r="41" customFormat="false" ht="12.75" hidden="false" customHeight="false" outlineLevel="0" collapsed="false">
      <c r="A41" s="20"/>
      <c r="B41" s="21" t="n">
        <f aca="false">B33+7</f>
        <v>45325</v>
      </c>
      <c r="C41" s="28"/>
      <c r="D41" s="28"/>
      <c r="E41" s="23"/>
      <c r="F41" s="23"/>
      <c r="G41" s="28"/>
      <c r="H41" s="28"/>
      <c r="I41" s="23"/>
      <c r="J41" s="24"/>
      <c r="K41" s="25"/>
      <c r="L41" s="25" t="str">
        <f aca="false">IF(COUNTA(E41:F41,I41:J41)=0,"",F41-E41+IF(J41&gt;I41,J41-I41,TIMEVALUE("23:59")-I41+J41+TIMEVALUE("00:01")))</f>
        <v/>
      </c>
    </row>
    <row r="42" customFormat="false" ht="12.75" hidden="false" customHeight="false" outlineLevel="0" collapsed="false">
      <c r="A42" s="20"/>
      <c r="B42" s="21" t="n">
        <f aca="false">B34+7</f>
        <v>45326</v>
      </c>
      <c r="C42" s="28"/>
      <c r="D42" s="28"/>
      <c r="E42" s="23"/>
      <c r="F42" s="23"/>
      <c r="G42" s="28"/>
      <c r="H42" s="28"/>
      <c r="I42" s="23"/>
      <c r="J42" s="24"/>
      <c r="K42" s="25"/>
      <c r="L42" s="25" t="str">
        <f aca="false">IF(COUNTA(E42:F42,I42:J42)=0,"",F42-E42+IF(J42&gt;I42,J42-I42,TIMEVALUE("23:59")-I42+J42+TIMEVALUE("00:01")))</f>
        <v/>
      </c>
    </row>
    <row r="43" customFormat="false" ht="12.75" hidden="false" customHeight="false" outlineLevel="0" collapsed="false">
      <c r="A43" s="20"/>
      <c r="H43" s="29" t="str">
        <f aca="false">"Semaine "&amp;A36&amp;" :"</f>
        <v>Semaine 5 :</v>
      </c>
      <c r="I43" s="29"/>
      <c r="J43" s="29"/>
      <c r="K43" s="30" t="n">
        <f aca="false">SUM(K36:K42)</f>
        <v>0</v>
      </c>
      <c r="L43" s="31" t="n">
        <f aca="false">SUM(L36:L42)</f>
        <v>0</v>
      </c>
    </row>
    <row r="44" customFormat="false" ht="12.75" hidden="false" customHeight="false" outlineLevel="0" collapsed="false">
      <c r="A44" s="20" t="n">
        <v>6</v>
      </c>
      <c r="B44" s="21" t="n">
        <f aca="false">B36+7</f>
        <v>45327</v>
      </c>
      <c r="C44" s="28"/>
      <c r="D44" s="28"/>
      <c r="E44" s="23"/>
      <c r="F44" s="23"/>
      <c r="G44" s="28"/>
      <c r="H44" s="28"/>
      <c r="I44" s="23"/>
      <c r="J44" s="24"/>
      <c r="K44" s="25"/>
      <c r="L44" s="25" t="str">
        <f aca="false">IF(COUNTA(E44:F44,I44:J44)=0,"",F44-E44+IF(J44&gt;I44,J44-I44,TIMEVALUE("23:59")-I44+J44+TIMEVALUE("00:01")))</f>
        <v/>
      </c>
    </row>
    <row r="45" customFormat="false" ht="12.75" hidden="false" customHeight="false" outlineLevel="0" collapsed="false">
      <c r="A45" s="20"/>
      <c r="B45" s="21" t="n">
        <f aca="false">B37+7</f>
        <v>45328</v>
      </c>
      <c r="C45" s="22"/>
      <c r="D45" s="22"/>
      <c r="E45" s="23"/>
      <c r="F45" s="23"/>
      <c r="G45" s="22"/>
      <c r="H45" s="22"/>
      <c r="I45" s="23"/>
      <c r="J45" s="24"/>
      <c r="K45" s="25"/>
      <c r="L45" s="25" t="str">
        <f aca="false">IF(COUNTA(E45:F45,I45:J45)=0,"",F45-E45+IF(J45&gt;I45,J45-I45,TIMEVALUE("23:59")-I45+J45+TIMEVALUE("00:01")))</f>
        <v/>
      </c>
    </row>
    <row r="46" customFormat="false" ht="12.75" hidden="false" customHeight="false" outlineLevel="0" collapsed="false">
      <c r="A46" s="20"/>
      <c r="B46" s="21" t="n">
        <f aca="false">B38+7</f>
        <v>45329</v>
      </c>
      <c r="C46" s="28"/>
      <c r="D46" s="28"/>
      <c r="E46" s="23"/>
      <c r="F46" s="23"/>
      <c r="G46" s="22"/>
      <c r="H46" s="22"/>
      <c r="I46" s="23"/>
      <c r="J46" s="24"/>
      <c r="K46" s="25"/>
      <c r="L46" s="25" t="str">
        <f aca="false">IF(COUNTA(E46:F46,I46:J46)=0,"",F46-E46+IF(J46&gt;I46,J46-I46,TIMEVALUE("23:59")-I46+J46+TIMEVALUE("00:01")))</f>
        <v/>
      </c>
    </row>
    <row r="47" customFormat="false" ht="12.75" hidden="false" customHeight="false" outlineLevel="0" collapsed="false">
      <c r="A47" s="20"/>
      <c r="B47" s="21" t="n">
        <f aca="false">B39+7</f>
        <v>45330</v>
      </c>
      <c r="C47" s="22"/>
      <c r="D47" s="22"/>
      <c r="E47" s="23"/>
      <c r="F47" s="23"/>
      <c r="G47" s="22"/>
      <c r="H47" s="22"/>
      <c r="I47" s="23"/>
      <c r="J47" s="24"/>
      <c r="K47" s="25"/>
      <c r="L47" s="25" t="str">
        <f aca="false">IF(COUNTA(E47:F47,I47:J47)=0,"",F47-E47+IF(J47&gt;I47,J47-I47,TIMEVALUE("23:59")-I47+J47+TIMEVALUE("00:01")))</f>
        <v/>
      </c>
    </row>
    <row r="48" customFormat="false" ht="12.75" hidden="false" customHeight="false" outlineLevel="0" collapsed="false">
      <c r="A48" s="20"/>
      <c r="B48" s="21" t="n">
        <f aca="false">B40+7</f>
        <v>45331</v>
      </c>
      <c r="C48" s="28"/>
      <c r="D48" s="28"/>
      <c r="E48" s="23"/>
      <c r="F48" s="23"/>
      <c r="G48" s="28"/>
      <c r="H48" s="28"/>
      <c r="I48" s="23"/>
      <c r="J48" s="24"/>
      <c r="K48" s="25"/>
      <c r="L48" s="25" t="str">
        <f aca="false">IF(COUNTA(E48:F48,I48:J48)=0,"",F48-E48+IF(J48&gt;I48,J48-I48,TIMEVALUE("23:59")-I48+J48+TIMEVALUE("00:01")))</f>
        <v/>
      </c>
    </row>
    <row r="49" customFormat="false" ht="12.75" hidden="false" customHeight="false" outlineLevel="0" collapsed="false">
      <c r="A49" s="20"/>
      <c r="B49" s="21" t="n">
        <f aca="false">B41+7</f>
        <v>45332</v>
      </c>
      <c r="C49" s="28"/>
      <c r="D49" s="28"/>
      <c r="E49" s="23"/>
      <c r="F49" s="23"/>
      <c r="G49" s="28"/>
      <c r="H49" s="28"/>
      <c r="I49" s="23"/>
      <c r="J49" s="24"/>
      <c r="K49" s="25"/>
      <c r="L49" s="25" t="str">
        <f aca="false">IF(COUNTA(E49:F49,I49:J49)=0,"",F49-E49+IF(J49&gt;I49,J49-I49,TIMEVALUE("23:59")-I49+J49+TIMEVALUE("00:01")))</f>
        <v/>
      </c>
    </row>
    <row r="50" customFormat="false" ht="12.75" hidden="false" customHeight="false" outlineLevel="0" collapsed="false">
      <c r="A50" s="20"/>
      <c r="B50" s="21" t="n">
        <f aca="false">B42+7</f>
        <v>45333</v>
      </c>
      <c r="C50" s="28"/>
      <c r="D50" s="28"/>
      <c r="E50" s="23"/>
      <c r="F50" s="23"/>
      <c r="G50" s="28"/>
      <c r="H50" s="28"/>
      <c r="I50" s="23"/>
      <c r="J50" s="24"/>
      <c r="K50" s="25"/>
      <c r="L50" s="25" t="str">
        <f aca="false">IF(COUNTA(E50:F50,I50:J50)=0,"",F50-E50+IF(J50&gt;I50,J50-I50,TIMEVALUE("23:59")-I50+J50+TIMEVALUE("00:01")))</f>
        <v/>
      </c>
    </row>
    <row r="51" customFormat="false" ht="12.75" hidden="false" customHeight="false" outlineLevel="0" collapsed="false">
      <c r="A51" s="20"/>
      <c r="H51" s="29" t="str">
        <f aca="false">"Semaine "&amp;A44&amp;" :"</f>
        <v>Semaine 6 :</v>
      </c>
      <c r="I51" s="29"/>
      <c r="J51" s="29"/>
      <c r="K51" s="30" t="n">
        <f aca="false">SUM(K44:K50)</f>
        <v>0</v>
      </c>
      <c r="L51" s="31" t="n">
        <f aca="false">SUM(L44:L50)</f>
        <v>0</v>
      </c>
    </row>
    <row r="52" customFormat="false" ht="12.75" hidden="false" customHeight="false" outlineLevel="0" collapsed="false">
      <c r="A52" s="20" t="n">
        <v>7</v>
      </c>
      <c r="B52" s="21" t="n">
        <f aca="false">B44+7</f>
        <v>45334</v>
      </c>
      <c r="C52" s="28"/>
      <c r="D52" s="28"/>
      <c r="E52" s="23"/>
      <c r="F52" s="23"/>
      <c r="G52" s="28"/>
      <c r="H52" s="28"/>
      <c r="I52" s="23"/>
      <c r="J52" s="24"/>
      <c r="K52" s="25"/>
      <c r="L52" s="25" t="str">
        <f aca="false">IF(COUNTA(E52:F52,I52:J52)=0,"",F52-E52+IF(J52&gt;I52,J52-I52,TIMEVALUE("23:59")-I52+J52+TIMEVALUE("00:01")))</f>
        <v/>
      </c>
    </row>
    <row r="53" customFormat="false" ht="12.75" hidden="false" customHeight="false" outlineLevel="0" collapsed="false">
      <c r="A53" s="20"/>
      <c r="B53" s="21" t="n">
        <f aca="false">B45+7</f>
        <v>45335</v>
      </c>
      <c r="C53" s="22"/>
      <c r="D53" s="22"/>
      <c r="E53" s="23"/>
      <c r="F53" s="23"/>
      <c r="G53" s="28"/>
      <c r="H53" s="28"/>
      <c r="I53" s="23"/>
      <c r="J53" s="24"/>
      <c r="K53" s="25"/>
      <c r="L53" s="25" t="str">
        <f aca="false">IF(COUNTA(E53:F53,I53:J53)=0,"",F53-E53+IF(J53&gt;I53,J53-I53,TIMEVALUE("23:59")-I53+J53+TIMEVALUE("00:01")))</f>
        <v/>
      </c>
    </row>
    <row r="54" customFormat="false" ht="12.75" hidden="false" customHeight="false" outlineLevel="0" collapsed="false">
      <c r="A54" s="20"/>
      <c r="B54" s="21" t="n">
        <f aca="false">B46+7</f>
        <v>45336</v>
      </c>
      <c r="C54" s="22"/>
      <c r="D54" s="22"/>
      <c r="E54" s="23"/>
      <c r="F54" s="23"/>
      <c r="G54" s="22"/>
      <c r="H54" s="22"/>
      <c r="I54" s="23"/>
      <c r="J54" s="24"/>
      <c r="K54" s="25"/>
      <c r="L54" s="25" t="str">
        <f aca="false">IF(COUNTA(E54:F54,I54:J54)=0,"",F54-E54+IF(J54&gt;I54,J54-I54,TIMEVALUE("23:59")-I54+J54+TIMEVALUE("00:01")))</f>
        <v/>
      </c>
    </row>
    <row r="55" customFormat="false" ht="12.75" hidden="false" customHeight="false" outlineLevel="0" collapsed="false">
      <c r="A55" s="20"/>
      <c r="B55" s="21" t="n">
        <f aca="false">B47+7</f>
        <v>45337</v>
      </c>
      <c r="C55" s="22"/>
      <c r="D55" s="22"/>
      <c r="E55" s="23"/>
      <c r="F55" s="23"/>
      <c r="G55" s="28"/>
      <c r="H55" s="28"/>
      <c r="I55" s="23"/>
      <c r="J55" s="24"/>
      <c r="K55" s="25"/>
      <c r="L55" s="25" t="str">
        <f aca="false">IF(COUNTA(E55:F55,I55:J55)=0,"",F55-E55+IF(J55&gt;I55,J55-I55,TIMEVALUE("23:59")-I55+J55+TIMEVALUE("00:01")))</f>
        <v/>
      </c>
    </row>
    <row r="56" customFormat="false" ht="12.75" hidden="false" customHeight="false" outlineLevel="0" collapsed="false">
      <c r="A56" s="20"/>
      <c r="B56" s="21" t="n">
        <f aca="false">B48+7</f>
        <v>45338</v>
      </c>
      <c r="C56" s="28"/>
      <c r="D56" s="28"/>
      <c r="E56" s="23"/>
      <c r="F56" s="23"/>
      <c r="G56" s="28"/>
      <c r="H56" s="28"/>
      <c r="I56" s="23"/>
      <c r="J56" s="24"/>
      <c r="K56" s="25"/>
      <c r="L56" s="25" t="str">
        <f aca="false">IF(COUNTA(E56:F56,I56:J56)=0,"",F56-E56+IF(J56&gt;I56,J56-I56,TIMEVALUE("23:59")-I56+J56+TIMEVALUE("00:01")))</f>
        <v/>
      </c>
    </row>
    <row r="57" customFormat="false" ht="12.75" hidden="false" customHeight="false" outlineLevel="0" collapsed="false">
      <c r="A57" s="20"/>
      <c r="B57" s="21" t="n">
        <f aca="false">B49+7</f>
        <v>45339</v>
      </c>
      <c r="C57" s="28"/>
      <c r="D57" s="28"/>
      <c r="E57" s="23"/>
      <c r="F57" s="23"/>
      <c r="G57" s="28"/>
      <c r="H57" s="28"/>
      <c r="I57" s="23"/>
      <c r="J57" s="24"/>
      <c r="K57" s="25"/>
      <c r="L57" s="25" t="str">
        <f aca="false">IF(COUNTA(E57:F57,I57:J57)=0,"",F57-E57+IF(J57&gt;I57,J57-I57,TIMEVALUE("23:59")-I57+J57+TIMEVALUE("00:01")))</f>
        <v/>
      </c>
    </row>
    <row r="58" customFormat="false" ht="12.75" hidden="false" customHeight="false" outlineLevel="0" collapsed="false">
      <c r="A58" s="20"/>
      <c r="B58" s="21" t="n">
        <f aca="false">B50+7</f>
        <v>45340</v>
      </c>
      <c r="C58" s="28"/>
      <c r="D58" s="28"/>
      <c r="E58" s="23"/>
      <c r="F58" s="23"/>
      <c r="G58" s="28"/>
      <c r="H58" s="28"/>
      <c r="I58" s="23"/>
      <c r="J58" s="24"/>
      <c r="K58" s="25"/>
      <c r="L58" s="25" t="str">
        <f aca="false">IF(COUNTA(E58:F58,I58:J58)=0,"",F58-E58+IF(J58&gt;I58,J58-I58,TIMEVALUE("23:59")-I58+J58+TIMEVALUE("00:01")))</f>
        <v/>
      </c>
    </row>
    <row r="59" customFormat="false" ht="12.75" hidden="false" customHeight="false" outlineLevel="0" collapsed="false">
      <c r="A59" s="20"/>
      <c r="H59" s="29" t="str">
        <f aca="false">"Semaine "&amp;A52&amp;" :"</f>
        <v>Semaine 7 :</v>
      </c>
      <c r="I59" s="29"/>
      <c r="J59" s="29"/>
      <c r="K59" s="30" t="n">
        <f aca="false">SUM(K52:K58)</f>
        <v>0</v>
      </c>
      <c r="L59" s="31" t="n">
        <f aca="false">SUM(L52:L58)</f>
        <v>0</v>
      </c>
    </row>
    <row r="60" customFormat="false" ht="12.75" hidden="false" customHeight="false" outlineLevel="0" collapsed="false">
      <c r="A60" s="20" t="n">
        <v>8</v>
      </c>
      <c r="B60" s="21" t="n">
        <f aca="false">B52+7</f>
        <v>45341</v>
      </c>
      <c r="C60" s="22"/>
      <c r="D60" s="22"/>
      <c r="E60" s="23"/>
      <c r="F60" s="23"/>
      <c r="G60" s="22"/>
      <c r="H60" s="22"/>
      <c r="I60" s="23"/>
      <c r="J60" s="24"/>
      <c r="K60" s="25" t="str">
        <f aca="false">IF(COUNTA(C60:D60,G60:H60)=0,"",D60-C60+H60-G60)</f>
        <v/>
      </c>
      <c r="L60" s="25" t="str">
        <f aca="false">IF(COUNTA(E60:F60,I60:J60)=0,"",F60-E60+IF(J60&gt;I60,J60-I60,TIMEVALUE("23:59")-I60+J60+TIMEVALUE("00:01")))</f>
        <v/>
      </c>
    </row>
    <row r="61" customFormat="false" ht="12.75" hidden="false" customHeight="false" outlineLevel="0" collapsed="false">
      <c r="A61" s="20"/>
      <c r="B61" s="21" t="n">
        <f aca="false">B53+7</f>
        <v>45342</v>
      </c>
      <c r="C61" s="22"/>
      <c r="D61" s="22"/>
      <c r="E61" s="23"/>
      <c r="F61" s="23"/>
      <c r="G61" s="22"/>
      <c r="H61" s="22"/>
      <c r="I61" s="23"/>
      <c r="J61" s="24"/>
      <c r="K61" s="25" t="str">
        <f aca="false">IF(COUNTA(C61:D61,G61:H61)=0,"",D61-C61+H61-G61)</f>
        <v/>
      </c>
      <c r="L61" s="25" t="str">
        <f aca="false">IF(COUNTA(E61:F61,I61:J61)=0,"",F61-E61+IF(J61&gt;I61,J61-I61,TIMEVALUE("23:59")-I61+J61+TIMEVALUE("00:01")))</f>
        <v/>
      </c>
    </row>
    <row r="62" customFormat="false" ht="12.75" hidden="false" customHeight="false" outlineLevel="0" collapsed="false">
      <c r="A62" s="20"/>
      <c r="B62" s="21" t="n">
        <f aca="false">B54+7</f>
        <v>45343</v>
      </c>
      <c r="C62" s="22"/>
      <c r="D62" s="22"/>
      <c r="E62" s="23"/>
      <c r="F62" s="23"/>
      <c r="G62" s="22"/>
      <c r="H62" s="22"/>
      <c r="I62" s="23"/>
      <c r="J62" s="24"/>
      <c r="K62" s="25" t="str">
        <f aca="false">IF(COUNTA(C62:D62,G62:H62)=0,"",D62-C62+H62-G62)</f>
        <v/>
      </c>
      <c r="L62" s="25" t="str">
        <f aca="false">IF(COUNTA(E62:F62,I62:J62)=0,"",F62-E62+IF(J62&gt;I62,J62-I62,TIMEVALUE("23:59")-I62+J62+TIMEVALUE("00:01")))</f>
        <v/>
      </c>
    </row>
    <row r="63" customFormat="false" ht="12.75" hidden="false" customHeight="false" outlineLevel="0" collapsed="false">
      <c r="A63" s="20"/>
      <c r="B63" s="21" t="n">
        <f aca="false">B55+7</f>
        <v>45344</v>
      </c>
      <c r="C63" s="22"/>
      <c r="D63" s="22"/>
      <c r="E63" s="23"/>
      <c r="F63" s="23"/>
      <c r="G63" s="22"/>
      <c r="H63" s="22"/>
      <c r="I63" s="23"/>
      <c r="J63" s="24"/>
      <c r="K63" s="25" t="str">
        <f aca="false">IF(COUNTA(C63:D63,G63:H63)=0,"",D63-C63+H63-G63)</f>
        <v/>
      </c>
      <c r="L63" s="25" t="str">
        <f aca="false">IF(COUNTA(E63:F63,I63:J63)=0,"",F63-E63+IF(J63&gt;I63,J63-I63,TIMEVALUE("23:59")-I63+J63+TIMEVALUE("00:01")))</f>
        <v/>
      </c>
    </row>
    <row r="64" customFormat="false" ht="12.75" hidden="false" customHeight="false" outlineLevel="0" collapsed="false">
      <c r="A64" s="20"/>
      <c r="B64" s="21" t="n">
        <f aca="false">B56+7</f>
        <v>45345</v>
      </c>
      <c r="C64" s="22"/>
      <c r="D64" s="22"/>
      <c r="E64" s="23"/>
      <c r="F64" s="23"/>
      <c r="G64" s="22"/>
      <c r="H64" s="22"/>
      <c r="I64" s="23"/>
      <c r="J64" s="24"/>
      <c r="K64" s="25" t="str">
        <f aca="false">IF(COUNTA(C64:D64,G64:H64)=0,"",D64-C64+H64-G64)</f>
        <v/>
      </c>
      <c r="L64" s="25" t="str">
        <f aca="false">IF(COUNTA(E64:F64,I64:J64)=0,"",F64-E64+IF(J64&gt;I64,J64-I64,TIMEVALUE("23:59")-I64+J64+TIMEVALUE("00:01")))</f>
        <v/>
      </c>
    </row>
    <row r="65" customFormat="false" ht="12.75" hidden="false" customHeight="false" outlineLevel="0" collapsed="false">
      <c r="A65" s="20"/>
      <c r="B65" s="21" t="n">
        <f aca="false">B57+7</f>
        <v>45346</v>
      </c>
      <c r="C65" s="22"/>
      <c r="D65" s="22"/>
      <c r="E65" s="23"/>
      <c r="F65" s="23"/>
      <c r="G65" s="22"/>
      <c r="H65" s="22"/>
      <c r="I65" s="23"/>
      <c r="J65" s="24"/>
      <c r="K65" s="25" t="str">
        <f aca="false">IF(COUNTA(C65:D65,G65:H65)=0,"",D65-C65+H65-G65)</f>
        <v/>
      </c>
      <c r="L65" s="25" t="str">
        <f aca="false">IF(COUNTA(E65:F65,I65:J65)=0,"",F65-E65+IF(J65&gt;I65,J65-I65,TIMEVALUE("23:59")-I65+J65+TIMEVALUE("00:01")))</f>
        <v/>
      </c>
    </row>
    <row r="66" customFormat="false" ht="12.75" hidden="false" customHeight="false" outlineLevel="0" collapsed="false">
      <c r="A66" s="20"/>
      <c r="B66" s="21" t="n">
        <f aca="false">B58+7</f>
        <v>45347</v>
      </c>
      <c r="C66" s="22"/>
      <c r="D66" s="22"/>
      <c r="E66" s="23"/>
      <c r="F66" s="23"/>
      <c r="G66" s="22"/>
      <c r="H66" s="22"/>
      <c r="I66" s="23"/>
      <c r="J66" s="24"/>
      <c r="K66" s="25" t="str">
        <f aca="false">IF(COUNTA(C66:D66,G66:H66)=0,"",D66-C66+H66-G66)</f>
        <v/>
      </c>
      <c r="L66" s="25" t="str">
        <f aca="false">IF(COUNTA(E66:F66,I66:J66)=0,"",F66-E66+IF(J66&gt;I66,J66-I66,TIMEVALUE("23:59")-I66+J66+TIMEVALUE("00:01")))</f>
        <v/>
      </c>
    </row>
    <row r="67" customFormat="false" ht="12.75" hidden="false" customHeight="false" outlineLevel="0" collapsed="false">
      <c r="A67" s="20"/>
      <c r="H67" s="29" t="str">
        <f aca="false">"Semaine "&amp;A60&amp;" :"</f>
        <v>Semaine 8 :</v>
      </c>
      <c r="I67" s="29"/>
      <c r="J67" s="29"/>
      <c r="K67" s="30" t="n">
        <f aca="false">SUM(K60:K66)</f>
        <v>0</v>
      </c>
      <c r="L67" s="31" t="n">
        <f aca="false">SUM(L60:L66)</f>
        <v>0</v>
      </c>
    </row>
    <row r="68" customFormat="false" ht="12.75" hidden="false" customHeight="false" outlineLevel="0" collapsed="false">
      <c r="A68" s="20" t="n">
        <v>9</v>
      </c>
      <c r="B68" s="21" t="n">
        <f aca="false">B60+7</f>
        <v>45348</v>
      </c>
      <c r="C68" s="22"/>
      <c r="D68" s="22"/>
      <c r="E68" s="23"/>
      <c r="F68" s="23"/>
      <c r="G68" s="22"/>
      <c r="H68" s="22"/>
      <c r="I68" s="23"/>
      <c r="J68" s="24"/>
      <c r="K68" s="25" t="str">
        <f aca="false">IF(COUNTA(C68:D68,G68:H68)=0,"",D68-C68+H68-G68)</f>
        <v/>
      </c>
      <c r="L68" s="25" t="str">
        <f aca="false">IF(COUNTA(E68:F68,I68:J68)=0,"",F68-E68+IF(J68&gt;I68,J68-I68,TIMEVALUE("23:59")-I68+J68+TIMEVALUE("00:01")))</f>
        <v/>
      </c>
    </row>
    <row r="69" customFormat="false" ht="12.75" hidden="false" customHeight="false" outlineLevel="0" collapsed="false">
      <c r="A69" s="20"/>
      <c r="B69" s="21" t="n">
        <f aca="false">B61+7</f>
        <v>45349</v>
      </c>
      <c r="C69" s="22"/>
      <c r="D69" s="22"/>
      <c r="E69" s="23"/>
      <c r="F69" s="23"/>
      <c r="G69" s="22"/>
      <c r="H69" s="22"/>
      <c r="I69" s="23"/>
      <c r="J69" s="24"/>
      <c r="K69" s="25" t="str">
        <f aca="false">IF(COUNTA(C69:D69,G69:H69)=0,"",D69-C69+H69-G69)</f>
        <v/>
      </c>
      <c r="L69" s="25" t="str">
        <f aca="false">IF(COUNTA(E69:F69,I69:J69)=0,"",F69-E69+IF(J69&gt;I69,J69-I69,TIMEVALUE("23:59")-I69+J69+TIMEVALUE("00:01")))</f>
        <v/>
      </c>
    </row>
    <row r="70" customFormat="false" ht="12.75" hidden="false" customHeight="false" outlineLevel="0" collapsed="false">
      <c r="A70" s="20"/>
      <c r="B70" s="21" t="n">
        <f aca="false">B62+7</f>
        <v>45350</v>
      </c>
      <c r="C70" s="22"/>
      <c r="D70" s="22"/>
      <c r="E70" s="23"/>
      <c r="F70" s="23"/>
      <c r="G70" s="22"/>
      <c r="H70" s="22"/>
      <c r="I70" s="23"/>
      <c r="J70" s="24"/>
      <c r="K70" s="25" t="str">
        <f aca="false">IF(COUNTA(C70:D70,G70:H70)=0,"",D70-C70+H70-G70)</f>
        <v/>
      </c>
      <c r="L70" s="25" t="str">
        <f aca="false">IF(COUNTA(E70:F70,I70:J70)=0,"",F70-E70+IF(J70&gt;I70,J70-I70,TIMEVALUE("23:59")-I70+J70+TIMEVALUE("00:01")))</f>
        <v/>
      </c>
    </row>
    <row r="71" customFormat="false" ht="12.75" hidden="false" customHeight="false" outlineLevel="0" collapsed="false">
      <c r="A71" s="20"/>
      <c r="B71" s="21" t="n">
        <f aca="false">B63+7</f>
        <v>45351</v>
      </c>
      <c r="C71" s="22"/>
      <c r="D71" s="22"/>
      <c r="E71" s="23"/>
      <c r="F71" s="23"/>
      <c r="G71" s="22"/>
      <c r="H71" s="22"/>
      <c r="I71" s="23"/>
      <c r="J71" s="24"/>
      <c r="K71" s="25" t="str">
        <f aca="false">IF(COUNTA(C71:D71,G71:H71)=0,"",D71-C71+H71-G71)</f>
        <v/>
      </c>
      <c r="L71" s="25" t="str">
        <f aca="false">IF(COUNTA(E71:F71,I71:J71)=0,"",F71-E71+IF(J71&gt;I71,J71-I71,TIMEVALUE("23:59")-I71+J71+TIMEVALUE("00:01")))</f>
        <v/>
      </c>
    </row>
    <row r="72" customFormat="false" ht="12.75" hidden="false" customHeight="false" outlineLevel="0" collapsed="false">
      <c r="A72" s="20"/>
      <c r="B72" s="21" t="n">
        <f aca="false">B64+7</f>
        <v>45352</v>
      </c>
      <c r="C72" s="22"/>
      <c r="D72" s="22"/>
      <c r="E72" s="23"/>
      <c r="F72" s="23"/>
      <c r="G72" s="22"/>
      <c r="H72" s="22"/>
      <c r="I72" s="23"/>
      <c r="J72" s="24"/>
      <c r="K72" s="25" t="str">
        <f aca="false">IF(COUNTA(C72:D72,G72:H72)=0,"",D72-C72+H72-G72)</f>
        <v/>
      </c>
      <c r="L72" s="25" t="str">
        <f aca="false">IF(COUNTA(E72:F72,I72:J72)=0,"",F72-E72+IF(J72&gt;I72,J72-I72,TIMEVALUE("23:59")-I72+J72+TIMEVALUE("00:01")))</f>
        <v/>
      </c>
    </row>
    <row r="73" customFormat="false" ht="12.75" hidden="false" customHeight="false" outlineLevel="0" collapsed="false">
      <c r="A73" s="20"/>
      <c r="B73" s="21" t="n">
        <f aca="false">B65+7</f>
        <v>45353</v>
      </c>
      <c r="C73" s="22"/>
      <c r="D73" s="22"/>
      <c r="E73" s="23"/>
      <c r="F73" s="23"/>
      <c r="G73" s="22"/>
      <c r="H73" s="22"/>
      <c r="I73" s="23"/>
      <c r="J73" s="24"/>
      <c r="K73" s="25" t="str">
        <f aca="false">IF(COUNTA(C73:D73,G73:H73)=0,"",D73-C73+H73-G73)</f>
        <v/>
      </c>
      <c r="L73" s="25" t="str">
        <f aca="false">IF(COUNTA(E73:F73,I73:J73)=0,"",F73-E73+IF(J73&gt;I73,J73-I73,TIMEVALUE("23:59")-I73+J73+TIMEVALUE("00:01")))</f>
        <v/>
      </c>
    </row>
    <row r="74" customFormat="false" ht="12.75" hidden="false" customHeight="false" outlineLevel="0" collapsed="false">
      <c r="A74" s="20"/>
      <c r="B74" s="21" t="n">
        <f aca="false">B66+7</f>
        <v>45354</v>
      </c>
      <c r="C74" s="22"/>
      <c r="D74" s="22"/>
      <c r="E74" s="23"/>
      <c r="F74" s="23"/>
      <c r="G74" s="22"/>
      <c r="H74" s="22"/>
      <c r="I74" s="23"/>
      <c r="J74" s="24"/>
      <c r="K74" s="25" t="str">
        <f aca="false">IF(COUNTA(C74:D74,G74:H74)=0,"",D74-C74+H74-G74)</f>
        <v/>
      </c>
      <c r="L74" s="25" t="str">
        <f aca="false">IF(COUNTA(E74:F74,I74:J74)=0,"",F74-E74+IF(J74&gt;I74,J74-I74,TIMEVALUE("23:59")-I74+J74+TIMEVALUE("00:01")))</f>
        <v/>
      </c>
    </row>
    <row r="75" customFormat="false" ht="12.75" hidden="false" customHeight="false" outlineLevel="0" collapsed="false">
      <c r="A75" s="20"/>
      <c r="H75" s="29" t="str">
        <f aca="false">"Semaine "&amp;A68&amp;" :"</f>
        <v>Semaine 9 :</v>
      </c>
      <c r="I75" s="29"/>
      <c r="J75" s="29"/>
      <c r="K75" s="30" t="n">
        <f aca="false">SUM(K68:K74)</f>
        <v>0</v>
      </c>
      <c r="L75" s="31" t="n">
        <f aca="false">SUM(L68:L74)</f>
        <v>0</v>
      </c>
    </row>
    <row r="76" customFormat="false" ht="12.75" hidden="false" customHeight="false" outlineLevel="0" collapsed="false">
      <c r="A76" s="20" t="n">
        <v>10</v>
      </c>
      <c r="B76" s="21" t="n">
        <f aca="false">B68+7</f>
        <v>45355</v>
      </c>
      <c r="C76" s="22"/>
      <c r="D76" s="22"/>
      <c r="E76" s="23"/>
      <c r="F76" s="23"/>
      <c r="G76" s="22"/>
      <c r="H76" s="22"/>
      <c r="I76" s="23"/>
      <c r="J76" s="24"/>
      <c r="K76" s="25" t="str">
        <f aca="false">IF(COUNTA(C76:D76,G76:H76)=0,"",D76-C76+H76-G76)</f>
        <v/>
      </c>
      <c r="L76" s="25" t="str">
        <f aca="false">IF(COUNTA(E76:F76,I76:J76)=0,"",F76-E76+IF(J76&gt;I76,J76-I76,TIMEVALUE("23:59")-I76+J76+TIMEVALUE("00:01")))</f>
        <v/>
      </c>
    </row>
    <row r="77" customFormat="false" ht="12.75" hidden="false" customHeight="false" outlineLevel="0" collapsed="false">
      <c r="A77" s="20"/>
      <c r="B77" s="21" t="n">
        <f aca="false">B69+7</f>
        <v>45356</v>
      </c>
      <c r="C77" s="22"/>
      <c r="D77" s="22"/>
      <c r="E77" s="23"/>
      <c r="F77" s="23"/>
      <c r="G77" s="22"/>
      <c r="H77" s="22"/>
      <c r="I77" s="23"/>
      <c r="J77" s="24"/>
      <c r="K77" s="25" t="str">
        <f aca="false">IF(COUNTA(C77:D77,G77:H77)=0,"",D77-C77+H77-G77)</f>
        <v/>
      </c>
      <c r="L77" s="25" t="str">
        <f aca="false">IF(COUNTA(E77:F77,I77:J77)=0,"",F77-E77+IF(J77&gt;I77,J77-I77,TIMEVALUE("23:59")-I77+J77+TIMEVALUE("00:01")))</f>
        <v/>
      </c>
    </row>
    <row r="78" customFormat="false" ht="12.75" hidden="false" customHeight="false" outlineLevel="0" collapsed="false">
      <c r="A78" s="20"/>
      <c r="B78" s="21" t="n">
        <f aca="false">B70+7</f>
        <v>45357</v>
      </c>
      <c r="C78" s="22"/>
      <c r="D78" s="22"/>
      <c r="E78" s="23"/>
      <c r="F78" s="23"/>
      <c r="G78" s="22"/>
      <c r="H78" s="22"/>
      <c r="I78" s="23"/>
      <c r="J78" s="24"/>
      <c r="K78" s="25" t="str">
        <f aca="false">IF(COUNTA(C78:D78,G78:H78)=0,"",D78-C78+H78-G78)</f>
        <v/>
      </c>
      <c r="L78" s="25" t="str">
        <f aca="false">IF(COUNTA(E78:F78,I78:J78)=0,"",F78-E78+IF(J78&gt;I78,J78-I78,TIMEVALUE("23:59")-I78+J78+TIMEVALUE("00:01")))</f>
        <v/>
      </c>
    </row>
    <row r="79" customFormat="false" ht="12.75" hidden="false" customHeight="false" outlineLevel="0" collapsed="false">
      <c r="A79" s="20"/>
      <c r="B79" s="21" t="n">
        <f aca="false">B71+7</f>
        <v>45358</v>
      </c>
      <c r="C79" s="22"/>
      <c r="D79" s="22"/>
      <c r="E79" s="23"/>
      <c r="F79" s="23"/>
      <c r="G79" s="22"/>
      <c r="H79" s="22"/>
      <c r="I79" s="23"/>
      <c r="J79" s="24"/>
      <c r="K79" s="25" t="str">
        <f aca="false">IF(COUNTA(C79:D79,G79:H79)=0,"",D79-C79+H79-G79)</f>
        <v/>
      </c>
      <c r="L79" s="25" t="str">
        <f aca="false">IF(COUNTA(E79:F79,I79:J79)=0,"",F79-E79+IF(J79&gt;I79,J79-I79,TIMEVALUE("23:59")-I79+J79+TIMEVALUE("00:01")))</f>
        <v/>
      </c>
    </row>
    <row r="80" customFormat="false" ht="12.75" hidden="false" customHeight="false" outlineLevel="0" collapsed="false">
      <c r="A80" s="20"/>
      <c r="B80" s="21" t="n">
        <f aca="false">B72+7</f>
        <v>45359</v>
      </c>
      <c r="C80" s="22"/>
      <c r="D80" s="22"/>
      <c r="E80" s="23"/>
      <c r="F80" s="23"/>
      <c r="G80" s="22"/>
      <c r="H80" s="22"/>
      <c r="I80" s="23"/>
      <c r="J80" s="24"/>
      <c r="K80" s="25" t="str">
        <f aca="false">IF(COUNTA(C80:D80,G80:H80)=0,"",D80-C80+H80-G80)</f>
        <v/>
      </c>
      <c r="L80" s="25" t="str">
        <f aca="false">IF(COUNTA(E80:F80,I80:J80)=0,"",F80-E80+IF(J80&gt;I80,J80-I80,TIMEVALUE("23:59")-I80+J80+TIMEVALUE("00:01")))</f>
        <v/>
      </c>
    </row>
    <row r="81" customFormat="false" ht="12.75" hidden="false" customHeight="false" outlineLevel="0" collapsed="false">
      <c r="A81" s="20"/>
      <c r="B81" s="21" t="n">
        <f aca="false">B73+7</f>
        <v>45360</v>
      </c>
      <c r="C81" s="22"/>
      <c r="D81" s="22"/>
      <c r="E81" s="23"/>
      <c r="F81" s="23"/>
      <c r="G81" s="22"/>
      <c r="H81" s="22"/>
      <c r="I81" s="23"/>
      <c r="J81" s="24"/>
      <c r="K81" s="25" t="str">
        <f aca="false">IF(COUNTA(C81:D81,G81:H81)=0,"",D81-C81+H81-G81)</f>
        <v/>
      </c>
      <c r="L81" s="25" t="str">
        <f aca="false">IF(COUNTA(E81:F81,I81:J81)=0,"",F81-E81+IF(J81&gt;I81,J81-I81,TIMEVALUE("23:59")-I81+J81+TIMEVALUE("00:01")))</f>
        <v/>
      </c>
    </row>
    <row r="82" customFormat="false" ht="12.75" hidden="false" customHeight="false" outlineLevel="0" collapsed="false">
      <c r="A82" s="20"/>
      <c r="B82" s="21" t="n">
        <f aca="false">B74+7</f>
        <v>45361</v>
      </c>
      <c r="C82" s="22"/>
      <c r="D82" s="22"/>
      <c r="E82" s="23"/>
      <c r="F82" s="23"/>
      <c r="G82" s="22"/>
      <c r="H82" s="22"/>
      <c r="I82" s="23"/>
      <c r="J82" s="24"/>
      <c r="K82" s="25" t="str">
        <f aca="false">IF(COUNTA(C82:D82,G82:H82)=0,"",D82-C82+H82-G82)</f>
        <v/>
      </c>
      <c r="L82" s="25" t="str">
        <f aca="false">IF(COUNTA(E82:F82,I82:J82)=0,"",F82-E82+IF(J82&gt;I82,J82-I82,TIMEVALUE("23:59")-I82+J82+TIMEVALUE("00:01")))</f>
        <v/>
      </c>
    </row>
    <row r="83" customFormat="false" ht="12.75" hidden="false" customHeight="false" outlineLevel="0" collapsed="false">
      <c r="A83" s="20"/>
      <c r="H83" s="29" t="str">
        <f aca="false">"Semaine "&amp;A76&amp;" :"</f>
        <v>Semaine 10 :</v>
      </c>
      <c r="I83" s="29"/>
      <c r="J83" s="29"/>
      <c r="K83" s="30" t="n">
        <f aca="false">SUM(K76:K82)</f>
        <v>0</v>
      </c>
      <c r="L83" s="31" t="n">
        <f aca="false">SUM(L76:L82)</f>
        <v>0</v>
      </c>
    </row>
    <row r="84" customFormat="false" ht="12.75" hidden="false" customHeight="false" outlineLevel="0" collapsed="false">
      <c r="A84" s="20" t="n">
        <v>11</v>
      </c>
      <c r="B84" s="21" t="n">
        <f aca="false">B76+7</f>
        <v>45362</v>
      </c>
      <c r="C84" s="22"/>
      <c r="D84" s="22"/>
      <c r="E84" s="23"/>
      <c r="F84" s="23"/>
      <c r="G84" s="22"/>
      <c r="H84" s="22"/>
      <c r="I84" s="23"/>
      <c r="J84" s="24"/>
      <c r="K84" s="25" t="str">
        <f aca="false">IF(COUNTA(C84:D84,G84:H84)=0,"",D84-C84+H84-G84)</f>
        <v/>
      </c>
      <c r="L84" s="25" t="str">
        <f aca="false">IF(COUNTA(E84:F84,I84:J84)=0,"",F84-E84+IF(J84&gt;I84,J84-I84,TIMEVALUE("23:59")-I84+J84+TIMEVALUE("00:01")))</f>
        <v/>
      </c>
    </row>
    <row r="85" customFormat="false" ht="12.75" hidden="false" customHeight="false" outlineLevel="0" collapsed="false">
      <c r="A85" s="20"/>
      <c r="B85" s="21" t="n">
        <f aca="false">B77+7</f>
        <v>45363</v>
      </c>
      <c r="C85" s="22"/>
      <c r="D85" s="22"/>
      <c r="E85" s="23"/>
      <c r="F85" s="23"/>
      <c r="G85" s="22"/>
      <c r="H85" s="22"/>
      <c r="I85" s="23"/>
      <c r="J85" s="24"/>
      <c r="K85" s="25" t="str">
        <f aca="false">IF(COUNTA(C85:D85,G85:H85)=0,"",D85-C85+H85-G85)</f>
        <v/>
      </c>
      <c r="L85" s="25" t="str">
        <f aca="false">IF(COUNTA(E85:F85,I85:J85)=0,"",F85-E85+IF(J85&gt;I85,J85-I85,TIMEVALUE("23:59")-I85+J85+TIMEVALUE("00:01")))</f>
        <v/>
      </c>
    </row>
    <row r="86" customFormat="false" ht="12.75" hidden="false" customHeight="false" outlineLevel="0" collapsed="false">
      <c r="A86" s="20"/>
      <c r="B86" s="21" t="n">
        <f aca="false">B78+7</f>
        <v>45364</v>
      </c>
      <c r="C86" s="22"/>
      <c r="D86" s="22"/>
      <c r="E86" s="23"/>
      <c r="F86" s="23"/>
      <c r="G86" s="22"/>
      <c r="H86" s="22"/>
      <c r="I86" s="23"/>
      <c r="J86" s="24"/>
      <c r="K86" s="25" t="str">
        <f aca="false">IF(COUNTA(C86:D86,G86:H86)=0,"",D86-C86+H86-G86)</f>
        <v/>
      </c>
      <c r="L86" s="25" t="str">
        <f aca="false">IF(COUNTA(E86:F86,I86:J86)=0,"",F86-E86+IF(J86&gt;I86,J86-I86,TIMEVALUE("23:59")-I86+J86+TIMEVALUE("00:01")))</f>
        <v/>
      </c>
    </row>
    <row r="87" customFormat="false" ht="12.75" hidden="false" customHeight="false" outlineLevel="0" collapsed="false">
      <c r="A87" s="20"/>
      <c r="B87" s="21" t="n">
        <f aca="false">B79+7</f>
        <v>45365</v>
      </c>
      <c r="C87" s="22"/>
      <c r="D87" s="22"/>
      <c r="E87" s="23"/>
      <c r="F87" s="23"/>
      <c r="G87" s="22"/>
      <c r="H87" s="22"/>
      <c r="I87" s="23"/>
      <c r="J87" s="24"/>
      <c r="K87" s="25" t="str">
        <f aca="false">IF(COUNTA(C87:D87,G87:H87)=0,"",D87-C87+H87-G87)</f>
        <v/>
      </c>
      <c r="L87" s="25" t="str">
        <f aca="false">IF(COUNTA(E87:F87,I87:J87)=0,"",F87-E87+IF(J87&gt;I87,J87-I87,TIMEVALUE("23:59")-I87+J87+TIMEVALUE("00:01")))</f>
        <v/>
      </c>
    </row>
    <row r="88" customFormat="false" ht="12.75" hidden="false" customHeight="false" outlineLevel="0" collapsed="false">
      <c r="A88" s="20"/>
      <c r="B88" s="21" t="n">
        <f aca="false">B80+7</f>
        <v>45366</v>
      </c>
      <c r="C88" s="22"/>
      <c r="D88" s="22"/>
      <c r="E88" s="23"/>
      <c r="F88" s="23"/>
      <c r="G88" s="22"/>
      <c r="H88" s="22"/>
      <c r="I88" s="23"/>
      <c r="J88" s="24"/>
      <c r="K88" s="25" t="str">
        <f aca="false">IF(COUNTA(C88:D88,G88:H88)=0,"",D88-C88+H88-G88)</f>
        <v/>
      </c>
      <c r="L88" s="25" t="str">
        <f aca="false">IF(COUNTA(E88:F88,I88:J88)=0,"",F88-E88+IF(J88&gt;I88,J88-I88,TIMEVALUE("23:59")-I88+J88+TIMEVALUE("00:01")))</f>
        <v/>
      </c>
    </row>
    <row r="89" customFormat="false" ht="12.75" hidden="false" customHeight="false" outlineLevel="0" collapsed="false">
      <c r="A89" s="20"/>
      <c r="B89" s="21" t="n">
        <f aca="false">B81+7</f>
        <v>45367</v>
      </c>
      <c r="C89" s="22"/>
      <c r="D89" s="22"/>
      <c r="E89" s="23"/>
      <c r="F89" s="23"/>
      <c r="G89" s="22"/>
      <c r="H89" s="22"/>
      <c r="I89" s="23"/>
      <c r="J89" s="24"/>
      <c r="K89" s="25" t="str">
        <f aca="false">IF(COUNTA(C89:D89,G89:H89)=0,"",D89-C89+H89-G89)</f>
        <v/>
      </c>
      <c r="L89" s="25" t="str">
        <f aca="false">IF(COUNTA(E89:F89,I89:J89)=0,"",F89-E89+IF(J89&gt;I89,J89-I89,TIMEVALUE("23:59")-I89+J89+TIMEVALUE("00:01")))</f>
        <v/>
      </c>
    </row>
    <row r="90" customFormat="false" ht="12.75" hidden="false" customHeight="false" outlineLevel="0" collapsed="false">
      <c r="A90" s="20"/>
      <c r="B90" s="21" t="n">
        <f aca="false">B82+7</f>
        <v>45368</v>
      </c>
      <c r="C90" s="22"/>
      <c r="D90" s="22"/>
      <c r="E90" s="23"/>
      <c r="F90" s="23"/>
      <c r="G90" s="22"/>
      <c r="H90" s="22"/>
      <c r="I90" s="23"/>
      <c r="J90" s="24"/>
      <c r="K90" s="25" t="str">
        <f aca="false">IF(COUNTA(C90:D90,G90:H90)=0,"",D90-C90+H90-G90)</f>
        <v/>
      </c>
      <c r="L90" s="25" t="str">
        <f aca="false">IF(COUNTA(E90:F90,I90:J90)=0,"",F90-E90+IF(J90&gt;I90,J90-I90,TIMEVALUE("23:59")-I90+J90+TIMEVALUE("00:01")))</f>
        <v/>
      </c>
    </row>
    <row r="91" customFormat="false" ht="12.75" hidden="false" customHeight="false" outlineLevel="0" collapsed="false">
      <c r="A91" s="20"/>
      <c r="H91" s="29" t="str">
        <f aca="false">"Semaine "&amp;A84&amp;" :"</f>
        <v>Semaine 11 :</v>
      </c>
      <c r="I91" s="29"/>
      <c r="J91" s="29"/>
      <c r="K91" s="30" t="n">
        <f aca="false">SUM(K84:K90)</f>
        <v>0</v>
      </c>
      <c r="L91" s="31" t="n">
        <f aca="false">SUM(L84:L90)</f>
        <v>0</v>
      </c>
    </row>
    <row r="92" customFormat="false" ht="12.75" hidden="false" customHeight="false" outlineLevel="0" collapsed="false">
      <c r="A92" s="20" t="n">
        <v>12</v>
      </c>
      <c r="B92" s="21" t="n">
        <f aca="false">B84+7</f>
        <v>45369</v>
      </c>
      <c r="C92" s="22"/>
      <c r="D92" s="22"/>
      <c r="E92" s="23"/>
      <c r="F92" s="23"/>
      <c r="G92" s="22"/>
      <c r="H92" s="22"/>
      <c r="I92" s="23"/>
      <c r="J92" s="24"/>
      <c r="K92" s="25" t="str">
        <f aca="false">IF(COUNTA(C92:D92,G92:H92)=0,"",D92-C92+H92-G92)</f>
        <v/>
      </c>
      <c r="L92" s="25" t="str">
        <f aca="false">IF(COUNTA(E92:F92,I92:J92)=0,"",F92-E92+IF(J92&gt;I92,J92-I92,TIMEVALUE("23:59")-I92+J92+TIMEVALUE("00:01")))</f>
        <v/>
      </c>
    </row>
    <row r="93" customFormat="false" ht="12.75" hidden="false" customHeight="false" outlineLevel="0" collapsed="false">
      <c r="A93" s="20"/>
      <c r="B93" s="21" t="n">
        <f aca="false">B85+7</f>
        <v>45370</v>
      </c>
      <c r="C93" s="22"/>
      <c r="D93" s="22"/>
      <c r="E93" s="23"/>
      <c r="F93" s="23"/>
      <c r="G93" s="22"/>
      <c r="H93" s="22"/>
      <c r="I93" s="23"/>
      <c r="J93" s="24"/>
      <c r="K93" s="25" t="str">
        <f aca="false">IF(COUNTA(C93:D93,G93:H93)=0,"",D93-C93+H93-G93)</f>
        <v/>
      </c>
      <c r="L93" s="25" t="str">
        <f aca="false">IF(COUNTA(E93:F93,I93:J93)=0,"",F93-E93+IF(J93&gt;I93,J93-I93,TIMEVALUE("23:59")-I93+J93+TIMEVALUE("00:01")))</f>
        <v/>
      </c>
    </row>
    <row r="94" customFormat="false" ht="12.75" hidden="false" customHeight="false" outlineLevel="0" collapsed="false">
      <c r="A94" s="20"/>
      <c r="B94" s="21" t="n">
        <f aca="false">B86+7</f>
        <v>45371</v>
      </c>
      <c r="C94" s="22"/>
      <c r="D94" s="22"/>
      <c r="E94" s="23"/>
      <c r="F94" s="23"/>
      <c r="G94" s="22"/>
      <c r="H94" s="22"/>
      <c r="I94" s="23"/>
      <c r="J94" s="24"/>
      <c r="K94" s="25" t="str">
        <f aca="false">IF(COUNTA(C94:D94,G94:H94)=0,"",D94-C94+H94-G94)</f>
        <v/>
      </c>
      <c r="L94" s="25" t="str">
        <f aca="false">IF(COUNTA(E94:F94,I94:J94)=0,"",F94-E94+IF(J94&gt;I94,J94-I94,TIMEVALUE("23:59")-I94+J94+TIMEVALUE("00:01")))</f>
        <v/>
      </c>
    </row>
    <row r="95" customFormat="false" ht="12.75" hidden="false" customHeight="false" outlineLevel="0" collapsed="false">
      <c r="A95" s="20"/>
      <c r="B95" s="21" t="n">
        <f aca="false">B87+7</f>
        <v>45372</v>
      </c>
      <c r="C95" s="22"/>
      <c r="D95" s="22"/>
      <c r="E95" s="23"/>
      <c r="F95" s="23"/>
      <c r="G95" s="22"/>
      <c r="H95" s="22"/>
      <c r="I95" s="23"/>
      <c r="J95" s="24"/>
      <c r="K95" s="25" t="str">
        <f aca="false">IF(COUNTA(C95:D95,G95:H95)=0,"",D95-C95+H95-G95)</f>
        <v/>
      </c>
      <c r="L95" s="25" t="str">
        <f aca="false">IF(COUNTA(E95:F95,I95:J95)=0,"",F95-E95+IF(J95&gt;I95,J95-I95,TIMEVALUE("23:59")-I95+J95+TIMEVALUE("00:01")))</f>
        <v/>
      </c>
    </row>
    <row r="96" customFormat="false" ht="12.75" hidden="false" customHeight="false" outlineLevel="0" collapsed="false">
      <c r="A96" s="20"/>
      <c r="B96" s="21" t="n">
        <f aca="false">B88+7</f>
        <v>45373</v>
      </c>
      <c r="C96" s="22"/>
      <c r="D96" s="22"/>
      <c r="E96" s="23"/>
      <c r="F96" s="23"/>
      <c r="G96" s="22"/>
      <c r="H96" s="22"/>
      <c r="I96" s="23"/>
      <c r="J96" s="24"/>
      <c r="K96" s="25" t="str">
        <f aca="false">IF(COUNTA(C96:D96,G96:H96)=0,"",D96-C96+H96-G96)</f>
        <v/>
      </c>
      <c r="L96" s="25" t="str">
        <f aca="false">IF(COUNTA(E96:F96,I96:J96)=0,"",F96-E96+IF(J96&gt;I96,J96-I96,TIMEVALUE("23:59")-I96+J96+TIMEVALUE("00:01")))</f>
        <v/>
      </c>
    </row>
    <row r="97" customFormat="false" ht="12.75" hidden="false" customHeight="false" outlineLevel="0" collapsed="false">
      <c r="A97" s="20"/>
      <c r="B97" s="21" t="n">
        <f aca="false">B89+7</f>
        <v>45374</v>
      </c>
      <c r="C97" s="22"/>
      <c r="D97" s="22"/>
      <c r="E97" s="23"/>
      <c r="F97" s="23"/>
      <c r="G97" s="22"/>
      <c r="H97" s="22"/>
      <c r="I97" s="23"/>
      <c r="J97" s="24"/>
      <c r="K97" s="25" t="str">
        <f aca="false">IF(COUNTA(C97:D97,G97:H97)=0,"",D97-C97+H97-G97)</f>
        <v/>
      </c>
      <c r="L97" s="25" t="str">
        <f aca="false">IF(COUNTA(E97:F97,I97:J97)=0,"",F97-E97+IF(J97&gt;I97,J97-I97,TIMEVALUE("23:59")-I97+J97+TIMEVALUE("00:01")))</f>
        <v/>
      </c>
    </row>
    <row r="98" customFormat="false" ht="12.75" hidden="false" customHeight="false" outlineLevel="0" collapsed="false">
      <c r="A98" s="20"/>
      <c r="B98" s="21" t="n">
        <f aca="false">B90+7</f>
        <v>45375</v>
      </c>
      <c r="C98" s="22"/>
      <c r="D98" s="22"/>
      <c r="E98" s="23"/>
      <c r="F98" s="23"/>
      <c r="G98" s="22"/>
      <c r="H98" s="22"/>
      <c r="I98" s="23"/>
      <c r="J98" s="24"/>
      <c r="K98" s="25" t="str">
        <f aca="false">IF(COUNTA(C98:D98,G98:H98)=0,"",D98-C98+H98-G98)</f>
        <v/>
      </c>
      <c r="L98" s="25" t="str">
        <f aca="false">IF(COUNTA(E98:F98,I98:J98)=0,"",F98-E98+IF(J98&gt;I98,J98-I98,TIMEVALUE("23:59")-I98+J98+TIMEVALUE("00:01")))</f>
        <v/>
      </c>
    </row>
    <row r="99" customFormat="false" ht="12.75" hidden="false" customHeight="false" outlineLevel="0" collapsed="false">
      <c r="A99" s="20"/>
      <c r="H99" s="29" t="str">
        <f aca="false">"Semaine "&amp;A92&amp;" :"</f>
        <v>Semaine 12 :</v>
      </c>
      <c r="I99" s="29"/>
      <c r="J99" s="29"/>
      <c r="K99" s="30" t="n">
        <f aca="false">SUM(K92:K98)</f>
        <v>0</v>
      </c>
      <c r="L99" s="31" t="n">
        <f aca="false">SUM(L92:L98)</f>
        <v>0</v>
      </c>
    </row>
    <row r="100" customFormat="false" ht="12.75" hidden="false" customHeight="false" outlineLevel="0" collapsed="false">
      <c r="A100" s="20" t="n">
        <v>13</v>
      </c>
      <c r="B100" s="21" t="n">
        <f aca="false">B92+7</f>
        <v>45376</v>
      </c>
      <c r="C100" s="22"/>
      <c r="D100" s="22"/>
      <c r="E100" s="23"/>
      <c r="F100" s="23"/>
      <c r="G100" s="22"/>
      <c r="H100" s="22"/>
      <c r="I100" s="23"/>
      <c r="J100" s="24"/>
      <c r="K100" s="25" t="str">
        <f aca="false">IF(COUNTA(C100:D100,G100:H100)=0,"",D100-C100+H100-G100)</f>
        <v/>
      </c>
      <c r="L100" s="25" t="str">
        <f aca="false">IF(COUNTA(E100:F100,I100:J100)=0,"",F100-E100+IF(J100&gt;I100,J100-I100,TIMEVALUE("23:59")-I100+J100+TIMEVALUE("00:01")))</f>
        <v/>
      </c>
    </row>
    <row r="101" customFormat="false" ht="12.75" hidden="false" customHeight="false" outlineLevel="0" collapsed="false">
      <c r="A101" s="20"/>
      <c r="B101" s="21" t="n">
        <f aca="false">B93+7</f>
        <v>45377</v>
      </c>
      <c r="C101" s="22"/>
      <c r="D101" s="22"/>
      <c r="E101" s="23"/>
      <c r="F101" s="23"/>
      <c r="G101" s="22"/>
      <c r="H101" s="22"/>
      <c r="I101" s="23"/>
      <c r="J101" s="24"/>
      <c r="K101" s="25" t="str">
        <f aca="false">IF(COUNTA(C101:D101,G101:H101)=0,"",D101-C101+H101-G101)</f>
        <v/>
      </c>
      <c r="L101" s="25" t="str">
        <f aca="false">IF(COUNTA(E101:F101,I101:J101)=0,"",F101-E101+IF(J101&gt;I101,J101-I101,TIMEVALUE("23:59")-I101+J101+TIMEVALUE("00:01")))</f>
        <v/>
      </c>
    </row>
    <row r="102" customFormat="false" ht="12.75" hidden="false" customHeight="false" outlineLevel="0" collapsed="false">
      <c r="A102" s="20"/>
      <c r="B102" s="21" t="n">
        <f aca="false">B94+7</f>
        <v>45378</v>
      </c>
      <c r="C102" s="22"/>
      <c r="D102" s="22"/>
      <c r="E102" s="23"/>
      <c r="F102" s="23"/>
      <c r="G102" s="22"/>
      <c r="H102" s="22"/>
      <c r="I102" s="23"/>
      <c r="J102" s="24"/>
      <c r="K102" s="25" t="str">
        <f aca="false">IF(COUNTA(C102:D102,G102:H102)=0,"",D102-C102+H102-G102)</f>
        <v/>
      </c>
      <c r="L102" s="25" t="str">
        <f aca="false">IF(COUNTA(E102:F102,I102:J102)=0,"",F102-E102+IF(J102&gt;I102,J102-I102,TIMEVALUE("23:59")-I102+J102+TIMEVALUE("00:01")))</f>
        <v/>
      </c>
    </row>
    <row r="103" customFormat="false" ht="12.75" hidden="false" customHeight="false" outlineLevel="0" collapsed="false">
      <c r="A103" s="20"/>
      <c r="B103" s="21" t="n">
        <f aca="false">B95+7</f>
        <v>45379</v>
      </c>
      <c r="C103" s="22"/>
      <c r="D103" s="22"/>
      <c r="E103" s="23"/>
      <c r="F103" s="23"/>
      <c r="G103" s="22"/>
      <c r="H103" s="22"/>
      <c r="I103" s="23"/>
      <c r="J103" s="24"/>
      <c r="K103" s="25" t="str">
        <f aca="false">IF(COUNTA(C103:D103,G103:H103)=0,"",D103-C103+H103-G103)</f>
        <v/>
      </c>
      <c r="L103" s="25" t="str">
        <f aca="false">IF(COUNTA(E103:F103,I103:J103)=0,"",F103-E103+IF(J103&gt;I103,J103-I103,TIMEVALUE("23:59")-I103+J103+TIMEVALUE("00:01")))</f>
        <v/>
      </c>
    </row>
    <row r="104" customFormat="false" ht="12.75" hidden="false" customHeight="false" outlineLevel="0" collapsed="false">
      <c r="A104" s="20"/>
      <c r="B104" s="21" t="n">
        <f aca="false">B96+7</f>
        <v>45380</v>
      </c>
      <c r="C104" s="22"/>
      <c r="D104" s="22"/>
      <c r="E104" s="23"/>
      <c r="F104" s="23"/>
      <c r="G104" s="22"/>
      <c r="H104" s="22"/>
      <c r="I104" s="23"/>
      <c r="J104" s="24"/>
      <c r="K104" s="25" t="str">
        <f aca="false">IF(COUNTA(C104:D104,G104:H104)=0,"",D104-C104+H104-G104)</f>
        <v/>
      </c>
      <c r="L104" s="25" t="str">
        <f aca="false">IF(COUNTA(E104:F104,I104:J104)=0,"",F104-E104+IF(J104&gt;I104,J104-I104,TIMEVALUE("23:59")-I104+J104+TIMEVALUE("00:01")))</f>
        <v/>
      </c>
    </row>
    <row r="105" customFormat="false" ht="12.75" hidden="false" customHeight="false" outlineLevel="0" collapsed="false">
      <c r="A105" s="20"/>
      <c r="B105" s="21" t="n">
        <f aca="false">B97+7</f>
        <v>45381</v>
      </c>
      <c r="C105" s="22"/>
      <c r="D105" s="22"/>
      <c r="E105" s="23"/>
      <c r="F105" s="23"/>
      <c r="G105" s="22"/>
      <c r="H105" s="22"/>
      <c r="I105" s="23"/>
      <c r="J105" s="24"/>
      <c r="K105" s="25" t="str">
        <f aca="false">IF(COUNTA(C105:D105,G105:H105)=0,"",D105-C105+H105-G105)</f>
        <v/>
      </c>
      <c r="L105" s="25" t="str">
        <f aca="false">IF(COUNTA(E105:F105,I105:J105)=0,"",F105-E105+IF(J105&gt;I105,J105-I105,TIMEVALUE("23:59")-I105+J105+TIMEVALUE("00:01")))</f>
        <v/>
      </c>
    </row>
    <row r="106" customFormat="false" ht="12.75" hidden="false" customHeight="false" outlineLevel="0" collapsed="false">
      <c r="A106" s="20"/>
      <c r="B106" s="21" t="n">
        <f aca="false">B98+7</f>
        <v>45382</v>
      </c>
      <c r="C106" s="22"/>
      <c r="D106" s="22"/>
      <c r="E106" s="23"/>
      <c r="F106" s="23"/>
      <c r="G106" s="22"/>
      <c r="H106" s="22"/>
      <c r="I106" s="23"/>
      <c r="J106" s="24"/>
      <c r="K106" s="25" t="str">
        <f aca="false">IF(COUNTA(C106:D106,G106:H106)=0,"",D106-C106+H106-G106)</f>
        <v/>
      </c>
      <c r="L106" s="25" t="str">
        <f aca="false">IF(COUNTA(E106:F106,I106:J106)=0,"",F106-E106+IF(J106&gt;I106,J106-I106,TIMEVALUE("23:59")-I106+J106+TIMEVALUE("00:01")))</f>
        <v/>
      </c>
    </row>
    <row r="107" customFormat="false" ht="12.75" hidden="false" customHeight="false" outlineLevel="0" collapsed="false">
      <c r="A107" s="20"/>
      <c r="H107" s="29" t="str">
        <f aca="false">"Semaine "&amp;A100&amp;" :"</f>
        <v>Semaine 13 :</v>
      </c>
      <c r="I107" s="29"/>
      <c r="J107" s="29"/>
      <c r="K107" s="30" t="n">
        <f aca="false">SUM(K100:K106)</f>
        <v>0</v>
      </c>
      <c r="L107" s="31" t="n">
        <f aca="false">SUM(L100:L106)</f>
        <v>0</v>
      </c>
    </row>
    <row r="108" customFormat="false" ht="12.75" hidden="false" customHeight="false" outlineLevel="0" collapsed="false">
      <c r="A108" s="20" t="n">
        <v>14</v>
      </c>
      <c r="B108" s="21" t="n">
        <f aca="false">B100+7</f>
        <v>45383</v>
      </c>
      <c r="C108" s="22"/>
      <c r="D108" s="22"/>
      <c r="E108" s="23"/>
      <c r="F108" s="23"/>
      <c r="G108" s="22"/>
      <c r="H108" s="22"/>
      <c r="I108" s="23"/>
      <c r="J108" s="24"/>
      <c r="K108" s="25" t="str">
        <f aca="false">IF(COUNTA(C108:D108,G108:H108)=0,"",D108-C108+H108-G108)</f>
        <v/>
      </c>
      <c r="L108" s="25" t="str">
        <f aca="false">IF(COUNTA(E108:F108,I108:J108)=0,"",F108-E108+IF(J108&gt;I108,J108-I108,TIMEVALUE("23:59")-I108+J108+TIMEVALUE("00:01")))</f>
        <v/>
      </c>
    </row>
    <row r="109" customFormat="false" ht="12.75" hidden="false" customHeight="false" outlineLevel="0" collapsed="false">
      <c r="A109" s="20"/>
      <c r="B109" s="21" t="n">
        <f aca="false">B101+7</f>
        <v>45384</v>
      </c>
      <c r="C109" s="22"/>
      <c r="D109" s="22"/>
      <c r="E109" s="23"/>
      <c r="F109" s="23"/>
      <c r="G109" s="22"/>
      <c r="H109" s="22"/>
      <c r="I109" s="23"/>
      <c r="J109" s="24"/>
      <c r="K109" s="25" t="str">
        <f aca="false">IF(COUNTA(C109:D109,G109:H109)=0,"",D109-C109+H109-G109)</f>
        <v/>
      </c>
      <c r="L109" s="25" t="str">
        <f aca="false">IF(COUNTA(E109:F109,I109:J109)=0,"",F109-E109+IF(J109&gt;I109,J109-I109,TIMEVALUE("23:59")-I109+J109+TIMEVALUE("00:01")))</f>
        <v/>
      </c>
    </row>
    <row r="110" customFormat="false" ht="12.75" hidden="false" customHeight="false" outlineLevel="0" collapsed="false">
      <c r="A110" s="20"/>
      <c r="B110" s="21" t="n">
        <f aca="false">B102+7</f>
        <v>45385</v>
      </c>
      <c r="C110" s="22"/>
      <c r="D110" s="22"/>
      <c r="E110" s="23"/>
      <c r="F110" s="23"/>
      <c r="G110" s="22"/>
      <c r="H110" s="22"/>
      <c r="I110" s="23"/>
      <c r="J110" s="24"/>
      <c r="K110" s="25" t="str">
        <f aca="false">IF(COUNTA(C110:D110,G110:H110)=0,"",D110-C110+H110-G110)</f>
        <v/>
      </c>
      <c r="L110" s="25" t="str">
        <f aca="false">IF(COUNTA(E110:F110,I110:J110)=0,"",F110-E110+IF(J110&gt;I110,J110-I110,TIMEVALUE("23:59")-I110+J110+TIMEVALUE("00:01")))</f>
        <v/>
      </c>
    </row>
    <row r="111" customFormat="false" ht="12.75" hidden="false" customHeight="false" outlineLevel="0" collapsed="false">
      <c r="A111" s="20"/>
      <c r="B111" s="21" t="n">
        <f aca="false">B103+7</f>
        <v>45386</v>
      </c>
      <c r="C111" s="22"/>
      <c r="D111" s="22"/>
      <c r="E111" s="23"/>
      <c r="F111" s="23"/>
      <c r="G111" s="22"/>
      <c r="H111" s="22"/>
      <c r="I111" s="23"/>
      <c r="J111" s="24"/>
      <c r="K111" s="25" t="str">
        <f aca="false">IF(COUNTA(C111:D111,G111:H111)=0,"",D111-C111+H111-G111)</f>
        <v/>
      </c>
      <c r="L111" s="25" t="str">
        <f aca="false">IF(COUNTA(E111:F111,I111:J111)=0,"",F111-E111+IF(J111&gt;I111,J111-I111,TIMEVALUE("23:59")-I111+J111+TIMEVALUE("00:01")))</f>
        <v/>
      </c>
    </row>
    <row r="112" customFormat="false" ht="12.75" hidden="false" customHeight="false" outlineLevel="0" collapsed="false">
      <c r="A112" s="20"/>
      <c r="B112" s="21" t="n">
        <f aca="false">B104+7</f>
        <v>45387</v>
      </c>
      <c r="C112" s="22"/>
      <c r="D112" s="22"/>
      <c r="E112" s="23"/>
      <c r="F112" s="23"/>
      <c r="G112" s="22"/>
      <c r="H112" s="22"/>
      <c r="I112" s="23"/>
      <c r="J112" s="24"/>
      <c r="K112" s="25" t="str">
        <f aca="false">IF(COUNTA(C112:D112,G112:H112)=0,"",D112-C112+H112-G112)</f>
        <v/>
      </c>
      <c r="L112" s="25" t="str">
        <f aca="false">IF(COUNTA(E112:F112,I112:J112)=0,"",F112-E112+IF(J112&gt;I112,J112-I112,TIMEVALUE("23:59")-I112+J112+TIMEVALUE("00:01")))</f>
        <v/>
      </c>
    </row>
    <row r="113" customFormat="false" ht="12.75" hidden="false" customHeight="false" outlineLevel="0" collapsed="false">
      <c r="A113" s="20"/>
      <c r="B113" s="21" t="n">
        <f aca="false">B105+7</f>
        <v>45388</v>
      </c>
      <c r="C113" s="22"/>
      <c r="D113" s="22"/>
      <c r="E113" s="23"/>
      <c r="F113" s="23"/>
      <c r="G113" s="22"/>
      <c r="H113" s="22"/>
      <c r="I113" s="23"/>
      <c r="J113" s="24"/>
      <c r="K113" s="25" t="str">
        <f aca="false">IF(COUNTA(C113:D113,G113:H113)=0,"",D113-C113+H113-G113)</f>
        <v/>
      </c>
      <c r="L113" s="25" t="str">
        <f aca="false">IF(COUNTA(E113:F113,I113:J113)=0,"",F113-E113+IF(J113&gt;I113,J113-I113,TIMEVALUE("23:59")-I113+J113+TIMEVALUE("00:01")))</f>
        <v/>
      </c>
    </row>
    <row r="114" customFormat="false" ht="12.75" hidden="false" customHeight="false" outlineLevel="0" collapsed="false">
      <c r="A114" s="20"/>
      <c r="B114" s="21" t="n">
        <f aca="false">B106+7</f>
        <v>45389</v>
      </c>
      <c r="C114" s="22"/>
      <c r="D114" s="22"/>
      <c r="E114" s="23"/>
      <c r="F114" s="23"/>
      <c r="G114" s="22"/>
      <c r="H114" s="22"/>
      <c r="I114" s="23"/>
      <c r="J114" s="24"/>
      <c r="K114" s="25" t="str">
        <f aca="false">IF(COUNTA(C114:D114,G114:H114)=0,"",D114-C114+H114-G114)</f>
        <v/>
      </c>
      <c r="L114" s="25" t="str">
        <f aca="false">IF(COUNTA(E114:F114,I114:J114)=0,"",F114-E114+IF(J114&gt;I114,J114-I114,TIMEVALUE("23:59")-I114+J114+TIMEVALUE("00:01")))</f>
        <v/>
      </c>
    </row>
    <row r="115" customFormat="false" ht="12.75" hidden="false" customHeight="false" outlineLevel="0" collapsed="false">
      <c r="A115" s="20"/>
      <c r="H115" s="29" t="str">
        <f aca="false">"Semaine "&amp;A108&amp;" :"</f>
        <v>Semaine 14 :</v>
      </c>
      <c r="I115" s="29"/>
      <c r="J115" s="29"/>
      <c r="K115" s="30" t="n">
        <f aca="false">SUM(K108:K114)</f>
        <v>0</v>
      </c>
      <c r="L115" s="31" t="n">
        <f aca="false">SUM(L108:L114)</f>
        <v>0</v>
      </c>
    </row>
    <row r="116" customFormat="false" ht="12.75" hidden="false" customHeight="false" outlineLevel="0" collapsed="false">
      <c r="A116" s="20" t="n">
        <v>15</v>
      </c>
      <c r="B116" s="21" t="n">
        <f aca="false">B108+7</f>
        <v>45390</v>
      </c>
      <c r="C116" s="22"/>
      <c r="D116" s="22"/>
      <c r="E116" s="23"/>
      <c r="F116" s="23"/>
      <c r="G116" s="22"/>
      <c r="H116" s="22"/>
      <c r="I116" s="23"/>
      <c r="J116" s="24"/>
      <c r="K116" s="25" t="str">
        <f aca="false">IF(COUNTA(C116:D116,G116:H116)=0,"",D116-C116+H116-G116)</f>
        <v/>
      </c>
      <c r="L116" s="25" t="str">
        <f aca="false">IF(COUNTA(E116:F116,I116:J116)=0,"",F116-E116+IF(J116&gt;I116,J116-I116,TIMEVALUE("23:59")-I116+J116+TIMEVALUE("00:01")))</f>
        <v/>
      </c>
    </row>
    <row r="117" customFormat="false" ht="12.75" hidden="false" customHeight="false" outlineLevel="0" collapsed="false">
      <c r="A117" s="20"/>
      <c r="B117" s="21" t="n">
        <f aca="false">B109+7</f>
        <v>45391</v>
      </c>
      <c r="C117" s="22"/>
      <c r="D117" s="22"/>
      <c r="E117" s="23"/>
      <c r="F117" s="23"/>
      <c r="G117" s="22"/>
      <c r="H117" s="22"/>
      <c r="I117" s="23"/>
      <c r="J117" s="24"/>
      <c r="K117" s="25" t="str">
        <f aca="false">IF(COUNTA(C117:D117,G117:H117)=0,"",D117-C117+H117-G117)</f>
        <v/>
      </c>
      <c r="L117" s="25" t="str">
        <f aca="false">IF(COUNTA(E117:F117,I117:J117)=0,"",F117-E117+IF(J117&gt;I117,J117-I117,TIMEVALUE("23:59")-I117+J117+TIMEVALUE("00:01")))</f>
        <v/>
      </c>
    </row>
    <row r="118" customFormat="false" ht="12.75" hidden="false" customHeight="false" outlineLevel="0" collapsed="false">
      <c r="A118" s="20"/>
      <c r="B118" s="21" t="n">
        <f aca="false">B110+7</f>
        <v>45392</v>
      </c>
      <c r="C118" s="22"/>
      <c r="D118" s="22"/>
      <c r="E118" s="23"/>
      <c r="F118" s="23"/>
      <c r="G118" s="22"/>
      <c r="H118" s="22"/>
      <c r="I118" s="23"/>
      <c r="J118" s="24"/>
      <c r="K118" s="25" t="str">
        <f aca="false">IF(COUNTA(C118:D118,G118:H118)=0,"",D118-C118+H118-G118)</f>
        <v/>
      </c>
      <c r="L118" s="25" t="str">
        <f aca="false">IF(COUNTA(E118:F118,I118:J118)=0,"",F118-E118+IF(J118&gt;I118,J118-I118,TIMEVALUE("23:59")-I118+J118+TIMEVALUE("00:01")))</f>
        <v/>
      </c>
    </row>
    <row r="119" customFormat="false" ht="12.75" hidden="false" customHeight="false" outlineLevel="0" collapsed="false">
      <c r="A119" s="20"/>
      <c r="B119" s="21" t="n">
        <f aca="false">B111+7</f>
        <v>45393</v>
      </c>
      <c r="C119" s="22"/>
      <c r="D119" s="22"/>
      <c r="E119" s="23"/>
      <c r="F119" s="23"/>
      <c r="G119" s="22"/>
      <c r="H119" s="22"/>
      <c r="I119" s="23"/>
      <c r="J119" s="24"/>
      <c r="K119" s="25" t="str">
        <f aca="false">IF(COUNTA(C119:D119,G119:H119)=0,"",D119-C119+H119-G119)</f>
        <v/>
      </c>
      <c r="L119" s="25" t="str">
        <f aca="false">IF(COUNTA(E119:F119,I119:J119)=0,"",F119-E119+IF(J119&gt;I119,J119-I119,TIMEVALUE("23:59")-I119+J119+TIMEVALUE("00:01")))</f>
        <v/>
      </c>
    </row>
    <row r="120" customFormat="false" ht="12.75" hidden="false" customHeight="false" outlineLevel="0" collapsed="false">
      <c r="A120" s="20"/>
      <c r="B120" s="21" t="n">
        <f aca="false">B112+7</f>
        <v>45394</v>
      </c>
      <c r="C120" s="22"/>
      <c r="D120" s="22"/>
      <c r="E120" s="23"/>
      <c r="F120" s="23"/>
      <c r="G120" s="22"/>
      <c r="H120" s="22"/>
      <c r="I120" s="23"/>
      <c r="J120" s="24"/>
      <c r="K120" s="25" t="str">
        <f aca="false">IF(COUNTA(C120:D120,G120:H120)=0,"",D120-C120+H120-G120)</f>
        <v/>
      </c>
      <c r="L120" s="25" t="str">
        <f aca="false">IF(COUNTA(E120:F120,I120:J120)=0,"",F120-E120+IF(J120&gt;I120,J120-I120,TIMEVALUE("23:59")-I120+J120+TIMEVALUE("00:01")))</f>
        <v/>
      </c>
    </row>
    <row r="121" customFormat="false" ht="12.75" hidden="false" customHeight="false" outlineLevel="0" collapsed="false">
      <c r="A121" s="20"/>
      <c r="B121" s="21" t="n">
        <f aca="false">B113+7</f>
        <v>45395</v>
      </c>
      <c r="C121" s="22"/>
      <c r="D121" s="22"/>
      <c r="E121" s="23"/>
      <c r="F121" s="23"/>
      <c r="G121" s="22"/>
      <c r="H121" s="22"/>
      <c r="I121" s="23"/>
      <c r="J121" s="24"/>
      <c r="K121" s="25" t="str">
        <f aca="false">IF(COUNTA(C121:D121,G121:H121)=0,"",D121-C121+H121-G121)</f>
        <v/>
      </c>
      <c r="L121" s="25" t="str">
        <f aca="false">IF(COUNTA(E121:F121,I121:J121)=0,"",F121-E121+IF(J121&gt;I121,J121-I121,TIMEVALUE("23:59")-I121+J121+TIMEVALUE("00:01")))</f>
        <v/>
      </c>
    </row>
    <row r="122" customFormat="false" ht="12.75" hidden="false" customHeight="false" outlineLevel="0" collapsed="false">
      <c r="A122" s="20"/>
      <c r="B122" s="21" t="n">
        <f aca="false">B114+7</f>
        <v>45396</v>
      </c>
      <c r="C122" s="22"/>
      <c r="D122" s="22"/>
      <c r="E122" s="23"/>
      <c r="F122" s="23"/>
      <c r="G122" s="22"/>
      <c r="H122" s="22"/>
      <c r="I122" s="23"/>
      <c r="J122" s="24"/>
      <c r="K122" s="25" t="str">
        <f aca="false">IF(COUNTA(C122:D122,G122:H122)=0,"",D122-C122+H122-G122)</f>
        <v/>
      </c>
      <c r="L122" s="25" t="str">
        <f aca="false">IF(COUNTA(E122:F122,I122:J122)=0,"",F122-E122+IF(J122&gt;I122,J122-I122,TIMEVALUE("23:59")-I122+J122+TIMEVALUE("00:01")))</f>
        <v/>
      </c>
    </row>
    <row r="123" customFormat="false" ht="12.75" hidden="false" customHeight="false" outlineLevel="0" collapsed="false">
      <c r="A123" s="20"/>
      <c r="H123" s="29" t="str">
        <f aca="false">"Semaine "&amp;A116&amp;" :"</f>
        <v>Semaine 15 :</v>
      </c>
      <c r="I123" s="29"/>
      <c r="J123" s="29"/>
      <c r="K123" s="30" t="n">
        <f aca="false">SUM(K116:K122)</f>
        <v>0</v>
      </c>
      <c r="L123" s="31" t="n">
        <f aca="false">SUM(L116:L122)</f>
        <v>0</v>
      </c>
    </row>
    <row r="124" customFormat="false" ht="12.75" hidden="false" customHeight="false" outlineLevel="0" collapsed="false">
      <c r="A124" s="20" t="n">
        <v>16</v>
      </c>
      <c r="B124" s="21" t="n">
        <f aca="false">B116+7</f>
        <v>45397</v>
      </c>
      <c r="C124" s="22"/>
      <c r="D124" s="22"/>
      <c r="E124" s="23"/>
      <c r="F124" s="23"/>
      <c r="G124" s="22"/>
      <c r="H124" s="22"/>
      <c r="I124" s="23"/>
      <c r="J124" s="24"/>
      <c r="K124" s="25" t="str">
        <f aca="false">IF(COUNTA(C124:D124,G124:H124)=0,"",D124-C124+H124-G124)</f>
        <v/>
      </c>
      <c r="L124" s="25" t="str">
        <f aca="false">IF(COUNTA(E124:F124,I124:J124)=0,"",F124-E124+IF(J124&gt;I124,J124-I124,TIMEVALUE("23:59")-I124+J124+TIMEVALUE("00:01")))</f>
        <v/>
      </c>
    </row>
    <row r="125" customFormat="false" ht="12.75" hidden="false" customHeight="false" outlineLevel="0" collapsed="false">
      <c r="A125" s="20"/>
      <c r="B125" s="21" t="n">
        <f aca="false">B117+7</f>
        <v>45398</v>
      </c>
      <c r="C125" s="22"/>
      <c r="D125" s="22"/>
      <c r="E125" s="23"/>
      <c r="F125" s="23"/>
      <c r="G125" s="22"/>
      <c r="H125" s="22"/>
      <c r="I125" s="23"/>
      <c r="J125" s="24"/>
      <c r="K125" s="25" t="str">
        <f aca="false">IF(COUNTA(C125:D125,G125:H125)=0,"",D125-C125+H125-G125)</f>
        <v/>
      </c>
      <c r="L125" s="25" t="str">
        <f aca="false">IF(COUNTA(E125:F125,I125:J125)=0,"",F125-E125+IF(J125&gt;I125,J125-I125,TIMEVALUE("23:59")-I125+J125+TIMEVALUE("00:01")))</f>
        <v/>
      </c>
    </row>
    <row r="126" customFormat="false" ht="12.75" hidden="false" customHeight="false" outlineLevel="0" collapsed="false">
      <c r="A126" s="20"/>
      <c r="B126" s="21" t="n">
        <f aca="false">B118+7</f>
        <v>45399</v>
      </c>
      <c r="C126" s="22"/>
      <c r="D126" s="22"/>
      <c r="E126" s="23"/>
      <c r="F126" s="23"/>
      <c r="G126" s="22"/>
      <c r="H126" s="22"/>
      <c r="I126" s="23"/>
      <c r="J126" s="24"/>
      <c r="K126" s="25" t="str">
        <f aca="false">IF(COUNTA(C126:D126,G126:H126)=0,"",D126-C126+H126-G126)</f>
        <v/>
      </c>
      <c r="L126" s="25" t="str">
        <f aca="false">IF(COUNTA(E126:F126,I126:J126)=0,"",F126-E126+IF(J126&gt;I126,J126-I126,TIMEVALUE("23:59")-I126+J126+TIMEVALUE("00:01")))</f>
        <v/>
      </c>
    </row>
    <row r="127" customFormat="false" ht="12.75" hidden="false" customHeight="false" outlineLevel="0" collapsed="false">
      <c r="A127" s="20"/>
      <c r="B127" s="21" t="n">
        <f aca="false">B119+7</f>
        <v>45400</v>
      </c>
      <c r="C127" s="22"/>
      <c r="D127" s="22"/>
      <c r="E127" s="23"/>
      <c r="F127" s="23"/>
      <c r="G127" s="22"/>
      <c r="H127" s="22"/>
      <c r="I127" s="23"/>
      <c r="J127" s="24"/>
      <c r="K127" s="25" t="str">
        <f aca="false">IF(COUNTA(C127:D127,G127:H127)=0,"",D127-C127+H127-G127)</f>
        <v/>
      </c>
      <c r="L127" s="25" t="str">
        <f aca="false">IF(COUNTA(E127:F127,I127:J127)=0,"",F127-E127+IF(J127&gt;I127,J127-I127,TIMEVALUE("23:59")-I127+J127+TIMEVALUE("00:01")))</f>
        <v/>
      </c>
    </row>
    <row r="128" customFormat="false" ht="12.75" hidden="false" customHeight="false" outlineLevel="0" collapsed="false">
      <c r="A128" s="20"/>
      <c r="B128" s="21" t="n">
        <f aca="false">B120+7</f>
        <v>45401</v>
      </c>
      <c r="C128" s="22"/>
      <c r="D128" s="22"/>
      <c r="E128" s="23"/>
      <c r="F128" s="23"/>
      <c r="G128" s="22"/>
      <c r="H128" s="22"/>
      <c r="I128" s="23"/>
      <c r="J128" s="24"/>
      <c r="K128" s="25" t="str">
        <f aca="false">IF(COUNTA(C128:D128,G128:H128)=0,"",D128-C128+H128-G128)</f>
        <v/>
      </c>
      <c r="L128" s="25" t="str">
        <f aca="false">IF(COUNTA(E128:F128,I128:J128)=0,"",F128-E128+IF(J128&gt;I128,J128-I128,TIMEVALUE("23:59")-I128+J128+TIMEVALUE("00:01")))</f>
        <v/>
      </c>
    </row>
    <row r="129" customFormat="false" ht="12.75" hidden="false" customHeight="false" outlineLevel="0" collapsed="false">
      <c r="A129" s="20"/>
      <c r="B129" s="21" t="n">
        <f aca="false">B121+7</f>
        <v>45402</v>
      </c>
      <c r="C129" s="22"/>
      <c r="D129" s="22"/>
      <c r="E129" s="23"/>
      <c r="F129" s="23"/>
      <c r="G129" s="22"/>
      <c r="H129" s="22"/>
      <c r="I129" s="23"/>
      <c r="J129" s="24"/>
      <c r="K129" s="25" t="str">
        <f aca="false">IF(COUNTA(C129:D129,G129:H129)=0,"",D129-C129+H129-G129)</f>
        <v/>
      </c>
      <c r="L129" s="25" t="str">
        <f aca="false">IF(COUNTA(E129:F129,I129:J129)=0,"",F129-E129+IF(J129&gt;I129,J129-I129,TIMEVALUE("23:59")-I129+J129+TIMEVALUE("00:01")))</f>
        <v/>
      </c>
    </row>
    <row r="130" customFormat="false" ht="12.75" hidden="false" customHeight="false" outlineLevel="0" collapsed="false">
      <c r="A130" s="20"/>
      <c r="B130" s="21" t="n">
        <f aca="false">B122+7</f>
        <v>45403</v>
      </c>
      <c r="C130" s="22"/>
      <c r="D130" s="22"/>
      <c r="E130" s="23"/>
      <c r="F130" s="23"/>
      <c r="G130" s="22"/>
      <c r="H130" s="22"/>
      <c r="I130" s="23"/>
      <c r="J130" s="24"/>
      <c r="K130" s="25" t="str">
        <f aca="false">IF(COUNTA(C130:D130,G130:H130)=0,"",D130-C130+H130-G130)</f>
        <v/>
      </c>
      <c r="L130" s="25" t="str">
        <f aca="false">IF(COUNTA(E130:F130,I130:J130)=0,"",F130-E130+IF(J130&gt;I130,J130-I130,TIMEVALUE("23:59")-I130+J130+TIMEVALUE("00:01")))</f>
        <v/>
      </c>
    </row>
    <row r="131" customFormat="false" ht="12.75" hidden="false" customHeight="false" outlineLevel="0" collapsed="false">
      <c r="A131" s="20"/>
      <c r="H131" s="29" t="str">
        <f aca="false">"Semaine "&amp;A124&amp;" :"</f>
        <v>Semaine 16 :</v>
      </c>
      <c r="I131" s="29"/>
      <c r="J131" s="29"/>
      <c r="K131" s="30" t="n">
        <f aca="false">SUM(K124:K130)</f>
        <v>0</v>
      </c>
      <c r="L131" s="31" t="n">
        <f aca="false">SUM(L124:L130)</f>
        <v>0</v>
      </c>
    </row>
    <row r="132" customFormat="false" ht="12.75" hidden="false" customHeight="false" outlineLevel="0" collapsed="false">
      <c r="A132" s="20" t="n">
        <v>17</v>
      </c>
      <c r="B132" s="21" t="n">
        <f aca="false">B124+7</f>
        <v>45404</v>
      </c>
      <c r="C132" s="22"/>
      <c r="D132" s="22"/>
      <c r="E132" s="23"/>
      <c r="F132" s="23"/>
      <c r="G132" s="22"/>
      <c r="H132" s="22"/>
      <c r="I132" s="23"/>
      <c r="J132" s="24"/>
      <c r="K132" s="25" t="str">
        <f aca="false">IF(COUNTA(C132:D132,G132:H132)=0,"",D132-C132+H132-G132)</f>
        <v/>
      </c>
      <c r="L132" s="25" t="str">
        <f aca="false">IF(COUNTA(E132:F132,I132:J132)=0,"",F132-E132+IF(J132&gt;I132,J132-I132,TIMEVALUE("23:59")-I132+J132+TIMEVALUE("00:01")))</f>
        <v/>
      </c>
    </row>
    <row r="133" customFormat="false" ht="12.75" hidden="false" customHeight="false" outlineLevel="0" collapsed="false">
      <c r="A133" s="20"/>
      <c r="B133" s="21" t="n">
        <f aca="false">B125+7</f>
        <v>45405</v>
      </c>
      <c r="C133" s="22"/>
      <c r="D133" s="22"/>
      <c r="E133" s="23"/>
      <c r="F133" s="23"/>
      <c r="G133" s="22"/>
      <c r="H133" s="22"/>
      <c r="I133" s="23"/>
      <c r="J133" s="24"/>
      <c r="K133" s="25" t="str">
        <f aca="false">IF(COUNTA(C133:D133,G133:H133)=0,"",D133-C133+H133-G133)</f>
        <v/>
      </c>
      <c r="L133" s="25" t="str">
        <f aca="false">IF(COUNTA(E133:F133,I133:J133)=0,"",F133-E133+IF(J133&gt;I133,J133-I133,TIMEVALUE("23:59")-I133+J133+TIMEVALUE("00:01")))</f>
        <v/>
      </c>
    </row>
    <row r="134" customFormat="false" ht="12.75" hidden="false" customHeight="false" outlineLevel="0" collapsed="false">
      <c r="A134" s="20"/>
      <c r="B134" s="21" t="n">
        <f aca="false">B126+7</f>
        <v>45406</v>
      </c>
      <c r="C134" s="22"/>
      <c r="D134" s="22"/>
      <c r="E134" s="23"/>
      <c r="F134" s="23"/>
      <c r="G134" s="22"/>
      <c r="H134" s="22"/>
      <c r="I134" s="23"/>
      <c r="J134" s="24"/>
      <c r="K134" s="25" t="str">
        <f aca="false">IF(COUNTA(C134:D134,G134:H134)=0,"",D134-C134+H134-G134)</f>
        <v/>
      </c>
      <c r="L134" s="25" t="str">
        <f aca="false">IF(COUNTA(E134:F134,I134:J134)=0,"",F134-E134+IF(J134&gt;I134,J134-I134,TIMEVALUE("23:59")-I134+J134+TIMEVALUE("00:01")))</f>
        <v/>
      </c>
    </row>
    <row r="135" customFormat="false" ht="12.75" hidden="false" customHeight="false" outlineLevel="0" collapsed="false">
      <c r="A135" s="20"/>
      <c r="B135" s="21" t="n">
        <f aca="false">B127+7</f>
        <v>45407</v>
      </c>
      <c r="C135" s="22"/>
      <c r="D135" s="22"/>
      <c r="E135" s="23"/>
      <c r="F135" s="23"/>
      <c r="G135" s="22"/>
      <c r="H135" s="22"/>
      <c r="I135" s="23"/>
      <c r="J135" s="24"/>
      <c r="K135" s="25" t="str">
        <f aca="false">IF(COUNTA(C135:D135,G135:H135)=0,"",D135-C135+H135-G135)</f>
        <v/>
      </c>
      <c r="L135" s="25" t="str">
        <f aca="false">IF(COUNTA(E135:F135,I135:J135)=0,"",F135-E135+IF(J135&gt;I135,J135-I135,TIMEVALUE("23:59")-I135+J135+TIMEVALUE("00:01")))</f>
        <v/>
      </c>
    </row>
    <row r="136" customFormat="false" ht="12.75" hidden="false" customHeight="false" outlineLevel="0" collapsed="false">
      <c r="A136" s="20"/>
      <c r="B136" s="21" t="n">
        <f aca="false">B128+7</f>
        <v>45408</v>
      </c>
      <c r="C136" s="22"/>
      <c r="D136" s="22"/>
      <c r="E136" s="23"/>
      <c r="F136" s="23"/>
      <c r="G136" s="22"/>
      <c r="H136" s="22"/>
      <c r="I136" s="23"/>
      <c r="J136" s="24"/>
      <c r="K136" s="25" t="str">
        <f aca="false">IF(COUNTA(C136:D136,G136:H136)=0,"",D136-C136+H136-G136)</f>
        <v/>
      </c>
      <c r="L136" s="25" t="str">
        <f aca="false">IF(COUNTA(E136:F136,I136:J136)=0,"",F136-E136+IF(J136&gt;I136,J136-I136,TIMEVALUE("23:59")-I136+J136+TIMEVALUE("00:01")))</f>
        <v/>
      </c>
    </row>
    <row r="137" customFormat="false" ht="12.75" hidden="false" customHeight="false" outlineLevel="0" collapsed="false">
      <c r="A137" s="20"/>
      <c r="B137" s="21" t="n">
        <f aca="false">B129+7</f>
        <v>45409</v>
      </c>
      <c r="C137" s="22"/>
      <c r="D137" s="22"/>
      <c r="E137" s="23"/>
      <c r="F137" s="23"/>
      <c r="G137" s="22"/>
      <c r="H137" s="22"/>
      <c r="I137" s="23"/>
      <c r="J137" s="24"/>
      <c r="K137" s="25" t="str">
        <f aca="false">IF(COUNTA(C137:D137,G137:H137)=0,"",D137-C137+H137-G137)</f>
        <v/>
      </c>
      <c r="L137" s="25" t="str">
        <f aca="false">IF(COUNTA(E137:F137,I137:J137)=0,"",F137-E137+IF(J137&gt;I137,J137-I137,TIMEVALUE("23:59")-I137+J137+TIMEVALUE("00:01")))</f>
        <v/>
      </c>
    </row>
    <row r="138" customFormat="false" ht="12.75" hidden="false" customHeight="false" outlineLevel="0" collapsed="false">
      <c r="A138" s="20"/>
      <c r="B138" s="21" t="n">
        <f aca="false">B130+7</f>
        <v>45410</v>
      </c>
      <c r="C138" s="22"/>
      <c r="D138" s="22"/>
      <c r="E138" s="23"/>
      <c r="F138" s="23"/>
      <c r="G138" s="22"/>
      <c r="H138" s="22"/>
      <c r="I138" s="23"/>
      <c r="J138" s="24"/>
      <c r="K138" s="25" t="str">
        <f aca="false">IF(COUNTA(C138:D138,G138:H138)=0,"",D138-C138+H138-G138)</f>
        <v/>
      </c>
      <c r="L138" s="25" t="str">
        <f aca="false">IF(COUNTA(E138:F138,I138:J138)=0,"",F138-E138+IF(J138&gt;I138,J138-I138,TIMEVALUE("23:59")-I138+J138+TIMEVALUE("00:01")))</f>
        <v/>
      </c>
    </row>
    <row r="139" customFormat="false" ht="12.75" hidden="false" customHeight="false" outlineLevel="0" collapsed="false">
      <c r="A139" s="20"/>
      <c r="H139" s="29" t="str">
        <f aca="false">"Semaine "&amp;A132&amp;" :"</f>
        <v>Semaine 17 :</v>
      </c>
      <c r="I139" s="29"/>
      <c r="J139" s="29"/>
      <c r="K139" s="30" t="n">
        <f aca="false">SUM(K132:K138)</f>
        <v>0</v>
      </c>
      <c r="L139" s="31" t="n">
        <f aca="false">SUM(L132:L138)</f>
        <v>0</v>
      </c>
    </row>
    <row r="140" customFormat="false" ht="12.75" hidden="false" customHeight="false" outlineLevel="0" collapsed="false">
      <c r="A140" s="20" t="n">
        <v>18</v>
      </c>
      <c r="B140" s="21" t="n">
        <f aca="false">B132+7</f>
        <v>45411</v>
      </c>
      <c r="C140" s="22"/>
      <c r="D140" s="22"/>
      <c r="E140" s="23"/>
      <c r="F140" s="23"/>
      <c r="G140" s="22"/>
      <c r="H140" s="22"/>
      <c r="I140" s="23"/>
      <c r="J140" s="24"/>
      <c r="K140" s="25" t="str">
        <f aca="false">IF(COUNTA(C140:D140,G140:H140)=0,"",D140-C140+H140-G140)</f>
        <v/>
      </c>
      <c r="L140" s="25" t="str">
        <f aca="false">IF(COUNTA(E140:F140,I140:J140)=0,"",F140-E140+IF(J140&gt;I140,J140-I140,TIMEVALUE("23:59")-I140+J140+TIMEVALUE("00:01")))</f>
        <v/>
      </c>
    </row>
    <row r="141" customFormat="false" ht="12.75" hidden="false" customHeight="false" outlineLevel="0" collapsed="false">
      <c r="A141" s="20"/>
      <c r="B141" s="21" t="n">
        <f aca="false">B133+7</f>
        <v>45412</v>
      </c>
      <c r="C141" s="22"/>
      <c r="D141" s="22"/>
      <c r="E141" s="23"/>
      <c r="F141" s="23"/>
      <c r="G141" s="22"/>
      <c r="H141" s="22"/>
      <c r="I141" s="23"/>
      <c r="J141" s="24"/>
      <c r="K141" s="25" t="str">
        <f aca="false">IF(COUNTA(C141:D141,G141:H141)=0,"",D141-C141+H141-G141)</f>
        <v/>
      </c>
      <c r="L141" s="25" t="str">
        <f aca="false">IF(COUNTA(E141:F141,I141:J141)=0,"",F141-E141+IF(J141&gt;I141,J141-I141,TIMEVALUE("23:59")-I141+J141+TIMEVALUE("00:01")))</f>
        <v/>
      </c>
    </row>
    <row r="142" customFormat="false" ht="12.75" hidden="false" customHeight="false" outlineLevel="0" collapsed="false">
      <c r="A142" s="20"/>
      <c r="B142" s="21" t="n">
        <f aca="false">B134+7</f>
        <v>45413</v>
      </c>
      <c r="C142" s="22"/>
      <c r="D142" s="22"/>
      <c r="E142" s="23"/>
      <c r="F142" s="23"/>
      <c r="G142" s="22"/>
      <c r="H142" s="22"/>
      <c r="I142" s="23"/>
      <c r="J142" s="24"/>
      <c r="K142" s="25" t="str">
        <f aca="false">IF(COUNTA(C142:D142,G142:H142)=0,"",D142-C142+H142-G142)</f>
        <v/>
      </c>
      <c r="L142" s="25" t="str">
        <f aca="false">IF(COUNTA(E142:F142,I142:J142)=0,"",F142-E142+IF(J142&gt;I142,J142-I142,TIMEVALUE("23:59")-I142+J142+TIMEVALUE("00:01")))</f>
        <v/>
      </c>
    </row>
    <row r="143" customFormat="false" ht="12.75" hidden="false" customHeight="false" outlineLevel="0" collapsed="false">
      <c r="A143" s="20"/>
      <c r="B143" s="21" t="n">
        <f aca="false">B135+7</f>
        <v>45414</v>
      </c>
      <c r="C143" s="22"/>
      <c r="D143" s="22"/>
      <c r="E143" s="23"/>
      <c r="F143" s="23"/>
      <c r="G143" s="22"/>
      <c r="H143" s="22"/>
      <c r="I143" s="23"/>
      <c r="J143" s="24"/>
      <c r="K143" s="25" t="str">
        <f aca="false">IF(COUNTA(C143:D143,G143:H143)=0,"",D143-C143+H143-G143)</f>
        <v/>
      </c>
      <c r="L143" s="25" t="str">
        <f aca="false">IF(COUNTA(E143:F143,I143:J143)=0,"",F143-E143+IF(J143&gt;I143,J143-I143,TIMEVALUE("23:59")-I143+J143+TIMEVALUE("00:01")))</f>
        <v/>
      </c>
    </row>
    <row r="144" customFormat="false" ht="12.75" hidden="false" customHeight="false" outlineLevel="0" collapsed="false">
      <c r="A144" s="20"/>
      <c r="B144" s="21" t="n">
        <f aca="false">B136+7</f>
        <v>45415</v>
      </c>
      <c r="C144" s="22"/>
      <c r="D144" s="22"/>
      <c r="E144" s="23"/>
      <c r="F144" s="23"/>
      <c r="G144" s="22"/>
      <c r="H144" s="22"/>
      <c r="I144" s="23"/>
      <c r="J144" s="24"/>
      <c r="K144" s="25" t="str">
        <f aca="false">IF(COUNTA(C144:D144,G144:H144)=0,"",D144-C144+H144-G144)</f>
        <v/>
      </c>
      <c r="L144" s="25" t="str">
        <f aca="false">IF(COUNTA(E144:F144,I144:J144)=0,"",F144-E144+IF(J144&gt;I144,J144-I144,TIMEVALUE("23:59")-I144+J144+TIMEVALUE("00:01")))</f>
        <v/>
      </c>
    </row>
    <row r="145" customFormat="false" ht="12.75" hidden="false" customHeight="false" outlineLevel="0" collapsed="false">
      <c r="A145" s="20"/>
      <c r="B145" s="21" t="n">
        <f aca="false">B137+7</f>
        <v>45416</v>
      </c>
      <c r="C145" s="22"/>
      <c r="D145" s="22"/>
      <c r="E145" s="23"/>
      <c r="F145" s="23"/>
      <c r="G145" s="22"/>
      <c r="H145" s="22"/>
      <c r="I145" s="23"/>
      <c r="J145" s="24"/>
      <c r="K145" s="25" t="str">
        <f aca="false">IF(COUNTA(C145:D145,G145:H145)=0,"",D145-C145+H145-G145)</f>
        <v/>
      </c>
      <c r="L145" s="25" t="str">
        <f aca="false">IF(COUNTA(E145:F145,I145:J145)=0,"",F145-E145+IF(J145&gt;I145,J145-I145,TIMEVALUE("23:59")-I145+J145+TIMEVALUE("00:01")))</f>
        <v/>
      </c>
    </row>
    <row r="146" customFormat="false" ht="12.75" hidden="false" customHeight="false" outlineLevel="0" collapsed="false">
      <c r="A146" s="20"/>
      <c r="B146" s="21" t="n">
        <f aca="false">B138+7</f>
        <v>45417</v>
      </c>
      <c r="C146" s="22"/>
      <c r="D146" s="22"/>
      <c r="E146" s="23"/>
      <c r="F146" s="23"/>
      <c r="G146" s="22"/>
      <c r="H146" s="22"/>
      <c r="I146" s="23"/>
      <c r="J146" s="24"/>
      <c r="K146" s="25" t="str">
        <f aca="false">IF(COUNTA(C146:D146,G146:H146)=0,"",D146-C146+H146-G146)</f>
        <v/>
      </c>
      <c r="L146" s="25" t="str">
        <f aca="false">IF(COUNTA(E146:F146,I146:J146)=0,"",F146-E146+IF(J146&gt;I146,J146-I146,TIMEVALUE("23:59")-I146+J146+TIMEVALUE("00:01")))</f>
        <v/>
      </c>
    </row>
    <row r="147" customFormat="false" ht="12.75" hidden="false" customHeight="false" outlineLevel="0" collapsed="false">
      <c r="A147" s="20"/>
      <c r="B147" s="21"/>
      <c r="H147" s="29" t="str">
        <f aca="false">"Semaine "&amp;A140&amp;" :"</f>
        <v>Semaine 18 :</v>
      </c>
      <c r="I147" s="29"/>
      <c r="J147" s="29"/>
      <c r="K147" s="30" t="n">
        <f aca="false">SUM(K140:K146)</f>
        <v>0</v>
      </c>
      <c r="L147" s="31" t="n">
        <f aca="false">SUM(L140:L146)</f>
        <v>0</v>
      </c>
    </row>
    <row r="148" customFormat="false" ht="12.75" hidden="false" customHeight="false" outlineLevel="0" collapsed="false">
      <c r="A148" s="20" t="n">
        <v>19</v>
      </c>
      <c r="B148" s="21" t="n">
        <f aca="false">B140+7</f>
        <v>45418</v>
      </c>
      <c r="C148" s="22"/>
      <c r="D148" s="22"/>
      <c r="E148" s="23"/>
      <c r="F148" s="23"/>
      <c r="G148" s="22"/>
      <c r="H148" s="22"/>
      <c r="I148" s="23"/>
      <c r="J148" s="24"/>
      <c r="K148" s="25" t="str">
        <f aca="false">IF(COUNTA(C148:D148,G148:H148)=0,"",D148-C148+H148-G148)</f>
        <v/>
      </c>
      <c r="L148" s="25" t="str">
        <f aca="false">IF(COUNTA(E148:F148,I148:J148)=0,"",F148-E148+IF(J148&gt;I148,J148-I148,TIMEVALUE("23:59")-I148+J148+TIMEVALUE("00:01")))</f>
        <v/>
      </c>
    </row>
    <row r="149" customFormat="false" ht="12.75" hidden="false" customHeight="false" outlineLevel="0" collapsed="false">
      <c r="A149" s="20"/>
      <c r="B149" s="21" t="n">
        <f aca="false">B141+7</f>
        <v>45419</v>
      </c>
      <c r="C149" s="22"/>
      <c r="D149" s="22"/>
      <c r="E149" s="23"/>
      <c r="F149" s="23"/>
      <c r="G149" s="22"/>
      <c r="H149" s="22"/>
      <c r="I149" s="23"/>
      <c r="J149" s="24"/>
      <c r="K149" s="25" t="str">
        <f aca="false">IF(COUNTA(C149:D149,G149:H149)=0,"",D149-C149+H149-G149)</f>
        <v/>
      </c>
      <c r="L149" s="25" t="str">
        <f aca="false">IF(COUNTA(E149:F149,I149:J149)=0,"",F149-E149+IF(J149&gt;I149,J149-I149,TIMEVALUE("23:59")-I149+J149+TIMEVALUE("00:01")))</f>
        <v/>
      </c>
    </row>
    <row r="150" customFormat="false" ht="12.75" hidden="false" customHeight="false" outlineLevel="0" collapsed="false">
      <c r="A150" s="20"/>
      <c r="B150" s="21" t="n">
        <f aca="false">B142+7</f>
        <v>45420</v>
      </c>
      <c r="C150" s="22"/>
      <c r="D150" s="22"/>
      <c r="E150" s="23"/>
      <c r="F150" s="23"/>
      <c r="G150" s="22"/>
      <c r="H150" s="22"/>
      <c r="I150" s="23"/>
      <c r="J150" s="24"/>
      <c r="K150" s="25" t="str">
        <f aca="false">IF(COUNTA(C150:D150,G150:H150)=0,"",D150-C150+H150-G150)</f>
        <v/>
      </c>
      <c r="L150" s="25" t="str">
        <f aca="false">IF(COUNTA(E150:F150,I150:J150)=0,"",F150-E150+IF(J150&gt;I150,J150-I150,TIMEVALUE("23:59")-I150+J150+TIMEVALUE("00:01")))</f>
        <v/>
      </c>
    </row>
    <row r="151" customFormat="false" ht="12.75" hidden="false" customHeight="false" outlineLevel="0" collapsed="false">
      <c r="A151" s="20"/>
      <c r="B151" s="21" t="n">
        <f aca="false">B143+7</f>
        <v>45421</v>
      </c>
      <c r="C151" s="22"/>
      <c r="D151" s="22"/>
      <c r="E151" s="23"/>
      <c r="F151" s="23"/>
      <c r="G151" s="22"/>
      <c r="H151" s="22"/>
      <c r="I151" s="23"/>
      <c r="J151" s="24"/>
      <c r="K151" s="25" t="str">
        <f aca="false">IF(COUNTA(C151:D151,G151:H151)=0,"",D151-C151+H151-G151)</f>
        <v/>
      </c>
      <c r="L151" s="25" t="str">
        <f aca="false">IF(COUNTA(E151:F151,I151:J151)=0,"",F151-E151+IF(J151&gt;I151,J151-I151,TIMEVALUE("23:59")-I151+J151+TIMEVALUE("00:01")))</f>
        <v/>
      </c>
    </row>
    <row r="152" customFormat="false" ht="12.75" hidden="false" customHeight="false" outlineLevel="0" collapsed="false">
      <c r="A152" s="20"/>
      <c r="B152" s="21" t="n">
        <f aca="false">B144+7</f>
        <v>45422</v>
      </c>
      <c r="C152" s="22"/>
      <c r="D152" s="22"/>
      <c r="E152" s="23"/>
      <c r="F152" s="23"/>
      <c r="G152" s="22"/>
      <c r="H152" s="22"/>
      <c r="I152" s="23"/>
      <c r="J152" s="24"/>
      <c r="K152" s="25" t="str">
        <f aca="false">IF(COUNTA(C152:D152,G152:H152)=0,"",D152-C152+H152-G152)</f>
        <v/>
      </c>
      <c r="L152" s="25" t="str">
        <f aca="false">IF(COUNTA(E152:F152,I152:J152)=0,"",F152-E152+IF(J152&gt;I152,J152-I152,TIMEVALUE("23:59")-I152+J152+TIMEVALUE("00:01")))</f>
        <v/>
      </c>
    </row>
    <row r="153" customFormat="false" ht="12.75" hidden="false" customHeight="false" outlineLevel="0" collapsed="false">
      <c r="A153" s="20"/>
      <c r="B153" s="21" t="n">
        <f aca="false">B145+7</f>
        <v>45423</v>
      </c>
      <c r="C153" s="22"/>
      <c r="D153" s="22"/>
      <c r="E153" s="23"/>
      <c r="F153" s="23"/>
      <c r="G153" s="22"/>
      <c r="H153" s="22"/>
      <c r="I153" s="23"/>
      <c r="J153" s="24"/>
      <c r="K153" s="25" t="str">
        <f aca="false">IF(COUNTA(C153:D153,G153:H153)=0,"",D153-C153+H153-G153)</f>
        <v/>
      </c>
      <c r="L153" s="25" t="str">
        <f aca="false">IF(COUNTA(E153:F153,I153:J153)=0,"",F153-E153+IF(J153&gt;I153,J153-I153,TIMEVALUE("23:59")-I153+J153+TIMEVALUE("00:01")))</f>
        <v/>
      </c>
    </row>
    <row r="154" customFormat="false" ht="12.75" hidden="false" customHeight="false" outlineLevel="0" collapsed="false">
      <c r="A154" s="20"/>
      <c r="B154" s="21" t="n">
        <f aca="false">B146+7</f>
        <v>45424</v>
      </c>
      <c r="C154" s="22"/>
      <c r="D154" s="22"/>
      <c r="E154" s="23"/>
      <c r="F154" s="23"/>
      <c r="G154" s="22"/>
      <c r="H154" s="22"/>
      <c r="I154" s="23"/>
      <c r="J154" s="24"/>
      <c r="K154" s="25" t="str">
        <f aca="false">IF(COUNTA(C154:D154,G154:H154)=0,"",D154-C154+H154-G154)</f>
        <v/>
      </c>
      <c r="L154" s="25" t="str">
        <f aca="false">IF(COUNTA(E154:F154,I154:J154)=0,"",F154-E154+IF(J154&gt;I154,J154-I154,TIMEVALUE("23:59")-I154+J154+TIMEVALUE("00:01")))</f>
        <v/>
      </c>
    </row>
    <row r="155" customFormat="false" ht="12.75" hidden="false" customHeight="false" outlineLevel="0" collapsed="false">
      <c r="A155" s="20"/>
      <c r="H155" s="29" t="str">
        <f aca="false">"Semaine "&amp;A148&amp;" :"</f>
        <v>Semaine 19 :</v>
      </c>
      <c r="I155" s="29"/>
      <c r="J155" s="29"/>
      <c r="K155" s="30" t="n">
        <f aca="false">SUM(K148:K154)</f>
        <v>0</v>
      </c>
      <c r="L155" s="31" t="n">
        <f aca="false">SUM(L148:L154)</f>
        <v>0</v>
      </c>
    </row>
    <row r="156" customFormat="false" ht="12.75" hidden="false" customHeight="false" outlineLevel="0" collapsed="false">
      <c r="A156" s="20" t="n">
        <v>20</v>
      </c>
      <c r="B156" s="21" t="n">
        <f aca="false">B148+7</f>
        <v>45425</v>
      </c>
      <c r="C156" s="22"/>
      <c r="D156" s="22"/>
      <c r="E156" s="23"/>
      <c r="F156" s="23"/>
      <c r="G156" s="22"/>
      <c r="H156" s="22"/>
      <c r="I156" s="23"/>
      <c r="J156" s="24"/>
      <c r="K156" s="25" t="str">
        <f aca="false">IF(COUNTA(C156:D156,G156:H156)=0,"",D156-C156+H156-G156)</f>
        <v/>
      </c>
      <c r="L156" s="25" t="str">
        <f aca="false">IF(COUNTA(E156:F156,I156:J156)=0,"",F156-E156+IF(J156&gt;I156,J156-I156,TIMEVALUE("23:59")-I156+J156+TIMEVALUE("00:01")))</f>
        <v/>
      </c>
    </row>
    <row r="157" customFormat="false" ht="12.75" hidden="false" customHeight="false" outlineLevel="0" collapsed="false">
      <c r="A157" s="20"/>
      <c r="B157" s="21" t="n">
        <f aca="false">B149+7</f>
        <v>45426</v>
      </c>
      <c r="C157" s="22"/>
      <c r="D157" s="22"/>
      <c r="E157" s="23"/>
      <c r="F157" s="23"/>
      <c r="G157" s="22"/>
      <c r="H157" s="22"/>
      <c r="I157" s="23"/>
      <c r="J157" s="24"/>
      <c r="K157" s="25" t="str">
        <f aca="false">IF(COUNTA(C157:D157,G157:H157)=0,"",D157-C157+H157-G157)</f>
        <v/>
      </c>
      <c r="L157" s="25" t="str">
        <f aca="false">IF(COUNTA(E157:F157,I157:J157)=0,"",F157-E157+IF(J157&gt;I157,J157-I157,TIMEVALUE("23:59")-I157+J157+TIMEVALUE("00:01")))</f>
        <v/>
      </c>
    </row>
    <row r="158" customFormat="false" ht="12.75" hidden="false" customHeight="false" outlineLevel="0" collapsed="false">
      <c r="A158" s="20"/>
      <c r="B158" s="21" t="n">
        <f aca="false">B150+7</f>
        <v>45427</v>
      </c>
      <c r="C158" s="22"/>
      <c r="D158" s="22"/>
      <c r="E158" s="23"/>
      <c r="F158" s="23"/>
      <c r="G158" s="22"/>
      <c r="H158" s="22"/>
      <c r="I158" s="23"/>
      <c r="J158" s="24"/>
      <c r="K158" s="25" t="str">
        <f aca="false">IF(COUNTA(C158:D158,G158:H158)=0,"",D158-C158+H158-G158)</f>
        <v/>
      </c>
      <c r="L158" s="25" t="str">
        <f aca="false">IF(COUNTA(E158:F158,I158:J158)=0,"",F158-E158+IF(J158&gt;I158,J158-I158,TIMEVALUE("23:59")-I158+J158+TIMEVALUE("00:01")))</f>
        <v/>
      </c>
    </row>
    <row r="159" customFormat="false" ht="12.75" hidden="false" customHeight="false" outlineLevel="0" collapsed="false">
      <c r="A159" s="20"/>
      <c r="B159" s="21" t="n">
        <f aca="false">B151+7</f>
        <v>45428</v>
      </c>
      <c r="C159" s="22"/>
      <c r="D159" s="22"/>
      <c r="E159" s="23"/>
      <c r="F159" s="23"/>
      <c r="G159" s="22"/>
      <c r="H159" s="22"/>
      <c r="I159" s="23"/>
      <c r="J159" s="24"/>
      <c r="K159" s="25" t="str">
        <f aca="false">IF(COUNTA(C159:D159,G159:H159)=0,"",D159-C159+H159-G159)</f>
        <v/>
      </c>
      <c r="L159" s="25" t="str">
        <f aca="false">IF(COUNTA(E159:F159,I159:J159)=0,"",F159-E159+IF(J159&gt;I159,J159-I159,TIMEVALUE("23:59")-I159+J159+TIMEVALUE("00:01")))</f>
        <v/>
      </c>
    </row>
    <row r="160" customFormat="false" ht="12.75" hidden="false" customHeight="false" outlineLevel="0" collapsed="false">
      <c r="A160" s="20"/>
      <c r="B160" s="21" t="n">
        <f aca="false">B152+7</f>
        <v>45429</v>
      </c>
      <c r="C160" s="22"/>
      <c r="D160" s="22"/>
      <c r="E160" s="23"/>
      <c r="F160" s="23"/>
      <c r="G160" s="22"/>
      <c r="H160" s="22"/>
      <c r="I160" s="23"/>
      <c r="J160" s="24"/>
      <c r="K160" s="25" t="str">
        <f aca="false">IF(COUNTA(C160:D160,G160:H160)=0,"",D160-C160+H160-G160)</f>
        <v/>
      </c>
      <c r="L160" s="25" t="str">
        <f aca="false">IF(COUNTA(E160:F160,I160:J160)=0,"",F160-E160+IF(J160&gt;I160,J160-I160,TIMEVALUE("23:59")-I160+J160+TIMEVALUE("00:01")))</f>
        <v/>
      </c>
    </row>
    <row r="161" customFormat="false" ht="12.75" hidden="false" customHeight="false" outlineLevel="0" collapsed="false">
      <c r="A161" s="20"/>
      <c r="B161" s="21" t="n">
        <f aca="false">B153+7</f>
        <v>45430</v>
      </c>
      <c r="C161" s="22"/>
      <c r="D161" s="22"/>
      <c r="E161" s="23"/>
      <c r="F161" s="23"/>
      <c r="G161" s="22"/>
      <c r="H161" s="22"/>
      <c r="I161" s="23"/>
      <c r="J161" s="24"/>
      <c r="K161" s="25" t="str">
        <f aca="false">IF(COUNTA(C161:D161,G161:H161)=0,"",D161-C161+H161-G161)</f>
        <v/>
      </c>
      <c r="L161" s="25" t="str">
        <f aca="false">IF(COUNTA(E161:F161,I161:J161)=0,"",F161-E161+IF(J161&gt;I161,J161-I161,TIMEVALUE("23:59")-I161+J161+TIMEVALUE("00:01")))</f>
        <v/>
      </c>
    </row>
    <row r="162" customFormat="false" ht="12.75" hidden="false" customHeight="false" outlineLevel="0" collapsed="false">
      <c r="A162" s="20"/>
      <c r="B162" s="21" t="n">
        <f aca="false">B154+7</f>
        <v>45431</v>
      </c>
      <c r="C162" s="22"/>
      <c r="D162" s="22"/>
      <c r="E162" s="23"/>
      <c r="F162" s="23"/>
      <c r="G162" s="22"/>
      <c r="H162" s="22"/>
      <c r="I162" s="23"/>
      <c r="J162" s="24"/>
      <c r="K162" s="25" t="str">
        <f aca="false">IF(COUNTA(C162:D162,G162:H162)=0,"",D162-C162+H162-G162)</f>
        <v/>
      </c>
      <c r="L162" s="25" t="str">
        <f aca="false">IF(COUNTA(E162:F162,I162:J162)=0,"",F162-E162+IF(J162&gt;I162,J162-I162,TIMEVALUE("23:59")-I162+J162+TIMEVALUE("00:01")))</f>
        <v/>
      </c>
    </row>
    <row r="163" customFormat="false" ht="12.75" hidden="false" customHeight="false" outlineLevel="0" collapsed="false">
      <c r="A163" s="20"/>
      <c r="H163" s="29" t="str">
        <f aca="false">"Semaine "&amp;A156&amp;" :"</f>
        <v>Semaine 20 :</v>
      </c>
      <c r="I163" s="29"/>
      <c r="J163" s="29"/>
      <c r="K163" s="30" t="n">
        <f aca="false">SUM(K156:K162)</f>
        <v>0</v>
      </c>
      <c r="L163" s="31" t="n">
        <f aca="false">SUM(L156:L162)</f>
        <v>0</v>
      </c>
    </row>
    <row r="164" customFormat="false" ht="12.75" hidden="false" customHeight="false" outlineLevel="0" collapsed="false">
      <c r="A164" s="20" t="n">
        <v>21</v>
      </c>
      <c r="B164" s="21" t="n">
        <f aca="false">B156+7</f>
        <v>45432</v>
      </c>
      <c r="C164" s="22"/>
      <c r="D164" s="22"/>
      <c r="E164" s="23"/>
      <c r="F164" s="23"/>
      <c r="G164" s="22"/>
      <c r="H164" s="22"/>
      <c r="I164" s="23"/>
      <c r="J164" s="24"/>
      <c r="K164" s="25" t="str">
        <f aca="false">IF(COUNTA(C164:D164,G164:H164)=0,"",D164-C164+H164-G164)</f>
        <v/>
      </c>
      <c r="L164" s="25" t="str">
        <f aca="false">IF(COUNTA(E164:F164,I164:J164)=0,"",F164-E164+IF(J164&gt;I164,J164-I164,TIMEVALUE("23:59")-I164+J164+TIMEVALUE("00:01")))</f>
        <v/>
      </c>
    </row>
    <row r="165" customFormat="false" ht="12.75" hidden="false" customHeight="false" outlineLevel="0" collapsed="false">
      <c r="A165" s="20"/>
      <c r="B165" s="21" t="n">
        <f aca="false">B157+7</f>
        <v>45433</v>
      </c>
      <c r="C165" s="22"/>
      <c r="D165" s="22"/>
      <c r="E165" s="23"/>
      <c r="F165" s="23"/>
      <c r="G165" s="22"/>
      <c r="H165" s="22"/>
      <c r="I165" s="23"/>
      <c r="J165" s="24"/>
      <c r="K165" s="25" t="str">
        <f aca="false">IF(COUNTA(C165:D165,G165:H165)=0,"",D165-C165+H165-G165)</f>
        <v/>
      </c>
      <c r="L165" s="25" t="str">
        <f aca="false">IF(COUNTA(E165:F165,I165:J165)=0,"",F165-E165+IF(J165&gt;I165,J165-I165,TIMEVALUE("23:59")-I165+J165+TIMEVALUE("00:01")))</f>
        <v/>
      </c>
    </row>
    <row r="166" customFormat="false" ht="12.75" hidden="false" customHeight="false" outlineLevel="0" collapsed="false">
      <c r="A166" s="20"/>
      <c r="B166" s="21" t="n">
        <f aca="false">B158+7</f>
        <v>45434</v>
      </c>
      <c r="C166" s="22"/>
      <c r="D166" s="22"/>
      <c r="E166" s="23"/>
      <c r="F166" s="23"/>
      <c r="G166" s="22"/>
      <c r="H166" s="22"/>
      <c r="I166" s="23"/>
      <c r="J166" s="24"/>
      <c r="K166" s="25" t="str">
        <f aca="false">IF(COUNTA(C166:D166,G166:H166)=0,"",D166-C166+H166-G166)</f>
        <v/>
      </c>
      <c r="L166" s="25" t="str">
        <f aca="false">IF(COUNTA(E166:F166,I166:J166)=0,"",F166-E166+IF(J166&gt;I166,J166-I166,TIMEVALUE("23:59")-I166+J166+TIMEVALUE("00:01")))</f>
        <v/>
      </c>
    </row>
    <row r="167" customFormat="false" ht="12.75" hidden="false" customHeight="false" outlineLevel="0" collapsed="false">
      <c r="A167" s="20"/>
      <c r="B167" s="21" t="n">
        <f aca="false">B159+7</f>
        <v>45435</v>
      </c>
      <c r="C167" s="22"/>
      <c r="D167" s="22"/>
      <c r="E167" s="23"/>
      <c r="F167" s="23"/>
      <c r="G167" s="22"/>
      <c r="H167" s="22"/>
      <c r="I167" s="23"/>
      <c r="J167" s="24"/>
      <c r="K167" s="25" t="str">
        <f aca="false">IF(COUNTA(C167:D167,G167:H167)=0,"",D167-C167+H167-G167)</f>
        <v/>
      </c>
      <c r="L167" s="25" t="str">
        <f aca="false">IF(COUNTA(E167:F167,I167:J167)=0,"",F167-E167+IF(J167&gt;I167,J167-I167,TIMEVALUE("23:59")-I167+J167+TIMEVALUE("00:01")))</f>
        <v/>
      </c>
    </row>
    <row r="168" customFormat="false" ht="12.75" hidden="false" customHeight="false" outlineLevel="0" collapsed="false">
      <c r="A168" s="20"/>
      <c r="B168" s="21" t="n">
        <f aca="false">B160+7</f>
        <v>45436</v>
      </c>
      <c r="C168" s="22"/>
      <c r="D168" s="22"/>
      <c r="E168" s="23"/>
      <c r="F168" s="23"/>
      <c r="G168" s="22"/>
      <c r="H168" s="22"/>
      <c r="I168" s="23"/>
      <c r="J168" s="24"/>
      <c r="K168" s="25" t="str">
        <f aca="false">IF(COUNTA(C168:D168,G168:H168)=0,"",D168-C168+H168-G168)</f>
        <v/>
      </c>
      <c r="L168" s="25" t="str">
        <f aca="false">IF(COUNTA(E168:F168,I168:J168)=0,"",F168-E168+IF(J168&gt;I168,J168-I168,TIMEVALUE("23:59")-I168+J168+TIMEVALUE("00:01")))</f>
        <v/>
      </c>
    </row>
    <row r="169" customFormat="false" ht="12.75" hidden="false" customHeight="false" outlineLevel="0" collapsed="false">
      <c r="A169" s="20"/>
      <c r="B169" s="21" t="n">
        <f aca="false">B161+7</f>
        <v>45437</v>
      </c>
      <c r="C169" s="22"/>
      <c r="D169" s="22"/>
      <c r="E169" s="23"/>
      <c r="F169" s="23"/>
      <c r="G169" s="22"/>
      <c r="H169" s="22"/>
      <c r="I169" s="23"/>
      <c r="J169" s="24"/>
      <c r="K169" s="25" t="str">
        <f aca="false">IF(COUNTA(C169:D169,G169:H169)=0,"",D169-C169+H169-G169)</f>
        <v/>
      </c>
      <c r="L169" s="25" t="str">
        <f aca="false">IF(COUNTA(E169:F169,I169:J169)=0,"",F169-E169+IF(J169&gt;I169,J169-I169,TIMEVALUE("23:59")-I169+J169+TIMEVALUE("00:01")))</f>
        <v/>
      </c>
    </row>
    <row r="170" customFormat="false" ht="12.75" hidden="false" customHeight="false" outlineLevel="0" collapsed="false">
      <c r="A170" s="20"/>
      <c r="B170" s="21" t="n">
        <f aca="false">B162+7</f>
        <v>45438</v>
      </c>
      <c r="C170" s="22"/>
      <c r="D170" s="22"/>
      <c r="E170" s="23"/>
      <c r="F170" s="23"/>
      <c r="G170" s="22"/>
      <c r="H170" s="22"/>
      <c r="I170" s="23"/>
      <c r="J170" s="24"/>
      <c r="K170" s="25" t="str">
        <f aca="false">IF(COUNTA(C170:D170,G170:H170)=0,"",D170-C170+H170-G170)</f>
        <v/>
      </c>
      <c r="L170" s="25" t="str">
        <f aca="false">IF(COUNTA(E170:F170,I170:J170)=0,"",F170-E170+IF(J170&gt;I170,J170-I170,TIMEVALUE("23:59")-I170+J170+TIMEVALUE("00:01")))</f>
        <v/>
      </c>
    </row>
    <row r="171" customFormat="false" ht="12.75" hidden="false" customHeight="false" outlineLevel="0" collapsed="false">
      <c r="A171" s="20"/>
      <c r="H171" s="29" t="str">
        <f aca="false">"Semaine "&amp;A164&amp;" :"</f>
        <v>Semaine 21 :</v>
      </c>
      <c r="I171" s="29"/>
      <c r="J171" s="29"/>
      <c r="K171" s="30" t="n">
        <f aca="false">SUM(K164:K170)</f>
        <v>0</v>
      </c>
      <c r="L171" s="31" t="n">
        <f aca="false">SUM(L164:L170)</f>
        <v>0</v>
      </c>
    </row>
    <row r="172" customFormat="false" ht="12.75" hidden="false" customHeight="false" outlineLevel="0" collapsed="false">
      <c r="A172" s="20" t="n">
        <v>22</v>
      </c>
      <c r="B172" s="21" t="n">
        <f aca="false">B164+7</f>
        <v>45439</v>
      </c>
      <c r="C172" s="22"/>
      <c r="D172" s="22"/>
      <c r="E172" s="23"/>
      <c r="F172" s="23"/>
      <c r="G172" s="22"/>
      <c r="H172" s="22"/>
      <c r="I172" s="23"/>
      <c r="J172" s="24"/>
      <c r="K172" s="25" t="str">
        <f aca="false">IF(COUNTA(C172:D172,G172:H172)=0,"",D172-C172+H172-G172)</f>
        <v/>
      </c>
      <c r="L172" s="25" t="str">
        <f aca="false">IF(COUNTA(E172:F172,I172:J172)=0,"",F172-E172+IF(J172&gt;I172,J172-I172,TIMEVALUE("23:59")-I172+J172+TIMEVALUE("00:01")))</f>
        <v/>
      </c>
    </row>
    <row r="173" customFormat="false" ht="12.75" hidden="false" customHeight="false" outlineLevel="0" collapsed="false">
      <c r="A173" s="20"/>
      <c r="B173" s="21" t="n">
        <f aca="false">B165+7</f>
        <v>45440</v>
      </c>
      <c r="C173" s="22"/>
      <c r="D173" s="22"/>
      <c r="E173" s="23"/>
      <c r="F173" s="23"/>
      <c r="G173" s="22"/>
      <c r="H173" s="22"/>
      <c r="I173" s="23"/>
      <c r="J173" s="24"/>
      <c r="K173" s="25" t="str">
        <f aca="false">IF(COUNTA(C173:D173,G173:H173)=0,"",D173-C173+H173-G173)</f>
        <v/>
      </c>
      <c r="L173" s="25" t="str">
        <f aca="false">IF(COUNTA(E173:F173,I173:J173)=0,"",F173-E173+IF(J173&gt;I173,J173-I173,TIMEVALUE("23:59")-I173+J173+TIMEVALUE("00:01")))</f>
        <v/>
      </c>
    </row>
    <row r="174" customFormat="false" ht="12.75" hidden="false" customHeight="false" outlineLevel="0" collapsed="false">
      <c r="A174" s="20"/>
      <c r="B174" s="21" t="n">
        <f aca="false">B166+7</f>
        <v>45441</v>
      </c>
      <c r="C174" s="22"/>
      <c r="D174" s="22"/>
      <c r="E174" s="23"/>
      <c r="F174" s="23"/>
      <c r="G174" s="22"/>
      <c r="H174" s="22"/>
      <c r="I174" s="23"/>
      <c r="J174" s="24"/>
      <c r="K174" s="25" t="str">
        <f aca="false">IF(COUNTA(C174:D174,G174:H174)=0,"",D174-C174+H174-G174)</f>
        <v/>
      </c>
      <c r="L174" s="25" t="str">
        <f aca="false">IF(COUNTA(E174:F174,I174:J174)=0,"",F174-E174+IF(J174&gt;I174,J174-I174,TIMEVALUE("23:59")-I174+J174+TIMEVALUE("00:01")))</f>
        <v/>
      </c>
    </row>
    <row r="175" customFormat="false" ht="12.75" hidden="false" customHeight="false" outlineLevel="0" collapsed="false">
      <c r="A175" s="20"/>
      <c r="B175" s="21" t="n">
        <f aca="false">B167+7</f>
        <v>45442</v>
      </c>
      <c r="C175" s="22"/>
      <c r="D175" s="22"/>
      <c r="E175" s="23"/>
      <c r="F175" s="23"/>
      <c r="G175" s="22"/>
      <c r="H175" s="22"/>
      <c r="I175" s="23"/>
      <c r="J175" s="24"/>
      <c r="K175" s="25" t="str">
        <f aca="false">IF(COUNTA(C175:D175,G175:H175)=0,"",D175-C175+H175-G175)</f>
        <v/>
      </c>
      <c r="L175" s="25" t="str">
        <f aca="false">IF(COUNTA(E175:F175,I175:J175)=0,"",F175-E175+IF(J175&gt;I175,J175-I175,TIMEVALUE("23:59")-I175+J175+TIMEVALUE("00:01")))</f>
        <v/>
      </c>
    </row>
    <row r="176" customFormat="false" ht="12.75" hidden="false" customHeight="false" outlineLevel="0" collapsed="false">
      <c r="A176" s="20"/>
      <c r="B176" s="21" t="n">
        <f aca="false">B168+7</f>
        <v>45443</v>
      </c>
      <c r="C176" s="22"/>
      <c r="D176" s="22"/>
      <c r="E176" s="23"/>
      <c r="F176" s="23"/>
      <c r="G176" s="22"/>
      <c r="H176" s="22"/>
      <c r="I176" s="23"/>
      <c r="J176" s="24"/>
      <c r="K176" s="25" t="str">
        <f aca="false">IF(COUNTA(C176:D176,G176:H176)=0,"",D176-C176+H176-G176)</f>
        <v/>
      </c>
      <c r="L176" s="25" t="str">
        <f aca="false">IF(COUNTA(E176:F176,I176:J176)=0,"",F176-E176+IF(J176&gt;I176,J176-I176,TIMEVALUE("23:59")-I176+J176+TIMEVALUE("00:01")))</f>
        <v/>
      </c>
    </row>
    <row r="177" customFormat="false" ht="12.75" hidden="false" customHeight="false" outlineLevel="0" collapsed="false">
      <c r="A177" s="20"/>
      <c r="B177" s="21" t="n">
        <f aca="false">B169+7</f>
        <v>45444</v>
      </c>
      <c r="C177" s="22"/>
      <c r="D177" s="22"/>
      <c r="E177" s="23"/>
      <c r="F177" s="23"/>
      <c r="G177" s="22"/>
      <c r="H177" s="22"/>
      <c r="I177" s="23"/>
      <c r="J177" s="24"/>
      <c r="K177" s="25" t="str">
        <f aca="false">IF(COUNTA(C177:D177,G177:H177)=0,"",D177-C177+H177-G177)</f>
        <v/>
      </c>
      <c r="L177" s="25" t="str">
        <f aca="false">IF(COUNTA(E177:F177,I177:J177)=0,"",F177-E177+IF(J177&gt;I177,J177-I177,TIMEVALUE("23:59")-I177+J177+TIMEVALUE("00:01")))</f>
        <v/>
      </c>
    </row>
    <row r="178" customFormat="false" ht="12.75" hidden="false" customHeight="false" outlineLevel="0" collapsed="false">
      <c r="A178" s="20"/>
      <c r="B178" s="21" t="n">
        <f aca="false">B170+7</f>
        <v>45445</v>
      </c>
      <c r="C178" s="22"/>
      <c r="D178" s="22"/>
      <c r="E178" s="23"/>
      <c r="F178" s="23"/>
      <c r="G178" s="22"/>
      <c r="H178" s="22"/>
      <c r="I178" s="23"/>
      <c r="J178" s="24"/>
      <c r="K178" s="25" t="str">
        <f aca="false">IF(COUNTA(C178:D178,G178:H178)=0,"",D178-C178+H178-G178)</f>
        <v/>
      </c>
      <c r="L178" s="25" t="str">
        <f aca="false">IF(COUNTA(E178:F178,I178:J178)=0,"",F178-E178+IF(J178&gt;I178,J178-I178,TIMEVALUE("23:59")-I178+J178+TIMEVALUE("00:01")))</f>
        <v/>
      </c>
    </row>
    <row r="179" customFormat="false" ht="12.75" hidden="false" customHeight="false" outlineLevel="0" collapsed="false">
      <c r="A179" s="20"/>
      <c r="H179" s="29" t="str">
        <f aca="false">"Semaine "&amp;A172&amp;" :"</f>
        <v>Semaine 22 :</v>
      </c>
      <c r="I179" s="29"/>
      <c r="J179" s="29"/>
      <c r="K179" s="30" t="n">
        <f aca="false">SUM(K172:K178)</f>
        <v>0</v>
      </c>
      <c r="L179" s="31" t="n">
        <f aca="false">SUM(L172:L178)</f>
        <v>0</v>
      </c>
    </row>
    <row r="180" customFormat="false" ht="12.75" hidden="false" customHeight="false" outlineLevel="0" collapsed="false">
      <c r="A180" s="20" t="n">
        <v>23</v>
      </c>
      <c r="B180" s="21" t="n">
        <f aca="false">B172+7</f>
        <v>45446</v>
      </c>
      <c r="C180" s="22"/>
      <c r="D180" s="22"/>
      <c r="E180" s="23"/>
      <c r="F180" s="23"/>
      <c r="G180" s="22"/>
      <c r="H180" s="22"/>
      <c r="I180" s="23"/>
      <c r="J180" s="24"/>
      <c r="K180" s="25" t="str">
        <f aca="false">IF(COUNTA(C180:D180,G180:H180)=0,"",D180-C180+H180-G180)</f>
        <v/>
      </c>
      <c r="L180" s="25" t="str">
        <f aca="false">IF(COUNTA(E180:F180,I180:J180)=0,"",F180-E180+IF(J180&gt;I180,J180-I180,TIMEVALUE("23:59")-I180+J180+TIMEVALUE("00:01")))</f>
        <v/>
      </c>
    </row>
    <row r="181" customFormat="false" ht="12.75" hidden="false" customHeight="false" outlineLevel="0" collapsed="false">
      <c r="A181" s="20"/>
      <c r="B181" s="21" t="n">
        <f aca="false">B173+7</f>
        <v>45447</v>
      </c>
      <c r="C181" s="22"/>
      <c r="D181" s="22"/>
      <c r="E181" s="23"/>
      <c r="F181" s="23"/>
      <c r="G181" s="22"/>
      <c r="H181" s="22"/>
      <c r="I181" s="23"/>
      <c r="J181" s="24"/>
      <c r="K181" s="25" t="str">
        <f aca="false">IF(COUNTA(C181:D181,G181:H181)=0,"",D181-C181+H181-G181)</f>
        <v/>
      </c>
      <c r="L181" s="25" t="str">
        <f aca="false">IF(COUNTA(E181:F181,I181:J181)=0,"",F181-E181+IF(J181&gt;I181,J181-I181,TIMEVALUE("23:59")-I181+J181+TIMEVALUE("00:01")))</f>
        <v/>
      </c>
    </row>
    <row r="182" customFormat="false" ht="12.75" hidden="false" customHeight="false" outlineLevel="0" collapsed="false">
      <c r="A182" s="20"/>
      <c r="B182" s="21" t="n">
        <f aca="false">B174+7</f>
        <v>45448</v>
      </c>
      <c r="C182" s="22"/>
      <c r="D182" s="22"/>
      <c r="E182" s="23"/>
      <c r="F182" s="23"/>
      <c r="G182" s="22"/>
      <c r="H182" s="22"/>
      <c r="I182" s="23"/>
      <c r="J182" s="24"/>
      <c r="K182" s="25" t="str">
        <f aca="false">IF(COUNTA(C182:D182,G182:H182)=0,"",D182-C182+H182-G182)</f>
        <v/>
      </c>
      <c r="L182" s="25" t="str">
        <f aca="false">IF(COUNTA(E182:F182,I182:J182)=0,"",F182-E182+IF(J182&gt;I182,J182-I182,TIMEVALUE("23:59")-I182+J182+TIMEVALUE("00:01")))</f>
        <v/>
      </c>
    </row>
    <row r="183" customFormat="false" ht="12.75" hidden="false" customHeight="false" outlineLevel="0" collapsed="false">
      <c r="A183" s="20"/>
      <c r="B183" s="21" t="n">
        <f aca="false">B175+7</f>
        <v>45449</v>
      </c>
      <c r="C183" s="22"/>
      <c r="D183" s="22"/>
      <c r="E183" s="23"/>
      <c r="F183" s="23"/>
      <c r="G183" s="22"/>
      <c r="H183" s="22"/>
      <c r="I183" s="23"/>
      <c r="J183" s="24"/>
      <c r="K183" s="25" t="str">
        <f aca="false">IF(COUNTA(C183:D183,G183:H183)=0,"",D183-C183+H183-G183)</f>
        <v/>
      </c>
      <c r="L183" s="25" t="str">
        <f aca="false">IF(COUNTA(E183:F183,I183:J183)=0,"",F183-E183+IF(J183&gt;I183,J183-I183,TIMEVALUE("23:59")-I183+J183+TIMEVALUE("00:01")))</f>
        <v/>
      </c>
    </row>
    <row r="184" customFormat="false" ht="12.75" hidden="false" customHeight="false" outlineLevel="0" collapsed="false">
      <c r="A184" s="20"/>
      <c r="B184" s="21" t="n">
        <f aca="false">B176+7</f>
        <v>45450</v>
      </c>
      <c r="C184" s="22"/>
      <c r="D184" s="22"/>
      <c r="E184" s="23"/>
      <c r="F184" s="23"/>
      <c r="G184" s="22"/>
      <c r="H184" s="22"/>
      <c r="I184" s="23"/>
      <c r="J184" s="24"/>
      <c r="K184" s="25" t="str">
        <f aca="false">IF(COUNTA(C184:D184,G184:H184)=0,"",D184-C184+H184-G184)</f>
        <v/>
      </c>
      <c r="L184" s="25" t="str">
        <f aca="false">IF(COUNTA(E184:F184,I184:J184)=0,"",F184-E184+IF(J184&gt;I184,J184-I184,TIMEVALUE("23:59")-I184+J184+TIMEVALUE("00:01")))</f>
        <v/>
      </c>
    </row>
    <row r="185" customFormat="false" ht="12.75" hidden="false" customHeight="false" outlineLevel="0" collapsed="false">
      <c r="A185" s="20"/>
      <c r="B185" s="21" t="n">
        <f aca="false">B177+7</f>
        <v>45451</v>
      </c>
      <c r="C185" s="22"/>
      <c r="D185" s="22"/>
      <c r="E185" s="23"/>
      <c r="F185" s="23"/>
      <c r="G185" s="22"/>
      <c r="H185" s="22"/>
      <c r="I185" s="23"/>
      <c r="J185" s="24"/>
      <c r="K185" s="25" t="str">
        <f aca="false">IF(COUNTA(C185:D185,G185:H185)=0,"",D185-C185+H185-G185)</f>
        <v/>
      </c>
      <c r="L185" s="25" t="str">
        <f aca="false">IF(COUNTA(E185:F185,I185:J185)=0,"",F185-E185+IF(J185&gt;I185,J185-I185,TIMEVALUE("23:59")-I185+J185+TIMEVALUE("00:01")))</f>
        <v/>
      </c>
    </row>
    <row r="186" customFormat="false" ht="12.75" hidden="false" customHeight="false" outlineLevel="0" collapsed="false">
      <c r="A186" s="20"/>
      <c r="B186" s="21" t="n">
        <f aca="false">B178+7</f>
        <v>45452</v>
      </c>
      <c r="C186" s="22"/>
      <c r="D186" s="22"/>
      <c r="E186" s="23"/>
      <c r="F186" s="23"/>
      <c r="G186" s="22"/>
      <c r="H186" s="22"/>
      <c r="I186" s="23"/>
      <c r="J186" s="24"/>
      <c r="K186" s="25" t="str">
        <f aca="false">IF(COUNTA(C186:D186,G186:H186)=0,"",D186-C186+H186-G186)</f>
        <v/>
      </c>
      <c r="L186" s="25" t="str">
        <f aca="false">IF(COUNTA(E186:F186,I186:J186)=0,"",F186-E186+IF(J186&gt;I186,J186-I186,TIMEVALUE("23:59")-I186+J186+TIMEVALUE("00:01")))</f>
        <v/>
      </c>
    </row>
    <row r="187" customFormat="false" ht="12.75" hidden="false" customHeight="false" outlineLevel="0" collapsed="false">
      <c r="A187" s="20"/>
      <c r="H187" s="29" t="str">
        <f aca="false">"Semaine "&amp;A180&amp;" :"</f>
        <v>Semaine 23 :</v>
      </c>
      <c r="I187" s="29"/>
      <c r="J187" s="29"/>
      <c r="K187" s="30" t="n">
        <f aca="false">SUM(K180:K186)</f>
        <v>0</v>
      </c>
      <c r="L187" s="31" t="n">
        <f aca="false">SUM(L180:L186)</f>
        <v>0</v>
      </c>
    </row>
    <row r="188" customFormat="false" ht="12.75" hidden="false" customHeight="false" outlineLevel="0" collapsed="false">
      <c r="A188" s="20" t="n">
        <v>24</v>
      </c>
      <c r="B188" s="21" t="n">
        <f aca="false">B180+7</f>
        <v>45453</v>
      </c>
      <c r="C188" s="22"/>
      <c r="D188" s="22"/>
      <c r="E188" s="23"/>
      <c r="F188" s="23"/>
      <c r="G188" s="22"/>
      <c r="H188" s="22"/>
      <c r="I188" s="23"/>
      <c r="J188" s="24"/>
      <c r="K188" s="25" t="str">
        <f aca="false">IF(COUNTA(C188:D188,G188:H188)=0,"",D188-C188+H188-G188)</f>
        <v/>
      </c>
      <c r="L188" s="25" t="str">
        <f aca="false">IF(COUNTA(E188:F188,I188:J188)=0,"",F188-E188+IF(J188&gt;I188,J188-I188,TIMEVALUE("23:59")-I188+J188+TIMEVALUE("00:01")))</f>
        <v/>
      </c>
    </row>
    <row r="189" customFormat="false" ht="12.75" hidden="false" customHeight="false" outlineLevel="0" collapsed="false">
      <c r="A189" s="20"/>
      <c r="B189" s="21" t="n">
        <f aca="false">B181+7</f>
        <v>45454</v>
      </c>
      <c r="C189" s="22"/>
      <c r="D189" s="22"/>
      <c r="E189" s="23"/>
      <c r="F189" s="23"/>
      <c r="G189" s="22"/>
      <c r="H189" s="22"/>
      <c r="I189" s="23"/>
      <c r="J189" s="24"/>
      <c r="K189" s="25" t="str">
        <f aca="false">IF(COUNTA(C189:D189,G189:H189)=0,"",D189-C189+H189-G189)</f>
        <v/>
      </c>
      <c r="L189" s="25" t="str">
        <f aca="false">IF(COUNTA(E189:F189,I189:J189)=0,"",F189-E189+IF(J189&gt;I189,J189-I189,TIMEVALUE("23:59")-I189+J189+TIMEVALUE("00:01")))</f>
        <v/>
      </c>
    </row>
    <row r="190" customFormat="false" ht="12.75" hidden="false" customHeight="false" outlineLevel="0" collapsed="false">
      <c r="A190" s="20"/>
      <c r="B190" s="21" t="n">
        <f aca="false">B182+7</f>
        <v>45455</v>
      </c>
      <c r="C190" s="22"/>
      <c r="D190" s="22"/>
      <c r="E190" s="23"/>
      <c r="F190" s="23"/>
      <c r="G190" s="22"/>
      <c r="H190" s="22"/>
      <c r="I190" s="23"/>
      <c r="J190" s="24"/>
      <c r="K190" s="25" t="str">
        <f aca="false">IF(COUNTA(C190:D190,G190:H190)=0,"",D190-C190+H190-G190)</f>
        <v/>
      </c>
      <c r="L190" s="25" t="str">
        <f aca="false">IF(COUNTA(E190:F190,I190:J190)=0,"",F190-E190+IF(J190&gt;I190,J190-I190,TIMEVALUE("23:59")-I190+J190+TIMEVALUE("00:01")))</f>
        <v/>
      </c>
    </row>
    <row r="191" customFormat="false" ht="12.75" hidden="false" customHeight="false" outlineLevel="0" collapsed="false">
      <c r="A191" s="20"/>
      <c r="B191" s="21" t="n">
        <f aca="false">B183+7</f>
        <v>45456</v>
      </c>
      <c r="C191" s="22"/>
      <c r="D191" s="22"/>
      <c r="E191" s="23"/>
      <c r="F191" s="23"/>
      <c r="G191" s="22"/>
      <c r="H191" s="22"/>
      <c r="I191" s="23"/>
      <c r="J191" s="24"/>
      <c r="K191" s="25" t="str">
        <f aca="false">IF(COUNTA(C191:D191,G191:H191)=0,"",D191-C191+H191-G191)</f>
        <v/>
      </c>
      <c r="L191" s="25" t="str">
        <f aca="false">IF(COUNTA(E191:F191,I191:J191)=0,"",F191-E191+IF(J191&gt;I191,J191-I191,TIMEVALUE("23:59")-I191+J191+TIMEVALUE("00:01")))</f>
        <v/>
      </c>
    </row>
    <row r="192" customFormat="false" ht="12.75" hidden="false" customHeight="false" outlineLevel="0" collapsed="false">
      <c r="A192" s="20"/>
      <c r="B192" s="21" t="n">
        <f aca="false">B184+7</f>
        <v>45457</v>
      </c>
      <c r="C192" s="22"/>
      <c r="D192" s="22"/>
      <c r="E192" s="23"/>
      <c r="F192" s="23"/>
      <c r="G192" s="22"/>
      <c r="H192" s="22"/>
      <c r="I192" s="23"/>
      <c r="J192" s="24"/>
      <c r="K192" s="25" t="str">
        <f aca="false">IF(COUNTA(C192:D192,G192:H192)=0,"",D192-C192+H192-G192)</f>
        <v/>
      </c>
      <c r="L192" s="25" t="str">
        <f aca="false">IF(COUNTA(E192:F192,I192:J192)=0,"",F192-E192+IF(J192&gt;I192,J192-I192,TIMEVALUE("23:59")-I192+J192+TIMEVALUE("00:01")))</f>
        <v/>
      </c>
    </row>
    <row r="193" customFormat="false" ht="12.75" hidden="false" customHeight="false" outlineLevel="0" collapsed="false">
      <c r="A193" s="20"/>
      <c r="B193" s="21" t="n">
        <f aca="false">B185+7</f>
        <v>45458</v>
      </c>
      <c r="C193" s="22"/>
      <c r="D193" s="22"/>
      <c r="E193" s="23"/>
      <c r="F193" s="23"/>
      <c r="G193" s="22"/>
      <c r="H193" s="22"/>
      <c r="I193" s="23"/>
      <c r="J193" s="24"/>
      <c r="K193" s="25" t="str">
        <f aca="false">IF(COUNTA(C193:D193,G193:H193)=0,"",D193-C193+H193-G193)</f>
        <v/>
      </c>
      <c r="L193" s="25" t="str">
        <f aca="false">IF(COUNTA(E193:F193,I193:J193)=0,"",F193-E193+IF(J193&gt;I193,J193-I193,TIMEVALUE("23:59")-I193+J193+TIMEVALUE("00:01")))</f>
        <v/>
      </c>
    </row>
    <row r="194" customFormat="false" ht="12.75" hidden="false" customHeight="false" outlineLevel="0" collapsed="false">
      <c r="A194" s="20"/>
      <c r="B194" s="21" t="n">
        <f aca="false">B186+7</f>
        <v>45459</v>
      </c>
      <c r="C194" s="22"/>
      <c r="D194" s="22"/>
      <c r="E194" s="23"/>
      <c r="F194" s="23"/>
      <c r="G194" s="22"/>
      <c r="H194" s="22"/>
      <c r="I194" s="23"/>
      <c r="J194" s="24"/>
      <c r="K194" s="25" t="str">
        <f aca="false">IF(COUNTA(C194:D194,G194:H194)=0,"",D194-C194+H194-G194)</f>
        <v/>
      </c>
      <c r="L194" s="25" t="str">
        <f aca="false">IF(COUNTA(E194:F194,I194:J194)=0,"",F194-E194+IF(J194&gt;I194,J194-I194,TIMEVALUE("23:59")-I194+J194+TIMEVALUE("00:01")))</f>
        <v/>
      </c>
    </row>
    <row r="195" customFormat="false" ht="12.75" hidden="false" customHeight="false" outlineLevel="0" collapsed="false">
      <c r="A195" s="20"/>
      <c r="K195" s="30" t="n">
        <f aca="false">SUM(K188:K194)</f>
        <v>0</v>
      </c>
      <c r="L195" s="31" t="n">
        <f aca="false">SUM(L188:L194)</f>
        <v>0</v>
      </c>
    </row>
    <row r="196" customFormat="false" ht="12.75" hidden="false" customHeight="false" outlineLevel="0" collapsed="false">
      <c r="A196" s="20" t="n">
        <v>25</v>
      </c>
      <c r="B196" s="21" t="n">
        <f aca="false">B188+7</f>
        <v>45460</v>
      </c>
      <c r="C196" s="22"/>
      <c r="D196" s="22"/>
      <c r="E196" s="23"/>
      <c r="F196" s="23"/>
      <c r="G196" s="22"/>
      <c r="H196" s="22"/>
      <c r="I196" s="23"/>
      <c r="J196" s="24"/>
      <c r="K196" s="25" t="str">
        <f aca="false">IF(COUNTA(C196:D196,G196:H196)=0,"",D196-C196+H196-G196)</f>
        <v/>
      </c>
      <c r="L196" s="25" t="str">
        <f aca="false">IF(COUNTA(E196:F196,I196:J196)=0,"",F196-E196+IF(J196&gt;I196,J196-I196,TIMEVALUE("23:59")-I196+J196+TIMEVALUE("00:01")))</f>
        <v/>
      </c>
    </row>
    <row r="197" customFormat="false" ht="12.75" hidden="false" customHeight="false" outlineLevel="0" collapsed="false">
      <c r="A197" s="20"/>
      <c r="B197" s="21" t="n">
        <f aca="false">B189+7</f>
        <v>45461</v>
      </c>
      <c r="C197" s="22"/>
      <c r="D197" s="22"/>
      <c r="E197" s="23"/>
      <c r="F197" s="23"/>
      <c r="G197" s="22"/>
      <c r="H197" s="22"/>
      <c r="I197" s="23"/>
      <c r="J197" s="24"/>
      <c r="K197" s="25" t="str">
        <f aca="false">IF(COUNTA(C197:D197,G197:H197)=0,"",D197-C197+H197-G197)</f>
        <v/>
      </c>
      <c r="L197" s="25" t="str">
        <f aca="false">IF(COUNTA(E197:F197,I197:J197)=0,"",F197-E197+IF(J197&gt;I197,J197-I197,TIMEVALUE("23:59")-I197+J197+TIMEVALUE("00:01")))</f>
        <v/>
      </c>
    </row>
    <row r="198" customFormat="false" ht="12.75" hidden="false" customHeight="false" outlineLevel="0" collapsed="false">
      <c r="A198" s="20"/>
      <c r="B198" s="21" t="n">
        <f aca="false">B190+7</f>
        <v>45462</v>
      </c>
      <c r="C198" s="22"/>
      <c r="D198" s="22"/>
      <c r="E198" s="23"/>
      <c r="F198" s="23"/>
      <c r="G198" s="22"/>
      <c r="H198" s="22"/>
      <c r="I198" s="23"/>
      <c r="J198" s="24"/>
      <c r="K198" s="25" t="str">
        <f aca="false">IF(COUNTA(C198:D198,G198:H198)=0,"",D198-C198+H198-G198)</f>
        <v/>
      </c>
      <c r="L198" s="25" t="str">
        <f aca="false">IF(COUNTA(E198:F198,I198:J198)=0,"",F198-E198+IF(J198&gt;I198,J198-I198,TIMEVALUE("23:59")-I198+J198+TIMEVALUE("00:01")))</f>
        <v/>
      </c>
    </row>
    <row r="199" customFormat="false" ht="12.75" hidden="false" customHeight="false" outlineLevel="0" collapsed="false">
      <c r="A199" s="20"/>
      <c r="B199" s="21" t="n">
        <f aca="false">B191+7</f>
        <v>45463</v>
      </c>
      <c r="C199" s="22"/>
      <c r="D199" s="22"/>
      <c r="E199" s="23"/>
      <c r="F199" s="23"/>
      <c r="G199" s="22"/>
      <c r="H199" s="22"/>
      <c r="I199" s="23"/>
      <c r="J199" s="24"/>
      <c r="K199" s="25" t="str">
        <f aca="false">IF(COUNTA(C199:D199,G199:H199)=0,"",D199-C199+H199-G199)</f>
        <v/>
      </c>
      <c r="L199" s="25" t="str">
        <f aca="false">IF(COUNTA(E199:F199,I199:J199)=0,"",F199-E199+IF(J199&gt;I199,J199-I199,TIMEVALUE("23:59")-I199+J199+TIMEVALUE("00:01")))</f>
        <v/>
      </c>
    </row>
    <row r="200" customFormat="false" ht="12.75" hidden="false" customHeight="false" outlineLevel="0" collapsed="false">
      <c r="A200" s="20"/>
      <c r="B200" s="21" t="n">
        <f aca="false">B192+7</f>
        <v>45464</v>
      </c>
      <c r="C200" s="22"/>
      <c r="D200" s="22"/>
      <c r="E200" s="23"/>
      <c r="F200" s="23"/>
      <c r="G200" s="22"/>
      <c r="H200" s="22"/>
      <c r="I200" s="23"/>
      <c r="J200" s="24"/>
      <c r="K200" s="25" t="str">
        <f aca="false">IF(COUNTA(C200:D200,G200:H200)=0,"",D200-C200+H200-G200)</f>
        <v/>
      </c>
      <c r="L200" s="25" t="str">
        <f aca="false">IF(COUNTA(E200:F200,I200:J200)=0,"",F200-E200+IF(J200&gt;I200,J200-I200,TIMEVALUE("23:59")-I200+J200+TIMEVALUE("00:01")))</f>
        <v/>
      </c>
    </row>
    <row r="201" customFormat="false" ht="12.75" hidden="false" customHeight="false" outlineLevel="0" collapsed="false">
      <c r="A201" s="20"/>
      <c r="B201" s="21" t="n">
        <f aca="false">B193+7</f>
        <v>45465</v>
      </c>
      <c r="C201" s="22"/>
      <c r="D201" s="22"/>
      <c r="E201" s="23"/>
      <c r="F201" s="23"/>
      <c r="G201" s="22"/>
      <c r="H201" s="22"/>
      <c r="I201" s="23"/>
      <c r="J201" s="24"/>
      <c r="K201" s="25" t="str">
        <f aca="false">IF(COUNTA(C201:D201,G201:H201)=0,"",D201-C201+H201-G201)</f>
        <v/>
      </c>
      <c r="L201" s="25" t="str">
        <f aca="false">IF(COUNTA(E201:F201,I201:J201)=0,"",F201-E201+IF(J201&gt;I201,J201-I201,TIMEVALUE("23:59")-I201+J201+TIMEVALUE("00:01")))</f>
        <v/>
      </c>
    </row>
    <row r="202" customFormat="false" ht="12.75" hidden="false" customHeight="false" outlineLevel="0" collapsed="false">
      <c r="A202" s="20"/>
      <c r="B202" s="21" t="n">
        <f aca="false">B194+7</f>
        <v>45466</v>
      </c>
      <c r="C202" s="22"/>
      <c r="D202" s="22"/>
      <c r="E202" s="23"/>
      <c r="F202" s="23"/>
      <c r="G202" s="22"/>
      <c r="H202" s="22"/>
      <c r="I202" s="23"/>
      <c r="J202" s="24"/>
      <c r="K202" s="25" t="str">
        <f aca="false">IF(COUNTA(C202:D202,G202:H202)=0,"",D202-C202+H202-G202)</f>
        <v/>
      </c>
      <c r="L202" s="25" t="str">
        <f aca="false">IF(COUNTA(E202:F202,I202:J202)=0,"",F202-E202+IF(J202&gt;I202,J202-I202,TIMEVALUE("23:59")-I202+J202+TIMEVALUE("00:01")))</f>
        <v/>
      </c>
    </row>
    <row r="203" customFormat="false" ht="12.75" hidden="false" customHeight="false" outlineLevel="0" collapsed="false">
      <c r="A203" s="20"/>
      <c r="H203" s="29" t="str">
        <f aca="false">"Semaine "&amp;A196&amp;" :"</f>
        <v>Semaine 25 :</v>
      </c>
      <c r="I203" s="29"/>
      <c r="J203" s="29"/>
      <c r="K203" s="30" t="n">
        <f aca="false">SUM(K196:K202)</f>
        <v>0</v>
      </c>
      <c r="L203" s="31" t="n">
        <f aca="false">SUM(L196:L202)</f>
        <v>0</v>
      </c>
    </row>
    <row r="204" customFormat="false" ht="12.75" hidden="false" customHeight="false" outlineLevel="0" collapsed="false">
      <c r="A204" s="20" t="n">
        <v>26</v>
      </c>
      <c r="B204" s="21" t="n">
        <f aca="false">B196+7</f>
        <v>45467</v>
      </c>
      <c r="C204" s="22"/>
      <c r="D204" s="22"/>
      <c r="E204" s="23"/>
      <c r="F204" s="23"/>
      <c r="G204" s="22"/>
      <c r="H204" s="22"/>
      <c r="I204" s="23"/>
      <c r="J204" s="24"/>
      <c r="K204" s="25" t="str">
        <f aca="false">IF(COUNTA(C204:D204,G204:H204)=0,"",D204-C204+H204-G204)</f>
        <v/>
      </c>
      <c r="L204" s="25" t="str">
        <f aca="false">IF(COUNTA(E204:F204,I204:J204)=0,"",F204-E204+IF(J204&gt;I204,J204-I204,TIMEVALUE("23:59")-I204+J204+TIMEVALUE("00:01")))</f>
        <v/>
      </c>
    </row>
    <row r="205" customFormat="false" ht="12.75" hidden="false" customHeight="false" outlineLevel="0" collapsed="false">
      <c r="A205" s="20"/>
      <c r="B205" s="21" t="n">
        <f aca="false">B197+7</f>
        <v>45468</v>
      </c>
      <c r="C205" s="22"/>
      <c r="D205" s="22"/>
      <c r="E205" s="23"/>
      <c r="F205" s="23"/>
      <c r="G205" s="22"/>
      <c r="H205" s="22"/>
      <c r="I205" s="23"/>
      <c r="J205" s="24"/>
      <c r="K205" s="25" t="str">
        <f aca="false">IF(COUNTA(C205:D205,G205:H205)=0,"",D205-C205+H205-G205)</f>
        <v/>
      </c>
      <c r="L205" s="25" t="str">
        <f aca="false">IF(COUNTA(E205:F205,I205:J205)=0,"",F205-E205+IF(J205&gt;I205,J205-I205,TIMEVALUE("23:59")-I205+J205+TIMEVALUE("00:01")))</f>
        <v/>
      </c>
    </row>
    <row r="206" customFormat="false" ht="12.75" hidden="false" customHeight="false" outlineLevel="0" collapsed="false">
      <c r="A206" s="20"/>
      <c r="B206" s="21" t="n">
        <f aca="false">B198+7</f>
        <v>45469</v>
      </c>
      <c r="C206" s="22"/>
      <c r="D206" s="22"/>
      <c r="E206" s="23"/>
      <c r="F206" s="23"/>
      <c r="G206" s="22"/>
      <c r="H206" s="22"/>
      <c r="I206" s="23"/>
      <c r="J206" s="24"/>
      <c r="K206" s="25" t="str">
        <f aca="false">IF(COUNTA(C206:D206,G206:H206)=0,"",D206-C206+H206-G206)</f>
        <v/>
      </c>
      <c r="L206" s="25" t="str">
        <f aca="false">IF(COUNTA(E206:F206,I206:J206)=0,"",F206-E206+IF(J206&gt;I206,J206-I206,TIMEVALUE("23:59")-I206+J206+TIMEVALUE("00:01")))</f>
        <v/>
      </c>
    </row>
    <row r="207" customFormat="false" ht="12.75" hidden="false" customHeight="false" outlineLevel="0" collapsed="false">
      <c r="A207" s="20"/>
      <c r="B207" s="21" t="n">
        <f aca="false">B199+7</f>
        <v>45470</v>
      </c>
      <c r="C207" s="22"/>
      <c r="D207" s="22"/>
      <c r="E207" s="23"/>
      <c r="F207" s="23"/>
      <c r="G207" s="22"/>
      <c r="H207" s="22"/>
      <c r="I207" s="23"/>
      <c r="J207" s="24"/>
      <c r="K207" s="25" t="str">
        <f aca="false">IF(COUNTA(C207:D207,G207:H207)=0,"",D207-C207+H207-G207)</f>
        <v/>
      </c>
      <c r="L207" s="25" t="str">
        <f aca="false">IF(COUNTA(E207:F207,I207:J207)=0,"",F207-E207+IF(J207&gt;I207,J207-I207,TIMEVALUE("23:59")-I207+J207+TIMEVALUE("00:01")))</f>
        <v/>
      </c>
    </row>
    <row r="208" customFormat="false" ht="12.75" hidden="false" customHeight="false" outlineLevel="0" collapsed="false">
      <c r="A208" s="20"/>
      <c r="B208" s="21" t="n">
        <f aca="false">B200+7</f>
        <v>45471</v>
      </c>
      <c r="C208" s="22"/>
      <c r="D208" s="22"/>
      <c r="E208" s="23"/>
      <c r="F208" s="23"/>
      <c r="G208" s="22"/>
      <c r="H208" s="22"/>
      <c r="I208" s="23"/>
      <c r="J208" s="24"/>
      <c r="K208" s="25" t="str">
        <f aca="false">IF(COUNTA(C208:D208,G208:H208)=0,"",D208-C208+H208-G208)</f>
        <v/>
      </c>
      <c r="L208" s="25" t="str">
        <f aca="false">IF(COUNTA(E208:F208,I208:J208)=0,"",F208-E208+IF(J208&gt;I208,J208-I208,TIMEVALUE("23:59")-I208+J208+TIMEVALUE("00:01")))</f>
        <v/>
      </c>
    </row>
    <row r="209" customFormat="false" ht="12.75" hidden="false" customHeight="false" outlineLevel="0" collapsed="false">
      <c r="A209" s="20"/>
      <c r="B209" s="21" t="n">
        <f aca="false">B201+7</f>
        <v>45472</v>
      </c>
      <c r="C209" s="22"/>
      <c r="D209" s="22"/>
      <c r="E209" s="23"/>
      <c r="F209" s="23"/>
      <c r="G209" s="22"/>
      <c r="H209" s="22"/>
      <c r="I209" s="23"/>
      <c r="J209" s="24"/>
      <c r="K209" s="25" t="str">
        <f aca="false">IF(COUNTA(C209:D209,G209:H209)=0,"",D209-C209+H209-G209)</f>
        <v/>
      </c>
      <c r="L209" s="25" t="str">
        <f aca="false">IF(COUNTA(E209:F209,I209:J209)=0,"",F209-E209+IF(J209&gt;I209,J209-I209,TIMEVALUE("23:59")-I209+J209+TIMEVALUE("00:01")))</f>
        <v/>
      </c>
    </row>
    <row r="210" customFormat="false" ht="12.75" hidden="false" customHeight="false" outlineLevel="0" collapsed="false">
      <c r="A210" s="20"/>
      <c r="B210" s="21" t="n">
        <f aca="false">B202+7</f>
        <v>45473</v>
      </c>
      <c r="C210" s="22"/>
      <c r="D210" s="22"/>
      <c r="E210" s="23"/>
      <c r="F210" s="23"/>
      <c r="G210" s="22"/>
      <c r="H210" s="22"/>
      <c r="I210" s="23"/>
      <c r="J210" s="24"/>
      <c r="K210" s="25" t="str">
        <f aca="false">IF(COUNTA(C210:D210,G210:H210)=0,"",D210-C210+H210-G210)</f>
        <v/>
      </c>
      <c r="L210" s="25" t="str">
        <f aca="false">IF(COUNTA(E210:F210,I210:J210)=0,"",F210-E210+IF(J210&gt;I210,J210-I210,TIMEVALUE("23:59")-I210+J210+TIMEVALUE("00:01")))</f>
        <v/>
      </c>
    </row>
    <row r="211" customFormat="false" ht="12.75" hidden="false" customHeight="false" outlineLevel="0" collapsed="false">
      <c r="A211" s="20"/>
      <c r="H211" s="29" t="str">
        <f aca="false">"Semaine "&amp;A204&amp;" :"</f>
        <v>Semaine 26 :</v>
      </c>
      <c r="I211" s="29"/>
      <c r="J211" s="29"/>
      <c r="K211" s="30" t="n">
        <f aca="false">SUM(K204:K210)</f>
        <v>0</v>
      </c>
      <c r="L211" s="31" t="n">
        <f aca="false">SUM(L204:L210)</f>
        <v>0</v>
      </c>
    </row>
    <row r="212" customFormat="false" ht="12.75" hidden="false" customHeight="false" outlineLevel="0" collapsed="false">
      <c r="A212" s="20" t="n">
        <v>27</v>
      </c>
      <c r="B212" s="21" t="n">
        <f aca="false">B204+7</f>
        <v>45474</v>
      </c>
      <c r="C212" s="22"/>
      <c r="D212" s="22"/>
      <c r="E212" s="23"/>
      <c r="F212" s="23"/>
      <c r="G212" s="22"/>
      <c r="H212" s="22"/>
      <c r="I212" s="23"/>
      <c r="J212" s="24"/>
      <c r="K212" s="25" t="str">
        <f aca="false">IF(COUNTA(C212:D212,G212:H212)=0,"",D212-C212+H212-G212)</f>
        <v/>
      </c>
      <c r="L212" s="25" t="str">
        <f aca="false">IF(COUNTA(E212:F212,I212:J212)=0,"",F212-E212+IF(J212&gt;I212,J212-I212,TIMEVALUE("23:59")-I212+J212+TIMEVALUE("00:01")))</f>
        <v/>
      </c>
    </row>
    <row r="213" customFormat="false" ht="12.75" hidden="false" customHeight="false" outlineLevel="0" collapsed="false">
      <c r="A213" s="20"/>
      <c r="B213" s="21" t="n">
        <f aca="false">B205+7</f>
        <v>45475</v>
      </c>
      <c r="C213" s="22"/>
      <c r="D213" s="22"/>
      <c r="E213" s="23"/>
      <c r="F213" s="23"/>
      <c r="G213" s="22"/>
      <c r="H213" s="22"/>
      <c r="I213" s="23"/>
      <c r="J213" s="24"/>
      <c r="K213" s="25" t="str">
        <f aca="false">IF(COUNTA(C213:D213,G213:H213)=0,"",D213-C213+H213-G213)</f>
        <v/>
      </c>
      <c r="L213" s="25" t="str">
        <f aca="false">IF(COUNTA(E213:F213,I213:J213)=0,"",F213-E213+IF(J213&gt;I213,J213-I213,TIMEVALUE("23:59")-I213+J213+TIMEVALUE("00:01")))</f>
        <v/>
      </c>
    </row>
    <row r="214" customFormat="false" ht="12.75" hidden="false" customHeight="false" outlineLevel="0" collapsed="false">
      <c r="A214" s="20"/>
      <c r="B214" s="21" t="n">
        <f aca="false">B206+7</f>
        <v>45476</v>
      </c>
      <c r="C214" s="22"/>
      <c r="D214" s="22"/>
      <c r="E214" s="23"/>
      <c r="F214" s="23"/>
      <c r="G214" s="22"/>
      <c r="H214" s="22"/>
      <c r="I214" s="23"/>
      <c r="J214" s="24"/>
      <c r="K214" s="25" t="str">
        <f aca="false">IF(COUNTA(C214:D214,G214:H214)=0,"",D214-C214+H214-G214)</f>
        <v/>
      </c>
      <c r="L214" s="25" t="str">
        <f aca="false">IF(COUNTA(E214:F214,I214:J214)=0,"",F214-E214+IF(J214&gt;I214,J214-I214,TIMEVALUE("23:59")-I214+J214+TIMEVALUE("00:01")))</f>
        <v/>
      </c>
    </row>
    <row r="215" customFormat="false" ht="12.75" hidden="false" customHeight="false" outlineLevel="0" collapsed="false">
      <c r="A215" s="20"/>
      <c r="B215" s="21" t="n">
        <f aca="false">B207+7</f>
        <v>45477</v>
      </c>
      <c r="C215" s="22"/>
      <c r="D215" s="22"/>
      <c r="E215" s="23"/>
      <c r="F215" s="23"/>
      <c r="G215" s="22"/>
      <c r="H215" s="22"/>
      <c r="I215" s="23"/>
      <c r="J215" s="24"/>
      <c r="K215" s="25" t="str">
        <f aca="false">IF(COUNTA(C215:D215,G215:H215)=0,"",D215-C215+H215-G215)</f>
        <v/>
      </c>
      <c r="L215" s="25" t="str">
        <f aca="false">IF(COUNTA(E215:F215,I215:J215)=0,"",F215-E215+IF(J215&gt;I215,J215-I215,TIMEVALUE("23:59")-I215+J215+TIMEVALUE("00:01")))</f>
        <v/>
      </c>
    </row>
    <row r="216" customFormat="false" ht="12.75" hidden="false" customHeight="false" outlineLevel="0" collapsed="false">
      <c r="A216" s="20"/>
      <c r="B216" s="21" t="n">
        <f aca="false">B208+7</f>
        <v>45478</v>
      </c>
      <c r="C216" s="22"/>
      <c r="D216" s="22"/>
      <c r="E216" s="23"/>
      <c r="F216" s="23"/>
      <c r="G216" s="22"/>
      <c r="H216" s="22"/>
      <c r="I216" s="23"/>
      <c r="J216" s="24"/>
      <c r="K216" s="25" t="str">
        <f aca="false">IF(COUNTA(C216:D216,G216:H216)=0,"",D216-C216+H216-G216)</f>
        <v/>
      </c>
      <c r="L216" s="25" t="str">
        <f aca="false">IF(COUNTA(E216:F216,I216:J216)=0,"",F216-E216+IF(J216&gt;I216,J216-I216,TIMEVALUE("23:59")-I216+J216+TIMEVALUE("00:01")))</f>
        <v/>
      </c>
    </row>
    <row r="217" customFormat="false" ht="12.75" hidden="false" customHeight="false" outlineLevel="0" collapsed="false">
      <c r="A217" s="20"/>
      <c r="B217" s="21" t="n">
        <f aca="false">B209+7</f>
        <v>45479</v>
      </c>
      <c r="C217" s="22"/>
      <c r="D217" s="22"/>
      <c r="E217" s="23"/>
      <c r="F217" s="23"/>
      <c r="G217" s="22"/>
      <c r="H217" s="22"/>
      <c r="I217" s="23"/>
      <c r="J217" s="24"/>
      <c r="K217" s="25" t="str">
        <f aca="false">IF(COUNTA(C217:D217,G217:H217)=0,"",D217-C217+H217-G217)</f>
        <v/>
      </c>
      <c r="L217" s="25" t="str">
        <f aca="false">IF(COUNTA(E217:F217,I217:J217)=0,"",F217-E217+IF(J217&gt;I217,J217-I217,TIMEVALUE("23:59")-I217+J217+TIMEVALUE("00:01")))</f>
        <v/>
      </c>
    </row>
    <row r="218" customFormat="false" ht="12.75" hidden="false" customHeight="false" outlineLevel="0" collapsed="false">
      <c r="A218" s="20"/>
      <c r="B218" s="21" t="n">
        <f aca="false">B210+7</f>
        <v>45480</v>
      </c>
      <c r="C218" s="22"/>
      <c r="D218" s="22"/>
      <c r="E218" s="23"/>
      <c r="F218" s="23"/>
      <c r="G218" s="22"/>
      <c r="H218" s="22"/>
      <c r="I218" s="23"/>
      <c r="J218" s="24"/>
      <c r="K218" s="25" t="str">
        <f aca="false">IF(COUNTA(C218:D218,G218:H218)=0,"",D218-C218+H218-G218)</f>
        <v/>
      </c>
      <c r="L218" s="25" t="str">
        <f aca="false">IF(COUNTA(E218:F218,I218:J218)=0,"",F218-E218+IF(J218&gt;I218,J218-I218,TIMEVALUE("23:59")-I218+J218+TIMEVALUE("00:01")))</f>
        <v/>
      </c>
    </row>
    <row r="219" customFormat="false" ht="12.75" hidden="false" customHeight="false" outlineLevel="0" collapsed="false">
      <c r="A219" s="20"/>
      <c r="H219" s="29" t="str">
        <f aca="false">"Semaine "&amp;A212&amp;" :"</f>
        <v>Semaine 27 :</v>
      </c>
      <c r="I219" s="29"/>
      <c r="J219" s="29"/>
      <c r="K219" s="30" t="n">
        <f aca="false">SUM(K212:K218)</f>
        <v>0</v>
      </c>
      <c r="L219" s="31" t="n">
        <f aca="false">SUM(L212:L218)</f>
        <v>0</v>
      </c>
    </row>
    <row r="220" customFormat="false" ht="12.75" hidden="false" customHeight="false" outlineLevel="0" collapsed="false">
      <c r="A220" s="20" t="n">
        <v>28</v>
      </c>
      <c r="B220" s="21" t="n">
        <f aca="false">B212+7</f>
        <v>45481</v>
      </c>
      <c r="C220" s="22"/>
      <c r="D220" s="22"/>
      <c r="E220" s="23"/>
      <c r="F220" s="23"/>
      <c r="G220" s="22"/>
      <c r="H220" s="22"/>
      <c r="I220" s="23"/>
      <c r="J220" s="24"/>
      <c r="K220" s="25" t="str">
        <f aca="false">IF(COUNTA(C220:D220,G220:H220)=0,"",D220-C220+H220-G220)</f>
        <v/>
      </c>
      <c r="L220" s="25" t="str">
        <f aca="false">IF(COUNTA(E220:F220,I220:J220)=0,"",F220-E220+IF(J220&gt;I220,J220-I220,TIMEVALUE("23:59")-I220+J220+TIMEVALUE("00:01")))</f>
        <v/>
      </c>
    </row>
    <row r="221" customFormat="false" ht="12.75" hidden="false" customHeight="false" outlineLevel="0" collapsed="false">
      <c r="A221" s="20"/>
      <c r="B221" s="21" t="n">
        <f aca="false">B213+7</f>
        <v>45482</v>
      </c>
      <c r="C221" s="22"/>
      <c r="D221" s="22"/>
      <c r="E221" s="23"/>
      <c r="F221" s="23"/>
      <c r="G221" s="22"/>
      <c r="H221" s="22"/>
      <c r="I221" s="23"/>
      <c r="J221" s="24"/>
      <c r="K221" s="25" t="str">
        <f aca="false">IF(COUNTA(C221:D221,G221:H221)=0,"",D221-C221+H221-G221)</f>
        <v/>
      </c>
      <c r="L221" s="25" t="str">
        <f aca="false">IF(COUNTA(E221:F221,I221:J221)=0,"",F221-E221+IF(J221&gt;I221,J221-I221,TIMEVALUE("23:59")-I221+J221+TIMEVALUE("00:01")))</f>
        <v/>
      </c>
    </row>
    <row r="222" customFormat="false" ht="12.75" hidden="false" customHeight="false" outlineLevel="0" collapsed="false">
      <c r="A222" s="20"/>
      <c r="B222" s="21" t="n">
        <f aca="false">B214+7</f>
        <v>45483</v>
      </c>
      <c r="C222" s="22"/>
      <c r="D222" s="22"/>
      <c r="E222" s="23"/>
      <c r="F222" s="23"/>
      <c r="G222" s="22"/>
      <c r="H222" s="22"/>
      <c r="I222" s="23"/>
      <c r="J222" s="24"/>
      <c r="K222" s="25" t="str">
        <f aca="false">IF(COUNTA(C222:D222,G222:H222)=0,"",D222-C222+H222-G222)</f>
        <v/>
      </c>
      <c r="L222" s="25" t="str">
        <f aca="false">IF(COUNTA(E222:F222,I222:J222)=0,"",F222-E222+IF(J222&gt;I222,J222-I222,TIMEVALUE("23:59")-I222+J222+TIMEVALUE("00:01")))</f>
        <v/>
      </c>
    </row>
    <row r="223" customFormat="false" ht="12.75" hidden="false" customHeight="false" outlineLevel="0" collapsed="false">
      <c r="A223" s="20"/>
      <c r="B223" s="21" t="n">
        <f aca="false">B215+7</f>
        <v>45484</v>
      </c>
      <c r="C223" s="22"/>
      <c r="D223" s="22"/>
      <c r="E223" s="23"/>
      <c r="F223" s="23"/>
      <c r="G223" s="22"/>
      <c r="H223" s="22"/>
      <c r="I223" s="23"/>
      <c r="J223" s="24"/>
      <c r="K223" s="25" t="str">
        <f aca="false">IF(COUNTA(C223:D223,G223:H223)=0,"",D223-C223+H223-G223)</f>
        <v/>
      </c>
      <c r="L223" s="25" t="str">
        <f aca="false">IF(COUNTA(E223:F223,I223:J223)=0,"",F223-E223+IF(J223&gt;I223,J223-I223,TIMEVALUE("23:59")-I223+J223+TIMEVALUE("00:01")))</f>
        <v/>
      </c>
    </row>
    <row r="224" customFormat="false" ht="12.75" hidden="false" customHeight="false" outlineLevel="0" collapsed="false">
      <c r="A224" s="20"/>
      <c r="B224" s="21" t="n">
        <f aca="false">B216+7</f>
        <v>45485</v>
      </c>
      <c r="C224" s="22"/>
      <c r="D224" s="22"/>
      <c r="E224" s="23"/>
      <c r="F224" s="23"/>
      <c r="G224" s="22"/>
      <c r="H224" s="22"/>
      <c r="I224" s="23"/>
      <c r="J224" s="24"/>
      <c r="K224" s="25" t="str">
        <f aca="false">IF(COUNTA(C224:D224,G224:H224)=0,"",D224-C224+H224-G224)</f>
        <v/>
      </c>
      <c r="L224" s="25" t="str">
        <f aca="false">IF(COUNTA(E224:F224,I224:J224)=0,"",F224-E224+IF(J224&gt;I224,J224-I224,TIMEVALUE("23:59")-I224+J224+TIMEVALUE("00:01")))</f>
        <v/>
      </c>
    </row>
    <row r="225" customFormat="false" ht="12.75" hidden="false" customHeight="false" outlineLevel="0" collapsed="false">
      <c r="A225" s="20"/>
      <c r="B225" s="21" t="n">
        <f aca="false">B217+7</f>
        <v>45486</v>
      </c>
      <c r="C225" s="22"/>
      <c r="D225" s="22"/>
      <c r="E225" s="23"/>
      <c r="F225" s="23"/>
      <c r="G225" s="22"/>
      <c r="H225" s="22"/>
      <c r="I225" s="23"/>
      <c r="J225" s="24"/>
      <c r="K225" s="25" t="str">
        <f aca="false">IF(COUNTA(C225:D225,G225:H225)=0,"",D225-C225+H225-G225)</f>
        <v/>
      </c>
      <c r="L225" s="25" t="str">
        <f aca="false">IF(COUNTA(E225:F225,I225:J225)=0,"",F225-E225+IF(J225&gt;I225,J225-I225,TIMEVALUE("23:59")-I225+J225+TIMEVALUE("00:01")))</f>
        <v/>
      </c>
    </row>
    <row r="226" customFormat="false" ht="12.75" hidden="false" customHeight="false" outlineLevel="0" collapsed="false">
      <c r="A226" s="20"/>
      <c r="B226" s="21" t="n">
        <f aca="false">B218+7</f>
        <v>45487</v>
      </c>
      <c r="C226" s="22"/>
      <c r="D226" s="22"/>
      <c r="E226" s="23"/>
      <c r="F226" s="23"/>
      <c r="G226" s="22"/>
      <c r="H226" s="22"/>
      <c r="I226" s="23"/>
      <c r="J226" s="24"/>
      <c r="K226" s="25" t="str">
        <f aca="false">IF(COUNTA(C226:D226,G226:H226)=0,"",D226-C226+H226-G226)</f>
        <v/>
      </c>
      <c r="L226" s="25" t="str">
        <f aca="false">IF(COUNTA(E226:F226,I226:J226)=0,"",F226-E226+IF(J226&gt;I226,J226-I226,TIMEVALUE("23:59")-I226+J226+TIMEVALUE("00:01")))</f>
        <v/>
      </c>
    </row>
    <row r="227" customFormat="false" ht="12.75" hidden="false" customHeight="false" outlineLevel="0" collapsed="false">
      <c r="A227" s="20"/>
      <c r="H227" s="29" t="str">
        <f aca="false">"Semaine "&amp;A220&amp;" :"</f>
        <v>Semaine 28 :</v>
      </c>
      <c r="I227" s="29"/>
      <c r="J227" s="29"/>
      <c r="K227" s="30" t="n">
        <f aca="false">SUM(K220:K226)</f>
        <v>0</v>
      </c>
      <c r="L227" s="31" t="n">
        <f aca="false">SUM(L220:L226)</f>
        <v>0</v>
      </c>
    </row>
    <row r="228" customFormat="false" ht="12.75" hidden="false" customHeight="false" outlineLevel="0" collapsed="false">
      <c r="A228" s="20" t="n">
        <v>29</v>
      </c>
      <c r="B228" s="21" t="n">
        <f aca="false">B220+7</f>
        <v>45488</v>
      </c>
      <c r="C228" s="22"/>
      <c r="D228" s="22"/>
      <c r="E228" s="23"/>
      <c r="F228" s="23"/>
      <c r="G228" s="22"/>
      <c r="H228" s="22"/>
      <c r="I228" s="23"/>
      <c r="J228" s="24"/>
      <c r="K228" s="25" t="str">
        <f aca="false">IF(COUNTA(C228:D228,G228:H228)=0,"",D228-C228+H228-G228)</f>
        <v/>
      </c>
      <c r="L228" s="25" t="str">
        <f aca="false">IF(COUNTA(E228:F228,I228:J228)=0,"",F228-E228+IF(J228&gt;I228,J228-I228,TIMEVALUE("23:59")-I228+J228+TIMEVALUE("00:01")))</f>
        <v/>
      </c>
    </row>
    <row r="229" customFormat="false" ht="12.75" hidden="false" customHeight="false" outlineLevel="0" collapsed="false">
      <c r="A229" s="20"/>
      <c r="B229" s="21" t="n">
        <f aca="false">B221+7</f>
        <v>45489</v>
      </c>
      <c r="C229" s="22"/>
      <c r="D229" s="22"/>
      <c r="E229" s="23"/>
      <c r="F229" s="23"/>
      <c r="G229" s="22"/>
      <c r="H229" s="22"/>
      <c r="I229" s="23"/>
      <c r="J229" s="24"/>
      <c r="K229" s="25" t="str">
        <f aca="false">IF(COUNTA(C229:D229,G229:H229)=0,"",D229-C229+H229-G229)</f>
        <v/>
      </c>
      <c r="L229" s="25" t="str">
        <f aca="false">IF(COUNTA(E229:F229,I229:J229)=0,"",F229-E229+IF(J229&gt;I229,J229-I229,TIMEVALUE("23:59")-I229+J229+TIMEVALUE("00:01")))</f>
        <v/>
      </c>
    </row>
    <row r="230" customFormat="false" ht="12.75" hidden="false" customHeight="false" outlineLevel="0" collapsed="false">
      <c r="A230" s="20"/>
      <c r="B230" s="21" t="n">
        <f aca="false">B222+7</f>
        <v>45490</v>
      </c>
      <c r="C230" s="22"/>
      <c r="D230" s="22"/>
      <c r="E230" s="23"/>
      <c r="F230" s="23"/>
      <c r="G230" s="22"/>
      <c r="H230" s="22"/>
      <c r="I230" s="23"/>
      <c r="J230" s="24"/>
      <c r="K230" s="25" t="str">
        <f aca="false">IF(COUNTA(C230:D230,G230:H230)=0,"",D230-C230+H230-G230)</f>
        <v/>
      </c>
      <c r="L230" s="25" t="str">
        <f aca="false">IF(COUNTA(E230:F230,I230:J230)=0,"",F230-E230+IF(J230&gt;I230,J230-I230,TIMEVALUE("23:59")-I230+J230+TIMEVALUE("00:01")))</f>
        <v/>
      </c>
    </row>
    <row r="231" customFormat="false" ht="12.75" hidden="false" customHeight="false" outlineLevel="0" collapsed="false">
      <c r="A231" s="20"/>
      <c r="B231" s="21" t="n">
        <f aca="false">B223+7</f>
        <v>45491</v>
      </c>
      <c r="C231" s="22"/>
      <c r="D231" s="22"/>
      <c r="E231" s="23"/>
      <c r="F231" s="23"/>
      <c r="G231" s="22"/>
      <c r="H231" s="22"/>
      <c r="I231" s="23"/>
      <c r="J231" s="24"/>
      <c r="K231" s="25" t="str">
        <f aca="false">IF(COUNTA(C231:D231,G231:H231)=0,"",D231-C231+H231-G231)</f>
        <v/>
      </c>
      <c r="L231" s="25" t="str">
        <f aca="false">IF(COUNTA(E231:F231,I231:J231)=0,"",F231-E231+IF(J231&gt;I231,J231-I231,TIMEVALUE("23:59")-I231+J231+TIMEVALUE("00:01")))</f>
        <v/>
      </c>
    </row>
    <row r="232" customFormat="false" ht="12.75" hidden="false" customHeight="false" outlineLevel="0" collapsed="false">
      <c r="A232" s="20"/>
      <c r="B232" s="21" t="n">
        <f aca="false">B224+7</f>
        <v>45492</v>
      </c>
      <c r="C232" s="22"/>
      <c r="D232" s="22"/>
      <c r="E232" s="23"/>
      <c r="F232" s="23"/>
      <c r="G232" s="22"/>
      <c r="H232" s="22"/>
      <c r="I232" s="23"/>
      <c r="J232" s="24"/>
      <c r="K232" s="25" t="str">
        <f aca="false">IF(COUNTA(C232:D232,G232:H232)=0,"",D232-C232+H232-G232)</f>
        <v/>
      </c>
      <c r="L232" s="25" t="str">
        <f aca="false">IF(COUNTA(E232:F232,I232:J232)=0,"",F232-E232+IF(J232&gt;I232,J232-I232,TIMEVALUE("23:59")-I232+J232+TIMEVALUE("00:01")))</f>
        <v/>
      </c>
    </row>
    <row r="233" customFormat="false" ht="12.75" hidden="false" customHeight="false" outlineLevel="0" collapsed="false">
      <c r="A233" s="20"/>
      <c r="B233" s="21" t="n">
        <f aca="false">B225+7</f>
        <v>45493</v>
      </c>
      <c r="C233" s="22"/>
      <c r="D233" s="22"/>
      <c r="E233" s="23"/>
      <c r="F233" s="23"/>
      <c r="G233" s="22"/>
      <c r="H233" s="22"/>
      <c r="I233" s="23"/>
      <c r="J233" s="24"/>
      <c r="K233" s="25" t="str">
        <f aca="false">IF(COUNTA(C233:D233,G233:H233)=0,"",D233-C233+H233-G233)</f>
        <v/>
      </c>
      <c r="L233" s="25" t="str">
        <f aca="false">IF(COUNTA(E233:F233,I233:J233)=0,"",F233-E233+IF(J233&gt;I233,J233-I233,TIMEVALUE("23:59")-I233+J233+TIMEVALUE("00:01")))</f>
        <v/>
      </c>
    </row>
    <row r="234" customFormat="false" ht="12.75" hidden="false" customHeight="false" outlineLevel="0" collapsed="false">
      <c r="A234" s="20"/>
      <c r="B234" s="21" t="n">
        <f aca="false">B226+7</f>
        <v>45494</v>
      </c>
      <c r="C234" s="22"/>
      <c r="D234" s="22"/>
      <c r="E234" s="23"/>
      <c r="F234" s="23"/>
      <c r="G234" s="22"/>
      <c r="H234" s="22"/>
      <c r="I234" s="23"/>
      <c r="J234" s="24"/>
      <c r="K234" s="25" t="str">
        <f aca="false">IF(COUNTA(C234:D234,G234:H234)=0,"",D234-C234+H234-G234)</f>
        <v/>
      </c>
      <c r="L234" s="25" t="str">
        <f aca="false">IF(COUNTA(E234:F234,I234:J234)=0,"",F234-E234+IF(J234&gt;I234,J234-I234,TIMEVALUE("23:59")-I234+J234+TIMEVALUE("00:01")))</f>
        <v/>
      </c>
    </row>
    <row r="235" customFormat="false" ht="12.75" hidden="false" customHeight="false" outlineLevel="0" collapsed="false">
      <c r="A235" s="20"/>
      <c r="H235" s="29" t="str">
        <f aca="false">"Semaine "&amp;A228&amp;" :"</f>
        <v>Semaine 29 :</v>
      </c>
      <c r="I235" s="29"/>
      <c r="J235" s="29"/>
      <c r="K235" s="30" t="n">
        <f aca="false">SUM(K228:K234)</f>
        <v>0</v>
      </c>
      <c r="L235" s="31" t="n">
        <f aca="false">SUM(L228:L234)</f>
        <v>0</v>
      </c>
    </row>
    <row r="236" customFormat="false" ht="12.75" hidden="false" customHeight="false" outlineLevel="0" collapsed="false">
      <c r="A236" s="20" t="n">
        <v>30</v>
      </c>
      <c r="B236" s="21" t="n">
        <f aca="false">B228+7</f>
        <v>45495</v>
      </c>
      <c r="C236" s="22"/>
      <c r="D236" s="22"/>
      <c r="E236" s="23"/>
      <c r="F236" s="23"/>
      <c r="G236" s="22"/>
      <c r="H236" s="22"/>
      <c r="I236" s="23"/>
      <c r="J236" s="24"/>
      <c r="K236" s="25" t="str">
        <f aca="false">IF(COUNTA(C236:D236,G236:H236)=0,"",D236-C236+H236-G236)</f>
        <v/>
      </c>
      <c r="L236" s="25" t="str">
        <f aca="false">IF(COUNTA(E236:F236,I236:J236)=0,"",F236-E236+IF(J236&gt;I236,J236-I236,TIMEVALUE("23:59")-I236+J236+TIMEVALUE("00:01")))</f>
        <v/>
      </c>
    </row>
    <row r="237" customFormat="false" ht="12.75" hidden="false" customHeight="false" outlineLevel="0" collapsed="false">
      <c r="A237" s="20"/>
      <c r="B237" s="21" t="n">
        <f aca="false">B229+7</f>
        <v>45496</v>
      </c>
      <c r="C237" s="22"/>
      <c r="D237" s="22"/>
      <c r="E237" s="23"/>
      <c r="F237" s="23"/>
      <c r="G237" s="22"/>
      <c r="H237" s="22"/>
      <c r="I237" s="23"/>
      <c r="J237" s="24"/>
      <c r="K237" s="25" t="str">
        <f aca="false">IF(COUNTA(C237:D237,G237:H237)=0,"",D237-C237+H237-G237)</f>
        <v/>
      </c>
      <c r="L237" s="25" t="str">
        <f aca="false">IF(COUNTA(E237:F237,I237:J237)=0,"",F237-E237+IF(J237&gt;I237,J237-I237,TIMEVALUE("23:59")-I237+J237+TIMEVALUE("00:01")))</f>
        <v/>
      </c>
    </row>
    <row r="238" customFormat="false" ht="12.75" hidden="false" customHeight="false" outlineLevel="0" collapsed="false">
      <c r="A238" s="20"/>
      <c r="B238" s="21" t="n">
        <f aca="false">B230+7</f>
        <v>45497</v>
      </c>
      <c r="C238" s="22"/>
      <c r="D238" s="22"/>
      <c r="E238" s="23"/>
      <c r="F238" s="23"/>
      <c r="G238" s="22"/>
      <c r="H238" s="22"/>
      <c r="I238" s="23"/>
      <c r="J238" s="24"/>
      <c r="K238" s="25" t="str">
        <f aca="false">IF(COUNTA(C238:D238,G238:H238)=0,"",D238-C238+H238-G238)</f>
        <v/>
      </c>
      <c r="L238" s="25" t="str">
        <f aca="false">IF(COUNTA(E238:F238,I238:J238)=0,"",F238-E238+IF(J238&gt;I238,J238-I238,TIMEVALUE("23:59")-I238+J238+TIMEVALUE("00:01")))</f>
        <v/>
      </c>
    </row>
    <row r="239" customFormat="false" ht="12.75" hidden="false" customHeight="false" outlineLevel="0" collapsed="false">
      <c r="A239" s="20"/>
      <c r="B239" s="21" t="n">
        <f aca="false">B231+7</f>
        <v>45498</v>
      </c>
      <c r="C239" s="22"/>
      <c r="D239" s="22"/>
      <c r="E239" s="23"/>
      <c r="F239" s="23"/>
      <c r="G239" s="22"/>
      <c r="H239" s="22"/>
      <c r="I239" s="23"/>
      <c r="J239" s="24"/>
      <c r="K239" s="25" t="str">
        <f aca="false">IF(COUNTA(C239:D239,G239:H239)=0,"",D239-C239+H239-G239)</f>
        <v/>
      </c>
      <c r="L239" s="25" t="str">
        <f aca="false">IF(COUNTA(E239:F239,I239:J239)=0,"",F239-E239+IF(J239&gt;I239,J239-I239,TIMEVALUE("23:59")-I239+J239+TIMEVALUE("00:01")))</f>
        <v/>
      </c>
    </row>
    <row r="240" customFormat="false" ht="12.75" hidden="false" customHeight="false" outlineLevel="0" collapsed="false">
      <c r="A240" s="20"/>
      <c r="B240" s="21" t="n">
        <f aca="false">B232+7</f>
        <v>45499</v>
      </c>
      <c r="C240" s="22"/>
      <c r="D240" s="22"/>
      <c r="E240" s="23"/>
      <c r="F240" s="23"/>
      <c r="G240" s="22"/>
      <c r="H240" s="22"/>
      <c r="I240" s="23"/>
      <c r="J240" s="24"/>
      <c r="K240" s="25" t="str">
        <f aca="false">IF(COUNTA(C240:D240,G240:H240)=0,"",D240-C240+H240-G240)</f>
        <v/>
      </c>
      <c r="L240" s="25" t="str">
        <f aca="false">IF(COUNTA(E240:F240,I240:J240)=0,"",F240-E240+IF(J240&gt;I240,J240-I240,TIMEVALUE("23:59")-I240+J240+TIMEVALUE("00:01")))</f>
        <v/>
      </c>
    </row>
    <row r="241" customFormat="false" ht="12.75" hidden="false" customHeight="false" outlineLevel="0" collapsed="false">
      <c r="A241" s="20"/>
      <c r="B241" s="21" t="n">
        <f aca="false">B233+7</f>
        <v>45500</v>
      </c>
      <c r="C241" s="22"/>
      <c r="D241" s="22"/>
      <c r="E241" s="23"/>
      <c r="F241" s="23"/>
      <c r="G241" s="22"/>
      <c r="H241" s="22"/>
      <c r="I241" s="23"/>
      <c r="J241" s="24"/>
      <c r="K241" s="25" t="str">
        <f aca="false">IF(COUNTA(C241:D241,G241:H241)=0,"",D241-C241+H241-G241)</f>
        <v/>
      </c>
      <c r="L241" s="25" t="str">
        <f aca="false">IF(COUNTA(E241:F241,I241:J241)=0,"",F241-E241+IF(J241&gt;I241,J241-I241,TIMEVALUE("23:59")-I241+J241+TIMEVALUE("00:01")))</f>
        <v/>
      </c>
    </row>
    <row r="242" customFormat="false" ht="12.75" hidden="false" customHeight="false" outlineLevel="0" collapsed="false">
      <c r="A242" s="20"/>
      <c r="B242" s="21" t="n">
        <f aca="false">B234+7</f>
        <v>45501</v>
      </c>
      <c r="C242" s="22"/>
      <c r="D242" s="22"/>
      <c r="E242" s="23"/>
      <c r="F242" s="23"/>
      <c r="G242" s="22"/>
      <c r="H242" s="22"/>
      <c r="I242" s="23"/>
      <c r="J242" s="24"/>
      <c r="K242" s="25" t="str">
        <f aca="false">IF(COUNTA(C242:D242,G242:H242)=0,"",D242-C242+H242-G242)</f>
        <v/>
      </c>
      <c r="L242" s="25" t="str">
        <f aca="false">IF(COUNTA(E242:F242,I242:J242)=0,"",F242-E242+IF(J242&gt;I242,J242-I242,TIMEVALUE("23:59")-I242+J242+TIMEVALUE("00:01")))</f>
        <v/>
      </c>
    </row>
    <row r="243" customFormat="false" ht="12.75" hidden="false" customHeight="false" outlineLevel="0" collapsed="false">
      <c r="A243" s="20"/>
      <c r="H243" s="29" t="str">
        <f aca="false">"Semaine "&amp;A236&amp;" :"</f>
        <v>Semaine 30 :</v>
      </c>
      <c r="I243" s="29"/>
      <c r="J243" s="29"/>
      <c r="K243" s="30" t="n">
        <f aca="false">SUM(K236:K242)</f>
        <v>0</v>
      </c>
      <c r="L243" s="31" t="n">
        <f aca="false">SUM(L236:L242)</f>
        <v>0</v>
      </c>
    </row>
    <row r="244" customFormat="false" ht="12.75" hidden="false" customHeight="false" outlineLevel="0" collapsed="false">
      <c r="A244" s="20" t="n">
        <v>31</v>
      </c>
      <c r="B244" s="21" t="n">
        <f aca="false">B236+7</f>
        <v>45502</v>
      </c>
      <c r="C244" s="22"/>
      <c r="D244" s="22"/>
      <c r="E244" s="23"/>
      <c r="F244" s="23"/>
      <c r="G244" s="22"/>
      <c r="H244" s="22"/>
      <c r="I244" s="23"/>
      <c r="J244" s="24"/>
      <c r="K244" s="25" t="str">
        <f aca="false">IF(COUNTA(C244:D244,G244:H244)=0,"",D244-C244+H244-G244)</f>
        <v/>
      </c>
      <c r="L244" s="25" t="str">
        <f aca="false">IF(COUNTA(E244:F244,I244:J244)=0,"",F244-E244+IF(J244&gt;I244,J244-I244,TIMEVALUE("23:59")-I244+J244+TIMEVALUE("00:01")))</f>
        <v/>
      </c>
    </row>
    <row r="245" customFormat="false" ht="12.75" hidden="false" customHeight="false" outlineLevel="0" collapsed="false">
      <c r="A245" s="20"/>
      <c r="B245" s="21" t="n">
        <f aca="false">B237+7</f>
        <v>45503</v>
      </c>
      <c r="C245" s="22"/>
      <c r="D245" s="22"/>
      <c r="E245" s="23"/>
      <c r="F245" s="23"/>
      <c r="G245" s="22"/>
      <c r="H245" s="22"/>
      <c r="I245" s="23"/>
      <c r="J245" s="24"/>
      <c r="K245" s="25" t="str">
        <f aca="false">IF(COUNTA(C245:D245,G245:H245)=0,"",D245-C245+H245-G245)</f>
        <v/>
      </c>
      <c r="L245" s="25" t="str">
        <f aca="false">IF(COUNTA(E245:F245,I245:J245)=0,"",F245-E245+IF(J245&gt;I245,J245-I245,TIMEVALUE("23:59")-I245+J245+TIMEVALUE("00:01")))</f>
        <v/>
      </c>
    </row>
    <row r="246" customFormat="false" ht="12.75" hidden="false" customHeight="false" outlineLevel="0" collapsed="false">
      <c r="A246" s="20"/>
      <c r="B246" s="21" t="n">
        <f aca="false">B238+7</f>
        <v>45504</v>
      </c>
      <c r="C246" s="22"/>
      <c r="D246" s="22"/>
      <c r="E246" s="23"/>
      <c r="F246" s="23"/>
      <c r="G246" s="22"/>
      <c r="H246" s="22"/>
      <c r="I246" s="23"/>
      <c r="J246" s="24"/>
      <c r="K246" s="25" t="str">
        <f aca="false">IF(COUNTA(C246:D246,G246:H246)=0,"",D246-C246+H246-G246)</f>
        <v/>
      </c>
      <c r="L246" s="25" t="str">
        <f aca="false">IF(COUNTA(E246:F246,I246:J246)=0,"",F246-E246+IF(J246&gt;I246,J246-I246,TIMEVALUE("23:59")-I246+J246+TIMEVALUE("00:01")))</f>
        <v/>
      </c>
    </row>
    <row r="247" customFormat="false" ht="12.75" hidden="false" customHeight="false" outlineLevel="0" collapsed="false">
      <c r="A247" s="20"/>
      <c r="B247" s="21" t="n">
        <f aca="false">B239+7</f>
        <v>45505</v>
      </c>
      <c r="C247" s="22"/>
      <c r="D247" s="22"/>
      <c r="E247" s="23"/>
      <c r="F247" s="23"/>
      <c r="G247" s="22"/>
      <c r="H247" s="22"/>
      <c r="I247" s="23"/>
      <c r="J247" s="24"/>
      <c r="K247" s="25" t="str">
        <f aca="false">IF(COUNTA(C247:D247,G247:H247)=0,"",D247-C247+H247-G247)</f>
        <v/>
      </c>
      <c r="L247" s="25" t="str">
        <f aca="false">IF(COUNTA(E247:F247,I247:J247)=0,"",F247-E247+IF(J247&gt;I247,J247-I247,TIMEVALUE("23:59")-I247+J247+TIMEVALUE("00:01")))</f>
        <v/>
      </c>
    </row>
    <row r="248" customFormat="false" ht="12.75" hidden="false" customHeight="false" outlineLevel="0" collapsed="false">
      <c r="A248" s="20"/>
      <c r="B248" s="21" t="n">
        <f aca="false">B240+7</f>
        <v>45506</v>
      </c>
      <c r="C248" s="22"/>
      <c r="D248" s="22"/>
      <c r="E248" s="23"/>
      <c r="F248" s="23"/>
      <c r="G248" s="22"/>
      <c r="H248" s="22"/>
      <c r="I248" s="23"/>
      <c r="J248" s="24"/>
      <c r="K248" s="25" t="str">
        <f aca="false">IF(COUNTA(C248:D248,G248:H248)=0,"",D248-C248+H248-G248)</f>
        <v/>
      </c>
      <c r="L248" s="25" t="str">
        <f aca="false">IF(COUNTA(E248:F248,I248:J248)=0,"",F248-E248+IF(J248&gt;I248,J248-I248,TIMEVALUE("23:59")-I248+J248+TIMEVALUE("00:01")))</f>
        <v/>
      </c>
    </row>
    <row r="249" customFormat="false" ht="12.75" hidden="false" customHeight="false" outlineLevel="0" collapsed="false">
      <c r="A249" s="20"/>
      <c r="B249" s="21" t="n">
        <f aca="false">B241+7</f>
        <v>45507</v>
      </c>
      <c r="C249" s="22"/>
      <c r="D249" s="22"/>
      <c r="E249" s="23"/>
      <c r="F249" s="23"/>
      <c r="G249" s="22"/>
      <c r="H249" s="22"/>
      <c r="I249" s="23"/>
      <c r="J249" s="24"/>
      <c r="K249" s="25" t="str">
        <f aca="false">IF(COUNTA(C249:D249,G249:H249)=0,"",D249-C249+H249-G249)</f>
        <v/>
      </c>
      <c r="L249" s="25" t="str">
        <f aca="false">IF(COUNTA(E249:F249,I249:J249)=0,"",F249-E249+IF(J249&gt;I249,J249-I249,TIMEVALUE("23:59")-I249+J249+TIMEVALUE("00:01")))</f>
        <v/>
      </c>
    </row>
    <row r="250" customFormat="false" ht="12.75" hidden="false" customHeight="false" outlineLevel="0" collapsed="false">
      <c r="A250" s="20"/>
      <c r="B250" s="21" t="n">
        <f aca="false">B242+7</f>
        <v>45508</v>
      </c>
      <c r="C250" s="22"/>
      <c r="D250" s="22"/>
      <c r="E250" s="23"/>
      <c r="F250" s="23"/>
      <c r="G250" s="22"/>
      <c r="H250" s="22"/>
      <c r="I250" s="23"/>
      <c r="J250" s="24"/>
      <c r="K250" s="25" t="str">
        <f aca="false">IF(COUNTA(C250:D250,G250:H250)=0,"",D250-C250+H250-G250)</f>
        <v/>
      </c>
      <c r="L250" s="25" t="str">
        <f aca="false">IF(COUNTA(E250:F250,I250:J250)=0,"",F250-E250+IF(J250&gt;I250,J250-I250,TIMEVALUE("23:59")-I250+J250+TIMEVALUE("00:01")))</f>
        <v/>
      </c>
    </row>
    <row r="251" customFormat="false" ht="12.75" hidden="false" customHeight="false" outlineLevel="0" collapsed="false">
      <c r="A251" s="20"/>
      <c r="H251" s="29" t="str">
        <f aca="false">"Semaine "&amp;A244&amp;" :"</f>
        <v>Semaine 31 :</v>
      </c>
      <c r="I251" s="29"/>
      <c r="J251" s="29"/>
      <c r="K251" s="30" t="n">
        <f aca="false">SUM(K244:K250)</f>
        <v>0</v>
      </c>
      <c r="L251" s="31" t="n">
        <f aca="false">SUM(L244:L250)</f>
        <v>0</v>
      </c>
    </row>
    <row r="252" customFormat="false" ht="12.75" hidden="false" customHeight="false" outlineLevel="0" collapsed="false">
      <c r="A252" s="20" t="n">
        <v>32</v>
      </c>
      <c r="B252" s="21" t="n">
        <f aca="false">B244+7</f>
        <v>45509</v>
      </c>
      <c r="C252" s="22"/>
      <c r="D252" s="22"/>
      <c r="E252" s="23"/>
      <c r="F252" s="23"/>
      <c r="G252" s="22"/>
      <c r="H252" s="22"/>
      <c r="I252" s="23"/>
      <c r="J252" s="24"/>
      <c r="K252" s="25" t="str">
        <f aca="false">IF(COUNTA(C252:D252,G252:H252)=0,"",D252-C252+H252-G252)</f>
        <v/>
      </c>
      <c r="L252" s="25" t="str">
        <f aca="false">IF(COUNTA(E252:F252,I252:J252)=0,"",F252-E252+IF(J252&gt;I252,J252-I252,TIMEVALUE("23:59")-I252+J252+TIMEVALUE("00:01")))</f>
        <v/>
      </c>
    </row>
    <row r="253" customFormat="false" ht="12.75" hidden="false" customHeight="false" outlineLevel="0" collapsed="false">
      <c r="A253" s="20"/>
      <c r="B253" s="21" t="n">
        <f aca="false">B245+7</f>
        <v>45510</v>
      </c>
      <c r="C253" s="22"/>
      <c r="D253" s="22"/>
      <c r="E253" s="23"/>
      <c r="F253" s="23"/>
      <c r="G253" s="22"/>
      <c r="H253" s="22"/>
      <c r="I253" s="23"/>
      <c r="J253" s="24"/>
      <c r="K253" s="25" t="str">
        <f aca="false">IF(COUNTA(C253:D253,G253:H253)=0,"",D253-C253+H253-G253)</f>
        <v/>
      </c>
      <c r="L253" s="25" t="str">
        <f aca="false">IF(COUNTA(E253:F253,I253:J253)=0,"",F253-E253+IF(J253&gt;I253,J253-I253,TIMEVALUE("23:59")-I253+J253+TIMEVALUE("00:01")))</f>
        <v/>
      </c>
    </row>
    <row r="254" customFormat="false" ht="12.75" hidden="false" customHeight="false" outlineLevel="0" collapsed="false">
      <c r="A254" s="20"/>
      <c r="B254" s="21" t="n">
        <f aca="false">B246+7</f>
        <v>45511</v>
      </c>
      <c r="C254" s="22"/>
      <c r="D254" s="22"/>
      <c r="E254" s="23"/>
      <c r="F254" s="23"/>
      <c r="G254" s="22"/>
      <c r="H254" s="22"/>
      <c r="I254" s="23"/>
      <c r="J254" s="24"/>
      <c r="K254" s="25" t="str">
        <f aca="false">IF(COUNTA(C254:D254,G254:H254)=0,"",D254-C254+H254-G254)</f>
        <v/>
      </c>
      <c r="L254" s="25" t="str">
        <f aca="false">IF(COUNTA(E254:F254,I254:J254)=0,"",F254-E254+IF(J254&gt;I254,J254-I254,TIMEVALUE("23:59")-I254+J254+TIMEVALUE("00:01")))</f>
        <v/>
      </c>
    </row>
    <row r="255" customFormat="false" ht="12.75" hidden="false" customHeight="false" outlineLevel="0" collapsed="false">
      <c r="A255" s="20"/>
      <c r="B255" s="21" t="n">
        <f aca="false">B247+7</f>
        <v>45512</v>
      </c>
      <c r="C255" s="22"/>
      <c r="D255" s="22"/>
      <c r="E255" s="23"/>
      <c r="F255" s="23"/>
      <c r="G255" s="22"/>
      <c r="H255" s="22"/>
      <c r="I255" s="23"/>
      <c r="J255" s="24"/>
      <c r="K255" s="25" t="str">
        <f aca="false">IF(COUNTA(C255:D255,G255:H255)=0,"",D255-C255+H255-G255)</f>
        <v/>
      </c>
      <c r="L255" s="25" t="str">
        <f aca="false">IF(COUNTA(E255:F255,I255:J255)=0,"",F255-E255+IF(J255&gt;I255,J255-I255,TIMEVALUE("23:59")-I255+J255+TIMEVALUE("00:01")))</f>
        <v/>
      </c>
    </row>
    <row r="256" customFormat="false" ht="12.75" hidden="false" customHeight="false" outlineLevel="0" collapsed="false">
      <c r="A256" s="20"/>
      <c r="B256" s="21" t="n">
        <f aca="false">B248+7</f>
        <v>45513</v>
      </c>
      <c r="C256" s="22"/>
      <c r="D256" s="22"/>
      <c r="E256" s="23"/>
      <c r="F256" s="23"/>
      <c r="G256" s="22"/>
      <c r="H256" s="22"/>
      <c r="I256" s="23"/>
      <c r="J256" s="24"/>
      <c r="K256" s="25" t="str">
        <f aca="false">IF(COUNTA(C256:D256,G256:H256)=0,"",D256-C256+H256-G256)</f>
        <v/>
      </c>
      <c r="L256" s="25" t="str">
        <f aca="false">IF(COUNTA(E256:F256,I256:J256)=0,"",F256-E256+IF(J256&gt;I256,J256-I256,TIMEVALUE("23:59")-I256+J256+TIMEVALUE("00:01")))</f>
        <v/>
      </c>
    </row>
    <row r="257" customFormat="false" ht="12.75" hidden="false" customHeight="false" outlineLevel="0" collapsed="false">
      <c r="A257" s="20"/>
      <c r="B257" s="21" t="n">
        <f aca="false">B249+7</f>
        <v>45514</v>
      </c>
      <c r="C257" s="22"/>
      <c r="D257" s="22"/>
      <c r="E257" s="23"/>
      <c r="F257" s="23"/>
      <c r="G257" s="22"/>
      <c r="H257" s="22"/>
      <c r="I257" s="23"/>
      <c r="J257" s="24"/>
      <c r="K257" s="25" t="str">
        <f aca="false">IF(COUNTA(C257:D257,G257:H257)=0,"",D257-C257+H257-G257)</f>
        <v/>
      </c>
      <c r="L257" s="25" t="str">
        <f aca="false">IF(COUNTA(E257:F257,I257:J257)=0,"",F257-E257+IF(J257&gt;I257,J257-I257,TIMEVALUE("23:59")-I257+J257+TIMEVALUE("00:01")))</f>
        <v/>
      </c>
    </row>
    <row r="258" customFormat="false" ht="12.75" hidden="false" customHeight="false" outlineLevel="0" collapsed="false">
      <c r="A258" s="20"/>
      <c r="B258" s="21" t="n">
        <f aca="false">B250+7</f>
        <v>45515</v>
      </c>
      <c r="C258" s="22"/>
      <c r="D258" s="22"/>
      <c r="E258" s="23"/>
      <c r="F258" s="23"/>
      <c r="G258" s="22"/>
      <c r="H258" s="22"/>
      <c r="I258" s="23"/>
      <c r="J258" s="24"/>
      <c r="K258" s="25" t="str">
        <f aca="false">IF(COUNTA(C258:D258,G258:H258)=0,"",D258-C258+H258-G258)</f>
        <v/>
      </c>
      <c r="L258" s="25" t="str">
        <f aca="false">IF(COUNTA(E258:F258,I258:J258)=0,"",F258-E258+IF(J258&gt;I258,J258-I258,TIMEVALUE("23:59")-I258+J258+TIMEVALUE("00:01")))</f>
        <v/>
      </c>
    </row>
    <row r="259" customFormat="false" ht="12.75" hidden="false" customHeight="false" outlineLevel="0" collapsed="false">
      <c r="A259" s="20"/>
      <c r="H259" s="29" t="str">
        <f aca="false">"Semaine "&amp;A252&amp;" :"</f>
        <v>Semaine 32 :</v>
      </c>
      <c r="I259" s="29"/>
      <c r="J259" s="29"/>
      <c r="K259" s="30" t="n">
        <f aca="false">SUM(K252:K258)</f>
        <v>0</v>
      </c>
      <c r="L259" s="31" t="n">
        <f aca="false">SUM(L252:L258)</f>
        <v>0</v>
      </c>
    </row>
    <row r="260" customFormat="false" ht="12.75" hidden="false" customHeight="false" outlineLevel="0" collapsed="false">
      <c r="A260" s="20" t="n">
        <v>33</v>
      </c>
      <c r="B260" s="21" t="n">
        <f aca="false">B252+7</f>
        <v>45516</v>
      </c>
      <c r="C260" s="22"/>
      <c r="D260" s="22"/>
      <c r="E260" s="23"/>
      <c r="F260" s="23"/>
      <c r="G260" s="22"/>
      <c r="H260" s="22"/>
      <c r="I260" s="23"/>
      <c r="J260" s="24"/>
      <c r="K260" s="25" t="str">
        <f aca="false">IF(COUNTA(C260:D260,G260:H260)=0,"",D260-C260+H260-G260)</f>
        <v/>
      </c>
      <c r="L260" s="25" t="str">
        <f aca="false">IF(COUNTA(E260:F260,I260:J260)=0,"",F260-E260+IF(J260&gt;I260,J260-I260,TIMEVALUE("23:59")-I260+J260+TIMEVALUE("00:01")))</f>
        <v/>
      </c>
    </row>
    <row r="261" customFormat="false" ht="12.75" hidden="false" customHeight="false" outlineLevel="0" collapsed="false">
      <c r="A261" s="20"/>
      <c r="B261" s="21" t="n">
        <f aca="false">B253+7</f>
        <v>45517</v>
      </c>
      <c r="C261" s="22"/>
      <c r="D261" s="22"/>
      <c r="E261" s="23"/>
      <c r="F261" s="23"/>
      <c r="G261" s="22"/>
      <c r="H261" s="22"/>
      <c r="I261" s="23"/>
      <c r="J261" s="24"/>
      <c r="K261" s="25" t="str">
        <f aca="false">IF(COUNTA(C261:D261,G261:H261)=0,"",D261-C261+H261-G261)</f>
        <v/>
      </c>
      <c r="L261" s="25" t="str">
        <f aca="false">IF(COUNTA(E261:F261,I261:J261)=0,"",F261-E261+IF(J261&gt;I261,J261-I261,TIMEVALUE("23:59")-I261+J261+TIMEVALUE("00:01")))</f>
        <v/>
      </c>
    </row>
    <row r="262" customFormat="false" ht="12.75" hidden="false" customHeight="false" outlineLevel="0" collapsed="false">
      <c r="A262" s="20"/>
      <c r="B262" s="21" t="n">
        <f aca="false">B254+7</f>
        <v>45518</v>
      </c>
      <c r="C262" s="22"/>
      <c r="D262" s="22"/>
      <c r="E262" s="23"/>
      <c r="F262" s="23"/>
      <c r="G262" s="22"/>
      <c r="H262" s="22"/>
      <c r="I262" s="23"/>
      <c r="J262" s="24"/>
      <c r="K262" s="25" t="str">
        <f aca="false">IF(COUNTA(C262:D262,G262:H262)=0,"",D262-C262+H262-G262)</f>
        <v/>
      </c>
      <c r="L262" s="25" t="str">
        <f aca="false">IF(COUNTA(E262:F262,I262:J262)=0,"",F262-E262+IF(J262&gt;I262,J262-I262,TIMEVALUE("23:59")-I262+J262+TIMEVALUE("00:01")))</f>
        <v/>
      </c>
    </row>
    <row r="263" customFormat="false" ht="12.75" hidden="false" customHeight="false" outlineLevel="0" collapsed="false">
      <c r="A263" s="20"/>
      <c r="B263" s="21" t="n">
        <f aca="false">B255+7</f>
        <v>45519</v>
      </c>
      <c r="C263" s="22"/>
      <c r="D263" s="22"/>
      <c r="E263" s="23"/>
      <c r="F263" s="23"/>
      <c r="G263" s="22"/>
      <c r="H263" s="22"/>
      <c r="I263" s="23"/>
      <c r="J263" s="24"/>
      <c r="K263" s="25" t="str">
        <f aca="false">IF(COUNTA(C263:D263,G263:H263)=0,"",D263-C263+H263-G263)</f>
        <v/>
      </c>
      <c r="L263" s="25" t="str">
        <f aca="false">IF(COUNTA(E263:F263,I263:J263)=0,"",F263-E263+IF(J263&gt;I263,J263-I263,TIMEVALUE("23:59")-I263+J263+TIMEVALUE("00:01")))</f>
        <v/>
      </c>
    </row>
    <row r="264" customFormat="false" ht="12.75" hidden="false" customHeight="false" outlineLevel="0" collapsed="false">
      <c r="A264" s="20"/>
      <c r="B264" s="21" t="n">
        <f aca="false">B256+7</f>
        <v>45520</v>
      </c>
      <c r="C264" s="22"/>
      <c r="D264" s="22"/>
      <c r="E264" s="23"/>
      <c r="F264" s="23"/>
      <c r="G264" s="22"/>
      <c r="H264" s="22"/>
      <c r="I264" s="23"/>
      <c r="J264" s="24"/>
      <c r="K264" s="25" t="str">
        <f aca="false">IF(COUNTA(C264:D264,G264:H264)=0,"",D264-C264+H264-G264)</f>
        <v/>
      </c>
      <c r="L264" s="25" t="str">
        <f aca="false">IF(COUNTA(E264:F264,I264:J264)=0,"",F264-E264+IF(J264&gt;I264,J264-I264,TIMEVALUE("23:59")-I264+J264+TIMEVALUE("00:01")))</f>
        <v/>
      </c>
    </row>
    <row r="265" customFormat="false" ht="12.75" hidden="false" customHeight="false" outlineLevel="0" collapsed="false">
      <c r="A265" s="20"/>
      <c r="B265" s="21" t="n">
        <f aca="false">B257+7</f>
        <v>45521</v>
      </c>
      <c r="C265" s="22"/>
      <c r="D265" s="22"/>
      <c r="E265" s="23"/>
      <c r="F265" s="23"/>
      <c r="G265" s="22"/>
      <c r="H265" s="22"/>
      <c r="I265" s="23"/>
      <c r="J265" s="24"/>
      <c r="K265" s="25" t="str">
        <f aca="false">IF(COUNTA(C265:D265,G265:H265)=0,"",D265-C265+H265-G265)</f>
        <v/>
      </c>
      <c r="L265" s="25" t="str">
        <f aca="false">IF(COUNTA(E265:F265,I265:J265)=0,"",F265-E265+IF(J265&gt;I265,J265-I265,TIMEVALUE("23:59")-I265+J265+TIMEVALUE("00:01")))</f>
        <v/>
      </c>
    </row>
    <row r="266" customFormat="false" ht="12.75" hidden="false" customHeight="false" outlineLevel="0" collapsed="false">
      <c r="A266" s="20"/>
      <c r="B266" s="21" t="n">
        <f aca="false">B258+7</f>
        <v>45522</v>
      </c>
      <c r="C266" s="22"/>
      <c r="D266" s="22"/>
      <c r="E266" s="23"/>
      <c r="F266" s="23"/>
      <c r="G266" s="22"/>
      <c r="H266" s="22"/>
      <c r="I266" s="23"/>
      <c r="J266" s="24"/>
      <c r="K266" s="25" t="str">
        <f aca="false">IF(COUNTA(C266:D266,G266:H266)=0,"",D266-C266+H266-G266)</f>
        <v/>
      </c>
      <c r="L266" s="25" t="str">
        <f aca="false">IF(COUNTA(E266:F266,I266:J266)=0,"",F266-E266+IF(J266&gt;I266,J266-I266,TIMEVALUE("23:59")-I266+J266+TIMEVALUE("00:01")))</f>
        <v/>
      </c>
    </row>
    <row r="267" customFormat="false" ht="12.75" hidden="false" customHeight="false" outlineLevel="0" collapsed="false">
      <c r="A267" s="20"/>
      <c r="H267" s="29" t="str">
        <f aca="false">"Semaine "&amp;A260&amp;" :"</f>
        <v>Semaine 33 :</v>
      </c>
      <c r="I267" s="29"/>
      <c r="J267" s="29"/>
      <c r="K267" s="30" t="n">
        <f aca="false">SUM(K260:K266)</f>
        <v>0</v>
      </c>
      <c r="L267" s="31" t="n">
        <f aca="false">SUM(L260:L266)</f>
        <v>0</v>
      </c>
    </row>
    <row r="268" customFormat="false" ht="12.75" hidden="false" customHeight="false" outlineLevel="0" collapsed="false">
      <c r="A268" s="20" t="n">
        <v>34</v>
      </c>
      <c r="B268" s="21" t="n">
        <f aca="false">B260+7</f>
        <v>45523</v>
      </c>
      <c r="C268" s="22"/>
      <c r="D268" s="22"/>
      <c r="E268" s="23"/>
      <c r="F268" s="23"/>
      <c r="G268" s="22"/>
      <c r="H268" s="22"/>
      <c r="I268" s="23"/>
      <c r="J268" s="24"/>
      <c r="K268" s="25" t="str">
        <f aca="false">IF(COUNTA(C268:D268,G268:H268)=0,"",D268-C268+H268-G268)</f>
        <v/>
      </c>
      <c r="L268" s="25" t="str">
        <f aca="false">IF(COUNTA(E268:F268,I268:J268)=0,"",F268-E268+IF(J268&gt;I268,J268-I268,TIMEVALUE("23:59")-I268+J268+TIMEVALUE("00:01")))</f>
        <v/>
      </c>
    </row>
    <row r="269" customFormat="false" ht="12.75" hidden="false" customHeight="false" outlineLevel="0" collapsed="false">
      <c r="A269" s="20"/>
      <c r="B269" s="21" t="n">
        <f aca="false">B261+7</f>
        <v>45524</v>
      </c>
      <c r="C269" s="22"/>
      <c r="D269" s="22"/>
      <c r="E269" s="23"/>
      <c r="F269" s="23"/>
      <c r="G269" s="22"/>
      <c r="H269" s="22"/>
      <c r="I269" s="23"/>
      <c r="J269" s="24"/>
      <c r="K269" s="25" t="str">
        <f aca="false">IF(COUNTA(C269:D269,G269:H269)=0,"",D269-C269+H269-G269)</f>
        <v/>
      </c>
      <c r="L269" s="25" t="str">
        <f aca="false">IF(COUNTA(E269:F269,I269:J269)=0,"",F269-E269+IF(J269&gt;I269,J269-I269,TIMEVALUE("23:59")-I269+J269+TIMEVALUE("00:01")))</f>
        <v/>
      </c>
    </row>
    <row r="270" customFormat="false" ht="12.75" hidden="false" customHeight="false" outlineLevel="0" collapsed="false">
      <c r="A270" s="20"/>
      <c r="B270" s="21" t="n">
        <f aca="false">B262+7</f>
        <v>45525</v>
      </c>
      <c r="C270" s="22"/>
      <c r="D270" s="22"/>
      <c r="E270" s="23"/>
      <c r="F270" s="23"/>
      <c r="G270" s="22"/>
      <c r="H270" s="22"/>
      <c r="I270" s="23"/>
      <c r="J270" s="24"/>
      <c r="K270" s="25" t="str">
        <f aca="false">IF(COUNTA(C270:D270,G270:H270)=0,"",D270-C270+H270-G270)</f>
        <v/>
      </c>
      <c r="L270" s="25" t="str">
        <f aca="false">IF(COUNTA(E270:F270,I270:J270)=0,"",F270-E270+IF(J270&gt;I270,J270-I270,TIMEVALUE("23:59")-I270+J270+TIMEVALUE("00:01")))</f>
        <v/>
      </c>
    </row>
    <row r="271" customFormat="false" ht="12.75" hidden="false" customHeight="false" outlineLevel="0" collapsed="false">
      <c r="A271" s="20"/>
      <c r="B271" s="21" t="n">
        <f aca="false">B263+7</f>
        <v>45526</v>
      </c>
      <c r="C271" s="22"/>
      <c r="D271" s="22"/>
      <c r="E271" s="23"/>
      <c r="F271" s="23"/>
      <c r="G271" s="22"/>
      <c r="H271" s="22"/>
      <c r="I271" s="23"/>
      <c r="J271" s="24"/>
      <c r="K271" s="25" t="str">
        <f aca="false">IF(COUNTA(C271:D271,G271:H271)=0,"",D271-C271+H271-G271)</f>
        <v/>
      </c>
      <c r="L271" s="25" t="str">
        <f aca="false">IF(COUNTA(E271:F271,I271:J271)=0,"",F271-E271+IF(J271&gt;I271,J271-I271,TIMEVALUE("23:59")-I271+J271+TIMEVALUE("00:01")))</f>
        <v/>
      </c>
    </row>
    <row r="272" customFormat="false" ht="12.75" hidden="false" customHeight="false" outlineLevel="0" collapsed="false">
      <c r="A272" s="20"/>
      <c r="B272" s="21" t="n">
        <f aca="false">B264+7</f>
        <v>45527</v>
      </c>
      <c r="C272" s="22"/>
      <c r="D272" s="22"/>
      <c r="E272" s="23"/>
      <c r="F272" s="23"/>
      <c r="G272" s="22"/>
      <c r="H272" s="22"/>
      <c r="I272" s="23"/>
      <c r="J272" s="24"/>
      <c r="K272" s="25" t="str">
        <f aca="false">IF(COUNTA(C272:D272,G272:H272)=0,"",D272-C272+H272-G272)</f>
        <v/>
      </c>
      <c r="L272" s="25" t="str">
        <f aca="false">IF(COUNTA(E272:F272,I272:J272)=0,"",F272-E272+IF(J272&gt;I272,J272-I272,TIMEVALUE("23:59")-I272+J272+TIMEVALUE("00:01")))</f>
        <v/>
      </c>
    </row>
    <row r="273" customFormat="false" ht="12.75" hidden="false" customHeight="false" outlineLevel="0" collapsed="false">
      <c r="A273" s="20"/>
      <c r="B273" s="21" t="n">
        <f aca="false">B265+7</f>
        <v>45528</v>
      </c>
      <c r="C273" s="22"/>
      <c r="D273" s="22"/>
      <c r="E273" s="23"/>
      <c r="F273" s="23"/>
      <c r="G273" s="22"/>
      <c r="H273" s="22"/>
      <c r="I273" s="23"/>
      <c r="J273" s="24"/>
      <c r="K273" s="25" t="str">
        <f aca="false">IF(COUNTA(C273:D273,G273:H273)=0,"",D273-C273+H273-G273)</f>
        <v/>
      </c>
      <c r="L273" s="25" t="str">
        <f aca="false">IF(COUNTA(E273:F273,I273:J273)=0,"",F273-E273+IF(J273&gt;I273,J273-I273,TIMEVALUE("23:59")-I273+J273+TIMEVALUE("00:01")))</f>
        <v/>
      </c>
    </row>
    <row r="274" customFormat="false" ht="12.75" hidden="false" customHeight="false" outlineLevel="0" collapsed="false">
      <c r="A274" s="20"/>
      <c r="B274" s="21" t="n">
        <f aca="false">B266+7</f>
        <v>45529</v>
      </c>
      <c r="C274" s="22"/>
      <c r="D274" s="22"/>
      <c r="E274" s="23"/>
      <c r="F274" s="23"/>
      <c r="G274" s="22"/>
      <c r="H274" s="22"/>
      <c r="I274" s="23"/>
      <c r="J274" s="24"/>
      <c r="K274" s="25" t="str">
        <f aca="false">IF(COUNTA(C274:D274,G274:H274)=0,"",D274-C274+H274-G274)</f>
        <v/>
      </c>
      <c r="L274" s="25" t="str">
        <f aca="false">IF(COUNTA(E274:F274,I274:J274)=0,"",F274-E274+IF(J274&gt;I274,J274-I274,TIMEVALUE("23:59")-I274+J274+TIMEVALUE("00:01")))</f>
        <v/>
      </c>
    </row>
    <row r="275" customFormat="false" ht="12.75" hidden="false" customHeight="false" outlineLevel="0" collapsed="false">
      <c r="A275" s="20"/>
      <c r="H275" s="29" t="str">
        <f aca="false">"Semaine "&amp;A268&amp;" :"</f>
        <v>Semaine 34 :</v>
      </c>
      <c r="I275" s="29"/>
      <c r="J275" s="29"/>
      <c r="K275" s="30" t="n">
        <f aca="false">SUM(K268:K274)</f>
        <v>0</v>
      </c>
      <c r="L275" s="31" t="n">
        <f aca="false">SUM(L268:L274)</f>
        <v>0</v>
      </c>
    </row>
    <row r="276" customFormat="false" ht="12.75" hidden="false" customHeight="false" outlineLevel="0" collapsed="false">
      <c r="A276" s="20" t="n">
        <v>35</v>
      </c>
      <c r="B276" s="21" t="n">
        <f aca="false">B268+7</f>
        <v>45530</v>
      </c>
      <c r="C276" s="22"/>
      <c r="D276" s="22"/>
      <c r="E276" s="23"/>
      <c r="F276" s="23"/>
      <c r="G276" s="22"/>
      <c r="H276" s="22"/>
      <c r="I276" s="23"/>
      <c r="J276" s="24"/>
      <c r="K276" s="25" t="str">
        <f aca="false">IF(COUNTA(C276:D276,G276:H276)=0,"",D276-C276+H276-G276)</f>
        <v/>
      </c>
      <c r="L276" s="25" t="str">
        <f aca="false">IF(COUNTA(E276:F276,I276:J276)=0,"",F276-E276+IF(J276&gt;I276,J276-I276,TIMEVALUE("23:59")-I276+J276+TIMEVALUE("00:01")))</f>
        <v/>
      </c>
    </row>
    <row r="277" customFormat="false" ht="12.75" hidden="false" customHeight="false" outlineLevel="0" collapsed="false">
      <c r="A277" s="20"/>
      <c r="B277" s="21" t="n">
        <f aca="false">B269+7</f>
        <v>45531</v>
      </c>
      <c r="C277" s="22"/>
      <c r="D277" s="22"/>
      <c r="E277" s="23"/>
      <c r="F277" s="23"/>
      <c r="G277" s="22"/>
      <c r="H277" s="22"/>
      <c r="I277" s="23"/>
      <c r="J277" s="24"/>
      <c r="K277" s="25" t="str">
        <f aca="false">IF(COUNTA(C277:D277,G277:H277)=0,"",D277-C277+H277-G277)</f>
        <v/>
      </c>
      <c r="L277" s="25" t="str">
        <f aca="false">IF(COUNTA(E277:F277,I277:J277)=0,"",F277-E277+IF(J277&gt;I277,J277-I277,TIMEVALUE("23:59")-I277+J277+TIMEVALUE("00:01")))</f>
        <v/>
      </c>
    </row>
    <row r="278" customFormat="false" ht="12.75" hidden="false" customHeight="false" outlineLevel="0" collapsed="false">
      <c r="A278" s="20"/>
      <c r="B278" s="21" t="n">
        <f aca="false">B270+7</f>
        <v>45532</v>
      </c>
      <c r="C278" s="22"/>
      <c r="D278" s="22"/>
      <c r="E278" s="23"/>
      <c r="F278" s="23"/>
      <c r="G278" s="22"/>
      <c r="H278" s="22"/>
      <c r="I278" s="23"/>
      <c r="J278" s="24"/>
      <c r="K278" s="25" t="str">
        <f aca="false">IF(COUNTA(C278:D278,G278:H278)=0,"",D278-C278+H278-G278)</f>
        <v/>
      </c>
      <c r="L278" s="25" t="str">
        <f aca="false">IF(COUNTA(E278:F278,I278:J278)=0,"",F278-E278+IF(J278&gt;I278,J278-I278,TIMEVALUE("23:59")-I278+J278+TIMEVALUE("00:01")))</f>
        <v/>
      </c>
    </row>
    <row r="279" customFormat="false" ht="12.75" hidden="false" customHeight="false" outlineLevel="0" collapsed="false">
      <c r="A279" s="20"/>
      <c r="B279" s="21" t="n">
        <f aca="false">B271+7</f>
        <v>45533</v>
      </c>
      <c r="C279" s="22"/>
      <c r="D279" s="22"/>
      <c r="E279" s="23"/>
      <c r="F279" s="23"/>
      <c r="G279" s="22"/>
      <c r="H279" s="22"/>
      <c r="I279" s="23"/>
      <c r="J279" s="24"/>
      <c r="K279" s="25" t="str">
        <f aca="false">IF(COUNTA(C279:D279,G279:H279)=0,"",D279-C279+H279-G279)</f>
        <v/>
      </c>
      <c r="L279" s="25" t="str">
        <f aca="false">IF(COUNTA(E279:F279,I279:J279)=0,"",F279-E279+IF(J279&gt;I279,J279-I279,TIMEVALUE("23:59")-I279+J279+TIMEVALUE("00:01")))</f>
        <v/>
      </c>
    </row>
    <row r="280" customFormat="false" ht="12.75" hidden="false" customHeight="false" outlineLevel="0" collapsed="false">
      <c r="A280" s="20"/>
      <c r="B280" s="21" t="n">
        <f aca="false">B272+7</f>
        <v>45534</v>
      </c>
      <c r="C280" s="22"/>
      <c r="D280" s="22"/>
      <c r="E280" s="23"/>
      <c r="F280" s="23"/>
      <c r="G280" s="22"/>
      <c r="H280" s="22"/>
      <c r="I280" s="23"/>
      <c r="J280" s="24"/>
      <c r="K280" s="25" t="str">
        <f aca="false">IF(COUNTA(C280:D280,G280:H280)=0,"",D280-C280+H280-G280)</f>
        <v/>
      </c>
      <c r="L280" s="25" t="str">
        <f aca="false">IF(COUNTA(E280:F280,I280:J280)=0,"",F280-E280+IF(J280&gt;I280,J280-I280,TIMEVALUE("23:59")-I280+J280+TIMEVALUE("00:01")))</f>
        <v/>
      </c>
    </row>
    <row r="281" customFormat="false" ht="12.75" hidden="false" customHeight="false" outlineLevel="0" collapsed="false">
      <c r="A281" s="20"/>
      <c r="B281" s="21" t="n">
        <f aca="false">B273+7</f>
        <v>45535</v>
      </c>
      <c r="C281" s="22"/>
      <c r="D281" s="22"/>
      <c r="E281" s="23"/>
      <c r="F281" s="23"/>
      <c r="G281" s="22"/>
      <c r="H281" s="22"/>
      <c r="I281" s="23"/>
      <c r="J281" s="24"/>
      <c r="K281" s="25" t="str">
        <f aca="false">IF(COUNTA(C281:D281,G281:H281)=0,"",D281-C281+H281-G281)</f>
        <v/>
      </c>
      <c r="L281" s="25" t="str">
        <f aca="false">IF(COUNTA(E281:F281,I281:J281)=0,"",F281-E281+IF(J281&gt;I281,J281-I281,TIMEVALUE("23:59")-I281+J281+TIMEVALUE("00:01")))</f>
        <v/>
      </c>
    </row>
    <row r="282" customFormat="false" ht="12.75" hidden="false" customHeight="false" outlineLevel="0" collapsed="false">
      <c r="A282" s="20"/>
      <c r="B282" s="21" t="n">
        <f aca="false">B274+7</f>
        <v>45536</v>
      </c>
      <c r="C282" s="22"/>
      <c r="D282" s="22"/>
      <c r="E282" s="23"/>
      <c r="F282" s="23"/>
      <c r="G282" s="22"/>
      <c r="H282" s="22"/>
      <c r="I282" s="23"/>
      <c r="J282" s="24"/>
      <c r="K282" s="25" t="str">
        <f aca="false">IF(COUNTA(C282:D282,G282:H282)=0,"",D282-C282+H282-G282)</f>
        <v/>
      </c>
      <c r="L282" s="25" t="str">
        <f aca="false">IF(COUNTA(E282:F282,I282:J282)=0,"",F282-E282+IF(J282&gt;I282,J282-I282,TIMEVALUE("23:59")-I282+J282+TIMEVALUE("00:01")))</f>
        <v/>
      </c>
    </row>
    <row r="283" customFormat="false" ht="12.75" hidden="false" customHeight="false" outlineLevel="0" collapsed="false">
      <c r="A283" s="20"/>
      <c r="B283" s="21"/>
      <c r="H283" s="29" t="str">
        <f aca="false">"Semaine "&amp;A276&amp;" :"</f>
        <v>Semaine 35 :</v>
      </c>
      <c r="I283" s="29"/>
      <c r="J283" s="29"/>
      <c r="K283" s="30" t="n">
        <f aca="false">SUM(K276:K282)</f>
        <v>0</v>
      </c>
      <c r="L283" s="31" t="n">
        <f aca="false">SUM(L276:L282)</f>
        <v>0</v>
      </c>
    </row>
    <row r="284" customFormat="false" ht="12.75" hidden="false" customHeight="false" outlineLevel="0" collapsed="false">
      <c r="A284" s="20" t="n">
        <v>36</v>
      </c>
      <c r="B284" s="21" t="n">
        <f aca="false">B276+7</f>
        <v>45537</v>
      </c>
      <c r="C284" s="22"/>
      <c r="D284" s="22"/>
      <c r="E284" s="23"/>
      <c r="F284" s="23"/>
      <c r="G284" s="22"/>
      <c r="H284" s="22"/>
      <c r="I284" s="23"/>
      <c r="J284" s="24"/>
      <c r="K284" s="25" t="str">
        <f aca="false">IF(COUNTA(C284:D284,G284:H284)=0,"",D284-C284+H284-G284)</f>
        <v/>
      </c>
      <c r="L284" s="25" t="str">
        <f aca="false">IF(COUNTA(E284:F284,I284:J284)=0,"",F284-E284+IF(J284&gt;I284,J284-I284,TIMEVALUE("23:59")-I284+J284+TIMEVALUE("00:01")))</f>
        <v/>
      </c>
    </row>
    <row r="285" customFormat="false" ht="12.75" hidden="false" customHeight="false" outlineLevel="0" collapsed="false">
      <c r="A285" s="20"/>
      <c r="B285" s="21" t="n">
        <f aca="false">B277+7</f>
        <v>45538</v>
      </c>
      <c r="C285" s="22"/>
      <c r="D285" s="22"/>
      <c r="E285" s="23"/>
      <c r="F285" s="23"/>
      <c r="G285" s="22"/>
      <c r="H285" s="22"/>
      <c r="I285" s="23"/>
      <c r="J285" s="24"/>
      <c r="K285" s="25" t="str">
        <f aca="false">IF(COUNTA(C285:D285,G285:H285)=0,"",D285-C285+H285-G285)</f>
        <v/>
      </c>
      <c r="L285" s="25" t="str">
        <f aca="false">IF(COUNTA(E285:F285,I285:J285)=0,"",F285-E285+IF(J285&gt;I285,J285-I285,TIMEVALUE("23:59")-I285+J285+TIMEVALUE("00:01")))</f>
        <v/>
      </c>
    </row>
    <row r="286" customFormat="false" ht="12.75" hidden="false" customHeight="false" outlineLevel="0" collapsed="false">
      <c r="A286" s="20"/>
      <c r="B286" s="21" t="n">
        <f aca="false">B278+7</f>
        <v>45539</v>
      </c>
      <c r="C286" s="22"/>
      <c r="D286" s="22"/>
      <c r="E286" s="23"/>
      <c r="F286" s="23"/>
      <c r="G286" s="22"/>
      <c r="H286" s="22"/>
      <c r="I286" s="23"/>
      <c r="J286" s="24"/>
      <c r="K286" s="25" t="str">
        <f aca="false">IF(COUNTA(C286:D286,G286:H286)=0,"",D286-C286+H286-G286)</f>
        <v/>
      </c>
      <c r="L286" s="25" t="str">
        <f aca="false">IF(COUNTA(E286:F286,I286:J286)=0,"",F286-E286+IF(J286&gt;I286,J286-I286,TIMEVALUE("23:59")-I286+J286+TIMEVALUE("00:01")))</f>
        <v/>
      </c>
    </row>
    <row r="287" customFormat="false" ht="12.75" hidden="false" customHeight="false" outlineLevel="0" collapsed="false">
      <c r="A287" s="20"/>
      <c r="B287" s="21" t="n">
        <f aca="false">B279+7</f>
        <v>45540</v>
      </c>
      <c r="C287" s="22"/>
      <c r="D287" s="22"/>
      <c r="E287" s="23"/>
      <c r="F287" s="23"/>
      <c r="G287" s="22"/>
      <c r="H287" s="22"/>
      <c r="I287" s="23"/>
      <c r="J287" s="24"/>
      <c r="K287" s="25" t="str">
        <f aca="false">IF(COUNTA(C287:D287,G287:H287)=0,"",D287-C287+H287-G287)</f>
        <v/>
      </c>
      <c r="L287" s="25" t="str">
        <f aca="false">IF(COUNTA(E287:F287,I287:J287)=0,"",F287-E287+IF(J287&gt;I287,J287-I287,TIMEVALUE("23:59")-I287+J287+TIMEVALUE("00:01")))</f>
        <v/>
      </c>
    </row>
    <row r="288" customFormat="false" ht="12.75" hidden="false" customHeight="false" outlineLevel="0" collapsed="false">
      <c r="A288" s="20"/>
      <c r="B288" s="21" t="n">
        <f aca="false">B280+7</f>
        <v>45541</v>
      </c>
      <c r="C288" s="22"/>
      <c r="D288" s="22"/>
      <c r="E288" s="23"/>
      <c r="F288" s="23"/>
      <c r="G288" s="22"/>
      <c r="H288" s="22"/>
      <c r="I288" s="23"/>
      <c r="J288" s="24"/>
      <c r="K288" s="25" t="str">
        <f aca="false">IF(COUNTA(C288:D288,G288:H288)=0,"",D288-C288+H288-G288)</f>
        <v/>
      </c>
      <c r="L288" s="25" t="str">
        <f aca="false">IF(COUNTA(E288:F288,I288:J288)=0,"",F288-E288+IF(J288&gt;I288,J288-I288,TIMEVALUE("23:59")-I288+J288+TIMEVALUE("00:01")))</f>
        <v/>
      </c>
    </row>
    <row r="289" customFormat="false" ht="12.75" hidden="false" customHeight="false" outlineLevel="0" collapsed="false">
      <c r="A289" s="20"/>
      <c r="B289" s="21" t="n">
        <f aca="false">B281+7</f>
        <v>45542</v>
      </c>
      <c r="C289" s="22"/>
      <c r="D289" s="22"/>
      <c r="E289" s="23"/>
      <c r="F289" s="23"/>
      <c r="G289" s="22"/>
      <c r="H289" s="22"/>
      <c r="I289" s="23"/>
      <c r="J289" s="24"/>
      <c r="K289" s="25" t="str">
        <f aca="false">IF(COUNTA(C289:D289,G289:H289)=0,"",D289-C289+H289-G289)</f>
        <v/>
      </c>
      <c r="L289" s="25" t="str">
        <f aca="false">IF(COUNTA(E289:F289,I289:J289)=0,"",F289-E289+IF(J289&gt;I289,J289-I289,TIMEVALUE("23:59")-I289+J289+TIMEVALUE("00:01")))</f>
        <v/>
      </c>
    </row>
    <row r="290" customFormat="false" ht="12.75" hidden="false" customHeight="false" outlineLevel="0" collapsed="false">
      <c r="A290" s="20"/>
      <c r="B290" s="21" t="n">
        <f aca="false">B282+7</f>
        <v>45543</v>
      </c>
      <c r="C290" s="22"/>
      <c r="D290" s="22"/>
      <c r="E290" s="23"/>
      <c r="F290" s="23"/>
      <c r="G290" s="22"/>
      <c r="H290" s="22"/>
      <c r="I290" s="23"/>
      <c r="J290" s="24"/>
      <c r="K290" s="25" t="str">
        <f aca="false">IF(COUNTA(C290:D290,G290:H290)=0,"",D290-C290+H290-G290)</f>
        <v/>
      </c>
      <c r="L290" s="25" t="str">
        <f aca="false">IF(COUNTA(E290:F290,I290:J290)=0,"",F290-E290+IF(J290&gt;I290,J290-I290,TIMEVALUE("23:59")-I290+J290+TIMEVALUE("00:01")))</f>
        <v/>
      </c>
    </row>
    <row r="291" customFormat="false" ht="12.75" hidden="false" customHeight="false" outlineLevel="0" collapsed="false">
      <c r="A291" s="20"/>
      <c r="H291" s="29" t="str">
        <f aca="false">"Semaine "&amp;A284&amp;" :"</f>
        <v>Semaine 36 :</v>
      </c>
      <c r="I291" s="29"/>
      <c r="J291" s="29"/>
      <c r="K291" s="30" t="n">
        <f aca="false">SUM(K284:K290)</f>
        <v>0</v>
      </c>
      <c r="L291" s="31" t="n">
        <f aca="false">SUM(L284:L290)</f>
        <v>0</v>
      </c>
    </row>
    <row r="292" customFormat="false" ht="12.75" hidden="false" customHeight="false" outlineLevel="0" collapsed="false">
      <c r="A292" s="20" t="n">
        <v>37</v>
      </c>
      <c r="B292" s="21" t="n">
        <f aca="false">B284+7</f>
        <v>45544</v>
      </c>
      <c r="C292" s="22"/>
      <c r="D292" s="22"/>
      <c r="E292" s="23"/>
      <c r="F292" s="23"/>
      <c r="G292" s="22"/>
      <c r="H292" s="22"/>
      <c r="I292" s="23"/>
      <c r="J292" s="24"/>
      <c r="K292" s="25" t="str">
        <f aca="false">IF(COUNTA(C292:D292,G292:H292)=0,"",D292-C292+H292-G292)</f>
        <v/>
      </c>
      <c r="L292" s="25" t="str">
        <f aca="false">IF(COUNTA(E292:F292,I292:J292)=0,"",F292-E292+IF(J292&gt;I292,J292-I292,TIMEVALUE("23:59")-I292+J292+TIMEVALUE("00:01")))</f>
        <v/>
      </c>
    </row>
    <row r="293" customFormat="false" ht="12.75" hidden="false" customHeight="false" outlineLevel="0" collapsed="false">
      <c r="A293" s="20"/>
      <c r="B293" s="21" t="n">
        <f aca="false">B285+7</f>
        <v>45545</v>
      </c>
      <c r="C293" s="22"/>
      <c r="D293" s="22"/>
      <c r="E293" s="23"/>
      <c r="F293" s="23"/>
      <c r="G293" s="22"/>
      <c r="H293" s="22"/>
      <c r="I293" s="23"/>
      <c r="J293" s="24"/>
      <c r="K293" s="25" t="str">
        <f aca="false">IF(COUNTA(C293:D293,G293:H293)=0,"",D293-C293+H293-G293)</f>
        <v/>
      </c>
      <c r="L293" s="25" t="str">
        <f aca="false">IF(COUNTA(E293:F293,I293:J293)=0,"",F293-E293+IF(J293&gt;I293,J293-I293,TIMEVALUE("23:59")-I293+J293+TIMEVALUE("00:01")))</f>
        <v/>
      </c>
    </row>
    <row r="294" customFormat="false" ht="12.75" hidden="false" customHeight="false" outlineLevel="0" collapsed="false">
      <c r="A294" s="20"/>
      <c r="B294" s="21" t="n">
        <f aca="false">B286+7</f>
        <v>45546</v>
      </c>
      <c r="C294" s="22"/>
      <c r="D294" s="22"/>
      <c r="E294" s="23"/>
      <c r="F294" s="23"/>
      <c r="G294" s="22"/>
      <c r="H294" s="22"/>
      <c r="I294" s="23"/>
      <c r="J294" s="24"/>
      <c r="K294" s="25" t="str">
        <f aca="false">IF(COUNTA(C294:D294,G294:H294)=0,"",D294-C294+H294-G294)</f>
        <v/>
      </c>
      <c r="L294" s="25" t="str">
        <f aca="false">IF(COUNTA(E294:F294,I294:J294)=0,"",F294-E294+IF(J294&gt;I294,J294-I294,TIMEVALUE("23:59")-I294+J294+TIMEVALUE("00:01")))</f>
        <v/>
      </c>
    </row>
    <row r="295" customFormat="false" ht="12.75" hidden="false" customHeight="false" outlineLevel="0" collapsed="false">
      <c r="A295" s="20"/>
      <c r="B295" s="21" t="n">
        <f aca="false">B287+7</f>
        <v>45547</v>
      </c>
      <c r="C295" s="22"/>
      <c r="D295" s="22"/>
      <c r="E295" s="23"/>
      <c r="F295" s="23"/>
      <c r="G295" s="22"/>
      <c r="H295" s="22"/>
      <c r="I295" s="23"/>
      <c r="J295" s="24"/>
      <c r="K295" s="25" t="str">
        <f aca="false">IF(COUNTA(C295:D295,G295:H295)=0,"",D295-C295+H295-G295)</f>
        <v/>
      </c>
      <c r="L295" s="25" t="str">
        <f aca="false">IF(COUNTA(E295:F295,I295:J295)=0,"",F295-E295+IF(J295&gt;I295,J295-I295,TIMEVALUE("23:59")-I295+J295+TIMEVALUE("00:01")))</f>
        <v/>
      </c>
    </row>
    <row r="296" customFormat="false" ht="12.75" hidden="false" customHeight="false" outlineLevel="0" collapsed="false">
      <c r="A296" s="20"/>
      <c r="B296" s="21" t="n">
        <f aca="false">B288+7</f>
        <v>45548</v>
      </c>
      <c r="C296" s="22"/>
      <c r="D296" s="22"/>
      <c r="E296" s="23"/>
      <c r="F296" s="23"/>
      <c r="G296" s="22"/>
      <c r="H296" s="22"/>
      <c r="I296" s="23"/>
      <c r="J296" s="24"/>
      <c r="K296" s="25" t="str">
        <f aca="false">IF(COUNTA(C296:D296,G296:H296)=0,"",D296-C296+H296-G296)</f>
        <v/>
      </c>
      <c r="L296" s="25" t="str">
        <f aca="false">IF(COUNTA(E296:F296,I296:J296)=0,"",F296-E296+IF(J296&gt;I296,J296-I296,TIMEVALUE("23:59")-I296+J296+TIMEVALUE("00:01")))</f>
        <v/>
      </c>
    </row>
    <row r="297" customFormat="false" ht="12.75" hidden="false" customHeight="false" outlineLevel="0" collapsed="false">
      <c r="A297" s="20"/>
      <c r="B297" s="21" t="n">
        <f aca="false">B289+7</f>
        <v>45549</v>
      </c>
      <c r="C297" s="22"/>
      <c r="D297" s="22"/>
      <c r="E297" s="23"/>
      <c r="F297" s="23"/>
      <c r="G297" s="22"/>
      <c r="H297" s="22"/>
      <c r="I297" s="23"/>
      <c r="J297" s="24"/>
      <c r="K297" s="25" t="str">
        <f aca="false">IF(COUNTA(C297:D297,G297:H297)=0,"",D297-C297+H297-G297)</f>
        <v/>
      </c>
      <c r="L297" s="25" t="str">
        <f aca="false">IF(COUNTA(E297:F297,I297:J297)=0,"",F297-E297+IF(J297&gt;I297,J297-I297,TIMEVALUE("23:59")-I297+J297+TIMEVALUE("00:01")))</f>
        <v/>
      </c>
    </row>
    <row r="298" customFormat="false" ht="12.75" hidden="false" customHeight="false" outlineLevel="0" collapsed="false">
      <c r="A298" s="20"/>
      <c r="B298" s="21" t="n">
        <f aca="false">B290+7</f>
        <v>45550</v>
      </c>
      <c r="C298" s="22"/>
      <c r="D298" s="22"/>
      <c r="E298" s="23"/>
      <c r="F298" s="23"/>
      <c r="G298" s="22"/>
      <c r="H298" s="22"/>
      <c r="I298" s="23"/>
      <c r="J298" s="24"/>
      <c r="K298" s="25" t="str">
        <f aca="false">IF(COUNTA(C298:D298,G298:H298)=0,"",D298-C298+H298-G298)</f>
        <v/>
      </c>
      <c r="L298" s="25" t="str">
        <f aca="false">IF(COUNTA(E298:F298,I298:J298)=0,"",F298-E298+IF(J298&gt;I298,J298-I298,TIMEVALUE("23:59")-I298+J298+TIMEVALUE("00:01")))</f>
        <v/>
      </c>
    </row>
    <row r="299" customFormat="false" ht="12.75" hidden="false" customHeight="false" outlineLevel="0" collapsed="false">
      <c r="A299" s="20"/>
      <c r="H299" s="29" t="str">
        <f aca="false">"Semaine "&amp;A292&amp;" :"</f>
        <v>Semaine 37 :</v>
      </c>
      <c r="I299" s="29"/>
      <c r="J299" s="29"/>
      <c r="K299" s="30" t="n">
        <f aca="false">SUM(K292:K298)</f>
        <v>0</v>
      </c>
      <c r="L299" s="31" t="n">
        <f aca="false">SUM(L292:L298)</f>
        <v>0</v>
      </c>
    </row>
    <row r="300" customFormat="false" ht="12.75" hidden="false" customHeight="false" outlineLevel="0" collapsed="false">
      <c r="A300" s="20" t="n">
        <v>38</v>
      </c>
      <c r="B300" s="21" t="n">
        <f aca="false">B292+7</f>
        <v>45551</v>
      </c>
      <c r="C300" s="22"/>
      <c r="D300" s="22"/>
      <c r="E300" s="23"/>
      <c r="F300" s="23"/>
      <c r="G300" s="22"/>
      <c r="H300" s="22"/>
      <c r="I300" s="23"/>
      <c r="J300" s="24"/>
      <c r="K300" s="25" t="str">
        <f aca="false">IF(COUNTA(C300:D300,G300:H300)=0,"",D300-C300+H300-G300)</f>
        <v/>
      </c>
      <c r="L300" s="25" t="str">
        <f aca="false">IF(COUNTA(E300:F300,I300:J300)=0,"",F300-E300+IF(J300&gt;I300,J300-I300,TIMEVALUE("23:59")-I300+J300+TIMEVALUE("00:01")))</f>
        <v/>
      </c>
    </row>
    <row r="301" customFormat="false" ht="12.75" hidden="false" customHeight="false" outlineLevel="0" collapsed="false">
      <c r="A301" s="20"/>
      <c r="B301" s="21" t="n">
        <f aca="false">B293+7</f>
        <v>45552</v>
      </c>
      <c r="C301" s="22"/>
      <c r="D301" s="22"/>
      <c r="E301" s="23"/>
      <c r="F301" s="23"/>
      <c r="G301" s="22"/>
      <c r="H301" s="22"/>
      <c r="I301" s="23"/>
      <c r="J301" s="24"/>
      <c r="K301" s="25" t="str">
        <f aca="false">IF(COUNTA(C301:D301,G301:H301)=0,"",D301-C301+H301-G301)</f>
        <v/>
      </c>
      <c r="L301" s="25" t="str">
        <f aca="false">IF(COUNTA(E301:F301,I301:J301)=0,"",F301-E301+IF(J301&gt;I301,J301-I301,TIMEVALUE("23:59")-I301+J301+TIMEVALUE("00:01")))</f>
        <v/>
      </c>
    </row>
    <row r="302" customFormat="false" ht="12.75" hidden="false" customHeight="false" outlineLevel="0" collapsed="false">
      <c r="A302" s="20"/>
      <c r="B302" s="21" t="n">
        <f aca="false">B294+7</f>
        <v>45553</v>
      </c>
      <c r="C302" s="22"/>
      <c r="D302" s="22"/>
      <c r="E302" s="23"/>
      <c r="F302" s="23"/>
      <c r="G302" s="22"/>
      <c r="H302" s="22"/>
      <c r="I302" s="23"/>
      <c r="J302" s="24"/>
      <c r="K302" s="25" t="str">
        <f aca="false">IF(COUNTA(C302:D302,G302:H302)=0,"",D302-C302+H302-G302)</f>
        <v/>
      </c>
      <c r="L302" s="25" t="str">
        <f aca="false">IF(COUNTA(E302:F302,I302:J302)=0,"",F302-E302+IF(J302&gt;I302,J302-I302,TIMEVALUE("23:59")-I302+J302+TIMEVALUE("00:01")))</f>
        <v/>
      </c>
    </row>
    <row r="303" customFormat="false" ht="12.75" hidden="false" customHeight="false" outlineLevel="0" collapsed="false">
      <c r="A303" s="20"/>
      <c r="B303" s="21" t="n">
        <f aca="false">B295+7</f>
        <v>45554</v>
      </c>
      <c r="C303" s="22"/>
      <c r="D303" s="22"/>
      <c r="E303" s="23"/>
      <c r="F303" s="23"/>
      <c r="G303" s="22"/>
      <c r="H303" s="22"/>
      <c r="I303" s="23"/>
      <c r="J303" s="24"/>
      <c r="K303" s="25" t="str">
        <f aca="false">IF(COUNTA(C303:D303,G303:H303)=0,"",D303-C303+H303-G303)</f>
        <v/>
      </c>
      <c r="L303" s="25" t="str">
        <f aca="false">IF(COUNTA(E303:F303,I303:J303)=0,"",F303-E303+IF(J303&gt;I303,J303-I303,TIMEVALUE("23:59")-I303+J303+TIMEVALUE("00:01")))</f>
        <v/>
      </c>
    </row>
    <row r="304" customFormat="false" ht="12.75" hidden="false" customHeight="false" outlineLevel="0" collapsed="false">
      <c r="A304" s="20"/>
      <c r="B304" s="21" t="n">
        <f aca="false">B296+7</f>
        <v>45555</v>
      </c>
      <c r="C304" s="22"/>
      <c r="D304" s="22"/>
      <c r="E304" s="23"/>
      <c r="F304" s="23"/>
      <c r="G304" s="22"/>
      <c r="H304" s="22"/>
      <c r="I304" s="23"/>
      <c r="J304" s="24"/>
      <c r="K304" s="25" t="str">
        <f aca="false">IF(COUNTA(C304:D304,G304:H304)=0,"",D304-C304+H304-G304)</f>
        <v/>
      </c>
      <c r="L304" s="25" t="str">
        <f aca="false">IF(COUNTA(E304:F304,I304:J304)=0,"",F304-E304+IF(J304&gt;I304,J304-I304,TIMEVALUE("23:59")-I304+J304+TIMEVALUE("00:01")))</f>
        <v/>
      </c>
    </row>
    <row r="305" customFormat="false" ht="12.75" hidden="false" customHeight="false" outlineLevel="0" collapsed="false">
      <c r="A305" s="20"/>
      <c r="B305" s="21" t="n">
        <f aca="false">B297+7</f>
        <v>45556</v>
      </c>
      <c r="C305" s="22"/>
      <c r="D305" s="22"/>
      <c r="E305" s="23"/>
      <c r="F305" s="23"/>
      <c r="G305" s="22"/>
      <c r="H305" s="22"/>
      <c r="I305" s="23"/>
      <c r="J305" s="24"/>
      <c r="K305" s="25" t="str">
        <f aca="false">IF(COUNTA(C305:D305,G305:H305)=0,"",D305-C305+H305-G305)</f>
        <v/>
      </c>
      <c r="L305" s="25" t="str">
        <f aca="false">IF(COUNTA(E305:F305,I305:J305)=0,"",F305-E305+IF(J305&gt;I305,J305-I305,TIMEVALUE("23:59")-I305+J305+TIMEVALUE("00:01")))</f>
        <v/>
      </c>
    </row>
    <row r="306" customFormat="false" ht="12.75" hidden="false" customHeight="false" outlineLevel="0" collapsed="false">
      <c r="A306" s="20"/>
      <c r="B306" s="21" t="n">
        <f aca="false">B298+7</f>
        <v>45557</v>
      </c>
      <c r="C306" s="22"/>
      <c r="D306" s="22"/>
      <c r="E306" s="23"/>
      <c r="F306" s="23"/>
      <c r="G306" s="22"/>
      <c r="H306" s="22"/>
      <c r="I306" s="23"/>
      <c r="J306" s="24"/>
      <c r="K306" s="25" t="str">
        <f aca="false">IF(COUNTA(C306:D306,G306:H306)=0,"",D306-C306+H306-G306)</f>
        <v/>
      </c>
      <c r="L306" s="25" t="str">
        <f aca="false">IF(COUNTA(E306:F306,I306:J306)=0,"",F306-E306+IF(J306&gt;I306,J306-I306,TIMEVALUE("23:59")-I306+J306+TIMEVALUE("00:01")))</f>
        <v/>
      </c>
    </row>
    <row r="307" customFormat="false" ht="12.75" hidden="false" customHeight="false" outlineLevel="0" collapsed="false">
      <c r="A307" s="20"/>
      <c r="H307" s="29" t="str">
        <f aca="false">"Semaine "&amp;A300&amp;" :"</f>
        <v>Semaine 38 :</v>
      </c>
      <c r="I307" s="29"/>
      <c r="J307" s="29"/>
      <c r="K307" s="30" t="n">
        <f aca="false">SUM(K300:K306)</f>
        <v>0</v>
      </c>
      <c r="L307" s="31" t="n">
        <f aca="false">SUM(L300:L306)</f>
        <v>0</v>
      </c>
    </row>
    <row r="308" customFormat="false" ht="12.75" hidden="false" customHeight="false" outlineLevel="0" collapsed="false">
      <c r="A308" s="20" t="n">
        <v>39</v>
      </c>
      <c r="B308" s="21" t="n">
        <f aca="false">B300+7</f>
        <v>45558</v>
      </c>
      <c r="C308" s="22"/>
      <c r="D308" s="22"/>
      <c r="E308" s="23"/>
      <c r="F308" s="23"/>
      <c r="G308" s="22"/>
      <c r="H308" s="22"/>
      <c r="I308" s="23"/>
      <c r="J308" s="24"/>
      <c r="K308" s="25" t="str">
        <f aca="false">IF(COUNTA(C308:D308,G308:H308)=0,"",D308-C308+H308-G308)</f>
        <v/>
      </c>
      <c r="L308" s="25" t="str">
        <f aca="false">IF(COUNTA(E308:F308,I308:J308)=0,"",F308-E308+IF(J308&gt;I308,J308-I308,TIMEVALUE("23:59")-I308+J308+TIMEVALUE("00:01")))</f>
        <v/>
      </c>
    </row>
    <row r="309" customFormat="false" ht="12.75" hidden="false" customHeight="false" outlineLevel="0" collapsed="false">
      <c r="A309" s="20"/>
      <c r="B309" s="21" t="n">
        <f aca="false">B301+7</f>
        <v>45559</v>
      </c>
      <c r="C309" s="22"/>
      <c r="D309" s="22"/>
      <c r="E309" s="23"/>
      <c r="F309" s="23"/>
      <c r="G309" s="22"/>
      <c r="H309" s="22"/>
      <c r="I309" s="23"/>
      <c r="J309" s="24"/>
      <c r="K309" s="25" t="str">
        <f aca="false">IF(COUNTA(C309:D309,G309:H309)=0,"",D309-C309+H309-G309)</f>
        <v/>
      </c>
      <c r="L309" s="25" t="str">
        <f aca="false">IF(COUNTA(E309:F309,I309:J309)=0,"",F309-E309+IF(J309&gt;I309,J309-I309,TIMEVALUE("23:59")-I309+J309+TIMEVALUE("00:01")))</f>
        <v/>
      </c>
    </row>
    <row r="310" customFormat="false" ht="12.75" hidden="false" customHeight="false" outlineLevel="0" collapsed="false">
      <c r="A310" s="20"/>
      <c r="B310" s="21" t="n">
        <f aca="false">B302+7</f>
        <v>45560</v>
      </c>
      <c r="C310" s="22"/>
      <c r="D310" s="22"/>
      <c r="E310" s="23"/>
      <c r="F310" s="23"/>
      <c r="G310" s="22"/>
      <c r="H310" s="22"/>
      <c r="I310" s="23"/>
      <c r="J310" s="24"/>
      <c r="K310" s="25" t="str">
        <f aca="false">IF(COUNTA(C310:D310,G310:H310)=0,"",D310-C310+H310-G310)</f>
        <v/>
      </c>
      <c r="L310" s="25" t="str">
        <f aca="false">IF(COUNTA(E310:F310,I310:J310)=0,"",F310-E310+IF(J310&gt;I310,J310-I310,TIMEVALUE("23:59")-I310+J310+TIMEVALUE("00:01")))</f>
        <v/>
      </c>
    </row>
    <row r="311" customFormat="false" ht="12.75" hidden="false" customHeight="false" outlineLevel="0" collapsed="false">
      <c r="A311" s="20"/>
      <c r="B311" s="21" t="n">
        <f aca="false">B303+7</f>
        <v>45561</v>
      </c>
      <c r="C311" s="22"/>
      <c r="D311" s="22"/>
      <c r="E311" s="23"/>
      <c r="F311" s="23"/>
      <c r="G311" s="22"/>
      <c r="H311" s="22"/>
      <c r="I311" s="23"/>
      <c r="J311" s="24"/>
      <c r="K311" s="25" t="str">
        <f aca="false">IF(COUNTA(C311:D311,G311:H311)=0,"",D311-C311+H311-G311)</f>
        <v/>
      </c>
      <c r="L311" s="25" t="str">
        <f aca="false">IF(COUNTA(E311:F311,I311:J311)=0,"",F311-E311+IF(J311&gt;I311,J311-I311,TIMEVALUE("23:59")-I311+J311+TIMEVALUE("00:01")))</f>
        <v/>
      </c>
    </row>
    <row r="312" customFormat="false" ht="12.75" hidden="false" customHeight="false" outlineLevel="0" collapsed="false">
      <c r="A312" s="20"/>
      <c r="B312" s="21" t="n">
        <f aca="false">B304+7</f>
        <v>45562</v>
      </c>
      <c r="C312" s="22"/>
      <c r="D312" s="22"/>
      <c r="E312" s="23"/>
      <c r="F312" s="23"/>
      <c r="G312" s="22"/>
      <c r="H312" s="22"/>
      <c r="I312" s="23"/>
      <c r="J312" s="24"/>
      <c r="K312" s="25" t="str">
        <f aca="false">IF(COUNTA(C312:D312,G312:H312)=0,"",D312-C312+H312-G312)</f>
        <v/>
      </c>
      <c r="L312" s="25" t="str">
        <f aca="false">IF(COUNTA(E312:F312,I312:J312)=0,"",F312-E312+IF(J312&gt;I312,J312-I312,TIMEVALUE("23:59")-I312+J312+TIMEVALUE("00:01")))</f>
        <v/>
      </c>
    </row>
    <row r="313" customFormat="false" ht="12.75" hidden="false" customHeight="false" outlineLevel="0" collapsed="false">
      <c r="A313" s="20"/>
      <c r="B313" s="21" t="n">
        <f aca="false">B305+7</f>
        <v>45563</v>
      </c>
      <c r="C313" s="22"/>
      <c r="D313" s="22"/>
      <c r="E313" s="23"/>
      <c r="F313" s="23"/>
      <c r="G313" s="22"/>
      <c r="H313" s="22"/>
      <c r="I313" s="23"/>
      <c r="J313" s="24"/>
      <c r="K313" s="25" t="str">
        <f aca="false">IF(COUNTA(C313:D313,G313:H313)=0,"",D313-C313+H313-G313)</f>
        <v/>
      </c>
      <c r="L313" s="25" t="str">
        <f aca="false">IF(COUNTA(E313:F313,I313:J313)=0,"",F313-E313+IF(J313&gt;I313,J313-I313,TIMEVALUE("23:59")-I313+J313+TIMEVALUE("00:01")))</f>
        <v/>
      </c>
    </row>
    <row r="314" customFormat="false" ht="12.75" hidden="false" customHeight="false" outlineLevel="0" collapsed="false">
      <c r="A314" s="20"/>
      <c r="B314" s="21" t="n">
        <f aca="false">B306+7</f>
        <v>45564</v>
      </c>
      <c r="C314" s="22"/>
      <c r="D314" s="22"/>
      <c r="E314" s="23"/>
      <c r="F314" s="23"/>
      <c r="G314" s="22"/>
      <c r="H314" s="22"/>
      <c r="I314" s="23"/>
      <c r="J314" s="24"/>
      <c r="K314" s="25" t="str">
        <f aca="false">IF(COUNTA(C314:D314,G314:H314)=0,"",D314-C314+H314-G314)</f>
        <v/>
      </c>
      <c r="L314" s="25" t="str">
        <f aca="false">IF(COUNTA(E314:F314,I314:J314)=0,"",F314-E314+IF(J314&gt;I314,J314-I314,TIMEVALUE("23:59")-I314+J314+TIMEVALUE("00:01")))</f>
        <v/>
      </c>
    </row>
    <row r="315" customFormat="false" ht="12.75" hidden="false" customHeight="false" outlineLevel="0" collapsed="false">
      <c r="A315" s="20"/>
      <c r="H315" s="29" t="str">
        <f aca="false">"Semaine "&amp;A308&amp;" :"</f>
        <v>Semaine 39 :</v>
      </c>
      <c r="I315" s="29"/>
      <c r="J315" s="29"/>
      <c r="K315" s="30" t="n">
        <f aca="false">SUM(K308:K314)</f>
        <v>0</v>
      </c>
      <c r="L315" s="31" t="n">
        <f aca="false">SUM(L308:L314)</f>
        <v>0</v>
      </c>
    </row>
    <row r="316" customFormat="false" ht="12.75" hidden="false" customHeight="false" outlineLevel="0" collapsed="false">
      <c r="A316" s="20" t="n">
        <v>40</v>
      </c>
      <c r="B316" s="21" t="n">
        <f aca="false">B308+7</f>
        <v>45565</v>
      </c>
      <c r="C316" s="22"/>
      <c r="D316" s="22"/>
      <c r="E316" s="23"/>
      <c r="F316" s="23"/>
      <c r="G316" s="22"/>
      <c r="H316" s="22"/>
      <c r="I316" s="23"/>
      <c r="J316" s="24"/>
      <c r="K316" s="25" t="str">
        <f aca="false">IF(COUNTA(C316:D316,G316:H316)=0,"",D316-C316+H316-G316)</f>
        <v/>
      </c>
      <c r="L316" s="25" t="str">
        <f aca="false">IF(COUNTA(E316:F316,I316:J316)=0,"",F316-E316+IF(J316&gt;I316,J316-I316,TIMEVALUE("23:59")-I316+J316+TIMEVALUE("00:01")))</f>
        <v/>
      </c>
    </row>
    <row r="317" customFormat="false" ht="12.75" hidden="false" customHeight="false" outlineLevel="0" collapsed="false">
      <c r="A317" s="20"/>
      <c r="B317" s="21" t="n">
        <f aca="false">B309+7</f>
        <v>45566</v>
      </c>
      <c r="C317" s="22"/>
      <c r="D317" s="22"/>
      <c r="E317" s="23"/>
      <c r="F317" s="23"/>
      <c r="G317" s="22"/>
      <c r="H317" s="22"/>
      <c r="I317" s="23"/>
      <c r="J317" s="24"/>
      <c r="K317" s="25" t="str">
        <f aca="false">IF(COUNTA(C317:D317,G317:H317)=0,"",D317-C317+H317-G317)</f>
        <v/>
      </c>
      <c r="L317" s="25" t="str">
        <f aca="false">IF(COUNTA(E317:F317,I317:J317)=0,"",F317-E317+IF(J317&gt;I317,J317-I317,TIMEVALUE("23:59")-I317+J317+TIMEVALUE("00:01")))</f>
        <v/>
      </c>
    </row>
    <row r="318" customFormat="false" ht="12.75" hidden="false" customHeight="false" outlineLevel="0" collapsed="false">
      <c r="A318" s="20"/>
      <c r="B318" s="21" t="n">
        <f aca="false">B310+7</f>
        <v>45567</v>
      </c>
      <c r="C318" s="22"/>
      <c r="D318" s="22"/>
      <c r="E318" s="23"/>
      <c r="F318" s="23"/>
      <c r="G318" s="22"/>
      <c r="H318" s="22"/>
      <c r="I318" s="23"/>
      <c r="J318" s="24"/>
      <c r="K318" s="25" t="str">
        <f aca="false">IF(COUNTA(C318:D318,G318:H318)=0,"",D318-C318+H318-G318)</f>
        <v/>
      </c>
      <c r="L318" s="25" t="str">
        <f aca="false">IF(COUNTA(E318:F318,I318:J318)=0,"",F318-E318+IF(J318&gt;I318,J318-I318,TIMEVALUE("23:59")-I318+J318+TIMEVALUE("00:01")))</f>
        <v/>
      </c>
    </row>
    <row r="319" customFormat="false" ht="12.75" hidden="false" customHeight="false" outlineLevel="0" collapsed="false">
      <c r="A319" s="20"/>
      <c r="B319" s="21" t="n">
        <f aca="false">B311+7</f>
        <v>45568</v>
      </c>
      <c r="C319" s="22"/>
      <c r="D319" s="22"/>
      <c r="E319" s="23"/>
      <c r="F319" s="23"/>
      <c r="G319" s="22"/>
      <c r="H319" s="22"/>
      <c r="I319" s="23"/>
      <c r="J319" s="24"/>
      <c r="K319" s="25" t="str">
        <f aca="false">IF(COUNTA(C319:D319,G319:H319)=0,"",D319-C319+H319-G319)</f>
        <v/>
      </c>
      <c r="L319" s="25" t="str">
        <f aca="false">IF(COUNTA(E319:F319,I319:J319)=0,"",F319-E319+IF(J319&gt;I319,J319-I319,TIMEVALUE("23:59")-I319+J319+TIMEVALUE("00:01")))</f>
        <v/>
      </c>
    </row>
    <row r="320" customFormat="false" ht="12.75" hidden="false" customHeight="false" outlineLevel="0" collapsed="false">
      <c r="A320" s="20"/>
      <c r="B320" s="21" t="n">
        <f aca="false">B312+7</f>
        <v>45569</v>
      </c>
      <c r="C320" s="22"/>
      <c r="D320" s="22"/>
      <c r="E320" s="23"/>
      <c r="F320" s="23"/>
      <c r="G320" s="22"/>
      <c r="H320" s="22"/>
      <c r="I320" s="23"/>
      <c r="J320" s="24"/>
      <c r="K320" s="25" t="str">
        <f aca="false">IF(COUNTA(C320:D320,G320:H320)=0,"",D320-C320+H320-G320)</f>
        <v/>
      </c>
      <c r="L320" s="25" t="str">
        <f aca="false">IF(COUNTA(E320:F320,I320:J320)=0,"",F320-E320+IF(J320&gt;I320,J320-I320,TIMEVALUE("23:59")-I320+J320+TIMEVALUE("00:01")))</f>
        <v/>
      </c>
    </row>
    <row r="321" customFormat="false" ht="12.75" hidden="false" customHeight="false" outlineLevel="0" collapsed="false">
      <c r="A321" s="20"/>
      <c r="B321" s="21" t="n">
        <f aca="false">B313+7</f>
        <v>45570</v>
      </c>
      <c r="C321" s="22"/>
      <c r="D321" s="22"/>
      <c r="E321" s="23"/>
      <c r="F321" s="23"/>
      <c r="G321" s="22"/>
      <c r="H321" s="22"/>
      <c r="I321" s="23"/>
      <c r="J321" s="24"/>
      <c r="K321" s="25" t="str">
        <f aca="false">IF(COUNTA(C321:D321,G321:H321)=0,"",D321-C321+H321-G321)</f>
        <v/>
      </c>
      <c r="L321" s="25" t="str">
        <f aca="false">IF(COUNTA(E321:F321,I321:J321)=0,"",F321-E321+IF(J321&gt;I321,J321-I321,TIMEVALUE("23:59")-I321+J321+TIMEVALUE("00:01")))</f>
        <v/>
      </c>
    </row>
    <row r="322" customFormat="false" ht="12.75" hidden="false" customHeight="false" outlineLevel="0" collapsed="false">
      <c r="A322" s="20"/>
      <c r="B322" s="21" t="n">
        <f aca="false">B314+7</f>
        <v>45571</v>
      </c>
      <c r="C322" s="22"/>
      <c r="D322" s="22"/>
      <c r="E322" s="23"/>
      <c r="F322" s="23"/>
      <c r="G322" s="22"/>
      <c r="H322" s="22"/>
      <c r="I322" s="23"/>
      <c r="J322" s="24"/>
      <c r="K322" s="25" t="str">
        <f aca="false">IF(COUNTA(C322:D322,G322:H322)=0,"",D322-C322+H322-G322)</f>
        <v/>
      </c>
      <c r="L322" s="25" t="str">
        <f aca="false">IF(COUNTA(E322:F322,I322:J322)=0,"",F322-E322+IF(J322&gt;I322,J322-I322,TIMEVALUE("23:59")-I322+J322+TIMEVALUE("00:01")))</f>
        <v/>
      </c>
    </row>
    <row r="323" customFormat="false" ht="12.75" hidden="false" customHeight="false" outlineLevel="0" collapsed="false">
      <c r="A323" s="20"/>
      <c r="H323" s="29" t="str">
        <f aca="false">"Semaine "&amp;A316&amp;" :"</f>
        <v>Semaine 40 :</v>
      </c>
      <c r="I323" s="29"/>
      <c r="J323" s="29"/>
      <c r="K323" s="30" t="n">
        <f aca="false">SUM(K316:K322)</f>
        <v>0</v>
      </c>
      <c r="L323" s="31" t="n">
        <f aca="false">SUM(L316:L322)</f>
        <v>0</v>
      </c>
    </row>
    <row r="324" customFormat="false" ht="12.75" hidden="false" customHeight="false" outlineLevel="0" collapsed="false">
      <c r="A324" s="20" t="n">
        <v>41</v>
      </c>
      <c r="B324" s="21" t="n">
        <f aca="false">B316+7</f>
        <v>45572</v>
      </c>
      <c r="C324" s="22"/>
      <c r="D324" s="22"/>
      <c r="E324" s="23"/>
      <c r="F324" s="23"/>
      <c r="G324" s="22"/>
      <c r="H324" s="22"/>
      <c r="I324" s="23"/>
      <c r="J324" s="24"/>
      <c r="K324" s="25" t="str">
        <f aca="false">IF(COUNTA(C324:D324,G324:H324)=0,"",D324-C324+H324-G324)</f>
        <v/>
      </c>
      <c r="L324" s="25" t="str">
        <f aca="false">IF(COUNTA(E324:F324,I324:J324)=0,"",F324-E324+IF(J324&gt;I324,J324-I324,TIMEVALUE("23:59")-I324+J324+TIMEVALUE("00:01")))</f>
        <v/>
      </c>
    </row>
    <row r="325" customFormat="false" ht="12.75" hidden="false" customHeight="false" outlineLevel="0" collapsed="false">
      <c r="A325" s="20"/>
      <c r="B325" s="21" t="n">
        <f aca="false">B317+7</f>
        <v>45573</v>
      </c>
      <c r="C325" s="22"/>
      <c r="D325" s="22"/>
      <c r="E325" s="23"/>
      <c r="F325" s="23"/>
      <c r="G325" s="22"/>
      <c r="H325" s="22"/>
      <c r="I325" s="23"/>
      <c r="J325" s="24"/>
      <c r="K325" s="25" t="str">
        <f aca="false">IF(COUNTA(C325:D325,G325:H325)=0,"",D325-C325+H325-G325)</f>
        <v/>
      </c>
      <c r="L325" s="25" t="str">
        <f aca="false">IF(COUNTA(E325:F325,I325:J325)=0,"",F325-E325+IF(J325&gt;I325,J325-I325,TIMEVALUE("23:59")-I325+J325+TIMEVALUE("00:01")))</f>
        <v/>
      </c>
    </row>
    <row r="326" customFormat="false" ht="12.75" hidden="false" customHeight="false" outlineLevel="0" collapsed="false">
      <c r="A326" s="20"/>
      <c r="B326" s="21" t="n">
        <f aca="false">B318+7</f>
        <v>45574</v>
      </c>
      <c r="C326" s="22"/>
      <c r="D326" s="22"/>
      <c r="E326" s="23"/>
      <c r="F326" s="23"/>
      <c r="G326" s="22"/>
      <c r="H326" s="22"/>
      <c r="I326" s="23"/>
      <c r="J326" s="24"/>
      <c r="K326" s="25" t="str">
        <f aca="false">IF(COUNTA(C326:D326,G326:H326)=0,"",D326-C326+H326-G326)</f>
        <v/>
      </c>
      <c r="L326" s="25" t="str">
        <f aca="false">IF(COUNTA(E326:F326,I326:J326)=0,"",F326-E326+IF(J326&gt;I326,J326-I326,TIMEVALUE("23:59")-I326+J326+TIMEVALUE("00:01")))</f>
        <v/>
      </c>
    </row>
    <row r="327" customFormat="false" ht="12.75" hidden="false" customHeight="false" outlineLevel="0" collapsed="false">
      <c r="A327" s="20"/>
      <c r="B327" s="21" t="n">
        <f aca="false">B319+7</f>
        <v>45575</v>
      </c>
      <c r="C327" s="22"/>
      <c r="D327" s="22"/>
      <c r="E327" s="23"/>
      <c r="F327" s="23"/>
      <c r="G327" s="22"/>
      <c r="H327" s="22"/>
      <c r="I327" s="23"/>
      <c r="J327" s="24"/>
      <c r="K327" s="25" t="str">
        <f aca="false">IF(COUNTA(C327:D327,G327:H327)=0,"",D327-C327+H327-G327)</f>
        <v/>
      </c>
      <c r="L327" s="25" t="str">
        <f aca="false">IF(COUNTA(E327:F327,I327:J327)=0,"",F327-E327+IF(J327&gt;I327,J327-I327,TIMEVALUE("23:59")-I327+J327+TIMEVALUE("00:01")))</f>
        <v/>
      </c>
    </row>
    <row r="328" customFormat="false" ht="12.75" hidden="false" customHeight="false" outlineLevel="0" collapsed="false">
      <c r="A328" s="20"/>
      <c r="B328" s="21" t="n">
        <f aca="false">B320+7</f>
        <v>45576</v>
      </c>
      <c r="C328" s="22"/>
      <c r="D328" s="22"/>
      <c r="E328" s="23"/>
      <c r="F328" s="23"/>
      <c r="G328" s="22"/>
      <c r="H328" s="22"/>
      <c r="I328" s="23"/>
      <c r="J328" s="24"/>
      <c r="K328" s="25" t="str">
        <f aca="false">IF(COUNTA(C328:D328,G328:H328)=0,"",D328-C328+H328-G328)</f>
        <v/>
      </c>
      <c r="L328" s="25" t="str">
        <f aca="false">IF(COUNTA(E328:F328,I328:J328)=0,"",F328-E328+IF(J328&gt;I328,J328-I328,TIMEVALUE("23:59")-I328+J328+TIMEVALUE("00:01")))</f>
        <v/>
      </c>
    </row>
    <row r="329" customFormat="false" ht="12.75" hidden="false" customHeight="false" outlineLevel="0" collapsed="false">
      <c r="A329" s="20"/>
      <c r="B329" s="21" t="n">
        <f aca="false">B321+7</f>
        <v>45577</v>
      </c>
      <c r="C329" s="22"/>
      <c r="D329" s="22"/>
      <c r="E329" s="23"/>
      <c r="F329" s="23"/>
      <c r="G329" s="22"/>
      <c r="H329" s="22"/>
      <c r="I329" s="23"/>
      <c r="J329" s="24"/>
      <c r="K329" s="25" t="str">
        <f aca="false">IF(COUNTA(C329:D329,G329:H329)=0,"",D329-C329+H329-G329)</f>
        <v/>
      </c>
      <c r="L329" s="25" t="str">
        <f aca="false">IF(COUNTA(E329:F329,I329:J329)=0,"",F329-E329+IF(J329&gt;I329,J329-I329,TIMEVALUE("23:59")-I329+J329+TIMEVALUE("00:01")))</f>
        <v/>
      </c>
    </row>
    <row r="330" customFormat="false" ht="12.75" hidden="false" customHeight="false" outlineLevel="0" collapsed="false">
      <c r="A330" s="20"/>
      <c r="B330" s="21" t="n">
        <f aca="false">B322+7</f>
        <v>45578</v>
      </c>
      <c r="C330" s="22"/>
      <c r="D330" s="22"/>
      <c r="E330" s="23"/>
      <c r="F330" s="23"/>
      <c r="G330" s="22"/>
      <c r="H330" s="22"/>
      <c r="I330" s="23"/>
      <c r="J330" s="24"/>
      <c r="K330" s="25" t="str">
        <f aca="false">IF(COUNTA(C330:D330,G330:H330)=0,"",D330-C330+H330-G330)</f>
        <v/>
      </c>
      <c r="L330" s="25" t="str">
        <f aca="false">IF(COUNTA(E330:F330,I330:J330)=0,"",F330-E330+IF(J330&gt;I330,J330-I330,TIMEVALUE("23:59")-I330+J330+TIMEVALUE("00:01")))</f>
        <v/>
      </c>
    </row>
    <row r="331" customFormat="false" ht="12.75" hidden="false" customHeight="false" outlineLevel="0" collapsed="false">
      <c r="A331" s="20"/>
      <c r="H331" s="29" t="str">
        <f aca="false">"Semaine "&amp;A324&amp;" :"</f>
        <v>Semaine 41 :</v>
      </c>
      <c r="I331" s="29"/>
      <c r="J331" s="29"/>
      <c r="K331" s="30" t="n">
        <f aca="false">SUM(K324:K330)</f>
        <v>0</v>
      </c>
      <c r="L331" s="31" t="n">
        <f aca="false">SUM(L324:L330)</f>
        <v>0</v>
      </c>
    </row>
    <row r="332" customFormat="false" ht="12.75" hidden="false" customHeight="false" outlineLevel="0" collapsed="false">
      <c r="A332" s="20" t="n">
        <v>42</v>
      </c>
      <c r="B332" s="21" t="n">
        <f aca="false">B324+7</f>
        <v>45579</v>
      </c>
      <c r="C332" s="22"/>
      <c r="D332" s="22"/>
      <c r="E332" s="23"/>
      <c r="F332" s="23"/>
      <c r="G332" s="22"/>
      <c r="H332" s="22"/>
      <c r="I332" s="23"/>
      <c r="J332" s="24"/>
      <c r="K332" s="25" t="str">
        <f aca="false">IF(COUNTA(C332:D332,G332:H332)=0,"",D332-C332+H332-G332)</f>
        <v/>
      </c>
      <c r="L332" s="25" t="str">
        <f aca="false">IF(COUNTA(E332:F332,I332:J332)=0,"",F332-E332+IF(J332&gt;I332,J332-I332,TIMEVALUE("23:59")-I332+J332+TIMEVALUE("00:01")))</f>
        <v/>
      </c>
    </row>
    <row r="333" customFormat="false" ht="12.75" hidden="false" customHeight="false" outlineLevel="0" collapsed="false">
      <c r="A333" s="20"/>
      <c r="B333" s="21" t="n">
        <f aca="false">B325+7</f>
        <v>45580</v>
      </c>
      <c r="C333" s="22"/>
      <c r="D333" s="22"/>
      <c r="E333" s="23"/>
      <c r="F333" s="23"/>
      <c r="G333" s="22"/>
      <c r="H333" s="22"/>
      <c r="I333" s="23"/>
      <c r="J333" s="24"/>
      <c r="K333" s="25" t="str">
        <f aca="false">IF(COUNTA(C333:D333,G333:H333)=0,"",D333-C333+H333-G333)</f>
        <v/>
      </c>
      <c r="L333" s="25" t="str">
        <f aca="false">IF(COUNTA(E333:F333,I333:J333)=0,"",F333-E333+IF(J333&gt;I333,J333-I333,TIMEVALUE("23:59")-I333+J333+TIMEVALUE("00:01")))</f>
        <v/>
      </c>
    </row>
    <row r="334" customFormat="false" ht="12.75" hidden="false" customHeight="false" outlineLevel="0" collapsed="false">
      <c r="A334" s="20"/>
      <c r="B334" s="21" t="n">
        <f aca="false">B326+7</f>
        <v>45581</v>
      </c>
      <c r="C334" s="22"/>
      <c r="D334" s="22"/>
      <c r="E334" s="23"/>
      <c r="F334" s="23"/>
      <c r="G334" s="22"/>
      <c r="H334" s="22"/>
      <c r="I334" s="23"/>
      <c r="J334" s="24"/>
      <c r="K334" s="25" t="str">
        <f aca="false">IF(COUNTA(C334:D334,G334:H334)=0,"",D334-C334+H334-G334)</f>
        <v/>
      </c>
      <c r="L334" s="25" t="str">
        <f aca="false">IF(COUNTA(E334:F334,I334:J334)=0,"",F334-E334+IF(J334&gt;I334,J334-I334,TIMEVALUE("23:59")-I334+J334+TIMEVALUE("00:01")))</f>
        <v/>
      </c>
    </row>
    <row r="335" customFormat="false" ht="12.75" hidden="false" customHeight="false" outlineLevel="0" collapsed="false">
      <c r="A335" s="20"/>
      <c r="B335" s="21" t="n">
        <f aca="false">B327+7</f>
        <v>45582</v>
      </c>
      <c r="C335" s="22"/>
      <c r="D335" s="22"/>
      <c r="E335" s="23"/>
      <c r="F335" s="23"/>
      <c r="G335" s="22"/>
      <c r="H335" s="22"/>
      <c r="I335" s="23"/>
      <c r="J335" s="24"/>
      <c r="K335" s="25" t="str">
        <f aca="false">IF(COUNTA(C335:D335,G335:H335)=0,"",D335-C335+H335-G335)</f>
        <v/>
      </c>
      <c r="L335" s="25" t="str">
        <f aca="false">IF(COUNTA(E335:F335,I335:J335)=0,"",F335-E335+IF(J335&gt;I335,J335-I335,TIMEVALUE("23:59")-I335+J335+TIMEVALUE("00:01")))</f>
        <v/>
      </c>
    </row>
    <row r="336" customFormat="false" ht="12.75" hidden="false" customHeight="false" outlineLevel="0" collapsed="false">
      <c r="A336" s="20"/>
      <c r="B336" s="21" t="n">
        <f aca="false">B328+7</f>
        <v>45583</v>
      </c>
      <c r="C336" s="22"/>
      <c r="D336" s="22"/>
      <c r="E336" s="23"/>
      <c r="F336" s="23"/>
      <c r="G336" s="22"/>
      <c r="H336" s="22"/>
      <c r="I336" s="23"/>
      <c r="J336" s="24"/>
      <c r="K336" s="25" t="str">
        <f aca="false">IF(COUNTA(C336:D336,G336:H336)=0,"",D336-C336+H336-G336)</f>
        <v/>
      </c>
      <c r="L336" s="25" t="str">
        <f aca="false">IF(COUNTA(E336:F336,I336:J336)=0,"",F336-E336+IF(J336&gt;I336,J336-I336,TIMEVALUE("23:59")-I336+J336+TIMEVALUE("00:01")))</f>
        <v/>
      </c>
    </row>
    <row r="337" customFormat="false" ht="12.75" hidden="false" customHeight="false" outlineLevel="0" collapsed="false">
      <c r="A337" s="20"/>
      <c r="B337" s="21" t="n">
        <f aca="false">B329+7</f>
        <v>45584</v>
      </c>
      <c r="C337" s="22"/>
      <c r="D337" s="22"/>
      <c r="E337" s="23"/>
      <c r="F337" s="23"/>
      <c r="G337" s="22"/>
      <c r="H337" s="22"/>
      <c r="I337" s="23"/>
      <c r="J337" s="24"/>
      <c r="K337" s="25" t="str">
        <f aca="false">IF(COUNTA(C337:D337,G337:H337)=0,"",D337-C337+H337-G337)</f>
        <v/>
      </c>
      <c r="L337" s="25" t="str">
        <f aca="false">IF(COUNTA(E337:F337,I337:J337)=0,"",F337-E337+IF(J337&gt;I337,J337-I337,TIMEVALUE("23:59")-I337+J337+TIMEVALUE("00:01")))</f>
        <v/>
      </c>
    </row>
    <row r="338" customFormat="false" ht="12.75" hidden="false" customHeight="false" outlineLevel="0" collapsed="false">
      <c r="A338" s="20"/>
      <c r="B338" s="21" t="n">
        <f aca="false">B330+7</f>
        <v>45585</v>
      </c>
      <c r="C338" s="22"/>
      <c r="D338" s="22"/>
      <c r="E338" s="23"/>
      <c r="F338" s="23"/>
      <c r="G338" s="22"/>
      <c r="H338" s="22"/>
      <c r="I338" s="23"/>
      <c r="J338" s="24"/>
      <c r="K338" s="25" t="str">
        <f aca="false">IF(COUNTA(C338:D338,G338:H338)=0,"",D338-C338+H338-G338)</f>
        <v/>
      </c>
      <c r="L338" s="25" t="str">
        <f aca="false">IF(COUNTA(E338:F338,I338:J338)=0,"",F338-E338+IF(J338&gt;I338,J338-I338,TIMEVALUE("23:59")-I338+J338+TIMEVALUE("00:01")))</f>
        <v/>
      </c>
    </row>
    <row r="339" customFormat="false" ht="12.75" hidden="false" customHeight="false" outlineLevel="0" collapsed="false">
      <c r="A339" s="20"/>
      <c r="H339" s="29" t="str">
        <f aca="false">"Semaine "&amp;A332&amp;" :"</f>
        <v>Semaine 42 :</v>
      </c>
      <c r="I339" s="29"/>
      <c r="J339" s="29"/>
      <c r="K339" s="30" t="n">
        <f aca="false">SUM(K332:K338)</f>
        <v>0</v>
      </c>
      <c r="L339" s="31" t="n">
        <f aca="false">SUM(L332:L338)</f>
        <v>0</v>
      </c>
    </row>
    <row r="340" customFormat="false" ht="12.75" hidden="false" customHeight="false" outlineLevel="0" collapsed="false">
      <c r="A340" s="20" t="n">
        <v>43</v>
      </c>
      <c r="B340" s="21" t="n">
        <f aca="false">B332+7</f>
        <v>45586</v>
      </c>
      <c r="C340" s="22"/>
      <c r="D340" s="22"/>
      <c r="E340" s="23"/>
      <c r="F340" s="23"/>
      <c r="G340" s="22"/>
      <c r="H340" s="22"/>
      <c r="I340" s="23"/>
      <c r="J340" s="24"/>
      <c r="K340" s="25" t="str">
        <f aca="false">IF(COUNTA(C340:D340,G340:H340)=0,"",D340-C340+H340-G340)</f>
        <v/>
      </c>
      <c r="L340" s="25" t="str">
        <f aca="false">IF(COUNTA(E340:F340,I340:J340)=0,"",F340-E340+IF(J340&gt;I340,J340-I340,TIMEVALUE("23:59")-I340+J340+TIMEVALUE("00:01")))</f>
        <v/>
      </c>
    </row>
    <row r="341" customFormat="false" ht="12.75" hidden="false" customHeight="false" outlineLevel="0" collapsed="false">
      <c r="A341" s="20"/>
      <c r="B341" s="21" t="n">
        <f aca="false">B333+7</f>
        <v>45587</v>
      </c>
      <c r="C341" s="22"/>
      <c r="D341" s="22"/>
      <c r="E341" s="23"/>
      <c r="F341" s="23"/>
      <c r="G341" s="22"/>
      <c r="H341" s="22"/>
      <c r="I341" s="23"/>
      <c r="J341" s="24"/>
      <c r="K341" s="25" t="str">
        <f aca="false">IF(COUNTA(C341:D341,G341:H341)=0,"",D341-C341+H341-G341)</f>
        <v/>
      </c>
      <c r="L341" s="25" t="str">
        <f aca="false">IF(COUNTA(E341:F341,I341:J341)=0,"",F341-E341+IF(J341&gt;I341,J341-I341,TIMEVALUE("23:59")-I341+J341+TIMEVALUE("00:01")))</f>
        <v/>
      </c>
    </row>
    <row r="342" customFormat="false" ht="12.75" hidden="false" customHeight="false" outlineLevel="0" collapsed="false">
      <c r="A342" s="20"/>
      <c r="B342" s="21" t="n">
        <f aca="false">B334+7</f>
        <v>45588</v>
      </c>
      <c r="C342" s="22"/>
      <c r="D342" s="22"/>
      <c r="E342" s="23"/>
      <c r="F342" s="23"/>
      <c r="G342" s="22"/>
      <c r="H342" s="22"/>
      <c r="I342" s="23"/>
      <c r="J342" s="24"/>
      <c r="K342" s="25" t="str">
        <f aca="false">IF(COUNTA(C342:D342,G342:H342)=0,"",D342-C342+H342-G342)</f>
        <v/>
      </c>
      <c r="L342" s="25" t="str">
        <f aca="false">IF(COUNTA(E342:F342,I342:J342)=0,"",F342-E342+IF(J342&gt;I342,J342-I342,TIMEVALUE("23:59")-I342+J342+TIMEVALUE("00:01")))</f>
        <v/>
      </c>
    </row>
    <row r="343" customFormat="false" ht="12.75" hidden="false" customHeight="false" outlineLevel="0" collapsed="false">
      <c r="A343" s="20"/>
      <c r="B343" s="21" t="n">
        <f aca="false">B335+7</f>
        <v>45589</v>
      </c>
      <c r="C343" s="22"/>
      <c r="D343" s="22"/>
      <c r="E343" s="23"/>
      <c r="F343" s="23"/>
      <c r="G343" s="22"/>
      <c r="H343" s="22"/>
      <c r="I343" s="23"/>
      <c r="J343" s="24"/>
      <c r="K343" s="25" t="str">
        <f aca="false">IF(COUNTA(C343:D343,G343:H343)=0,"",D343-C343+H343-G343)</f>
        <v/>
      </c>
      <c r="L343" s="25" t="str">
        <f aca="false">IF(COUNTA(E343:F343,I343:J343)=0,"",F343-E343+IF(J343&gt;I343,J343-I343,TIMEVALUE("23:59")-I343+J343+TIMEVALUE("00:01")))</f>
        <v/>
      </c>
    </row>
    <row r="344" customFormat="false" ht="12.75" hidden="false" customHeight="false" outlineLevel="0" collapsed="false">
      <c r="A344" s="20"/>
      <c r="B344" s="21" t="n">
        <f aca="false">B336+7</f>
        <v>45590</v>
      </c>
      <c r="C344" s="22"/>
      <c r="D344" s="22"/>
      <c r="E344" s="23"/>
      <c r="F344" s="23"/>
      <c r="G344" s="22"/>
      <c r="H344" s="22"/>
      <c r="I344" s="23"/>
      <c r="J344" s="24"/>
      <c r="K344" s="25" t="str">
        <f aca="false">IF(COUNTA(C344:D344,G344:H344)=0,"",D344-C344+H344-G344)</f>
        <v/>
      </c>
      <c r="L344" s="25" t="str">
        <f aca="false">IF(COUNTA(E344:F344,I344:J344)=0,"",F344-E344+IF(J344&gt;I344,J344-I344,TIMEVALUE("23:59")-I344+J344+TIMEVALUE("00:01")))</f>
        <v/>
      </c>
    </row>
    <row r="345" customFormat="false" ht="12.75" hidden="false" customHeight="false" outlineLevel="0" collapsed="false">
      <c r="A345" s="20"/>
      <c r="B345" s="21" t="n">
        <f aca="false">B337+7</f>
        <v>45591</v>
      </c>
      <c r="C345" s="22"/>
      <c r="D345" s="22"/>
      <c r="E345" s="23"/>
      <c r="F345" s="23"/>
      <c r="G345" s="22"/>
      <c r="H345" s="22"/>
      <c r="I345" s="23"/>
      <c r="J345" s="24"/>
      <c r="K345" s="25" t="str">
        <f aca="false">IF(COUNTA(C345:D345,G345:H345)=0,"",D345-C345+H345-G345)</f>
        <v/>
      </c>
      <c r="L345" s="25" t="str">
        <f aca="false">IF(COUNTA(E345:F345,I345:J345)=0,"",F345-E345+IF(J345&gt;I345,J345-I345,TIMEVALUE("23:59")-I345+J345+TIMEVALUE("00:01")))</f>
        <v/>
      </c>
    </row>
    <row r="346" customFormat="false" ht="12.75" hidden="false" customHeight="false" outlineLevel="0" collapsed="false">
      <c r="A346" s="20"/>
      <c r="B346" s="21" t="n">
        <f aca="false">B338+7</f>
        <v>45592</v>
      </c>
      <c r="C346" s="22"/>
      <c r="D346" s="22"/>
      <c r="E346" s="23"/>
      <c r="F346" s="23"/>
      <c r="G346" s="22"/>
      <c r="H346" s="22"/>
      <c r="I346" s="23"/>
      <c r="J346" s="24"/>
      <c r="K346" s="25" t="str">
        <f aca="false">IF(COUNTA(C346:D346,G346:H346)=0,"",D346-C346+H346-G346)</f>
        <v/>
      </c>
      <c r="L346" s="25" t="str">
        <f aca="false">IF(COUNTA(E346:F346,I346:J346)=0,"",F346-E346+IF(J346&gt;I346,J346-I346,TIMEVALUE("23:59")-I346+J346+TIMEVALUE("00:01")))</f>
        <v/>
      </c>
    </row>
    <row r="347" customFormat="false" ht="12.75" hidden="false" customHeight="false" outlineLevel="0" collapsed="false">
      <c r="A347" s="20"/>
      <c r="H347" s="29" t="str">
        <f aca="false">"Semaine "&amp;A340&amp;" :"</f>
        <v>Semaine 43 :</v>
      </c>
      <c r="I347" s="29"/>
      <c r="J347" s="29"/>
      <c r="K347" s="30" t="n">
        <f aca="false">SUM(K340:K346)</f>
        <v>0</v>
      </c>
      <c r="L347" s="31" t="n">
        <f aca="false">SUM(L340:L346)</f>
        <v>0</v>
      </c>
    </row>
    <row r="348" customFormat="false" ht="12.75" hidden="false" customHeight="false" outlineLevel="0" collapsed="false">
      <c r="A348" s="20" t="n">
        <v>44</v>
      </c>
      <c r="B348" s="21" t="n">
        <f aca="false">B340+7</f>
        <v>45593</v>
      </c>
      <c r="C348" s="22"/>
      <c r="D348" s="22"/>
      <c r="E348" s="23"/>
      <c r="F348" s="23"/>
      <c r="G348" s="22"/>
      <c r="H348" s="22"/>
      <c r="I348" s="23"/>
      <c r="J348" s="24"/>
      <c r="K348" s="25" t="str">
        <f aca="false">IF(COUNTA(C348:D348,G348:H348)=0,"",D348-C348+H348-G348)</f>
        <v/>
      </c>
      <c r="L348" s="25" t="str">
        <f aca="false">IF(COUNTA(E348:F348,I348:J348)=0,"",F348-E348+IF(J348&gt;I348,J348-I348,TIMEVALUE("23:59")-I348+J348+TIMEVALUE("00:01")))</f>
        <v/>
      </c>
    </row>
    <row r="349" customFormat="false" ht="12.75" hidden="false" customHeight="false" outlineLevel="0" collapsed="false">
      <c r="A349" s="20"/>
      <c r="B349" s="21" t="n">
        <f aca="false">B341+7</f>
        <v>45594</v>
      </c>
      <c r="C349" s="22"/>
      <c r="D349" s="22"/>
      <c r="E349" s="23"/>
      <c r="F349" s="23"/>
      <c r="G349" s="22"/>
      <c r="H349" s="22"/>
      <c r="I349" s="23"/>
      <c r="J349" s="24"/>
      <c r="K349" s="25" t="str">
        <f aca="false">IF(COUNTA(C349:D349,G349:H349)=0,"",D349-C349+H349-G349)</f>
        <v/>
      </c>
      <c r="L349" s="25" t="str">
        <f aca="false">IF(COUNTA(E349:F349,I349:J349)=0,"",F349-E349+IF(J349&gt;I349,J349-I349,TIMEVALUE("23:59")-I349+J349+TIMEVALUE("00:01")))</f>
        <v/>
      </c>
    </row>
    <row r="350" customFormat="false" ht="12.75" hidden="false" customHeight="false" outlineLevel="0" collapsed="false">
      <c r="A350" s="20"/>
      <c r="B350" s="21" t="n">
        <f aca="false">B342+7</f>
        <v>45595</v>
      </c>
      <c r="C350" s="22"/>
      <c r="D350" s="22"/>
      <c r="E350" s="23"/>
      <c r="F350" s="23"/>
      <c r="G350" s="22"/>
      <c r="H350" s="22"/>
      <c r="I350" s="23"/>
      <c r="J350" s="24"/>
      <c r="K350" s="25" t="str">
        <f aca="false">IF(COUNTA(C350:D350,G350:H350)=0,"",D350-C350+H350-G350)</f>
        <v/>
      </c>
      <c r="L350" s="25" t="str">
        <f aca="false">IF(COUNTA(E350:F350,I350:J350)=0,"",F350-E350+IF(J350&gt;I350,J350-I350,TIMEVALUE("23:59")-I350+J350+TIMEVALUE("00:01")))</f>
        <v/>
      </c>
    </row>
    <row r="351" customFormat="false" ht="12.75" hidden="false" customHeight="false" outlineLevel="0" collapsed="false">
      <c r="A351" s="20"/>
      <c r="B351" s="21" t="n">
        <f aca="false">B343+7</f>
        <v>45596</v>
      </c>
      <c r="C351" s="22"/>
      <c r="D351" s="22"/>
      <c r="E351" s="23"/>
      <c r="F351" s="23"/>
      <c r="G351" s="22"/>
      <c r="H351" s="22"/>
      <c r="I351" s="23"/>
      <c r="J351" s="24"/>
      <c r="K351" s="25" t="str">
        <f aca="false">IF(COUNTA(C351:D351,G351:H351)=0,"",D351-C351+H351-G351)</f>
        <v/>
      </c>
      <c r="L351" s="25" t="str">
        <f aca="false">IF(COUNTA(E351:F351,I351:J351)=0,"",F351-E351+IF(J351&gt;I351,J351-I351,TIMEVALUE("23:59")-I351+J351+TIMEVALUE("00:01")))</f>
        <v/>
      </c>
    </row>
    <row r="352" customFormat="false" ht="12.75" hidden="false" customHeight="false" outlineLevel="0" collapsed="false">
      <c r="A352" s="20"/>
      <c r="B352" s="21" t="n">
        <f aca="false">B344+7</f>
        <v>45597</v>
      </c>
      <c r="C352" s="22"/>
      <c r="D352" s="22"/>
      <c r="E352" s="23"/>
      <c r="F352" s="23"/>
      <c r="G352" s="22"/>
      <c r="H352" s="22"/>
      <c r="I352" s="23"/>
      <c r="J352" s="24"/>
      <c r="K352" s="25" t="str">
        <f aca="false">IF(COUNTA(C352:D352,G352:H352)=0,"",D352-C352+H352-G352)</f>
        <v/>
      </c>
      <c r="L352" s="25" t="str">
        <f aca="false">IF(COUNTA(E352:F352,I352:J352)=0,"",F352-E352+IF(J352&gt;I352,J352-I352,TIMEVALUE("23:59")-I352+J352+TIMEVALUE("00:01")))</f>
        <v/>
      </c>
    </row>
    <row r="353" customFormat="false" ht="12.75" hidden="false" customHeight="false" outlineLevel="0" collapsed="false">
      <c r="A353" s="20"/>
      <c r="B353" s="21" t="n">
        <f aca="false">B345+7</f>
        <v>45598</v>
      </c>
      <c r="C353" s="22"/>
      <c r="D353" s="22"/>
      <c r="E353" s="23"/>
      <c r="F353" s="23"/>
      <c r="G353" s="22"/>
      <c r="H353" s="22"/>
      <c r="I353" s="23"/>
      <c r="J353" s="24"/>
      <c r="K353" s="25" t="str">
        <f aca="false">IF(COUNTA(C353:D353,G353:H353)=0,"",D353-C353+H353-G353)</f>
        <v/>
      </c>
      <c r="L353" s="25" t="str">
        <f aca="false">IF(COUNTA(E353:F353,I353:J353)=0,"",F353-E353+IF(J353&gt;I353,J353-I353,TIMEVALUE("23:59")-I353+J353+TIMEVALUE("00:01")))</f>
        <v/>
      </c>
    </row>
    <row r="354" customFormat="false" ht="12.75" hidden="false" customHeight="false" outlineLevel="0" collapsed="false">
      <c r="A354" s="20"/>
      <c r="B354" s="21" t="n">
        <f aca="false">B346+7</f>
        <v>45599</v>
      </c>
      <c r="C354" s="22"/>
      <c r="D354" s="22"/>
      <c r="E354" s="23"/>
      <c r="F354" s="23"/>
      <c r="G354" s="22"/>
      <c r="H354" s="22"/>
      <c r="I354" s="23"/>
      <c r="J354" s="24"/>
      <c r="K354" s="25" t="str">
        <f aca="false">IF(COUNTA(C354:D354,G354:H354)=0,"",D354-C354+H354-G354)</f>
        <v/>
      </c>
      <c r="L354" s="25" t="str">
        <f aca="false">IF(COUNTA(E354:F354,I354:J354)=0,"",F354-E354+IF(J354&gt;I354,J354-I354,TIMEVALUE("23:59")-I354+J354+TIMEVALUE("00:01")))</f>
        <v/>
      </c>
    </row>
    <row r="355" customFormat="false" ht="12.75" hidden="false" customHeight="false" outlineLevel="0" collapsed="false">
      <c r="A355" s="20"/>
      <c r="H355" s="29" t="str">
        <f aca="false">"Semaine "&amp;A348&amp;" :"</f>
        <v>Semaine 44 :</v>
      </c>
      <c r="I355" s="29"/>
      <c r="J355" s="29"/>
      <c r="K355" s="30" t="n">
        <f aca="false">SUM(K348:K354)</f>
        <v>0</v>
      </c>
      <c r="L355" s="31" t="n">
        <f aca="false">SUM(L348:L354)</f>
        <v>0</v>
      </c>
    </row>
    <row r="356" customFormat="false" ht="12.75" hidden="false" customHeight="false" outlineLevel="0" collapsed="false">
      <c r="A356" s="20" t="n">
        <v>45</v>
      </c>
      <c r="B356" s="21" t="n">
        <f aca="false">B348+7</f>
        <v>45600</v>
      </c>
      <c r="C356" s="22"/>
      <c r="D356" s="22"/>
      <c r="E356" s="23"/>
      <c r="F356" s="23"/>
      <c r="G356" s="22"/>
      <c r="H356" s="22"/>
      <c r="I356" s="23"/>
      <c r="J356" s="24"/>
      <c r="K356" s="25" t="str">
        <f aca="false">IF(COUNTA(C356:D356,G356:H356)=0,"",D356-C356+H356-G356)</f>
        <v/>
      </c>
      <c r="L356" s="25" t="str">
        <f aca="false">IF(COUNTA(E356:F356,I356:J356)=0,"",F356-E356+IF(J356&gt;I356,J356-I356,TIMEVALUE("23:59")-I356+J356+TIMEVALUE("00:01")))</f>
        <v/>
      </c>
    </row>
    <row r="357" customFormat="false" ht="12.75" hidden="false" customHeight="false" outlineLevel="0" collapsed="false">
      <c r="A357" s="20"/>
      <c r="B357" s="21" t="n">
        <f aca="false">B349+7</f>
        <v>45601</v>
      </c>
      <c r="C357" s="22"/>
      <c r="D357" s="22"/>
      <c r="E357" s="23"/>
      <c r="F357" s="23"/>
      <c r="G357" s="22"/>
      <c r="H357" s="22"/>
      <c r="I357" s="23"/>
      <c r="J357" s="24"/>
      <c r="K357" s="25" t="str">
        <f aca="false">IF(COUNTA(C357:D357,G357:H357)=0,"",D357-C357+H357-G357)</f>
        <v/>
      </c>
      <c r="L357" s="25" t="str">
        <f aca="false">IF(COUNTA(E357:F357,I357:J357)=0,"",F357-E357+IF(J357&gt;I357,J357-I357,TIMEVALUE("23:59")-I357+J357+TIMEVALUE("00:01")))</f>
        <v/>
      </c>
    </row>
    <row r="358" customFormat="false" ht="12.75" hidden="false" customHeight="false" outlineLevel="0" collapsed="false">
      <c r="A358" s="20"/>
      <c r="B358" s="21" t="n">
        <f aca="false">B350+7</f>
        <v>45602</v>
      </c>
      <c r="C358" s="22"/>
      <c r="D358" s="22"/>
      <c r="E358" s="23"/>
      <c r="F358" s="23"/>
      <c r="G358" s="22"/>
      <c r="H358" s="22"/>
      <c r="I358" s="23"/>
      <c r="J358" s="24"/>
      <c r="K358" s="25" t="str">
        <f aca="false">IF(COUNTA(C358:D358,G358:H358)=0,"",D358-C358+H358-G358)</f>
        <v/>
      </c>
      <c r="L358" s="25" t="str">
        <f aca="false">IF(COUNTA(E358:F358,I358:J358)=0,"",F358-E358+IF(J358&gt;I358,J358-I358,TIMEVALUE("23:59")-I358+J358+TIMEVALUE("00:01")))</f>
        <v/>
      </c>
    </row>
    <row r="359" customFormat="false" ht="12.75" hidden="false" customHeight="false" outlineLevel="0" collapsed="false">
      <c r="A359" s="20"/>
      <c r="B359" s="21" t="n">
        <f aca="false">B351+7</f>
        <v>45603</v>
      </c>
      <c r="C359" s="22"/>
      <c r="D359" s="22"/>
      <c r="E359" s="23"/>
      <c r="F359" s="23"/>
      <c r="G359" s="22"/>
      <c r="H359" s="22"/>
      <c r="I359" s="23"/>
      <c r="J359" s="24"/>
      <c r="K359" s="25" t="str">
        <f aca="false">IF(COUNTA(C359:D359,G359:H359)=0,"",D359-C359+H359-G359)</f>
        <v/>
      </c>
      <c r="L359" s="25" t="str">
        <f aca="false">IF(COUNTA(E359:F359,I359:J359)=0,"",F359-E359+IF(J359&gt;I359,J359-I359,TIMEVALUE("23:59")-I359+J359+TIMEVALUE("00:01")))</f>
        <v/>
      </c>
    </row>
    <row r="360" customFormat="false" ht="12.75" hidden="false" customHeight="false" outlineLevel="0" collapsed="false">
      <c r="A360" s="20"/>
      <c r="B360" s="21" t="n">
        <f aca="false">B352+7</f>
        <v>45604</v>
      </c>
      <c r="C360" s="22"/>
      <c r="D360" s="22"/>
      <c r="E360" s="23"/>
      <c r="F360" s="23"/>
      <c r="G360" s="22"/>
      <c r="H360" s="22"/>
      <c r="I360" s="23"/>
      <c r="J360" s="24"/>
      <c r="K360" s="25" t="str">
        <f aca="false">IF(COUNTA(C360:D360,G360:H360)=0,"",D360-C360+H360-G360)</f>
        <v/>
      </c>
      <c r="L360" s="25" t="str">
        <f aca="false">IF(COUNTA(E360:F360,I360:J360)=0,"",F360-E360+IF(J360&gt;I360,J360-I360,TIMEVALUE("23:59")-I360+J360+TIMEVALUE("00:01")))</f>
        <v/>
      </c>
    </row>
    <row r="361" customFormat="false" ht="12.75" hidden="false" customHeight="false" outlineLevel="0" collapsed="false">
      <c r="A361" s="20"/>
      <c r="B361" s="21" t="n">
        <f aca="false">B353+7</f>
        <v>45605</v>
      </c>
      <c r="C361" s="22"/>
      <c r="D361" s="22"/>
      <c r="E361" s="23"/>
      <c r="F361" s="23"/>
      <c r="G361" s="22"/>
      <c r="H361" s="22"/>
      <c r="I361" s="23"/>
      <c r="J361" s="24"/>
      <c r="K361" s="25" t="str">
        <f aca="false">IF(COUNTA(C361:D361,G361:H361)=0,"",D361-C361+H361-G361)</f>
        <v/>
      </c>
      <c r="L361" s="25" t="str">
        <f aca="false">IF(COUNTA(E361:F361,I361:J361)=0,"",F361-E361+IF(J361&gt;I361,J361-I361,TIMEVALUE("23:59")-I361+J361+TIMEVALUE("00:01")))</f>
        <v/>
      </c>
    </row>
    <row r="362" customFormat="false" ht="12.75" hidden="false" customHeight="false" outlineLevel="0" collapsed="false">
      <c r="A362" s="20"/>
      <c r="B362" s="21" t="n">
        <f aca="false">B354+7</f>
        <v>45606</v>
      </c>
      <c r="C362" s="22"/>
      <c r="D362" s="22"/>
      <c r="E362" s="23"/>
      <c r="F362" s="23"/>
      <c r="G362" s="22"/>
      <c r="H362" s="22"/>
      <c r="I362" s="23"/>
      <c r="J362" s="24"/>
      <c r="K362" s="25" t="str">
        <f aca="false">IF(COUNTA(C362:D362,G362:H362)=0,"",D362-C362+H362-G362)</f>
        <v/>
      </c>
      <c r="L362" s="25" t="str">
        <f aca="false">IF(COUNTA(E362:F362,I362:J362)=0,"",F362-E362+IF(J362&gt;I362,J362-I362,TIMEVALUE("23:59")-I362+J362+TIMEVALUE("00:01")))</f>
        <v/>
      </c>
    </row>
    <row r="363" customFormat="false" ht="12.75" hidden="false" customHeight="false" outlineLevel="0" collapsed="false">
      <c r="A363" s="20"/>
      <c r="H363" s="29" t="str">
        <f aca="false">"Semaine "&amp;A356&amp;" :"</f>
        <v>Semaine 45 :</v>
      </c>
      <c r="I363" s="29"/>
      <c r="J363" s="29"/>
      <c r="K363" s="30" t="n">
        <f aca="false">SUM(K356:K362)</f>
        <v>0</v>
      </c>
      <c r="L363" s="31" t="n">
        <f aca="false">SUM(L356:L362)</f>
        <v>0</v>
      </c>
    </row>
    <row r="364" customFormat="false" ht="12.75" hidden="false" customHeight="false" outlineLevel="0" collapsed="false">
      <c r="A364" s="20" t="n">
        <v>46</v>
      </c>
      <c r="B364" s="21" t="n">
        <f aca="false">B356+7</f>
        <v>45607</v>
      </c>
      <c r="C364" s="22"/>
      <c r="D364" s="22"/>
      <c r="E364" s="23"/>
      <c r="F364" s="23"/>
      <c r="G364" s="22"/>
      <c r="H364" s="22"/>
      <c r="I364" s="23"/>
      <c r="J364" s="24"/>
      <c r="K364" s="25" t="str">
        <f aca="false">IF(COUNTA(C364:D364,G364:H364)=0,"",D364-C364+H364-G364)</f>
        <v/>
      </c>
      <c r="L364" s="25" t="str">
        <f aca="false">IF(COUNTA(E364:F364,I364:J364)=0,"",F364-E364+IF(J364&gt;I364,J364-I364,TIMEVALUE("23:59")-I364+J364+TIMEVALUE("00:01")))</f>
        <v/>
      </c>
    </row>
    <row r="365" customFormat="false" ht="12.75" hidden="false" customHeight="false" outlineLevel="0" collapsed="false">
      <c r="A365" s="20"/>
      <c r="B365" s="21" t="n">
        <f aca="false">B357+7</f>
        <v>45608</v>
      </c>
      <c r="C365" s="22"/>
      <c r="D365" s="22"/>
      <c r="E365" s="23"/>
      <c r="F365" s="23"/>
      <c r="G365" s="22"/>
      <c r="H365" s="22"/>
      <c r="I365" s="23"/>
      <c r="J365" s="24"/>
      <c r="K365" s="25" t="str">
        <f aca="false">IF(COUNTA(C365:D365,G365:H365)=0,"",D365-C365+H365-G365)</f>
        <v/>
      </c>
      <c r="L365" s="25" t="str">
        <f aca="false">IF(COUNTA(E365:F365,I365:J365)=0,"",F365-E365+IF(J365&gt;I365,J365-I365,TIMEVALUE("23:59")-I365+J365+TIMEVALUE("00:01")))</f>
        <v/>
      </c>
    </row>
    <row r="366" customFormat="false" ht="12.75" hidden="false" customHeight="false" outlineLevel="0" collapsed="false">
      <c r="A366" s="20"/>
      <c r="B366" s="21" t="n">
        <f aca="false">B358+7</f>
        <v>45609</v>
      </c>
      <c r="C366" s="22"/>
      <c r="D366" s="22"/>
      <c r="E366" s="23"/>
      <c r="F366" s="23"/>
      <c r="G366" s="22"/>
      <c r="H366" s="22"/>
      <c r="I366" s="23"/>
      <c r="J366" s="24"/>
      <c r="K366" s="25" t="str">
        <f aca="false">IF(COUNTA(C366:D366,G366:H366)=0,"",D366-C366+H366-G366)</f>
        <v/>
      </c>
      <c r="L366" s="25" t="str">
        <f aca="false">IF(COUNTA(E366:F366,I366:J366)=0,"",F366-E366+IF(J366&gt;I366,J366-I366,TIMEVALUE("23:59")-I366+J366+TIMEVALUE("00:01")))</f>
        <v/>
      </c>
    </row>
    <row r="367" customFormat="false" ht="12.75" hidden="false" customHeight="false" outlineLevel="0" collapsed="false">
      <c r="A367" s="20"/>
      <c r="B367" s="21" t="n">
        <f aca="false">B359+7</f>
        <v>45610</v>
      </c>
      <c r="C367" s="22"/>
      <c r="D367" s="22"/>
      <c r="E367" s="23"/>
      <c r="F367" s="23"/>
      <c r="G367" s="22"/>
      <c r="H367" s="22"/>
      <c r="I367" s="23"/>
      <c r="J367" s="24"/>
      <c r="K367" s="25" t="str">
        <f aca="false">IF(COUNTA(C367:D367,G367:H367)=0,"",D367-C367+H367-G367)</f>
        <v/>
      </c>
      <c r="L367" s="25" t="str">
        <f aca="false">IF(COUNTA(E367:F367,I367:J367)=0,"",F367-E367+IF(J367&gt;I367,J367-I367,TIMEVALUE("23:59")-I367+J367+TIMEVALUE("00:01")))</f>
        <v/>
      </c>
    </row>
    <row r="368" customFormat="false" ht="12.75" hidden="false" customHeight="false" outlineLevel="0" collapsed="false">
      <c r="A368" s="20"/>
      <c r="B368" s="21" t="n">
        <f aca="false">B360+7</f>
        <v>45611</v>
      </c>
      <c r="C368" s="22"/>
      <c r="D368" s="22"/>
      <c r="E368" s="23"/>
      <c r="F368" s="23"/>
      <c r="G368" s="22"/>
      <c r="H368" s="22"/>
      <c r="I368" s="23"/>
      <c r="J368" s="24"/>
      <c r="K368" s="25" t="str">
        <f aca="false">IF(COUNTA(C368:D368,G368:H368)=0,"",D368-C368+H368-G368)</f>
        <v/>
      </c>
      <c r="L368" s="25" t="str">
        <f aca="false">IF(COUNTA(E368:F368,I368:J368)=0,"",F368-E368+IF(J368&gt;I368,J368-I368,TIMEVALUE("23:59")-I368+J368+TIMEVALUE("00:01")))</f>
        <v/>
      </c>
    </row>
    <row r="369" customFormat="false" ht="12.75" hidden="false" customHeight="false" outlineLevel="0" collapsed="false">
      <c r="A369" s="20"/>
      <c r="B369" s="21" t="n">
        <f aca="false">B361+7</f>
        <v>45612</v>
      </c>
      <c r="C369" s="22"/>
      <c r="D369" s="22"/>
      <c r="E369" s="23"/>
      <c r="F369" s="23"/>
      <c r="G369" s="22"/>
      <c r="H369" s="22"/>
      <c r="I369" s="23"/>
      <c r="J369" s="24"/>
      <c r="K369" s="25" t="str">
        <f aca="false">IF(COUNTA(C369:D369,G369:H369)=0,"",D369-C369+H369-G369)</f>
        <v/>
      </c>
      <c r="L369" s="25" t="str">
        <f aca="false">IF(COUNTA(E369:F369,I369:J369)=0,"",F369-E369+IF(J369&gt;I369,J369-I369,TIMEVALUE("23:59")-I369+J369+TIMEVALUE("00:01")))</f>
        <v/>
      </c>
    </row>
    <row r="370" customFormat="false" ht="12.75" hidden="false" customHeight="false" outlineLevel="0" collapsed="false">
      <c r="A370" s="20"/>
      <c r="B370" s="21" t="n">
        <f aca="false">B362+7</f>
        <v>45613</v>
      </c>
      <c r="C370" s="22"/>
      <c r="D370" s="22"/>
      <c r="E370" s="23"/>
      <c r="F370" s="23"/>
      <c r="G370" s="22"/>
      <c r="H370" s="22"/>
      <c r="I370" s="23"/>
      <c r="J370" s="24"/>
      <c r="K370" s="25" t="str">
        <f aca="false">IF(COUNTA(C370:D370,G370:H370)=0,"",D370-C370+H370-G370)</f>
        <v/>
      </c>
      <c r="L370" s="25" t="str">
        <f aca="false">IF(COUNTA(E370:F370,I370:J370)=0,"",F370-E370+IF(J370&gt;I370,J370-I370,TIMEVALUE("23:59")-I370+J370+TIMEVALUE("00:01")))</f>
        <v/>
      </c>
    </row>
    <row r="371" customFormat="false" ht="12.75" hidden="false" customHeight="false" outlineLevel="0" collapsed="false">
      <c r="A371" s="20"/>
      <c r="H371" s="29" t="str">
        <f aca="false">"Semaine "&amp;A364&amp;" :"</f>
        <v>Semaine 46 :</v>
      </c>
      <c r="I371" s="29"/>
      <c r="J371" s="29"/>
      <c r="K371" s="30" t="n">
        <f aca="false">SUM(K364:K370)</f>
        <v>0</v>
      </c>
      <c r="L371" s="31" t="n">
        <f aca="false">SUM(L364:L370)</f>
        <v>0</v>
      </c>
    </row>
    <row r="372" customFormat="false" ht="12.75" hidden="false" customHeight="false" outlineLevel="0" collapsed="false">
      <c r="A372" s="20" t="n">
        <v>47</v>
      </c>
      <c r="B372" s="21" t="n">
        <f aca="false">B364+7</f>
        <v>45614</v>
      </c>
      <c r="C372" s="22"/>
      <c r="D372" s="22"/>
      <c r="E372" s="23"/>
      <c r="F372" s="23"/>
      <c r="G372" s="22"/>
      <c r="H372" s="22"/>
      <c r="I372" s="23"/>
      <c r="J372" s="24"/>
      <c r="K372" s="25" t="str">
        <f aca="false">IF(COUNTA(C372:D372,G372:H372)=0,"",D372-C372+H372-G372)</f>
        <v/>
      </c>
      <c r="L372" s="25" t="str">
        <f aca="false">IF(COUNTA(E372:F372,I372:J372)=0,"",F372-E372+IF(J372&gt;I372,J372-I372,TIMEVALUE("23:59")-I372+J372+TIMEVALUE("00:01")))</f>
        <v/>
      </c>
    </row>
    <row r="373" customFormat="false" ht="12.75" hidden="false" customHeight="false" outlineLevel="0" collapsed="false">
      <c r="A373" s="20"/>
      <c r="B373" s="21" t="n">
        <f aca="false">B365+7</f>
        <v>45615</v>
      </c>
      <c r="C373" s="22"/>
      <c r="D373" s="22"/>
      <c r="E373" s="23"/>
      <c r="F373" s="23"/>
      <c r="G373" s="22"/>
      <c r="H373" s="22"/>
      <c r="I373" s="23"/>
      <c r="J373" s="24"/>
      <c r="K373" s="25" t="str">
        <f aca="false">IF(COUNTA(C373:D373,G373:H373)=0,"",D373-C373+H373-G373)</f>
        <v/>
      </c>
      <c r="L373" s="25" t="str">
        <f aca="false">IF(COUNTA(E373:F373,I373:J373)=0,"",F373-E373+IF(J373&gt;I373,J373-I373,TIMEVALUE("23:59")-I373+J373+TIMEVALUE("00:01")))</f>
        <v/>
      </c>
    </row>
    <row r="374" customFormat="false" ht="12.75" hidden="false" customHeight="false" outlineLevel="0" collapsed="false">
      <c r="A374" s="20"/>
      <c r="B374" s="21" t="n">
        <f aca="false">B366+7</f>
        <v>45616</v>
      </c>
      <c r="C374" s="22"/>
      <c r="D374" s="22"/>
      <c r="E374" s="23"/>
      <c r="F374" s="23"/>
      <c r="G374" s="22"/>
      <c r="H374" s="22"/>
      <c r="I374" s="23"/>
      <c r="J374" s="24"/>
      <c r="K374" s="25" t="str">
        <f aca="false">IF(COUNTA(C374:D374,G374:H374)=0,"",D374-C374+H374-G374)</f>
        <v/>
      </c>
      <c r="L374" s="25" t="str">
        <f aca="false">IF(COUNTA(E374:F374,I374:J374)=0,"",F374-E374+IF(J374&gt;I374,J374-I374,TIMEVALUE("23:59")-I374+J374+TIMEVALUE("00:01")))</f>
        <v/>
      </c>
    </row>
    <row r="375" customFormat="false" ht="12.75" hidden="false" customHeight="false" outlineLevel="0" collapsed="false">
      <c r="A375" s="20"/>
      <c r="B375" s="21" t="n">
        <f aca="false">B367+7</f>
        <v>45617</v>
      </c>
      <c r="C375" s="22"/>
      <c r="D375" s="22"/>
      <c r="E375" s="23"/>
      <c r="F375" s="23"/>
      <c r="G375" s="22"/>
      <c r="H375" s="22"/>
      <c r="I375" s="23"/>
      <c r="J375" s="24"/>
      <c r="K375" s="25" t="str">
        <f aca="false">IF(COUNTA(C375:D375,G375:H375)=0,"",D375-C375+H375-G375)</f>
        <v/>
      </c>
      <c r="L375" s="25" t="str">
        <f aca="false">IF(COUNTA(E375:F375,I375:J375)=0,"",F375-E375+IF(J375&gt;I375,J375-I375,TIMEVALUE("23:59")-I375+J375+TIMEVALUE("00:01")))</f>
        <v/>
      </c>
    </row>
    <row r="376" customFormat="false" ht="12.75" hidden="false" customHeight="false" outlineLevel="0" collapsed="false">
      <c r="A376" s="20"/>
      <c r="B376" s="21" t="n">
        <f aca="false">B368+7</f>
        <v>45618</v>
      </c>
      <c r="C376" s="22"/>
      <c r="D376" s="22"/>
      <c r="E376" s="23"/>
      <c r="F376" s="23"/>
      <c r="G376" s="22"/>
      <c r="H376" s="22"/>
      <c r="I376" s="23"/>
      <c r="J376" s="24"/>
      <c r="K376" s="25" t="str">
        <f aca="false">IF(COUNTA(C376:D376,G376:H376)=0,"",D376-C376+H376-G376)</f>
        <v/>
      </c>
      <c r="L376" s="25" t="str">
        <f aca="false">IF(COUNTA(E376:F376,I376:J376)=0,"",F376-E376+IF(J376&gt;I376,J376-I376,TIMEVALUE("23:59")-I376+J376+TIMEVALUE("00:01")))</f>
        <v/>
      </c>
    </row>
    <row r="377" customFormat="false" ht="12.75" hidden="false" customHeight="false" outlineLevel="0" collapsed="false">
      <c r="A377" s="20"/>
      <c r="B377" s="21" t="n">
        <f aca="false">B369+7</f>
        <v>45619</v>
      </c>
      <c r="C377" s="22"/>
      <c r="D377" s="22"/>
      <c r="E377" s="23"/>
      <c r="F377" s="23"/>
      <c r="G377" s="22"/>
      <c r="H377" s="22"/>
      <c r="I377" s="23"/>
      <c r="J377" s="24"/>
      <c r="K377" s="25" t="str">
        <f aca="false">IF(COUNTA(C377:D377,G377:H377)=0,"",D377-C377+H377-G377)</f>
        <v/>
      </c>
      <c r="L377" s="25" t="str">
        <f aca="false">IF(COUNTA(E377:F377,I377:J377)=0,"",F377-E377+IF(J377&gt;I377,J377-I377,TIMEVALUE("23:59")-I377+J377+TIMEVALUE("00:01")))</f>
        <v/>
      </c>
    </row>
    <row r="378" customFormat="false" ht="12.75" hidden="false" customHeight="false" outlineLevel="0" collapsed="false">
      <c r="A378" s="20"/>
      <c r="B378" s="21" t="n">
        <f aca="false">B370+7</f>
        <v>45620</v>
      </c>
      <c r="C378" s="22"/>
      <c r="D378" s="22"/>
      <c r="E378" s="23"/>
      <c r="F378" s="23"/>
      <c r="G378" s="22"/>
      <c r="H378" s="22"/>
      <c r="I378" s="23"/>
      <c r="J378" s="24"/>
      <c r="K378" s="25" t="str">
        <f aca="false">IF(COUNTA(C378:D378,G378:H378)=0,"",D378-C378+H378-G378)</f>
        <v/>
      </c>
      <c r="L378" s="25" t="str">
        <f aca="false">IF(COUNTA(E378:F378,I378:J378)=0,"",F378-E378+IF(J378&gt;I378,J378-I378,TIMEVALUE("23:59")-I378+J378+TIMEVALUE("00:01")))</f>
        <v/>
      </c>
    </row>
    <row r="379" customFormat="false" ht="12.75" hidden="false" customHeight="false" outlineLevel="0" collapsed="false">
      <c r="A379" s="20"/>
      <c r="H379" s="29" t="str">
        <f aca="false">"Semaine "&amp;A372&amp;" :"</f>
        <v>Semaine 47 :</v>
      </c>
      <c r="I379" s="29"/>
      <c r="J379" s="29"/>
      <c r="K379" s="30" t="n">
        <f aca="false">SUM(K372:K378)</f>
        <v>0</v>
      </c>
      <c r="L379" s="31" t="n">
        <f aca="false">SUM(L372:L378)</f>
        <v>0</v>
      </c>
    </row>
    <row r="380" customFormat="false" ht="12.75" hidden="false" customHeight="false" outlineLevel="0" collapsed="false">
      <c r="A380" s="20" t="n">
        <v>48</v>
      </c>
      <c r="B380" s="21" t="n">
        <f aca="false">B372+7</f>
        <v>45621</v>
      </c>
      <c r="C380" s="22"/>
      <c r="D380" s="22"/>
      <c r="E380" s="23"/>
      <c r="F380" s="23"/>
      <c r="G380" s="22"/>
      <c r="H380" s="22"/>
      <c r="I380" s="23"/>
      <c r="J380" s="24"/>
      <c r="K380" s="25" t="str">
        <f aca="false">IF(COUNTA(C380:D380,G380:H380)=0,"",D380-C380+H380-G380)</f>
        <v/>
      </c>
      <c r="L380" s="25" t="str">
        <f aca="false">IF(COUNTA(E380:F380,I380:J380)=0,"",F380-E380+IF(J380&gt;I380,J380-I380,TIMEVALUE("23:59")-I380+J380+TIMEVALUE("00:01")))</f>
        <v/>
      </c>
    </row>
    <row r="381" customFormat="false" ht="12.75" hidden="false" customHeight="false" outlineLevel="0" collapsed="false">
      <c r="A381" s="20"/>
      <c r="B381" s="21" t="n">
        <f aca="false">B373+7</f>
        <v>45622</v>
      </c>
      <c r="C381" s="22"/>
      <c r="D381" s="22"/>
      <c r="E381" s="23"/>
      <c r="F381" s="23"/>
      <c r="G381" s="22"/>
      <c r="H381" s="22"/>
      <c r="I381" s="23"/>
      <c r="J381" s="24"/>
      <c r="K381" s="25" t="str">
        <f aca="false">IF(COUNTA(C381:D381,G381:H381)=0,"",D381-C381+H381-G381)</f>
        <v/>
      </c>
      <c r="L381" s="25" t="str">
        <f aca="false">IF(COUNTA(E381:F381,I381:J381)=0,"",F381-E381+IF(J381&gt;I381,J381-I381,TIMEVALUE("23:59")-I381+J381+TIMEVALUE("00:01")))</f>
        <v/>
      </c>
    </row>
    <row r="382" customFormat="false" ht="12.75" hidden="false" customHeight="false" outlineLevel="0" collapsed="false">
      <c r="A382" s="20"/>
      <c r="B382" s="21" t="n">
        <f aca="false">B374+7</f>
        <v>45623</v>
      </c>
      <c r="C382" s="22"/>
      <c r="D382" s="22"/>
      <c r="E382" s="23"/>
      <c r="F382" s="23"/>
      <c r="G382" s="22"/>
      <c r="H382" s="22"/>
      <c r="I382" s="23"/>
      <c r="J382" s="24"/>
      <c r="K382" s="25" t="str">
        <f aca="false">IF(COUNTA(C382:D382,G382:H382)=0,"",D382-C382+H382-G382)</f>
        <v/>
      </c>
      <c r="L382" s="25" t="str">
        <f aca="false">IF(COUNTA(E382:F382,I382:J382)=0,"",F382-E382+IF(J382&gt;I382,J382-I382,TIMEVALUE("23:59")-I382+J382+TIMEVALUE("00:01")))</f>
        <v/>
      </c>
    </row>
    <row r="383" customFormat="false" ht="12.75" hidden="false" customHeight="false" outlineLevel="0" collapsed="false">
      <c r="A383" s="20"/>
      <c r="B383" s="21" t="n">
        <f aca="false">B375+7</f>
        <v>45624</v>
      </c>
      <c r="C383" s="22"/>
      <c r="D383" s="22"/>
      <c r="E383" s="23"/>
      <c r="F383" s="23"/>
      <c r="G383" s="22"/>
      <c r="H383" s="22"/>
      <c r="I383" s="23"/>
      <c r="J383" s="24"/>
      <c r="K383" s="25" t="str">
        <f aca="false">IF(COUNTA(C383:D383,G383:H383)=0,"",D383-C383+H383-G383)</f>
        <v/>
      </c>
      <c r="L383" s="25" t="str">
        <f aca="false">IF(COUNTA(E383:F383,I383:J383)=0,"",F383-E383+IF(J383&gt;I383,J383-I383,TIMEVALUE("23:59")-I383+J383+TIMEVALUE("00:01")))</f>
        <v/>
      </c>
    </row>
    <row r="384" customFormat="false" ht="12.75" hidden="false" customHeight="false" outlineLevel="0" collapsed="false">
      <c r="A384" s="20"/>
      <c r="B384" s="21" t="n">
        <f aca="false">B376+7</f>
        <v>45625</v>
      </c>
      <c r="C384" s="22"/>
      <c r="D384" s="22"/>
      <c r="E384" s="23"/>
      <c r="F384" s="23"/>
      <c r="G384" s="22"/>
      <c r="H384" s="22"/>
      <c r="I384" s="23"/>
      <c r="J384" s="24"/>
      <c r="K384" s="25" t="str">
        <f aca="false">IF(COUNTA(C384:D384,G384:H384)=0,"",D384-C384+H384-G384)</f>
        <v/>
      </c>
      <c r="L384" s="25" t="str">
        <f aca="false">IF(COUNTA(E384:F384,I384:J384)=0,"",F384-E384+IF(J384&gt;I384,J384-I384,TIMEVALUE("23:59")-I384+J384+TIMEVALUE("00:01")))</f>
        <v/>
      </c>
    </row>
    <row r="385" customFormat="false" ht="12.75" hidden="false" customHeight="false" outlineLevel="0" collapsed="false">
      <c r="A385" s="20"/>
      <c r="B385" s="21" t="n">
        <f aca="false">B377+7</f>
        <v>45626</v>
      </c>
      <c r="C385" s="22"/>
      <c r="D385" s="22"/>
      <c r="E385" s="23"/>
      <c r="F385" s="23"/>
      <c r="G385" s="22"/>
      <c r="H385" s="22"/>
      <c r="I385" s="23"/>
      <c r="J385" s="24"/>
      <c r="K385" s="25" t="str">
        <f aca="false">IF(COUNTA(C385:D385,G385:H385)=0,"",D385-C385+H385-G385)</f>
        <v/>
      </c>
      <c r="L385" s="25" t="str">
        <f aca="false">IF(COUNTA(E385:F385,I385:J385)=0,"",F385-E385+IF(J385&gt;I385,J385-I385,TIMEVALUE("23:59")-I385+J385+TIMEVALUE("00:01")))</f>
        <v/>
      </c>
    </row>
    <row r="386" customFormat="false" ht="12.75" hidden="false" customHeight="false" outlineLevel="0" collapsed="false">
      <c r="A386" s="20"/>
      <c r="B386" s="21" t="n">
        <f aca="false">B378+7</f>
        <v>45627</v>
      </c>
      <c r="C386" s="22"/>
      <c r="D386" s="22"/>
      <c r="E386" s="23"/>
      <c r="F386" s="23"/>
      <c r="G386" s="22"/>
      <c r="H386" s="22"/>
      <c r="I386" s="23"/>
      <c r="J386" s="24"/>
      <c r="K386" s="25" t="str">
        <f aca="false">IF(COUNTA(C386:D386,G386:H386)=0,"",D386-C386+H386-G386)</f>
        <v/>
      </c>
      <c r="L386" s="25" t="str">
        <f aca="false">IF(COUNTA(E386:F386,I386:J386)=0,"",F386-E386+IF(J386&gt;I386,J386-I386,TIMEVALUE("23:59")-I386+J386+TIMEVALUE("00:01")))</f>
        <v/>
      </c>
    </row>
    <row r="387" customFormat="false" ht="12.75" hidden="false" customHeight="false" outlineLevel="0" collapsed="false">
      <c r="A387" s="20"/>
      <c r="H387" s="29" t="str">
        <f aca="false">"Semaine "&amp;A380&amp;" :"</f>
        <v>Semaine 48 :</v>
      </c>
      <c r="I387" s="29"/>
      <c r="J387" s="29"/>
      <c r="K387" s="30" t="n">
        <f aca="false">SUM(K380:K386)</f>
        <v>0</v>
      </c>
      <c r="L387" s="31" t="n">
        <f aca="false">SUM(L380:L386)</f>
        <v>0</v>
      </c>
    </row>
    <row r="388" customFormat="false" ht="12.75" hidden="false" customHeight="false" outlineLevel="0" collapsed="false">
      <c r="A388" s="20" t="n">
        <v>49</v>
      </c>
      <c r="B388" s="21" t="n">
        <f aca="false">B380+7</f>
        <v>45628</v>
      </c>
      <c r="C388" s="22"/>
      <c r="D388" s="22"/>
      <c r="E388" s="23"/>
      <c r="F388" s="23"/>
      <c r="G388" s="22"/>
      <c r="H388" s="22"/>
      <c r="I388" s="23"/>
      <c r="J388" s="24"/>
      <c r="K388" s="25" t="str">
        <f aca="false">IF(COUNTA(C388:D388,G388:H388)=0,"",D388-C388+H388-G388)</f>
        <v/>
      </c>
      <c r="L388" s="25" t="str">
        <f aca="false">IF(COUNTA(E388:F388,I388:J388)=0,"",F388-E388+IF(J388&gt;I388,J388-I388,TIMEVALUE("23:59")-I388+J388+TIMEVALUE("00:01")))</f>
        <v/>
      </c>
    </row>
    <row r="389" customFormat="false" ht="12.75" hidden="false" customHeight="false" outlineLevel="0" collapsed="false">
      <c r="A389" s="20"/>
      <c r="B389" s="21" t="n">
        <f aca="false">B381+7</f>
        <v>45629</v>
      </c>
      <c r="C389" s="22"/>
      <c r="D389" s="22"/>
      <c r="E389" s="23"/>
      <c r="F389" s="23"/>
      <c r="G389" s="22"/>
      <c r="H389" s="22"/>
      <c r="I389" s="23"/>
      <c r="J389" s="24"/>
      <c r="K389" s="25" t="str">
        <f aca="false">IF(COUNTA(C389:D389,G389:H389)=0,"",D389-C389+H389-G389)</f>
        <v/>
      </c>
      <c r="L389" s="25" t="str">
        <f aca="false">IF(COUNTA(E389:F389,I389:J389)=0,"",F389-E389+IF(J389&gt;I389,J389-I389,TIMEVALUE("23:59")-I389+J389+TIMEVALUE("00:01")))</f>
        <v/>
      </c>
    </row>
    <row r="390" customFormat="false" ht="12.75" hidden="false" customHeight="false" outlineLevel="0" collapsed="false">
      <c r="A390" s="20"/>
      <c r="B390" s="21" t="n">
        <f aca="false">B382+7</f>
        <v>45630</v>
      </c>
      <c r="C390" s="22"/>
      <c r="D390" s="22"/>
      <c r="E390" s="23"/>
      <c r="F390" s="23"/>
      <c r="G390" s="22"/>
      <c r="H390" s="22"/>
      <c r="I390" s="23"/>
      <c r="J390" s="24"/>
      <c r="K390" s="25" t="str">
        <f aca="false">IF(COUNTA(C390:D390,G390:H390)=0,"",D390-C390+H390-G390)</f>
        <v/>
      </c>
      <c r="L390" s="25" t="str">
        <f aca="false">IF(COUNTA(E390:F390,I390:J390)=0,"",F390-E390+IF(J390&gt;I390,J390-I390,TIMEVALUE("23:59")-I390+J390+TIMEVALUE("00:01")))</f>
        <v/>
      </c>
    </row>
    <row r="391" customFormat="false" ht="12.75" hidden="false" customHeight="false" outlineLevel="0" collapsed="false">
      <c r="A391" s="20"/>
      <c r="B391" s="21" t="n">
        <f aca="false">B383+7</f>
        <v>45631</v>
      </c>
      <c r="C391" s="22"/>
      <c r="D391" s="22"/>
      <c r="E391" s="23"/>
      <c r="F391" s="23"/>
      <c r="G391" s="22"/>
      <c r="H391" s="22"/>
      <c r="I391" s="23"/>
      <c r="J391" s="24"/>
      <c r="K391" s="25" t="str">
        <f aca="false">IF(COUNTA(C391:D391,G391:H391)=0,"",D391-C391+H391-G391)</f>
        <v/>
      </c>
      <c r="L391" s="25" t="str">
        <f aca="false">IF(COUNTA(E391:F391,I391:J391)=0,"",F391-E391+IF(J391&gt;I391,J391-I391,TIMEVALUE("23:59")-I391+J391+TIMEVALUE("00:01")))</f>
        <v/>
      </c>
    </row>
    <row r="392" customFormat="false" ht="12.75" hidden="false" customHeight="false" outlineLevel="0" collapsed="false">
      <c r="A392" s="20"/>
      <c r="B392" s="21" t="n">
        <f aca="false">B384+7</f>
        <v>45632</v>
      </c>
      <c r="C392" s="22"/>
      <c r="D392" s="22"/>
      <c r="E392" s="23"/>
      <c r="F392" s="23"/>
      <c r="G392" s="22"/>
      <c r="H392" s="22"/>
      <c r="I392" s="23"/>
      <c r="J392" s="24"/>
      <c r="K392" s="25" t="str">
        <f aca="false">IF(COUNTA(C392:D392,G392:H392)=0,"",D392-C392+H392-G392)</f>
        <v/>
      </c>
      <c r="L392" s="25" t="str">
        <f aca="false">IF(COUNTA(E392:F392,I392:J392)=0,"",F392-E392+IF(J392&gt;I392,J392-I392,TIMEVALUE("23:59")-I392+J392+TIMEVALUE("00:01")))</f>
        <v/>
      </c>
    </row>
    <row r="393" customFormat="false" ht="12.75" hidden="false" customHeight="false" outlineLevel="0" collapsed="false">
      <c r="A393" s="20"/>
      <c r="B393" s="21" t="n">
        <f aca="false">B385+7</f>
        <v>45633</v>
      </c>
      <c r="C393" s="22"/>
      <c r="D393" s="22"/>
      <c r="E393" s="23"/>
      <c r="F393" s="23"/>
      <c r="G393" s="22"/>
      <c r="H393" s="22"/>
      <c r="I393" s="23"/>
      <c r="J393" s="24"/>
      <c r="K393" s="25" t="str">
        <f aca="false">IF(COUNTA(C393:D393,G393:H393)=0,"",D393-C393+H393-G393)</f>
        <v/>
      </c>
      <c r="L393" s="25" t="str">
        <f aca="false">IF(COUNTA(E393:F393,I393:J393)=0,"",F393-E393+IF(J393&gt;I393,J393-I393,TIMEVALUE("23:59")-I393+J393+TIMEVALUE("00:01")))</f>
        <v/>
      </c>
    </row>
    <row r="394" customFormat="false" ht="12.75" hidden="false" customHeight="false" outlineLevel="0" collapsed="false">
      <c r="A394" s="20"/>
      <c r="B394" s="21" t="n">
        <f aca="false">B386+7</f>
        <v>45634</v>
      </c>
      <c r="C394" s="22"/>
      <c r="D394" s="22"/>
      <c r="E394" s="23"/>
      <c r="F394" s="23"/>
      <c r="G394" s="22"/>
      <c r="H394" s="22"/>
      <c r="I394" s="23"/>
      <c r="J394" s="24"/>
      <c r="K394" s="25" t="str">
        <f aca="false">IF(COUNTA(C394:D394,G394:H394)=0,"",D394-C394+H394-G394)</f>
        <v/>
      </c>
      <c r="L394" s="25" t="str">
        <f aca="false">IF(COUNTA(E394:F394,I394:J394)=0,"",F394-E394+IF(J394&gt;I394,J394-I394,TIMEVALUE("23:59")-I394+J394+TIMEVALUE("00:01")))</f>
        <v/>
      </c>
    </row>
    <row r="395" customFormat="false" ht="12.75" hidden="false" customHeight="false" outlineLevel="0" collapsed="false">
      <c r="A395" s="20"/>
      <c r="H395" s="29" t="str">
        <f aca="false">"Semaine "&amp;A388&amp;" :"</f>
        <v>Semaine 49 :</v>
      </c>
      <c r="I395" s="29"/>
      <c r="J395" s="29"/>
      <c r="K395" s="30" t="n">
        <f aca="false">SUM(K388:K394)</f>
        <v>0</v>
      </c>
      <c r="L395" s="31" t="n">
        <f aca="false">SUM(L388:L394)</f>
        <v>0</v>
      </c>
    </row>
    <row r="396" customFormat="false" ht="12.75" hidden="false" customHeight="false" outlineLevel="0" collapsed="false">
      <c r="A396" s="20" t="n">
        <v>50</v>
      </c>
      <c r="B396" s="21" t="n">
        <f aca="false">B388+7</f>
        <v>45635</v>
      </c>
      <c r="C396" s="22"/>
      <c r="D396" s="22"/>
      <c r="E396" s="23"/>
      <c r="F396" s="23"/>
      <c r="G396" s="22"/>
      <c r="H396" s="22"/>
      <c r="I396" s="23"/>
      <c r="J396" s="24"/>
      <c r="K396" s="25" t="str">
        <f aca="false">IF(COUNTA(C396:D396,G396:H396)=0,"",D396-C396+H396-G396)</f>
        <v/>
      </c>
      <c r="L396" s="25" t="str">
        <f aca="false">IF(COUNTA(E396:F396,I396:J396)=0,"",F396-E396+IF(J396&gt;I396,J396-I396,TIMEVALUE("23:59")-I396+J396+TIMEVALUE("00:01")))</f>
        <v/>
      </c>
    </row>
    <row r="397" customFormat="false" ht="12.75" hidden="false" customHeight="false" outlineLevel="0" collapsed="false">
      <c r="A397" s="20"/>
      <c r="B397" s="21" t="n">
        <f aca="false">B389+7</f>
        <v>45636</v>
      </c>
      <c r="C397" s="22"/>
      <c r="D397" s="22"/>
      <c r="E397" s="23"/>
      <c r="F397" s="23"/>
      <c r="G397" s="22"/>
      <c r="H397" s="22"/>
      <c r="I397" s="23"/>
      <c r="J397" s="24"/>
      <c r="K397" s="25" t="str">
        <f aca="false">IF(COUNTA(C397:D397,G397:H397)=0,"",D397-C397+H397-G397)</f>
        <v/>
      </c>
      <c r="L397" s="25" t="str">
        <f aca="false">IF(COUNTA(E397:F397,I397:J397)=0,"",F397-E397+IF(J397&gt;I397,J397-I397,TIMEVALUE("23:59")-I397+J397+TIMEVALUE("00:01")))</f>
        <v/>
      </c>
    </row>
    <row r="398" customFormat="false" ht="12.75" hidden="false" customHeight="false" outlineLevel="0" collapsed="false">
      <c r="A398" s="20"/>
      <c r="B398" s="21" t="n">
        <f aca="false">B390+7</f>
        <v>45637</v>
      </c>
      <c r="C398" s="22"/>
      <c r="D398" s="22"/>
      <c r="E398" s="23"/>
      <c r="F398" s="23"/>
      <c r="G398" s="22"/>
      <c r="H398" s="22"/>
      <c r="I398" s="23"/>
      <c r="J398" s="24"/>
      <c r="K398" s="25" t="str">
        <f aca="false">IF(COUNTA(C398:D398,G398:H398)=0,"",D398-C398+H398-G398)</f>
        <v/>
      </c>
      <c r="L398" s="25" t="str">
        <f aca="false">IF(COUNTA(E398:F398,I398:J398)=0,"",F398-E398+IF(J398&gt;I398,J398-I398,TIMEVALUE("23:59")-I398+J398+TIMEVALUE("00:01")))</f>
        <v/>
      </c>
    </row>
    <row r="399" customFormat="false" ht="12.75" hidden="false" customHeight="false" outlineLevel="0" collapsed="false">
      <c r="A399" s="20"/>
      <c r="B399" s="21" t="n">
        <f aca="false">B391+7</f>
        <v>45638</v>
      </c>
      <c r="C399" s="22"/>
      <c r="D399" s="22"/>
      <c r="E399" s="23"/>
      <c r="F399" s="23"/>
      <c r="G399" s="22"/>
      <c r="H399" s="22"/>
      <c r="I399" s="23"/>
      <c r="J399" s="24"/>
      <c r="K399" s="25" t="str">
        <f aca="false">IF(COUNTA(C399:D399,G399:H399)=0,"",D399-C399+H399-G399)</f>
        <v/>
      </c>
      <c r="L399" s="25" t="str">
        <f aca="false">IF(COUNTA(E399:F399,I399:J399)=0,"",F399-E399+IF(J399&gt;I399,J399-I399,TIMEVALUE("23:59")-I399+J399+TIMEVALUE("00:01")))</f>
        <v/>
      </c>
    </row>
    <row r="400" customFormat="false" ht="12.75" hidden="false" customHeight="false" outlineLevel="0" collapsed="false">
      <c r="A400" s="20"/>
      <c r="B400" s="21" t="n">
        <f aca="false">B392+7</f>
        <v>45639</v>
      </c>
      <c r="C400" s="22"/>
      <c r="D400" s="22"/>
      <c r="E400" s="23"/>
      <c r="F400" s="23"/>
      <c r="G400" s="22"/>
      <c r="H400" s="22"/>
      <c r="I400" s="23"/>
      <c r="J400" s="24"/>
      <c r="K400" s="25" t="str">
        <f aca="false">IF(COUNTA(C400:D400,G400:H400)=0,"",D400-C400+H400-G400)</f>
        <v/>
      </c>
      <c r="L400" s="25" t="str">
        <f aca="false">IF(COUNTA(E400:F400,I400:J400)=0,"",F400-E400+IF(J400&gt;I400,J400-I400,TIMEVALUE("23:59")-I400+J400+TIMEVALUE("00:01")))</f>
        <v/>
      </c>
    </row>
    <row r="401" customFormat="false" ht="12.75" hidden="false" customHeight="false" outlineLevel="0" collapsed="false">
      <c r="A401" s="20"/>
      <c r="B401" s="21" t="n">
        <f aca="false">B393+7</f>
        <v>45640</v>
      </c>
      <c r="C401" s="22"/>
      <c r="D401" s="22"/>
      <c r="E401" s="23"/>
      <c r="F401" s="23"/>
      <c r="G401" s="22"/>
      <c r="H401" s="22"/>
      <c r="I401" s="23"/>
      <c r="J401" s="24"/>
      <c r="K401" s="25" t="str">
        <f aca="false">IF(COUNTA(C401:D401,G401:H401)=0,"",D401-C401+H401-G401)</f>
        <v/>
      </c>
      <c r="L401" s="25" t="str">
        <f aca="false">IF(COUNTA(E401:F401,I401:J401)=0,"",F401-E401+IF(J401&gt;I401,J401-I401,TIMEVALUE("23:59")-I401+J401+TIMEVALUE("00:01")))</f>
        <v/>
      </c>
    </row>
    <row r="402" customFormat="false" ht="12.75" hidden="false" customHeight="false" outlineLevel="0" collapsed="false">
      <c r="A402" s="20"/>
      <c r="B402" s="21" t="n">
        <f aca="false">B394+7</f>
        <v>45641</v>
      </c>
      <c r="C402" s="22"/>
      <c r="D402" s="22"/>
      <c r="E402" s="23"/>
      <c r="F402" s="23"/>
      <c r="G402" s="22"/>
      <c r="H402" s="22"/>
      <c r="I402" s="23"/>
      <c r="J402" s="24"/>
      <c r="K402" s="25" t="str">
        <f aca="false">IF(COUNTA(C402:D402,G402:H402)=0,"",D402-C402+H402-G402)</f>
        <v/>
      </c>
      <c r="L402" s="25" t="str">
        <f aca="false">IF(COUNTA(E402:F402,I402:J402)=0,"",F402-E402+IF(J402&gt;I402,J402-I402,TIMEVALUE("23:59")-I402+J402+TIMEVALUE("00:01")))</f>
        <v/>
      </c>
    </row>
    <row r="403" customFormat="false" ht="12.75" hidden="false" customHeight="false" outlineLevel="0" collapsed="false">
      <c r="A403" s="20"/>
      <c r="H403" s="29" t="str">
        <f aca="false">"Semaine "&amp;A396&amp;" :"</f>
        <v>Semaine 50 :</v>
      </c>
      <c r="I403" s="29"/>
      <c r="J403" s="29"/>
      <c r="K403" s="30" t="n">
        <f aca="false">SUM(K396:K402)</f>
        <v>0</v>
      </c>
      <c r="L403" s="31" t="n">
        <f aca="false">SUM(L396:L402)</f>
        <v>0</v>
      </c>
    </row>
    <row r="404" customFormat="false" ht="12.75" hidden="false" customHeight="false" outlineLevel="0" collapsed="false">
      <c r="A404" s="20" t="n">
        <v>51</v>
      </c>
      <c r="B404" s="21" t="n">
        <f aca="false">B396+7</f>
        <v>45642</v>
      </c>
      <c r="C404" s="22"/>
      <c r="D404" s="22"/>
      <c r="E404" s="23"/>
      <c r="F404" s="23"/>
      <c r="G404" s="22"/>
      <c r="H404" s="22"/>
      <c r="I404" s="23"/>
      <c r="J404" s="24"/>
      <c r="K404" s="25" t="str">
        <f aca="false">IF(COUNTA(C404:D404,G404:H404)=0,"",D404-C404+H404-G404)</f>
        <v/>
      </c>
      <c r="L404" s="25" t="str">
        <f aca="false">IF(COUNTA(E404:F404,I404:J404)=0,"",F404-E404+IF(J404&gt;I404,J404-I404,TIMEVALUE("23:59")-I404+J404+TIMEVALUE("00:01")))</f>
        <v/>
      </c>
    </row>
    <row r="405" customFormat="false" ht="12.75" hidden="false" customHeight="false" outlineLevel="0" collapsed="false">
      <c r="A405" s="20"/>
      <c r="B405" s="21" t="n">
        <f aca="false">B397+7</f>
        <v>45643</v>
      </c>
      <c r="C405" s="22"/>
      <c r="D405" s="22"/>
      <c r="E405" s="23"/>
      <c r="F405" s="23"/>
      <c r="G405" s="22"/>
      <c r="H405" s="22"/>
      <c r="I405" s="23"/>
      <c r="J405" s="24"/>
      <c r="K405" s="25" t="str">
        <f aca="false">IF(COUNTA(C405:D405,G405:H405)=0,"",D405-C405+H405-G405)</f>
        <v/>
      </c>
      <c r="L405" s="25" t="str">
        <f aca="false">IF(COUNTA(E405:F405,I405:J405)=0,"",F405-E405+IF(J405&gt;I405,J405-I405,TIMEVALUE("23:59")-I405+J405+TIMEVALUE("00:01")))</f>
        <v/>
      </c>
    </row>
    <row r="406" customFormat="false" ht="12.75" hidden="false" customHeight="false" outlineLevel="0" collapsed="false">
      <c r="A406" s="20"/>
      <c r="B406" s="21" t="n">
        <f aca="false">B398+7</f>
        <v>45644</v>
      </c>
      <c r="C406" s="22"/>
      <c r="D406" s="22"/>
      <c r="E406" s="23"/>
      <c r="F406" s="23"/>
      <c r="G406" s="22"/>
      <c r="H406" s="22"/>
      <c r="I406" s="23"/>
      <c r="J406" s="24"/>
      <c r="K406" s="25" t="str">
        <f aca="false">IF(COUNTA(C406:D406,G406:H406)=0,"",D406-C406+H406-G406)</f>
        <v/>
      </c>
      <c r="L406" s="25" t="str">
        <f aca="false">IF(COUNTA(E406:F406,I406:J406)=0,"",F406-E406+IF(J406&gt;I406,J406-I406,TIMEVALUE("23:59")-I406+J406+TIMEVALUE("00:01")))</f>
        <v/>
      </c>
    </row>
    <row r="407" customFormat="false" ht="12.75" hidden="false" customHeight="false" outlineLevel="0" collapsed="false">
      <c r="A407" s="20"/>
      <c r="B407" s="21" t="n">
        <f aca="false">B399+7</f>
        <v>45645</v>
      </c>
      <c r="C407" s="22"/>
      <c r="D407" s="22"/>
      <c r="E407" s="23"/>
      <c r="F407" s="23"/>
      <c r="G407" s="22"/>
      <c r="H407" s="22"/>
      <c r="I407" s="23"/>
      <c r="J407" s="24"/>
      <c r="K407" s="25" t="str">
        <f aca="false">IF(COUNTA(C407:D407,G407:H407)=0,"",D407-C407+H407-G407)</f>
        <v/>
      </c>
      <c r="L407" s="25" t="str">
        <f aca="false">IF(COUNTA(E407:F407,I407:J407)=0,"",F407-E407+IF(J407&gt;I407,J407-I407,TIMEVALUE("23:59")-I407+J407+TIMEVALUE("00:01")))</f>
        <v/>
      </c>
    </row>
    <row r="408" customFormat="false" ht="12.75" hidden="false" customHeight="false" outlineLevel="0" collapsed="false">
      <c r="A408" s="20"/>
      <c r="B408" s="21" t="n">
        <f aca="false">B400+7</f>
        <v>45646</v>
      </c>
      <c r="C408" s="22"/>
      <c r="D408" s="22"/>
      <c r="E408" s="23"/>
      <c r="F408" s="23"/>
      <c r="G408" s="22"/>
      <c r="H408" s="22"/>
      <c r="I408" s="23"/>
      <c r="J408" s="24"/>
      <c r="K408" s="25" t="str">
        <f aca="false">IF(COUNTA(C408:D408,G408:H408)=0,"",D408-C408+H408-G408)</f>
        <v/>
      </c>
      <c r="L408" s="25" t="str">
        <f aca="false">IF(COUNTA(E408:F408,I408:J408)=0,"",F408-E408+IF(J408&gt;I408,J408-I408,TIMEVALUE("23:59")-I408+J408+TIMEVALUE("00:01")))</f>
        <v/>
      </c>
    </row>
    <row r="409" customFormat="false" ht="12.75" hidden="false" customHeight="false" outlineLevel="0" collapsed="false">
      <c r="A409" s="20"/>
      <c r="B409" s="21" t="n">
        <f aca="false">B401+7</f>
        <v>45647</v>
      </c>
      <c r="C409" s="22"/>
      <c r="D409" s="22"/>
      <c r="E409" s="23"/>
      <c r="F409" s="23"/>
      <c r="G409" s="22"/>
      <c r="H409" s="22"/>
      <c r="I409" s="23"/>
      <c r="J409" s="24"/>
      <c r="K409" s="25" t="str">
        <f aca="false">IF(COUNTA(C409:D409,G409:H409)=0,"",D409-C409+H409-G409)</f>
        <v/>
      </c>
      <c r="L409" s="25" t="str">
        <f aca="false">IF(COUNTA(E409:F409,I409:J409)=0,"",F409-E409+IF(J409&gt;I409,J409-I409,TIMEVALUE("23:59")-I409+J409+TIMEVALUE("00:01")))</f>
        <v/>
      </c>
    </row>
    <row r="410" customFormat="false" ht="12.75" hidden="false" customHeight="false" outlineLevel="0" collapsed="false">
      <c r="A410" s="20"/>
      <c r="B410" s="21" t="n">
        <f aca="false">B402+7</f>
        <v>45648</v>
      </c>
      <c r="C410" s="22"/>
      <c r="D410" s="22"/>
      <c r="E410" s="23"/>
      <c r="F410" s="23"/>
      <c r="G410" s="22"/>
      <c r="H410" s="22"/>
      <c r="I410" s="23"/>
      <c r="J410" s="24"/>
      <c r="K410" s="25" t="str">
        <f aca="false">IF(COUNTA(C410:D410,G410:H410)=0,"",D410-C410+H410-G410)</f>
        <v/>
      </c>
      <c r="L410" s="25" t="str">
        <f aca="false">IF(COUNTA(E410:F410,I410:J410)=0,"",F410-E410+IF(J410&gt;I410,J410-I410,TIMEVALUE("23:59")-I410+J410+TIMEVALUE("00:01")))</f>
        <v/>
      </c>
    </row>
    <row r="411" customFormat="false" ht="12.75" hidden="false" customHeight="false" outlineLevel="0" collapsed="false">
      <c r="A411" s="20"/>
      <c r="H411" s="29" t="str">
        <f aca="false">"Semaine "&amp;A404&amp;" :"</f>
        <v>Semaine 51 :</v>
      </c>
      <c r="I411" s="29"/>
      <c r="J411" s="29"/>
      <c r="K411" s="30" t="n">
        <f aca="false">SUM(K404:K410)</f>
        <v>0</v>
      </c>
      <c r="L411" s="31" t="n">
        <f aca="false">SUM(L404:L410)</f>
        <v>0</v>
      </c>
    </row>
    <row r="412" customFormat="false" ht="12.75" hidden="false" customHeight="false" outlineLevel="0" collapsed="false">
      <c r="A412" s="20" t="n">
        <v>52</v>
      </c>
      <c r="B412" s="21" t="n">
        <f aca="false">B404+7</f>
        <v>45649</v>
      </c>
      <c r="C412" s="22"/>
      <c r="D412" s="22"/>
      <c r="E412" s="23"/>
      <c r="F412" s="23"/>
      <c r="G412" s="22"/>
      <c r="H412" s="22"/>
      <c r="I412" s="23"/>
      <c r="J412" s="24"/>
      <c r="K412" s="25" t="str">
        <f aca="false">IF(COUNTA(C412:D412,G412:H412)=0,"",D412-C412+H412-G412)</f>
        <v/>
      </c>
      <c r="L412" s="25" t="str">
        <f aca="false">IF(COUNTA(E412:F412,I412:J412)=0,"",F412-E412+IF(J412&gt;I412,J412-I412,TIMEVALUE("23:59")-I412+J412+TIMEVALUE("00:01")))</f>
        <v/>
      </c>
    </row>
    <row r="413" customFormat="false" ht="12.75" hidden="false" customHeight="false" outlineLevel="0" collapsed="false">
      <c r="A413" s="20"/>
      <c r="B413" s="21" t="n">
        <f aca="false">B405+7</f>
        <v>45650</v>
      </c>
      <c r="C413" s="22"/>
      <c r="D413" s="22"/>
      <c r="E413" s="23"/>
      <c r="F413" s="23"/>
      <c r="G413" s="22"/>
      <c r="H413" s="22"/>
      <c r="I413" s="23"/>
      <c r="J413" s="24"/>
      <c r="K413" s="25" t="str">
        <f aca="false">IF(COUNTA(C413:D413,G413:H413)=0,"",D413-C413+H413-G413)</f>
        <v/>
      </c>
      <c r="L413" s="25" t="str">
        <f aca="false">IF(COUNTA(E413:F413,I413:J413)=0,"",F413-E413+IF(J413&gt;I413,J413-I413,TIMEVALUE("23:59")-I413+J413+TIMEVALUE("00:01")))</f>
        <v/>
      </c>
    </row>
    <row r="414" customFormat="false" ht="12.75" hidden="false" customHeight="false" outlineLevel="0" collapsed="false">
      <c r="A414" s="20"/>
      <c r="B414" s="21" t="n">
        <f aca="false">B406+7</f>
        <v>45651</v>
      </c>
      <c r="C414" s="22"/>
      <c r="D414" s="22"/>
      <c r="E414" s="23"/>
      <c r="F414" s="23"/>
      <c r="G414" s="22"/>
      <c r="H414" s="22"/>
      <c r="I414" s="23"/>
      <c r="J414" s="24"/>
      <c r="K414" s="25" t="str">
        <f aca="false">IF(COUNTA(C414:D414,G414:H414)=0,"",D414-C414+H414-G414)</f>
        <v/>
      </c>
      <c r="L414" s="25" t="str">
        <f aca="false">IF(COUNTA(E414:F414,I414:J414)=0,"",F414-E414+IF(J414&gt;I414,J414-I414,TIMEVALUE("23:59")-I414+J414+TIMEVALUE("00:01")))</f>
        <v/>
      </c>
    </row>
    <row r="415" customFormat="false" ht="12.75" hidden="false" customHeight="false" outlineLevel="0" collapsed="false">
      <c r="A415" s="20"/>
      <c r="B415" s="21" t="n">
        <f aca="false">B407+7</f>
        <v>45652</v>
      </c>
      <c r="C415" s="22"/>
      <c r="D415" s="22"/>
      <c r="E415" s="23"/>
      <c r="F415" s="23"/>
      <c r="G415" s="22"/>
      <c r="H415" s="22"/>
      <c r="I415" s="23"/>
      <c r="J415" s="24"/>
      <c r="K415" s="25" t="str">
        <f aca="false">IF(COUNTA(C415:D415,G415:H415)=0,"",D415-C415+H415-G415)</f>
        <v/>
      </c>
      <c r="L415" s="25" t="str">
        <f aca="false">IF(COUNTA(E415:F415,I415:J415)=0,"",F415-E415+IF(J415&gt;I415,J415-I415,TIMEVALUE("23:59")-I415+J415+TIMEVALUE("00:01")))</f>
        <v/>
      </c>
    </row>
    <row r="416" customFormat="false" ht="12.75" hidden="false" customHeight="false" outlineLevel="0" collapsed="false">
      <c r="A416" s="20"/>
      <c r="B416" s="21" t="n">
        <f aca="false">B408+7</f>
        <v>45653</v>
      </c>
      <c r="C416" s="22"/>
      <c r="D416" s="22"/>
      <c r="E416" s="23"/>
      <c r="F416" s="23"/>
      <c r="G416" s="22"/>
      <c r="H416" s="22"/>
      <c r="I416" s="23"/>
      <c r="J416" s="24"/>
      <c r="K416" s="25" t="str">
        <f aca="false">IF(COUNTA(C416:D416,G416:H416)=0,"",D416-C416+H416-G416)</f>
        <v/>
      </c>
      <c r="L416" s="25" t="str">
        <f aca="false">IF(COUNTA(E416:F416,I416:J416)=0,"",F416-E416+IF(J416&gt;I416,J416-I416,TIMEVALUE("23:59")-I416+J416+TIMEVALUE("00:01")))</f>
        <v/>
      </c>
    </row>
    <row r="417" customFormat="false" ht="12.75" hidden="false" customHeight="false" outlineLevel="0" collapsed="false">
      <c r="A417" s="20"/>
      <c r="B417" s="21" t="n">
        <f aca="false">B409+7</f>
        <v>45654</v>
      </c>
      <c r="C417" s="22"/>
      <c r="D417" s="22"/>
      <c r="E417" s="23"/>
      <c r="F417" s="23"/>
      <c r="G417" s="22"/>
      <c r="H417" s="22"/>
      <c r="I417" s="23"/>
      <c r="J417" s="24"/>
      <c r="K417" s="25" t="str">
        <f aca="false">IF(COUNTA(C417:D417,G417:H417)=0,"",D417-C417+H417-G417)</f>
        <v/>
      </c>
      <c r="L417" s="25" t="str">
        <f aca="false">IF(COUNTA(E417:F417,I417:J417)=0,"",F417-E417+IF(J417&gt;I417,J417-I417,TIMEVALUE("23:59")-I417+J417+TIMEVALUE("00:01")))</f>
        <v/>
      </c>
    </row>
    <row r="418" customFormat="false" ht="12.75" hidden="false" customHeight="false" outlineLevel="0" collapsed="false">
      <c r="A418" s="20"/>
      <c r="B418" s="21" t="n">
        <f aca="false">B410+7</f>
        <v>45655</v>
      </c>
      <c r="C418" s="22"/>
      <c r="D418" s="22"/>
      <c r="E418" s="23"/>
      <c r="F418" s="23"/>
      <c r="G418" s="22"/>
      <c r="H418" s="22"/>
      <c r="I418" s="23"/>
      <c r="J418" s="24"/>
      <c r="K418" s="25" t="str">
        <f aca="false">IF(COUNTA(C418:D418,G418:H418)=0,"",D418-C418+H418-G418)</f>
        <v/>
      </c>
      <c r="L418" s="25" t="str">
        <f aca="false">IF(COUNTA(E418:F418,I418:J418)=0,"",F418-E418+IF(J418&gt;I418,J418-I418,TIMEVALUE("23:59")-I418+J418+TIMEVALUE("00:01")))</f>
        <v/>
      </c>
    </row>
    <row r="419" customFormat="false" ht="12.75" hidden="false" customHeight="false" outlineLevel="0" collapsed="false">
      <c r="A419" s="20"/>
      <c r="H419" s="29" t="str">
        <f aca="false">"Semaine "&amp;A412&amp;" :"</f>
        <v>Semaine 52 :</v>
      </c>
      <c r="I419" s="29"/>
      <c r="J419" s="29"/>
      <c r="K419" s="30" t="n">
        <f aca="false">SUM(K412:K418)</f>
        <v>0</v>
      </c>
      <c r="L419" s="31" t="n">
        <f aca="false">SUM(L412:L418)</f>
        <v>0</v>
      </c>
    </row>
    <row r="420" customFormat="false" ht="12.75" hidden="false" customHeight="false" outlineLevel="0" collapsed="false">
      <c r="A420" s="20" t="n">
        <v>53</v>
      </c>
      <c r="B420" s="21" t="n">
        <f aca="false">B412+7</f>
        <v>45656</v>
      </c>
      <c r="C420" s="22"/>
      <c r="D420" s="22"/>
      <c r="E420" s="23"/>
      <c r="F420" s="23"/>
      <c r="G420" s="22"/>
      <c r="H420" s="22"/>
      <c r="I420" s="23"/>
      <c r="J420" s="24"/>
      <c r="K420" s="25" t="str">
        <f aca="false">IF(COUNTA(C420:D420,G420:H420)=0,"",D420-C420+H420-G420)</f>
        <v/>
      </c>
      <c r="L420" s="25" t="str">
        <f aca="false">IF(COUNTA(E420:F420,I420:J420)=0,"",F420-E420+IF(J420&gt;I420,J420-I420,TIMEVALUE("23:59")-I420+J420+TIMEVALUE("00:01")))</f>
        <v/>
      </c>
    </row>
    <row r="421" customFormat="false" ht="12.75" hidden="false" customHeight="false" outlineLevel="0" collapsed="false">
      <c r="A421" s="20"/>
      <c r="B421" s="21" t="n">
        <f aca="false">B413+7</f>
        <v>45657</v>
      </c>
      <c r="C421" s="22"/>
      <c r="D421" s="22"/>
      <c r="E421" s="23"/>
      <c r="F421" s="23"/>
      <c r="G421" s="22"/>
      <c r="H421" s="22"/>
      <c r="I421" s="23"/>
      <c r="J421" s="24"/>
      <c r="K421" s="25" t="str">
        <f aca="false">IF(COUNTA(C421:D421,G421:H421)=0,"",D421-C421+H421-G421)</f>
        <v/>
      </c>
      <c r="L421" s="25" t="str">
        <f aca="false">IF(COUNTA(E421:F421,I421:J421)=0,"",F421-E421+IF(J421&gt;I421,J421-I421,TIMEVALUE("23:59")-I421+J421+TIMEVALUE("00:01")))</f>
        <v/>
      </c>
    </row>
    <row r="422" customFormat="false" ht="12.75" hidden="false" customHeight="false" outlineLevel="0" collapsed="false">
      <c r="A422" s="20"/>
      <c r="B422" s="21" t="n">
        <f aca="false">B414+7</f>
        <v>45658</v>
      </c>
      <c r="C422" s="22"/>
      <c r="D422" s="22"/>
      <c r="E422" s="23"/>
      <c r="F422" s="23"/>
      <c r="G422" s="22"/>
      <c r="H422" s="22"/>
      <c r="I422" s="23"/>
      <c r="J422" s="24"/>
      <c r="K422" s="25" t="str">
        <f aca="false">IF(COUNTA(C422:D422,G422:H422)=0,"",D422-C422+H422-G422)</f>
        <v/>
      </c>
      <c r="L422" s="25" t="str">
        <f aca="false">IF(COUNTA(E422:F422,I422:J422)=0,"",F422-E422+IF(J422&gt;I422,J422-I422,TIMEVALUE("23:59")-I422+J422+TIMEVALUE("00:01")))</f>
        <v/>
      </c>
    </row>
    <row r="423" customFormat="false" ht="12.75" hidden="false" customHeight="false" outlineLevel="0" collapsed="false">
      <c r="A423" s="20"/>
      <c r="B423" s="21" t="n">
        <f aca="false">B415+7</f>
        <v>45659</v>
      </c>
      <c r="C423" s="22"/>
      <c r="D423" s="22"/>
      <c r="E423" s="23"/>
      <c r="F423" s="23"/>
      <c r="G423" s="22"/>
      <c r="H423" s="22"/>
      <c r="I423" s="23"/>
      <c r="J423" s="24"/>
      <c r="K423" s="25" t="str">
        <f aca="false">IF(COUNTA(C423:D423,G423:H423)=0,"",D423-C423+H423-G423)</f>
        <v/>
      </c>
      <c r="L423" s="25" t="str">
        <f aca="false">IF(COUNTA(E423:F423,I423:J423)=0,"",F423-E423+IF(J423&gt;I423,J423-I423,TIMEVALUE("23:59")-I423+J423+TIMEVALUE("00:01")))</f>
        <v/>
      </c>
    </row>
    <row r="424" customFormat="false" ht="12.75" hidden="false" customHeight="false" outlineLevel="0" collapsed="false">
      <c r="A424" s="20"/>
      <c r="B424" s="21" t="n">
        <f aca="false">B416+7</f>
        <v>45660</v>
      </c>
      <c r="C424" s="22"/>
      <c r="D424" s="22"/>
      <c r="E424" s="23"/>
      <c r="F424" s="23"/>
      <c r="G424" s="22"/>
      <c r="H424" s="22"/>
      <c r="I424" s="23"/>
      <c r="J424" s="24"/>
      <c r="K424" s="25" t="str">
        <f aca="false">IF(COUNTA(C424:D424,G424:H424)=0,"",D424-C424+H424-G424)</f>
        <v/>
      </c>
      <c r="L424" s="25" t="str">
        <f aca="false">IF(COUNTA(E424:F424,I424:J424)=0,"",F424-E424+IF(J424&gt;I424,J424-I424,TIMEVALUE("23:59")-I424+J424+TIMEVALUE("00:01")))</f>
        <v/>
      </c>
    </row>
    <row r="425" customFormat="false" ht="12.75" hidden="false" customHeight="false" outlineLevel="0" collapsed="false">
      <c r="A425" s="20"/>
      <c r="B425" s="21" t="n">
        <f aca="false">B417+7</f>
        <v>45661</v>
      </c>
      <c r="C425" s="22"/>
      <c r="D425" s="22"/>
      <c r="E425" s="23"/>
      <c r="F425" s="23"/>
      <c r="G425" s="22"/>
      <c r="H425" s="22"/>
      <c r="I425" s="23"/>
      <c r="J425" s="24"/>
      <c r="K425" s="25" t="str">
        <f aca="false">IF(COUNTA(C425:D425,G425:H425)=0,"",D425-C425+H425-G425)</f>
        <v/>
      </c>
      <c r="L425" s="25" t="str">
        <f aca="false">IF(COUNTA(E425:F425,I425:J425)=0,"",F425-E425+IF(J425&gt;I425,J425-I425,TIMEVALUE("23:59")-I425+J425+TIMEVALUE("00:01")))</f>
        <v/>
      </c>
    </row>
    <row r="426" customFormat="false" ht="12.75" hidden="false" customHeight="false" outlineLevel="0" collapsed="false">
      <c r="A426" s="20"/>
      <c r="B426" s="21" t="n">
        <f aca="false">B418+7</f>
        <v>45662</v>
      </c>
      <c r="C426" s="22"/>
      <c r="D426" s="22"/>
      <c r="E426" s="23"/>
      <c r="F426" s="23"/>
      <c r="G426" s="22"/>
      <c r="H426" s="22"/>
      <c r="I426" s="23"/>
      <c r="J426" s="24"/>
      <c r="K426" s="25" t="str">
        <f aca="false">IF(COUNTA(C426:D426,G426:H426)=0,"",D426-C426+H426-G426)</f>
        <v/>
      </c>
      <c r="L426" s="25" t="str">
        <f aca="false">IF(COUNTA(E426:F426,I426:J426)=0,"",F426-E426+IF(J426&gt;I426,J426-I426,TIMEVALUE("23:59")-I426+J426+TIMEVALUE("00:01")))</f>
        <v/>
      </c>
    </row>
    <row r="427" customFormat="false" ht="12.75" hidden="false" customHeight="false" outlineLevel="0" collapsed="false">
      <c r="H427" s="29" t="str">
        <f aca="false">"Semaine "&amp;A420&amp;" :"</f>
        <v>Semaine 53 :</v>
      </c>
      <c r="I427" s="29"/>
      <c r="J427" s="29"/>
      <c r="K427" s="30" t="n">
        <f aca="false">SUM(K420:K426)</f>
        <v>0</v>
      </c>
      <c r="L427" s="31" t="n">
        <f aca="false">SUM(L420:L426)</f>
        <v>0</v>
      </c>
    </row>
  </sheetData>
  <mergeCells count="59">
    <mergeCell ref="C1:F1"/>
    <mergeCell ref="G1:J1"/>
    <mergeCell ref="C2:D2"/>
    <mergeCell ref="E2:F2"/>
    <mergeCell ref="G2:H2"/>
    <mergeCell ref="I2:J2"/>
    <mergeCell ref="K2:L2"/>
    <mergeCell ref="H11:J11"/>
    <mergeCell ref="H19:J19"/>
    <mergeCell ref="H27:J27"/>
    <mergeCell ref="H35:J35"/>
    <mergeCell ref="H43:J43"/>
    <mergeCell ref="H51:J51"/>
    <mergeCell ref="H59:J59"/>
    <mergeCell ref="H67:J67"/>
    <mergeCell ref="H75:J75"/>
    <mergeCell ref="H83:J83"/>
    <mergeCell ref="H91:J91"/>
    <mergeCell ref="H99:J99"/>
    <mergeCell ref="H107:J107"/>
    <mergeCell ref="H115:J115"/>
    <mergeCell ref="H123:J123"/>
    <mergeCell ref="H131:J131"/>
    <mergeCell ref="H139:J139"/>
    <mergeCell ref="H147:J147"/>
    <mergeCell ref="H155:J155"/>
    <mergeCell ref="H163:J163"/>
    <mergeCell ref="H171:J171"/>
    <mergeCell ref="H179:J179"/>
    <mergeCell ref="H187:J187"/>
    <mergeCell ref="H203:J203"/>
    <mergeCell ref="H211:J211"/>
    <mergeCell ref="H219:J219"/>
    <mergeCell ref="H227:J227"/>
    <mergeCell ref="H235:J235"/>
    <mergeCell ref="H243:J243"/>
    <mergeCell ref="H251:J251"/>
    <mergeCell ref="H259:J259"/>
    <mergeCell ref="H267:J267"/>
    <mergeCell ref="H275:J275"/>
    <mergeCell ref="H283:J283"/>
    <mergeCell ref="H291:J291"/>
    <mergeCell ref="H299:J299"/>
    <mergeCell ref="H307:J307"/>
    <mergeCell ref="H315:J315"/>
    <mergeCell ref="H323:J323"/>
    <mergeCell ref="H331:J331"/>
    <mergeCell ref="H339:J339"/>
    <mergeCell ref="H347:J347"/>
    <mergeCell ref="H355:J355"/>
    <mergeCell ref="H363:J363"/>
    <mergeCell ref="H371:J371"/>
    <mergeCell ref="H379:J379"/>
    <mergeCell ref="H387:J387"/>
    <mergeCell ref="H395:J395"/>
    <mergeCell ref="H403:J403"/>
    <mergeCell ref="H411:J411"/>
    <mergeCell ref="H419:J419"/>
    <mergeCell ref="H427:J427"/>
  </mergeCells>
  <conditionalFormatting sqref="B4:B426">
    <cfRule type="expression" priority="2" aboveAverage="0" equalAverage="0" bottom="0" percent="0" rank="0" text="" dxfId="24">
      <formula>AND(YEAR(B4)&lt;&gt;2016,B4&lt;&gt;"")</formula>
    </cfRule>
    <cfRule type="expression" priority="3" aboveAverage="0" equalAverage="0" bottom="0" percent="0" rank="0" text="" dxfId="25">
      <formula>AND(B4&lt;&gt;"",ISEVEN(MONTH(B4)))</formula>
    </cfRule>
    <cfRule type="expression" priority="4" aboveAverage="0" equalAverage="0" bottom="0" percent="0" rank="0" text="" dxfId="26">
      <formula>AND(B4&lt;&gt;"",ISODD(MONTH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ina </cp:lastModifiedBy>
  <dcterms:modified xsi:type="dcterms:W3CDTF">2020-11-15T10:00:08Z</dcterms:modified>
  <cp:revision>1</cp:revision>
  <dc:subject/>
  <dc:title/>
</cp:coreProperties>
</file>