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ate 1</t>
  </si>
  <si>
    <t xml:space="preserve">Date 2</t>
  </si>
  <si>
    <t xml:space="preserve">Repère ( a masquer)</t>
  </si>
  <si>
    <t xml:space="preserve">Date recherche</t>
  </si>
  <si>
    <t xml:space="preserve">repère trouvé</t>
  </si>
  <si>
    <t xml:space="preserve">ligne du tableau trouv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mm/d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68"/>
    <col collapsed="false" customWidth="true" hidden="false" outlineLevel="0" max="3" min="3" style="0" width="17.56"/>
    <col collapsed="false" customWidth="true" hidden="false" outlineLevel="0" max="4" min="4" style="0" width="4.52"/>
    <col collapsed="false" customWidth="true" hidden="false" outlineLevel="0" max="5" min="5" style="0" width="17.7"/>
    <col collapsed="false" customWidth="true" hidden="false" outlineLevel="0" max="8" min="8" style="0" width="20.1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E1" s="2" t="s">
        <v>3</v>
      </c>
      <c r="F1" s="3" t="n">
        <v>44150</v>
      </c>
      <c r="G1" s="0" t="s">
        <v>4</v>
      </c>
      <c r="H1" s="0" t="s">
        <v>5</v>
      </c>
      <c r="I1" s="0" t="s">
        <v>0</v>
      </c>
      <c r="J1" s="0" t="s">
        <v>1</v>
      </c>
    </row>
    <row r="2" customFormat="false" ht="12.75" hidden="false" customHeight="false" outlineLevel="0" collapsed="false">
      <c r="A2" s="4" t="n">
        <v>44146</v>
      </c>
      <c r="B2" s="5" t="n">
        <v>44151</v>
      </c>
      <c r="C2" s="6" t="n">
        <f aca="false">IF(OR(A2&lt;=$F$1,B2&lt;=$F$1),ROW(),"")</f>
        <v>2</v>
      </c>
      <c r="G2" s="7" t="n">
        <f aca="false">SMALL($C$2:$C$4,ROW()-1)</f>
        <v>2</v>
      </c>
      <c r="H2" s="7" t="n">
        <f aca="false">MATCH(SMALL($C$2:$C$4,ROW()-1),$C$2:$C$4,0)</f>
        <v>1</v>
      </c>
      <c r="I2" s="8" t="n">
        <f aca="false">INDEX($A$2:$B$4,MATCH(SMALL($C$2:$C$4,ROW()-1),$C$2:$C$4,0),1)</f>
        <v>44146</v>
      </c>
      <c r="J2" s="8" t="n">
        <f aca="false">INDEX($A$2:$B$4,MATCH(SMALL($C$2:$C$4,ROW()-1),$C$2:$C$4,0),2)</f>
        <v>44151</v>
      </c>
    </row>
    <row r="3" customFormat="false" ht="12.75" hidden="false" customHeight="false" outlineLevel="0" collapsed="false">
      <c r="A3" s="4" t="n">
        <v>44152</v>
      </c>
      <c r="B3" s="5" t="n">
        <v>44160</v>
      </c>
      <c r="C3" s="6" t="str">
        <f aca="false">IF(OR(A3&lt;=$F$1,B3&lt;=$F$1),ROW(),"")</f>
        <v/>
      </c>
      <c r="G3" s="7" t="n">
        <f aca="false">SMALL($C$2:$C$4,ROW()-1)</f>
        <v>4</v>
      </c>
      <c r="H3" s="7" t="n">
        <f aca="false">MATCH(SMALL($C$2:$C$4,ROW()-1),$C$2:$C$4,0)</f>
        <v>3</v>
      </c>
      <c r="I3" s="8" t="n">
        <f aca="false">INDEX($A$2:$B$4,MATCH(SMALL($C$2:$C$4,ROW()-1),$C$2:$C$4,0),1)</f>
        <v>44150</v>
      </c>
      <c r="J3" s="8" t="n">
        <f aca="false">INDEX($A$2:$B$4,MATCH(SMALL($C$2:$C$4,ROW()-1),$C$2:$C$4,0),2)</f>
        <v>44150</v>
      </c>
    </row>
    <row r="4" customFormat="false" ht="12.75" hidden="false" customHeight="false" outlineLevel="0" collapsed="false">
      <c r="A4" s="4" t="n">
        <v>44150</v>
      </c>
      <c r="B4" s="5" t="n">
        <v>44150</v>
      </c>
      <c r="C4" s="6" t="n">
        <f aca="false">IF(OR(A4&lt;=$F$1,B4&lt;=$F$1),ROW(),"")</f>
        <v>4</v>
      </c>
      <c r="G4" s="7" t="e">
        <f aca="false">SMALL($C$2:$C$4,ROW()-1)</f>
        <v>#VALUE!</v>
      </c>
      <c r="I4" s="7" t="e">
        <f aca="false">INDEX($A$2:$B$4,MATCH(SMALL($C$2:$C$4,ROW()-1),$C$2:$C$4,0),1)</f>
        <v>#VALUE!</v>
      </c>
      <c r="J4" s="7" t="e">
        <f aca="false">INDEX($A$2:$B$4,MATCH(SMALL($C$2:$C$4,ROW()-1),$C$2:$C$4,0),2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10:39:41Z</dcterms:created>
  <dc:creator>jj </dc:creator>
  <dc:description/>
  <dc:language>en-US</dc:language>
  <cp:lastModifiedBy>jj </cp:lastModifiedBy>
  <dcterms:modified xsi:type="dcterms:W3CDTF">2020-11-15T10:56:23Z</dcterms:modified>
  <cp:revision>3</cp:revision>
  <dc:subject/>
  <dc:title/>
</cp:coreProperties>
</file>