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9"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0">
  <si>
    <t xml:space="preserve">XR600R Gearing Calculator</t>
  </si>
  <si>
    <t xml:space="preserve">Front Sprocket</t>
  </si>
  <si>
    <t xml:space="preserve">RPM</t>
  </si>
  <si>
    <t xml:space="preserve">Rear Sprocket</t>
  </si>
  <si>
    <t xml:space="preserve">Final ratio</t>
  </si>
  <si>
    <t xml:space="preserve">Primary</t>
  </si>
  <si>
    <t xml:space="preserve">MPH</t>
  </si>
  <si>
    <t xml:space="preserve">First gear</t>
  </si>
  <si>
    <t xml:space="preserve">Second gear</t>
  </si>
  <si>
    <t xml:space="preserve">Third gear</t>
  </si>
  <si>
    <t xml:space="preserve">Fourth gear</t>
  </si>
  <si>
    <t xml:space="preserve">Fifth gear</t>
  </si>
  <si>
    <t xml:space="preserve">miles</t>
  </si>
  <si>
    <t xml:space="preserve">km/h</t>
  </si>
  <si>
    <t xml:space="preserve">NX Fifth gear</t>
  </si>
  <si>
    <t xml:space="preserve">Rear tire circumference in inches</t>
  </si>
  <si>
    <t xml:space="preserve">Tire miles/rev</t>
  </si>
  <si>
    <t xml:space="preserve">KM/H</t>
  </si>
  <si>
    <t xml:space="preserve">diametre du pneu AR en KM</t>
  </si>
  <si>
    <r>
      <rPr>
        <b val="true"/>
        <u val="single"/>
        <sz val="11"/>
        <rFont val="Arial"/>
        <family val="2"/>
      </rPr>
      <t xml:space="preserve">Notes:</t>
    </r>
    <r>
      <rPr>
        <sz val="10"/>
        <rFont val="Arial"/>
        <family val="2"/>
      </rPr>
      <t xml:space="preserve"> RPM coloring is a general guideline.  Do not assume all green RPM is okay to run in for extended periods.  Max power is created at 6,000 rpm on single carburetor XR600R's.  NX fifth gear ratio is 25/20.  </t>
    </r>
    <r>
      <rPr>
        <sz val="10"/>
        <color rgb="FF0047FF"/>
        <rFont val="Arial"/>
        <family val="2"/>
      </rPr>
      <t xml:space="preserve">All blue boxes are safely open to editing. </t>
    </r>
    <r>
      <rPr>
        <sz val="10"/>
        <rFont val="Arial"/>
        <family val="2"/>
      </rPr>
      <t xml:space="preserve"> Gear ratios can be edited if you know what you are doing.      Built from scratch by: Joshua Griffin</t>
    </r>
  </si>
</sst>
</file>

<file path=xl/styles.xml><?xml version="1.0" encoding="utf-8"?>
<styleSheet xmlns="http://schemas.openxmlformats.org/spreadsheetml/2006/main">
  <numFmts count="4">
    <numFmt numFmtId="164" formatCode="General"/>
    <numFmt numFmtId="165" formatCode="0.000"/>
    <numFmt numFmtId="166" formatCode="0.00"/>
    <numFmt numFmtId="167" formatCode="General"/>
  </numFmts>
  <fonts count="8">
    <font>
      <sz val="10"/>
      <name val="Arial"/>
      <family val="2"/>
    </font>
    <font>
      <sz val="10"/>
      <name val="Arial"/>
      <family val="0"/>
    </font>
    <font>
      <sz val="10"/>
      <name val="Arial"/>
      <family val="0"/>
    </font>
    <font>
      <sz val="10"/>
      <name val="Arial"/>
      <family val="0"/>
    </font>
    <font>
      <sz val="22"/>
      <name val="Arial"/>
      <family val="2"/>
    </font>
    <font>
      <b val="true"/>
      <sz val="11"/>
      <name val="Arial"/>
      <family val="2"/>
    </font>
    <font>
      <b val="true"/>
      <u val="single"/>
      <sz val="11"/>
      <name val="Arial"/>
      <family val="2"/>
    </font>
    <font>
      <sz val="10"/>
      <color rgb="FF0047FF"/>
      <name val="Arial"/>
      <family val="2"/>
    </font>
  </fonts>
  <fills count="6">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3DEB3D"/>
        <bgColor rgb="FF33CCCC"/>
      </patternFill>
    </fill>
    <fill>
      <patternFill patternType="solid">
        <fgColor rgb="FFFF0000"/>
        <bgColor rgb="FF993300"/>
      </patternFill>
    </fill>
  </fills>
  <borders count="8">
    <border diagonalUp="false" diagonalDown="false">
      <left/>
      <right/>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right"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0" fillId="4" borderId="7" xfId="0" applyFont="true" applyBorder="true" applyAlignment="false" applyProtection="false">
      <alignment horizontal="general" vertical="bottom" textRotation="0" wrapText="false" indent="0" shrinkToFit="false"/>
      <protection locked="true" hidden="false"/>
    </xf>
    <xf numFmtId="166" fontId="0" fillId="4" borderId="7" xfId="0" applyFont="false" applyBorder="true" applyAlignment="false" applyProtection="false">
      <alignment horizontal="general" vertical="bottom" textRotation="0" wrapText="false" indent="0" shrinkToFit="false"/>
      <protection locked="true" hidden="false"/>
    </xf>
    <xf numFmtId="166" fontId="0" fillId="5" borderId="7"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6" fontId="0" fillId="3" borderId="2" xfId="0" applyFont="false" applyBorder="true" applyAlignment="false" applyProtection="false">
      <alignment horizontal="general" vertical="bottom" textRotation="0" wrapText="false" indent="0" shrinkToFit="false"/>
      <protection locked="true" hidden="false"/>
    </xf>
    <xf numFmtId="167" fontId="0" fillId="2" borderId="2"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3DEB3D"/>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47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true" showOutlineSymbols="true" defaultGridColor="true" view="normal" topLeftCell="A1" colorId="64" zoomScale="72" zoomScaleNormal="72" zoomScalePageLayoutView="100" workbookViewId="0">
      <selection pane="topLeft" activeCell="C31" activeCellId="0" sqref="C31"/>
    </sheetView>
  </sheetViews>
  <sheetFormatPr defaultColWidth="11.5625" defaultRowHeight="12.75" zeroHeight="false" outlineLevelRow="0" outlineLevelCol="0"/>
  <cols>
    <col collapsed="false" customWidth="true" hidden="false" outlineLevel="0" max="1" min="1" style="0" width="26.13"/>
  </cols>
  <sheetData>
    <row r="1" customFormat="false" ht="36.95" hidden="false" customHeight="true" outlineLevel="0" collapsed="false">
      <c r="A1" s="1" t="s">
        <v>0</v>
      </c>
      <c r="B1" s="1"/>
      <c r="C1" s="1"/>
      <c r="D1" s="1"/>
      <c r="E1" s="1"/>
      <c r="F1" s="1"/>
    </row>
    <row r="2" customFormat="false" ht="12.75" hidden="false" customHeight="false" outlineLevel="0" collapsed="false">
      <c r="A2" s="2" t="s">
        <v>1</v>
      </c>
      <c r="B2" s="3" t="n">
        <v>14</v>
      </c>
      <c r="C2" s="4" t="s">
        <v>2</v>
      </c>
      <c r="D2" s="4"/>
      <c r="E2" s="4"/>
      <c r="F2" s="4"/>
    </row>
    <row r="3" customFormat="false" ht="12.75" hidden="false" customHeight="false" outlineLevel="0" collapsed="false">
      <c r="A3" s="2" t="s">
        <v>3</v>
      </c>
      <c r="B3" s="3" t="n">
        <v>44</v>
      </c>
      <c r="C3" s="5" t="n">
        <v>2000</v>
      </c>
      <c r="D3" s="6" t="n">
        <v>4000</v>
      </c>
      <c r="E3" s="6" t="n">
        <v>6000</v>
      </c>
      <c r="F3" s="7" t="n">
        <v>8000</v>
      </c>
    </row>
    <row r="4" customFormat="false" ht="12.75" hidden="false" customHeight="false" outlineLevel="0" collapsed="false">
      <c r="A4" s="2" t="s">
        <v>4</v>
      </c>
      <c r="B4" s="8" t="n">
        <f aca="false">SUM(B3/B2)</f>
        <v>3.14285714285714</v>
      </c>
    </row>
    <row r="5" customFormat="false" ht="15" hidden="false" customHeight="false" outlineLevel="0" collapsed="false">
      <c r="A5" s="2" t="s">
        <v>5</v>
      </c>
      <c r="B5" s="8" t="n">
        <f aca="false">SUM(70/32)</f>
        <v>2.1875</v>
      </c>
      <c r="C5" s="9" t="s">
        <v>6</v>
      </c>
      <c r="D5" s="9"/>
      <c r="E5" s="9"/>
      <c r="F5" s="9"/>
    </row>
    <row r="6" customFormat="false" ht="12.75" hidden="false" customHeight="false" outlineLevel="0" collapsed="false">
      <c r="A6" s="2" t="s">
        <v>7</v>
      </c>
      <c r="B6" s="8" t="n">
        <f aca="false">SUM(31/13)</f>
        <v>2.38461538461538</v>
      </c>
      <c r="C6" s="10" t="n">
        <f aca="false">SUM(C3*60/B5/B6/B4*B14)</f>
        <v>9.35750466542256</v>
      </c>
      <c r="D6" s="11" t="n">
        <f aca="false">SUM(D3*60/B5/B6/B4*B14)</f>
        <v>18.7150093308451</v>
      </c>
      <c r="E6" s="11" t="n">
        <f aca="false">SUM(E3*60/B5/B6/B4*B14)</f>
        <v>28.0725139962677</v>
      </c>
      <c r="F6" s="12" t="n">
        <f aca="false">SUM(F3*60/B5/B6/B4*B14)</f>
        <v>37.4300186616902</v>
      </c>
    </row>
    <row r="7" customFormat="false" ht="12.75" hidden="false" customHeight="false" outlineLevel="0" collapsed="false">
      <c r="A7" s="2" t="s">
        <v>8</v>
      </c>
      <c r="B7" s="8" t="n">
        <f aca="false">SUM(28/17)</f>
        <v>1.64705882352941</v>
      </c>
      <c r="C7" s="11" t="n">
        <f aca="false">SUM(C3*60/B5/B7/B4*B14)</f>
        <v>13.5478158205431</v>
      </c>
      <c r="D7" s="11" t="n">
        <f aca="false">SUM(D3*60/B5/B7/B4*B14)</f>
        <v>27.0956316410862</v>
      </c>
      <c r="E7" s="11" t="n">
        <f aca="false">SUM(E3*60/B5/B7/B4*B14)</f>
        <v>40.6434474616293</v>
      </c>
      <c r="F7" s="12" t="n">
        <f aca="false">SUM(F3*60/B5/B7/B4*B14)</f>
        <v>54.1912632821724</v>
      </c>
    </row>
    <row r="8" customFormat="false" ht="12.75" hidden="false" customHeight="false" outlineLevel="0" collapsed="false">
      <c r="A8" s="2" t="s">
        <v>9</v>
      </c>
      <c r="B8" s="8" t="n">
        <f aca="false">SUM(25/20)</f>
        <v>1.25</v>
      </c>
      <c r="C8" s="11" t="n">
        <f aca="false">SUM(C3*60/B5/B8/B4*B14)</f>
        <v>17.8512396694215</v>
      </c>
      <c r="D8" s="11" t="n">
        <f aca="false">SUM(D3*60/B5/B8/B4*B14)</f>
        <v>35.702479338843</v>
      </c>
      <c r="E8" s="11" t="n">
        <f aca="false">SUM(E3*60/B5/B8/B4*B14)</f>
        <v>53.5537190082645</v>
      </c>
      <c r="F8" s="12" t="n">
        <f aca="false">SUM(F3*60/B5/B8/B4*B14)</f>
        <v>71.4049586776859</v>
      </c>
    </row>
    <row r="9" customFormat="false" ht="12.75" hidden="false" customHeight="false" outlineLevel="0" collapsed="false">
      <c r="A9" s="2" t="s">
        <v>10</v>
      </c>
      <c r="B9" s="8" t="n">
        <f aca="false">SUM(23/23)</f>
        <v>1</v>
      </c>
      <c r="C9" s="11" t="n">
        <f aca="false">SUM(C3*60/B5/B9/B4*B14)</f>
        <v>22.3140495867769</v>
      </c>
      <c r="D9" s="11" t="n">
        <f aca="false">SUM(D3*60/B5/B9/B4*B14)</f>
        <v>44.6280991735537</v>
      </c>
      <c r="E9" s="11" t="n">
        <f aca="false">SUM(E3*60/B5/B9/B4*B14)</f>
        <v>66.9421487603306</v>
      </c>
      <c r="F9" s="12" t="n">
        <f aca="false">SUM(F3*60/B5/B9/B4*B14)</f>
        <v>89.2561983471074</v>
      </c>
    </row>
    <row r="10" customFormat="false" ht="12.75" hidden="false" customHeight="false" outlineLevel="0" collapsed="false">
      <c r="A10" s="2" t="s">
        <v>11</v>
      </c>
      <c r="B10" s="8" t="n">
        <f aca="false">SUM(21/25)</f>
        <v>0.84</v>
      </c>
      <c r="C10" s="11" t="n">
        <f aca="false">SUM(C3*60/B5/B10/B4*B14)</f>
        <v>26.5643447461629</v>
      </c>
      <c r="D10" s="11" t="n">
        <f aca="false">SUM(D3*60/B5/B10/B4*B14)</f>
        <v>53.1286894923259</v>
      </c>
      <c r="E10" s="11" t="n">
        <f aca="false">SUM(E3*60/B5/B10/B4*B14)</f>
        <v>79.6930342384888</v>
      </c>
      <c r="F10" s="12" t="n">
        <f aca="false">SUM(F3*60/B5/B10/B4*B14)</f>
        <v>106.257378984652</v>
      </c>
      <c r="J10" s="0" t="s">
        <v>12</v>
      </c>
      <c r="K10" s="0" t="s">
        <v>13</v>
      </c>
    </row>
    <row r="11" customFormat="false" ht="12.75" hidden="false" customHeight="false" outlineLevel="0" collapsed="false">
      <c r="A11" s="2" t="s">
        <v>14</v>
      </c>
      <c r="B11" s="8" t="n">
        <f aca="false">SUM(20/25)</f>
        <v>0.8</v>
      </c>
      <c r="C11" s="11" t="n">
        <f aca="false">SUM(C3*60/B5/B11/B4*B14)</f>
        <v>27.8925619834711</v>
      </c>
      <c r="D11" s="11" t="n">
        <f aca="false">SUM(D3*60/B5/B11/B4*B14)</f>
        <v>55.7851239669421</v>
      </c>
      <c r="E11" s="11" t="n">
        <f aca="false">SUM(E3*60/B5/B11/B4*B14)</f>
        <v>83.6776859504132</v>
      </c>
      <c r="F11" s="12" t="n">
        <f aca="false">SUM(F3*60/B5/B11/B4*B14)</f>
        <v>111.570247933884</v>
      </c>
      <c r="J11" s="0" t="n">
        <v>1</v>
      </c>
      <c r="K11" s="13" t="n">
        <f aca="false">J11*1.61</f>
        <v>1.61</v>
      </c>
    </row>
    <row r="12" customFormat="false" ht="12.75" hidden="false" customHeight="false" outlineLevel="0" collapsed="false">
      <c r="I12" s="0" t="n">
        <f aca="false">C3</f>
        <v>2000</v>
      </c>
      <c r="J12" s="13" t="n">
        <f aca="false">C10</f>
        <v>26.5643447461629</v>
      </c>
      <c r="K12" s="13" t="n">
        <f aca="false">J12*1.61</f>
        <v>42.7685950413223</v>
      </c>
    </row>
    <row r="13" customFormat="false" ht="12.75" hidden="false" customHeight="false" outlineLevel="0" collapsed="false">
      <c r="A13" s="14" t="s">
        <v>15</v>
      </c>
      <c r="B13" s="15" t="n">
        <v>81</v>
      </c>
      <c r="I13" s="0" t="n">
        <f aca="false">D3</f>
        <v>4000</v>
      </c>
      <c r="J13" s="13" t="n">
        <f aca="false">D10</f>
        <v>53.1286894923259</v>
      </c>
      <c r="K13" s="13" t="n">
        <f aca="false">J13*1.61</f>
        <v>85.5371900826446</v>
      </c>
    </row>
    <row r="14" customFormat="false" ht="12.75" hidden="false" customHeight="false" outlineLevel="0" collapsed="false">
      <c r="A14" s="14" t="s">
        <v>16</v>
      </c>
      <c r="B14" s="16" t="n">
        <f aca="false">SUM(B13/12/5280)</f>
        <v>0.00127840909090909</v>
      </c>
      <c r="I14" s="0" t="n">
        <f aca="false">E3</f>
        <v>6000</v>
      </c>
      <c r="J14" s="13" t="n">
        <f aca="false">E10</f>
        <v>79.6930342384888</v>
      </c>
      <c r="K14" s="13" t="n">
        <f aca="false">J14*1.61</f>
        <v>128.305785123967</v>
      </c>
    </row>
    <row r="15" customFormat="false" ht="12.75" hidden="false" customHeight="false" outlineLevel="0" collapsed="false">
      <c r="I15" s="0" t="n">
        <f aca="false">F3</f>
        <v>8000</v>
      </c>
      <c r="J15" s="13" t="n">
        <f aca="false">F10</f>
        <v>106.257378984652</v>
      </c>
      <c r="K15" s="13" t="n">
        <f aca="false">J15*1.61</f>
        <v>171.074380165289</v>
      </c>
    </row>
    <row r="19" customFormat="false" ht="12.75" hidden="false" customHeight="false" outlineLevel="0" collapsed="false">
      <c r="A19" s="2" t="s">
        <v>1</v>
      </c>
      <c r="B19" s="3" t="n">
        <v>14</v>
      </c>
      <c r="C19" s="4" t="s">
        <v>2</v>
      </c>
      <c r="D19" s="4"/>
      <c r="E19" s="4"/>
      <c r="F19" s="4"/>
    </row>
    <row r="20" customFormat="false" ht="12.75" hidden="false" customHeight="false" outlineLevel="0" collapsed="false">
      <c r="A20" s="2" t="s">
        <v>3</v>
      </c>
      <c r="B20" s="3" t="n">
        <v>44</v>
      </c>
      <c r="C20" s="5" t="n">
        <v>2000</v>
      </c>
      <c r="D20" s="6" t="n">
        <v>4000</v>
      </c>
      <c r="E20" s="6" t="n">
        <v>6000</v>
      </c>
      <c r="F20" s="7" t="n">
        <v>8000</v>
      </c>
    </row>
    <row r="21" customFormat="false" ht="12.75" hidden="false" customHeight="false" outlineLevel="0" collapsed="false">
      <c r="A21" s="2" t="s">
        <v>4</v>
      </c>
      <c r="B21" s="8" t="n">
        <f aca="false">SUM(B20/B19)</f>
        <v>3.14285714285714</v>
      </c>
    </row>
    <row r="22" customFormat="false" ht="15" hidden="false" customHeight="false" outlineLevel="0" collapsed="false">
      <c r="A22" s="2" t="s">
        <v>5</v>
      </c>
      <c r="B22" s="8" t="n">
        <f aca="false">SUM(70/32)</f>
        <v>2.1875</v>
      </c>
      <c r="C22" s="17" t="s">
        <v>17</v>
      </c>
      <c r="D22" s="17"/>
      <c r="E22" s="17"/>
      <c r="F22" s="17"/>
    </row>
    <row r="23" customFormat="false" ht="12.75" hidden="false" customHeight="false" outlineLevel="0" collapsed="false">
      <c r="A23" s="2" t="s">
        <v>7</v>
      </c>
      <c r="B23" s="8" t="n">
        <f aca="false">SUM(31/13)</f>
        <v>2.38461538461538</v>
      </c>
      <c r="C23" s="11" t="n">
        <f aca="false">SUM(C20*60/B22/B23/B21*B31)</f>
        <v>14.6758944281525</v>
      </c>
      <c r="D23" s="11" t="n">
        <f aca="false">SUM(D20*60/B22/B23/B21*B31)</f>
        <v>29.351788856305</v>
      </c>
      <c r="E23" s="11" t="n">
        <f aca="false">SUM(E20*60/B22/B23/B21*B31)</f>
        <v>44.0276832844575</v>
      </c>
      <c r="F23" s="12" t="n">
        <f aca="false">SUM(F20*60/B22/B23/B21*B31)</f>
        <v>58.70357771261</v>
      </c>
    </row>
    <row r="24" customFormat="false" ht="12.75" hidden="false" customHeight="false" outlineLevel="0" collapsed="false">
      <c r="A24" s="2" t="s">
        <v>8</v>
      </c>
      <c r="B24" s="8" t="n">
        <f aca="false">SUM(28/17)</f>
        <v>1.64705882352941</v>
      </c>
      <c r="C24" s="11" t="n">
        <f aca="false">SUM(C20*60/B22/B24/B21*B31)</f>
        <v>21.2477922077922</v>
      </c>
      <c r="D24" s="11" t="n">
        <f aca="false">SUM(D20*60/B22/B24/B21*B31)</f>
        <v>42.4955844155844</v>
      </c>
      <c r="E24" s="11" t="n">
        <f aca="false">SUM(E20*60/B22/B24/B21*B31)</f>
        <v>63.7433766233766</v>
      </c>
      <c r="F24" s="12" t="n">
        <f aca="false">SUM(F20*60/B22/B24/B21*B31)</f>
        <v>84.9911688311688</v>
      </c>
      <c r="K24" s="13"/>
    </row>
    <row r="25" customFormat="false" ht="12.75" hidden="false" customHeight="false" outlineLevel="0" collapsed="false">
      <c r="A25" s="2" t="s">
        <v>9</v>
      </c>
      <c r="B25" s="8" t="n">
        <f aca="false">SUM(25/20)</f>
        <v>1.25</v>
      </c>
      <c r="C25" s="11" t="n">
        <f aca="false">SUM(C20*60/B22/B25/B21*B31)</f>
        <v>27.9970909090909</v>
      </c>
      <c r="D25" s="11" t="n">
        <f aca="false">SUM(D20*60/B22/B25/B21*B31)</f>
        <v>55.9941818181818</v>
      </c>
      <c r="E25" s="11" t="n">
        <f aca="false">SUM(E20*60/B22/B25/B21*B31)</f>
        <v>83.9912727272727</v>
      </c>
      <c r="F25" s="12" t="n">
        <f aca="false">SUM(F20*60/B22/B25/B21*B31)</f>
        <v>111.988363636364</v>
      </c>
      <c r="J25" s="13"/>
      <c r="K25" s="13"/>
    </row>
    <row r="26" customFormat="false" ht="12.75" hidden="false" customHeight="false" outlineLevel="0" collapsed="false">
      <c r="A26" s="2" t="s">
        <v>10</v>
      </c>
      <c r="B26" s="8" t="n">
        <f aca="false">SUM(23/23)</f>
        <v>1</v>
      </c>
      <c r="C26" s="11" t="n">
        <f aca="false">SUM(C20*60/B22/B26/B21*B31)</f>
        <v>34.9963636363636</v>
      </c>
      <c r="D26" s="11" t="n">
        <f aca="false">SUM(D20*60/B22/B26/B21*B31)</f>
        <v>69.9927272727273</v>
      </c>
      <c r="E26" s="11" t="n">
        <f aca="false">SUM(E20*60/B22/B26/B21*B31)</f>
        <v>104.989090909091</v>
      </c>
      <c r="F26" s="12" t="n">
        <f aca="false">SUM(F20*60/B22/B26/B21*B31)</f>
        <v>139.985454545455</v>
      </c>
      <c r="J26" s="13"/>
      <c r="K26" s="13"/>
    </row>
    <row r="27" customFormat="false" ht="12.75" hidden="false" customHeight="false" outlineLevel="0" collapsed="false">
      <c r="A27" s="2" t="s">
        <v>11</v>
      </c>
      <c r="B27" s="8" t="n">
        <f aca="false">SUM(21/25)</f>
        <v>0.84</v>
      </c>
      <c r="C27" s="11" t="n">
        <f aca="false">SUM(C20*60/B22/B27/B21*B31)</f>
        <v>41.6623376623377</v>
      </c>
      <c r="D27" s="11" t="n">
        <f aca="false">SUM(D20*60/B22/B27/B21*B31)</f>
        <v>83.3246753246753</v>
      </c>
      <c r="E27" s="11" t="n">
        <f aca="false">SUM(E20*60/B22/B27/B21*B31)</f>
        <v>124.987012987013</v>
      </c>
      <c r="F27" s="12" t="n">
        <f aca="false">SUM(F20*60/B22/B27/B21*B31)</f>
        <v>166.649350649351</v>
      </c>
      <c r="J27" s="13"/>
      <c r="K27" s="13"/>
    </row>
    <row r="28" customFormat="false" ht="12.75" hidden="false" customHeight="false" outlineLevel="0" collapsed="false">
      <c r="A28" s="2" t="s">
        <v>14</v>
      </c>
      <c r="B28" s="8" t="n">
        <f aca="false">SUM(20/25)</f>
        <v>0.8</v>
      </c>
      <c r="C28" s="11" t="n">
        <f aca="false">SUM(C20*60/B22/B28/B21*B31)</f>
        <v>43.7454545454545</v>
      </c>
      <c r="D28" s="10" t="n">
        <f aca="false">SUM(D20*60/B22/B28/B21*B31)</f>
        <v>87.4909090909091</v>
      </c>
      <c r="E28" s="11" t="n">
        <f aca="false">SUM(E20*60/B22/B28/B21*B31)</f>
        <v>131.236363636364</v>
      </c>
      <c r="F28" s="12" t="n">
        <f aca="false">SUM(F20*60/B22/B28/B21*B31)</f>
        <v>174.981818181818</v>
      </c>
      <c r="J28" s="13"/>
      <c r="K28" s="13"/>
    </row>
    <row r="29" customFormat="false" ht="12.75" hidden="false" customHeight="false" outlineLevel="0" collapsed="false">
      <c r="B29" s="18"/>
    </row>
    <row r="30" customFormat="false" ht="12.75" hidden="false" customHeight="false" outlineLevel="0" collapsed="false">
      <c r="A30" s="14" t="s">
        <v>15</v>
      </c>
      <c r="B30" s="15" t="n">
        <v>81</v>
      </c>
    </row>
    <row r="31" customFormat="false" ht="12.75" hidden="false" customHeight="false" outlineLevel="0" collapsed="false">
      <c r="A31" s="14" t="s">
        <v>18</v>
      </c>
      <c r="B31" s="19" t="n">
        <v>0.002005</v>
      </c>
    </row>
    <row r="34" customFormat="false" ht="12.75" hidden="false" customHeight="true" outlineLevel="0" collapsed="false">
      <c r="C34" s="20" t="s">
        <v>19</v>
      </c>
      <c r="D34" s="20"/>
      <c r="E34" s="20"/>
      <c r="F34" s="20"/>
      <c r="G34" s="20"/>
      <c r="H34" s="20"/>
      <c r="I34" s="20"/>
    </row>
    <row r="35" customFormat="false" ht="12.75" hidden="false" customHeight="false" outlineLevel="0" collapsed="false">
      <c r="C35" s="20"/>
      <c r="D35" s="20"/>
      <c r="E35" s="20"/>
      <c r="F35" s="20"/>
      <c r="G35" s="20"/>
      <c r="H35" s="20"/>
      <c r="I35" s="20"/>
    </row>
    <row r="36" customFormat="false" ht="12.75" hidden="false" customHeight="false" outlineLevel="0" collapsed="false">
      <c r="C36" s="20"/>
      <c r="D36" s="20"/>
      <c r="E36" s="20"/>
      <c r="F36" s="20"/>
      <c r="G36" s="20"/>
      <c r="H36" s="20"/>
      <c r="I36" s="20"/>
    </row>
    <row r="37" customFormat="false" ht="12.75" hidden="false" customHeight="false" outlineLevel="0" collapsed="false">
      <c r="C37" s="20"/>
      <c r="D37" s="20"/>
      <c r="E37" s="20"/>
      <c r="F37" s="20"/>
      <c r="G37" s="20"/>
      <c r="H37" s="20"/>
      <c r="I37" s="20"/>
    </row>
  </sheetData>
  <mergeCells count="6">
    <mergeCell ref="A1:F1"/>
    <mergeCell ref="C2:F2"/>
    <mergeCell ref="C5:F5"/>
    <mergeCell ref="C19:F19"/>
    <mergeCell ref="C22:F22"/>
    <mergeCell ref="C34:I37"/>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Fanch</cp:lastModifiedBy>
  <dcterms:modified xsi:type="dcterms:W3CDTF">2020-10-19T07:16:05Z</dcterms:modified>
  <cp:revision>0</cp:revision>
  <dc:subject/>
  <dc:title/>
</cp:coreProperties>
</file>