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Nom</t>
  </si>
  <si>
    <t xml:space="preserve">Prénom</t>
  </si>
  <si>
    <t xml:space="preserve">Club</t>
  </si>
  <si>
    <t xml:space="preserve">Nb points</t>
  </si>
  <si>
    <t xml:space="preserve">Classement</t>
  </si>
  <si>
    <t xml:space="preserve">A masquer</t>
  </si>
  <si>
    <t xml:space="preserve">A</t>
  </si>
  <si>
    <t xml:space="preserve">martin</t>
  </si>
  <si>
    <t xml:space="preserve">Nogent</t>
  </si>
  <si>
    <t xml:space="preserve">B</t>
  </si>
  <si>
    <t xml:space="preserve">dubois</t>
  </si>
  <si>
    <t xml:space="preserve">la loupe</t>
  </si>
  <si>
    <t xml:space="preserve">C</t>
  </si>
  <si>
    <t xml:space="preserve">dupond</t>
  </si>
  <si>
    <t xml:space="preserve">thiron</t>
  </si>
  <si>
    <t xml:space="preserve">D</t>
  </si>
  <si>
    <t xml:space="preserve">maturin</t>
  </si>
  <si>
    <t xml:space="preserve">courville</t>
  </si>
  <si>
    <t xml:space="preserve">Formules finales</t>
  </si>
  <si>
    <t xml:space="preserve">recherche ordre</t>
  </si>
  <si>
    <t xml:space="preserve">Ligne correspondante</t>
  </si>
  <si>
    <t xml:space="preserve">combinaison col B et C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19.83"/>
    <col collapsed="false" customWidth="true" hidden="false" outlineLevel="0" max="4" min="4" style="0" width="21.6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0" t="s">
        <v>7</v>
      </c>
      <c r="C2" s="0" t="s">
        <v>8</v>
      </c>
      <c r="D2" s="0" t="n">
        <v>9</v>
      </c>
      <c r="E2" s="3" t="n">
        <f aca="false">RANK(D2,$D$2:$D$5)</f>
        <v>1</v>
      </c>
      <c r="F2" s="1" t="n">
        <f aca="false">E2+ROW()*0.0001</f>
        <v>1.0002</v>
      </c>
    </row>
    <row r="3" customFormat="false" ht="12.75" hidden="false" customHeight="false" outlineLevel="0" collapsed="false">
      <c r="A3" s="2" t="s">
        <v>9</v>
      </c>
      <c r="B3" s="0" t="s">
        <v>10</v>
      </c>
      <c r="C3" s="0" t="s">
        <v>11</v>
      </c>
      <c r="D3" s="0" t="n">
        <v>3</v>
      </c>
      <c r="E3" s="3" t="n">
        <f aca="false">RANK(D3,$D$2:$D$5)</f>
        <v>3</v>
      </c>
      <c r="F3" s="1" t="n">
        <f aca="false">E3+ROW()*0.0001</f>
        <v>3.0003</v>
      </c>
    </row>
    <row r="4" customFormat="false" ht="12.75" hidden="false" customHeight="false" outlineLevel="0" collapsed="false">
      <c r="A4" s="2" t="s">
        <v>12</v>
      </c>
      <c r="B4" s="0" t="s">
        <v>13</v>
      </c>
      <c r="C4" s="0" t="s">
        <v>14</v>
      </c>
      <c r="D4" s="0" t="n">
        <v>7</v>
      </c>
      <c r="E4" s="3" t="n">
        <f aca="false">RANK(D4,$D$2:$D$5)</f>
        <v>2</v>
      </c>
      <c r="F4" s="1" t="n">
        <f aca="false">E4+ROW()*0.0001</f>
        <v>2.0004</v>
      </c>
    </row>
    <row r="5" customFormat="false" ht="12.75" hidden="false" customHeight="false" outlineLevel="0" collapsed="false">
      <c r="A5" s="2" t="s">
        <v>15</v>
      </c>
      <c r="B5" s="0" t="s">
        <v>16</v>
      </c>
      <c r="C5" s="0" t="s">
        <v>17</v>
      </c>
      <c r="D5" s="0" t="n">
        <v>3</v>
      </c>
      <c r="E5" s="3" t="n">
        <f aca="false">RANK(D5,$D$2:$D$5)</f>
        <v>3</v>
      </c>
      <c r="F5" s="1" t="n">
        <f aca="false">E5+ROW()*0.0001</f>
        <v>3.0005</v>
      </c>
    </row>
    <row r="9" customFormat="false" ht="12.75" hidden="false" customHeight="false" outlineLevel="0" collapsed="false">
      <c r="E9" s="0" t="s">
        <v>18</v>
      </c>
    </row>
    <row r="10" customFormat="false" ht="12.75" hidden="false" customHeight="false" outlineLevel="0" collapsed="false">
      <c r="B10" s="0" t="s">
        <v>19</v>
      </c>
      <c r="C10" s="0" t="s">
        <v>20</v>
      </c>
      <c r="D10" s="0" t="s">
        <v>21</v>
      </c>
      <c r="E10" s="0" t="s">
        <v>0</v>
      </c>
      <c r="F10" s="0" t="s">
        <v>2</v>
      </c>
    </row>
    <row r="11" customFormat="false" ht="12.75" hidden="false" customHeight="false" outlineLevel="0" collapsed="false">
      <c r="A11" s="0" t="s">
        <v>22</v>
      </c>
      <c r="B11" s="3" t="n">
        <f aca="false">SMALL($F$2:$F$5,ROW(F2)-1)</f>
        <v>1.0002</v>
      </c>
      <c r="C11" s="3" t="n">
        <f aca="false">MATCH(B11,$F$2:$F$5,0)</f>
        <v>1</v>
      </c>
      <c r="D11" s="3" t="n">
        <f aca="false">MATCH(SMALL($F$2:$F$5,ROW(F2)-1),$F$2:$F$5,0)</f>
        <v>1</v>
      </c>
      <c r="E11" s="0" t="str">
        <f aca="false">INDEX($B$2:$D$5,MATCH(SMALL($F$2:$F$5,ROW()-10),$F$2:$F$5,0),1)</f>
        <v>martin</v>
      </c>
      <c r="F11" s="0" t="str">
        <f aca="false">INDEX($B$2:$D$5,MATCH(SMALL($F$2:$F$5,ROW()-10),$F$2:$F$5,0),2)</f>
        <v>Nogent</v>
      </c>
    </row>
    <row r="12" customFormat="false" ht="12.75" hidden="false" customHeight="false" outlineLevel="0" collapsed="false">
      <c r="A12" s="0" t="s">
        <v>22</v>
      </c>
      <c r="B12" s="3" t="n">
        <f aca="false">SMALL($F$2:$F$5,ROW(F3)-1)</f>
        <v>2.0004</v>
      </c>
      <c r="C12" s="3" t="n">
        <f aca="false">MATCH(B12,$F$2:$F$5,0)</f>
        <v>3</v>
      </c>
      <c r="D12" s="3" t="n">
        <f aca="false">MATCH(SMALL($F$2:$F$5,ROW(F3)-1),$F$2:$F$5,0)</f>
        <v>3</v>
      </c>
      <c r="E12" s="0" t="str">
        <f aca="false">INDEX($B$2:$D$5,MATCH(SMALL($F$2:$F$5,ROW()-10),$F$2:$F$5,0),1)</f>
        <v>dupond</v>
      </c>
      <c r="F12" s="0" t="str">
        <f aca="false">INDEX($B$2:$D$5,MATCH(SMALL($F$2:$F$5,ROW()-10),$F$2:$F$5,0),2)</f>
        <v>thiron</v>
      </c>
    </row>
    <row r="13" customFormat="false" ht="12.75" hidden="false" customHeight="false" outlineLevel="0" collapsed="false">
      <c r="A13" s="0" t="s">
        <v>22</v>
      </c>
      <c r="B13" s="3" t="n">
        <f aca="false">SMALL($F$2:$F$5,ROW(F4)-1)</f>
        <v>3.0003</v>
      </c>
      <c r="C13" s="3" t="n">
        <f aca="false">MATCH(B13,$F$2:$F$5,0)</f>
        <v>2</v>
      </c>
      <c r="D13" s="3" t="n">
        <f aca="false">MATCH(SMALL($F$2:$F$5,ROW(F4)-1),$F$2:$F$5,0)</f>
        <v>2</v>
      </c>
      <c r="E13" s="0" t="str">
        <f aca="false">INDEX($B$2:$D$5,MATCH(SMALL($F$2:$F$5,ROW()-10),$F$2:$F$5,0),1)</f>
        <v>dubois</v>
      </c>
      <c r="F13" s="0" t="str">
        <f aca="false">INDEX($B$2:$D$5,MATCH(SMALL($F$2:$F$5,ROW()-10),$F$2:$F$5,0),2)</f>
        <v>la loupe</v>
      </c>
    </row>
    <row r="14" customFormat="false" ht="12.75" hidden="false" customHeight="false" outlineLevel="0" collapsed="false">
      <c r="A14" s="0" t="s">
        <v>22</v>
      </c>
      <c r="B14" s="3" t="n">
        <f aca="false">SMALL($F$2:$F$5,ROW(F5)-1)</f>
        <v>3.0005</v>
      </c>
      <c r="C14" s="3" t="n">
        <f aca="false">MATCH(B14,$F$2:$F$5,0)</f>
        <v>4</v>
      </c>
      <c r="D14" s="3" t="n">
        <f aca="false">MATCH(SMALL($F$2:$F$5,ROW(F5)-1),$F$2:$F$5,0)</f>
        <v>4</v>
      </c>
      <c r="E14" s="0" t="str">
        <f aca="false">INDEX($B$2:$D$5,MATCH(SMALL($F$2:$F$5,ROW()-10),$F$2:$F$5,0),1)</f>
        <v>maturin</v>
      </c>
      <c r="F14" s="0" t="str">
        <f aca="false">INDEX($B$2:$D$5,MATCH(SMALL($F$2:$F$5,ROW()-10),$F$2:$F$5,0),2)</f>
        <v>courville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4:31:41Z</dcterms:created>
  <dc:creator>jj </dc:creator>
  <dc:description/>
  <dc:language>en-US</dc:language>
  <cp:lastModifiedBy>jj </cp:lastModifiedBy>
  <dcterms:modified xsi:type="dcterms:W3CDTF">2020-10-16T14:48:58Z</dcterms:modified>
  <cp:revision>1</cp:revision>
  <dc:subject/>
  <dc:title/>
</cp:coreProperties>
</file>