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D21_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Nom :</t>
  </si>
  <si>
    <t xml:space="preserve">FAD21_e11</t>
  </si>
  <si>
    <t xml:space="preserve">Alpha0 :</t>
  </si>
  <si>
    <t xml:space="preserve">Epaisseur relative :</t>
  </si>
  <si>
    <t xml:space="preserve">@</t>
  </si>
  <si>
    <t xml:space="preserve">NCrit :</t>
  </si>
  <si>
    <t xml:space="preserve">Cm0 :</t>
  </si>
  <si>
    <t xml:space="preserve">Cambrure relative :</t>
  </si>
  <si>
    <t xml:space="preserve">Data profil</t>
  </si>
  <si>
    <t xml:space="preserve">Re</t>
  </si>
  <si>
    <t xml:space="preserve">x</t>
  </si>
  <si>
    <t xml:space="preserve">y</t>
  </si>
  <si>
    <t xml:space="preserve">Alpha</t>
  </si>
  <si>
    <t xml:space="preserve">Cz</t>
  </si>
  <si>
    <t xml:space="preserve">Cx</t>
  </si>
  <si>
    <t xml:space="preserve">Cm</t>
  </si>
  <si>
    <t xml:space="preserve">100.Cx0</t>
  </si>
  <si>
    <t xml:space="preserve">Alpha0</t>
  </si>
  <si>
    <t xml:space="preserve">100.Cm0</t>
  </si>
  <si>
    <t xml:space="preserve">Re1</t>
  </si>
  <si>
    <t xml:space="preserve">Re2</t>
  </si>
  <si>
    <t xml:space="preserve">Re3</t>
  </si>
  <si>
    <t xml:space="preserve">Re4</t>
  </si>
  <si>
    <t xml:space="preserve">Re5</t>
  </si>
  <si>
    <t xml:space="preserve">Re6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"/>
    <numFmt numFmtId="167" formatCode="0.0%"/>
    <numFmt numFmtId="168" formatCode="0.000"/>
    <numFmt numFmtId="169" formatCode="0.0000"/>
    <numFmt numFmtId="170" formatCode="0"/>
    <numFmt numFmtId="171" formatCode="0.00"/>
    <numFmt numFmtId="172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Neutre" xfId="51"/>
    <cellStyle name="Normal 2" xfId="52"/>
    <cellStyle name="Normal 2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67823196142"/>
          <c:y val="0.0549246132758958"/>
          <c:w val="0.945474551669242"/>
          <c:h val="0.9111024084589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D21_e11!$A$6:$A$84</c:f>
              <c:numCache>
                <c:formatCode>General</c:formatCode>
                <c:ptCount val="79"/>
                <c:pt idx="0">
                  <c:v>1</c:v>
                </c:pt>
                <c:pt idx="1">
                  <c:v>0.988981</c:v>
                </c:pt>
                <c:pt idx="2">
                  <c:v>0.962157</c:v>
                </c:pt>
                <c:pt idx="3">
                  <c:v>0.928949</c:v>
                </c:pt>
                <c:pt idx="4">
                  <c:v>0.892349</c:v>
                </c:pt>
                <c:pt idx="5">
                  <c:v>0.855601</c:v>
                </c:pt>
                <c:pt idx="6">
                  <c:v>0.819984</c:v>
                </c:pt>
                <c:pt idx="7">
                  <c:v>0.788668</c:v>
                </c:pt>
                <c:pt idx="8">
                  <c:v>0.758335</c:v>
                </c:pt>
                <c:pt idx="9">
                  <c:v>0.724139</c:v>
                </c:pt>
                <c:pt idx="10">
                  <c:v>0.687637</c:v>
                </c:pt>
                <c:pt idx="11">
                  <c:v>0.650763</c:v>
                </c:pt>
                <c:pt idx="12">
                  <c:v>0.613921</c:v>
                </c:pt>
                <c:pt idx="13">
                  <c:v>0.576935</c:v>
                </c:pt>
                <c:pt idx="14">
                  <c:v>0.540292</c:v>
                </c:pt>
                <c:pt idx="15">
                  <c:v>0.503867</c:v>
                </c:pt>
                <c:pt idx="16">
                  <c:v>0.468039</c:v>
                </c:pt>
                <c:pt idx="17">
                  <c:v>0.432533</c:v>
                </c:pt>
                <c:pt idx="18">
                  <c:v>0.397421</c:v>
                </c:pt>
                <c:pt idx="19">
                  <c:v>0.362752</c:v>
                </c:pt>
                <c:pt idx="20">
                  <c:v>0.328441</c:v>
                </c:pt>
                <c:pt idx="21">
                  <c:v>0.294565</c:v>
                </c:pt>
                <c:pt idx="22">
                  <c:v>0.26149</c:v>
                </c:pt>
                <c:pt idx="23">
                  <c:v>0.229339</c:v>
                </c:pt>
                <c:pt idx="24">
                  <c:v>0.198048</c:v>
                </c:pt>
                <c:pt idx="25">
                  <c:v>0.167851</c:v>
                </c:pt>
                <c:pt idx="26">
                  <c:v>0.138652</c:v>
                </c:pt>
                <c:pt idx="27">
                  <c:v>0.111208</c:v>
                </c:pt>
                <c:pt idx="28">
                  <c:v>0.086365</c:v>
                </c:pt>
                <c:pt idx="29">
                  <c:v>0.064746</c:v>
                </c:pt>
                <c:pt idx="30">
                  <c:v>0.046864</c:v>
                </c:pt>
                <c:pt idx="31">
                  <c:v>0.032967</c:v>
                </c:pt>
                <c:pt idx="32">
                  <c:v>0.022773</c:v>
                </c:pt>
                <c:pt idx="33">
                  <c:v>0.015645</c:v>
                </c:pt>
                <c:pt idx="34">
                  <c:v>0.010676</c:v>
                </c:pt>
                <c:pt idx="35">
                  <c:v>0.007128</c:v>
                </c:pt>
                <c:pt idx="36">
                  <c:v>0.004552</c:v>
                </c:pt>
                <c:pt idx="37">
                  <c:v>0.002698</c:v>
                </c:pt>
                <c:pt idx="38">
                  <c:v>0.001416</c:v>
                </c:pt>
                <c:pt idx="39">
                  <c:v>0.000571</c:v>
                </c:pt>
                <c:pt idx="40">
                  <c:v>9.3E-005</c:v>
                </c:pt>
                <c:pt idx="41">
                  <c:v>2.4E-005</c:v>
                </c:pt>
                <c:pt idx="42">
                  <c:v>0.000459</c:v>
                </c:pt>
                <c:pt idx="43">
                  <c:v>0.001587</c:v>
                </c:pt>
                <c:pt idx="44">
                  <c:v>0.003471</c:v>
                </c:pt>
                <c:pt idx="45">
                  <c:v>0.005949</c:v>
                </c:pt>
                <c:pt idx="46">
                  <c:v>0.009069</c:v>
                </c:pt>
                <c:pt idx="47">
                  <c:v>0.013023</c:v>
                </c:pt>
                <c:pt idx="48">
                  <c:v>0.018179</c:v>
                </c:pt>
                <c:pt idx="49">
                  <c:v>0.025342</c:v>
                </c:pt>
                <c:pt idx="50">
                  <c:v>0.036369</c:v>
                </c:pt>
                <c:pt idx="51">
                  <c:v>0.054148</c:v>
                </c:pt>
                <c:pt idx="52">
                  <c:v>0.08038</c:v>
                </c:pt>
                <c:pt idx="53">
                  <c:v>0.114008</c:v>
                </c:pt>
                <c:pt idx="54">
                  <c:v>0.15017</c:v>
                </c:pt>
                <c:pt idx="55">
                  <c:v>0.187245</c:v>
                </c:pt>
                <c:pt idx="56">
                  <c:v>0.224972</c:v>
                </c:pt>
                <c:pt idx="57">
                  <c:v>0.263177</c:v>
                </c:pt>
                <c:pt idx="58">
                  <c:v>0.301462</c:v>
                </c:pt>
                <c:pt idx="59">
                  <c:v>0.339799</c:v>
                </c:pt>
                <c:pt idx="60">
                  <c:v>0.378153</c:v>
                </c:pt>
                <c:pt idx="61">
                  <c:v>0.416513</c:v>
                </c:pt>
                <c:pt idx="62">
                  <c:v>0.454868</c:v>
                </c:pt>
                <c:pt idx="63">
                  <c:v>0.493146</c:v>
                </c:pt>
                <c:pt idx="64">
                  <c:v>0.531383</c:v>
                </c:pt>
                <c:pt idx="65">
                  <c:v>0.569522</c:v>
                </c:pt>
                <c:pt idx="66">
                  <c:v>0.607686</c:v>
                </c:pt>
                <c:pt idx="67">
                  <c:v>0.645835</c:v>
                </c:pt>
                <c:pt idx="68">
                  <c:v>0.683985</c:v>
                </c:pt>
                <c:pt idx="69">
                  <c:v>0.721701</c:v>
                </c:pt>
                <c:pt idx="70">
                  <c:v>0.756351</c:v>
                </c:pt>
                <c:pt idx="71">
                  <c:v>0.786585</c:v>
                </c:pt>
                <c:pt idx="72">
                  <c:v>0.817544</c:v>
                </c:pt>
                <c:pt idx="73">
                  <c:v>0.852679</c:v>
                </c:pt>
                <c:pt idx="74">
                  <c:v>0.889459</c:v>
                </c:pt>
                <c:pt idx="75">
                  <c:v>0.926609</c:v>
                </c:pt>
                <c:pt idx="76">
                  <c:v>0.961538</c:v>
                </c:pt>
                <c:pt idx="77">
                  <c:v>0.988956</c:v>
                </c:pt>
                <c:pt idx="78">
                  <c:v>1</c:v>
                </c:pt>
              </c:numCache>
            </c:numRef>
          </c:xVal>
          <c:yVal>
            <c:numRef>
              <c:f>FAD21_e11!$B$6:$B$84</c:f>
              <c:numCache>
                <c:formatCode>General</c:formatCode>
                <c:ptCount val="79"/>
                <c:pt idx="0">
                  <c:v>0</c:v>
                </c:pt>
                <c:pt idx="1">
                  <c:v>0.001532</c:v>
                </c:pt>
                <c:pt idx="2">
                  <c:v>0.005493</c:v>
                </c:pt>
                <c:pt idx="3">
                  <c:v>0.010908</c:v>
                </c:pt>
                <c:pt idx="4">
                  <c:v>0.017198</c:v>
                </c:pt>
                <c:pt idx="5">
                  <c:v>0.0236</c:v>
                </c:pt>
                <c:pt idx="6">
                  <c:v>0.030028</c:v>
                </c:pt>
                <c:pt idx="7">
                  <c:v>0.036127</c:v>
                </c:pt>
                <c:pt idx="8">
                  <c:v>0.041165</c:v>
                </c:pt>
                <c:pt idx="9">
                  <c:v>0.046738</c:v>
                </c:pt>
                <c:pt idx="10">
                  <c:v>0.052672</c:v>
                </c:pt>
                <c:pt idx="11">
                  <c:v>0.058455</c:v>
                </c:pt>
                <c:pt idx="12">
                  <c:v>0.063974</c:v>
                </c:pt>
                <c:pt idx="13">
                  <c:v>0.06929</c:v>
                </c:pt>
                <c:pt idx="14">
                  <c:v>0.074285</c:v>
                </c:pt>
                <c:pt idx="15">
                  <c:v>0.078925</c:v>
                </c:pt>
                <c:pt idx="16">
                  <c:v>0.083067</c:v>
                </c:pt>
                <c:pt idx="17">
                  <c:v>0.086633</c:v>
                </c:pt>
                <c:pt idx="18">
                  <c:v>0.089559</c:v>
                </c:pt>
                <c:pt idx="19">
                  <c:v>0.091753</c:v>
                </c:pt>
                <c:pt idx="20">
                  <c:v>0.093149</c:v>
                </c:pt>
                <c:pt idx="21">
                  <c:v>0.093691</c:v>
                </c:pt>
                <c:pt idx="22">
                  <c:v>0.093288</c:v>
                </c:pt>
                <c:pt idx="23">
                  <c:v>0.091817</c:v>
                </c:pt>
                <c:pt idx="24">
                  <c:v>0.089185</c:v>
                </c:pt>
                <c:pt idx="25">
                  <c:v>0.085318</c:v>
                </c:pt>
                <c:pt idx="26">
                  <c:v>0.080151</c:v>
                </c:pt>
                <c:pt idx="27">
                  <c:v>0.073779</c:v>
                </c:pt>
                <c:pt idx="28">
                  <c:v>0.066338</c:v>
                </c:pt>
                <c:pt idx="29">
                  <c:v>0.05804</c:v>
                </c:pt>
                <c:pt idx="30">
                  <c:v>0.049303</c:v>
                </c:pt>
                <c:pt idx="31">
                  <c:v>0.040754</c:v>
                </c:pt>
                <c:pt idx="32">
                  <c:v>0.03299</c:v>
                </c:pt>
                <c:pt idx="33">
                  <c:v>0.026414</c:v>
                </c:pt>
                <c:pt idx="34">
                  <c:v>0.020986</c:v>
                </c:pt>
                <c:pt idx="35">
                  <c:v>0.016479</c:v>
                </c:pt>
                <c:pt idx="36">
                  <c:v>0.012719</c:v>
                </c:pt>
                <c:pt idx="37">
                  <c:v>0.009518</c:v>
                </c:pt>
                <c:pt idx="38">
                  <c:v>0.006656</c:v>
                </c:pt>
                <c:pt idx="39">
                  <c:v>0.004046</c:v>
                </c:pt>
                <c:pt idx="40">
                  <c:v>0.001698</c:v>
                </c:pt>
                <c:pt idx="41">
                  <c:v>-0.000479</c:v>
                </c:pt>
                <c:pt idx="42">
                  <c:v>-0.002633</c:v>
                </c:pt>
                <c:pt idx="43">
                  <c:v>-0.004697</c:v>
                </c:pt>
                <c:pt idx="44">
                  <c:v>-0.00656</c:v>
                </c:pt>
                <c:pt idx="45">
                  <c:v>-0.008227</c:v>
                </c:pt>
                <c:pt idx="46">
                  <c:v>-0.009743</c:v>
                </c:pt>
                <c:pt idx="47">
                  <c:v>-0.011166</c:v>
                </c:pt>
                <c:pt idx="48">
                  <c:v>-0.012506</c:v>
                </c:pt>
                <c:pt idx="49">
                  <c:v>-0.013788</c:v>
                </c:pt>
                <c:pt idx="50">
                  <c:v>-0.015147</c:v>
                </c:pt>
                <c:pt idx="51">
                  <c:v>-0.016546</c:v>
                </c:pt>
                <c:pt idx="52">
                  <c:v>-0.01761</c:v>
                </c:pt>
                <c:pt idx="53">
                  <c:v>-0.018076</c:v>
                </c:pt>
                <c:pt idx="54">
                  <c:v>-0.018114</c:v>
                </c:pt>
                <c:pt idx="55">
                  <c:v>-0.01779</c:v>
                </c:pt>
                <c:pt idx="56">
                  <c:v>-0.017252</c:v>
                </c:pt>
                <c:pt idx="57">
                  <c:v>-0.016623</c:v>
                </c:pt>
                <c:pt idx="58">
                  <c:v>-0.015997</c:v>
                </c:pt>
                <c:pt idx="59">
                  <c:v>-0.015396</c:v>
                </c:pt>
                <c:pt idx="60">
                  <c:v>-0.014809</c:v>
                </c:pt>
                <c:pt idx="61">
                  <c:v>-0.014226</c:v>
                </c:pt>
                <c:pt idx="62">
                  <c:v>-0.013628</c:v>
                </c:pt>
                <c:pt idx="63">
                  <c:v>-0.013041</c:v>
                </c:pt>
                <c:pt idx="64">
                  <c:v>-0.01245</c:v>
                </c:pt>
                <c:pt idx="65">
                  <c:v>-0.011858</c:v>
                </c:pt>
                <c:pt idx="66">
                  <c:v>-0.011209</c:v>
                </c:pt>
                <c:pt idx="67">
                  <c:v>-0.010511</c:v>
                </c:pt>
                <c:pt idx="68">
                  <c:v>-0.009758</c:v>
                </c:pt>
                <c:pt idx="69">
                  <c:v>-0.008988</c:v>
                </c:pt>
                <c:pt idx="70">
                  <c:v>-0.008123</c:v>
                </c:pt>
                <c:pt idx="71">
                  <c:v>-0.007303</c:v>
                </c:pt>
                <c:pt idx="72">
                  <c:v>-0.007256</c:v>
                </c:pt>
                <c:pt idx="73">
                  <c:v>-0.006465</c:v>
                </c:pt>
                <c:pt idx="74">
                  <c:v>-0.005242</c:v>
                </c:pt>
                <c:pt idx="75">
                  <c:v>-0.003772</c:v>
                </c:pt>
                <c:pt idx="76">
                  <c:v>-0.002171</c:v>
                </c:pt>
                <c:pt idx="77">
                  <c:v>-0.000716</c:v>
                </c:pt>
                <c:pt idx="78">
                  <c:v>0</c:v>
                </c:pt>
              </c:numCache>
            </c:numRef>
          </c:yVal>
          <c:smooth val="1"/>
        </c:ser>
        <c:axId val="5234584"/>
        <c:axId val="30993031"/>
      </c:scatterChart>
      <c:valAx>
        <c:axId val="5234584"/>
        <c:scaling>
          <c:orientation val="minMax"/>
          <c:max val="1"/>
          <c:min val="0"/>
        </c:scaling>
        <c:delete val="0"/>
        <c:axPos val="b"/>
        <c:numFmt formatCode="0%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031"/>
        <c:crossesAt val="0"/>
        <c:crossBetween val="midCat"/>
      </c:valAx>
      <c:valAx>
        <c:axId val="30993031"/>
        <c:scaling>
          <c:orientation val="minMax"/>
          <c:max val="0.15"/>
          <c:min val="-0.1"/>
        </c:scaling>
        <c:delete val="0"/>
        <c:axPos val="l"/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584"/>
        <c:crossesAt val="0"/>
        <c:crossBetween val="midCat"/>
        <c:majorUnit val="0.1"/>
        <c:minorUnit val="0.0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7</xdr:col>
      <xdr:colOff>720</xdr:colOff>
      <xdr:row>19</xdr:row>
      <xdr:rowOff>142920</xdr:rowOff>
    </xdr:to>
    <xdr:graphicFrame>
      <xdr:nvGraphicFramePr>
        <xdr:cNvPr id="0" name="Profil"/>
        <xdr:cNvGraphicFramePr/>
      </xdr:nvGraphicFramePr>
      <xdr:xfrm>
        <a:off x="1367640" y="0"/>
        <a:ext cx="153766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37800</xdr:rowOff>
    </xdr:from>
    <xdr:to>
      <xdr:col>3</xdr:col>
      <xdr:colOff>32256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24" min="3" style="1" width="8.7"/>
    <col collapsed="false" customWidth="true" hidden="false" outlineLevel="0" max="25" min="25" style="1" width="9.28"/>
    <col collapsed="false" customWidth="true" hidden="false" outlineLevel="0" max="27" min="26" style="1" width="8.7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E1" s="2" t="s">
        <v>0</v>
      </c>
      <c r="F1" s="3" t="s">
        <v>1</v>
      </c>
      <c r="G1" s="4"/>
      <c r="H1" s="5" t="s">
        <v>2</v>
      </c>
      <c r="I1" s="6" t="n">
        <f aca="false">F65</f>
        <v>-2.96794871902466</v>
      </c>
      <c r="J1" s="3" t="s">
        <v>3</v>
      </c>
      <c r="K1" s="7"/>
      <c r="L1" s="8" t="n">
        <v>0.1097995</v>
      </c>
      <c r="M1" s="4" t="s">
        <v>4</v>
      </c>
      <c r="N1" s="9" t="n">
        <v>0.28</v>
      </c>
      <c r="P1" s="10"/>
      <c r="Q1" s="11"/>
      <c r="R1" s="11"/>
      <c r="S1" s="11"/>
      <c r="T1" s="11"/>
      <c r="U1" s="11"/>
      <c r="V1" s="11"/>
      <c r="W1" s="10"/>
      <c r="X1" s="10"/>
    </row>
    <row r="2" customFormat="false" ht="15" hidden="false" customHeight="false" outlineLevel="0" collapsed="false">
      <c r="E2" s="12" t="s">
        <v>5</v>
      </c>
      <c r="F2" s="13" t="n">
        <v>6</v>
      </c>
      <c r="G2" s="13"/>
      <c r="H2" s="14" t="s">
        <v>6</v>
      </c>
      <c r="I2" s="15" t="n">
        <f aca="false">G65/100</f>
        <v>-0.047599679487166</v>
      </c>
      <c r="J2" s="16" t="s">
        <v>7</v>
      </c>
      <c r="K2" s="17"/>
      <c r="L2" s="18" t="n">
        <v>0.03886175</v>
      </c>
      <c r="M2" s="19" t="s">
        <v>4</v>
      </c>
      <c r="N2" s="20" t="n">
        <v>0.31</v>
      </c>
      <c r="P2" s="10"/>
      <c r="Q2" s="21"/>
      <c r="R2" s="21"/>
      <c r="S2" s="21"/>
      <c r="T2" s="21"/>
      <c r="U2" s="21"/>
      <c r="V2" s="21"/>
      <c r="W2" s="10"/>
      <c r="X2" s="10"/>
      <c r="Y2" s="22"/>
    </row>
    <row r="3" customFormat="false" ht="12.75" hidden="false" customHeight="false" outlineLevel="0" collapsed="false">
      <c r="C3" s="23"/>
    </row>
    <row r="4" customFormat="false" ht="12.75" hidden="false" customHeight="false" outlineLevel="0" collapsed="false">
      <c r="A4" s="24" t="s">
        <v>8</v>
      </c>
      <c r="B4" s="21"/>
      <c r="C4" s="10"/>
      <c r="D4" s="21" t="s">
        <v>9</v>
      </c>
      <c r="E4" s="21" t="n">
        <v>25000</v>
      </c>
      <c r="F4" s="21"/>
      <c r="G4" s="21"/>
      <c r="H4" s="21" t="s">
        <v>9</v>
      </c>
      <c r="I4" s="21" t="n">
        <v>50000</v>
      </c>
      <c r="J4" s="21"/>
      <c r="K4" s="21"/>
      <c r="L4" s="21" t="s">
        <v>9</v>
      </c>
      <c r="M4" s="21" t="n">
        <v>100000</v>
      </c>
      <c r="N4" s="21"/>
      <c r="O4" s="21"/>
      <c r="P4" s="21" t="s">
        <v>9</v>
      </c>
      <c r="Q4" s="21" t="n">
        <v>200000</v>
      </c>
      <c r="R4" s="21"/>
      <c r="S4" s="21"/>
      <c r="T4" s="21" t="s">
        <v>9</v>
      </c>
      <c r="U4" s="21" t="n">
        <v>750000</v>
      </c>
      <c r="V4" s="21"/>
      <c r="W4" s="21"/>
      <c r="X4" s="21" t="s">
        <v>9</v>
      </c>
      <c r="Y4" s="21" t="n">
        <v>1500000</v>
      </c>
      <c r="Z4" s="21"/>
      <c r="AA4" s="21"/>
    </row>
    <row r="5" customFormat="false" ht="12.75" hidden="false" customHeight="false" outlineLevel="0" collapsed="false">
      <c r="A5" s="21" t="s">
        <v>10</v>
      </c>
      <c r="B5" s="21" t="s">
        <v>11</v>
      </c>
      <c r="C5" s="10"/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2</v>
      </c>
      <c r="Q5" s="25" t="s">
        <v>13</v>
      </c>
      <c r="R5" s="25" t="s">
        <v>14</v>
      </c>
      <c r="S5" s="25" t="s">
        <v>15</v>
      </c>
      <c r="T5" s="25" t="s">
        <v>12</v>
      </c>
      <c r="U5" s="25" t="s">
        <v>13</v>
      </c>
      <c r="V5" s="25" t="s">
        <v>14</v>
      </c>
      <c r="W5" s="25" t="s">
        <v>15</v>
      </c>
      <c r="X5" s="25" t="s">
        <v>12</v>
      </c>
      <c r="Y5" s="25" t="s">
        <v>13</v>
      </c>
      <c r="Z5" s="25" t="s">
        <v>14</v>
      </c>
      <c r="AA5" s="25" t="s">
        <v>15</v>
      </c>
    </row>
    <row r="6" customFormat="false" ht="15" hidden="false" customHeight="false" outlineLevel="0" collapsed="false">
      <c r="A6" s="26" t="n">
        <v>1</v>
      </c>
      <c r="B6" s="26" t="n">
        <v>0</v>
      </c>
      <c r="C6" s="10"/>
      <c r="D6" s="27" t="n">
        <v>-4</v>
      </c>
      <c r="E6" s="28" t="n">
        <v>-0.3541</v>
      </c>
      <c r="F6" s="28" t="n">
        <v>0.05884</v>
      </c>
      <c r="G6" s="28" t="n">
        <v>-0.0217</v>
      </c>
      <c r="H6" s="27" t="n">
        <v>-4</v>
      </c>
      <c r="I6" s="28" t="n">
        <v>-0.1793</v>
      </c>
      <c r="J6" s="28" t="n">
        <v>0.04115</v>
      </c>
      <c r="K6" s="28" t="n">
        <v>-0.0527</v>
      </c>
      <c r="L6" s="27" t="n">
        <v>-4</v>
      </c>
      <c r="M6" s="28" t="n">
        <v>-0.0744</v>
      </c>
      <c r="N6" s="28" t="n">
        <v>0.02684</v>
      </c>
      <c r="O6" s="28" t="n">
        <v>-0.0638</v>
      </c>
      <c r="P6" s="27" t="n">
        <v>-4</v>
      </c>
      <c r="Q6" s="28" t="n">
        <v>-0.0799</v>
      </c>
      <c r="R6" s="28" t="n">
        <v>0.01804</v>
      </c>
      <c r="S6" s="28" t="n">
        <v>-0.0575</v>
      </c>
      <c r="T6" s="27" t="n">
        <v>-4</v>
      </c>
      <c r="U6" s="28" t="n">
        <v>-0.1058</v>
      </c>
      <c r="V6" s="28" t="n">
        <v>0.01033</v>
      </c>
      <c r="W6" s="28" t="n">
        <v>-0.05</v>
      </c>
      <c r="X6" s="27" t="n">
        <v>-4</v>
      </c>
      <c r="Y6" s="28" t="n">
        <v>-0.1129</v>
      </c>
      <c r="Z6" s="28" t="n">
        <v>0.00864</v>
      </c>
      <c r="AA6" s="28" t="n">
        <v>-0.0486</v>
      </c>
    </row>
    <row r="7" customFormat="false" ht="15" hidden="false" customHeight="false" outlineLevel="0" collapsed="false">
      <c r="A7" s="26" t="n">
        <v>0.988981</v>
      </c>
      <c r="B7" s="26" t="n">
        <v>0.001532</v>
      </c>
      <c r="C7" s="10"/>
      <c r="D7" s="27" t="n">
        <v>-3.5</v>
      </c>
      <c r="E7" s="28" t="n">
        <v>-0.3336</v>
      </c>
      <c r="F7" s="28" t="n">
        <v>0.05364</v>
      </c>
      <c r="G7" s="28" t="n">
        <v>-0.0212</v>
      </c>
      <c r="H7" s="27" t="n">
        <v>-3.5</v>
      </c>
      <c r="I7" s="28" t="n">
        <v>-0.0983</v>
      </c>
      <c r="J7" s="28" t="n">
        <v>0.03612</v>
      </c>
      <c r="K7" s="28" t="n">
        <v>-0.0576</v>
      </c>
      <c r="L7" s="27" t="n">
        <v>-3.5</v>
      </c>
      <c r="M7" s="28" t="n">
        <v>-0.0247</v>
      </c>
      <c r="N7" s="28" t="n">
        <v>0.02347</v>
      </c>
      <c r="O7" s="28" t="n">
        <v>-0.0615</v>
      </c>
      <c r="P7" s="27" t="n">
        <v>-3.5</v>
      </c>
      <c r="Q7" s="28" t="n">
        <v>-0.0296</v>
      </c>
      <c r="R7" s="28" t="n">
        <v>0.0171</v>
      </c>
      <c r="S7" s="28" t="n">
        <v>-0.0558</v>
      </c>
      <c r="T7" s="27" t="n">
        <v>-3.5</v>
      </c>
      <c r="U7" s="28" t="n">
        <v>-0.052</v>
      </c>
      <c r="V7" s="28" t="n">
        <v>0.01003</v>
      </c>
      <c r="W7" s="28" t="n">
        <v>-0.0494</v>
      </c>
      <c r="X7" s="27" t="n">
        <v>-3.5</v>
      </c>
      <c r="Y7" s="28" t="n">
        <v>-0.0587</v>
      </c>
      <c r="Z7" s="28" t="n">
        <v>0.00841</v>
      </c>
      <c r="AA7" s="28" t="n">
        <v>-0.048</v>
      </c>
    </row>
    <row r="8" customFormat="false" ht="15" hidden="false" customHeight="false" outlineLevel="0" collapsed="false">
      <c r="A8" s="26" t="n">
        <v>0.962157</v>
      </c>
      <c r="B8" s="26" t="n">
        <v>0.005493</v>
      </c>
      <c r="C8" s="10"/>
      <c r="D8" s="27" t="n">
        <v>-3</v>
      </c>
      <c r="E8" s="28" t="n">
        <v>-0.307</v>
      </c>
      <c r="F8" s="28" t="n">
        <v>0.04957</v>
      </c>
      <c r="G8" s="28" t="n">
        <v>-0.0205</v>
      </c>
      <c r="H8" s="27" t="n">
        <v>-3</v>
      </c>
      <c r="I8" s="28" t="n">
        <v>-0.0416</v>
      </c>
      <c r="J8" s="28" t="n">
        <v>0.03114</v>
      </c>
      <c r="K8" s="28" t="n">
        <v>-0.0582</v>
      </c>
      <c r="L8" s="27" t="n">
        <v>-3</v>
      </c>
      <c r="M8" s="28" t="n">
        <v>0.0248</v>
      </c>
      <c r="N8" s="28" t="n">
        <v>0.02061</v>
      </c>
      <c r="O8" s="28" t="n">
        <v>-0.0595</v>
      </c>
      <c r="P8" s="27" t="n">
        <v>-3</v>
      </c>
      <c r="Q8" s="28" t="n">
        <v>0.0205</v>
      </c>
      <c r="R8" s="28" t="n">
        <v>0.01516</v>
      </c>
      <c r="S8" s="28" t="n">
        <v>-0.054</v>
      </c>
      <c r="T8" s="27" t="n">
        <v>-3</v>
      </c>
      <c r="U8" s="28" t="n">
        <v>0.0014</v>
      </c>
      <c r="V8" s="28" t="n">
        <v>0.00976</v>
      </c>
      <c r="W8" s="28" t="n">
        <v>-0.0486</v>
      </c>
      <c r="X8" s="27" t="n">
        <v>-3</v>
      </c>
      <c r="Y8" s="28" t="n">
        <v>-0.0035</v>
      </c>
      <c r="Z8" s="28" t="n">
        <v>0.00822</v>
      </c>
      <c r="AA8" s="28" t="n">
        <v>-0.0476</v>
      </c>
    </row>
    <row r="9" customFormat="false" ht="15" hidden="false" customHeight="false" outlineLevel="0" collapsed="false">
      <c r="A9" s="26" t="n">
        <v>0.928949</v>
      </c>
      <c r="B9" s="26" t="n">
        <v>0.010908</v>
      </c>
      <c r="C9" s="10"/>
      <c r="D9" s="27" t="n">
        <v>-2.5</v>
      </c>
      <c r="E9" s="28" t="n">
        <v>-0.2228</v>
      </c>
      <c r="F9" s="28" t="n">
        <v>0.04491</v>
      </c>
      <c r="G9" s="28" t="n">
        <v>-0.0284</v>
      </c>
      <c r="H9" s="27" t="n">
        <v>-2.5</v>
      </c>
      <c r="I9" s="28" t="n">
        <v>0.0309</v>
      </c>
      <c r="J9" s="28" t="n">
        <v>0.02835</v>
      </c>
      <c r="K9" s="28" t="n">
        <v>-0.0599</v>
      </c>
      <c r="L9" s="27" t="n">
        <v>-2.5</v>
      </c>
      <c r="M9" s="28" t="n">
        <v>0.0767</v>
      </c>
      <c r="N9" s="28" t="n">
        <v>0.01897</v>
      </c>
      <c r="O9" s="28" t="n">
        <v>-0.0577</v>
      </c>
      <c r="P9" s="27" t="n">
        <v>-2.5</v>
      </c>
      <c r="Q9" s="28" t="n">
        <v>0.0707</v>
      </c>
      <c r="R9" s="28" t="n">
        <v>0.01427</v>
      </c>
      <c r="S9" s="28" t="n">
        <v>-0.0525</v>
      </c>
      <c r="T9" s="27" t="n">
        <v>-2.5</v>
      </c>
      <c r="U9" s="28" t="n">
        <v>0.0555</v>
      </c>
      <c r="V9" s="28" t="n">
        <v>0.00948</v>
      </c>
      <c r="W9" s="28" t="n">
        <v>-0.048</v>
      </c>
      <c r="X9" s="27" t="n">
        <v>-2.5</v>
      </c>
      <c r="Y9" s="28" t="n">
        <v>0.0511</v>
      </c>
      <c r="Z9" s="28" t="n">
        <v>0.00806</v>
      </c>
      <c r="AA9" s="28" t="n">
        <v>-0.0471</v>
      </c>
    </row>
    <row r="10" customFormat="false" ht="15" hidden="false" customHeight="false" outlineLevel="0" collapsed="false">
      <c r="A10" s="26" t="n">
        <v>0.892349</v>
      </c>
      <c r="B10" s="26" t="n">
        <v>0.017198</v>
      </c>
      <c r="C10" s="10"/>
      <c r="D10" s="27" t="n">
        <v>-2</v>
      </c>
      <c r="E10" s="28" t="n">
        <v>-0.1361</v>
      </c>
      <c r="F10" s="28" t="n">
        <v>0.04147</v>
      </c>
      <c r="G10" s="28" t="n">
        <v>-0.0353</v>
      </c>
      <c r="H10" s="27" t="n">
        <v>-2</v>
      </c>
      <c r="I10" s="28" t="n">
        <v>0.1117</v>
      </c>
      <c r="J10" s="28" t="n">
        <v>0.02566</v>
      </c>
      <c r="K10" s="28" t="n">
        <v>-0.0626</v>
      </c>
      <c r="L10" s="27" t="n">
        <v>-2</v>
      </c>
      <c r="M10" s="28" t="n">
        <v>0.1271</v>
      </c>
      <c r="N10" s="28" t="n">
        <v>0.01744</v>
      </c>
      <c r="O10" s="28" t="n">
        <v>-0.0555</v>
      </c>
      <c r="P10" s="27" t="n">
        <v>-2</v>
      </c>
      <c r="Q10" s="28" t="n">
        <v>0.1215</v>
      </c>
      <c r="R10" s="28" t="n">
        <v>0.01354</v>
      </c>
      <c r="S10" s="28" t="n">
        <v>-0.051</v>
      </c>
      <c r="T10" s="27" t="n">
        <v>-2</v>
      </c>
      <c r="U10" s="28" t="n">
        <v>0.1087</v>
      </c>
      <c r="V10" s="28" t="n">
        <v>0.00923</v>
      </c>
      <c r="W10" s="28" t="n">
        <v>-0.0472</v>
      </c>
      <c r="X10" s="27" t="n">
        <v>-2</v>
      </c>
      <c r="Y10" s="28" t="n">
        <v>0.1067</v>
      </c>
      <c r="Z10" s="28" t="n">
        <v>0.00795</v>
      </c>
      <c r="AA10" s="28" t="n">
        <v>-0.0467</v>
      </c>
    </row>
    <row r="11" customFormat="false" ht="15" hidden="false" customHeight="false" outlineLevel="0" collapsed="false">
      <c r="A11" s="26" t="n">
        <v>0.855601</v>
      </c>
      <c r="B11" s="26" t="n">
        <v>0.0236</v>
      </c>
      <c r="C11" s="10"/>
      <c r="D11" s="27" t="n">
        <v>-1.5</v>
      </c>
      <c r="E11" s="28" t="n">
        <v>-0.0454</v>
      </c>
      <c r="F11" s="28" t="n">
        <v>0.03919</v>
      </c>
      <c r="G11" s="28" t="n">
        <v>-0.0418</v>
      </c>
      <c r="H11" s="27" t="n">
        <v>-1.5</v>
      </c>
      <c r="I11" s="28" t="n">
        <v>0.1652</v>
      </c>
      <c r="J11" s="28" t="n">
        <v>0.02376</v>
      </c>
      <c r="K11" s="28" t="n">
        <v>-0.0614</v>
      </c>
      <c r="L11" s="27" t="n">
        <v>-1.5</v>
      </c>
      <c r="M11" s="28" t="n">
        <v>0.1763</v>
      </c>
      <c r="N11" s="28" t="n">
        <v>0.01633</v>
      </c>
      <c r="O11" s="28" t="n">
        <v>-0.0534</v>
      </c>
      <c r="P11" s="27" t="n">
        <v>-1.5</v>
      </c>
      <c r="Q11" s="28" t="n">
        <v>0.1717</v>
      </c>
      <c r="R11" s="28" t="n">
        <v>0.01276</v>
      </c>
      <c r="S11" s="28" t="n">
        <v>-0.0495</v>
      </c>
      <c r="T11" s="27" t="n">
        <v>-1.5</v>
      </c>
      <c r="U11" s="28" t="n">
        <v>0.1637</v>
      </c>
      <c r="V11" s="28" t="n">
        <v>0.00905</v>
      </c>
      <c r="W11" s="28" t="n">
        <v>-0.0467</v>
      </c>
      <c r="X11" s="27" t="n">
        <v>-1.5</v>
      </c>
      <c r="Y11" s="28" t="n">
        <v>0.1611</v>
      </c>
      <c r="Z11" s="28" t="n">
        <v>0.00783</v>
      </c>
      <c r="AA11" s="28" t="n">
        <v>-0.0462</v>
      </c>
    </row>
    <row r="12" customFormat="false" ht="15" hidden="false" customHeight="false" outlineLevel="0" collapsed="false">
      <c r="A12" s="26" t="n">
        <v>0.819984</v>
      </c>
      <c r="B12" s="26" t="n">
        <v>0.030028</v>
      </c>
      <c r="C12" s="10"/>
      <c r="D12" s="27" t="n">
        <v>-1</v>
      </c>
      <c r="E12" s="28" t="n">
        <v>0.0428</v>
      </c>
      <c r="F12" s="28" t="n">
        <v>0.03629</v>
      </c>
      <c r="G12" s="28" t="n">
        <v>-0.0476</v>
      </c>
      <c r="H12" s="27" t="n">
        <v>0.5</v>
      </c>
      <c r="I12" s="28" t="n">
        <v>0.4508</v>
      </c>
      <c r="J12" s="28" t="n">
        <v>0.0216</v>
      </c>
      <c r="K12" s="28" t="n">
        <v>-0.0684</v>
      </c>
      <c r="L12" s="27" t="n">
        <v>-1</v>
      </c>
      <c r="M12" s="28" t="n">
        <v>0.2278</v>
      </c>
      <c r="N12" s="28" t="n">
        <v>0.01348</v>
      </c>
      <c r="O12" s="28" t="n">
        <v>-0.0517</v>
      </c>
      <c r="P12" s="27" t="n">
        <v>-1</v>
      </c>
      <c r="Q12" s="28" t="n">
        <v>0.2211</v>
      </c>
      <c r="R12" s="28" t="n">
        <v>0.01215</v>
      </c>
      <c r="S12" s="28" t="n">
        <v>-0.048</v>
      </c>
      <c r="T12" s="27" t="n">
        <v>-1</v>
      </c>
      <c r="U12" s="28" t="n">
        <v>0.217</v>
      </c>
      <c r="V12" s="28" t="n">
        <v>0.00888</v>
      </c>
      <c r="W12" s="28" t="n">
        <v>-0.046</v>
      </c>
      <c r="X12" s="27" t="n">
        <v>-1</v>
      </c>
      <c r="Y12" s="28" t="n">
        <v>0.2166</v>
      </c>
      <c r="Z12" s="28" t="n">
        <v>0.00773</v>
      </c>
      <c r="AA12" s="28" t="n">
        <v>-0.0458</v>
      </c>
    </row>
    <row r="13" customFormat="false" ht="15" hidden="false" customHeight="false" outlineLevel="0" collapsed="false">
      <c r="A13" s="26" t="n">
        <v>0.788668</v>
      </c>
      <c r="B13" s="26" t="n">
        <v>0.036127</v>
      </c>
      <c r="C13" s="10"/>
      <c r="D13" s="27" t="n">
        <v>-0.5</v>
      </c>
      <c r="E13" s="28" t="n">
        <v>0.1498</v>
      </c>
      <c r="F13" s="28" t="n">
        <v>0.0349</v>
      </c>
      <c r="G13" s="28" t="n">
        <v>-0.0556</v>
      </c>
      <c r="H13" s="27" t="n">
        <v>1</v>
      </c>
      <c r="I13" s="28" t="n">
        <v>0.4939</v>
      </c>
      <c r="J13" s="28" t="n">
        <v>0.02233</v>
      </c>
      <c r="K13" s="28" t="n">
        <v>-0.0659</v>
      </c>
      <c r="L13" s="27" t="n">
        <v>-0.5</v>
      </c>
      <c r="M13" s="28" t="n">
        <v>0.3731</v>
      </c>
      <c r="N13" s="28" t="n">
        <v>0.01345</v>
      </c>
      <c r="O13" s="28" t="n">
        <v>-0.0685</v>
      </c>
      <c r="P13" s="27" t="n">
        <v>-0.5</v>
      </c>
      <c r="Q13" s="28" t="n">
        <v>0.2584</v>
      </c>
      <c r="R13" s="28" t="n">
        <v>0.01049</v>
      </c>
      <c r="S13" s="28" t="n">
        <v>-0.0447</v>
      </c>
      <c r="T13" s="27" t="n">
        <v>-0.5</v>
      </c>
      <c r="U13" s="28" t="n">
        <v>0.2709</v>
      </c>
      <c r="V13" s="28" t="n">
        <v>0.00862</v>
      </c>
      <c r="W13" s="28" t="n">
        <v>-0.0454</v>
      </c>
      <c r="X13" s="27" t="n">
        <v>-0.5</v>
      </c>
      <c r="Y13" s="28" t="n">
        <v>0.2712</v>
      </c>
      <c r="Z13" s="28" t="n">
        <v>0.00762</v>
      </c>
      <c r="AA13" s="28" t="n">
        <v>-0.0454</v>
      </c>
    </row>
    <row r="14" customFormat="false" ht="15" hidden="false" customHeight="false" outlineLevel="0" collapsed="false">
      <c r="A14" s="26" t="n">
        <v>0.758335</v>
      </c>
      <c r="B14" s="26" t="n">
        <v>0.041165</v>
      </c>
      <c r="C14" s="10"/>
      <c r="D14" s="27" t="n">
        <v>0</v>
      </c>
      <c r="E14" s="28" t="n">
        <v>0.2103</v>
      </c>
      <c r="F14" s="28" t="n">
        <v>0.0364</v>
      </c>
      <c r="G14" s="28" t="n">
        <v>-0.0575</v>
      </c>
      <c r="H14" s="27" t="n">
        <v>1.5</v>
      </c>
      <c r="I14" s="28" t="n">
        <v>0.5429</v>
      </c>
      <c r="J14" s="28" t="n">
        <v>0.02277</v>
      </c>
      <c r="K14" s="28" t="n">
        <v>-0.0637</v>
      </c>
      <c r="L14" s="27" t="n">
        <v>0</v>
      </c>
      <c r="M14" s="28" t="n">
        <v>0.419</v>
      </c>
      <c r="N14" s="28" t="n">
        <v>0.01371</v>
      </c>
      <c r="O14" s="28" t="n">
        <v>-0.0664</v>
      </c>
      <c r="P14" s="27" t="n">
        <v>0</v>
      </c>
      <c r="Q14" s="28" t="n">
        <v>0.4236</v>
      </c>
      <c r="R14" s="28" t="n">
        <v>0.01009</v>
      </c>
      <c r="S14" s="28" t="n">
        <v>-0.066</v>
      </c>
      <c r="T14" s="27" t="n">
        <v>0</v>
      </c>
      <c r="U14" s="28" t="n">
        <v>0.3225</v>
      </c>
      <c r="V14" s="28" t="n">
        <v>0.00828</v>
      </c>
      <c r="W14" s="28" t="n">
        <v>-0.0446</v>
      </c>
      <c r="X14" s="27" t="n">
        <v>0</v>
      </c>
      <c r="Y14" s="28" t="n">
        <v>0.3255</v>
      </c>
      <c r="Z14" s="28" t="n">
        <v>0.00746</v>
      </c>
      <c r="AA14" s="28" t="n">
        <v>-0.0449</v>
      </c>
    </row>
    <row r="15" customFormat="false" ht="15" hidden="false" customHeight="false" outlineLevel="0" collapsed="false">
      <c r="A15" s="26" t="n">
        <v>0.724139</v>
      </c>
      <c r="B15" s="26" t="n">
        <v>0.046738</v>
      </c>
      <c r="C15" s="10"/>
      <c r="D15" s="27" t="n">
        <v>0.5</v>
      </c>
      <c r="E15" s="28" t="n">
        <v>0.2685</v>
      </c>
      <c r="F15" s="28" t="n">
        <v>0.03797</v>
      </c>
      <c r="G15" s="28" t="n">
        <v>-0.0591</v>
      </c>
      <c r="H15" s="27" t="n">
        <v>2</v>
      </c>
      <c r="I15" s="28" t="n">
        <v>0.586</v>
      </c>
      <c r="J15" s="28" t="n">
        <v>0.02357</v>
      </c>
      <c r="K15" s="28" t="n">
        <v>-0.0614</v>
      </c>
      <c r="L15" s="27" t="n">
        <v>0.5</v>
      </c>
      <c r="M15" s="28" t="n">
        <v>0.4657</v>
      </c>
      <c r="N15" s="28" t="n">
        <v>0.01402</v>
      </c>
      <c r="O15" s="28" t="n">
        <v>-0.0642</v>
      </c>
      <c r="P15" s="27" t="n">
        <v>0.5</v>
      </c>
      <c r="Q15" s="28" t="n">
        <v>0.4703</v>
      </c>
      <c r="R15" s="28" t="n">
        <v>0.01029</v>
      </c>
      <c r="S15" s="28" t="n">
        <v>-0.064</v>
      </c>
      <c r="T15" s="27" t="n">
        <v>0.5</v>
      </c>
      <c r="U15" s="28" t="n">
        <v>0.3718</v>
      </c>
      <c r="V15" s="28" t="n">
        <v>0.0076</v>
      </c>
      <c r="W15" s="28" t="n">
        <v>-0.0434</v>
      </c>
      <c r="X15" s="27" t="n">
        <v>0.5</v>
      </c>
      <c r="Y15" s="28" t="n">
        <v>0.3785</v>
      </c>
      <c r="Z15" s="28" t="n">
        <v>0.00723</v>
      </c>
      <c r="AA15" s="28" t="n">
        <v>-0.0443</v>
      </c>
    </row>
    <row r="16" customFormat="false" ht="15" hidden="false" customHeight="false" outlineLevel="0" collapsed="false">
      <c r="A16" s="26" t="n">
        <v>0.687637</v>
      </c>
      <c r="B16" s="26" t="n">
        <v>0.052672</v>
      </c>
      <c r="C16" s="10"/>
      <c r="D16" s="27" t="n">
        <v>1</v>
      </c>
      <c r="E16" s="28" t="n">
        <v>0.3235</v>
      </c>
      <c r="F16" s="28" t="n">
        <v>0.03959</v>
      </c>
      <c r="G16" s="28" t="n">
        <v>-0.0599</v>
      </c>
      <c r="H16" s="27" t="n">
        <v>2.5</v>
      </c>
      <c r="I16" s="28" t="n">
        <v>0.6294</v>
      </c>
      <c r="J16" s="28" t="n">
        <v>0.02452</v>
      </c>
      <c r="K16" s="28" t="n">
        <v>-0.0591</v>
      </c>
      <c r="L16" s="27" t="n">
        <v>1</v>
      </c>
      <c r="M16" s="28" t="n">
        <v>0.5124</v>
      </c>
      <c r="N16" s="28" t="n">
        <v>0.01435</v>
      </c>
      <c r="O16" s="28" t="n">
        <v>-0.0624</v>
      </c>
      <c r="P16" s="27" t="n">
        <v>1</v>
      </c>
      <c r="Q16" s="28" t="n">
        <v>0.5181</v>
      </c>
      <c r="R16" s="28" t="n">
        <v>0.01048</v>
      </c>
      <c r="S16" s="28" t="n">
        <v>-0.0623</v>
      </c>
      <c r="T16" s="27" t="n">
        <v>1</v>
      </c>
      <c r="U16" s="28" t="n">
        <v>0.4462</v>
      </c>
      <c r="V16" s="28" t="n">
        <v>0.00659</v>
      </c>
      <c r="W16" s="28" t="n">
        <v>-0.0472</v>
      </c>
      <c r="X16" s="27" t="n">
        <v>1</v>
      </c>
      <c r="Y16" s="28" t="n">
        <v>0.4307</v>
      </c>
      <c r="Z16" s="28" t="n">
        <v>0.00692</v>
      </c>
      <c r="AA16" s="28" t="n">
        <v>-0.0436</v>
      </c>
    </row>
    <row r="17" customFormat="false" ht="15" hidden="false" customHeight="false" outlineLevel="0" collapsed="false">
      <c r="A17" s="26" t="n">
        <v>0.650763</v>
      </c>
      <c r="B17" s="26" t="n">
        <v>0.058455</v>
      </c>
      <c r="C17" s="10"/>
      <c r="D17" s="27" t="n">
        <v>1.5</v>
      </c>
      <c r="E17" s="28" t="n">
        <v>0.3781</v>
      </c>
      <c r="F17" s="28" t="n">
        <v>0.04121</v>
      </c>
      <c r="G17" s="28" t="n">
        <v>-0.0604</v>
      </c>
      <c r="H17" s="27" t="n">
        <v>3</v>
      </c>
      <c r="I17" s="28" t="n">
        <v>0.6791</v>
      </c>
      <c r="J17" s="28" t="n">
        <v>0.02501</v>
      </c>
      <c r="K17" s="28" t="n">
        <v>-0.0571</v>
      </c>
      <c r="L17" s="27" t="n">
        <v>1.5</v>
      </c>
      <c r="M17" s="28" t="n">
        <v>0.5597</v>
      </c>
      <c r="N17" s="28" t="n">
        <v>0.01475</v>
      </c>
      <c r="O17" s="28" t="n">
        <v>-0.0605</v>
      </c>
      <c r="P17" s="27" t="n">
        <v>1.5</v>
      </c>
      <c r="Q17" s="28" t="n">
        <v>0.5655</v>
      </c>
      <c r="R17" s="28" t="n">
        <v>0.01076</v>
      </c>
      <c r="S17" s="28" t="n">
        <v>-0.0606</v>
      </c>
      <c r="T17" s="27" t="n">
        <v>1.5</v>
      </c>
      <c r="U17" s="28" t="n">
        <v>0.5303</v>
      </c>
      <c r="V17" s="28" t="n">
        <v>0.00682</v>
      </c>
      <c r="W17" s="28" t="n">
        <v>-0.0531</v>
      </c>
      <c r="X17" s="27" t="n">
        <v>1.5</v>
      </c>
      <c r="Y17" s="28" t="n">
        <v>0.471</v>
      </c>
      <c r="Z17" s="28" t="n">
        <v>0.0059</v>
      </c>
      <c r="AA17" s="28" t="n">
        <v>-0.0405</v>
      </c>
    </row>
    <row r="18" customFormat="false" ht="15" hidden="false" customHeight="false" outlineLevel="0" collapsed="false">
      <c r="A18" s="26" t="n">
        <v>0.613921</v>
      </c>
      <c r="B18" s="26" t="n">
        <v>0.063974</v>
      </c>
      <c r="C18" s="10"/>
      <c r="D18" s="27" t="n">
        <v>2</v>
      </c>
      <c r="E18" s="28" t="n">
        <v>0.4356</v>
      </c>
      <c r="F18" s="28" t="n">
        <v>0.04292</v>
      </c>
      <c r="G18" s="28" t="n">
        <v>-0.0611</v>
      </c>
      <c r="H18" s="27" t="n">
        <v>3.5</v>
      </c>
      <c r="I18" s="28" t="n">
        <v>0.7169</v>
      </c>
      <c r="J18" s="28" t="n">
        <v>0.02638</v>
      </c>
      <c r="K18" s="28" t="n">
        <v>-0.0546</v>
      </c>
      <c r="L18" s="27" t="n">
        <v>2</v>
      </c>
      <c r="M18" s="28" t="n">
        <v>0.6066</v>
      </c>
      <c r="N18" s="28" t="n">
        <v>0.01512</v>
      </c>
      <c r="O18" s="28" t="n">
        <v>-0.0586</v>
      </c>
      <c r="P18" s="27" t="n">
        <v>2</v>
      </c>
      <c r="Q18" s="28" t="n">
        <v>0.6139</v>
      </c>
      <c r="R18" s="28" t="n">
        <v>0.01099</v>
      </c>
      <c r="S18" s="28" t="n">
        <v>-0.059</v>
      </c>
      <c r="T18" s="27" t="n">
        <v>2</v>
      </c>
      <c r="U18" s="28" t="n">
        <v>0.6342</v>
      </c>
      <c r="V18" s="28" t="n">
        <v>0.00713</v>
      </c>
      <c r="W18" s="28" t="n">
        <v>-0.0634</v>
      </c>
      <c r="X18" s="27" t="n">
        <v>2</v>
      </c>
      <c r="Y18" s="28" t="n">
        <v>0.5492</v>
      </c>
      <c r="Z18" s="28" t="n">
        <v>0.0058</v>
      </c>
      <c r="AA18" s="28" t="n">
        <v>-0.0452</v>
      </c>
    </row>
    <row r="19" customFormat="false" ht="15" hidden="false" customHeight="false" outlineLevel="0" collapsed="false">
      <c r="A19" s="26" t="n">
        <v>0.576935</v>
      </c>
      <c r="B19" s="26" t="n">
        <v>0.06929</v>
      </c>
      <c r="C19" s="10"/>
      <c r="D19" s="27" t="n">
        <v>2.5</v>
      </c>
      <c r="E19" s="28" t="n">
        <v>0.4585</v>
      </c>
      <c r="F19" s="28" t="n">
        <v>0.04534</v>
      </c>
      <c r="G19" s="28" t="n">
        <v>-0.0579</v>
      </c>
      <c r="H19" s="27" t="n">
        <v>4</v>
      </c>
      <c r="I19" s="28" t="n">
        <v>0.7695</v>
      </c>
      <c r="J19" s="28" t="n">
        <v>0.02692</v>
      </c>
      <c r="K19" s="28" t="n">
        <v>-0.053</v>
      </c>
      <c r="L19" s="27" t="n">
        <v>2.5</v>
      </c>
      <c r="M19" s="28" t="n">
        <v>0.654</v>
      </c>
      <c r="N19" s="28" t="n">
        <v>0.01562</v>
      </c>
      <c r="O19" s="28" t="n">
        <v>-0.0569</v>
      </c>
      <c r="P19" s="27" t="n">
        <v>2.5</v>
      </c>
      <c r="Q19" s="28" t="n">
        <v>0.6609</v>
      </c>
      <c r="R19" s="28" t="n">
        <v>0.01135</v>
      </c>
      <c r="S19" s="28" t="n">
        <v>-0.0572</v>
      </c>
      <c r="T19" s="27" t="n">
        <v>2.5</v>
      </c>
      <c r="U19" s="28" t="n">
        <v>0.684</v>
      </c>
      <c r="V19" s="28" t="n">
        <v>0.00732</v>
      </c>
      <c r="W19" s="28" t="n">
        <v>-0.0622</v>
      </c>
      <c r="X19" s="27" t="n">
        <v>2.5</v>
      </c>
      <c r="Y19" s="28" t="n">
        <v>0.6268</v>
      </c>
      <c r="Z19" s="28" t="n">
        <v>0.00615</v>
      </c>
      <c r="AA19" s="28" t="n">
        <v>-0.0498</v>
      </c>
    </row>
    <row r="20" customFormat="false" ht="15" hidden="false" customHeight="false" outlineLevel="0" collapsed="false">
      <c r="A20" s="26" t="n">
        <v>0.540292</v>
      </c>
      <c r="B20" s="26" t="n">
        <v>0.074285</v>
      </c>
      <c r="C20" s="23"/>
      <c r="D20" s="27" t="n">
        <v>3</v>
      </c>
      <c r="E20" s="28" t="n">
        <v>0.4927</v>
      </c>
      <c r="F20" s="28" t="n">
        <v>0.04779</v>
      </c>
      <c r="G20" s="28" t="n">
        <v>-0.0561</v>
      </c>
      <c r="H20" s="27" t="n">
        <v>4.5</v>
      </c>
      <c r="I20" s="28" t="n">
        <v>0.8041</v>
      </c>
      <c r="J20" s="28" t="n">
        <v>0.02837</v>
      </c>
      <c r="K20" s="28" t="n">
        <v>-0.0502</v>
      </c>
      <c r="L20" s="27" t="n">
        <v>3</v>
      </c>
      <c r="M20" s="28" t="n">
        <v>0.7014</v>
      </c>
      <c r="N20" s="28" t="n">
        <v>0.01606</v>
      </c>
      <c r="O20" s="28" t="n">
        <v>-0.0551</v>
      </c>
      <c r="P20" s="27" t="n">
        <v>3</v>
      </c>
      <c r="Q20" s="28" t="n">
        <v>0.7095</v>
      </c>
      <c r="R20" s="28" t="n">
        <v>0.01161</v>
      </c>
      <c r="S20" s="28" t="n">
        <v>-0.0557</v>
      </c>
      <c r="T20" s="27" t="n">
        <v>3</v>
      </c>
      <c r="U20" s="28" t="n">
        <v>0.7325</v>
      </c>
      <c r="V20" s="28" t="n">
        <v>0.00754</v>
      </c>
      <c r="W20" s="28" t="n">
        <v>-0.0607</v>
      </c>
      <c r="X20" s="27" t="n">
        <v>3</v>
      </c>
      <c r="Y20" s="28" t="n">
        <v>0.7082</v>
      </c>
      <c r="Z20" s="28" t="n">
        <v>0.00637</v>
      </c>
      <c r="AA20" s="28" t="n">
        <v>-0.0554</v>
      </c>
    </row>
    <row r="21" customFormat="false" ht="15" hidden="false" customHeight="false" outlineLevel="0" collapsed="false">
      <c r="A21" s="26" t="n">
        <v>0.503867</v>
      </c>
      <c r="B21" s="26" t="n">
        <v>0.078925</v>
      </c>
      <c r="C21" s="23"/>
      <c r="D21" s="27" t="n">
        <v>3.5</v>
      </c>
      <c r="E21" s="28" t="n">
        <v>0.5506</v>
      </c>
      <c r="F21" s="28" t="n">
        <v>0.04973</v>
      </c>
      <c r="G21" s="28" t="n">
        <v>-0.0564</v>
      </c>
      <c r="H21" s="27" t="n">
        <v>5</v>
      </c>
      <c r="I21" s="28" t="n">
        <v>0.8502</v>
      </c>
      <c r="J21" s="28" t="n">
        <v>0.02938</v>
      </c>
      <c r="K21" s="28" t="n">
        <v>-0.0483</v>
      </c>
      <c r="L21" s="27" t="n">
        <v>3.5</v>
      </c>
      <c r="M21" s="28" t="n">
        <v>0.748</v>
      </c>
      <c r="N21" s="28" t="n">
        <v>0.01658</v>
      </c>
      <c r="O21" s="28" t="n">
        <v>-0.0534</v>
      </c>
      <c r="P21" s="27" t="n">
        <v>3.5</v>
      </c>
      <c r="Q21" s="28" t="n">
        <v>0.7563</v>
      </c>
      <c r="R21" s="28" t="n">
        <v>0.01205</v>
      </c>
      <c r="S21" s="28" t="n">
        <v>-0.0539</v>
      </c>
      <c r="T21" s="27" t="n">
        <v>3.5</v>
      </c>
      <c r="U21" s="28" t="n">
        <v>0.7809</v>
      </c>
      <c r="V21" s="28" t="n">
        <v>0.00779</v>
      </c>
      <c r="W21" s="28" t="n">
        <v>-0.0592</v>
      </c>
      <c r="X21" s="27" t="n">
        <v>3.5</v>
      </c>
      <c r="Y21" s="28" t="n">
        <v>0.7721</v>
      </c>
      <c r="Z21" s="28" t="n">
        <v>0.00663</v>
      </c>
      <c r="AA21" s="28" t="n">
        <v>-0.0572</v>
      </c>
    </row>
    <row r="22" customFormat="false" ht="15" hidden="false" customHeight="false" outlineLevel="0" collapsed="false">
      <c r="A22" s="26" t="n">
        <v>0.468039</v>
      </c>
      <c r="B22" s="26" t="n">
        <v>0.083067</v>
      </c>
      <c r="C22" s="23"/>
      <c r="D22" s="27" t="n">
        <v>4</v>
      </c>
      <c r="E22" s="28" t="n">
        <v>0.5568</v>
      </c>
      <c r="F22" s="28" t="n">
        <v>0.05318</v>
      </c>
      <c r="G22" s="28" t="n">
        <v>-0.0523</v>
      </c>
      <c r="H22" s="27" t="n">
        <v>5.5</v>
      </c>
      <c r="I22" s="28" t="n">
        <v>0.8898</v>
      </c>
      <c r="J22" s="28" t="n">
        <v>0.03052</v>
      </c>
      <c r="K22" s="28" t="n">
        <v>-0.0458</v>
      </c>
      <c r="L22" s="27" t="n">
        <v>4</v>
      </c>
      <c r="M22" s="28" t="n">
        <v>0.7955</v>
      </c>
      <c r="N22" s="28" t="n">
        <v>0.01709</v>
      </c>
      <c r="O22" s="28" t="n">
        <v>-0.0516</v>
      </c>
      <c r="P22" s="27" t="n">
        <v>4</v>
      </c>
      <c r="Q22" s="28" t="n">
        <v>0.8045</v>
      </c>
      <c r="R22" s="28" t="n">
        <v>0.01234</v>
      </c>
      <c r="S22" s="28" t="n">
        <v>-0.0524</v>
      </c>
      <c r="T22" s="27" t="n">
        <v>4</v>
      </c>
      <c r="U22" s="28" t="n">
        <v>0.829</v>
      </c>
      <c r="V22" s="28" t="n">
        <v>0.00807</v>
      </c>
      <c r="W22" s="28" t="n">
        <v>-0.0576</v>
      </c>
      <c r="X22" s="27" t="n">
        <v>4</v>
      </c>
      <c r="Y22" s="28" t="n">
        <v>0.8339</v>
      </c>
      <c r="Z22" s="28" t="n">
        <v>0.00681</v>
      </c>
      <c r="AA22" s="28" t="n">
        <v>-0.0586</v>
      </c>
    </row>
    <row r="23" customFormat="false" ht="15" hidden="false" customHeight="false" outlineLevel="0" collapsed="false">
      <c r="A23" s="26" t="n">
        <v>0.432533</v>
      </c>
      <c r="B23" s="26" t="n">
        <v>0.086633</v>
      </c>
      <c r="C23" s="23"/>
      <c r="D23" s="27" t="n">
        <v>4.5</v>
      </c>
      <c r="E23" s="28" t="n">
        <v>0.594</v>
      </c>
      <c r="F23" s="28" t="n">
        <v>0.0561</v>
      </c>
      <c r="G23" s="28" t="n">
        <v>-0.0511</v>
      </c>
      <c r="H23" s="27" t="n">
        <v>6</v>
      </c>
      <c r="I23" s="28" t="n">
        <v>0.9276</v>
      </c>
      <c r="J23" s="28" t="n">
        <v>0.03198</v>
      </c>
      <c r="K23" s="28" t="n">
        <v>-0.0432</v>
      </c>
      <c r="L23" s="27" t="n">
        <v>4.5</v>
      </c>
      <c r="M23" s="28" t="n">
        <v>0.8411</v>
      </c>
      <c r="N23" s="28" t="n">
        <v>0.01766</v>
      </c>
      <c r="O23" s="28" t="n">
        <v>-0.0498</v>
      </c>
      <c r="P23" s="27" t="n">
        <v>4.5</v>
      </c>
      <c r="Q23" s="28" t="n">
        <v>0.8508</v>
      </c>
      <c r="R23" s="28" t="n">
        <v>0.01282</v>
      </c>
      <c r="S23" s="28" t="n">
        <v>-0.0507</v>
      </c>
      <c r="T23" s="27" t="n">
        <v>4.5</v>
      </c>
      <c r="U23" s="28" t="n">
        <v>0.8776</v>
      </c>
      <c r="V23" s="28" t="n">
        <v>0.00832</v>
      </c>
      <c r="W23" s="28" t="n">
        <v>-0.0562</v>
      </c>
      <c r="X23" s="27" t="n">
        <v>4.5</v>
      </c>
      <c r="Y23" s="28" t="n">
        <v>0.8926</v>
      </c>
      <c r="Z23" s="28" t="n">
        <v>0.00713</v>
      </c>
      <c r="AA23" s="28" t="n">
        <v>-0.0595</v>
      </c>
    </row>
    <row r="24" customFormat="false" ht="15" hidden="false" customHeight="false" outlineLevel="0" collapsed="false">
      <c r="A24" s="26" t="n">
        <v>0.397421</v>
      </c>
      <c r="B24" s="26" t="n">
        <v>0.089559</v>
      </c>
      <c r="C24" s="23"/>
      <c r="D24" s="27" t="n">
        <v>5</v>
      </c>
      <c r="E24" s="28" t="n">
        <v>0.6153</v>
      </c>
      <c r="F24" s="28" t="n">
        <v>0.05961</v>
      </c>
      <c r="G24" s="28" t="n">
        <v>-0.049</v>
      </c>
      <c r="H24" s="27" t="n">
        <v>6.5</v>
      </c>
      <c r="I24" s="28" t="n">
        <v>0.9758</v>
      </c>
      <c r="J24" s="28" t="n">
        <v>0.03255</v>
      </c>
      <c r="K24" s="28" t="n">
        <v>-0.0413</v>
      </c>
      <c r="L24" s="27" t="n">
        <v>5</v>
      </c>
      <c r="M24" s="28" t="n">
        <v>0.8883</v>
      </c>
      <c r="N24" s="28" t="n">
        <v>0.01825</v>
      </c>
      <c r="O24" s="28" t="n">
        <v>-0.0481</v>
      </c>
      <c r="P24" s="27" t="n">
        <v>5</v>
      </c>
      <c r="Q24" s="28" t="n">
        <v>0.8984</v>
      </c>
      <c r="R24" s="28" t="n">
        <v>0.0132</v>
      </c>
      <c r="S24" s="28" t="n">
        <v>-0.0492</v>
      </c>
      <c r="T24" s="27" t="n">
        <v>5</v>
      </c>
      <c r="U24" s="28" t="n">
        <v>0.9247</v>
      </c>
      <c r="V24" s="28" t="n">
        <v>0.0087</v>
      </c>
      <c r="W24" s="28" t="n">
        <v>-0.0546</v>
      </c>
      <c r="X24" s="27" t="n">
        <v>5</v>
      </c>
      <c r="Y24" s="28" t="n">
        <v>0.9417</v>
      </c>
      <c r="Z24" s="28" t="n">
        <v>0.00736</v>
      </c>
      <c r="AA24" s="28" t="n">
        <v>-0.0582</v>
      </c>
    </row>
    <row r="25" customFormat="false" ht="15" hidden="false" customHeight="false" outlineLevel="0" collapsed="false">
      <c r="A25" s="26" t="n">
        <v>0.362752</v>
      </c>
      <c r="B25" s="26" t="n">
        <v>0.091753</v>
      </c>
      <c r="C25" s="23"/>
      <c r="D25" s="27" t="n">
        <v>5.5</v>
      </c>
      <c r="E25" s="28" t="n">
        <v>0.6288</v>
      </c>
      <c r="F25" s="28" t="n">
        <v>0.06348</v>
      </c>
      <c r="G25" s="28" t="n">
        <v>-0.0464</v>
      </c>
      <c r="H25" s="27" t="n">
        <v>7</v>
      </c>
      <c r="I25" s="28" t="n">
        <v>1.0022</v>
      </c>
      <c r="J25" s="28" t="n">
        <v>0.03462</v>
      </c>
      <c r="K25" s="28" t="n">
        <v>-0.0379</v>
      </c>
      <c r="L25" s="27" t="n">
        <v>5.5</v>
      </c>
      <c r="M25" s="28" t="n">
        <v>0.9322</v>
      </c>
      <c r="N25" s="28" t="n">
        <v>0.01883</v>
      </c>
      <c r="O25" s="28" t="n">
        <v>-0.0461</v>
      </c>
      <c r="P25" s="27" t="n">
        <v>5.5</v>
      </c>
      <c r="Q25" s="28" t="n">
        <v>0.9437</v>
      </c>
      <c r="R25" s="28" t="n">
        <v>0.01374</v>
      </c>
      <c r="S25" s="28" t="n">
        <v>-0.0473</v>
      </c>
      <c r="T25" s="27" t="n">
        <v>5.5</v>
      </c>
      <c r="U25" s="28" t="n">
        <v>0.9731</v>
      </c>
      <c r="V25" s="28" t="n">
        <v>0.00898</v>
      </c>
      <c r="W25" s="28" t="n">
        <v>-0.0532</v>
      </c>
      <c r="X25" s="27" t="n">
        <v>5.5</v>
      </c>
      <c r="Y25" s="28" t="n">
        <v>0.9892</v>
      </c>
      <c r="Z25" s="28" t="n">
        <v>0.00767</v>
      </c>
      <c r="AA25" s="28" t="n">
        <v>-0.0566</v>
      </c>
    </row>
    <row r="26" customFormat="false" ht="15" hidden="false" customHeight="false" outlineLevel="0" collapsed="false">
      <c r="A26" s="26" t="n">
        <v>0.328441</v>
      </c>
      <c r="B26" s="26" t="n">
        <v>0.093149</v>
      </c>
      <c r="C26" s="23"/>
      <c r="D26" s="27" t="n">
        <v>6.5</v>
      </c>
      <c r="E26" s="28" t="n">
        <v>0.6655</v>
      </c>
      <c r="F26" s="28" t="n">
        <v>0.07193</v>
      </c>
      <c r="G26" s="28" t="n">
        <v>-0.0434</v>
      </c>
      <c r="H26" s="27" t="n">
        <v>7.5</v>
      </c>
      <c r="I26" s="28" t="n">
        <v>1.061</v>
      </c>
      <c r="J26" s="28" t="n">
        <v>0.03476</v>
      </c>
      <c r="K26" s="28" t="n">
        <v>-0.0369</v>
      </c>
      <c r="L26" s="27" t="n">
        <v>6</v>
      </c>
      <c r="M26" s="28" t="n">
        <v>0.9783</v>
      </c>
      <c r="N26" s="28" t="n">
        <v>0.01953</v>
      </c>
      <c r="O26" s="28" t="n">
        <v>-0.0444</v>
      </c>
      <c r="P26" s="27" t="n">
        <v>6</v>
      </c>
      <c r="Q26" s="28" t="n">
        <v>0.9902</v>
      </c>
      <c r="R26" s="28" t="n">
        <v>0.01418</v>
      </c>
      <c r="S26" s="28" t="n">
        <v>-0.0457</v>
      </c>
      <c r="T26" s="27" t="n">
        <v>6</v>
      </c>
      <c r="U26" s="28" t="n">
        <v>1.0196</v>
      </c>
      <c r="V26" s="28" t="n">
        <v>0.00942</v>
      </c>
      <c r="W26" s="28" t="n">
        <v>-0.0515</v>
      </c>
      <c r="X26" s="27" t="n">
        <v>6</v>
      </c>
      <c r="Y26" s="28" t="n">
        <v>1.0364</v>
      </c>
      <c r="Z26" s="28" t="n">
        <v>0.00803</v>
      </c>
      <c r="AA26" s="28" t="n">
        <v>-0.055</v>
      </c>
    </row>
    <row r="27" customFormat="false" ht="15" hidden="false" customHeight="false" outlineLevel="0" collapsed="false">
      <c r="A27" s="26" t="n">
        <v>0.294565</v>
      </c>
      <c r="B27" s="26" t="n">
        <v>0.093691</v>
      </c>
      <c r="C27" s="23"/>
      <c r="D27" s="27" t="n">
        <v>7</v>
      </c>
      <c r="E27" s="28" t="n">
        <v>0.7019</v>
      </c>
      <c r="F27" s="28" t="n">
        <v>0.07518</v>
      </c>
      <c r="G27" s="28" t="n">
        <v>-0.0419</v>
      </c>
      <c r="H27" s="27" t="n">
        <v>8</v>
      </c>
      <c r="I27" s="28" t="n">
        <v>1.0728</v>
      </c>
      <c r="J27" s="28" t="n">
        <v>0.03749</v>
      </c>
      <c r="K27" s="28" t="n">
        <v>-0.0323</v>
      </c>
      <c r="L27" s="27" t="n">
        <v>6.5</v>
      </c>
      <c r="M27" s="28" t="n">
        <v>1.021</v>
      </c>
      <c r="N27" s="28" t="n">
        <v>0.02018</v>
      </c>
      <c r="O27" s="28" t="n">
        <v>-0.0423</v>
      </c>
      <c r="P27" s="27" t="n">
        <v>6.5</v>
      </c>
      <c r="Q27" s="28" t="n">
        <v>1.0342</v>
      </c>
      <c r="R27" s="28" t="n">
        <v>0.01482</v>
      </c>
      <c r="S27" s="28" t="n">
        <v>-0.0437</v>
      </c>
      <c r="T27" s="27" t="n">
        <v>6.5</v>
      </c>
      <c r="U27" s="28" t="n">
        <v>1.0674</v>
      </c>
      <c r="V27" s="28" t="n">
        <v>0.00975</v>
      </c>
      <c r="W27" s="28" t="n">
        <v>-0.0501</v>
      </c>
      <c r="X27" s="27" t="n">
        <v>6.5</v>
      </c>
      <c r="Y27" s="28" t="n">
        <v>1.0822</v>
      </c>
      <c r="Z27" s="28" t="n">
        <v>0.0085</v>
      </c>
      <c r="AA27" s="28" t="n">
        <v>-0.0533</v>
      </c>
    </row>
    <row r="28" customFormat="false" ht="15" hidden="false" customHeight="false" outlineLevel="0" collapsed="false">
      <c r="A28" s="26" t="n">
        <v>0.26149</v>
      </c>
      <c r="B28" s="26" t="n">
        <v>0.093288</v>
      </c>
      <c r="C28" s="23"/>
      <c r="D28" s="27" t="n">
        <v>7.5</v>
      </c>
      <c r="E28" s="28" t="n">
        <v>0.7032</v>
      </c>
      <c r="F28" s="28" t="n">
        <v>0.08095</v>
      </c>
      <c r="G28" s="28" t="n">
        <v>-0.041</v>
      </c>
      <c r="H28" s="27" t="n">
        <v>8.5</v>
      </c>
      <c r="I28" s="28" t="n">
        <v>1.1113</v>
      </c>
      <c r="J28" s="28" t="n">
        <v>0.03871</v>
      </c>
      <c r="K28" s="28" t="n">
        <v>-0.0297</v>
      </c>
      <c r="L28" s="27" t="n">
        <v>7</v>
      </c>
      <c r="M28" s="28" t="n">
        <v>1.0645</v>
      </c>
      <c r="N28" s="28" t="n">
        <v>0.02095</v>
      </c>
      <c r="O28" s="28" t="n">
        <v>-0.0403</v>
      </c>
      <c r="P28" s="27" t="n">
        <v>7</v>
      </c>
      <c r="Q28" s="28" t="n">
        <v>1.0791</v>
      </c>
      <c r="R28" s="28" t="n">
        <v>0.01532</v>
      </c>
      <c r="S28" s="28" t="n">
        <v>-0.0419</v>
      </c>
      <c r="T28" s="27" t="n">
        <v>7</v>
      </c>
      <c r="U28" s="28" t="n">
        <v>1.1122</v>
      </c>
      <c r="V28" s="28" t="n">
        <v>0.01029</v>
      </c>
      <c r="W28" s="28" t="n">
        <v>-0.0483</v>
      </c>
      <c r="X28" s="27" t="n">
        <v>7</v>
      </c>
      <c r="Y28" s="28" t="n">
        <v>1.1295</v>
      </c>
      <c r="Z28" s="28" t="n">
        <v>0.00886</v>
      </c>
      <c r="AA28" s="28" t="n">
        <v>-0.0518</v>
      </c>
    </row>
    <row r="29" customFormat="false" ht="15" hidden="false" customHeight="false" outlineLevel="0" collapsed="false">
      <c r="A29" s="26" t="n">
        <v>0.229339</v>
      </c>
      <c r="B29" s="26" t="n">
        <v>0.091817</v>
      </c>
      <c r="C29" s="23"/>
      <c r="D29" s="27" t="n">
        <v>8</v>
      </c>
      <c r="E29" s="28" t="n">
        <v>0.7208</v>
      </c>
      <c r="F29" s="28" t="n">
        <v>0.0857</v>
      </c>
      <c r="G29" s="28" t="n">
        <v>-0.0399</v>
      </c>
      <c r="H29" s="27" t="n">
        <v>9</v>
      </c>
      <c r="I29" s="28" t="n">
        <v>1.1366</v>
      </c>
      <c r="J29" s="28" t="n">
        <v>0.04082</v>
      </c>
      <c r="K29" s="28" t="n">
        <v>-0.0263</v>
      </c>
      <c r="L29" s="27" t="n">
        <v>7.5</v>
      </c>
      <c r="M29" s="28" t="n">
        <v>1.1057</v>
      </c>
      <c r="N29" s="28" t="n">
        <v>0.02175</v>
      </c>
      <c r="O29" s="28" t="n">
        <v>-0.0381</v>
      </c>
      <c r="P29" s="27" t="n">
        <v>7.5</v>
      </c>
      <c r="Q29" s="28" t="n">
        <v>1.1209</v>
      </c>
      <c r="R29" s="28" t="n">
        <v>0.01603</v>
      </c>
      <c r="S29" s="28" t="n">
        <v>-0.0397</v>
      </c>
      <c r="T29" s="27" t="n">
        <v>7.5</v>
      </c>
      <c r="U29" s="28" t="n">
        <v>1.158</v>
      </c>
      <c r="V29" s="28" t="n">
        <v>0.01076</v>
      </c>
      <c r="W29" s="28" t="n">
        <v>-0.0466</v>
      </c>
      <c r="X29" s="27" t="n">
        <v>7.5</v>
      </c>
      <c r="Y29" s="28" t="n">
        <v>1.174</v>
      </c>
      <c r="Z29" s="28" t="n">
        <v>0.0094</v>
      </c>
      <c r="AA29" s="28" t="n">
        <v>-0.0499</v>
      </c>
    </row>
    <row r="30" customFormat="false" ht="15" hidden="false" customHeight="false" outlineLevel="0" collapsed="false">
      <c r="A30" s="26" t="n">
        <v>0.198048</v>
      </c>
      <c r="B30" s="26" t="n">
        <v>0.089185</v>
      </c>
      <c r="C30" s="23"/>
      <c r="D30" s="27" t="n">
        <v>9</v>
      </c>
      <c r="E30" s="28" t="n">
        <v>0.7401</v>
      </c>
      <c r="F30" s="28" t="n">
        <v>0.09714</v>
      </c>
      <c r="G30" s="28" t="n">
        <v>-0.0391</v>
      </c>
      <c r="H30" s="27" t="n">
        <v>9.5</v>
      </c>
      <c r="I30" s="28" t="n">
        <v>1.1506</v>
      </c>
      <c r="J30" s="28" t="n">
        <v>0.04374</v>
      </c>
      <c r="K30" s="28" t="n">
        <v>-0.0222</v>
      </c>
      <c r="L30" s="27" t="n">
        <v>8</v>
      </c>
      <c r="M30" s="28" t="n">
        <v>1.1459</v>
      </c>
      <c r="N30" s="28" t="n">
        <v>0.02269</v>
      </c>
      <c r="O30" s="28" t="n">
        <v>-0.0357</v>
      </c>
      <c r="P30" s="27" t="n">
        <v>8</v>
      </c>
      <c r="Q30" s="28" t="n">
        <v>1.1634</v>
      </c>
      <c r="R30" s="28" t="n">
        <v>0.01667</v>
      </c>
      <c r="S30" s="28" t="n">
        <v>-0.0377</v>
      </c>
      <c r="T30" s="27" t="n">
        <v>8</v>
      </c>
      <c r="U30" s="28" t="n">
        <v>1.2022</v>
      </c>
      <c r="V30" s="28" t="n">
        <v>0.01134</v>
      </c>
      <c r="W30" s="28" t="n">
        <v>-0.0448</v>
      </c>
      <c r="X30" s="27" t="n">
        <v>8</v>
      </c>
      <c r="Y30" s="28" t="n">
        <v>1.2203</v>
      </c>
      <c r="Z30" s="28" t="n">
        <v>0.0098</v>
      </c>
      <c r="AA30" s="28" t="n">
        <v>-0.0483</v>
      </c>
    </row>
    <row r="31" customFormat="false" ht="15" hidden="false" customHeight="false" outlineLevel="0" collapsed="false">
      <c r="A31" s="26" t="n">
        <v>0.167851</v>
      </c>
      <c r="B31" s="26" t="n">
        <v>0.085318</v>
      </c>
      <c r="C31" s="23"/>
      <c r="D31" s="27" t="n">
        <v>10</v>
      </c>
      <c r="E31" s="28" t="n">
        <v>0.7594</v>
      </c>
      <c r="F31" s="28" t="n">
        <v>0.10849</v>
      </c>
      <c r="G31" s="28" t="n">
        <v>-0.0386</v>
      </c>
      <c r="H31" s="27" t="n">
        <v>11</v>
      </c>
      <c r="I31" s="28" t="n">
        <v>1.1005</v>
      </c>
      <c r="J31" s="28" t="n">
        <v>0.05956</v>
      </c>
      <c r="K31" s="28" t="n">
        <v>-0.0099</v>
      </c>
      <c r="L31" s="27" t="n">
        <v>8.5</v>
      </c>
      <c r="M31" s="28" t="n">
        <v>1.183</v>
      </c>
      <c r="N31" s="28" t="n">
        <v>0.02356</v>
      </c>
      <c r="O31" s="28" t="n">
        <v>-0.033</v>
      </c>
      <c r="P31" s="27" t="n">
        <v>8.5</v>
      </c>
      <c r="Q31" s="28" t="n">
        <v>1.2023</v>
      </c>
      <c r="R31" s="28" t="n">
        <v>0.01748</v>
      </c>
      <c r="S31" s="28" t="n">
        <v>-0.0352</v>
      </c>
      <c r="T31" s="27" t="n">
        <v>8.5</v>
      </c>
      <c r="U31" s="28" t="n">
        <v>1.2453</v>
      </c>
      <c r="V31" s="28" t="n">
        <v>0.01197</v>
      </c>
      <c r="W31" s="28" t="n">
        <v>-0.0428</v>
      </c>
      <c r="X31" s="27" t="n">
        <v>8.5</v>
      </c>
      <c r="Y31" s="28" t="n">
        <v>1.2631</v>
      </c>
      <c r="Z31" s="28" t="n">
        <v>0.01045</v>
      </c>
      <c r="AA31" s="28" t="n">
        <v>-0.0463</v>
      </c>
    </row>
    <row r="32" customFormat="false" ht="15" hidden="false" customHeight="false" outlineLevel="0" collapsed="false">
      <c r="A32" s="26" t="n">
        <v>0.138652</v>
      </c>
      <c r="B32" s="26" t="n">
        <v>0.080151</v>
      </c>
      <c r="C32" s="23"/>
      <c r="D32" s="27" t="n">
        <v>10.5</v>
      </c>
      <c r="E32" s="28" t="n">
        <v>0.7817</v>
      </c>
      <c r="F32" s="28" t="n">
        <v>0.11448</v>
      </c>
      <c r="G32" s="28" t="n">
        <v>-0.0389</v>
      </c>
      <c r="H32" s="27"/>
      <c r="I32" s="28"/>
      <c r="J32" s="28"/>
      <c r="K32" s="28"/>
      <c r="L32" s="27" t="n">
        <v>9</v>
      </c>
      <c r="M32" s="28" t="n">
        <v>1.2183</v>
      </c>
      <c r="N32" s="28" t="n">
        <v>0.02474</v>
      </c>
      <c r="O32" s="28" t="n">
        <v>-0.0302</v>
      </c>
      <c r="P32" s="27" t="n">
        <v>9</v>
      </c>
      <c r="Q32" s="28" t="n">
        <v>1.2379</v>
      </c>
      <c r="R32" s="28" t="n">
        <v>0.01837</v>
      </c>
      <c r="S32" s="28" t="n">
        <v>-0.0322</v>
      </c>
      <c r="T32" s="27" t="n">
        <v>9</v>
      </c>
      <c r="U32" s="28" t="n">
        <v>1.2878</v>
      </c>
      <c r="V32" s="28" t="n">
        <v>0.01261</v>
      </c>
      <c r="W32" s="28" t="n">
        <v>-0.0408</v>
      </c>
      <c r="X32" s="27" t="n">
        <v>9</v>
      </c>
      <c r="Y32" s="28" t="n">
        <v>1.3078</v>
      </c>
      <c r="Z32" s="28" t="n">
        <v>0.01098</v>
      </c>
      <c r="AA32" s="28" t="n">
        <v>-0.0446</v>
      </c>
    </row>
    <row r="33" customFormat="false" ht="15" hidden="false" customHeight="false" outlineLevel="0" collapsed="false">
      <c r="A33" s="26" t="n">
        <v>0.111208</v>
      </c>
      <c r="B33" s="26" t="n">
        <v>0.073779</v>
      </c>
      <c r="C33" s="23"/>
      <c r="D33" s="27" t="n">
        <v>11.5</v>
      </c>
      <c r="E33" s="28" t="n">
        <v>0.7732</v>
      </c>
      <c r="F33" s="28" t="n">
        <v>0.12992</v>
      </c>
      <c r="G33" s="28" t="n">
        <v>-0.0421</v>
      </c>
      <c r="H33" s="27"/>
      <c r="I33" s="28"/>
      <c r="J33" s="28"/>
      <c r="K33" s="28"/>
      <c r="L33" s="27" t="n">
        <v>9.5</v>
      </c>
      <c r="M33" s="28" t="n">
        <v>1.2521</v>
      </c>
      <c r="N33" s="28" t="n">
        <v>0.02597</v>
      </c>
      <c r="O33" s="28" t="n">
        <v>-0.0272</v>
      </c>
      <c r="P33" s="27" t="n">
        <v>9.5</v>
      </c>
      <c r="Q33" s="28" t="n">
        <v>1.2733</v>
      </c>
      <c r="R33" s="28" t="n">
        <v>0.0193</v>
      </c>
      <c r="S33" s="28" t="n">
        <v>-0.0293</v>
      </c>
      <c r="T33" s="27" t="n">
        <v>9.5</v>
      </c>
      <c r="U33" s="28" t="n">
        <v>1.3266</v>
      </c>
      <c r="V33" s="28" t="n">
        <v>0.01342</v>
      </c>
      <c r="W33" s="28" t="n">
        <v>-0.0383</v>
      </c>
      <c r="X33" s="27" t="n">
        <v>9.5</v>
      </c>
      <c r="Y33" s="28" t="n">
        <v>1.3498</v>
      </c>
      <c r="Z33" s="28" t="n">
        <v>0.01168</v>
      </c>
      <c r="AA33" s="28" t="n">
        <v>-0.0425</v>
      </c>
    </row>
    <row r="34" customFormat="false" ht="15" hidden="false" customHeight="false" outlineLevel="0" collapsed="false">
      <c r="A34" s="26" t="n">
        <v>0.086365</v>
      </c>
      <c r="B34" s="26" t="n">
        <v>0.066338</v>
      </c>
      <c r="C34" s="23"/>
      <c r="D34" s="27"/>
      <c r="E34" s="28"/>
      <c r="F34" s="28"/>
      <c r="G34" s="28"/>
      <c r="H34" s="27"/>
      <c r="I34" s="28"/>
      <c r="J34" s="28"/>
      <c r="K34" s="28"/>
      <c r="L34" s="27" t="n">
        <v>10</v>
      </c>
      <c r="M34" s="28" t="n">
        <v>1.2783</v>
      </c>
      <c r="N34" s="28" t="n">
        <v>0.0273</v>
      </c>
      <c r="O34" s="28" t="n">
        <v>-0.0234</v>
      </c>
      <c r="P34" s="27" t="n">
        <v>10</v>
      </c>
      <c r="Q34" s="28" t="n">
        <v>1.2996</v>
      </c>
      <c r="R34" s="28" t="n">
        <v>0.02053</v>
      </c>
      <c r="S34" s="28" t="n">
        <v>-0.0252</v>
      </c>
      <c r="T34" s="27" t="n">
        <v>10</v>
      </c>
      <c r="U34" s="28" t="n">
        <v>1.3657</v>
      </c>
      <c r="V34" s="28" t="n">
        <v>0.01413</v>
      </c>
      <c r="W34" s="28" t="n">
        <v>-0.0358</v>
      </c>
      <c r="X34" s="27" t="n">
        <v>10</v>
      </c>
      <c r="Y34" s="28" t="n">
        <v>1.3935</v>
      </c>
      <c r="Z34" s="28" t="n">
        <v>0.0122</v>
      </c>
      <c r="AA34" s="28" t="n">
        <v>-0.0408</v>
      </c>
    </row>
    <row r="35" customFormat="false" ht="15" hidden="false" customHeight="false" outlineLevel="0" collapsed="false">
      <c r="A35" s="26" t="n">
        <v>0.064746</v>
      </c>
      <c r="B35" s="26" t="n">
        <v>0.05804</v>
      </c>
      <c r="C35" s="23"/>
      <c r="D35" s="27"/>
      <c r="E35" s="28"/>
      <c r="F35" s="28"/>
      <c r="G35" s="28"/>
      <c r="H35" s="27"/>
      <c r="I35" s="28"/>
      <c r="J35" s="28"/>
      <c r="K35" s="28"/>
      <c r="L35" s="27" t="n">
        <v>10.5</v>
      </c>
      <c r="M35" s="28" t="n">
        <v>1.3028</v>
      </c>
      <c r="N35" s="28" t="n">
        <v>0.02886</v>
      </c>
      <c r="O35" s="28" t="n">
        <v>-0.0195</v>
      </c>
      <c r="P35" s="27" t="n">
        <v>10.5</v>
      </c>
      <c r="Q35" s="28" t="n">
        <v>1.3261</v>
      </c>
      <c r="R35" s="28" t="n">
        <v>0.02162</v>
      </c>
      <c r="S35" s="28" t="n">
        <v>-0.0211</v>
      </c>
      <c r="T35" s="27" t="n">
        <v>10.5</v>
      </c>
      <c r="U35" s="28" t="n">
        <v>1.3997</v>
      </c>
      <c r="V35" s="28" t="n">
        <v>0.01504</v>
      </c>
      <c r="W35" s="28" t="n">
        <v>-0.0327</v>
      </c>
      <c r="X35" s="27" t="n">
        <v>10.5</v>
      </c>
      <c r="Y35" s="28" t="n">
        <v>1.4301</v>
      </c>
      <c r="Z35" s="28" t="n">
        <v>0.01313</v>
      </c>
      <c r="AA35" s="28" t="n">
        <v>-0.038</v>
      </c>
    </row>
    <row r="36" customFormat="false" ht="15" hidden="false" customHeight="false" outlineLevel="0" collapsed="false">
      <c r="A36" s="26" t="n">
        <v>0.046864</v>
      </c>
      <c r="B36" s="26" t="n">
        <v>0.049303</v>
      </c>
      <c r="C36" s="23"/>
      <c r="D36" s="27"/>
      <c r="E36" s="28"/>
      <c r="F36" s="28"/>
      <c r="G36" s="28"/>
      <c r="H36" s="29"/>
      <c r="I36" s="30"/>
      <c r="J36" s="30"/>
      <c r="K36" s="30"/>
      <c r="L36" s="27" t="n">
        <v>11</v>
      </c>
      <c r="M36" s="28" t="n">
        <v>1.3188</v>
      </c>
      <c r="N36" s="28" t="n">
        <v>0.0306</v>
      </c>
      <c r="O36" s="28" t="n">
        <v>-0.0146</v>
      </c>
      <c r="P36" s="27" t="n">
        <v>11</v>
      </c>
      <c r="Q36" s="28" t="n">
        <v>1.3403</v>
      </c>
      <c r="R36" s="28" t="n">
        <v>0.02315</v>
      </c>
      <c r="S36" s="28" t="n">
        <v>-0.0156</v>
      </c>
      <c r="T36" s="27" t="n">
        <v>11</v>
      </c>
      <c r="U36" s="28" t="n">
        <v>1.433</v>
      </c>
      <c r="V36" s="28" t="n">
        <v>0.01586</v>
      </c>
      <c r="W36" s="28" t="n">
        <v>-0.0294</v>
      </c>
      <c r="X36" s="27" t="n">
        <v>11</v>
      </c>
      <c r="Y36" s="28" t="n">
        <v>1.4689</v>
      </c>
      <c r="Z36" s="28" t="n">
        <v>0.01382</v>
      </c>
      <c r="AA36" s="28" t="n">
        <v>-0.0356</v>
      </c>
    </row>
    <row r="37" customFormat="false" ht="15" hidden="false" customHeight="false" outlineLevel="0" collapsed="false">
      <c r="A37" s="26" t="n">
        <v>0.032967</v>
      </c>
      <c r="B37" s="26" t="n">
        <v>0.040754</v>
      </c>
      <c r="C37" s="23"/>
      <c r="D37" s="27"/>
      <c r="E37" s="28"/>
      <c r="F37" s="28"/>
      <c r="G37" s="28"/>
      <c r="H37" s="29"/>
      <c r="I37" s="30"/>
      <c r="J37" s="30"/>
      <c r="K37" s="30"/>
      <c r="L37" s="27" t="n">
        <v>11.5</v>
      </c>
      <c r="M37" s="28" t="n">
        <v>1.3359</v>
      </c>
      <c r="N37" s="28" t="n">
        <v>0.03258</v>
      </c>
      <c r="O37" s="28" t="n">
        <v>-0.0103</v>
      </c>
      <c r="P37" s="27" t="n">
        <v>11.5</v>
      </c>
      <c r="Q37" s="28" t="n">
        <v>1.3596</v>
      </c>
      <c r="R37" s="28" t="n">
        <v>0.02478</v>
      </c>
      <c r="S37" s="28" t="n">
        <v>-0.0115</v>
      </c>
      <c r="T37" s="27" t="n">
        <v>11.5</v>
      </c>
      <c r="U37" s="28" t="n">
        <v>1.4553</v>
      </c>
      <c r="V37" s="28" t="n">
        <v>0.01684</v>
      </c>
      <c r="W37" s="28" t="n">
        <v>-0.0243</v>
      </c>
      <c r="X37" s="27" t="n">
        <v>11.5</v>
      </c>
      <c r="Y37" s="28" t="n">
        <v>1.4981</v>
      </c>
      <c r="Z37" s="28" t="n">
        <v>0.01494</v>
      </c>
      <c r="AA37" s="28" t="n">
        <v>-0.0318</v>
      </c>
    </row>
    <row r="38" customFormat="false" ht="15" hidden="false" customHeight="false" outlineLevel="0" collapsed="false">
      <c r="A38" s="26" t="n">
        <v>0.022773</v>
      </c>
      <c r="B38" s="26" t="n">
        <v>0.03299</v>
      </c>
      <c r="C38" s="23"/>
      <c r="D38" s="27"/>
      <c r="E38" s="28"/>
      <c r="F38" s="28"/>
      <c r="G38" s="28"/>
      <c r="H38" s="29"/>
      <c r="I38" s="30"/>
      <c r="J38" s="30"/>
      <c r="K38" s="30"/>
      <c r="L38" s="27"/>
      <c r="M38" s="28"/>
      <c r="N38" s="28"/>
      <c r="O38" s="28"/>
      <c r="P38" s="27"/>
      <c r="Q38" s="28"/>
      <c r="R38" s="28"/>
      <c r="S38" s="28"/>
      <c r="T38" s="27"/>
      <c r="U38" s="28"/>
      <c r="V38" s="28"/>
      <c r="W38" s="28"/>
      <c r="X38" s="27"/>
      <c r="Y38" s="28"/>
      <c r="Z38" s="28"/>
      <c r="AA38" s="28"/>
    </row>
    <row r="39" customFormat="false" ht="12.75" hidden="false" customHeight="false" outlineLevel="0" collapsed="false">
      <c r="A39" s="26" t="n">
        <v>0.015645</v>
      </c>
      <c r="B39" s="26" t="n">
        <v>0.026414</v>
      </c>
      <c r="C39" s="23"/>
      <c r="D39" s="29"/>
      <c r="E39" s="30"/>
      <c r="F39" s="30"/>
      <c r="G39" s="30"/>
      <c r="H39" s="29"/>
      <c r="I39" s="30"/>
      <c r="J39" s="30"/>
      <c r="K39" s="30"/>
      <c r="L39" s="29"/>
      <c r="M39" s="30"/>
      <c r="N39" s="30"/>
      <c r="O39" s="30"/>
      <c r="P39" s="29"/>
      <c r="Q39" s="30"/>
      <c r="R39" s="30"/>
      <c r="S39" s="30"/>
      <c r="T39" s="29"/>
      <c r="U39" s="30"/>
      <c r="V39" s="30"/>
      <c r="W39" s="30"/>
      <c r="X39" s="29"/>
      <c r="Y39" s="30"/>
      <c r="Z39" s="30"/>
      <c r="AA39" s="30"/>
    </row>
    <row r="40" customFormat="false" ht="12.75" hidden="false" customHeight="false" outlineLevel="0" collapsed="false">
      <c r="A40" s="26" t="n">
        <v>0.010676</v>
      </c>
      <c r="B40" s="26" t="n">
        <v>0.020986</v>
      </c>
      <c r="C40" s="23"/>
      <c r="D40" s="29"/>
      <c r="E40" s="30"/>
      <c r="F40" s="30"/>
      <c r="G40" s="30"/>
      <c r="H40" s="29"/>
      <c r="I40" s="30"/>
      <c r="J40" s="30"/>
      <c r="K40" s="30"/>
      <c r="L40" s="29"/>
      <c r="M40" s="30"/>
      <c r="N40" s="30"/>
      <c r="O40" s="30"/>
      <c r="P40" s="29"/>
      <c r="Q40" s="30"/>
      <c r="R40" s="30"/>
      <c r="S40" s="30"/>
      <c r="T40" s="29"/>
      <c r="U40" s="30"/>
      <c r="V40" s="30"/>
      <c r="W40" s="30"/>
      <c r="X40" s="29"/>
      <c r="Y40" s="30"/>
      <c r="Z40" s="30"/>
      <c r="AA40" s="30"/>
    </row>
    <row r="41" customFormat="false" ht="12.75" hidden="false" customHeight="false" outlineLevel="0" collapsed="false">
      <c r="A41" s="26" t="n">
        <v>0.007128</v>
      </c>
      <c r="B41" s="26" t="n">
        <v>0.016479</v>
      </c>
      <c r="C41" s="23"/>
      <c r="D41" s="29"/>
      <c r="E41" s="30"/>
      <c r="F41" s="30"/>
      <c r="G41" s="30"/>
      <c r="H41" s="29"/>
      <c r="I41" s="30"/>
      <c r="J41" s="30"/>
      <c r="K41" s="30"/>
      <c r="L41" s="29"/>
      <c r="M41" s="30"/>
      <c r="N41" s="30"/>
      <c r="O41" s="30"/>
      <c r="P41" s="29"/>
      <c r="Q41" s="30"/>
      <c r="R41" s="30"/>
      <c r="S41" s="30"/>
      <c r="T41" s="29"/>
      <c r="U41" s="30"/>
      <c r="V41" s="30"/>
      <c r="W41" s="30"/>
      <c r="X41" s="29"/>
      <c r="Y41" s="30"/>
      <c r="Z41" s="30"/>
      <c r="AA41" s="30"/>
    </row>
    <row r="42" customFormat="false" ht="12.75" hidden="false" customHeight="false" outlineLevel="0" collapsed="false">
      <c r="A42" s="26" t="n">
        <v>0.004552</v>
      </c>
      <c r="B42" s="26" t="n">
        <v>0.012719</v>
      </c>
      <c r="C42" s="23"/>
      <c r="D42" s="29"/>
      <c r="E42" s="30"/>
      <c r="F42" s="30"/>
      <c r="G42" s="30"/>
      <c r="H42" s="29"/>
      <c r="I42" s="30"/>
      <c r="J42" s="30"/>
      <c r="K42" s="30"/>
      <c r="L42" s="29"/>
      <c r="M42" s="30"/>
      <c r="N42" s="30"/>
      <c r="O42" s="30"/>
      <c r="P42" s="29"/>
      <c r="Q42" s="30"/>
      <c r="R42" s="30"/>
      <c r="S42" s="30"/>
      <c r="T42" s="29"/>
      <c r="U42" s="30"/>
      <c r="V42" s="30"/>
      <c r="W42" s="30"/>
      <c r="X42" s="29"/>
      <c r="Y42" s="30"/>
      <c r="Z42" s="30"/>
      <c r="AA42" s="30"/>
    </row>
    <row r="43" customFormat="false" ht="12.75" hidden="false" customHeight="false" outlineLevel="0" collapsed="false">
      <c r="A43" s="26" t="n">
        <v>0.002698</v>
      </c>
      <c r="B43" s="26" t="n">
        <v>0.009518</v>
      </c>
      <c r="C43" s="23"/>
      <c r="D43" s="29"/>
      <c r="E43" s="30"/>
      <c r="F43" s="30"/>
      <c r="G43" s="30"/>
      <c r="H43" s="29"/>
      <c r="I43" s="30"/>
      <c r="J43" s="30"/>
      <c r="K43" s="30"/>
      <c r="L43" s="29"/>
      <c r="M43" s="30"/>
      <c r="N43" s="30"/>
      <c r="O43" s="30"/>
      <c r="P43" s="29"/>
      <c r="Q43" s="30"/>
      <c r="R43" s="30"/>
      <c r="S43" s="30"/>
      <c r="T43" s="29"/>
      <c r="U43" s="30"/>
      <c r="V43" s="30"/>
      <c r="W43" s="30"/>
      <c r="X43" s="29"/>
      <c r="Y43" s="30"/>
      <c r="Z43" s="30"/>
      <c r="AA43" s="30"/>
    </row>
    <row r="44" customFormat="false" ht="12.75" hidden="false" customHeight="false" outlineLevel="0" collapsed="false">
      <c r="A44" s="26" t="n">
        <v>0.001416</v>
      </c>
      <c r="B44" s="26" t="n">
        <v>0.006656</v>
      </c>
      <c r="C44" s="23"/>
      <c r="D44" s="29"/>
      <c r="E44" s="30"/>
      <c r="F44" s="30"/>
      <c r="G44" s="30"/>
      <c r="H44" s="29"/>
      <c r="I44" s="30"/>
      <c r="J44" s="30"/>
      <c r="K44" s="30"/>
      <c r="L44" s="29"/>
      <c r="M44" s="30"/>
      <c r="N44" s="30"/>
      <c r="O44" s="30"/>
      <c r="P44" s="29"/>
      <c r="Q44" s="30"/>
      <c r="R44" s="30"/>
      <c r="S44" s="30"/>
      <c r="T44" s="29"/>
      <c r="U44" s="30"/>
      <c r="V44" s="30"/>
      <c r="W44" s="30"/>
      <c r="X44" s="29"/>
      <c r="Y44" s="30"/>
      <c r="Z44" s="30"/>
      <c r="AA44" s="30"/>
    </row>
    <row r="45" customFormat="false" ht="12.75" hidden="false" customHeight="false" outlineLevel="0" collapsed="false">
      <c r="A45" s="26" t="n">
        <v>0.000571</v>
      </c>
      <c r="B45" s="26" t="n">
        <v>0.004046</v>
      </c>
      <c r="C45" s="23"/>
      <c r="D45" s="29"/>
      <c r="E45" s="30"/>
      <c r="F45" s="30"/>
      <c r="G45" s="30"/>
      <c r="H45" s="29"/>
      <c r="I45" s="30"/>
      <c r="J45" s="30"/>
      <c r="K45" s="30"/>
      <c r="L45" s="29"/>
      <c r="M45" s="30"/>
      <c r="N45" s="30"/>
      <c r="O45" s="30"/>
      <c r="P45" s="29"/>
      <c r="Q45" s="30"/>
      <c r="R45" s="30"/>
      <c r="S45" s="30"/>
      <c r="T45" s="29"/>
      <c r="U45" s="30"/>
      <c r="V45" s="30"/>
      <c r="W45" s="30"/>
      <c r="X45" s="29"/>
      <c r="Y45" s="30"/>
      <c r="Z45" s="30"/>
      <c r="AA45" s="30"/>
    </row>
    <row r="46" customFormat="false" ht="12.75" hidden="false" customHeight="false" outlineLevel="0" collapsed="false">
      <c r="A46" s="26" t="n">
        <v>9.3E-005</v>
      </c>
      <c r="B46" s="26" t="n">
        <v>0.001698</v>
      </c>
      <c r="C46" s="23"/>
      <c r="D46" s="29"/>
      <c r="E46" s="30"/>
      <c r="F46" s="30"/>
      <c r="G46" s="30"/>
      <c r="H46" s="29"/>
      <c r="I46" s="30"/>
      <c r="J46" s="30"/>
      <c r="K46" s="30"/>
      <c r="L46" s="29"/>
      <c r="M46" s="30"/>
      <c r="N46" s="30"/>
      <c r="O46" s="30"/>
      <c r="P46" s="29"/>
      <c r="Q46" s="30"/>
      <c r="R46" s="30"/>
      <c r="S46" s="30"/>
      <c r="T46" s="29"/>
      <c r="U46" s="30"/>
      <c r="V46" s="30"/>
      <c r="W46" s="30"/>
      <c r="X46" s="29"/>
      <c r="Y46" s="30"/>
      <c r="Z46" s="30"/>
      <c r="AA46" s="30"/>
    </row>
    <row r="47" customFormat="false" ht="12.75" hidden="false" customHeight="false" outlineLevel="0" collapsed="false">
      <c r="A47" s="26" t="n">
        <v>2.4E-005</v>
      </c>
      <c r="B47" s="26" t="n">
        <v>-0.000479</v>
      </c>
      <c r="C47" s="23"/>
      <c r="D47" s="31"/>
      <c r="E47" s="32"/>
      <c r="F47" s="32"/>
      <c r="G47" s="32"/>
      <c r="H47" s="31"/>
      <c r="I47" s="32"/>
      <c r="J47" s="32"/>
      <c r="K47" s="32"/>
      <c r="L47" s="31"/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/>
      <c r="X47" s="29"/>
      <c r="Y47" s="30"/>
      <c r="Z47" s="30"/>
      <c r="AA47" s="30"/>
    </row>
    <row r="48" customFormat="false" ht="12.75" hidden="false" customHeight="false" outlineLevel="0" collapsed="false">
      <c r="A48" s="26" t="n">
        <v>0.000459</v>
      </c>
      <c r="B48" s="26" t="n">
        <v>-0.002633</v>
      </c>
      <c r="C48" s="23"/>
      <c r="D48" s="31"/>
      <c r="E48" s="32"/>
      <c r="F48" s="32"/>
      <c r="G48" s="32"/>
      <c r="H48" s="31"/>
      <c r="I48" s="32"/>
      <c r="J48" s="32"/>
      <c r="K48" s="32"/>
      <c r="L48" s="31"/>
      <c r="M48" s="32"/>
      <c r="N48" s="32"/>
      <c r="O48" s="32"/>
      <c r="P48" s="31"/>
      <c r="Q48" s="32"/>
      <c r="R48" s="32"/>
      <c r="S48" s="32"/>
      <c r="T48" s="31"/>
      <c r="U48" s="32"/>
      <c r="V48" s="32"/>
      <c r="W48" s="32"/>
      <c r="X48" s="31"/>
      <c r="Y48" s="32"/>
      <c r="Z48" s="32"/>
      <c r="AA48" s="32"/>
    </row>
    <row r="49" customFormat="false" ht="12.75" hidden="false" customHeight="false" outlineLevel="0" collapsed="false">
      <c r="A49" s="26" t="n">
        <v>0.001587</v>
      </c>
      <c r="B49" s="26" t="n">
        <v>-0.004697</v>
      </c>
      <c r="C49" s="23"/>
      <c r="D49" s="31"/>
      <c r="E49" s="32"/>
      <c r="F49" s="32"/>
      <c r="G49" s="32"/>
      <c r="H49" s="31"/>
      <c r="I49" s="32"/>
      <c r="J49" s="32"/>
      <c r="K49" s="32"/>
      <c r="L49" s="31"/>
      <c r="M49" s="32"/>
      <c r="N49" s="32"/>
      <c r="O49" s="32"/>
      <c r="P49" s="31"/>
      <c r="Q49" s="32"/>
      <c r="R49" s="32"/>
      <c r="S49" s="32"/>
      <c r="T49" s="31"/>
      <c r="U49" s="32"/>
      <c r="V49" s="32"/>
      <c r="W49" s="32"/>
      <c r="X49" s="31"/>
      <c r="Y49" s="32"/>
      <c r="Z49" s="32"/>
      <c r="AA49" s="32"/>
    </row>
    <row r="50" customFormat="false" ht="12.75" hidden="false" customHeight="false" outlineLevel="0" collapsed="false">
      <c r="A50" s="26" t="n">
        <v>0.003471</v>
      </c>
      <c r="B50" s="26" t="n">
        <v>-0.00656</v>
      </c>
      <c r="C50" s="23"/>
      <c r="D50" s="31"/>
      <c r="E50" s="32"/>
      <c r="F50" s="32"/>
      <c r="G50" s="32"/>
      <c r="H50" s="31"/>
      <c r="I50" s="32"/>
      <c r="J50" s="32"/>
      <c r="K50" s="32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/>
      <c r="X50" s="31"/>
      <c r="Y50" s="32"/>
      <c r="Z50" s="32"/>
      <c r="AA50" s="32"/>
    </row>
    <row r="51" customFormat="false" ht="12.75" hidden="false" customHeight="false" outlineLevel="0" collapsed="false">
      <c r="A51" s="26" t="n">
        <v>0.005949</v>
      </c>
      <c r="B51" s="26" t="n">
        <v>-0.008227</v>
      </c>
      <c r="C51" s="23"/>
      <c r="D51" s="31"/>
      <c r="E51" s="32"/>
      <c r="F51" s="32"/>
      <c r="G51" s="32"/>
      <c r="H51" s="31"/>
      <c r="I51" s="32"/>
      <c r="J51" s="32"/>
      <c r="K51" s="32"/>
      <c r="L51" s="31"/>
      <c r="M51" s="32"/>
      <c r="N51" s="32"/>
      <c r="O51" s="32"/>
      <c r="P51" s="31"/>
      <c r="Q51" s="32"/>
      <c r="R51" s="32"/>
      <c r="S51" s="32"/>
      <c r="T51" s="31"/>
      <c r="U51" s="32"/>
      <c r="V51" s="32"/>
      <c r="W51" s="32"/>
      <c r="X51" s="31"/>
      <c r="Y51" s="32"/>
      <c r="Z51" s="32"/>
      <c r="AA51" s="32"/>
    </row>
    <row r="52" customFormat="false" ht="12.75" hidden="false" customHeight="false" outlineLevel="0" collapsed="false">
      <c r="A52" s="26" t="n">
        <v>0.009069</v>
      </c>
      <c r="B52" s="26" t="n">
        <v>-0.009743</v>
      </c>
      <c r="C52" s="23"/>
      <c r="D52" s="31"/>
      <c r="E52" s="32"/>
      <c r="F52" s="32"/>
      <c r="G52" s="32"/>
      <c r="H52" s="31"/>
      <c r="I52" s="32"/>
      <c r="J52" s="32"/>
      <c r="K52" s="32"/>
      <c r="L52" s="31"/>
      <c r="M52" s="32"/>
      <c r="N52" s="32"/>
      <c r="O52" s="32"/>
      <c r="P52" s="31"/>
      <c r="Q52" s="32"/>
      <c r="R52" s="32"/>
      <c r="S52" s="32"/>
      <c r="T52" s="31"/>
      <c r="U52" s="32"/>
      <c r="V52" s="32"/>
      <c r="W52" s="32"/>
      <c r="X52" s="31"/>
      <c r="Y52" s="32"/>
      <c r="Z52" s="32"/>
      <c r="AA52" s="32"/>
    </row>
    <row r="53" customFormat="false" ht="12.75" hidden="false" customHeight="false" outlineLevel="0" collapsed="false">
      <c r="A53" s="26" t="n">
        <v>0.013023</v>
      </c>
      <c r="B53" s="26" t="n">
        <v>-0.011166</v>
      </c>
      <c r="C53" s="23"/>
      <c r="D53" s="31"/>
      <c r="E53" s="32"/>
      <c r="F53" s="32"/>
      <c r="G53" s="32"/>
      <c r="H53" s="31"/>
      <c r="I53" s="32"/>
      <c r="J53" s="32"/>
      <c r="K53" s="32"/>
      <c r="L53" s="31"/>
      <c r="M53" s="32"/>
      <c r="N53" s="32"/>
      <c r="O53" s="32"/>
      <c r="P53" s="31"/>
      <c r="Q53" s="32"/>
      <c r="R53" s="32"/>
      <c r="S53" s="32"/>
      <c r="T53" s="31"/>
      <c r="U53" s="32"/>
      <c r="V53" s="32"/>
      <c r="W53" s="32"/>
      <c r="X53" s="31"/>
      <c r="Y53" s="32"/>
      <c r="Z53" s="32"/>
      <c r="AA53" s="32"/>
    </row>
    <row r="54" customFormat="false" ht="12.75" hidden="false" customHeight="false" outlineLevel="0" collapsed="false">
      <c r="A54" s="26" t="n">
        <v>0.018179</v>
      </c>
      <c r="B54" s="26" t="n">
        <v>-0.012506</v>
      </c>
      <c r="C54" s="23"/>
      <c r="D54" s="31"/>
      <c r="E54" s="32"/>
      <c r="F54" s="32"/>
      <c r="G54" s="32"/>
      <c r="H54" s="31"/>
      <c r="I54" s="32"/>
      <c r="J54" s="32"/>
      <c r="K54" s="32"/>
      <c r="L54" s="31"/>
      <c r="M54" s="32"/>
      <c r="N54" s="32"/>
      <c r="O54" s="32"/>
      <c r="P54" s="31"/>
      <c r="Q54" s="32"/>
      <c r="R54" s="32"/>
      <c r="S54" s="32"/>
      <c r="T54" s="31"/>
      <c r="U54" s="32"/>
      <c r="V54" s="32"/>
      <c r="W54" s="32"/>
      <c r="X54" s="31"/>
      <c r="Y54" s="32"/>
      <c r="Z54" s="32"/>
      <c r="AA54" s="32"/>
    </row>
    <row r="55" customFormat="false" ht="12.75" hidden="false" customHeight="false" outlineLevel="0" collapsed="false">
      <c r="A55" s="26" t="n">
        <v>0.025342</v>
      </c>
      <c r="B55" s="26" t="n">
        <v>-0.013788</v>
      </c>
      <c r="C55" s="23"/>
      <c r="D55" s="31"/>
      <c r="E55" s="32"/>
      <c r="F55" s="32"/>
      <c r="G55" s="32"/>
      <c r="H55" s="31"/>
      <c r="I55" s="32"/>
      <c r="J55" s="32"/>
      <c r="K55" s="32"/>
      <c r="L55" s="31"/>
      <c r="M55" s="32"/>
      <c r="N55" s="32"/>
      <c r="O55" s="32"/>
      <c r="P55" s="31"/>
      <c r="Q55" s="32"/>
      <c r="R55" s="32"/>
      <c r="S55" s="32"/>
      <c r="T55" s="31"/>
      <c r="U55" s="32"/>
      <c r="V55" s="32"/>
      <c r="W55" s="32"/>
      <c r="X55" s="31"/>
      <c r="Y55" s="32"/>
      <c r="Z55" s="32"/>
      <c r="AA55" s="32"/>
    </row>
    <row r="56" customFormat="false" ht="12.75" hidden="false" customHeight="false" outlineLevel="0" collapsed="false">
      <c r="A56" s="26" t="n">
        <v>0.036369</v>
      </c>
      <c r="B56" s="26" t="n">
        <v>-0.015147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6" t="n">
        <v>0.054148</v>
      </c>
      <c r="B57" s="26" t="n">
        <v>-0.016546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6" t="n">
        <v>0.08038</v>
      </c>
      <c r="B58" s="26" t="n">
        <v>-0.01761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6" t="n">
        <v>0.114008</v>
      </c>
      <c r="B59" s="26" t="n">
        <v>-0.018076</v>
      </c>
      <c r="C59" s="23"/>
      <c r="D59" s="33"/>
      <c r="E59" s="34" t="s">
        <v>16</v>
      </c>
      <c r="F59" s="34" t="s">
        <v>17</v>
      </c>
      <c r="G59" s="34" t="s">
        <v>18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6" t="n">
        <v>0.15017</v>
      </c>
      <c r="B60" s="26" t="n">
        <v>-0.018114</v>
      </c>
      <c r="C60" s="23"/>
      <c r="D60" s="35" t="s">
        <v>19</v>
      </c>
      <c r="E60" s="36" t="n">
        <v>3.48999977111816</v>
      </c>
      <c r="F60" s="36" t="n">
        <v>-1.24263038072586</v>
      </c>
      <c r="G60" s="36" t="n">
        <v>-4.18298548749536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6" t="n">
        <v>0.187245</v>
      </c>
      <c r="B61" s="26" t="n">
        <v>-0.01779</v>
      </c>
      <c r="C61" s="23"/>
      <c r="D61" s="35" t="s">
        <v>20</v>
      </c>
      <c r="E61" s="36" t="n">
        <v>2.16000008583069</v>
      </c>
      <c r="F61" s="36" t="n">
        <v>-2.71310345306397</v>
      </c>
      <c r="G61" s="36" t="n">
        <v>-5.82097544825673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26" t="n">
        <v>0.224972</v>
      </c>
      <c r="B62" s="26" t="n">
        <v>-0.017252</v>
      </c>
      <c r="C62" s="23"/>
      <c r="D62" s="35" t="s">
        <v>21</v>
      </c>
      <c r="E62" s="36" t="n">
        <v>1.34500002861023</v>
      </c>
      <c r="F62" s="36" t="n">
        <v>-3.2505050450325</v>
      </c>
      <c r="G62" s="36" t="n">
        <v>-6.14900202020295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6" t="n">
        <v>0.263177</v>
      </c>
      <c r="B63" s="26" t="n">
        <v>-0.016623</v>
      </c>
      <c r="C63" s="23"/>
      <c r="D63" s="35" t="s">
        <v>22</v>
      </c>
      <c r="E63" s="36" t="n">
        <v>1.00899994373322</v>
      </c>
      <c r="F63" s="36" t="n">
        <v>-3.20459082794189</v>
      </c>
      <c r="G63" s="36" t="n">
        <v>-5.57893652690649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6" t="n">
        <v>0.301462</v>
      </c>
      <c r="B64" s="26" t="n">
        <v>-0.015997</v>
      </c>
      <c r="C64" s="23"/>
      <c r="D64" s="35" t="s">
        <v>23</v>
      </c>
      <c r="E64" s="36" t="n">
        <v>0.658999979496002</v>
      </c>
      <c r="F64" s="36" t="n">
        <v>-3.01310863113403</v>
      </c>
      <c r="G64" s="36" t="n">
        <v>-4.93922097377479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6" t="n">
        <v>0.339799</v>
      </c>
      <c r="B65" s="26" t="n">
        <v>-0.015396</v>
      </c>
      <c r="C65" s="23"/>
      <c r="D65" s="35" t="s">
        <v>24</v>
      </c>
      <c r="E65" s="36" t="n">
        <v>0.5799999833107</v>
      </c>
      <c r="F65" s="36" t="n">
        <v>-2.96794871902466</v>
      </c>
      <c r="G65" s="36" t="n">
        <v>-4.7599679487166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6" t="n">
        <v>0.378153</v>
      </c>
      <c r="B66" s="26" t="n">
        <v>-0.01480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6" t="n">
        <v>0.416513</v>
      </c>
      <c r="B67" s="26" t="n">
        <v>-0.01422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6" t="n">
        <v>0.454868</v>
      </c>
      <c r="B68" s="26" t="n">
        <v>-0.013628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6" t="n">
        <v>0.493146</v>
      </c>
      <c r="B69" s="26" t="n">
        <v>-0.01304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6" t="n">
        <v>0.531383</v>
      </c>
      <c r="B70" s="26" t="n">
        <v>-0.0124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6" t="n">
        <v>0.569522</v>
      </c>
      <c r="B71" s="26" t="n">
        <v>-0.0118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26" t="n">
        <v>0.607686</v>
      </c>
      <c r="B72" s="26" t="n">
        <v>-0.01120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26" t="n">
        <v>0.645835</v>
      </c>
      <c r="B73" s="26" t="n">
        <v>-0.01051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26" t="n">
        <v>0.683985</v>
      </c>
      <c r="B74" s="26" t="n">
        <v>-0.009758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6" t="n">
        <v>0.721701</v>
      </c>
      <c r="B75" s="26" t="n">
        <v>-0.008988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6" t="n">
        <v>0.756351</v>
      </c>
      <c r="B76" s="26" t="n">
        <v>-0.00812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6" t="n">
        <v>0.786585</v>
      </c>
      <c r="B77" s="26" t="n">
        <v>-0.00730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6" t="n">
        <v>0.817544</v>
      </c>
      <c r="B78" s="26" t="n">
        <v>-0.007256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6" t="n">
        <v>0.852679</v>
      </c>
      <c r="B79" s="26" t="n">
        <v>-0.006465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6" t="n">
        <v>0.889459</v>
      </c>
      <c r="B80" s="26" t="n">
        <v>-0.005242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6" t="n">
        <v>0.926609</v>
      </c>
      <c r="B81" s="26" t="n">
        <v>-0.003772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6" t="n">
        <v>0.961538</v>
      </c>
      <c r="B82" s="26" t="n">
        <v>-0.002171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6" t="n">
        <v>0.988956</v>
      </c>
      <c r="B83" s="26" t="n">
        <v>-0.00071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.75" hidden="false" customHeight="false" outlineLevel="0" collapsed="false">
      <c r="A84" s="26" t="n">
        <v>1</v>
      </c>
      <c r="B84" s="26" t="n">
        <v>0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.75" hidden="false" customHeight="false" outlineLevel="0" collapsed="false">
      <c r="A85" s="26"/>
      <c r="B85" s="26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.75" hidden="false" customHeight="false" outlineLevel="0" collapsed="false">
      <c r="A86" s="26"/>
      <c r="B86" s="26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A87" s="26"/>
      <c r="B87" s="2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.75" hidden="false" customHeight="false" outlineLevel="0" collapsed="false">
      <c r="A88" s="26"/>
      <c r="B88" s="26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.75" hidden="false" customHeight="false" outlineLevel="0" collapsed="false">
      <c r="A89" s="26"/>
      <c r="B89" s="26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.75" hidden="false" customHeight="false" outlineLevel="0" collapsed="false">
      <c r="A90" s="26"/>
      <c r="B90" s="26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.75" hidden="false" customHeight="false" outlineLevel="0" collapsed="false">
      <c r="A91" s="26"/>
      <c r="B91" s="26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.75" hidden="false" customHeight="false" outlineLevel="0" collapsed="false">
      <c r="A92" s="26"/>
      <c r="B92" s="26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2.75" hidden="false" customHeight="false" outlineLevel="0" collapsed="false">
      <c r="A93" s="26"/>
      <c r="B93" s="26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2.75" hidden="false" customHeight="false" outlineLevel="0" collapsed="false">
      <c r="A94" s="26"/>
      <c r="B94" s="2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.75" hidden="false" customHeight="false" outlineLevel="0" collapsed="false">
      <c r="A95" s="26"/>
      <c r="B95" s="26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.75" hidden="false" customHeight="false" outlineLevel="0" collapsed="false">
      <c r="A96" s="26"/>
      <c r="B96" s="26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.75" hidden="false" customHeight="false" outlineLevel="0" collapsed="false">
      <c r="A97" s="26"/>
      <c r="B97" s="26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.75" hidden="false" customHeight="false" outlineLevel="0" collapsed="false">
      <c r="A98" s="26"/>
      <c r="B98" s="2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.75" hidden="false" customHeight="false" outlineLevel="0" collapsed="false">
      <c r="A99" s="26"/>
      <c r="B99" s="26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.75" hidden="false" customHeight="false" outlineLevel="0" collapsed="false">
      <c r="A100" s="26"/>
      <c r="B100" s="26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.75" hidden="false" customHeight="false" outlineLevel="0" collapsed="false">
      <c r="A101" s="26"/>
      <c r="B101" s="26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.75" hidden="false" customHeight="false" outlineLevel="0" collapsed="false">
      <c r="A102" s="26"/>
      <c r="B102" s="2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.75" hidden="false" customHeight="false" outlineLevel="0" collapsed="false">
      <c r="A103" s="26"/>
      <c r="B103" s="26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.75" hidden="false" customHeight="false" outlineLevel="0" collapsed="false">
      <c r="A104" s="26"/>
      <c r="B104" s="26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.75" hidden="false" customHeight="false" outlineLevel="0" collapsed="false">
      <c r="A105" s="26"/>
      <c r="B105" s="26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2.75" hidden="false" customHeight="false" outlineLevel="0" collapsed="false">
      <c r="A106" s="26"/>
      <c r="B106" s="26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.75" hidden="false" customHeight="false" outlineLevel="0" collapsed="false">
      <c r="A107" s="26"/>
      <c r="B107" s="26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.75" hidden="false" customHeight="false" outlineLevel="0" collapsed="false">
      <c r="A108" s="26"/>
      <c r="B108" s="26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.75" hidden="false" customHeight="false" outlineLevel="0" collapsed="false">
      <c r="A109" s="26"/>
      <c r="B109" s="26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.75" hidden="false" customHeight="false" outlineLevel="0" collapsed="false">
      <c r="A110" s="26"/>
      <c r="B110" s="26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.75" hidden="false" customHeight="false" outlineLevel="0" collapsed="false">
      <c r="A111" s="26"/>
      <c r="B111" s="26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2.75" hidden="false" customHeight="false" outlineLevel="0" collapsed="false">
      <c r="A112" s="26"/>
      <c r="B112" s="2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.75" hidden="false" customHeight="false" outlineLevel="0" collapsed="false">
      <c r="A113" s="26"/>
      <c r="B113" s="26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2.75" hidden="false" customHeight="false" outlineLevel="0" collapsed="false">
      <c r="A114" s="26"/>
      <c r="B114" s="26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.75" hidden="false" customHeight="false" outlineLevel="0" collapsed="false">
      <c r="A115" s="26"/>
      <c r="B115" s="26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2.75" hidden="false" customHeight="false" outlineLevel="0" collapsed="false">
      <c r="A116" s="26"/>
      <c r="B116" s="2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2.75" hidden="false" customHeight="false" outlineLevel="0" collapsed="false">
      <c r="A117" s="26"/>
      <c r="B117" s="26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2.75" hidden="false" customHeight="false" outlineLevel="0" collapsed="false">
      <c r="A118" s="26"/>
      <c r="B118" s="2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12.75" hidden="false" customHeight="false" outlineLevel="0" collapsed="false">
      <c r="A119" s="26"/>
      <c r="B119" s="26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2.75" hidden="false" customHeight="false" outlineLevel="0" collapsed="false">
      <c r="A120" s="26"/>
      <c r="B120" s="2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.75" hidden="false" customHeight="false" outlineLevel="0" collapsed="false">
      <c r="A121" s="26"/>
      <c r="B121" s="2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.75" hidden="false" customHeight="false" outlineLevel="0" collapsed="false">
      <c r="A122" s="26"/>
      <c r="B122" s="26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.75" hidden="false" customHeight="false" outlineLevel="0" collapsed="false">
      <c r="A123" s="26"/>
      <c r="B123" s="26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2.75" hidden="false" customHeight="false" outlineLevel="0" collapsed="false">
      <c r="A124" s="26"/>
      <c r="B124" s="26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.75" hidden="false" customHeight="false" outlineLevel="0" collapsed="false">
      <c r="A125" s="26"/>
      <c r="B125" s="26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.75" hidden="false" customHeight="false" outlineLevel="0" collapsed="false">
      <c r="A126" s="26"/>
      <c r="B126" s="26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2.75" hidden="false" customHeight="false" outlineLevel="0" collapsed="false">
      <c r="A127" s="26"/>
      <c r="B127" s="26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2.75" hidden="false" customHeight="false" outlineLevel="0" collapsed="false">
      <c r="A128" s="26"/>
      <c r="B128" s="26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2.75" hidden="false" customHeight="false" outlineLevel="0" collapsed="false">
      <c r="A129" s="26"/>
      <c r="B129" s="26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.75" hidden="false" customHeight="false" outlineLevel="0" collapsed="false">
      <c r="A130" s="26"/>
      <c r="B130" s="26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.75" hidden="false" customHeight="false" outlineLevel="0" collapsed="false">
      <c r="A131" s="26"/>
      <c r="B131" s="26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2.75" hidden="false" customHeight="false" outlineLevel="0" collapsed="false">
      <c r="A132" s="26"/>
      <c r="B132" s="26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2.75" hidden="false" customHeight="false" outlineLevel="0" collapsed="false">
      <c r="A133" s="26"/>
      <c r="B133" s="2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2.75" hidden="false" customHeight="false" outlineLevel="0" collapsed="false">
      <c r="A134" s="26"/>
      <c r="B134" s="26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2.75" hidden="false" customHeight="false" outlineLevel="0" collapsed="false">
      <c r="A135" s="26"/>
      <c r="B135" s="26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.75" hidden="false" customHeight="false" outlineLevel="0" collapsed="false">
      <c r="A136" s="26"/>
      <c r="B136" s="26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2.75" hidden="false" customHeight="false" outlineLevel="0" collapsed="false">
      <c r="A137" s="26"/>
      <c r="B137" s="26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.75" hidden="false" customHeight="false" outlineLevel="0" collapsed="false">
      <c r="A138" s="26"/>
      <c r="B138" s="26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2.75" hidden="false" customHeight="false" outlineLevel="0" collapsed="false">
      <c r="A139" s="26"/>
      <c r="B139" s="26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.75" hidden="false" customHeight="false" outlineLevel="0" collapsed="false">
      <c r="A140" s="26"/>
      <c r="B140" s="26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.75" hidden="false" customHeight="false" outlineLevel="0" collapsed="false">
      <c r="A141" s="26"/>
      <c r="B141" s="26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2.75" hidden="false" customHeight="false" outlineLevel="0" collapsed="false">
      <c r="A142" s="26"/>
      <c r="B142" s="26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.75" hidden="false" customHeight="false" outlineLevel="0" collapsed="false">
      <c r="A143" s="26"/>
      <c r="B143" s="26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.75" hidden="false" customHeight="false" outlineLevel="0" collapsed="false">
      <c r="A144" s="26"/>
      <c r="B144" s="26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.75" hidden="false" customHeight="false" outlineLevel="0" collapsed="false">
      <c r="A145" s="26"/>
      <c r="B145" s="26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.75" hidden="false" customHeight="false" outlineLevel="0" collapsed="false">
      <c r="A146" s="26"/>
      <c r="B146" s="26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.75" hidden="false" customHeight="false" outlineLevel="0" collapsed="false">
      <c r="A147" s="26"/>
      <c r="B147" s="26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.75" hidden="false" customHeight="false" outlineLevel="0" collapsed="false">
      <c r="A148" s="26"/>
      <c r="B148" s="26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.75" hidden="false" customHeight="false" outlineLevel="0" collapsed="false">
      <c r="A149" s="26"/>
      <c r="B149" s="26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2.75" hidden="false" customHeight="false" outlineLevel="0" collapsed="false">
      <c r="A150" s="26"/>
      <c r="B150" s="26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2.75" hidden="false" customHeight="false" outlineLevel="0" collapsed="false">
      <c r="A151" s="26"/>
      <c r="B151" s="26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2.75" hidden="false" customHeight="false" outlineLevel="0" collapsed="false">
      <c r="A152" s="26"/>
      <c r="B152" s="26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2.75" hidden="false" customHeight="false" outlineLevel="0" collapsed="false">
      <c r="A153" s="26"/>
      <c r="B153" s="26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2.75" hidden="false" customHeight="false" outlineLevel="0" collapsed="false">
      <c r="A154" s="26"/>
      <c r="B154" s="26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2.75" hidden="false" customHeight="false" outlineLevel="0" collapsed="false">
      <c r="A155" s="26"/>
      <c r="B155" s="26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2.75" hidden="false" customHeight="false" outlineLevel="0" collapsed="false">
      <c r="A156" s="26"/>
      <c r="B156" s="26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2.75" hidden="false" customHeight="false" outlineLevel="0" collapsed="false">
      <c r="A157" s="26"/>
      <c r="B157" s="26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12.75" hidden="false" customHeight="false" outlineLevel="0" collapsed="false">
      <c r="A158" s="26"/>
      <c r="B158" s="26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12.75" hidden="false" customHeight="false" outlineLevel="0" collapsed="false">
      <c r="A159" s="26"/>
      <c r="B159" s="26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2.75" hidden="false" customHeight="false" outlineLevel="0" collapsed="false">
      <c r="A160" s="26"/>
      <c r="B160" s="26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2.75" hidden="false" customHeight="false" outlineLevel="0" collapsed="false">
      <c r="A161" s="26"/>
      <c r="B161" s="26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2.75" hidden="false" customHeight="false" outlineLevel="0" collapsed="false">
      <c r="A162" s="26"/>
      <c r="B162" s="26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2.75" hidden="false" customHeight="false" outlineLevel="0" collapsed="false">
      <c r="A163" s="26"/>
      <c r="B163" s="26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2.75" hidden="false" customHeight="false" outlineLevel="0" collapsed="false">
      <c r="A164" s="26"/>
      <c r="B164" s="26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2.75" hidden="false" customHeight="false" outlineLevel="0" collapsed="false">
      <c r="A165" s="26"/>
      <c r="B165" s="26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2.75" hidden="false" customHeight="false" outlineLevel="0" collapsed="false">
      <c r="A166" s="26"/>
      <c r="B166" s="26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2.75" hidden="false" customHeight="false" outlineLevel="0" collapsed="false">
      <c r="A167" s="26"/>
      <c r="B167" s="26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2.75" hidden="false" customHeight="false" outlineLevel="0" collapsed="false">
      <c r="A168" s="26"/>
      <c r="B168" s="26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2.75" hidden="false" customHeight="false" outlineLevel="0" collapsed="false">
      <c r="A169" s="26"/>
      <c r="B169" s="26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2.75" hidden="false" customHeight="false" outlineLevel="0" collapsed="false">
      <c r="A170" s="26"/>
      <c r="B170" s="26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12.75" hidden="false" customHeight="false" outlineLevel="0" collapsed="false">
      <c r="A171" s="26"/>
      <c r="B171" s="26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12.75" hidden="false" customHeight="false" outlineLevel="0" collapsed="false">
      <c r="A172" s="26"/>
      <c r="B172" s="26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12.75" hidden="false" customHeight="false" outlineLevel="0" collapsed="false">
      <c r="A173" s="26"/>
      <c r="B173" s="26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12.75" hidden="false" customHeight="false" outlineLevel="0" collapsed="false">
      <c r="A174" s="26"/>
      <c r="B174" s="26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12.75" hidden="false" customHeight="false" outlineLevel="0" collapsed="false">
      <c r="A175" s="26"/>
      <c r="B175" s="26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12.75" hidden="false" customHeight="false" outlineLevel="0" collapsed="false">
      <c r="A176" s="26"/>
      <c r="B176" s="26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.75" hidden="false" customHeight="false" outlineLevel="0" collapsed="false">
      <c r="A177" s="26"/>
      <c r="B177" s="26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12.75" hidden="false" customHeight="false" outlineLevel="0" collapsed="false">
      <c r="A178" s="26"/>
      <c r="B178" s="26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12.75" hidden="false" customHeight="false" outlineLevel="0" collapsed="false">
      <c r="A179" s="26"/>
      <c r="B179" s="26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12.75" hidden="false" customHeight="false" outlineLevel="0" collapsed="false">
      <c r="A180" s="26"/>
      <c r="B180" s="26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12.75" hidden="false" customHeight="false" outlineLevel="0" collapsed="false">
      <c r="A181" s="26"/>
      <c r="B181" s="26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12.75" hidden="false" customHeight="false" outlineLevel="0" collapsed="false">
      <c r="A182" s="26"/>
      <c r="B182" s="26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12.75" hidden="false" customHeight="false" outlineLevel="0" collapsed="false">
      <c r="A183" s="26"/>
      <c r="B183" s="26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12.75" hidden="false" customHeight="false" outlineLevel="0" collapsed="false">
      <c r="A184" s="26"/>
      <c r="B184" s="26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12.75" hidden="false" customHeight="false" outlineLevel="0" collapsed="false">
      <c r="A185" s="26"/>
      <c r="B185" s="26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12.75" hidden="false" customHeight="false" outlineLevel="0" collapsed="false">
      <c r="A186" s="26"/>
      <c r="B186" s="26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12.75" hidden="false" customHeight="false" outlineLevel="0" collapsed="false">
      <c r="A187" s="26"/>
      <c r="B187" s="26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12.75" hidden="false" customHeight="false" outlineLevel="0" collapsed="false">
      <c r="A188" s="26"/>
      <c r="B188" s="26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12.75" hidden="false" customHeight="false" outlineLevel="0" collapsed="false">
      <c r="A189" s="26"/>
      <c r="B189" s="26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12.75" hidden="false" customHeight="false" outlineLevel="0" collapsed="false">
      <c r="A190" s="26"/>
      <c r="B190" s="26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12.75" hidden="false" customHeight="false" outlineLevel="0" collapsed="false">
      <c r="A191" s="26"/>
      <c r="B191" s="26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12.75" hidden="false" customHeight="false" outlineLevel="0" collapsed="false">
      <c r="A192" s="26"/>
      <c r="B192" s="26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12.75" hidden="false" customHeight="false" outlineLevel="0" collapsed="false">
      <c r="A193" s="26"/>
      <c r="B193" s="26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12.75" hidden="false" customHeight="false" outlineLevel="0" collapsed="false">
      <c r="A194" s="26"/>
      <c r="B194" s="26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12.75" hidden="false" customHeight="false" outlineLevel="0" collapsed="false">
      <c r="A195" s="26"/>
      <c r="B195" s="26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12.75" hidden="false" customHeight="false" outlineLevel="0" collapsed="false">
      <c r="A196" s="26"/>
      <c r="B196" s="26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12.75" hidden="false" customHeight="false" outlineLevel="0" collapsed="false">
      <c r="A197" s="26"/>
      <c r="B197" s="26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12.75" hidden="false" customHeight="false" outlineLevel="0" collapsed="false">
      <c r="A198" s="26"/>
      <c r="B198" s="26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2.75" hidden="false" customHeight="false" outlineLevel="0" collapsed="false">
      <c r="A199" s="26"/>
      <c r="B199" s="26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2.75" hidden="false" customHeight="false" outlineLevel="0" collapsed="false">
      <c r="A200" s="26"/>
      <c r="B200" s="26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12.75" hidden="false" customHeight="false" outlineLevel="0" collapsed="false">
      <c r="A201" s="26"/>
      <c r="B201" s="26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2.75" hidden="false" customHeight="false" outlineLevel="0" collapsed="false">
      <c r="A202" s="26"/>
      <c r="B202" s="26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12.75" hidden="false" customHeight="false" outlineLevel="0" collapsed="false">
      <c r="A203" s="26"/>
      <c r="B203" s="26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12.75" hidden="false" customHeight="false" outlineLevel="0" collapsed="false">
      <c r="A204" s="26"/>
      <c r="B204" s="26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2.75" hidden="false" customHeight="false" outlineLevel="0" collapsed="false">
      <c r="A205" s="26"/>
      <c r="B205" s="26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12.75" hidden="false" customHeight="false" outlineLevel="0" collapsed="false">
      <c r="A206" s="26"/>
      <c r="B206" s="26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12.75" hidden="false" customHeight="false" outlineLevel="0" collapsed="false">
      <c r="A207" s="26"/>
      <c r="B207" s="26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12.75" hidden="false" customHeight="false" outlineLevel="0" collapsed="false">
      <c r="A208" s="26"/>
      <c r="B208" s="26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12.75" hidden="false" customHeight="false" outlineLevel="0" collapsed="false">
      <c r="A209" s="26"/>
      <c r="B209" s="26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12.75" hidden="false" customHeight="false" outlineLevel="0" collapsed="false">
      <c r="A210" s="26"/>
      <c r="B210" s="26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12.75" hidden="false" customHeight="false" outlineLevel="0" collapsed="false">
      <c r="A211" s="26"/>
      <c r="B211" s="2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</row>
    <row r="212" customFormat="false" ht="12.75" hidden="false" customHeight="false" outlineLevel="0" collapsed="false">
      <c r="A212" s="26"/>
      <c r="B212" s="26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</row>
    <row r="213" customFormat="false" ht="12.75" hidden="false" customHeight="false" outlineLevel="0" collapsed="false">
      <c r="A213" s="26"/>
      <c r="B213" s="2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.75" hidden="false" customHeight="false" outlineLevel="0" collapsed="false">
      <c r="A214" s="26"/>
      <c r="B214" s="26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12.75" hidden="false" customHeight="false" outlineLevel="0" collapsed="false">
      <c r="A215" s="26"/>
      <c r="B215" s="2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A216" s="26"/>
      <c r="B216" s="26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A217" s="26"/>
      <c r="B217" s="2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A218" s="26"/>
      <c r="B218" s="26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A219" s="26"/>
      <c r="B219" s="2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</row>
    <row r="220" customFormat="false" ht="12.75" hidden="false" customHeight="false" outlineLevel="0" collapsed="false">
      <c r="A220" s="26"/>
      <c r="B220" s="26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A221" s="26"/>
      <c r="B221" s="26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A222" s="26"/>
      <c r="B222" s="26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A223" s="26"/>
      <c r="B223" s="26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</row>
    <row r="224" customFormat="false" ht="12.75" hidden="false" customHeight="false" outlineLevel="0" collapsed="false">
      <c r="A224" s="26"/>
      <c r="B224" s="26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</row>
    <row r="225" customFormat="false" ht="12.75" hidden="false" customHeight="false" outlineLevel="0" collapsed="false">
      <c r="A225" s="26"/>
      <c r="B225" s="2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</row>
    <row r="226" customFormat="false" ht="12.75" hidden="false" customHeight="false" outlineLevel="0" collapsed="false">
      <c r="A226" s="26"/>
      <c r="B226" s="2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</row>
    <row r="227" customFormat="false" ht="12.75" hidden="false" customHeight="false" outlineLevel="0" collapsed="false">
      <c r="A227" s="26"/>
      <c r="B227" s="2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</row>
    <row r="228" customFormat="false" ht="12.75" hidden="false" customHeight="false" outlineLevel="0" collapsed="false">
      <c r="A228" s="26"/>
      <c r="B228" s="26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</row>
    <row r="229" customFormat="false" ht="12.75" hidden="false" customHeight="false" outlineLevel="0" collapsed="false">
      <c r="A229" s="26"/>
      <c r="B229" s="26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</row>
    <row r="230" customFormat="false" ht="12.75" hidden="false" customHeight="false" outlineLevel="0" collapsed="false">
      <c r="A230" s="26"/>
      <c r="B230" s="2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customFormat="false" ht="12.75" hidden="false" customHeight="false" outlineLevel="0" collapsed="false">
      <c r="A231" s="26"/>
      <c r="B231" s="26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</row>
    <row r="232" customFormat="false" ht="12.75" hidden="false" customHeight="false" outlineLevel="0" collapsed="false">
      <c r="A232" s="26"/>
      <c r="B232" s="26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</row>
    <row r="233" customFormat="false" ht="12.75" hidden="false" customHeight="false" outlineLevel="0" collapsed="false">
      <c r="A233" s="26"/>
      <c r="B233" s="26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</row>
    <row r="234" customFormat="false" ht="12.75" hidden="false" customHeight="false" outlineLevel="0" collapsed="false">
      <c r="A234" s="26"/>
      <c r="B234" s="26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</row>
    <row r="235" customFormat="false" ht="12.75" hidden="false" customHeight="false" outlineLevel="0" collapsed="false">
      <c r="A235" s="26"/>
      <c r="B235" s="26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</row>
    <row r="236" customFormat="false" ht="12.75" hidden="false" customHeight="false" outlineLevel="0" collapsed="false">
      <c r="A236" s="26"/>
      <c r="B236" s="26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</row>
    <row r="237" customFormat="false" ht="12.75" hidden="false" customHeight="false" outlineLevel="0" collapsed="false">
      <c r="A237" s="26"/>
      <c r="B237" s="2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</row>
    <row r="238" customFormat="false" ht="12.75" hidden="false" customHeight="false" outlineLevel="0" collapsed="false">
      <c r="A238" s="26"/>
      <c r="B238" s="26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</row>
    <row r="239" customFormat="false" ht="12.75" hidden="false" customHeight="false" outlineLevel="0" collapsed="false">
      <c r="A239" s="26"/>
      <c r="B239" s="2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</row>
    <row r="240" customFormat="false" ht="12.75" hidden="false" customHeight="false" outlineLevel="0" collapsed="false">
      <c r="A240" s="26"/>
      <c r="B240" s="26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</row>
    <row r="241" customFormat="false" ht="12.75" hidden="false" customHeight="false" outlineLevel="0" collapsed="false">
      <c r="A241" s="26"/>
      <c r="B241" s="2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</row>
    <row r="242" customFormat="false" ht="12.75" hidden="false" customHeight="false" outlineLevel="0" collapsed="false">
      <c r="A242" s="26"/>
      <c r="B242" s="2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</row>
    <row r="243" customFormat="false" ht="12.75" hidden="false" customHeight="false" outlineLevel="0" collapsed="false">
      <c r="A243" s="26"/>
      <c r="B243" s="2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</row>
    <row r="244" customFormat="false" ht="12.75" hidden="false" customHeight="false" outlineLevel="0" collapsed="false">
      <c r="A244" s="26"/>
      <c r="B244" s="2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2.75" hidden="false" customHeight="false" outlineLevel="0" collapsed="false">
      <c r="A245" s="26"/>
      <c r="B245" s="2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</row>
    <row r="246" customFormat="false" ht="12.75" hidden="false" customHeight="false" outlineLevel="0" collapsed="false">
      <c r="A246" s="26"/>
      <c r="B246" s="2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customFormat="false" ht="12.75" hidden="false" customHeight="false" outlineLevel="0" collapsed="false">
      <c r="A247" s="26"/>
      <c r="B247" s="2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</row>
    <row r="248" customFormat="false" ht="12.75" hidden="false" customHeight="false" outlineLevel="0" collapsed="false">
      <c r="A248" s="26"/>
      <c r="B248" s="2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</row>
    <row r="249" customFormat="false" ht="12.75" hidden="false" customHeight="false" outlineLevel="0" collapsed="false">
      <c r="A249" s="26"/>
      <c r="B249" s="26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</row>
    <row r="250" customFormat="false" ht="12.75" hidden="false" customHeight="false" outlineLevel="0" collapsed="false">
      <c r="A250" s="26"/>
      <c r="B250" s="2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</row>
    <row r="251" customFormat="false" ht="12.75" hidden="false" customHeight="false" outlineLevel="0" collapsed="false">
      <c r="A251" s="26"/>
      <c r="B251" s="2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</row>
    <row r="252" customFormat="false" ht="12.75" hidden="false" customHeight="false" outlineLevel="0" collapsed="false">
      <c r="A252" s="26"/>
      <c r="B252" s="26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</row>
    <row r="253" customFormat="false" ht="12.75" hidden="false" customHeight="false" outlineLevel="0" collapsed="false">
      <c r="A253" s="26"/>
      <c r="B253" s="2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</row>
    <row r="254" customFormat="false" ht="12.75" hidden="false" customHeight="false" outlineLevel="0" collapsed="false">
      <c r="A254" s="26"/>
      <c r="B254" s="26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</row>
    <row r="255" customFormat="false" ht="12.75" hidden="false" customHeight="false" outlineLevel="0" collapsed="false">
      <c r="A255" s="26"/>
      <c r="B255" s="26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</row>
    <row r="256" customFormat="false" ht="12.75" hidden="false" customHeight="false" outlineLevel="0" collapsed="false">
      <c r="A256" s="26"/>
      <c r="B256" s="2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2.75" hidden="false" customHeight="false" outlineLevel="0" collapsed="false">
      <c r="A257" s="26"/>
      <c r="B257" s="26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</row>
    <row r="258" customFormat="false" ht="12.75" hidden="false" customHeight="false" outlineLevel="0" collapsed="false">
      <c r="A258" s="26"/>
      <c r="B258" s="2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</row>
    <row r="259" customFormat="false" ht="12.75" hidden="false" customHeight="false" outlineLevel="0" collapsed="false">
      <c r="A259" s="26"/>
      <c r="B259" s="2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</row>
    <row r="260" customFormat="false" ht="12.75" hidden="false" customHeight="false" outlineLevel="0" collapsed="false">
      <c r="A260" s="26"/>
      <c r="B260" s="2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</row>
    <row r="261" customFormat="false" ht="12.75" hidden="false" customHeight="false" outlineLevel="0" collapsed="false">
      <c r="A261" s="26"/>
      <c r="B261" s="2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</row>
    <row r="262" customFormat="false" ht="12.75" hidden="false" customHeight="false" outlineLevel="0" collapsed="false">
      <c r="A262" s="26"/>
      <c r="B262" s="26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2.75" hidden="false" customHeight="false" outlineLevel="0" collapsed="false">
      <c r="A263" s="26"/>
      <c r="B263" s="26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2.75" hidden="false" customHeight="false" outlineLevel="0" collapsed="false">
      <c r="A264" s="26"/>
      <c r="B264" s="26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</row>
    <row r="265" customFormat="false" ht="12.75" hidden="false" customHeight="false" outlineLevel="0" collapsed="false">
      <c r="A265" s="26"/>
      <c r="B265" s="2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</row>
    <row r="266" customFormat="false" ht="12.75" hidden="false" customHeight="false" outlineLevel="0" collapsed="false">
      <c r="A266" s="26"/>
      <c r="B266" s="2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</row>
    <row r="267" customFormat="false" ht="12.75" hidden="false" customHeight="false" outlineLevel="0" collapsed="false">
      <c r="A267" s="26"/>
      <c r="B267" s="26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</row>
    <row r="268" customFormat="false" ht="12.75" hidden="false" customHeight="false" outlineLevel="0" collapsed="false">
      <c r="A268" s="26"/>
      <c r="B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A269" s="26"/>
      <c r="B269" s="2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A270" s="26"/>
      <c r="B270" s="26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A271" s="26"/>
      <c r="B271" s="2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A272" s="26"/>
      <c r="B272" s="26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12.75" hidden="false" customHeight="false" outlineLevel="0" collapsed="false">
      <c r="A273" s="26"/>
      <c r="B273" s="2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A274" s="26"/>
      <c r="B274" s="2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A275" s="26"/>
      <c r="B275" s="2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A276" s="26"/>
      <c r="B276" s="26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</row>
    <row r="277" customFormat="false" ht="12.75" hidden="false" customHeight="false" outlineLevel="0" collapsed="false">
      <c r="A277" s="26"/>
      <c r="B277" s="2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</row>
    <row r="278" customFormat="false" ht="12.75" hidden="false" customHeight="false" outlineLevel="0" collapsed="false">
      <c r="A278" s="26"/>
      <c r="B278" s="2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customFormat="false" ht="12.75" hidden="false" customHeight="false" outlineLevel="0" collapsed="false">
      <c r="A279" s="26"/>
      <c r="B279" s="26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</row>
    <row r="280" customFormat="false" ht="12.75" hidden="false" customHeight="false" outlineLevel="0" collapsed="false">
      <c r="A280" s="26"/>
      <c r="B280" s="26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</row>
    <row r="281" customFormat="false" ht="12.75" hidden="false" customHeight="false" outlineLevel="0" collapsed="false">
      <c r="A281" s="26"/>
      <c r="B281" s="2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</row>
    <row r="282" customFormat="false" ht="12.75" hidden="false" customHeight="false" outlineLevel="0" collapsed="false">
      <c r="A282" s="26"/>
      <c r="B282" s="2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</row>
    <row r="283" customFormat="false" ht="12.75" hidden="false" customHeight="false" outlineLevel="0" collapsed="false">
      <c r="A283" s="26"/>
      <c r="B283" s="2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</row>
    <row r="284" customFormat="false" ht="12.75" hidden="false" customHeight="false" outlineLevel="0" collapsed="false">
      <c r="A284" s="26"/>
      <c r="B284" s="26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</row>
    <row r="285" customFormat="false" ht="12.75" hidden="false" customHeight="false" outlineLevel="0" collapsed="false">
      <c r="A285" s="26"/>
      <c r="B285" s="2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</row>
    <row r="286" customFormat="false" ht="12.75" hidden="false" customHeight="false" outlineLevel="0" collapsed="false">
      <c r="A286" s="26"/>
      <c r="B286" s="26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</row>
    <row r="287" customFormat="false" ht="12.75" hidden="false" customHeight="false" outlineLevel="0" collapsed="false">
      <c r="A287" s="26"/>
      <c r="B287" s="26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</row>
    <row r="288" customFormat="false" ht="12.75" hidden="false" customHeight="false" outlineLevel="0" collapsed="false">
      <c r="A288" s="26"/>
      <c r="B288" s="2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</row>
    <row r="289" customFormat="false" ht="12.75" hidden="false" customHeight="false" outlineLevel="0" collapsed="false">
      <c r="A289" s="26"/>
      <c r="B289" s="2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</row>
    <row r="290" customFormat="false" ht="12.75" hidden="false" customHeight="false" outlineLevel="0" collapsed="false">
      <c r="A290" s="26"/>
      <c r="B290" s="2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</row>
    <row r="291" customFormat="false" ht="12.75" hidden="false" customHeight="false" outlineLevel="0" collapsed="false">
      <c r="A291" s="26"/>
      <c r="B291" s="2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</row>
    <row r="292" customFormat="false" ht="12.75" hidden="false" customHeight="false" outlineLevel="0" collapsed="false">
      <c r="A292" s="26"/>
      <c r="B292" s="2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</row>
    <row r="293" customFormat="false" ht="12.75" hidden="false" customHeight="false" outlineLevel="0" collapsed="false">
      <c r="A293" s="26"/>
      <c r="B293" s="2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</row>
    <row r="294" customFormat="false" ht="12.75" hidden="false" customHeight="false" outlineLevel="0" collapsed="false">
      <c r="A294" s="26"/>
      <c r="B294" s="26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</row>
    <row r="295" customFormat="false" ht="12.75" hidden="false" customHeight="false" outlineLevel="0" collapsed="false">
      <c r="A295" s="26"/>
      <c r="B295" s="26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</row>
    <row r="296" customFormat="false" ht="12.75" hidden="false" customHeight="false" outlineLevel="0" collapsed="false">
      <c r="A296" s="26"/>
      <c r="B296" s="26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</row>
    <row r="297" customFormat="false" ht="12.75" hidden="false" customHeight="false" outlineLevel="0" collapsed="false">
      <c r="A297" s="26"/>
      <c r="B297" s="2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</row>
    <row r="298" customFormat="false" ht="12.75" hidden="false" customHeight="false" outlineLevel="0" collapsed="false">
      <c r="A298" s="26"/>
      <c r="B298" s="26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</row>
    <row r="299" customFormat="false" ht="12.75" hidden="false" customHeight="false" outlineLevel="0" collapsed="false">
      <c r="A299" s="26"/>
      <c r="B299" s="2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2.75" hidden="false" customHeight="false" outlineLevel="0" collapsed="false">
      <c r="A300" s="26"/>
      <c r="B300" s="26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</row>
    <row r="301" customFormat="false" ht="12.75" hidden="false" customHeight="false" outlineLevel="0" collapsed="false">
      <c r="A301" s="26"/>
      <c r="B301" s="2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customFormat="false" ht="12.75" hidden="false" customHeight="false" outlineLevel="0" collapsed="false">
      <c r="A302" s="26"/>
      <c r="B302" s="26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</row>
    <row r="303" customFormat="false" ht="12.75" hidden="false" customHeight="false" outlineLevel="0" collapsed="false">
      <c r="A303" s="26"/>
      <c r="B303" s="2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</row>
    <row r="304" customFormat="false" ht="12.75" hidden="false" customHeight="false" outlineLevel="0" collapsed="false">
      <c r="A304" s="26"/>
      <c r="B304" s="2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</row>
    <row r="305" customFormat="false" ht="12.75" hidden="false" customHeight="false" outlineLevel="0" collapsed="false">
      <c r="A305" s="26"/>
      <c r="B305" s="2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</row>
    <row r="306" customFormat="false" ht="12.75" hidden="false" customHeight="false" outlineLevel="0" collapsed="false">
      <c r="A306" s="26"/>
      <c r="B306" s="26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AA30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0:48:10Z</dcterms:created>
  <dc:creator>FAD</dc:creator>
  <dc:description/>
  <dc:language>en-US</dc:language>
  <cp:lastModifiedBy>FAD</cp:lastModifiedBy>
  <dcterms:modified xsi:type="dcterms:W3CDTF">2020-10-02T10:48:20Z</dcterms:modified>
  <cp:revision>0</cp:revision>
  <dc:subject/>
  <dc:title/>
</cp:coreProperties>
</file>