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Bern/Dan</t>
  </si>
  <si>
    <t xml:space="preserve">compteur</t>
  </si>
  <si>
    <t xml:space="preserve">Date</t>
  </si>
  <si>
    <t xml:space="preserve">Tiers</t>
  </si>
  <si>
    <t xml:space="preserve">Compte</t>
  </si>
  <si>
    <t xml:space="preserve">Notes</t>
  </si>
  <si>
    <t xml:space="preserve">Montant</t>
  </si>
  <si>
    <t xml:space="preserve">Daniel</t>
  </si>
  <si>
    <t xml:space="preserve">_56 BAUD</t>
  </si>
  <si>
    <t xml:space="preserve">B.N.P. Courant n° 2</t>
  </si>
  <si>
    <t xml:space="preserve">(CB)</t>
  </si>
  <si>
    <t xml:space="preserve">20200201 </t>
  </si>
  <si>
    <t xml:space="preserve">320,00</t>
  </si>
  <si>
    <t xml:space="preserve">20200201 __56 BAUD_320,00_(CB)</t>
  </si>
  <si>
    <t xml:space="preserve">BRICO Baud</t>
  </si>
  <si>
    <t xml:space="preserve">(CB)prise anti foudre</t>
  </si>
  <si>
    <t xml:space="preserve">20200203 </t>
  </si>
  <si>
    <t xml:space="preserve">22,92</t>
  </si>
  <si>
    <t xml:space="preserve">20200203 _BRICO Baud_22,92_(CB)prise anti foudre</t>
  </si>
  <si>
    <t xml:space="preserve">Carrefour Market BAUD</t>
  </si>
  <si>
    <t xml:space="preserve">20200205 </t>
  </si>
  <si>
    <t xml:space="preserve">36,43</t>
  </si>
  <si>
    <t xml:space="preserve">20200205 _Carrefour Market BAUD_36,43_(CB)</t>
  </si>
  <si>
    <t xml:space="preserve">56  BAUD</t>
  </si>
  <si>
    <t xml:space="preserve">(CB) BALDI LAVAGE</t>
  </si>
  <si>
    <t xml:space="preserve">20200208 </t>
  </si>
  <si>
    <t xml:space="preserve">4,00</t>
  </si>
  <si>
    <t xml:space="preserve">20200208 _56  BAUD_4,00_(CB) BALDI LAVAGE</t>
  </si>
  <si>
    <t xml:space="preserve">LIDL BAUD</t>
  </si>
  <si>
    <t xml:space="preserve">20200218 </t>
  </si>
  <si>
    <t xml:space="preserve">3,96</t>
  </si>
  <si>
    <t xml:space="preserve">20200218 _LIDL BAUD_3,96_(CB)</t>
  </si>
  <si>
    <t xml:space="preserve">56 BAUD</t>
  </si>
  <si>
    <t xml:space="preserve">(CB)GUEVY rose</t>
  </si>
  <si>
    <t xml:space="preserve">12,00</t>
  </si>
  <si>
    <t xml:space="preserve">20200218 _56 BAUD_12,00_(CB)GUEVY rose</t>
  </si>
  <si>
    <t xml:space="preserve">56 SENE</t>
  </si>
  <si>
    <t xml:space="preserve">(CB)Inteemarché DAC</t>
  </si>
  <si>
    <t xml:space="preserve">20200220 </t>
  </si>
  <si>
    <t xml:space="preserve">54,38</t>
  </si>
  <si>
    <t xml:space="preserve">20200220 _56 SENE_54,38_(CB)Inteemarché D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&quot;yyyy&quot;mmdd"/>
    <numFmt numFmtId="167" formatCode="[$-409]m/d/yyyy"/>
    <numFmt numFmtId="168" formatCode="#,##0.00&quot; €&quot;;[RED]\-#,##0.00&quot; €&quot;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2.5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/>
      <c r="D1" s="0" t="s">
        <v>2</v>
      </c>
      <c r="E1" s="0" t="s">
        <v>3</v>
      </c>
      <c r="F1" s="0" t="s">
        <v>4</v>
      </c>
      <c r="G1" s="0" t="s">
        <v>5</v>
      </c>
      <c r="H1" s="3" t="s">
        <v>6</v>
      </c>
      <c r="I1" s="4" t="s">
        <v>2</v>
      </c>
      <c r="J1" s="5" t="e">
        <f aca="false"/>
        <v>#VALUE!</v>
      </c>
      <c r="K1" s="0" t="e">
        <f aca="false"/>
        <v>#VALUE!</v>
      </c>
    </row>
    <row r="2" customFormat="false" ht="12.75" hidden="false" customHeight="false" outlineLevel="0" collapsed="false">
      <c r="A2" s="0" t="s">
        <v>7</v>
      </c>
      <c r="B2" s="6" t="n">
        <v>1</v>
      </c>
      <c r="C2" s="0" t="str">
        <f aca="false">IF(AND(COUNTIF(F2,"*B.N.P. Courant n° 2*")=1,COUNTIF(G2,"*CB*")=1),"(CB)","")</f>
        <v>(CB)</v>
      </c>
      <c r="D2" s="7" t="n">
        <v>43862</v>
      </c>
      <c r="E2" s="0" t="s">
        <v>8</v>
      </c>
      <c r="F2" s="0" t="s">
        <v>9</v>
      </c>
      <c r="G2" s="0" t="s">
        <v>10</v>
      </c>
      <c r="H2" s="3" t="n">
        <v>-320</v>
      </c>
      <c r="I2" s="4" t="s">
        <v>11</v>
      </c>
      <c r="J2" s="5" t="s">
        <v>12</v>
      </c>
      <c r="K2" s="0" t="s">
        <v>13</v>
      </c>
    </row>
    <row r="3" customFormat="false" ht="12.75" hidden="false" customHeight="false" outlineLevel="0" collapsed="false">
      <c r="A3" s="0" t="s">
        <v>7</v>
      </c>
      <c r="B3" s="6" t="n">
        <v>1</v>
      </c>
      <c r="C3" s="0" t="str">
        <f aca="false">IF(AND(COUNTIF(F3,"*B.N.P. Courant n° 2*")=1,COUNTIF(G3,"*CB*")=1),"(CB)","")</f>
        <v>(CB)</v>
      </c>
      <c r="D3" s="7" t="n">
        <v>43864</v>
      </c>
      <c r="E3" s="0" t="s">
        <v>14</v>
      </c>
      <c r="F3" s="0" t="s">
        <v>9</v>
      </c>
      <c r="G3" s="0" t="s">
        <v>15</v>
      </c>
      <c r="H3" s="3" t="n">
        <v>-22.92</v>
      </c>
      <c r="I3" s="4" t="s">
        <v>16</v>
      </c>
      <c r="J3" s="5" t="s">
        <v>17</v>
      </c>
      <c r="K3" s="0" t="s">
        <v>18</v>
      </c>
    </row>
    <row r="4" customFormat="false" ht="12.75" hidden="false" customHeight="false" outlineLevel="0" collapsed="false">
      <c r="A4" s="0" t="s">
        <v>7</v>
      </c>
      <c r="B4" s="6" t="n">
        <v>1</v>
      </c>
      <c r="C4" s="0" t="str">
        <f aca="false">IF(AND(COUNTIF(F4,"*B.N.P. Courant n° 2*")=1,COUNTIF(G4,"*CB*")=1),"(CB)","")</f>
        <v>(CB)</v>
      </c>
      <c r="D4" s="7" t="n">
        <v>43866</v>
      </c>
      <c r="E4" s="0" t="s">
        <v>19</v>
      </c>
      <c r="F4" s="0" t="s">
        <v>9</v>
      </c>
      <c r="G4" s="0" t="s">
        <v>10</v>
      </c>
      <c r="H4" s="3" t="n">
        <v>-36.43</v>
      </c>
      <c r="I4" s="4" t="s">
        <v>20</v>
      </c>
      <c r="J4" s="5" t="s">
        <v>21</v>
      </c>
      <c r="K4" s="0" t="s">
        <v>22</v>
      </c>
    </row>
    <row r="5" customFormat="false" ht="12.75" hidden="false" customHeight="false" outlineLevel="0" collapsed="false">
      <c r="A5" s="0" t="s">
        <v>7</v>
      </c>
      <c r="B5" s="6" t="n">
        <v>1</v>
      </c>
      <c r="C5" s="0" t="str">
        <f aca="false">IF(AND(COUNTIF(F5,"*B.N.P. Courant n° 2*")=1,COUNTIF(G5,"*CB*")=1),"(CB)","")</f>
        <v>(CB)</v>
      </c>
      <c r="D5" s="7" t="n">
        <v>43869</v>
      </c>
      <c r="E5" s="0" t="s">
        <v>23</v>
      </c>
      <c r="F5" s="0" t="s">
        <v>9</v>
      </c>
      <c r="G5" s="0" t="s">
        <v>24</v>
      </c>
      <c r="H5" s="3" t="n">
        <v>-4</v>
      </c>
      <c r="I5" s="4" t="s">
        <v>25</v>
      </c>
      <c r="J5" s="5" t="s">
        <v>26</v>
      </c>
      <c r="K5" s="0" t="s">
        <v>27</v>
      </c>
    </row>
    <row r="6" customFormat="false" ht="12.75" hidden="false" customHeight="false" outlineLevel="0" collapsed="false">
      <c r="A6" s="0" t="s">
        <v>7</v>
      </c>
      <c r="B6" s="6" t="n">
        <v>1</v>
      </c>
      <c r="C6" s="0" t="str">
        <f aca="false">IF(AND(COUNTIF(F6,"*B.N.P. Courant n° 2*")=1,COUNTIF(G6,"*CB*")=1),"(CB)","")</f>
        <v>(CB)</v>
      </c>
      <c r="D6" s="7" t="n">
        <v>43879</v>
      </c>
      <c r="E6" s="0" t="s">
        <v>28</v>
      </c>
      <c r="F6" s="0" t="s">
        <v>9</v>
      </c>
      <c r="G6" s="0" t="s">
        <v>10</v>
      </c>
      <c r="H6" s="3" t="n">
        <v>-3.96</v>
      </c>
      <c r="I6" s="4" t="s">
        <v>29</v>
      </c>
      <c r="J6" s="5" t="s">
        <v>30</v>
      </c>
      <c r="K6" s="0" t="s">
        <v>31</v>
      </c>
    </row>
    <row r="7" customFormat="false" ht="12.75" hidden="false" customHeight="false" outlineLevel="0" collapsed="false">
      <c r="A7" s="0" t="s">
        <v>7</v>
      </c>
      <c r="B7" s="6" t="n">
        <v>1</v>
      </c>
      <c r="C7" s="0" t="str">
        <f aca="false">IF(AND(COUNTIF(F7,"*B.N.P. Courant n° 2*")=1,COUNTIF(G7,"*CB*")=1),"(CB)","")</f>
        <v>(CB)</v>
      </c>
      <c r="D7" s="7" t="n">
        <v>43879</v>
      </c>
      <c r="E7" s="0" t="s">
        <v>32</v>
      </c>
      <c r="F7" s="0" t="s">
        <v>9</v>
      </c>
      <c r="G7" s="0" t="s">
        <v>33</v>
      </c>
      <c r="H7" s="3" t="n">
        <v>-12</v>
      </c>
      <c r="I7" s="4" t="s">
        <v>29</v>
      </c>
      <c r="J7" s="5" t="s">
        <v>34</v>
      </c>
      <c r="K7" s="0" t="s">
        <v>35</v>
      </c>
    </row>
    <row r="8" customFormat="false" ht="12.75" hidden="false" customHeight="false" outlineLevel="0" collapsed="false">
      <c r="A8" s="0" t="s">
        <v>7</v>
      </c>
      <c r="B8" s="6" t="n">
        <v>1</v>
      </c>
      <c r="C8" s="0" t="str">
        <f aca="false">IF(AND(COUNTIF(F8,"*B.N.P. Courant n° 2*")=1,COUNTIF(G8,"*CB*")=1),"(CB)","")</f>
        <v>(CB)</v>
      </c>
      <c r="D8" s="7" t="n">
        <v>43881</v>
      </c>
      <c r="E8" s="0" t="s">
        <v>36</v>
      </c>
      <c r="F8" s="0" t="s">
        <v>9</v>
      </c>
      <c r="G8" s="0" t="s">
        <v>37</v>
      </c>
      <c r="H8" s="8" t="n">
        <v>-54.38</v>
      </c>
      <c r="I8" s="4" t="s">
        <v>38</v>
      </c>
      <c r="J8" s="5" t="s">
        <v>39</v>
      </c>
      <c r="K8" s="0" t="s">
        <v>40</v>
      </c>
    </row>
    <row r="19" customFormat="false" ht="12.75" hidden="false" customHeight="false" outlineLevel="0" collapsed="false">
      <c r="E19" s="9" t="str">
        <f aca="false">IF(H19="B.N.P. Courant n° 2","(CB)"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54:17Z</dcterms:created>
  <dc:creator>Daniel</dc:creator>
  <dc:description/>
  <dc:language>en-US</dc:language>
  <cp:lastModifiedBy>Thomas BUSCH</cp:lastModifiedBy>
  <dcterms:modified xsi:type="dcterms:W3CDTF">2020-10-27T10:31:31Z</dcterms:modified>
  <cp:revision>0</cp:revision>
  <dc:subject/>
  <dc:title/>
</cp:coreProperties>
</file>