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tif" ContentType="image/tiff"/>
  <Override PartName="/xl/media/image124.png" ContentType="image/png"/>
  <Override PartName="/xl/media/image125.tif" ContentType="image/tiff"/>
  <Override PartName="/xl/media/image7.jpeg" ContentType="image/jpeg"/>
  <Override PartName="/xl/media/image123.png" ContentType="image/png"/>
  <Override PartName="/xl/media/image122.png" ContentType="image/png"/>
  <Override PartName="/xl/media/image120.tif" ContentType="image/tiff"/>
  <Override PartName="/xl/media/image85.png" ContentType="image/png"/>
  <Override PartName="/xl/media/image17.png" ContentType="image/png"/>
  <Override PartName="/xl/media/image118.png" ContentType="image/png"/>
  <Override PartName="/xl/media/image115.png" ContentType="image/png"/>
  <Override PartName="/xl/media/image114.png" ContentType="image/png"/>
  <Override PartName="/xl/media/image113.png" ContentType="image/png"/>
  <Override PartName="/xl/media/image109.png" ContentType="image/png"/>
  <Override PartName="/xl/media/image108.png" ContentType="image/png"/>
  <Override PartName="/xl/media/image107.png" ContentType="image/png"/>
  <Override PartName="/xl/media/image105.jpeg" ContentType="image/jpeg"/>
  <Override PartName="/xl/media/image104.jpeg" ContentType="image/jpeg"/>
  <Override PartName="/xl/media/image89.png" ContentType="image/png"/>
  <Override PartName="/xl/media/image88.png" ContentType="image/png"/>
  <Override PartName="/xl/media/image12.jpeg" ContentType="image/jpeg"/>
  <Override PartName="/xl/media/image29.jpeg" ContentType="image/jpeg"/>
  <Override PartName="/xl/media/image26.png" ContentType="image/png"/>
  <Override PartName="/xl/media/image38.png" ContentType="image/png"/>
  <Override PartName="/xl/media/image112.png" ContentType="image/png"/>
  <Override PartName="/xl/media/image30.jpeg" ContentType="image/jpeg"/>
  <Override PartName="/xl/media/image32.png" ContentType="image/png"/>
  <Override PartName="/xl/media/image94.jpeg" ContentType="image/jpeg"/>
  <Override PartName="/xl/media/image139.png" ContentType="image/png"/>
  <Override PartName="/xl/media/image33.png" ContentType="image/png"/>
  <Override PartName="/xl/media/image35.png" ContentType="image/png"/>
  <Override PartName="/xl/media/image43.jpeg" ContentType="image/jpeg"/>
  <Override PartName="/xl/media/image28.png" ContentType="image/png"/>
  <Override PartName="/xl/media/image36.png" ContentType="image/png"/>
  <Override PartName="/xl/media/image9.jpeg" ContentType="image/jpeg"/>
  <Override PartName="/xl/media/image37.png" ContentType="image/png"/>
  <Override PartName="/xl/media/image39.png" ContentType="image/png"/>
  <Override PartName="/xl/media/image3.jpeg" ContentType="image/jpeg"/>
  <Override PartName="/xl/media/image41.png" ContentType="image/png"/>
  <Override PartName="/xl/media/image138.png" ContentType="image/png"/>
  <Override PartName="/xl/media/image48.png" ContentType="image/png"/>
  <Override PartName="/xl/media/image134.png" ContentType="image/png"/>
  <Override PartName="/xl/media/image10.jpeg" ContentType="image/jpeg"/>
  <Override PartName="/xl/media/image111.png" ContentType="image/png"/>
  <Override PartName="/xl/media/image137.png" ContentType="image/png"/>
  <Override PartName="/xl/media/image45.png" ContentType="image/png"/>
  <Override PartName="/xl/media/image91.png" ContentType="image/png"/>
  <Override PartName="/xl/media/image23.png" ContentType="image/png"/>
  <Override PartName="/xl/media/image140.png" ContentType="image/png"/>
  <Override PartName="/xl/media/image46.png" ContentType="image/png"/>
  <Override PartName="/xl/media/image143.png" ContentType="image/png"/>
  <Override PartName="/xl/media/image51.png" ContentType="image/png"/>
  <Override PartName="/xl/media/image148.png" ContentType="image/png"/>
  <Override PartName="/xl/media/image4.jpeg" ContentType="image/jpeg"/>
  <Override PartName="/xl/media/image49.png" ContentType="image/png"/>
  <Override PartName="/xl/media/image145.png" ContentType="image/png"/>
  <Override PartName="/xl/media/image8.jpeg" ContentType="image/jpeg"/>
  <Override PartName="/xl/media/image135.tif" ContentType="image/tiff"/>
  <Override PartName="/xl/media/image133.png" ContentType="image/png"/>
  <Override PartName="/xl/media/image53.png" ContentType="image/png"/>
  <Override PartName="/xl/media/image11.jpeg" ContentType="image/jpeg"/>
  <Override PartName="/xl/media/image147.png" ContentType="image/png"/>
  <Override PartName="/xl/media/image141.png" ContentType="image/png"/>
  <Override PartName="/xl/media/image55.png" ContentType="image/png"/>
  <Override PartName="/xl/media/image136.png" ContentType="image/png"/>
  <Override PartName="/xl/media/image142.png" ContentType="image/png"/>
  <Override PartName="/xl/media/image56.png" ContentType="image/png"/>
  <Override PartName="/xl/media/image47.png" ContentType="image/png"/>
  <Override PartName="/xl/media/image132.jpeg" ContentType="image/jpeg"/>
  <Override PartName="/xl/media/image44.png" ContentType="image/png"/>
  <Override PartName="/xl/media/image130.png" ContentType="image/png"/>
  <Override PartName="/xl/media/image68.jpeg" ContentType="image/jpeg"/>
  <Override PartName="/xl/media/image79.png" ContentType="image/png"/>
  <Override PartName="/xl/media/image1.png" ContentType="image/png"/>
  <Override PartName="/xl/media/image128.png" ContentType="image/png"/>
  <Override PartName="/xl/media/image2.jpeg" ContentType="image/jpeg"/>
  <Override PartName="/xl/media/image31.png" ContentType="image/png"/>
  <Override PartName="/xl/media/image146.png" ContentType="image/png"/>
  <Override PartName="/xl/media/image129.jpeg" ContentType="image/jpeg"/>
  <Override PartName="/xl/media/image119.png" ContentType="image/png"/>
  <Override PartName="/xl/media/image144.png" ContentType="image/png"/>
  <Override PartName="/xl/media/image58.png" ContentType="image/png"/>
  <Override PartName="/xl/media/image42.png" ContentType="image/png"/>
  <Override PartName="/xl/media/image95.jpeg" ContentType="image/jpeg"/>
  <Override PartName="/xl/media/image131.jpeg" ContentType="image/jpeg"/>
  <Override PartName="/xl/media/image34.png" ContentType="image/png"/>
  <Override PartName="/xl/media/image81.png" ContentType="image/png"/>
  <Override PartName="/xl/media/image83.png" ContentType="image/png"/>
  <Override PartName="/xl/media/image6.jpeg" ContentType="image/jpeg"/>
  <Override PartName="/xl/media/image71.png" ContentType="image/png"/>
  <Override PartName="/xl/media/image5.jpeg" ContentType="image/jpeg"/>
  <Override PartName="/xl/media/image61.png" ContentType="image/png"/>
  <Override PartName="/xl/media/image25.png" ContentType="image/png"/>
  <Override PartName="/xl/media/image93.jpeg" ContentType="image/jpeg"/>
  <Override PartName="/xl/media/image22.png" ContentType="image/png"/>
  <Override PartName="/xl/media/image90.png" ContentType="image/png"/>
  <Override PartName="/xl/media/image57.png" ContentType="image/png"/>
  <Override PartName="/xl/media/image13.jpeg" ContentType="image/jpeg"/>
  <Override PartName="/xl/media/image20.png" ContentType="image/png"/>
  <Override PartName="/xl/media/image54.png" ContentType="image/png"/>
  <Override PartName="/xl/media/image14.jpeg" ContentType="image/jpeg"/>
  <Override PartName="/xl/media/image40.png" ContentType="image/png"/>
  <Override PartName="/xl/media/image15.jpeg" ContentType="image/jpeg"/>
  <Override PartName="/xl/media/image50.png" ContentType="image/png"/>
  <Override PartName="/xl/media/image16.jpeg" ContentType="image/jpeg"/>
  <Override PartName="/xl/media/image106.png" ContentType="image/png"/>
  <Override PartName="/xl/media/image84.png" ContentType="image/png"/>
  <Override PartName="/xl/media/image21.jpeg" ContentType="image/jpeg"/>
  <Override PartName="/xl/media/image65.png" ContentType="image/png"/>
  <Override PartName="/xl/media/image100.jpeg" ContentType="image/jpeg"/>
  <Override PartName="/xl/media/image59.png" ContentType="image/png"/>
  <Override PartName="/xl/media/image66.jpeg" ContentType="image/jpeg"/>
  <Override PartName="/xl/media/image110.png" ContentType="image/png"/>
  <Override PartName="/xl/media/image24.jpeg" ContentType="image/jpeg"/>
  <Override PartName="/xl/media/image103.jpeg" ContentType="image/jpeg"/>
  <Override PartName="/xl/media/image27.png" ContentType="image/png"/>
  <Override PartName="/xl/media/image99.jpeg" ContentType="image/jpeg"/>
  <Override PartName="/xl/media/image82.png" ContentType="image/png"/>
  <Override PartName="/xl/media/image60.png" ContentType="image/png"/>
  <Override PartName="/xl/media/image52.png" ContentType="image/png"/>
  <Override PartName="/xl/media/image96.jpeg" ContentType="image/jpeg"/>
  <Override PartName="/xl/media/image63.png" ContentType="image/png"/>
  <Override PartName="/xl/media/image64.png" ContentType="image/png"/>
  <Override PartName="/xl/media/image67.jpeg" ContentType="image/jpeg"/>
  <Override PartName="/xl/media/image69.png" ContentType="image/png"/>
  <Override PartName="/xl/media/image70.png" ContentType="image/png"/>
  <Override PartName="/xl/media/image98.jpeg" ContentType="image/jpeg"/>
  <Override PartName="/xl/media/image72.png" ContentType="image/png"/>
  <Override PartName="/xl/media/image62.png" ContentType="image/png"/>
  <Override PartName="/xl/media/image97.jpeg" ContentType="image/jpeg"/>
  <Override PartName="/xl/media/image73.png" ContentType="image/png"/>
  <Override PartName="/xl/media/image74.png" ContentType="image/png"/>
  <Override PartName="/xl/media/image75.png" ContentType="image/png"/>
  <Override PartName="/xl/media/image101.jpeg" ContentType="image/jpeg"/>
  <Override PartName="/xl/media/image76.png" ContentType="image/png"/>
  <Override PartName="/xl/media/image121.jpeg" ContentType="image/jpeg"/>
  <Override PartName="/xl/media/image116.jpeg" ContentType="image/jpeg"/>
  <Override PartName="/xl/media/image77.png" ContentType="image/png"/>
  <Override PartName="/xl/media/image78.png" ContentType="image/png"/>
  <Override PartName="/xl/media/image80.png" ContentType="image/png"/>
  <Override PartName="/xl/media/image92.jpeg" ContentType="image/jpeg"/>
  <Override PartName="/xl/media/image102.jpeg" ContentType="image/jpeg"/>
  <Override PartName="/xl/media/image18.png" ContentType="image/png"/>
  <Override PartName="/xl/media/image86.png" ContentType="image/png"/>
  <Override PartName="/xl/media/image19.png" ContentType="image/png"/>
  <Override PartName="/xl/media/image117.jpeg" ContentType="image/jpeg"/>
  <Override PartName="/xl/media/image8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ATALOGUE" sheetId="1" state="visible" r:id="rId2"/>
    <sheet name="PROMOTIONS HORS CATALOGUE" sheetId="2" state="visible" r:id="rId3"/>
  </sheets>
  <definedNames>
    <definedName function="false" hidden="false" localSheetId="0" name="_xlnm.Print_Area" vbProcedure="false">CATALOGUE!$B$1:$I$1965</definedName>
    <definedName function="false" hidden="true" localSheetId="0" name="_xlnm._FilterDatabase" vbProcedure="false">CATALOGUE!$C$5:$I$1963</definedName>
    <definedName function="false" hidden="false" localSheetId="1" name="_xlnm.Print_Area" vbProcedure="false">'PROMOTIONS HORS CATALOGUE'!$B$1:$I$74</definedName>
    <definedName function="false" hidden="true" localSheetId="1" name="_xlnm._FilterDatabase" vbProcedure="false">'PROMOTIONS HORS CATALOGUE'!$C$5:$I$5</definedName>
    <definedName function="false" hidden="false" localSheetId="0" name="_FiltrerBaseDeDonnees" vbProcedure="false">#REF!</definedName>
    <definedName function="false" hidden="false" localSheetId="1" name="_FiltrerBaseDeDonne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8" uniqueCount="3621">
  <si>
    <t xml:space="preserve"> </t>
  </si>
  <si>
    <t xml:space="preserve">BON DE COMMANDE - CATALOGUE 2020/2021</t>
  </si>
  <si>
    <t xml:space="preserve">REMONTEE DE COMMANDE POUR LE 21.09.20</t>
  </si>
  <si>
    <t xml:space="preserve">EAN</t>
  </si>
  <si>
    <t xml:space="preserve">PARKOD</t>
  </si>
  <si>
    <t xml:space="preserve">MARQUE</t>
  </si>
  <si>
    <t xml:space="preserve">NOM DU PRODUIT</t>
  </si>
  <si>
    <t xml:space="preserve">PRIX BOUTIQUE MOYEN 2020</t>
  </si>
  <si>
    <t xml:space="preserve">PRIX DE VENTE 2020</t>
  </si>
  <si>
    <t xml:space="preserve">QTE COMMANDE</t>
  </si>
  <si>
    <t xml:space="preserve">TOTAL</t>
  </si>
  <si>
    <t xml:space="preserve">PARFUMS ACQUA DI PARMA</t>
  </si>
  <si>
    <t xml:space="preserve">Di Parma Femme</t>
  </si>
  <si>
    <t xml:space="preserve">MAGNOLIA NOBILE EDP VAPO 100 ml</t>
  </si>
  <si>
    <t xml:space="preserve">MAGNOLIA NOBILE EDP VAPO 50 ml</t>
  </si>
  <si>
    <t xml:space="preserve">MAGNOLIA NOBILE CREME CORPS POT 150 ml</t>
  </si>
  <si>
    <t xml:space="preserve">041136702B</t>
  </si>
  <si>
    <t xml:space="preserve">PEONIA NOBILE EDP VAPO 100 ml</t>
  </si>
  <si>
    <t xml:space="preserve">041136652B</t>
  </si>
  <si>
    <t xml:space="preserve">PEONIA NOBILE EDP VAPO 50 ml</t>
  </si>
  <si>
    <t xml:space="preserve">041626752B</t>
  </si>
  <si>
    <t xml:space="preserve">PEONIA NOBILE CREME CORPS POT 150 ml</t>
  </si>
  <si>
    <t xml:space="preserve">041138402A</t>
  </si>
  <si>
    <t xml:space="preserve">ROSA NOBILE EDP VAPO 100 ml</t>
  </si>
  <si>
    <t xml:space="preserve">041138352A</t>
  </si>
  <si>
    <t xml:space="preserve">ROSA NOBILE EDP VAPO 50 ml</t>
  </si>
  <si>
    <t xml:space="preserve">041628152A</t>
  </si>
  <si>
    <t xml:space="preserve">ROSA NOBILE CREME CORPS POT 150 ml</t>
  </si>
  <si>
    <t xml:space="preserve">Di Parma MIXTE</t>
  </si>
  <si>
    <t xml:space="preserve">AMBRA EDP VAPO 100 ml</t>
  </si>
  <si>
    <t xml:space="preserve">LEATHER EDP VAPO 100 ml</t>
  </si>
  <si>
    <t xml:space="preserve">OUD EDP VAPO 100 ml</t>
  </si>
  <si>
    <t xml:space="preserve">QUERCIA EDP VAPO 100 ml</t>
  </si>
  <si>
    <t xml:space="preserve">SANDALO EDP VAPO 100 ml</t>
  </si>
  <si>
    <t xml:space="preserve">Di Parma Homme</t>
  </si>
  <si>
    <t xml:space="preserve">BLUE MEDITERRANEO ARANCIA DI CAPRI EDT VAPO 150 ml</t>
  </si>
  <si>
    <t xml:space="preserve">BLUE MEDITERRANEO ARANCIA DI CAPRI EDT VAPO 75 ml</t>
  </si>
  <si>
    <t xml:space="preserve">BLUE MEDITERRANEO ARANCIA DI CAPRI GEL DOUCHE FL 200 ml</t>
  </si>
  <si>
    <t xml:space="preserve">BLUE MEDITERRANEO BERGAMOTTO DI CALABRIA EDT VAPO 150 ml</t>
  </si>
  <si>
    <t xml:space="preserve">BLUE MEDITERRANEO BERGAMOTTO DI CALABRIA EDT VAPO 75 ml</t>
  </si>
  <si>
    <t xml:space="preserve">0417321425</t>
  </si>
  <si>
    <t xml:space="preserve">BLUE MEDITERRANEO BERGAMOTTO DI CALABRIA GEL DOUCHE FL 200 ml</t>
  </si>
  <si>
    <t xml:space="preserve">0411625825</t>
  </si>
  <si>
    <t xml:space="preserve">BLUE MEDITERRANEO CHINOTTO DI LIGURIA EDT VAPO 150 ml</t>
  </si>
  <si>
    <t xml:space="preserve">0411623825</t>
  </si>
  <si>
    <t xml:space="preserve">BLUE MEDITERRANEO CHINOTTO DI LIGURIA EDT VAPO 75 ml</t>
  </si>
  <si>
    <t xml:space="preserve">BLUE MEDITERRANEO CHINOTTO DI LIGURIA GEL DOUCHE FL 200 ml</t>
  </si>
  <si>
    <t xml:space="preserve">BLUE MEDITERRANEO CIPRESSO DI TOSCANA EDT VAPO 150 ml</t>
  </si>
  <si>
    <t xml:space="preserve">BLUE MEDITERRANEO CIPRESSO DI TOSCANA EDT VAPO 75 ml</t>
  </si>
  <si>
    <t xml:space="preserve">BLUE MEDITERRANEO CIPRESSO DI TOSCANA GEL DOUCHE FL 200 ml</t>
  </si>
  <si>
    <t xml:space="preserve">BLUE MEDITERRANEO FICO DI AMALFI EDT VAPO 150 ml</t>
  </si>
  <si>
    <t xml:space="preserve">BLUE MEDITERRANEO FICO DI AMALFI EDT VAPO 75 ml</t>
  </si>
  <si>
    <t xml:space="preserve">BLUE MEDITERRANEO FICO DI AMALFI GEL DOUCHE FL 200 ml</t>
  </si>
  <si>
    <r>
      <rPr>
        <sz val="10"/>
        <color rgb="FF000000"/>
        <rFont val="Euphemia UCAS"/>
        <family val="2"/>
      </rPr>
      <t xml:space="preserve">BLUE MEDITERRANEO</t>
    </r>
    <r>
      <rPr>
        <b val="true"/>
        <sz val="10"/>
        <color rgb="FF000000"/>
        <rFont val="Euphemia UCAS"/>
        <family val="2"/>
      </rPr>
      <t xml:space="preserve"> </t>
    </r>
    <r>
      <rPr>
        <sz val="10"/>
        <color rgb="FF000000"/>
        <rFont val="Euphemia UCAS"/>
        <family val="2"/>
      </rPr>
      <t xml:space="preserve">MANDORLO DI SICILIA EDT VAPO 150 ml</t>
    </r>
  </si>
  <si>
    <t xml:space="preserve">BLUE MEDITERRANEO MANDORLO DI SICILIA EDT VAPO 75 ml</t>
  </si>
  <si>
    <t xml:space="preserve">BLUE MEDITERRANEO MANDORLO DI SICILIA GEL DOUCHE FL 200 ml</t>
  </si>
  <si>
    <t xml:space="preserve">BLUE MEDITERRANEO MIRTO DI PANAREA EDT VAPO 150 ml</t>
  </si>
  <si>
    <t xml:space="preserve">BLUE MEDITERRANEO MIRTO DI PANAREA EDT VAPO 75 ml</t>
  </si>
  <si>
    <t xml:space="preserve">BLUE MEDITERRANEO MIRTO DI PANAREA GEL DOUCHE 200 ml</t>
  </si>
  <si>
    <t xml:space="preserve">COLONIA EDC VAPO 180 ml</t>
  </si>
  <si>
    <t xml:space="preserve">COLONIA EDC VAPO 100 ml</t>
  </si>
  <si>
    <t xml:space="preserve">COLONIA EDC VAPO 50 ml</t>
  </si>
  <si>
    <t xml:space="preserve">COLONIA EDC 180 ml</t>
  </si>
  <si>
    <t xml:space="preserve">COLONIA BAUME APRES-RASAGE FL 100 ml</t>
  </si>
  <si>
    <t xml:space="preserve">COLONIA LOTION APRES-RASAGE FL 100 ml</t>
  </si>
  <si>
    <t xml:space="preserve">COLONIA CREME CORPS TUBE 150 ml</t>
  </si>
  <si>
    <t xml:space="preserve">COLONIA GEL DOUCHE FL 200 ml</t>
  </si>
  <si>
    <t xml:space="preserve">COLONIA DEODORANT SPRAY 150 ml</t>
  </si>
  <si>
    <t xml:space="preserve">COLONIA DEODORANT STICK 75 ml</t>
  </si>
  <si>
    <t xml:space="preserve">COLONIA INTENSA EDC VAPO 180 ml</t>
  </si>
  <si>
    <t xml:space="preserve">COLONIA INTENSA EDC VAPO 100 ml</t>
  </si>
  <si>
    <t xml:space="preserve">COLONIA INTENSA EDC VAPO 50 ml</t>
  </si>
  <si>
    <t xml:space="preserve">COLONIA ESSENZA EDC VAPO 180 ml</t>
  </si>
  <si>
    <t xml:space="preserve">COLONIA ESSENZA EDC VAPO 100 ml</t>
  </si>
  <si>
    <t xml:space="preserve">COLONIA ESSENZA EDC VAPO 50 ml</t>
  </si>
  <si>
    <t xml:space="preserve">COLONIA ESSENZA BAUME APRES-RASAGE FL 100 ml</t>
  </si>
  <si>
    <t xml:space="preserve">COLONIA ESSENZA LOTION APRES-RASAGE FL 100 ml</t>
  </si>
  <si>
    <t xml:space="preserve">COLONIA ESSENZA GEL DOUCHE FL 200 ml</t>
  </si>
  <si>
    <t xml:space="preserve">COLONIA ESSENZA DEODORANT SPRAY 150 ml</t>
  </si>
  <si>
    <t xml:space="preserve">COLONIA ESSENZA DEODORANT STICK 75 ml</t>
  </si>
  <si>
    <t xml:space="preserve">041199500F</t>
  </si>
  <si>
    <t xml:space="preserve">COLONIA CLUB EDC VAPO 180 ml</t>
  </si>
  <si>
    <t xml:space="preserve">041199400F</t>
  </si>
  <si>
    <t xml:space="preserve">COLONIA CLUB EDC VAPO 100 ml</t>
  </si>
  <si>
    <t xml:space="preserve">041199350F</t>
  </si>
  <si>
    <t xml:space="preserve">COLONIA CLUB EDC VAPO 50 ml</t>
  </si>
  <si>
    <t xml:space="preserve">041252750G</t>
  </si>
  <si>
    <t xml:space="preserve">COLONIA PURA EDC VAPO 180 ml</t>
  </si>
  <si>
    <t xml:space="preserve">041252700G</t>
  </si>
  <si>
    <t xml:space="preserve">COLONIA PURA EDC VAPO 100 ml</t>
  </si>
  <si>
    <t xml:space="preserve">041252300G</t>
  </si>
  <si>
    <t xml:space="preserve">COLONIA PURA EDC VAPO 50 ml</t>
  </si>
  <si>
    <t xml:space="preserve">041203410G</t>
  </si>
  <si>
    <t xml:space="preserve">COLONIA PURA BAUME APRES-RASAGE FL 100 ml</t>
  </si>
  <si>
    <t xml:space="preserve">041772200G</t>
  </si>
  <si>
    <t xml:space="preserve">COLONIA PURA GEL DOUCHE FL 200 ml</t>
  </si>
  <si>
    <t xml:space="preserve">041782350G</t>
  </si>
  <si>
    <t xml:space="preserve">COLONIA PURA DEODORANT SPRAY 150 ml</t>
  </si>
  <si>
    <t xml:space="preserve">041782470G</t>
  </si>
  <si>
    <t xml:space="preserve">COLONIA PURA DEODORANT STICK 75 ml</t>
  </si>
  <si>
    <t xml:space="preserve">DIFFUSEURS DE PARFUM</t>
  </si>
  <si>
    <t xml:space="preserve">GAMME MAISON ACQUA DI PARMA</t>
  </si>
  <si>
    <t xml:space="preserve">Diffuseur de Parfum</t>
  </si>
  <si>
    <t xml:space="preserve">BUONGIORNO 180 ml</t>
  </si>
  <si>
    <t xml:space="preserve">CAFFE IN PIAZZA 180 ml</t>
  </si>
  <si>
    <t xml:space="preserve">LUCE DI COLONIA 180 ml</t>
  </si>
  <si>
    <t xml:space="preserve">OH L'AMORE 180 ml</t>
  </si>
  <si>
    <t xml:space="preserve">BOUGIES</t>
  </si>
  <si>
    <t xml:space="preserve">Bougie Parfumée</t>
  </si>
  <si>
    <t xml:space="preserve">BUONGIORNO 200 Gr</t>
  </si>
  <si>
    <t xml:space="preserve">CAFFE IN PIAZZA 200 Gr</t>
  </si>
  <si>
    <t xml:space="preserve">LUCE DI COLONIA 200 Gr</t>
  </si>
  <si>
    <t xml:space="preserve">OH L'AMORE 200 Gr</t>
  </si>
  <si>
    <t xml:space="preserve">Bougie Cube</t>
  </si>
  <si>
    <t xml:space="preserve">AMBRE 1 KG (NOIRE)</t>
  </si>
  <si>
    <t xml:space="preserve">CLOU DE GIROFLE 1 KG (BLANCHE)</t>
  </si>
  <si>
    <t xml:space="preserve">COLONIA 1 KG (JAUNE)</t>
  </si>
  <si>
    <t xml:space="preserve">PARFUMS AQUOLINA</t>
  </si>
  <si>
    <t xml:space="preserve">8033866164335</t>
  </si>
  <si>
    <t xml:space="preserve">Aquolina Femme</t>
  </si>
  <si>
    <t xml:space="preserve">PINK SUGAR EDT VAPO 100 ml</t>
  </si>
  <si>
    <t xml:space="preserve">PARFUMS ARMANI</t>
  </si>
  <si>
    <t xml:space="preserve">3605521172525</t>
  </si>
  <si>
    <t xml:space="preserve">03013G401G</t>
  </si>
  <si>
    <t xml:space="preserve">Armani Femme</t>
  </si>
  <si>
    <t xml:space="preserve">ACQUA DI GIOIA EDP VAPO 100 ml</t>
  </si>
  <si>
    <t xml:space="preserve">03013G351G</t>
  </si>
  <si>
    <t xml:space="preserve">ACQUA DI GIOIA EDP VAPO 50 ml</t>
  </si>
  <si>
    <t xml:space="preserve">3360375004056</t>
  </si>
  <si>
    <t xml:space="preserve">ARMANI CODE FEMME EDP VAPO 50 ml</t>
  </si>
  <si>
    <t xml:space="preserve">3360372061793</t>
  </si>
  <si>
    <t xml:space="preserve">ARMANI EMPORIO ELLE EDP VAPO 50 ml</t>
  </si>
  <si>
    <t xml:space="preserve">030139401N</t>
  </si>
  <si>
    <t xml:space="preserve">BECAUSE IT'S YOU EDP VAPO 100 ml</t>
  </si>
  <si>
    <t xml:space="preserve">030139351N</t>
  </si>
  <si>
    <t xml:space="preserve">BECAUSE IT'S YOU EDP VAPO 50 ml</t>
  </si>
  <si>
    <t xml:space="preserve">030139281N</t>
  </si>
  <si>
    <t xml:space="preserve">IN LOVE WITH YOU EDP VAPO 100 ml  </t>
  </si>
  <si>
    <t xml:space="preserve">030139251N</t>
  </si>
  <si>
    <t xml:space="preserve">IN LOVE WITH YOU EDP VAPO 50 ml  </t>
  </si>
  <si>
    <t xml:space="preserve">0301392K1N</t>
  </si>
  <si>
    <t xml:space="preserve">IN LOVE WITH YOU FREEZE EDP VAPO 100 ml   </t>
  </si>
  <si>
    <t xml:space="preserve">0301392F1N</t>
  </si>
  <si>
    <t xml:space="preserve">IN LOVE WITH YOU FREEZE EDP VAPO 50 ml  </t>
  </si>
  <si>
    <r>
      <rPr>
        <sz val="10"/>
        <color rgb="FF000000"/>
        <rFont val="Euphemia UCAS"/>
        <family val="2"/>
      </rPr>
      <t xml:space="preserve">MY WAY EDP VAPO 90 ml   </t>
    </r>
    <r>
      <rPr>
        <b val="true"/>
        <sz val="10"/>
        <color rgb="FFFF0000"/>
        <rFont val="Euphemia UCAS"/>
        <family val="2"/>
      </rPr>
      <t xml:space="preserve">NEW  </t>
    </r>
  </si>
  <si>
    <r>
      <rPr>
        <sz val="10"/>
        <color rgb="FF000000"/>
        <rFont val="Euphemia UCAS"/>
        <family val="2"/>
      </rPr>
      <t xml:space="preserve">MY WAY EDP VAPO 50 ml   </t>
    </r>
    <r>
      <rPr>
        <b val="true"/>
        <sz val="10"/>
        <color rgb="FFFF0000"/>
        <rFont val="Euphemia UCAS"/>
        <family val="2"/>
      </rPr>
      <t xml:space="preserve">NEW  </t>
    </r>
  </si>
  <si>
    <r>
      <rPr>
        <sz val="10"/>
        <color rgb="FF000000"/>
        <rFont val="Euphemia UCAS"/>
        <family val="2"/>
      </rPr>
      <t xml:space="preserve">MY WAY EDP VAPO 30 ml   </t>
    </r>
    <r>
      <rPr>
        <b val="true"/>
        <sz val="10"/>
        <color rgb="FFFF0000"/>
        <rFont val="Euphemia UCAS"/>
        <family val="2"/>
      </rPr>
      <t xml:space="preserve">NEW  </t>
    </r>
  </si>
  <si>
    <t xml:space="preserve">3605521816658</t>
  </si>
  <si>
    <t xml:space="preserve">030131701M</t>
  </si>
  <si>
    <t xml:space="preserve">SÌ EDP VAPO 100 ml</t>
  </si>
  <si>
    <t xml:space="preserve">030131651M</t>
  </si>
  <si>
    <t xml:space="preserve">SÌ EDP VAPO 50 ml</t>
  </si>
  <si>
    <t xml:space="preserve">030131631M</t>
  </si>
  <si>
    <t xml:space="preserve">SÌ EDP VAPO 30 ml</t>
  </si>
  <si>
    <t xml:space="preserve">3605522035423</t>
  </si>
  <si>
    <t xml:space="preserve">030141901M</t>
  </si>
  <si>
    <t xml:space="preserve">SÌ EDT VAPO 100 ml</t>
  </si>
  <si>
    <t xml:space="preserve">030141851M</t>
  </si>
  <si>
    <t xml:space="preserve">SÌ EDT VAPO 50 ml</t>
  </si>
  <si>
    <t xml:space="preserve">030621821M</t>
  </si>
  <si>
    <t xml:space="preserve">SÌ LAIT CORPS 200 ml</t>
  </si>
  <si>
    <t xml:space="preserve">030131781M</t>
  </si>
  <si>
    <t xml:space="preserve">SÌ FIORI EDP VAPO 100 ml</t>
  </si>
  <si>
    <t xml:space="preserve">030131751M</t>
  </si>
  <si>
    <t xml:space="preserve">SÌ FIORI EDP VAPO 50 ml</t>
  </si>
  <si>
    <t xml:space="preserve">030131731M</t>
  </si>
  <si>
    <t xml:space="preserve">SÌ FIORI EDP VAPO 30 ml</t>
  </si>
  <si>
    <t xml:space="preserve">3605522035300</t>
  </si>
  <si>
    <t xml:space="preserve">030131901M</t>
  </si>
  <si>
    <t xml:space="preserve">SÌ INTENSE EDP VAPO 100 ml</t>
  </si>
  <si>
    <t xml:space="preserve">3605522035249</t>
  </si>
  <si>
    <t xml:space="preserve">030131851M</t>
  </si>
  <si>
    <t xml:space="preserve">SÌ INTENSE EDP VAPO 50 ml</t>
  </si>
  <si>
    <t xml:space="preserve">3614271994844</t>
  </si>
  <si>
    <t xml:space="preserve">0301319C1M</t>
  </si>
  <si>
    <t xml:space="preserve">SÌ PASSIONE EDP VAPO 100 ml</t>
  </si>
  <si>
    <t xml:space="preserve">3614271994806</t>
  </si>
  <si>
    <t xml:space="preserve">0301319B1M</t>
  </si>
  <si>
    <t xml:space="preserve">SÌ PASSIONE EDP VAPO 50 ml</t>
  </si>
  <si>
    <t xml:space="preserve">030131AJ1M</t>
  </si>
  <si>
    <t xml:space="preserve">SÌ PASSIONE INTENSE EDP VAPO 100 ml  </t>
  </si>
  <si>
    <t xml:space="preserve">030131AF1M</t>
  </si>
  <si>
    <t xml:space="preserve">SÌ PASSIONE INTENSE EDP VAPO 50 ml  </t>
  </si>
  <si>
    <t xml:space="preserve">030131AC1M</t>
  </si>
  <si>
    <t xml:space="preserve">SÌ PASSIONE INTENSE EDP VAPO 30 ml   </t>
  </si>
  <si>
    <t xml:space="preserve">3360372078500</t>
  </si>
  <si>
    <t xml:space="preserve">Armani Homme</t>
  </si>
  <si>
    <t xml:space="preserve">ACQUA DI GIO HOMME EDT VAPO 200 ml</t>
  </si>
  <si>
    <t xml:space="preserve">ACQUA DI GIO HOMME EDT VAPO 100 ml</t>
  </si>
  <si>
    <t xml:space="preserve">ACQUA DI GIO HOMME DEODORANT STICK 75 Gr</t>
  </si>
  <si>
    <t xml:space="preserve">ACQUA DI GIO ABSOLU EDP VAPO 75 ml</t>
  </si>
  <si>
    <t xml:space="preserve">3614270157639</t>
  </si>
  <si>
    <t xml:space="preserve">ACQUA DI GIO PROFUMO EDP VAPO 75 ml</t>
  </si>
  <si>
    <t xml:space="preserve">3360375006432</t>
  </si>
  <si>
    <t xml:space="preserve">ARMANI CODE HOMME EDT VAPO 125 ml</t>
  </si>
  <si>
    <t xml:space="preserve">3360372100522</t>
  </si>
  <si>
    <t xml:space="preserve">ARMANI CODE HOMME EDT VAPO 75 ml</t>
  </si>
  <si>
    <t xml:space="preserve">030170713D</t>
  </si>
  <si>
    <t xml:space="preserve">ARMANI CODE ABSOLU EDP VAPO 110 ml</t>
  </si>
  <si>
    <t xml:space="preserve">030170663D</t>
  </si>
  <si>
    <t xml:space="preserve">ARMANI CODE ABSOLU EDP VAPO 60 ml</t>
  </si>
  <si>
    <t xml:space="preserve">030181873B</t>
  </si>
  <si>
    <t xml:space="preserve">ARMANI CODE COLONIA EDT VAPO 75 ml</t>
  </si>
  <si>
    <t xml:space="preserve">030170413A</t>
  </si>
  <si>
    <t xml:space="preserve">ARMANI CODE PROFUMO EDP VAPO 110 ml</t>
  </si>
  <si>
    <t xml:space="preserve">030170363A</t>
  </si>
  <si>
    <t xml:space="preserve">ARMANI CODE PROFUMO EDP VAPO 60 ml</t>
  </si>
  <si>
    <t xml:space="preserve">3605522040588</t>
  </si>
  <si>
    <t xml:space="preserve">STRONGER WITH YOU EDT VAPO 100 ml</t>
  </si>
  <si>
    <t xml:space="preserve">STRONGER WITH YOU EDT VAPO 50 ml</t>
  </si>
  <si>
    <t xml:space="preserve">STRONGER WITH YOU INTENSE EDP VAPO 100 ml</t>
  </si>
  <si>
    <t xml:space="preserve">STRONGER WITH YOU INTENSE EDP VAPO 50 ml</t>
  </si>
  <si>
    <t xml:space="preserve">0301882J51</t>
  </si>
  <si>
    <t xml:space="preserve">STRONGER WITH YOU FREEZE EDT VAPO 100 ml  </t>
  </si>
  <si>
    <t xml:space="preserve">0301882D51</t>
  </si>
  <si>
    <t xml:space="preserve">STRONGER WITH YOU FREEZE EDT VAPO 50 ml  </t>
  </si>
  <si>
    <t xml:space="preserve">PARFUMS AZZARO</t>
  </si>
  <si>
    <t xml:space="preserve">Azzaro Femme</t>
  </si>
  <si>
    <t xml:space="preserve">EAU BELLE EDT VAPO 50 ml</t>
  </si>
  <si>
    <t xml:space="preserve">067139401C</t>
  </si>
  <si>
    <t xml:space="preserve">WANTED GIRL EDP VAPO 80 ml</t>
  </si>
  <si>
    <t xml:space="preserve">067139351C</t>
  </si>
  <si>
    <t xml:space="preserve">WANTED GIRL EDP VAPO 50 ml</t>
  </si>
  <si>
    <t xml:space="preserve">067149351C</t>
  </si>
  <si>
    <t xml:space="preserve">WANTED GIRL TONIC EDT VAPO 50 ml  </t>
  </si>
  <si>
    <t xml:space="preserve">3351500980086</t>
  </si>
  <si>
    <t xml:space="preserve">Azzaro Homme</t>
  </si>
  <si>
    <t xml:space="preserve">AZZARO POUR HOMME EDT VAPO 200 ml</t>
  </si>
  <si>
    <t xml:space="preserve">3351500980406</t>
  </si>
  <si>
    <t xml:space="preserve">AZZARO POUR HOMME EDT VAPO 100 ml</t>
  </si>
  <si>
    <t xml:space="preserve">3351500980802</t>
  </si>
  <si>
    <t xml:space="preserve">AZZARO POUR HOMME EDT VAPO 50 ml</t>
  </si>
  <si>
    <t xml:space="preserve">AZZARO POUR HOMME APRES RASAGE VAPO 100 ml</t>
  </si>
  <si>
    <t xml:space="preserve">AZZARO POUR HOMME DEODORANT SPRAY 150 ml</t>
  </si>
  <si>
    <t xml:space="preserve">AZZARO POUR HOMME DEODORANT STICK 75 Gr</t>
  </si>
  <si>
    <t xml:space="preserve">3351500980543</t>
  </si>
  <si>
    <t xml:space="preserve">AZZARO POUR HOMME INTENSE EDP VAPO 100 ml</t>
  </si>
  <si>
    <t xml:space="preserve">06718J6029</t>
  </si>
  <si>
    <t xml:space="preserve">AZZARO WANTED EDT VAPO 150 ml</t>
  </si>
  <si>
    <t xml:space="preserve">3351500002702</t>
  </si>
  <si>
    <t xml:space="preserve">06718J4029</t>
  </si>
  <si>
    <t xml:space="preserve">AZZARO WANTED EDT VAPO 100 ml</t>
  </si>
  <si>
    <t xml:space="preserve">06778J1529</t>
  </si>
  <si>
    <t xml:space="preserve">AZZARO WANTED DEODORANT SPRAY 150 ml</t>
  </si>
  <si>
    <t xml:space="preserve">06778J0729</t>
  </si>
  <si>
    <t xml:space="preserve">AZZARO WANTED DEODORANT STICK 75 Gr</t>
  </si>
  <si>
    <t xml:space="preserve">3351500009848</t>
  </si>
  <si>
    <t xml:space="preserve">06717J4029</t>
  </si>
  <si>
    <t xml:space="preserve">AZZARO WANTED BY NIGHT EDP VAPO 100 ml</t>
  </si>
  <si>
    <t xml:space="preserve">06718J8029</t>
  </si>
  <si>
    <t xml:space="preserve">AZZARO WANTED TONIC EDT VAPO 100 ml   </t>
  </si>
  <si>
    <t xml:space="preserve">3351500920068</t>
  </si>
  <si>
    <t xml:space="preserve">CHROME EDT VAPO 200 ml</t>
  </si>
  <si>
    <t xml:space="preserve">3351500920037</t>
  </si>
  <si>
    <t xml:space="preserve">CHROME EDT VAPO 100 ml</t>
  </si>
  <si>
    <t xml:space="preserve">CHROME DEODORANT SPRAY 150 ml</t>
  </si>
  <si>
    <t xml:space="preserve">CHROME DEODORANT STICK 75 Gr</t>
  </si>
  <si>
    <t xml:space="preserve">3351500005482</t>
  </si>
  <si>
    <t xml:space="preserve">CHROME PURE EDT VAPO 100 ml</t>
  </si>
  <si>
    <t xml:space="preserve">LEVRES</t>
  </si>
  <si>
    <t xml:space="preserve">MAQUILLAGES ARCANCIL</t>
  </si>
  <si>
    <t xml:space="preserve">02541G4045</t>
  </si>
  <si>
    <t xml:space="preserve">Arcancil</t>
  </si>
  <si>
    <t xml:space="preserve">CARESSE DE ROUGE Rouge à Lèvres Satiné 405 NUDE</t>
  </si>
  <si>
    <t xml:space="preserve">02541E1745</t>
  </si>
  <si>
    <t xml:space="preserve">MAT HYSTERIA ROUGE A LEVRES Liquide Mat 130 ROUGE CANCAN</t>
  </si>
  <si>
    <t xml:space="preserve">02541E2P45</t>
  </si>
  <si>
    <t xml:space="preserve">MAT HYSTERIA ROUGE A LEVRES Liquide Mat 372 ROSE BAROQUE</t>
  </si>
  <si>
    <t xml:space="preserve">02541E5145</t>
  </si>
  <si>
    <t xml:space="preserve">MAT HYSTERIA ROUGE A LEVRES Liquide Mat 510 JAZZ BRUN DE ROSE</t>
  </si>
  <si>
    <t xml:space="preserve">TEINT</t>
  </si>
  <si>
    <t xml:space="preserve">0254550Q50</t>
  </si>
  <si>
    <t xml:space="preserve">PARISIAN SPRAY Poudre Scintillante 045 DOLCE NUDE</t>
  </si>
  <si>
    <t xml:space="preserve">0254550F50</t>
  </si>
  <si>
    <t xml:space="preserve">PARISIAN SPRAY Poudre Scintillante 100 GOLDEN GROVE</t>
  </si>
  <si>
    <t xml:space="preserve">0253100A50</t>
  </si>
  <si>
    <t xml:space="preserve">POUDRE DELICATE Matifiante Extra-Légère 000 UNIVERSELLE</t>
  </si>
  <si>
    <t xml:space="preserve">SELFIE STICK Réflécteur de lumière  001 LIGHT</t>
  </si>
  <si>
    <t xml:space="preserve">URBAN PERFECT Eau de Teint Protectrice 010 PERLE IVOIRE</t>
  </si>
  <si>
    <t xml:space="preserve">URBAN PERFECT Eau de Teint Protectrice 020 BEIGE DORE</t>
  </si>
  <si>
    <t xml:space="preserve">YEUX</t>
  </si>
  <si>
    <t xml:space="preserve">FLASH LINER Eyeliner Waterproof 011 NOIR </t>
  </si>
  <si>
    <t xml:space="preserve">OOHLALA LINER Eyeliner 001 EBENE</t>
  </si>
  <si>
    <t xml:space="preserve">STARLINER Crayon Eyeliner ultra tenue 001 NOIR</t>
  </si>
  <si>
    <t xml:space="preserve">02539B0125</t>
  </si>
  <si>
    <t xml:space="preserve">STAR KHOL Crayon contour khôl longue tenue 001 NOIR</t>
  </si>
  <si>
    <t xml:space="preserve">0253983A25</t>
  </si>
  <si>
    <t xml:space="preserve">IDEAL SOURCILS Crayon Sourcils 149 BROWNY BLACK</t>
  </si>
  <si>
    <t xml:space="preserve">0253983C25</t>
  </si>
  <si>
    <t xml:space="preserve">IDEAL SOURCILS Crayon Sourcils 220 BRUNETTE</t>
  </si>
  <si>
    <t xml:space="preserve">0253983E25</t>
  </si>
  <si>
    <t xml:space="preserve">IDEAL SOURCILS Crayon Sourcils 280 BRUN TAUPE</t>
  </si>
  <si>
    <t xml:space="preserve">IDEAL SOURCILS Crayon Sourcils 310 BLOND FONCE</t>
  </si>
  <si>
    <t xml:space="preserve">02534B0005</t>
  </si>
  <si>
    <t xml:space="preserve">TRIO CABARET Fard à paupières 100 SERTIE DE TOPAZE</t>
  </si>
  <si>
    <t xml:space="preserve">CIL CABARET Mascara Effet Faux Cils 001 NOIR</t>
  </si>
  <si>
    <t xml:space="preserve">02538A0110</t>
  </si>
  <si>
    <t xml:space="preserve">LASH HYSTERIA Mascara volume maximal NOIR</t>
  </si>
  <si>
    <t xml:space="preserve">OOHLALA Mascara 001 NOIR</t>
  </si>
  <si>
    <t xml:space="preserve">ARCANCILMATIC Mascara Allongeant Naturel 001 NOIR</t>
  </si>
  <si>
    <t xml:space="preserve">02538A2310</t>
  </si>
  <si>
    <t xml:space="preserve">WILD VOLUME Mascara Volume VEGAN EDITION  003 NOIR</t>
  </si>
  <si>
    <t xml:space="preserve">02538A2110</t>
  </si>
  <si>
    <t xml:space="preserve">WILD VOLUME Mascara Volume ZEBRA EDITION  001 NOIR</t>
  </si>
  <si>
    <t xml:space="preserve">PARFUMS BOUCHERON</t>
  </si>
  <si>
    <t xml:space="preserve">Boucheron Femme</t>
  </si>
  <si>
    <t xml:space="preserve">BOUCHERON FEMME EDP VAPO 100 ml</t>
  </si>
  <si>
    <t xml:space="preserve">3386460036368</t>
  </si>
  <si>
    <t xml:space="preserve">BOUCHERON FEMME EDP VAPO 50 ml</t>
  </si>
  <si>
    <t xml:space="preserve">3386460036757</t>
  </si>
  <si>
    <t xml:space="preserve">BOUCHERON FEMME EDT VAPO 100 ml</t>
  </si>
  <si>
    <t xml:space="preserve">3386460066075</t>
  </si>
  <si>
    <t xml:space="preserve">QUATRE FEMME EDP VAPO 100 ml</t>
  </si>
  <si>
    <t xml:space="preserve">QUATRE FEMME EDP VAPO 50 ml</t>
  </si>
  <si>
    <t xml:space="preserve">3386460087056</t>
  </si>
  <si>
    <t xml:space="preserve">QUATRE ABSOLU DE NUIT EDP VAPO 100 ml</t>
  </si>
  <si>
    <t xml:space="preserve">3386460098465</t>
  </si>
  <si>
    <t xml:space="preserve">QUATRE EN ROSE EDP VAPO 100 ml</t>
  </si>
  <si>
    <r>
      <rPr>
        <sz val="10"/>
        <color rgb="FF000000"/>
        <rFont val="Euphemia UCAS"/>
        <family val="2"/>
      </rPr>
      <t xml:space="preserve">SERPENT BOHEME EDP VAPO 90 ml   </t>
    </r>
    <r>
      <rPr>
        <b val="true"/>
        <sz val="10"/>
        <color rgb="FFFF0000"/>
        <rFont val="Euphemia UCAS"/>
        <family val="2"/>
      </rPr>
      <t xml:space="preserve">NEW</t>
    </r>
  </si>
  <si>
    <r>
      <rPr>
        <sz val="10"/>
        <color rgb="FF000000"/>
        <rFont val="Euphemia UCAS"/>
        <family val="2"/>
      </rPr>
      <t xml:space="preserve">SERPENT BOHEME EDP VAPO 50 ml   </t>
    </r>
    <r>
      <rPr>
        <b val="true"/>
        <sz val="10"/>
        <color rgb="FFFF0000"/>
        <rFont val="Euphemia UCAS"/>
        <family val="2"/>
      </rPr>
      <t xml:space="preserve">NEW</t>
    </r>
  </si>
  <si>
    <r>
      <rPr>
        <sz val="10"/>
        <color rgb="FF000000"/>
        <rFont val="Euphemia UCAS"/>
        <family val="2"/>
      </rPr>
      <t xml:space="preserve">SERPENT BOHEME EDP VAPO 30 ml   </t>
    </r>
    <r>
      <rPr>
        <b val="true"/>
        <sz val="10"/>
        <color rgb="FFFF0000"/>
        <rFont val="Euphemia UCAS"/>
        <family val="2"/>
      </rPr>
      <t xml:space="preserve">NEW</t>
    </r>
  </si>
  <si>
    <t xml:space="preserve">3386460036429</t>
  </si>
  <si>
    <t xml:space="preserve">Boucheron Homme</t>
  </si>
  <si>
    <t xml:space="preserve">BOUCHERON HOMME EDP VAPO 100 ml</t>
  </si>
  <si>
    <t xml:space="preserve">3386460036405</t>
  </si>
  <si>
    <t xml:space="preserve">BOUCHERON HOMME EDT VAPO 100 ml</t>
  </si>
  <si>
    <t xml:space="preserve">3386460036528</t>
  </si>
  <si>
    <t xml:space="preserve">JAIPUR HOMME EDP VAPO 100 ml</t>
  </si>
  <si>
    <t xml:space="preserve">3386460036504</t>
  </si>
  <si>
    <t xml:space="preserve">JAIPUR HOMME EDT VAPO 100 ml</t>
  </si>
  <si>
    <t xml:space="preserve">3386460066136</t>
  </si>
  <si>
    <t xml:space="preserve">QUATRE HOMME EDT VAPO 100 ml</t>
  </si>
  <si>
    <t xml:space="preserve">PARFUMS BURBERRY</t>
  </si>
  <si>
    <t xml:space="preserve">5045352419150</t>
  </si>
  <si>
    <t xml:space="preserve">Burberry Femme</t>
  </si>
  <si>
    <t xml:space="preserve">BURBERRY BODY EDP VAPO 60 ml</t>
  </si>
  <si>
    <t xml:space="preserve">BURBERRY HER EDP VAPO 100 ml</t>
  </si>
  <si>
    <t xml:space="preserve">BURBERRY HER EDP VAPO 50 ml</t>
  </si>
  <si>
    <t xml:space="preserve">BURBERRY HER BLOSSOM EDT VAPO 50 ml</t>
  </si>
  <si>
    <t xml:space="preserve">BURBERRY HER INTENSE EDP VAPO 100 ml</t>
  </si>
  <si>
    <t xml:space="preserve">BURBERRY HER INTENSE EDP VAPO 50 ml</t>
  </si>
  <si>
    <t xml:space="preserve">12713A4012</t>
  </si>
  <si>
    <t xml:space="preserve">BURBERRY HER LONDON DREAM EDP VAPO 100 ml  </t>
  </si>
  <si>
    <t xml:space="preserve">12713A3512</t>
  </si>
  <si>
    <t xml:space="preserve">BURBERRY HER LONDON DREAM EDP VAPO 50 ml  </t>
  </si>
  <si>
    <t xml:space="preserve">5045252667859</t>
  </si>
  <si>
    <t xml:space="preserve">BRIT WOMEN EDP VAPO 100 ml</t>
  </si>
  <si>
    <t xml:space="preserve">BRIT RHYTHM WOMAN FLORAL EDT VAPO 50</t>
  </si>
  <si>
    <t xml:space="preserve">BURBERRY CLASSIC EDP VAPO 100 ml</t>
  </si>
  <si>
    <t xml:space="preserve">5045252668085</t>
  </si>
  <si>
    <t xml:space="preserve">LONDON EDP VAPO 100 ml</t>
  </si>
  <si>
    <t xml:space="preserve">LONDON EDP VAPO 50 ml</t>
  </si>
  <si>
    <t xml:space="preserve">5045419039611</t>
  </si>
  <si>
    <t xml:space="preserve">MY BURBERRY EDP VAPO 90 ml</t>
  </si>
  <si>
    <t xml:space="preserve">5045419039628</t>
  </si>
  <si>
    <t xml:space="preserve">MY BURBERRY EDP VAPO 50 ml</t>
  </si>
  <si>
    <t xml:space="preserve">MY BURBERRY EDP VAPO 30 ml</t>
  </si>
  <si>
    <t xml:space="preserve">MY BURBERRY BLACK EDP VAPO 50 ml</t>
  </si>
  <si>
    <t xml:space="preserve">5045498902127</t>
  </si>
  <si>
    <t xml:space="preserve">1271309N08</t>
  </si>
  <si>
    <t xml:space="preserve">MY BURBERRY BLUSH EDP VAPO 90 ml</t>
  </si>
  <si>
    <t xml:space="preserve">5045498902158</t>
  </si>
  <si>
    <t xml:space="preserve">1271309H08</t>
  </si>
  <si>
    <t xml:space="preserve">MY BURBERRY BLUSH EDP VAPO 50 ml</t>
  </si>
  <si>
    <t xml:space="preserve">3614226905505</t>
  </si>
  <si>
    <t xml:space="preserve">THE BEAT EDP VAPO 75 ml</t>
  </si>
  <si>
    <t xml:space="preserve">5045252668009</t>
  </si>
  <si>
    <t xml:space="preserve">Burberry Homme</t>
  </si>
  <si>
    <t xml:space="preserve">BRIT MEN EDT VAPO 100 ml</t>
  </si>
  <si>
    <t xml:space="preserve">BRIT MEN EDT VAPO 50 ml</t>
  </si>
  <si>
    <t xml:space="preserve">BRIT RHYTHM MEN EDT VAPO 90 ml</t>
  </si>
  <si>
    <t xml:space="preserve">BRIT RHYTHM MEN EDT VAPO 50 ml</t>
  </si>
  <si>
    <t xml:space="preserve">5045252668184</t>
  </si>
  <si>
    <t xml:space="preserve">LONDON MEN EDT VAPO 100 ml</t>
  </si>
  <si>
    <t xml:space="preserve">LONDON MEN EDT VAPO 50 ml</t>
  </si>
  <si>
    <t xml:space="preserve">5045497416243</t>
  </si>
  <si>
    <t xml:space="preserve">12717D4052</t>
  </si>
  <si>
    <t xml:space="preserve">MR BURBERRY EDP VAPO 100 ml</t>
  </si>
  <si>
    <t xml:space="preserve">12717D3552</t>
  </si>
  <si>
    <t xml:space="preserve">MR BURBERRY EDP VAPO 50 ml</t>
  </si>
  <si>
    <t xml:space="preserve">5045456747685</t>
  </si>
  <si>
    <t xml:space="preserve">12718D4052</t>
  </si>
  <si>
    <t xml:space="preserve">MR BURBERRY EDT VAPO 100 ml</t>
  </si>
  <si>
    <t xml:space="preserve">12718D3552</t>
  </si>
  <si>
    <t xml:space="preserve">MR BURBERRY EDT VAPO 50 ml</t>
  </si>
  <si>
    <t xml:space="preserve">5045551783649</t>
  </si>
  <si>
    <t xml:space="preserve">MR BURBERRY INDIGO EDT VAPO 100 ml</t>
  </si>
  <si>
    <t xml:space="preserve">PARFUMS CACHAREL</t>
  </si>
  <si>
    <t xml:space="preserve">3360373063680</t>
  </si>
  <si>
    <t xml:space="preserve">Cacharel Femme</t>
  </si>
  <si>
    <t xml:space="preserve">AMOR AMOR EDT VAPO 100 ml</t>
  </si>
  <si>
    <t xml:space="preserve">AMOR AMOR EDT VAPO 50 ml</t>
  </si>
  <si>
    <t xml:space="preserve">3360374533205</t>
  </si>
  <si>
    <t xml:space="preserve">ANAIS ANAIS EDT VAPO 100 ml</t>
  </si>
  <si>
    <t xml:space="preserve">3360374507206</t>
  </si>
  <si>
    <t xml:space="preserve">ANAIS ANAIS EDT VAPO 50 ml</t>
  </si>
  <si>
    <t xml:space="preserve">3360373048878</t>
  </si>
  <si>
    <t xml:space="preserve">EDEN EDP VAPO 50 ml</t>
  </si>
  <si>
    <t xml:space="preserve">3360373000081</t>
  </si>
  <si>
    <t xml:space="preserve">LOU LOU EDP VAPO 50 ml</t>
  </si>
  <si>
    <t xml:space="preserve">3360373016358</t>
  </si>
  <si>
    <t xml:space="preserve">NOA EDT VAPO 100 ml</t>
  </si>
  <si>
    <t xml:space="preserve">3360373016341</t>
  </si>
  <si>
    <t xml:space="preserve">NOA EDT VAPO 50 ml</t>
  </si>
  <si>
    <t xml:space="preserve">3614271775047</t>
  </si>
  <si>
    <t xml:space="preserve">YES I AM EDP VAPO 75 ml</t>
  </si>
  <si>
    <t xml:space="preserve">3614271775016</t>
  </si>
  <si>
    <t xml:space="preserve">YES I AM EDP VAPO 50 ml</t>
  </si>
  <si>
    <t xml:space="preserve">1291354A27</t>
  </si>
  <si>
    <t xml:space="preserve">YES I AM FABULOUS EDP VAPO 75 ml   </t>
  </si>
  <si>
    <t xml:space="preserve">YES I AM FABULOUS EDP VAPO 50 ml   </t>
  </si>
  <si>
    <t xml:space="preserve">YES I AM PINK FIRST EDP VAPO 75 ml</t>
  </si>
  <si>
    <t xml:space="preserve">YES I AM PINK FIRST EDP VAPO 50 ml</t>
  </si>
  <si>
    <t xml:space="preserve">3360373001774</t>
  </si>
  <si>
    <t xml:space="preserve">Cacharel Homme</t>
  </si>
  <si>
    <t xml:space="preserve">CACHAREL POUR L'HOMME EDT VAPO 100 ml</t>
  </si>
  <si>
    <t xml:space="preserve">PARFUMS CALVIN KLEIN</t>
  </si>
  <si>
    <t xml:space="preserve">50313A3530</t>
  </si>
  <si>
    <t xml:space="preserve">Calvin Klein Femme</t>
  </si>
  <si>
    <t xml:space="preserve">CK BEAUTY EDP VAPO 50 ml</t>
  </si>
  <si>
    <t xml:space="preserve">0088300196814</t>
  </si>
  <si>
    <t xml:space="preserve">CK IN2U HER EDT VAPO 100 ml</t>
  </si>
  <si>
    <t xml:space="preserve">3607342402065</t>
  </si>
  <si>
    <t xml:space="preserve">CK ONE SHOCK HER EDT VAPO 100 ml</t>
  </si>
  <si>
    <t xml:space="preserve">3614225358463</t>
  </si>
  <si>
    <t xml:space="preserve">50313D401J</t>
  </si>
  <si>
    <t xml:space="preserve">CK WOMEN EDP VAPO 100 ml</t>
  </si>
  <si>
    <t xml:space="preserve">0088300608409</t>
  </si>
  <si>
    <t xml:space="preserve">ESCAPE EDP VAPO 100 ml</t>
  </si>
  <si>
    <t xml:space="preserve">0088300601400</t>
  </si>
  <si>
    <t xml:space="preserve">ETERNITY EDP VAPO 100 ml</t>
  </si>
  <si>
    <t xml:space="preserve">0088300601301</t>
  </si>
  <si>
    <t xml:space="preserve">ETERNITY EDP VAPO 50 ml</t>
  </si>
  <si>
    <t xml:space="preserve">0088300162512</t>
  </si>
  <si>
    <t xml:space="preserve">EUPHORIA EDP VAPO 100 ml</t>
  </si>
  <si>
    <t xml:space="preserve">0088300162550</t>
  </si>
  <si>
    <t xml:space="preserve">EUPHORIA EDP VAPO 50 ml</t>
  </si>
  <si>
    <t xml:space="preserve">0088300603404</t>
  </si>
  <si>
    <t xml:space="preserve">OBSESSION EDP VAPO 100 ml</t>
  </si>
  <si>
    <t xml:space="preserve">3614224480974</t>
  </si>
  <si>
    <t xml:space="preserve">503133800Z</t>
  </si>
  <si>
    <t xml:space="preserve">OBSESSED EDP VAPO 100 ml</t>
  </si>
  <si>
    <t xml:space="preserve">0088300604432</t>
  </si>
  <si>
    <t xml:space="preserve">Calvin Klein MIXTE</t>
  </si>
  <si>
    <t xml:space="preserve">CK BE EDT VAPO 200 ml</t>
  </si>
  <si>
    <t xml:space="preserve">0088300604401</t>
  </si>
  <si>
    <t xml:space="preserve">CK BE EDT VAPO 100 ml</t>
  </si>
  <si>
    <t xml:space="preserve">0088300607433</t>
  </si>
  <si>
    <t xml:space="preserve">CK ONE EDT VAPO 200 ml</t>
  </si>
  <si>
    <t xml:space="preserve">0088300607402</t>
  </si>
  <si>
    <t xml:space="preserve">CK ONE EDT VAPO 100 ml</t>
  </si>
  <si>
    <t xml:space="preserve">0088300108978</t>
  </si>
  <si>
    <t xml:space="preserve">CK ONE DEODORANT STICK 75 ml</t>
  </si>
  <si>
    <t xml:space="preserve">CK ONE EVERYONE EDT VAPO 200 ml</t>
  </si>
  <si>
    <t xml:space="preserve">CK ONE EVERYONE EDT VAPO 100 ml</t>
  </si>
  <si>
    <t xml:space="preserve">Calvin Klein Homme</t>
  </si>
  <si>
    <t xml:space="preserve">CK ALL EDT VAPO 100 ml</t>
  </si>
  <si>
    <t xml:space="preserve">0088300196890</t>
  </si>
  <si>
    <t xml:space="preserve">CK IN2U HIM EDT VAPO 100 ml</t>
  </si>
  <si>
    <t xml:space="preserve">3607342401341</t>
  </si>
  <si>
    <t xml:space="preserve">CK ONE SHOCK HIM EDT VAPO 100 ml</t>
  </si>
  <si>
    <t xml:space="preserve">0088300605514</t>
  </si>
  <si>
    <t xml:space="preserve">ETERNITY MEN EDT VAPO 100 ml</t>
  </si>
  <si>
    <t xml:space="preserve">0088300606511</t>
  </si>
  <si>
    <t xml:space="preserve">OBSESSION MEN EDT VAPO 120 ml</t>
  </si>
  <si>
    <t xml:space="preserve">PARFUMS CARON</t>
  </si>
  <si>
    <t xml:space="preserve">Caron Homme</t>
  </si>
  <si>
    <t xml:space="preserve">CARON POUR UN HOMME EDT VAPO 200 ml</t>
  </si>
  <si>
    <t xml:space="preserve">3387952012808</t>
  </si>
  <si>
    <t xml:space="preserve">CARON POUR UN HOMME EDT VAPO 125 ml</t>
  </si>
  <si>
    <t xml:space="preserve">PARFUMS CARTIER</t>
  </si>
  <si>
    <t xml:space="preserve">3432240026750</t>
  </si>
  <si>
    <t xml:space="preserve">Cartier Femme</t>
  </si>
  <si>
    <t xml:space="preserve">BAISER VOLE EDP VAPO 100 ml</t>
  </si>
  <si>
    <t xml:space="preserve">BAISER VOLE EDP VAPO 50 ml</t>
  </si>
  <si>
    <t xml:space="preserve">3432240502209</t>
  </si>
  <si>
    <t xml:space="preserve">CARAT EDP VAPO 100 ml</t>
  </si>
  <si>
    <t xml:space="preserve">3432240502193</t>
  </si>
  <si>
    <t xml:space="preserve">CARAT EDP VAPO 50 ml</t>
  </si>
  <si>
    <t xml:space="preserve">3432240031921</t>
  </si>
  <si>
    <t xml:space="preserve">LA PANTHERE EDP VAPO 75 ml</t>
  </si>
  <si>
    <t xml:space="preserve">LA PANTHERE EDP VAPO 50 ml</t>
  </si>
  <si>
    <t xml:space="preserve">LA PANTHERE EDT VAPO 75 ml</t>
  </si>
  <si>
    <r>
      <rPr>
        <sz val="10"/>
        <color rgb="FF000000"/>
        <rFont val="Euphemia UCAS"/>
        <family val="2"/>
      </rPr>
      <t xml:space="preserve">LA PANTHERE PARFUM EDP VAPO 75 ml   </t>
    </r>
    <r>
      <rPr>
        <b val="true"/>
        <sz val="10"/>
        <color rgb="FFFF0000"/>
        <rFont val="Euphemia UCAS"/>
        <family val="2"/>
      </rPr>
      <t xml:space="preserve">NEW</t>
    </r>
  </si>
  <si>
    <r>
      <rPr>
        <sz val="10"/>
        <color rgb="FF000000"/>
        <rFont val="Euphemia UCAS"/>
        <family val="2"/>
      </rPr>
      <t xml:space="preserve">LA PANTHERE PARFUM EDP VAPO 50 ml   </t>
    </r>
    <r>
      <rPr>
        <b val="true"/>
        <sz val="10"/>
        <color rgb="FFFF0000"/>
        <rFont val="Euphemia UCAS"/>
        <family val="2"/>
      </rPr>
      <t xml:space="preserve">NEW</t>
    </r>
  </si>
  <si>
    <t xml:space="preserve">3432240005649</t>
  </si>
  <si>
    <t xml:space="preserve">MUST EDT VAPO 100 ml</t>
  </si>
  <si>
    <t xml:space="preserve">Cartier MIXTE</t>
  </si>
  <si>
    <t xml:space="preserve">EAU DE CARTIER EDT CONCENTREE VAPO 100 ml</t>
  </si>
  <si>
    <t xml:space="preserve">EAU DE CARTIER EDT VAPO 200 ml</t>
  </si>
  <si>
    <t xml:space="preserve">3432240005908</t>
  </si>
  <si>
    <t xml:space="preserve">EAU DE CARTIER EDT VAPO 100 ml</t>
  </si>
  <si>
    <t xml:space="preserve">Cartier Homme</t>
  </si>
  <si>
    <t xml:space="preserve">DECLARATION PARFUM EDP VAPO 100 ml</t>
  </si>
  <si>
    <t xml:space="preserve">DECLARATION EDT VAPO 150 ml</t>
  </si>
  <si>
    <t xml:space="preserve">3432240502131</t>
  </si>
  <si>
    <t xml:space="preserve">DECLARATION EDT VAPO 100 ml</t>
  </si>
  <si>
    <t xml:space="preserve">3432240029263</t>
  </si>
  <si>
    <t xml:space="preserve">DECLARATION D'UN SOIR EDT VAPO 100 ml</t>
  </si>
  <si>
    <t xml:space="preserve">3432240501042</t>
  </si>
  <si>
    <t xml:space="preserve">L'ENVOL EDP VAPO 80 ml</t>
  </si>
  <si>
    <r>
      <rPr>
        <sz val="10"/>
        <color rgb="FF000000"/>
        <rFont val="Euphemia UCAS"/>
        <family val="2"/>
      </rPr>
      <t xml:space="preserve">PASHA PARFUM EDP VAPO 100 ml   </t>
    </r>
    <r>
      <rPr>
        <b val="true"/>
        <sz val="10"/>
        <color rgb="FFFF0000"/>
        <rFont val="Euphemia UCAS"/>
        <family val="2"/>
      </rPr>
      <t xml:space="preserve">NEW</t>
    </r>
  </si>
  <si>
    <r>
      <rPr>
        <sz val="10"/>
        <color rgb="FF000000"/>
        <rFont val="Euphemia UCAS"/>
        <family val="2"/>
      </rPr>
      <t xml:space="preserve">PASHA PARFUM EDP VAPO 50 ml   </t>
    </r>
    <r>
      <rPr>
        <b val="true"/>
        <sz val="10"/>
        <color rgb="FFFF0000"/>
        <rFont val="Euphemia UCAS"/>
        <family val="2"/>
      </rPr>
      <t xml:space="preserve">NEW</t>
    </r>
  </si>
  <si>
    <t xml:space="preserve">3432240000989</t>
  </si>
  <si>
    <t xml:space="preserve">PASHA EDT VAPO 100 ml</t>
  </si>
  <si>
    <t xml:space="preserve">PASHA EDITION NOIRE EDT VAPO 100 ml</t>
  </si>
  <si>
    <t xml:space="preserve">PASHA EDITION NOIRE SPORT EDT VAPO 100 ml</t>
  </si>
  <si>
    <t xml:space="preserve">PARFUMS CERRUTI</t>
  </si>
  <si>
    <t xml:space="preserve">0688575134490</t>
  </si>
  <si>
    <t xml:space="preserve">Cerruti Femme</t>
  </si>
  <si>
    <t xml:space="preserve">1881 FEMME EDT VAPO 100 ml</t>
  </si>
  <si>
    <t xml:space="preserve">0688575003659</t>
  </si>
  <si>
    <t xml:space="preserve">Cerruti Homme</t>
  </si>
  <si>
    <t xml:space="preserve">1881 HOMME EDT VAPO 100 ml</t>
  </si>
  <si>
    <t xml:space="preserve">PARFUMS CHLOE</t>
  </si>
  <si>
    <t xml:space="preserve">3607346232385</t>
  </si>
  <si>
    <t xml:space="preserve">Chloe Femme</t>
  </si>
  <si>
    <t xml:space="preserve">CHLOE EDP VAPO 75 ml</t>
  </si>
  <si>
    <t xml:space="preserve">3607346232347</t>
  </si>
  <si>
    <t xml:space="preserve">CHLOE EDP VAPO 50 ml</t>
  </si>
  <si>
    <t xml:space="preserve">0688575201901</t>
  </si>
  <si>
    <t xml:space="preserve">CHLOE EDP VAPO 30 ml</t>
  </si>
  <si>
    <t xml:space="preserve">3614220449678</t>
  </si>
  <si>
    <t xml:space="preserve">CHLOE EDT VAPO 75 ml</t>
  </si>
  <si>
    <t xml:space="preserve">0688575201932</t>
  </si>
  <si>
    <t xml:space="preserve">CHLOE LAIT CORPS 200 ml</t>
  </si>
  <si>
    <t xml:space="preserve">3614223113347</t>
  </si>
  <si>
    <t xml:space="preserve">CHLOE NOMADE EDP VAPO 75 ml</t>
  </si>
  <si>
    <t xml:space="preserve">3614223111565</t>
  </si>
  <si>
    <t xml:space="preserve">CHLOE NOMADE EDP VAPO 50 ml</t>
  </si>
  <si>
    <t xml:space="preserve">CHLOE NOMADE EDP VAPO 30 ml</t>
  </si>
  <si>
    <t xml:space="preserve">NOMADE LAIT CORPS 200 ml</t>
  </si>
  <si>
    <t xml:space="preserve">3614222149927</t>
  </si>
  <si>
    <t xml:space="preserve">CHLOE FLEUR DE PARFUM EDP VAPO 75 ml</t>
  </si>
  <si>
    <r>
      <rPr>
        <sz val="10"/>
        <color rgb="FF000000"/>
        <rFont val="Euphemia UCAS"/>
        <family val="2"/>
      </rPr>
      <t xml:space="preserve">CHLOE NOMADE ABSOLU DE PARFUM EDP VAPO 75 ml   </t>
    </r>
    <r>
      <rPr>
        <b val="true"/>
        <sz val="10"/>
        <color rgb="FFFF0000"/>
        <rFont val="Euphemia UCAS"/>
        <family val="2"/>
      </rPr>
      <t xml:space="preserve">NEW</t>
    </r>
  </si>
  <si>
    <r>
      <rPr>
        <sz val="10"/>
        <color rgb="FF000000"/>
        <rFont val="Euphemia UCAS"/>
        <family val="2"/>
      </rPr>
      <t xml:space="preserve">CHLOE NOMADE ABSOLU DE PARFUM EDP VAPO 50 ml   </t>
    </r>
    <r>
      <rPr>
        <b val="true"/>
        <sz val="10"/>
        <color rgb="FFFF0000"/>
        <rFont val="Euphemia UCAS"/>
        <family val="2"/>
      </rPr>
      <t xml:space="preserve">NEW</t>
    </r>
  </si>
  <si>
    <t xml:space="preserve">3614222546047</t>
  </si>
  <si>
    <t xml:space="preserve">LOVE STORY EAU SENSUELLE EDP VAPO 75 ml</t>
  </si>
  <si>
    <t xml:space="preserve">3607342635876</t>
  </si>
  <si>
    <t xml:space="preserve">LOVE STORY EDP VAPO 75 ml</t>
  </si>
  <si>
    <t xml:space="preserve">LOVE STORY EDT VAPO 75 ml</t>
  </si>
  <si>
    <t xml:space="preserve">CORPS</t>
  </si>
  <si>
    <t xml:space="preserve">SOINS CLARINS</t>
  </si>
  <si>
    <t xml:space="preserve">Clarins</t>
  </si>
  <si>
    <t xml:space="preserve">BAIN AUX PLANTES RELAX FL 200 ml</t>
  </si>
  <si>
    <t xml:space="preserve">3380811590103</t>
  </si>
  <si>
    <t xml:space="preserve">BAUME CORPS SUPER HYDRATANT TUBE 200 ml</t>
  </si>
  <si>
    <t xml:space="preserve">3380810120325</t>
  </si>
  <si>
    <t xml:space="preserve">BODY FIT MINCEUR ANTI CELLULITE FL 200 ml</t>
  </si>
  <si>
    <r>
      <rPr>
        <sz val="10"/>
        <color rgb="FF000000"/>
        <rFont val="Euphemia UCAS"/>
        <family val="2"/>
      </rPr>
      <t xml:space="preserve">BODY PARTNER EXPERT VERGETURES FL POMPE 175 ml </t>
    </r>
    <r>
      <rPr>
        <b val="true"/>
        <sz val="10"/>
        <color rgb="FFFF0000"/>
        <rFont val="Euphemia UCAS"/>
        <family val="2"/>
      </rPr>
      <t xml:space="preserve">NEW</t>
    </r>
  </si>
  <si>
    <t xml:space="preserve">3380810596106</t>
  </si>
  <si>
    <t xml:space="preserve">DEO MULTI SOIN ROLL-ON 50 ml</t>
  </si>
  <si>
    <t xml:space="preserve">3380812804100</t>
  </si>
  <si>
    <t xml:space="preserve">204647407G</t>
  </si>
  <si>
    <t xml:space="preserve">EAU DES JARDINS VAPO 100 ml</t>
  </si>
  <si>
    <t xml:space="preserve">204640207D</t>
  </si>
  <si>
    <t xml:space="preserve">EAU DYNAMISANTE FL 200 ml</t>
  </si>
  <si>
    <t xml:space="preserve">204640507D</t>
  </si>
  <si>
    <t xml:space="preserve">EAU DYNAMISANTE FL 500 ml</t>
  </si>
  <si>
    <t xml:space="preserve">3380812537107</t>
  </si>
  <si>
    <t xml:space="preserve">204640107D</t>
  </si>
  <si>
    <t xml:space="preserve">EAU DYNAMISANTE VAPO 100 ml</t>
  </si>
  <si>
    <t xml:space="preserve">3380810649109</t>
  </si>
  <si>
    <t xml:space="preserve">204620257D</t>
  </si>
  <si>
    <t xml:space="preserve">EAU DYNAMISANTE LAIT HYDRATANT FL 250 ml</t>
  </si>
  <si>
    <t xml:space="preserve">204730417D</t>
  </si>
  <si>
    <t xml:space="preserve">EAU DYNAMISANTE MOUSSE DOUCHE SPRAY 150 ml</t>
  </si>
  <si>
    <t xml:space="preserve">3380812556108</t>
  </si>
  <si>
    <t xml:space="preserve">204645407R</t>
  </si>
  <si>
    <t xml:space="preserve">EAU RESSOURCANTE VAPO 100 ml</t>
  </si>
  <si>
    <t xml:space="preserve">3380810296679</t>
  </si>
  <si>
    <t xml:space="preserve">GEL BUSTE SUPER LIFT FL POMPE 50 ml</t>
  </si>
  <si>
    <t xml:space="preserve">GOMMAGE EXFOLIANT PEAU NEUVE TUBE 200 ml</t>
  </si>
  <si>
    <t xml:space="preserve">HUILE ANTI-EAU FL 100 ml</t>
  </si>
  <si>
    <t xml:space="preserve">HUILE RELAX FL 100 mL</t>
  </si>
  <si>
    <t xml:space="preserve">3380810512106</t>
  </si>
  <si>
    <t xml:space="preserve">HUILE TONIC 100 ml</t>
  </si>
  <si>
    <t xml:space="preserve">3380810592108</t>
  </si>
  <si>
    <t xml:space="preserve">JEUNESSE DES MAINS TUBE 100 ml</t>
  </si>
  <si>
    <t xml:space="preserve">JEUNESSE DES PIEDS TUBE 125 ml</t>
  </si>
  <si>
    <t xml:space="preserve">LAIT BUSTE ULTRA-FERMETE FL POMPE 50 ml</t>
  </si>
  <si>
    <t xml:space="preserve">LAIT JAMBES LOURDES FL 125 ml</t>
  </si>
  <si>
    <t xml:space="preserve">LIFT FERMETE CREME RICHE REGENERANTE POT 200 ml</t>
  </si>
  <si>
    <t xml:space="preserve">LIFR FERMETE LAIT FONDANT REGENERANT TUBE 200 mL</t>
  </si>
  <si>
    <t xml:space="preserve">MASVELT ANT-RONDEURS TUBE 200 ml</t>
  </si>
  <si>
    <t xml:space="preserve">SERUM CORPS PEAU NEUVE FL 200 ml</t>
  </si>
  <si>
    <t xml:space="preserve">SOIN VENTRE-TAILLE MULTI-INTENSIF FL 200 ml</t>
  </si>
  <si>
    <t xml:space="preserve">VISAGE</t>
  </si>
  <si>
    <t xml:space="preserve">PLANT GOLD FL POMPE 35 ml</t>
  </si>
  <si>
    <t xml:space="preserve">3380810163483</t>
  </si>
  <si>
    <t xml:space="preserve">BAUME BEAUTE ECLAIR TUBE 50 ml</t>
  </si>
  <si>
    <t xml:space="preserve">3380810243581</t>
  </si>
  <si>
    <t xml:space="preserve">CREME DOUCEUR JOUR TP POT 50 ml</t>
  </si>
  <si>
    <t xml:space="preserve">3380810032949</t>
  </si>
  <si>
    <t xml:space="preserve">20452E1352</t>
  </si>
  <si>
    <t xml:space="preserve">CREME ECLAT DU JOUR POT 30 ml</t>
  </si>
  <si>
    <r>
      <rPr>
        <sz val="10"/>
        <color rgb="FF000000"/>
        <rFont val="Euphemia UCAS"/>
        <family val="2"/>
      </rPr>
      <t xml:space="preserve">CREME TOTAL EYE LIFT 15 ml   </t>
    </r>
    <r>
      <rPr>
        <b val="true"/>
        <sz val="10"/>
        <color rgb="FFFF0000"/>
        <rFont val="Euphemia UCAS"/>
        <family val="2"/>
      </rPr>
      <t xml:space="preserve">NEW</t>
    </r>
  </si>
  <si>
    <r>
      <rPr>
        <sz val="10"/>
        <color rgb="FF000000"/>
        <rFont val="Euphemia UCAS"/>
        <family val="2"/>
      </rPr>
      <t xml:space="preserve">CREME TEINTEE DESALTERANTE 01 SAND   </t>
    </r>
    <r>
      <rPr>
        <b val="true"/>
        <sz val="10"/>
        <color rgb="FFFF0000"/>
        <rFont val="Euphemia UCAS"/>
        <family val="2"/>
      </rPr>
      <t xml:space="preserve">NEW</t>
    </r>
  </si>
  <si>
    <r>
      <rPr>
        <sz val="10"/>
        <color rgb="FF000000"/>
        <rFont val="Euphemia UCAS"/>
        <family val="2"/>
      </rPr>
      <t xml:space="preserve">CREME TEINTEE DESALTERANTE 03 PEACH   </t>
    </r>
    <r>
      <rPr>
        <b val="true"/>
        <sz val="10"/>
        <color rgb="FFFF0000"/>
        <rFont val="Euphemia UCAS"/>
        <family val="2"/>
      </rPr>
      <t xml:space="preserve">NEW</t>
    </r>
  </si>
  <si>
    <r>
      <rPr>
        <sz val="10"/>
        <color rgb="FF000000"/>
        <rFont val="Euphemia UCAS"/>
        <family val="2"/>
      </rPr>
      <t xml:space="preserve">CREME TEINTEE DESALTERANTE 04 BLOND   </t>
    </r>
    <r>
      <rPr>
        <b val="true"/>
        <sz val="10"/>
        <color rgb="FFFF0000"/>
        <rFont val="Euphemia UCAS"/>
        <family val="2"/>
      </rPr>
      <t xml:space="preserve">NEW</t>
    </r>
  </si>
  <si>
    <r>
      <rPr>
        <sz val="10"/>
        <color rgb="FF000000"/>
        <rFont val="Euphemia UCAS"/>
        <family val="2"/>
      </rPr>
      <t xml:space="preserve">CREME TEINTEE DESALTERANTE 05 GOLD   </t>
    </r>
    <r>
      <rPr>
        <b val="true"/>
        <sz val="10"/>
        <color rgb="FFFF0000"/>
        <rFont val="Euphemia UCAS"/>
        <family val="2"/>
      </rPr>
      <t xml:space="preserve">NEW</t>
    </r>
  </si>
  <si>
    <r>
      <rPr>
        <sz val="10"/>
        <color rgb="FF000000"/>
        <rFont val="Euphemia UCAS"/>
        <family val="2"/>
      </rPr>
      <t xml:space="preserve">CREME TEINTEE DESALTERANTE 06 BRONZE   </t>
    </r>
    <r>
      <rPr>
        <b val="true"/>
        <sz val="10"/>
        <color rgb="FFFF0000"/>
        <rFont val="Euphemia UCAS"/>
        <family val="2"/>
      </rPr>
      <t xml:space="preserve">NEW</t>
    </r>
  </si>
  <si>
    <t xml:space="preserve">2044992B68</t>
  </si>
  <si>
    <t xml:space="preserve">DEMAQUILLANT DOUCEUR YEUX SENSIBLES FL 125 ml</t>
  </si>
  <si>
    <t xml:space="preserve">3380811183107</t>
  </si>
  <si>
    <t xml:space="preserve">2044992A68</t>
  </si>
  <si>
    <t xml:space="preserve">DEMAQUILLANT EXPRESS YEUX FL 125 ml (spécial waterproof)</t>
  </si>
  <si>
    <t xml:space="preserve">3380810149678</t>
  </si>
  <si>
    <t xml:space="preserve">DOUBLE SERUM FL POMPE 50 ml</t>
  </si>
  <si>
    <t xml:space="preserve">3380810149661</t>
  </si>
  <si>
    <t xml:space="preserve">DOUBLE SERUM FL POMPE 30 ml</t>
  </si>
  <si>
    <t xml:space="preserve">DOUX NETTOYANT GOMMANT EXPRESS TUBE 125 ml</t>
  </si>
  <si>
    <t xml:space="preserve">3380810205190</t>
  </si>
  <si>
    <t xml:space="preserve">DOUX NETTOYANT MOUSSANT AMANDE PN A PM TUBE 125 ml</t>
  </si>
  <si>
    <t xml:space="preserve">3380811241104</t>
  </si>
  <si>
    <t xml:space="preserve">DOUX NETTOYANT MOUSSANT KARITE TUBE PS 125 ml</t>
  </si>
  <si>
    <t xml:space="preserve">3380810205251</t>
  </si>
  <si>
    <t xml:space="preserve">DOUX NETTOYANT MOUSSANT TAMARIN PM A PG TUBE 125 ml</t>
  </si>
  <si>
    <t xml:space="preserve">DOUX PEELING CREME TUBE 50 ml</t>
  </si>
  <si>
    <r>
      <rPr>
        <sz val="10"/>
        <color rgb="FF000000"/>
        <rFont val="Euphemia UCAS"/>
        <family val="2"/>
      </rPr>
      <t xml:space="preserve">EXTRA-FIRMING COU ET DECOLLETE CREME 75 ml   </t>
    </r>
    <r>
      <rPr>
        <b val="true"/>
        <sz val="10"/>
        <color rgb="FFFF0000"/>
        <rFont val="Euphemia UCAS"/>
        <family val="2"/>
      </rPr>
      <t xml:space="preserve">NEW</t>
    </r>
  </si>
  <si>
    <t xml:space="preserve">EXTRA-FIRMING RÉGÉNÉRANTE ANTI-RIDES CREME JOUR SPF15 TP POT 50 ml</t>
  </si>
  <si>
    <t xml:space="preserve">3380810194791</t>
  </si>
  <si>
    <t xml:space="preserve">EXTRA-FIRMING RÉGÉNÉRANTE ANTI-RIDES CREME JOUR PS POT 50 ml</t>
  </si>
  <si>
    <t xml:space="preserve">3380810194784</t>
  </si>
  <si>
    <t xml:space="preserve">EXTRA-FIRMING RÉGÉNÉRANTE ANTI-RIDES CREME JOUR TP POT 50 ml</t>
  </si>
  <si>
    <t xml:space="preserve">3380810194838</t>
  </si>
  <si>
    <t xml:space="preserve">EXTRA-FIRMING RÉGÉNÉRANTE ANTI-RIDES CREME NUIT PS POT 50 ml</t>
  </si>
  <si>
    <t xml:space="preserve">3380810194821</t>
  </si>
  <si>
    <t xml:space="preserve">EXTRA-FIRMING RÉGÉNÉRANTE ANTI-RIDES CREME NUIT TP POT 50 ml</t>
  </si>
  <si>
    <t xml:space="preserve">EXTRA-FIRMING YEUX FL POMPE 15 ml</t>
  </si>
  <si>
    <t xml:space="preserve">FRESH SCRUB TUBE 50 ml</t>
  </si>
  <si>
    <t xml:space="preserve">3380810032840</t>
  </si>
  <si>
    <t xml:space="preserve">GEL CONTOUR DES YEUX ANTI POCHE ET CERNES TUBE 20 ml</t>
  </si>
  <si>
    <t xml:space="preserve">20452E1552</t>
  </si>
  <si>
    <t xml:space="preserve">GELEE ECLAT DU JOUR POT 30 ml</t>
  </si>
  <si>
    <t xml:space="preserve">HUILE LOTUS FL 30 ml</t>
  </si>
  <si>
    <t xml:space="preserve">HUILE ORCHIDEE BLEUE FL 30 ml</t>
  </si>
  <si>
    <t xml:space="preserve">HUILE SANTAL FL 30 ml</t>
  </si>
  <si>
    <t xml:space="preserve">HYDRA-ESSENTIEL BAUME LEVRES REPARATEUR TUBE 15 ml</t>
  </si>
  <si>
    <t xml:space="preserve">3380810137866</t>
  </si>
  <si>
    <t xml:space="preserve">HYDRA-ESSENTIEL BI SERUM ANTI SOIF FLACON POMPE 50 ml</t>
  </si>
  <si>
    <t xml:space="preserve">HYDRA-ESSENTIEL BI SERUM ANTI SOIF FLACON POMPE 30 ml</t>
  </si>
  <si>
    <t xml:space="preserve">HYDRA-ESSENTIEL CREME DESLATERANTE SPF15 POT 50 ml</t>
  </si>
  <si>
    <t xml:space="preserve">3380810109009</t>
  </si>
  <si>
    <t xml:space="preserve">HYDRA-ESSENTIEL CREME DESALTERANTE TP POT 50 ml</t>
  </si>
  <si>
    <t xml:space="preserve">3380810109054</t>
  </si>
  <si>
    <t xml:space="preserve">HYDRA-ESSENTIEL CREME RICHE DESALTERANTE PS POT 50 ml</t>
  </si>
  <si>
    <t xml:space="preserve">3380810109016</t>
  </si>
  <si>
    <t xml:space="preserve">HYDRA-ESSENTIEL GEL SORBET DESLATERANT PN A PM POT 50 ml</t>
  </si>
  <si>
    <t xml:space="preserve">2045837A69</t>
  </si>
  <si>
    <t xml:space="preserve">HYDRA-ESSENTIEL MASQUE YEUX DESALTERANT DEFATIGUANT TUBE 30 ml</t>
  </si>
  <si>
    <t xml:space="preserve">3380810034530</t>
  </si>
  <si>
    <t xml:space="preserve">LAIT DEMAQUILLANT GENTIANE PM A PG FL 200 ml</t>
  </si>
  <si>
    <t xml:space="preserve">3380810033830</t>
  </si>
  <si>
    <t xml:space="preserve">LAIT DEMAQUILLANT HERBES DES ALPES PN A PS FL 200 ml</t>
  </si>
  <si>
    <t xml:space="preserve">3380810033618</t>
  </si>
  <si>
    <t xml:space="preserve">LOTION DOUCE TONIFIANTE ALOE VERA PS FL 200 ml</t>
  </si>
  <si>
    <t xml:space="preserve">LOTION TONIQUE PN A PS FL 200 ml</t>
  </si>
  <si>
    <t xml:space="preserve">LOTION TONIQUE PM A PG FL 200 ml</t>
  </si>
  <si>
    <t xml:space="preserve">MASQUE MULTI-REGENERANT POT 75 ml</t>
  </si>
  <si>
    <t xml:space="preserve">MASQUE SOS CONFORT BAUME TUBE 75 ml</t>
  </si>
  <si>
    <t xml:space="preserve">3380810177572</t>
  </si>
  <si>
    <t xml:space="preserve">MASQUE SOS HYDRA 75 ml</t>
  </si>
  <si>
    <t xml:space="preserve">3380810177558</t>
  </si>
  <si>
    <t xml:space="preserve">MASQUE SOS PURE TUBE 75 ml</t>
  </si>
  <si>
    <t xml:space="preserve">MISSION PERFECTION SERUM ANTI-TACHES FL 30 ml</t>
  </si>
  <si>
    <t xml:space="preserve">MISSION PERFECTION YEUX TUBE 15 ml</t>
  </si>
  <si>
    <t xml:space="preserve">3380810045277</t>
  </si>
  <si>
    <t xml:space="preserve">MULTI-ACTIVE CREME 1ERES RIDES JOUR PS POT 50 ml</t>
  </si>
  <si>
    <t xml:space="preserve">3380810045239</t>
  </si>
  <si>
    <t xml:space="preserve">MULTI-ACTIVE CREME 1ERES RIDES JOUR TP POT 50 ml</t>
  </si>
  <si>
    <t xml:space="preserve">MULTI-ACTIVE CREME 1ERES RIDES NUIT PN A PS 50 ml</t>
  </si>
  <si>
    <t xml:space="preserve">MULTI-ACTIVE CREME 1ERES RIDES NUIT PN A PM 50 ml</t>
  </si>
  <si>
    <t xml:space="preserve">MULTI-ACTIVE FLUIDE 1ERES RIDES SPF15 FL POMPE 50 ml</t>
  </si>
  <si>
    <t xml:space="preserve">MULTI-ACTIVE GELEE 1ERES RIDES POT 50 ml</t>
  </si>
  <si>
    <t xml:space="preserve">3380810112832</t>
  </si>
  <si>
    <t xml:space="preserve">MULTI-ACTIVE YEUX DEFATIGUANT ECLAIR 15 ml</t>
  </si>
  <si>
    <t xml:space="preserve">MULTI-INTENSIVE CONCENTRE DECOLLETE ET COU TUBE 75 ml</t>
  </si>
  <si>
    <t xml:space="preserve">3380811095103</t>
  </si>
  <si>
    <t xml:space="preserve">2045241D76</t>
  </si>
  <si>
    <t xml:space="preserve">MULTI-INTENSIVE CREME HAUTE EXIGENGE JOUR PS POT 50 ml</t>
  </si>
  <si>
    <t xml:space="preserve">3380811094106</t>
  </si>
  <si>
    <t xml:space="preserve">2045241A76</t>
  </si>
  <si>
    <t xml:space="preserve">MULTI-INTENSIVE CREME HAUTE EXIGENCE JOUR TP POT 50 ml</t>
  </si>
  <si>
    <t xml:space="preserve">2045241G76</t>
  </si>
  <si>
    <t xml:space="preserve">MULTI-INTENSIVE CREME HAUTE EXIGENCE JOUR SPF20 POT 50 ml</t>
  </si>
  <si>
    <t xml:space="preserve">3380811098104</t>
  </si>
  <si>
    <t xml:space="preserve">MULTI-INTENSIVE CREME HAUTE EXIGENCE NUIT PS POT 50 ml</t>
  </si>
  <si>
    <t xml:space="preserve">3380811097107</t>
  </si>
  <si>
    <t xml:space="preserve">MULTI-INTENSIVE CREME HAUTE EXIGENCE NUIT TP POT 50 ml</t>
  </si>
  <si>
    <t xml:space="preserve">MULTI-INTENSIVE CREME ROSE LUMIERE POT 50 ml</t>
  </si>
  <si>
    <t xml:space="preserve">2045743A76</t>
  </si>
  <si>
    <t xml:space="preserve">MULTI-INTENSIVE SUPRA SERUM FL POMPE 30 ml</t>
  </si>
  <si>
    <t xml:space="preserve">NUTRI-LUMIERE JOUR CREME POT 50 ml</t>
  </si>
  <si>
    <t xml:space="preserve">NUTRI-LUMIERE JOUR EMULTION POT 50 ml</t>
  </si>
  <si>
    <t xml:space="preserve">NUTRI-LUMIERE LOTION DE JEUNESSE FL 200 ml</t>
  </si>
  <si>
    <t xml:space="preserve">NUTRI-LUMIERE NUIT CREME POT 50 ml</t>
  </si>
  <si>
    <t xml:space="preserve">PORE CONTROL FL 30 ml</t>
  </si>
  <si>
    <t xml:space="preserve">PURE SCRUB TUBE 50 ml</t>
  </si>
  <si>
    <t xml:space="preserve">SERUM MULTI-REPARATEUR RESTRUCTURANT FL POMPE 50 ml</t>
  </si>
  <si>
    <t xml:space="preserve">MAQUILLAGES CLARINS</t>
  </si>
  <si>
    <t xml:space="preserve">ECLAT MINUTE HUILE LEVRES 01 HONEY</t>
  </si>
  <si>
    <t xml:space="preserve">ECLAT MINUTE HUILE LEVRES 03 RED BERRY</t>
  </si>
  <si>
    <t xml:space="preserve">ECLAT MINUTE HUILE LEVRES 04 CANDY PINK</t>
  </si>
  <si>
    <t xml:space="preserve">ECLAT MINUTE EMBELLISEUR LEVRES 01 ROSE SHIMMER</t>
  </si>
  <si>
    <t xml:space="preserve">204419D140</t>
  </si>
  <si>
    <t xml:space="preserve">JOLI ROUGE BRILLANT 731 ROSE BERRY</t>
  </si>
  <si>
    <t xml:space="preserve">204419E240</t>
  </si>
  <si>
    <t xml:space="preserve">JOLI ROUGE BRILLANT 742 JOLI ROUGE</t>
  </si>
  <si>
    <t xml:space="preserve">204419F540</t>
  </si>
  <si>
    <t xml:space="preserve">JOLI ROUGE BRILLANT 755 LITCHI</t>
  </si>
  <si>
    <t xml:space="preserve">204418D240</t>
  </si>
  <si>
    <t xml:space="preserve">JOLI ROUGE VELVET 742V JOLI ROUGE</t>
  </si>
  <si>
    <t xml:space="preserve">204418E740</t>
  </si>
  <si>
    <t xml:space="preserve">JOLI ROUGE VELVET 757V NUDE BRICK</t>
  </si>
  <si>
    <t xml:space="preserve">204418E840</t>
  </si>
  <si>
    <t xml:space="preserve">JOLI ROUGE VELVET 758V SANDY PINK</t>
  </si>
  <si>
    <t xml:space="preserve">LIP COMFORT OIL INTENSE 04 INTENSE ROSEWOOD</t>
  </si>
  <si>
    <t xml:space="preserve">LIP COMFORT OIL INTENSE 07 INTENSE RED</t>
  </si>
  <si>
    <t xml:space="preserve">LIP COMFORT OIL INTENSE 08 INTENSE BURGUNDY</t>
  </si>
  <si>
    <r>
      <rPr>
        <sz val="10"/>
        <color rgb="FF000000"/>
        <rFont val="Euphemia UCAS"/>
        <family val="2"/>
      </rPr>
      <t xml:space="preserve">BB SKIN DETOX FLUIDE SPF15 00 FAIR   </t>
    </r>
    <r>
      <rPr>
        <b val="true"/>
        <sz val="10"/>
        <color rgb="FFFF0000"/>
        <rFont val="Euphemia UCAS"/>
        <family val="2"/>
      </rPr>
      <t xml:space="preserve">NEW</t>
    </r>
  </si>
  <si>
    <r>
      <rPr>
        <sz val="10"/>
        <color rgb="FF000000"/>
        <rFont val="Euphemia UCAS"/>
        <family val="2"/>
      </rPr>
      <t xml:space="preserve">BB SKIN DETOX FLUIDE SPF15 01 LIGHT  </t>
    </r>
    <r>
      <rPr>
        <b val="true"/>
        <sz val="10"/>
        <color rgb="FFFF0000"/>
        <rFont val="Euphemia UCAS"/>
        <family val="2"/>
      </rPr>
      <t xml:space="preserve">NEW</t>
    </r>
  </si>
  <si>
    <r>
      <rPr>
        <sz val="10"/>
        <color rgb="FF000000"/>
        <rFont val="Euphemia UCAS"/>
        <family val="2"/>
      </rPr>
      <t xml:space="preserve">BB SKIN DETOX FLUIDE SPF15 02 MEDIUM   </t>
    </r>
    <r>
      <rPr>
        <b val="true"/>
        <sz val="10"/>
        <color rgb="FFFF0000"/>
        <rFont val="Euphemia UCAS"/>
        <family val="2"/>
      </rPr>
      <t xml:space="preserve">NEW</t>
    </r>
  </si>
  <si>
    <t xml:space="preserve">BB SKIN DETOX FLUIDE SPF15 02 MEDIUM</t>
  </si>
  <si>
    <r>
      <rPr>
        <sz val="10"/>
        <color rgb="FF000000"/>
        <rFont val="Euphemia UCAS"/>
        <family val="2"/>
      </rPr>
      <t xml:space="preserve">BB SKIN DETOX FLUIDE SPF15 03 DARK  </t>
    </r>
    <r>
      <rPr>
        <b val="true"/>
        <sz val="10"/>
        <color rgb="FFFF0000"/>
        <rFont val="Euphemia UCAS"/>
        <family val="2"/>
      </rPr>
      <t xml:space="preserve">NEW</t>
    </r>
  </si>
  <si>
    <t xml:space="preserve">20430E1030</t>
  </si>
  <si>
    <t xml:space="preserve">EVERLASTING YOUTH COMPACT 110 HONEY</t>
  </si>
  <si>
    <t xml:space="preserve">20430F0730</t>
  </si>
  <si>
    <t xml:space="preserve">EVERLASTING YOUTH FLUIDE 107 BEIGE</t>
  </si>
  <si>
    <t xml:space="preserve">20430F0830</t>
  </si>
  <si>
    <t xml:space="preserve">EVERLASTING YOUTH FLUIDE 108 SAND</t>
  </si>
  <si>
    <t xml:space="preserve">20430F1030</t>
  </si>
  <si>
    <t xml:space="preserve">EVERLASTING YOUTH FLUIDE 110 HONEY</t>
  </si>
  <si>
    <t xml:space="preserve">INSTANT CONCEALER 01 BEIGE JAUNE</t>
  </si>
  <si>
    <t xml:space="preserve">INSTANT CONCEALER 02 BEIGE ROSE</t>
  </si>
  <si>
    <t xml:space="preserve">LISSE MINUTE COMBLEUR DE RIDES ET RIDULES POT 15 ml</t>
  </si>
  <si>
    <t xml:space="preserve">20430A5430</t>
  </si>
  <si>
    <t xml:space="preserve">SKIN ILLUSION SPF15 108 SAND</t>
  </si>
  <si>
    <t xml:space="preserve">20430A5830</t>
  </si>
  <si>
    <t xml:space="preserve">SKIN ILLUSION SPF15 110 HONEY</t>
  </si>
  <si>
    <t xml:space="preserve">20430A5930</t>
  </si>
  <si>
    <t xml:space="preserve">SKIN ILLUSION SPF15 111 AUBURN</t>
  </si>
  <si>
    <t xml:space="preserve">20430A6130</t>
  </si>
  <si>
    <t xml:space="preserve">SKIN ILLUSION SPF15 112.3 SANDALWOOD</t>
  </si>
  <si>
    <t xml:space="preserve">SOS PRIMER UNIVERSAL LIGHT</t>
  </si>
  <si>
    <t xml:space="preserve">SOS PRIMER UNIVERSAL 02 PEACH</t>
  </si>
  <si>
    <t xml:space="preserve">2043006F30</t>
  </si>
  <si>
    <t xml:space="preserve">TEINT HAUTE TENUE SPF15 112 AMBER</t>
  </si>
  <si>
    <t xml:space="preserve">3380814223114</t>
  </si>
  <si>
    <t xml:space="preserve">BE LONG MASCARA 01 NOIR INTENSE</t>
  </si>
  <si>
    <t xml:space="preserve">CRAYON KHOL 01 CARBON BLACK</t>
  </si>
  <si>
    <t xml:space="preserve">CRAYON SOURCILS 02 LIGHT BROWN</t>
  </si>
  <si>
    <t xml:space="preserve">ECLAT MINUTE BASE FIXANTE YEUX</t>
  </si>
  <si>
    <t xml:space="preserve">STYLO YEUX WATERPROOF 01 BLACK TULIP</t>
  </si>
  <si>
    <t xml:space="preserve">STYLO YEUX WATERPROOF 02 CHESNUT</t>
  </si>
  <si>
    <t xml:space="preserve">STYLO YEUX WATERPROOF 03 BLUE ORCHID</t>
  </si>
  <si>
    <t xml:space="preserve">STYLO YEUX WATERPROOF 06 SMOKED WOOD</t>
  </si>
  <si>
    <t xml:space="preserve">MASCARA SUPRA VOLUME 01 INTENSE BLACK </t>
  </si>
  <si>
    <t xml:space="preserve">MASCARA WONDER PERFECT 4D 01 BLACK </t>
  </si>
  <si>
    <t xml:space="preserve">SOINS HOMME</t>
  </si>
  <si>
    <t xml:space="preserve">CLARINS MEN</t>
  </si>
  <si>
    <t xml:space="preserve">3380810040227</t>
  </si>
  <si>
    <t xml:space="preserve">2047513A10</t>
  </si>
  <si>
    <t xml:space="preserve">CLARINS MEN ANTI-RIDES TP FL POMPE 50 ml</t>
  </si>
  <si>
    <t xml:space="preserve">2047513B10</t>
  </si>
  <si>
    <t xml:space="preserve">CLARINS MEN ANTI-RIDES PS FL POMPE 50 ml</t>
  </si>
  <si>
    <t xml:space="preserve">3380810071290</t>
  </si>
  <si>
    <t xml:space="preserve">CLARINS MEN ANTI-TRANSPIRANT ROLL-ON 50 ml</t>
  </si>
  <si>
    <t xml:space="preserve">3380810288094</t>
  </si>
  <si>
    <t xml:space="preserve">2047511M10</t>
  </si>
  <si>
    <t xml:space="preserve">CLARINS MEN BAUME SUPER HYDRATANT FL POMPE 50 ml</t>
  </si>
  <si>
    <t xml:space="preserve">2047511L10</t>
  </si>
  <si>
    <t xml:space="preserve">CLARINS MEN GEL SUPER-HYDRATANT FL POMPE 50 ml</t>
  </si>
  <si>
    <t xml:space="preserve">CLARINS MEN HUILE DE RASAGE FL 30 ml</t>
  </si>
  <si>
    <t xml:space="preserve">3380813033103</t>
  </si>
  <si>
    <t xml:space="preserve">CLARINS MEN LOTION APRES-RASAGE FL 100 ml</t>
  </si>
  <si>
    <t xml:space="preserve">2047510A10</t>
  </si>
  <si>
    <t xml:space="preserve">CLARINS MEN NETTOYANT EXFOLIANT VISAGE TUBE 125 ml</t>
  </si>
  <si>
    <t xml:space="preserve">3380810232370</t>
  </si>
  <si>
    <t xml:space="preserve">CLARINS MEN NETTOYANT VISAGE TUBE 125 ml</t>
  </si>
  <si>
    <t xml:space="preserve">CLARINS MEN RASAGE IDEAL FL 150 ml</t>
  </si>
  <si>
    <t xml:space="preserve">CLARINS MEN SERUM DEFATIGUANT YEUX TUBE 20 ml</t>
  </si>
  <si>
    <t xml:space="preserve">PARFUMS CLINIQUE</t>
  </si>
  <si>
    <t xml:space="preserve">0020714999346</t>
  </si>
  <si>
    <t xml:space="preserve">Clinique Femme</t>
  </si>
  <si>
    <t xml:space="preserve">AROMATICS ELIXIR EDP VAPO 100 ml</t>
  </si>
  <si>
    <t xml:space="preserve">0020714001940</t>
  </si>
  <si>
    <t xml:space="preserve">AROMATICS ELIXIR EDP VAPO 45 ml</t>
  </si>
  <si>
    <t xml:space="preserve">0020714012786</t>
  </si>
  <si>
    <t xml:space="preserve">AROMATICS ELIXIR BODY SMOOTHER 200 ml</t>
  </si>
  <si>
    <t xml:space="preserve">0020714156893</t>
  </si>
  <si>
    <t xml:space="preserve">HAPPY EDP VAPO 100 ml</t>
  </si>
  <si>
    <t xml:space="preserve">0020714080310</t>
  </si>
  <si>
    <t xml:space="preserve">Clinique Homme</t>
  </si>
  <si>
    <t xml:space="preserve">HAPPY FOR MEN EDT VAPO 100 ml</t>
  </si>
  <si>
    <t xml:space="preserve">SOINS CLINIQUE</t>
  </si>
  <si>
    <t xml:space="preserve">0020714007058</t>
  </si>
  <si>
    <t xml:space="preserve">Clinique</t>
  </si>
  <si>
    <t xml:space="preserve">ANTIPERSPIRANT DEODORANT ROLL-ON 75 ml</t>
  </si>
  <si>
    <t xml:space="preserve">0020714374679</t>
  </si>
  <si>
    <t xml:space="preserve">DEEP CONFORT BODY LOTION FL 400 ml</t>
  </si>
  <si>
    <t xml:space="preserve">0020714287047</t>
  </si>
  <si>
    <t xml:space="preserve">ALL ABOUT EYE RICH POT 15 ml</t>
  </si>
  <si>
    <t xml:space="preserve">0020714281113</t>
  </si>
  <si>
    <t xml:space="preserve">ANTI-BLEMISH LOTION FL 200 ml</t>
  </si>
  <si>
    <t xml:space="preserve">0020714653651</t>
  </si>
  <si>
    <t xml:space="preserve">ANTI-BLEMISH SOLUTION CLEARING GEL FL 30 ml</t>
  </si>
  <si>
    <t xml:space="preserve">0020714984748</t>
  </si>
  <si>
    <t xml:space="preserve">2115214S05</t>
  </si>
  <si>
    <t xml:space="preserve">BASE EMULTION SOYEUSE + ACCELERATEUR ANTI FATIGUE FL POMPE 125 ml</t>
  </si>
  <si>
    <t xml:space="preserve">0020714984984</t>
  </si>
  <si>
    <t xml:space="preserve">2115214L05</t>
  </si>
  <si>
    <t xml:space="preserve">BASE GELEE HYDRATANTE + ACCELERATEUR ANTI GRAIN DE PEAU IRREGULIER FL POMPE 125 ml</t>
  </si>
  <si>
    <t xml:space="preserve">0020714985011</t>
  </si>
  <si>
    <t xml:space="preserve">2115214K05</t>
  </si>
  <si>
    <t xml:space="preserve">BASE GELEE HYDRATANTE + ACCELERATEUR ANTI RIDES ET RIDULES FL POMPE 125 ml</t>
  </si>
  <si>
    <t xml:space="preserve">0020714984991</t>
  </si>
  <si>
    <t xml:space="preserve">2115214J05</t>
  </si>
  <si>
    <t xml:space="preserve">BASE GELEE HYDRATANTE + ACCELERATEUR ANTI TEINT IRREGULIER FL POMPE 125 ml</t>
  </si>
  <si>
    <t xml:space="preserve">0020714462758</t>
  </si>
  <si>
    <t xml:space="preserve">CLARIFYING LOTION 1 PT. SECHES FL 200 ml</t>
  </si>
  <si>
    <t xml:space="preserve">0020714462765</t>
  </si>
  <si>
    <t xml:space="preserve">CLARIFYING LOTION 2 PEAUX SECHES A MIXTES FL 200 ml</t>
  </si>
  <si>
    <t xml:space="preserve">0020714462772</t>
  </si>
  <si>
    <t xml:space="preserve">CLARIFYING LOTION 3 PEAUX MIXTES A GRASSES FL 200 ml</t>
  </si>
  <si>
    <t xml:space="preserve">0020714222857</t>
  </si>
  <si>
    <t xml:space="preserve">DRAMATICALLY DIFFERENT MOISTURE GEL HYDRATANT PMG FL 125 ml</t>
  </si>
  <si>
    <t xml:space="preserve">0020714598907</t>
  </si>
  <si>
    <t xml:space="preserve">DRAMATICALLY DIFFERENT MOISTURE LOTION+ FL 125 ml</t>
  </si>
  <si>
    <t xml:space="preserve">0192333027226</t>
  </si>
  <si>
    <t xml:space="preserve">2115729D35</t>
  </si>
  <si>
    <r>
      <rPr>
        <sz val="10"/>
        <color rgb="FF000000"/>
        <rFont val="Euphemia UCAS"/>
        <family val="2"/>
      </rPr>
      <t xml:space="preserve">EVEN BETTER CLINICAL DARK SPOT FL POMPE 50 ml </t>
    </r>
    <r>
      <rPr>
        <b val="true"/>
        <sz val="10"/>
        <color rgb="FFFF0000"/>
        <rFont val="Euphemia UCAS"/>
        <family val="2"/>
      </rPr>
      <t xml:space="preserve">NEW</t>
    </r>
  </si>
  <si>
    <t xml:space="preserve">0192333027219</t>
  </si>
  <si>
    <t xml:space="preserve">2115729C35</t>
  </si>
  <si>
    <r>
      <rPr>
        <sz val="10"/>
        <color rgb="FF000000"/>
        <rFont val="Euphemia UCAS"/>
        <family val="2"/>
      </rPr>
      <t xml:space="preserve">EVEN BETTER CLINICAL DARK SPOT FL POMPE 30 ml </t>
    </r>
    <r>
      <rPr>
        <b val="true"/>
        <sz val="10"/>
        <color rgb="FFFF0000"/>
        <rFont val="Euphemia UCAS"/>
        <family val="2"/>
      </rPr>
      <t xml:space="preserve">NEW</t>
    </r>
  </si>
  <si>
    <t xml:space="preserve">0020714395230</t>
  </si>
  <si>
    <t xml:space="preserve">EVEN BETTER SKIN TONE MOISTURE SPF20 POT 50 ml</t>
  </si>
  <si>
    <t xml:space="preserve">0020714240158</t>
  </si>
  <si>
    <t xml:space="preserve">LIQUID FACIAL SOAP EXTRA MILD TYPE 1 PT. SECHES FL POMPE 125 ml</t>
  </si>
  <si>
    <t xml:space="preserve">0020714227661</t>
  </si>
  <si>
    <t xml:space="preserve">LIQUID FACIAL SOAP MILD TYPE 2 PS A PM FL POMPE 125 ml</t>
  </si>
  <si>
    <t xml:space="preserve">0020714227685</t>
  </si>
  <si>
    <t xml:space="preserve">LIQUID FACIAL SOAP MILD TYPE 3 PM A PG FL POMPE 125 ml</t>
  </si>
  <si>
    <t xml:space="preserve">0020714984236</t>
  </si>
  <si>
    <t xml:space="preserve">2115705J35</t>
  </si>
  <si>
    <t xml:space="preserve">MOISTURE SURGE EYE 96H FL POMPE 15 ml</t>
  </si>
  <si>
    <t xml:space="preserve">0020714851125</t>
  </si>
  <si>
    <t xml:space="preserve">MOISTURE SURGE CONCENTRE HYDRATANT FL POMPE 50 ml</t>
  </si>
  <si>
    <t xml:space="preserve">0020714492205</t>
  </si>
  <si>
    <t xml:space="preserve">MOISTURE SURGE INTENSE POT 50 ml</t>
  </si>
  <si>
    <t xml:space="preserve">0020714576219</t>
  </si>
  <si>
    <t xml:space="preserve">MOISTURE SURGE OVERNIGHT MASK TUBE 100 ml</t>
  </si>
  <si>
    <t xml:space="preserve">0020714898144</t>
  </si>
  <si>
    <t xml:space="preserve">2115710C35</t>
  </si>
  <si>
    <t xml:space="preserve">MOISTURE SURGE SOIN HYDRATANT 72H POT 50 ml</t>
  </si>
  <si>
    <t xml:space="preserve">0020714729622</t>
  </si>
  <si>
    <t xml:space="preserve">SMART EYE FL POMPE 15 ml</t>
  </si>
  <si>
    <t xml:space="preserve">0020714678203</t>
  </si>
  <si>
    <t xml:space="preserve">SMART NIGHT PS A PM POT 50 ml</t>
  </si>
  <si>
    <t xml:space="preserve">0020714698911</t>
  </si>
  <si>
    <t xml:space="preserve">SMART SERUM FL POMPE 50 ml</t>
  </si>
  <si>
    <t xml:space="preserve">0020714904111</t>
  </si>
  <si>
    <r>
      <rPr>
        <sz val="10"/>
        <color rgb="FF000000"/>
        <rFont val="Euphemia UCAS"/>
        <family val="2"/>
      </rPr>
      <t xml:space="preserve">SUPERDEFENSE SPF25 PS A PM POT 50 ml  </t>
    </r>
    <r>
      <rPr>
        <b val="true"/>
        <sz val="10"/>
        <color rgb="FFFF0000"/>
        <rFont val="Euphemia UCAS"/>
        <family val="2"/>
      </rPr>
      <t xml:space="preserve">NEW</t>
    </r>
  </si>
  <si>
    <t xml:space="preserve">0020714904166</t>
  </si>
  <si>
    <r>
      <rPr>
        <sz val="10"/>
        <color rgb="FF000000"/>
        <rFont val="Euphemia UCAS"/>
        <family val="2"/>
      </rPr>
      <t xml:space="preserve">SUPERDEFENSE SPF25 PM A PG POT 50 ml  </t>
    </r>
    <r>
      <rPr>
        <b val="true"/>
        <sz val="10"/>
        <color rgb="FFFF0000"/>
        <rFont val="Euphemia UCAS"/>
        <family val="2"/>
      </rPr>
      <t xml:space="preserve">NEW</t>
    </r>
  </si>
  <si>
    <t xml:space="preserve">0020714146559</t>
  </si>
  <si>
    <t xml:space="preserve">TAKE OFF THE DAY FL 125 ml</t>
  </si>
  <si>
    <t xml:space="preserve">0020714215552</t>
  </si>
  <si>
    <t xml:space="preserve">TAKE OFF THE DAY BAUME DEMAQUILLANT POT 125 ml</t>
  </si>
  <si>
    <t xml:space="preserve">MAQUILLAGES CLINIQUE</t>
  </si>
  <si>
    <t xml:space="preserve">0020714192334</t>
  </si>
  <si>
    <t xml:space="preserve">HIGH IMPACT MASCARA 01 BLACK</t>
  </si>
  <si>
    <t xml:space="preserve">CLINIQUE MEN</t>
  </si>
  <si>
    <t xml:space="preserve">0020714993085</t>
  </si>
  <si>
    <t xml:space="preserve">FOR MEN MAXIMUM HYDRATATOR 72H POT 50 ml</t>
  </si>
  <si>
    <t xml:space="preserve">0020714612764</t>
  </si>
  <si>
    <t xml:space="preserve">2117555J96</t>
  </si>
  <si>
    <t xml:space="preserve">FOR MEN ANTI AGE MOISTURIZER TUBE 100 ml</t>
  </si>
  <si>
    <t xml:space="preserve">0020714914158</t>
  </si>
  <si>
    <t xml:space="preserve">2117555Z96</t>
  </si>
  <si>
    <t xml:space="preserve">FOR MEN ROLL-ON YEUX ANTI FATIGUE 15 ml</t>
  </si>
  <si>
    <t xml:space="preserve">0020714131173</t>
  </si>
  <si>
    <t xml:space="preserve">FOR MEN ANTI-PERSPIRANT ROLL-ON 75 Gr</t>
  </si>
  <si>
    <t xml:space="preserve">PARFUMS COURREGES</t>
  </si>
  <si>
    <t xml:space="preserve">3442180000086</t>
  </si>
  <si>
    <t xml:space="preserve">Courrèges Femme</t>
  </si>
  <si>
    <t xml:space="preserve">EAU DE COURREGES EDP VAPO 90 ml</t>
  </si>
  <si>
    <t xml:space="preserve">EAU HYPER FRAICHE EDT VAPO 90 ml</t>
  </si>
  <si>
    <t xml:space="preserve">3442180000048</t>
  </si>
  <si>
    <t xml:space="preserve">EMPREINTE EDP VAPO 90 ml</t>
  </si>
  <si>
    <t xml:space="preserve">LA FILLE DE L'AIR EDP VAPO 90 ml</t>
  </si>
  <si>
    <t xml:space="preserve">LA FILLE DE L'AIR EDP VAPO 50 ml</t>
  </si>
  <si>
    <t xml:space="preserve">LA FILLE DE L'AIR IRIS EDP VAPO 90 ml</t>
  </si>
  <si>
    <t xml:space="preserve">LA FILLE DE L'AIR MONOÏ EDP VAPO 90 ml</t>
  </si>
  <si>
    <t xml:space="preserve">LA FILLE DE L'AIR MONOÏ EDP VAPO 50 ml</t>
  </si>
  <si>
    <t xml:space="preserve">PARFUMS COUTURIER</t>
  </si>
  <si>
    <t xml:space="preserve">3439660701076</t>
  </si>
  <si>
    <t xml:space="preserve">Couturier Femme</t>
  </si>
  <si>
    <t xml:space="preserve">CORIANDRE EDT VAPO 100 ml</t>
  </si>
  <si>
    <t xml:space="preserve">PARFUMS DAVIDOFF</t>
  </si>
  <si>
    <t xml:space="preserve">3414202011752</t>
  </si>
  <si>
    <t xml:space="preserve">Davidoff Femme</t>
  </si>
  <si>
    <t xml:space="preserve">COOL WATER FEMME EDT VAPO 100 ml</t>
  </si>
  <si>
    <t xml:space="preserve">3414202000572</t>
  </si>
  <si>
    <t xml:space="preserve">Davidoff Homme</t>
  </si>
  <si>
    <t xml:space="preserve">COOL WATER HOMME EDT VAPO 125 ml</t>
  </si>
  <si>
    <t xml:space="preserve">PARFUMS DIESEL</t>
  </si>
  <si>
    <t xml:space="preserve">3605520385568</t>
  </si>
  <si>
    <t xml:space="preserve">Diesel Femme</t>
  </si>
  <si>
    <t xml:space="preserve">FUEL FOR LIFE ELLE EDP VAPO 50 ml</t>
  </si>
  <si>
    <t xml:space="preserve">3605521132499</t>
  </si>
  <si>
    <t xml:space="preserve">LOVERDOSE EDP VAPO 75 ml</t>
  </si>
  <si>
    <t xml:space="preserve">LOVERDOSE EDP VAPO 50 ml</t>
  </si>
  <si>
    <t xml:space="preserve">LOVERDOSE EDP VAPO 30 ml</t>
  </si>
  <si>
    <t xml:space="preserve">289136352A</t>
  </si>
  <si>
    <t xml:space="preserve">LOVERDOSE RED KISS EDP VAPO 50 ml</t>
  </si>
  <si>
    <t xml:space="preserve">LOVERDOSE TATOO EDP VAPO 50 ml</t>
  </si>
  <si>
    <t xml:space="preserve">3605522052888</t>
  </si>
  <si>
    <t xml:space="preserve">Diesel Homme</t>
  </si>
  <si>
    <t xml:space="preserve">BAD EDT VAPO 75 ml</t>
  </si>
  <si>
    <t xml:space="preserve">3605520501517</t>
  </si>
  <si>
    <t xml:space="preserve">FUEL FOR LIFE LUI EDT VAPO 75 ml</t>
  </si>
  <si>
    <t xml:space="preserve">3605521034014</t>
  </si>
  <si>
    <t xml:space="preserve">ONLY THE BRAVE EDT VAPO 125 ml</t>
  </si>
  <si>
    <t xml:space="preserve">3605520680076</t>
  </si>
  <si>
    <t xml:space="preserve">ONLY THE BRAVE EDT VAPO 75 ml</t>
  </si>
  <si>
    <t xml:space="preserve">3605520680014</t>
  </si>
  <si>
    <t xml:space="preserve">ONLY THE BRAVE EDT VAPO 50 ml</t>
  </si>
  <si>
    <t xml:space="preserve">ONLY THE BRAVE DEODORANT SPRAY 150 ml</t>
  </si>
  <si>
    <t xml:space="preserve">3605521534200</t>
  </si>
  <si>
    <t xml:space="preserve">ONLY THE BRAVE TATTOO EDT VAPO 125 ml</t>
  </si>
  <si>
    <t xml:space="preserve">ONLY THE BRAVE TATTOO EDT VAPO 75 ml</t>
  </si>
  <si>
    <t xml:space="preserve">ONLY THE BRAVE STREET EDT VAPO 75 ml</t>
  </si>
  <si>
    <t xml:space="preserve">ONLY THE BRAVE STREET EDT VAPO 50 ml</t>
  </si>
  <si>
    <t xml:space="preserve">SPIRIT OF THE BRAVE EDT VAPO 75 ml</t>
  </si>
  <si>
    <t xml:space="preserve">SPIRIT OF THE BRAVE EDT VAPO 50 ml</t>
  </si>
  <si>
    <t xml:space="preserve">POUR FEMME</t>
  </si>
  <si>
    <t xml:space="preserve">PARFUMS DIOR </t>
  </si>
  <si>
    <t xml:space="preserve">3348901181839</t>
  </si>
  <si>
    <t xml:space="preserve">Dior</t>
  </si>
  <si>
    <t xml:space="preserve">DIOR ADDICT EDP VAPO 100 ml</t>
  </si>
  <si>
    <t xml:space="preserve">3348901182348</t>
  </si>
  <si>
    <t xml:space="preserve">DIOR ADDICT EDP VAPO 50 ml</t>
  </si>
  <si>
    <t xml:space="preserve">DIOR ADDICT EDP VAPO 30 ml</t>
  </si>
  <si>
    <t xml:space="preserve">3348901182362</t>
  </si>
  <si>
    <t xml:space="preserve">DIOR ADDICT EAU FRAICHE EDT VAPO 100 ml</t>
  </si>
  <si>
    <t xml:space="preserve">DIOR ADDICT EAU FRAICHE EDT VAPO 50 ml</t>
  </si>
  <si>
    <t xml:space="preserve">3348900012455</t>
  </si>
  <si>
    <t xml:space="preserve">DIORELLA EDT VAPO 100 ml</t>
  </si>
  <si>
    <t xml:space="preserve">DIORESSENCE EDT VAPO 100 ml</t>
  </si>
  <si>
    <t xml:space="preserve">DIORISSIMO EDP VAPO 50 ml</t>
  </si>
  <si>
    <t xml:space="preserve">DIORISSIMO EDT VAPO 100 ml</t>
  </si>
  <si>
    <t xml:space="preserve">3348900236738</t>
  </si>
  <si>
    <t xml:space="preserve">DOLCE VITA EDT VAPO 100 ml</t>
  </si>
  <si>
    <t xml:space="preserve">3348900103870</t>
  </si>
  <si>
    <t xml:space="preserve">DUNE EDT VAPO 100 ml</t>
  </si>
  <si>
    <t xml:space="preserve">3348900863293</t>
  </si>
  <si>
    <t xml:space="preserve">29314C420C</t>
  </si>
  <si>
    <t xml:space="preserve">ESCALE A PORTOFINO EDT VAPO 125 ml</t>
  </si>
  <si>
    <t xml:space="preserve">29314C370C</t>
  </si>
  <si>
    <t xml:space="preserve">ESCALE A PORTOFINO EDT VAPO 75 ml</t>
  </si>
  <si>
    <t xml:space="preserve">FOR EVER AND EVER EDT VAPO 100 ml</t>
  </si>
  <si>
    <t xml:space="preserve">3348901192231</t>
  </si>
  <si>
    <t xml:space="preserve">HYPNOTIC POISON EDP VAPO 100 ml</t>
  </si>
  <si>
    <t xml:space="preserve">3348901192224</t>
  </si>
  <si>
    <t xml:space="preserve">HYPNOTIC POISON EDP VAPO 50 ml</t>
  </si>
  <si>
    <t xml:space="preserve">3348900425309</t>
  </si>
  <si>
    <t xml:space="preserve">HYPNOTIC POISON EDT VAPO 100 ml</t>
  </si>
  <si>
    <t xml:space="preserve">3348900378575</t>
  </si>
  <si>
    <t xml:space="preserve">HYPNOTIC POISON EDT VAPO 50 ml</t>
  </si>
  <si>
    <t xml:space="preserve">HYPNOTIC POISON EDT VAPO 30 ml</t>
  </si>
  <si>
    <t xml:space="preserve">2931333P07</t>
  </si>
  <si>
    <t xml:space="preserve">J'ADORE ROLLER PEARL EDP 20 ml</t>
  </si>
  <si>
    <t xml:space="preserve">J'ADORE EDP VAPO 150 ml</t>
  </si>
  <si>
    <t xml:space="preserve">3348900417878</t>
  </si>
  <si>
    <t xml:space="preserve">J'ADORE EDP VAPO 100 ml</t>
  </si>
  <si>
    <t xml:space="preserve">3348900417885</t>
  </si>
  <si>
    <t xml:space="preserve">J'ADORE EDP VAPO 50 ml</t>
  </si>
  <si>
    <t xml:space="preserve">J'ADORE EDP VAPO 30 ml</t>
  </si>
  <si>
    <t xml:space="preserve">3348901296632</t>
  </si>
  <si>
    <t xml:space="preserve">J'ADORE EDT VAPO 100 ml</t>
  </si>
  <si>
    <t xml:space="preserve">3348901296625</t>
  </si>
  <si>
    <t xml:space="preserve">J'ADORE EDT VAPO 50 ml</t>
  </si>
  <si>
    <t xml:space="preserve">2931339A07</t>
  </si>
  <si>
    <r>
      <rPr>
        <sz val="10"/>
        <color rgb="FF000000"/>
        <rFont val="Euphemia UCAS"/>
        <family val="2"/>
      </rPr>
      <t xml:space="preserve">J'ADORE INFINISSIME EDP VAPO 100 ml   </t>
    </r>
    <r>
      <rPr>
        <b val="true"/>
        <sz val="10"/>
        <color rgb="FFFF0000"/>
        <rFont val="Euphemia UCAS"/>
        <family val="2"/>
      </rPr>
      <t xml:space="preserve">NEW</t>
    </r>
  </si>
  <si>
    <r>
      <rPr>
        <sz val="10"/>
        <color rgb="FF000000"/>
        <rFont val="Euphemia UCAS"/>
        <family val="2"/>
      </rPr>
      <t xml:space="preserve">J'ADORE INFINISSIME EDP VAPO 50 ml   </t>
    </r>
    <r>
      <rPr>
        <b val="true"/>
        <sz val="10"/>
        <color rgb="FFFF0000"/>
        <rFont val="Euphemia UCAS"/>
        <family val="2"/>
      </rPr>
      <t xml:space="preserve">NEW</t>
    </r>
  </si>
  <si>
    <t xml:space="preserve">J'ADORE L'ABSOLU EDP VAPO 75 ml</t>
  </si>
  <si>
    <t xml:space="preserve">J'ADORE L'ABSOLU EDP VAPO 50 ml</t>
  </si>
  <si>
    <t xml:space="preserve">J'ADORE L'OR ESSENCE DE PARFUM EDP VAPO 40 ml</t>
  </si>
  <si>
    <t xml:space="preserve">J'ADORE DEODORANT SPRAY 100 ml</t>
  </si>
  <si>
    <t xml:space="preserve">J'ADORE CREME CORPS POT 150 ml</t>
  </si>
  <si>
    <t xml:space="preserve">3348901419093</t>
  </si>
  <si>
    <t xml:space="preserve">293139790N</t>
  </si>
  <si>
    <t xml:space="preserve">JOY EDP VAPO 90 ml</t>
  </si>
  <si>
    <t xml:space="preserve">3348901419086</t>
  </si>
  <si>
    <t xml:space="preserve">293139750N</t>
  </si>
  <si>
    <t xml:space="preserve">JOY EDP VAPO 50 ml</t>
  </si>
  <si>
    <t xml:space="preserve">293139730N</t>
  </si>
  <si>
    <t xml:space="preserve">JOY EDP VAPO 30 ml</t>
  </si>
  <si>
    <t xml:space="preserve">293139690N</t>
  </si>
  <si>
    <t xml:space="preserve">JOY INTENSE EDP VAPO 90 ml</t>
  </si>
  <si>
    <t xml:space="preserve">293139650N</t>
  </si>
  <si>
    <t xml:space="preserve">JOY INTENSE EDP VAPO 50 ml</t>
  </si>
  <si>
    <t xml:space="preserve">293629720N</t>
  </si>
  <si>
    <t xml:space="preserve">JOY LAIT CORPS FL 200 ml</t>
  </si>
  <si>
    <t xml:space="preserve">MISS DIOR EDP VAPO 150 ml</t>
  </si>
  <si>
    <t xml:space="preserve">3348901362832</t>
  </si>
  <si>
    <t xml:space="preserve">MISS DIOR EDP VAPO 100 ml</t>
  </si>
  <si>
    <t xml:space="preserve">3348901362856</t>
  </si>
  <si>
    <t xml:space="preserve">MISS DIOR EDP VAPO 50 ml</t>
  </si>
  <si>
    <t xml:space="preserve">MISS DIOR EDP VAPO 30 ml</t>
  </si>
  <si>
    <t xml:space="preserve">MISS DIOR ROLLER PEARL EDT 20 ml</t>
  </si>
  <si>
    <t xml:space="preserve">3348901419369</t>
  </si>
  <si>
    <t xml:space="preserve">MISS DIOR EDT VAPO 100 ml</t>
  </si>
  <si>
    <t xml:space="preserve">3348901419345</t>
  </si>
  <si>
    <t xml:space="preserve">MISS DIOR EDT VAPO 50 ml</t>
  </si>
  <si>
    <t xml:space="preserve">MISS DIOR LAIT CORPS FL 200 ml</t>
  </si>
  <si>
    <t xml:space="preserve">293135600E</t>
  </si>
  <si>
    <t xml:space="preserve">MISS DIOR ABSOLUTELY BLOOMING BOUQUET EDP VAPO 100 ml</t>
  </si>
  <si>
    <t xml:space="preserve">3348901300056</t>
  </si>
  <si>
    <t xml:space="preserve">293135550E</t>
  </si>
  <si>
    <t xml:space="preserve">MISS DIOR ABSOLUTELY BLOOMING BOUQUET EDP VAPO 50 ml</t>
  </si>
  <si>
    <t xml:space="preserve">293135530E</t>
  </si>
  <si>
    <t xml:space="preserve">MISS DIOR ABSOLUTELY BLOOMING BOUQUET EDP VAPO 30 ml</t>
  </si>
  <si>
    <t xml:space="preserve">3348900871991</t>
  </si>
  <si>
    <t xml:space="preserve">MISS DIOR BLOOMING BOUQUET EDT VAPO 100 ml</t>
  </si>
  <si>
    <t xml:space="preserve">3348900871984</t>
  </si>
  <si>
    <t xml:space="preserve">MISS DIOR BLOOMING BOUQUET EDT VAPO 50 ml</t>
  </si>
  <si>
    <t xml:space="preserve">2931469A04</t>
  </si>
  <si>
    <t xml:space="preserve">MISS DIOR N'ROSES EDT VAPO 100 ml</t>
  </si>
  <si>
    <t xml:space="preserve">MISS DIOR N'ROSES EDT VAPO 50 ml</t>
  </si>
  <si>
    <t xml:space="preserve">3348900142312</t>
  </si>
  <si>
    <t xml:space="preserve">MISS DIOR ORIGINAL EDT VAPO 100 ml</t>
  </si>
  <si>
    <t xml:space="preserve">MISS DIOR ORIGINAL EDT VAPO 50 ml</t>
  </si>
  <si>
    <t xml:space="preserve">3348900011687</t>
  </si>
  <si>
    <t xml:space="preserve">POISON EDT VAPO 100 ml</t>
  </si>
  <si>
    <t xml:space="preserve">3348900011632</t>
  </si>
  <si>
    <t xml:space="preserve">POISON EDT VAPO 50 ml</t>
  </si>
  <si>
    <t xml:space="preserve">3348901293846</t>
  </si>
  <si>
    <t xml:space="preserve">293137401B</t>
  </si>
  <si>
    <t xml:space="preserve">POISON GIRL EDP VAPO 100 ml</t>
  </si>
  <si>
    <t xml:space="preserve">3348901293839</t>
  </si>
  <si>
    <t xml:space="preserve">293137351B</t>
  </si>
  <si>
    <t xml:space="preserve">POISON GIRL EDP VAPO 50 ml</t>
  </si>
  <si>
    <t xml:space="preserve">293137331B</t>
  </si>
  <si>
    <t xml:space="preserve">POISON GIRL EDP VAPO 30 ml</t>
  </si>
  <si>
    <t xml:space="preserve">3348901345736</t>
  </si>
  <si>
    <t xml:space="preserve">293147801B</t>
  </si>
  <si>
    <t xml:space="preserve">POISON GIRL EDT VAPO 100 ml</t>
  </si>
  <si>
    <t xml:space="preserve">3348901345729</t>
  </si>
  <si>
    <t xml:space="preserve">293147751B</t>
  </si>
  <si>
    <t xml:space="preserve">POISON GIRL EDT VAPO 50 ml</t>
  </si>
  <si>
    <t xml:space="preserve">3348900606715</t>
  </si>
  <si>
    <t xml:space="preserve">PURE POISON EDP VAPO 100 ml</t>
  </si>
  <si>
    <t xml:space="preserve">3348900606708</t>
  </si>
  <si>
    <t xml:space="preserve">PURE POISON EDP VAPO 50 ml</t>
  </si>
  <si>
    <t xml:space="preserve">PURE POISON EDP VAPO 30 ml</t>
  </si>
  <si>
    <t xml:space="preserve">POUR HOMME</t>
  </si>
  <si>
    <r>
      <rPr>
        <sz val="10"/>
        <color rgb="FF000000"/>
        <rFont val="Euphemia UCAS"/>
        <family val="2"/>
      </rPr>
      <t xml:space="preserve">DIOR HOMME EDT VAPO 100 ml   </t>
    </r>
    <r>
      <rPr>
        <b val="true"/>
        <sz val="10"/>
        <color rgb="FFFF0000"/>
        <rFont val="Euphemia UCAS"/>
        <family val="2"/>
      </rPr>
      <t xml:space="preserve">NEW</t>
    </r>
  </si>
  <si>
    <r>
      <rPr>
        <sz val="10"/>
        <color rgb="FF000000"/>
        <rFont val="Euphemia UCAS"/>
        <family val="2"/>
      </rPr>
      <t xml:space="preserve">DIOR HOMME EDT VAPO 50 ml   </t>
    </r>
    <r>
      <rPr>
        <b val="true"/>
        <sz val="10"/>
        <color rgb="FFFF0000"/>
        <rFont val="Euphemia UCAS"/>
        <family val="2"/>
      </rPr>
      <t xml:space="preserve">NEW</t>
    </r>
  </si>
  <si>
    <t xml:space="preserve">3348900662636</t>
  </si>
  <si>
    <t xml:space="preserve">DIOR HOMME ORIGINAL EDT VAPO 100 ml</t>
  </si>
  <si>
    <t xml:space="preserve">3348900662629</t>
  </si>
  <si>
    <t xml:space="preserve">DIOR HOMME ORIGINAL EDT VAPO 50 ml</t>
  </si>
  <si>
    <t xml:space="preserve">3348901126359</t>
  </si>
  <si>
    <t xml:space="preserve">DIOR HOMME COLOGNE EDT VAPO 125 ml</t>
  </si>
  <si>
    <t xml:space="preserve">3348901126342</t>
  </si>
  <si>
    <t xml:space="preserve">DIOR HOMME COLOGNE EDT VAPO 75 ml</t>
  </si>
  <si>
    <t xml:space="preserve">DIOR HOMME INTENSE EDP VAPO 150 ml</t>
  </si>
  <si>
    <t xml:space="preserve">3348900838185</t>
  </si>
  <si>
    <t xml:space="preserve">DIOR HOMME INTENSE EDP VAPO 100 ml</t>
  </si>
  <si>
    <t xml:space="preserve">3348900838178</t>
  </si>
  <si>
    <t xml:space="preserve">DIOR HOMME INTENSE EDP VAPO 50 ml</t>
  </si>
  <si>
    <t xml:space="preserve">3348901333061</t>
  </si>
  <si>
    <t xml:space="preserve">29318A822A</t>
  </si>
  <si>
    <t xml:space="preserve">DIOR HOMME SPORT EDT VAPO 125 ml</t>
  </si>
  <si>
    <t xml:space="preserve">3348901333054</t>
  </si>
  <si>
    <t xml:space="preserve">29318A772A</t>
  </si>
  <si>
    <t xml:space="preserve">DIOR HOMME SPORT EDT VAPO 75 ml</t>
  </si>
  <si>
    <t xml:space="preserve">3348900321861</t>
  </si>
  <si>
    <t xml:space="preserve">DUNE HOMME EDT VAPO 100 ml</t>
  </si>
  <si>
    <t xml:space="preserve">EAU SAUVAGE COLOGNE EDC VAPO 100 ml</t>
  </si>
  <si>
    <t xml:space="preserve">EAU SAUVAGE COLOGNE EDC VAPO 50 ml</t>
  </si>
  <si>
    <t xml:space="preserve">3348900627482</t>
  </si>
  <si>
    <t xml:space="preserve">EAU SAUVAGE EDT VAPO 200 ml</t>
  </si>
  <si>
    <t xml:space="preserve">3348900627499</t>
  </si>
  <si>
    <t xml:space="preserve">EAU SAUVAGE EDT VAPO 100 ml</t>
  </si>
  <si>
    <t xml:space="preserve">EAU SAUVAGE EDT VAPO 50 ml</t>
  </si>
  <si>
    <t xml:space="preserve">EAU SAUVAGE EDT FLACON 400 ml</t>
  </si>
  <si>
    <t xml:space="preserve">EAU SAUVAGE EDT FLACON 200 ml</t>
  </si>
  <si>
    <t xml:space="preserve">EAU SAUVAGE EDT FLACON 100 ml</t>
  </si>
  <si>
    <t xml:space="preserve">EAU SAUVAGE PARFUM EDP VAPO 200 ml</t>
  </si>
  <si>
    <t xml:space="preserve">3348901363488</t>
  </si>
  <si>
    <t xml:space="preserve">EAU SAUVAGE PARFUM EDP VAPO 100 ml</t>
  </si>
  <si>
    <t xml:space="preserve">EAU SAUVAGE PARFUM EDP VAPO 50 ml</t>
  </si>
  <si>
    <t xml:space="preserve">3348900959385</t>
  </si>
  <si>
    <t xml:space="preserve">EAU SAUVAGE EXTREME EDT VAPO 100 ml</t>
  </si>
  <si>
    <t xml:space="preserve">EAU SAUVAGE BAUME APRES-RASAGE FL 100 ml</t>
  </si>
  <si>
    <t xml:space="preserve">EAU SAUVAGE DEODORANT STICK 75 Gr</t>
  </si>
  <si>
    <t xml:space="preserve">EAU SAUVAGE DEODORANT VAPORISATEUR 150 ml</t>
  </si>
  <si>
    <t xml:space="preserve">EAU SAUVAGE LOTION APRES-RASAGE FL 100 ml</t>
  </si>
  <si>
    <t xml:space="preserve">EAU SAUVAGE LOTION APRES-RASAGE VAPO 100 ml</t>
  </si>
  <si>
    <t xml:space="preserve">FAHRENHEIT EDP VAPO 75 ml</t>
  </si>
  <si>
    <t xml:space="preserve">3348900147324</t>
  </si>
  <si>
    <t xml:space="preserve">FAHRENHEIT EDT VAPO 200 ml</t>
  </si>
  <si>
    <t xml:space="preserve">3348900012219</t>
  </si>
  <si>
    <t xml:space="preserve">FAHRENHEIT EDT VAPO 100 ml</t>
  </si>
  <si>
    <t xml:space="preserve">FAHRENHEIT EDT VAPO 50 ml</t>
  </si>
  <si>
    <t xml:space="preserve">FAHRENHEIT DEODORANT STICK 75 Gr</t>
  </si>
  <si>
    <t xml:space="preserve">FAHRENHEIT DEODORANT VAPORISATEUR 150 ml</t>
  </si>
  <si>
    <t xml:space="preserve">HIGHER EDT VAPO 100 ml</t>
  </si>
  <si>
    <t xml:space="preserve">HIGHER ENERGY EDT VAPO 100 ml</t>
  </si>
  <si>
    <t xml:space="preserve">293179502B</t>
  </si>
  <si>
    <t xml:space="preserve">SAUVAGE EDP VAPO 200 ml</t>
  </si>
  <si>
    <t xml:space="preserve">3348901368247</t>
  </si>
  <si>
    <t xml:space="preserve">293179402B</t>
  </si>
  <si>
    <t xml:space="preserve">SAUVAGE EDP VAPO 100 ml</t>
  </si>
  <si>
    <t xml:space="preserve">3348901368254</t>
  </si>
  <si>
    <t xml:space="preserve">293179362B</t>
  </si>
  <si>
    <t xml:space="preserve">SAUVAGE EDP VAPO 60 ml</t>
  </si>
  <si>
    <t xml:space="preserve">293179322B</t>
  </si>
  <si>
    <t xml:space="preserve">SAUVAGE PARFUM VAPO 200 ml</t>
  </si>
  <si>
    <t xml:space="preserve">293179302B</t>
  </si>
  <si>
    <t xml:space="preserve">SAUVAGE PARFUM VAPO 100 ml</t>
  </si>
  <si>
    <t xml:space="preserve">293179262B</t>
  </si>
  <si>
    <t xml:space="preserve">SAUVAGE PARFUM VAPO 60 ml</t>
  </si>
  <si>
    <t xml:space="preserve">3348901321129</t>
  </si>
  <si>
    <t xml:space="preserve">293189472B</t>
  </si>
  <si>
    <t xml:space="preserve">SAUVAGE EDT VAPO 200 ml</t>
  </si>
  <si>
    <t xml:space="preserve">3348901250146</t>
  </si>
  <si>
    <t xml:space="preserve">293189402B</t>
  </si>
  <si>
    <t xml:space="preserve">SAUVAGE EDT VAPO 100 ml</t>
  </si>
  <si>
    <t xml:space="preserve">3348901250153</t>
  </si>
  <si>
    <t xml:space="preserve">293189362B</t>
  </si>
  <si>
    <t xml:space="preserve">SAUVAGE EDT VAPO 60 ml</t>
  </si>
  <si>
    <t xml:space="preserve">293199402B</t>
  </si>
  <si>
    <t xml:space="preserve">SAUVAGE VERY COOL SPRAY EDT SPRAY 100 ml</t>
  </si>
  <si>
    <t xml:space="preserve">293209122B</t>
  </si>
  <si>
    <t xml:space="preserve">SAUVAGE BAUME APRES-RASAGE FL POMPE 100 ml</t>
  </si>
  <si>
    <t xml:space="preserve">293209102B</t>
  </si>
  <si>
    <t xml:space="preserve">SAUVAGE LOTION APRES-RASAGE FL 100 ml</t>
  </si>
  <si>
    <t xml:space="preserve">293789072B</t>
  </si>
  <si>
    <t xml:space="preserve">SAUVAGE DEODORANT STICK 75 Gr</t>
  </si>
  <si>
    <t xml:space="preserve">293789152B</t>
  </si>
  <si>
    <t xml:space="preserve">SAUVAGE DEODORANT VAPORISATEUR 150 ml</t>
  </si>
  <si>
    <t xml:space="preserve">MAQUILLAGE DIOR </t>
  </si>
  <si>
    <t xml:space="preserve">29341B5159</t>
  </si>
  <si>
    <t xml:space="preserve">DIOR ADDICT LIP GLOW 001 PINK</t>
  </si>
  <si>
    <t xml:space="preserve">29341B5459</t>
  </si>
  <si>
    <t xml:space="preserve">DIOR ADDICT LIP GLOW 004 CORAL</t>
  </si>
  <si>
    <t xml:space="preserve">29341B5659</t>
  </si>
  <si>
    <t xml:space="preserve">DIOR ADDICT LIP GLOW 006 BERRY</t>
  </si>
  <si>
    <t xml:space="preserve">293579B159</t>
  </si>
  <si>
    <t xml:space="preserve">DIOR ADDICT LIP SUGAR SCRUB 001 UNIVERSAL PINK</t>
  </si>
  <si>
    <t xml:space="preserve">29341KF259</t>
  </si>
  <si>
    <t xml:space="preserve">DIOR ADDICT STELLAR SHINE 536 LUCKY</t>
  </si>
  <si>
    <t xml:space="preserve">3348901459341</t>
  </si>
  <si>
    <t xml:space="preserve">29341KG559</t>
  </si>
  <si>
    <t xml:space="preserve">DIOR ADDICT STELLAR SHINE 673 DIORCHARM</t>
  </si>
  <si>
    <t xml:space="preserve">3348901452489</t>
  </si>
  <si>
    <t xml:space="preserve">29341KK159</t>
  </si>
  <si>
    <t xml:space="preserve">DIOR ADDICT STELLAR SHINE 976 BE DIOR</t>
  </si>
  <si>
    <t xml:space="preserve">29341H0859</t>
  </si>
  <si>
    <t xml:space="preserve">ROUGE DIOR 080 RED SMILE</t>
  </si>
  <si>
    <t xml:space="preserve">29341H6659</t>
  </si>
  <si>
    <t xml:space="preserve">ROUGE DIOR 663 DESIR</t>
  </si>
  <si>
    <t xml:space="preserve">29341H6859</t>
  </si>
  <si>
    <t xml:space="preserve">ROUGE DIOR 683 RENDEZ-VOUS</t>
  </si>
  <si>
    <t xml:space="preserve">29341H7459</t>
  </si>
  <si>
    <t xml:space="preserve">ROUGE DIOR 743 ROUGE ZINNIA</t>
  </si>
  <si>
    <t xml:space="preserve">3348901304665</t>
  </si>
  <si>
    <t xml:space="preserve">29341H9959</t>
  </si>
  <si>
    <t xml:space="preserve">ROUGE DIOR 999</t>
  </si>
  <si>
    <t xml:space="preserve">29341J7259</t>
  </si>
  <si>
    <t xml:space="preserve">ROUGE DIOR MAT 772 CLASSIC MATTE</t>
  </si>
  <si>
    <t xml:space="preserve">29341J8959</t>
  </si>
  <si>
    <t xml:space="preserve">ROUGE DIOR 897 MYSTERIOUS MATTE</t>
  </si>
  <si>
    <t xml:space="preserve">29341J9459</t>
  </si>
  <si>
    <t xml:space="preserve">ROUGE DIOR 964 AMBITIOUS MATTE</t>
  </si>
  <si>
    <t xml:space="preserve">29341J9959</t>
  </si>
  <si>
    <t xml:space="preserve">ROUGE DIOR MAT 999 MATTE</t>
  </si>
  <si>
    <t xml:space="preserve">29341CH059</t>
  </si>
  <si>
    <t xml:space="preserve">ROUGE DIOR ULTRA CARE LIQUID 808 CARESS</t>
  </si>
  <si>
    <t xml:space="preserve">29341CI959</t>
  </si>
  <si>
    <t xml:space="preserve">ROUGE DIOR ULTRA CARE LIQUID 999 BLOOM</t>
  </si>
  <si>
    <t xml:space="preserve">29341W6459</t>
  </si>
  <si>
    <t xml:space="preserve">ROUGE DIOR ULTRA ROUGE 641 ULTRA SPICE</t>
  </si>
  <si>
    <t xml:space="preserve">29341W9959</t>
  </si>
  <si>
    <t xml:space="preserve">ROUGE DIOR ULTRA ROUGE 999 ULTRA DIOR</t>
  </si>
  <si>
    <t xml:space="preserve">3348901437783</t>
  </si>
  <si>
    <t xml:space="preserve">293300B130</t>
  </si>
  <si>
    <t xml:space="preserve">DIORSKIN FOREVER FLUIDE 1N NEUTRAL</t>
  </si>
  <si>
    <t xml:space="preserve">3348901437813</t>
  </si>
  <si>
    <t xml:space="preserve">293300C130</t>
  </si>
  <si>
    <t xml:space="preserve">DIORSKIN FOREVER FLUIDE 2N NEUTRAL</t>
  </si>
  <si>
    <t xml:space="preserve">293300C630</t>
  </si>
  <si>
    <t xml:space="preserve">DIORSKIN FOREVER FLUIDE 2.5N NEUTRAL</t>
  </si>
  <si>
    <t xml:space="preserve">3348901437844</t>
  </si>
  <si>
    <t xml:space="preserve">293300D130</t>
  </si>
  <si>
    <t xml:space="preserve">DIORSKIN FOREVER FLUIDE 3N NEUTRAL</t>
  </si>
  <si>
    <t xml:space="preserve">3348901438520</t>
  </si>
  <si>
    <t xml:space="preserve">293300M130</t>
  </si>
  <si>
    <t xml:space="preserve">DIORSKIN FOREVER SKIN FLUIDE GLOW 1N NEUTRAL</t>
  </si>
  <si>
    <t xml:space="preserve">3348901438544</t>
  </si>
  <si>
    <t xml:space="preserve">293300N130</t>
  </si>
  <si>
    <t xml:space="preserve">DIORSKIN FOREVER SKIN FLUIDE GLOW 2N NEUTRAL</t>
  </si>
  <si>
    <t xml:space="preserve">293300N630</t>
  </si>
  <si>
    <t xml:space="preserve">DIORSKIN FOREVER SKIN FLUIDE GLOW 2.5N NEUTRAL</t>
  </si>
  <si>
    <t xml:space="preserve">3348901438568</t>
  </si>
  <si>
    <t xml:space="preserve">293300P230</t>
  </si>
  <si>
    <t xml:space="preserve">DIORSKIN FOREVER SKIN FLUIDE GLOW 3N NEUTRAL</t>
  </si>
  <si>
    <t xml:space="preserve">2933010D30</t>
  </si>
  <si>
    <t xml:space="preserve">DIORSKIN FOREVER UNDERCOVER 015 BEIGE TENDRE</t>
  </si>
  <si>
    <t xml:space="preserve">2933010G30</t>
  </si>
  <si>
    <t xml:space="preserve">DIORSKIN FOREVER UNDERCOVER 020 BEIGE CLAIR</t>
  </si>
  <si>
    <t xml:space="preserve">2933010M30</t>
  </si>
  <si>
    <t xml:space="preserve">DIORSKIN FOREVER UNDERCOVER 025 BEIGE DOUX</t>
  </si>
  <si>
    <t xml:space="preserve">2933010R30</t>
  </si>
  <si>
    <t xml:space="preserve">DIORSKIN FOREVER UNDERCOVER 030 BEIGE MOYEN</t>
  </si>
  <si>
    <t xml:space="preserve">2933010S30</t>
  </si>
  <si>
    <t xml:space="preserve">DIORSKIN FOREVER UNDERCOVER 031 SABLE</t>
  </si>
  <si>
    <t xml:space="preserve">2933010T30</t>
  </si>
  <si>
    <t xml:space="preserve">DIORSKIN FOREVER UNDERCOVER 032 BEIGE ROSE</t>
  </si>
  <si>
    <t xml:space="preserve">2933010U30</t>
  </si>
  <si>
    <t xml:space="preserve">DIORSKIN FOREVER UNDERCOVER 033 BEIGE ABRICOT</t>
  </si>
  <si>
    <t xml:space="preserve">2933070G30</t>
  </si>
  <si>
    <t xml:space="preserve">DIORSKIN FOREVER FOND DE TEINT MOUSSE 030 BEIGE MOYEN</t>
  </si>
  <si>
    <t xml:space="preserve">29330F5F30</t>
  </si>
  <si>
    <t xml:space="preserve">DIORSKIN FOREVER COMPACT 030 BEIGE MOYEN</t>
  </si>
  <si>
    <t xml:space="preserve">29330F9S30</t>
  </si>
  <si>
    <t xml:space="preserve">DIORSKIN FOREVER COMPACT RECHARGE 030 BEIGE MOYEN</t>
  </si>
  <si>
    <t xml:space="preserve">3348901252881</t>
  </si>
  <si>
    <t xml:space="preserve">2933848A58</t>
  </si>
  <si>
    <t xml:space="preserve">DIORSHOW 090 PRO BLACK</t>
  </si>
  <si>
    <t xml:space="preserve">2933848G58</t>
  </si>
  <si>
    <t xml:space="preserve">DIORSHOW 258 PRO BLUE</t>
  </si>
  <si>
    <t xml:space="preserve">DIORSHOIW ICONIC 090 NOIR</t>
  </si>
  <si>
    <t xml:space="preserve">DIORSHOW ICONIC OVERCURL 090 OVER NOIR</t>
  </si>
  <si>
    <t xml:space="preserve">DIORSHOW ICONIC OVERCURL 264 OVER BLEU</t>
  </si>
  <si>
    <t xml:space="preserve">DIORSHOW ICONIC OVERCURL 694 OVER BRUN</t>
  </si>
  <si>
    <t xml:space="preserve">DIORSHOW WATERPROOF 090 NOIR</t>
  </si>
  <si>
    <t xml:space="preserve">3348901447171</t>
  </si>
  <si>
    <t xml:space="preserve">293384A158</t>
  </si>
  <si>
    <t xml:space="preserve">DIORSHOW PUMP'N VOLUME 090 BLACK</t>
  </si>
  <si>
    <t xml:space="preserve">SOINS DIOR </t>
  </si>
  <si>
    <t xml:space="preserve">3348901377904</t>
  </si>
  <si>
    <t xml:space="preserve">293576556K</t>
  </si>
  <si>
    <t xml:space="preserve">CAPTURE YOUTH CREME ANTI-OXYDANTE 50 ml</t>
  </si>
  <si>
    <t xml:space="preserve">3348901377928</t>
  </si>
  <si>
    <t xml:space="preserve">2935763C6K</t>
  </si>
  <si>
    <t xml:space="preserve">CAPTURE YOUTH GLOW BOOSTER-SERUM ECLAT 30 ml</t>
  </si>
  <si>
    <t xml:space="preserve">3348901377911</t>
  </si>
  <si>
    <t xml:space="preserve">2935763A6K</t>
  </si>
  <si>
    <t xml:space="preserve">CAPTURE YOUTH PLUMP FILLER-SERUM REPULPANT 30 ml</t>
  </si>
  <si>
    <t xml:space="preserve">3348901377935</t>
  </si>
  <si>
    <t xml:space="preserve">2935763D6K</t>
  </si>
  <si>
    <t xml:space="preserve">CAPTURE YOUTH LIFT SCULPTOR-SERUM MATIFIANT 30 ml</t>
  </si>
  <si>
    <t xml:space="preserve">29352B066J</t>
  </si>
  <si>
    <t xml:space="preserve">CAPTURE TOTALE CELL ENERGIE CREME 50 ml</t>
  </si>
  <si>
    <t xml:space="preserve">29357B106J</t>
  </si>
  <si>
    <t xml:space="preserve">CAPTURE TOTALE CELL ENERGIE CREME YEUX 15 ml</t>
  </si>
  <si>
    <t xml:space="preserve">29357B136J</t>
  </si>
  <si>
    <t xml:space="preserve">CAPTURE TOTALE CELL ENERGIE SUPER POTENT SERUM 30 ml</t>
  </si>
  <si>
    <t xml:space="preserve">29357B156J</t>
  </si>
  <si>
    <t xml:space="preserve">CAPTURE TOTALE CELL ENERGIE SUPER POTENT SERUM 50 ml</t>
  </si>
  <si>
    <t xml:space="preserve">2935730A6V</t>
  </si>
  <si>
    <t xml:space="preserve">CAPTURE TOTALE DREAMSKIN ADVANCED 30 ml</t>
  </si>
  <si>
    <t xml:space="preserve">2935730C6V</t>
  </si>
  <si>
    <t xml:space="preserve">CAPTURE TOTALE DREAMSKIN ADVANCED 50 ml</t>
  </si>
  <si>
    <t xml:space="preserve">29352A056L</t>
  </si>
  <si>
    <t xml:space="preserve">HYDRA LIFE CREME HYDRATATION FRAICHEUR 50 ml</t>
  </si>
  <si>
    <t xml:space="preserve">3348901379564</t>
  </si>
  <si>
    <t xml:space="preserve">293525406L</t>
  </si>
  <si>
    <t xml:space="preserve">HYDRA LIFE CREME NOURISSANTE 50 ml</t>
  </si>
  <si>
    <t xml:space="preserve">3348901379496</t>
  </si>
  <si>
    <t xml:space="preserve">2935756D6L</t>
  </si>
  <si>
    <t xml:space="preserve">HYDRA LIFE SOIN YEUX HYDRATATION GIVREE 15 ml</t>
  </si>
  <si>
    <t xml:space="preserve">3348901362658</t>
  </si>
  <si>
    <t xml:space="preserve">2935733J6V</t>
  </si>
  <si>
    <t xml:space="preserve">ONE ESSENTIAL SKIN BOOSTING SUPER-SERUM 30 ml</t>
  </si>
  <si>
    <t xml:space="preserve">PARFUMS DOLCE &amp; GABBANA</t>
  </si>
  <si>
    <t xml:space="preserve">3423473020639</t>
  </si>
  <si>
    <t xml:space="preserve">D&amp;G Femme</t>
  </si>
  <si>
    <t xml:space="preserve">DOLCE GABBANA POUR FEMME EDP VAPO 100 ml</t>
  </si>
  <si>
    <t xml:space="preserve">3423473020035</t>
  </si>
  <si>
    <t xml:space="preserve">DOLCE EDP VAPO 50 ml</t>
  </si>
  <si>
    <t xml:space="preserve">L'IMPERATRICE EDT VAPO 100 ml</t>
  </si>
  <si>
    <t xml:space="preserve">LIGHT BLUE EDT VAPO 100 ml</t>
  </si>
  <si>
    <t xml:space="preserve">LIGHT BLUE EDT VAPO 50 ml</t>
  </si>
  <si>
    <t xml:space="preserve">3423473021001</t>
  </si>
  <si>
    <t xml:space="preserve">THE ONE EDP VAPO 75 ml</t>
  </si>
  <si>
    <t xml:space="preserve">3423473020998</t>
  </si>
  <si>
    <t xml:space="preserve">THE ONE EDP VAPO 50 ml</t>
  </si>
  <si>
    <t xml:space="preserve">THE ONE EDT VAPO 100 ml</t>
  </si>
  <si>
    <t xml:space="preserve">3423478452657</t>
  </si>
  <si>
    <t xml:space="preserve">THE ONLY ONE EDP VAPO 100 ml</t>
  </si>
  <si>
    <t xml:space="preserve">THE ONLY ONE EDP VAPO 50 ml</t>
  </si>
  <si>
    <t xml:space="preserve">THE ONLY ONE EDP VAPO 30 ml</t>
  </si>
  <si>
    <t xml:space="preserve">THE ONLY ONE 2 EDP VAPO 100 ml</t>
  </si>
  <si>
    <t xml:space="preserve">THE ONLY ONE 2 EDP VAPO 50 ml</t>
  </si>
  <si>
    <t xml:space="preserve">3021374A36</t>
  </si>
  <si>
    <r>
      <rPr>
        <sz val="10"/>
        <color rgb="FF000000"/>
        <rFont val="Euphemia UCAS"/>
        <family val="2"/>
      </rPr>
      <t xml:space="preserve">THE ONLY ONE 3 EDP VAPO 100 ml   </t>
    </r>
    <r>
      <rPr>
        <b val="true"/>
        <sz val="10"/>
        <color rgb="FFFF0000"/>
        <rFont val="Euphemia UCAS"/>
        <family val="2"/>
      </rPr>
      <t xml:space="preserve">NEW</t>
    </r>
  </si>
  <si>
    <r>
      <rPr>
        <sz val="10"/>
        <color rgb="FF000000"/>
        <rFont val="Euphemia UCAS"/>
        <family val="2"/>
      </rPr>
      <t xml:space="preserve">THE ONLY ONE 3 EDP VAPO 50 ml   </t>
    </r>
    <r>
      <rPr>
        <b val="true"/>
        <sz val="10"/>
        <color rgb="FFFF0000"/>
        <rFont val="Euphemia UCAS"/>
        <family val="2"/>
      </rPr>
      <t xml:space="preserve">NEW</t>
    </r>
  </si>
  <si>
    <r>
      <rPr>
        <sz val="10"/>
        <color rgb="FF000000"/>
        <rFont val="Euphemia UCAS"/>
        <family val="2"/>
      </rPr>
      <t xml:space="preserve">THE ONLY ONE 3 EDP VAPO 30 ml   </t>
    </r>
    <r>
      <rPr>
        <b val="true"/>
        <sz val="10"/>
        <color rgb="FFFF0000"/>
        <rFont val="Euphemia UCAS"/>
        <family val="2"/>
      </rPr>
      <t xml:space="preserve">NEW</t>
    </r>
  </si>
  <si>
    <t xml:space="preserve">3423473020776</t>
  </si>
  <si>
    <t xml:space="preserve">D&amp;G Homme</t>
  </si>
  <si>
    <t xml:space="preserve">DOLCE&amp;GABBANA HOMME EDT VAPO 125 ml</t>
  </si>
  <si>
    <t xml:space="preserve">DOLCE&amp;GABBANA HOMME EDT VAPO 75 ml</t>
  </si>
  <si>
    <t xml:space="preserve">K BY DOLCE&amp;GABBANA EDT VAPO 100 ml</t>
  </si>
  <si>
    <t xml:space="preserve">K BY DOLCE&amp;GABBANA EDT VAPO 50 ml</t>
  </si>
  <si>
    <t xml:space="preserve">K BY DOLCE&amp;GABBANA DEODORANT STICK 75 Gr</t>
  </si>
  <si>
    <t xml:space="preserve">3423473020516</t>
  </si>
  <si>
    <t xml:space="preserve">LIGHT BLUE HOMME EDT VAPO 125 ml</t>
  </si>
  <si>
    <t xml:space="preserve">LIGHT BLUE HOMME EDT VAPO 75 ml</t>
  </si>
  <si>
    <t xml:space="preserve">3423473021209</t>
  </si>
  <si>
    <t xml:space="preserve">THE ONE MEN EDT VAPO 100 ml</t>
  </si>
  <si>
    <t xml:space="preserve">3423473021360</t>
  </si>
  <si>
    <t xml:space="preserve">THE ONE MEN EDP VAPO 100 ml</t>
  </si>
  <si>
    <t xml:space="preserve">THE ONE MEN EDP VAPO 50 ml</t>
  </si>
  <si>
    <t xml:space="preserve">PARFUMS ELIE SAAB</t>
  </si>
  <si>
    <t xml:space="preserve">Elie Saab Femme</t>
  </si>
  <si>
    <t xml:space="preserve">ELIE SAAB EDP VAPO 90 ml</t>
  </si>
  <si>
    <t xml:space="preserve">3423470398014</t>
  </si>
  <si>
    <t xml:space="preserve">ELIE SAAB EDP VAPO 50 ml</t>
  </si>
  <si>
    <t xml:space="preserve">ELIE SAAB GIRL OF NOW EDP VAPO 90 ml</t>
  </si>
  <si>
    <t xml:space="preserve">ELIE SAAB GIRL OF NOW EDP VAPO 50 ml</t>
  </si>
  <si>
    <t xml:space="preserve">ELIE SAAB GIRL OF NOW FOREVER EDP VAPO 50 ml</t>
  </si>
  <si>
    <t xml:space="preserve">ELIE SAAB GIRL OF SHINE EDP VAPO 50 ml</t>
  </si>
  <si>
    <t xml:space="preserve">ELIE SAAB LE PARFUM IN WHITE EDP VAPO 50 ml</t>
  </si>
  <si>
    <t xml:space="preserve">3221303V09</t>
  </si>
  <si>
    <t xml:space="preserve">ELIE SAAB LE PARFUM ROYAL EDP VAPO 90 ml</t>
  </si>
  <si>
    <t xml:space="preserve">3221303S09</t>
  </si>
  <si>
    <t xml:space="preserve">ELIE SAAB LE PARFUM ROYAL EDP VAPO 50 ml</t>
  </si>
  <si>
    <t xml:space="preserve">3221303P09</t>
  </si>
  <si>
    <t xml:space="preserve">ELIE SAAB LE PARFUM ROYAL EDP VAPO 30 ml</t>
  </si>
  <si>
    <t xml:space="preserve">PARFUMS ELIZABETH ARDEN</t>
  </si>
  <si>
    <t xml:space="preserve">0085805390600</t>
  </si>
  <si>
    <t xml:space="preserve">Elizabeth Arden</t>
  </si>
  <si>
    <t xml:space="preserve">5TH AVENUE EDP VAPO 125 ml</t>
  </si>
  <si>
    <t xml:space="preserve">0085805268848</t>
  </si>
  <si>
    <t xml:space="preserve">GREEN TEA SCENT EAU PARFUMEE VAPO 100 ml</t>
  </si>
  <si>
    <t xml:space="preserve">0085805757748</t>
  </si>
  <si>
    <t xml:space="preserve">SUNFLOWERS EDT VAPO 100 ml</t>
  </si>
  <si>
    <t xml:space="preserve">PARFUMS ESCADA</t>
  </si>
  <si>
    <t xml:space="preserve">311168401H</t>
  </si>
  <si>
    <t xml:space="preserve">Escada Femme</t>
  </si>
  <si>
    <t xml:space="preserve">FLORA DEL SOL EDT VAPO 100 ml</t>
  </si>
  <si>
    <t xml:space="preserve">311168351H</t>
  </si>
  <si>
    <t xml:space="preserve">FLORA DEL SOL EDT VAPO 50 ml</t>
  </si>
  <si>
    <t xml:space="preserve">3393670000027</t>
  </si>
  <si>
    <t xml:space="preserve">MAGNETISM EDP VAPO 75 ml</t>
  </si>
  <si>
    <t xml:space="preserve">PARFUMS ESTEE LAUDER</t>
  </si>
  <si>
    <t xml:space="preserve">0027131086871</t>
  </si>
  <si>
    <t xml:space="preserve">Estee Lauder Femme</t>
  </si>
  <si>
    <t xml:space="preserve">BEAUTIFUL EDP VAPO 75 ml</t>
  </si>
  <si>
    <t xml:space="preserve">0027131006534</t>
  </si>
  <si>
    <t xml:space="preserve">KNOWING EDP VAPO 75 ml</t>
  </si>
  <si>
    <t xml:space="preserve">0027131043317</t>
  </si>
  <si>
    <t xml:space="preserve">PLEASURES EDP VAPO 100 ml</t>
  </si>
  <si>
    <t xml:space="preserve">SOINS FILORGA</t>
  </si>
  <si>
    <t xml:space="preserve">35T5201002</t>
  </si>
  <si>
    <t xml:space="preserve">Filorga</t>
  </si>
  <si>
    <t xml:space="preserve">CREME UNIVERSELLE TUBE 100 ml</t>
  </si>
  <si>
    <t xml:space="preserve">35T5727005</t>
  </si>
  <si>
    <t xml:space="preserve">GLOBAL REPAIR CREME POT 50 ml</t>
  </si>
  <si>
    <t xml:space="preserve">35T5727505</t>
  </si>
  <si>
    <t xml:space="preserve">GLOBAL REPAIR SERUM FL 30 ml</t>
  </si>
  <si>
    <t xml:space="preserve">35T5700702</t>
  </si>
  <si>
    <t xml:space="preserve">HYDRA-FILLER MAT POT 50 ml</t>
  </si>
  <si>
    <t xml:space="preserve">35T5701002</t>
  </si>
  <si>
    <t xml:space="preserve">HYDRA-HYAL REPULPANT INTENSE FL PIPETTE 30 ml</t>
  </si>
  <si>
    <t xml:space="preserve">35T5720306</t>
  </si>
  <si>
    <t xml:space="preserve">LIFT DESIGNER SERUM FL POMPE 30 ml</t>
  </si>
  <si>
    <t xml:space="preserve">35T5721506</t>
  </si>
  <si>
    <t xml:space="preserve">LIFT STRUCTURE CREME POT 50 ml</t>
  </si>
  <si>
    <t xml:space="preserve">35T5825006</t>
  </si>
  <si>
    <t xml:space="preserve">LIFT STRUCTURE MASK MONODOSE</t>
  </si>
  <si>
    <t xml:space="preserve">35T5840503</t>
  </si>
  <si>
    <t xml:space="preserve">NCEF NIGHT MASK POT 50 ml</t>
  </si>
  <si>
    <t xml:space="preserve">35T5714504</t>
  </si>
  <si>
    <t xml:space="preserve">NCTF ESSENCE FL 150 ml</t>
  </si>
  <si>
    <t xml:space="preserve">35T5716004</t>
  </si>
  <si>
    <t xml:space="preserve">NCTF INTENSE SERUM SUPREME FL 30 ml</t>
  </si>
  <si>
    <t xml:space="preserve">35T5715204</t>
  </si>
  <si>
    <t xml:space="preserve">NCTF REVERSE CREME SUPREME POT 50 ml</t>
  </si>
  <si>
    <t xml:space="preserve">35T5720506</t>
  </si>
  <si>
    <t xml:space="preserve">NUTRI-FILLER CREME POT 50 ml</t>
  </si>
  <si>
    <t xml:space="preserve">35T5815504</t>
  </si>
  <si>
    <t xml:space="preserve">MESO-MASK LISSANT ILLUMINANT POT 50 ml</t>
  </si>
  <si>
    <t xml:space="preserve">35T5701110</t>
  </si>
  <si>
    <t xml:space="preserve">OPTIM-EYES CONTOUR FL POMPE 15 ml</t>
  </si>
  <si>
    <t xml:space="preserve">35T4901001</t>
  </si>
  <si>
    <t xml:space="preserve">OPTIM-EYES LOTION DEMAQUILLANT FL 110 ml</t>
  </si>
  <si>
    <t xml:space="preserve">35T523500A</t>
  </si>
  <si>
    <t xml:space="preserve">OXYGEN GLOW POT 50 ml</t>
  </si>
  <si>
    <t xml:space="preserve">35T473550A</t>
  </si>
  <si>
    <t xml:space="preserve">OXYGEN GLOW CLEAN TUBE 125 ml</t>
  </si>
  <si>
    <t xml:space="preserve">35T573550A</t>
  </si>
  <si>
    <t xml:space="preserve">OXYGEN GLOW EYES TUBE 15 ml</t>
  </si>
  <si>
    <t xml:space="preserve">35T583550A</t>
  </si>
  <si>
    <t xml:space="preserve">OXYGEN GLOW MASK TUBE 75 ml</t>
  </si>
  <si>
    <t xml:space="preserve">35T5021506</t>
  </si>
  <si>
    <t xml:space="preserve">OXYGEN PEEL FL 150 ml</t>
  </si>
  <si>
    <t xml:space="preserve">35T5733308</t>
  </si>
  <si>
    <t xml:space="preserve">PIGMENT PERFECT SERUM CORRECTEUR TUBE 30 ml</t>
  </si>
  <si>
    <t xml:space="preserve">35T5733208</t>
  </si>
  <si>
    <t xml:space="preserve">PIGMENT WHITE SOIN ILLUMINANT POT 50 ml</t>
  </si>
  <si>
    <t xml:space="preserve">35T2900309</t>
  </si>
  <si>
    <t xml:space="preserve">PORE EXPRESS TUBE 30 ml</t>
  </si>
  <si>
    <t xml:space="preserve">35T6301520</t>
  </si>
  <si>
    <t xml:space="preserve">SCRUB &amp; PEEL CREME TUBE 150 ml</t>
  </si>
  <si>
    <t xml:space="preserve">35T5831508</t>
  </si>
  <si>
    <t xml:space="preserve">SCRUB &amp; MASK POT 55 ml</t>
  </si>
  <si>
    <t xml:space="preserve">35T5521506</t>
  </si>
  <si>
    <t xml:space="preserve">SLEEP &amp; LIFT CREME POT 50 ml</t>
  </si>
  <si>
    <t xml:space="preserve">35T4604001</t>
  </si>
  <si>
    <t xml:space="preserve">SOLUTION MICELLAIRE ANT-AGE FL 400 ml</t>
  </si>
  <si>
    <t xml:space="preserve">35T5713004</t>
  </si>
  <si>
    <t xml:space="preserve">TIME-FILLER CREME CORRECTION RIDES POT 50 ml</t>
  </si>
  <si>
    <t xml:space="preserve">35T5702110</t>
  </si>
  <si>
    <t xml:space="preserve">TIME-FILLER EYES POT 15 ml</t>
  </si>
  <si>
    <t xml:space="preserve">35T5713204</t>
  </si>
  <si>
    <t xml:space="preserve">TIME-FILLER MAT PERFECTEUR POT 50 ml</t>
  </si>
  <si>
    <t xml:space="preserve">35T5510504</t>
  </si>
  <si>
    <t xml:space="preserve">TIME-FILLER NIGHT POT 50 ml</t>
  </si>
  <si>
    <t xml:space="preserve">35T5712304</t>
  </si>
  <si>
    <t xml:space="preserve">TIME-ZERO SERUM MULTI CORRECTION RIDES FL POMPE 30 ml</t>
  </si>
  <si>
    <t xml:space="preserve">35T5404015</t>
  </si>
  <si>
    <t xml:space="preserve">UV-DEFENCE TUBE 40 ml</t>
  </si>
  <si>
    <t xml:space="preserve">PARFUMS JEAN PAUL GAULTIER</t>
  </si>
  <si>
    <t xml:space="preserve">8435415011556</t>
  </si>
  <si>
    <t xml:space="preserve">Gaultier Femme</t>
  </si>
  <si>
    <t xml:space="preserve">CLASSIQUE EDP VAPO 100 ml</t>
  </si>
  <si>
    <t xml:space="preserve">8435415011525</t>
  </si>
  <si>
    <t xml:space="preserve">CLASSIQUE EDP VAPO 50 ml</t>
  </si>
  <si>
    <t xml:space="preserve">3971372R05</t>
  </si>
  <si>
    <t xml:space="preserve">CLASSIQUE EDP VAPO 30 ml</t>
  </si>
  <si>
    <t xml:space="preserve">8435415011341</t>
  </si>
  <si>
    <t xml:space="preserve">CLASSIQUE EDT VAPO 100 ml</t>
  </si>
  <si>
    <t xml:space="preserve">CLASSIQUE EDT VAPO 50 ml</t>
  </si>
  <si>
    <t xml:space="preserve">3971472R05</t>
  </si>
  <si>
    <t xml:space="preserve">CLASSIQUE EDT VAPO 30 ml</t>
  </si>
  <si>
    <t xml:space="preserve">CLASSIQUE LAIT PARFUME POUR LE CORPS FL 200 ml</t>
  </si>
  <si>
    <t xml:space="preserve">8435415017244</t>
  </si>
  <si>
    <t xml:space="preserve">LA BELLE EDP VAPO 100 ml</t>
  </si>
  <si>
    <t xml:space="preserve">LA BELLE EDP VAPO 50 ml</t>
  </si>
  <si>
    <t xml:space="preserve">LA BELLE EDP VAPO 30 ml</t>
  </si>
  <si>
    <t xml:space="preserve">8435415006408</t>
  </si>
  <si>
    <t xml:space="preserve">SCANDAL EDP VAPO 80 ml</t>
  </si>
  <si>
    <t xml:space="preserve">8435415006378</t>
  </si>
  <si>
    <t xml:space="preserve">SCANDAL EDP VAPO 50 ml</t>
  </si>
  <si>
    <t xml:space="preserve">8435415006439</t>
  </si>
  <si>
    <t xml:space="preserve">SCANDAL EDP VAPO 30 ml</t>
  </si>
  <si>
    <t xml:space="preserve">SCANDAL A PARIS EDT VAPO 80 ml</t>
  </si>
  <si>
    <t xml:space="preserve">SCANDAL A PARIS EDT VAPO 50 ml</t>
  </si>
  <si>
    <t xml:space="preserve">SCANDAL A PARIS EDT VAPO 30 ml</t>
  </si>
  <si>
    <t xml:space="preserve">8435415018456</t>
  </si>
  <si>
    <t xml:space="preserve">SCANDAL BY NIGHT EDP VAPO 80 ml</t>
  </si>
  <si>
    <t xml:space="preserve">8435415018470</t>
  </si>
  <si>
    <t xml:space="preserve">SCANDAL BY NIGHT EDP VAPO 50 ml</t>
  </si>
  <si>
    <t xml:space="preserve">SCANDAL BY NIGHT EDP VAPO 30 ml</t>
  </si>
  <si>
    <r>
      <rPr>
        <sz val="10"/>
        <color rgb="FF000000"/>
        <rFont val="Euphemia UCAS"/>
        <family val="2"/>
      </rPr>
      <t xml:space="preserve">SO SCANDAL EDP VAPO 80 ml   </t>
    </r>
    <r>
      <rPr>
        <b val="true"/>
        <sz val="10"/>
        <color rgb="FFFF0000"/>
        <rFont val="Euphemia UCAS"/>
        <family val="2"/>
      </rPr>
      <t xml:space="preserve">NEW</t>
    </r>
  </si>
  <si>
    <r>
      <rPr>
        <sz val="10"/>
        <color rgb="FF000000"/>
        <rFont val="Euphemia UCAS"/>
        <family val="2"/>
      </rPr>
      <t xml:space="preserve">SO SCANDAL EDP VAPO 50 ml   </t>
    </r>
    <r>
      <rPr>
        <b val="true"/>
        <sz val="10"/>
        <color rgb="FFFF0000"/>
        <rFont val="Euphemia UCAS"/>
        <family val="2"/>
      </rPr>
      <t xml:space="preserve">NEW</t>
    </r>
  </si>
  <si>
    <r>
      <rPr>
        <sz val="10"/>
        <color rgb="FF000000"/>
        <rFont val="Euphemia UCAS"/>
        <family val="2"/>
      </rPr>
      <t xml:space="preserve">SO SCANDAL EDP VAPO 30 ml   </t>
    </r>
    <r>
      <rPr>
        <b val="true"/>
        <sz val="10"/>
        <color rgb="FFFF0000"/>
        <rFont val="Euphemia UCAS"/>
        <family val="2"/>
      </rPr>
      <t xml:space="preserve">NEW</t>
    </r>
  </si>
  <si>
    <t xml:space="preserve">SCANDAL GEL DOUCHE FL 200 ml</t>
  </si>
  <si>
    <t xml:space="preserve">SCANDAL LAIT CORPS FL 200 ml</t>
  </si>
  <si>
    <t xml:space="preserve">8435415017206</t>
  </si>
  <si>
    <t xml:space="preserve">397187423C</t>
  </si>
  <si>
    <t xml:space="preserve">Gaultier Homme</t>
  </si>
  <si>
    <t xml:space="preserve">LE BEAU edt vaporisateur 125 ml</t>
  </si>
  <si>
    <t xml:space="preserve">8435415017190</t>
  </si>
  <si>
    <t xml:space="preserve">397187373C</t>
  </si>
  <si>
    <t xml:space="preserve">LE BEAU edt vaporisateur 75 ml</t>
  </si>
  <si>
    <t xml:space="preserve">8435415012690</t>
  </si>
  <si>
    <t xml:space="preserve">LE MALE EDT VAPO 200 ml</t>
  </si>
  <si>
    <t xml:space="preserve">8435415012669</t>
  </si>
  <si>
    <t xml:space="preserve">LE MALE EDT VAPO 125 ml</t>
  </si>
  <si>
    <t xml:space="preserve">LE MALE EDT VAPO 75 ml</t>
  </si>
  <si>
    <t xml:space="preserve">LE MALE EDT VAPO 40 ml</t>
  </si>
  <si>
    <t xml:space="preserve">LE MALE BAUME APRES-RASAGE APAISANT TUBE 100 ml</t>
  </si>
  <si>
    <t xml:space="preserve">LE MALE DEODORANT SPRAY 150 ml</t>
  </si>
  <si>
    <t xml:space="preserve">LE MALE DEODORANT STICK 75 Gr</t>
  </si>
  <si>
    <t xml:space="preserve">LE MALE GEL DOUCHE TUBE 200 ml</t>
  </si>
  <si>
    <t xml:space="preserve">LE MALE LOTION APRES-RASAGE FL 125 ml</t>
  </si>
  <si>
    <r>
      <rPr>
        <sz val="10"/>
        <color rgb="FF000000"/>
        <rFont val="Euphemia UCAS"/>
        <family val="2"/>
      </rPr>
      <t xml:space="preserve">LE MALE LE PARFUM EDP VAPO 200 ml   </t>
    </r>
    <r>
      <rPr>
        <b val="true"/>
        <sz val="10"/>
        <color rgb="FFFF0000"/>
        <rFont val="Euphemia UCAS"/>
        <family val="2"/>
      </rPr>
      <t xml:space="preserve">NEW PAS ENCORE SORTIE</t>
    </r>
  </si>
  <si>
    <r>
      <rPr>
        <sz val="10"/>
        <color rgb="FF000000"/>
        <rFont val="Euphemia UCAS"/>
        <family val="2"/>
      </rPr>
      <t xml:space="preserve">LE MALE LE PARFUM EDP VAPO 125 ml   </t>
    </r>
    <r>
      <rPr>
        <b val="true"/>
        <sz val="10"/>
        <color rgb="FFFF0000"/>
        <rFont val="Euphemia UCAS"/>
        <family val="2"/>
      </rPr>
      <t xml:space="preserve">NEW PAS ENCORE SORTIE</t>
    </r>
  </si>
  <si>
    <r>
      <rPr>
        <sz val="10"/>
        <color rgb="FF000000"/>
        <rFont val="Euphemia UCAS"/>
        <family val="2"/>
      </rPr>
      <t xml:space="preserve">LE MALE LE PARFUM EDP VAPO 75 ml    </t>
    </r>
    <r>
      <rPr>
        <b val="true"/>
        <sz val="10"/>
        <color rgb="FFFF0000"/>
        <rFont val="Euphemia UCAS"/>
        <family val="2"/>
      </rPr>
      <t xml:space="preserve">NEW PAS ENCORE SORTIE</t>
    </r>
  </si>
  <si>
    <t xml:space="preserve">8435415012027</t>
  </si>
  <si>
    <t xml:space="preserve">ULTRA MALE INTENSE EDT VAPO 125 ml</t>
  </si>
  <si>
    <t xml:space="preserve">ULTRA MALE INTENSE EDT VAPO 75 ml</t>
  </si>
  <si>
    <t xml:space="preserve">PARFUMS GIORGIO BEVERLY HILLS</t>
  </si>
  <si>
    <t xml:space="preserve">0716393009581</t>
  </si>
  <si>
    <t xml:space="preserve">Giorgio Femme</t>
  </si>
  <si>
    <t xml:space="preserve">GIORGIO YELLOW EDT VAPO 90 ml</t>
  </si>
  <si>
    <t xml:space="preserve">PARFUMS GIVENCHY</t>
  </si>
  <si>
    <t xml:space="preserve">3274878122561</t>
  </si>
  <si>
    <t xml:space="preserve">Givenchy</t>
  </si>
  <si>
    <t xml:space="preserve">AMARIGE EDT VAPO 100 ml</t>
  </si>
  <si>
    <t xml:space="preserve">3274870373268</t>
  </si>
  <si>
    <t xml:space="preserve">ANGE OU DEMON EDP VAPO 100 ml</t>
  </si>
  <si>
    <t xml:space="preserve">3274870373251</t>
  </si>
  <si>
    <t xml:space="preserve">ANGE OU DEMON EDP VAPO 50 ml</t>
  </si>
  <si>
    <t xml:space="preserve">3274870002717</t>
  </si>
  <si>
    <t xml:space="preserve">ANGE OU DEMON LE SECRET EDP VAPO 100 ml</t>
  </si>
  <si>
    <t xml:space="preserve">3274870002694</t>
  </si>
  <si>
    <t xml:space="preserve">ANGE OU DEMON LE SECRET EDP VAPO 50 ml</t>
  </si>
  <si>
    <t xml:space="preserve">EAU DE GIVENCHY EDT VAPO 100 ml</t>
  </si>
  <si>
    <t xml:space="preserve">3274879282363</t>
  </si>
  <si>
    <t xml:space="preserve">HOT COUTURE EDP VAPO 100 ml</t>
  </si>
  <si>
    <t xml:space="preserve">3274879282356</t>
  </si>
  <si>
    <t xml:space="preserve">HOT COUTURE EDP VAPO 50 ml</t>
  </si>
  <si>
    <t xml:space="preserve">41013C401K</t>
  </si>
  <si>
    <r>
      <rPr>
        <sz val="10"/>
        <color rgb="FF000000"/>
        <rFont val="Euphemia UCAS"/>
        <family val="2"/>
      </rPr>
      <t xml:space="preserve">IRRESISTIBLE EDP VAPO 80 ml   </t>
    </r>
    <r>
      <rPr>
        <b val="true"/>
        <sz val="10"/>
        <color rgb="FFFF0000"/>
        <rFont val="Euphemia UCAS"/>
        <family val="2"/>
      </rPr>
      <t xml:space="preserve">NEW</t>
    </r>
  </si>
  <si>
    <t xml:space="preserve">41013C351K</t>
  </si>
  <si>
    <r>
      <rPr>
        <sz val="10"/>
        <color rgb="FF000000"/>
        <rFont val="Euphemia UCAS"/>
        <family val="2"/>
      </rPr>
      <t xml:space="preserve">IRRESISTIBLE EDP VAPO 50 ml   </t>
    </r>
    <r>
      <rPr>
        <b val="true"/>
        <sz val="10"/>
        <color rgb="FFFF0000"/>
        <rFont val="Euphemia UCAS"/>
        <family val="2"/>
      </rPr>
      <t xml:space="preserve">NEW</t>
    </r>
  </si>
  <si>
    <t xml:space="preserve">41013C301K</t>
  </si>
  <si>
    <r>
      <rPr>
        <sz val="10"/>
        <color rgb="FF000000"/>
        <rFont val="Euphemia UCAS"/>
        <family val="2"/>
      </rPr>
      <t xml:space="preserve">IRRESISTIBLE EDP VAPO 30 ml   </t>
    </r>
    <r>
      <rPr>
        <b val="true"/>
        <sz val="10"/>
        <color rgb="FFFF0000"/>
        <rFont val="Euphemia UCAS"/>
        <family val="2"/>
      </rPr>
      <t xml:space="preserve">NEW</t>
    </r>
  </si>
  <si>
    <t xml:space="preserve">3274872372153</t>
  </si>
  <si>
    <t xml:space="preserve">410132782A</t>
  </si>
  <si>
    <t xml:space="preserve">L'INTERDIT EDP VAPO 80 ml</t>
  </si>
  <si>
    <t xml:space="preserve">3274872372146</t>
  </si>
  <si>
    <t xml:space="preserve">410132752A</t>
  </si>
  <si>
    <t xml:space="preserve">L'INTERDIT EDP VAPO 50 ml</t>
  </si>
  <si>
    <t xml:space="preserve">410142602A</t>
  </si>
  <si>
    <t xml:space="preserve">L'INTERDIT EDT VAPO 80 ml</t>
  </si>
  <si>
    <t xml:space="preserve">410142552A</t>
  </si>
  <si>
    <t xml:space="preserve">L'INTERDIT EDT VAPO 50 ml</t>
  </si>
  <si>
    <t xml:space="preserve">3274872313132</t>
  </si>
  <si>
    <t xml:space="preserve">41013A8709</t>
  </si>
  <si>
    <t xml:space="preserve">LIVE IRRÉSISTIBLE EDP VAPO 75 ml</t>
  </si>
  <si>
    <t xml:space="preserve">3274872367807</t>
  </si>
  <si>
    <t xml:space="preserve">41014A570C</t>
  </si>
  <si>
    <t xml:space="preserve">LIVE IRRÉSISTIBLE BLOSSOM CRUSH EDT VAPO 75 ml</t>
  </si>
  <si>
    <t xml:space="preserve">3274872389977</t>
  </si>
  <si>
    <t xml:space="preserve">ORGANZA EDP VAPO 100 ml</t>
  </si>
  <si>
    <t xml:space="preserve">3274872369474</t>
  </si>
  <si>
    <t xml:space="preserve">VERY IRRESISTIBLE EDP VAPO 75 ml</t>
  </si>
  <si>
    <t xml:space="preserve">3274872369412</t>
  </si>
  <si>
    <t xml:space="preserve">VERY IRRESISTIBLE EDT VAPO 75 ml</t>
  </si>
  <si>
    <t xml:space="preserve">3274870042362</t>
  </si>
  <si>
    <t xml:space="preserve">YSATIS EDT VAPO 100 ml</t>
  </si>
  <si>
    <t xml:space="preserve">3274872389816</t>
  </si>
  <si>
    <t xml:space="preserve">GENTLEMAN ORIGINAL EDT VAPO 100 ml</t>
  </si>
  <si>
    <t xml:space="preserve">3274872347298</t>
  </si>
  <si>
    <t xml:space="preserve">GENTLEMAN EDT VAPO 100 ml</t>
  </si>
  <si>
    <t xml:space="preserve">3274872368026</t>
  </si>
  <si>
    <t xml:space="preserve">GENTLEMAN EDP VAPO 100 ml</t>
  </si>
  <si>
    <t xml:space="preserve">3274870012136</t>
  </si>
  <si>
    <t xml:space="preserve">GENTLEMEN ONLY EDT VAPO 100 ml</t>
  </si>
  <si>
    <t xml:space="preserve">3274872395503</t>
  </si>
  <si>
    <t xml:space="preserve">PI EDT VAPO 100 ml</t>
  </si>
  <si>
    <t xml:space="preserve">3274870162565</t>
  </si>
  <si>
    <t xml:space="preserve">XERYUS ROUGE EDT VAPO 100 ml</t>
  </si>
  <si>
    <t xml:space="preserve">PARFUMS GRES</t>
  </si>
  <si>
    <t xml:space="preserve">7640171192406</t>
  </si>
  <si>
    <t xml:space="preserve">Gres</t>
  </si>
  <si>
    <t xml:space="preserve">CABOCHARD EDP VAPO 100 ml</t>
  </si>
  <si>
    <t xml:space="preserve">CABOCHARD EDT VAPO 100 ml</t>
  </si>
  <si>
    <t xml:space="preserve">CABOTINE EDP VAPO 100 ml</t>
  </si>
  <si>
    <t xml:space="preserve">7640111494027</t>
  </si>
  <si>
    <t xml:space="preserve">CABOTINE EDT VAPO 100 ml</t>
  </si>
  <si>
    <t xml:space="preserve">PARFUMS GUCCI</t>
  </si>
  <si>
    <t xml:space="preserve">8005610481005</t>
  </si>
  <si>
    <t xml:space="preserve">Gucci Femme</t>
  </si>
  <si>
    <t xml:space="preserve">GUCCI BLOOM EDP VAPO 100 ml</t>
  </si>
  <si>
    <t xml:space="preserve">GUCCI BLOOM EDP VAPO 50 ml</t>
  </si>
  <si>
    <t xml:space="preserve">GUCCI BLOOM ACQUA DI FIORI EDT VAPO 50 ml</t>
  </si>
  <si>
    <r>
      <rPr>
        <sz val="10"/>
        <color rgb="FF000000"/>
        <rFont val="Euphemia UCAS"/>
        <family val="2"/>
      </rPr>
      <t xml:space="preserve">GUCCI BLOOM AMBROSIA DI FIORI EDP VAPO 50 ml   </t>
    </r>
    <r>
      <rPr>
        <b val="true"/>
        <sz val="10"/>
        <color rgb="FFFF0000"/>
        <rFont val="Euphemia UCAS"/>
        <family val="2"/>
      </rPr>
      <t xml:space="preserve">NEW</t>
    </r>
  </si>
  <si>
    <t xml:space="preserve">GUCCI BLOOM NETTARE DI FIORI EDP VAPO 50 ml</t>
  </si>
  <si>
    <t xml:space="preserve">0737052338262</t>
  </si>
  <si>
    <t xml:space="preserve">43014C3713</t>
  </si>
  <si>
    <t xml:space="preserve">GUILTY EDT VAPO 75 ml</t>
  </si>
  <si>
    <t xml:space="preserve">Gucci MIXTE</t>
  </si>
  <si>
    <t xml:space="preserve">MEMOIRE D'UNE ODEUR EDP VAPO 100 ml   </t>
  </si>
  <si>
    <t xml:space="preserve">MEMOIRE D'UNE ODEUR EDP VAPO 60 ml   </t>
  </si>
  <si>
    <t xml:space="preserve">0737052339047</t>
  </si>
  <si>
    <t xml:space="preserve">Gucci Homme</t>
  </si>
  <si>
    <t xml:space="preserve">GUILTY HOMME EDT VAPO 90 ml</t>
  </si>
  <si>
    <t xml:space="preserve">PARFUMS GUERLAIN</t>
  </si>
  <si>
    <t xml:space="preserve">3346470132610</t>
  </si>
  <si>
    <t xml:space="preserve">4372350D43</t>
  </si>
  <si>
    <t xml:space="preserve">Guerlain</t>
  </si>
  <si>
    <t xml:space="preserve">AQUA ALLEGORIA BERGAMOTE CALABRIA EDT VAPO 125 ml</t>
  </si>
  <si>
    <t xml:space="preserve">4372350S43</t>
  </si>
  <si>
    <r>
      <rPr>
        <sz val="10"/>
        <color rgb="FF000000"/>
        <rFont val="Euphemia UCAS"/>
        <family val="2"/>
      </rPr>
      <t xml:space="preserve">AQUA ALLEGORIA COCONUT FIZZ EDT VAPO 125 ml   </t>
    </r>
    <r>
      <rPr>
        <b val="true"/>
        <sz val="10"/>
        <color rgb="FFFF0000"/>
        <rFont val="Euphemia UCAS"/>
        <family val="2"/>
      </rPr>
      <t xml:space="preserve">NEW</t>
    </r>
  </si>
  <si>
    <t xml:space="preserve">4372350T43</t>
  </si>
  <si>
    <r>
      <rPr>
        <sz val="10"/>
        <color rgb="FF000000"/>
        <rFont val="Euphemia UCAS"/>
        <family val="2"/>
      </rPr>
      <t xml:space="preserve">AQUA ALLEGORIA GINGER PICCANTE EDT VAPO 125 ml   </t>
    </r>
    <r>
      <rPr>
        <b val="true"/>
        <sz val="10"/>
        <color rgb="FFFF0000"/>
        <rFont val="Euphemia UCAS"/>
        <family val="2"/>
      </rPr>
      <t xml:space="preserve">NEW</t>
    </r>
  </si>
  <si>
    <t xml:space="preserve">4372350V43</t>
  </si>
  <si>
    <r>
      <rPr>
        <sz val="10"/>
        <color rgb="FF000000"/>
        <rFont val="Euphemia UCAS"/>
        <family val="2"/>
      </rPr>
      <t xml:space="preserve">AQUA ALLEGORIA GRANADA SALVIA EDT VAPO 125 ml   </t>
    </r>
    <r>
      <rPr>
        <b val="true"/>
        <sz val="10"/>
        <color rgb="FFFF0000"/>
        <rFont val="Euphemia UCAS"/>
        <family val="2"/>
      </rPr>
      <t xml:space="preserve">NEW</t>
    </r>
  </si>
  <si>
    <t xml:space="preserve">AQUA ALLEGORIA HERBA FRESCA EDT VAPO 125 ml  </t>
  </si>
  <si>
    <t xml:space="preserve">3346470106130</t>
  </si>
  <si>
    <t xml:space="preserve">AQUA ALLEGORIA MANDARINE BASILIC EDT VAPO 125 ml</t>
  </si>
  <si>
    <t xml:space="preserve">4372350U43</t>
  </si>
  <si>
    <r>
      <rPr>
        <sz val="10"/>
        <color rgb="FF000000"/>
        <rFont val="Euphemia UCAS"/>
        <family val="2"/>
      </rPr>
      <t xml:space="preserve">AQUA ALLEGORIA ORANGE SOLEIA EDT VAPO 125 ml  </t>
    </r>
    <r>
      <rPr>
        <b val="true"/>
        <sz val="10"/>
        <color rgb="FFFF0000"/>
        <rFont val="Euphemia UCAS"/>
        <family val="2"/>
      </rPr>
      <t xml:space="preserve">NEW</t>
    </r>
  </si>
  <si>
    <t xml:space="preserve">3346470109544</t>
  </si>
  <si>
    <t xml:space="preserve">AQUA ALLEGORIA PAMPLELUNE EDT VAPO 125 ml</t>
  </si>
  <si>
    <t xml:space="preserve">4372350E43</t>
  </si>
  <si>
    <t xml:space="preserve">AQUA ALLEGORIA PASSIFLORA EDT VAPO 125 ml  </t>
  </si>
  <si>
    <t xml:space="preserve">3346470130913</t>
  </si>
  <si>
    <t xml:space="preserve">4372350C43</t>
  </si>
  <si>
    <t xml:space="preserve">AQUA ALLEGORIA PERA GRANITA EDT VAPO 125 ml</t>
  </si>
  <si>
    <t xml:space="preserve">CHAMADE EDT VAPO 100 ml</t>
  </si>
  <si>
    <t xml:space="preserve">3346470132672</t>
  </si>
  <si>
    <t xml:space="preserve">CHAMPS ELYSEES EDP VAPO 100 ml</t>
  </si>
  <si>
    <t xml:space="preserve">3346470133136</t>
  </si>
  <si>
    <t xml:space="preserve">CHAMPS ELYSEES EDT VAPO 100 ml</t>
  </si>
  <si>
    <t xml:space="preserve">3346470132764</t>
  </si>
  <si>
    <t xml:space="preserve">43713C4712</t>
  </si>
  <si>
    <t xml:space="preserve">IDYLLE EDP VAPO 100 ml</t>
  </si>
  <si>
    <t xml:space="preserve">3346470132757</t>
  </si>
  <si>
    <t xml:space="preserve">43713C4512</t>
  </si>
  <si>
    <t xml:space="preserve">IDYLLE EDP VAPO 50 ml</t>
  </si>
  <si>
    <t xml:space="preserve">43714C3812</t>
  </si>
  <si>
    <t xml:space="preserve">IDYLLE EDT VAPO 50 ml</t>
  </si>
  <si>
    <t xml:space="preserve">3346470132917</t>
  </si>
  <si>
    <t xml:space="preserve">43713A4708</t>
  </si>
  <si>
    <t xml:space="preserve">INSOLENCE EDP VAPO 100 ml</t>
  </si>
  <si>
    <t xml:space="preserve">3346470132863</t>
  </si>
  <si>
    <t xml:space="preserve">43713A4508</t>
  </si>
  <si>
    <t xml:space="preserve">INSOLENCE EDP VAPO 50 ml</t>
  </si>
  <si>
    <t xml:space="preserve">3346470100664</t>
  </si>
  <si>
    <t xml:space="preserve">43714A4008</t>
  </si>
  <si>
    <t xml:space="preserve">INSOLENCE EDT VAPO 100 ml</t>
  </si>
  <si>
    <t xml:space="preserve">43714A4508</t>
  </si>
  <si>
    <t xml:space="preserve">INSOLENCE EDT VAPO 50 ml</t>
  </si>
  <si>
    <t xml:space="preserve">JARDINS DE BAGATELLE EDP VAPO 100 ml</t>
  </si>
  <si>
    <t xml:space="preserve">3346470131859</t>
  </si>
  <si>
    <t xml:space="preserve">JARDINS DE BAGATELLE EDT VAPO 100 ml</t>
  </si>
  <si>
    <t xml:space="preserve">3346470131866</t>
  </si>
  <si>
    <t xml:space="preserve">4371347F23</t>
  </si>
  <si>
    <t xml:space="preserve">JICKY EDP VAPO 100 ml</t>
  </si>
  <si>
    <t xml:space="preserve">JICKY EDT VAPO 100 ml</t>
  </si>
  <si>
    <t xml:space="preserve">3346470260542</t>
  </si>
  <si>
    <t xml:space="preserve">L'HEURE BLEUE EDP VAPO 75 ml</t>
  </si>
  <si>
    <t xml:space="preserve">3346470132818</t>
  </si>
  <si>
    <t xml:space="preserve">L'INSTANT EDP VAPO 100 ml</t>
  </si>
  <si>
    <t xml:space="preserve">L'INSTANT EDT VAPO 100 ml</t>
  </si>
  <si>
    <t xml:space="preserve">3346470133150</t>
  </si>
  <si>
    <t xml:space="preserve">L'INSTANT MAGIC EDP VAPO 100 ml</t>
  </si>
  <si>
    <t xml:space="preserve">3346470133532</t>
  </si>
  <si>
    <t xml:space="preserve">437132702A</t>
  </si>
  <si>
    <t xml:space="preserve">LA PETITE ROBE NOIRE - BLACK PERFECTO EDP VAPO 100 ml</t>
  </si>
  <si>
    <t xml:space="preserve">3346470132016</t>
  </si>
  <si>
    <t xml:space="preserve">LA PETITE ROBE NOIRE INTENSE - SOUS LE VENT EDP VAPO 100 ml</t>
  </si>
  <si>
    <t xml:space="preserve">3346470131996</t>
  </si>
  <si>
    <t xml:space="preserve">LA PETITE ROBE NOIRE INTENSE - SOUS LE VENT EDP VAPO 50 ml</t>
  </si>
  <si>
    <t xml:space="preserve">3346470134898</t>
  </si>
  <si>
    <t xml:space="preserve">LA PETITE ROBE NOIRE LEGERE - HIPPIE CHIC EDP VAPO 100 ml</t>
  </si>
  <si>
    <t xml:space="preserve">LA PETITE ROBE NOIRE LEGERE - HIPPIE CHIC EDP VAPO 50 ml</t>
  </si>
  <si>
    <t xml:space="preserve">3346470114814</t>
  </si>
  <si>
    <t xml:space="preserve">LA PETITE ROBE NOIRE - MA PREMIERE ROBE EDP VAPO 100 ml</t>
  </si>
  <si>
    <t xml:space="preserve">3346470114708</t>
  </si>
  <si>
    <t xml:space="preserve">LA PETITE ROBE NOIRE - MA PREMIERE ROBE EDP VAPO 50 ml</t>
  </si>
  <si>
    <t xml:space="preserve">LA PETITE ROBE NOIRE - MA PREMIERE ROBE EDP VAPO 30 ml</t>
  </si>
  <si>
    <t xml:space="preserve">3346470114746</t>
  </si>
  <si>
    <t xml:space="preserve">LA PETITE ROBE NOIRE - MA ROBE COCKTAIL EDT VAPO 100 ml</t>
  </si>
  <si>
    <t xml:space="preserve">3346470114739</t>
  </si>
  <si>
    <t xml:space="preserve">LA PETITE ROBE NOIRE - MA ROBE COCKTAIL EDT VAPO 50 ml</t>
  </si>
  <si>
    <t xml:space="preserve">LA PETITE ROBE NOIRE - MA ROBE COCKTAIL EDT VAPO 30 ml</t>
  </si>
  <si>
    <t xml:space="preserve">437142902C</t>
  </si>
  <si>
    <t xml:space="preserve">LA PETITE ROBE NOIRE PLISSEE EDT VAPO 100 ml</t>
  </si>
  <si>
    <t xml:space="preserve">437142852C</t>
  </si>
  <si>
    <t xml:space="preserve">LA PETITE ROBE NOIRE PLISSEE EDT VAPO 50 ml</t>
  </si>
  <si>
    <t xml:space="preserve">437132902B</t>
  </si>
  <si>
    <t xml:space="preserve">LA PETITE ROBE NOIRE VELOURS EDP VAPO 100 ml</t>
  </si>
  <si>
    <t xml:space="preserve">437132852B</t>
  </si>
  <si>
    <t xml:space="preserve">LA PETITE ROBE NOIRE VELOURS EDP VAPO 50 ml</t>
  </si>
  <si>
    <t xml:space="preserve">LA PETITE ROBE NOIRE LAIT CORPS FL 200 ml</t>
  </si>
  <si>
    <t xml:space="preserve">3346470241046</t>
  </si>
  <si>
    <t xml:space="preserve">MITSOUKO EDP VAPO 75 ml</t>
  </si>
  <si>
    <t xml:space="preserve">3346470131408</t>
  </si>
  <si>
    <t xml:space="preserve">MON GUERLAIN EDP VAPO 100 ml</t>
  </si>
  <si>
    <t xml:space="preserve">3346470131392</t>
  </si>
  <si>
    <t xml:space="preserve">MON GUERLAIN EDP VAPO 50 ml</t>
  </si>
  <si>
    <t xml:space="preserve">MON GUERLAIN EDP VAPO 30 ml</t>
  </si>
  <si>
    <t xml:space="preserve">4371345E13</t>
  </si>
  <si>
    <r>
      <rPr>
        <sz val="10"/>
        <color rgb="FF000000"/>
        <rFont val="Euphemia UCAS"/>
        <family val="2"/>
      </rPr>
      <t xml:space="preserve">MON GUERLAIN BLOOM OF ROSE EDP VAPO 100 ml   </t>
    </r>
    <r>
      <rPr>
        <b val="true"/>
        <sz val="10"/>
        <color rgb="FFFF0000"/>
        <rFont val="Euphemia UCAS"/>
        <family val="2"/>
      </rPr>
      <t xml:space="preserve">NEW</t>
    </r>
  </si>
  <si>
    <t xml:space="preserve">4371345C13</t>
  </si>
  <si>
    <r>
      <rPr>
        <sz val="10"/>
        <color rgb="FF000000"/>
        <rFont val="Euphemia UCAS"/>
        <family val="2"/>
      </rPr>
      <t xml:space="preserve">MON GUERLAIN BLOOM OF ROSE EDP VAPO 50 ml   </t>
    </r>
    <r>
      <rPr>
        <b val="true"/>
        <sz val="10"/>
        <color rgb="FFFF0000"/>
        <rFont val="Euphemia UCAS"/>
        <family val="2"/>
      </rPr>
      <t xml:space="preserve">NEW</t>
    </r>
  </si>
  <si>
    <t xml:space="preserve">MON GUERLAIN BLOOM OF ROSE EDT VAPO 100 ml</t>
  </si>
  <si>
    <t xml:space="preserve">MON GUERLAIN BLOOM OF ROSE EDT VAPO 50 ml</t>
  </si>
  <si>
    <t xml:space="preserve">3346470133990</t>
  </si>
  <si>
    <t xml:space="preserve">MON GUERLAIN FLORALE EDP VAPO 100 ml</t>
  </si>
  <si>
    <t xml:space="preserve">3346470133983</t>
  </si>
  <si>
    <t xml:space="preserve">MON GUERLAIN FLORALE EDP VAPO 50 ml</t>
  </si>
  <si>
    <t xml:space="preserve">4371342C13</t>
  </si>
  <si>
    <t xml:space="preserve">MON GUERLAIN INTENSE EDP VAPO 100 ml</t>
  </si>
  <si>
    <t xml:space="preserve">4371342B13</t>
  </si>
  <si>
    <t xml:space="preserve">MON GUERLAIN INTENSE EDP VAPO 50 ml</t>
  </si>
  <si>
    <t xml:space="preserve">4371342A13</t>
  </si>
  <si>
    <t xml:space="preserve">MON GUERLAIN INTENSE EDP VAPO 30 ml</t>
  </si>
  <si>
    <t xml:space="preserve">MON GUERLAIN LAIT CORPS FL 200 ml</t>
  </si>
  <si>
    <t xml:space="preserve">437236660D</t>
  </si>
  <si>
    <t xml:space="preserve">OUD ESSENTIEL EDP VAPO 125 ml</t>
  </si>
  <si>
    <t xml:space="preserve">3346470132702</t>
  </si>
  <si>
    <t xml:space="preserve">SAMSARA EDP VAPO 100 ml</t>
  </si>
  <si>
    <t xml:space="preserve">3346470132696</t>
  </si>
  <si>
    <t xml:space="preserve">SAMSARA EDP VAPO 50 ml</t>
  </si>
  <si>
    <t xml:space="preserve">3346470132733</t>
  </si>
  <si>
    <t xml:space="preserve">SAMSARA EDT VAPO 100 ml</t>
  </si>
  <si>
    <t xml:space="preserve">437236520D</t>
  </si>
  <si>
    <t xml:space="preserve">SANTAL ROYAL EDP VAPO 125 ml</t>
  </si>
  <si>
    <t xml:space="preserve">3346470121997</t>
  </si>
  <si>
    <t xml:space="preserve">SHALIMAR EDP RECHARGE 50 ml</t>
  </si>
  <si>
    <t xml:space="preserve">3346470113558</t>
  </si>
  <si>
    <t xml:space="preserve">4371375H17</t>
  </si>
  <si>
    <t xml:space="preserve">SHALIMAR EDP VAPO 90 ml</t>
  </si>
  <si>
    <t xml:space="preserve">3346470113541</t>
  </si>
  <si>
    <t xml:space="preserve">SHALIMAR EDP VAPO 50 ml</t>
  </si>
  <si>
    <t xml:space="preserve">3346470122031</t>
  </si>
  <si>
    <t xml:space="preserve">SHALIMAR EDT RECHARGE 93 ml</t>
  </si>
  <si>
    <t xml:space="preserve">3346470113626</t>
  </si>
  <si>
    <t xml:space="preserve">SHALIMAR EDT VAPO 90 ml</t>
  </si>
  <si>
    <t xml:space="preserve">SHALIMAR DEODORANT SPRAY 100 ml</t>
  </si>
  <si>
    <t xml:space="preserve">SHALIMAR LAIT COPRS FL 200 ml</t>
  </si>
  <si>
    <t xml:space="preserve">SHALIMAR SOUFFLE DE PARFUM EDP VAPO 90 ml</t>
  </si>
  <si>
    <t xml:space="preserve">3346470116658</t>
  </si>
  <si>
    <t xml:space="preserve">SHALIMAR SOUFFLE DE PARFUM EDP VAPO 50 ml</t>
  </si>
  <si>
    <t xml:space="preserve">3346470303393</t>
  </si>
  <si>
    <t xml:space="preserve">GUERLAIN HOMME EDP VAPO 100 ml</t>
  </si>
  <si>
    <t xml:space="preserve">3346470303164</t>
  </si>
  <si>
    <t xml:space="preserve">HABIT ROUGE EDT VAPO 200 ml</t>
  </si>
  <si>
    <t xml:space="preserve">3346470235533</t>
  </si>
  <si>
    <t xml:space="preserve">HABIT ROUGE EDT VAPO 100 ml</t>
  </si>
  <si>
    <t xml:space="preserve">3346470235557</t>
  </si>
  <si>
    <t xml:space="preserve">HABIT ROUGE EDP VAPO 100 ml</t>
  </si>
  <si>
    <t xml:space="preserve">HABIT ROUGE EDP VAPO 50 ml</t>
  </si>
  <si>
    <t xml:space="preserve">HERITAGE EDP VAPO 100 ml</t>
  </si>
  <si>
    <t xml:space="preserve">3346470303126</t>
  </si>
  <si>
    <t xml:space="preserve">L'HOMME IDEAL EDP VAPO 100 ml</t>
  </si>
  <si>
    <t xml:space="preserve">3346470303119</t>
  </si>
  <si>
    <t xml:space="preserve">L'HOMME IDEAL EDP VAPO 50 ml</t>
  </si>
  <si>
    <t xml:space="preserve">3346470301863</t>
  </si>
  <si>
    <t xml:space="preserve">L'HOMME IDEAL EDT VAPO 100 ml</t>
  </si>
  <si>
    <t xml:space="preserve">L'HOMME IDEAL COOL EDT VAPO 100 ml</t>
  </si>
  <si>
    <r>
      <rPr>
        <sz val="10"/>
        <color rgb="FF000000"/>
        <rFont val="Euphemia UCAS"/>
        <family val="2"/>
      </rPr>
      <t xml:space="preserve">L'HOMME IDEAL EXTREME EDP VAPO 100 ml   </t>
    </r>
    <r>
      <rPr>
        <b val="true"/>
        <sz val="10"/>
        <color rgb="FFFF0000"/>
        <rFont val="Euphemia UCAS"/>
        <family val="2"/>
      </rPr>
      <t xml:space="preserve">NEW</t>
    </r>
  </si>
  <si>
    <t xml:space="preserve">3346470303430</t>
  </si>
  <si>
    <t xml:space="preserve">L'INSTANT DE GUERLAIN HOMME EDT VAPO 100 ml</t>
  </si>
  <si>
    <t xml:space="preserve">3346470303195</t>
  </si>
  <si>
    <t xml:space="preserve">VETIVER EDT VAPO 200 ml</t>
  </si>
  <si>
    <t xml:space="preserve">VETIVER EDT VAPO 100 ml</t>
  </si>
  <si>
    <t xml:space="preserve">MAQUILLAGES GUERLAIN</t>
  </si>
  <si>
    <t xml:space="preserve">43741H0590</t>
  </si>
  <si>
    <t xml:space="preserve">LE ROUGE G MAT 05 NUDE ROSE</t>
  </si>
  <si>
    <t xml:space="preserve">43741H0690</t>
  </si>
  <si>
    <t xml:space="preserve">LE ROUGE G SATIN 06 WARM ROSEWOOD </t>
  </si>
  <si>
    <t xml:space="preserve">43741H2190</t>
  </si>
  <si>
    <t xml:space="preserve">LE ROUGE G SATIN 21 CHERRY RED </t>
  </si>
  <si>
    <t xml:space="preserve">43741H2390</t>
  </si>
  <si>
    <t xml:space="preserve">LE ROUGE G SATIN 23 DARK CHERRY</t>
  </si>
  <si>
    <t xml:space="preserve">43741H2490</t>
  </si>
  <si>
    <t xml:space="preserve">LE ROUGE G MAT 24 ROUGE INTEMPOREL </t>
  </si>
  <si>
    <t xml:space="preserve">43741H2590</t>
  </si>
  <si>
    <t xml:space="preserve">LE ROUGE G SATIN 25 FLAMING RED </t>
  </si>
  <si>
    <t xml:space="preserve">43741H6290</t>
  </si>
  <si>
    <t xml:space="preserve">LE ROUGE G SATIN 62 ANTIK PINK </t>
  </si>
  <si>
    <t xml:space="preserve">43741H6590</t>
  </si>
  <si>
    <t xml:space="preserve">LE ROUGE G SATIN 65 PEARLY ROSEWOOD </t>
  </si>
  <si>
    <t xml:space="preserve">43741H6790</t>
  </si>
  <si>
    <t xml:space="preserve">LE ROUGE G SATIN 67 DEEP PINK </t>
  </si>
  <si>
    <t xml:space="preserve">43741H7790</t>
  </si>
  <si>
    <t xml:space="preserve">LE ROUGE G SATIN 77 LIGHT PINK </t>
  </si>
  <si>
    <t xml:space="preserve">43741HB490</t>
  </si>
  <si>
    <t xml:space="preserve">LE ROUGE G SATIN 214 BRICK RED </t>
  </si>
  <si>
    <t xml:space="preserve">L'ESSENTIEL 01C TRES CLAIR ROSE</t>
  </si>
  <si>
    <t xml:space="preserve">L'ESSENTIEL 02C CLAIR ROSE</t>
  </si>
  <si>
    <t xml:space="preserve">L'ESSENTIEL 02N CLAIR</t>
  </si>
  <si>
    <t xml:space="preserve">L'ESSENTIEL 02W CLAIR DORE</t>
  </si>
  <si>
    <t xml:space="preserve">L'ESSENTIEL 035C BEIGE ROSE</t>
  </si>
  <si>
    <t xml:space="preserve">L'ESSENTIEL 035N BEIGE</t>
  </si>
  <si>
    <t xml:space="preserve">L'ESSENTIEL 035W BEIGE DORE</t>
  </si>
  <si>
    <t xml:space="preserve">L'ESSENTIEL 03C NATUREL ROSE</t>
  </si>
  <si>
    <t xml:space="preserve">L'ESSENTIEL 03N NATUREL</t>
  </si>
  <si>
    <t xml:space="preserve">L'ESSENTIEL 03W NATUREL DORE</t>
  </si>
  <si>
    <t xml:space="preserve">L'ESSENTIEL 045C AMBRE ROSE</t>
  </si>
  <si>
    <t xml:space="preserve">L'ESSENTIEL 045N AMBRE </t>
  </si>
  <si>
    <t xml:space="preserve">L'ESSENTIEL 045W AMBRE DORE </t>
  </si>
  <si>
    <t xml:space="preserve">L'ESSENTIEL 04C MOYEN ROSE</t>
  </si>
  <si>
    <t xml:space="preserve">L'ESSENTIEL 04N MOYEN</t>
  </si>
  <si>
    <t xml:space="preserve">L'ESSENTIEL 04W MOYEN DORE</t>
  </si>
  <si>
    <t xml:space="preserve">L'ESSENTIEL 055N FONCE</t>
  </si>
  <si>
    <t xml:space="preserve">L'ESSENTIEL 05C MIEL ROSE</t>
  </si>
  <si>
    <t xml:space="preserve">L'ESSENTIEL 05N MIEL</t>
  </si>
  <si>
    <t xml:space="preserve">L'ESSENTIEL 05W MIEL DORE</t>
  </si>
  <si>
    <t xml:space="preserve">L'ESSENTIEL PRIMER BASE 30 ml</t>
  </si>
  <si>
    <t xml:space="preserve">L'OR - BASE SUBLIMATRICE FL 30 ml</t>
  </si>
  <si>
    <t xml:space="preserve">4374578E83</t>
  </si>
  <si>
    <t xml:space="preserve">LES PERLES METEORITES 02 CLAIR</t>
  </si>
  <si>
    <t xml:space="preserve">4374578F83</t>
  </si>
  <si>
    <t xml:space="preserve">LES PERLES METEORITES 03 MEDIUM</t>
  </si>
  <si>
    <t xml:space="preserve">4374578G83</t>
  </si>
  <si>
    <t xml:space="preserve">LES PERLES METEORITES 04 DORE</t>
  </si>
  <si>
    <t xml:space="preserve">TERRACOTTA JOLI TEINT CLAIR</t>
  </si>
  <si>
    <t xml:space="preserve">TERRACOTTA JOLI TEINT NATUREL</t>
  </si>
  <si>
    <t xml:space="preserve">TERRACOTTA JOLI TEINT MOYEN</t>
  </si>
  <si>
    <t xml:space="preserve">TERRACOTTA LA POUDRE BRONZANTE 00 CLAIR BLONDES</t>
  </si>
  <si>
    <t xml:space="preserve">3346470421141</t>
  </si>
  <si>
    <t xml:space="preserve">TERRACOTTA LA POUDRE BRONZANTE 01 CLAIR BRUNETTES</t>
  </si>
  <si>
    <t xml:space="preserve">3346470421158</t>
  </si>
  <si>
    <t xml:space="preserve">TERRACOTTA LA POUDRE BRONZANTE 02 NATUREL BLONDES</t>
  </si>
  <si>
    <t xml:space="preserve">3346470421165</t>
  </si>
  <si>
    <t xml:space="preserve">TERRACOTTA LA POUDRE BRONZANTE 03 NATUREL BRUNETTES</t>
  </si>
  <si>
    <t xml:space="preserve">TERRACOTTA LA POUDRE BRONZANTE 04 MOYEN BLONDES</t>
  </si>
  <si>
    <t xml:space="preserve">TERRACOTTA STICK ENLUMINEUR 04 UNIERSAL BLUSH</t>
  </si>
  <si>
    <t xml:space="preserve">CILS D'ENFER 01 NOIR</t>
  </si>
  <si>
    <t xml:space="preserve">CILS D'ENFER 04 MARINE</t>
  </si>
  <si>
    <t xml:space="preserve">3346470419124</t>
  </si>
  <si>
    <t xml:space="preserve">CILS D'ENFER SO VOLUME 01 NOIR</t>
  </si>
  <si>
    <t xml:space="preserve">3346470417847</t>
  </si>
  <si>
    <t xml:space="preserve">CILS D'ENFER WATERPROOF 01 NOIR  </t>
  </si>
  <si>
    <t xml:space="preserve">CRAYON KHOL 01 BLACK JACK</t>
  </si>
  <si>
    <t xml:space="preserve">ECRIN SOURCILS 4 POUDRES LONGUE TENUE 00 UNIVERSEL </t>
  </si>
  <si>
    <t xml:space="preserve">EYELINER FLUIDE 01 NOIR EBENE</t>
  </si>
  <si>
    <t xml:space="preserve">SOINS GUERLAIN</t>
  </si>
  <si>
    <t xml:space="preserve">43757A185R</t>
  </si>
  <si>
    <t xml:space="preserve">ABEILLE ROYALE BEE GLOW FL POMPE 30 ml</t>
  </si>
  <si>
    <t xml:space="preserve">43757A205R</t>
  </si>
  <si>
    <t xml:space="preserve">ABEILLE ROYALE BLACK BEE HONEY BALM TUBE 30 ml</t>
  </si>
  <si>
    <t xml:space="preserve">43752A205R</t>
  </si>
  <si>
    <t xml:space="preserve">ABEILLE ROYALE CREME JOUR POT 50 ml</t>
  </si>
  <si>
    <t xml:space="preserve">43752A225R</t>
  </si>
  <si>
    <t xml:space="preserve">ABEILLE ROYALE CREME JOUR MATIFIANTE POT 50 ml</t>
  </si>
  <si>
    <t xml:space="preserve">43752A245R</t>
  </si>
  <si>
    <t xml:space="preserve">ABEILLE ROYALE CREME JOUR RICHE POT 50 ml</t>
  </si>
  <si>
    <t xml:space="preserve">43755A155R</t>
  </si>
  <si>
    <t xml:space="preserve">ABEILLE ROYALE CREME NUIT POT 50 ml</t>
  </si>
  <si>
    <t xml:space="preserve">437571A25R</t>
  </si>
  <si>
    <t xml:space="preserve">ABEILLE ROYALE CREME YEUX POT 15 ml</t>
  </si>
  <si>
    <t xml:space="preserve">43757A065R</t>
  </si>
  <si>
    <t xml:space="preserve">ABEILLE ROYALE DAILY REPAIR SERUM FL POMPE 30 ml</t>
  </si>
  <si>
    <t xml:space="preserve">43757A075R</t>
  </si>
  <si>
    <t xml:space="preserve">ABEILLE ROYALE DAILY REPAIR SERUM FL POMPE 50 ml</t>
  </si>
  <si>
    <t xml:space="preserve">43757A5353</t>
  </si>
  <si>
    <t xml:space="preserve">ABEILLE ROYALE DOUBLE R FL POMPE 30 ml</t>
  </si>
  <si>
    <t xml:space="preserve">43757A555R</t>
  </si>
  <si>
    <t xml:space="preserve">ABEILLE ROYALE DOUBLE R FL POMPE 50 ml</t>
  </si>
  <si>
    <t xml:space="preserve">43757A125R</t>
  </si>
  <si>
    <t xml:space="preserve">ABEILLE ROYALE GOLD 15 ml</t>
  </si>
  <si>
    <t xml:space="preserve">43757A3A5R</t>
  </si>
  <si>
    <t xml:space="preserve">ABEILLE ROYALE HUILE EN EAU JEUNESSE FL PIPETTE 15 ml</t>
  </si>
  <si>
    <t xml:space="preserve">43757A315R</t>
  </si>
  <si>
    <t xml:space="preserve">ABEILLE ROYALE HUILE EN EAU JEUNESSE FL PIPETTE 30 ml</t>
  </si>
  <si>
    <t xml:space="preserve">43757A3D5R</t>
  </si>
  <si>
    <t xml:space="preserve">ABEILLE ROYALE HUILE EN EAU JEUNESSE FL PIPETTE 50 ml</t>
  </si>
  <si>
    <t xml:space="preserve">43757A105R</t>
  </si>
  <si>
    <t xml:space="preserve">ABEILLE ROYALE LEVRES LIFTANT 15 ml</t>
  </si>
  <si>
    <t xml:space="preserve">43750A155R</t>
  </si>
  <si>
    <t xml:space="preserve">ABEILLE ROYALE LOTION NECTAR DE MIEL FL POMPE 150 ml</t>
  </si>
  <si>
    <t xml:space="preserve">43758A035R</t>
  </si>
  <si>
    <t xml:space="preserve">ABEILLE ROYALE MASQUE GEL MIEL REPARATEUR TUBE 30 ml</t>
  </si>
  <si>
    <t xml:space="preserve">437460205S</t>
  </si>
  <si>
    <t xml:space="preserve">LAIT DE BEAUTE DEMAQUILLANT FL POMPE 200 ml</t>
  </si>
  <si>
    <t xml:space="preserve">437470155S</t>
  </si>
  <si>
    <t xml:space="preserve">MOUSSE DE BEAUTE DEMAQUILLANTE FL POMPE 150 ml</t>
  </si>
  <si>
    <t xml:space="preserve">437574205E</t>
  </si>
  <si>
    <t xml:space="preserve">ORCHIDEE IMPERIALE CREME YEUX ET LEVRES POT 15 ml</t>
  </si>
  <si>
    <t xml:space="preserve">437570305C</t>
  </si>
  <si>
    <t xml:space="preserve">SUPERAQUA BAUME EN EAU TUBE 30 ml</t>
  </si>
  <si>
    <t xml:space="preserve">437570635C</t>
  </si>
  <si>
    <t xml:space="preserve">SUPERAQUA SERUM FL POMPE 30 ml</t>
  </si>
  <si>
    <t xml:space="preserve">437570655C</t>
  </si>
  <si>
    <t xml:space="preserve">SUPERAQUA SERUM FL POMPE 50 ml</t>
  </si>
  <si>
    <t xml:space="preserve">PARFUMS GUESS</t>
  </si>
  <si>
    <t xml:space="preserve">Guess Femme</t>
  </si>
  <si>
    <t xml:space="preserve">GUESS BY MARCIANO EDP VAPO 100 ml</t>
  </si>
  <si>
    <t xml:space="preserve">0085715320919</t>
  </si>
  <si>
    <t xml:space="preserve">GUESS DARE EDT VAPO 100 ml</t>
  </si>
  <si>
    <t xml:space="preserve">440PN00205</t>
  </si>
  <si>
    <t xml:space="preserve">GUESS FEMME EDP VAPO 75 ml</t>
  </si>
  <si>
    <t xml:space="preserve">0085715320810</t>
  </si>
  <si>
    <t xml:space="preserve">GUESS GIRL EDT VAPO 100 ml</t>
  </si>
  <si>
    <t xml:space="preserve">0085715321411</t>
  </si>
  <si>
    <t xml:space="preserve">GUESS GIRL BELLE EDT VAPO 100 ml</t>
  </si>
  <si>
    <t xml:space="preserve">0085715320117</t>
  </si>
  <si>
    <t xml:space="preserve">GUESS SEDUCTIVE EDT VAPO 75 ml</t>
  </si>
  <si>
    <t xml:space="preserve">0085715320216</t>
  </si>
  <si>
    <r>
      <rPr>
        <sz val="10"/>
        <color rgb="FF000000"/>
        <rFont val="Euphemia UCAS"/>
        <family val="2"/>
      </rPr>
      <t xml:space="preserve">GUESS SEDUCTIVE NOIR EDT VAPO 75 ml   </t>
    </r>
    <r>
      <rPr>
        <b val="true"/>
        <sz val="10"/>
        <color rgb="FFFF0000"/>
        <rFont val="Euphemia UCAS"/>
        <family val="2"/>
      </rPr>
      <t xml:space="preserve">NEW</t>
    </r>
  </si>
  <si>
    <t xml:space="preserve">0085715320377</t>
  </si>
  <si>
    <t xml:space="preserve">Guess Homme</t>
  </si>
  <si>
    <r>
      <rPr>
        <sz val="10"/>
        <color rgb="FF000000"/>
        <rFont val="Euphemia UCAS"/>
        <family val="2"/>
      </rPr>
      <t xml:space="preserve">GUESS SEDUCTIVE HOMME NOIR EDT VAPO 100 ml   </t>
    </r>
    <r>
      <rPr>
        <b val="true"/>
        <sz val="10"/>
        <color rgb="FFFF0000"/>
        <rFont val="Euphemia UCAS"/>
        <family val="2"/>
      </rPr>
      <t xml:space="preserve">NEW</t>
    </r>
  </si>
  <si>
    <t xml:space="preserve">PARFUMS GEOFFREY BEENE</t>
  </si>
  <si>
    <t xml:space="preserve">0719346021777</t>
  </si>
  <si>
    <t xml:space="preserve">Geoffrey Beene</t>
  </si>
  <si>
    <t xml:space="preserve">GREY FLANNEL EDT FL 240 ml</t>
  </si>
  <si>
    <t xml:space="preserve">0719346122863</t>
  </si>
  <si>
    <t xml:space="preserve">GREY FLANNEL EDT VAPO 120 ml</t>
  </si>
  <si>
    <t xml:space="preserve">PARFUMS GUY LAROCHE</t>
  </si>
  <si>
    <t xml:space="preserve">3360372009641</t>
  </si>
  <si>
    <t xml:space="preserve">Guy Laroche Femme</t>
  </si>
  <si>
    <t xml:space="preserve">FIDJI EDT VAPO 100 ml</t>
  </si>
  <si>
    <t xml:space="preserve">3360372017332</t>
  </si>
  <si>
    <t xml:space="preserve">Guy Laroche Homme</t>
  </si>
  <si>
    <t xml:space="preserve">DRAKKAR NOIR EDT VAPO 200 ml</t>
  </si>
  <si>
    <t xml:space="preserve">3360372009436</t>
  </si>
  <si>
    <t xml:space="preserve">DRAKKAR NOIR EDT VAPO 100 ml</t>
  </si>
  <si>
    <t xml:space="preserve">PARFUMS HANAE MORI</t>
  </si>
  <si>
    <t xml:space="preserve">3526790002354</t>
  </si>
  <si>
    <t xml:space="preserve">HM Femme</t>
  </si>
  <si>
    <t xml:space="preserve">HANAE MORI FEMME BUTTERFLY (Bleu) EDP VAPO 100 ml</t>
  </si>
  <si>
    <t xml:space="preserve">3526790002378</t>
  </si>
  <si>
    <t xml:space="preserve">HANAE MORI FEMME BUTTERFLY EDT VAPO 100 ml</t>
  </si>
  <si>
    <t xml:space="preserve">HANAE MORIE HANAE EDP VAPO 100 ml</t>
  </si>
  <si>
    <t xml:space="preserve">3526790000190</t>
  </si>
  <si>
    <t xml:space="preserve">HM Homme</t>
  </si>
  <si>
    <t xml:space="preserve">HANAE MORI HOMME HM EDT VAPO 100 ml</t>
  </si>
  <si>
    <t xml:space="preserve">3526790000596</t>
  </si>
  <si>
    <t xml:space="preserve">HANAE MORI HOMME HM EDP VAPO 100 ml</t>
  </si>
  <si>
    <t xml:space="preserve">HANAE MORI HOMME HIM EDT VAPO 100 ml</t>
  </si>
  <si>
    <t xml:space="preserve">FEMME</t>
  </si>
  <si>
    <t xml:space="preserve">PARFUMS HERMES</t>
  </si>
  <si>
    <t xml:space="preserve">3346131610204</t>
  </si>
  <si>
    <t xml:space="preserve">Hermes Femme</t>
  </si>
  <si>
    <t xml:space="preserve">24 FAUBOURG EDP VAPO 100 ml</t>
  </si>
  <si>
    <t xml:space="preserve">Hermes</t>
  </si>
  <si>
    <t xml:space="preserve">24 FAUBOURG EDP VAPO 50 ml</t>
  </si>
  <si>
    <t xml:space="preserve">3346131610068</t>
  </si>
  <si>
    <t xml:space="preserve">24 FAUBOURG EDT VAPO 100 ml</t>
  </si>
  <si>
    <t xml:space="preserve">24 FAUBOURG EDT VAPO 50 ml</t>
  </si>
  <si>
    <t xml:space="preserve">24 FAUBOURG DEODORANT SPRAY 100 ml</t>
  </si>
  <si>
    <t xml:space="preserve">47113B4013</t>
  </si>
  <si>
    <t xml:space="preserve">AMBRE DES MERVEILLES EDP VAPO 100 ml</t>
  </si>
  <si>
    <t xml:space="preserve">47113B3513</t>
  </si>
  <si>
    <t xml:space="preserve">AMBRE DES MERVEILLES EDP VAPO 50 ml</t>
  </si>
  <si>
    <t xml:space="preserve">CALECHE EDT VAPO 100 ml</t>
  </si>
  <si>
    <t xml:space="preserve">CALECHE EDT VAPO 50 ml</t>
  </si>
  <si>
    <t xml:space="preserve">CALECHE SOIE DE PARFUM VAPO 100 ml</t>
  </si>
  <si>
    <t xml:space="preserve">CALECHE SOIE DE PARFUM VAPO 50 ml</t>
  </si>
  <si>
    <t xml:space="preserve">CALECHE DEODORANT SPRAY 100 ml</t>
  </si>
  <si>
    <t xml:space="preserve">3346131796861</t>
  </si>
  <si>
    <t xml:space="preserve">EAU DES MERVEILLES EDT VAPO 100 ml</t>
  </si>
  <si>
    <t xml:space="preserve">EAU DES MERVEILLES EDT VAPO 50 ml</t>
  </si>
  <si>
    <t xml:space="preserve">EAU DES MERVEILLES BLEUE EDT VAPO 100 ml</t>
  </si>
  <si>
    <t xml:space="preserve">EAU DES MERVEILLES BLEUE EDT VAPO 50 ml</t>
  </si>
  <si>
    <t xml:space="preserve">EAU DES MERVEILLES BLEUE EDT VAPO 30 ml</t>
  </si>
  <si>
    <t xml:space="preserve">EAU DES MERVEILLES CREME POUR LE CORPS POT 200 ml</t>
  </si>
  <si>
    <t xml:space="preserve">EAU DES MERVEILLES DEODORANT SPRAY 100 ml</t>
  </si>
  <si>
    <t xml:space="preserve">3346131700936</t>
  </si>
  <si>
    <t xml:space="preserve">ELIXIR DES MERVEILLES EDP VAPO 100 ml</t>
  </si>
  <si>
    <t xml:space="preserve">ELIXIR DES MERVEILLES EDP VAPO 50 ml</t>
  </si>
  <si>
    <t xml:space="preserve">JOUR D'HERMES EDP RECHARGE 125 ml</t>
  </si>
  <si>
    <t xml:space="preserve">JOUR D'HERMES EDP VAPO RECHARGEABLE 85 ml</t>
  </si>
  <si>
    <t xml:space="preserve">JOUR D'HERMES EDP VAPO RECHARGEABLE 50 ml</t>
  </si>
  <si>
    <t xml:space="preserve">JOUR D'HERMES EDP VAPO RECHARGEABLE 30 ml</t>
  </si>
  <si>
    <t xml:space="preserve">KELLY EDT VAPO 100 ml</t>
  </si>
  <si>
    <t xml:space="preserve">KELLY EDP VAPO 100 ml</t>
  </si>
  <si>
    <t xml:space="preserve">47113B6014</t>
  </si>
  <si>
    <r>
      <rPr>
        <sz val="10"/>
        <color rgb="FF000000"/>
        <rFont val="Euphemia UCAS"/>
        <family val="2"/>
      </rPr>
      <t xml:space="preserve">OMBRE DES MERVEILLES edp vaporisateur 100 ml   </t>
    </r>
    <r>
      <rPr>
        <b val="true"/>
        <sz val="10"/>
        <color rgb="FFFF0000"/>
        <rFont val="Euphemia UCAS"/>
        <family val="2"/>
      </rPr>
      <t xml:space="preserve">NEW</t>
    </r>
  </si>
  <si>
    <t xml:space="preserve">47113B5514</t>
  </si>
  <si>
    <r>
      <rPr>
        <sz val="10"/>
        <color rgb="FF000000"/>
        <rFont val="Euphemia UCAS"/>
        <family val="2"/>
      </rPr>
      <t xml:space="preserve">OMBRE DES MERVEILLES edp vaporisateur 50 ml   </t>
    </r>
    <r>
      <rPr>
        <b val="true"/>
        <sz val="10"/>
        <color rgb="FFFF0000"/>
        <rFont val="Euphemia UCAS"/>
        <family val="2"/>
      </rPr>
      <t xml:space="preserve">NEW</t>
    </r>
  </si>
  <si>
    <t xml:space="preserve">47113B5314</t>
  </si>
  <si>
    <r>
      <rPr>
        <sz val="10"/>
        <color rgb="FF000000"/>
        <rFont val="Euphemia UCAS"/>
        <family val="2"/>
      </rPr>
      <t xml:space="preserve">OMBRE DES MERVEILLES edp vaporisateur 30 ml   </t>
    </r>
    <r>
      <rPr>
        <b val="true"/>
        <sz val="10"/>
        <color rgb="FFFF0000"/>
        <rFont val="Euphemia UCAS"/>
        <family val="2"/>
      </rPr>
      <t xml:space="preserve">NEW</t>
    </r>
  </si>
  <si>
    <t xml:space="preserve">ROUGE HERMES EDT VAPO 100 ml</t>
  </si>
  <si>
    <t xml:space="preserve">3346133200021</t>
  </si>
  <si>
    <t xml:space="preserve">TWILLY EDP VAPO 85 ml</t>
  </si>
  <si>
    <t xml:space="preserve">TWILLY EDP VAPO 50 ml</t>
  </si>
  <si>
    <t xml:space="preserve">TWILLY EDP VAPO 30 ml</t>
  </si>
  <si>
    <t xml:space="preserve">TWILLY EAU POIVREE EDP VAPO 85 ml</t>
  </si>
  <si>
    <t xml:space="preserve">TWILLY EAU POIVREE EDP VAPO 50 ml</t>
  </si>
  <si>
    <t xml:space="preserve">TWILLY EAU POIVREE EDP VAPO 30 ml</t>
  </si>
  <si>
    <t xml:space="preserve">TWILLY EAU LAIT POUR LE CORPS FL 200 ml</t>
  </si>
  <si>
    <t xml:space="preserve">TWILLY DEODORANT SPRAY 150 ml</t>
  </si>
  <si>
    <t xml:space="preserve">MIXTE</t>
  </si>
  <si>
    <t xml:space="preserve">CONCENTRE DE PAMPLEMOUSSE ROSE EDT VAPO 100 ml</t>
  </si>
  <si>
    <t xml:space="preserve">CONCENTRE D'ORANGE VERTE EDT VAPO 200 ml</t>
  </si>
  <si>
    <t xml:space="preserve">3346130490654</t>
  </si>
  <si>
    <t xml:space="preserve">CONCENTRE D'ORANGE VERTE EDT VAPO 100 ml</t>
  </si>
  <si>
    <t xml:space="preserve">CONCENTRE D'ORANGE VERTE EDT VAPO 50 ml</t>
  </si>
  <si>
    <t xml:space="preserve">EAU D'ORANGE VERTE EDC VAPO 400 ml</t>
  </si>
  <si>
    <t xml:space="preserve">EAU D'ORANGE VERTE EDC VAPO 200 ml</t>
  </si>
  <si>
    <t xml:space="preserve">3346130493594</t>
  </si>
  <si>
    <t xml:space="preserve">EAU D'ORANGE VERTE EDC VAPO 100 ml</t>
  </si>
  <si>
    <t xml:space="preserve">EAU D'ORANGE VERTE EDC VAPO 50 ml</t>
  </si>
  <si>
    <t xml:space="preserve">EAU D'ORANGE VERTE DEODORANT SPRAY 150 ml</t>
  </si>
  <si>
    <t xml:space="preserve">EAU D'ORANGE VERTE DEODORANT STICK 75 Gr</t>
  </si>
  <si>
    <t xml:space="preserve">EAU D'ORANGE VERTE LAIT HYDRATANT FL 200 ml</t>
  </si>
  <si>
    <t xml:space="preserve">EAU D'ORANGE VERTE SAVON BOITE 150 Gr</t>
  </si>
  <si>
    <t xml:space="preserve">EAU DE CITRON NOIR EDC VAPO 100 ml</t>
  </si>
  <si>
    <t xml:space="preserve">EAU DE CITRON NOIR EDC VAPO 50 ml</t>
  </si>
  <si>
    <t xml:space="preserve">EAU DE MANDARINE AMBREE EDC VAPO 100 ml</t>
  </si>
  <si>
    <t xml:space="preserve">EAU DE PAMPLEMOUSSE ROSE EDC VAPO 100 ml</t>
  </si>
  <si>
    <t xml:space="preserve">EAU DE RHUBARBE ECARLATE EDC VAPO 100 ml</t>
  </si>
  <si>
    <t xml:space="preserve">EAU DE RHUBARBE ECARLATE EDC VAPO 50 ml</t>
  </si>
  <si>
    <t xml:space="preserve">47114A4029</t>
  </si>
  <si>
    <t xml:space="preserve">UN JARDIN APRES LA MOUSSON EDT VAPO 100 ml</t>
  </si>
  <si>
    <t xml:space="preserve">47114A3529</t>
  </si>
  <si>
    <t xml:space="preserve">UN JARDIN APRES LA MOUSSON EDT VAPO 50 ml</t>
  </si>
  <si>
    <t xml:space="preserve">3346131210015</t>
  </si>
  <si>
    <t xml:space="preserve">UN JARDIN EN MEDITERRANEE EDT VAPO 100 ml</t>
  </si>
  <si>
    <t xml:space="preserve">UN JARDIN EN MEDITERRANEE EDT VAPO 50 ml</t>
  </si>
  <si>
    <t xml:space="preserve">471237602B</t>
  </si>
  <si>
    <t xml:space="preserve">UN JARDIN SUR LA LAGUNE EDT VAPO 100 ml</t>
  </si>
  <si>
    <t xml:space="preserve">471237552B</t>
  </si>
  <si>
    <t xml:space="preserve">UN JARDIN SUR LA LAGUNE EDT VAPO 50 ml</t>
  </si>
  <si>
    <t xml:space="preserve">UN JARDIN SUR LE NIL EDT VAPO 100 ml</t>
  </si>
  <si>
    <t xml:space="preserve">UN JARDIN SUR LE NIL EDT VAPO 50 ml</t>
  </si>
  <si>
    <t xml:space="preserve">3346132400019</t>
  </si>
  <si>
    <t xml:space="preserve">47114C4030</t>
  </si>
  <si>
    <t xml:space="preserve">UN JARDIN SUR LE TOIT EDT VAPO 100 ml</t>
  </si>
  <si>
    <t xml:space="preserve">47114C3530</t>
  </si>
  <si>
    <t xml:space="preserve">UN JARDIN SUR LE TOIT EDT VAPO 50 ml</t>
  </si>
  <si>
    <t xml:space="preserve">471237402A</t>
  </si>
  <si>
    <t xml:space="preserve">LE JARDIN DE MONSIEUR LI EDT VAPO 100 ml</t>
  </si>
  <si>
    <t xml:space="preserve">471237352A</t>
  </si>
  <si>
    <t xml:space="preserve">LE JARDIN DE MONSIEUR LI EDT VAPO 50 ml</t>
  </si>
  <si>
    <t xml:space="preserve">HOMME</t>
  </si>
  <si>
    <t xml:space="preserve">BEL AMI EDT VAPO 100 ml</t>
  </si>
  <si>
    <t xml:space="preserve">EQUIPAGE EDT VAPO 100 ml</t>
  </si>
  <si>
    <t xml:space="preserve">ROCABAR EDT VAPO 100 ml</t>
  </si>
  <si>
    <t xml:space="preserve">TERRE D'HERMES PARFUM VAPO RECHARGE 125 ml</t>
  </si>
  <si>
    <t xml:space="preserve">TERRE D'HERMES PARFUM VAPO 200 ml</t>
  </si>
  <si>
    <t xml:space="preserve">3346131402205</t>
  </si>
  <si>
    <t xml:space="preserve">TERRE D'HERMES PARFUM VAPO 75 ml</t>
  </si>
  <si>
    <t xml:space="preserve">TERRE D'HERMES PARFUM VAPO 30 ml + RECHARGE 125 ml</t>
  </si>
  <si>
    <t xml:space="preserve">TERRE D'HERMES EDT RECHARGE 125 ml</t>
  </si>
  <si>
    <t xml:space="preserve">3346131402007</t>
  </si>
  <si>
    <t xml:space="preserve">TERRE D'HERMES EDT VAPO 200 ml</t>
  </si>
  <si>
    <t xml:space="preserve">3346131400003</t>
  </si>
  <si>
    <t xml:space="preserve">TERRE D'HERMES EDT VAPO 100 ml</t>
  </si>
  <si>
    <t xml:space="preserve">3346131400041</t>
  </si>
  <si>
    <t xml:space="preserve">TERRE D'HERMES EDT VAPO 50 ml</t>
  </si>
  <si>
    <t xml:space="preserve">TERRE D'HERMES EAU INTENSE VETIVER EDP VAPO 200 ml</t>
  </si>
  <si>
    <t xml:space="preserve">3346131430741</t>
  </si>
  <si>
    <t xml:space="preserve">TERRE D'HERMES EAU INTENSE VETIVER EDP VAPO 100 ml</t>
  </si>
  <si>
    <t xml:space="preserve">TERRE D'HERMES EAU INTENSE VETIVER EDP VAPO 50 ml</t>
  </si>
  <si>
    <t xml:space="preserve">TERRE D'HERMES EAU INTENSE VETIVER EDP VAPO 30 ml + RECHARGE 125 ml</t>
  </si>
  <si>
    <t xml:space="preserve">TERRE D'HERMES EAU TRES FRAICHE EDT VAPO 125 ml</t>
  </si>
  <si>
    <t xml:space="preserve">TERRE D'HERMES EAU TRES FRAICHE EDT VAPO 75 ml</t>
  </si>
  <si>
    <t xml:space="preserve">TERRE D'HERMES DEODORANT SPRAY 150 ml</t>
  </si>
  <si>
    <t xml:space="preserve">TERRE D'HERMES DEODORANT STICK 75 Gr</t>
  </si>
  <si>
    <t xml:space="preserve">TERRE D'HERMES GEL DOUCHE-SHAMPOOING FL 200 ml</t>
  </si>
  <si>
    <t xml:space="preserve">TERRE D'HERMES LOTION APRES-RASAGE FL 100 ml</t>
  </si>
  <si>
    <t xml:space="preserve">TERRE D'HERMES LOTION APRES-RASAGE FL 50 ml</t>
  </si>
  <si>
    <t xml:space="preserve">VOYAGE D'HERMES PARFUM RECHARGE 125 ml</t>
  </si>
  <si>
    <t xml:space="preserve">VOYAGE D'HERMES PARFUM VAPO RECHARGEABLE 100 ml</t>
  </si>
  <si>
    <t xml:space="preserve">VOYAGE D'HERMES EDT RECHARGE 125 ml</t>
  </si>
  <si>
    <t xml:space="preserve">VOYAGE D'HERMES EDT VAPO RECHARGEABLE 100 ml</t>
  </si>
  <si>
    <t xml:space="preserve">VOYAGE D'HERMES DEODORANT SPRAY 150 ml</t>
  </si>
  <si>
    <t xml:space="preserve">PARFUMS CAROLINA HERRERA</t>
  </si>
  <si>
    <t xml:space="preserve">8411061818961</t>
  </si>
  <si>
    <t xml:space="preserve">Herrera</t>
  </si>
  <si>
    <t xml:space="preserve">GOOD GIRL edp vaporisateur 80 ml</t>
  </si>
  <si>
    <t xml:space="preserve">8411061819838</t>
  </si>
  <si>
    <t xml:space="preserve">GOOD GIRL edp vaporisateur 50 ml</t>
  </si>
  <si>
    <t xml:space="preserve">PARFUMS HUGO BOSS</t>
  </si>
  <si>
    <t xml:space="preserve">0737052041353</t>
  </si>
  <si>
    <t xml:space="preserve">Boss Femme</t>
  </si>
  <si>
    <t xml:space="preserve">BOSS FEMME EDP VAPO 75 ml</t>
  </si>
  <si>
    <t xml:space="preserve">0737052549972</t>
  </si>
  <si>
    <t xml:space="preserve">BOSS NUIT FEMME EDP VAPO 75 ml</t>
  </si>
  <si>
    <t xml:space="preserve">0737052057989</t>
  </si>
  <si>
    <t xml:space="preserve">BOSS WOMAN EDP VAPO 50 ml</t>
  </si>
  <si>
    <t xml:space="preserve">0737052683553</t>
  </si>
  <si>
    <t xml:space="preserve">DEEP RED EDP VAPO 90 ml</t>
  </si>
  <si>
    <t xml:space="preserve">0737052893877</t>
  </si>
  <si>
    <t xml:space="preserve">HUGO WOMAN EDP VAPO 50 ml</t>
  </si>
  <si>
    <t xml:space="preserve">0737052189765</t>
  </si>
  <si>
    <t xml:space="preserve">Boss Homme</t>
  </si>
  <si>
    <t xml:space="preserve">BOSS BOTTLED EDT VAPO 200 ml</t>
  </si>
  <si>
    <t xml:space="preserve">0737052351100</t>
  </si>
  <si>
    <t xml:space="preserve">BOSS BOTTLED EDT VAPO 100 ml</t>
  </si>
  <si>
    <t xml:space="preserve">0737052351018</t>
  </si>
  <si>
    <t xml:space="preserve">BOSS BOTTLED EDT VAPO 50 ml</t>
  </si>
  <si>
    <t xml:space="preserve">111173800F</t>
  </si>
  <si>
    <t xml:space="preserve">BOSS BOTTLED INFINITE EDP VAPO 100 ml</t>
  </si>
  <si>
    <t xml:space="preserve">111173750F</t>
  </si>
  <si>
    <t xml:space="preserve">BOSS BOTTLED INFINITE EDP VAPO 50 ml</t>
  </si>
  <si>
    <t xml:space="preserve">8005610258461</t>
  </si>
  <si>
    <t xml:space="preserve">BOSS BOTTLED INTENSE EDP VAPO 100 ml</t>
  </si>
  <si>
    <t xml:space="preserve">0737052488257</t>
  </si>
  <si>
    <t xml:space="preserve">BOSS BOTTLED NIGHT EDT VAPO 200 ml</t>
  </si>
  <si>
    <t xml:space="preserve">0737052352060</t>
  </si>
  <si>
    <t xml:space="preserve">BOSS BOTTLED NIGHT EDT VAPO 100 ml</t>
  </si>
  <si>
    <t xml:space="preserve">0737052352084</t>
  </si>
  <si>
    <t xml:space="preserve">BOSS BOTTLED NIGHT EDT VAPO 50 ml</t>
  </si>
  <si>
    <t xml:space="preserve">8005610255668</t>
  </si>
  <si>
    <t xml:space="preserve">11118A900E</t>
  </si>
  <si>
    <t xml:space="preserve">BOSS BOTTLED TONIC EDT VAPO 100 ml</t>
  </si>
  <si>
    <t xml:space="preserve">0737052354927</t>
  </si>
  <si>
    <t xml:space="preserve">BOSS BOTTLED BAUME APRES-RASAGE TUBE 75 ml</t>
  </si>
  <si>
    <t xml:space="preserve">0737052355054</t>
  </si>
  <si>
    <t xml:space="preserve">BOSS BOTTLED DEODORANT SPRAY 150 ml</t>
  </si>
  <si>
    <t xml:space="preserve">0737052354996</t>
  </si>
  <si>
    <t xml:space="preserve">BOSS BOTTLED DEODORANT STICK 75 Gr</t>
  </si>
  <si>
    <t xml:space="preserve">0737052053967</t>
  </si>
  <si>
    <t xml:space="preserve">BOSS BOTTLED GEL DOUCHE TUBE 75 ml</t>
  </si>
  <si>
    <t xml:space="preserve">0737052351186</t>
  </si>
  <si>
    <t xml:space="preserve">BOSS BOTTLED LOTION APRES-RASAGE FL 100 ml</t>
  </si>
  <si>
    <t xml:space="preserve">0737052347974</t>
  </si>
  <si>
    <t xml:space="preserve">BOSS ORANGE HOMME EDT VAPO 100 ml</t>
  </si>
  <si>
    <t xml:space="preserve">8005610262000</t>
  </si>
  <si>
    <t xml:space="preserve">111182822A</t>
  </si>
  <si>
    <t xml:space="preserve">HUGO ICED EDT VAPO 125 ml</t>
  </si>
  <si>
    <t xml:space="preserve">0737052515045</t>
  </si>
  <si>
    <t xml:space="preserve">HUGO MAN EDT VAPO 200 ml</t>
  </si>
  <si>
    <t xml:space="preserve">0737052713984</t>
  </si>
  <si>
    <t xml:space="preserve">HUGO MAN EDT VAPO 125 ml</t>
  </si>
  <si>
    <t xml:space="preserve">0737052664026</t>
  </si>
  <si>
    <t xml:space="preserve">HUGO MAN EDT VAPO 75 ml</t>
  </si>
  <si>
    <t xml:space="preserve">HUGO MAN DEODORANT SPRAY 150 ml</t>
  </si>
  <si>
    <t xml:space="preserve">0737052320441</t>
  </si>
  <si>
    <t xml:space="preserve">HUGO MAN DEODORANT STICK 75 Gr</t>
  </si>
  <si>
    <t xml:space="preserve">3614229483154</t>
  </si>
  <si>
    <t xml:space="preserve">1111837E30</t>
  </si>
  <si>
    <t xml:space="preserve">HUGO NOW EDT VAPO 125 ml</t>
  </si>
  <si>
    <t xml:space="preserve">3614229483758</t>
  </si>
  <si>
    <t xml:space="preserve">1111837D30</t>
  </si>
  <si>
    <t xml:space="preserve">HUGO NOW EDT VAPO 75 ml</t>
  </si>
  <si>
    <t xml:space="preserve">111183922D</t>
  </si>
  <si>
    <t xml:space="preserve">HUGO REVERSED edt vaporisateur 125 ml</t>
  </si>
  <si>
    <t xml:space="preserve">0737052714028</t>
  </si>
  <si>
    <t xml:space="preserve">11118K4231</t>
  </si>
  <si>
    <t xml:space="preserve">JUST DIFFERENT EDT VAPO 125 ml</t>
  </si>
  <si>
    <t xml:space="preserve">8005610325422</t>
  </si>
  <si>
    <t xml:space="preserve">111PN00305</t>
  </si>
  <si>
    <t xml:space="preserve">NUMBER ONE EDT VAPO 125 ml (BOITE NOIRE)</t>
  </si>
  <si>
    <t xml:space="preserve">1111847M07</t>
  </si>
  <si>
    <t xml:space="preserve">SPRAY ON THE GO BOSS BOTTLED EDT VAPO 100 ml</t>
  </si>
  <si>
    <t xml:space="preserve">1111837C30</t>
  </si>
  <si>
    <t xml:space="preserve">SPRAY ON THE GO HUGO MAN EDT VAPO 100 ml</t>
  </si>
  <si>
    <t xml:space="preserve">0737052972343</t>
  </si>
  <si>
    <t xml:space="preserve">THE SCENT FOR HIM EDT VAPO 200 ml</t>
  </si>
  <si>
    <t xml:space="preserve">0737052972305</t>
  </si>
  <si>
    <t xml:space="preserve">THE SCENT FOR HIM EDT VAPO 100 ml</t>
  </si>
  <si>
    <t xml:space="preserve">PARFUMS IKKS ( ENFANTS )</t>
  </si>
  <si>
    <t xml:space="preserve">IKKS Fille</t>
  </si>
  <si>
    <t xml:space="preserve">BABY EAU DE SENTEUR  VAPO 100 ml</t>
  </si>
  <si>
    <t xml:space="preserve">FOR A KISS EDT VAPO 100 ml</t>
  </si>
  <si>
    <t xml:space="preserve">LITTLE WOMAN EDT VAPO 100 ml</t>
  </si>
  <si>
    <t xml:space="preserve">IKKS Garçon</t>
  </si>
  <si>
    <t xml:space="preserve">BURNING FOR YOU EDT VAPO 100 ml</t>
  </si>
  <si>
    <t xml:space="preserve">BURNING FOR YOU EDC VAPO 100 ml</t>
  </si>
  <si>
    <t xml:space="preserve">TOTAL ROCK EDT VAPO 100 ml</t>
  </si>
  <si>
    <t xml:space="preserve">YOUNG MAN EDT VAPO 100 ml</t>
  </si>
  <si>
    <t xml:space="preserve">PARFUMS ISSEY MIYAKE</t>
  </si>
  <si>
    <t xml:space="preserve">3423474841554</t>
  </si>
  <si>
    <t xml:space="preserve">Issey Femme</t>
  </si>
  <si>
    <t xml:space="preserve">L'EAU D'ISSEY PURE EDT VAPO 90 ml</t>
  </si>
  <si>
    <t xml:space="preserve">L'EAU D'ISSEY PURE EDP VAPO 50 ml</t>
  </si>
  <si>
    <t xml:space="preserve">L'EAU D'ISSEY EDP RECHARGE 75 ml</t>
  </si>
  <si>
    <t xml:space="preserve">L'EAU D'ISSEY EDP VAPO RECHARGEABLE 75 ml</t>
  </si>
  <si>
    <t xml:space="preserve">L'EAU D'ISSEY EDP VAPO 50 ml</t>
  </si>
  <si>
    <t xml:space="preserve">3423470300161</t>
  </si>
  <si>
    <t xml:space="preserve">L'EAU D'ISSEY EDT VAPO 100 ml</t>
  </si>
  <si>
    <t xml:space="preserve">3423470300154</t>
  </si>
  <si>
    <t xml:space="preserve">L'EAU D'ISSEY EDT VAPO 50 ml</t>
  </si>
  <si>
    <t xml:space="preserve">6256231A05</t>
  </si>
  <si>
    <t xml:space="preserve">L'EAU D'ISSEY LAIT CORPS HYDRATANT FL 200 ml</t>
  </si>
  <si>
    <t xml:space="preserve">3423470311365</t>
  </si>
  <si>
    <t xml:space="preserve">Issey Homme</t>
  </si>
  <si>
    <t xml:space="preserve">L'EAU D'ISSEY HOMME EDT VAPO 125 ml</t>
  </si>
  <si>
    <t xml:space="preserve">L'EAU D'ISSEY HOMME EDT VAPO 75 ml</t>
  </si>
  <si>
    <t xml:space="preserve">6251813F60</t>
  </si>
  <si>
    <t xml:space="preserve">L'EAU D'ISSEY MAJEURE D'ISSEY EDT VAPO 100 ml</t>
  </si>
  <si>
    <t xml:space="preserve">6251815J51</t>
  </si>
  <si>
    <t xml:space="preserve">NUIT D'ISSEY EDT VAPO 125 ml</t>
  </si>
  <si>
    <t xml:space="preserve">6251815E51</t>
  </si>
  <si>
    <t xml:space="preserve">NUIT D'ISSEY EDT VAPO 75 ml</t>
  </si>
  <si>
    <t xml:space="preserve">PARFUMS JACADI ( ENFANTS )</t>
  </si>
  <si>
    <t xml:space="preserve">Bébé</t>
  </si>
  <si>
    <t xml:space="preserve">BEBE EAU DE SENTEUR VAPO 100 ml</t>
  </si>
  <si>
    <t xml:space="preserve">BEBE GEL NETTOYANT FL POMPE 400 ml</t>
  </si>
  <si>
    <t xml:space="preserve">BEBE LAIT DE TOILETTE FL POMPE 400 ml</t>
  </si>
  <si>
    <t xml:space="preserve">HUILE SECHE FL 100 ml</t>
  </si>
  <si>
    <t xml:space="preserve">47727C3541</t>
  </si>
  <si>
    <t xml:space="preserve">Jacadi Fille</t>
  </si>
  <si>
    <t xml:space="preserve">MADEMOISELLE EDT VAPO 50 ml</t>
  </si>
  <si>
    <t xml:space="preserve">47727B3539</t>
  </si>
  <si>
    <t xml:space="preserve">TOUTE PETITE EAU DE SENTEUR VAPO 50 ml</t>
  </si>
  <si>
    <t xml:space="preserve">47727D3543</t>
  </si>
  <si>
    <t xml:space="preserve">Jacadi Garçon</t>
  </si>
  <si>
    <t xml:space="preserve">JEUNE HOMME EDT VAPO 50 ml</t>
  </si>
  <si>
    <t xml:space="preserve">47727A3537</t>
  </si>
  <si>
    <t xml:space="preserve">TOUT PETIT EAU DE SENTEUR VAPO 50 ml</t>
  </si>
  <si>
    <t xml:space="preserve">PARFUMS JIMMY CHOO</t>
  </si>
  <si>
    <t xml:space="preserve">3386460025478</t>
  </si>
  <si>
    <t xml:space="preserve">19J1304005</t>
  </si>
  <si>
    <t xml:space="preserve">Jimmy Choo</t>
  </si>
  <si>
    <t xml:space="preserve">JIMMY CHOO EDP VAPO 100 ml</t>
  </si>
  <si>
    <t xml:space="preserve">19J1300105</t>
  </si>
  <si>
    <t xml:space="preserve">JIMMY CHOO FEVER EDP VAPO 100 ml</t>
  </si>
  <si>
    <t xml:space="preserve">3386460071727</t>
  </si>
  <si>
    <t xml:space="preserve">19J1334020</t>
  </si>
  <si>
    <t xml:space="preserve">JIMMY CHOO ILLICT EDP VAPO 100 ml</t>
  </si>
  <si>
    <t xml:space="preserve">PARFUMS KENZO</t>
  </si>
  <si>
    <t xml:space="preserve">3352818518800</t>
  </si>
  <si>
    <t xml:space="preserve">Kenzo Femme</t>
  </si>
  <si>
    <t xml:space="preserve">FLOWER BY KENZO EDP VAPO 100 ml</t>
  </si>
  <si>
    <t xml:space="preserve">3352818517803</t>
  </si>
  <si>
    <t xml:space="preserve">FLOWER BY KENZO EDP VAPO 50 ml</t>
  </si>
  <si>
    <t xml:space="preserve">FLOWER BY KENZO EDP VAPO 30 ml</t>
  </si>
  <si>
    <t xml:space="preserve">3274872389533</t>
  </si>
  <si>
    <t xml:space="preserve">499133903A</t>
  </si>
  <si>
    <t xml:space="preserve">FLOWER BY KENZO EAU DE VIE EDP VAPO 100 ml</t>
  </si>
  <si>
    <t xml:space="preserve">3274872389526</t>
  </si>
  <si>
    <t xml:space="preserve">499133853A</t>
  </si>
  <si>
    <t xml:space="preserve">FLOWER BY KENZO EAU DE VIE EDP VAPO 50 ml</t>
  </si>
  <si>
    <t xml:space="preserve">3274872311985</t>
  </si>
  <si>
    <t xml:space="preserve">FLOWER BY KENZO ELIXIR EDP VAPO 50 ml</t>
  </si>
  <si>
    <t xml:space="preserve">4991328A32</t>
  </si>
  <si>
    <t xml:space="preserve">FLOWER BY KENZO POPPY BOUQUET EDP VAPO 100 ml</t>
  </si>
  <si>
    <t xml:space="preserve">FLOWER BY KENZO POPPY BOUQUET EDP VAPO 50 ml</t>
  </si>
  <si>
    <t xml:space="preserve">3352818718019</t>
  </si>
  <si>
    <t xml:space="preserve">KENZO AMOUR EDP VAPO 100 ml</t>
  </si>
  <si>
    <t xml:space="preserve">3274872289994</t>
  </si>
  <si>
    <t xml:space="preserve">KENZO JUNGLE EDP VAPO 100 ml</t>
  </si>
  <si>
    <t xml:space="preserve">3352817718348</t>
  </si>
  <si>
    <t xml:space="preserve">KENZO PARFUM D'ÉTÉ EDP VAPO 75 ml</t>
  </si>
  <si>
    <t xml:space="preserve">499135771C</t>
  </si>
  <si>
    <t xml:space="preserve">KENZO WORLD POWER edp vaporisateur 75 ml</t>
  </si>
  <si>
    <t xml:space="preserve">3274872365049</t>
  </si>
  <si>
    <t xml:space="preserve">499145371A</t>
  </si>
  <si>
    <t xml:space="preserve">KENZO WORLD EDT VAPO 75 ml</t>
  </si>
  <si>
    <t xml:space="preserve">3274872365032</t>
  </si>
  <si>
    <t xml:space="preserve">499145351A</t>
  </si>
  <si>
    <t xml:space="preserve">KENZO WORLD EDT VAPO 50 ml</t>
  </si>
  <si>
    <t xml:space="preserve">499135371A</t>
  </si>
  <si>
    <t xml:space="preserve">KENZO WORLD EDP VAPO 75 ml</t>
  </si>
  <si>
    <t xml:space="preserve">3274872323483</t>
  </si>
  <si>
    <t xml:space="preserve">499135351A</t>
  </si>
  <si>
    <t xml:space="preserve">KENZO WORLD EDP VAPO 50 ml</t>
  </si>
  <si>
    <t xml:space="preserve">3274872353244</t>
  </si>
  <si>
    <t xml:space="preserve">499135271A</t>
  </si>
  <si>
    <t xml:space="preserve">KENZO WORLD INTENSE EDP VAPO 75 ml</t>
  </si>
  <si>
    <t xml:space="preserve">3274872353237</t>
  </si>
  <si>
    <t xml:space="preserve">499135251A</t>
  </si>
  <si>
    <t xml:space="preserve">KENZO WORLD INTENSE EDP VAPO 50 ml</t>
  </si>
  <si>
    <t xml:space="preserve">3274872390683</t>
  </si>
  <si>
    <t xml:space="preserve">L'EAU KENZO POUR FEMME EDT VAPO 100 ml</t>
  </si>
  <si>
    <t xml:space="preserve">3274872323872</t>
  </si>
  <si>
    <t xml:space="preserve">Kenzo Homme</t>
  </si>
  <si>
    <t xml:space="preserve">KENZO HOMME EDP VAPO 100 ml</t>
  </si>
  <si>
    <t xml:space="preserve">3274872385290</t>
  </si>
  <si>
    <t xml:space="preserve">KENZO HOMME EDT VAPO 100 ml</t>
  </si>
  <si>
    <t xml:space="preserve">3274872289772</t>
  </si>
  <si>
    <t xml:space="preserve">KENZO JUNGLE HOMME EDT VAPO 100 ml</t>
  </si>
  <si>
    <t xml:space="preserve">3274872390744</t>
  </si>
  <si>
    <t xml:space="preserve">L'EAU PAR KENZO HOMME EDT VAPO 100 ml</t>
  </si>
  <si>
    <t xml:space="preserve">PARFUMS LACOSTE</t>
  </si>
  <si>
    <t xml:space="preserve">3607346355053</t>
  </si>
  <si>
    <t xml:space="preserve">Lacoste Femme</t>
  </si>
  <si>
    <t xml:space="preserve">EAU DE LACOSTE PETILLANTE EDT VAPO 90 ml</t>
  </si>
  <si>
    <t xml:space="preserve">L12.12 POUR ELLE JEREMYVILLE EDT VAPO 90 ml</t>
  </si>
  <si>
    <t xml:space="preserve">LACOSTE FRENCH PANACHE POUR ELLE EDT VAPO 90 ml</t>
  </si>
  <si>
    <t xml:space="preserve">0737052949215</t>
  </si>
  <si>
    <t xml:space="preserve">LACOSTE POUR FEMME EDP VAPO 90 ml</t>
  </si>
  <si>
    <t xml:space="preserve">0737052191324</t>
  </si>
  <si>
    <t xml:space="preserve">TOUCH OF PINK EDT VAPO 90 ml</t>
  </si>
  <si>
    <t xml:space="preserve">0737052413174</t>
  </si>
  <si>
    <t xml:space="preserve">Lacoste Homme</t>
  </si>
  <si>
    <t xml:space="preserve">EAU DE LACOSTE L.12.12 BLANC EDT VAPO 100 ml</t>
  </si>
  <si>
    <t xml:space="preserve">3355800001793</t>
  </si>
  <si>
    <t xml:space="preserve">LACOSTE BOOSTER EDT VAPO 125 ml</t>
  </si>
  <si>
    <t xml:space="preserve">5171855D06</t>
  </si>
  <si>
    <t xml:space="preserve">LACOSTE FRENCH PANACHE POUR LUI EDT VAPO 100 ml</t>
  </si>
  <si>
    <t xml:space="preserve">0737052944678</t>
  </si>
  <si>
    <t xml:space="preserve">LACOSTE LIVE EDT VAPO 60 ml</t>
  </si>
  <si>
    <t xml:space="preserve">0737052779720</t>
  </si>
  <si>
    <t xml:space="preserve">LACOSTE LIVE EDT VAPO 40 ml</t>
  </si>
  <si>
    <t xml:space="preserve">0737052892412</t>
  </si>
  <si>
    <t xml:space="preserve">LACOSTE POUR HOMME (GRIS) EDT VAPO 100 ml</t>
  </si>
  <si>
    <t xml:space="preserve">L'HOMME EDT VAPO 100 ml</t>
  </si>
  <si>
    <t xml:space="preserve">L'HOMME INTENSE EDT VAPO 100 ml</t>
  </si>
  <si>
    <t xml:space="preserve">51718B9022</t>
  </si>
  <si>
    <r>
      <rPr>
        <sz val="10"/>
        <color rgb="FF000000"/>
        <rFont val="Euphemia UCAS"/>
        <family val="2"/>
      </rPr>
      <t xml:space="preserve">MATCH POINT EDT VAPO 100 ml   </t>
    </r>
    <r>
      <rPr>
        <b val="true"/>
        <sz val="10"/>
        <color rgb="FFFF0000"/>
        <rFont val="Euphemia UCAS"/>
        <family val="2"/>
      </rPr>
      <t xml:space="preserve">NEW</t>
    </r>
  </si>
  <si>
    <t xml:space="preserve">51718B8522</t>
  </si>
  <si>
    <r>
      <rPr>
        <sz val="10"/>
        <color rgb="FF000000"/>
        <rFont val="Euphemia UCAS"/>
        <family val="2"/>
      </rPr>
      <t xml:space="preserve">MATCH POINT EDT VAPO 50 ml   </t>
    </r>
    <r>
      <rPr>
        <b val="true"/>
        <sz val="10"/>
        <color rgb="FFFF0000"/>
        <rFont val="Euphemia UCAS"/>
        <family val="2"/>
      </rPr>
      <t xml:space="preserve">NEW</t>
    </r>
  </si>
  <si>
    <t xml:space="preserve">PARFUMS LANCOME</t>
  </si>
  <si>
    <t xml:space="preserve">3147758235500</t>
  </si>
  <si>
    <t xml:space="preserve">Lancome Femme</t>
  </si>
  <si>
    <t xml:space="preserve">HYPNÔSE EDP VAPO 75 ml</t>
  </si>
  <si>
    <t xml:space="preserve">3147758235524</t>
  </si>
  <si>
    <t xml:space="preserve">HYPNÔSE EDP VAPO 50 ml</t>
  </si>
  <si>
    <t xml:space="preserve">533136900S</t>
  </si>
  <si>
    <t xml:space="preserve">IDOLE EDP VAPO 75 ml</t>
  </si>
  <si>
    <t xml:space="preserve">533136850S</t>
  </si>
  <si>
    <t xml:space="preserve">IDOLE EDP VAPO 50 ml</t>
  </si>
  <si>
    <t xml:space="preserve">533136800S</t>
  </si>
  <si>
    <t xml:space="preserve">IDOLE EDP VAPO 25 ml</t>
  </si>
  <si>
    <t xml:space="preserve">533136670S</t>
  </si>
  <si>
    <r>
      <rPr>
        <sz val="10"/>
        <color rgb="FF000000"/>
        <rFont val="Euphemia UCAS"/>
        <family val="2"/>
      </rPr>
      <t xml:space="preserve">IDOLE L'INTENSE EDP VAPO 75 ml   </t>
    </r>
    <r>
      <rPr>
        <b val="true"/>
        <sz val="10"/>
        <color rgb="FFFF0000"/>
        <rFont val="Euphemia UCAS"/>
        <family val="2"/>
      </rPr>
      <t xml:space="preserve">NEW</t>
    </r>
  </si>
  <si>
    <t xml:space="preserve">533136650S</t>
  </si>
  <si>
    <r>
      <rPr>
        <sz val="10"/>
        <color rgb="FF000000"/>
        <rFont val="Euphemia UCAS"/>
        <family val="2"/>
      </rPr>
      <t xml:space="preserve">IDOLE L'INTENSE EDP VAPO 50 ml   </t>
    </r>
    <r>
      <rPr>
        <b val="true"/>
        <sz val="10"/>
        <color rgb="FFFF0000"/>
        <rFont val="Euphemia UCAS"/>
        <family val="2"/>
      </rPr>
      <t xml:space="preserve">NEW</t>
    </r>
  </si>
  <si>
    <t xml:space="preserve">533136620S</t>
  </si>
  <si>
    <r>
      <rPr>
        <sz val="10"/>
        <color rgb="FF000000"/>
        <rFont val="Euphemia UCAS"/>
        <family val="2"/>
      </rPr>
      <t xml:space="preserve">IDOLE L'INTENSE EDP VAPO 25 ml   </t>
    </r>
    <r>
      <rPr>
        <b val="true"/>
        <sz val="10"/>
        <color rgb="FFFF0000"/>
        <rFont val="Euphemia UCAS"/>
        <family val="2"/>
      </rPr>
      <t xml:space="preserve">NEW</t>
    </r>
  </si>
  <si>
    <t xml:space="preserve">3614270754074</t>
  </si>
  <si>
    <t xml:space="preserve">53313C400N</t>
  </si>
  <si>
    <t xml:space="preserve">LA NUIT TRESOR EDP VAPO 100 ml</t>
  </si>
  <si>
    <t xml:space="preserve">3605533315347</t>
  </si>
  <si>
    <t xml:space="preserve">53313C370N</t>
  </si>
  <si>
    <t xml:space="preserve">LA NUIT TRESOR EDP VAPO 75 ml</t>
  </si>
  <si>
    <t xml:space="preserve">3605533315224</t>
  </si>
  <si>
    <t xml:space="preserve">53313C350N</t>
  </si>
  <si>
    <t xml:space="preserve">LA NUIT TRESOR EDP VAPO 50 ml</t>
  </si>
  <si>
    <t xml:space="preserve">53313C330N</t>
  </si>
  <si>
    <t xml:space="preserve">LA NUIT TRESOR EDP VAPO 30 ml</t>
  </si>
  <si>
    <t xml:space="preserve">3614272101456</t>
  </si>
  <si>
    <t xml:space="preserve">53313D370P</t>
  </si>
  <si>
    <t xml:space="preserve">LA NUIT TRESOR A LA FOLIE EDP VAPO 75 ml</t>
  </si>
  <si>
    <t xml:space="preserve">53313D350P</t>
  </si>
  <si>
    <t xml:space="preserve">LA NUIT TRESOR A LA FOLIE EDP VAPO 50 ml</t>
  </si>
  <si>
    <t xml:space="preserve">53313D300P</t>
  </si>
  <si>
    <t xml:space="preserve">LA NUIT TRESOR A LA FOLIE EDP VAPO 30 ml</t>
  </si>
  <si>
    <t xml:space="preserve">53313C800Q</t>
  </si>
  <si>
    <t xml:space="preserve">LA NUIT TRESOR DIAMANT BLANC EDP VAPO 75 ml</t>
  </si>
  <si>
    <t xml:space="preserve">53313C750Q</t>
  </si>
  <si>
    <t xml:space="preserve">LA NUIT TRESOR DIAMANT BLANC EDP VAPO 50 ml</t>
  </si>
  <si>
    <t xml:space="preserve">53314D400R</t>
  </si>
  <si>
    <t xml:space="preserve">LA NUIT TRESOR NUDE edt vaporisateur 100 ml</t>
  </si>
  <si>
    <t xml:space="preserve">53314D350R</t>
  </si>
  <si>
    <t xml:space="preserve">LA NUIT TRESOR NUDE edt vaporisateur 50 ml</t>
  </si>
  <si>
    <t xml:space="preserve">53362C600N</t>
  </si>
  <si>
    <t xml:space="preserve">LA NUIT TRESOR LAIT FL 200 ml</t>
  </si>
  <si>
    <t xml:space="preserve">3605533286555</t>
  </si>
  <si>
    <t xml:space="preserve">533132950D</t>
  </si>
  <si>
    <t xml:space="preserve">LA VIE EST BELLE EDP VAPO 100 ml</t>
  </si>
  <si>
    <t xml:space="preserve">3605532612836</t>
  </si>
  <si>
    <t xml:space="preserve">533132900D</t>
  </si>
  <si>
    <t xml:space="preserve">LA VIE EST BELLE EDP VAPO 75 ml</t>
  </si>
  <si>
    <t xml:space="preserve">3605532612768</t>
  </si>
  <si>
    <t xml:space="preserve">533132850D</t>
  </si>
  <si>
    <t xml:space="preserve">LA VIE EST BELLE EDP VAPO 50 ml</t>
  </si>
  <si>
    <t xml:space="preserve">533132830D</t>
  </si>
  <si>
    <t xml:space="preserve">LA VIE EST BELLE EDP VAPO 30 ml</t>
  </si>
  <si>
    <t xml:space="preserve">533132600D</t>
  </si>
  <si>
    <t xml:space="preserve">LA VIE EST BELLE ABSOLU EDP VAPO 40 ml</t>
  </si>
  <si>
    <t xml:space="preserve">3614271579492</t>
  </si>
  <si>
    <t xml:space="preserve">5331336C0E</t>
  </si>
  <si>
    <t xml:space="preserve">LA VIE EST BELLE L'ECLAT EDP VAPO 75 ml</t>
  </si>
  <si>
    <t xml:space="preserve">3614271579478</t>
  </si>
  <si>
    <t xml:space="preserve">5331336B0E</t>
  </si>
  <si>
    <t xml:space="preserve">LA VIE EST BELLE L'ECLAT EDP VAPO 50 ml</t>
  </si>
  <si>
    <t xml:space="preserve">5331336A0E</t>
  </si>
  <si>
    <t xml:space="preserve">LA VIE EST BELLE L'ECLAT EDP VAPO 30 ml</t>
  </si>
  <si>
    <t xml:space="preserve">533143700E</t>
  </si>
  <si>
    <t xml:space="preserve">LA VIE EST BELLE L'ECLAT EDT VAPO 100 ml</t>
  </si>
  <si>
    <t xml:space="preserve">533142800D</t>
  </si>
  <si>
    <t xml:space="preserve">LA VIE EST BELLE EN ROSE EDT VAPO 100 ml</t>
  </si>
  <si>
    <t xml:space="preserve">533142750D</t>
  </si>
  <si>
    <t xml:space="preserve">LA VIE EST BELLE EN ROSE EDT VAPO 50 ml</t>
  </si>
  <si>
    <t xml:space="preserve">5331326E0D</t>
  </si>
  <si>
    <r>
      <rPr>
        <sz val="10"/>
        <color rgb="FF000000"/>
        <rFont val="Euphemia UCAS"/>
        <family val="2"/>
      </rPr>
      <t xml:space="preserve">LA VIE EST BELLE INTENSEMENT EDP VAPO 100 ml   </t>
    </r>
    <r>
      <rPr>
        <b val="true"/>
        <sz val="10"/>
        <color rgb="FFFF0000"/>
        <rFont val="Euphemia UCAS"/>
        <family val="2"/>
      </rPr>
      <t xml:space="preserve">NEW</t>
    </r>
  </si>
  <si>
    <t xml:space="preserve">5331326C0D</t>
  </si>
  <si>
    <r>
      <rPr>
        <sz val="10"/>
        <color rgb="FF000000"/>
        <rFont val="Euphemia UCAS"/>
        <family val="2"/>
      </rPr>
      <t xml:space="preserve">LA VIE EST BELLE INTENSEMENT EDP VAPO 50 ml   </t>
    </r>
    <r>
      <rPr>
        <b val="true"/>
        <sz val="10"/>
        <color rgb="FFFF0000"/>
        <rFont val="Euphemia UCAS"/>
        <family val="2"/>
      </rPr>
      <t xml:space="preserve">NEW</t>
    </r>
  </si>
  <si>
    <t xml:space="preserve">5331326A0D</t>
  </si>
  <si>
    <r>
      <rPr>
        <sz val="10"/>
        <color rgb="FF000000"/>
        <rFont val="Euphemia UCAS"/>
        <family val="2"/>
      </rPr>
      <t xml:space="preserve">LA VIE EST BELLE INTENSEMENT EDP VAPO 30 ml   </t>
    </r>
    <r>
      <rPr>
        <b val="true"/>
        <sz val="10"/>
        <color rgb="FFFF0000"/>
        <rFont val="Euphemia UCAS"/>
        <family val="2"/>
      </rPr>
      <t xml:space="preserve">NEW</t>
    </r>
  </si>
  <si>
    <t xml:space="preserve">533622720D</t>
  </si>
  <si>
    <t xml:space="preserve">LA VIE EST BELLE CREME CORPS POT 200 ml</t>
  </si>
  <si>
    <t xml:space="preserve">533732830D</t>
  </si>
  <si>
    <t xml:space="preserve">LA VIE EST BELLE DOUCHE DE PARFUM VIVIFIANTE FL 200 ml</t>
  </si>
  <si>
    <t xml:space="preserve">533622850D</t>
  </si>
  <si>
    <t xml:space="preserve">LA VIE EST BELLE LAIT DE PARFUM NUTRITIF FL 200 ml</t>
  </si>
  <si>
    <t xml:space="preserve">3605530262309</t>
  </si>
  <si>
    <t xml:space="preserve">MAGIE NOIRE EDT VAPO 75 ml</t>
  </si>
  <si>
    <t xml:space="preserve">3147758029383</t>
  </si>
  <si>
    <t xml:space="preserve">MIRACLE EDP VAPO 100 ml</t>
  </si>
  <si>
    <t xml:space="preserve">3147758029390</t>
  </si>
  <si>
    <t xml:space="preserve">MIRACLE EDP VAPO 50 ml</t>
  </si>
  <si>
    <t xml:space="preserve">53314A370Z</t>
  </si>
  <si>
    <t xml:space="preserve">O D'AZUR EDT VAPO 75 ml</t>
  </si>
  <si>
    <t xml:space="preserve">53314C420V</t>
  </si>
  <si>
    <t xml:space="preserve">O DE L'ORANGERIE EDT VAPO 125 ml</t>
  </si>
  <si>
    <t xml:space="preserve">53314C370V</t>
  </si>
  <si>
    <t xml:space="preserve">O DE L'ORANGERIE EDT VAPO 75 ml</t>
  </si>
  <si>
    <t xml:space="preserve">3147758155358</t>
  </si>
  <si>
    <t xml:space="preserve">O LANCOME EDT VAPO 125 ml</t>
  </si>
  <si>
    <t xml:space="preserve">O LANCOME EDT VAPO 75 ml</t>
  </si>
  <si>
    <t xml:space="preserve">3147758155112</t>
  </si>
  <si>
    <t xml:space="preserve">POEME EDP VAPO 100 ml</t>
  </si>
  <si>
    <t xml:space="preserve">3147758155105</t>
  </si>
  <si>
    <t xml:space="preserve">POEME EDP VAPO 50 ml</t>
  </si>
  <si>
    <t xml:space="preserve">3147758034929</t>
  </si>
  <si>
    <t xml:space="preserve">TRESOR EDP VAPO 100 ml</t>
  </si>
  <si>
    <t xml:space="preserve">3147758034912</t>
  </si>
  <si>
    <t xml:space="preserve">TRESOR EDP VAPO 50 ml</t>
  </si>
  <si>
    <t xml:space="preserve">TRESOR EDP VAPO 30 ml</t>
  </si>
  <si>
    <t xml:space="preserve">TRESOR LAIT CORPS FL 200 ml</t>
  </si>
  <si>
    <t xml:space="preserve">3605532209067</t>
  </si>
  <si>
    <t xml:space="preserve">53313A370L</t>
  </si>
  <si>
    <t xml:space="preserve">TRESOR IN LOVE EDP VAPO 75 ml</t>
  </si>
  <si>
    <t xml:space="preserve">53313A350L</t>
  </si>
  <si>
    <t xml:space="preserve">TRESOR IN LOVE EDP VAPO 50 ml</t>
  </si>
  <si>
    <t xml:space="preserve">3605532423265</t>
  </si>
  <si>
    <t xml:space="preserve">53313B370M</t>
  </si>
  <si>
    <t xml:space="preserve">TRESOR MIDNIGHT ROSE EDP VAPO 75 ml</t>
  </si>
  <si>
    <t xml:space="preserve">53313B350M</t>
  </si>
  <si>
    <t xml:space="preserve">TRESOR MIDNIGHT ROSE EDP VAPO 50 ml</t>
  </si>
  <si>
    <t xml:space="preserve">Lancome Homme</t>
  </si>
  <si>
    <t xml:space="preserve">HYPNOSE HOMME EDT VAPO 75 ml</t>
  </si>
  <si>
    <t xml:space="preserve">HYPNOSE HOMME EDT VAPO 50 ml</t>
  </si>
  <si>
    <t xml:space="preserve">MAQUILLAGES LANCOME</t>
  </si>
  <si>
    <t xml:space="preserve">53341J4585</t>
  </si>
  <si>
    <t xml:space="preserve">Lancome</t>
  </si>
  <si>
    <t xml:space="preserve">L'ABSOLU ROUGE DRAMA MATTE 157 OBSESSIVE RED</t>
  </si>
  <si>
    <t xml:space="preserve">53341J5785</t>
  </si>
  <si>
    <t xml:space="preserve">L'ABSOLU ROUGE DRAMA MATTE 274 SENSUALITE</t>
  </si>
  <si>
    <t xml:space="preserve">53341J8585</t>
  </si>
  <si>
    <t xml:space="preserve">L'ABSOLU ROUGE DRAMA MATTE 505 ADORATION</t>
  </si>
  <si>
    <t xml:space="preserve">53341G4Z85</t>
  </si>
  <si>
    <t xml:space="preserve">L'ABSOLU ROUGE RUBY CREAM 03 KISS ME RUBY</t>
  </si>
  <si>
    <t xml:space="preserve">53341G5385</t>
  </si>
  <si>
    <t xml:space="preserve">L'ABSOLU ROUGE RUBY CREAM 133 SUNRISE RUBY</t>
  </si>
  <si>
    <t xml:space="preserve">53341G7085</t>
  </si>
  <si>
    <t xml:space="preserve">L'ABSOLU ROUGE RUBY CREAM 306 VINTAGE RUBY</t>
  </si>
  <si>
    <t xml:space="preserve">53341G7685</t>
  </si>
  <si>
    <t xml:space="preserve">L'ABSOLU ROUGE RUBY CREAM 364 HOT PINK RUBY</t>
  </si>
  <si>
    <t xml:space="preserve">5333009D60</t>
  </si>
  <si>
    <t xml:space="preserve">TEINT IDOLE ULTRA COMPACT 04 BEIGE NATURE</t>
  </si>
  <si>
    <t xml:space="preserve">53330H0160</t>
  </si>
  <si>
    <t xml:space="preserve">TEINT IDOLE ULTRA CUSHION 01 PURE PORCELAINE</t>
  </si>
  <si>
    <t xml:space="preserve">53330H0260</t>
  </si>
  <si>
    <t xml:space="preserve">TEINT IDOLE ULTRA CUSHION 02 BEIGE ROSE</t>
  </si>
  <si>
    <t xml:space="preserve">53330H0360</t>
  </si>
  <si>
    <t xml:space="preserve">TEINT IDOLE ULTRA CUSHION 03 BEIGE PECHE</t>
  </si>
  <si>
    <t xml:space="preserve">53330J0560</t>
  </si>
  <si>
    <t xml:space="preserve">TEINT IDOLE ULTRA WEAR 005 BEIGE IVOIRE</t>
  </si>
  <si>
    <t xml:space="preserve">53330J2160</t>
  </si>
  <si>
    <t xml:space="preserve">TEINT IDOLE ULTRA WEAR 01 BEIGE ALBATRE</t>
  </si>
  <si>
    <t xml:space="preserve">53330J2260</t>
  </si>
  <si>
    <t xml:space="preserve">TEINT IDOLE ULTRA WEAR 02 LYS ROSE</t>
  </si>
  <si>
    <t xml:space="preserve">53330J1Y60</t>
  </si>
  <si>
    <t xml:space="preserve">TEINT IDOLE ULTRA WEAR 025 BEIGE LIN</t>
  </si>
  <si>
    <t xml:space="preserve">53330J2360</t>
  </si>
  <si>
    <t xml:space="preserve">TEINT IDOLE ULTRA WEAR 03 BEIGE DIAPHANE</t>
  </si>
  <si>
    <t xml:space="preserve">53330J2460</t>
  </si>
  <si>
    <t xml:space="preserve">TEINT IDOLE ULTRA WEAR 035 BEIGE DORE</t>
  </si>
  <si>
    <t xml:space="preserve">53330J2560</t>
  </si>
  <si>
    <t xml:space="preserve">TEINT IDOLE ULTRA WEAR 04 BEIGE NATURE</t>
  </si>
  <si>
    <t xml:space="preserve">53330J2660</t>
  </si>
  <si>
    <t xml:space="preserve">TEINT IDOLE ULTRA WEAR 045 SABLE BEIGE</t>
  </si>
  <si>
    <t xml:space="preserve">53330J2760</t>
  </si>
  <si>
    <t xml:space="preserve">TEINT IDOLE ULTRA WEAR 05 BEIGE NOISETTE</t>
  </si>
  <si>
    <t xml:space="preserve">53330J2860</t>
  </si>
  <si>
    <t xml:space="preserve">TEINT IDOLE ULTRA WEAR 055 BEIGE IDEAL</t>
  </si>
  <si>
    <t xml:space="preserve">TEINT MIRACLE 02 LYS ROSE</t>
  </si>
  <si>
    <t xml:space="preserve">TEINT MIRACLE 035 BEIGE DORE</t>
  </si>
  <si>
    <t xml:space="preserve">TEINT MIRACLE 045 SABLE BEIGE</t>
  </si>
  <si>
    <t xml:space="preserve">ARTLINER 01 NOIR</t>
  </si>
  <si>
    <t xml:space="preserve">CRAYON KHOL 01 NOIR</t>
  </si>
  <si>
    <t xml:space="preserve">CRAYON KHOL WATERPROOF 01 NOIR</t>
  </si>
  <si>
    <t xml:space="preserve">GRANDIOSE LINER 01 NOIR MIRIFIQUE</t>
  </si>
  <si>
    <t xml:space="preserve">GRANDIOSE LINER 02 BRUN MIRIFIQUE</t>
  </si>
  <si>
    <t xml:space="preserve">GRANDIOSE EXTREME 01 NOIR EXTREME</t>
  </si>
  <si>
    <t xml:space="preserve">GRANDIOSE MASCARA 01 NOIR MIRIFIQUE</t>
  </si>
  <si>
    <t xml:space="preserve">HYPNOSE DOLL EYES MASCARA 01 NOIR</t>
  </si>
  <si>
    <t xml:space="preserve">5333866A73</t>
  </si>
  <si>
    <t xml:space="preserve">HYPNOSE DOLL EYES MASCARA  WATERPROOF 01 NOIR</t>
  </si>
  <si>
    <t xml:space="preserve">HYPNOSE DRAMA 01 NOIR</t>
  </si>
  <si>
    <t xml:space="preserve">HYPNOSE DRAMA WATERPROOF 01 EXCESSIVE BLACK </t>
  </si>
  <si>
    <t xml:space="preserve">MASCARA DEFINICILS 01 NOIR INFINI</t>
  </si>
  <si>
    <t xml:space="preserve">3614272161788</t>
  </si>
  <si>
    <t xml:space="preserve">MASCARA HYPNOSE 01 NOIR HYPNOTIC</t>
  </si>
  <si>
    <t xml:space="preserve">MASCARA HYPNOSE WATERPROOF 01 NOIR HYPNOTIC</t>
  </si>
  <si>
    <t xml:space="preserve">5333815A73</t>
  </si>
  <si>
    <t xml:space="preserve">MASCARA MONSIEUR BIG 01 BLACK </t>
  </si>
  <si>
    <t xml:space="preserve">PLUME LINER 01 NOIR</t>
  </si>
  <si>
    <t xml:space="preserve">SOINS LANCOME</t>
  </si>
  <si>
    <t xml:space="preserve">ADVANCED GENIFIQUE SENSITIVE FL POMPE 20 ml</t>
  </si>
  <si>
    <t xml:space="preserve">5335733A45</t>
  </si>
  <si>
    <t xml:space="preserve">ADVANCED GENIFIQUE YEUX LIGHT FL 20 ml</t>
  </si>
  <si>
    <t xml:space="preserve">BI-FACIL YEUX FL 125 ml</t>
  </si>
  <si>
    <t xml:space="preserve">BI-FACIL VISAGE FL 200 ml</t>
  </si>
  <si>
    <t xml:space="preserve">CONFORT ROSE SORBET CRYO-MASK POT 50 ml</t>
  </si>
  <si>
    <t xml:space="preserve">EAU MICELLAIRE DOUCEUR FL 400 ml</t>
  </si>
  <si>
    <t xml:space="preserve">EAU MICELLAIRE DOUCEUR FL 200 ml</t>
  </si>
  <si>
    <t xml:space="preserve">GALATEE CONFORT FL 400 ml</t>
  </si>
  <si>
    <t xml:space="preserve">GALATEE CONFORT FL 200 ml</t>
  </si>
  <si>
    <t xml:space="preserve">GALATEIS DOUCEUR FL 400 ml</t>
  </si>
  <si>
    <t xml:space="preserve">GALATEIS DOUCEUR FL 200 ml</t>
  </si>
  <si>
    <t xml:space="preserve">GEL ECLAT NETTOYANT CLARIFIANT TUBE 125 ml</t>
  </si>
  <si>
    <t xml:space="preserve">GENEFIQUE CREME POT 50 ml</t>
  </si>
  <si>
    <t xml:space="preserve">GENEFIQUE CREME NUIT POT 50 ml</t>
  </si>
  <si>
    <t xml:space="preserve">GENEFIQUE YEUX MASQUE 360 MONODOSE</t>
  </si>
  <si>
    <t xml:space="preserve">HYDRA ZEN MASQUE GELEE TUBE 100 ml</t>
  </si>
  <si>
    <t xml:space="preserve">MIEL EN MOUSSE FL POMPE 200 ml</t>
  </si>
  <si>
    <t xml:space="preserve">NUTRIX NUTRITION REPARATRICE TUBE 125 ml</t>
  </si>
  <si>
    <t xml:space="preserve">RENERGIE CREME ANT-RIDES ET FERMETE POT 50 ml</t>
  </si>
  <si>
    <t xml:space="preserve">5335718Z45</t>
  </si>
  <si>
    <t xml:space="preserve">RENERGIE MULTI GLOW YEUX POT 15 ml</t>
  </si>
  <si>
    <t xml:space="preserve">RENERGIE MULTILIFT CREME TP POT 50 ml</t>
  </si>
  <si>
    <t xml:space="preserve">RENERGIE MULTILIFT CREME RICHE PS POT 50 ml</t>
  </si>
  <si>
    <t xml:space="preserve">RENERGIE MULTILIFT NUIT TP POT 50 ml</t>
  </si>
  <si>
    <t xml:space="preserve">RENERGIE ULTRA CREME POT 50 ml</t>
  </si>
  <si>
    <t xml:space="preserve">HYDRAZEN BB CREME TUBE 50 ml 02 LIGHT</t>
  </si>
  <si>
    <t xml:space="preserve">HYDRAZEN BB CREME TUBE 50 ml 03 MEDIUM</t>
  </si>
  <si>
    <t xml:space="preserve">HYDRAZEN NEUROCALM POT 50 ml</t>
  </si>
  <si>
    <t xml:space="preserve">PURE FOCUS HYDRATANT TP FL POMPE 50 ml</t>
  </si>
  <si>
    <t xml:space="preserve">TONIQUE DOUCEUR FL 400 ml</t>
  </si>
  <si>
    <t xml:space="preserve">TONIQUE DOUCEUR FL 200 ml</t>
  </si>
  <si>
    <t xml:space="preserve">TONIQUE ECLAT PUR RITUEL FL 400 ml</t>
  </si>
  <si>
    <t xml:space="preserve">5335749K45</t>
  </si>
  <si>
    <t xml:space="preserve">VISIONNAIRE CREME RICHE JOUR PS POT 50 ml</t>
  </si>
  <si>
    <t xml:space="preserve">VISIONNAIRE NUIT SLEEP PERFECTOR POT 50 ml</t>
  </si>
  <si>
    <t xml:space="preserve">VISIONNAIRE LR 2412 4%-CX FL POMPE 50 ml</t>
  </si>
  <si>
    <t xml:space="preserve">VISIONNAIRE LR 2412 4%-CX FL POMPE 30 ml</t>
  </si>
  <si>
    <t xml:space="preserve">BOCAGE DEODORANT BILLE 50 ml</t>
  </si>
  <si>
    <t xml:space="preserve">BOCAGE DEODORANT SPRAY 125 ml</t>
  </si>
  <si>
    <t xml:space="preserve">PARFUMS LANVIN</t>
  </si>
  <si>
    <t xml:space="preserve">Lanvin Femme</t>
  </si>
  <si>
    <t xml:space="preserve">A GIRL IN CAPRI EDT VAPO 90 ml</t>
  </si>
  <si>
    <t xml:space="preserve">A GIRL IN CAPRI EDT VAPO 50 ml</t>
  </si>
  <si>
    <t xml:space="preserve">ARPEGE EDP VAPO 100 ml</t>
  </si>
  <si>
    <t xml:space="preserve">3386461515671</t>
  </si>
  <si>
    <t xml:space="preserve">ECLAT D'ARPEGE EDP VAPO 100 ml</t>
  </si>
  <si>
    <t xml:space="preserve">3386460071406</t>
  </si>
  <si>
    <t xml:space="preserve">ECLAT DE FLEURS EDP VAPO 100 ml</t>
  </si>
  <si>
    <t xml:space="preserve">3386460010399</t>
  </si>
  <si>
    <t xml:space="preserve">JEANNE LANVIN EDP VAPO 100 ml</t>
  </si>
  <si>
    <t xml:space="preserve">3386460023337</t>
  </si>
  <si>
    <t xml:space="preserve">MARRY ME EDP VAPO 75 ml</t>
  </si>
  <si>
    <t xml:space="preserve">3386460077200</t>
  </si>
  <si>
    <t xml:space="preserve">MODERN PRINCESS EDP VAPO 90 ml</t>
  </si>
  <si>
    <t xml:space="preserve">3386461539301</t>
  </si>
  <si>
    <t xml:space="preserve">RUMEUR EDP VAPO 100 ml</t>
  </si>
  <si>
    <t xml:space="preserve">3386461515732</t>
  </si>
  <si>
    <t xml:space="preserve">Lanvin Homme</t>
  </si>
  <si>
    <t xml:space="preserve">LANVIN L'HOMME EDT VAPO 100 ml</t>
  </si>
  <si>
    <t xml:space="preserve">3386460060073</t>
  </si>
  <si>
    <t xml:space="preserve">540PN00452</t>
  </si>
  <si>
    <t xml:space="preserve">LANVIN L'HOMME SPORT EDT VAPO 100 ml</t>
  </si>
  <si>
    <t xml:space="preserve">PARFUMS LOLITA LEMPICKA</t>
  </si>
  <si>
    <t xml:space="preserve">3760269848313</t>
  </si>
  <si>
    <t xml:space="preserve">57S1354012</t>
  </si>
  <si>
    <t xml:space="preserve">Lempicka Femme</t>
  </si>
  <si>
    <t xml:space="preserve">LOLITALAND EDP VAPO 80 ml</t>
  </si>
  <si>
    <t xml:space="preserve">3760269848306</t>
  </si>
  <si>
    <t xml:space="preserve">57S1353512</t>
  </si>
  <si>
    <t xml:space="preserve">LOLITALAND EDP VAPO 40 ml</t>
  </si>
  <si>
    <t xml:space="preserve">3760269849259</t>
  </si>
  <si>
    <t xml:space="preserve">57S1308002</t>
  </si>
  <si>
    <r>
      <rPr>
        <sz val="10"/>
        <color rgb="FF000000"/>
        <rFont val="Euphemia UCAS"/>
        <family val="2"/>
      </rPr>
      <t xml:space="preserve">LOLITA LEMPICKA L'ORIGINAL EDP VAPO 100 ml   </t>
    </r>
    <r>
      <rPr>
        <b val="true"/>
        <sz val="10"/>
        <color rgb="FFFF0000"/>
        <rFont val="Euphemia UCAS"/>
        <family val="2"/>
      </rPr>
      <t xml:space="preserve">NEW</t>
    </r>
  </si>
  <si>
    <t xml:space="preserve">3760269841000</t>
  </si>
  <si>
    <t xml:space="preserve">57S1304005</t>
  </si>
  <si>
    <t xml:space="preserve">LOLITA LEMPICKA MON PREMIER PARFUM EDP VAPO 100 ml</t>
  </si>
  <si>
    <t xml:space="preserve">3760269841505</t>
  </si>
  <si>
    <t xml:space="preserve">57S1303505</t>
  </si>
  <si>
    <t xml:space="preserve">LOLITA LEMPICKA MON PREMIER PARFUM EDP VAPO 50 ml</t>
  </si>
  <si>
    <t xml:space="preserve">57S1303005</t>
  </si>
  <si>
    <t xml:space="preserve">LOLITA LEMPICKA MON PREMIER PARFUM EDP VAPO 30 ml</t>
  </si>
  <si>
    <t xml:space="preserve">3760269842007</t>
  </si>
  <si>
    <t xml:space="preserve">57S1314006</t>
  </si>
  <si>
    <t xml:space="preserve">LOLITA LEMPICKA SWEET EDP VAPO 100 ml</t>
  </si>
  <si>
    <t xml:space="preserve">57S1814052</t>
  </si>
  <si>
    <t xml:space="preserve">Lempicka Homme</t>
  </si>
  <si>
    <t xml:space="preserve">LOLITA LEMPICKA GREEN LOVER edt vaporisateur 100 ml</t>
  </si>
  <si>
    <t xml:space="preserve">3760269841888</t>
  </si>
  <si>
    <t xml:space="preserve">57S1804050</t>
  </si>
  <si>
    <t xml:space="preserve">LOLITA LEMPICKA HOMME edt vaporisateur 100 ml</t>
  </si>
  <si>
    <t xml:space="preserve">PARFUMS MAUBOUSSIN</t>
  </si>
  <si>
    <t xml:space="preserve">3760048791854</t>
  </si>
  <si>
    <t xml:space="preserve">Mauboussin Femme</t>
  </si>
  <si>
    <t xml:space="preserve">MAUBOUSSIN POUR ELLE EDP VAPO 100 ml</t>
  </si>
  <si>
    <t xml:space="preserve">3760048794824</t>
  </si>
  <si>
    <t xml:space="preserve">MAUBOUSSIN ELIXIR POUR ELLE EDP VAPO 100 ml</t>
  </si>
  <si>
    <t xml:space="preserve">3760048796101</t>
  </si>
  <si>
    <t xml:space="preserve">MAUBOUSSIN POUR FEMME EDP VAPO 100 ml</t>
  </si>
  <si>
    <t xml:space="preserve">MAUBOUSSIN PROMISE ME EDP VAPO 90 ml</t>
  </si>
  <si>
    <t xml:space="preserve">Mauboussin Homme</t>
  </si>
  <si>
    <t xml:space="preserve">MAUBOUSSIN POUR LUI EDP VAPO 100 ml</t>
  </si>
  <si>
    <t xml:space="preserve">PARFUMS MOLINARD</t>
  </si>
  <si>
    <t xml:space="preserve">3305400001211</t>
  </si>
  <si>
    <t xml:space="preserve">Molinard</t>
  </si>
  <si>
    <t xml:space="preserve">HABANITA EDP VAPO 75 ml</t>
  </si>
  <si>
    <t xml:space="preserve">PARFUMS MONTANA</t>
  </si>
  <si>
    <t xml:space="preserve">3605470400427</t>
  </si>
  <si>
    <t xml:space="preserve">Montana</t>
  </si>
  <si>
    <t xml:space="preserve">MONTANA PARFUM DE PEAU EDT VAPO 100 ml</t>
  </si>
  <si>
    <t xml:space="preserve">PARFUMS MONTBLANC</t>
  </si>
  <si>
    <t xml:space="preserve">3386460058728</t>
  </si>
  <si>
    <t xml:space="preserve">Montblanc</t>
  </si>
  <si>
    <t xml:space="preserve">EMBLEM EDT VAPO 100 ml</t>
  </si>
  <si>
    <t xml:space="preserve">EMBLEM EDT VAPO 60 ml</t>
  </si>
  <si>
    <t xml:space="preserve">3386460101035</t>
  </si>
  <si>
    <t xml:space="preserve">EXPLORER EDP VAPO 100 ml</t>
  </si>
  <si>
    <t xml:space="preserve">EXPLORER EDP VAPO 60 ml</t>
  </si>
  <si>
    <t xml:space="preserve">EXPLORER EDP VAPO 30 ml</t>
  </si>
  <si>
    <t xml:space="preserve">EXPLORER BAUME APRES-RASAGE TUBE 150 ml</t>
  </si>
  <si>
    <t xml:space="preserve">EXPLORER DEODORANT STICK 75 Gr</t>
  </si>
  <si>
    <t xml:space="preserve">EXPLORER GEL DOUCHE INTEGRAL TUBE 150 ml</t>
  </si>
  <si>
    <t xml:space="preserve">INDIVIDUEL EDT VAPO 75 ml</t>
  </si>
  <si>
    <r>
      <rPr>
        <sz val="10"/>
        <color rgb="FF000000"/>
        <rFont val="Euphemia UCAS"/>
        <family val="2"/>
      </rPr>
      <t xml:space="preserve">LEGEND PARFUM EDP VAPO 100 ml   </t>
    </r>
    <r>
      <rPr>
        <b val="true"/>
        <sz val="10"/>
        <color rgb="FFFF0000"/>
        <rFont val="Euphemia UCAS"/>
        <family val="2"/>
      </rPr>
      <t xml:space="preserve">NEW</t>
    </r>
  </si>
  <si>
    <r>
      <rPr>
        <sz val="10"/>
        <color rgb="FF000000"/>
        <rFont val="Euphemia UCAS"/>
        <family val="2"/>
      </rPr>
      <t xml:space="preserve">LEGEND PARFUM EDP VAPO 50 ml   </t>
    </r>
    <r>
      <rPr>
        <b val="true"/>
        <sz val="10"/>
        <color rgb="FFFF0000"/>
        <rFont val="Euphemia UCAS"/>
        <family val="2"/>
      </rPr>
      <t xml:space="preserve">NEW</t>
    </r>
  </si>
  <si>
    <t xml:space="preserve">3386460074797</t>
  </si>
  <si>
    <t xml:space="preserve">6381854J30</t>
  </si>
  <si>
    <t xml:space="preserve">LEGEND EDT VAPO 200 ml</t>
  </si>
  <si>
    <t xml:space="preserve">3386460032681</t>
  </si>
  <si>
    <t xml:space="preserve">LEGEND EDT VAPO 100 ml</t>
  </si>
  <si>
    <t xml:space="preserve">LEGEND EDT VAPO 50 ml</t>
  </si>
  <si>
    <t xml:space="preserve">LEGEND BAUME APRES-RASAGE TUBE 150 ml</t>
  </si>
  <si>
    <t xml:space="preserve">LEGEND DEODORANT STICK 75 Gr</t>
  </si>
  <si>
    <t xml:space="preserve">LEGEND GEL DOUCHE TUBE 150 ml</t>
  </si>
  <si>
    <t xml:space="preserve">3386460074827</t>
  </si>
  <si>
    <t xml:space="preserve">LEGEND SPIRIT EDT VAPO 100 ml</t>
  </si>
  <si>
    <t xml:space="preserve">3386460087940</t>
  </si>
  <si>
    <t xml:space="preserve">LEGEND NIGHT EDP VAPO 100 ml</t>
  </si>
  <si>
    <t xml:space="preserve">PARFUMS MUGLER</t>
  </si>
  <si>
    <t xml:space="preserve">3439600018073</t>
  </si>
  <si>
    <t xml:space="preserve">6571355D15</t>
  </si>
  <si>
    <t xml:space="preserve">Mugler Femme</t>
  </si>
  <si>
    <t xml:space="preserve">ALIEN ECO-RECHARGE EDP 100 ml</t>
  </si>
  <si>
    <t xml:space="preserve">ALIEN EDP VAPO 30 ml</t>
  </si>
  <si>
    <t xml:space="preserve">ALIEN EDT VAPO 60 ml</t>
  </si>
  <si>
    <t xml:space="preserve">ALIEN EDT VAPO 30 ml</t>
  </si>
  <si>
    <t xml:space="preserve">ALIEN EDP VAPO RECHARGEABLE 90 ml</t>
  </si>
  <si>
    <t xml:space="preserve">3439602800317</t>
  </si>
  <si>
    <t xml:space="preserve">ALIEN EDP VAPO RECHARGEABLE 60 ml</t>
  </si>
  <si>
    <t xml:space="preserve">3439602800218</t>
  </si>
  <si>
    <t xml:space="preserve">ALIEN EDP VAPO RECHARGEABLE 30 ml</t>
  </si>
  <si>
    <t xml:space="preserve">ALIEN FUSION EDP VAPO 60 ml</t>
  </si>
  <si>
    <t xml:space="preserve">ALIEN FUSION EDP VAPO 30 ml</t>
  </si>
  <si>
    <t xml:space="preserve">ALIEN LAIT CORPS SUBLIMATEUR FL 200 ml</t>
  </si>
  <si>
    <t xml:space="preserve">ALIEN LAIT DE DOUCHE HYDRATANTE FL 200 ml</t>
  </si>
  <si>
    <t xml:space="preserve">ALIEN CREME CORPS SUBLIMATRICE POT 200 ml</t>
  </si>
  <si>
    <t xml:space="preserve">ALIEN DEODORANT D'ECLAT SPRAY 100 ml</t>
  </si>
  <si>
    <t xml:space="preserve">3439600288094</t>
  </si>
  <si>
    <t xml:space="preserve">ANGEL ECO-RECHARGE EDP 100 ml</t>
  </si>
  <si>
    <t xml:space="preserve">3439600203097</t>
  </si>
  <si>
    <t xml:space="preserve">ANGEL EDP VAPO 25 ml</t>
  </si>
  <si>
    <t xml:space="preserve">ANGEL EDT VAPO 100 ml</t>
  </si>
  <si>
    <t xml:space="preserve">ANGEL EDT VAPO 50 ml</t>
  </si>
  <si>
    <t xml:space="preserve">ANGEL EDT VAPO 30 ml</t>
  </si>
  <si>
    <t xml:space="preserve">3439600200126</t>
  </si>
  <si>
    <t xml:space="preserve">ANGEL EDP VAPO RECHARGEABLE 100 ml</t>
  </si>
  <si>
    <t xml:space="preserve">3439600244090</t>
  </si>
  <si>
    <t xml:space="preserve">ANGEL EDP VAPO RECHARGEABLE 50 ml</t>
  </si>
  <si>
    <t xml:space="preserve">ANGEL EDP VAPO RECHARGEABLE 25 ml</t>
  </si>
  <si>
    <t xml:space="preserve">3439600421316</t>
  </si>
  <si>
    <t xml:space="preserve">ANGEL CREME CORPS POT 200 ml</t>
  </si>
  <si>
    <t xml:space="preserve">ANGEL DEODORANT SPRAY 100 ml</t>
  </si>
  <si>
    <t xml:space="preserve">ANGEL GEL DOUCHE FL 200 ml</t>
  </si>
  <si>
    <t xml:space="preserve">3439600039931</t>
  </si>
  <si>
    <t xml:space="preserve">ANGEL LAIT FL 200 ml</t>
  </si>
  <si>
    <t xml:space="preserve">657162J105</t>
  </si>
  <si>
    <r>
      <rPr>
        <sz val="10"/>
        <color rgb="FF000000"/>
        <rFont val="Euphemia UCAS"/>
        <family val="2"/>
      </rPr>
      <t xml:space="preserve">ANGEL NOVA EDP VAPO 100 ml  </t>
    </r>
    <r>
      <rPr>
        <b val="true"/>
        <sz val="10"/>
        <color rgb="FFFF0000"/>
        <rFont val="Euphemia UCAS"/>
        <family val="2"/>
      </rPr>
      <t xml:space="preserve"> NEW</t>
    </r>
  </si>
  <si>
    <t xml:space="preserve">657162H505</t>
  </si>
  <si>
    <r>
      <rPr>
        <sz val="10"/>
        <color rgb="FF000000"/>
        <rFont val="Euphemia UCAS"/>
        <family val="2"/>
      </rPr>
      <t xml:space="preserve">ANGEL NOVA EDP VAPO 50 ml  </t>
    </r>
    <r>
      <rPr>
        <b val="true"/>
        <sz val="10"/>
        <color rgb="FFFF0000"/>
        <rFont val="Euphemia UCAS"/>
        <family val="2"/>
      </rPr>
      <t xml:space="preserve"> NEW</t>
    </r>
  </si>
  <si>
    <t xml:space="preserve">657162H305</t>
  </si>
  <si>
    <r>
      <rPr>
        <sz val="10"/>
        <color rgb="FF000000"/>
        <rFont val="Euphemia UCAS"/>
        <family val="2"/>
      </rPr>
      <t xml:space="preserve">ANGEL NOVA EDP VAPO 30 ml  </t>
    </r>
    <r>
      <rPr>
        <b val="true"/>
        <sz val="10"/>
        <color rgb="FFFF0000"/>
        <rFont val="Euphemia UCAS"/>
        <family val="2"/>
      </rPr>
      <t xml:space="preserve"> NEW</t>
    </r>
  </si>
  <si>
    <t xml:space="preserve">657162B805</t>
  </si>
  <si>
    <t xml:space="preserve">ANGEL MUSE ECO-RECHARCHE EDP 100 ml</t>
  </si>
  <si>
    <t xml:space="preserve">657162C205</t>
  </si>
  <si>
    <t xml:space="preserve">ANGEL MUSE EDP VAPO RECHARGEABLE 100 ml</t>
  </si>
  <si>
    <t xml:space="preserve">3439600008838</t>
  </si>
  <si>
    <t xml:space="preserve">657162B505</t>
  </si>
  <si>
    <t xml:space="preserve">ANGEL MUSE EDP VAPO RECHARGEABLE 50 ml</t>
  </si>
  <si>
    <t xml:space="preserve">657162B305</t>
  </si>
  <si>
    <t xml:space="preserve">ANGEL MUSE EDP VAPO RECHARGEABLE 30 ml</t>
  </si>
  <si>
    <t xml:space="preserve">AURA FLACON RECHARGE EDP 100 ml</t>
  </si>
  <si>
    <t xml:space="preserve">3439600018400</t>
  </si>
  <si>
    <t xml:space="preserve">AURA EDP VAPO RECHARGEABLE 90 ml</t>
  </si>
  <si>
    <t xml:space="preserve">3439600018417</t>
  </si>
  <si>
    <t xml:space="preserve">AURA EDP VAPO RECHARGEABLE 50 ml</t>
  </si>
  <si>
    <t xml:space="preserve">AURA EDP VAPO RECHARGEABLE 30 ml</t>
  </si>
  <si>
    <t xml:space="preserve">AURA EDT VAPO 50 ml</t>
  </si>
  <si>
    <t xml:space="preserve">AURA EDT VAPO 30 ml</t>
  </si>
  <si>
    <t xml:space="preserve">AURA SENSUELLE EDP VAPO 50 ml</t>
  </si>
  <si>
    <t xml:space="preserve">AURA SENSUELLE EDP VAPO 30 ml</t>
  </si>
  <si>
    <t xml:space="preserve">AURA CREME CORPS POT 200 ml</t>
  </si>
  <si>
    <t xml:space="preserve">AURA LAIT CORPS FL 200 ml</t>
  </si>
  <si>
    <t xml:space="preserve">AURA LAIT DE DOUCHE FL 200 ml</t>
  </si>
  <si>
    <t xml:space="preserve">3439600009897</t>
  </si>
  <si>
    <t xml:space="preserve">INNOCENT EDP VAPO 75 ml</t>
  </si>
  <si>
    <t xml:space="preserve">WOMANITY EDP VAPO RECHARGEABLE 80 ml</t>
  </si>
  <si>
    <t xml:space="preserve">Mugler MIXTE</t>
  </si>
  <si>
    <t xml:space="preserve">COLOGNE TOGETHER EDT VAPO 100 ml</t>
  </si>
  <si>
    <t xml:space="preserve">3439600018103</t>
  </si>
  <si>
    <t xml:space="preserve">Mugler Homme</t>
  </si>
  <si>
    <t xml:space="preserve">A MEN ECO-RECHARGE EDT 100 ml</t>
  </si>
  <si>
    <t xml:space="preserve">3439600604511</t>
  </si>
  <si>
    <t xml:space="preserve">A MEN EDT RECHARGEABLE VAPO GOMME 100 ml</t>
  </si>
  <si>
    <t xml:space="preserve">A MEN EDT RECHARGEABLE VAPO GOMME 50 ml</t>
  </si>
  <si>
    <t xml:space="preserve">6571865C50</t>
  </si>
  <si>
    <t xml:space="preserve">A MEN PURE HAVANE EDT VAPO 100 ml</t>
  </si>
  <si>
    <t xml:space="preserve">A MEN ULTIMATE EDT VAPO 100 ml</t>
  </si>
  <si>
    <t xml:space="preserve">ALIEN MAN FLACON RECHARGE 100 ml</t>
  </si>
  <si>
    <t xml:space="preserve">3439600029758</t>
  </si>
  <si>
    <t xml:space="preserve">ALIEN MAN EDT RECHARGEABLE VAPO 100 ml</t>
  </si>
  <si>
    <t xml:space="preserve">ALIEN MAN EDT RECHARGEABLE VAPO 50 ml</t>
  </si>
  <si>
    <t xml:space="preserve">PARFUMS NARCISO RODRIGUEZ</t>
  </si>
  <si>
    <t xml:space="preserve">3423470890129</t>
  </si>
  <si>
    <t xml:space="preserve">N. Rodriguez Femme</t>
  </si>
  <si>
    <t xml:space="preserve">FOR HER EDP VAPO 100 ml</t>
  </si>
  <si>
    <t xml:space="preserve">3423470890136</t>
  </si>
  <si>
    <t xml:space="preserve">FOR HER EDP VAPO 50 ml</t>
  </si>
  <si>
    <t xml:space="preserve">FOR HER EDP VAPO 30 ml</t>
  </si>
  <si>
    <t xml:space="preserve">3423470890020</t>
  </si>
  <si>
    <t xml:space="preserve">FOR HER EDT VAPO 100 ml</t>
  </si>
  <si>
    <t xml:space="preserve">FOR HER EDT VAPO 50 ml</t>
  </si>
  <si>
    <t xml:space="preserve">FOR HER EDT VAPO 30 ml</t>
  </si>
  <si>
    <t xml:space="preserve">FOR HER LAIT CORPS FL 200 ml</t>
  </si>
  <si>
    <t xml:space="preserve">FLEUR DE MUSC EDP VAPO 100 ml</t>
  </si>
  <si>
    <t xml:space="preserve">FLEUR DE MUSC EDP VAPO 50 ml</t>
  </si>
  <si>
    <t xml:space="preserve">FLEUR DE MUSC EDT VAPO 100 ml   </t>
  </si>
  <si>
    <t xml:space="preserve">FLEUR DE MUSC EDT VAPO 50 ml   </t>
  </si>
  <si>
    <t xml:space="preserve">3423478926356</t>
  </si>
  <si>
    <t xml:space="preserve">NARCISO EDP VAPO 90 ml</t>
  </si>
  <si>
    <t xml:space="preserve">3423478926257</t>
  </si>
  <si>
    <t xml:space="preserve">NARCISO EDP VAPO 50 ml</t>
  </si>
  <si>
    <t xml:space="preserve">NARCISO EDP VAPO 30 ml</t>
  </si>
  <si>
    <t xml:space="preserve">NARCISO AMBREE EDP VAPO 90 ml</t>
  </si>
  <si>
    <t xml:space="preserve">NARCISO AMBREE EDP VAPO 50 ml</t>
  </si>
  <si>
    <t xml:space="preserve">NARCISO AMBREE EDP VAPO 30 ml</t>
  </si>
  <si>
    <t xml:space="preserve">3423478840652</t>
  </si>
  <si>
    <t xml:space="preserve">NARCISO POUDREE EDP VAPO 90 ml</t>
  </si>
  <si>
    <t xml:space="preserve">3423478840454</t>
  </si>
  <si>
    <t xml:space="preserve">NARCISO POUDREE EDP VAPO 50 ml</t>
  </si>
  <si>
    <t xml:space="preserve">NARCISO POUDREE EDP VAPO 30 ml</t>
  </si>
  <si>
    <t xml:space="preserve">NARCISO ROUGE EDP VAPO 90 ml</t>
  </si>
  <si>
    <t xml:space="preserve">3423478844759</t>
  </si>
  <si>
    <t xml:space="preserve">NARCISO ROUGE EDP VAPO 50 ml</t>
  </si>
  <si>
    <t xml:space="preserve">NARCISO ROUGE EDP VAPO 30 ml</t>
  </si>
  <si>
    <t xml:space="preserve">NARCISO ROUGE EDT VAPO 90 ml</t>
  </si>
  <si>
    <t xml:space="preserve">NARCISO ROUGE EDT VAPO 50 ml</t>
  </si>
  <si>
    <t xml:space="preserve">NARCISO ROUGE EDT VAPO 30 ml</t>
  </si>
  <si>
    <t xml:space="preserve">PURE MUSC EDP VAPO 100 ml</t>
  </si>
  <si>
    <t xml:space="preserve">PURE MUSC EDP VAPO 50 ml</t>
  </si>
  <si>
    <t xml:space="preserve">PURE MUSC EDP VAPO 30 ml</t>
  </si>
  <si>
    <t xml:space="preserve">N. Rodriguez Homme</t>
  </si>
  <si>
    <t xml:space="preserve">FOR HIM BLEU NOIR EDT VAPO 100 ml</t>
  </si>
  <si>
    <t xml:space="preserve">FOR HIM BLEU NOIR EDP VAPO 100 ml</t>
  </si>
  <si>
    <t xml:space="preserve">FOR HIM BLEU NOIR EDP VAPO 50 ml</t>
  </si>
  <si>
    <r>
      <rPr>
        <sz val="10"/>
        <color rgb="FF000000"/>
        <rFont val="Euphemia UCAS"/>
        <family val="2"/>
      </rPr>
      <t xml:space="preserve">FOR HIM BLEU NOIR EDT EXTREME VAPO 100 ml   </t>
    </r>
    <r>
      <rPr>
        <b val="true"/>
        <sz val="10"/>
        <color rgb="FFFF0000"/>
        <rFont val="Euphemia UCAS"/>
        <family val="2"/>
      </rPr>
      <t xml:space="preserve">NEW</t>
    </r>
  </si>
  <si>
    <r>
      <rPr>
        <sz val="10"/>
        <color rgb="FF000000"/>
        <rFont val="Euphemia UCAS"/>
        <family val="2"/>
      </rPr>
      <t xml:space="preserve">FOR HIM BLEU NOIR EDT EXTREME VAPO 50 ml   </t>
    </r>
    <r>
      <rPr>
        <b val="true"/>
        <sz val="10"/>
        <color rgb="FFFF0000"/>
        <rFont val="Euphemia UCAS"/>
        <family val="2"/>
      </rPr>
      <t xml:space="preserve">NEW</t>
    </r>
  </si>
  <si>
    <t xml:space="preserve">PARFUMS NINA RICCI</t>
  </si>
  <si>
    <t xml:space="preserve">Nina Ricci</t>
  </si>
  <si>
    <t xml:space="preserve">L'AIR DU TEMPS EDP VAPO 100 ml</t>
  </si>
  <si>
    <t xml:space="preserve">3137370207054</t>
  </si>
  <si>
    <t xml:space="preserve">L'AIR DU TEMPS EDP VAPO 50 ml</t>
  </si>
  <si>
    <t xml:space="preserve">L'AIR DU TEMPS RECHARCHE EDT 100 ml</t>
  </si>
  <si>
    <t xml:space="preserve">L'AIR DU TEMPS EDT VAPO 100 ml</t>
  </si>
  <si>
    <t xml:space="preserve">L'AIR DU TEMPS EDT VAPO 50 ml</t>
  </si>
  <si>
    <t xml:space="preserve">L'AIR DU TEMPS EDT VAPO 30 ml</t>
  </si>
  <si>
    <t xml:space="preserve">3137370317166</t>
  </si>
  <si>
    <t xml:space="preserve">76613B4019</t>
  </si>
  <si>
    <t xml:space="preserve">L'EXTASE EDP VAPO 80 ml</t>
  </si>
  <si>
    <t xml:space="preserve">3137370317173</t>
  </si>
  <si>
    <t xml:space="preserve">76613B3519</t>
  </si>
  <si>
    <t xml:space="preserve">L'EXTASE EDP VAPO 50 ml</t>
  </si>
  <si>
    <t xml:space="preserve">76674B1019</t>
  </si>
  <si>
    <t xml:space="preserve">L'EXTASE DEODORANT SPRAY 100 ml</t>
  </si>
  <si>
    <t xml:space="preserve">76662B2019</t>
  </si>
  <si>
    <t xml:space="preserve">L'EXTASE LAIT CORPS TUBE 200 ml</t>
  </si>
  <si>
    <t xml:space="preserve">LOVE IN PARIS EDP VAPO 50 ml</t>
  </si>
  <si>
    <t xml:space="preserve">3137370321538</t>
  </si>
  <si>
    <t xml:space="preserve">LUNA EDT VAPO 80 ml</t>
  </si>
  <si>
    <t xml:space="preserve">LUNA EDT VAPO 50 ml</t>
  </si>
  <si>
    <t xml:space="preserve">3137370309376</t>
  </si>
  <si>
    <t xml:space="preserve">76613A3812</t>
  </si>
  <si>
    <t xml:space="preserve">MADEMOISELLE RICCI EDP VAPO 80 ml</t>
  </si>
  <si>
    <t xml:space="preserve">3137370332350</t>
  </si>
  <si>
    <t xml:space="preserve">NINA BELLA EDT VAPO 80 ml</t>
  </si>
  <si>
    <t xml:space="preserve">NINA BELLA EDT VAPO 50 ml</t>
  </si>
  <si>
    <t xml:space="preserve">3137370180760</t>
  </si>
  <si>
    <t xml:space="preserve">NINA EDT VAPO 80 ml</t>
  </si>
  <si>
    <t xml:space="preserve">NINA EDT VAPO 50 ml</t>
  </si>
  <si>
    <t xml:space="preserve">NINA EDT VAPO 30 ml</t>
  </si>
  <si>
    <r>
      <rPr>
        <sz val="10"/>
        <color rgb="FF000000"/>
        <rFont val="Euphemia UCAS"/>
        <family val="2"/>
      </rPr>
      <t xml:space="preserve">NINA ROSE EDT VAPO 80 ml   </t>
    </r>
    <r>
      <rPr>
        <b val="true"/>
        <sz val="10"/>
        <color rgb="FFFF0000"/>
        <rFont val="Euphemia UCAS"/>
        <family val="2"/>
      </rPr>
      <t xml:space="preserve">NEW</t>
    </r>
  </si>
  <si>
    <t xml:space="preserve">NINA ROUGE edt vaporisateur 80 ml</t>
  </si>
  <si>
    <t xml:space="preserve">NINA ROUGE edt vaporisateur 50 ml</t>
  </si>
  <si>
    <t xml:space="preserve">NINA DEODORANT SPRAY 150 ml</t>
  </si>
  <si>
    <t xml:space="preserve">NINA GEL DOUCHE FL 200 ml</t>
  </si>
  <si>
    <t xml:space="preserve">NINA LAIT CORPS FL 200 ml</t>
  </si>
  <si>
    <t xml:space="preserve">3137370310099</t>
  </si>
  <si>
    <t xml:space="preserve">RICCI RICCI EDP VAPO 80 ml</t>
  </si>
  <si>
    <t xml:space="preserve">RICCI RICCI EDP VAPO 50 ml</t>
  </si>
  <si>
    <t xml:space="preserve">PARFUMS PACO RABANNE</t>
  </si>
  <si>
    <t xml:space="preserve">3349668555062</t>
  </si>
  <si>
    <t xml:space="preserve">Rabanne Femme</t>
  </si>
  <si>
    <t xml:space="preserve">BLACK XS FOR HER EDP VAPO 80 ml</t>
  </si>
  <si>
    <t xml:space="preserve">BLACK XS FOR HER EDP VAPO 50 ml</t>
  </si>
  <si>
    <t xml:space="preserve">BLACK XS FOR HER EDP VAPO 30 ml</t>
  </si>
  <si>
    <t xml:space="preserve">CALANDRE edt vaporisateur 100 ml</t>
  </si>
  <si>
    <t xml:space="preserve">3349668508587</t>
  </si>
  <si>
    <t xml:space="preserve">LADY MILLION EDP VAPO 80 ml</t>
  </si>
  <si>
    <t xml:space="preserve">3349668508488</t>
  </si>
  <si>
    <t xml:space="preserve">LADY MILLION EDP VAPO 50 ml</t>
  </si>
  <si>
    <t xml:space="preserve">LADY MILLION EDP VAPO 30 ml</t>
  </si>
  <si>
    <t xml:space="preserve">LADY MILLION DEODORANT SPRAY 150 ml</t>
  </si>
  <si>
    <t xml:space="preserve">LADY MILLION LAIT CORPS FL 200 ml</t>
  </si>
  <si>
    <t xml:space="preserve">LADY MILLION EMPIRE EDP VAPO 80 ml</t>
  </si>
  <si>
    <t xml:space="preserve">LADY MILLION EMPIRE EDP VAPO 50 ml</t>
  </si>
  <si>
    <t xml:space="preserve">LADY MILLION EMPIRE EDP VAPO 30 ml</t>
  </si>
  <si>
    <t xml:space="preserve">3349668562640</t>
  </si>
  <si>
    <t xml:space="preserve">LADY MILLION LUCKY EDP VAPO 80 ml</t>
  </si>
  <si>
    <t xml:space="preserve">3349668562732</t>
  </si>
  <si>
    <t xml:space="preserve">LADY MILLION LUCKY EDP VAPO 50 ml</t>
  </si>
  <si>
    <t xml:space="preserve">LADY MILLION LUCKY EDP VAPO 30 ml</t>
  </si>
  <si>
    <t xml:space="preserve">3349668528677</t>
  </si>
  <si>
    <t xml:space="preserve">738137402A</t>
  </si>
  <si>
    <t xml:space="preserve">OLYMPÉA EDP VAPO 80 ml</t>
  </si>
  <si>
    <t xml:space="preserve">738137352A</t>
  </si>
  <si>
    <t xml:space="preserve">OLYMPÉA EDP VAPO 50 ml</t>
  </si>
  <si>
    <t xml:space="preserve">738137302A</t>
  </si>
  <si>
    <t xml:space="preserve">OLYMPÉA EDP VAPO 30 ml</t>
  </si>
  <si>
    <t xml:space="preserve">738747602A</t>
  </si>
  <si>
    <t xml:space="preserve">OLYMPEA DEODORANT SPRAY 150 ml</t>
  </si>
  <si>
    <t xml:space="preserve">738737602A</t>
  </si>
  <si>
    <t xml:space="preserve">OLYMPEA GEL DOUCHE ONCTUEUX FL 200 ml</t>
  </si>
  <si>
    <t xml:space="preserve">738627602A</t>
  </si>
  <si>
    <t xml:space="preserve">OLYMPEA LOTION SENSUELLE CORPS FL 200 ml</t>
  </si>
  <si>
    <t xml:space="preserve">3349668543083</t>
  </si>
  <si>
    <t xml:space="preserve">738137582A</t>
  </si>
  <si>
    <t xml:space="preserve">OLYMPÉA INTENSE EDP VAPO 80 ml</t>
  </si>
  <si>
    <t xml:space="preserve">738137552A</t>
  </si>
  <si>
    <t xml:space="preserve">OLYMPÉA INTENSE EDP VAPO 50 ml</t>
  </si>
  <si>
    <t xml:space="preserve">738137532A</t>
  </si>
  <si>
    <t xml:space="preserve">OLYMPÉA INTENSE EDP VAPO 30 ml</t>
  </si>
  <si>
    <t xml:space="preserve">738138382B</t>
  </si>
  <si>
    <t xml:space="preserve">OLYMPÉA LEGEND EDP VAPO 80 ml</t>
  </si>
  <si>
    <t xml:space="preserve">738138352B</t>
  </si>
  <si>
    <t xml:space="preserve">OLYMPÉA LEGEND EDP VAPO 50 ml</t>
  </si>
  <si>
    <t xml:space="preserve">738138302B</t>
  </si>
  <si>
    <t xml:space="preserve">OLYMPÉA LEGEND EDP VAPO 30 ml</t>
  </si>
  <si>
    <t xml:space="preserve">3349668545636</t>
  </si>
  <si>
    <t xml:space="preserve">PURE XS FOR HER EDP VAPO 80 ml</t>
  </si>
  <si>
    <t xml:space="preserve">PURE XS FOR HER EDP VAPO 50 ml</t>
  </si>
  <si>
    <t xml:space="preserve">PURE XS FOR HER EDP VAPO 30 ml</t>
  </si>
  <si>
    <t xml:space="preserve">PURE XS FOR HER DEODORANT SPRAY 150 ml</t>
  </si>
  <si>
    <t xml:space="preserve">PURE XS FOR HER GEL DOUCHE TUBE 200 ml</t>
  </si>
  <si>
    <t xml:space="preserve">PURE XS LAIT CORPS FL 200 ml</t>
  </si>
  <si>
    <t xml:space="preserve">3349666010532</t>
  </si>
  <si>
    <t xml:space="preserve">Rabanne Homme</t>
  </si>
  <si>
    <t xml:space="preserve">ULTRAVIOLET EDP VAPO 80 ml</t>
  </si>
  <si>
    <t xml:space="preserve">3349668566372</t>
  </si>
  <si>
    <t xml:space="preserve">1 MILLION EDT VAPO 200 ml</t>
  </si>
  <si>
    <t xml:space="preserve">3349666007921</t>
  </si>
  <si>
    <t xml:space="preserve">1 MILLION EDT VAPO 100 ml</t>
  </si>
  <si>
    <t xml:space="preserve">3349666007891</t>
  </si>
  <si>
    <t xml:space="preserve">1 MILLION EDT VAPO 50 ml</t>
  </si>
  <si>
    <r>
      <rPr>
        <sz val="10"/>
        <color rgb="FF000000"/>
        <rFont val="Euphemia UCAS"/>
        <family val="2"/>
      </rPr>
      <t xml:space="preserve">1 MILLION PARFUM EDP VAPO 200 ml   </t>
    </r>
    <r>
      <rPr>
        <b val="true"/>
        <sz val="10"/>
        <color rgb="FFFF0000"/>
        <rFont val="Euphemia UCAS"/>
        <family val="2"/>
      </rPr>
      <t xml:space="preserve">NEW</t>
    </r>
  </si>
  <si>
    <r>
      <rPr>
        <sz val="10"/>
        <color rgb="FF000000"/>
        <rFont val="Euphemia UCAS"/>
        <family val="2"/>
      </rPr>
      <t xml:space="preserve">1 MILLION PARFUM EDP VAPO 100 ml   </t>
    </r>
    <r>
      <rPr>
        <b val="true"/>
        <sz val="10"/>
        <color rgb="FFFF0000"/>
        <rFont val="Euphemia UCAS"/>
        <family val="2"/>
      </rPr>
      <t xml:space="preserve">NEW</t>
    </r>
  </si>
  <si>
    <r>
      <rPr>
        <sz val="10"/>
        <color rgb="FF000000"/>
        <rFont val="Euphemia UCAS"/>
        <family val="2"/>
      </rPr>
      <t xml:space="preserve">1 MILLION PARFUM EDP VAPO 50 ml   </t>
    </r>
    <r>
      <rPr>
        <b val="true"/>
        <sz val="10"/>
        <color rgb="FFFF0000"/>
        <rFont val="Euphemia UCAS"/>
        <family val="2"/>
      </rPr>
      <t xml:space="preserve">NEW</t>
    </r>
  </si>
  <si>
    <t xml:space="preserve">1 MILLION BAUME APRES-RASAGE TUBE 75 ml</t>
  </si>
  <si>
    <t xml:space="preserve">1 MILLION DEODORANT STICK 75 Gr</t>
  </si>
  <si>
    <t xml:space="preserve">1 MILLION DEODORANT VAPO 150 ml</t>
  </si>
  <si>
    <t xml:space="preserve">1 MILLION GEL DOUCHE TUBE 150 ml</t>
  </si>
  <si>
    <t xml:space="preserve">1 MILLION LOTION APRES-RASAGE FL 100 ml</t>
  </si>
  <si>
    <t xml:space="preserve">3349668562671</t>
  </si>
  <si>
    <t xml:space="preserve">1 MILLION LUCKY EDT VAPO 100 ml</t>
  </si>
  <si>
    <t xml:space="preserve">3349668562701</t>
  </si>
  <si>
    <t xml:space="preserve">1 MILLION LUCKY EDT VAPO 50 ml</t>
  </si>
  <si>
    <t xml:space="preserve">3349668576111</t>
  </si>
  <si>
    <t xml:space="preserve">7381833X58</t>
  </si>
  <si>
    <t xml:space="preserve">BLACK XS EDT VAPO 100 ml </t>
  </si>
  <si>
    <t xml:space="preserve">3349668524969</t>
  </si>
  <si>
    <t xml:space="preserve">INVICTUS EDT VAPO 150 ml</t>
  </si>
  <si>
    <t xml:space="preserve">3349668515660</t>
  </si>
  <si>
    <t xml:space="preserve">INVICTUS EDT VAPO 100 ml</t>
  </si>
  <si>
    <t xml:space="preserve">3349668515653</t>
  </si>
  <si>
    <t xml:space="preserve">INVICTUS EDT VAPO 50 ml</t>
  </si>
  <si>
    <t xml:space="preserve">INVICTUS DEODORANT STICK 75 Gr</t>
  </si>
  <si>
    <t xml:space="preserve">INVICTUS DEODORANT SPRAY 150 ml</t>
  </si>
  <si>
    <t xml:space="preserve">INVICTUS GEL APRES-RASAGE TUBE 100 ml</t>
  </si>
  <si>
    <t xml:space="preserve">INVICTUS GEL DOUCHE TUBE 150 ml</t>
  </si>
  <si>
    <t xml:space="preserve">INVICTUS LOTION APRES-RASAGE FL 100 ml</t>
  </si>
  <si>
    <t xml:space="preserve">INVICTUS INTENSE EDT VAPO 100 ml</t>
  </si>
  <si>
    <t xml:space="preserve">INVICTUS INTENSE EDT VAPO 50 ml</t>
  </si>
  <si>
    <t xml:space="preserve">INVICTUS LEGEND EDP VAPO 100 ml</t>
  </si>
  <si>
    <t xml:space="preserve">INVICTUS LEGEND EDP VAPO 50 ml</t>
  </si>
  <si>
    <t xml:space="preserve">PACO RABANNE POUR HOMME EDT VAPO 200 ml</t>
  </si>
  <si>
    <t xml:space="preserve">3349668021345</t>
  </si>
  <si>
    <t xml:space="preserve">PACO RABANNE POUR HOMME EDT VAPO 100 ml</t>
  </si>
  <si>
    <t xml:space="preserve">PACO RABANNE POUR HOMME EDT VAPO 50 ml</t>
  </si>
  <si>
    <t xml:space="preserve">PACO RABANNE POUR HOMME DEODORANT SPRAY 150 ml</t>
  </si>
  <si>
    <t xml:space="preserve">3349668576173</t>
  </si>
  <si>
    <t xml:space="preserve">PURE XS EDT VAPO 100 ml</t>
  </si>
  <si>
    <t xml:space="preserve">PURE XS EDT VAPO 50 ml</t>
  </si>
  <si>
    <t xml:space="preserve">PURE XS DEODORANT SPRAY 150 ml</t>
  </si>
  <si>
    <t xml:space="preserve">PURE XS NIGHT EDP VAPO 100 ml</t>
  </si>
  <si>
    <t xml:space="preserve">PURE XS NIGHT EDP VAPO 50 ml</t>
  </si>
  <si>
    <t xml:space="preserve">3349666010518</t>
  </si>
  <si>
    <t xml:space="preserve">ULTRAVIOLET MAN EDT VAPO 100 ml</t>
  </si>
  <si>
    <t xml:space="preserve">3349668576081</t>
  </si>
  <si>
    <t xml:space="preserve">XS EDT VAPO 100 ml </t>
  </si>
  <si>
    <t xml:space="preserve">PARFUMS PALOMA PICASSO</t>
  </si>
  <si>
    <t xml:space="preserve">Paloma Femme</t>
  </si>
  <si>
    <t xml:space="preserve">PALOMA PICASSO EDP VAPO 100 ml</t>
  </si>
  <si>
    <t xml:space="preserve">Paloma Homme</t>
  </si>
  <si>
    <t xml:space="preserve">PALOMA PICASSO MINOTAURE EDT VAPO 75 ml</t>
  </si>
  <si>
    <t xml:space="preserve">PARFUMS REMINISCENCE</t>
  </si>
  <si>
    <t xml:space="preserve">Reminiscence</t>
  </si>
  <si>
    <t xml:space="preserve">AMBRE EDT VAPO 100 ml</t>
  </si>
  <si>
    <t xml:space="preserve">MUSC EDT VAPO 100 ml</t>
  </si>
  <si>
    <t xml:space="preserve">OUD EDP 100 ml</t>
  </si>
  <si>
    <t xml:space="preserve">3596936087866</t>
  </si>
  <si>
    <t xml:space="preserve">PATCHOULI EDT VAPO 200 ml</t>
  </si>
  <si>
    <t xml:space="preserve">3596935534569</t>
  </si>
  <si>
    <t xml:space="preserve">PATCHOULI EDT VAPO 100 ml</t>
  </si>
  <si>
    <t xml:space="preserve">PATCHOULI ELIXIR EDP VAPO 100 ml</t>
  </si>
  <si>
    <t xml:space="preserve">3596936206892</t>
  </si>
  <si>
    <t xml:space="preserve">REM EDP VAPO 100 ml</t>
  </si>
  <si>
    <t xml:space="preserve">REM EDP VAPO 50 ml</t>
  </si>
  <si>
    <t xml:space="preserve">3596936056039</t>
  </si>
  <si>
    <t xml:space="preserve">REM EDT VAPO 100 ml</t>
  </si>
  <si>
    <t xml:space="preserve">PARFUMS REPETTO</t>
  </si>
  <si>
    <t xml:space="preserve">3386460055918</t>
  </si>
  <si>
    <t xml:space="preserve">74T1303804</t>
  </si>
  <si>
    <t xml:space="preserve">Repetto</t>
  </si>
  <si>
    <t xml:space="preserve">DANCE WITH REPETTO EDP VAPO 100 ml</t>
  </si>
  <si>
    <t xml:space="preserve">74T1343514</t>
  </si>
  <si>
    <t xml:space="preserve">DANCE WITH REPETTO EDP VAPO 60 ml</t>
  </si>
  <si>
    <t xml:space="preserve">74T1303505</t>
  </si>
  <si>
    <t xml:space="preserve">REPETTO EDP VAPO 50 ml</t>
  </si>
  <si>
    <t xml:space="preserve">3386460055888</t>
  </si>
  <si>
    <t xml:space="preserve">74T1403805</t>
  </si>
  <si>
    <t xml:space="preserve">REPETTO EDT VAPO 80 ml</t>
  </si>
  <si>
    <t xml:space="preserve">74T1463516</t>
  </si>
  <si>
    <t xml:space="preserve">SO REPETTO EDT VAPO 50 ml</t>
  </si>
  <si>
    <t xml:space="preserve">PARFUMS ROCHAS</t>
  </si>
  <si>
    <t xml:space="preserve">7862395D25</t>
  </si>
  <si>
    <t xml:space="preserve">Rochas Femme</t>
  </si>
  <si>
    <t xml:space="preserve">EAU DE ROCHAS EDT VAPO 220 ml</t>
  </si>
  <si>
    <t xml:space="preserve">EAU DE ROCHAS EDT VAPO 100 ml</t>
  </si>
  <si>
    <t xml:space="preserve">EAU DE ROCHAS EDT VAPO 50 ml</t>
  </si>
  <si>
    <t xml:space="preserve">EAU DE ROCHAS GEL BAIN DOUCHE FL 500 ml</t>
  </si>
  <si>
    <t xml:space="preserve">EAU DE ROCHAS LAIT CORPS FL 500 ml</t>
  </si>
  <si>
    <r>
      <rPr>
        <sz val="10"/>
        <color rgb="FF000000"/>
        <rFont val="Euphemia UCAS"/>
        <family val="2"/>
      </rPr>
      <t xml:space="preserve">EAU DE ROCHAS ESCAPADE AU SOLEIL EDT VAPO 100 ml   </t>
    </r>
    <r>
      <rPr>
        <b val="true"/>
        <sz val="10"/>
        <color rgb="FFFF0000"/>
        <rFont val="Euphemia UCAS"/>
        <family val="2"/>
      </rPr>
      <t xml:space="preserve">NEW</t>
    </r>
  </si>
  <si>
    <t xml:space="preserve">EAU DE ROCHAS FRAICHE EDT VAPO 100 ml</t>
  </si>
  <si>
    <t xml:space="preserve">78614A400A</t>
  </si>
  <si>
    <t xml:space="preserve">EAU SENSUELLE EDT VAPO 100 ml</t>
  </si>
  <si>
    <t xml:space="preserve">3386460078573</t>
  </si>
  <si>
    <t xml:space="preserve">MADAME ROCHAS EDT VAPO 100 ml</t>
  </si>
  <si>
    <t xml:space="preserve">3386460081016</t>
  </si>
  <si>
    <t xml:space="preserve">786130801C</t>
  </si>
  <si>
    <t xml:space="preserve">MADEMOISELLE ROCHAS EDP VAPO 90 ml</t>
  </si>
  <si>
    <t xml:space="preserve">3386460081023</t>
  </si>
  <si>
    <t xml:space="preserve">786130751C</t>
  </si>
  <si>
    <t xml:space="preserve">MADEMOISELLE ROCHAS EDP VAPO 50 ml</t>
  </si>
  <si>
    <t xml:space="preserve">786130731C</t>
  </si>
  <si>
    <t xml:space="preserve">MADEMOISELLE ROCHAS EDP VAPO 30 ml</t>
  </si>
  <si>
    <t xml:space="preserve">3386460084048</t>
  </si>
  <si>
    <t xml:space="preserve">786140801C</t>
  </si>
  <si>
    <t xml:space="preserve">MADEMOISELLE ROCHAS EDT VAPO 90 ml</t>
  </si>
  <si>
    <t xml:space="preserve">786130901D</t>
  </si>
  <si>
    <t xml:space="preserve">MADAMOISELLE ROCHAS COUTURE EDP VAPO 90 ml</t>
  </si>
  <si>
    <t xml:space="preserve">3386460106368</t>
  </si>
  <si>
    <t xml:space="preserve">786130851D</t>
  </si>
  <si>
    <t xml:space="preserve">MADAMOISELLE ROCHAS COUTURE EDP VAPO 50 ml</t>
  </si>
  <si>
    <t xml:space="preserve">3386460106375</t>
  </si>
  <si>
    <t xml:space="preserve">786130831D</t>
  </si>
  <si>
    <t xml:space="preserve">MADAMOISELLE ROCHAS COUTURE EDP VAPO 30 ml</t>
  </si>
  <si>
    <t xml:space="preserve">786136901E</t>
  </si>
  <si>
    <r>
      <rPr>
        <sz val="10"/>
        <color rgb="FF000000"/>
        <rFont val="Euphemia UCAS"/>
        <family val="2"/>
      </rPr>
      <t xml:space="preserve">MADAMOISELLE ROCHAS IN BLACK EDP VAPO 90 ml   </t>
    </r>
    <r>
      <rPr>
        <b val="true"/>
        <sz val="10"/>
        <color rgb="FFFF0000"/>
        <rFont val="Euphemia UCAS"/>
        <family val="2"/>
      </rPr>
      <t xml:space="preserve">NEW</t>
    </r>
  </si>
  <si>
    <t xml:space="preserve">786136851E</t>
  </si>
  <si>
    <r>
      <rPr>
        <sz val="10"/>
        <color rgb="FF000000"/>
        <rFont val="Euphemia UCAS"/>
        <family val="2"/>
      </rPr>
      <t xml:space="preserve">MADAMOISELLE ROCHAS IN BLACK EDP VAPO 50 ml   </t>
    </r>
    <r>
      <rPr>
        <b val="true"/>
        <sz val="10"/>
        <color rgb="FFFF0000"/>
        <rFont val="Euphemia UCAS"/>
        <family val="2"/>
      </rPr>
      <t xml:space="preserve">NEW</t>
    </r>
  </si>
  <si>
    <t xml:space="preserve">786136801E</t>
  </si>
  <si>
    <r>
      <rPr>
        <sz val="10"/>
        <color rgb="FF000000"/>
        <rFont val="Euphemia UCAS"/>
        <family val="2"/>
      </rPr>
      <t xml:space="preserve">MADAMOISELLE ROCHAS IN BLACK EDP VAPO 30 ml   </t>
    </r>
    <r>
      <rPr>
        <b val="true"/>
        <sz val="10"/>
        <color rgb="FFFF0000"/>
        <rFont val="Euphemia UCAS"/>
        <family val="2"/>
      </rPr>
      <t xml:space="preserve">NEW</t>
    </r>
  </si>
  <si>
    <t xml:space="preserve">3386460078542</t>
  </si>
  <si>
    <t xml:space="preserve">ROCHAS FEMME EDT VAPO 100 ml</t>
  </si>
  <si>
    <t xml:space="preserve">3386460078597</t>
  </si>
  <si>
    <t xml:space="preserve">TOCADE EDT VAPO 100 ml</t>
  </si>
  <si>
    <t xml:space="preserve">Rochas Homme</t>
  </si>
  <si>
    <t xml:space="preserve">EAU DE ROCHAS HOMME EDT VAPO 200 ml</t>
  </si>
  <si>
    <t xml:space="preserve">3386460076340</t>
  </si>
  <si>
    <t xml:space="preserve">EAU DE ROCHAS HOMME EDT VAPO 100 ml</t>
  </si>
  <si>
    <t xml:space="preserve">78618A4039</t>
  </si>
  <si>
    <r>
      <rPr>
        <sz val="10"/>
        <color rgb="FF000000"/>
        <rFont val="Euphemia UCAS"/>
        <family val="2"/>
      </rPr>
      <t xml:space="preserve">L'HOMME ROCHAS EDT VAPO 100 ml   </t>
    </r>
    <r>
      <rPr>
        <b val="true"/>
        <sz val="10"/>
        <color rgb="FFFF0000"/>
        <rFont val="Euphemia UCAS"/>
        <family val="2"/>
      </rPr>
      <t xml:space="preserve">NEW</t>
    </r>
  </si>
  <si>
    <t xml:space="preserve">78618A3539</t>
  </si>
  <si>
    <r>
      <rPr>
        <sz val="10"/>
        <color rgb="FF000000"/>
        <rFont val="Euphemia UCAS"/>
        <family val="2"/>
      </rPr>
      <t xml:space="preserve">L'HOMME ROCHAS EDT VAPO 60 ml   </t>
    </r>
    <r>
      <rPr>
        <b val="true"/>
        <sz val="10"/>
        <color rgb="FFFF0000"/>
        <rFont val="Euphemia UCAS"/>
        <family val="2"/>
      </rPr>
      <t xml:space="preserve">NEW</t>
    </r>
  </si>
  <si>
    <t xml:space="preserve">3386460076388</t>
  </si>
  <si>
    <t xml:space="preserve">ROCHAS MAN EDT VAPO 100 ml</t>
  </si>
  <si>
    <t xml:space="preserve">PARFUMS SISLEY</t>
  </si>
  <si>
    <t xml:space="preserve">3473311962003</t>
  </si>
  <si>
    <t xml:space="preserve">Sisley</t>
  </si>
  <si>
    <t xml:space="preserve">EAU DU SOIR EDP VAPO 100 ml</t>
  </si>
  <si>
    <t xml:space="preserve">3473311961006</t>
  </si>
  <si>
    <t xml:space="preserve">EAU DU SOIR EDP VAPO 50 ml</t>
  </si>
  <si>
    <t xml:space="preserve">3473311980021</t>
  </si>
  <si>
    <t xml:space="preserve">SOIR DE LUNE EDP VAPO 100 ml</t>
  </si>
  <si>
    <t xml:space="preserve">3473311980014</t>
  </si>
  <si>
    <t xml:space="preserve">SOIR DE LUNE EDP VAPO 50 ml</t>
  </si>
  <si>
    <t xml:space="preserve">PARFUMS TED LAPIDUS</t>
  </si>
  <si>
    <t xml:space="preserve">Lapidus Femme</t>
  </si>
  <si>
    <t xml:space="preserve">CREATION EDT VAPO 100 ml</t>
  </si>
  <si>
    <t xml:space="preserve">3355992000550</t>
  </si>
  <si>
    <t xml:space="preserve">FANTASME EDT VAPO 100 ml</t>
  </si>
  <si>
    <t xml:space="preserve">LAPIDUS WOMAN EDT VAPO 100 ml</t>
  </si>
  <si>
    <t xml:space="preserve">545138401E</t>
  </si>
  <si>
    <t xml:space="preserve">ORISSIMA DIVINE EDP VAPO 100 ml</t>
  </si>
  <si>
    <t xml:space="preserve">545141401A</t>
  </si>
  <si>
    <t xml:space="preserve">RUMBA EDT VAPO 100 ml</t>
  </si>
  <si>
    <t xml:space="preserve">Lapidus Homme</t>
  </si>
  <si>
    <t xml:space="preserve">LAPIDUS BLACK EXTREME EDT VAPO 100 ml</t>
  </si>
  <si>
    <t xml:space="preserve">LAPIDUS GOLD EXTREME EDT VAPO 100 ml</t>
  </si>
  <si>
    <t xml:space="preserve">3355992000260</t>
  </si>
  <si>
    <t xml:space="preserve">LAPIDUS POUR HOMME EDT VAPO 100 ml</t>
  </si>
  <si>
    <t xml:space="preserve">POKER FACE EDT VAPO 100 ml</t>
  </si>
  <si>
    <t xml:space="preserve">PARFUMS UNGARO</t>
  </si>
  <si>
    <t xml:space="preserve">8032529118364</t>
  </si>
  <si>
    <t xml:space="preserve">8991372J17</t>
  </si>
  <si>
    <t xml:space="preserve">Ungaro</t>
  </si>
  <si>
    <t xml:space="preserve">DIVA EDP VAPO 100 ml</t>
  </si>
  <si>
    <t xml:space="preserve">8034097956928</t>
  </si>
  <si>
    <t xml:space="preserve">Emanuel Ungaro</t>
  </si>
  <si>
    <t xml:space="preserve">UNGARO POUR L'HOMME III EDT VAPO 100 ml</t>
  </si>
  <si>
    <t xml:space="preserve">PARFUMS VAN CLEEF</t>
  </si>
  <si>
    <t xml:space="preserve">3386460096171</t>
  </si>
  <si>
    <t xml:space="preserve">Van Cleef</t>
  </si>
  <si>
    <t xml:space="preserve">FIRST EDP VAPO 100 ml</t>
  </si>
  <si>
    <t xml:space="preserve">FIRST EDP VAPO 60 ml</t>
  </si>
  <si>
    <t xml:space="preserve">3386460004978</t>
  </si>
  <si>
    <t xml:space="preserve">FIRST EDT VAPO 100 ml</t>
  </si>
  <si>
    <t xml:space="preserve">FIRST EDT VAPO 60 ml</t>
  </si>
  <si>
    <t xml:space="preserve">COLLECTION EXTRAORDINAIRE</t>
  </si>
  <si>
    <t xml:space="preserve">AMBRE IMPERIALE EDP VAPO 75 ml</t>
  </si>
  <si>
    <t xml:space="preserve">BOIS D'AMANDE EDP VAPO 75 ml</t>
  </si>
  <si>
    <t xml:space="preserve">BOIS DORE EDP VAPO 75 ml</t>
  </si>
  <si>
    <t xml:space="preserve">BOIS D'IRIS EDP VAPO 75 ml</t>
  </si>
  <si>
    <t xml:space="preserve">GARDENIA PETALE EDP VAPO 75 ml</t>
  </si>
  <si>
    <t xml:space="preserve">MOONLIGHT PATCHOULI EDP VAPO 75 ml</t>
  </si>
  <si>
    <t xml:space="preserve">NEROLI AMARA EDP VAPO 75 ml</t>
  </si>
  <si>
    <t xml:space="preserve">ORCHIDEE VANILLE EDP VAPO 75 ml</t>
  </si>
  <si>
    <t xml:space="preserve">PRECIOUS OUD EDP VAPO 75 ml</t>
  </si>
  <si>
    <t xml:space="preserve">ROSE ROUGE EDP VAPO 75 ml</t>
  </si>
  <si>
    <t xml:space="preserve">SANTAL BLANC EDP VAPO 75 ml</t>
  </si>
  <si>
    <t xml:space="preserve">PARFUMS VERSACE</t>
  </si>
  <si>
    <t xml:space="preserve">8011003993826</t>
  </si>
  <si>
    <t xml:space="preserve">Versace Femme</t>
  </si>
  <si>
    <t xml:space="preserve">BRIGHT CRYSTAL EDT VAPO 90 ml</t>
  </si>
  <si>
    <t xml:space="preserve">8018365070462</t>
  </si>
  <si>
    <t xml:space="preserve">CRYSTAL NOIR EDP VAPO 90 ml</t>
  </si>
  <si>
    <t xml:space="preserve">CRYSTAL NOIR EDP VAPO 50 ml</t>
  </si>
  <si>
    <t xml:space="preserve">8011003823536</t>
  </si>
  <si>
    <t xml:space="preserve">926134700F</t>
  </si>
  <si>
    <t xml:space="preserve">EROS POUR FEMME EDP VAPO 100 ml</t>
  </si>
  <si>
    <t xml:space="preserve">926134650F</t>
  </si>
  <si>
    <t xml:space="preserve">EROS POUR FEMME EDP VAPO 50 ml</t>
  </si>
  <si>
    <t xml:space="preserve">926130701E</t>
  </si>
  <si>
    <t xml:space="preserve">DYLAN BLUE POUR FEMME EDP VAPO 100 ml</t>
  </si>
  <si>
    <t xml:space="preserve">926130651E</t>
  </si>
  <si>
    <t xml:space="preserve">DYLAN BLUE POUR FEMME EDP VAPO 50 ml</t>
  </si>
  <si>
    <t xml:space="preserve">926180701D</t>
  </si>
  <si>
    <t xml:space="preserve">Versace Homme</t>
  </si>
  <si>
    <t xml:space="preserve">DYLAN BLUE EDT VAPO 100 ml</t>
  </si>
  <si>
    <t xml:space="preserve">8011003809219</t>
  </si>
  <si>
    <t xml:space="preserve">EROS EDT VAPO 100 ml</t>
  </si>
  <si>
    <t xml:space="preserve">EROS EDT VAPO 50 ml</t>
  </si>
  <si>
    <t xml:space="preserve">EROS FLAME EDP VAPO 100 ml</t>
  </si>
  <si>
    <t xml:space="preserve">EROS FLAME EDP VAPO 50 ml</t>
  </si>
  <si>
    <t xml:space="preserve">8011003996766</t>
  </si>
  <si>
    <t xml:space="preserve">THE DREAMER  EDT VAPO 100 ml</t>
  </si>
  <si>
    <t xml:space="preserve">8018365140103</t>
  </si>
  <si>
    <t xml:space="preserve">VERSACE L'HOMME EDT VAPO 100 ml</t>
  </si>
  <si>
    <t xml:space="preserve">8011003995967</t>
  </si>
  <si>
    <t xml:space="preserve">VERSACE POUR HOMME EDT VAPO 100 ml</t>
  </si>
  <si>
    <t xml:space="preserve">PARFUMS VIKTOR &amp; ROLF</t>
  </si>
  <si>
    <t xml:space="preserve">92W1304005</t>
  </si>
  <si>
    <t xml:space="preserve">Viktor&amp;Rolf Femme</t>
  </si>
  <si>
    <t xml:space="preserve">FLOWERBOMB EDP VAPO 100 ml</t>
  </si>
  <si>
    <t xml:space="preserve">92W1303505</t>
  </si>
  <si>
    <t xml:space="preserve">FLOWERBOMB EDP VAPO 50 ml</t>
  </si>
  <si>
    <t xml:space="preserve">92W1303305</t>
  </si>
  <si>
    <t xml:space="preserve">FLOWERBOMB EDP VAPO 30 ml</t>
  </si>
  <si>
    <t xml:space="preserve">92W1406506</t>
  </si>
  <si>
    <t xml:space="preserve">FLOWERBOMB BLOOM EDT VAPO 50 ml</t>
  </si>
  <si>
    <t xml:space="preserve">92W1311508</t>
  </si>
  <si>
    <t xml:space="preserve">FLOWERBOMB DEW EDP VAPO 50 ml</t>
  </si>
  <si>
    <t xml:space="preserve">92W1311008</t>
  </si>
  <si>
    <t xml:space="preserve">FLOWERBOMB DEW EDP VAPO 30 ml</t>
  </si>
  <si>
    <t xml:space="preserve">92W1304F05</t>
  </si>
  <si>
    <t xml:space="preserve">FLOWERBOMB NECTAR EDP INTENSE VAPO 50 ml</t>
  </si>
  <si>
    <t xml:space="preserve">92W1308507</t>
  </si>
  <si>
    <t xml:space="preserve">FLOWERBOMB MIDNIGHT EDP VAPO 50 ml</t>
  </si>
  <si>
    <t xml:space="preserve">92W1824542</t>
  </si>
  <si>
    <t xml:space="preserve">Viktor&amp;Rolf Homme</t>
  </si>
  <si>
    <t xml:space="preserve">SPICEBOMB EDT VAPO 150 ml</t>
  </si>
  <si>
    <t xml:space="preserve">92W1823942</t>
  </si>
  <si>
    <t xml:space="preserve">SPICEBOMB EDT VAPO 90 ml</t>
  </si>
  <si>
    <t xml:space="preserve">92W1823542</t>
  </si>
  <si>
    <t xml:space="preserve">SPICEBOMB EDT VAPO 50 ml</t>
  </si>
  <si>
    <t xml:space="preserve">92W1828943</t>
  </si>
  <si>
    <t xml:space="preserve">SPICEBOMB NIGHT VISION EDT VAPO 90 ml</t>
  </si>
  <si>
    <t xml:space="preserve">92W1828543</t>
  </si>
  <si>
    <t xml:space="preserve">SPICEBOMB NIGHT VISION EDT VAPO 50 ml</t>
  </si>
  <si>
    <t xml:space="preserve">PARFUMS YVES SAINT LAURENT</t>
  </si>
  <si>
    <t xml:space="preserve">8141346E27</t>
  </si>
  <si>
    <t xml:space="preserve">YSL Femme</t>
  </si>
  <si>
    <t xml:space="preserve">BLACK OPIUM EDP VAPO 150 ml</t>
  </si>
  <si>
    <t xml:space="preserve">3365440787971</t>
  </si>
  <si>
    <t xml:space="preserve">BLACK OPIUM EDP VAPO 90 ml</t>
  </si>
  <si>
    <t xml:space="preserve">3365440787919</t>
  </si>
  <si>
    <t xml:space="preserve">BLACK OPIUM EDP VAPO 50 ml</t>
  </si>
  <si>
    <t xml:space="preserve">BLACK OPIUM EDP VAPO 30 ml</t>
  </si>
  <si>
    <t xml:space="preserve">BLACK OPIUM INTENSE EDP VAPO 90 ml</t>
  </si>
  <si>
    <t xml:space="preserve">BLACK OPIUM INTENSE EDP VAPO 50 ml</t>
  </si>
  <si>
    <t xml:space="preserve">BLACK OPIUM INTENSE EDP VAPO 30 ml</t>
  </si>
  <si>
    <t xml:space="preserve">BLACK OPIUM NEON EDP WATER VAPO 75 ml</t>
  </si>
  <si>
    <t xml:space="preserve">BLACK OPIUM NEON EDP WATER VAPO 30 ml</t>
  </si>
  <si>
    <t xml:space="preserve">BLACK OPIUM THE GLOW EDT VAPO 90 ml</t>
  </si>
  <si>
    <t xml:space="preserve">BLACK OPIUM THE GLOW EDT VAPO 50 ml</t>
  </si>
  <si>
    <t xml:space="preserve">3365440258914</t>
  </si>
  <si>
    <t xml:space="preserve">CINEMA EDP VAPO 50 ml</t>
  </si>
  <si>
    <t xml:space="preserve">ELLE EDP VAPO 90 ml</t>
  </si>
  <si>
    <t xml:space="preserve">IN LOVE AGAIN EDT VAPO 80 ml</t>
  </si>
  <si>
    <t xml:space="preserve">814135903A</t>
  </si>
  <si>
    <t xml:space="preserve">LIBRE EDP VAPO 90 ml</t>
  </si>
  <si>
    <t xml:space="preserve">814135853A</t>
  </si>
  <si>
    <t xml:space="preserve">LIBRE EDP VAPO 50 ml</t>
  </si>
  <si>
    <t xml:space="preserve">814135803A</t>
  </si>
  <si>
    <t xml:space="preserve">LIBRE EDP VAPO 30 ml</t>
  </si>
  <si>
    <t xml:space="preserve">814135703A</t>
  </si>
  <si>
    <r>
      <rPr>
        <sz val="10"/>
        <color rgb="FF000000"/>
        <rFont val="Euphemia UCAS"/>
        <family val="2"/>
      </rPr>
      <t xml:space="preserve">LIBRE INTENSE EDP VAPO 90 ml   </t>
    </r>
    <r>
      <rPr>
        <b val="true"/>
        <sz val="10"/>
        <color rgb="FFFF0000"/>
        <rFont val="Euphemia UCAS"/>
        <family val="2"/>
      </rPr>
      <t xml:space="preserve">NEW</t>
    </r>
  </si>
  <si>
    <t xml:space="preserve">814135653A</t>
  </si>
  <si>
    <r>
      <rPr>
        <sz val="10"/>
        <color rgb="FF000000"/>
        <rFont val="Euphemia UCAS"/>
        <family val="2"/>
      </rPr>
      <t xml:space="preserve">LIBRE INTENSE EDP VAPO 50 ml   </t>
    </r>
    <r>
      <rPr>
        <b val="true"/>
        <sz val="10"/>
        <color rgb="FFFF0000"/>
        <rFont val="Euphemia UCAS"/>
        <family val="2"/>
      </rPr>
      <t xml:space="preserve">NEW</t>
    </r>
  </si>
  <si>
    <t xml:space="preserve">814135633A</t>
  </si>
  <si>
    <r>
      <rPr>
        <sz val="10"/>
        <color rgb="FF000000"/>
        <rFont val="Euphemia UCAS"/>
        <family val="2"/>
      </rPr>
      <t xml:space="preserve">LIBRE INTENSE EDP VAPO 30 ml   </t>
    </r>
    <r>
      <rPr>
        <b val="true"/>
        <sz val="10"/>
        <color rgb="FFFF0000"/>
        <rFont val="Euphemia UCAS"/>
        <family val="2"/>
      </rPr>
      <t xml:space="preserve">NEW</t>
    </r>
  </si>
  <si>
    <t xml:space="preserve">3365440226708</t>
  </si>
  <si>
    <t xml:space="preserve">MANIFESTO EDP VAPO 90 ml</t>
  </si>
  <si>
    <t xml:space="preserve">3614270561634</t>
  </si>
  <si>
    <t xml:space="preserve">MON PARIS EDP VAPO 90 ml</t>
  </si>
  <si>
    <t xml:space="preserve">3614270561658</t>
  </si>
  <si>
    <t xml:space="preserve">MON PARIS EDP VAPO 50 ml</t>
  </si>
  <si>
    <t xml:space="preserve">MON PARIS EDP VAPO 30 ml</t>
  </si>
  <si>
    <t xml:space="preserve">MON PARIS EDT VAPO 90 ml</t>
  </si>
  <si>
    <t xml:space="preserve">MON PARIS EDT VAPO 50 ml</t>
  </si>
  <si>
    <t xml:space="preserve">MON PARIS COUTURE EDP VAPO 90 ml</t>
  </si>
  <si>
    <t xml:space="preserve">MON PARIS COUTURE EDP VAPO 50 ml</t>
  </si>
  <si>
    <t xml:space="preserve">MON PARIS COUTURE EDP VAPO 30 ml</t>
  </si>
  <si>
    <t xml:space="preserve">MON PARIS FLORAL EDP VAPO 90 ml</t>
  </si>
  <si>
    <t xml:space="preserve">MON PARIS FLORAL EDP VAPO 50 ml</t>
  </si>
  <si>
    <t xml:space="preserve">MON PARIS FLORAL EDP VAPO 30 ml</t>
  </si>
  <si>
    <t xml:space="preserve">8141339L34</t>
  </si>
  <si>
    <r>
      <rPr>
        <sz val="10"/>
        <color rgb="FF000000"/>
        <rFont val="Euphemia UCAS"/>
        <family val="2"/>
      </rPr>
      <t xml:space="preserve">MON PARIS INTENSEMENT EDP VAPO 90 ml   </t>
    </r>
    <r>
      <rPr>
        <b val="true"/>
        <sz val="10"/>
        <color rgb="FFFF0000"/>
        <rFont val="Euphemia UCAS"/>
        <family val="2"/>
      </rPr>
      <t xml:space="preserve">NEW</t>
    </r>
  </si>
  <si>
    <t xml:space="preserve">8141339G34</t>
  </si>
  <si>
    <r>
      <rPr>
        <sz val="10"/>
        <color rgb="FF000000"/>
        <rFont val="Euphemia UCAS"/>
        <family val="2"/>
      </rPr>
      <t xml:space="preserve">MON PARIS INTENSEMENT EDP VAPO 50 ml   </t>
    </r>
    <r>
      <rPr>
        <b val="true"/>
        <sz val="10"/>
        <color rgb="FFFF0000"/>
        <rFont val="Euphemia UCAS"/>
        <family val="2"/>
      </rPr>
      <t xml:space="preserve">NEW</t>
    </r>
  </si>
  <si>
    <t xml:space="preserve">8141339C34</t>
  </si>
  <si>
    <r>
      <rPr>
        <sz val="10"/>
        <color rgb="FF000000"/>
        <rFont val="Euphemia UCAS"/>
        <family val="2"/>
      </rPr>
      <t xml:space="preserve">MON PARIS INTENSEMENT EDP VAPO 30 ml   </t>
    </r>
    <r>
      <rPr>
        <b val="true"/>
        <sz val="10"/>
        <color rgb="FFFF0000"/>
        <rFont val="Euphemia UCAS"/>
        <family val="2"/>
      </rPr>
      <t xml:space="preserve">NEW</t>
    </r>
  </si>
  <si>
    <t xml:space="preserve">OPIUM EDP VAPO 90 ml</t>
  </si>
  <si>
    <t xml:space="preserve">3365440556348</t>
  </si>
  <si>
    <t xml:space="preserve">OPIUM EDP VAPO 50 ml</t>
  </si>
  <si>
    <t xml:space="preserve">OPIUM EDP VAPO 30 ml</t>
  </si>
  <si>
    <t xml:space="preserve">OPIUM EDT VAPO 125 ml</t>
  </si>
  <si>
    <t xml:space="preserve">3365440556386</t>
  </si>
  <si>
    <t xml:space="preserve">OPIUM EDT VAPO 90 ml</t>
  </si>
  <si>
    <t xml:space="preserve">3365440556461</t>
  </si>
  <si>
    <t xml:space="preserve">OPIUM EDT VAPO 50 ml</t>
  </si>
  <si>
    <t xml:space="preserve">OPIUM EDT VAPO 30 ml</t>
  </si>
  <si>
    <t xml:space="preserve">PARIS EDP VAPO 125 ml</t>
  </si>
  <si>
    <t xml:space="preserve">3365440002104</t>
  </si>
  <si>
    <t xml:space="preserve">PARIS EDP VAPO 75 ml</t>
  </si>
  <si>
    <t xml:space="preserve">3365440002098</t>
  </si>
  <si>
    <t xml:space="preserve">PARIS EDP VAPO 50 ml</t>
  </si>
  <si>
    <t xml:space="preserve">3365440002197</t>
  </si>
  <si>
    <t xml:space="preserve">PARIS EDT VAPO 125 ml</t>
  </si>
  <si>
    <t xml:space="preserve">3365440002173</t>
  </si>
  <si>
    <t xml:space="preserve">PARIS EDT VAPO 75 ml</t>
  </si>
  <si>
    <t xml:space="preserve">3365440358300</t>
  </si>
  <si>
    <t xml:space="preserve">81413A3937</t>
  </si>
  <si>
    <t xml:space="preserve">PARISIENNE EDP VAPO 90 ml</t>
  </si>
  <si>
    <t xml:space="preserve">3365440246737</t>
  </si>
  <si>
    <t xml:space="preserve">RIVE GAUCHE EDT VAPO 100 ml</t>
  </si>
  <si>
    <t xml:space="preserve">3365440036987</t>
  </si>
  <si>
    <t xml:space="preserve">Y EDT VAPO 80 ml</t>
  </si>
  <si>
    <t xml:space="preserve">3365440037045</t>
  </si>
  <si>
    <t xml:space="preserve">YVRESSE EDT VAPO 80 ml</t>
  </si>
  <si>
    <t xml:space="preserve">3365440098244</t>
  </si>
  <si>
    <t xml:space="preserve">YSL Homme</t>
  </si>
  <si>
    <t xml:space="preserve">BODY KOUROS EDT VAPO 100 ml</t>
  </si>
  <si>
    <t xml:space="preserve">JAZZ EDT VAPO 80 ml</t>
  </si>
  <si>
    <t xml:space="preserve">3365440003866</t>
  </si>
  <si>
    <t xml:space="preserve">KOUROS EDT VAPO 100 ml</t>
  </si>
  <si>
    <t xml:space="preserve">KOUROS EDT VAPO 50 ml</t>
  </si>
  <si>
    <t xml:space="preserve">L'HOMME INTENSE EDP VAPO 100 ml</t>
  </si>
  <si>
    <t xml:space="preserve">L'HOMME INTENSE EDP VAPO 60 ml</t>
  </si>
  <si>
    <t xml:space="preserve">8141728A45</t>
  </si>
  <si>
    <t xml:space="preserve">L'HOMME LE PARFUM EDP VAPO 100 ml</t>
  </si>
  <si>
    <t xml:space="preserve">L'HOMME LE PARFUM EDP VAPO 60 ml</t>
  </si>
  <si>
    <t xml:space="preserve">L'HOMME EDT VAPO 200 ml</t>
  </si>
  <si>
    <t xml:space="preserve">3365440316560</t>
  </si>
  <si>
    <t xml:space="preserve">3365440316546</t>
  </si>
  <si>
    <t xml:space="preserve">L'HOMME EDT VAPO 60 ml</t>
  </si>
  <si>
    <t xml:space="preserve">L'HOMME EDT VAPO 40 ml</t>
  </si>
  <si>
    <t xml:space="preserve">L'HOMME BAUME APRES-RASAGE TUBE 100 ml</t>
  </si>
  <si>
    <t xml:space="preserve">81418N6246</t>
  </si>
  <si>
    <t xml:space="preserve">LA NUIT DE L'HOMME EDT VAPO 200 ml</t>
  </si>
  <si>
    <t xml:space="preserve">3365440375079</t>
  </si>
  <si>
    <t xml:space="preserve">81418N4046</t>
  </si>
  <si>
    <t xml:space="preserve">LA NUIT DE L'HOMME EDT VAPO 100 ml</t>
  </si>
  <si>
    <t xml:space="preserve">3365440375055</t>
  </si>
  <si>
    <t xml:space="preserve">81418N3646</t>
  </si>
  <si>
    <t xml:space="preserve">LA NUIT DE L'HOMME EDT VAPO 60 ml</t>
  </si>
  <si>
    <t xml:space="preserve">81418N3446</t>
  </si>
  <si>
    <t xml:space="preserve">LA NUIT DE L'HOMME EDT VAPO 40 ml</t>
  </si>
  <si>
    <t xml:space="preserve">3614271664761</t>
  </si>
  <si>
    <t xml:space="preserve">81418M5046</t>
  </si>
  <si>
    <t xml:space="preserve">LA NUIT DE L'HOMME ELECTRIQUE EDT VAPO 100 ml</t>
  </si>
  <si>
    <t xml:space="preserve">81418M3646</t>
  </si>
  <si>
    <t xml:space="preserve">LA NUIT DE L'HOMME ELECTRIQUE EDT VAPO 60 ml</t>
  </si>
  <si>
    <t xml:space="preserve">3365440621053</t>
  </si>
  <si>
    <t xml:space="preserve">81417N4046</t>
  </si>
  <si>
    <t xml:space="preserve">LA NUIT DE L'HOMME LE PARFUM EDP VAPO 100 ml</t>
  </si>
  <si>
    <t xml:space="preserve">81417N3646</t>
  </si>
  <si>
    <t xml:space="preserve">LA NUIT DE L'HOMME LE PARFUM EDP VAPO 60 ml</t>
  </si>
  <si>
    <t xml:space="preserve">81417N3046</t>
  </si>
  <si>
    <t xml:space="preserve">LA NUIT DE L'HOMME EDP VAPO 100 ml</t>
  </si>
  <si>
    <t xml:space="preserve">81417N2646</t>
  </si>
  <si>
    <t xml:space="preserve">LA NUIT DE L'HOMME EDP VAPO 60 ml</t>
  </si>
  <si>
    <t xml:space="preserve">81420N8046</t>
  </si>
  <si>
    <t xml:space="preserve">LA NUIT DE L'HOMME BAUME APRES-RASAGE TUBE 100 ml</t>
  </si>
  <si>
    <t xml:space="preserve">81478N0746</t>
  </si>
  <si>
    <t xml:space="preserve">LA NUIT DE L'HOMME DEODORANT STICK 75 Gr</t>
  </si>
  <si>
    <t xml:space="preserve">M7 EDT VAPO 80 ml</t>
  </si>
  <si>
    <t xml:space="preserve">3365440025578</t>
  </si>
  <si>
    <t xml:space="preserve">OPIUM HOMME EDT VAPO 100 ml</t>
  </si>
  <si>
    <t xml:space="preserve">POUR HOMME EDT VAPO 80 ml</t>
  </si>
  <si>
    <t xml:space="preserve">3614272050358</t>
  </si>
  <si>
    <t xml:space="preserve">81417A4054</t>
  </si>
  <si>
    <t xml:space="preserve">Y MEN EDP VAPO 100 ml</t>
  </si>
  <si>
    <t xml:space="preserve">3614272050341</t>
  </si>
  <si>
    <t xml:space="preserve">81417A3654</t>
  </si>
  <si>
    <t xml:space="preserve">Y MEN EDP VAPO 60 ml</t>
  </si>
  <si>
    <t xml:space="preserve">3614271716026</t>
  </si>
  <si>
    <t xml:space="preserve">81418A4054</t>
  </si>
  <si>
    <t xml:space="preserve">Y MEN EDT VAPO 100 ml</t>
  </si>
  <si>
    <t xml:space="preserve">81418A3654</t>
  </si>
  <si>
    <t xml:space="preserve">Y MEN EDT VAPO 60 ml</t>
  </si>
  <si>
    <t xml:space="preserve">81418A3055</t>
  </si>
  <si>
    <t xml:space="preserve">Y LIVE EAU INTENSE VAPO 100 ml</t>
  </si>
  <si>
    <t xml:space="preserve">81418A2655</t>
  </si>
  <si>
    <t xml:space="preserve">Y LIVE EAU INTENSE VAPO 60 ml</t>
  </si>
  <si>
    <t xml:space="preserve">ONGLES</t>
  </si>
  <si>
    <t xml:space="preserve">MAQUILLAGES YVES SAINT LAURENT</t>
  </si>
  <si>
    <t xml:space="preserve">81444E0172</t>
  </si>
  <si>
    <t xml:space="preserve">YSL</t>
  </si>
  <si>
    <t xml:space="preserve">LA LAQUE COUTURE 01 ROUGE</t>
  </si>
  <si>
    <t xml:space="preserve">81444E2472</t>
  </si>
  <si>
    <t xml:space="preserve">LA LAQUE COUTURE 24 ROSE</t>
  </si>
  <si>
    <t xml:space="preserve">81444E7472</t>
  </si>
  <si>
    <t xml:space="preserve">LA LAQUE COUTURE 74 ROUGE OVER NOIR</t>
  </si>
  <si>
    <t xml:space="preserve">81444E9872</t>
  </si>
  <si>
    <t xml:space="preserve">LA LAQUE COUTURE BASE COAT 98</t>
  </si>
  <si>
    <t xml:space="preserve">ROUGE PURE COUTURE 01 LE ROUGE</t>
  </si>
  <si>
    <t xml:space="preserve">ROUGE PURE COUTURE 52 ROUGE ROSE</t>
  </si>
  <si>
    <t xml:space="preserve">ROUGE PURE COUTURE 72 ROUGE VINYLE</t>
  </si>
  <si>
    <t xml:space="preserve">8144154D68</t>
  </si>
  <si>
    <t xml:space="preserve">ROUGE PURE COUTURE SATINE 83 FIERY RED</t>
  </si>
  <si>
    <t xml:space="preserve">8144154F68</t>
  </si>
  <si>
    <t xml:space="preserve">ROUGE PURE COUTURE SATINE 85 NU FATAL</t>
  </si>
  <si>
    <t xml:space="preserve">8144154H68</t>
  </si>
  <si>
    <t xml:space="preserve">ROUGE PURE COUTURE SATINE 87 RED DOMINANCE</t>
  </si>
  <si>
    <t xml:space="preserve">8144154J68</t>
  </si>
  <si>
    <t xml:space="preserve">ROUGE PURE COUTURE SATINE 88 BERRY BRAZEN</t>
  </si>
  <si>
    <t xml:space="preserve">8144154K68</t>
  </si>
  <si>
    <t xml:space="preserve">ROUGE PURE COUTURE SATINE 89 PRUNE POWER</t>
  </si>
  <si>
    <t xml:space="preserve">8144154L68</t>
  </si>
  <si>
    <t xml:space="preserve">ROUGE PURE COUTURE SATINE 90 PRIME BEIGE</t>
  </si>
  <si>
    <t xml:space="preserve">8144154M68</t>
  </si>
  <si>
    <t xml:space="preserve">ROUGE PURE COUTURE SATINE 91 ROUGE SOUVERAIN</t>
  </si>
  <si>
    <t xml:space="preserve">8144154N68</t>
  </si>
  <si>
    <t xml:space="preserve">ROUGE PURE COUTURE SATINE 92 ROSE WOOD SUP</t>
  </si>
  <si>
    <t xml:space="preserve">8144154P68</t>
  </si>
  <si>
    <t xml:space="preserve">ROUGE PURE COUTURE SATINE 93 ROUGE AUDACIEUX</t>
  </si>
  <si>
    <t xml:space="preserve">81441E1468</t>
  </si>
  <si>
    <t xml:space="preserve">ROUGE VOLUPTE SHINE OIL IN STICK 14 CORAIL TOUCH</t>
  </si>
  <si>
    <t xml:space="preserve">81441G0168</t>
  </si>
  <si>
    <t xml:space="preserve">TATOUAGE COUTURE 01 ROUGE TATOUAGE</t>
  </si>
  <si>
    <t xml:space="preserve">81441G0568</t>
  </si>
  <si>
    <t xml:space="preserve">TATOUAGE COUTURE 05 ROSEWOOD GANG</t>
  </si>
  <si>
    <t xml:space="preserve">81441G0768</t>
  </si>
  <si>
    <t xml:space="preserve">TATOUAGE COUTURE 07 NU INTERDIT</t>
  </si>
  <si>
    <t xml:space="preserve">ENCRE DE PEAU FOND DE TEINT B10 BEIGE</t>
  </si>
  <si>
    <t xml:space="preserve">ENCRE DE PEAU FOND DE TEINT B20 BEIGE</t>
  </si>
  <si>
    <t xml:space="preserve">ENCRE DE PEAU ALL HOURS FOND DE TEINT B10</t>
  </si>
  <si>
    <t xml:space="preserve">ENCRE DE PEAU ALL HOURS FOND DE TEINT B30</t>
  </si>
  <si>
    <t xml:space="preserve">TOUCHE ECLAT BLUR PRIMER (BASE DE TEINT) B30 UNIVERSELLE</t>
  </si>
  <si>
    <t xml:space="preserve">TOUCHE ECLAT GLOW B10 PORCELAINE</t>
  </si>
  <si>
    <t xml:space="preserve">TOUCHE ECLAT GLOW B20 IVORY</t>
  </si>
  <si>
    <t xml:space="preserve">TOUCHE ECLAT GLOW B30 ALMOND</t>
  </si>
  <si>
    <t xml:space="preserve">TOUCHE ECLAT GLOW B40 SABLE</t>
  </si>
  <si>
    <t xml:space="preserve">TOUCHE ECLAT GLOW B50 MIEL</t>
  </si>
  <si>
    <t xml:space="preserve">81430A4461</t>
  </si>
  <si>
    <t xml:space="preserve">TOUCHE ECLAT LE TEINT B20</t>
  </si>
  <si>
    <t xml:space="preserve">81430A5061</t>
  </si>
  <si>
    <t xml:space="preserve">TOUCHE ECLAT LE TEINT B30</t>
  </si>
  <si>
    <t xml:space="preserve">TOUCHE ECLAT STYLO PINCEAU 02 IVOIRE LUMIERE </t>
  </si>
  <si>
    <t xml:space="preserve">TOUCHE ECLAT STYLO PINCEAU 2.5 VANILLE LUMIERE </t>
  </si>
  <si>
    <t xml:space="preserve">TOUCHE ECLAT STYLO PINCEAU 03 PECHE LUMIERE </t>
  </si>
  <si>
    <t xml:space="preserve">DESSIN DES SOURCILS 02 BRUN PROFOND</t>
  </si>
  <si>
    <t xml:space="preserve">DESSIN DES SOURCILS 03 MARRON GLACE</t>
  </si>
  <si>
    <t xml:space="preserve">DESSIN DU REGARD 01 NOIR VOLAGE</t>
  </si>
  <si>
    <t xml:space="preserve">DESSIN DU REGARD 02 BRUN MORDANT</t>
  </si>
  <si>
    <t xml:space="preserve">MASCARA EFFET FAUX CILS 01 NOIR</t>
  </si>
  <si>
    <t xml:space="preserve">MASCARA EFFET FAUX CILS CURLER BLACK</t>
  </si>
  <si>
    <t xml:space="preserve">MASCARA VOLUME EFFET FAUX CILS 01 NOIR RADICAL</t>
  </si>
  <si>
    <t xml:space="preserve">MASCARA VOLUME EFFET FAUX CILS WATERPROOF 01 NOIR FUSAIN</t>
  </si>
  <si>
    <t xml:space="preserve">PARFUMS ZADIG &amp; VOLTAIRE</t>
  </si>
  <si>
    <t xml:space="preserve">3423478305458</t>
  </si>
  <si>
    <t xml:space="preserve">Zadig &amp; Voltaire Femme</t>
  </si>
  <si>
    <t xml:space="preserve">GIRLS CAN DO ANYTHING EDP VAPO 90 ml</t>
  </si>
  <si>
    <t xml:space="preserve">GIRLS CAN DO ANYTHING EDP VAPO 50 ml</t>
  </si>
  <si>
    <t xml:space="preserve">GIRLS CAN DO ANYTHING EDP VAPO 30 ml</t>
  </si>
  <si>
    <t xml:space="preserve">GIRLS CAN SAY ANYTHING EDP VAPO 90 ml</t>
  </si>
  <si>
    <t xml:space="preserve">GIRLS CAN SAY ANYTHING EDP VAPO 50 ml</t>
  </si>
  <si>
    <t xml:space="preserve">GIRLS CAN SAY ANYTHING EDP VAPO 30 ml</t>
  </si>
  <si>
    <t xml:space="preserve">3423474894352</t>
  </si>
  <si>
    <t xml:space="preserve">JUST ROCK EDP VAPO 100 ml</t>
  </si>
  <si>
    <t xml:space="preserve">JUST ROCK EDP VAPO 50 ml</t>
  </si>
  <si>
    <t xml:space="preserve">3423474891856</t>
  </si>
  <si>
    <t xml:space="preserve">THIS HER EDP VAPO 100 ml</t>
  </si>
  <si>
    <t xml:space="preserve">THIS HER EDP VAPO 50 ml</t>
  </si>
  <si>
    <t xml:space="preserve">THIS HER EDP VAPO 30 ml</t>
  </si>
  <si>
    <r>
      <rPr>
        <sz val="10"/>
        <color rgb="FF000000"/>
        <rFont val="Euphemia UCAS"/>
        <family val="2"/>
      </rPr>
      <t xml:space="preserve">THIS IS LOVE POUR ELLE EDP VAPO 100 ml   </t>
    </r>
    <r>
      <rPr>
        <b val="true"/>
        <sz val="10"/>
        <color rgb="FFFF0000"/>
        <rFont val="Euphemia UCAS"/>
        <family val="2"/>
      </rPr>
      <t xml:space="preserve">NEW</t>
    </r>
  </si>
  <si>
    <r>
      <rPr>
        <sz val="10"/>
        <color rgb="FF000000"/>
        <rFont val="Euphemia UCAS"/>
        <family val="2"/>
      </rPr>
      <t xml:space="preserve">THIS IS LOVE POUR ELLE EDP VAPO 50 ml   </t>
    </r>
    <r>
      <rPr>
        <b val="true"/>
        <sz val="10"/>
        <color rgb="FFFF0000"/>
        <rFont val="Euphemia UCAS"/>
        <family val="2"/>
      </rPr>
      <t xml:space="preserve">NEW</t>
    </r>
  </si>
  <si>
    <r>
      <rPr>
        <sz val="10"/>
        <color rgb="FF000000"/>
        <rFont val="Euphemia UCAS"/>
        <family val="2"/>
      </rPr>
      <t xml:space="preserve">THIS IS LOVE POUR ELLE EDP VAPO 30 ml   </t>
    </r>
    <r>
      <rPr>
        <b val="true"/>
        <sz val="10"/>
        <color rgb="FFFF0000"/>
        <rFont val="Euphemia UCAS"/>
        <family val="2"/>
      </rPr>
      <t xml:space="preserve">NEW</t>
    </r>
  </si>
  <si>
    <t xml:space="preserve">3423473050056</t>
  </si>
  <si>
    <t xml:space="preserve">Zadig &amp; Voltaire Homme</t>
  </si>
  <si>
    <t xml:space="preserve">JUST ROCK EDT VAPO 100 ml</t>
  </si>
  <si>
    <t xml:space="preserve">JUST ROCK EDT VAPO 50 ml</t>
  </si>
  <si>
    <t xml:space="preserve">3423474896257</t>
  </si>
  <si>
    <t xml:space="preserve">THIS HIM EDT VAPO 100 ml</t>
  </si>
  <si>
    <t xml:space="preserve">THIS HIM EDT VAPO 50 ml</t>
  </si>
  <si>
    <r>
      <rPr>
        <sz val="10"/>
        <color rgb="FF000000"/>
        <rFont val="Euphemia UCAS"/>
        <family val="2"/>
      </rPr>
      <t xml:space="preserve">THIS IS LOVE POUR LUI EDT VAPO 100 ml   </t>
    </r>
    <r>
      <rPr>
        <b val="true"/>
        <sz val="10"/>
        <color rgb="FFFF0000"/>
        <rFont val="Euphemia UCAS"/>
        <family val="2"/>
      </rPr>
      <t xml:space="preserve">NEW</t>
    </r>
  </si>
  <si>
    <r>
      <rPr>
        <sz val="10"/>
        <color rgb="FF000000"/>
        <rFont val="Euphemia UCAS"/>
        <family val="2"/>
      </rPr>
      <t xml:space="preserve">THIS IS LOVE POUR LUI EDT VAPO 50 ml   </t>
    </r>
    <r>
      <rPr>
        <b val="true"/>
        <sz val="10"/>
        <color rgb="FFFF0000"/>
        <rFont val="Euphemia UCAS"/>
        <family val="2"/>
      </rPr>
      <t xml:space="preserve">NEW</t>
    </r>
  </si>
  <si>
    <r>
      <rPr>
        <b val="true"/>
        <sz val="18"/>
        <color rgb="FF000000"/>
        <rFont val="Calibri"/>
        <family val="2"/>
      </rPr>
      <t xml:space="preserve">PROMOTIONS HORS CATALOGUE : </t>
    </r>
    <r>
      <rPr>
        <b val="true"/>
        <sz val="18"/>
        <color rgb="FFFF0000"/>
        <rFont val="Calibri (Corps)"/>
        <family val="0"/>
      </rPr>
      <t xml:space="preserve">REMONTEE DE COMMANDE POUR LE 24.09.20</t>
    </r>
  </si>
  <si>
    <t xml:space="preserve"> Les Promotions et Coffrets sont en quantités limitées. Le contenu des coffrets en italiques peuvent varier en fonction des fournisseurs. Les coffrets ne seront ni repris ni échangés pour ce genre de problème.</t>
  </si>
  <si>
    <t xml:space="preserve">PRIX PROMO 2020</t>
  </si>
  <si>
    <t xml:space="preserve">3351500954247</t>
  </si>
  <si>
    <t xml:space="preserve">06718A4236</t>
  </si>
  <si>
    <t xml:space="preserve">Azzaro</t>
  </si>
  <si>
    <t xml:space="preserve">CHROME LEGEND EDT VAPO 125 ml</t>
  </si>
  <si>
    <t xml:space="preserve">Boucheron</t>
  </si>
  <si>
    <t xml:space="preserve">JAIPUR BRACELET EDP VAPO 100 ml</t>
  </si>
  <si>
    <t xml:space="preserve">114PN00106</t>
  </si>
  <si>
    <t xml:space="preserve">MISS BOUCHERON EDP VAPO 100 ml</t>
  </si>
  <si>
    <t xml:space="preserve">3386460057059</t>
  </si>
  <si>
    <t xml:space="preserve">PLACE VENDÔME EDP VAPO 100 ml</t>
  </si>
  <si>
    <t xml:space="preserve">Burberry</t>
  </si>
  <si>
    <t xml:space="preserve">BURBERRY BODY EDP VAPO 85 ml</t>
  </si>
  <si>
    <t xml:space="preserve">0783320442506</t>
  </si>
  <si>
    <t xml:space="preserve">Bvlgari</t>
  </si>
  <si>
    <t xml:space="preserve">OMNIA CORAL EDT VAPO 65 ml</t>
  </si>
  <si>
    <t xml:space="preserve">0783320952517</t>
  </si>
  <si>
    <t xml:space="preserve">OMNIA AMETHYSTE EDT VAPO 65 ml</t>
  </si>
  <si>
    <t xml:space="preserve">0783320922565</t>
  </si>
  <si>
    <t xml:space="preserve">OMNIA CRYSTALLINE EDT VAPO 65 ml</t>
  </si>
  <si>
    <t xml:space="preserve">0783320829413</t>
  </si>
  <si>
    <t xml:space="preserve">123143661C</t>
  </si>
  <si>
    <t xml:space="preserve">OMNIA PINK SAPPHIRE EDT VAPO 65 ml</t>
  </si>
  <si>
    <t xml:space="preserve">0783320971518</t>
  </si>
  <si>
    <t xml:space="preserve">BVLGARI MAN IN BLACK COLOGNE EDT VAPO 100 ml</t>
  </si>
  <si>
    <t xml:space="preserve">Cacharel</t>
  </si>
  <si>
    <t xml:space="preserve">ANAIS ANAIS PREMIER DELICE EDT VAPO 100 ml</t>
  </si>
  <si>
    <t xml:space="preserve">50313A4030</t>
  </si>
  <si>
    <t xml:space="preserve">Calvin Klein</t>
  </si>
  <si>
    <t xml:space="preserve">CK BEAUTY EDP VAPO 100 ml</t>
  </si>
  <si>
    <t xml:space="preserve">50313C3918</t>
  </si>
  <si>
    <t xml:space="preserve">DOWNTOWN EDP VAPO 90 ml</t>
  </si>
  <si>
    <t xml:space="preserve">0088300139507</t>
  </si>
  <si>
    <t xml:space="preserve">ETERNITY MOMENT EDP VAPO 100 ml</t>
  </si>
  <si>
    <t xml:space="preserve">0088300178285</t>
  </si>
  <si>
    <t xml:space="preserve">EUPHORIA MEN EDT VAPO 100 ml</t>
  </si>
  <si>
    <t xml:space="preserve">3432240008459</t>
  </si>
  <si>
    <t xml:space="preserve">Cartier</t>
  </si>
  <si>
    <t xml:space="preserve">BAISER DU DRAGON EDP VAPO 100 ml</t>
  </si>
  <si>
    <t xml:space="preserve">SANTOS EDT VAPO 100 ml</t>
  </si>
  <si>
    <t xml:space="preserve">Chopard</t>
  </si>
  <si>
    <t xml:space="preserve">WISH EDP VAPO 75 ml</t>
  </si>
  <si>
    <t xml:space="preserve">3442180000185</t>
  </si>
  <si>
    <t xml:space="preserve">Courrèges</t>
  </si>
  <si>
    <t xml:space="preserve">COURREGES IN BLUE EDP VAPO 90 ml</t>
  </si>
  <si>
    <t xml:space="preserve">Davidoff</t>
  </si>
  <si>
    <t xml:space="preserve">3605520946592</t>
  </si>
  <si>
    <t xml:space="preserve">Diesel</t>
  </si>
  <si>
    <t xml:space="preserve">FUEL FOR LIFE LUI EDT VAPO 125 ml</t>
  </si>
  <si>
    <t xml:space="preserve">3274872274464</t>
  </si>
  <si>
    <t xml:space="preserve">DAHLIA DIVIN EDP VAPO 75 ml</t>
  </si>
  <si>
    <t xml:space="preserve">3274872384460</t>
  </si>
  <si>
    <t xml:space="preserve">41013A4A0D</t>
  </si>
  <si>
    <t xml:space="preserve">LIVE IRRÉSISTIBLE ROSY CRUSH EDP VAPO 75 ml</t>
  </si>
  <si>
    <t xml:space="preserve">3274870002168</t>
  </si>
  <si>
    <t xml:space="preserve">XERYUS EDT VAPO 100 ml</t>
  </si>
  <si>
    <t xml:space="preserve">CHANT D'AROMES EDT VAPO 100 ml</t>
  </si>
  <si>
    <t xml:space="preserve">3346470302297</t>
  </si>
  <si>
    <t xml:space="preserve">L'HOMME IDEAL COLOGNE EDT VAPO 100 ml</t>
  </si>
  <si>
    <t xml:space="preserve">0737052238128</t>
  </si>
  <si>
    <t xml:space="preserve">11114C3766</t>
  </si>
  <si>
    <t xml:space="preserve">Hugo Boss </t>
  </si>
  <si>
    <t xml:space="preserve">BOSS ORANGE FEMME EDT VAPO 75 ml</t>
  </si>
  <si>
    <t xml:space="preserve">0737052893914</t>
  </si>
  <si>
    <t xml:space="preserve">HUGO WOMAN EDP VAPO 75 ml</t>
  </si>
  <si>
    <t xml:space="preserve">0737052130729</t>
  </si>
  <si>
    <t xml:space="preserve">11114A4064</t>
  </si>
  <si>
    <t xml:space="preserve">HUGO XX WOMAN EDT VAPO 100 ml</t>
  </si>
  <si>
    <t xml:space="preserve">0737052766775</t>
  </si>
  <si>
    <t xml:space="preserve">11118D900B</t>
  </si>
  <si>
    <t xml:space="preserve">Hugo Boss</t>
  </si>
  <si>
    <t xml:space="preserve">BOSS BOTTLED UNLIMITED EDT VAPO 100 ml</t>
  </si>
  <si>
    <t xml:space="preserve">0737052852034</t>
  </si>
  <si>
    <t xml:space="preserve">BOSS IN MOTION EDT VAPO 90 ml</t>
  </si>
  <si>
    <t xml:space="preserve">0737052232195</t>
  </si>
  <si>
    <t xml:space="preserve">11118H3941</t>
  </si>
  <si>
    <t xml:space="preserve">HUGO ELEMENT EDT VAPO 90 ml</t>
  </si>
  <si>
    <t xml:space="preserve">0737052139890</t>
  </si>
  <si>
    <t xml:space="preserve">HUGO ENERGISE EDT VAPO 125 ml</t>
  </si>
  <si>
    <t xml:space="preserve">0737052130934</t>
  </si>
  <si>
    <t xml:space="preserve">11118E4014</t>
  </si>
  <si>
    <t xml:space="preserve">HUGO XY MAN EDT VAPO 100 ml</t>
  </si>
  <si>
    <t xml:space="preserve">3562700361005</t>
  </si>
  <si>
    <t xml:space="preserve">Jaguar</t>
  </si>
  <si>
    <t xml:space="preserve">JAGUAR FOR MEN EDT VAPO 100 ml</t>
  </si>
  <si>
    <t xml:space="preserve">3386460048118</t>
  </si>
  <si>
    <t xml:space="preserve">19J1314010</t>
  </si>
  <si>
    <t xml:space="preserve">JIMMY CHOO FLASH EDP VAPO 100 ml</t>
  </si>
  <si>
    <t xml:space="preserve">0719346192118</t>
  </si>
  <si>
    <t xml:space="preserve">48U1357017</t>
  </si>
  <si>
    <t xml:space="preserve">Juicy Couture</t>
  </si>
  <si>
    <t xml:space="preserve">JUICY COUTURE I AM EDP VAPO 100 ml</t>
  </si>
  <si>
    <t xml:space="preserve">0098691036491</t>
  </si>
  <si>
    <t xml:space="preserve">48U1304005</t>
  </si>
  <si>
    <t xml:space="preserve">JUICY COUTURE EDP VAPO 100 ml</t>
  </si>
  <si>
    <t xml:space="preserve">0737052074740</t>
  </si>
  <si>
    <t xml:space="preserve">Lacoste</t>
  </si>
  <si>
    <t xml:space="preserve">STYLE IN PLAY EDT VAPO 125 ml</t>
  </si>
  <si>
    <t xml:space="preserve">3454960020917</t>
  </si>
  <si>
    <t xml:space="preserve">Lalique</t>
  </si>
  <si>
    <t xml:space="preserve">LALIQUE LE PARFUM EDP VAPO 100 ml</t>
  </si>
  <si>
    <t xml:space="preserve">3454960023284</t>
  </si>
  <si>
    <t xml:space="preserve">LALIQUE AMETHYST EDP VAPO 100 ml</t>
  </si>
  <si>
    <t xml:space="preserve">3454960014664</t>
  </si>
  <si>
    <t xml:space="preserve">LALIQUE EDP VAPO 100 ml</t>
  </si>
  <si>
    <t xml:space="preserve">3454960021679</t>
  </si>
  <si>
    <t xml:space="preserve">LALIQUE PERLES EDP VAPO 100 ml</t>
  </si>
  <si>
    <t xml:space="preserve">3454960022522</t>
  </si>
  <si>
    <t xml:space="preserve">ENCRE NOIRE EDT VAPO 100 ml</t>
  </si>
  <si>
    <t xml:space="preserve">7640111502791</t>
  </si>
  <si>
    <t xml:space="preserve">ENCRE NOIRE A L'EXTREME EDP VAPO 100 ml</t>
  </si>
  <si>
    <t xml:space="preserve">7640111500902</t>
  </si>
  <si>
    <t xml:space="preserve">ENCRE NOIRE SPORT EDT VAPO 100 ml</t>
  </si>
  <si>
    <t xml:space="preserve">3454960014169</t>
  </si>
  <si>
    <t xml:space="preserve">LALIQUE POUR HOMME EQUUS EDP VAPO 75 ml</t>
  </si>
  <si>
    <t xml:space="preserve">3454960007468</t>
  </si>
  <si>
    <t xml:space="preserve">LALIQUE POUR HOMME LION EDP VAPO 125 ml</t>
  </si>
  <si>
    <t xml:space="preserve">3454960024021</t>
  </si>
  <si>
    <t xml:space="preserve">LALIQUE WHITE EDT VAPO 125 ml</t>
  </si>
  <si>
    <t xml:space="preserve">7640111503187</t>
  </si>
  <si>
    <t xml:space="preserve">L'INSOUMIS EDT VAPO 100 ml</t>
  </si>
  <si>
    <t xml:space="preserve">3614270175572</t>
  </si>
  <si>
    <t xml:space="preserve">5331324G0D</t>
  </si>
  <si>
    <t xml:space="preserve">LA VIE EST BELLE INTENSE EDP VAPO 75 ml</t>
  </si>
  <si>
    <t xml:space="preserve">3386460062718</t>
  </si>
  <si>
    <t xml:space="preserve">Lanvin</t>
  </si>
  <si>
    <t xml:space="preserve">ECLAT D'ARPEGE HOMME EDT VAPO 100 ml</t>
  </si>
  <si>
    <t xml:space="preserve">0031655513034</t>
  </si>
  <si>
    <t xml:space="preserve">47A1444015</t>
  </si>
  <si>
    <t xml:space="preserve">Marc Jacobs</t>
  </si>
  <si>
    <t xml:space="preserve">DAISY EDT VAPO 100 ml</t>
  </si>
  <si>
    <t xml:space="preserve">47A1474024</t>
  </si>
  <si>
    <t xml:space="preserve">DAISY DREAM EDT VAPO 100 ml</t>
  </si>
  <si>
    <t xml:space="preserve">PREMIER JOUR EDP VAPO 100 ml</t>
  </si>
  <si>
    <t xml:space="preserve">3349668535446</t>
  </si>
  <si>
    <t xml:space="preserve">Rabanne</t>
  </si>
  <si>
    <t xml:space="preserve">LADY MILLION PRIVE EDP VAPO 80 ml</t>
  </si>
  <si>
    <t xml:space="preserve">Prada</t>
  </si>
  <si>
    <t xml:space="preserve">CANDY EDP VAPO 80 ml</t>
  </si>
  <si>
    <t xml:space="preserve">CANDY FLORALE EDT VAPO 50 ml</t>
  </si>
  <si>
    <t xml:space="preserve">CANDY KISS EDP VAPO 80 ml</t>
  </si>
  <si>
    <t xml:space="preserve">PRADA LA FEMME EDP VAPO 100 ml</t>
  </si>
  <si>
    <t xml:space="preserve">74T1303805</t>
  </si>
  <si>
    <t xml:space="preserve">REPETTO EDP VAPO 80 ml</t>
  </si>
  <si>
    <t xml:space="preserve">5000386004628</t>
  </si>
  <si>
    <t xml:space="preserve">Revlon</t>
  </si>
  <si>
    <t xml:space="preserve">REVLON CHARLIE BLUE EDT VAPO 100 ml </t>
  </si>
  <si>
    <t xml:space="preserve">Ted Lapidus</t>
  </si>
  <si>
    <t xml:space="preserve">LAPIDUS POUR HOMME SPORT EDT VAPO 100 ml</t>
  </si>
  <si>
    <t xml:space="preserve">Valentino</t>
  </si>
  <si>
    <t xml:space="preserve">VALENTINA EDP VAPO 80 ml</t>
  </si>
  <si>
    <t xml:space="preserve">910132401A</t>
  </si>
  <si>
    <t xml:space="preserve">VAN CLEEF REVE EDP VAPO 100 ml</t>
  </si>
  <si>
    <t xml:space="preserve">VAN CLEEF SO FIRST EDP VAPO 100 ml</t>
  </si>
  <si>
    <t xml:space="preserve">3614271566577</t>
  </si>
  <si>
    <t xml:space="preserve">BLACK OPIUM FLORAL SHOCK EDP VAPO 90 ml</t>
  </si>
  <si>
    <t xml:space="preserve">3365440258938</t>
  </si>
  <si>
    <t xml:space="preserve">CINEMA EDP VAPO 90 ml</t>
  </si>
  <si>
    <t xml:space="preserve">3365440226630</t>
  </si>
  <si>
    <t xml:space="preserve">MANIFESTO EDP VAPO 50 ml</t>
  </si>
  <si>
    <t xml:space="preserve">COFFRETS FEMME</t>
  </si>
  <si>
    <t xml:space="preserve"> -40% DE REMISE ET PLUS</t>
  </si>
  <si>
    <t xml:space="preserve">129CN00245</t>
  </si>
  <si>
    <r>
      <rPr>
        <sz val="10"/>
        <color rgb="FF000000"/>
        <rFont val="Euphemia UCAS"/>
        <family val="2"/>
      </rPr>
      <t xml:space="preserve">ANAIS ANAIS edt vapo 100 ml </t>
    </r>
    <r>
      <rPr>
        <i val="true"/>
        <sz val="10"/>
        <color rgb="FF000000"/>
        <rFont val="Euphemia UCAS"/>
        <family val="2"/>
      </rPr>
      <t xml:space="preserve">+ edt vaporiasteur 30 ml</t>
    </r>
  </si>
  <si>
    <t xml:space="preserve">021CN00008</t>
  </si>
  <si>
    <t xml:space="preserve">Carolina Herrera</t>
  </si>
  <si>
    <r>
      <rPr>
        <sz val="10"/>
        <color rgb="FF000000"/>
        <rFont val="Euphemia UCAS"/>
        <family val="2"/>
      </rPr>
      <t xml:space="preserve">GOOD GIRL edp vaporisateur 80 ml </t>
    </r>
    <r>
      <rPr>
        <i val="true"/>
        <sz val="10"/>
        <color rgb="FF000000"/>
        <rFont val="Euphemia UCAS"/>
        <family val="2"/>
      </rPr>
      <t xml:space="preserve">+ lait corps 100 ml</t>
    </r>
  </si>
  <si>
    <t xml:space="preserve">322CN00005</t>
  </si>
  <si>
    <t xml:space="preserve">Elie Saab</t>
  </si>
  <si>
    <r>
      <rPr>
        <sz val="10"/>
        <color rgb="FF000000"/>
        <rFont val="Euphemia UCAS"/>
        <family val="2"/>
      </rPr>
      <t xml:space="preserve">ELIE SAAB edp vapo 90 ml </t>
    </r>
    <r>
      <rPr>
        <i val="true"/>
        <sz val="10"/>
        <color rgb="FF000000"/>
        <rFont val="Euphemia UCAS"/>
        <family val="2"/>
      </rPr>
      <t xml:space="preserve">+ lait corps 75 ml + vaporisateur 10 ml </t>
    </r>
  </si>
  <si>
    <t xml:space="preserve">3274872401716</t>
  </si>
  <si>
    <t xml:space="preserve">410112812A</t>
  </si>
  <si>
    <t xml:space="preserve">L'INTERDIT edp vapo 50 ml + Mini rouge à lèvres + Mini Mascara noir</t>
  </si>
  <si>
    <t xml:space="preserve">4171168C10</t>
  </si>
  <si>
    <r>
      <rPr>
        <sz val="10"/>
        <color rgb="FF000000"/>
        <rFont val="Euphemia UCAS"/>
        <family val="2"/>
      </rPr>
      <t xml:space="preserve">CABOTINE edt vapo 100 ml </t>
    </r>
    <r>
      <rPr>
        <i val="true"/>
        <sz val="10"/>
        <color rgb="FF000000"/>
        <rFont val="Euphemia UCAS"/>
        <family val="2"/>
      </rPr>
      <t xml:space="preserve">+ lait corps 200 ml + gel douche 200 ml</t>
    </r>
  </si>
  <si>
    <t xml:space="preserve">4371171A17</t>
  </si>
  <si>
    <t xml:space="preserve">SHALIMAR edt vapo 90 ml + lait corps 75 ml + gel douche 75 ml + sacoche</t>
  </si>
  <si>
    <t xml:space="preserve">0085715325242</t>
  </si>
  <si>
    <t xml:space="preserve">440CN00017</t>
  </si>
  <si>
    <t xml:space="preserve">Guess</t>
  </si>
  <si>
    <t xml:space="preserve">GUESS SEDUCTIVE edt vapo 75 ml + lait corps 100 ml</t>
  </si>
  <si>
    <t xml:space="preserve">3971177M05</t>
  </si>
  <si>
    <t xml:space="preserve">Jean Paul Gaultier</t>
  </si>
  <si>
    <r>
      <rPr>
        <sz val="10"/>
        <color rgb="FF000000"/>
        <rFont val="Euphemia UCAS"/>
        <family val="2"/>
      </rPr>
      <t xml:space="preserve">CLASSIQUE edt vapo 50 ml </t>
    </r>
    <r>
      <rPr>
        <i val="true"/>
        <sz val="10"/>
        <color rgb="FF000000"/>
        <rFont val="Euphemia UCAS"/>
        <family val="2"/>
      </rPr>
      <t xml:space="preserve">+ lait corps 75 ml</t>
    </r>
  </si>
  <si>
    <t xml:space="preserve">57S1100505</t>
  </si>
  <si>
    <t xml:space="preserve">Lolita Lempicka</t>
  </si>
  <si>
    <r>
      <rPr>
        <sz val="10"/>
        <color rgb="FF000000"/>
        <rFont val="Euphemia UCAS"/>
        <family val="2"/>
      </rPr>
      <t xml:space="preserve">LOLITA LEMPICKA MON PREMIER PARFUM edp vaporisateur 50 ml </t>
    </r>
    <r>
      <rPr>
        <i val="true"/>
        <sz val="10"/>
        <color rgb="FF000000"/>
        <rFont val="Euphemia UCAS"/>
        <family val="2"/>
      </rPr>
      <t xml:space="preserve">+ lait corps 75 ml</t>
    </r>
  </si>
  <si>
    <t xml:space="preserve">766CN00006</t>
  </si>
  <si>
    <r>
      <rPr>
        <sz val="10"/>
        <color rgb="FF000000"/>
        <rFont val="Euphemia UCAS"/>
        <family val="2"/>
      </rPr>
      <t xml:space="preserve">NINA 80 ml </t>
    </r>
    <r>
      <rPr>
        <i val="true"/>
        <sz val="10"/>
        <color rgb="FF000000"/>
        <rFont val="Euphemia UCAS"/>
        <family val="2"/>
      </rPr>
      <t xml:space="preserve">+ stick lèvres </t>
    </r>
  </si>
  <si>
    <t xml:space="preserve">499CN00708</t>
  </si>
  <si>
    <t xml:space="preserve">Kenzo</t>
  </si>
  <si>
    <t xml:space="preserve">KENZO JEU d'AMOUR edp vapo 100 ml + crème corps 50 ml + trousse   </t>
  </si>
  <si>
    <t xml:space="preserve">4991106D32</t>
  </si>
  <si>
    <t xml:space="preserve">KENZO FLOWER edp vapo 50 ml + vaporisateur 15 ml  </t>
  </si>
  <si>
    <t xml:space="preserve">6571150G15</t>
  </si>
  <si>
    <t xml:space="preserve">Thierry Mugler</t>
  </si>
  <si>
    <r>
      <rPr>
        <sz val="10"/>
        <color rgb="FF000000"/>
        <rFont val="Euphemia UCAS"/>
        <family val="2"/>
      </rPr>
      <t xml:space="preserve">ALIEN edp vapo 60 ml rechargeable </t>
    </r>
    <r>
      <rPr>
        <i val="true"/>
        <sz val="10"/>
        <color rgb="FF000000"/>
        <rFont val="Euphemia UCAS"/>
        <family val="2"/>
      </rPr>
      <t xml:space="preserve">+ lait corps 100 ml</t>
    </r>
  </si>
  <si>
    <t xml:space="preserve">7381191H10</t>
  </si>
  <si>
    <t xml:space="preserve">Paco Rabanne</t>
  </si>
  <si>
    <r>
      <rPr>
        <sz val="10"/>
        <color rgb="FF000000"/>
        <rFont val="Euphemia UCAS"/>
        <family val="2"/>
      </rPr>
      <t xml:space="preserve">LADY MILLION edp vapo 50 ml </t>
    </r>
    <r>
      <rPr>
        <i val="true"/>
        <sz val="10"/>
        <color rgb="FF000000"/>
        <rFont val="Euphemia UCAS"/>
        <family val="2"/>
      </rPr>
      <t xml:space="preserve">+  lait corps 75 ml</t>
    </r>
  </si>
  <si>
    <t xml:space="preserve">COFFRETS HOMME</t>
  </si>
  <si>
    <t xml:space="preserve">3607342511101</t>
  </si>
  <si>
    <t xml:space="preserve">503CN00020</t>
  </si>
  <si>
    <r>
      <rPr>
        <sz val="10"/>
        <color rgb="FF000000"/>
        <rFont val="Euphemia UCAS"/>
        <family val="2"/>
      </rPr>
      <t xml:space="preserve">CK ONE  edt vapo  200 ml </t>
    </r>
    <r>
      <rPr>
        <i val="true"/>
        <sz val="10"/>
        <color rgb="FF000000"/>
        <rFont val="Euphemia UCAS"/>
        <family val="2"/>
      </rPr>
      <t xml:space="preserve">+ Lait 200 ml</t>
    </r>
  </si>
  <si>
    <t xml:space="preserve">0719346698689</t>
  </si>
  <si>
    <t xml:space="preserve">0912264A05</t>
  </si>
  <si>
    <t xml:space="preserve">Goeffrey Beene</t>
  </si>
  <si>
    <t xml:space="preserve">GREY FLANNEL edt 120 ml + lotion après rasage 120 ml</t>
  </si>
  <si>
    <t xml:space="preserve">3346470304147</t>
  </si>
  <si>
    <r>
      <rPr>
        <sz val="10"/>
        <color rgb="FF000000"/>
        <rFont val="Euphemia UCAS"/>
        <family val="2"/>
      </rPr>
      <t xml:space="preserve">L'HOMME IDEAL edt vapo 100 ml </t>
    </r>
    <r>
      <rPr>
        <i val="true"/>
        <sz val="10"/>
        <color rgb="FF000000"/>
        <rFont val="Euphemia UCAS"/>
        <family val="2"/>
      </rPr>
      <t xml:space="preserve">+ mini edt vapo 10 ml + gel douche 75 ml</t>
    </r>
  </si>
  <si>
    <t xml:space="preserve">6252213Y50</t>
  </si>
  <si>
    <t xml:space="preserve">Issey Miyake</t>
  </si>
  <si>
    <r>
      <rPr>
        <sz val="10"/>
        <color rgb="FF000000"/>
        <rFont val="Euphemia UCAS"/>
        <family val="2"/>
      </rPr>
      <t xml:space="preserve">L'EAU D'ISSEY HOMME edt vapo 125 ml </t>
    </r>
    <r>
      <rPr>
        <i val="true"/>
        <sz val="10"/>
        <color rgb="FF000000"/>
        <rFont val="Euphemia UCAS"/>
        <family val="2"/>
      </rPr>
      <t xml:space="preserve">+ baume après rasage 50 ml + gel douche 75 ml</t>
    </r>
  </si>
  <si>
    <r>
      <rPr>
        <sz val="10"/>
        <color rgb="FF000000"/>
        <rFont val="Euphemia UCAS"/>
        <family val="2"/>
      </rPr>
      <t xml:space="preserve">EXPLORER  edp vapo 100 ml +</t>
    </r>
    <r>
      <rPr>
        <i val="true"/>
        <sz val="10"/>
        <color rgb="FF000000"/>
        <rFont val="Euphemia UCAS"/>
        <family val="2"/>
      </rPr>
      <t xml:space="preserve"> baume après rasage 100 ml + mini edt vapo 7.5 ml</t>
    </r>
  </si>
  <si>
    <t xml:space="preserve">6572265E50</t>
  </si>
  <si>
    <r>
      <rPr>
        <sz val="10"/>
        <color rgb="FF000000"/>
        <rFont val="Euphemia UCAS"/>
        <family val="2"/>
      </rPr>
      <t xml:space="preserve">A*MEN edt vapo 100 ml + </t>
    </r>
    <r>
      <rPr>
        <i val="true"/>
        <sz val="10"/>
        <color rgb="FF000000"/>
        <rFont val="Euphemia UCAS"/>
        <family val="2"/>
      </rPr>
      <t xml:space="preserve">deo stick 20 ml</t>
    </r>
  </si>
  <si>
    <t xml:space="preserve">CHANEL</t>
  </si>
  <si>
    <t xml:space="preserve">3145891055306</t>
  </si>
  <si>
    <t xml:space="preserve">Chanel Femme</t>
  </si>
  <si>
    <t xml:space="preserve">N°5 L'EAU vaporisateur 100 ml</t>
  </si>
  <si>
    <t xml:space="preserve">3145891053401</t>
  </si>
  <si>
    <t xml:space="preserve">N°5 EAU PREMIERE vaporisateur 100 ml</t>
  </si>
  <si>
    <t xml:space="preserve">3145891054552</t>
  </si>
  <si>
    <t xml:space="preserve">N°5 edt vaporisateur 50 ml</t>
  </si>
  <si>
    <t xml:space="preserve">3145891054675</t>
  </si>
  <si>
    <t xml:space="preserve">N°5 edt vaporisateur 100 ml</t>
  </si>
  <si>
    <t xml:space="preserve">3145891254303</t>
  </si>
  <si>
    <t xml:space="preserve">N°5 edp vaporisateur 50 ml</t>
  </si>
  <si>
    <t xml:space="preserve">3145891255300</t>
  </si>
  <si>
    <t xml:space="preserve">N°5 edp vaporisateur 100 ml</t>
  </si>
  <si>
    <t xml:space="preserve">3145891195309</t>
  </si>
  <si>
    <t xml:space="preserve">N°19 edp vaporisateur 100 ml</t>
  </si>
  <si>
    <t xml:space="preserve">3145891194708</t>
  </si>
  <si>
    <t xml:space="preserve">N°19 edt vaporisateur 100 ml</t>
  </si>
  <si>
    <t xml:space="preserve">3145891205251</t>
  </si>
  <si>
    <t xml:space="preserve">184137400A</t>
  </si>
  <si>
    <t xml:space="preserve">GABRIELLE edp vaporisateur 100 ml</t>
  </si>
  <si>
    <t xml:space="preserve">3145891204254</t>
  </si>
  <si>
    <t xml:space="preserve">184137350A</t>
  </si>
  <si>
    <t xml:space="preserve">GABRIELLE edp vaporisateur 50 ml</t>
  </si>
  <si>
    <t xml:space="preserve">184137600A</t>
  </si>
  <si>
    <t xml:space="preserve">GABRIELLE ESSENCE edp vaporisateur 100 ml</t>
  </si>
  <si>
    <t xml:space="preserve">184137550A</t>
  </si>
  <si>
    <t xml:space="preserve">GABRIELLE ESSENCE edp vaporisateur 50 ml</t>
  </si>
  <si>
    <t xml:space="preserve">3145891297300</t>
  </si>
  <si>
    <t xml:space="preserve">ALLURE SENSUELLE edp vaporisateur 100 ml</t>
  </si>
  <si>
    <t xml:space="preserve">3145891294606</t>
  </si>
  <si>
    <t xml:space="preserve">ALLURE SENSUELLE edt vaporisateur 100 ml</t>
  </si>
  <si>
    <t xml:space="preserve">3145891125306</t>
  </si>
  <si>
    <t xml:space="preserve">ALLURE edp vaporisateur 100 ml</t>
  </si>
  <si>
    <t xml:space="preserve">3145891124606</t>
  </si>
  <si>
    <t xml:space="preserve">ALLURE edt vaporisateur 100 ml</t>
  </si>
  <si>
    <t xml:space="preserve">3145891264609</t>
  </si>
  <si>
    <t xml:space="preserve">CHANCE edt vaporisateur 100 ml</t>
  </si>
  <si>
    <t xml:space="preserve">3145891265200</t>
  </si>
  <si>
    <t xml:space="preserve">CHANCE edp vaporisateur 100 ml</t>
  </si>
  <si>
    <t xml:space="preserve">3145891263206</t>
  </si>
  <si>
    <t xml:space="preserve">CHANCE EAU TENDRE edt vaporisateur 100 ml</t>
  </si>
  <si>
    <t xml:space="preserve">3145891265606</t>
  </si>
  <si>
    <t xml:space="preserve">CHANCE EAU VIVE edt vaporisateur 100 ml</t>
  </si>
  <si>
    <t xml:space="preserve">3145891364200</t>
  </si>
  <si>
    <t xml:space="preserve">CHANCE EAU FRAICHE edt vaporisateur 100 ml</t>
  </si>
  <si>
    <t xml:space="preserve">3145891234602</t>
  </si>
  <si>
    <t xml:space="preserve">COCO edt vaporisateur 100 ml</t>
  </si>
  <si>
    <t xml:space="preserve">3145891135305</t>
  </si>
  <si>
    <t xml:space="preserve">COCO edp vaporisateur 100 ml</t>
  </si>
  <si>
    <t xml:space="preserve">3145891134308</t>
  </si>
  <si>
    <t xml:space="preserve">COCO edp vaporisateur 50 ml</t>
  </si>
  <si>
    <t xml:space="preserve">3145891136609</t>
  </si>
  <si>
    <t xml:space="preserve">COCO NOIR edp vaporisateur 100 ml</t>
  </si>
  <si>
    <t xml:space="preserve">3145891136500</t>
  </si>
  <si>
    <t xml:space="preserve">COCO NOIR edp vaporisateur 50 ml</t>
  </si>
  <si>
    <t xml:space="preserve">3145891164602</t>
  </si>
  <si>
    <t xml:space="preserve">COCO MADEMOISELLE edt vaporisateur 100 ml</t>
  </si>
  <si>
    <t xml:space="preserve">3145891165203</t>
  </si>
  <si>
    <t xml:space="preserve">COCO MADEMOISELLE edp vaporisateur 100 ml</t>
  </si>
  <si>
    <t xml:space="preserve">3145891166606</t>
  </si>
  <si>
    <t xml:space="preserve">COCO MADEMOISELLE INTENSE edp vaporisateur 100 ml</t>
  </si>
  <si>
    <t xml:space="preserve">3145891354607</t>
  </si>
  <si>
    <t xml:space="preserve">CRISTALLE edp vaporisateur 100 ml</t>
  </si>
  <si>
    <t xml:space="preserve">3145891154603</t>
  </si>
  <si>
    <t xml:space="preserve">CRISTALLE edt vaporisateur 100 ml</t>
  </si>
  <si>
    <t xml:space="preserve">3145891214604</t>
  </si>
  <si>
    <t xml:space="preserve">Chanel Homme</t>
  </si>
  <si>
    <t xml:space="preserve">ALLURE HOMME edt vaporisateur 100 ml</t>
  </si>
  <si>
    <t xml:space="preserve">3145891274608</t>
  </si>
  <si>
    <t xml:space="preserve">184180402A</t>
  </si>
  <si>
    <t xml:space="preserve">ALLURE HOMME EDITION BLANCHE edp vaporisateur 100 ml</t>
  </si>
  <si>
    <t xml:space="preserve">3145891236309</t>
  </si>
  <si>
    <t xml:space="preserve">ALLURE HOMME SPORT edt vaporisateur 100 ml</t>
  </si>
  <si>
    <t xml:space="preserve">3145891235609</t>
  </si>
  <si>
    <t xml:space="preserve">ALLURE HOMME SPORT EXTREME vaporisateur 100 ml</t>
  </si>
  <si>
    <t xml:space="preserve">3145891233209</t>
  </si>
  <si>
    <t xml:space="preserve">ALLURE HOMME SPORT COLOGNE vaporisateur 100 ml</t>
  </si>
  <si>
    <t xml:space="preserve">3145891074604</t>
  </si>
  <si>
    <t xml:space="preserve">184185402C</t>
  </si>
  <si>
    <t xml:space="preserve">BLEU DE CHANEL edt vaporisateur 100 ml</t>
  </si>
  <si>
    <t xml:space="preserve">3145891073607</t>
  </si>
  <si>
    <t xml:space="preserve">184175402C</t>
  </si>
  <si>
    <t xml:space="preserve">BLEU DE CHANEL edp vaporisateur 100 ml</t>
  </si>
  <si>
    <t xml:space="preserve">3145891073508</t>
  </si>
  <si>
    <t xml:space="preserve">184175352C</t>
  </si>
  <si>
    <t xml:space="preserve">BLEU DE CHANEL edp vaporisateur 50 ml</t>
  </si>
  <si>
    <t xml:space="preserve">3145891144604</t>
  </si>
  <si>
    <t xml:space="preserve">EGOISTE edt vaporisateur 100 ml</t>
  </si>
  <si>
    <t xml:space="preserve">3145891184600</t>
  </si>
  <si>
    <t xml:space="preserve">ANTAEUS edt vaporisateur 100 ml</t>
  </si>
</sst>
</file>

<file path=xl/styles.xml><?xml version="1.0" encoding="utf-8"?>
<styleSheet xmlns="http://schemas.openxmlformats.org/spreadsheetml/2006/main">
  <numFmts count="8">
    <numFmt numFmtId="164" formatCode="General"/>
    <numFmt numFmtId="165" formatCode="0000000000"/>
    <numFmt numFmtId="166" formatCode="#,##0.00&quot; €&quot;_);[RED]\(#,##0.00&quot; €)&quot;"/>
    <numFmt numFmtId="167" formatCode="0"/>
    <numFmt numFmtId="168" formatCode="#,##0.00&quot; €&quot;"/>
    <numFmt numFmtId="169" formatCode="@"/>
    <numFmt numFmtId="170" formatCode="0%"/>
    <numFmt numFmtId="171" formatCode="00000"/>
  </numFmts>
  <fonts count="35">
    <font>
      <sz val="12"/>
      <color rgb="FF000000"/>
      <name val="Calibri"/>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6"/>
      <color rgb="FF000000"/>
      <name val="Calibri"/>
      <family val="2"/>
    </font>
    <font>
      <sz val="11"/>
      <color rgb="FFFF0000"/>
      <name val="Calibri"/>
      <family val="2"/>
    </font>
    <font>
      <sz val="14"/>
      <color rgb="FFFF0000"/>
      <name val="Calibri"/>
      <family val="2"/>
    </font>
    <font>
      <b val="true"/>
      <sz val="14"/>
      <color rgb="FFFF0000"/>
      <name val="Calibri"/>
      <family val="2"/>
    </font>
    <font>
      <b val="true"/>
      <sz val="10"/>
      <color rgb="FFFFFFFF"/>
      <name val="Euphemia UCAS"/>
      <family val="2"/>
    </font>
    <font>
      <b val="true"/>
      <sz val="10"/>
      <color rgb="FFFFFFFF"/>
      <name val="Calibri"/>
      <family val="2"/>
    </font>
    <font>
      <sz val="10"/>
      <name val="Arial"/>
      <family val="2"/>
    </font>
    <font>
      <sz val="10"/>
      <color rgb="FF000000"/>
      <name val="Euphemia UCAS"/>
      <family val="2"/>
    </font>
    <font>
      <strike val="true"/>
      <sz val="10"/>
      <color rgb="FF969696"/>
      <name val="Euphemia UCAS"/>
      <family val="2"/>
    </font>
    <font>
      <b val="true"/>
      <sz val="10"/>
      <color rgb="FF000000"/>
      <name val="Euphemia UCAS"/>
      <family val="2"/>
    </font>
    <font>
      <sz val="8"/>
      <color rgb="FF000000"/>
      <name val="Euphemia UCAS"/>
      <family val="2"/>
    </font>
    <font>
      <b val="true"/>
      <sz val="8"/>
      <color rgb="FFFF0000"/>
      <name val="Euphemia UCAS"/>
      <family val="2"/>
    </font>
    <font>
      <b val="true"/>
      <sz val="8"/>
      <color rgb="FFFFFFFF"/>
      <name val="Euphemia UCAS"/>
      <family val="2"/>
    </font>
    <font>
      <sz val="8"/>
      <name val="Euphemia UCAS"/>
      <family val="2"/>
    </font>
    <font>
      <b val="true"/>
      <sz val="10"/>
      <color rgb="FFFF0000"/>
      <name val="Calibri"/>
      <family val="2"/>
    </font>
    <font>
      <b val="true"/>
      <sz val="10"/>
      <color rgb="FFFF0000"/>
      <name val="Euphemia UCAS"/>
      <family val="2"/>
    </font>
    <font>
      <b val="true"/>
      <sz val="8"/>
      <color rgb="FF000000"/>
      <name val="Euphemia UCAS"/>
      <family val="2"/>
    </font>
    <font>
      <b val="true"/>
      <sz val="8"/>
      <name val="Euphemia UCAS"/>
      <family val="2"/>
    </font>
    <font>
      <sz val="10"/>
      <color rgb="FFFF0000"/>
      <name val="Calibri"/>
      <family val="2"/>
    </font>
    <font>
      <b val="true"/>
      <sz val="8"/>
      <color rgb="FF808080"/>
      <name val="Euphemia UCAS"/>
      <family val="2"/>
    </font>
    <font>
      <sz val="10"/>
      <color rgb="FF969696"/>
      <name val="Calibri"/>
      <family val="2"/>
    </font>
    <font>
      <b val="true"/>
      <sz val="18"/>
      <color rgb="FF000000"/>
      <name val="Calibri"/>
      <family val="2"/>
    </font>
    <font>
      <b val="true"/>
      <sz val="18"/>
      <color rgb="FFFF0000"/>
      <name val="Calibri (Corps)"/>
      <family val="0"/>
    </font>
    <font>
      <b val="true"/>
      <sz val="16"/>
      <color rgb="FFFF0000"/>
      <name val="Calibri"/>
      <family val="2"/>
    </font>
    <font>
      <sz val="12"/>
      <name val="Calibri"/>
      <family val="2"/>
    </font>
    <font>
      <sz val="10"/>
      <color rgb="FFFFFFFF"/>
      <name val="Euphemia UCAS"/>
      <family val="2"/>
    </font>
    <font>
      <i val="true"/>
      <sz val="10"/>
      <color rgb="FF000000"/>
      <name val="Euphemia UCAS"/>
      <family val="2"/>
    </font>
    <font>
      <sz val="10"/>
      <color rgb="FF969696"/>
      <name val="Euphemia UCAS"/>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10">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right/>
      <top style="hair">
        <color rgb="FF969696"/>
      </top>
      <bottom style="hair">
        <color rgb="FF969696"/>
      </bottom>
      <diagonal/>
    </border>
    <border diagonalUp="false" diagonalDown="false">
      <left style="hair">
        <color rgb="FF969696"/>
      </left>
      <right style="hair">
        <color rgb="FF969696"/>
      </right>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readingOrder="1"/>
      <protection locked="true" hidden="false"/>
    </xf>
    <xf numFmtId="164" fontId="11" fillId="2" borderId="0" xfId="0" applyFont="true" applyBorder="true" applyAlignment="true" applyProtection="false">
      <alignment horizontal="center" vertical="center" textRotation="0" wrapText="true" indent="0" shrinkToFit="false" readingOrder="1"/>
      <protection locked="true" hidden="false"/>
    </xf>
    <xf numFmtId="164" fontId="12" fillId="2" borderId="0" xfId="0" applyFont="true" applyBorder="false" applyAlignment="true" applyProtection="true">
      <alignment horizontal="center" vertical="center" textRotation="0" wrapText="true" indent="0" shrinkToFit="false"/>
      <protection locked="false" hidden="false"/>
    </xf>
    <xf numFmtId="164" fontId="0" fillId="2" borderId="1" xfId="7" applyFont="true" applyBorder="true" applyAlignment="true" applyProtection="false">
      <alignment horizontal="left" vertical="center" textRotation="0" wrapText="false" indent="0" shrinkToFit="false" readingOrder="1"/>
      <protection locked="true" hidden="false"/>
    </xf>
    <xf numFmtId="165" fontId="0" fillId="2" borderId="1" xfId="7" applyFont="true" applyBorder="true" applyAlignment="true" applyProtection="false">
      <alignment horizontal="left" vertical="center" textRotation="0" wrapText="false" indent="0" shrinkToFit="false" readingOrder="1"/>
      <protection locked="true" hidden="false"/>
    </xf>
    <xf numFmtId="164" fontId="11" fillId="2" borderId="2" xfId="0" applyFont="true" applyBorder="true" applyAlignment="true" applyProtection="false">
      <alignment horizontal="left" vertical="bottom" textRotation="0" wrapText="true" indent="0" shrinkToFit="false" readingOrder="1"/>
      <protection locked="true" hidden="false"/>
    </xf>
    <xf numFmtId="164" fontId="11" fillId="2" borderId="0" xfId="0" applyFont="true" applyBorder="true" applyAlignment="true" applyProtection="false">
      <alignment horizontal="center" vertical="bottom" textRotation="0" wrapText="true" indent="0" shrinkToFit="false" readingOrder="1"/>
      <protection locked="true" hidden="false"/>
    </xf>
    <xf numFmtId="164" fontId="14" fillId="2" borderId="1" xfId="0" applyFont="true" applyBorder="true" applyAlignment="true" applyProtection="false">
      <alignment horizontal="left" vertical="center" textRotation="0" wrapText="true" indent="0" shrinkToFit="false" readingOrder="1"/>
      <protection locked="true" hidden="false"/>
    </xf>
    <xf numFmtId="166" fontId="15" fillId="2" borderId="1" xfId="0" applyFont="true" applyBorder="true" applyAlignment="true" applyProtection="false">
      <alignment horizontal="center" vertical="bottom" textRotation="0" wrapText="true" indent="0" shrinkToFit="false" readingOrder="1"/>
      <protection locked="true" hidden="false"/>
    </xf>
    <xf numFmtId="166" fontId="16" fillId="2" borderId="1" xfId="0" applyFont="true" applyBorder="true" applyAlignment="true" applyProtection="false">
      <alignment horizontal="center" vertical="bottom" textRotation="0" wrapText="true" indent="0" shrinkToFit="false" readingOrder="1"/>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true">
      <alignment horizontal="center" vertical="center" textRotation="0" wrapText="false" indent="0" shrinkToFit="false"/>
      <protection locked="false" hidden="false"/>
    </xf>
    <xf numFmtId="167" fontId="17" fillId="0" borderId="1" xfId="7" applyFont="true" applyBorder="true" applyAlignment="true" applyProtection="false">
      <alignment horizontal="left" vertical="center" textRotation="0" wrapText="false" indent="0" shrinkToFit="false" readingOrder="1"/>
      <protection locked="true" hidden="false"/>
    </xf>
    <xf numFmtId="165" fontId="17" fillId="0" borderId="1" xfId="7" applyFont="true" applyBorder="true" applyAlignment="true" applyProtection="false">
      <alignment horizontal="left" vertical="center" textRotation="0" wrapText="false" indent="0" shrinkToFit="false" readingOrder="1"/>
      <protection locked="true" hidden="false"/>
    </xf>
    <xf numFmtId="164" fontId="18" fillId="0" borderId="2" xfId="0" applyFont="true" applyBorder="true" applyAlignment="true" applyProtection="false">
      <alignment horizontal="left" vertical="bottom" textRotation="0" wrapText="true" indent="0" shrinkToFit="false" readingOrder="1"/>
      <protection locked="true" hidden="false"/>
    </xf>
    <xf numFmtId="164" fontId="14" fillId="0" borderId="3" xfId="0" applyFont="true" applyBorder="true" applyAlignment="true" applyProtection="false">
      <alignment horizontal="left" vertical="bottom" textRotation="0" wrapText="true" indent="0" shrinkToFit="false" readingOrder="1"/>
      <protection locked="true" hidden="false"/>
    </xf>
    <xf numFmtId="164" fontId="14" fillId="0" borderId="4" xfId="0" applyFont="true" applyBorder="true" applyAlignment="true" applyProtection="false">
      <alignment horizontal="left" vertical="bottom" textRotation="0" wrapText="true" indent="0" shrinkToFit="false" readingOrder="1"/>
      <protection locked="true" hidden="false"/>
    </xf>
    <xf numFmtId="166" fontId="15" fillId="0" borderId="1" xfId="0" applyFont="true" applyBorder="true" applyAlignment="true" applyProtection="false">
      <alignment horizontal="center" vertical="center" textRotation="0" wrapText="true" indent="0" shrinkToFit="false" readingOrder="1"/>
      <protection locked="true" hidden="false"/>
    </xf>
    <xf numFmtId="166" fontId="16" fillId="0" borderId="1" xfId="0" applyFont="true" applyBorder="true" applyAlignment="true" applyProtection="false">
      <alignment horizontal="center" vertical="bottom" textRotation="0" wrapText="true" indent="0" shrinkToFit="false" readingOrder="1"/>
      <protection locked="true" hidden="false"/>
    </xf>
    <xf numFmtId="166" fontId="15" fillId="0" borderId="1" xfId="0" applyFont="true" applyBorder="true" applyAlignment="true" applyProtection="true">
      <alignment horizontal="center" vertical="bottom" textRotation="0" wrapText="true" indent="0" shrinkToFit="false" readingOrder="1"/>
      <protection locked="true" hidden="false"/>
    </xf>
    <xf numFmtId="166" fontId="16" fillId="0" borderId="1" xfId="0" applyFont="true" applyBorder="true" applyAlignment="true" applyProtection="true">
      <alignment horizontal="center" vertical="bottom" textRotation="0" wrapText="true" indent="0" shrinkToFit="false" readingOrder="1"/>
      <protection locked="true" hidden="false"/>
    </xf>
    <xf numFmtId="169" fontId="17" fillId="0" borderId="1" xfId="7" applyFont="true" applyBorder="true" applyAlignment="true" applyProtection="false">
      <alignment horizontal="left" vertical="center" textRotation="0" wrapText="false" indent="0" shrinkToFit="false" readingOrder="1"/>
      <protection locked="true" hidden="false"/>
    </xf>
    <xf numFmtId="164" fontId="14" fillId="0" borderId="3" xfId="0" applyFont="true" applyBorder="true" applyAlignment="true" applyProtection="false">
      <alignment horizontal="left" vertical="bottom" textRotation="0" wrapText="true" indent="0" shrinkToFit="false" readingOrder="1"/>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readingOrder="1"/>
      <protection locked="true" hidden="false"/>
    </xf>
    <xf numFmtId="165" fontId="17" fillId="0" borderId="1" xfId="0" applyFont="true" applyBorder="true" applyAlignment="true" applyProtection="false">
      <alignment horizontal="left" vertical="center" textRotation="0" wrapText="false" indent="0" shrinkToFit="false" readingOrder="1"/>
      <protection locked="true" hidden="false"/>
    </xf>
    <xf numFmtId="164" fontId="17" fillId="2" borderId="1" xfId="7" applyFont="true" applyBorder="true" applyAlignment="true" applyProtection="false">
      <alignment horizontal="left" vertical="center" textRotation="0" wrapText="false" indent="0" shrinkToFit="false" readingOrder="1"/>
      <protection locked="true" hidden="false"/>
    </xf>
    <xf numFmtId="165" fontId="17" fillId="2" borderId="1" xfId="7" applyFont="true" applyBorder="true" applyAlignment="true" applyProtection="false">
      <alignment horizontal="left" vertical="center" textRotation="0" wrapText="false" indent="0" shrinkToFit="false" readingOrder="1"/>
      <protection locked="true" hidden="false"/>
    </xf>
    <xf numFmtId="164" fontId="19" fillId="2" borderId="2" xfId="0" applyFont="true" applyBorder="true" applyAlignment="true" applyProtection="false">
      <alignment horizontal="left" vertical="bottom" textRotation="0" wrapText="true" indent="0" shrinkToFit="false" readingOrder="1"/>
      <protection locked="true" hidden="false"/>
    </xf>
    <xf numFmtId="164" fontId="11" fillId="2" borderId="3" xfId="0" applyFont="true" applyBorder="true" applyAlignment="true" applyProtection="false">
      <alignment horizontal="center" vertical="bottom" textRotation="0" wrapText="true" indent="0" shrinkToFit="false" readingOrder="1"/>
      <protection locked="true" hidden="false"/>
    </xf>
    <xf numFmtId="164" fontId="14" fillId="2" borderId="4" xfId="0" applyFont="true" applyBorder="true" applyAlignment="true" applyProtection="false">
      <alignment horizontal="left" vertical="center" textRotation="0" wrapText="true" indent="0" shrinkToFit="false" readingOrder="1"/>
      <protection locked="true" hidden="false"/>
    </xf>
    <xf numFmtId="164" fontId="20" fillId="0" borderId="1" xfId="7" applyFont="true" applyBorder="true" applyAlignment="true" applyProtection="false">
      <alignment horizontal="left" vertical="center" textRotation="0" wrapText="false" indent="0" shrinkToFit="false" readingOrder="1"/>
      <protection locked="true" hidden="false"/>
    </xf>
    <xf numFmtId="165" fontId="20" fillId="0" borderId="1" xfId="7" applyFont="true" applyBorder="true" applyAlignment="true" applyProtection="false">
      <alignment horizontal="left" vertical="center" textRotation="0" wrapText="false" indent="0" shrinkToFit="false" readingOrder="1"/>
      <protection locked="true" hidden="false"/>
    </xf>
    <xf numFmtId="164" fontId="17" fillId="0" borderId="1" xfId="7" applyFont="true" applyBorder="true" applyAlignment="true" applyProtection="false">
      <alignment horizontal="left" vertical="center" textRotation="0" wrapText="false" indent="0" shrinkToFit="false" readingOrder="1"/>
      <protection locked="tru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66" fontId="15" fillId="0" borderId="1" xfId="0" applyFont="true" applyBorder="true" applyAlignment="true" applyProtection="false">
      <alignment horizontal="center" vertical="bottom" textRotation="0" wrapText="true" indent="0" shrinkToFit="false" readingOrder="1"/>
      <protection locked="true" hidden="false"/>
    </xf>
    <xf numFmtId="166" fontId="16" fillId="0" borderId="1" xfId="0" applyFont="true" applyBorder="true" applyAlignment="true" applyProtection="false">
      <alignment horizontal="center" vertical="bottom" textRotation="0" wrapText="true" indent="0" shrinkToFit="false" readingOrder="1"/>
      <protection locked="true" hidden="false"/>
    </xf>
    <xf numFmtId="164" fontId="23" fillId="0" borderId="2" xfId="0" applyFont="true" applyBorder="true" applyAlignment="true" applyProtection="false">
      <alignment horizontal="left" vertical="bottom" textRotation="0" wrapText="true" indent="0" shrinkToFit="false" readingOrder="1"/>
      <protection locked="true" hidden="false"/>
    </xf>
    <xf numFmtId="167" fontId="20" fillId="0" borderId="1" xfId="0" applyFont="true" applyBorder="true" applyAlignment="true" applyProtection="false">
      <alignment horizontal="left" vertical="center" textRotation="0" wrapText="false" indent="0" shrinkToFit="false" readingOrder="1"/>
      <protection locked="true" hidden="false"/>
    </xf>
    <xf numFmtId="166" fontId="15" fillId="0" borderId="0" xfId="0" applyFont="true" applyBorder="false" applyAlignment="true" applyProtection="false">
      <alignment horizontal="center" vertical="bottom" textRotation="0" wrapText="true" indent="0" shrinkToFit="false" readingOrder="1"/>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false" applyAlignment="true" applyProtection="false">
      <alignment horizontal="left" vertical="bottom" textRotation="0" wrapText="true" indent="0" shrinkToFit="false" readingOrder="1"/>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left" vertical="bottom" textRotation="0" wrapText="true" indent="0" shrinkToFit="false" readingOrder="1"/>
      <protection locked="true" hidden="false"/>
    </xf>
    <xf numFmtId="166" fontId="15" fillId="0" borderId="1" xfId="0" applyFont="true" applyBorder="true" applyAlignment="true" applyProtection="false">
      <alignment horizontal="center" vertical="bottom" textRotation="0" wrapText="true" indent="0" shrinkToFit="false" readingOrder="1"/>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bottom" textRotation="0" wrapText="true" indent="0" shrinkToFit="false" readingOrder="1"/>
      <protection locked="true" hidden="false"/>
    </xf>
    <xf numFmtId="170" fontId="22" fillId="0" borderId="4" xfId="0" applyFont="true" applyBorder="true" applyAlignment="true" applyProtection="true">
      <alignment horizontal="center" vertical="bottom" textRotation="0" wrapText="true" indent="0" shrinkToFit="false" readingOrder="1"/>
      <protection locked="true" hidden="false"/>
    </xf>
    <xf numFmtId="164" fontId="18" fillId="0" borderId="2" xfId="0" applyFont="true" applyBorder="true" applyAlignment="true" applyProtection="true">
      <alignment horizontal="left" vertical="bottom" textRotation="0" wrapText="true" indent="0" shrinkToFit="false" readingOrder="1"/>
      <protection locked="true" hidden="false"/>
    </xf>
    <xf numFmtId="166" fontId="15" fillId="0" borderId="0" xfId="0" applyFont="true" applyBorder="true" applyAlignment="true" applyProtection="false">
      <alignment horizontal="center" vertical="bottom" textRotation="0" wrapText="true" indent="0" shrinkToFit="false" readingOrder="1"/>
      <protection locked="true" hidden="false"/>
    </xf>
    <xf numFmtId="164" fontId="26" fillId="0" borderId="2" xfId="0" applyFont="true" applyBorder="true" applyAlignment="true" applyProtection="false">
      <alignment horizontal="left" vertical="bottom" textRotation="0" wrapText="true" indent="0" shrinkToFit="false" readingOrder="1"/>
      <protection locked="true" hidden="false"/>
    </xf>
    <xf numFmtId="167" fontId="17" fillId="0" borderId="1" xfId="0" applyFont="true" applyBorder="true" applyAlignment="true" applyProtection="false">
      <alignment horizontal="left" vertical="bottom" textRotation="0" wrapText="true" indent="0" shrinkToFit="false" readingOrder="1"/>
      <protection locked="true" hidden="false"/>
    </xf>
    <xf numFmtId="165" fontId="17" fillId="0" borderId="1" xfId="0" applyFont="true" applyBorder="tru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4" fontId="14" fillId="0" borderId="4" xfId="0" applyFont="true" applyBorder="true" applyAlignment="true" applyProtection="false">
      <alignment horizontal="left" vertical="center" textRotation="0" wrapText="true" indent="0" shrinkToFit="false" readingOrder="1"/>
      <protection locked="true" hidden="false"/>
    </xf>
    <xf numFmtId="166" fontId="16" fillId="0" borderId="1" xfId="0" applyFont="true" applyBorder="true" applyAlignment="true" applyProtection="false">
      <alignment horizontal="center" vertical="center" textRotation="0" wrapText="true" indent="0" shrinkToFit="false" readingOrder="1"/>
      <protection locked="true" hidden="false"/>
    </xf>
    <xf numFmtId="164" fontId="17" fillId="2" borderId="5" xfId="7" applyFont="true" applyBorder="true" applyAlignment="true" applyProtection="false">
      <alignment horizontal="left" vertical="center" textRotation="0" wrapText="false" indent="0" shrinkToFit="false" readingOrder="1"/>
      <protection locked="true" hidden="false"/>
    </xf>
    <xf numFmtId="165" fontId="17" fillId="2" borderId="5" xfId="7" applyFont="true" applyBorder="true" applyAlignment="true" applyProtection="false">
      <alignment horizontal="left" vertical="center" textRotation="0" wrapText="false" indent="0" shrinkToFit="false" readingOrder="1"/>
      <protection locked="true" hidden="false"/>
    </xf>
    <xf numFmtId="164" fontId="19" fillId="2" borderId="6" xfId="0" applyFont="true" applyBorder="true" applyAlignment="true" applyProtection="false">
      <alignment horizontal="left" vertical="bottom" textRotation="0" wrapText="true" indent="0" shrinkToFit="false" readingOrder="1"/>
      <protection locked="true" hidden="false"/>
    </xf>
    <xf numFmtId="164" fontId="14" fillId="2" borderId="7" xfId="0" applyFont="true" applyBorder="true" applyAlignment="true" applyProtection="false">
      <alignment horizontal="left" vertical="center" textRotation="0" wrapText="true" indent="0" shrinkToFit="false" readingOrder="1"/>
      <protection locked="true" hidden="false"/>
    </xf>
    <xf numFmtId="166" fontId="15" fillId="2" borderId="5" xfId="0" applyFont="true" applyBorder="true" applyAlignment="true" applyProtection="false">
      <alignment horizontal="center" vertical="bottom" textRotation="0" wrapText="true" indent="0" shrinkToFit="false" readingOrder="1"/>
      <protection locked="true" hidden="false"/>
    </xf>
    <xf numFmtId="166" fontId="16" fillId="2" borderId="5" xfId="0" applyFont="true" applyBorder="true" applyAlignment="true" applyProtection="false">
      <alignment horizontal="center" vertical="bottom" textRotation="0" wrapText="true" indent="0" shrinkToFit="false" readingOrder="1"/>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readingOrder="1"/>
      <protection locked="true" hidden="false"/>
    </xf>
    <xf numFmtId="164" fontId="23" fillId="0" borderId="2" xfId="0" applyFont="true" applyBorder="true" applyAlignment="true" applyProtection="true">
      <alignment horizontal="left" vertical="bottom" textRotation="0" wrapText="true" indent="0" shrinkToFit="false" readingOrder="1"/>
      <protection locked="true" hidden="false"/>
    </xf>
    <xf numFmtId="165" fontId="20" fillId="0" borderId="1" xfId="0" applyFont="true" applyBorder="true" applyAlignment="true" applyProtection="false">
      <alignment horizontal="left" vertical="center" textRotation="0" wrapText="false" indent="0" shrinkToFit="false" readingOrder="1"/>
      <protection locked="true" hidden="false"/>
    </xf>
    <xf numFmtId="167"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17" fillId="0" borderId="1" xfId="7" applyFont="true" applyBorder="true" applyAlignment="true" applyProtection="false">
      <alignment horizontal="left" vertical="center" textRotation="0" wrapText="true" indent="0" shrinkToFit="false" readingOrder="1"/>
      <protection locked="true" hidden="false"/>
    </xf>
    <xf numFmtId="165" fontId="17" fillId="0" borderId="1" xfId="7" applyFont="true" applyBorder="true" applyAlignment="true" applyProtection="false">
      <alignment horizontal="left" vertical="center" textRotation="0" wrapText="true" indent="0" shrinkToFit="false" readingOrder="1"/>
      <protection locked="true" hidden="false"/>
    </xf>
    <xf numFmtId="167" fontId="17" fillId="2" borderId="2" xfId="7" applyFont="true" applyBorder="true" applyAlignment="true" applyProtection="false">
      <alignment horizontal="general" vertical="center" textRotation="0" wrapText="false" indent="0" shrinkToFit="false" readingOrder="1"/>
      <protection locked="true" hidden="false"/>
    </xf>
    <xf numFmtId="167" fontId="19" fillId="2" borderId="8" xfId="7" applyFont="true" applyBorder="true" applyAlignment="true" applyProtection="false">
      <alignment horizontal="center" vertical="center" textRotation="0" wrapText="false" indent="0" shrinkToFit="false" readingOrder="1"/>
      <protection locked="true" hidden="false"/>
    </xf>
    <xf numFmtId="164" fontId="14" fillId="2" borderId="0" xfId="0" applyFont="true" applyBorder="true" applyAlignment="true" applyProtection="false">
      <alignment horizontal="left" vertical="bottom" textRotation="0" wrapText="true" indent="0" shrinkToFit="false" readingOrder="1"/>
      <protection locked="true" hidden="false"/>
    </xf>
    <xf numFmtId="166" fontId="15" fillId="2" borderId="0" xfId="0" applyFont="true" applyBorder="true" applyAlignment="true" applyProtection="false">
      <alignment horizontal="center" vertical="bottom" textRotation="0" wrapText="true" indent="0" shrinkToFit="false" readingOrder="1"/>
      <protection locked="true" hidden="false"/>
    </xf>
    <xf numFmtId="166" fontId="16" fillId="2" borderId="0" xfId="0" applyFont="true" applyBorder="true" applyAlignment="true" applyProtection="false">
      <alignment horizontal="center" vertical="bottom" textRotation="0" wrapText="true" indent="0" shrinkToFit="false" readingOrder="1"/>
      <protection locked="true" hidden="false"/>
    </xf>
    <xf numFmtId="167" fontId="17" fillId="0" borderId="1" xfId="7" applyFont="true" applyBorder="true" applyAlignment="true" applyProtection="false">
      <alignment horizontal="left" vertical="center" textRotation="0" wrapText="false" indent="0" shrinkToFit="false" readingOrder="1"/>
      <protection locked="true" hidden="false"/>
    </xf>
    <xf numFmtId="164" fontId="18" fillId="0" borderId="2" xfId="0" applyFont="true" applyBorder="true" applyAlignment="true" applyProtection="false">
      <alignment horizontal="left" vertical="bottom" textRotation="0" wrapText="true" indent="0" shrinkToFit="false" readingOrder="1"/>
      <protection locked="true" hidden="false"/>
    </xf>
    <xf numFmtId="164" fontId="23" fillId="0" borderId="2" xfId="0" applyFont="true" applyBorder="true" applyAlignment="true" applyProtection="false">
      <alignment horizontal="left" vertical="bottom" textRotation="0" wrapText="true" indent="0" shrinkToFit="false" readingOrder="1"/>
      <protection locked="true" hidden="false"/>
    </xf>
    <xf numFmtId="165" fontId="17" fillId="0" borderId="1" xfId="7" applyFont="true" applyBorder="true" applyAlignment="true" applyProtection="false">
      <alignment horizontal="left" vertical="center" textRotation="0" wrapText="false" indent="0" shrinkToFit="false" readingOrder="1"/>
      <protection locked="true" hidden="false"/>
    </xf>
    <xf numFmtId="167" fontId="2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false">
      <alignment horizontal="center" vertical="bottom" textRotation="0" wrapText="true" indent="0" shrinkToFit="false" readingOrder="1"/>
      <protection locked="true" hidden="false"/>
    </xf>
    <xf numFmtId="164" fontId="14" fillId="3" borderId="3" xfId="0" applyFont="true" applyBorder="true" applyAlignment="true" applyProtection="false">
      <alignment horizontal="left" vertical="bottom" textRotation="0" wrapText="true" indent="0" shrinkToFit="false" readingOrder="1"/>
      <protection locked="true" hidden="false"/>
    </xf>
    <xf numFmtId="164" fontId="17" fillId="0" borderId="1" xfId="7" applyFont="true" applyBorder="true" applyAlignment="true" applyProtection="false">
      <alignment horizontal="left" vertical="center" textRotation="0" wrapText="false" indent="0" shrinkToFit="false" readingOrder="1"/>
      <protection locked="true" hidden="false"/>
    </xf>
    <xf numFmtId="169" fontId="17" fillId="0" borderId="1" xfId="7" applyFont="true" applyBorder="true" applyAlignment="true" applyProtection="false">
      <alignment horizontal="left" vertical="center" textRotation="0" wrapText="false" indent="0" shrinkToFit="false" readingOrder="1"/>
      <protection locked="true" hidden="false"/>
    </xf>
    <xf numFmtId="167" fontId="20" fillId="0" borderId="1" xfId="0" applyFont="true" applyBorder="true" applyAlignment="true" applyProtection="false">
      <alignment horizontal="left" vertical="center" textRotation="0" wrapText="false" indent="0" shrinkToFit="false" readingOrder="1"/>
      <protection locked="true" hidden="false"/>
    </xf>
    <xf numFmtId="167" fontId="17" fillId="0" borderId="2" xfId="7" applyFont="true" applyBorder="true" applyAlignment="true" applyProtection="false">
      <alignment horizontal="left" vertical="center" textRotation="0" wrapText="false" indent="0" shrinkToFit="false" readingOrder="1"/>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5" fontId="20" fillId="0" borderId="1" xfId="7" applyFont="true" applyBorder="true" applyAlignment="true" applyProtection="false">
      <alignment horizontal="left" vertical="center" textRotation="0" wrapText="false" indent="0" shrinkToFit="false" readingOrder="1"/>
      <protection locked="true" hidden="false"/>
    </xf>
    <xf numFmtId="170" fontId="22" fillId="0" borderId="0" xfId="0" applyFont="true" applyBorder="true" applyAlignment="true" applyProtection="true">
      <alignment horizontal="center" vertical="bottom" textRotation="0" wrapText="true" indent="0" shrinkToFit="false" readingOrder="1"/>
      <protection locked="true" hidden="false"/>
    </xf>
    <xf numFmtId="164" fontId="26" fillId="0" borderId="2" xfId="0" applyFont="true" applyBorder="true" applyAlignment="true" applyProtection="false">
      <alignment horizontal="left" vertical="bottom" textRotation="0" wrapText="true" indent="0" shrinkToFit="false" readingOrder="1"/>
      <protection locked="true" hidden="false"/>
    </xf>
    <xf numFmtId="164" fontId="23" fillId="0" borderId="2"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true" indent="0" shrinkToFit="false" readingOrder="1"/>
      <protection locked="true" hidden="false"/>
    </xf>
    <xf numFmtId="166" fontId="15" fillId="0" borderId="1" xfId="0" applyFont="true" applyBorder="true" applyAlignment="true" applyProtection="false">
      <alignment horizontal="left" vertical="center" textRotation="0" wrapText="true" indent="0" shrinkToFit="false" readingOrder="1"/>
      <protection locked="true" hidden="false"/>
    </xf>
    <xf numFmtId="167" fontId="2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7" fontId="20"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8" xfId="7" applyFont="true" applyBorder="true" applyAlignment="true" applyProtection="false">
      <alignment horizontal="left" vertical="center" textRotation="0" wrapText="false" indent="0" shrinkToFit="false" readingOrder="1"/>
      <protection locked="true" hidden="false"/>
    </xf>
    <xf numFmtId="167" fontId="17" fillId="0" borderId="1" xfId="0" applyFont="true" applyBorder="true" applyAlignment="true" applyProtection="false">
      <alignment horizontal="left" vertical="center" textRotation="0" wrapText="false" indent="0" shrinkToFit="false" readingOrder="1"/>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bottom" textRotation="0" wrapText="true" indent="0" shrinkToFit="false" readingOrder="1"/>
      <protection locked="true" hidden="false"/>
    </xf>
    <xf numFmtId="166" fontId="15" fillId="0" borderId="0"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readingOrder="1"/>
      <protection locked="true" hidden="false"/>
    </xf>
    <xf numFmtId="165" fontId="20" fillId="0" borderId="1" xfId="0" applyFont="true" applyBorder="true" applyAlignment="true" applyProtection="false">
      <alignment horizontal="left" vertical="center" textRotation="0" wrapText="false" indent="0" shrinkToFit="false" readingOrder="1"/>
      <protection locked="true" hidden="false"/>
    </xf>
    <xf numFmtId="166" fontId="16" fillId="0" borderId="4" xfId="0" applyFont="true" applyBorder="true" applyAlignment="true" applyProtection="false">
      <alignment horizontal="center" vertical="bottom" textRotation="0" wrapText="true" indent="0" shrinkToFit="false" readingOrder="1"/>
      <protection locked="tru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readingOrder="1"/>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22"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0" fillId="6" borderId="1" xfId="0" applyFont="true" applyBorder="true" applyAlignment="true" applyProtection="true">
      <alignment horizontal="left" vertical="center" textRotation="0" wrapText="false" indent="0" shrinkToFit="false"/>
      <protection locked="true" hidden="false"/>
    </xf>
    <xf numFmtId="164" fontId="22" fillId="6" borderId="1" xfId="0" applyFont="true" applyBorder="true" applyAlignment="true" applyProtection="true">
      <alignment horizontal="left" vertical="bottom" textRotation="0" wrapText="true" indent="0" shrinkToFit="false" readingOrder="1"/>
      <protection locked="true" hidden="false"/>
    </xf>
    <xf numFmtId="164" fontId="14" fillId="0" borderId="1" xfId="0" applyFont="true" applyBorder="true" applyAlignment="true" applyProtection="true">
      <alignment horizontal="left" vertical="bottom" textRotation="0" wrapText="true" indent="0" shrinkToFit="false" readingOrder="1"/>
      <protection locked="true" hidden="false"/>
    </xf>
    <xf numFmtId="170" fontId="22" fillId="0" borderId="1" xfId="0" applyFont="true" applyBorder="true" applyAlignment="true" applyProtection="true">
      <alignment horizontal="center" vertical="bottom" textRotation="0" wrapText="true" indent="0" shrinkToFit="false" readingOrder="1"/>
      <protection locked="true" hidden="false"/>
    </xf>
    <xf numFmtId="167" fontId="0" fillId="0" borderId="1" xfId="0" applyFont="true" applyBorder="true" applyAlignment="true" applyProtection="false">
      <alignment horizontal="left" vertical="bottom" textRotation="0" wrapText="true" indent="0" shrinkToFit="false" readingOrder="1"/>
      <protection locked="true" hidden="false"/>
    </xf>
    <xf numFmtId="165" fontId="0" fillId="5" borderId="1" xfId="0" applyFont="true" applyBorder="true" applyAlignment="true" applyProtection="false">
      <alignment horizontal="left" vertical="bottom" textRotation="0" wrapText="true" indent="0" shrinkToFit="false" readingOrder="1"/>
      <protection locked="true" hidden="false"/>
    </xf>
    <xf numFmtId="164" fontId="22" fillId="5" borderId="1"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readingOrder="1"/>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0" fillId="5" borderId="1" xfId="0" applyFont="true" applyBorder="true" applyAlignment="true" applyProtection="true">
      <alignment horizontal="left" vertical="center" textRotation="0" wrapText="false" indent="0" shrinkToFit="false"/>
      <protection locked="true" hidden="false"/>
    </xf>
    <xf numFmtId="164" fontId="22" fillId="5" borderId="1" xfId="0" applyFont="true" applyBorder="true" applyAlignment="true" applyProtection="true">
      <alignment horizontal="left" vertical="bottom" textRotation="0" wrapText="true" indent="0" shrinkToFit="false" readingOrder="1"/>
      <protection locked="true" hidden="false"/>
    </xf>
    <xf numFmtId="164" fontId="0" fillId="0" borderId="1" xfId="7" applyFont="true" applyBorder="true" applyAlignment="true" applyProtection="false">
      <alignment horizontal="left" vertical="center" textRotation="0" wrapText="false" indent="0" shrinkToFit="false" readingOrder="1"/>
      <protection locked="true" hidden="false"/>
    </xf>
    <xf numFmtId="165" fontId="0" fillId="5" borderId="1" xfId="7" applyFont="true" applyBorder="true" applyAlignment="true" applyProtection="false">
      <alignment horizontal="left" vertical="center" textRotation="0" wrapText="false" indent="0" shrinkToFit="false" readingOrder="1"/>
      <protection locked="true" hidden="false"/>
    </xf>
    <xf numFmtId="169" fontId="0" fillId="0" borderId="1" xfId="7" applyFont="true" applyBorder="true" applyAlignment="true" applyProtection="false">
      <alignment horizontal="left" vertical="center" textRotation="0" wrapText="false" indent="0" shrinkToFit="false" readingOrder="1"/>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5" fontId="0" fillId="6" borderId="1" xfId="0" applyFont="true" applyBorder="true" applyAlignment="true" applyProtection="false">
      <alignment horizontal="left" vertical="center" textRotation="0" wrapText="false" indent="0" shrinkToFit="false"/>
      <protection locked="true" hidden="false"/>
    </xf>
    <xf numFmtId="164" fontId="22" fillId="6" borderId="1" xfId="0" applyFont="true" applyBorder="true" applyAlignment="true" applyProtection="false">
      <alignment horizontal="left" vertical="bottom" textRotation="0" wrapText="true" indent="0" shrinkToFit="false" readingOrder="1"/>
      <protection locked="true" hidden="false"/>
    </xf>
    <xf numFmtId="164" fontId="14" fillId="0" borderId="2" xfId="0" applyFont="true" applyBorder="true" applyAlignment="true" applyProtection="false">
      <alignment horizontal="left" vertical="bottom" textRotation="0" wrapText="true" indent="0" shrinkToFit="false" readingOrder="1"/>
      <protection locked="true" hidden="false"/>
    </xf>
    <xf numFmtId="167" fontId="0" fillId="0" borderId="1" xfId="7" applyFont="true" applyBorder="true" applyAlignment="true" applyProtection="false">
      <alignment horizontal="left" vertical="center" textRotation="0" wrapText="false" indent="0" shrinkToFit="false" readingOrder="1"/>
      <protection locked="true" hidden="false"/>
    </xf>
    <xf numFmtId="165" fontId="31" fillId="5" borderId="1" xfId="0" applyFont="true" applyBorder="true" applyAlignment="true" applyProtection="false">
      <alignment horizontal="left" vertical="center" textRotation="0" wrapText="fals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readingOrder="1"/>
      <protection locked="true" hidden="false"/>
    </xf>
    <xf numFmtId="165" fontId="0" fillId="6" borderId="1" xfId="7" applyFont="true" applyBorder="true" applyAlignment="true" applyProtection="false">
      <alignment horizontal="left" vertical="center" textRotation="0" wrapText="false" indent="0" shrinkToFit="false" readingOrder="1"/>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0" fontId="32" fillId="0" borderId="1" xfId="0" applyFont="true" applyBorder="true" applyAlignment="true" applyProtection="true">
      <alignment horizontal="center" vertical="bottom" textRotation="0" wrapText="true" indent="0" shrinkToFit="false" readingOrder="1"/>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34" fillId="0" borderId="1" xfId="0" applyFont="true" applyBorder="true" applyAlignment="true" applyProtection="false">
      <alignment horizontal="center" vertical="bottom" textRotation="0" wrapText="true" indent="0" shrinkToFit="false" readingOrder="1"/>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center" vertical="bottom" textRotation="0" wrapText="true" indent="0" shrinkToFit="false" readingOrder="1"/>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readingOrder="1"/>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readingOrder="1"/>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true" indent="0" shrinkToFit="false" readingOrder="1"/>
      <protection locked="true" hidden="false"/>
    </xf>
    <xf numFmtId="164" fontId="22" fillId="0" borderId="9" xfId="0" applyFont="true" applyBorder="true" applyAlignment="true" applyProtection="false">
      <alignment horizontal="left" vertical="bottom" textRotation="0" wrapText="true" indent="0" shrinkToFit="false" readingOrder="1"/>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 xfId="7" applyFont="true" applyBorder="true" applyAlignment="true" applyProtection="false">
      <alignment horizontal="left" vertical="center" textRotation="0" wrapText="false" indent="0" shrinkToFit="false" readingOrder="1"/>
      <protection locked="true" hidden="false"/>
    </xf>
    <xf numFmtId="165" fontId="0" fillId="0" borderId="1" xfId="7" applyFont="true" applyBorder="true" applyAlignment="true" applyProtection="false">
      <alignment horizontal="left" vertical="center" textRotation="0" wrapText="false" indent="0" shrinkToFit="false" readingOrder="1"/>
      <protection locked="true" hidden="false"/>
    </xf>
    <xf numFmtId="167" fontId="0" fillId="0" borderId="1" xfId="7" applyFont="true" applyBorder="true" applyAlignment="true" applyProtection="false">
      <alignment horizontal="left" vertical="center" textRotation="0" wrapText="false" indent="0" shrinkToFit="false" readingOrder="1"/>
      <protection locked="true" hidden="false"/>
    </xf>
    <xf numFmtId="165" fontId="31" fillId="0" borderId="1" xfId="7" applyFont="true" applyBorder="true" applyAlignment="true" applyProtection="false">
      <alignment horizontal="left" vertical="center" textRotation="0" wrapText="false" indent="0" shrinkToFit="false" readingOrder="1"/>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unknown*" xfId="7" builtinId="1"/>
  </cellStyles>
  <dxfs count="7">
    <dxf>
      <fill>
        <patternFill patternType="solid">
          <fgColor rgb="FF000000"/>
          <bgColor rgb="FFFFFFFF"/>
        </patternFill>
      </fill>
    </dxf>
    <dxf>
      <fill>
        <patternFill patternType="solid">
          <fgColor rgb="00FFFFFF"/>
        </patternFill>
      </fill>
    </dxf>
    <dxf>
      <fill>
        <patternFill patternType="solid">
          <fgColor rgb="FF808080"/>
        </patternFill>
      </fill>
    </dxf>
    <dxf>
      <fill>
        <patternFill patternType="solid">
          <fgColor rgb="FFFF0000"/>
        </patternFill>
      </fill>
    </dxf>
    <dxf>
      <fill>
        <patternFill patternType="solid">
          <fgColor rgb="FFFFFFFF"/>
        </patternFill>
      </fill>
    </dxf>
    <dxf>
      <fill>
        <patternFill patternType="solid">
          <fgColor rgb="FFFF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5.jpeg"/><Relationship Id="rId15" Type="http://schemas.openxmlformats.org/officeDocument/2006/relationships/image" Target="../media/image6.jpeg"/><Relationship Id="rId16" Type="http://schemas.openxmlformats.org/officeDocument/2006/relationships/image" Target="../media/image7.jpeg"/><Relationship Id="rId17" Type="http://schemas.openxmlformats.org/officeDocument/2006/relationships/image" Target="../media/image8.jpeg"/><Relationship Id="rId18" Type="http://schemas.openxmlformats.org/officeDocument/2006/relationships/image" Target="../media/image9.jpeg"/><Relationship Id="rId19" Type="http://schemas.openxmlformats.org/officeDocument/2006/relationships/image" Target="../media/image10.jpeg"/><Relationship Id="rId20" Type="http://schemas.openxmlformats.org/officeDocument/2006/relationships/image" Target="../media/image11.jpeg"/><Relationship Id="rId21" Type="http://schemas.openxmlformats.org/officeDocument/2006/relationships/image" Target="../media/image12.jpeg"/><Relationship Id="rId22" Type="http://schemas.openxmlformats.org/officeDocument/2006/relationships/image" Target="../media/image13.jpeg"/><Relationship Id="rId23" Type="http://schemas.openxmlformats.org/officeDocument/2006/relationships/image" Target="../media/image14.jpeg"/><Relationship Id="rId24" Type="http://schemas.openxmlformats.org/officeDocument/2006/relationships/image" Target="../media/image15.jpeg"/><Relationship Id="rId25" Type="http://schemas.openxmlformats.org/officeDocument/2006/relationships/image" Target="../media/image16.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5.jpeg"/><Relationship Id="rId31" Type="http://schemas.openxmlformats.org/officeDocument/2006/relationships/image" Target="../media/image17.png"/><Relationship Id="rId32" Type="http://schemas.openxmlformats.org/officeDocument/2006/relationships/image" Target="../media/image18.png"/><Relationship Id="rId33" Type="http://schemas.openxmlformats.org/officeDocument/2006/relationships/image" Target="../media/image19.png"/><Relationship Id="rId34" Type="http://schemas.openxmlformats.org/officeDocument/2006/relationships/image" Target="../media/image20.png"/><Relationship Id="rId35" Type="http://schemas.openxmlformats.org/officeDocument/2006/relationships/image" Target="../media/image21.jpeg"/><Relationship Id="rId36" Type="http://schemas.openxmlformats.org/officeDocument/2006/relationships/image" Target="../media/image22.png"/><Relationship Id="rId37" Type="http://schemas.openxmlformats.org/officeDocument/2006/relationships/image" Target="../media/image23.png"/><Relationship Id="rId38" Type="http://schemas.openxmlformats.org/officeDocument/2006/relationships/image" Target="../media/image24.jpeg"/><Relationship Id="rId39" Type="http://schemas.openxmlformats.org/officeDocument/2006/relationships/image" Target="../media/image25.png"/><Relationship Id="rId40" Type="http://schemas.openxmlformats.org/officeDocument/2006/relationships/image" Target="../media/image26.png"/><Relationship Id="rId41" Type="http://schemas.openxmlformats.org/officeDocument/2006/relationships/image" Target="../media/image27.png"/><Relationship Id="rId42" Type="http://schemas.openxmlformats.org/officeDocument/2006/relationships/image" Target="../media/image28.png"/><Relationship Id="rId43" Type="http://schemas.openxmlformats.org/officeDocument/2006/relationships/image" Target="../media/image28.png"/><Relationship Id="rId44" Type="http://schemas.openxmlformats.org/officeDocument/2006/relationships/image" Target="../media/image11.jpeg"/><Relationship Id="rId45" Type="http://schemas.openxmlformats.org/officeDocument/2006/relationships/image" Target="../media/image29.jpeg"/><Relationship Id="rId46" Type="http://schemas.openxmlformats.org/officeDocument/2006/relationships/image" Target="../media/image30.jpeg"/><Relationship Id="rId47" Type="http://schemas.openxmlformats.org/officeDocument/2006/relationships/image" Target="../media/image31.png"/><Relationship Id="rId48" Type="http://schemas.openxmlformats.org/officeDocument/2006/relationships/image" Target="../media/image32.png"/><Relationship Id="rId49" Type="http://schemas.openxmlformats.org/officeDocument/2006/relationships/image" Target="../media/image33.png"/><Relationship Id="rId50" Type="http://schemas.openxmlformats.org/officeDocument/2006/relationships/image" Target="../media/image34.png"/><Relationship Id="rId51" Type="http://schemas.openxmlformats.org/officeDocument/2006/relationships/image" Target="../media/image35.png"/><Relationship Id="rId52" Type="http://schemas.openxmlformats.org/officeDocument/2006/relationships/image" Target="../media/image36.png"/><Relationship Id="rId53" Type="http://schemas.openxmlformats.org/officeDocument/2006/relationships/image" Target="../media/image37.png"/><Relationship Id="rId54" Type="http://schemas.openxmlformats.org/officeDocument/2006/relationships/image" Target="../media/image38.png"/><Relationship Id="rId55" Type="http://schemas.openxmlformats.org/officeDocument/2006/relationships/image" Target="../media/image39.png"/><Relationship Id="rId56" Type="http://schemas.openxmlformats.org/officeDocument/2006/relationships/image" Target="../media/image40.png"/><Relationship Id="rId57" Type="http://schemas.openxmlformats.org/officeDocument/2006/relationships/image" Target="../media/image41.png"/><Relationship Id="rId58" Type="http://schemas.openxmlformats.org/officeDocument/2006/relationships/image" Target="../media/image42.png"/><Relationship Id="rId59" Type="http://schemas.openxmlformats.org/officeDocument/2006/relationships/image" Target="../media/image43.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44.pn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45.png"/><Relationship Id="rId67" Type="http://schemas.openxmlformats.org/officeDocument/2006/relationships/image" Target="../media/image46.png"/><Relationship Id="rId68" Type="http://schemas.openxmlformats.org/officeDocument/2006/relationships/image" Target="../media/image47.png"/><Relationship Id="rId69" Type="http://schemas.openxmlformats.org/officeDocument/2006/relationships/image" Target="../media/image46.png"/><Relationship Id="rId70" Type="http://schemas.openxmlformats.org/officeDocument/2006/relationships/image" Target="../media/image48.png"/><Relationship Id="rId71" Type="http://schemas.openxmlformats.org/officeDocument/2006/relationships/image" Target="../media/image49.png"/><Relationship Id="rId72" Type="http://schemas.openxmlformats.org/officeDocument/2006/relationships/image" Target="../media/image50.png"/><Relationship Id="rId73" Type="http://schemas.openxmlformats.org/officeDocument/2006/relationships/image" Target="../media/image51.png"/><Relationship Id="rId74" Type="http://schemas.openxmlformats.org/officeDocument/2006/relationships/image" Target="../media/image52.png"/><Relationship Id="rId75" Type="http://schemas.openxmlformats.org/officeDocument/2006/relationships/image" Target="../media/image53.png"/><Relationship Id="rId76" Type="http://schemas.openxmlformats.org/officeDocument/2006/relationships/image" Target="../media/image54.png"/><Relationship Id="rId77" Type="http://schemas.openxmlformats.org/officeDocument/2006/relationships/image" Target="../media/image55.png"/><Relationship Id="rId78" Type="http://schemas.openxmlformats.org/officeDocument/2006/relationships/image" Target="../media/image56.png"/><Relationship Id="rId79" Type="http://schemas.openxmlformats.org/officeDocument/2006/relationships/image" Target="../media/image57.png"/><Relationship Id="rId80" Type="http://schemas.openxmlformats.org/officeDocument/2006/relationships/image" Target="../media/image58.png"/><Relationship Id="rId81" Type="http://schemas.openxmlformats.org/officeDocument/2006/relationships/image" Target="../media/image59.png"/><Relationship Id="rId82" Type="http://schemas.openxmlformats.org/officeDocument/2006/relationships/image" Target="../media/image60.png"/><Relationship Id="rId83" Type="http://schemas.openxmlformats.org/officeDocument/2006/relationships/image" Target="../media/image61.png"/><Relationship Id="rId84" Type="http://schemas.openxmlformats.org/officeDocument/2006/relationships/image" Target="../media/image62.png"/><Relationship Id="rId85" Type="http://schemas.openxmlformats.org/officeDocument/2006/relationships/image" Target="../media/image63.png"/><Relationship Id="rId86" Type="http://schemas.openxmlformats.org/officeDocument/2006/relationships/image" Target="../media/image64.png"/><Relationship Id="rId87" Type="http://schemas.openxmlformats.org/officeDocument/2006/relationships/image" Target="../media/image65.png"/><Relationship Id="rId88" Type="http://schemas.openxmlformats.org/officeDocument/2006/relationships/image" Target="../media/image66.jpeg"/><Relationship Id="rId89" Type="http://schemas.openxmlformats.org/officeDocument/2006/relationships/image" Target="../media/image67.jpeg"/><Relationship Id="rId90" Type="http://schemas.openxmlformats.org/officeDocument/2006/relationships/image" Target="../media/image68.jpeg"/><Relationship Id="rId91" Type="http://schemas.openxmlformats.org/officeDocument/2006/relationships/image" Target="../media/image69.png"/><Relationship Id="rId92" Type="http://schemas.openxmlformats.org/officeDocument/2006/relationships/image" Target="../media/image70.png"/><Relationship Id="rId93" Type="http://schemas.openxmlformats.org/officeDocument/2006/relationships/image" Target="../media/image71.png"/><Relationship Id="rId94" Type="http://schemas.openxmlformats.org/officeDocument/2006/relationships/image" Target="../media/image72.png"/><Relationship Id="rId95" Type="http://schemas.openxmlformats.org/officeDocument/2006/relationships/image" Target="../media/image73.png"/><Relationship Id="rId96" Type="http://schemas.openxmlformats.org/officeDocument/2006/relationships/image" Target="../media/image74.png"/><Relationship Id="rId97" Type="http://schemas.openxmlformats.org/officeDocument/2006/relationships/image" Target="../media/image75.png"/><Relationship Id="rId98" Type="http://schemas.openxmlformats.org/officeDocument/2006/relationships/image" Target="../media/image76.png"/><Relationship Id="rId99" Type="http://schemas.openxmlformats.org/officeDocument/2006/relationships/image" Target="../media/image77.png"/><Relationship Id="rId100" Type="http://schemas.openxmlformats.org/officeDocument/2006/relationships/image" Target="../media/image78.png"/><Relationship Id="rId101" Type="http://schemas.openxmlformats.org/officeDocument/2006/relationships/image" Target="../media/image79.png"/><Relationship Id="rId102" Type="http://schemas.openxmlformats.org/officeDocument/2006/relationships/image" Target="../media/image80.png"/><Relationship Id="rId103" Type="http://schemas.openxmlformats.org/officeDocument/2006/relationships/image" Target="../media/image81.png"/><Relationship Id="rId104" Type="http://schemas.openxmlformats.org/officeDocument/2006/relationships/image" Target="../media/image82.png"/><Relationship Id="rId105" Type="http://schemas.openxmlformats.org/officeDocument/2006/relationships/image" Target="../media/image83.png"/><Relationship Id="rId106" Type="http://schemas.openxmlformats.org/officeDocument/2006/relationships/image" Target="../media/image84.png"/><Relationship Id="rId107" Type="http://schemas.openxmlformats.org/officeDocument/2006/relationships/image" Target="../media/image85.png"/><Relationship Id="rId108" Type="http://schemas.openxmlformats.org/officeDocument/2006/relationships/image" Target="../media/image86.png"/><Relationship Id="rId109" Type="http://schemas.openxmlformats.org/officeDocument/2006/relationships/image" Target="../media/image87.png"/><Relationship Id="rId110" Type="http://schemas.openxmlformats.org/officeDocument/2006/relationships/image" Target="../media/image88.png"/><Relationship Id="rId111" Type="http://schemas.openxmlformats.org/officeDocument/2006/relationships/image" Target="../media/image89.png"/><Relationship Id="rId112" Type="http://schemas.openxmlformats.org/officeDocument/2006/relationships/image" Target="../media/image90.png"/><Relationship Id="rId113" Type="http://schemas.openxmlformats.org/officeDocument/2006/relationships/image" Target="../media/image91.png"/><Relationship Id="rId114" Type="http://schemas.openxmlformats.org/officeDocument/2006/relationships/image" Target="../media/image92.jpeg"/><Relationship Id="rId115" Type="http://schemas.openxmlformats.org/officeDocument/2006/relationships/image" Target="../media/image93.jpeg"/><Relationship Id="rId116" Type="http://schemas.openxmlformats.org/officeDocument/2006/relationships/image" Target="../media/image94.jpeg"/><Relationship Id="rId117" Type="http://schemas.openxmlformats.org/officeDocument/2006/relationships/image" Target="../media/image93.jpeg"/><Relationship Id="rId118" Type="http://schemas.openxmlformats.org/officeDocument/2006/relationships/image" Target="../media/image95.jpeg"/><Relationship Id="rId119" Type="http://schemas.openxmlformats.org/officeDocument/2006/relationships/image" Target="../media/image96.jpeg"/><Relationship Id="rId120" Type="http://schemas.openxmlformats.org/officeDocument/2006/relationships/image" Target="../media/image97.jpeg"/><Relationship Id="rId121" Type="http://schemas.openxmlformats.org/officeDocument/2006/relationships/image" Target="../media/image98.jpeg"/><Relationship Id="rId122" Type="http://schemas.openxmlformats.org/officeDocument/2006/relationships/image" Target="../media/image99.jpeg"/><Relationship Id="rId123" Type="http://schemas.openxmlformats.org/officeDocument/2006/relationships/image" Target="../media/image100.jpeg"/><Relationship Id="rId124" Type="http://schemas.openxmlformats.org/officeDocument/2006/relationships/image" Target="../media/image101.jpeg"/><Relationship Id="rId125" Type="http://schemas.openxmlformats.org/officeDocument/2006/relationships/image" Target="../media/image102.jpeg"/><Relationship Id="rId126" Type="http://schemas.openxmlformats.org/officeDocument/2006/relationships/image" Target="../media/image101.jpeg"/><Relationship Id="rId127" Type="http://schemas.openxmlformats.org/officeDocument/2006/relationships/image" Target="../media/image103.jpeg"/><Relationship Id="rId128" Type="http://schemas.openxmlformats.org/officeDocument/2006/relationships/image" Target="../media/image101.jpeg"/><Relationship Id="rId129" Type="http://schemas.openxmlformats.org/officeDocument/2006/relationships/image" Target="../media/image104.jpeg"/><Relationship Id="rId130" Type="http://schemas.openxmlformats.org/officeDocument/2006/relationships/image" Target="../media/image101.jpeg"/><Relationship Id="rId131" Type="http://schemas.openxmlformats.org/officeDocument/2006/relationships/image" Target="../media/image105.jpeg"/><Relationship Id="rId132" Type="http://schemas.openxmlformats.org/officeDocument/2006/relationships/image" Target="../media/image106.png"/><Relationship Id="rId133" Type="http://schemas.openxmlformats.org/officeDocument/2006/relationships/image" Target="../media/image105.jpeg"/><Relationship Id="rId134" Type="http://schemas.openxmlformats.org/officeDocument/2006/relationships/image" Target="../media/image107.png"/><Relationship Id="rId135" Type="http://schemas.openxmlformats.org/officeDocument/2006/relationships/image" Target="../media/image106.png"/><Relationship Id="rId136" Type="http://schemas.openxmlformats.org/officeDocument/2006/relationships/image" Target="../media/image105.jpeg"/><Relationship Id="rId137" Type="http://schemas.openxmlformats.org/officeDocument/2006/relationships/image" Target="../media/image108.pn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73.pn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109.png"/><Relationship Id="rId155" Type="http://schemas.openxmlformats.org/officeDocument/2006/relationships/image" Target="../media/image110.png"/><Relationship Id="rId156" Type="http://schemas.openxmlformats.org/officeDocument/2006/relationships/image" Target="../media/image111.png"/><Relationship Id="rId157" Type="http://schemas.openxmlformats.org/officeDocument/2006/relationships/image" Target="../media/image112.png"/><Relationship Id="rId158" Type="http://schemas.openxmlformats.org/officeDocument/2006/relationships/image" Target="../media/image113.png"/><Relationship Id="rId159" Type="http://schemas.openxmlformats.org/officeDocument/2006/relationships/image" Target="../media/image114.png"/><Relationship Id="rId160" Type="http://schemas.openxmlformats.org/officeDocument/2006/relationships/image" Target="../media/image115.png"/><Relationship Id="rId161" Type="http://schemas.openxmlformats.org/officeDocument/2006/relationships/image" Target="../media/image116.jpeg"/><Relationship Id="rId162" Type="http://schemas.openxmlformats.org/officeDocument/2006/relationships/image" Target="../media/image117.jpeg"/><Relationship Id="rId163" Type="http://schemas.openxmlformats.org/officeDocument/2006/relationships/image" Target="../media/image118.png"/><Relationship Id="rId164" Type="http://schemas.openxmlformats.org/officeDocument/2006/relationships/image" Target="../media/image119.png"/><Relationship Id="rId165" Type="http://schemas.openxmlformats.org/officeDocument/2006/relationships/image" Target="../media/image120.tif"/><Relationship Id="rId166" Type="http://schemas.openxmlformats.org/officeDocument/2006/relationships/image" Target="../media/image121.jpeg"/><Relationship Id="rId167" Type="http://schemas.openxmlformats.org/officeDocument/2006/relationships/image" Target="../media/image122.png"/><Relationship Id="rId168" Type="http://schemas.openxmlformats.org/officeDocument/2006/relationships/image" Target="../media/image123.png"/><Relationship Id="rId169" Type="http://schemas.openxmlformats.org/officeDocument/2006/relationships/image" Target="../media/image124.png"/><Relationship Id="rId170" Type="http://schemas.openxmlformats.org/officeDocument/2006/relationships/image" Target="../media/image125.tif"/><Relationship Id="rId171" Type="http://schemas.openxmlformats.org/officeDocument/2006/relationships/image" Target="../media/image126.tif"/><Relationship Id="rId172" Type="http://schemas.openxmlformats.org/officeDocument/2006/relationships/image" Target="../media/image127.jpeg"/><Relationship Id="rId173" Type="http://schemas.openxmlformats.org/officeDocument/2006/relationships/image" Target="../media/image128.png"/><Relationship Id="rId174" Type="http://schemas.openxmlformats.org/officeDocument/2006/relationships/image" Target="../media/image128.png"/><Relationship Id="rId175" Type="http://schemas.openxmlformats.org/officeDocument/2006/relationships/image" Target="../media/image128.png"/><Relationship Id="rId176" Type="http://schemas.openxmlformats.org/officeDocument/2006/relationships/image" Target="../media/image128.png"/><Relationship Id="rId177" Type="http://schemas.openxmlformats.org/officeDocument/2006/relationships/image" Target="../media/image129.jpeg"/><Relationship Id="rId178" Type="http://schemas.openxmlformats.org/officeDocument/2006/relationships/image" Target="../media/image130.png"/><Relationship Id="rId179" Type="http://schemas.openxmlformats.org/officeDocument/2006/relationships/image" Target="../media/image131.jpeg"/><Relationship Id="rId180" Type="http://schemas.openxmlformats.org/officeDocument/2006/relationships/image" Target="../media/image132.jpeg"/><Relationship Id="rId181" Type="http://schemas.openxmlformats.org/officeDocument/2006/relationships/image" Target="../media/image133.png"/><Relationship Id="rId182" Type="http://schemas.openxmlformats.org/officeDocument/2006/relationships/image" Target="../media/image134.png"/><Relationship Id="rId183" Type="http://schemas.openxmlformats.org/officeDocument/2006/relationships/image" Target="../media/image135.tif"/><Relationship Id="rId184" Type="http://schemas.openxmlformats.org/officeDocument/2006/relationships/image" Target="../media/image136.png"/><Relationship Id="rId185" Type="http://schemas.openxmlformats.org/officeDocument/2006/relationships/image" Target="../media/image137.png"/><Relationship Id="rId186" Type="http://schemas.openxmlformats.org/officeDocument/2006/relationships/image" Target="../media/image138.png"/><Relationship Id="rId187" Type="http://schemas.openxmlformats.org/officeDocument/2006/relationships/image" Target="../media/image139.png"/><Relationship Id="rId188" Type="http://schemas.openxmlformats.org/officeDocument/2006/relationships/image" Target="../media/image140.png"/><Relationship Id="rId189" Type="http://schemas.openxmlformats.org/officeDocument/2006/relationships/image" Target="../media/image141.png"/><Relationship Id="rId190" Type="http://schemas.openxmlformats.org/officeDocument/2006/relationships/image" Target="../media/image142.png"/><Relationship Id="rId191" Type="http://schemas.openxmlformats.org/officeDocument/2006/relationships/image" Target="../media/image143.png"/><Relationship Id="rId192" Type="http://schemas.openxmlformats.org/officeDocument/2006/relationships/image" Target="../media/image144.png"/><Relationship Id="rId193" Type="http://schemas.openxmlformats.org/officeDocument/2006/relationships/image" Target="../media/image145.png"/><Relationship Id="rId194" Type="http://schemas.openxmlformats.org/officeDocument/2006/relationships/image" Target="../media/image146.png"/><Relationship Id="rId195" Type="http://schemas.openxmlformats.org/officeDocument/2006/relationships/image" Target="../media/image147.png"/><Relationship Id="rId196" Type="http://schemas.openxmlformats.org/officeDocument/2006/relationships/image" Target="../media/image148.png"/><Relationship Id="rId197" Type="http://schemas.openxmlformats.org/officeDocument/2006/relationships/image" Target="../media/image34.png"/><Relationship Id="rId198" Type="http://schemas.openxmlformats.org/officeDocument/2006/relationships/image" Target="../media/image35.png"/><Relationship Id="rId199" Type="http://schemas.openxmlformats.org/officeDocument/2006/relationships/image" Target="../media/image36.png"/><Relationship Id="rId200" Type="http://schemas.openxmlformats.org/officeDocument/2006/relationships/image" Target="../media/image29.jpeg"/><Relationship Id="rId201" Type="http://schemas.openxmlformats.org/officeDocument/2006/relationships/image" Target="../media/image30.jpeg"/><Relationship Id="rId202" Type="http://schemas.openxmlformats.org/officeDocument/2006/relationships/image" Target="../media/image3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0</xdr:row>
      <xdr:rowOff>114480</xdr:rowOff>
    </xdr:from>
    <xdr:to>
      <xdr:col>2</xdr:col>
      <xdr:colOff>1085760</xdr:colOff>
      <xdr:row>3</xdr:row>
      <xdr:rowOff>123480</xdr:rowOff>
    </xdr:to>
    <xdr:pic>
      <xdr:nvPicPr>
        <xdr:cNvPr id="0" name="Image 2" descr=""/>
        <xdr:cNvPicPr/>
      </xdr:nvPicPr>
      <xdr:blipFill>
        <a:blip r:embed="rId1"/>
        <a:stretch/>
      </xdr:blipFill>
      <xdr:spPr>
        <a:xfrm>
          <a:off x="1896120" y="114480"/>
          <a:ext cx="883080" cy="628200"/>
        </a:xfrm>
        <a:prstGeom prst="rect">
          <a:avLst/>
        </a:prstGeom>
        <a:ln w="0">
          <a:noFill/>
        </a:ln>
      </xdr:spPr>
    </xdr:pic>
    <xdr:clientData/>
  </xdr:twoCellAnchor>
  <xdr:twoCellAnchor editAs="oneCell">
    <xdr:from>
      <xdr:col>3</xdr:col>
      <xdr:colOff>4494600</xdr:colOff>
      <xdr:row>180</xdr:row>
      <xdr:rowOff>47880</xdr:rowOff>
    </xdr:from>
    <xdr:to>
      <xdr:col>3</xdr:col>
      <xdr:colOff>4641840</xdr:colOff>
      <xdr:row>180</xdr:row>
      <xdr:rowOff>190800</xdr:rowOff>
    </xdr:to>
    <xdr:pic>
      <xdr:nvPicPr>
        <xdr:cNvPr id="1" name="sku-19868" descr="001 Noir Music Hall"/>
        <xdr:cNvPicPr/>
      </xdr:nvPicPr>
      <xdr:blipFill>
        <a:blip r:embed="rId2"/>
        <a:stretch/>
      </xdr:blipFill>
      <xdr:spPr>
        <a:xfrm>
          <a:off x="7901280" y="34928280"/>
          <a:ext cx="147240" cy="142920"/>
        </a:xfrm>
        <a:prstGeom prst="rect">
          <a:avLst/>
        </a:prstGeom>
        <a:ln w="0">
          <a:noFill/>
        </a:ln>
      </xdr:spPr>
    </xdr:pic>
    <xdr:clientData/>
  </xdr:twoCellAnchor>
  <xdr:twoCellAnchor editAs="oneCell">
    <xdr:from>
      <xdr:col>3</xdr:col>
      <xdr:colOff>4494600</xdr:colOff>
      <xdr:row>181</xdr:row>
      <xdr:rowOff>47520</xdr:rowOff>
    </xdr:from>
    <xdr:to>
      <xdr:col>3</xdr:col>
      <xdr:colOff>4641840</xdr:colOff>
      <xdr:row>181</xdr:row>
      <xdr:rowOff>190440</xdr:rowOff>
    </xdr:to>
    <xdr:pic>
      <xdr:nvPicPr>
        <xdr:cNvPr id="2" name="sku-19868" descr="001 Noir Music Hall"/>
        <xdr:cNvPicPr/>
      </xdr:nvPicPr>
      <xdr:blipFill>
        <a:blip r:embed="rId3"/>
        <a:stretch/>
      </xdr:blipFill>
      <xdr:spPr>
        <a:xfrm>
          <a:off x="7901280" y="35118720"/>
          <a:ext cx="147240" cy="142920"/>
        </a:xfrm>
        <a:prstGeom prst="rect">
          <a:avLst/>
        </a:prstGeom>
        <a:ln w="0">
          <a:noFill/>
        </a:ln>
      </xdr:spPr>
    </xdr:pic>
    <xdr:clientData/>
  </xdr:twoCellAnchor>
  <xdr:twoCellAnchor editAs="oneCell">
    <xdr:from>
      <xdr:col>3</xdr:col>
      <xdr:colOff>4494600</xdr:colOff>
      <xdr:row>182</xdr:row>
      <xdr:rowOff>66960</xdr:rowOff>
    </xdr:from>
    <xdr:to>
      <xdr:col>3</xdr:col>
      <xdr:colOff>4641840</xdr:colOff>
      <xdr:row>183</xdr:row>
      <xdr:rowOff>9720</xdr:rowOff>
    </xdr:to>
    <xdr:pic>
      <xdr:nvPicPr>
        <xdr:cNvPr id="3" name="sku-19868" descr="001 Noir Music Hall"/>
        <xdr:cNvPicPr/>
      </xdr:nvPicPr>
      <xdr:blipFill>
        <a:blip r:embed="rId4"/>
        <a:stretch/>
      </xdr:blipFill>
      <xdr:spPr>
        <a:xfrm>
          <a:off x="7901280" y="35328600"/>
          <a:ext cx="147240" cy="133200"/>
        </a:xfrm>
        <a:prstGeom prst="rect">
          <a:avLst/>
        </a:prstGeom>
        <a:ln w="0">
          <a:noFill/>
        </a:ln>
      </xdr:spPr>
    </xdr:pic>
    <xdr:clientData/>
  </xdr:twoCellAnchor>
  <xdr:twoCellAnchor editAs="oneCell">
    <xdr:from>
      <xdr:col>3</xdr:col>
      <xdr:colOff>4494600</xdr:colOff>
      <xdr:row>183</xdr:row>
      <xdr:rowOff>66960</xdr:rowOff>
    </xdr:from>
    <xdr:to>
      <xdr:col>3</xdr:col>
      <xdr:colOff>4641840</xdr:colOff>
      <xdr:row>184</xdr:row>
      <xdr:rowOff>9720</xdr:rowOff>
    </xdr:to>
    <xdr:pic>
      <xdr:nvPicPr>
        <xdr:cNvPr id="4" name="sku-19868" descr="001 Noir Music Hall"/>
        <xdr:cNvPicPr/>
      </xdr:nvPicPr>
      <xdr:blipFill>
        <a:blip r:embed="rId5"/>
        <a:stretch/>
      </xdr:blipFill>
      <xdr:spPr>
        <a:xfrm>
          <a:off x="7901280" y="35519040"/>
          <a:ext cx="147240" cy="133200"/>
        </a:xfrm>
        <a:prstGeom prst="rect">
          <a:avLst/>
        </a:prstGeom>
        <a:ln w="0">
          <a:noFill/>
        </a:ln>
      </xdr:spPr>
    </xdr:pic>
    <xdr:clientData/>
  </xdr:twoCellAnchor>
  <xdr:twoCellAnchor editAs="oneCell">
    <xdr:from>
      <xdr:col>3</xdr:col>
      <xdr:colOff>4494600</xdr:colOff>
      <xdr:row>184</xdr:row>
      <xdr:rowOff>66960</xdr:rowOff>
    </xdr:from>
    <xdr:to>
      <xdr:col>3</xdr:col>
      <xdr:colOff>4641840</xdr:colOff>
      <xdr:row>185</xdr:row>
      <xdr:rowOff>9720</xdr:rowOff>
    </xdr:to>
    <xdr:pic>
      <xdr:nvPicPr>
        <xdr:cNvPr id="5" name="sku-19868" descr="001 Noir Music Hall"/>
        <xdr:cNvPicPr/>
      </xdr:nvPicPr>
      <xdr:blipFill>
        <a:blip r:embed="rId6"/>
        <a:stretch/>
      </xdr:blipFill>
      <xdr:spPr>
        <a:xfrm>
          <a:off x="7901280" y="35709480"/>
          <a:ext cx="147240" cy="133200"/>
        </a:xfrm>
        <a:prstGeom prst="rect">
          <a:avLst/>
        </a:prstGeom>
        <a:ln w="0">
          <a:noFill/>
        </a:ln>
      </xdr:spPr>
    </xdr:pic>
    <xdr:clientData/>
  </xdr:twoCellAnchor>
  <xdr:twoCellAnchor editAs="oneCell">
    <xdr:from>
      <xdr:col>3</xdr:col>
      <xdr:colOff>4494600</xdr:colOff>
      <xdr:row>185</xdr:row>
      <xdr:rowOff>47880</xdr:rowOff>
    </xdr:from>
    <xdr:to>
      <xdr:col>3</xdr:col>
      <xdr:colOff>4641840</xdr:colOff>
      <xdr:row>185</xdr:row>
      <xdr:rowOff>190440</xdr:rowOff>
    </xdr:to>
    <xdr:pic>
      <xdr:nvPicPr>
        <xdr:cNvPr id="6" name="sku-19868" descr="001 Noir Music Hall"/>
        <xdr:cNvPicPr/>
      </xdr:nvPicPr>
      <xdr:blipFill>
        <a:blip r:embed="rId7"/>
        <a:stretch/>
      </xdr:blipFill>
      <xdr:spPr>
        <a:xfrm>
          <a:off x="7901280" y="35880840"/>
          <a:ext cx="147240" cy="142560"/>
        </a:xfrm>
        <a:prstGeom prst="rect">
          <a:avLst/>
        </a:prstGeom>
        <a:ln w="0">
          <a:noFill/>
        </a:ln>
      </xdr:spPr>
    </xdr:pic>
    <xdr:clientData/>
  </xdr:twoCellAnchor>
  <xdr:twoCellAnchor editAs="oneCell">
    <xdr:from>
      <xdr:col>3</xdr:col>
      <xdr:colOff>4494600</xdr:colOff>
      <xdr:row>171</xdr:row>
      <xdr:rowOff>47520</xdr:rowOff>
    </xdr:from>
    <xdr:to>
      <xdr:col>3</xdr:col>
      <xdr:colOff>4641840</xdr:colOff>
      <xdr:row>171</xdr:row>
      <xdr:rowOff>190440</xdr:rowOff>
    </xdr:to>
    <xdr:pic>
      <xdr:nvPicPr>
        <xdr:cNvPr id="7" name="sku-19868" descr="001 Noir Music Hall"/>
        <xdr:cNvPicPr/>
      </xdr:nvPicPr>
      <xdr:blipFill>
        <a:blip r:embed="rId8"/>
        <a:stretch/>
      </xdr:blipFill>
      <xdr:spPr>
        <a:xfrm>
          <a:off x="7901280" y="33213600"/>
          <a:ext cx="147240" cy="142920"/>
        </a:xfrm>
        <a:prstGeom prst="rect">
          <a:avLst/>
        </a:prstGeom>
        <a:ln w="0">
          <a:noFill/>
        </a:ln>
      </xdr:spPr>
    </xdr:pic>
    <xdr:clientData/>
  </xdr:twoCellAnchor>
  <xdr:twoCellAnchor editAs="oneCell">
    <xdr:from>
      <xdr:col>3</xdr:col>
      <xdr:colOff>4494600</xdr:colOff>
      <xdr:row>172</xdr:row>
      <xdr:rowOff>47520</xdr:rowOff>
    </xdr:from>
    <xdr:to>
      <xdr:col>3</xdr:col>
      <xdr:colOff>4641840</xdr:colOff>
      <xdr:row>172</xdr:row>
      <xdr:rowOff>190440</xdr:rowOff>
    </xdr:to>
    <xdr:pic>
      <xdr:nvPicPr>
        <xdr:cNvPr id="8" name="sku-19868" descr="001 Noir Music Hall"/>
        <xdr:cNvPicPr/>
      </xdr:nvPicPr>
      <xdr:blipFill>
        <a:blip r:embed="rId9"/>
        <a:stretch/>
      </xdr:blipFill>
      <xdr:spPr>
        <a:xfrm>
          <a:off x="7901280" y="33404040"/>
          <a:ext cx="147240" cy="142920"/>
        </a:xfrm>
        <a:prstGeom prst="rect">
          <a:avLst/>
        </a:prstGeom>
        <a:ln w="0">
          <a:noFill/>
        </a:ln>
      </xdr:spPr>
    </xdr:pic>
    <xdr:clientData/>
  </xdr:twoCellAnchor>
  <xdr:twoCellAnchor editAs="oneCell">
    <xdr:from>
      <xdr:col>3</xdr:col>
      <xdr:colOff>4494600</xdr:colOff>
      <xdr:row>173</xdr:row>
      <xdr:rowOff>47880</xdr:rowOff>
    </xdr:from>
    <xdr:to>
      <xdr:col>3</xdr:col>
      <xdr:colOff>4641840</xdr:colOff>
      <xdr:row>173</xdr:row>
      <xdr:rowOff>190440</xdr:rowOff>
    </xdr:to>
    <xdr:pic>
      <xdr:nvPicPr>
        <xdr:cNvPr id="9" name="sku-19868" descr="001 Noir Music Hall"/>
        <xdr:cNvPicPr/>
      </xdr:nvPicPr>
      <xdr:blipFill>
        <a:blip r:embed="rId10"/>
        <a:stretch/>
      </xdr:blipFill>
      <xdr:spPr>
        <a:xfrm>
          <a:off x="7901280" y="33594840"/>
          <a:ext cx="147240" cy="142560"/>
        </a:xfrm>
        <a:prstGeom prst="rect">
          <a:avLst/>
        </a:prstGeom>
        <a:ln w="0">
          <a:noFill/>
        </a:ln>
      </xdr:spPr>
    </xdr:pic>
    <xdr:clientData/>
  </xdr:twoCellAnchor>
  <xdr:twoCellAnchor editAs="oneCell">
    <xdr:from>
      <xdr:col>3</xdr:col>
      <xdr:colOff>4494600</xdr:colOff>
      <xdr:row>174</xdr:row>
      <xdr:rowOff>66960</xdr:rowOff>
    </xdr:from>
    <xdr:to>
      <xdr:col>3</xdr:col>
      <xdr:colOff>4641840</xdr:colOff>
      <xdr:row>175</xdr:row>
      <xdr:rowOff>9360</xdr:rowOff>
    </xdr:to>
    <xdr:pic>
      <xdr:nvPicPr>
        <xdr:cNvPr id="10" name="sku-19868" descr="001 Noir Music Hall"/>
        <xdr:cNvPicPr/>
      </xdr:nvPicPr>
      <xdr:blipFill>
        <a:blip r:embed="rId11"/>
        <a:stretch/>
      </xdr:blipFill>
      <xdr:spPr>
        <a:xfrm>
          <a:off x="7901280" y="33804360"/>
          <a:ext cx="147240" cy="133200"/>
        </a:xfrm>
        <a:prstGeom prst="rect">
          <a:avLst/>
        </a:prstGeom>
        <a:ln w="0">
          <a:noFill/>
        </a:ln>
      </xdr:spPr>
    </xdr:pic>
    <xdr:clientData/>
  </xdr:twoCellAnchor>
  <xdr:twoCellAnchor editAs="oneCell">
    <xdr:from>
      <xdr:col>3</xdr:col>
      <xdr:colOff>4494600</xdr:colOff>
      <xdr:row>175</xdr:row>
      <xdr:rowOff>66960</xdr:rowOff>
    </xdr:from>
    <xdr:to>
      <xdr:col>3</xdr:col>
      <xdr:colOff>4641840</xdr:colOff>
      <xdr:row>176</xdr:row>
      <xdr:rowOff>9720</xdr:rowOff>
    </xdr:to>
    <xdr:pic>
      <xdr:nvPicPr>
        <xdr:cNvPr id="11" name="sku-20875" descr="Idéal Sourcils n°149"/>
        <xdr:cNvPicPr/>
      </xdr:nvPicPr>
      <xdr:blipFill>
        <a:blip r:embed="rId12"/>
        <a:stretch/>
      </xdr:blipFill>
      <xdr:spPr>
        <a:xfrm>
          <a:off x="7901280" y="33995160"/>
          <a:ext cx="147240" cy="133200"/>
        </a:xfrm>
        <a:prstGeom prst="rect">
          <a:avLst/>
        </a:prstGeom>
        <a:ln w="0">
          <a:noFill/>
        </a:ln>
      </xdr:spPr>
    </xdr:pic>
    <xdr:clientData/>
  </xdr:twoCellAnchor>
  <xdr:twoCellAnchor editAs="oneCell">
    <xdr:from>
      <xdr:col>3</xdr:col>
      <xdr:colOff>4494600</xdr:colOff>
      <xdr:row>176</xdr:row>
      <xdr:rowOff>47520</xdr:rowOff>
    </xdr:from>
    <xdr:to>
      <xdr:col>3</xdr:col>
      <xdr:colOff>4641840</xdr:colOff>
      <xdr:row>176</xdr:row>
      <xdr:rowOff>190440</xdr:rowOff>
    </xdr:to>
    <xdr:pic>
      <xdr:nvPicPr>
        <xdr:cNvPr id="12" name="sku-20876" descr="Idéal Sourcils n°220"/>
        <xdr:cNvPicPr/>
      </xdr:nvPicPr>
      <xdr:blipFill>
        <a:blip r:embed="rId13"/>
        <a:stretch/>
      </xdr:blipFill>
      <xdr:spPr>
        <a:xfrm>
          <a:off x="7901280" y="34166160"/>
          <a:ext cx="147240" cy="142920"/>
        </a:xfrm>
        <a:prstGeom prst="rect">
          <a:avLst/>
        </a:prstGeom>
        <a:ln w="0">
          <a:noFill/>
        </a:ln>
      </xdr:spPr>
    </xdr:pic>
    <xdr:clientData/>
  </xdr:twoCellAnchor>
  <xdr:twoCellAnchor editAs="oneCell">
    <xdr:from>
      <xdr:col>3</xdr:col>
      <xdr:colOff>4494600</xdr:colOff>
      <xdr:row>177</xdr:row>
      <xdr:rowOff>47520</xdr:rowOff>
    </xdr:from>
    <xdr:to>
      <xdr:col>3</xdr:col>
      <xdr:colOff>4641840</xdr:colOff>
      <xdr:row>177</xdr:row>
      <xdr:rowOff>190440</xdr:rowOff>
    </xdr:to>
    <xdr:pic>
      <xdr:nvPicPr>
        <xdr:cNvPr id="13" name="sku-20877" descr="Idéal Sourcils n°280"/>
        <xdr:cNvPicPr/>
      </xdr:nvPicPr>
      <xdr:blipFill>
        <a:blip r:embed="rId14"/>
        <a:stretch/>
      </xdr:blipFill>
      <xdr:spPr>
        <a:xfrm>
          <a:off x="7901280" y="34356600"/>
          <a:ext cx="147240" cy="142920"/>
        </a:xfrm>
        <a:prstGeom prst="rect">
          <a:avLst/>
        </a:prstGeom>
        <a:ln w="0">
          <a:noFill/>
        </a:ln>
      </xdr:spPr>
    </xdr:pic>
    <xdr:clientData/>
  </xdr:twoCellAnchor>
  <xdr:twoCellAnchor editAs="oneCell">
    <xdr:from>
      <xdr:col>3</xdr:col>
      <xdr:colOff>4494600</xdr:colOff>
      <xdr:row>178</xdr:row>
      <xdr:rowOff>47520</xdr:rowOff>
    </xdr:from>
    <xdr:to>
      <xdr:col>3</xdr:col>
      <xdr:colOff>4641840</xdr:colOff>
      <xdr:row>178</xdr:row>
      <xdr:rowOff>190440</xdr:rowOff>
    </xdr:to>
    <xdr:pic>
      <xdr:nvPicPr>
        <xdr:cNvPr id="14" name="sku-19923" descr="310 Blond Fonce"/>
        <xdr:cNvPicPr/>
      </xdr:nvPicPr>
      <xdr:blipFill>
        <a:blip r:embed="rId15"/>
        <a:stretch/>
      </xdr:blipFill>
      <xdr:spPr>
        <a:xfrm>
          <a:off x="7901280" y="34547040"/>
          <a:ext cx="147240" cy="142920"/>
        </a:xfrm>
        <a:prstGeom prst="rect">
          <a:avLst/>
        </a:prstGeom>
        <a:ln w="0">
          <a:noFill/>
        </a:ln>
      </xdr:spPr>
    </xdr:pic>
    <xdr:clientData/>
  </xdr:twoCellAnchor>
  <xdr:twoCellAnchor editAs="oneCell">
    <xdr:from>
      <xdr:col>3</xdr:col>
      <xdr:colOff>4494600</xdr:colOff>
      <xdr:row>179</xdr:row>
      <xdr:rowOff>47880</xdr:rowOff>
    </xdr:from>
    <xdr:to>
      <xdr:col>3</xdr:col>
      <xdr:colOff>4641840</xdr:colOff>
      <xdr:row>179</xdr:row>
      <xdr:rowOff>190440</xdr:rowOff>
    </xdr:to>
    <xdr:pic>
      <xdr:nvPicPr>
        <xdr:cNvPr id="15" name="sku-19842" descr="100 Sertie de Topaze"/>
        <xdr:cNvPicPr/>
      </xdr:nvPicPr>
      <xdr:blipFill>
        <a:blip r:embed="rId16"/>
        <a:stretch/>
      </xdr:blipFill>
      <xdr:spPr>
        <a:xfrm>
          <a:off x="7901280" y="34737840"/>
          <a:ext cx="147240" cy="142560"/>
        </a:xfrm>
        <a:prstGeom prst="rect">
          <a:avLst/>
        </a:prstGeom>
        <a:ln w="0">
          <a:noFill/>
        </a:ln>
      </xdr:spPr>
    </xdr:pic>
    <xdr:clientData/>
  </xdr:twoCellAnchor>
  <xdr:twoCellAnchor editAs="oneCell">
    <xdr:from>
      <xdr:col>3</xdr:col>
      <xdr:colOff>4494600</xdr:colOff>
      <xdr:row>165</xdr:row>
      <xdr:rowOff>47520</xdr:rowOff>
    </xdr:from>
    <xdr:to>
      <xdr:col>3</xdr:col>
      <xdr:colOff>4641840</xdr:colOff>
      <xdr:row>165</xdr:row>
      <xdr:rowOff>190440</xdr:rowOff>
    </xdr:to>
    <xdr:pic>
      <xdr:nvPicPr>
        <xdr:cNvPr id="16" name="sku-19934" descr="100 Golden Groove"/>
        <xdr:cNvPicPr/>
      </xdr:nvPicPr>
      <xdr:blipFill>
        <a:blip r:embed="rId17"/>
        <a:stretch/>
      </xdr:blipFill>
      <xdr:spPr>
        <a:xfrm>
          <a:off x="7901280" y="32070600"/>
          <a:ext cx="147240" cy="142920"/>
        </a:xfrm>
        <a:prstGeom prst="rect">
          <a:avLst/>
        </a:prstGeom>
        <a:ln w="0">
          <a:noFill/>
        </a:ln>
      </xdr:spPr>
    </xdr:pic>
    <xdr:clientData/>
  </xdr:twoCellAnchor>
  <xdr:twoCellAnchor editAs="oneCell">
    <xdr:from>
      <xdr:col>3</xdr:col>
      <xdr:colOff>4494600</xdr:colOff>
      <xdr:row>164</xdr:row>
      <xdr:rowOff>47520</xdr:rowOff>
    </xdr:from>
    <xdr:to>
      <xdr:col>3</xdr:col>
      <xdr:colOff>4641840</xdr:colOff>
      <xdr:row>164</xdr:row>
      <xdr:rowOff>190440</xdr:rowOff>
    </xdr:to>
    <xdr:pic>
      <xdr:nvPicPr>
        <xdr:cNvPr id="17" name="sku-19937" descr="045 Dolce Nude"/>
        <xdr:cNvPicPr/>
      </xdr:nvPicPr>
      <xdr:blipFill>
        <a:blip r:embed="rId18"/>
        <a:stretch/>
      </xdr:blipFill>
      <xdr:spPr>
        <a:xfrm>
          <a:off x="7901280" y="31880160"/>
          <a:ext cx="147240" cy="142920"/>
        </a:xfrm>
        <a:prstGeom prst="rect">
          <a:avLst/>
        </a:prstGeom>
        <a:ln w="0">
          <a:noFill/>
        </a:ln>
      </xdr:spPr>
    </xdr:pic>
    <xdr:clientData/>
  </xdr:twoCellAnchor>
  <xdr:twoCellAnchor editAs="oneCell">
    <xdr:from>
      <xdr:col>3</xdr:col>
      <xdr:colOff>4494600</xdr:colOff>
      <xdr:row>166</xdr:row>
      <xdr:rowOff>47520</xdr:rowOff>
    </xdr:from>
    <xdr:to>
      <xdr:col>3</xdr:col>
      <xdr:colOff>4641840</xdr:colOff>
      <xdr:row>166</xdr:row>
      <xdr:rowOff>190440</xdr:rowOff>
    </xdr:to>
    <xdr:pic>
      <xdr:nvPicPr>
        <xdr:cNvPr id="18" name="sku-19979" descr="000 Universelle"/>
        <xdr:cNvPicPr/>
      </xdr:nvPicPr>
      <xdr:blipFill>
        <a:blip r:embed="rId19"/>
        <a:stretch/>
      </xdr:blipFill>
      <xdr:spPr>
        <a:xfrm>
          <a:off x="7901280" y="32261040"/>
          <a:ext cx="147240" cy="142920"/>
        </a:xfrm>
        <a:prstGeom prst="rect">
          <a:avLst/>
        </a:prstGeom>
        <a:ln w="0">
          <a:noFill/>
        </a:ln>
      </xdr:spPr>
    </xdr:pic>
    <xdr:clientData/>
  </xdr:twoCellAnchor>
  <xdr:twoCellAnchor editAs="oneCell">
    <xdr:from>
      <xdr:col>3</xdr:col>
      <xdr:colOff>4494600</xdr:colOff>
      <xdr:row>168</xdr:row>
      <xdr:rowOff>47880</xdr:rowOff>
    </xdr:from>
    <xdr:to>
      <xdr:col>3</xdr:col>
      <xdr:colOff>4641840</xdr:colOff>
      <xdr:row>168</xdr:row>
      <xdr:rowOff>190800</xdr:rowOff>
    </xdr:to>
    <xdr:pic>
      <xdr:nvPicPr>
        <xdr:cNvPr id="19" name="sku-37352" descr="010 Perle d'Ivoire"/>
        <xdr:cNvPicPr/>
      </xdr:nvPicPr>
      <xdr:blipFill>
        <a:blip r:embed="rId20"/>
        <a:stretch/>
      </xdr:blipFill>
      <xdr:spPr>
        <a:xfrm>
          <a:off x="7901280" y="32642280"/>
          <a:ext cx="147240" cy="142920"/>
        </a:xfrm>
        <a:prstGeom prst="rect">
          <a:avLst/>
        </a:prstGeom>
        <a:ln w="0">
          <a:noFill/>
        </a:ln>
      </xdr:spPr>
    </xdr:pic>
    <xdr:clientData/>
  </xdr:twoCellAnchor>
  <xdr:twoCellAnchor editAs="oneCell">
    <xdr:from>
      <xdr:col>3</xdr:col>
      <xdr:colOff>4494600</xdr:colOff>
      <xdr:row>169</xdr:row>
      <xdr:rowOff>47520</xdr:rowOff>
    </xdr:from>
    <xdr:to>
      <xdr:col>3</xdr:col>
      <xdr:colOff>4641840</xdr:colOff>
      <xdr:row>169</xdr:row>
      <xdr:rowOff>190440</xdr:rowOff>
    </xdr:to>
    <xdr:pic>
      <xdr:nvPicPr>
        <xdr:cNvPr id="20" name="sku-37353" descr="020 Beige Doré"/>
        <xdr:cNvPicPr/>
      </xdr:nvPicPr>
      <xdr:blipFill>
        <a:blip r:embed="rId21"/>
        <a:stretch/>
      </xdr:blipFill>
      <xdr:spPr>
        <a:xfrm>
          <a:off x="7901280" y="32832720"/>
          <a:ext cx="147240" cy="142920"/>
        </a:xfrm>
        <a:prstGeom prst="rect">
          <a:avLst/>
        </a:prstGeom>
        <a:ln w="0">
          <a:noFill/>
        </a:ln>
      </xdr:spPr>
    </xdr:pic>
    <xdr:clientData/>
  </xdr:twoCellAnchor>
  <xdr:twoCellAnchor editAs="oneCell">
    <xdr:from>
      <xdr:col>3</xdr:col>
      <xdr:colOff>4494600</xdr:colOff>
      <xdr:row>159</xdr:row>
      <xdr:rowOff>47520</xdr:rowOff>
    </xdr:from>
    <xdr:to>
      <xdr:col>3</xdr:col>
      <xdr:colOff>4641840</xdr:colOff>
      <xdr:row>159</xdr:row>
      <xdr:rowOff>190440</xdr:rowOff>
    </xdr:to>
    <xdr:pic>
      <xdr:nvPicPr>
        <xdr:cNvPr id="21" name="sku-30439" descr="405 Nude"/>
        <xdr:cNvPicPr/>
      </xdr:nvPicPr>
      <xdr:blipFill>
        <a:blip r:embed="rId22"/>
        <a:stretch/>
      </xdr:blipFill>
      <xdr:spPr>
        <a:xfrm>
          <a:off x="7901280" y="30927600"/>
          <a:ext cx="147240" cy="142920"/>
        </a:xfrm>
        <a:prstGeom prst="rect">
          <a:avLst/>
        </a:prstGeom>
        <a:ln w="0">
          <a:noFill/>
        </a:ln>
      </xdr:spPr>
    </xdr:pic>
    <xdr:clientData/>
  </xdr:twoCellAnchor>
  <xdr:twoCellAnchor editAs="oneCell">
    <xdr:from>
      <xdr:col>3</xdr:col>
      <xdr:colOff>4494600</xdr:colOff>
      <xdr:row>162</xdr:row>
      <xdr:rowOff>47880</xdr:rowOff>
    </xdr:from>
    <xdr:to>
      <xdr:col>3</xdr:col>
      <xdr:colOff>4641840</xdr:colOff>
      <xdr:row>162</xdr:row>
      <xdr:rowOff>190800</xdr:rowOff>
    </xdr:to>
    <xdr:pic>
      <xdr:nvPicPr>
        <xdr:cNvPr id="22" name="sku-20018" descr="510 Jazz Brun de Rose"/>
        <xdr:cNvPicPr/>
      </xdr:nvPicPr>
      <xdr:blipFill>
        <a:blip r:embed="rId23"/>
        <a:stretch/>
      </xdr:blipFill>
      <xdr:spPr>
        <a:xfrm>
          <a:off x="7901280" y="31499280"/>
          <a:ext cx="147240" cy="142920"/>
        </a:xfrm>
        <a:prstGeom prst="rect">
          <a:avLst/>
        </a:prstGeom>
        <a:ln w="0">
          <a:noFill/>
        </a:ln>
      </xdr:spPr>
    </xdr:pic>
    <xdr:clientData/>
  </xdr:twoCellAnchor>
  <xdr:twoCellAnchor editAs="oneCell">
    <xdr:from>
      <xdr:col>3</xdr:col>
      <xdr:colOff>4494600</xdr:colOff>
      <xdr:row>160</xdr:row>
      <xdr:rowOff>47520</xdr:rowOff>
    </xdr:from>
    <xdr:to>
      <xdr:col>3</xdr:col>
      <xdr:colOff>4641840</xdr:colOff>
      <xdr:row>160</xdr:row>
      <xdr:rowOff>190440</xdr:rowOff>
    </xdr:to>
    <xdr:pic>
      <xdr:nvPicPr>
        <xdr:cNvPr id="23" name="sku-29158" descr="125 Rouge Rock"/>
        <xdr:cNvPicPr/>
      </xdr:nvPicPr>
      <xdr:blipFill>
        <a:blip r:embed="rId24"/>
        <a:stretch/>
      </xdr:blipFill>
      <xdr:spPr>
        <a:xfrm>
          <a:off x="7901280" y="31118040"/>
          <a:ext cx="147240" cy="142920"/>
        </a:xfrm>
        <a:prstGeom prst="rect">
          <a:avLst/>
        </a:prstGeom>
        <a:ln w="0">
          <a:noFill/>
        </a:ln>
      </xdr:spPr>
    </xdr:pic>
    <xdr:clientData/>
  </xdr:twoCellAnchor>
  <xdr:twoCellAnchor editAs="oneCell">
    <xdr:from>
      <xdr:col>3</xdr:col>
      <xdr:colOff>4494600</xdr:colOff>
      <xdr:row>161</xdr:row>
      <xdr:rowOff>47880</xdr:rowOff>
    </xdr:from>
    <xdr:to>
      <xdr:col>3</xdr:col>
      <xdr:colOff>4641840</xdr:colOff>
      <xdr:row>161</xdr:row>
      <xdr:rowOff>190440</xdr:rowOff>
    </xdr:to>
    <xdr:pic>
      <xdr:nvPicPr>
        <xdr:cNvPr id="24" name="sku-24344" descr="372 Bois de Rose ballet"/>
        <xdr:cNvPicPr/>
      </xdr:nvPicPr>
      <xdr:blipFill>
        <a:blip r:embed="rId25"/>
        <a:stretch/>
      </xdr:blipFill>
      <xdr:spPr>
        <a:xfrm>
          <a:off x="7901280" y="31308840"/>
          <a:ext cx="147240" cy="142560"/>
        </a:xfrm>
        <a:prstGeom prst="rect">
          <a:avLst/>
        </a:prstGeom>
        <a:ln w="0">
          <a:noFill/>
        </a:ln>
      </xdr:spPr>
    </xdr:pic>
    <xdr:clientData/>
  </xdr:twoCellAnchor>
  <xdr:twoCellAnchor editAs="oneCell">
    <xdr:from>
      <xdr:col>3</xdr:col>
      <xdr:colOff>4494600</xdr:colOff>
      <xdr:row>455</xdr:row>
      <xdr:rowOff>47880</xdr:rowOff>
    </xdr:from>
    <xdr:to>
      <xdr:col>3</xdr:col>
      <xdr:colOff>4641840</xdr:colOff>
      <xdr:row>455</xdr:row>
      <xdr:rowOff>190800</xdr:rowOff>
    </xdr:to>
    <xdr:pic>
      <xdr:nvPicPr>
        <xdr:cNvPr id="25" name="sku-19868" descr="001 Noir Music Hall"/>
        <xdr:cNvPicPr/>
      </xdr:nvPicPr>
      <xdr:blipFill>
        <a:blip r:embed="rId26"/>
        <a:stretch/>
      </xdr:blipFill>
      <xdr:spPr>
        <a:xfrm>
          <a:off x="7901280" y="85483800"/>
          <a:ext cx="147240" cy="142920"/>
        </a:xfrm>
        <a:prstGeom prst="rect">
          <a:avLst/>
        </a:prstGeom>
        <a:ln w="0">
          <a:noFill/>
        </a:ln>
      </xdr:spPr>
    </xdr:pic>
    <xdr:clientData/>
  </xdr:twoCellAnchor>
  <xdr:twoCellAnchor editAs="oneCell">
    <xdr:from>
      <xdr:col>3</xdr:col>
      <xdr:colOff>4494600</xdr:colOff>
      <xdr:row>463</xdr:row>
      <xdr:rowOff>47520</xdr:rowOff>
    </xdr:from>
    <xdr:to>
      <xdr:col>3</xdr:col>
      <xdr:colOff>4646520</xdr:colOff>
      <xdr:row>463</xdr:row>
      <xdr:rowOff>190440</xdr:rowOff>
    </xdr:to>
    <xdr:pic>
      <xdr:nvPicPr>
        <xdr:cNvPr id="26" name="sku-19868" descr="001 Noir Music Hall"/>
        <xdr:cNvPicPr/>
      </xdr:nvPicPr>
      <xdr:blipFill>
        <a:blip r:embed="rId27"/>
        <a:stretch/>
      </xdr:blipFill>
      <xdr:spPr>
        <a:xfrm>
          <a:off x="7901280" y="87007680"/>
          <a:ext cx="151920" cy="142920"/>
        </a:xfrm>
        <a:prstGeom prst="rect">
          <a:avLst/>
        </a:prstGeom>
        <a:ln w="0">
          <a:noFill/>
        </a:ln>
      </xdr:spPr>
    </xdr:pic>
    <xdr:clientData/>
  </xdr:twoCellAnchor>
  <xdr:twoCellAnchor editAs="oneCell">
    <xdr:from>
      <xdr:col>3</xdr:col>
      <xdr:colOff>4494600</xdr:colOff>
      <xdr:row>456</xdr:row>
      <xdr:rowOff>47520</xdr:rowOff>
    </xdr:from>
    <xdr:to>
      <xdr:col>3</xdr:col>
      <xdr:colOff>4641840</xdr:colOff>
      <xdr:row>456</xdr:row>
      <xdr:rowOff>190440</xdr:rowOff>
    </xdr:to>
    <xdr:pic>
      <xdr:nvPicPr>
        <xdr:cNvPr id="27" name="sku-19868" descr="001 Noir Music Hall"/>
        <xdr:cNvPicPr/>
      </xdr:nvPicPr>
      <xdr:blipFill>
        <a:blip r:embed="rId28"/>
        <a:stretch/>
      </xdr:blipFill>
      <xdr:spPr>
        <a:xfrm>
          <a:off x="7901280" y="85674240"/>
          <a:ext cx="147240" cy="142920"/>
        </a:xfrm>
        <a:prstGeom prst="rect">
          <a:avLst/>
        </a:prstGeom>
        <a:ln w="0">
          <a:noFill/>
        </a:ln>
      </xdr:spPr>
    </xdr:pic>
    <xdr:clientData/>
  </xdr:twoCellAnchor>
  <xdr:twoCellAnchor editAs="oneCell">
    <xdr:from>
      <xdr:col>3</xdr:col>
      <xdr:colOff>4494600</xdr:colOff>
      <xdr:row>464</xdr:row>
      <xdr:rowOff>38160</xdr:rowOff>
    </xdr:from>
    <xdr:to>
      <xdr:col>3</xdr:col>
      <xdr:colOff>4646520</xdr:colOff>
      <xdr:row>464</xdr:row>
      <xdr:rowOff>152640</xdr:rowOff>
    </xdr:to>
    <xdr:pic>
      <xdr:nvPicPr>
        <xdr:cNvPr id="28" name="sku-19868" descr="001 Noir Music Hall"/>
        <xdr:cNvPicPr/>
      </xdr:nvPicPr>
      <xdr:blipFill>
        <a:blip r:embed="rId29"/>
        <a:stretch/>
      </xdr:blipFill>
      <xdr:spPr>
        <a:xfrm>
          <a:off x="7901280" y="87200640"/>
          <a:ext cx="151920" cy="114480"/>
        </a:xfrm>
        <a:prstGeom prst="rect">
          <a:avLst/>
        </a:prstGeom>
        <a:ln w="0">
          <a:noFill/>
        </a:ln>
      </xdr:spPr>
    </xdr:pic>
    <xdr:clientData/>
  </xdr:twoCellAnchor>
  <xdr:twoCellAnchor editAs="oneCell">
    <xdr:from>
      <xdr:col>3</xdr:col>
      <xdr:colOff>4494600</xdr:colOff>
      <xdr:row>457</xdr:row>
      <xdr:rowOff>47520</xdr:rowOff>
    </xdr:from>
    <xdr:to>
      <xdr:col>3</xdr:col>
      <xdr:colOff>4641840</xdr:colOff>
      <xdr:row>457</xdr:row>
      <xdr:rowOff>190440</xdr:rowOff>
    </xdr:to>
    <xdr:pic>
      <xdr:nvPicPr>
        <xdr:cNvPr id="29" name="sku-20877" descr="Idéal Sourcils n°280"/>
        <xdr:cNvPicPr/>
      </xdr:nvPicPr>
      <xdr:blipFill>
        <a:blip r:embed="rId30"/>
        <a:stretch/>
      </xdr:blipFill>
      <xdr:spPr>
        <a:xfrm>
          <a:off x="7901280" y="85864680"/>
          <a:ext cx="147240" cy="142920"/>
        </a:xfrm>
        <a:prstGeom prst="rect">
          <a:avLst/>
        </a:prstGeom>
        <a:ln w="0">
          <a:noFill/>
        </a:ln>
      </xdr:spPr>
    </xdr:pic>
    <xdr:clientData/>
  </xdr:twoCellAnchor>
  <xdr:twoCellAnchor editAs="oneCell">
    <xdr:from>
      <xdr:col>3</xdr:col>
      <xdr:colOff>4494600</xdr:colOff>
      <xdr:row>459</xdr:row>
      <xdr:rowOff>47520</xdr:rowOff>
    </xdr:from>
    <xdr:to>
      <xdr:col>3</xdr:col>
      <xdr:colOff>4641840</xdr:colOff>
      <xdr:row>459</xdr:row>
      <xdr:rowOff>190440</xdr:rowOff>
    </xdr:to>
    <xdr:pic>
      <xdr:nvPicPr>
        <xdr:cNvPr id="30" name="Image 35" descr="0,29g 01 Black tulip"/>
        <xdr:cNvPicPr/>
      </xdr:nvPicPr>
      <xdr:blipFill>
        <a:blip r:embed="rId31"/>
        <a:stretch/>
      </xdr:blipFill>
      <xdr:spPr>
        <a:xfrm>
          <a:off x="7901280" y="86245560"/>
          <a:ext cx="147240" cy="142920"/>
        </a:xfrm>
        <a:prstGeom prst="rect">
          <a:avLst/>
        </a:prstGeom>
        <a:ln w="0">
          <a:noFill/>
        </a:ln>
      </xdr:spPr>
    </xdr:pic>
    <xdr:clientData/>
  </xdr:twoCellAnchor>
  <xdr:twoCellAnchor editAs="oneCell">
    <xdr:from>
      <xdr:col>3</xdr:col>
      <xdr:colOff>4494600</xdr:colOff>
      <xdr:row>460</xdr:row>
      <xdr:rowOff>47880</xdr:rowOff>
    </xdr:from>
    <xdr:to>
      <xdr:col>3</xdr:col>
      <xdr:colOff>4641840</xdr:colOff>
      <xdr:row>460</xdr:row>
      <xdr:rowOff>190440</xdr:rowOff>
    </xdr:to>
    <xdr:pic>
      <xdr:nvPicPr>
        <xdr:cNvPr id="31" name="Image 37" descr="0,29g 02 Chestnut"/>
        <xdr:cNvPicPr/>
      </xdr:nvPicPr>
      <xdr:blipFill>
        <a:blip r:embed="rId32"/>
        <a:stretch/>
      </xdr:blipFill>
      <xdr:spPr>
        <a:xfrm>
          <a:off x="7901280" y="86436360"/>
          <a:ext cx="147240" cy="142560"/>
        </a:xfrm>
        <a:prstGeom prst="rect">
          <a:avLst/>
        </a:prstGeom>
        <a:ln w="0">
          <a:noFill/>
        </a:ln>
      </xdr:spPr>
    </xdr:pic>
    <xdr:clientData/>
  </xdr:twoCellAnchor>
  <xdr:twoCellAnchor editAs="oneCell">
    <xdr:from>
      <xdr:col>3</xdr:col>
      <xdr:colOff>4494600</xdr:colOff>
      <xdr:row>461</xdr:row>
      <xdr:rowOff>47880</xdr:rowOff>
    </xdr:from>
    <xdr:to>
      <xdr:col>3</xdr:col>
      <xdr:colOff>4641840</xdr:colOff>
      <xdr:row>461</xdr:row>
      <xdr:rowOff>190800</xdr:rowOff>
    </xdr:to>
    <xdr:pic>
      <xdr:nvPicPr>
        <xdr:cNvPr id="32" name="Image 39" descr="0,29g 03 Blue orchid "/>
        <xdr:cNvPicPr/>
      </xdr:nvPicPr>
      <xdr:blipFill>
        <a:blip r:embed="rId33"/>
        <a:stretch/>
      </xdr:blipFill>
      <xdr:spPr>
        <a:xfrm>
          <a:off x="7901280" y="86626800"/>
          <a:ext cx="147240" cy="142920"/>
        </a:xfrm>
        <a:prstGeom prst="rect">
          <a:avLst/>
        </a:prstGeom>
        <a:ln w="0">
          <a:noFill/>
        </a:ln>
      </xdr:spPr>
    </xdr:pic>
    <xdr:clientData/>
  </xdr:twoCellAnchor>
  <xdr:twoCellAnchor editAs="oneCell">
    <xdr:from>
      <xdr:col>3</xdr:col>
      <xdr:colOff>4494600</xdr:colOff>
      <xdr:row>462</xdr:row>
      <xdr:rowOff>47520</xdr:rowOff>
    </xdr:from>
    <xdr:to>
      <xdr:col>3</xdr:col>
      <xdr:colOff>4641840</xdr:colOff>
      <xdr:row>462</xdr:row>
      <xdr:rowOff>190440</xdr:rowOff>
    </xdr:to>
    <xdr:pic>
      <xdr:nvPicPr>
        <xdr:cNvPr id="33" name="Image 41" descr="0,29g 06 Smoked wood "/>
        <xdr:cNvPicPr/>
      </xdr:nvPicPr>
      <xdr:blipFill>
        <a:blip r:embed="rId34"/>
        <a:stretch/>
      </xdr:blipFill>
      <xdr:spPr>
        <a:xfrm>
          <a:off x="7901280" y="86817240"/>
          <a:ext cx="147240" cy="142920"/>
        </a:xfrm>
        <a:prstGeom prst="rect">
          <a:avLst/>
        </a:prstGeom>
        <a:ln w="0">
          <a:noFill/>
        </a:ln>
      </xdr:spPr>
    </xdr:pic>
    <xdr:clientData/>
  </xdr:twoCellAnchor>
  <xdr:twoCellAnchor editAs="oneCell">
    <xdr:from>
      <xdr:col>3</xdr:col>
      <xdr:colOff>4494600</xdr:colOff>
      <xdr:row>422</xdr:row>
      <xdr:rowOff>47880</xdr:rowOff>
    </xdr:from>
    <xdr:to>
      <xdr:col>3</xdr:col>
      <xdr:colOff>4641840</xdr:colOff>
      <xdr:row>422</xdr:row>
      <xdr:rowOff>190800</xdr:rowOff>
    </xdr:to>
    <xdr:pic>
      <xdr:nvPicPr>
        <xdr:cNvPr id="34" name="Image 42" descr="01 Honey (7 ml)"/>
        <xdr:cNvPicPr/>
      </xdr:nvPicPr>
      <xdr:blipFill>
        <a:blip r:embed="rId35"/>
        <a:stretch/>
      </xdr:blipFill>
      <xdr:spPr>
        <a:xfrm>
          <a:off x="7901280" y="79185240"/>
          <a:ext cx="147240" cy="142920"/>
        </a:xfrm>
        <a:prstGeom prst="rect">
          <a:avLst/>
        </a:prstGeom>
        <a:ln w="0">
          <a:noFill/>
        </a:ln>
      </xdr:spPr>
    </xdr:pic>
    <xdr:clientData/>
  </xdr:twoCellAnchor>
  <xdr:twoCellAnchor editAs="oneCell">
    <xdr:from>
      <xdr:col>3</xdr:col>
      <xdr:colOff>4494600</xdr:colOff>
      <xdr:row>423</xdr:row>
      <xdr:rowOff>66960</xdr:rowOff>
    </xdr:from>
    <xdr:to>
      <xdr:col>3</xdr:col>
      <xdr:colOff>4641840</xdr:colOff>
      <xdr:row>424</xdr:row>
      <xdr:rowOff>9720</xdr:rowOff>
    </xdr:to>
    <xdr:pic>
      <xdr:nvPicPr>
        <xdr:cNvPr id="35" name="Image 44" descr="03 Red Berry (7 ml)"/>
        <xdr:cNvPicPr/>
      </xdr:nvPicPr>
      <xdr:blipFill>
        <a:blip r:embed="rId36"/>
        <a:stretch/>
      </xdr:blipFill>
      <xdr:spPr>
        <a:xfrm>
          <a:off x="7901280" y="79395120"/>
          <a:ext cx="147240" cy="133200"/>
        </a:xfrm>
        <a:prstGeom prst="rect">
          <a:avLst/>
        </a:prstGeom>
        <a:ln w="0">
          <a:noFill/>
        </a:ln>
      </xdr:spPr>
    </xdr:pic>
    <xdr:clientData/>
  </xdr:twoCellAnchor>
  <xdr:twoCellAnchor editAs="oneCell">
    <xdr:from>
      <xdr:col>3</xdr:col>
      <xdr:colOff>4494600</xdr:colOff>
      <xdr:row>424</xdr:row>
      <xdr:rowOff>47520</xdr:rowOff>
    </xdr:from>
    <xdr:to>
      <xdr:col>3</xdr:col>
      <xdr:colOff>4641840</xdr:colOff>
      <xdr:row>424</xdr:row>
      <xdr:rowOff>190440</xdr:rowOff>
    </xdr:to>
    <xdr:pic>
      <xdr:nvPicPr>
        <xdr:cNvPr id="36" name="Image 46" descr="04 Candy (7 ml)"/>
        <xdr:cNvPicPr/>
      </xdr:nvPicPr>
      <xdr:blipFill>
        <a:blip r:embed="rId37"/>
        <a:stretch/>
      </xdr:blipFill>
      <xdr:spPr>
        <a:xfrm>
          <a:off x="7901280" y="79566120"/>
          <a:ext cx="147240" cy="142920"/>
        </a:xfrm>
        <a:prstGeom prst="rect">
          <a:avLst/>
        </a:prstGeom>
        <a:ln w="0">
          <a:noFill/>
        </a:ln>
      </xdr:spPr>
    </xdr:pic>
    <xdr:clientData/>
  </xdr:twoCellAnchor>
  <xdr:twoCellAnchor editAs="oneCell">
    <xdr:from>
      <xdr:col>3</xdr:col>
      <xdr:colOff>4494600</xdr:colOff>
      <xdr:row>425</xdr:row>
      <xdr:rowOff>47520</xdr:rowOff>
    </xdr:from>
    <xdr:to>
      <xdr:col>3</xdr:col>
      <xdr:colOff>4641840</xdr:colOff>
      <xdr:row>425</xdr:row>
      <xdr:rowOff>190440</xdr:rowOff>
    </xdr:to>
    <xdr:pic>
      <xdr:nvPicPr>
        <xdr:cNvPr id="37" name="Image 47" descr="01 Reflet Rose (12 ml)"/>
        <xdr:cNvPicPr/>
      </xdr:nvPicPr>
      <xdr:blipFill>
        <a:blip r:embed="rId38"/>
        <a:stretch/>
      </xdr:blipFill>
      <xdr:spPr>
        <a:xfrm>
          <a:off x="7901280" y="79756560"/>
          <a:ext cx="147240" cy="142920"/>
        </a:xfrm>
        <a:prstGeom prst="rect">
          <a:avLst/>
        </a:prstGeom>
        <a:ln w="0">
          <a:noFill/>
        </a:ln>
      </xdr:spPr>
    </xdr:pic>
    <xdr:clientData/>
  </xdr:twoCellAnchor>
  <xdr:twoCellAnchor editAs="oneCell">
    <xdr:from>
      <xdr:col>3</xdr:col>
      <xdr:colOff>4494600</xdr:colOff>
      <xdr:row>440</xdr:row>
      <xdr:rowOff>47880</xdr:rowOff>
    </xdr:from>
    <xdr:to>
      <xdr:col>3</xdr:col>
      <xdr:colOff>4641840</xdr:colOff>
      <xdr:row>440</xdr:row>
      <xdr:rowOff>190800</xdr:rowOff>
    </xdr:to>
    <xdr:pic>
      <xdr:nvPicPr>
        <xdr:cNvPr id="38" name="Image 49" descr="110 Honey 30 ml"/>
        <xdr:cNvPicPr/>
      </xdr:nvPicPr>
      <xdr:blipFill>
        <a:blip r:embed="rId39"/>
        <a:stretch/>
      </xdr:blipFill>
      <xdr:spPr>
        <a:xfrm>
          <a:off x="7901280" y="82614240"/>
          <a:ext cx="147240" cy="142920"/>
        </a:xfrm>
        <a:prstGeom prst="rect">
          <a:avLst/>
        </a:prstGeom>
        <a:ln w="0">
          <a:noFill/>
        </a:ln>
      </xdr:spPr>
    </xdr:pic>
    <xdr:clientData/>
  </xdr:twoCellAnchor>
  <xdr:twoCellAnchor editAs="oneCell">
    <xdr:from>
      <xdr:col>3</xdr:col>
      <xdr:colOff>4494600</xdr:colOff>
      <xdr:row>441</xdr:row>
      <xdr:rowOff>47520</xdr:rowOff>
    </xdr:from>
    <xdr:to>
      <xdr:col>3</xdr:col>
      <xdr:colOff>4641840</xdr:colOff>
      <xdr:row>441</xdr:row>
      <xdr:rowOff>190440</xdr:rowOff>
    </xdr:to>
    <xdr:pic>
      <xdr:nvPicPr>
        <xdr:cNvPr id="39" name="Image 51" descr="107 Beige"/>
        <xdr:cNvPicPr/>
      </xdr:nvPicPr>
      <xdr:blipFill>
        <a:blip r:embed="rId40"/>
        <a:stretch/>
      </xdr:blipFill>
      <xdr:spPr>
        <a:xfrm>
          <a:off x="7901280" y="82804680"/>
          <a:ext cx="147240" cy="142920"/>
        </a:xfrm>
        <a:prstGeom prst="rect">
          <a:avLst/>
        </a:prstGeom>
        <a:ln w="0">
          <a:noFill/>
        </a:ln>
      </xdr:spPr>
    </xdr:pic>
    <xdr:clientData/>
  </xdr:twoCellAnchor>
  <xdr:twoCellAnchor editAs="oneCell">
    <xdr:from>
      <xdr:col>3</xdr:col>
      <xdr:colOff>4494600</xdr:colOff>
      <xdr:row>442</xdr:row>
      <xdr:rowOff>47520</xdr:rowOff>
    </xdr:from>
    <xdr:to>
      <xdr:col>3</xdr:col>
      <xdr:colOff>4641840</xdr:colOff>
      <xdr:row>442</xdr:row>
      <xdr:rowOff>190440</xdr:rowOff>
    </xdr:to>
    <xdr:pic>
      <xdr:nvPicPr>
        <xdr:cNvPr id="40" name="Image 53" descr="108 Sand"/>
        <xdr:cNvPicPr/>
      </xdr:nvPicPr>
      <xdr:blipFill>
        <a:blip r:embed="rId41"/>
        <a:stretch/>
      </xdr:blipFill>
      <xdr:spPr>
        <a:xfrm>
          <a:off x="7901280" y="82995120"/>
          <a:ext cx="147240" cy="142920"/>
        </a:xfrm>
        <a:prstGeom prst="rect">
          <a:avLst/>
        </a:prstGeom>
        <a:ln w="0">
          <a:noFill/>
        </a:ln>
      </xdr:spPr>
    </xdr:pic>
    <xdr:clientData/>
  </xdr:twoCellAnchor>
  <xdr:twoCellAnchor editAs="oneCell">
    <xdr:from>
      <xdr:col>3</xdr:col>
      <xdr:colOff>4494600</xdr:colOff>
      <xdr:row>443</xdr:row>
      <xdr:rowOff>66960</xdr:rowOff>
    </xdr:from>
    <xdr:to>
      <xdr:col>3</xdr:col>
      <xdr:colOff>4641840</xdr:colOff>
      <xdr:row>444</xdr:row>
      <xdr:rowOff>9720</xdr:rowOff>
    </xdr:to>
    <xdr:pic>
      <xdr:nvPicPr>
        <xdr:cNvPr id="41" name="Image 55" descr="110 Honey"/>
        <xdr:cNvPicPr/>
      </xdr:nvPicPr>
      <xdr:blipFill>
        <a:blip r:embed="rId42"/>
        <a:stretch/>
      </xdr:blipFill>
      <xdr:spPr>
        <a:xfrm>
          <a:off x="7901280" y="83205000"/>
          <a:ext cx="147240" cy="133200"/>
        </a:xfrm>
        <a:prstGeom prst="rect">
          <a:avLst/>
        </a:prstGeom>
        <a:ln w="0">
          <a:noFill/>
        </a:ln>
      </xdr:spPr>
    </xdr:pic>
    <xdr:clientData/>
  </xdr:twoCellAnchor>
  <xdr:twoCellAnchor editAs="oneCell">
    <xdr:from>
      <xdr:col>3</xdr:col>
      <xdr:colOff>4512960</xdr:colOff>
      <xdr:row>453</xdr:row>
      <xdr:rowOff>47520</xdr:rowOff>
    </xdr:from>
    <xdr:to>
      <xdr:col>3</xdr:col>
      <xdr:colOff>4651200</xdr:colOff>
      <xdr:row>453</xdr:row>
      <xdr:rowOff>190440</xdr:rowOff>
    </xdr:to>
    <xdr:pic>
      <xdr:nvPicPr>
        <xdr:cNvPr id="42" name="Image 56" descr="110 Honey"/>
        <xdr:cNvPicPr/>
      </xdr:nvPicPr>
      <xdr:blipFill>
        <a:blip r:embed="rId43"/>
        <a:stretch/>
      </xdr:blipFill>
      <xdr:spPr>
        <a:xfrm>
          <a:off x="7919640" y="85102560"/>
          <a:ext cx="138240" cy="142920"/>
        </a:xfrm>
        <a:prstGeom prst="rect">
          <a:avLst/>
        </a:prstGeom>
        <a:ln w="0">
          <a:noFill/>
        </a:ln>
      </xdr:spPr>
    </xdr:pic>
    <xdr:clientData/>
  </xdr:twoCellAnchor>
  <xdr:twoCellAnchor editAs="oneCell">
    <xdr:from>
      <xdr:col>3</xdr:col>
      <xdr:colOff>4494600</xdr:colOff>
      <xdr:row>452</xdr:row>
      <xdr:rowOff>47520</xdr:rowOff>
    </xdr:from>
    <xdr:to>
      <xdr:col>3</xdr:col>
      <xdr:colOff>4646520</xdr:colOff>
      <xdr:row>452</xdr:row>
      <xdr:rowOff>190800</xdr:rowOff>
    </xdr:to>
    <xdr:pic>
      <xdr:nvPicPr>
        <xdr:cNvPr id="43" name="sku-37352" descr="010 Perle d'Ivoire"/>
        <xdr:cNvPicPr/>
      </xdr:nvPicPr>
      <xdr:blipFill>
        <a:blip r:embed="rId44"/>
        <a:stretch/>
      </xdr:blipFill>
      <xdr:spPr>
        <a:xfrm>
          <a:off x="7901280" y="84899880"/>
          <a:ext cx="151920" cy="143280"/>
        </a:xfrm>
        <a:prstGeom prst="rect">
          <a:avLst/>
        </a:prstGeom>
        <a:ln w="0">
          <a:noFill/>
        </a:ln>
      </xdr:spPr>
    </xdr:pic>
    <xdr:clientData/>
  </xdr:twoCellAnchor>
  <xdr:twoCellAnchor editAs="oneCell">
    <xdr:from>
      <xdr:col>3</xdr:col>
      <xdr:colOff>4494600</xdr:colOff>
      <xdr:row>444</xdr:row>
      <xdr:rowOff>66960</xdr:rowOff>
    </xdr:from>
    <xdr:to>
      <xdr:col>3</xdr:col>
      <xdr:colOff>4641840</xdr:colOff>
      <xdr:row>445</xdr:row>
      <xdr:rowOff>9720</xdr:rowOff>
    </xdr:to>
    <xdr:pic>
      <xdr:nvPicPr>
        <xdr:cNvPr id="44" name="Image 58" descr="01 Beige Jaune (15 ml)"/>
        <xdr:cNvPicPr/>
      </xdr:nvPicPr>
      <xdr:blipFill>
        <a:blip r:embed="rId45"/>
        <a:stretch/>
      </xdr:blipFill>
      <xdr:spPr>
        <a:xfrm>
          <a:off x="7901280" y="83395440"/>
          <a:ext cx="147240" cy="133200"/>
        </a:xfrm>
        <a:prstGeom prst="rect">
          <a:avLst/>
        </a:prstGeom>
        <a:ln w="0">
          <a:noFill/>
        </a:ln>
      </xdr:spPr>
    </xdr:pic>
    <xdr:clientData/>
  </xdr:twoCellAnchor>
  <xdr:twoCellAnchor editAs="oneCell">
    <xdr:from>
      <xdr:col>3</xdr:col>
      <xdr:colOff>4494600</xdr:colOff>
      <xdr:row>445</xdr:row>
      <xdr:rowOff>47880</xdr:rowOff>
    </xdr:from>
    <xdr:to>
      <xdr:col>3</xdr:col>
      <xdr:colOff>4641840</xdr:colOff>
      <xdr:row>445</xdr:row>
      <xdr:rowOff>190440</xdr:rowOff>
    </xdr:to>
    <xdr:pic>
      <xdr:nvPicPr>
        <xdr:cNvPr id="45" name="Image 61" descr="02 Beige Rose (15 ml)"/>
        <xdr:cNvPicPr/>
      </xdr:nvPicPr>
      <xdr:blipFill>
        <a:blip r:embed="rId46"/>
        <a:stretch/>
      </xdr:blipFill>
      <xdr:spPr>
        <a:xfrm>
          <a:off x="7901280" y="83566800"/>
          <a:ext cx="147240" cy="142560"/>
        </a:xfrm>
        <a:prstGeom prst="rect">
          <a:avLst/>
        </a:prstGeom>
        <a:ln w="0">
          <a:noFill/>
        </a:ln>
      </xdr:spPr>
    </xdr:pic>
    <xdr:clientData/>
  </xdr:twoCellAnchor>
  <xdr:twoCellAnchor editAs="oneCell">
    <xdr:from>
      <xdr:col>9</xdr:col>
      <xdr:colOff>0</xdr:colOff>
      <xdr:row>450</xdr:row>
      <xdr:rowOff>0</xdr:rowOff>
    </xdr:from>
    <xdr:to>
      <xdr:col>9</xdr:col>
      <xdr:colOff>315000</xdr:colOff>
      <xdr:row>451</xdr:row>
      <xdr:rowOff>114840</xdr:rowOff>
    </xdr:to>
    <xdr:sp>
      <xdr:nvSpPr>
        <xdr:cNvPr id="46" name="AutoShape 1428"/>
        <xdr:cNvSpPr/>
      </xdr:nvSpPr>
      <xdr:spPr>
        <a:xfrm>
          <a:off x="11217960" y="84471480"/>
          <a:ext cx="315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443</xdr:row>
      <xdr:rowOff>0</xdr:rowOff>
    </xdr:from>
    <xdr:to>
      <xdr:col>9</xdr:col>
      <xdr:colOff>315000</xdr:colOff>
      <xdr:row>444</xdr:row>
      <xdr:rowOff>114480</xdr:rowOff>
    </xdr:to>
    <xdr:sp>
      <xdr:nvSpPr>
        <xdr:cNvPr id="47" name="AutoShape 1477"/>
        <xdr:cNvSpPr/>
      </xdr:nvSpPr>
      <xdr:spPr>
        <a:xfrm>
          <a:off x="11217960" y="83138040"/>
          <a:ext cx="31500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434</xdr:row>
      <xdr:rowOff>0</xdr:rowOff>
    </xdr:from>
    <xdr:to>
      <xdr:col>9</xdr:col>
      <xdr:colOff>315000</xdr:colOff>
      <xdr:row>435</xdr:row>
      <xdr:rowOff>114480</xdr:rowOff>
    </xdr:to>
    <xdr:sp>
      <xdr:nvSpPr>
        <xdr:cNvPr id="48" name="AutoShape 1478"/>
        <xdr:cNvSpPr/>
      </xdr:nvSpPr>
      <xdr:spPr>
        <a:xfrm>
          <a:off x="11217960" y="81423360"/>
          <a:ext cx="315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444</xdr:row>
      <xdr:rowOff>0</xdr:rowOff>
    </xdr:from>
    <xdr:to>
      <xdr:col>9</xdr:col>
      <xdr:colOff>315000</xdr:colOff>
      <xdr:row>445</xdr:row>
      <xdr:rowOff>114840</xdr:rowOff>
    </xdr:to>
    <xdr:sp>
      <xdr:nvSpPr>
        <xdr:cNvPr id="49" name="AutoShape 1529"/>
        <xdr:cNvSpPr/>
      </xdr:nvSpPr>
      <xdr:spPr>
        <a:xfrm>
          <a:off x="11217960" y="83328480"/>
          <a:ext cx="315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440</xdr:row>
      <xdr:rowOff>0</xdr:rowOff>
    </xdr:from>
    <xdr:to>
      <xdr:col>9</xdr:col>
      <xdr:colOff>315000</xdr:colOff>
      <xdr:row>441</xdr:row>
      <xdr:rowOff>114480</xdr:rowOff>
    </xdr:to>
    <xdr:sp>
      <xdr:nvSpPr>
        <xdr:cNvPr id="50" name="AutoShape 1530"/>
        <xdr:cNvSpPr/>
      </xdr:nvSpPr>
      <xdr:spPr>
        <a:xfrm>
          <a:off x="11217960" y="82566360"/>
          <a:ext cx="315000" cy="305280"/>
        </a:xfrm>
        <a:prstGeom prst="rect">
          <a:avLst/>
        </a:prstGeom>
        <a:noFill/>
        <a:ln w="0">
          <a:noFill/>
        </a:ln>
      </xdr:spPr>
      <xdr:style>
        <a:lnRef idx="0"/>
        <a:fillRef idx="0"/>
        <a:effectRef idx="0"/>
        <a:fontRef idx="minor"/>
      </xdr:style>
    </xdr:sp>
    <xdr:clientData/>
  </xdr:twoCellAnchor>
  <xdr:twoCellAnchor editAs="oneCell">
    <xdr:from>
      <xdr:col>3</xdr:col>
      <xdr:colOff>4494600</xdr:colOff>
      <xdr:row>444</xdr:row>
      <xdr:rowOff>47520</xdr:rowOff>
    </xdr:from>
    <xdr:to>
      <xdr:col>3</xdr:col>
      <xdr:colOff>4641840</xdr:colOff>
      <xdr:row>444</xdr:row>
      <xdr:rowOff>190440</xdr:rowOff>
    </xdr:to>
    <xdr:pic>
      <xdr:nvPicPr>
        <xdr:cNvPr id="51" name="Image 70" descr=""/>
        <xdr:cNvPicPr/>
      </xdr:nvPicPr>
      <xdr:blipFill>
        <a:blip r:embed="rId47"/>
        <a:stretch/>
      </xdr:blipFill>
      <xdr:spPr>
        <a:xfrm>
          <a:off x="7901280" y="83376000"/>
          <a:ext cx="147240" cy="142920"/>
        </a:xfrm>
        <a:prstGeom prst="rect">
          <a:avLst/>
        </a:prstGeom>
        <a:ln w="0">
          <a:noFill/>
        </a:ln>
      </xdr:spPr>
    </xdr:pic>
    <xdr:clientData/>
  </xdr:twoCellAnchor>
  <xdr:twoCellAnchor editAs="oneCell">
    <xdr:from>
      <xdr:col>3</xdr:col>
      <xdr:colOff>4494600</xdr:colOff>
      <xdr:row>445</xdr:row>
      <xdr:rowOff>66960</xdr:rowOff>
    </xdr:from>
    <xdr:to>
      <xdr:col>3</xdr:col>
      <xdr:colOff>4641840</xdr:colOff>
      <xdr:row>446</xdr:row>
      <xdr:rowOff>9720</xdr:rowOff>
    </xdr:to>
    <xdr:pic>
      <xdr:nvPicPr>
        <xdr:cNvPr id="52" name="Image 72" descr=""/>
        <xdr:cNvPicPr/>
      </xdr:nvPicPr>
      <xdr:blipFill>
        <a:blip r:embed="rId48"/>
        <a:stretch/>
      </xdr:blipFill>
      <xdr:spPr>
        <a:xfrm>
          <a:off x="7901280" y="83585880"/>
          <a:ext cx="147240" cy="133200"/>
        </a:xfrm>
        <a:prstGeom prst="rect">
          <a:avLst/>
        </a:prstGeom>
        <a:ln w="0">
          <a:noFill/>
        </a:ln>
      </xdr:spPr>
    </xdr:pic>
    <xdr:clientData/>
  </xdr:twoCellAnchor>
  <xdr:twoCellAnchor editAs="oneCell">
    <xdr:from>
      <xdr:col>3</xdr:col>
      <xdr:colOff>4494600</xdr:colOff>
      <xdr:row>449</xdr:row>
      <xdr:rowOff>47520</xdr:rowOff>
    </xdr:from>
    <xdr:to>
      <xdr:col>3</xdr:col>
      <xdr:colOff>4641840</xdr:colOff>
      <xdr:row>449</xdr:row>
      <xdr:rowOff>190440</xdr:rowOff>
    </xdr:to>
    <xdr:pic>
      <xdr:nvPicPr>
        <xdr:cNvPr id="53" name="Image 74" descr=""/>
        <xdr:cNvPicPr/>
      </xdr:nvPicPr>
      <xdr:blipFill>
        <a:blip r:embed="rId49"/>
        <a:stretch/>
      </xdr:blipFill>
      <xdr:spPr>
        <a:xfrm>
          <a:off x="7901280" y="84328560"/>
          <a:ext cx="147240" cy="142920"/>
        </a:xfrm>
        <a:prstGeom prst="rect">
          <a:avLst/>
        </a:prstGeom>
        <a:ln w="0">
          <a:noFill/>
        </a:ln>
      </xdr:spPr>
    </xdr:pic>
    <xdr:clientData/>
  </xdr:twoCellAnchor>
  <xdr:twoCellAnchor editAs="oneCell">
    <xdr:from>
      <xdr:col>9</xdr:col>
      <xdr:colOff>0</xdr:colOff>
      <xdr:row>429</xdr:row>
      <xdr:rowOff>0</xdr:rowOff>
    </xdr:from>
    <xdr:to>
      <xdr:col>9</xdr:col>
      <xdr:colOff>315000</xdr:colOff>
      <xdr:row>430</xdr:row>
      <xdr:rowOff>114480</xdr:rowOff>
    </xdr:to>
    <xdr:sp>
      <xdr:nvSpPr>
        <xdr:cNvPr id="54" name="AutoShape 1592"/>
        <xdr:cNvSpPr/>
      </xdr:nvSpPr>
      <xdr:spPr>
        <a:xfrm>
          <a:off x="11217960" y="80471160"/>
          <a:ext cx="315000" cy="304920"/>
        </a:xfrm>
        <a:prstGeom prst="rect">
          <a:avLst/>
        </a:prstGeom>
        <a:noFill/>
        <a:ln w="0">
          <a:noFill/>
        </a:ln>
      </xdr:spPr>
      <xdr:style>
        <a:lnRef idx="0"/>
        <a:fillRef idx="0"/>
        <a:effectRef idx="0"/>
        <a:fontRef idx="minor"/>
      </xdr:style>
    </xdr:sp>
    <xdr:clientData/>
  </xdr:twoCellAnchor>
  <xdr:twoCellAnchor editAs="oneCell">
    <xdr:from>
      <xdr:col>3</xdr:col>
      <xdr:colOff>4494600</xdr:colOff>
      <xdr:row>425</xdr:row>
      <xdr:rowOff>47520</xdr:rowOff>
    </xdr:from>
    <xdr:to>
      <xdr:col>3</xdr:col>
      <xdr:colOff>4641840</xdr:colOff>
      <xdr:row>425</xdr:row>
      <xdr:rowOff>190440</xdr:rowOff>
    </xdr:to>
    <xdr:pic>
      <xdr:nvPicPr>
        <xdr:cNvPr id="55" name="Image 78" descr=""/>
        <xdr:cNvPicPr/>
      </xdr:nvPicPr>
      <xdr:blipFill>
        <a:blip r:embed="rId50"/>
        <a:stretch/>
      </xdr:blipFill>
      <xdr:spPr>
        <a:xfrm>
          <a:off x="7901280" y="79756560"/>
          <a:ext cx="147240" cy="142920"/>
        </a:xfrm>
        <a:prstGeom prst="rect">
          <a:avLst/>
        </a:prstGeom>
        <a:ln w="0">
          <a:noFill/>
        </a:ln>
      </xdr:spPr>
    </xdr:pic>
    <xdr:clientData/>
  </xdr:twoCellAnchor>
  <xdr:twoCellAnchor editAs="oneCell">
    <xdr:from>
      <xdr:col>3</xdr:col>
      <xdr:colOff>4494600</xdr:colOff>
      <xdr:row>426</xdr:row>
      <xdr:rowOff>47520</xdr:rowOff>
    </xdr:from>
    <xdr:to>
      <xdr:col>3</xdr:col>
      <xdr:colOff>4641840</xdr:colOff>
      <xdr:row>426</xdr:row>
      <xdr:rowOff>190440</xdr:rowOff>
    </xdr:to>
    <xdr:pic>
      <xdr:nvPicPr>
        <xdr:cNvPr id="56" name="Image 80" descr=""/>
        <xdr:cNvPicPr/>
      </xdr:nvPicPr>
      <xdr:blipFill>
        <a:blip r:embed="rId51"/>
        <a:stretch/>
      </xdr:blipFill>
      <xdr:spPr>
        <a:xfrm>
          <a:off x="7901280" y="79947000"/>
          <a:ext cx="147240" cy="142920"/>
        </a:xfrm>
        <a:prstGeom prst="rect">
          <a:avLst/>
        </a:prstGeom>
        <a:ln w="0">
          <a:noFill/>
        </a:ln>
      </xdr:spPr>
    </xdr:pic>
    <xdr:clientData/>
  </xdr:twoCellAnchor>
  <xdr:twoCellAnchor editAs="oneCell">
    <xdr:from>
      <xdr:col>3</xdr:col>
      <xdr:colOff>4494600</xdr:colOff>
      <xdr:row>427</xdr:row>
      <xdr:rowOff>38160</xdr:rowOff>
    </xdr:from>
    <xdr:to>
      <xdr:col>3</xdr:col>
      <xdr:colOff>4646520</xdr:colOff>
      <xdr:row>427</xdr:row>
      <xdr:rowOff>181080</xdr:rowOff>
    </xdr:to>
    <xdr:pic>
      <xdr:nvPicPr>
        <xdr:cNvPr id="57" name="Image 83" descr=""/>
        <xdr:cNvPicPr/>
      </xdr:nvPicPr>
      <xdr:blipFill>
        <a:blip r:embed="rId52"/>
        <a:stretch/>
      </xdr:blipFill>
      <xdr:spPr>
        <a:xfrm>
          <a:off x="7901280" y="80128080"/>
          <a:ext cx="151920" cy="142920"/>
        </a:xfrm>
        <a:prstGeom prst="rect">
          <a:avLst/>
        </a:prstGeom>
        <a:ln w="0">
          <a:noFill/>
        </a:ln>
      </xdr:spPr>
    </xdr:pic>
    <xdr:clientData/>
  </xdr:twoCellAnchor>
  <xdr:twoCellAnchor editAs="oneCell">
    <xdr:from>
      <xdr:col>3</xdr:col>
      <xdr:colOff>4494600</xdr:colOff>
      <xdr:row>422</xdr:row>
      <xdr:rowOff>47880</xdr:rowOff>
    </xdr:from>
    <xdr:to>
      <xdr:col>3</xdr:col>
      <xdr:colOff>4641840</xdr:colOff>
      <xdr:row>422</xdr:row>
      <xdr:rowOff>190800</xdr:rowOff>
    </xdr:to>
    <xdr:pic>
      <xdr:nvPicPr>
        <xdr:cNvPr id="58" name="Image 84" descr="731 Rose berry (3,5 g)"/>
        <xdr:cNvPicPr/>
      </xdr:nvPicPr>
      <xdr:blipFill>
        <a:blip r:embed="rId53"/>
        <a:stretch/>
      </xdr:blipFill>
      <xdr:spPr>
        <a:xfrm>
          <a:off x="7901280" y="79185240"/>
          <a:ext cx="147240" cy="142920"/>
        </a:xfrm>
        <a:prstGeom prst="rect">
          <a:avLst/>
        </a:prstGeom>
        <a:ln w="0">
          <a:noFill/>
        </a:ln>
      </xdr:spPr>
    </xdr:pic>
    <xdr:clientData/>
  </xdr:twoCellAnchor>
  <xdr:twoCellAnchor editAs="oneCell">
    <xdr:from>
      <xdr:col>3</xdr:col>
      <xdr:colOff>4494600</xdr:colOff>
      <xdr:row>427</xdr:row>
      <xdr:rowOff>47880</xdr:rowOff>
    </xdr:from>
    <xdr:to>
      <xdr:col>3</xdr:col>
      <xdr:colOff>4641840</xdr:colOff>
      <xdr:row>427</xdr:row>
      <xdr:rowOff>190440</xdr:rowOff>
    </xdr:to>
    <xdr:pic>
      <xdr:nvPicPr>
        <xdr:cNvPr id="59" name="Image 85" descr="742 Joli rouge (3,5 g)"/>
        <xdr:cNvPicPr/>
      </xdr:nvPicPr>
      <xdr:blipFill>
        <a:blip r:embed="rId54"/>
        <a:stretch/>
      </xdr:blipFill>
      <xdr:spPr>
        <a:xfrm>
          <a:off x="7901280" y="80137800"/>
          <a:ext cx="147240" cy="142560"/>
        </a:xfrm>
        <a:prstGeom prst="rect">
          <a:avLst/>
        </a:prstGeom>
        <a:ln w="0">
          <a:noFill/>
        </a:ln>
      </xdr:spPr>
    </xdr:pic>
    <xdr:clientData/>
  </xdr:twoCellAnchor>
  <xdr:twoCellAnchor editAs="oneCell">
    <xdr:from>
      <xdr:col>9</xdr:col>
      <xdr:colOff>0</xdr:colOff>
      <xdr:row>427</xdr:row>
      <xdr:rowOff>0</xdr:rowOff>
    </xdr:from>
    <xdr:to>
      <xdr:col>9</xdr:col>
      <xdr:colOff>315000</xdr:colOff>
      <xdr:row>428</xdr:row>
      <xdr:rowOff>114840</xdr:rowOff>
    </xdr:to>
    <xdr:sp>
      <xdr:nvSpPr>
        <xdr:cNvPr id="60" name="AutoShape 1717"/>
        <xdr:cNvSpPr/>
      </xdr:nvSpPr>
      <xdr:spPr>
        <a:xfrm>
          <a:off x="11217960" y="80089920"/>
          <a:ext cx="315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427</xdr:row>
      <xdr:rowOff>0</xdr:rowOff>
    </xdr:from>
    <xdr:to>
      <xdr:col>9</xdr:col>
      <xdr:colOff>315000</xdr:colOff>
      <xdr:row>428</xdr:row>
      <xdr:rowOff>114840</xdr:rowOff>
    </xdr:to>
    <xdr:sp>
      <xdr:nvSpPr>
        <xdr:cNvPr id="61" name="AutoShape 1718"/>
        <xdr:cNvSpPr/>
      </xdr:nvSpPr>
      <xdr:spPr>
        <a:xfrm>
          <a:off x="11217960" y="80089920"/>
          <a:ext cx="315000" cy="305280"/>
        </a:xfrm>
        <a:prstGeom prst="rect">
          <a:avLst/>
        </a:prstGeom>
        <a:noFill/>
        <a:ln w="0">
          <a:noFill/>
        </a:ln>
      </xdr:spPr>
      <xdr:style>
        <a:lnRef idx="0"/>
        <a:fillRef idx="0"/>
        <a:effectRef idx="0"/>
        <a:fontRef idx="minor"/>
      </xdr:style>
    </xdr:sp>
    <xdr:clientData/>
  </xdr:twoCellAnchor>
  <xdr:twoCellAnchor editAs="oneCell">
    <xdr:from>
      <xdr:col>3</xdr:col>
      <xdr:colOff>4494600</xdr:colOff>
      <xdr:row>428</xdr:row>
      <xdr:rowOff>47880</xdr:rowOff>
    </xdr:from>
    <xdr:to>
      <xdr:col>3</xdr:col>
      <xdr:colOff>4641840</xdr:colOff>
      <xdr:row>428</xdr:row>
      <xdr:rowOff>190800</xdr:rowOff>
    </xdr:to>
    <xdr:pic>
      <xdr:nvPicPr>
        <xdr:cNvPr id="62" name="Image 89" descr=""/>
        <xdr:cNvPicPr/>
      </xdr:nvPicPr>
      <xdr:blipFill>
        <a:blip r:embed="rId55"/>
        <a:stretch/>
      </xdr:blipFill>
      <xdr:spPr>
        <a:xfrm>
          <a:off x="7901280" y="80328240"/>
          <a:ext cx="147240" cy="142920"/>
        </a:xfrm>
        <a:prstGeom prst="rect">
          <a:avLst/>
        </a:prstGeom>
        <a:ln w="0">
          <a:noFill/>
        </a:ln>
      </xdr:spPr>
    </xdr:pic>
    <xdr:clientData/>
  </xdr:twoCellAnchor>
  <xdr:twoCellAnchor editAs="oneCell">
    <xdr:from>
      <xdr:col>3</xdr:col>
      <xdr:colOff>4494600</xdr:colOff>
      <xdr:row>432</xdr:row>
      <xdr:rowOff>47520</xdr:rowOff>
    </xdr:from>
    <xdr:to>
      <xdr:col>3</xdr:col>
      <xdr:colOff>4641840</xdr:colOff>
      <xdr:row>432</xdr:row>
      <xdr:rowOff>190440</xdr:rowOff>
    </xdr:to>
    <xdr:pic>
      <xdr:nvPicPr>
        <xdr:cNvPr id="63" name="Image 90" descr=" 04 Intense Rosewood "/>
        <xdr:cNvPicPr/>
      </xdr:nvPicPr>
      <xdr:blipFill>
        <a:blip r:embed="rId56"/>
        <a:stretch/>
      </xdr:blipFill>
      <xdr:spPr>
        <a:xfrm>
          <a:off x="7901280" y="81090000"/>
          <a:ext cx="147240" cy="142920"/>
        </a:xfrm>
        <a:prstGeom prst="rect">
          <a:avLst/>
        </a:prstGeom>
        <a:ln w="0">
          <a:noFill/>
        </a:ln>
      </xdr:spPr>
    </xdr:pic>
    <xdr:clientData/>
  </xdr:twoCellAnchor>
  <xdr:twoCellAnchor editAs="oneCell">
    <xdr:from>
      <xdr:col>3</xdr:col>
      <xdr:colOff>4494600</xdr:colOff>
      <xdr:row>433</xdr:row>
      <xdr:rowOff>47880</xdr:rowOff>
    </xdr:from>
    <xdr:to>
      <xdr:col>3</xdr:col>
      <xdr:colOff>4641840</xdr:colOff>
      <xdr:row>433</xdr:row>
      <xdr:rowOff>190440</xdr:rowOff>
    </xdr:to>
    <xdr:pic>
      <xdr:nvPicPr>
        <xdr:cNvPr id="64" name="Image 92" descr="07 Intense Red"/>
        <xdr:cNvPicPr/>
      </xdr:nvPicPr>
      <xdr:blipFill>
        <a:blip r:embed="rId57"/>
        <a:stretch/>
      </xdr:blipFill>
      <xdr:spPr>
        <a:xfrm>
          <a:off x="7901280" y="81280800"/>
          <a:ext cx="147240" cy="142560"/>
        </a:xfrm>
        <a:prstGeom prst="rect">
          <a:avLst/>
        </a:prstGeom>
        <a:ln w="0">
          <a:noFill/>
        </a:ln>
      </xdr:spPr>
    </xdr:pic>
    <xdr:clientData/>
  </xdr:twoCellAnchor>
  <xdr:twoCellAnchor editAs="oneCell">
    <xdr:from>
      <xdr:col>3</xdr:col>
      <xdr:colOff>4494600</xdr:colOff>
      <xdr:row>434</xdr:row>
      <xdr:rowOff>47880</xdr:rowOff>
    </xdr:from>
    <xdr:to>
      <xdr:col>3</xdr:col>
      <xdr:colOff>4641840</xdr:colOff>
      <xdr:row>434</xdr:row>
      <xdr:rowOff>190800</xdr:rowOff>
    </xdr:to>
    <xdr:pic>
      <xdr:nvPicPr>
        <xdr:cNvPr id="65" name="Image 94" descr="08 Intense Burgundy"/>
        <xdr:cNvPicPr/>
      </xdr:nvPicPr>
      <xdr:blipFill>
        <a:blip r:embed="rId58"/>
        <a:stretch/>
      </xdr:blipFill>
      <xdr:spPr>
        <a:xfrm>
          <a:off x="7901280" y="81471240"/>
          <a:ext cx="147240" cy="142920"/>
        </a:xfrm>
        <a:prstGeom prst="rect">
          <a:avLst/>
        </a:prstGeom>
        <a:ln w="0">
          <a:noFill/>
        </a:ln>
      </xdr:spPr>
    </xdr:pic>
    <xdr:clientData/>
  </xdr:twoCellAnchor>
  <xdr:twoCellAnchor editAs="oneCell">
    <xdr:from>
      <xdr:col>3</xdr:col>
      <xdr:colOff>4494600</xdr:colOff>
      <xdr:row>518</xdr:row>
      <xdr:rowOff>47520</xdr:rowOff>
    </xdr:from>
    <xdr:to>
      <xdr:col>3</xdr:col>
      <xdr:colOff>4641840</xdr:colOff>
      <xdr:row>518</xdr:row>
      <xdr:rowOff>190440</xdr:rowOff>
    </xdr:to>
    <xdr:pic>
      <xdr:nvPicPr>
        <xdr:cNvPr id="66" name="Image 71" descr="01 Black (7 ml)"/>
        <xdr:cNvPicPr/>
      </xdr:nvPicPr>
      <xdr:blipFill>
        <a:blip r:embed="rId59"/>
        <a:stretch/>
      </xdr:blipFill>
      <xdr:spPr>
        <a:xfrm>
          <a:off x="7901280" y="97211520"/>
          <a:ext cx="147240" cy="142920"/>
        </a:xfrm>
        <a:prstGeom prst="rect">
          <a:avLst/>
        </a:prstGeom>
        <a:ln w="0">
          <a:noFill/>
        </a:ln>
      </xdr:spPr>
    </xdr:pic>
    <xdr:clientData/>
  </xdr:twoCellAnchor>
  <xdr:twoCellAnchor editAs="oneCell">
    <xdr:from>
      <xdr:col>9</xdr:col>
      <xdr:colOff>0</xdr:colOff>
      <xdr:row>517</xdr:row>
      <xdr:rowOff>0</xdr:rowOff>
    </xdr:from>
    <xdr:to>
      <xdr:col>9</xdr:col>
      <xdr:colOff>315000</xdr:colOff>
      <xdr:row>518</xdr:row>
      <xdr:rowOff>114480</xdr:rowOff>
    </xdr:to>
    <xdr:sp>
      <xdr:nvSpPr>
        <xdr:cNvPr id="67" name="AutoShape 1171"/>
        <xdr:cNvSpPr/>
      </xdr:nvSpPr>
      <xdr:spPr>
        <a:xfrm>
          <a:off x="11217960" y="96973560"/>
          <a:ext cx="315000" cy="304920"/>
        </a:xfrm>
        <a:prstGeom prst="rect">
          <a:avLst/>
        </a:prstGeom>
        <a:noFill/>
        <a:ln w="0">
          <a:noFill/>
        </a:ln>
      </xdr:spPr>
      <xdr:style>
        <a:lnRef idx="0"/>
        <a:fillRef idx="0"/>
        <a:effectRef idx="0"/>
        <a:fontRef idx="minor"/>
      </xdr:style>
    </xdr:sp>
    <xdr:clientData/>
  </xdr:twoCellAnchor>
  <xdr:twoCellAnchor editAs="oneCell">
    <xdr:from>
      <xdr:col>9</xdr:col>
      <xdr:colOff>0</xdr:colOff>
      <xdr:row>514</xdr:row>
      <xdr:rowOff>0</xdr:rowOff>
    </xdr:from>
    <xdr:to>
      <xdr:col>9</xdr:col>
      <xdr:colOff>315000</xdr:colOff>
      <xdr:row>515</xdr:row>
      <xdr:rowOff>114840</xdr:rowOff>
    </xdr:to>
    <xdr:sp>
      <xdr:nvSpPr>
        <xdr:cNvPr id="68" name="AutoShape 1253"/>
        <xdr:cNvSpPr/>
      </xdr:nvSpPr>
      <xdr:spPr>
        <a:xfrm>
          <a:off x="11217960" y="96401880"/>
          <a:ext cx="315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515</xdr:row>
      <xdr:rowOff>0</xdr:rowOff>
    </xdr:from>
    <xdr:to>
      <xdr:col>9</xdr:col>
      <xdr:colOff>315000</xdr:colOff>
      <xdr:row>516</xdr:row>
      <xdr:rowOff>114840</xdr:rowOff>
    </xdr:to>
    <xdr:sp>
      <xdr:nvSpPr>
        <xdr:cNvPr id="69" name="AutoShape 1253"/>
        <xdr:cNvSpPr/>
      </xdr:nvSpPr>
      <xdr:spPr>
        <a:xfrm>
          <a:off x="11217960" y="96592320"/>
          <a:ext cx="315000" cy="305280"/>
        </a:xfrm>
        <a:prstGeom prst="rect">
          <a:avLst/>
        </a:prstGeom>
        <a:noFill/>
        <a:ln w="0">
          <a:noFill/>
        </a:ln>
      </xdr:spPr>
      <xdr:style>
        <a:lnRef idx="0"/>
        <a:fillRef idx="0"/>
        <a:effectRef idx="0"/>
        <a:fontRef idx="minor"/>
      </xdr:style>
    </xdr:sp>
    <xdr:clientData/>
  </xdr:twoCellAnchor>
  <xdr:twoCellAnchor editAs="oneCell">
    <xdr:from>
      <xdr:col>9</xdr:col>
      <xdr:colOff>0</xdr:colOff>
      <xdr:row>517</xdr:row>
      <xdr:rowOff>0</xdr:rowOff>
    </xdr:from>
    <xdr:to>
      <xdr:col>9</xdr:col>
      <xdr:colOff>315000</xdr:colOff>
      <xdr:row>518</xdr:row>
      <xdr:rowOff>114480</xdr:rowOff>
    </xdr:to>
    <xdr:sp>
      <xdr:nvSpPr>
        <xdr:cNvPr id="70" name="AutoShape 1253"/>
        <xdr:cNvSpPr/>
      </xdr:nvSpPr>
      <xdr:spPr>
        <a:xfrm>
          <a:off x="11217960" y="96973560"/>
          <a:ext cx="315000" cy="304920"/>
        </a:xfrm>
        <a:prstGeom prst="rect">
          <a:avLst/>
        </a:prstGeom>
        <a:noFill/>
        <a:ln w="0">
          <a:noFill/>
        </a:ln>
      </xdr:spPr>
      <xdr:style>
        <a:lnRef idx="0"/>
        <a:fillRef idx="0"/>
        <a:effectRef idx="0"/>
        <a:fontRef idx="minor"/>
      </xdr:style>
    </xdr:sp>
    <xdr:clientData/>
  </xdr:twoCellAnchor>
  <xdr:twoCellAnchor editAs="oneCell">
    <xdr:from>
      <xdr:col>3</xdr:col>
      <xdr:colOff>4494600</xdr:colOff>
      <xdr:row>1048</xdr:row>
      <xdr:rowOff>47520</xdr:rowOff>
    </xdr:from>
    <xdr:to>
      <xdr:col>3</xdr:col>
      <xdr:colOff>4641840</xdr:colOff>
      <xdr:row>1048</xdr:row>
      <xdr:rowOff>190440</xdr:rowOff>
    </xdr:to>
    <xdr:pic>
      <xdr:nvPicPr>
        <xdr:cNvPr id="71" name="sku-19868" descr="001 Noir Music Hall"/>
        <xdr:cNvPicPr/>
      </xdr:nvPicPr>
      <xdr:blipFill>
        <a:blip r:embed="rId60"/>
        <a:stretch/>
      </xdr:blipFill>
      <xdr:spPr>
        <a:xfrm>
          <a:off x="7901280" y="198093240"/>
          <a:ext cx="147240" cy="142920"/>
        </a:xfrm>
        <a:prstGeom prst="rect">
          <a:avLst/>
        </a:prstGeom>
        <a:ln w="0">
          <a:noFill/>
        </a:ln>
      </xdr:spPr>
    </xdr:pic>
    <xdr:clientData/>
  </xdr:twoCellAnchor>
  <xdr:twoCellAnchor editAs="oneCell">
    <xdr:from>
      <xdr:col>3</xdr:col>
      <xdr:colOff>4494600</xdr:colOff>
      <xdr:row>1050</xdr:row>
      <xdr:rowOff>47880</xdr:rowOff>
    </xdr:from>
    <xdr:to>
      <xdr:col>3</xdr:col>
      <xdr:colOff>4641840</xdr:colOff>
      <xdr:row>1050</xdr:row>
      <xdr:rowOff>190440</xdr:rowOff>
    </xdr:to>
    <xdr:pic>
      <xdr:nvPicPr>
        <xdr:cNvPr id="72" name="sku-19868" descr="001 Noir Music Hall"/>
        <xdr:cNvPicPr/>
      </xdr:nvPicPr>
      <xdr:blipFill>
        <a:blip r:embed="rId61"/>
        <a:stretch/>
      </xdr:blipFill>
      <xdr:spPr>
        <a:xfrm>
          <a:off x="7901280" y="198474480"/>
          <a:ext cx="147240" cy="142560"/>
        </a:xfrm>
        <a:prstGeom prst="rect">
          <a:avLst/>
        </a:prstGeom>
        <a:ln w="0">
          <a:noFill/>
        </a:ln>
      </xdr:spPr>
    </xdr:pic>
    <xdr:clientData/>
  </xdr:twoCellAnchor>
  <xdr:twoCellAnchor editAs="oneCell">
    <xdr:from>
      <xdr:col>3</xdr:col>
      <xdr:colOff>4494600</xdr:colOff>
      <xdr:row>1051</xdr:row>
      <xdr:rowOff>47880</xdr:rowOff>
    </xdr:from>
    <xdr:to>
      <xdr:col>3</xdr:col>
      <xdr:colOff>4641840</xdr:colOff>
      <xdr:row>1051</xdr:row>
      <xdr:rowOff>190800</xdr:rowOff>
    </xdr:to>
    <xdr:pic>
      <xdr:nvPicPr>
        <xdr:cNvPr id="73" name="sku-19868" descr="001 Noir Music Hall"/>
        <xdr:cNvPicPr/>
      </xdr:nvPicPr>
      <xdr:blipFill>
        <a:blip r:embed="rId62"/>
        <a:stretch/>
      </xdr:blipFill>
      <xdr:spPr>
        <a:xfrm>
          <a:off x="7901280" y="198664920"/>
          <a:ext cx="147240" cy="142920"/>
        </a:xfrm>
        <a:prstGeom prst="rect">
          <a:avLst/>
        </a:prstGeom>
        <a:ln w="0">
          <a:noFill/>
        </a:ln>
      </xdr:spPr>
    </xdr:pic>
    <xdr:clientData/>
  </xdr:twoCellAnchor>
  <xdr:twoCellAnchor editAs="oneCell">
    <xdr:from>
      <xdr:col>3</xdr:col>
      <xdr:colOff>4494600</xdr:colOff>
      <xdr:row>1049</xdr:row>
      <xdr:rowOff>47520</xdr:rowOff>
    </xdr:from>
    <xdr:to>
      <xdr:col>3</xdr:col>
      <xdr:colOff>4641840</xdr:colOff>
      <xdr:row>1049</xdr:row>
      <xdr:rowOff>190440</xdr:rowOff>
    </xdr:to>
    <xdr:pic>
      <xdr:nvPicPr>
        <xdr:cNvPr id="74" name="Image 93" descr="06 Nuit Intense "/>
        <xdr:cNvPicPr/>
      </xdr:nvPicPr>
      <xdr:blipFill>
        <a:blip r:embed="rId63"/>
        <a:stretch/>
      </xdr:blipFill>
      <xdr:spPr>
        <a:xfrm>
          <a:off x="7901280" y="198283680"/>
          <a:ext cx="147240" cy="142920"/>
        </a:xfrm>
        <a:prstGeom prst="rect">
          <a:avLst/>
        </a:prstGeom>
        <a:ln w="0">
          <a:noFill/>
        </a:ln>
      </xdr:spPr>
    </xdr:pic>
    <xdr:clientData/>
  </xdr:twoCellAnchor>
  <xdr:twoCellAnchor editAs="oneCell">
    <xdr:from>
      <xdr:col>3</xdr:col>
      <xdr:colOff>4494600</xdr:colOff>
      <xdr:row>1054</xdr:row>
      <xdr:rowOff>47520</xdr:rowOff>
    </xdr:from>
    <xdr:to>
      <xdr:col>3</xdr:col>
      <xdr:colOff>4641840</xdr:colOff>
      <xdr:row>1054</xdr:row>
      <xdr:rowOff>190440</xdr:rowOff>
    </xdr:to>
    <xdr:pic>
      <xdr:nvPicPr>
        <xdr:cNvPr id="75" name="sku-19868" descr="001 Noir Music Hall"/>
        <xdr:cNvPicPr/>
      </xdr:nvPicPr>
      <xdr:blipFill>
        <a:blip r:embed="rId64"/>
        <a:stretch/>
      </xdr:blipFill>
      <xdr:spPr>
        <a:xfrm>
          <a:off x="7901280" y="199236240"/>
          <a:ext cx="147240" cy="142920"/>
        </a:xfrm>
        <a:prstGeom prst="rect">
          <a:avLst/>
        </a:prstGeom>
        <a:ln w="0">
          <a:noFill/>
        </a:ln>
      </xdr:spPr>
    </xdr:pic>
    <xdr:clientData/>
  </xdr:twoCellAnchor>
  <xdr:twoCellAnchor editAs="oneCell">
    <xdr:from>
      <xdr:col>3</xdr:col>
      <xdr:colOff>4494600</xdr:colOff>
      <xdr:row>1052</xdr:row>
      <xdr:rowOff>47520</xdr:rowOff>
    </xdr:from>
    <xdr:to>
      <xdr:col>3</xdr:col>
      <xdr:colOff>4641840</xdr:colOff>
      <xdr:row>1052</xdr:row>
      <xdr:rowOff>190440</xdr:rowOff>
    </xdr:to>
    <xdr:pic>
      <xdr:nvPicPr>
        <xdr:cNvPr id="76" name="sku-19868" descr="001 Noir Music Hall"/>
        <xdr:cNvPicPr/>
      </xdr:nvPicPr>
      <xdr:blipFill>
        <a:blip r:embed="rId65"/>
        <a:stretch/>
      </xdr:blipFill>
      <xdr:spPr>
        <a:xfrm>
          <a:off x="7901280" y="198855360"/>
          <a:ext cx="147240" cy="142920"/>
        </a:xfrm>
        <a:prstGeom prst="rect">
          <a:avLst/>
        </a:prstGeom>
        <a:ln w="0">
          <a:noFill/>
        </a:ln>
      </xdr:spPr>
    </xdr:pic>
    <xdr:clientData/>
  </xdr:twoCellAnchor>
  <xdr:twoCellAnchor editAs="oneCell">
    <xdr:from>
      <xdr:col>3</xdr:col>
      <xdr:colOff>4494600</xdr:colOff>
      <xdr:row>1046</xdr:row>
      <xdr:rowOff>47520</xdr:rowOff>
    </xdr:from>
    <xdr:to>
      <xdr:col>3</xdr:col>
      <xdr:colOff>4641840</xdr:colOff>
      <xdr:row>1046</xdr:row>
      <xdr:rowOff>190440</xdr:rowOff>
    </xdr:to>
    <xdr:pic>
      <xdr:nvPicPr>
        <xdr:cNvPr id="77" name="Image 97" descr="Universal Blush"/>
        <xdr:cNvPicPr/>
      </xdr:nvPicPr>
      <xdr:blipFill>
        <a:blip r:embed="rId66"/>
        <a:stretch/>
      </xdr:blipFill>
      <xdr:spPr>
        <a:xfrm>
          <a:off x="7901280" y="197712360"/>
          <a:ext cx="147240" cy="142920"/>
        </a:xfrm>
        <a:prstGeom prst="rect">
          <a:avLst/>
        </a:prstGeom>
        <a:ln w="0">
          <a:noFill/>
        </a:ln>
      </xdr:spPr>
    </xdr:pic>
    <xdr:clientData/>
  </xdr:twoCellAnchor>
  <xdr:twoCellAnchor editAs="oneCell">
    <xdr:from>
      <xdr:col>9</xdr:col>
      <xdr:colOff>0</xdr:colOff>
      <xdr:row>1048</xdr:row>
      <xdr:rowOff>0</xdr:rowOff>
    </xdr:from>
    <xdr:to>
      <xdr:col>9</xdr:col>
      <xdr:colOff>315000</xdr:colOff>
      <xdr:row>1049</xdr:row>
      <xdr:rowOff>114480</xdr:rowOff>
    </xdr:to>
    <xdr:sp>
      <xdr:nvSpPr>
        <xdr:cNvPr id="78" name="AutoShape 1405"/>
        <xdr:cNvSpPr/>
      </xdr:nvSpPr>
      <xdr:spPr>
        <a:xfrm>
          <a:off x="11217960" y="198045720"/>
          <a:ext cx="315000" cy="304920"/>
        </a:xfrm>
        <a:prstGeom prst="rect">
          <a:avLst/>
        </a:prstGeom>
        <a:noFill/>
        <a:ln w="0">
          <a:noFill/>
        </a:ln>
      </xdr:spPr>
      <xdr:style>
        <a:lnRef idx="0"/>
        <a:fillRef idx="0"/>
        <a:effectRef idx="0"/>
        <a:fontRef idx="minor"/>
      </xdr:style>
    </xdr:sp>
    <xdr:clientData/>
  </xdr:twoCellAnchor>
  <xdr:twoCellAnchor editAs="oneCell">
    <xdr:from>
      <xdr:col>3</xdr:col>
      <xdr:colOff>4494600</xdr:colOff>
      <xdr:row>1013</xdr:row>
      <xdr:rowOff>66960</xdr:rowOff>
    </xdr:from>
    <xdr:to>
      <xdr:col>3</xdr:col>
      <xdr:colOff>4641840</xdr:colOff>
      <xdr:row>1014</xdr:row>
      <xdr:rowOff>9720</xdr:rowOff>
    </xdr:to>
    <xdr:pic>
      <xdr:nvPicPr>
        <xdr:cNvPr id="79" name="Image 100" descr=""/>
        <xdr:cNvPicPr/>
      </xdr:nvPicPr>
      <xdr:blipFill>
        <a:blip r:embed="rId67"/>
        <a:stretch/>
      </xdr:blipFill>
      <xdr:spPr>
        <a:xfrm>
          <a:off x="7901280" y="191454840"/>
          <a:ext cx="147240" cy="133200"/>
        </a:xfrm>
        <a:prstGeom prst="rect">
          <a:avLst/>
        </a:prstGeom>
        <a:ln w="0">
          <a:noFill/>
        </a:ln>
      </xdr:spPr>
    </xdr:pic>
    <xdr:clientData/>
  </xdr:twoCellAnchor>
  <xdr:twoCellAnchor editAs="oneCell">
    <xdr:from>
      <xdr:col>3</xdr:col>
      <xdr:colOff>4494600</xdr:colOff>
      <xdr:row>1013</xdr:row>
      <xdr:rowOff>47520</xdr:rowOff>
    </xdr:from>
    <xdr:to>
      <xdr:col>3</xdr:col>
      <xdr:colOff>4641840</xdr:colOff>
      <xdr:row>1013</xdr:row>
      <xdr:rowOff>190440</xdr:rowOff>
    </xdr:to>
    <xdr:pic>
      <xdr:nvPicPr>
        <xdr:cNvPr id="80" name="Image 102" descr=""/>
        <xdr:cNvPicPr/>
      </xdr:nvPicPr>
      <xdr:blipFill>
        <a:blip r:embed="rId68"/>
        <a:stretch/>
      </xdr:blipFill>
      <xdr:spPr>
        <a:xfrm>
          <a:off x="7901280" y="191435400"/>
          <a:ext cx="147240" cy="142920"/>
        </a:xfrm>
        <a:prstGeom prst="rect">
          <a:avLst/>
        </a:prstGeom>
        <a:ln w="0">
          <a:noFill/>
        </a:ln>
      </xdr:spPr>
    </xdr:pic>
    <xdr:clientData/>
  </xdr:twoCellAnchor>
  <xdr:twoCellAnchor editAs="oneCell">
    <xdr:from>
      <xdr:col>3</xdr:col>
      <xdr:colOff>4494600</xdr:colOff>
      <xdr:row>1015</xdr:row>
      <xdr:rowOff>47520</xdr:rowOff>
    </xdr:from>
    <xdr:to>
      <xdr:col>3</xdr:col>
      <xdr:colOff>4641840</xdr:colOff>
      <xdr:row>1015</xdr:row>
      <xdr:rowOff>190440</xdr:rowOff>
    </xdr:to>
    <xdr:pic>
      <xdr:nvPicPr>
        <xdr:cNvPr id="81" name="Image 104" descr=""/>
        <xdr:cNvPicPr/>
      </xdr:nvPicPr>
      <xdr:blipFill>
        <a:blip r:embed="rId69"/>
        <a:stretch/>
      </xdr:blipFill>
      <xdr:spPr>
        <a:xfrm>
          <a:off x="7901280" y="191816280"/>
          <a:ext cx="147240" cy="142920"/>
        </a:xfrm>
        <a:prstGeom prst="rect">
          <a:avLst/>
        </a:prstGeom>
        <a:ln w="0">
          <a:noFill/>
        </a:ln>
      </xdr:spPr>
    </xdr:pic>
    <xdr:clientData/>
  </xdr:twoCellAnchor>
  <xdr:twoCellAnchor editAs="oneCell">
    <xdr:from>
      <xdr:col>3</xdr:col>
      <xdr:colOff>4494600</xdr:colOff>
      <xdr:row>1014</xdr:row>
      <xdr:rowOff>47520</xdr:rowOff>
    </xdr:from>
    <xdr:to>
      <xdr:col>3</xdr:col>
      <xdr:colOff>4641840</xdr:colOff>
      <xdr:row>1014</xdr:row>
      <xdr:rowOff>190440</xdr:rowOff>
    </xdr:to>
    <xdr:pic>
      <xdr:nvPicPr>
        <xdr:cNvPr id="82" name="Image 105" descr=""/>
        <xdr:cNvPicPr/>
      </xdr:nvPicPr>
      <xdr:blipFill>
        <a:blip r:embed="rId70"/>
        <a:stretch/>
      </xdr:blipFill>
      <xdr:spPr>
        <a:xfrm>
          <a:off x="7901280" y="191625840"/>
          <a:ext cx="147240" cy="142920"/>
        </a:xfrm>
        <a:prstGeom prst="rect">
          <a:avLst/>
        </a:prstGeom>
        <a:ln w="0">
          <a:noFill/>
        </a:ln>
      </xdr:spPr>
    </xdr:pic>
    <xdr:clientData/>
  </xdr:twoCellAnchor>
  <xdr:twoCellAnchor editAs="oneCell">
    <xdr:from>
      <xdr:col>3</xdr:col>
      <xdr:colOff>4494600</xdr:colOff>
      <xdr:row>1016</xdr:row>
      <xdr:rowOff>47520</xdr:rowOff>
    </xdr:from>
    <xdr:to>
      <xdr:col>3</xdr:col>
      <xdr:colOff>4641840</xdr:colOff>
      <xdr:row>1016</xdr:row>
      <xdr:rowOff>190440</xdr:rowOff>
    </xdr:to>
    <xdr:pic>
      <xdr:nvPicPr>
        <xdr:cNvPr id="83" name="Image 107" descr=""/>
        <xdr:cNvPicPr/>
      </xdr:nvPicPr>
      <xdr:blipFill>
        <a:blip r:embed="rId71"/>
        <a:stretch/>
      </xdr:blipFill>
      <xdr:spPr>
        <a:xfrm>
          <a:off x="7901280" y="192006720"/>
          <a:ext cx="147240" cy="142920"/>
        </a:xfrm>
        <a:prstGeom prst="rect">
          <a:avLst/>
        </a:prstGeom>
        <a:ln w="0">
          <a:noFill/>
        </a:ln>
      </xdr:spPr>
    </xdr:pic>
    <xdr:clientData/>
  </xdr:twoCellAnchor>
  <xdr:twoCellAnchor editAs="oneCell">
    <xdr:from>
      <xdr:col>3</xdr:col>
      <xdr:colOff>4494600</xdr:colOff>
      <xdr:row>1017</xdr:row>
      <xdr:rowOff>47880</xdr:rowOff>
    </xdr:from>
    <xdr:to>
      <xdr:col>3</xdr:col>
      <xdr:colOff>4641840</xdr:colOff>
      <xdr:row>1017</xdr:row>
      <xdr:rowOff>190440</xdr:rowOff>
    </xdr:to>
    <xdr:pic>
      <xdr:nvPicPr>
        <xdr:cNvPr id="84" name="Image 109" descr=""/>
        <xdr:cNvPicPr/>
      </xdr:nvPicPr>
      <xdr:blipFill>
        <a:blip r:embed="rId72"/>
        <a:stretch/>
      </xdr:blipFill>
      <xdr:spPr>
        <a:xfrm>
          <a:off x="7901280" y="192197520"/>
          <a:ext cx="147240" cy="142560"/>
        </a:xfrm>
        <a:prstGeom prst="rect">
          <a:avLst/>
        </a:prstGeom>
        <a:ln w="0">
          <a:noFill/>
        </a:ln>
      </xdr:spPr>
    </xdr:pic>
    <xdr:clientData/>
  </xdr:twoCellAnchor>
  <xdr:twoCellAnchor editAs="oneCell">
    <xdr:from>
      <xdr:col>3</xdr:col>
      <xdr:colOff>4494600</xdr:colOff>
      <xdr:row>1018</xdr:row>
      <xdr:rowOff>47880</xdr:rowOff>
    </xdr:from>
    <xdr:to>
      <xdr:col>3</xdr:col>
      <xdr:colOff>4641840</xdr:colOff>
      <xdr:row>1018</xdr:row>
      <xdr:rowOff>190800</xdr:rowOff>
    </xdr:to>
    <xdr:pic>
      <xdr:nvPicPr>
        <xdr:cNvPr id="85" name="Image 111" descr=""/>
        <xdr:cNvPicPr/>
      </xdr:nvPicPr>
      <xdr:blipFill>
        <a:blip r:embed="rId73"/>
        <a:stretch/>
      </xdr:blipFill>
      <xdr:spPr>
        <a:xfrm>
          <a:off x="7901280" y="192387960"/>
          <a:ext cx="147240" cy="142920"/>
        </a:xfrm>
        <a:prstGeom prst="rect">
          <a:avLst/>
        </a:prstGeom>
        <a:ln w="0">
          <a:noFill/>
        </a:ln>
      </xdr:spPr>
    </xdr:pic>
    <xdr:clientData/>
  </xdr:twoCellAnchor>
  <xdr:twoCellAnchor editAs="oneCell">
    <xdr:from>
      <xdr:col>3</xdr:col>
      <xdr:colOff>4494600</xdr:colOff>
      <xdr:row>1019</xdr:row>
      <xdr:rowOff>47520</xdr:rowOff>
    </xdr:from>
    <xdr:to>
      <xdr:col>3</xdr:col>
      <xdr:colOff>4641840</xdr:colOff>
      <xdr:row>1019</xdr:row>
      <xdr:rowOff>190440</xdr:rowOff>
    </xdr:to>
    <xdr:pic>
      <xdr:nvPicPr>
        <xdr:cNvPr id="86" name="Image 113" descr=""/>
        <xdr:cNvPicPr/>
      </xdr:nvPicPr>
      <xdr:blipFill>
        <a:blip r:embed="rId74"/>
        <a:stretch/>
      </xdr:blipFill>
      <xdr:spPr>
        <a:xfrm>
          <a:off x="7901280" y="192578400"/>
          <a:ext cx="147240" cy="142920"/>
        </a:xfrm>
        <a:prstGeom prst="rect">
          <a:avLst/>
        </a:prstGeom>
        <a:ln w="0">
          <a:noFill/>
        </a:ln>
      </xdr:spPr>
    </xdr:pic>
    <xdr:clientData/>
  </xdr:twoCellAnchor>
  <xdr:twoCellAnchor editAs="oneCell">
    <xdr:from>
      <xdr:col>3</xdr:col>
      <xdr:colOff>4494600</xdr:colOff>
      <xdr:row>1020</xdr:row>
      <xdr:rowOff>66960</xdr:rowOff>
    </xdr:from>
    <xdr:to>
      <xdr:col>3</xdr:col>
      <xdr:colOff>4641840</xdr:colOff>
      <xdr:row>1021</xdr:row>
      <xdr:rowOff>9720</xdr:rowOff>
    </xdr:to>
    <xdr:pic>
      <xdr:nvPicPr>
        <xdr:cNvPr id="87" name="Image 115" descr=""/>
        <xdr:cNvPicPr/>
      </xdr:nvPicPr>
      <xdr:blipFill>
        <a:blip r:embed="rId75"/>
        <a:stretch/>
      </xdr:blipFill>
      <xdr:spPr>
        <a:xfrm>
          <a:off x="7901280" y="192788280"/>
          <a:ext cx="147240" cy="133200"/>
        </a:xfrm>
        <a:prstGeom prst="rect">
          <a:avLst/>
        </a:prstGeom>
        <a:ln w="0">
          <a:noFill/>
        </a:ln>
      </xdr:spPr>
    </xdr:pic>
    <xdr:clientData/>
  </xdr:twoCellAnchor>
  <xdr:twoCellAnchor editAs="oneCell">
    <xdr:from>
      <xdr:col>3</xdr:col>
      <xdr:colOff>4494600</xdr:colOff>
      <xdr:row>1021</xdr:row>
      <xdr:rowOff>47520</xdr:rowOff>
    </xdr:from>
    <xdr:to>
      <xdr:col>3</xdr:col>
      <xdr:colOff>4641840</xdr:colOff>
      <xdr:row>1021</xdr:row>
      <xdr:rowOff>190440</xdr:rowOff>
    </xdr:to>
    <xdr:pic>
      <xdr:nvPicPr>
        <xdr:cNvPr id="88" name="Image 119" descr=""/>
        <xdr:cNvPicPr/>
      </xdr:nvPicPr>
      <xdr:blipFill>
        <a:blip r:embed="rId76"/>
        <a:stretch/>
      </xdr:blipFill>
      <xdr:spPr>
        <a:xfrm>
          <a:off x="7901280" y="192959280"/>
          <a:ext cx="147240" cy="142920"/>
        </a:xfrm>
        <a:prstGeom prst="rect">
          <a:avLst/>
        </a:prstGeom>
        <a:ln w="0">
          <a:noFill/>
        </a:ln>
      </xdr:spPr>
    </xdr:pic>
    <xdr:clientData/>
  </xdr:twoCellAnchor>
  <xdr:twoCellAnchor editAs="oneCell">
    <xdr:from>
      <xdr:col>3</xdr:col>
      <xdr:colOff>4494600</xdr:colOff>
      <xdr:row>1022</xdr:row>
      <xdr:rowOff>47520</xdr:rowOff>
    </xdr:from>
    <xdr:to>
      <xdr:col>3</xdr:col>
      <xdr:colOff>4641840</xdr:colOff>
      <xdr:row>1022</xdr:row>
      <xdr:rowOff>190440</xdr:rowOff>
    </xdr:to>
    <xdr:pic>
      <xdr:nvPicPr>
        <xdr:cNvPr id="89" name="Image 120" descr=""/>
        <xdr:cNvPicPr/>
      </xdr:nvPicPr>
      <xdr:blipFill>
        <a:blip r:embed="rId77"/>
        <a:stretch/>
      </xdr:blipFill>
      <xdr:spPr>
        <a:xfrm>
          <a:off x="7901280" y="193149720"/>
          <a:ext cx="147240" cy="142920"/>
        </a:xfrm>
        <a:prstGeom prst="rect">
          <a:avLst/>
        </a:prstGeom>
        <a:ln w="0">
          <a:noFill/>
        </a:ln>
      </xdr:spPr>
    </xdr:pic>
    <xdr:clientData/>
  </xdr:twoCellAnchor>
  <xdr:twoCellAnchor editAs="oneCell">
    <xdr:from>
      <xdr:col>3</xdr:col>
      <xdr:colOff>4494600</xdr:colOff>
      <xdr:row>1023</xdr:row>
      <xdr:rowOff>47880</xdr:rowOff>
    </xdr:from>
    <xdr:to>
      <xdr:col>3</xdr:col>
      <xdr:colOff>4641840</xdr:colOff>
      <xdr:row>1023</xdr:row>
      <xdr:rowOff>190440</xdr:rowOff>
    </xdr:to>
    <xdr:pic>
      <xdr:nvPicPr>
        <xdr:cNvPr id="90" name="Image 121" descr=""/>
        <xdr:cNvPicPr/>
      </xdr:nvPicPr>
      <xdr:blipFill>
        <a:blip r:embed="rId78"/>
        <a:stretch/>
      </xdr:blipFill>
      <xdr:spPr>
        <a:xfrm>
          <a:off x="7901280" y="193340520"/>
          <a:ext cx="147240" cy="142560"/>
        </a:xfrm>
        <a:prstGeom prst="rect">
          <a:avLst/>
        </a:prstGeom>
        <a:ln w="0">
          <a:noFill/>
        </a:ln>
      </xdr:spPr>
    </xdr:pic>
    <xdr:clientData/>
  </xdr:twoCellAnchor>
  <xdr:twoCellAnchor editAs="oneCell">
    <xdr:from>
      <xdr:col>3</xdr:col>
      <xdr:colOff>4494600</xdr:colOff>
      <xdr:row>1024</xdr:row>
      <xdr:rowOff>47880</xdr:rowOff>
    </xdr:from>
    <xdr:to>
      <xdr:col>3</xdr:col>
      <xdr:colOff>4641840</xdr:colOff>
      <xdr:row>1024</xdr:row>
      <xdr:rowOff>190800</xdr:rowOff>
    </xdr:to>
    <xdr:pic>
      <xdr:nvPicPr>
        <xdr:cNvPr id="91" name="Image 122" descr=""/>
        <xdr:cNvPicPr/>
      </xdr:nvPicPr>
      <xdr:blipFill>
        <a:blip r:embed="rId79"/>
        <a:stretch/>
      </xdr:blipFill>
      <xdr:spPr>
        <a:xfrm>
          <a:off x="7901280" y="193530960"/>
          <a:ext cx="147240" cy="142920"/>
        </a:xfrm>
        <a:prstGeom prst="rect">
          <a:avLst/>
        </a:prstGeom>
        <a:ln w="0">
          <a:noFill/>
        </a:ln>
      </xdr:spPr>
    </xdr:pic>
    <xdr:clientData/>
  </xdr:twoCellAnchor>
  <xdr:twoCellAnchor editAs="oneCell">
    <xdr:from>
      <xdr:col>3</xdr:col>
      <xdr:colOff>4494600</xdr:colOff>
      <xdr:row>1025</xdr:row>
      <xdr:rowOff>47520</xdr:rowOff>
    </xdr:from>
    <xdr:to>
      <xdr:col>3</xdr:col>
      <xdr:colOff>4641840</xdr:colOff>
      <xdr:row>1025</xdr:row>
      <xdr:rowOff>190440</xdr:rowOff>
    </xdr:to>
    <xdr:pic>
      <xdr:nvPicPr>
        <xdr:cNvPr id="92" name="Image 123" descr=""/>
        <xdr:cNvPicPr/>
      </xdr:nvPicPr>
      <xdr:blipFill>
        <a:blip r:embed="rId80"/>
        <a:stretch/>
      </xdr:blipFill>
      <xdr:spPr>
        <a:xfrm>
          <a:off x="7901280" y="193721400"/>
          <a:ext cx="147240" cy="142920"/>
        </a:xfrm>
        <a:prstGeom prst="rect">
          <a:avLst/>
        </a:prstGeom>
        <a:ln w="0">
          <a:noFill/>
        </a:ln>
      </xdr:spPr>
    </xdr:pic>
    <xdr:clientData/>
  </xdr:twoCellAnchor>
  <xdr:twoCellAnchor editAs="oneCell">
    <xdr:from>
      <xdr:col>3</xdr:col>
      <xdr:colOff>4494600</xdr:colOff>
      <xdr:row>1026</xdr:row>
      <xdr:rowOff>47520</xdr:rowOff>
    </xdr:from>
    <xdr:to>
      <xdr:col>3</xdr:col>
      <xdr:colOff>4641840</xdr:colOff>
      <xdr:row>1026</xdr:row>
      <xdr:rowOff>190440</xdr:rowOff>
    </xdr:to>
    <xdr:pic>
      <xdr:nvPicPr>
        <xdr:cNvPr id="93" name="Image 124" descr=""/>
        <xdr:cNvPicPr/>
      </xdr:nvPicPr>
      <xdr:blipFill>
        <a:blip r:embed="rId81"/>
        <a:stretch/>
      </xdr:blipFill>
      <xdr:spPr>
        <a:xfrm>
          <a:off x="7901280" y="193911840"/>
          <a:ext cx="147240" cy="142920"/>
        </a:xfrm>
        <a:prstGeom prst="rect">
          <a:avLst/>
        </a:prstGeom>
        <a:ln w="0">
          <a:noFill/>
        </a:ln>
      </xdr:spPr>
    </xdr:pic>
    <xdr:clientData/>
  </xdr:twoCellAnchor>
  <xdr:twoCellAnchor editAs="oneCell">
    <xdr:from>
      <xdr:col>3</xdr:col>
      <xdr:colOff>4494600</xdr:colOff>
      <xdr:row>1027</xdr:row>
      <xdr:rowOff>47520</xdr:rowOff>
    </xdr:from>
    <xdr:to>
      <xdr:col>3</xdr:col>
      <xdr:colOff>4641840</xdr:colOff>
      <xdr:row>1027</xdr:row>
      <xdr:rowOff>190440</xdr:rowOff>
    </xdr:to>
    <xdr:pic>
      <xdr:nvPicPr>
        <xdr:cNvPr id="94" name="Image 125" descr=""/>
        <xdr:cNvPicPr/>
      </xdr:nvPicPr>
      <xdr:blipFill>
        <a:blip r:embed="rId82"/>
        <a:stretch/>
      </xdr:blipFill>
      <xdr:spPr>
        <a:xfrm>
          <a:off x="7901280" y="194102280"/>
          <a:ext cx="147240" cy="142920"/>
        </a:xfrm>
        <a:prstGeom prst="rect">
          <a:avLst/>
        </a:prstGeom>
        <a:ln w="0">
          <a:noFill/>
        </a:ln>
      </xdr:spPr>
    </xdr:pic>
    <xdr:clientData/>
  </xdr:twoCellAnchor>
  <xdr:twoCellAnchor editAs="oneCell">
    <xdr:from>
      <xdr:col>3</xdr:col>
      <xdr:colOff>4494600</xdr:colOff>
      <xdr:row>1028</xdr:row>
      <xdr:rowOff>47520</xdr:rowOff>
    </xdr:from>
    <xdr:to>
      <xdr:col>3</xdr:col>
      <xdr:colOff>4641840</xdr:colOff>
      <xdr:row>1028</xdr:row>
      <xdr:rowOff>190440</xdr:rowOff>
    </xdr:to>
    <xdr:pic>
      <xdr:nvPicPr>
        <xdr:cNvPr id="95" name="Image 126" descr=""/>
        <xdr:cNvPicPr/>
      </xdr:nvPicPr>
      <xdr:blipFill>
        <a:blip r:embed="rId83"/>
        <a:stretch/>
      </xdr:blipFill>
      <xdr:spPr>
        <a:xfrm>
          <a:off x="7901280" y="194292720"/>
          <a:ext cx="147240" cy="142920"/>
        </a:xfrm>
        <a:prstGeom prst="rect">
          <a:avLst/>
        </a:prstGeom>
        <a:ln w="0">
          <a:noFill/>
        </a:ln>
      </xdr:spPr>
    </xdr:pic>
    <xdr:clientData/>
  </xdr:twoCellAnchor>
  <xdr:twoCellAnchor editAs="oneCell">
    <xdr:from>
      <xdr:col>3</xdr:col>
      <xdr:colOff>4494600</xdr:colOff>
      <xdr:row>1029</xdr:row>
      <xdr:rowOff>47880</xdr:rowOff>
    </xdr:from>
    <xdr:to>
      <xdr:col>3</xdr:col>
      <xdr:colOff>4641840</xdr:colOff>
      <xdr:row>1029</xdr:row>
      <xdr:rowOff>190440</xdr:rowOff>
    </xdr:to>
    <xdr:pic>
      <xdr:nvPicPr>
        <xdr:cNvPr id="96" name="Image 127" descr=""/>
        <xdr:cNvPicPr/>
      </xdr:nvPicPr>
      <xdr:blipFill>
        <a:blip r:embed="rId84"/>
        <a:stretch/>
      </xdr:blipFill>
      <xdr:spPr>
        <a:xfrm>
          <a:off x="7901280" y="194483520"/>
          <a:ext cx="147240" cy="142560"/>
        </a:xfrm>
        <a:prstGeom prst="rect">
          <a:avLst/>
        </a:prstGeom>
        <a:ln w="0">
          <a:noFill/>
        </a:ln>
      </xdr:spPr>
    </xdr:pic>
    <xdr:clientData/>
  </xdr:twoCellAnchor>
  <xdr:twoCellAnchor editAs="oneCell">
    <xdr:from>
      <xdr:col>3</xdr:col>
      <xdr:colOff>4494600</xdr:colOff>
      <xdr:row>1030</xdr:row>
      <xdr:rowOff>47880</xdr:rowOff>
    </xdr:from>
    <xdr:to>
      <xdr:col>3</xdr:col>
      <xdr:colOff>4641840</xdr:colOff>
      <xdr:row>1030</xdr:row>
      <xdr:rowOff>190800</xdr:rowOff>
    </xdr:to>
    <xdr:pic>
      <xdr:nvPicPr>
        <xdr:cNvPr id="97" name="Image 128" descr=""/>
        <xdr:cNvPicPr/>
      </xdr:nvPicPr>
      <xdr:blipFill>
        <a:blip r:embed="rId85"/>
        <a:stretch/>
      </xdr:blipFill>
      <xdr:spPr>
        <a:xfrm>
          <a:off x="7901280" y="194673960"/>
          <a:ext cx="147240" cy="142920"/>
        </a:xfrm>
        <a:prstGeom prst="rect">
          <a:avLst/>
        </a:prstGeom>
        <a:ln w="0">
          <a:noFill/>
        </a:ln>
      </xdr:spPr>
    </xdr:pic>
    <xdr:clientData/>
  </xdr:twoCellAnchor>
  <xdr:twoCellAnchor editAs="oneCell">
    <xdr:from>
      <xdr:col>3</xdr:col>
      <xdr:colOff>4494600</xdr:colOff>
      <xdr:row>1031</xdr:row>
      <xdr:rowOff>47520</xdr:rowOff>
    </xdr:from>
    <xdr:to>
      <xdr:col>3</xdr:col>
      <xdr:colOff>4641840</xdr:colOff>
      <xdr:row>1031</xdr:row>
      <xdr:rowOff>190440</xdr:rowOff>
    </xdr:to>
    <xdr:pic>
      <xdr:nvPicPr>
        <xdr:cNvPr id="98" name="Image 129" descr=""/>
        <xdr:cNvPicPr/>
      </xdr:nvPicPr>
      <xdr:blipFill>
        <a:blip r:embed="rId86"/>
        <a:stretch/>
      </xdr:blipFill>
      <xdr:spPr>
        <a:xfrm>
          <a:off x="7901280" y="194864400"/>
          <a:ext cx="147240" cy="142920"/>
        </a:xfrm>
        <a:prstGeom prst="rect">
          <a:avLst/>
        </a:prstGeom>
        <a:ln w="0">
          <a:noFill/>
        </a:ln>
      </xdr:spPr>
    </xdr:pic>
    <xdr:clientData/>
  </xdr:twoCellAnchor>
  <xdr:twoCellAnchor editAs="oneCell">
    <xdr:from>
      <xdr:col>3</xdr:col>
      <xdr:colOff>4494600</xdr:colOff>
      <xdr:row>1032</xdr:row>
      <xdr:rowOff>66960</xdr:rowOff>
    </xdr:from>
    <xdr:to>
      <xdr:col>3</xdr:col>
      <xdr:colOff>4641840</xdr:colOff>
      <xdr:row>1033</xdr:row>
      <xdr:rowOff>9720</xdr:rowOff>
    </xdr:to>
    <xdr:pic>
      <xdr:nvPicPr>
        <xdr:cNvPr id="99" name="Image 130" descr=""/>
        <xdr:cNvPicPr/>
      </xdr:nvPicPr>
      <xdr:blipFill>
        <a:blip r:embed="rId87"/>
        <a:stretch/>
      </xdr:blipFill>
      <xdr:spPr>
        <a:xfrm>
          <a:off x="7901280" y="195074280"/>
          <a:ext cx="147240" cy="133200"/>
        </a:xfrm>
        <a:prstGeom prst="rect">
          <a:avLst/>
        </a:prstGeom>
        <a:ln w="0">
          <a:noFill/>
        </a:ln>
      </xdr:spPr>
    </xdr:pic>
    <xdr:clientData/>
  </xdr:twoCellAnchor>
  <xdr:twoCellAnchor editAs="oneCell">
    <xdr:from>
      <xdr:col>3</xdr:col>
      <xdr:colOff>4494600</xdr:colOff>
      <xdr:row>1040</xdr:row>
      <xdr:rowOff>47520</xdr:rowOff>
    </xdr:from>
    <xdr:to>
      <xdr:col>3</xdr:col>
      <xdr:colOff>4641840</xdr:colOff>
      <xdr:row>1040</xdr:row>
      <xdr:rowOff>190440</xdr:rowOff>
    </xdr:to>
    <xdr:pic>
      <xdr:nvPicPr>
        <xdr:cNvPr id="100" name="Image 131" descr=""/>
        <xdr:cNvPicPr/>
      </xdr:nvPicPr>
      <xdr:blipFill>
        <a:blip r:embed="rId88"/>
        <a:stretch/>
      </xdr:blipFill>
      <xdr:spPr>
        <a:xfrm>
          <a:off x="7901280" y="196569360"/>
          <a:ext cx="147240" cy="142920"/>
        </a:xfrm>
        <a:prstGeom prst="rect">
          <a:avLst/>
        </a:prstGeom>
        <a:ln w="0">
          <a:noFill/>
        </a:ln>
      </xdr:spPr>
    </xdr:pic>
    <xdr:clientData/>
  </xdr:twoCellAnchor>
  <xdr:twoCellAnchor editAs="oneCell">
    <xdr:from>
      <xdr:col>3</xdr:col>
      <xdr:colOff>4494600</xdr:colOff>
      <xdr:row>1039</xdr:row>
      <xdr:rowOff>47880</xdr:rowOff>
    </xdr:from>
    <xdr:to>
      <xdr:col>3</xdr:col>
      <xdr:colOff>4641840</xdr:colOff>
      <xdr:row>1039</xdr:row>
      <xdr:rowOff>190800</xdr:rowOff>
    </xdr:to>
    <xdr:pic>
      <xdr:nvPicPr>
        <xdr:cNvPr id="101" name="Image 132" descr=""/>
        <xdr:cNvPicPr/>
      </xdr:nvPicPr>
      <xdr:blipFill>
        <a:blip r:embed="rId89"/>
        <a:stretch/>
      </xdr:blipFill>
      <xdr:spPr>
        <a:xfrm>
          <a:off x="7901280" y="196378920"/>
          <a:ext cx="147240" cy="142920"/>
        </a:xfrm>
        <a:prstGeom prst="rect">
          <a:avLst/>
        </a:prstGeom>
        <a:ln w="0">
          <a:noFill/>
        </a:ln>
      </xdr:spPr>
    </xdr:pic>
    <xdr:clientData/>
  </xdr:twoCellAnchor>
  <xdr:twoCellAnchor editAs="oneCell">
    <xdr:from>
      <xdr:col>3</xdr:col>
      <xdr:colOff>4494600</xdr:colOff>
      <xdr:row>1038</xdr:row>
      <xdr:rowOff>47880</xdr:rowOff>
    </xdr:from>
    <xdr:to>
      <xdr:col>3</xdr:col>
      <xdr:colOff>4641840</xdr:colOff>
      <xdr:row>1038</xdr:row>
      <xdr:rowOff>190440</xdr:rowOff>
    </xdr:to>
    <xdr:pic>
      <xdr:nvPicPr>
        <xdr:cNvPr id="102" name="Image 133" descr=""/>
        <xdr:cNvPicPr/>
      </xdr:nvPicPr>
      <xdr:blipFill>
        <a:blip r:embed="rId90"/>
        <a:stretch/>
      </xdr:blipFill>
      <xdr:spPr>
        <a:xfrm>
          <a:off x="7901280" y="196188480"/>
          <a:ext cx="147240" cy="142560"/>
        </a:xfrm>
        <a:prstGeom prst="rect">
          <a:avLst/>
        </a:prstGeom>
        <a:ln w="0">
          <a:noFill/>
        </a:ln>
      </xdr:spPr>
    </xdr:pic>
    <xdr:clientData/>
  </xdr:twoCellAnchor>
  <xdr:twoCellAnchor editAs="oneCell">
    <xdr:from>
      <xdr:col>3</xdr:col>
      <xdr:colOff>4494600</xdr:colOff>
      <xdr:row>1041</xdr:row>
      <xdr:rowOff>47520</xdr:rowOff>
    </xdr:from>
    <xdr:to>
      <xdr:col>3</xdr:col>
      <xdr:colOff>4641840</xdr:colOff>
      <xdr:row>1041</xdr:row>
      <xdr:rowOff>190440</xdr:rowOff>
    </xdr:to>
    <xdr:pic>
      <xdr:nvPicPr>
        <xdr:cNvPr id="103" name="Image 134" descr=""/>
        <xdr:cNvPicPr/>
      </xdr:nvPicPr>
      <xdr:blipFill>
        <a:blip r:embed="rId91"/>
        <a:stretch/>
      </xdr:blipFill>
      <xdr:spPr>
        <a:xfrm>
          <a:off x="7901280" y="196759800"/>
          <a:ext cx="147240" cy="142920"/>
        </a:xfrm>
        <a:prstGeom prst="rect">
          <a:avLst/>
        </a:prstGeom>
        <a:ln w="0">
          <a:noFill/>
        </a:ln>
      </xdr:spPr>
    </xdr:pic>
    <xdr:clientData/>
  </xdr:twoCellAnchor>
  <xdr:twoCellAnchor editAs="oneCell">
    <xdr:from>
      <xdr:col>3</xdr:col>
      <xdr:colOff>4494600</xdr:colOff>
      <xdr:row>1042</xdr:row>
      <xdr:rowOff>66960</xdr:rowOff>
    </xdr:from>
    <xdr:to>
      <xdr:col>3</xdr:col>
      <xdr:colOff>4641840</xdr:colOff>
      <xdr:row>1043</xdr:row>
      <xdr:rowOff>9720</xdr:rowOff>
    </xdr:to>
    <xdr:pic>
      <xdr:nvPicPr>
        <xdr:cNvPr id="104" name="Image 135" descr=""/>
        <xdr:cNvPicPr/>
      </xdr:nvPicPr>
      <xdr:blipFill>
        <a:blip r:embed="rId92"/>
        <a:stretch/>
      </xdr:blipFill>
      <xdr:spPr>
        <a:xfrm>
          <a:off x="7901280" y="196969680"/>
          <a:ext cx="147240" cy="133200"/>
        </a:xfrm>
        <a:prstGeom prst="rect">
          <a:avLst/>
        </a:prstGeom>
        <a:ln w="0">
          <a:noFill/>
        </a:ln>
      </xdr:spPr>
    </xdr:pic>
    <xdr:clientData/>
  </xdr:twoCellAnchor>
  <xdr:twoCellAnchor editAs="oneCell">
    <xdr:from>
      <xdr:col>3</xdr:col>
      <xdr:colOff>4494600</xdr:colOff>
      <xdr:row>1043</xdr:row>
      <xdr:rowOff>66960</xdr:rowOff>
    </xdr:from>
    <xdr:to>
      <xdr:col>3</xdr:col>
      <xdr:colOff>4641840</xdr:colOff>
      <xdr:row>1044</xdr:row>
      <xdr:rowOff>9720</xdr:rowOff>
    </xdr:to>
    <xdr:pic>
      <xdr:nvPicPr>
        <xdr:cNvPr id="105" name="Image 136" descr=""/>
        <xdr:cNvPicPr/>
      </xdr:nvPicPr>
      <xdr:blipFill>
        <a:blip r:embed="rId93"/>
        <a:stretch/>
      </xdr:blipFill>
      <xdr:spPr>
        <a:xfrm>
          <a:off x="7901280" y="197160120"/>
          <a:ext cx="147240" cy="133200"/>
        </a:xfrm>
        <a:prstGeom prst="rect">
          <a:avLst/>
        </a:prstGeom>
        <a:ln w="0">
          <a:noFill/>
        </a:ln>
      </xdr:spPr>
    </xdr:pic>
    <xdr:clientData/>
  </xdr:twoCellAnchor>
  <xdr:twoCellAnchor editAs="oneCell">
    <xdr:from>
      <xdr:col>3</xdr:col>
      <xdr:colOff>4494600</xdr:colOff>
      <xdr:row>1044</xdr:row>
      <xdr:rowOff>66960</xdr:rowOff>
    </xdr:from>
    <xdr:to>
      <xdr:col>3</xdr:col>
      <xdr:colOff>4641840</xdr:colOff>
      <xdr:row>1045</xdr:row>
      <xdr:rowOff>9720</xdr:rowOff>
    </xdr:to>
    <xdr:pic>
      <xdr:nvPicPr>
        <xdr:cNvPr id="106" name="Image 137" descr=""/>
        <xdr:cNvPicPr/>
      </xdr:nvPicPr>
      <xdr:blipFill>
        <a:blip r:embed="rId94"/>
        <a:stretch/>
      </xdr:blipFill>
      <xdr:spPr>
        <a:xfrm>
          <a:off x="7901280" y="197350560"/>
          <a:ext cx="147240" cy="133200"/>
        </a:xfrm>
        <a:prstGeom prst="rect">
          <a:avLst/>
        </a:prstGeom>
        <a:ln w="0">
          <a:noFill/>
        </a:ln>
      </xdr:spPr>
    </xdr:pic>
    <xdr:clientData/>
  </xdr:twoCellAnchor>
  <xdr:twoCellAnchor editAs="oneCell">
    <xdr:from>
      <xdr:col>3</xdr:col>
      <xdr:colOff>4494600</xdr:colOff>
      <xdr:row>1045</xdr:row>
      <xdr:rowOff>47880</xdr:rowOff>
    </xdr:from>
    <xdr:to>
      <xdr:col>3</xdr:col>
      <xdr:colOff>4641840</xdr:colOff>
      <xdr:row>1045</xdr:row>
      <xdr:rowOff>190800</xdr:rowOff>
    </xdr:to>
    <xdr:pic>
      <xdr:nvPicPr>
        <xdr:cNvPr id="107" name="Image 138" descr=""/>
        <xdr:cNvPicPr/>
      </xdr:nvPicPr>
      <xdr:blipFill>
        <a:blip r:embed="rId95"/>
        <a:stretch/>
      </xdr:blipFill>
      <xdr:spPr>
        <a:xfrm>
          <a:off x="7901280" y="197521920"/>
          <a:ext cx="147240" cy="142920"/>
        </a:xfrm>
        <a:prstGeom prst="rect">
          <a:avLst/>
        </a:prstGeom>
        <a:ln w="0">
          <a:noFill/>
        </a:ln>
      </xdr:spPr>
    </xdr:pic>
    <xdr:clientData/>
  </xdr:twoCellAnchor>
  <xdr:twoCellAnchor editAs="oneCell">
    <xdr:from>
      <xdr:col>3</xdr:col>
      <xdr:colOff>4494600</xdr:colOff>
      <xdr:row>1006</xdr:row>
      <xdr:rowOff>47880</xdr:rowOff>
    </xdr:from>
    <xdr:to>
      <xdr:col>3</xdr:col>
      <xdr:colOff>4641840</xdr:colOff>
      <xdr:row>1006</xdr:row>
      <xdr:rowOff>190800</xdr:rowOff>
    </xdr:to>
    <xdr:pic>
      <xdr:nvPicPr>
        <xdr:cNvPr id="108" name="Image 144" descr=""/>
        <xdr:cNvPicPr/>
      </xdr:nvPicPr>
      <xdr:blipFill>
        <a:blip r:embed="rId96"/>
        <a:stretch/>
      </xdr:blipFill>
      <xdr:spPr>
        <a:xfrm>
          <a:off x="7901280" y="190101960"/>
          <a:ext cx="147240" cy="142920"/>
        </a:xfrm>
        <a:prstGeom prst="rect">
          <a:avLst/>
        </a:prstGeom>
        <a:ln w="0">
          <a:noFill/>
        </a:ln>
      </xdr:spPr>
    </xdr:pic>
    <xdr:clientData/>
  </xdr:twoCellAnchor>
  <xdr:twoCellAnchor editAs="oneCell">
    <xdr:from>
      <xdr:col>3</xdr:col>
      <xdr:colOff>4494600</xdr:colOff>
      <xdr:row>1011</xdr:row>
      <xdr:rowOff>47880</xdr:rowOff>
    </xdr:from>
    <xdr:to>
      <xdr:col>3</xdr:col>
      <xdr:colOff>4641840</xdr:colOff>
      <xdr:row>1011</xdr:row>
      <xdr:rowOff>190440</xdr:rowOff>
    </xdr:to>
    <xdr:pic>
      <xdr:nvPicPr>
        <xdr:cNvPr id="109" name="Image 145" descr=""/>
        <xdr:cNvPicPr/>
      </xdr:nvPicPr>
      <xdr:blipFill>
        <a:blip r:embed="rId97"/>
        <a:stretch/>
      </xdr:blipFill>
      <xdr:spPr>
        <a:xfrm>
          <a:off x="7901280" y="191054520"/>
          <a:ext cx="147240" cy="142560"/>
        </a:xfrm>
        <a:prstGeom prst="rect">
          <a:avLst/>
        </a:prstGeom>
        <a:ln w="0">
          <a:noFill/>
        </a:ln>
      </xdr:spPr>
    </xdr:pic>
    <xdr:clientData/>
  </xdr:twoCellAnchor>
  <xdr:twoCellAnchor editAs="oneCell">
    <xdr:from>
      <xdr:col>3</xdr:col>
      <xdr:colOff>4494600</xdr:colOff>
      <xdr:row>1007</xdr:row>
      <xdr:rowOff>47520</xdr:rowOff>
    </xdr:from>
    <xdr:to>
      <xdr:col>3</xdr:col>
      <xdr:colOff>4641840</xdr:colOff>
      <xdr:row>1007</xdr:row>
      <xdr:rowOff>190440</xdr:rowOff>
    </xdr:to>
    <xdr:pic>
      <xdr:nvPicPr>
        <xdr:cNvPr id="110" name="Image 146" descr=""/>
        <xdr:cNvPicPr/>
      </xdr:nvPicPr>
      <xdr:blipFill>
        <a:blip r:embed="rId98"/>
        <a:stretch/>
      </xdr:blipFill>
      <xdr:spPr>
        <a:xfrm>
          <a:off x="7901280" y="190292400"/>
          <a:ext cx="147240" cy="142920"/>
        </a:xfrm>
        <a:prstGeom prst="rect">
          <a:avLst/>
        </a:prstGeom>
        <a:ln w="0">
          <a:noFill/>
        </a:ln>
      </xdr:spPr>
    </xdr:pic>
    <xdr:clientData/>
  </xdr:twoCellAnchor>
  <xdr:twoCellAnchor editAs="oneCell">
    <xdr:from>
      <xdr:col>3</xdr:col>
      <xdr:colOff>4494600</xdr:colOff>
      <xdr:row>1009</xdr:row>
      <xdr:rowOff>47520</xdr:rowOff>
    </xdr:from>
    <xdr:to>
      <xdr:col>3</xdr:col>
      <xdr:colOff>4641840</xdr:colOff>
      <xdr:row>1009</xdr:row>
      <xdr:rowOff>190440</xdr:rowOff>
    </xdr:to>
    <xdr:pic>
      <xdr:nvPicPr>
        <xdr:cNvPr id="111" name="Image 147" descr=""/>
        <xdr:cNvPicPr/>
      </xdr:nvPicPr>
      <xdr:blipFill>
        <a:blip r:embed="rId99"/>
        <a:stretch/>
      </xdr:blipFill>
      <xdr:spPr>
        <a:xfrm>
          <a:off x="7901280" y="190673280"/>
          <a:ext cx="147240" cy="142920"/>
        </a:xfrm>
        <a:prstGeom prst="rect">
          <a:avLst/>
        </a:prstGeom>
        <a:ln w="0">
          <a:noFill/>
        </a:ln>
      </xdr:spPr>
    </xdr:pic>
    <xdr:clientData/>
  </xdr:twoCellAnchor>
  <xdr:twoCellAnchor editAs="oneCell">
    <xdr:from>
      <xdr:col>3</xdr:col>
      <xdr:colOff>4494600</xdr:colOff>
      <xdr:row>1008</xdr:row>
      <xdr:rowOff>47520</xdr:rowOff>
    </xdr:from>
    <xdr:to>
      <xdr:col>3</xdr:col>
      <xdr:colOff>4641840</xdr:colOff>
      <xdr:row>1008</xdr:row>
      <xdr:rowOff>190440</xdr:rowOff>
    </xdr:to>
    <xdr:pic>
      <xdr:nvPicPr>
        <xdr:cNvPr id="112" name="Image 148" descr=""/>
        <xdr:cNvPicPr/>
      </xdr:nvPicPr>
      <xdr:blipFill>
        <a:blip r:embed="rId100"/>
        <a:stretch/>
      </xdr:blipFill>
      <xdr:spPr>
        <a:xfrm>
          <a:off x="7901280" y="190482840"/>
          <a:ext cx="147240" cy="142920"/>
        </a:xfrm>
        <a:prstGeom prst="rect">
          <a:avLst/>
        </a:prstGeom>
        <a:ln w="0">
          <a:noFill/>
        </a:ln>
      </xdr:spPr>
    </xdr:pic>
    <xdr:clientData/>
  </xdr:twoCellAnchor>
  <xdr:twoCellAnchor editAs="oneCell">
    <xdr:from>
      <xdr:col>3</xdr:col>
      <xdr:colOff>4494600</xdr:colOff>
      <xdr:row>1010</xdr:row>
      <xdr:rowOff>47520</xdr:rowOff>
    </xdr:from>
    <xdr:to>
      <xdr:col>3</xdr:col>
      <xdr:colOff>4641840</xdr:colOff>
      <xdr:row>1010</xdr:row>
      <xdr:rowOff>190440</xdr:rowOff>
    </xdr:to>
    <xdr:pic>
      <xdr:nvPicPr>
        <xdr:cNvPr id="113" name="Image 149" descr=""/>
        <xdr:cNvPicPr/>
      </xdr:nvPicPr>
      <xdr:blipFill>
        <a:blip r:embed="rId101"/>
        <a:stretch/>
      </xdr:blipFill>
      <xdr:spPr>
        <a:xfrm>
          <a:off x="7901280" y="190863720"/>
          <a:ext cx="147240" cy="142920"/>
        </a:xfrm>
        <a:prstGeom prst="rect">
          <a:avLst/>
        </a:prstGeom>
        <a:ln w="0">
          <a:noFill/>
        </a:ln>
      </xdr:spPr>
    </xdr:pic>
    <xdr:clientData/>
  </xdr:twoCellAnchor>
  <xdr:twoCellAnchor editAs="oneCell">
    <xdr:from>
      <xdr:col>3</xdr:col>
      <xdr:colOff>4494600</xdr:colOff>
      <xdr:row>1005</xdr:row>
      <xdr:rowOff>38160</xdr:rowOff>
    </xdr:from>
    <xdr:to>
      <xdr:col>3</xdr:col>
      <xdr:colOff>4646520</xdr:colOff>
      <xdr:row>1005</xdr:row>
      <xdr:rowOff>181080</xdr:rowOff>
    </xdr:to>
    <xdr:pic>
      <xdr:nvPicPr>
        <xdr:cNvPr id="114" name="Image 150" descr=""/>
        <xdr:cNvPicPr/>
      </xdr:nvPicPr>
      <xdr:blipFill>
        <a:blip r:embed="rId102"/>
        <a:stretch/>
      </xdr:blipFill>
      <xdr:spPr>
        <a:xfrm>
          <a:off x="7901280" y="189901800"/>
          <a:ext cx="151920" cy="142920"/>
        </a:xfrm>
        <a:prstGeom prst="rect">
          <a:avLst/>
        </a:prstGeom>
        <a:ln w="0">
          <a:noFill/>
        </a:ln>
      </xdr:spPr>
    </xdr:pic>
    <xdr:clientData/>
  </xdr:twoCellAnchor>
  <xdr:twoCellAnchor editAs="oneCell">
    <xdr:from>
      <xdr:col>3</xdr:col>
      <xdr:colOff>4494600</xdr:colOff>
      <xdr:row>1002</xdr:row>
      <xdr:rowOff>47520</xdr:rowOff>
    </xdr:from>
    <xdr:to>
      <xdr:col>3</xdr:col>
      <xdr:colOff>4641840</xdr:colOff>
      <xdr:row>1002</xdr:row>
      <xdr:rowOff>190440</xdr:rowOff>
    </xdr:to>
    <xdr:pic>
      <xdr:nvPicPr>
        <xdr:cNvPr id="115" name="Image 151" descr=""/>
        <xdr:cNvPicPr/>
      </xdr:nvPicPr>
      <xdr:blipFill>
        <a:blip r:embed="rId103"/>
        <a:stretch/>
      </xdr:blipFill>
      <xdr:spPr>
        <a:xfrm>
          <a:off x="7901280" y="189339840"/>
          <a:ext cx="147240" cy="142920"/>
        </a:xfrm>
        <a:prstGeom prst="rect">
          <a:avLst/>
        </a:prstGeom>
        <a:ln w="0">
          <a:noFill/>
        </a:ln>
      </xdr:spPr>
    </xdr:pic>
    <xdr:clientData/>
  </xdr:twoCellAnchor>
  <xdr:twoCellAnchor editAs="oneCell">
    <xdr:from>
      <xdr:col>3</xdr:col>
      <xdr:colOff>4494600</xdr:colOff>
      <xdr:row>1003</xdr:row>
      <xdr:rowOff>47520</xdr:rowOff>
    </xdr:from>
    <xdr:to>
      <xdr:col>3</xdr:col>
      <xdr:colOff>4641840</xdr:colOff>
      <xdr:row>1003</xdr:row>
      <xdr:rowOff>190440</xdr:rowOff>
    </xdr:to>
    <xdr:pic>
      <xdr:nvPicPr>
        <xdr:cNvPr id="116" name="Image 152" descr=""/>
        <xdr:cNvPicPr/>
      </xdr:nvPicPr>
      <xdr:blipFill>
        <a:blip r:embed="rId104"/>
        <a:stretch/>
      </xdr:blipFill>
      <xdr:spPr>
        <a:xfrm>
          <a:off x="7901280" y="189530280"/>
          <a:ext cx="147240" cy="142920"/>
        </a:xfrm>
        <a:prstGeom prst="rect">
          <a:avLst/>
        </a:prstGeom>
        <a:ln w="0">
          <a:noFill/>
        </a:ln>
      </xdr:spPr>
    </xdr:pic>
    <xdr:clientData/>
  </xdr:twoCellAnchor>
  <xdr:twoCellAnchor editAs="oneCell">
    <xdr:from>
      <xdr:col>3</xdr:col>
      <xdr:colOff>4494600</xdr:colOff>
      <xdr:row>1004</xdr:row>
      <xdr:rowOff>47520</xdr:rowOff>
    </xdr:from>
    <xdr:to>
      <xdr:col>3</xdr:col>
      <xdr:colOff>4641840</xdr:colOff>
      <xdr:row>1004</xdr:row>
      <xdr:rowOff>190440</xdr:rowOff>
    </xdr:to>
    <xdr:pic>
      <xdr:nvPicPr>
        <xdr:cNvPr id="117" name="Image 153" descr=""/>
        <xdr:cNvPicPr/>
      </xdr:nvPicPr>
      <xdr:blipFill>
        <a:blip r:embed="rId105"/>
        <a:stretch/>
      </xdr:blipFill>
      <xdr:spPr>
        <a:xfrm>
          <a:off x="7901280" y="189720720"/>
          <a:ext cx="147240" cy="142920"/>
        </a:xfrm>
        <a:prstGeom prst="rect">
          <a:avLst/>
        </a:prstGeom>
        <a:ln w="0">
          <a:noFill/>
        </a:ln>
      </xdr:spPr>
    </xdr:pic>
    <xdr:clientData/>
  </xdr:twoCellAnchor>
  <xdr:twoCellAnchor editAs="oneCell">
    <xdr:from>
      <xdr:col>3</xdr:col>
      <xdr:colOff>4494600</xdr:colOff>
      <xdr:row>1001</xdr:row>
      <xdr:rowOff>47520</xdr:rowOff>
    </xdr:from>
    <xdr:to>
      <xdr:col>3</xdr:col>
      <xdr:colOff>4641840</xdr:colOff>
      <xdr:row>1001</xdr:row>
      <xdr:rowOff>190440</xdr:rowOff>
    </xdr:to>
    <xdr:pic>
      <xdr:nvPicPr>
        <xdr:cNvPr id="118" name="Image 154" descr=""/>
        <xdr:cNvPicPr/>
      </xdr:nvPicPr>
      <xdr:blipFill>
        <a:blip r:embed="rId106"/>
        <a:stretch/>
      </xdr:blipFill>
      <xdr:spPr>
        <a:xfrm>
          <a:off x="7901280" y="189149400"/>
          <a:ext cx="147240" cy="142920"/>
        </a:xfrm>
        <a:prstGeom prst="rect">
          <a:avLst/>
        </a:prstGeom>
        <a:ln w="0">
          <a:noFill/>
        </a:ln>
      </xdr:spPr>
    </xdr:pic>
    <xdr:clientData/>
  </xdr:twoCellAnchor>
  <xdr:twoCellAnchor editAs="oneCell">
    <xdr:from>
      <xdr:col>8</xdr:col>
      <xdr:colOff>667440</xdr:colOff>
      <xdr:row>1458</xdr:row>
      <xdr:rowOff>114480</xdr:rowOff>
    </xdr:from>
    <xdr:to>
      <xdr:col>9</xdr:col>
      <xdr:colOff>207360</xdr:colOff>
      <xdr:row>1460</xdr:row>
      <xdr:rowOff>37800</xdr:rowOff>
    </xdr:to>
    <xdr:sp>
      <xdr:nvSpPr>
        <xdr:cNvPr id="119" name="AutoShape 1024"/>
        <xdr:cNvSpPr/>
      </xdr:nvSpPr>
      <xdr:spPr>
        <a:xfrm>
          <a:off x="11111400" y="276398640"/>
          <a:ext cx="313920" cy="304200"/>
        </a:xfrm>
        <a:prstGeom prst="rect">
          <a:avLst/>
        </a:prstGeom>
        <a:noFill/>
        <a:ln w="0">
          <a:noFill/>
        </a:ln>
      </xdr:spPr>
      <xdr:style>
        <a:lnRef idx="0"/>
        <a:fillRef idx="0"/>
        <a:effectRef idx="0"/>
        <a:fontRef idx="minor"/>
      </xdr:style>
    </xdr:sp>
    <xdr:clientData/>
  </xdr:twoCellAnchor>
  <xdr:twoCellAnchor editAs="oneCell">
    <xdr:from>
      <xdr:col>3</xdr:col>
      <xdr:colOff>4485240</xdr:colOff>
      <xdr:row>1379</xdr:row>
      <xdr:rowOff>47520</xdr:rowOff>
    </xdr:from>
    <xdr:to>
      <xdr:col>3</xdr:col>
      <xdr:colOff>4623480</xdr:colOff>
      <xdr:row>1379</xdr:row>
      <xdr:rowOff>190440</xdr:rowOff>
    </xdr:to>
    <xdr:pic>
      <xdr:nvPicPr>
        <xdr:cNvPr id="120" name="Image 156" descr=""/>
        <xdr:cNvPicPr/>
      </xdr:nvPicPr>
      <xdr:blipFill>
        <a:blip r:embed="rId107"/>
        <a:stretch/>
      </xdr:blipFill>
      <xdr:spPr>
        <a:xfrm>
          <a:off x="7891920" y="261282240"/>
          <a:ext cx="138240" cy="142920"/>
        </a:xfrm>
        <a:prstGeom prst="rect">
          <a:avLst/>
        </a:prstGeom>
        <a:ln w="0">
          <a:noFill/>
        </a:ln>
      </xdr:spPr>
    </xdr:pic>
    <xdr:clientData/>
  </xdr:twoCellAnchor>
  <xdr:twoCellAnchor editAs="oneCell">
    <xdr:from>
      <xdr:col>3</xdr:col>
      <xdr:colOff>4485240</xdr:colOff>
      <xdr:row>1380</xdr:row>
      <xdr:rowOff>47520</xdr:rowOff>
    </xdr:from>
    <xdr:to>
      <xdr:col>3</xdr:col>
      <xdr:colOff>4623480</xdr:colOff>
      <xdr:row>1380</xdr:row>
      <xdr:rowOff>190440</xdr:rowOff>
    </xdr:to>
    <xdr:pic>
      <xdr:nvPicPr>
        <xdr:cNvPr id="121" name="Image 158" descr=""/>
        <xdr:cNvPicPr/>
      </xdr:nvPicPr>
      <xdr:blipFill>
        <a:blip r:embed="rId108"/>
        <a:stretch/>
      </xdr:blipFill>
      <xdr:spPr>
        <a:xfrm>
          <a:off x="7891920" y="261472680"/>
          <a:ext cx="138240" cy="142920"/>
        </a:xfrm>
        <a:prstGeom prst="rect">
          <a:avLst/>
        </a:prstGeom>
        <a:ln w="0">
          <a:noFill/>
        </a:ln>
      </xdr:spPr>
    </xdr:pic>
    <xdr:clientData/>
  </xdr:twoCellAnchor>
  <xdr:twoCellAnchor editAs="oneCell">
    <xdr:from>
      <xdr:col>3</xdr:col>
      <xdr:colOff>4485240</xdr:colOff>
      <xdr:row>1381</xdr:row>
      <xdr:rowOff>47520</xdr:rowOff>
    </xdr:from>
    <xdr:to>
      <xdr:col>3</xdr:col>
      <xdr:colOff>4623480</xdr:colOff>
      <xdr:row>1381</xdr:row>
      <xdr:rowOff>190440</xdr:rowOff>
    </xdr:to>
    <xdr:pic>
      <xdr:nvPicPr>
        <xdr:cNvPr id="122" name="Image 160" descr=""/>
        <xdr:cNvPicPr/>
      </xdr:nvPicPr>
      <xdr:blipFill>
        <a:blip r:embed="rId109"/>
        <a:stretch/>
      </xdr:blipFill>
      <xdr:spPr>
        <a:xfrm>
          <a:off x="7891920" y="261663120"/>
          <a:ext cx="138240" cy="142920"/>
        </a:xfrm>
        <a:prstGeom prst="rect">
          <a:avLst/>
        </a:prstGeom>
        <a:ln w="0">
          <a:noFill/>
        </a:ln>
      </xdr:spPr>
    </xdr:pic>
    <xdr:clientData/>
  </xdr:twoCellAnchor>
  <xdr:twoCellAnchor editAs="oneCell">
    <xdr:from>
      <xdr:col>3</xdr:col>
      <xdr:colOff>4485240</xdr:colOff>
      <xdr:row>1382</xdr:row>
      <xdr:rowOff>47520</xdr:rowOff>
    </xdr:from>
    <xdr:to>
      <xdr:col>3</xdr:col>
      <xdr:colOff>4623480</xdr:colOff>
      <xdr:row>1382</xdr:row>
      <xdr:rowOff>190440</xdr:rowOff>
    </xdr:to>
    <xdr:pic>
      <xdr:nvPicPr>
        <xdr:cNvPr id="123" name="Image 161" descr=""/>
        <xdr:cNvPicPr/>
      </xdr:nvPicPr>
      <xdr:blipFill>
        <a:blip r:embed="rId110"/>
        <a:stretch/>
      </xdr:blipFill>
      <xdr:spPr>
        <a:xfrm>
          <a:off x="7891920" y="261853560"/>
          <a:ext cx="138240" cy="142920"/>
        </a:xfrm>
        <a:prstGeom prst="rect">
          <a:avLst/>
        </a:prstGeom>
        <a:ln w="0">
          <a:noFill/>
        </a:ln>
      </xdr:spPr>
    </xdr:pic>
    <xdr:clientData/>
  </xdr:twoCellAnchor>
  <xdr:twoCellAnchor editAs="oneCell">
    <xdr:from>
      <xdr:col>3</xdr:col>
      <xdr:colOff>4485240</xdr:colOff>
      <xdr:row>1376</xdr:row>
      <xdr:rowOff>37800</xdr:rowOff>
    </xdr:from>
    <xdr:to>
      <xdr:col>3</xdr:col>
      <xdr:colOff>4637160</xdr:colOff>
      <xdr:row>1376</xdr:row>
      <xdr:rowOff>180720</xdr:rowOff>
    </xdr:to>
    <xdr:pic>
      <xdr:nvPicPr>
        <xdr:cNvPr id="124" name="Image 164" descr=""/>
        <xdr:cNvPicPr/>
      </xdr:nvPicPr>
      <xdr:blipFill>
        <a:blip r:embed="rId111"/>
        <a:stretch/>
      </xdr:blipFill>
      <xdr:spPr>
        <a:xfrm>
          <a:off x="7891920" y="260700840"/>
          <a:ext cx="151920" cy="142920"/>
        </a:xfrm>
        <a:prstGeom prst="rect">
          <a:avLst/>
        </a:prstGeom>
        <a:ln w="0">
          <a:noFill/>
        </a:ln>
      </xdr:spPr>
    </xdr:pic>
    <xdr:clientData/>
  </xdr:twoCellAnchor>
  <xdr:twoCellAnchor editAs="oneCell">
    <xdr:from>
      <xdr:col>3</xdr:col>
      <xdr:colOff>4485240</xdr:colOff>
      <xdr:row>1377</xdr:row>
      <xdr:rowOff>47880</xdr:rowOff>
    </xdr:from>
    <xdr:to>
      <xdr:col>3</xdr:col>
      <xdr:colOff>4623480</xdr:colOff>
      <xdr:row>1377</xdr:row>
      <xdr:rowOff>190440</xdr:rowOff>
    </xdr:to>
    <xdr:pic>
      <xdr:nvPicPr>
        <xdr:cNvPr id="125" name="Image 166" descr=""/>
        <xdr:cNvPicPr/>
      </xdr:nvPicPr>
      <xdr:blipFill>
        <a:blip r:embed="rId112"/>
        <a:stretch/>
      </xdr:blipFill>
      <xdr:spPr>
        <a:xfrm>
          <a:off x="7891920" y="260901360"/>
          <a:ext cx="138240" cy="142560"/>
        </a:xfrm>
        <a:prstGeom prst="rect">
          <a:avLst/>
        </a:prstGeom>
        <a:ln w="0">
          <a:noFill/>
        </a:ln>
      </xdr:spPr>
    </xdr:pic>
    <xdr:clientData/>
  </xdr:twoCellAnchor>
  <xdr:twoCellAnchor editAs="oneCell">
    <xdr:from>
      <xdr:col>3</xdr:col>
      <xdr:colOff>4485240</xdr:colOff>
      <xdr:row>1378</xdr:row>
      <xdr:rowOff>47880</xdr:rowOff>
    </xdr:from>
    <xdr:to>
      <xdr:col>3</xdr:col>
      <xdr:colOff>4623480</xdr:colOff>
      <xdr:row>1378</xdr:row>
      <xdr:rowOff>190800</xdr:rowOff>
    </xdr:to>
    <xdr:pic>
      <xdr:nvPicPr>
        <xdr:cNvPr id="126" name="Image 168" descr=""/>
        <xdr:cNvPicPr/>
      </xdr:nvPicPr>
      <xdr:blipFill>
        <a:blip r:embed="rId113"/>
        <a:stretch/>
      </xdr:blipFill>
      <xdr:spPr>
        <a:xfrm>
          <a:off x="7891920" y="261091800"/>
          <a:ext cx="138240" cy="142920"/>
        </a:xfrm>
        <a:prstGeom prst="rect">
          <a:avLst/>
        </a:prstGeom>
        <a:ln w="0">
          <a:noFill/>
        </a:ln>
      </xdr:spPr>
    </xdr:pic>
    <xdr:clientData/>
  </xdr:twoCellAnchor>
  <xdr:twoCellAnchor editAs="oneCell">
    <xdr:from>
      <xdr:col>3</xdr:col>
      <xdr:colOff>4485240</xdr:colOff>
      <xdr:row>1384</xdr:row>
      <xdr:rowOff>47880</xdr:rowOff>
    </xdr:from>
    <xdr:to>
      <xdr:col>3</xdr:col>
      <xdr:colOff>4623480</xdr:colOff>
      <xdr:row>1384</xdr:row>
      <xdr:rowOff>190800</xdr:rowOff>
    </xdr:to>
    <xdr:pic>
      <xdr:nvPicPr>
        <xdr:cNvPr id="127" name="Image 169" descr="04 Beige Nature (11 g)"/>
        <xdr:cNvPicPr/>
      </xdr:nvPicPr>
      <xdr:blipFill>
        <a:blip r:embed="rId114"/>
        <a:stretch/>
      </xdr:blipFill>
      <xdr:spPr>
        <a:xfrm>
          <a:off x="7891920" y="262234800"/>
          <a:ext cx="138240" cy="142920"/>
        </a:xfrm>
        <a:prstGeom prst="rect">
          <a:avLst/>
        </a:prstGeom>
        <a:ln w="0">
          <a:noFill/>
        </a:ln>
      </xdr:spPr>
    </xdr:pic>
    <xdr:clientData/>
  </xdr:twoCellAnchor>
  <xdr:twoCellAnchor editAs="oneCell">
    <xdr:from>
      <xdr:col>3</xdr:col>
      <xdr:colOff>4485240</xdr:colOff>
      <xdr:row>1385</xdr:row>
      <xdr:rowOff>66960</xdr:rowOff>
    </xdr:from>
    <xdr:to>
      <xdr:col>3</xdr:col>
      <xdr:colOff>4623480</xdr:colOff>
      <xdr:row>1386</xdr:row>
      <xdr:rowOff>9720</xdr:rowOff>
    </xdr:to>
    <xdr:pic>
      <xdr:nvPicPr>
        <xdr:cNvPr id="128" name="Image 170" descr=""/>
        <xdr:cNvPicPr/>
      </xdr:nvPicPr>
      <xdr:blipFill>
        <a:blip r:embed="rId115"/>
        <a:stretch/>
      </xdr:blipFill>
      <xdr:spPr>
        <a:xfrm>
          <a:off x="7891920" y="262444680"/>
          <a:ext cx="138240" cy="133200"/>
        </a:xfrm>
        <a:prstGeom prst="rect">
          <a:avLst/>
        </a:prstGeom>
        <a:ln w="0">
          <a:noFill/>
        </a:ln>
      </xdr:spPr>
    </xdr:pic>
    <xdr:clientData/>
  </xdr:twoCellAnchor>
  <xdr:twoCellAnchor editAs="oneCell">
    <xdr:from>
      <xdr:col>3</xdr:col>
      <xdr:colOff>4485240</xdr:colOff>
      <xdr:row>1386</xdr:row>
      <xdr:rowOff>47520</xdr:rowOff>
    </xdr:from>
    <xdr:to>
      <xdr:col>3</xdr:col>
      <xdr:colOff>4623480</xdr:colOff>
      <xdr:row>1386</xdr:row>
      <xdr:rowOff>190440</xdr:rowOff>
    </xdr:to>
    <xdr:pic>
      <xdr:nvPicPr>
        <xdr:cNvPr id="129" name="Image 172" descr=""/>
        <xdr:cNvPicPr/>
      </xdr:nvPicPr>
      <xdr:blipFill>
        <a:blip r:embed="rId116"/>
        <a:stretch/>
      </xdr:blipFill>
      <xdr:spPr>
        <a:xfrm>
          <a:off x="7891920" y="262615680"/>
          <a:ext cx="138240" cy="142920"/>
        </a:xfrm>
        <a:prstGeom prst="rect">
          <a:avLst/>
        </a:prstGeom>
        <a:ln w="0">
          <a:noFill/>
        </a:ln>
      </xdr:spPr>
    </xdr:pic>
    <xdr:clientData/>
  </xdr:twoCellAnchor>
  <xdr:twoCellAnchor editAs="oneCell">
    <xdr:from>
      <xdr:col>3</xdr:col>
      <xdr:colOff>4485240</xdr:colOff>
      <xdr:row>1386</xdr:row>
      <xdr:rowOff>66960</xdr:rowOff>
    </xdr:from>
    <xdr:to>
      <xdr:col>3</xdr:col>
      <xdr:colOff>4623480</xdr:colOff>
      <xdr:row>1387</xdr:row>
      <xdr:rowOff>9720</xdr:rowOff>
    </xdr:to>
    <xdr:pic>
      <xdr:nvPicPr>
        <xdr:cNvPr id="130" name="Image 173" descr=""/>
        <xdr:cNvPicPr/>
      </xdr:nvPicPr>
      <xdr:blipFill>
        <a:blip r:embed="rId117"/>
        <a:stretch/>
      </xdr:blipFill>
      <xdr:spPr>
        <a:xfrm>
          <a:off x="7891920" y="262635120"/>
          <a:ext cx="138240" cy="133200"/>
        </a:xfrm>
        <a:prstGeom prst="rect">
          <a:avLst/>
        </a:prstGeom>
        <a:ln w="0">
          <a:noFill/>
        </a:ln>
      </xdr:spPr>
    </xdr:pic>
    <xdr:clientData/>
  </xdr:twoCellAnchor>
  <xdr:twoCellAnchor editAs="oneCell">
    <xdr:from>
      <xdr:col>3</xdr:col>
      <xdr:colOff>4485240</xdr:colOff>
      <xdr:row>1387</xdr:row>
      <xdr:rowOff>47520</xdr:rowOff>
    </xdr:from>
    <xdr:to>
      <xdr:col>3</xdr:col>
      <xdr:colOff>4623480</xdr:colOff>
      <xdr:row>1387</xdr:row>
      <xdr:rowOff>190440</xdr:rowOff>
    </xdr:to>
    <xdr:pic>
      <xdr:nvPicPr>
        <xdr:cNvPr id="131" name="Image 175" descr=""/>
        <xdr:cNvPicPr/>
      </xdr:nvPicPr>
      <xdr:blipFill>
        <a:blip r:embed="rId118"/>
        <a:stretch/>
      </xdr:blipFill>
      <xdr:spPr>
        <a:xfrm>
          <a:off x="7891920" y="262806120"/>
          <a:ext cx="138240" cy="142920"/>
        </a:xfrm>
        <a:prstGeom prst="rect">
          <a:avLst/>
        </a:prstGeom>
        <a:ln w="0">
          <a:noFill/>
        </a:ln>
      </xdr:spPr>
    </xdr:pic>
    <xdr:clientData/>
  </xdr:twoCellAnchor>
  <xdr:twoCellAnchor editAs="oneCell">
    <xdr:from>
      <xdr:col>3</xdr:col>
      <xdr:colOff>4485240</xdr:colOff>
      <xdr:row>1388</xdr:row>
      <xdr:rowOff>47520</xdr:rowOff>
    </xdr:from>
    <xdr:to>
      <xdr:col>3</xdr:col>
      <xdr:colOff>4623480</xdr:colOff>
      <xdr:row>1388</xdr:row>
      <xdr:rowOff>190440</xdr:rowOff>
    </xdr:to>
    <xdr:pic>
      <xdr:nvPicPr>
        <xdr:cNvPr id="132" name="Image 176" descr=""/>
        <xdr:cNvPicPr/>
      </xdr:nvPicPr>
      <xdr:blipFill>
        <a:blip r:embed="rId119"/>
        <a:stretch/>
      </xdr:blipFill>
      <xdr:spPr>
        <a:xfrm>
          <a:off x="7891920" y="262996560"/>
          <a:ext cx="138240" cy="142920"/>
        </a:xfrm>
        <a:prstGeom prst="rect">
          <a:avLst/>
        </a:prstGeom>
        <a:ln w="0">
          <a:noFill/>
        </a:ln>
      </xdr:spPr>
    </xdr:pic>
    <xdr:clientData/>
  </xdr:twoCellAnchor>
  <xdr:twoCellAnchor editAs="oneCell">
    <xdr:from>
      <xdr:col>3</xdr:col>
      <xdr:colOff>4485240</xdr:colOff>
      <xdr:row>1389</xdr:row>
      <xdr:rowOff>47880</xdr:rowOff>
    </xdr:from>
    <xdr:to>
      <xdr:col>3</xdr:col>
      <xdr:colOff>4623480</xdr:colOff>
      <xdr:row>1389</xdr:row>
      <xdr:rowOff>190440</xdr:rowOff>
    </xdr:to>
    <xdr:pic>
      <xdr:nvPicPr>
        <xdr:cNvPr id="133" name="Image 178" descr=""/>
        <xdr:cNvPicPr/>
      </xdr:nvPicPr>
      <xdr:blipFill>
        <a:blip r:embed="rId120"/>
        <a:stretch/>
      </xdr:blipFill>
      <xdr:spPr>
        <a:xfrm>
          <a:off x="7891920" y="263187360"/>
          <a:ext cx="138240" cy="142560"/>
        </a:xfrm>
        <a:prstGeom prst="rect">
          <a:avLst/>
        </a:prstGeom>
        <a:ln w="0">
          <a:noFill/>
        </a:ln>
      </xdr:spPr>
    </xdr:pic>
    <xdr:clientData/>
  </xdr:twoCellAnchor>
  <xdr:twoCellAnchor editAs="oneCell">
    <xdr:from>
      <xdr:col>3</xdr:col>
      <xdr:colOff>4485240</xdr:colOff>
      <xdr:row>1390</xdr:row>
      <xdr:rowOff>47880</xdr:rowOff>
    </xdr:from>
    <xdr:to>
      <xdr:col>3</xdr:col>
      <xdr:colOff>4623480</xdr:colOff>
      <xdr:row>1390</xdr:row>
      <xdr:rowOff>190800</xdr:rowOff>
    </xdr:to>
    <xdr:pic>
      <xdr:nvPicPr>
        <xdr:cNvPr id="134" name="Image 180" descr=""/>
        <xdr:cNvPicPr/>
      </xdr:nvPicPr>
      <xdr:blipFill>
        <a:blip r:embed="rId121"/>
        <a:stretch/>
      </xdr:blipFill>
      <xdr:spPr>
        <a:xfrm>
          <a:off x="7891920" y="263377800"/>
          <a:ext cx="138240" cy="142920"/>
        </a:xfrm>
        <a:prstGeom prst="rect">
          <a:avLst/>
        </a:prstGeom>
        <a:ln w="0">
          <a:noFill/>
        </a:ln>
      </xdr:spPr>
    </xdr:pic>
    <xdr:clientData/>
  </xdr:twoCellAnchor>
  <xdr:twoCellAnchor editAs="oneCell">
    <xdr:from>
      <xdr:col>3</xdr:col>
      <xdr:colOff>4485240</xdr:colOff>
      <xdr:row>1391</xdr:row>
      <xdr:rowOff>47520</xdr:rowOff>
    </xdr:from>
    <xdr:to>
      <xdr:col>3</xdr:col>
      <xdr:colOff>4623480</xdr:colOff>
      <xdr:row>1391</xdr:row>
      <xdr:rowOff>190440</xdr:rowOff>
    </xdr:to>
    <xdr:pic>
      <xdr:nvPicPr>
        <xdr:cNvPr id="135" name="Image 182" descr=""/>
        <xdr:cNvPicPr/>
      </xdr:nvPicPr>
      <xdr:blipFill>
        <a:blip r:embed="rId122"/>
        <a:stretch/>
      </xdr:blipFill>
      <xdr:spPr>
        <a:xfrm>
          <a:off x="7891920" y="263568240"/>
          <a:ext cx="138240" cy="142920"/>
        </a:xfrm>
        <a:prstGeom prst="rect">
          <a:avLst/>
        </a:prstGeom>
        <a:ln w="0">
          <a:noFill/>
        </a:ln>
      </xdr:spPr>
    </xdr:pic>
    <xdr:clientData/>
  </xdr:twoCellAnchor>
  <xdr:twoCellAnchor editAs="oneCell">
    <xdr:from>
      <xdr:col>3</xdr:col>
      <xdr:colOff>4485240</xdr:colOff>
      <xdr:row>1392</xdr:row>
      <xdr:rowOff>47520</xdr:rowOff>
    </xdr:from>
    <xdr:to>
      <xdr:col>3</xdr:col>
      <xdr:colOff>4623480</xdr:colOff>
      <xdr:row>1392</xdr:row>
      <xdr:rowOff>190440</xdr:rowOff>
    </xdr:to>
    <xdr:pic>
      <xdr:nvPicPr>
        <xdr:cNvPr id="136" name="Image 184" descr=""/>
        <xdr:cNvPicPr/>
      </xdr:nvPicPr>
      <xdr:blipFill>
        <a:blip r:embed="rId123"/>
        <a:stretch/>
      </xdr:blipFill>
      <xdr:spPr>
        <a:xfrm>
          <a:off x="7891920" y="263758680"/>
          <a:ext cx="138240" cy="142920"/>
        </a:xfrm>
        <a:prstGeom prst="rect">
          <a:avLst/>
        </a:prstGeom>
        <a:ln w="0">
          <a:noFill/>
        </a:ln>
      </xdr:spPr>
    </xdr:pic>
    <xdr:clientData/>
  </xdr:twoCellAnchor>
  <xdr:twoCellAnchor editAs="oneCell">
    <xdr:from>
      <xdr:col>3</xdr:col>
      <xdr:colOff>4485240</xdr:colOff>
      <xdr:row>1393</xdr:row>
      <xdr:rowOff>66960</xdr:rowOff>
    </xdr:from>
    <xdr:to>
      <xdr:col>3</xdr:col>
      <xdr:colOff>4623480</xdr:colOff>
      <xdr:row>1394</xdr:row>
      <xdr:rowOff>9720</xdr:rowOff>
    </xdr:to>
    <xdr:pic>
      <xdr:nvPicPr>
        <xdr:cNvPr id="137" name="Image 186" descr=""/>
        <xdr:cNvPicPr/>
      </xdr:nvPicPr>
      <xdr:blipFill>
        <a:blip r:embed="rId124"/>
        <a:stretch/>
      </xdr:blipFill>
      <xdr:spPr>
        <a:xfrm>
          <a:off x="7891920" y="263968560"/>
          <a:ext cx="138240" cy="133200"/>
        </a:xfrm>
        <a:prstGeom prst="rect">
          <a:avLst/>
        </a:prstGeom>
        <a:ln w="0">
          <a:noFill/>
        </a:ln>
      </xdr:spPr>
    </xdr:pic>
    <xdr:clientData/>
  </xdr:twoCellAnchor>
  <xdr:twoCellAnchor editAs="oneCell">
    <xdr:from>
      <xdr:col>3</xdr:col>
      <xdr:colOff>4485240</xdr:colOff>
      <xdr:row>1394</xdr:row>
      <xdr:rowOff>47520</xdr:rowOff>
    </xdr:from>
    <xdr:to>
      <xdr:col>3</xdr:col>
      <xdr:colOff>4623480</xdr:colOff>
      <xdr:row>1394</xdr:row>
      <xdr:rowOff>190440</xdr:rowOff>
    </xdr:to>
    <xdr:pic>
      <xdr:nvPicPr>
        <xdr:cNvPr id="138" name="Image 188" descr=""/>
        <xdr:cNvPicPr/>
      </xdr:nvPicPr>
      <xdr:blipFill>
        <a:blip r:embed="rId125"/>
        <a:stretch/>
      </xdr:blipFill>
      <xdr:spPr>
        <a:xfrm>
          <a:off x="7891920" y="264139560"/>
          <a:ext cx="138240" cy="142920"/>
        </a:xfrm>
        <a:prstGeom prst="rect">
          <a:avLst/>
        </a:prstGeom>
        <a:ln w="0">
          <a:noFill/>
        </a:ln>
      </xdr:spPr>
    </xdr:pic>
    <xdr:clientData/>
  </xdr:twoCellAnchor>
  <xdr:twoCellAnchor editAs="oneCell">
    <xdr:from>
      <xdr:col>3</xdr:col>
      <xdr:colOff>4485240</xdr:colOff>
      <xdr:row>1394</xdr:row>
      <xdr:rowOff>66960</xdr:rowOff>
    </xdr:from>
    <xdr:to>
      <xdr:col>3</xdr:col>
      <xdr:colOff>4623480</xdr:colOff>
      <xdr:row>1395</xdr:row>
      <xdr:rowOff>9720</xdr:rowOff>
    </xdr:to>
    <xdr:pic>
      <xdr:nvPicPr>
        <xdr:cNvPr id="139" name="Image 189" descr=""/>
        <xdr:cNvPicPr/>
      </xdr:nvPicPr>
      <xdr:blipFill>
        <a:blip r:embed="rId126"/>
        <a:stretch/>
      </xdr:blipFill>
      <xdr:spPr>
        <a:xfrm>
          <a:off x="7891920" y="264159000"/>
          <a:ext cx="138240" cy="133200"/>
        </a:xfrm>
        <a:prstGeom prst="rect">
          <a:avLst/>
        </a:prstGeom>
        <a:ln w="0">
          <a:noFill/>
        </a:ln>
      </xdr:spPr>
    </xdr:pic>
    <xdr:clientData/>
  </xdr:twoCellAnchor>
  <xdr:twoCellAnchor editAs="oneCell">
    <xdr:from>
      <xdr:col>3</xdr:col>
      <xdr:colOff>4485240</xdr:colOff>
      <xdr:row>1395</xdr:row>
      <xdr:rowOff>47880</xdr:rowOff>
    </xdr:from>
    <xdr:to>
      <xdr:col>3</xdr:col>
      <xdr:colOff>4623480</xdr:colOff>
      <xdr:row>1395</xdr:row>
      <xdr:rowOff>190440</xdr:rowOff>
    </xdr:to>
    <xdr:pic>
      <xdr:nvPicPr>
        <xdr:cNvPr id="140" name="Image 191" descr=""/>
        <xdr:cNvPicPr/>
      </xdr:nvPicPr>
      <xdr:blipFill>
        <a:blip r:embed="rId127"/>
        <a:stretch/>
      </xdr:blipFill>
      <xdr:spPr>
        <a:xfrm>
          <a:off x="7891920" y="264330360"/>
          <a:ext cx="138240" cy="142560"/>
        </a:xfrm>
        <a:prstGeom prst="rect">
          <a:avLst/>
        </a:prstGeom>
        <a:ln w="0">
          <a:noFill/>
        </a:ln>
      </xdr:spPr>
    </xdr:pic>
    <xdr:clientData/>
  </xdr:twoCellAnchor>
  <xdr:twoCellAnchor editAs="oneCell">
    <xdr:from>
      <xdr:col>3</xdr:col>
      <xdr:colOff>4485240</xdr:colOff>
      <xdr:row>1395</xdr:row>
      <xdr:rowOff>66960</xdr:rowOff>
    </xdr:from>
    <xdr:to>
      <xdr:col>3</xdr:col>
      <xdr:colOff>4623480</xdr:colOff>
      <xdr:row>1396</xdr:row>
      <xdr:rowOff>9720</xdr:rowOff>
    </xdr:to>
    <xdr:pic>
      <xdr:nvPicPr>
        <xdr:cNvPr id="141" name="Image 192" descr=""/>
        <xdr:cNvPicPr/>
      </xdr:nvPicPr>
      <xdr:blipFill>
        <a:blip r:embed="rId128"/>
        <a:stretch/>
      </xdr:blipFill>
      <xdr:spPr>
        <a:xfrm>
          <a:off x="7891920" y="264349440"/>
          <a:ext cx="138240" cy="133200"/>
        </a:xfrm>
        <a:prstGeom prst="rect">
          <a:avLst/>
        </a:prstGeom>
        <a:ln w="0">
          <a:noFill/>
        </a:ln>
      </xdr:spPr>
    </xdr:pic>
    <xdr:clientData/>
  </xdr:twoCellAnchor>
  <xdr:twoCellAnchor editAs="oneCell">
    <xdr:from>
      <xdr:col>3</xdr:col>
      <xdr:colOff>4485240</xdr:colOff>
      <xdr:row>1396</xdr:row>
      <xdr:rowOff>47880</xdr:rowOff>
    </xdr:from>
    <xdr:to>
      <xdr:col>3</xdr:col>
      <xdr:colOff>4623480</xdr:colOff>
      <xdr:row>1396</xdr:row>
      <xdr:rowOff>190800</xdr:rowOff>
    </xdr:to>
    <xdr:pic>
      <xdr:nvPicPr>
        <xdr:cNvPr id="142" name="Image 194" descr=""/>
        <xdr:cNvPicPr/>
      </xdr:nvPicPr>
      <xdr:blipFill>
        <a:blip r:embed="rId129"/>
        <a:stretch/>
      </xdr:blipFill>
      <xdr:spPr>
        <a:xfrm>
          <a:off x="7891920" y="264520800"/>
          <a:ext cx="138240" cy="142920"/>
        </a:xfrm>
        <a:prstGeom prst="rect">
          <a:avLst/>
        </a:prstGeom>
        <a:ln w="0">
          <a:noFill/>
        </a:ln>
      </xdr:spPr>
    </xdr:pic>
    <xdr:clientData/>
  </xdr:twoCellAnchor>
  <xdr:twoCellAnchor editAs="oneCell">
    <xdr:from>
      <xdr:col>3</xdr:col>
      <xdr:colOff>4485240</xdr:colOff>
      <xdr:row>1396</xdr:row>
      <xdr:rowOff>66960</xdr:rowOff>
    </xdr:from>
    <xdr:to>
      <xdr:col>3</xdr:col>
      <xdr:colOff>4623480</xdr:colOff>
      <xdr:row>1397</xdr:row>
      <xdr:rowOff>9360</xdr:rowOff>
    </xdr:to>
    <xdr:pic>
      <xdr:nvPicPr>
        <xdr:cNvPr id="143" name="Image 195" descr=""/>
        <xdr:cNvPicPr/>
      </xdr:nvPicPr>
      <xdr:blipFill>
        <a:blip r:embed="rId130"/>
        <a:stretch/>
      </xdr:blipFill>
      <xdr:spPr>
        <a:xfrm>
          <a:off x="7891920" y="264539880"/>
          <a:ext cx="138240" cy="133200"/>
        </a:xfrm>
        <a:prstGeom prst="rect">
          <a:avLst/>
        </a:prstGeom>
        <a:ln w="0">
          <a:noFill/>
        </a:ln>
      </xdr:spPr>
    </xdr:pic>
    <xdr:clientData/>
  </xdr:twoCellAnchor>
  <xdr:twoCellAnchor editAs="oneCell">
    <xdr:from>
      <xdr:col>3</xdr:col>
      <xdr:colOff>4485240</xdr:colOff>
      <xdr:row>1397</xdr:row>
      <xdr:rowOff>66960</xdr:rowOff>
    </xdr:from>
    <xdr:to>
      <xdr:col>3</xdr:col>
      <xdr:colOff>4623480</xdr:colOff>
      <xdr:row>1398</xdr:row>
      <xdr:rowOff>9720</xdr:rowOff>
    </xdr:to>
    <xdr:pic>
      <xdr:nvPicPr>
        <xdr:cNvPr id="144" name="Image 197" descr=""/>
        <xdr:cNvPicPr/>
      </xdr:nvPicPr>
      <xdr:blipFill>
        <a:blip r:embed="rId131"/>
        <a:stretch/>
      </xdr:blipFill>
      <xdr:spPr>
        <a:xfrm>
          <a:off x="7891920" y="264730680"/>
          <a:ext cx="138240" cy="133200"/>
        </a:xfrm>
        <a:prstGeom prst="rect">
          <a:avLst/>
        </a:prstGeom>
        <a:ln w="0">
          <a:noFill/>
        </a:ln>
      </xdr:spPr>
    </xdr:pic>
    <xdr:clientData/>
  </xdr:twoCellAnchor>
  <xdr:twoCellAnchor editAs="oneCell">
    <xdr:from>
      <xdr:col>3</xdr:col>
      <xdr:colOff>4485240</xdr:colOff>
      <xdr:row>1398</xdr:row>
      <xdr:rowOff>66960</xdr:rowOff>
    </xdr:from>
    <xdr:to>
      <xdr:col>3</xdr:col>
      <xdr:colOff>4623480</xdr:colOff>
      <xdr:row>1399</xdr:row>
      <xdr:rowOff>9720</xdr:rowOff>
    </xdr:to>
    <xdr:pic>
      <xdr:nvPicPr>
        <xdr:cNvPr id="145" name="Image 198" descr=""/>
        <xdr:cNvPicPr/>
      </xdr:nvPicPr>
      <xdr:blipFill>
        <a:blip r:embed="rId132"/>
        <a:stretch/>
      </xdr:blipFill>
      <xdr:spPr>
        <a:xfrm>
          <a:off x="7891920" y="264921120"/>
          <a:ext cx="138240" cy="133200"/>
        </a:xfrm>
        <a:prstGeom prst="rect">
          <a:avLst/>
        </a:prstGeom>
        <a:ln w="0">
          <a:noFill/>
        </a:ln>
      </xdr:spPr>
    </xdr:pic>
    <xdr:clientData/>
  </xdr:twoCellAnchor>
  <xdr:twoCellAnchor editAs="oneCell">
    <xdr:from>
      <xdr:col>3</xdr:col>
      <xdr:colOff>4485240</xdr:colOff>
      <xdr:row>1398</xdr:row>
      <xdr:rowOff>66960</xdr:rowOff>
    </xdr:from>
    <xdr:to>
      <xdr:col>3</xdr:col>
      <xdr:colOff>4623480</xdr:colOff>
      <xdr:row>1399</xdr:row>
      <xdr:rowOff>9720</xdr:rowOff>
    </xdr:to>
    <xdr:pic>
      <xdr:nvPicPr>
        <xdr:cNvPr id="146" name="Image 199" descr=""/>
        <xdr:cNvPicPr/>
      </xdr:nvPicPr>
      <xdr:blipFill>
        <a:blip r:embed="rId133"/>
        <a:stretch/>
      </xdr:blipFill>
      <xdr:spPr>
        <a:xfrm>
          <a:off x="7891920" y="264921120"/>
          <a:ext cx="138240" cy="133200"/>
        </a:xfrm>
        <a:prstGeom prst="rect">
          <a:avLst/>
        </a:prstGeom>
        <a:ln w="0">
          <a:noFill/>
        </a:ln>
      </xdr:spPr>
    </xdr:pic>
    <xdr:clientData/>
  </xdr:twoCellAnchor>
  <xdr:twoCellAnchor editAs="oneCell">
    <xdr:from>
      <xdr:col>3</xdr:col>
      <xdr:colOff>4485240</xdr:colOff>
      <xdr:row>1399</xdr:row>
      <xdr:rowOff>47520</xdr:rowOff>
    </xdr:from>
    <xdr:to>
      <xdr:col>3</xdr:col>
      <xdr:colOff>4623480</xdr:colOff>
      <xdr:row>1399</xdr:row>
      <xdr:rowOff>190440</xdr:rowOff>
    </xdr:to>
    <xdr:pic>
      <xdr:nvPicPr>
        <xdr:cNvPr id="147" name="Image 201" descr=""/>
        <xdr:cNvPicPr/>
      </xdr:nvPicPr>
      <xdr:blipFill>
        <a:blip r:embed="rId134"/>
        <a:stretch/>
      </xdr:blipFill>
      <xdr:spPr>
        <a:xfrm>
          <a:off x="7891920" y="265092120"/>
          <a:ext cx="138240" cy="142920"/>
        </a:xfrm>
        <a:prstGeom prst="rect">
          <a:avLst/>
        </a:prstGeom>
        <a:ln w="0">
          <a:noFill/>
        </a:ln>
      </xdr:spPr>
    </xdr:pic>
    <xdr:clientData/>
  </xdr:twoCellAnchor>
  <xdr:twoCellAnchor editAs="oneCell">
    <xdr:from>
      <xdr:col>3</xdr:col>
      <xdr:colOff>4485240</xdr:colOff>
      <xdr:row>1399</xdr:row>
      <xdr:rowOff>66960</xdr:rowOff>
    </xdr:from>
    <xdr:to>
      <xdr:col>3</xdr:col>
      <xdr:colOff>4623480</xdr:colOff>
      <xdr:row>1400</xdr:row>
      <xdr:rowOff>9720</xdr:rowOff>
    </xdr:to>
    <xdr:pic>
      <xdr:nvPicPr>
        <xdr:cNvPr id="148" name="Image 202" descr=""/>
        <xdr:cNvPicPr/>
      </xdr:nvPicPr>
      <xdr:blipFill>
        <a:blip r:embed="rId135"/>
        <a:stretch/>
      </xdr:blipFill>
      <xdr:spPr>
        <a:xfrm>
          <a:off x="7891920" y="265111560"/>
          <a:ext cx="138240" cy="133200"/>
        </a:xfrm>
        <a:prstGeom prst="rect">
          <a:avLst/>
        </a:prstGeom>
        <a:ln w="0">
          <a:noFill/>
        </a:ln>
      </xdr:spPr>
    </xdr:pic>
    <xdr:clientData/>
  </xdr:twoCellAnchor>
  <xdr:twoCellAnchor editAs="oneCell">
    <xdr:from>
      <xdr:col>3</xdr:col>
      <xdr:colOff>4485240</xdr:colOff>
      <xdr:row>1399</xdr:row>
      <xdr:rowOff>66960</xdr:rowOff>
    </xdr:from>
    <xdr:to>
      <xdr:col>3</xdr:col>
      <xdr:colOff>4623480</xdr:colOff>
      <xdr:row>1400</xdr:row>
      <xdr:rowOff>9720</xdr:rowOff>
    </xdr:to>
    <xdr:pic>
      <xdr:nvPicPr>
        <xdr:cNvPr id="149" name="Image 203" descr=""/>
        <xdr:cNvPicPr/>
      </xdr:nvPicPr>
      <xdr:blipFill>
        <a:blip r:embed="rId136"/>
        <a:stretch/>
      </xdr:blipFill>
      <xdr:spPr>
        <a:xfrm>
          <a:off x="7891920" y="265111560"/>
          <a:ext cx="138240" cy="133200"/>
        </a:xfrm>
        <a:prstGeom prst="rect">
          <a:avLst/>
        </a:prstGeom>
        <a:ln w="0">
          <a:noFill/>
        </a:ln>
      </xdr:spPr>
    </xdr:pic>
    <xdr:clientData/>
  </xdr:twoCellAnchor>
  <xdr:twoCellAnchor editAs="oneCell">
    <xdr:from>
      <xdr:col>3</xdr:col>
      <xdr:colOff>4485240</xdr:colOff>
      <xdr:row>1400</xdr:row>
      <xdr:rowOff>47520</xdr:rowOff>
    </xdr:from>
    <xdr:to>
      <xdr:col>3</xdr:col>
      <xdr:colOff>4623480</xdr:colOff>
      <xdr:row>1400</xdr:row>
      <xdr:rowOff>190440</xdr:rowOff>
    </xdr:to>
    <xdr:pic>
      <xdr:nvPicPr>
        <xdr:cNvPr id="150" name="Image 205" descr=""/>
        <xdr:cNvPicPr/>
      </xdr:nvPicPr>
      <xdr:blipFill>
        <a:blip r:embed="rId137"/>
        <a:stretch/>
      </xdr:blipFill>
      <xdr:spPr>
        <a:xfrm>
          <a:off x="7891920" y="265282560"/>
          <a:ext cx="138240" cy="142920"/>
        </a:xfrm>
        <a:prstGeom prst="rect">
          <a:avLst/>
        </a:prstGeom>
        <a:ln w="0">
          <a:noFill/>
        </a:ln>
      </xdr:spPr>
    </xdr:pic>
    <xdr:clientData/>
  </xdr:twoCellAnchor>
  <xdr:twoCellAnchor editAs="oneCell">
    <xdr:from>
      <xdr:col>3</xdr:col>
      <xdr:colOff>4485240</xdr:colOff>
      <xdr:row>1402</xdr:row>
      <xdr:rowOff>47880</xdr:rowOff>
    </xdr:from>
    <xdr:to>
      <xdr:col>3</xdr:col>
      <xdr:colOff>4623480</xdr:colOff>
      <xdr:row>1402</xdr:row>
      <xdr:rowOff>190800</xdr:rowOff>
    </xdr:to>
    <xdr:pic>
      <xdr:nvPicPr>
        <xdr:cNvPr id="151" name="sku-19868" descr="001 Noir Music Hall"/>
        <xdr:cNvPicPr/>
      </xdr:nvPicPr>
      <xdr:blipFill>
        <a:blip r:embed="rId138"/>
        <a:stretch/>
      </xdr:blipFill>
      <xdr:spPr>
        <a:xfrm>
          <a:off x="7891920" y="265663800"/>
          <a:ext cx="138240" cy="142920"/>
        </a:xfrm>
        <a:prstGeom prst="rect">
          <a:avLst/>
        </a:prstGeom>
        <a:ln w="0">
          <a:noFill/>
        </a:ln>
      </xdr:spPr>
    </xdr:pic>
    <xdr:clientData/>
  </xdr:twoCellAnchor>
  <xdr:twoCellAnchor editAs="oneCell">
    <xdr:from>
      <xdr:col>3</xdr:col>
      <xdr:colOff>4485240</xdr:colOff>
      <xdr:row>1417</xdr:row>
      <xdr:rowOff>47520</xdr:rowOff>
    </xdr:from>
    <xdr:to>
      <xdr:col>3</xdr:col>
      <xdr:colOff>4623480</xdr:colOff>
      <xdr:row>1417</xdr:row>
      <xdr:rowOff>190440</xdr:rowOff>
    </xdr:to>
    <xdr:pic>
      <xdr:nvPicPr>
        <xdr:cNvPr id="152" name="sku-19868" descr="001 Noir Music Hall"/>
        <xdr:cNvPicPr/>
      </xdr:nvPicPr>
      <xdr:blipFill>
        <a:blip r:embed="rId139"/>
        <a:stretch/>
      </xdr:blipFill>
      <xdr:spPr>
        <a:xfrm>
          <a:off x="7891920" y="268521120"/>
          <a:ext cx="138240" cy="142920"/>
        </a:xfrm>
        <a:prstGeom prst="rect">
          <a:avLst/>
        </a:prstGeom>
        <a:ln w="0">
          <a:noFill/>
        </a:ln>
      </xdr:spPr>
    </xdr:pic>
    <xdr:clientData/>
  </xdr:twoCellAnchor>
  <xdr:twoCellAnchor editAs="oneCell">
    <xdr:from>
      <xdr:col>3</xdr:col>
      <xdr:colOff>4485240</xdr:colOff>
      <xdr:row>1405</xdr:row>
      <xdr:rowOff>47520</xdr:rowOff>
    </xdr:from>
    <xdr:to>
      <xdr:col>3</xdr:col>
      <xdr:colOff>4623480</xdr:colOff>
      <xdr:row>1405</xdr:row>
      <xdr:rowOff>190440</xdr:rowOff>
    </xdr:to>
    <xdr:pic>
      <xdr:nvPicPr>
        <xdr:cNvPr id="153" name="sku-19868" descr="001 Noir Music Hall"/>
        <xdr:cNvPicPr/>
      </xdr:nvPicPr>
      <xdr:blipFill>
        <a:blip r:embed="rId140"/>
        <a:stretch/>
      </xdr:blipFill>
      <xdr:spPr>
        <a:xfrm>
          <a:off x="7891920" y="266235120"/>
          <a:ext cx="138240" cy="142920"/>
        </a:xfrm>
        <a:prstGeom prst="rect">
          <a:avLst/>
        </a:prstGeom>
        <a:ln w="0">
          <a:noFill/>
        </a:ln>
      </xdr:spPr>
    </xdr:pic>
    <xdr:clientData/>
  </xdr:twoCellAnchor>
  <xdr:twoCellAnchor editAs="oneCell">
    <xdr:from>
      <xdr:col>3</xdr:col>
      <xdr:colOff>4485240</xdr:colOff>
      <xdr:row>1406</xdr:row>
      <xdr:rowOff>47520</xdr:rowOff>
    </xdr:from>
    <xdr:to>
      <xdr:col>3</xdr:col>
      <xdr:colOff>4623480</xdr:colOff>
      <xdr:row>1406</xdr:row>
      <xdr:rowOff>190440</xdr:rowOff>
    </xdr:to>
    <xdr:pic>
      <xdr:nvPicPr>
        <xdr:cNvPr id="154" name="Image 214" descr=""/>
        <xdr:cNvPicPr/>
      </xdr:nvPicPr>
      <xdr:blipFill>
        <a:blip r:embed="rId141"/>
        <a:stretch/>
      </xdr:blipFill>
      <xdr:spPr>
        <a:xfrm>
          <a:off x="7891920" y="266425560"/>
          <a:ext cx="138240" cy="142920"/>
        </a:xfrm>
        <a:prstGeom prst="rect">
          <a:avLst/>
        </a:prstGeom>
        <a:ln w="0">
          <a:noFill/>
        </a:ln>
      </xdr:spPr>
    </xdr:pic>
    <xdr:clientData/>
  </xdr:twoCellAnchor>
  <xdr:twoCellAnchor editAs="oneCell">
    <xdr:from>
      <xdr:col>3</xdr:col>
      <xdr:colOff>4485240</xdr:colOff>
      <xdr:row>1403</xdr:row>
      <xdr:rowOff>47520</xdr:rowOff>
    </xdr:from>
    <xdr:to>
      <xdr:col>3</xdr:col>
      <xdr:colOff>4623480</xdr:colOff>
      <xdr:row>1403</xdr:row>
      <xdr:rowOff>190440</xdr:rowOff>
    </xdr:to>
    <xdr:pic>
      <xdr:nvPicPr>
        <xdr:cNvPr id="155" name="sku-19868" descr="001 Noir Music Hall"/>
        <xdr:cNvPicPr/>
      </xdr:nvPicPr>
      <xdr:blipFill>
        <a:blip r:embed="rId142"/>
        <a:stretch/>
      </xdr:blipFill>
      <xdr:spPr>
        <a:xfrm>
          <a:off x="7891920" y="265854240"/>
          <a:ext cx="138240" cy="142920"/>
        </a:xfrm>
        <a:prstGeom prst="rect">
          <a:avLst/>
        </a:prstGeom>
        <a:ln w="0">
          <a:noFill/>
        </a:ln>
      </xdr:spPr>
    </xdr:pic>
    <xdr:clientData/>
  </xdr:twoCellAnchor>
  <xdr:twoCellAnchor editAs="oneCell">
    <xdr:from>
      <xdr:col>3</xdr:col>
      <xdr:colOff>4485240</xdr:colOff>
      <xdr:row>1404</xdr:row>
      <xdr:rowOff>47520</xdr:rowOff>
    </xdr:from>
    <xdr:to>
      <xdr:col>3</xdr:col>
      <xdr:colOff>4623480</xdr:colOff>
      <xdr:row>1404</xdr:row>
      <xdr:rowOff>190440</xdr:rowOff>
    </xdr:to>
    <xdr:pic>
      <xdr:nvPicPr>
        <xdr:cNvPr id="156" name="sku-19868" descr="001 Noir Music Hall"/>
        <xdr:cNvPicPr/>
      </xdr:nvPicPr>
      <xdr:blipFill>
        <a:blip r:embed="rId143"/>
        <a:stretch/>
      </xdr:blipFill>
      <xdr:spPr>
        <a:xfrm>
          <a:off x="7891920" y="266044680"/>
          <a:ext cx="138240" cy="142920"/>
        </a:xfrm>
        <a:prstGeom prst="rect">
          <a:avLst/>
        </a:prstGeom>
        <a:ln w="0">
          <a:noFill/>
        </a:ln>
      </xdr:spPr>
    </xdr:pic>
    <xdr:clientData/>
  </xdr:twoCellAnchor>
  <xdr:twoCellAnchor editAs="oneCell">
    <xdr:from>
      <xdr:col>3</xdr:col>
      <xdr:colOff>4485240</xdr:colOff>
      <xdr:row>1407</xdr:row>
      <xdr:rowOff>47880</xdr:rowOff>
    </xdr:from>
    <xdr:to>
      <xdr:col>3</xdr:col>
      <xdr:colOff>4623480</xdr:colOff>
      <xdr:row>1407</xdr:row>
      <xdr:rowOff>190440</xdr:rowOff>
    </xdr:to>
    <xdr:pic>
      <xdr:nvPicPr>
        <xdr:cNvPr id="157" name="sku-19868" descr="001 Noir Music Hall"/>
        <xdr:cNvPicPr/>
      </xdr:nvPicPr>
      <xdr:blipFill>
        <a:blip r:embed="rId144"/>
        <a:stretch/>
      </xdr:blipFill>
      <xdr:spPr>
        <a:xfrm>
          <a:off x="7891920" y="266616360"/>
          <a:ext cx="138240" cy="142560"/>
        </a:xfrm>
        <a:prstGeom prst="rect">
          <a:avLst/>
        </a:prstGeom>
        <a:ln w="0">
          <a:noFill/>
        </a:ln>
      </xdr:spPr>
    </xdr:pic>
    <xdr:clientData/>
  </xdr:twoCellAnchor>
  <xdr:twoCellAnchor editAs="oneCell">
    <xdr:from>
      <xdr:col>3</xdr:col>
      <xdr:colOff>4485240</xdr:colOff>
      <xdr:row>1408</xdr:row>
      <xdr:rowOff>47880</xdr:rowOff>
    </xdr:from>
    <xdr:to>
      <xdr:col>3</xdr:col>
      <xdr:colOff>4623480</xdr:colOff>
      <xdr:row>1408</xdr:row>
      <xdr:rowOff>190800</xdr:rowOff>
    </xdr:to>
    <xdr:pic>
      <xdr:nvPicPr>
        <xdr:cNvPr id="158" name="sku-19868" descr="001 Noir Music Hall"/>
        <xdr:cNvPicPr/>
      </xdr:nvPicPr>
      <xdr:blipFill>
        <a:blip r:embed="rId145"/>
        <a:stretch/>
      </xdr:blipFill>
      <xdr:spPr>
        <a:xfrm>
          <a:off x="7891920" y="266806800"/>
          <a:ext cx="138240" cy="142920"/>
        </a:xfrm>
        <a:prstGeom prst="rect">
          <a:avLst/>
        </a:prstGeom>
        <a:ln w="0">
          <a:noFill/>
        </a:ln>
      </xdr:spPr>
    </xdr:pic>
    <xdr:clientData/>
  </xdr:twoCellAnchor>
  <xdr:twoCellAnchor editAs="oneCell">
    <xdr:from>
      <xdr:col>3</xdr:col>
      <xdr:colOff>4485240</xdr:colOff>
      <xdr:row>1409</xdr:row>
      <xdr:rowOff>47520</xdr:rowOff>
    </xdr:from>
    <xdr:to>
      <xdr:col>3</xdr:col>
      <xdr:colOff>4623480</xdr:colOff>
      <xdr:row>1409</xdr:row>
      <xdr:rowOff>190440</xdr:rowOff>
    </xdr:to>
    <xdr:pic>
      <xdr:nvPicPr>
        <xdr:cNvPr id="159" name="sku-19868" descr="001 Noir Music Hall"/>
        <xdr:cNvPicPr/>
      </xdr:nvPicPr>
      <xdr:blipFill>
        <a:blip r:embed="rId146"/>
        <a:stretch/>
      </xdr:blipFill>
      <xdr:spPr>
        <a:xfrm>
          <a:off x="7891920" y="266997240"/>
          <a:ext cx="138240" cy="142920"/>
        </a:xfrm>
        <a:prstGeom prst="rect">
          <a:avLst/>
        </a:prstGeom>
        <a:ln w="0">
          <a:noFill/>
        </a:ln>
      </xdr:spPr>
    </xdr:pic>
    <xdr:clientData/>
  </xdr:twoCellAnchor>
  <xdr:twoCellAnchor editAs="oneCell">
    <xdr:from>
      <xdr:col>3</xdr:col>
      <xdr:colOff>4485240</xdr:colOff>
      <xdr:row>1410</xdr:row>
      <xdr:rowOff>47520</xdr:rowOff>
    </xdr:from>
    <xdr:to>
      <xdr:col>3</xdr:col>
      <xdr:colOff>4623480</xdr:colOff>
      <xdr:row>1410</xdr:row>
      <xdr:rowOff>190440</xdr:rowOff>
    </xdr:to>
    <xdr:pic>
      <xdr:nvPicPr>
        <xdr:cNvPr id="160" name="sku-19868" descr="001 Noir Music Hall"/>
        <xdr:cNvPicPr/>
      </xdr:nvPicPr>
      <xdr:blipFill>
        <a:blip r:embed="rId147"/>
        <a:stretch/>
      </xdr:blipFill>
      <xdr:spPr>
        <a:xfrm>
          <a:off x="7891920" y="267187680"/>
          <a:ext cx="138240" cy="142920"/>
        </a:xfrm>
        <a:prstGeom prst="rect">
          <a:avLst/>
        </a:prstGeom>
        <a:ln w="0">
          <a:noFill/>
        </a:ln>
      </xdr:spPr>
    </xdr:pic>
    <xdr:clientData/>
  </xdr:twoCellAnchor>
  <xdr:twoCellAnchor editAs="oneCell">
    <xdr:from>
      <xdr:col>3</xdr:col>
      <xdr:colOff>4485240</xdr:colOff>
      <xdr:row>1411</xdr:row>
      <xdr:rowOff>47520</xdr:rowOff>
    </xdr:from>
    <xdr:to>
      <xdr:col>3</xdr:col>
      <xdr:colOff>4623480</xdr:colOff>
      <xdr:row>1411</xdr:row>
      <xdr:rowOff>190440</xdr:rowOff>
    </xdr:to>
    <xdr:pic>
      <xdr:nvPicPr>
        <xdr:cNvPr id="161" name="sku-19868" descr="001 Noir Music Hall"/>
        <xdr:cNvPicPr/>
      </xdr:nvPicPr>
      <xdr:blipFill>
        <a:blip r:embed="rId148"/>
        <a:stretch/>
      </xdr:blipFill>
      <xdr:spPr>
        <a:xfrm>
          <a:off x="7891920" y="267378120"/>
          <a:ext cx="138240" cy="142920"/>
        </a:xfrm>
        <a:prstGeom prst="rect">
          <a:avLst/>
        </a:prstGeom>
        <a:ln w="0">
          <a:noFill/>
        </a:ln>
      </xdr:spPr>
    </xdr:pic>
    <xdr:clientData/>
  </xdr:twoCellAnchor>
  <xdr:twoCellAnchor editAs="oneCell">
    <xdr:from>
      <xdr:col>3</xdr:col>
      <xdr:colOff>4485240</xdr:colOff>
      <xdr:row>1412</xdr:row>
      <xdr:rowOff>47520</xdr:rowOff>
    </xdr:from>
    <xdr:to>
      <xdr:col>3</xdr:col>
      <xdr:colOff>4623480</xdr:colOff>
      <xdr:row>1412</xdr:row>
      <xdr:rowOff>190440</xdr:rowOff>
    </xdr:to>
    <xdr:pic>
      <xdr:nvPicPr>
        <xdr:cNvPr id="162" name="sku-19868" descr="001 Noir Music Hall"/>
        <xdr:cNvPicPr/>
      </xdr:nvPicPr>
      <xdr:blipFill>
        <a:blip r:embed="rId149"/>
        <a:stretch/>
      </xdr:blipFill>
      <xdr:spPr>
        <a:xfrm>
          <a:off x="7891920" y="267568560"/>
          <a:ext cx="138240" cy="142920"/>
        </a:xfrm>
        <a:prstGeom prst="rect">
          <a:avLst/>
        </a:prstGeom>
        <a:ln w="0">
          <a:noFill/>
        </a:ln>
      </xdr:spPr>
    </xdr:pic>
    <xdr:clientData/>
  </xdr:twoCellAnchor>
  <xdr:twoCellAnchor editAs="oneCell">
    <xdr:from>
      <xdr:col>3</xdr:col>
      <xdr:colOff>4485240</xdr:colOff>
      <xdr:row>1413</xdr:row>
      <xdr:rowOff>47880</xdr:rowOff>
    </xdr:from>
    <xdr:to>
      <xdr:col>3</xdr:col>
      <xdr:colOff>4623480</xdr:colOff>
      <xdr:row>1413</xdr:row>
      <xdr:rowOff>190440</xdr:rowOff>
    </xdr:to>
    <xdr:pic>
      <xdr:nvPicPr>
        <xdr:cNvPr id="163" name="sku-19868" descr="001 Noir Music Hall"/>
        <xdr:cNvPicPr/>
      </xdr:nvPicPr>
      <xdr:blipFill>
        <a:blip r:embed="rId150"/>
        <a:stretch/>
      </xdr:blipFill>
      <xdr:spPr>
        <a:xfrm>
          <a:off x="7891920" y="267759360"/>
          <a:ext cx="138240" cy="142560"/>
        </a:xfrm>
        <a:prstGeom prst="rect">
          <a:avLst/>
        </a:prstGeom>
        <a:ln w="0">
          <a:noFill/>
        </a:ln>
      </xdr:spPr>
    </xdr:pic>
    <xdr:clientData/>
  </xdr:twoCellAnchor>
  <xdr:twoCellAnchor editAs="oneCell">
    <xdr:from>
      <xdr:col>3</xdr:col>
      <xdr:colOff>4485240</xdr:colOff>
      <xdr:row>1414</xdr:row>
      <xdr:rowOff>47880</xdr:rowOff>
    </xdr:from>
    <xdr:to>
      <xdr:col>3</xdr:col>
      <xdr:colOff>4623480</xdr:colOff>
      <xdr:row>1414</xdr:row>
      <xdr:rowOff>190800</xdr:rowOff>
    </xdr:to>
    <xdr:pic>
      <xdr:nvPicPr>
        <xdr:cNvPr id="164" name="sku-19868" descr="001 Noir Music Hall"/>
        <xdr:cNvPicPr/>
      </xdr:nvPicPr>
      <xdr:blipFill>
        <a:blip r:embed="rId151"/>
        <a:stretch/>
      </xdr:blipFill>
      <xdr:spPr>
        <a:xfrm>
          <a:off x="7891920" y="267949800"/>
          <a:ext cx="138240" cy="142920"/>
        </a:xfrm>
        <a:prstGeom prst="rect">
          <a:avLst/>
        </a:prstGeom>
        <a:ln w="0">
          <a:noFill/>
        </a:ln>
      </xdr:spPr>
    </xdr:pic>
    <xdr:clientData/>
  </xdr:twoCellAnchor>
  <xdr:twoCellAnchor editAs="oneCell">
    <xdr:from>
      <xdr:col>3</xdr:col>
      <xdr:colOff>4485240</xdr:colOff>
      <xdr:row>1415</xdr:row>
      <xdr:rowOff>47520</xdr:rowOff>
    </xdr:from>
    <xdr:to>
      <xdr:col>3</xdr:col>
      <xdr:colOff>4623480</xdr:colOff>
      <xdr:row>1415</xdr:row>
      <xdr:rowOff>190440</xdr:rowOff>
    </xdr:to>
    <xdr:pic>
      <xdr:nvPicPr>
        <xdr:cNvPr id="165" name="sku-19868" descr="001 Noir Music Hall"/>
        <xdr:cNvPicPr/>
      </xdr:nvPicPr>
      <xdr:blipFill>
        <a:blip r:embed="rId152"/>
        <a:stretch/>
      </xdr:blipFill>
      <xdr:spPr>
        <a:xfrm>
          <a:off x="7891920" y="268140240"/>
          <a:ext cx="138240" cy="142920"/>
        </a:xfrm>
        <a:prstGeom prst="rect">
          <a:avLst/>
        </a:prstGeom>
        <a:ln w="0">
          <a:noFill/>
        </a:ln>
      </xdr:spPr>
    </xdr:pic>
    <xdr:clientData/>
  </xdr:twoCellAnchor>
  <xdr:twoCellAnchor editAs="oneCell">
    <xdr:from>
      <xdr:col>3</xdr:col>
      <xdr:colOff>4485240</xdr:colOff>
      <xdr:row>1416</xdr:row>
      <xdr:rowOff>47520</xdr:rowOff>
    </xdr:from>
    <xdr:to>
      <xdr:col>3</xdr:col>
      <xdr:colOff>4623480</xdr:colOff>
      <xdr:row>1416</xdr:row>
      <xdr:rowOff>190440</xdr:rowOff>
    </xdr:to>
    <xdr:pic>
      <xdr:nvPicPr>
        <xdr:cNvPr id="166" name="sku-19868" descr="001 Noir Music Hall"/>
        <xdr:cNvPicPr/>
      </xdr:nvPicPr>
      <xdr:blipFill>
        <a:blip r:embed="rId153"/>
        <a:stretch/>
      </xdr:blipFill>
      <xdr:spPr>
        <a:xfrm>
          <a:off x="7891920" y="268330680"/>
          <a:ext cx="138240" cy="142920"/>
        </a:xfrm>
        <a:prstGeom prst="rect">
          <a:avLst/>
        </a:prstGeom>
        <a:ln w="0">
          <a:noFill/>
        </a:ln>
      </xdr:spPr>
    </xdr:pic>
    <xdr:clientData/>
  </xdr:twoCellAnchor>
  <xdr:twoCellAnchor editAs="oneCell">
    <xdr:from>
      <xdr:col>3</xdr:col>
      <xdr:colOff>4485240</xdr:colOff>
      <xdr:row>1443</xdr:row>
      <xdr:rowOff>47880</xdr:rowOff>
    </xdr:from>
    <xdr:to>
      <xdr:col>3</xdr:col>
      <xdr:colOff>4623480</xdr:colOff>
      <xdr:row>1443</xdr:row>
      <xdr:rowOff>190440</xdr:rowOff>
    </xdr:to>
    <xdr:pic>
      <xdr:nvPicPr>
        <xdr:cNvPr id="167" name="Image 188" descr="02 Clair (50 ml)"/>
        <xdr:cNvPicPr/>
      </xdr:nvPicPr>
      <xdr:blipFill>
        <a:blip r:embed="rId154"/>
        <a:stretch/>
      </xdr:blipFill>
      <xdr:spPr>
        <a:xfrm>
          <a:off x="7891920" y="273474360"/>
          <a:ext cx="138240" cy="142560"/>
        </a:xfrm>
        <a:prstGeom prst="rect">
          <a:avLst/>
        </a:prstGeom>
        <a:ln w="0">
          <a:noFill/>
        </a:ln>
      </xdr:spPr>
    </xdr:pic>
    <xdr:clientData/>
  </xdr:twoCellAnchor>
  <xdr:twoCellAnchor editAs="oneCell">
    <xdr:from>
      <xdr:col>3</xdr:col>
      <xdr:colOff>4485240</xdr:colOff>
      <xdr:row>1444</xdr:row>
      <xdr:rowOff>47880</xdr:rowOff>
    </xdr:from>
    <xdr:to>
      <xdr:col>3</xdr:col>
      <xdr:colOff>4623480</xdr:colOff>
      <xdr:row>1444</xdr:row>
      <xdr:rowOff>190800</xdr:rowOff>
    </xdr:to>
    <xdr:pic>
      <xdr:nvPicPr>
        <xdr:cNvPr id="168" name="Image 191" descr="03 Moyen (50 ml)"/>
        <xdr:cNvPicPr/>
      </xdr:nvPicPr>
      <xdr:blipFill>
        <a:blip r:embed="rId155"/>
        <a:stretch/>
      </xdr:blipFill>
      <xdr:spPr>
        <a:xfrm>
          <a:off x="7891920" y="273664800"/>
          <a:ext cx="138240" cy="142920"/>
        </a:xfrm>
        <a:prstGeom prst="rect">
          <a:avLst/>
        </a:prstGeom>
        <a:ln w="0">
          <a:noFill/>
        </a:ln>
      </xdr:spPr>
    </xdr:pic>
    <xdr:clientData/>
  </xdr:twoCellAnchor>
  <xdr:twoCellAnchor editAs="oneCell">
    <xdr:from>
      <xdr:col>8</xdr:col>
      <xdr:colOff>667440</xdr:colOff>
      <xdr:row>1457</xdr:row>
      <xdr:rowOff>114480</xdr:rowOff>
    </xdr:from>
    <xdr:to>
      <xdr:col>9</xdr:col>
      <xdr:colOff>207360</xdr:colOff>
      <xdr:row>1459</xdr:row>
      <xdr:rowOff>37800</xdr:rowOff>
    </xdr:to>
    <xdr:sp>
      <xdr:nvSpPr>
        <xdr:cNvPr id="169" name="AutoShape 1024"/>
        <xdr:cNvSpPr/>
      </xdr:nvSpPr>
      <xdr:spPr>
        <a:xfrm>
          <a:off x="11111400" y="276208200"/>
          <a:ext cx="313920" cy="304200"/>
        </a:xfrm>
        <a:prstGeom prst="rect">
          <a:avLst/>
        </a:prstGeom>
        <a:noFill/>
        <a:ln w="0">
          <a:noFill/>
        </a:ln>
      </xdr:spPr>
      <xdr:style>
        <a:lnRef idx="0"/>
        <a:fillRef idx="0"/>
        <a:effectRef idx="0"/>
        <a:fontRef idx="minor"/>
      </xdr:style>
    </xdr:sp>
    <xdr:clientData/>
  </xdr:twoCellAnchor>
  <xdr:twoCellAnchor editAs="oneCell">
    <xdr:from>
      <xdr:col>3</xdr:col>
      <xdr:colOff>4485240</xdr:colOff>
      <xdr:row>1923</xdr:row>
      <xdr:rowOff>66600</xdr:rowOff>
    </xdr:from>
    <xdr:to>
      <xdr:col>3</xdr:col>
      <xdr:colOff>4623480</xdr:colOff>
      <xdr:row>1923</xdr:row>
      <xdr:rowOff>200160</xdr:rowOff>
    </xdr:to>
    <xdr:pic>
      <xdr:nvPicPr>
        <xdr:cNvPr id="170" name="Image 195" descr="B10 Porcelaine"/>
        <xdr:cNvPicPr/>
      </xdr:nvPicPr>
      <xdr:blipFill>
        <a:blip r:embed="rId156"/>
        <a:stretch/>
      </xdr:blipFill>
      <xdr:spPr>
        <a:xfrm>
          <a:off x="7891920" y="364514040"/>
          <a:ext cx="138240" cy="133560"/>
        </a:xfrm>
        <a:prstGeom prst="rect">
          <a:avLst/>
        </a:prstGeom>
        <a:ln w="0">
          <a:noFill/>
        </a:ln>
      </xdr:spPr>
    </xdr:pic>
    <xdr:clientData/>
  </xdr:twoCellAnchor>
  <xdr:twoCellAnchor editAs="oneCell">
    <xdr:from>
      <xdr:col>3</xdr:col>
      <xdr:colOff>4485240</xdr:colOff>
      <xdr:row>1924</xdr:row>
      <xdr:rowOff>66240</xdr:rowOff>
    </xdr:from>
    <xdr:to>
      <xdr:col>3</xdr:col>
      <xdr:colOff>4623480</xdr:colOff>
      <xdr:row>1924</xdr:row>
      <xdr:rowOff>199800</xdr:rowOff>
    </xdr:to>
    <xdr:pic>
      <xdr:nvPicPr>
        <xdr:cNvPr id="171" name="Image 196" descr="B20 Ivoire"/>
        <xdr:cNvPicPr/>
      </xdr:nvPicPr>
      <xdr:blipFill>
        <a:blip r:embed="rId157"/>
        <a:stretch/>
      </xdr:blipFill>
      <xdr:spPr>
        <a:xfrm>
          <a:off x="7891920" y="364713840"/>
          <a:ext cx="138240" cy="133560"/>
        </a:xfrm>
        <a:prstGeom prst="rect">
          <a:avLst/>
        </a:prstGeom>
        <a:ln w="0">
          <a:noFill/>
        </a:ln>
      </xdr:spPr>
    </xdr:pic>
    <xdr:clientData/>
  </xdr:twoCellAnchor>
  <xdr:twoCellAnchor editAs="oneCell">
    <xdr:from>
      <xdr:col>3</xdr:col>
      <xdr:colOff>4485240</xdr:colOff>
      <xdr:row>1925</xdr:row>
      <xdr:rowOff>66600</xdr:rowOff>
    </xdr:from>
    <xdr:to>
      <xdr:col>3</xdr:col>
      <xdr:colOff>4623480</xdr:colOff>
      <xdr:row>1925</xdr:row>
      <xdr:rowOff>200160</xdr:rowOff>
    </xdr:to>
    <xdr:pic>
      <xdr:nvPicPr>
        <xdr:cNvPr id="172" name="Image 198" descr="B30 Amande"/>
        <xdr:cNvPicPr/>
      </xdr:nvPicPr>
      <xdr:blipFill>
        <a:blip r:embed="rId158"/>
        <a:stretch/>
      </xdr:blipFill>
      <xdr:spPr>
        <a:xfrm>
          <a:off x="7891920" y="364914000"/>
          <a:ext cx="138240" cy="133560"/>
        </a:xfrm>
        <a:prstGeom prst="rect">
          <a:avLst/>
        </a:prstGeom>
        <a:ln w="0">
          <a:noFill/>
        </a:ln>
      </xdr:spPr>
    </xdr:pic>
    <xdr:clientData/>
  </xdr:twoCellAnchor>
  <xdr:twoCellAnchor editAs="oneCell">
    <xdr:from>
      <xdr:col>3</xdr:col>
      <xdr:colOff>4485240</xdr:colOff>
      <xdr:row>1926</xdr:row>
      <xdr:rowOff>47520</xdr:rowOff>
    </xdr:from>
    <xdr:to>
      <xdr:col>3</xdr:col>
      <xdr:colOff>4623480</xdr:colOff>
      <xdr:row>1926</xdr:row>
      <xdr:rowOff>162000</xdr:rowOff>
    </xdr:to>
    <xdr:pic>
      <xdr:nvPicPr>
        <xdr:cNvPr id="173" name="Image 200" descr="B40 Sable"/>
        <xdr:cNvPicPr/>
      </xdr:nvPicPr>
      <xdr:blipFill>
        <a:blip r:embed="rId159"/>
        <a:stretch/>
      </xdr:blipFill>
      <xdr:spPr>
        <a:xfrm>
          <a:off x="7891920" y="365095080"/>
          <a:ext cx="138240" cy="114480"/>
        </a:xfrm>
        <a:prstGeom prst="rect">
          <a:avLst/>
        </a:prstGeom>
        <a:ln w="0">
          <a:noFill/>
        </a:ln>
      </xdr:spPr>
    </xdr:pic>
    <xdr:clientData/>
  </xdr:twoCellAnchor>
  <xdr:twoCellAnchor editAs="oneCell">
    <xdr:from>
      <xdr:col>3</xdr:col>
      <xdr:colOff>4485240</xdr:colOff>
      <xdr:row>1927</xdr:row>
      <xdr:rowOff>47160</xdr:rowOff>
    </xdr:from>
    <xdr:to>
      <xdr:col>3</xdr:col>
      <xdr:colOff>4623480</xdr:colOff>
      <xdr:row>1927</xdr:row>
      <xdr:rowOff>162000</xdr:rowOff>
    </xdr:to>
    <xdr:pic>
      <xdr:nvPicPr>
        <xdr:cNvPr id="174" name="Image 202" descr="B50 Miel"/>
        <xdr:cNvPicPr/>
      </xdr:nvPicPr>
      <xdr:blipFill>
        <a:blip r:embed="rId160"/>
        <a:stretch/>
      </xdr:blipFill>
      <xdr:spPr>
        <a:xfrm>
          <a:off x="7891920" y="365256720"/>
          <a:ext cx="138240" cy="114840"/>
        </a:xfrm>
        <a:prstGeom prst="rect">
          <a:avLst/>
        </a:prstGeom>
        <a:ln w="0">
          <a:noFill/>
        </a:ln>
      </xdr:spPr>
    </xdr:pic>
    <xdr:clientData/>
  </xdr:twoCellAnchor>
  <xdr:twoCellAnchor editAs="oneCell">
    <xdr:from>
      <xdr:col>9</xdr:col>
      <xdr:colOff>0</xdr:colOff>
      <xdr:row>1919</xdr:row>
      <xdr:rowOff>0</xdr:rowOff>
    </xdr:from>
    <xdr:to>
      <xdr:col>9</xdr:col>
      <xdr:colOff>315000</xdr:colOff>
      <xdr:row>1920</xdr:row>
      <xdr:rowOff>104760</xdr:rowOff>
    </xdr:to>
    <xdr:sp>
      <xdr:nvSpPr>
        <xdr:cNvPr id="175" name="AutoShape 1224"/>
        <xdr:cNvSpPr/>
      </xdr:nvSpPr>
      <xdr:spPr>
        <a:xfrm>
          <a:off x="11217960" y="363685320"/>
          <a:ext cx="315000" cy="304920"/>
        </a:xfrm>
        <a:prstGeom prst="rect">
          <a:avLst/>
        </a:prstGeom>
        <a:noFill/>
        <a:ln w="0">
          <a:noFill/>
        </a:ln>
      </xdr:spPr>
      <xdr:style>
        <a:lnRef idx="0"/>
        <a:fillRef idx="0"/>
        <a:effectRef idx="0"/>
        <a:fontRef idx="minor"/>
      </xdr:style>
    </xdr:sp>
    <xdr:clientData/>
  </xdr:twoCellAnchor>
  <xdr:twoCellAnchor editAs="oneCell">
    <xdr:from>
      <xdr:col>3</xdr:col>
      <xdr:colOff>4485240</xdr:colOff>
      <xdr:row>1918</xdr:row>
      <xdr:rowOff>66240</xdr:rowOff>
    </xdr:from>
    <xdr:to>
      <xdr:col>3</xdr:col>
      <xdr:colOff>4623480</xdr:colOff>
      <xdr:row>1919</xdr:row>
      <xdr:rowOff>9360</xdr:rowOff>
    </xdr:to>
    <xdr:pic>
      <xdr:nvPicPr>
        <xdr:cNvPr id="176" name="Image 204" descr=""/>
        <xdr:cNvPicPr/>
      </xdr:nvPicPr>
      <xdr:blipFill>
        <a:blip r:embed="rId161"/>
        <a:stretch/>
      </xdr:blipFill>
      <xdr:spPr>
        <a:xfrm>
          <a:off x="7891920" y="363551760"/>
          <a:ext cx="138240" cy="142920"/>
        </a:xfrm>
        <a:prstGeom prst="rect">
          <a:avLst/>
        </a:prstGeom>
        <a:ln w="0">
          <a:noFill/>
        </a:ln>
      </xdr:spPr>
    </xdr:pic>
    <xdr:clientData/>
  </xdr:twoCellAnchor>
  <xdr:twoCellAnchor editAs="oneCell">
    <xdr:from>
      <xdr:col>3</xdr:col>
      <xdr:colOff>4485240</xdr:colOff>
      <xdr:row>1919</xdr:row>
      <xdr:rowOff>66600</xdr:rowOff>
    </xdr:from>
    <xdr:to>
      <xdr:col>3</xdr:col>
      <xdr:colOff>4623480</xdr:colOff>
      <xdr:row>1919</xdr:row>
      <xdr:rowOff>200160</xdr:rowOff>
    </xdr:to>
    <xdr:pic>
      <xdr:nvPicPr>
        <xdr:cNvPr id="177" name="Image 206" descr=""/>
        <xdr:cNvPicPr/>
      </xdr:nvPicPr>
      <xdr:blipFill>
        <a:blip r:embed="rId162"/>
        <a:stretch/>
      </xdr:blipFill>
      <xdr:spPr>
        <a:xfrm>
          <a:off x="7891920" y="363751920"/>
          <a:ext cx="138240" cy="133560"/>
        </a:xfrm>
        <a:prstGeom prst="rect">
          <a:avLst/>
        </a:prstGeom>
        <a:ln w="0">
          <a:noFill/>
        </a:ln>
      </xdr:spPr>
    </xdr:pic>
    <xdr:clientData/>
  </xdr:twoCellAnchor>
  <xdr:twoCellAnchor editAs="oneCell">
    <xdr:from>
      <xdr:col>3</xdr:col>
      <xdr:colOff>4485240</xdr:colOff>
      <xdr:row>1920</xdr:row>
      <xdr:rowOff>66240</xdr:rowOff>
    </xdr:from>
    <xdr:to>
      <xdr:col>3</xdr:col>
      <xdr:colOff>4623480</xdr:colOff>
      <xdr:row>1920</xdr:row>
      <xdr:rowOff>200160</xdr:rowOff>
    </xdr:to>
    <xdr:pic>
      <xdr:nvPicPr>
        <xdr:cNvPr id="178" name="Image 207" descr=""/>
        <xdr:cNvPicPr/>
      </xdr:nvPicPr>
      <xdr:blipFill>
        <a:blip r:embed="rId163"/>
        <a:stretch/>
      </xdr:blipFill>
      <xdr:spPr>
        <a:xfrm>
          <a:off x="7891920" y="363951720"/>
          <a:ext cx="138240" cy="133920"/>
        </a:xfrm>
        <a:prstGeom prst="rect">
          <a:avLst/>
        </a:prstGeom>
        <a:ln w="0">
          <a:noFill/>
        </a:ln>
      </xdr:spPr>
    </xdr:pic>
    <xdr:clientData/>
  </xdr:twoCellAnchor>
  <xdr:twoCellAnchor editAs="oneCell">
    <xdr:from>
      <xdr:col>3</xdr:col>
      <xdr:colOff>4485240</xdr:colOff>
      <xdr:row>1921</xdr:row>
      <xdr:rowOff>66240</xdr:rowOff>
    </xdr:from>
    <xdr:to>
      <xdr:col>3</xdr:col>
      <xdr:colOff>4623480</xdr:colOff>
      <xdr:row>1921</xdr:row>
      <xdr:rowOff>199800</xdr:rowOff>
    </xdr:to>
    <xdr:pic>
      <xdr:nvPicPr>
        <xdr:cNvPr id="179" name="Image 209" descr=""/>
        <xdr:cNvPicPr/>
      </xdr:nvPicPr>
      <xdr:blipFill>
        <a:blip r:embed="rId164"/>
        <a:stretch/>
      </xdr:blipFill>
      <xdr:spPr>
        <a:xfrm>
          <a:off x="7891920" y="364151880"/>
          <a:ext cx="138240" cy="133560"/>
        </a:xfrm>
        <a:prstGeom prst="rect">
          <a:avLst/>
        </a:prstGeom>
        <a:ln w="0">
          <a:noFill/>
        </a:ln>
      </xdr:spPr>
    </xdr:pic>
    <xdr:clientData/>
  </xdr:twoCellAnchor>
  <xdr:twoCellAnchor editAs="oneCell">
    <xdr:from>
      <xdr:col>3</xdr:col>
      <xdr:colOff>4485240</xdr:colOff>
      <xdr:row>1929</xdr:row>
      <xdr:rowOff>47520</xdr:rowOff>
    </xdr:from>
    <xdr:to>
      <xdr:col>3</xdr:col>
      <xdr:colOff>4623480</xdr:colOff>
      <xdr:row>1929</xdr:row>
      <xdr:rowOff>162000</xdr:rowOff>
    </xdr:to>
    <xdr:pic>
      <xdr:nvPicPr>
        <xdr:cNvPr id="180" name="Image 1" descr=""/>
        <xdr:cNvPicPr/>
      </xdr:nvPicPr>
      <xdr:blipFill>
        <a:blip r:embed="rId165"/>
        <a:stretch/>
      </xdr:blipFill>
      <xdr:spPr>
        <a:xfrm>
          <a:off x="7891920" y="365618880"/>
          <a:ext cx="138240" cy="114480"/>
        </a:xfrm>
        <a:prstGeom prst="rect">
          <a:avLst/>
        </a:prstGeom>
        <a:ln w="0">
          <a:noFill/>
        </a:ln>
      </xdr:spPr>
    </xdr:pic>
    <xdr:clientData/>
  </xdr:twoCellAnchor>
  <xdr:twoCellAnchor editAs="oneCell">
    <xdr:from>
      <xdr:col>3</xdr:col>
      <xdr:colOff>4485240</xdr:colOff>
      <xdr:row>1928</xdr:row>
      <xdr:rowOff>66240</xdr:rowOff>
    </xdr:from>
    <xdr:to>
      <xdr:col>3</xdr:col>
      <xdr:colOff>4623480</xdr:colOff>
      <xdr:row>1928</xdr:row>
      <xdr:rowOff>199800</xdr:rowOff>
    </xdr:to>
    <xdr:pic>
      <xdr:nvPicPr>
        <xdr:cNvPr id="181" name="Image 212" descr=""/>
        <xdr:cNvPicPr/>
      </xdr:nvPicPr>
      <xdr:blipFill>
        <a:blip r:embed="rId166"/>
        <a:stretch/>
      </xdr:blipFill>
      <xdr:spPr>
        <a:xfrm>
          <a:off x="7891920" y="365437800"/>
          <a:ext cx="138240" cy="133560"/>
        </a:xfrm>
        <a:prstGeom prst="rect">
          <a:avLst/>
        </a:prstGeom>
        <a:ln w="0">
          <a:noFill/>
        </a:ln>
      </xdr:spPr>
    </xdr:pic>
    <xdr:clientData/>
  </xdr:twoCellAnchor>
  <xdr:twoCellAnchor editAs="oneCell">
    <xdr:from>
      <xdr:col>3</xdr:col>
      <xdr:colOff>4485240</xdr:colOff>
      <xdr:row>1930</xdr:row>
      <xdr:rowOff>47520</xdr:rowOff>
    </xdr:from>
    <xdr:to>
      <xdr:col>3</xdr:col>
      <xdr:colOff>4637160</xdr:colOff>
      <xdr:row>1930</xdr:row>
      <xdr:rowOff>181080</xdr:rowOff>
    </xdr:to>
    <xdr:pic>
      <xdr:nvPicPr>
        <xdr:cNvPr id="182" name="Image 213" descr="2 Ivoire Lumière"/>
        <xdr:cNvPicPr/>
      </xdr:nvPicPr>
      <xdr:blipFill>
        <a:blip r:embed="rId167"/>
        <a:stretch/>
      </xdr:blipFill>
      <xdr:spPr>
        <a:xfrm>
          <a:off x="7891920" y="365780880"/>
          <a:ext cx="151920" cy="133560"/>
        </a:xfrm>
        <a:prstGeom prst="rect">
          <a:avLst/>
        </a:prstGeom>
        <a:ln w="0">
          <a:noFill/>
        </a:ln>
      </xdr:spPr>
    </xdr:pic>
    <xdr:clientData/>
  </xdr:twoCellAnchor>
  <xdr:twoCellAnchor editAs="oneCell">
    <xdr:from>
      <xdr:col>3</xdr:col>
      <xdr:colOff>4485240</xdr:colOff>
      <xdr:row>1931</xdr:row>
      <xdr:rowOff>66240</xdr:rowOff>
    </xdr:from>
    <xdr:to>
      <xdr:col>3</xdr:col>
      <xdr:colOff>4623480</xdr:colOff>
      <xdr:row>1931</xdr:row>
      <xdr:rowOff>199800</xdr:rowOff>
    </xdr:to>
    <xdr:pic>
      <xdr:nvPicPr>
        <xdr:cNvPr id="183" name="Image 215" descr="2.5 Vanille Lumière"/>
        <xdr:cNvPicPr/>
      </xdr:nvPicPr>
      <xdr:blipFill>
        <a:blip r:embed="rId168"/>
        <a:stretch/>
      </xdr:blipFill>
      <xdr:spPr>
        <a:xfrm>
          <a:off x="7891920" y="365999760"/>
          <a:ext cx="138240" cy="133560"/>
        </a:xfrm>
        <a:prstGeom prst="rect">
          <a:avLst/>
        </a:prstGeom>
        <a:ln w="0">
          <a:noFill/>
        </a:ln>
      </xdr:spPr>
    </xdr:pic>
    <xdr:clientData/>
  </xdr:twoCellAnchor>
  <xdr:twoCellAnchor editAs="oneCell">
    <xdr:from>
      <xdr:col>3</xdr:col>
      <xdr:colOff>4485240</xdr:colOff>
      <xdr:row>1932</xdr:row>
      <xdr:rowOff>76680</xdr:rowOff>
    </xdr:from>
    <xdr:to>
      <xdr:col>3</xdr:col>
      <xdr:colOff>4623480</xdr:colOff>
      <xdr:row>1933</xdr:row>
      <xdr:rowOff>9720</xdr:rowOff>
    </xdr:to>
    <xdr:pic>
      <xdr:nvPicPr>
        <xdr:cNvPr id="184" name="Image 217" descr="3 Pêche Lumière"/>
        <xdr:cNvPicPr/>
      </xdr:nvPicPr>
      <xdr:blipFill>
        <a:blip r:embed="rId169"/>
        <a:stretch/>
      </xdr:blipFill>
      <xdr:spPr>
        <a:xfrm>
          <a:off x="7891920" y="366210000"/>
          <a:ext cx="138240" cy="133200"/>
        </a:xfrm>
        <a:prstGeom prst="rect">
          <a:avLst/>
        </a:prstGeom>
        <a:ln w="0">
          <a:noFill/>
        </a:ln>
      </xdr:spPr>
    </xdr:pic>
    <xdr:clientData/>
  </xdr:twoCellAnchor>
  <xdr:twoCellAnchor editAs="oneCell">
    <xdr:from>
      <xdr:col>9</xdr:col>
      <xdr:colOff>0</xdr:colOff>
      <xdr:row>1897</xdr:row>
      <xdr:rowOff>0</xdr:rowOff>
    </xdr:from>
    <xdr:to>
      <xdr:col>9</xdr:col>
      <xdr:colOff>315000</xdr:colOff>
      <xdr:row>1898</xdr:row>
      <xdr:rowOff>104760</xdr:rowOff>
    </xdr:to>
    <xdr:sp>
      <xdr:nvSpPr>
        <xdr:cNvPr id="185" name="AutoShape 1638"/>
        <xdr:cNvSpPr/>
      </xdr:nvSpPr>
      <xdr:spPr>
        <a:xfrm>
          <a:off x="11217960" y="359570520"/>
          <a:ext cx="315000" cy="304920"/>
        </a:xfrm>
        <a:prstGeom prst="rect">
          <a:avLst/>
        </a:prstGeom>
        <a:noFill/>
        <a:ln w="0">
          <a:noFill/>
        </a:ln>
      </xdr:spPr>
      <xdr:style>
        <a:lnRef idx="0"/>
        <a:fillRef idx="0"/>
        <a:effectRef idx="0"/>
        <a:fontRef idx="minor"/>
      </xdr:style>
    </xdr:sp>
    <xdr:clientData/>
  </xdr:twoCellAnchor>
  <xdr:twoCellAnchor editAs="oneCell">
    <xdr:from>
      <xdr:col>3</xdr:col>
      <xdr:colOff>4485240</xdr:colOff>
      <xdr:row>1896</xdr:row>
      <xdr:rowOff>47160</xdr:rowOff>
    </xdr:from>
    <xdr:to>
      <xdr:col>3</xdr:col>
      <xdr:colOff>4623480</xdr:colOff>
      <xdr:row>1896</xdr:row>
      <xdr:rowOff>161640</xdr:rowOff>
    </xdr:to>
    <xdr:pic>
      <xdr:nvPicPr>
        <xdr:cNvPr id="186" name="Image 2" descr=""/>
        <xdr:cNvPicPr/>
      </xdr:nvPicPr>
      <xdr:blipFill>
        <a:blip r:embed="rId170"/>
        <a:stretch/>
      </xdr:blipFill>
      <xdr:spPr>
        <a:xfrm>
          <a:off x="7891920" y="359456040"/>
          <a:ext cx="138240" cy="114480"/>
        </a:xfrm>
        <a:prstGeom prst="rect">
          <a:avLst/>
        </a:prstGeom>
        <a:ln w="0">
          <a:noFill/>
        </a:ln>
      </xdr:spPr>
    </xdr:pic>
    <xdr:clientData/>
  </xdr:twoCellAnchor>
  <xdr:twoCellAnchor editAs="oneCell">
    <xdr:from>
      <xdr:col>3</xdr:col>
      <xdr:colOff>4485240</xdr:colOff>
      <xdr:row>1897</xdr:row>
      <xdr:rowOff>66600</xdr:rowOff>
    </xdr:from>
    <xdr:to>
      <xdr:col>3</xdr:col>
      <xdr:colOff>4623480</xdr:colOff>
      <xdr:row>1897</xdr:row>
      <xdr:rowOff>200160</xdr:rowOff>
    </xdr:to>
    <xdr:pic>
      <xdr:nvPicPr>
        <xdr:cNvPr id="187" name="Image 3" descr=""/>
        <xdr:cNvPicPr/>
      </xdr:nvPicPr>
      <xdr:blipFill>
        <a:blip r:embed="rId171"/>
        <a:stretch/>
      </xdr:blipFill>
      <xdr:spPr>
        <a:xfrm>
          <a:off x="7891920" y="359637120"/>
          <a:ext cx="138240" cy="133560"/>
        </a:xfrm>
        <a:prstGeom prst="rect">
          <a:avLst/>
        </a:prstGeom>
        <a:ln w="0">
          <a:noFill/>
        </a:ln>
      </xdr:spPr>
    </xdr:pic>
    <xdr:clientData/>
  </xdr:twoCellAnchor>
  <xdr:twoCellAnchor editAs="oneCell">
    <xdr:from>
      <xdr:col>3</xdr:col>
      <xdr:colOff>4485240</xdr:colOff>
      <xdr:row>1898</xdr:row>
      <xdr:rowOff>66240</xdr:rowOff>
    </xdr:from>
    <xdr:to>
      <xdr:col>3</xdr:col>
      <xdr:colOff>4623480</xdr:colOff>
      <xdr:row>1898</xdr:row>
      <xdr:rowOff>200160</xdr:rowOff>
    </xdr:to>
    <xdr:pic>
      <xdr:nvPicPr>
        <xdr:cNvPr id="188" name="Image 223" descr=""/>
        <xdr:cNvPicPr/>
      </xdr:nvPicPr>
      <xdr:blipFill>
        <a:blip r:embed="rId172"/>
        <a:stretch/>
      </xdr:blipFill>
      <xdr:spPr>
        <a:xfrm>
          <a:off x="7891920" y="359836920"/>
          <a:ext cx="138240" cy="133920"/>
        </a:xfrm>
        <a:prstGeom prst="rect">
          <a:avLst/>
        </a:prstGeom>
        <a:ln w="0">
          <a:noFill/>
        </a:ln>
      </xdr:spPr>
    </xdr:pic>
    <xdr:clientData/>
  </xdr:twoCellAnchor>
  <xdr:twoCellAnchor editAs="oneCell">
    <xdr:from>
      <xdr:col>3</xdr:col>
      <xdr:colOff>4485240</xdr:colOff>
      <xdr:row>1938</xdr:row>
      <xdr:rowOff>66240</xdr:rowOff>
    </xdr:from>
    <xdr:to>
      <xdr:col>3</xdr:col>
      <xdr:colOff>4623480</xdr:colOff>
      <xdr:row>1938</xdr:row>
      <xdr:rowOff>199800</xdr:rowOff>
    </xdr:to>
    <xdr:pic>
      <xdr:nvPicPr>
        <xdr:cNvPr id="189" name="Image 227" descr=""/>
        <xdr:cNvPicPr/>
      </xdr:nvPicPr>
      <xdr:blipFill>
        <a:blip r:embed="rId173"/>
        <a:stretch/>
      </xdr:blipFill>
      <xdr:spPr>
        <a:xfrm>
          <a:off x="7891920" y="367352280"/>
          <a:ext cx="138240" cy="133560"/>
        </a:xfrm>
        <a:prstGeom prst="rect">
          <a:avLst/>
        </a:prstGeom>
        <a:ln w="0">
          <a:noFill/>
        </a:ln>
      </xdr:spPr>
    </xdr:pic>
    <xdr:clientData/>
  </xdr:twoCellAnchor>
  <xdr:twoCellAnchor editAs="oneCell">
    <xdr:from>
      <xdr:col>3</xdr:col>
      <xdr:colOff>4485240</xdr:colOff>
      <xdr:row>1939</xdr:row>
      <xdr:rowOff>47520</xdr:rowOff>
    </xdr:from>
    <xdr:to>
      <xdr:col>3</xdr:col>
      <xdr:colOff>4623480</xdr:colOff>
      <xdr:row>1939</xdr:row>
      <xdr:rowOff>162000</xdr:rowOff>
    </xdr:to>
    <xdr:pic>
      <xdr:nvPicPr>
        <xdr:cNvPr id="190" name="Image 228" descr=""/>
        <xdr:cNvPicPr/>
      </xdr:nvPicPr>
      <xdr:blipFill>
        <a:blip r:embed="rId174"/>
        <a:stretch/>
      </xdr:blipFill>
      <xdr:spPr>
        <a:xfrm>
          <a:off x="7891920" y="367533360"/>
          <a:ext cx="138240" cy="114480"/>
        </a:xfrm>
        <a:prstGeom prst="rect">
          <a:avLst/>
        </a:prstGeom>
        <a:ln w="0">
          <a:noFill/>
        </a:ln>
      </xdr:spPr>
    </xdr:pic>
    <xdr:clientData/>
  </xdr:twoCellAnchor>
  <xdr:twoCellAnchor editAs="oneCell">
    <xdr:from>
      <xdr:col>3</xdr:col>
      <xdr:colOff>4485240</xdr:colOff>
      <xdr:row>1940</xdr:row>
      <xdr:rowOff>66600</xdr:rowOff>
    </xdr:from>
    <xdr:to>
      <xdr:col>3</xdr:col>
      <xdr:colOff>4623480</xdr:colOff>
      <xdr:row>1940</xdr:row>
      <xdr:rowOff>200160</xdr:rowOff>
    </xdr:to>
    <xdr:pic>
      <xdr:nvPicPr>
        <xdr:cNvPr id="191" name="Image 230" descr=""/>
        <xdr:cNvPicPr/>
      </xdr:nvPicPr>
      <xdr:blipFill>
        <a:blip r:embed="rId175"/>
        <a:stretch/>
      </xdr:blipFill>
      <xdr:spPr>
        <a:xfrm>
          <a:off x="7891920" y="367714440"/>
          <a:ext cx="138240" cy="133560"/>
        </a:xfrm>
        <a:prstGeom prst="rect">
          <a:avLst/>
        </a:prstGeom>
        <a:ln w="0">
          <a:noFill/>
        </a:ln>
      </xdr:spPr>
    </xdr:pic>
    <xdr:clientData/>
  </xdr:twoCellAnchor>
  <xdr:twoCellAnchor editAs="oneCell">
    <xdr:from>
      <xdr:col>3</xdr:col>
      <xdr:colOff>4485240</xdr:colOff>
      <xdr:row>1941</xdr:row>
      <xdr:rowOff>47160</xdr:rowOff>
    </xdr:from>
    <xdr:to>
      <xdr:col>3</xdr:col>
      <xdr:colOff>4623480</xdr:colOff>
      <xdr:row>1941</xdr:row>
      <xdr:rowOff>161640</xdr:rowOff>
    </xdr:to>
    <xdr:pic>
      <xdr:nvPicPr>
        <xdr:cNvPr id="192" name="Image 231" descr=""/>
        <xdr:cNvPicPr/>
      </xdr:nvPicPr>
      <xdr:blipFill>
        <a:blip r:embed="rId176"/>
        <a:stretch/>
      </xdr:blipFill>
      <xdr:spPr>
        <a:xfrm>
          <a:off x="7891920" y="367895160"/>
          <a:ext cx="138240" cy="114480"/>
        </a:xfrm>
        <a:prstGeom prst="rect">
          <a:avLst/>
        </a:prstGeom>
        <a:ln w="0">
          <a:noFill/>
        </a:ln>
      </xdr:spPr>
    </xdr:pic>
    <xdr:clientData/>
  </xdr:twoCellAnchor>
  <xdr:twoCellAnchor editAs="oneCell">
    <xdr:from>
      <xdr:col>3</xdr:col>
      <xdr:colOff>4485240</xdr:colOff>
      <xdr:row>1934</xdr:row>
      <xdr:rowOff>66240</xdr:rowOff>
    </xdr:from>
    <xdr:to>
      <xdr:col>3</xdr:col>
      <xdr:colOff>4623480</xdr:colOff>
      <xdr:row>1934</xdr:row>
      <xdr:rowOff>200160</xdr:rowOff>
    </xdr:to>
    <xdr:pic>
      <xdr:nvPicPr>
        <xdr:cNvPr id="193" name="Image 232" descr="N°2 (1,3 g)"/>
        <xdr:cNvPicPr/>
      </xdr:nvPicPr>
      <xdr:blipFill>
        <a:blip r:embed="rId177"/>
        <a:stretch/>
      </xdr:blipFill>
      <xdr:spPr>
        <a:xfrm>
          <a:off x="7891920" y="366590160"/>
          <a:ext cx="138240" cy="133920"/>
        </a:xfrm>
        <a:prstGeom prst="rect">
          <a:avLst/>
        </a:prstGeom>
        <a:ln w="0">
          <a:noFill/>
        </a:ln>
      </xdr:spPr>
    </xdr:pic>
    <xdr:clientData/>
  </xdr:twoCellAnchor>
  <xdr:twoCellAnchor editAs="oneCell">
    <xdr:from>
      <xdr:col>3</xdr:col>
      <xdr:colOff>4485240</xdr:colOff>
      <xdr:row>1935</xdr:row>
      <xdr:rowOff>66240</xdr:rowOff>
    </xdr:from>
    <xdr:to>
      <xdr:col>3</xdr:col>
      <xdr:colOff>4623480</xdr:colOff>
      <xdr:row>1935</xdr:row>
      <xdr:rowOff>199800</xdr:rowOff>
    </xdr:to>
    <xdr:pic>
      <xdr:nvPicPr>
        <xdr:cNvPr id="194" name="Image 234" descr="N°3"/>
        <xdr:cNvPicPr/>
      </xdr:nvPicPr>
      <xdr:blipFill>
        <a:blip r:embed="rId178"/>
        <a:stretch/>
      </xdr:blipFill>
      <xdr:spPr>
        <a:xfrm>
          <a:off x="7891920" y="366790320"/>
          <a:ext cx="138240" cy="133560"/>
        </a:xfrm>
        <a:prstGeom prst="rect">
          <a:avLst/>
        </a:prstGeom>
        <a:ln w="0">
          <a:noFill/>
        </a:ln>
      </xdr:spPr>
    </xdr:pic>
    <xdr:clientData/>
  </xdr:twoCellAnchor>
  <xdr:twoCellAnchor editAs="oneCell">
    <xdr:from>
      <xdr:col>3</xdr:col>
      <xdr:colOff>4485240</xdr:colOff>
      <xdr:row>1936</xdr:row>
      <xdr:rowOff>47520</xdr:rowOff>
    </xdr:from>
    <xdr:to>
      <xdr:col>3</xdr:col>
      <xdr:colOff>4623480</xdr:colOff>
      <xdr:row>1936</xdr:row>
      <xdr:rowOff>162000</xdr:rowOff>
    </xdr:to>
    <xdr:pic>
      <xdr:nvPicPr>
        <xdr:cNvPr id="195" name="Image 235" descr="01 Noir Volage (1,19 g)"/>
        <xdr:cNvPicPr/>
      </xdr:nvPicPr>
      <xdr:blipFill>
        <a:blip r:embed="rId179"/>
        <a:stretch/>
      </xdr:blipFill>
      <xdr:spPr>
        <a:xfrm>
          <a:off x="7891920" y="366971400"/>
          <a:ext cx="138240" cy="114480"/>
        </a:xfrm>
        <a:prstGeom prst="rect">
          <a:avLst/>
        </a:prstGeom>
        <a:ln w="0">
          <a:noFill/>
        </a:ln>
      </xdr:spPr>
    </xdr:pic>
    <xdr:clientData/>
  </xdr:twoCellAnchor>
  <xdr:twoCellAnchor editAs="oneCell">
    <xdr:from>
      <xdr:col>3</xdr:col>
      <xdr:colOff>4485240</xdr:colOff>
      <xdr:row>1937</xdr:row>
      <xdr:rowOff>66240</xdr:rowOff>
    </xdr:from>
    <xdr:to>
      <xdr:col>3</xdr:col>
      <xdr:colOff>4623480</xdr:colOff>
      <xdr:row>1938</xdr:row>
      <xdr:rowOff>9360</xdr:rowOff>
    </xdr:to>
    <xdr:pic>
      <xdr:nvPicPr>
        <xdr:cNvPr id="196" name="Image 237" descr="02 Brun Ardent (1,19 g)"/>
        <xdr:cNvPicPr/>
      </xdr:nvPicPr>
      <xdr:blipFill>
        <a:blip r:embed="rId180"/>
        <a:stretch/>
      </xdr:blipFill>
      <xdr:spPr>
        <a:xfrm>
          <a:off x="7891920" y="367152120"/>
          <a:ext cx="138240" cy="143280"/>
        </a:xfrm>
        <a:prstGeom prst="rect">
          <a:avLst/>
        </a:prstGeom>
        <a:ln w="0">
          <a:noFill/>
        </a:ln>
      </xdr:spPr>
    </xdr:pic>
    <xdr:clientData/>
  </xdr:twoCellAnchor>
  <xdr:twoCellAnchor editAs="oneCell">
    <xdr:from>
      <xdr:col>9</xdr:col>
      <xdr:colOff>0</xdr:colOff>
      <xdr:row>1901</xdr:row>
      <xdr:rowOff>0</xdr:rowOff>
    </xdr:from>
    <xdr:to>
      <xdr:col>9</xdr:col>
      <xdr:colOff>315000</xdr:colOff>
      <xdr:row>1902</xdr:row>
      <xdr:rowOff>86040</xdr:rowOff>
    </xdr:to>
    <xdr:sp>
      <xdr:nvSpPr>
        <xdr:cNvPr id="197" name="AutoShape 2488"/>
        <xdr:cNvSpPr/>
      </xdr:nvSpPr>
      <xdr:spPr>
        <a:xfrm>
          <a:off x="11217960" y="360323280"/>
          <a:ext cx="315000" cy="285840"/>
        </a:xfrm>
        <a:prstGeom prst="rect">
          <a:avLst/>
        </a:prstGeom>
        <a:noFill/>
        <a:ln w="0">
          <a:noFill/>
        </a:ln>
      </xdr:spPr>
      <xdr:style>
        <a:lnRef idx="0"/>
        <a:fillRef idx="0"/>
        <a:effectRef idx="0"/>
        <a:fontRef idx="minor"/>
      </xdr:style>
    </xdr:sp>
    <xdr:clientData/>
  </xdr:twoCellAnchor>
  <xdr:twoCellAnchor editAs="oneCell">
    <xdr:from>
      <xdr:col>3</xdr:col>
      <xdr:colOff>4485240</xdr:colOff>
      <xdr:row>1901</xdr:row>
      <xdr:rowOff>66240</xdr:rowOff>
    </xdr:from>
    <xdr:to>
      <xdr:col>3</xdr:col>
      <xdr:colOff>4623480</xdr:colOff>
      <xdr:row>1901</xdr:row>
      <xdr:rowOff>199800</xdr:rowOff>
    </xdr:to>
    <xdr:pic>
      <xdr:nvPicPr>
        <xdr:cNvPr id="198" name="Image 240" descr=""/>
        <xdr:cNvPicPr/>
      </xdr:nvPicPr>
      <xdr:blipFill>
        <a:blip r:embed="rId181"/>
        <a:stretch/>
      </xdr:blipFill>
      <xdr:spPr>
        <a:xfrm>
          <a:off x="7891920" y="360389520"/>
          <a:ext cx="138240" cy="133560"/>
        </a:xfrm>
        <a:prstGeom prst="rect">
          <a:avLst/>
        </a:prstGeom>
        <a:ln w="0">
          <a:noFill/>
        </a:ln>
      </xdr:spPr>
    </xdr:pic>
    <xdr:clientData/>
  </xdr:twoCellAnchor>
  <xdr:twoCellAnchor editAs="oneCell">
    <xdr:from>
      <xdr:col>3</xdr:col>
      <xdr:colOff>4485240</xdr:colOff>
      <xdr:row>1902</xdr:row>
      <xdr:rowOff>47520</xdr:rowOff>
    </xdr:from>
    <xdr:to>
      <xdr:col>3</xdr:col>
      <xdr:colOff>4623480</xdr:colOff>
      <xdr:row>1902</xdr:row>
      <xdr:rowOff>162000</xdr:rowOff>
    </xdr:to>
    <xdr:pic>
      <xdr:nvPicPr>
        <xdr:cNvPr id="199" name="Image 242" descr=""/>
        <xdr:cNvPicPr/>
      </xdr:nvPicPr>
      <xdr:blipFill>
        <a:blip r:embed="rId182"/>
        <a:stretch/>
      </xdr:blipFill>
      <xdr:spPr>
        <a:xfrm>
          <a:off x="7891920" y="360570600"/>
          <a:ext cx="138240" cy="114480"/>
        </a:xfrm>
        <a:prstGeom prst="rect">
          <a:avLst/>
        </a:prstGeom>
        <a:ln w="0">
          <a:noFill/>
        </a:ln>
      </xdr:spPr>
    </xdr:pic>
    <xdr:clientData/>
  </xdr:twoCellAnchor>
  <xdr:twoCellAnchor editAs="oneCell">
    <xdr:from>
      <xdr:col>3</xdr:col>
      <xdr:colOff>4485240</xdr:colOff>
      <xdr:row>1903</xdr:row>
      <xdr:rowOff>47520</xdr:rowOff>
    </xdr:from>
    <xdr:to>
      <xdr:col>3</xdr:col>
      <xdr:colOff>4623480</xdr:colOff>
      <xdr:row>1903</xdr:row>
      <xdr:rowOff>162000</xdr:rowOff>
    </xdr:to>
    <xdr:pic>
      <xdr:nvPicPr>
        <xdr:cNvPr id="200" name="Image 4" descr=""/>
        <xdr:cNvPicPr/>
      </xdr:nvPicPr>
      <xdr:blipFill>
        <a:blip r:embed="rId183"/>
        <a:stretch/>
      </xdr:blipFill>
      <xdr:spPr>
        <a:xfrm>
          <a:off x="7891920" y="360732600"/>
          <a:ext cx="138240" cy="114480"/>
        </a:xfrm>
        <a:prstGeom prst="rect">
          <a:avLst/>
        </a:prstGeom>
        <a:ln w="0">
          <a:noFill/>
        </a:ln>
      </xdr:spPr>
    </xdr:pic>
    <xdr:clientData/>
  </xdr:twoCellAnchor>
  <xdr:twoCellAnchor editAs="oneCell">
    <xdr:from>
      <xdr:col>3</xdr:col>
      <xdr:colOff>4485240</xdr:colOff>
      <xdr:row>1904</xdr:row>
      <xdr:rowOff>66240</xdr:rowOff>
    </xdr:from>
    <xdr:to>
      <xdr:col>3</xdr:col>
      <xdr:colOff>4623480</xdr:colOff>
      <xdr:row>1904</xdr:row>
      <xdr:rowOff>199800</xdr:rowOff>
    </xdr:to>
    <xdr:pic>
      <xdr:nvPicPr>
        <xdr:cNvPr id="201" name="Image 246" descr=""/>
        <xdr:cNvPicPr/>
      </xdr:nvPicPr>
      <xdr:blipFill>
        <a:blip r:embed="rId184"/>
        <a:stretch/>
      </xdr:blipFill>
      <xdr:spPr>
        <a:xfrm>
          <a:off x="7891920" y="360913320"/>
          <a:ext cx="138240" cy="133560"/>
        </a:xfrm>
        <a:prstGeom prst="rect">
          <a:avLst/>
        </a:prstGeom>
        <a:ln w="0">
          <a:noFill/>
        </a:ln>
      </xdr:spPr>
    </xdr:pic>
    <xdr:clientData/>
  </xdr:twoCellAnchor>
  <xdr:twoCellAnchor editAs="oneCell">
    <xdr:from>
      <xdr:col>3</xdr:col>
      <xdr:colOff>4485240</xdr:colOff>
      <xdr:row>1905</xdr:row>
      <xdr:rowOff>66600</xdr:rowOff>
    </xdr:from>
    <xdr:to>
      <xdr:col>3</xdr:col>
      <xdr:colOff>4623480</xdr:colOff>
      <xdr:row>1905</xdr:row>
      <xdr:rowOff>200160</xdr:rowOff>
    </xdr:to>
    <xdr:pic>
      <xdr:nvPicPr>
        <xdr:cNvPr id="202" name="Image 248" descr=""/>
        <xdr:cNvPicPr/>
      </xdr:nvPicPr>
      <xdr:blipFill>
        <a:blip r:embed="rId185"/>
        <a:stretch/>
      </xdr:blipFill>
      <xdr:spPr>
        <a:xfrm>
          <a:off x="7891920" y="361113480"/>
          <a:ext cx="138240" cy="133560"/>
        </a:xfrm>
        <a:prstGeom prst="rect">
          <a:avLst/>
        </a:prstGeom>
        <a:ln w="0">
          <a:noFill/>
        </a:ln>
      </xdr:spPr>
    </xdr:pic>
    <xdr:clientData/>
  </xdr:twoCellAnchor>
  <xdr:twoCellAnchor editAs="oneCell">
    <xdr:from>
      <xdr:col>3</xdr:col>
      <xdr:colOff>4485240</xdr:colOff>
      <xdr:row>1906</xdr:row>
      <xdr:rowOff>47520</xdr:rowOff>
    </xdr:from>
    <xdr:to>
      <xdr:col>3</xdr:col>
      <xdr:colOff>4623480</xdr:colOff>
      <xdr:row>1906</xdr:row>
      <xdr:rowOff>162000</xdr:rowOff>
    </xdr:to>
    <xdr:pic>
      <xdr:nvPicPr>
        <xdr:cNvPr id="203" name="Image 250" descr=""/>
        <xdr:cNvPicPr/>
      </xdr:nvPicPr>
      <xdr:blipFill>
        <a:blip r:embed="rId186"/>
        <a:stretch/>
      </xdr:blipFill>
      <xdr:spPr>
        <a:xfrm>
          <a:off x="7891920" y="361294560"/>
          <a:ext cx="138240" cy="114480"/>
        </a:xfrm>
        <a:prstGeom prst="rect">
          <a:avLst/>
        </a:prstGeom>
        <a:ln w="0">
          <a:noFill/>
        </a:ln>
      </xdr:spPr>
    </xdr:pic>
    <xdr:clientData/>
  </xdr:twoCellAnchor>
  <xdr:twoCellAnchor editAs="oneCell">
    <xdr:from>
      <xdr:col>3</xdr:col>
      <xdr:colOff>4485240</xdr:colOff>
      <xdr:row>1907</xdr:row>
      <xdr:rowOff>66240</xdr:rowOff>
    </xdr:from>
    <xdr:to>
      <xdr:col>3</xdr:col>
      <xdr:colOff>4623480</xdr:colOff>
      <xdr:row>1907</xdr:row>
      <xdr:rowOff>199800</xdr:rowOff>
    </xdr:to>
    <xdr:pic>
      <xdr:nvPicPr>
        <xdr:cNvPr id="204" name="Image 252" descr=""/>
        <xdr:cNvPicPr/>
      </xdr:nvPicPr>
      <xdr:blipFill>
        <a:blip r:embed="rId187"/>
        <a:stretch/>
      </xdr:blipFill>
      <xdr:spPr>
        <a:xfrm>
          <a:off x="7891920" y="361475280"/>
          <a:ext cx="138240" cy="133560"/>
        </a:xfrm>
        <a:prstGeom prst="rect">
          <a:avLst/>
        </a:prstGeom>
        <a:ln w="0">
          <a:noFill/>
        </a:ln>
      </xdr:spPr>
    </xdr:pic>
    <xdr:clientData/>
  </xdr:twoCellAnchor>
  <xdr:twoCellAnchor editAs="oneCell">
    <xdr:from>
      <xdr:col>3</xdr:col>
      <xdr:colOff>4485240</xdr:colOff>
      <xdr:row>1908</xdr:row>
      <xdr:rowOff>66600</xdr:rowOff>
    </xdr:from>
    <xdr:to>
      <xdr:col>3</xdr:col>
      <xdr:colOff>4623480</xdr:colOff>
      <xdr:row>1908</xdr:row>
      <xdr:rowOff>200160</xdr:rowOff>
    </xdr:to>
    <xdr:pic>
      <xdr:nvPicPr>
        <xdr:cNvPr id="205" name="Image 254" descr=""/>
        <xdr:cNvPicPr/>
      </xdr:nvPicPr>
      <xdr:blipFill>
        <a:blip r:embed="rId188"/>
        <a:stretch/>
      </xdr:blipFill>
      <xdr:spPr>
        <a:xfrm>
          <a:off x="7891920" y="361675440"/>
          <a:ext cx="138240" cy="133560"/>
        </a:xfrm>
        <a:prstGeom prst="rect">
          <a:avLst/>
        </a:prstGeom>
        <a:ln w="0">
          <a:noFill/>
        </a:ln>
      </xdr:spPr>
    </xdr:pic>
    <xdr:clientData/>
  </xdr:twoCellAnchor>
  <xdr:twoCellAnchor editAs="oneCell">
    <xdr:from>
      <xdr:col>3</xdr:col>
      <xdr:colOff>4485240</xdr:colOff>
      <xdr:row>1909</xdr:row>
      <xdr:rowOff>47520</xdr:rowOff>
    </xdr:from>
    <xdr:to>
      <xdr:col>3</xdr:col>
      <xdr:colOff>4623480</xdr:colOff>
      <xdr:row>1909</xdr:row>
      <xdr:rowOff>162000</xdr:rowOff>
    </xdr:to>
    <xdr:pic>
      <xdr:nvPicPr>
        <xdr:cNvPr id="206" name="Image 256" descr=""/>
        <xdr:cNvPicPr/>
      </xdr:nvPicPr>
      <xdr:blipFill>
        <a:blip r:embed="rId189"/>
        <a:stretch/>
      </xdr:blipFill>
      <xdr:spPr>
        <a:xfrm>
          <a:off x="7891920" y="361856520"/>
          <a:ext cx="138240" cy="114480"/>
        </a:xfrm>
        <a:prstGeom prst="rect">
          <a:avLst/>
        </a:prstGeom>
        <a:ln w="0">
          <a:noFill/>
        </a:ln>
      </xdr:spPr>
    </xdr:pic>
    <xdr:clientData/>
  </xdr:twoCellAnchor>
  <xdr:twoCellAnchor editAs="oneCell">
    <xdr:from>
      <xdr:col>3</xdr:col>
      <xdr:colOff>4485240</xdr:colOff>
      <xdr:row>1910</xdr:row>
      <xdr:rowOff>47520</xdr:rowOff>
    </xdr:from>
    <xdr:to>
      <xdr:col>3</xdr:col>
      <xdr:colOff>4623480</xdr:colOff>
      <xdr:row>1910</xdr:row>
      <xdr:rowOff>162000</xdr:rowOff>
    </xdr:to>
    <xdr:pic>
      <xdr:nvPicPr>
        <xdr:cNvPr id="207" name="Image 258" descr=""/>
        <xdr:cNvPicPr/>
      </xdr:nvPicPr>
      <xdr:blipFill>
        <a:blip r:embed="rId190"/>
        <a:stretch/>
      </xdr:blipFill>
      <xdr:spPr>
        <a:xfrm>
          <a:off x="7891920" y="362018520"/>
          <a:ext cx="138240" cy="114480"/>
        </a:xfrm>
        <a:prstGeom prst="rect">
          <a:avLst/>
        </a:prstGeom>
        <a:ln w="0">
          <a:noFill/>
        </a:ln>
      </xdr:spPr>
    </xdr:pic>
    <xdr:clientData/>
  </xdr:twoCellAnchor>
  <xdr:twoCellAnchor editAs="oneCell">
    <xdr:from>
      <xdr:col>3</xdr:col>
      <xdr:colOff>4485240</xdr:colOff>
      <xdr:row>1911</xdr:row>
      <xdr:rowOff>66240</xdr:rowOff>
    </xdr:from>
    <xdr:to>
      <xdr:col>3</xdr:col>
      <xdr:colOff>4623480</xdr:colOff>
      <xdr:row>1911</xdr:row>
      <xdr:rowOff>199800</xdr:rowOff>
    </xdr:to>
    <xdr:pic>
      <xdr:nvPicPr>
        <xdr:cNvPr id="208" name="Image 260" descr=""/>
        <xdr:cNvPicPr/>
      </xdr:nvPicPr>
      <xdr:blipFill>
        <a:blip r:embed="rId191"/>
        <a:stretch/>
      </xdr:blipFill>
      <xdr:spPr>
        <a:xfrm>
          <a:off x="7891920" y="362199240"/>
          <a:ext cx="138240" cy="133560"/>
        </a:xfrm>
        <a:prstGeom prst="rect">
          <a:avLst/>
        </a:prstGeom>
        <a:ln w="0">
          <a:noFill/>
        </a:ln>
      </xdr:spPr>
    </xdr:pic>
    <xdr:clientData/>
  </xdr:twoCellAnchor>
  <xdr:twoCellAnchor editAs="oneCell">
    <xdr:from>
      <xdr:col>3</xdr:col>
      <xdr:colOff>4485240</xdr:colOff>
      <xdr:row>1912</xdr:row>
      <xdr:rowOff>66600</xdr:rowOff>
    </xdr:from>
    <xdr:to>
      <xdr:col>3</xdr:col>
      <xdr:colOff>4623480</xdr:colOff>
      <xdr:row>1912</xdr:row>
      <xdr:rowOff>200160</xdr:rowOff>
    </xdr:to>
    <xdr:pic>
      <xdr:nvPicPr>
        <xdr:cNvPr id="209" name="Image 262" descr=""/>
        <xdr:cNvPicPr/>
      </xdr:nvPicPr>
      <xdr:blipFill>
        <a:blip r:embed="rId192"/>
        <a:stretch/>
      </xdr:blipFill>
      <xdr:spPr>
        <a:xfrm>
          <a:off x="7891920" y="362399400"/>
          <a:ext cx="138240" cy="133560"/>
        </a:xfrm>
        <a:prstGeom prst="rect">
          <a:avLst/>
        </a:prstGeom>
        <a:ln w="0">
          <a:noFill/>
        </a:ln>
      </xdr:spPr>
    </xdr:pic>
    <xdr:clientData/>
  </xdr:twoCellAnchor>
  <xdr:twoCellAnchor editAs="oneCell">
    <xdr:from>
      <xdr:col>3</xdr:col>
      <xdr:colOff>4485240</xdr:colOff>
      <xdr:row>1914</xdr:row>
      <xdr:rowOff>76320</xdr:rowOff>
    </xdr:from>
    <xdr:to>
      <xdr:col>3</xdr:col>
      <xdr:colOff>4623480</xdr:colOff>
      <xdr:row>1915</xdr:row>
      <xdr:rowOff>9360</xdr:rowOff>
    </xdr:to>
    <xdr:pic>
      <xdr:nvPicPr>
        <xdr:cNvPr id="210" name="Image 263" descr=""/>
        <xdr:cNvPicPr/>
      </xdr:nvPicPr>
      <xdr:blipFill>
        <a:blip r:embed="rId193"/>
        <a:stretch/>
      </xdr:blipFill>
      <xdr:spPr>
        <a:xfrm>
          <a:off x="7891920" y="362809440"/>
          <a:ext cx="138240" cy="132840"/>
        </a:xfrm>
        <a:prstGeom prst="rect">
          <a:avLst/>
        </a:prstGeom>
        <a:ln w="0">
          <a:noFill/>
        </a:ln>
      </xdr:spPr>
    </xdr:pic>
    <xdr:clientData/>
  </xdr:twoCellAnchor>
  <xdr:twoCellAnchor editAs="oneCell">
    <xdr:from>
      <xdr:col>3</xdr:col>
      <xdr:colOff>4485240</xdr:colOff>
      <xdr:row>1915</xdr:row>
      <xdr:rowOff>66600</xdr:rowOff>
    </xdr:from>
    <xdr:to>
      <xdr:col>3</xdr:col>
      <xdr:colOff>4623480</xdr:colOff>
      <xdr:row>1915</xdr:row>
      <xdr:rowOff>200160</xdr:rowOff>
    </xdr:to>
    <xdr:pic>
      <xdr:nvPicPr>
        <xdr:cNvPr id="211" name="Image 265" descr=""/>
        <xdr:cNvPicPr/>
      </xdr:nvPicPr>
      <xdr:blipFill>
        <a:blip r:embed="rId194"/>
        <a:stretch/>
      </xdr:blipFill>
      <xdr:spPr>
        <a:xfrm>
          <a:off x="7891920" y="362999520"/>
          <a:ext cx="138240" cy="133560"/>
        </a:xfrm>
        <a:prstGeom prst="rect">
          <a:avLst/>
        </a:prstGeom>
        <a:ln w="0">
          <a:noFill/>
        </a:ln>
      </xdr:spPr>
    </xdr:pic>
    <xdr:clientData/>
  </xdr:twoCellAnchor>
  <xdr:twoCellAnchor editAs="oneCell">
    <xdr:from>
      <xdr:col>3</xdr:col>
      <xdr:colOff>4485240</xdr:colOff>
      <xdr:row>1916</xdr:row>
      <xdr:rowOff>47520</xdr:rowOff>
    </xdr:from>
    <xdr:to>
      <xdr:col>3</xdr:col>
      <xdr:colOff>4623480</xdr:colOff>
      <xdr:row>1916</xdr:row>
      <xdr:rowOff>162000</xdr:rowOff>
    </xdr:to>
    <xdr:pic>
      <xdr:nvPicPr>
        <xdr:cNvPr id="212" name="Image 268" descr=""/>
        <xdr:cNvPicPr/>
      </xdr:nvPicPr>
      <xdr:blipFill>
        <a:blip r:embed="rId195"/>
        <a:stretch/>
      </xdr:blipFill>
      <xdr:spPr>
        <a:xfrm>
          <a:off x="7891920" y="363180600"/>
          <a:ext cx="138240" cy="114480"/>
        </a:xfrm>
        <a:prstGeom prst="rect">
          <a:avLst/>
        </a:prstGeom>
        <a:ln w="0">
          <a:noFill/>
        </a:ln>
      </xdr:spPr>
    </xdr:pic>
    <xdr:clientData/>
  </xdr:twoCellAnchor>
  <xdr:twoCellAnchor editAs="oneCell">
    <xdr:from>
      <xdr:col>3</xdr:col>
      <xdr:colOff>4485240</xdr:colOff>
      <xdr:row>1913</xdr:row>
      <xdr:rowOff>66240</xdr:rowOff>
    </xdr:from>
    <xdr:to>
      <xdr:col>3</xdr:col>
      <xdr:colOff>4623480</xdr:colOff>
      <xdr:row>1913</xdr:row>
      <xdr:rowOff>200160</xdr:rowOff>
    </xdr:to>
    <xdr:pic>
      <xdr:nvPicPr>
        <xdr:cNvPr id="213" name="Image 269" descr=""/>
        <xdr:cNvPicPr/>
      </xdr:nvPicPr>
      <xdr:blipFill>
        <a:blip r:embed="rId196"/>
        <a:stretch/>
      </xdr:blipFill>
      <xdr:spPr>
        <a:xfrm>
          <a:off x="7891920" y="362599200"/>
          <a:ext cx="138240" cy="133920"/>
        </a:xfrm>
        <a:prstGeom prst="rect">
          <a:avLst/>
        </a:prstGeom>
        <a:ln w="0">
          <a:noFill/>
        </a:ln>
      </xdr:spPr>
    </xdr:pic>
    <xdr:clientData/>
  </xdr:twoCellAnchor>
  <xdr:twoCellAnchor editAs="oneCell">
    <xdr:from>
      <xdr:col>3</xdr:col>
      <xdr:colOff>4494600</xdr:colOff>
      <xdr:row>429</xdr:row>
      <xdr:rowOff>66960</xdr:rowOff>
    </xdr:from>
    <xdr:to>
      <xdr:col>3</xdr:col>
      <xdr:colOff>4641840</xdr:colOff>
      <xdr:row>430</xdr:row>
      <xdr:rowOff>9720</xdr:rowOff>
    </xdr:to>
    <xdr:pic>
      <xdr:nvPicPr>
        <xdr:cNvPr id="214" name="Image 219" descr=""/>
        <xdr:cNvPicPr/>
      </xdr:nvPicPr>
      <xdr:blipFill>
        <a:blip r:embed="rId197"/>
        <a:stretch/>
      </xdr:blipFill>
      <xdr:spPr>
        <a:xfrm>
          <a:off x="7901280" y="80538120"/>
          <a:ext cx="147240" cy="133200"/>
        </a:xfrm>
        <a:prstGeom prst="rect">
          <a:avLst/>
        </a:prstGeom>
        <a:ln w="0">
          <a:noFill/>
        </a:ln>
      </xdr:spPr>
    </xdr:pic>
    <xdr:clientData/>
  </xdr:twoCellAnchor>
  <xdr:twoCellAnchor editAs="oneCell">
    <xdr:from>
      <xdr:col>3</xdr:col>
      <xdr:colOff>4494600</xdr:colOff>
      <xdr:row>430</xdr:row>
      <xdr:rowOff>66960</xdr:rowOff>
    </xdr:from>
    <xdr:to>
      <xdr:col>3</xdr:col>
      <xdr:colOff>4641840</xdr:colOff>
      <xdr:row>431</xdr:row>
      <xdr:rowOff>9720</xdr:rowOff>
    </xdr:to>
    <xdr:pic>
      <xdr:nvPicPr>
        <xdr:cNvPr id="215" name="Image 220" descr=""/>
        <xdr:cNvPicPr/>
      </xdr:nvPicPr>
      <xdr:blipFill>
        <a:blip r:embed="rId198"/>
        <a:stretch/>
      </xdr:blipFill>
      <xdr:spPr>
        <a:xfrm>
          <a:off x="7901280" y="80728560"/>
          <a:ext cx="147240" cy="133200"/>
        </a:xfrm>
        <a:prstGeom prst="rect">
          <a:avLst/>
        </a:prstGeom>
        <a:ln w="0">
          <a:noFill/>
        </a:ln>
      </xdr:spPr>
    </xdr:pic>
    <xdr:clientData/>
  </xdr:twoCellAnchor>
  <xdr:twoCellAnchor editAs="oneCell">
    <xdr:from>
      <xdr:col>3</xdr:col>
      <xdr:colOff>4494600</xdr:colOff>
      <xdr:row>431</xdr:row>
      <xdr:rowOff>47520</xdr:rowOff>
    </xdr:from>
    <xdr:to>
      <xdr:col>3</xdr:col>
      <xdr:colOff>4641840</xdr:colOff>
      <xdr:row>431</xdr:row>
      <xdr:rowOff>190440</xdr:rowOff>
    </xdr:to>
    <xdr:pic>
      <xdr:nvPicPr>
        <xdr:cNvPr id="216" name="Image 221" descr=""/>
        <xdr:cNvPicPr/>
      </xdr:nvPicPr>
      <xdr:blipFill>
        <a:blip r:embed="rId199"/>
        <a:stretch/>
      </xdr:blipFill>
      <xdr:spPr>
        <a:xfrm>
          <a:off x="7901280" y="80899560"/>
          <a:ext cx="147240" cy="142920"/>
        </a:xfrm>
        <a:prstGeom prst="rect">
          <a:avLst/>
        </a:prstGeom>
        <a:ln w="0">
          <a:noFill/>
        </a:ln>
      </xdr:spPr>
    </xdr:pic>
    <xdr:clientData/>
  </xdr:twoCellAnchor>
  <xdr:twoCellAnchor editAs="oneCell">
    <xdr:from>
      <xdr:col>3</xdr:col>
      <xdr:colOff>4494600</xdr:colOff>
      <xdr:row>447</xdr:row>
      <xdr:rowOff>37800</xdr:rowOff>
    </xdr:from>
    <xdr:to>
      <xdr:col>3</xdr:col>
      <xdr:colOff>4646520</xdr:colOff>
      <xdr:row>447</xdr:row>
      <xdr:rowOff>180720</xdr:rowOff>
    </xdr:to>
    <xdr:pic>
      <xdr:nvPicPr>
        <xdr:cNvPr id="217" name="Image 222" descr="01 Beige Jaune (15 ml)"/>
        <xdr:cNvPicPr/>
      </xdr:nvPicPr>
      <xdr:blipFill>
        <a:blip r:embed="rId200"/>
        <a:stretch/>
      </xdr:blipFill>
      <xdr:spPr>
        <a:xfrm>
          <a:off x="7901280" y="83937960"/>
          <a:ext cx="151920" cy="142920"/>
        </a:xfrm>
        <a:prstGeom prst="rect">
          <a:avLst/>
        </a:prstGeom>
        <a:ln w="0">
          <a:noFill/>
        </a:ln>
      </xdr:spPr>
    </xdr:pic>
    <xdr:clientData/>
  </xdr:twoCellAnchor>
  <xdr:twoCellAnchor editAs="oneCell">
    <xdr:from>
      <xdr:col>3</xdr:col>
      <xdr:colOff>4494600</xdr:colOff>
      <xdr:row>448</xdr:row>
      <xdr:rowOff>47520</xdr:rowOff>
    </xdr:from>
    <xdr:to>
      <xdr:col>3</xdr:col>
      <xdr:colOff>4641840</xdr:colOff>
      <xdr:row>448</xdr:row>
      <xdr:rowOff>190440</xdr:rowOff>
    </xdr:to>
    <xdr:pic>
      <xdr:nvPicPr>
        <xdr:cNvPr id="218" name="Image 223" descr="02 Beige Rose (15 ml)"/>
        <xdr:cNvPicPr/>
      </xdr:nvPicPr>
      <xdr:blipFill>
        <a:blip r:embed="rId201"/>
        <a:stretch/>
      </xdr:blipFill>
      <xdr:spPr>
        <a:xfrm>
          <a:off x="7901280" y="84138120"/>
          <a:ext cx="147240" cy="142920"/>
        </a:xfrm>
        <a:prstGeom prst="rect">
          <a:avLst/>
        </a:prstGeom>
        <a:ln w="0">
          <a:noFill/>
        </a:ln>
      </xdr:spPr>
    </xdr:pic>
    <xdr:clientData/>
  </xdr:twoCellAnchor>
  <xdr:twoCellAnchor editAs="oneCell">
    <xdr:from>
      <xdr:col>3</xdr:col>
      <xdr:colOff>4494600</xdr:colOff>
      <xdr:row>450</xdr:row>
      <xdr:rowOff>47520</xdr:rowOff>
    </xdr:from>
    <xdr:to>
      <xdr:col>3</xdr:col>
      <xdr:colOff>4641840</xdr:colOff>
      <xdr:row>450</xdr:row>
      <xdr:rowOff>190440</xdr:rowOff>
    </xdr:to>
    <xdr:pic>
      <xdr:nvPicPr>
        <xdr:cNvPr id="219" name="Image 224" descr=""/>
        <xdr:cNvPicPr/>
      </xdr:nvPicPr>
      <xdr:blipFill>
        <a:blip r:embed="rId202"/>
        <a:stretch/>
      </xdr:blipFill>
      <xdr:spPr>
        <a:xfrm>
          <a:off x="7901280" y="84519000"/>
          <a:ext cx="14724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440</xdr:colOff>
      <xdr:row>1</xdr:row>
      <xdr:rowOff>28800</xdr:rowOff>
    </xdr:from>
    <xdr:to>
      <xdr:col>2</xdr:col>
      <xdr:colOff>862200</xdr:colOff>
      <xdr:row>2</xdr:row>
      <xdr:rowOff>228600</xdr:rowOff>
    </xdr:to>
    <xdr:pic>
      <xdr:nvPicPr>
        <xdr:cNvPr id="220" name="Image 1" descr=""/>
        <xdr:cNvPicPr/>
      </xdr:nvPicPr>
      <xdr:blipFill>
        <a:blip r:embed="rId1"/>
        <a:stretch/>
      </xdr:blipFill>
      <xdr:spPr>
        <a:xfrm>
          <a:off x="2409480" y="190800"/>
          <a:ext cx="70776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1965"/>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5" topLeftCell="A180" activePane="bottomLeft" state="frozen"/>
      <selection pane="topLeft" activeCell="A1" activeCellId="0" sqref="A1"/>
      <selection pane="bottomLeft" activeCell="D4" activeCellId="0" sqref="D4"/>
    </sheetView>
  </sheetViews>
  <sheetFormatPr defaultColWidth="48.9921875" defaultRowHeight="12.75" zeroHeight="false" outlineLevelRow="0" outlineLevelCol="0"/>
  <cols>
    <col collapsed="false" customWidth="true" hidden="false" outlineLevel="0" max="1" min="1" style="1" width="11.99"/>
    <col collapsed="false" customWidth="true" hidden="false" outlineLevel="0" max="2" min="2" style="1" width="9.87"/>
    <col collapsed="false" customWidth="true" hidden="false" outlineLevel="0" max="3" min="3" style="1" width="22.11"/>
    <col collapsed="false" customWidth="true" hidden="false" outlineLevel="0" max="4" min="4" style="1" width="60.87"/>
    <col collapsed="false" customWidth="true" hidden="false" outlineLevel="0" max="5" min="5" style="1" width="0.12"/>
    <col collapsed="false" customWidth="true" hidden="false" outlineLevel="0" max="6" min="6" style="1" width="10.37"/>
    <col collapsed="false" customWidth="true" hidden="false" outlineLevel="0" max="7" min="7" style="2" width="9.49"/>
    <col collapsed="false" customWidth="true" hidden="false" outlineLevel="0" max="9" min="8" style="3" width="9.99"/>
    <col collapsed="false" customWidth="false" hidden="false" outlineLevel="0" max="257" min="10" style="1" width="48.99"/>
  </cols>
  <sheetData>
    <row r="1" customFormat="false" ht="12.75" hidden="false" customHeight="false" outlineLevel="0" collapsed="false">
      <c r="C1" s="4"/>
    </row>
    <row r="2" customFormat="false" ht="21" hidden="false" customHeight="false" outlineLevel="0" collapsed="false">
      <c r="A2" s="1" t="s">
        <v>0</v>
      </c>
      <c r="B2" s="1" t="s">
        <v>0</v>
      </c>
      <c r="C2" s="4"/>
      <c r="D2" s="5" t="s">
        <v>1</v>
      </c>
      <c r="E2" s="5"/>
      <c r="F2" s="5"/>
    </row>
    <row r="3" customFormat="false" ht="15" hidden="false" customHeight="false" outlineLevel="0" collapsed="false">
      <c r="A3" s="1" t="s">
        <v>0</v>
      </c>
      <c r="B3" s="1" t="s">
        <v>0</v>
      </c>
      <c r="D3" s="6"/>
      <c r="E3" s="7"/>
      <c r="F3" s="7"/>
    </row>
    <row r="4" customFormat="false" ht="18.75" hidden="false" customHeight="false" outlineLevel="0" collapsed="false">
      <c r="C4" s="4"/>
      <c r="D4" s="8" t="s">
        <v>2</v>
      </c>
      <c r="E4" s="8"/>
      <c r="F4" s="9"/>
      <c r="G4" s="9"/>
      <c r="H4" s="9"/>
      <c r="I4" s="10"/>
    </row>
    <row r="5" customFormat="false" ht="63" hidden="false" customHeight="true" outlineLevel="0" collapsed="false">
      <c r="A5" s="11" t="s">
        <v>3</v>
      </c>
      <c r="B5" s="12" t="s">
        <v>4</v>
      </c>
      <c r="C5" s="12" t="s">
        <v>5</v>
      </c>
      <c r="D5" s="12" t="s">
        <v>6</v>
      </c>
      <c r="E5" s="12"/>
      <c r="F5" s="12" t="s">
        <v>7</v>
      </c>
      <c r="G5" s="12" t="s">
        <v>8</v>
      </c>
      <c r="H5" s="13" t="s">
        <v>9</v>
      </c>
      <c r="I5" s="13" t="s">
        <v>10</v>
      </c>
    </row>
    <row r="6" customFormat="false" ht="15" hidden="false" customHeight="true" outlineLevel="0" collapsed="false">
      <c r="A6" s="14"/>
      <c r="B6" s="15"/>
      <c r="C6" s="16"/>
      <c r="D6" s="17" t="s">
        <v>11</v>
      </c>
      <c r="E6" s="18"/>
      <c r="F6" s="19"/>
      <c r="G6" s="20"/>
      <c r="H6" s="21"/>
      <c r="I6" s="22"/>
      <c r="J6" s="0"/>
    </row>
    <row r="7" customFormat="false" ht="15" hidden="false" customHeight="true" outlineLevel="0" collapsed="false">
      <c r="A7" s="23" t="n">
        <v>8028713470028</v>
      </c>
      <c r="B7" s="24" t="n">
        <v>411374028</v>
      </c>
      <c r="C7" s="25" t="s">
        <v>12</v>
      </c>
      <c r="D7" s="26" t="s">
        <v>13</v>
      </c>
      <c r="E7" s="27"/>
      <c r="F7" s="28"/>
      <c r="G7" s="29" t="n">
        <v>106</v>
      </c>
      <c r="H7" s="21"/>
      <c r="I7" s="22" t="n">
        <f aca="false">+G7*H7</f>
        <v>0</v>
      </c>
    </row>
    <row r="8" customFormat="false" ht="15" hidden="false" customHeight="true" outlineLevel="0" collapsed="false">
      <c r="A8" s="23" t="n">
        <v>8028713470011</v>
      </c>
      <c r="B8" s="24" t="n">
        <v>411373528</v>
      </c>
      <c r="C8" s="25" t="s">
        <v>12</v>
      </c>
      <c r="D8" s="26" t="s">
        <v>14</v>
      </c>
      <c r="E8" s="27"/>
      <c r="F8" s="28"/>
      <c r="G8" s="29" t="n">
        <v>83</v>
      </c>
      <c r="H8" s="21"/>
      <c r="I8" s="22" t="n">
        <f aca="false">+G8*H8</f>
        <v>0</v>
      </c>
    </row>
    <row r="9" customFormat="false" ht="15" hidden="false" customHeight="true" outlineLevel="0" collapsed="false">
      <c r="A9" s="23" t="n">
        <v>8028713470202</v>
      </c>
      <c r="B9" s="24" t="n">
        <v>416271528</v>
      </c>
      <c r="C9" s="25" t="s">
        <v>12</v>
      </c>
      <c r="D9" s="26" t="s">
        <v>15</v>
      </c>
      <c r="E9" s="27"/>
      <c r="F9" s="28"/>
      <c r="G9" s="29" t="n">
        <v>54</v>
      </c>
      <c r="H9" s="21"/>
      <c r="I9" s="22" t="n">
        <f aca="false">+G9*H9</f>
        <v>0</v>
      </c>
    </row>
    <row r="10" customFormat="false" ht="15" hidden="false" customHeight="true" outlineLevel="0" collapsed="false">
      <c r="A10" s="23" t="n">
        <v>8028713400025</v>
      </c>
      <c r="B10" s="24" t="s">
        <v>16</v>
      </c>
      <c r="C10" s="25" t="s">
        <v>12</v>
      </c>
      <c r="D10" s="26" t="s">
        <v>17</v>
      </c>
      <c r="E10" s="27"/>
      <c r="F10" s="28"/>
      <c r="G10" s="29" t="n">
        <v>106</v>
      </c>
      <c r="H10" s="21"/>
      <c r="I10" s="22" t="n">
        <f aca="false">+G10*H10</f>
        <v>0</v>
      </c>
    </row>
    <row r="11" customFormat="false" ht="15" hidden="false" customHeight="true" outlineLevel="0" collapsed="false">
      <c r="A11" s="23" t="n">
        <v>8028713400018</v>
      </c>
      <c r="B11" s="24" t="s">
        <v>18</v>
      </c>
      <c r="C11" s="25" t="s">
        <v>12</v>
      </c>
      <c r="D11" s="26" t="s">
        <v>19</v>
      </c>
      <c r="E11" s="27"/>
      <c r="F11" s="28"/>
      <c r="G11" s="29" t="n">
        <v>83</v>
      </c>
      <c r="H11" s="21"/>
      <c r="I11" s="22" t="n">
        <f aca="false">+G11*H11</f>
        <v>0</v>
      </c>
    </row>
    <row r="12" customFormat="false" ht="15" hidden="false" customHeight="true" outlineLevel="0" collapsed="false">
      <c r="A12" s="23" t="n">
        <v>8028713400209</v>
      </c>
      <c r="B12" s="24" t="s">
        <v>20</v>
      </c>
      <c r="C12" s="25" t="s">
        <v>12</v>
      </c>
      <c r="D12" s="26" t="s">
        <v>21</v>
      </c>
      <c r="E12" s="27"/>
      <c r="F12" s="28"/>
      <c r="G12" s="29" t="n">
        <v>54</v>
      </c>
      <c r="H12" s="21"/>
      <c r="I12" s="22" t="n">
        <f aca="false">+G12*H12</f>
        <v>0</v>
      </c>
    </row>
    <row r="13" customFormat="false" ht="15" hidden="false" customHeight="true" outlineLevel="0" collapsed="false">
      <c r="A13" s="23" t="n">
        <v>8028713490026</v>
      </c>
      <c r="B13" s="24" t="s">
        <v>22</v>
      </c>
      <c r="C13" s="25" t="s">
        <v>12</v>
      </c>
      <c r="D13" s="26" t="s">
        <v>23</v>
      </c>
      <c r="E13" s="27"/>
      <c r="F13" s="28"/>
      <c r="G13" s="29" t="n">
        <v>106</v>
      </c>
      <c r="H13" s="21"/>
      <c r="I13" s="22" t="n">
        <f aca="false">+G13*H13</f>
        <v>0</v>
      </c>
    </row>
    <row r="14" customFormat="false" ht="15" hidden="false" customHeight="true" outlineLevel="0" collapsed="false">
      <c r="A14" s="23" t="n">
        <v>8028713490019</v>
      </c>
      <c r="B14" s="24" t="s">
        <v>24</v>
      </c>
      <c r="C14" s="25" t="s">
        <v>12</v>
      </c>
      <c r="D14" s="26" t="s">
        <v>25</v>
      </c>
      <c r="E14" s="27"/>
      <c r="F14" s="28"/>
      <c r="G14" s="29" t="n">
        <v>83</v>
      </c>
      <c r="H14" s="21"/>
      <c r="I14" s="22" t="n">
        <f aca="false">+G14*H14</f>
        <v>0</v>
      </c>
    </row>
    <row r="15" customFormat="false" ht="12.75" hidden="false" customHeight="false" outlineLevel="0" collapsed="false">
      <c r="A15" s="23" t="n">
        <v>8028713490200</v>
      </c>
      <c r="B15" s="24" t="s">
        <v>26</v>
      </c>
      <c r="C15" s="25" t="s">
        <v>12</v>
      </c>
      <c r="D15" s="26" t="s">
        <v>27</v>
      </c>
      <c r="F15" s="30"/>
      <c r="G15" s="31" t="n">
        <v>54</v>
      </c>
      <c r="H15" s="21"/>
      <c r="I15" s="22" t="n">
        <f aca="false">+G15*H15</f>
        <v>0</v>
      </c>
    </row>
    <row r="16" customFormat="false" ht="15" hidden="false" customHeight="true" outlineLevel="0" collapsed="false">
      <c r="A16" s="23" t="n">
        <v>8028713810718</v>
      </c>
      <c r="B16" s="24" t="n">
        <v>412307415</v>
      </c>
      <c r="C16" s="25" t="s">
        <v>28</v>
      </c>
      <c r="D16" s="26" t="s">
        <v>29</v>
      </c>
      <c r="E16" s="27"/>
      <c r="F16" s="28"/>
      <c r="G16" s="29" t="n">
        <v>138</v>
      </c>
      <c r="H16" s="21"/>
      <c r="I16" s="22" t="n">
        <f aca="false">+G16*H16</f>
        <v>0</v>
      </c>
    </row>
    <row r="17" customFormat="false" ht="15" hidden="false" customHeight="true" outlineLevel="0" collapsed="false">
      <c r="A17" s="23" t="n">
        <v>8028713810619</v>
      </c>
      <c r="B17" s="24" t="n">
        <v>412306415</v>
      </c>
      <c r="C17" s="25" t="s">
        <v>28</v>
      </c>
      <c r="D17" s="26" t="s">
        <v>30</v>
      </c>
      <c r="E17" s="27"/>
      <c r="F17" s="28"/>
      <c r="G17" s="29" t="n">
        <v>138</v>
      </c>
      <c r="H17" s="21"/>
      <c r="I17" s="22" t="n">
        <f aca="false">+G17*H17</f>
        <v>0</v>
      </c>
    </row>
    <row r="18" customFormat="false" ht="15" hidden="false" customHeight="true" outlineLevel="0" collapsed="false">
      <c r="A18" s="23" t="n">
        <v>8028713810510</v>
      </c>
      <c r="B18" s="24" t="n">
        <v>412305415</v>
      </c>
      <c r="C18" s="25" t="s">
        <v>28</v>
      </c>
      <c r="D18" s="26" t="s">
        <v>31</v>
      </c>
      <c r="E18" s="27"/>
      <c r="F18" s="28"/>
      <c r="G18" s="29" t="n">
        <v>138</v>
      </c>
      <c r="H18" s="21"/>
      <c r="I18" s="22" t="n">
        <f aca="false">+G18*H18</f>
        <v>0</v>
      </c>
    </row>
    <row r="19" customFormat="false" ht="15" hidden="false" customHeight="true" outlineLevel="0" collapsed="false">
      <c r="A19" s="23" t="n">
        <v>8028713810817</v>
      </c>
      <c r="B19" s="24" t="n">
        <v>412308415</v>
      </c>
      <c r="C19" s="25" t="s">
        <v>28</v>
      </c>
      <c r="D19" s="26" t="s">
        <v>32</v>
      </c>
      <c r="E19" s="27"/>
      <c r="F19" s="28"/>
      <c r="G19" s="29" t="n">
        <v>138</v>
      </c>
      <c r="H19" s="21"/>
      <c r="I19" s="22" t="n">
        <f aca="false">+G19*H19</f>
        <v>0</v>
      </c>
    </row>
    <row r="20" customFormat="false" ht="15" hidden="false" customHeight="true" outlineLevel="0" collapsed="false">
      <c r="A20" s="23" t="n">
        <v>8028713810916</v>
      </c>
      <c r="B20" s="24" t="n">
        <v>412309415</v>
      </c>
      <c r="C20" s="25" t="s">
        <v>28</v>
      </c>
      <c r="D20" s="26" t="s">
        <v>33</v>
      </c>
      <c r="E20" s="27"/>
      <c r="F20" s="28"/>
      <c r="G20" s="29" t="n">
        <v>138</v>
      </c>
      <c r="H20" s="21"/>
      <c r="I20" s="22" t="n">
        <f aca="false">+G20*H20</f>
        <v>0</v>
      </c>
    </row>
    <row r="21" customFormat="false" ht="15" hidden="false" customHeight="true" outlineLevel="0" collapsed="false">
      <c r="A21" s="23" t="n">
        <v>8028713570025</v>
      </c>
      <c r="B21" s="24" t="n">
        <v>411625125</v>
      </c>
      <c r="C21" s="25" t="s">
        <v>34</v>
      </c>
      <c r="D21" s="26" t="s">
        <v>35</v>
      </c>
      <c r="E21" s="27"/>
      <c r="F21" s="28"/>
      <c r="G21" s="29" t="n">
        <v>88</v>
      </c>
      <c r="H21" s="21"/>
      <c r="I21" s="22" t="n">
        <f aca="false">+G21*H21</f>
        <v>0</v>
      </c>
    </row>
    <row r="22" customFormat="false" ht="15" hidden="false" customHeight="true" outlineLevel="0" collapsed="false">
      <c r="A22" s="23" t="n">
        <v>8028713570018</v>
      </c>
      <c r="B22" s="24" t="n">
        <v>411623125</v>
      </c>
      <c r="C22" s="25" t="s">
        <v>34</v>
      </c>
      <c r="D22" s="26" t="s">
        <v>36</v>
      </c>
      <c r="E22" s="27"/>
      <c r="F22" s="28"/>
      <c r="G22" s="29" t="n">
        <v>60</v>
      </c>
      <c r="H22" s="21"/>
      <c r="I22" s="22" t="n">
        <f aca="false">+G22*H22</f>
        <v>0</v>
      </c>
    </row>
    <row r="23" customFormat="false" ht="15" hidden="false" customHeight="true" outlineLevel="0" collapsed="false">
      <c r="A23" s="23" t="n">
        <v>8028713571107</v>
      </c>
      <c r="B23" s="24" t="n">
        <v>417321025</v>
      </c>
      <c r="C23" s="25" t="s">
        <v>34</v>
      </c>
      <c r="D23" s="26" t="s">
        <v>37</v>
      </c>
      <c r="E23" s="27"/>
      <c r="F23" s="28"/>
      <c r="G23" s="29" t="n">
        <v>28.5</v>
      </c>
      <c r="H23" s="21"/>
      <c r="I23" s="22" t="n">
        <f aca="false">+G23*H23</f>
        <v>0</v>
      </c>
    </row>
    <row r="24" customFormat="false" ht="15" hidden="false" customHeight="true" outlineLevel="0" collapsed="false">
      <c r="A24" s="23" t="n">
        <v>8028713570100</v>
      </c>
      <c r="B24" s="24" t="n">
        <v>411625525</v>
      </c>
      <c r="C24" s="25" t="s">
        <v>34</v>
      </c>
      <c r="D24" s="26" t="s">
        <v>38</v>
      </c>
      <c r="E24" s="27"/>
      <c r="F24" s="28"/>
      <c r="G24" s="29" t="n">
        <v>88</v>
      </c>
      <c r="H24" s="21"/>
      <c r="I24" s="22" t="n">
        <f aca="false">+G24*H24</f>
        <v>0</v>
      </c>
    </row>
    <row r="25" customFormat="false" ht="15" hidden="false" customHeight="true" outlineLevel="0" collapsed="false">
      <c r="A25" s="23" t="n">
        <v>8028713570094</v>
      </c>
      <c r="B25" s="24" t="n">
        <v>411623525</v>
      </c>
      <c r="C25" s="25" t="s">
        <v>34</v>
      </c>
      <c r="D25" s="26" t="s">
        <v>39</v>
      </c>
      <c r="E25" s="27"/>
      <c r="F25" s="28"/>
      <c r="G25" s="29" t="n">
        <v>60</v>
      </c>
      <c r="H25" s="21"/>
      <c r="I25" s="22" t="n">
        <f aca="false">+G25*H25</f>
        <v>0</v>
      </c>
    </row>
    <row r="26" customFormat="false" ht="15" hidden="false" customHeight="true" outlineLevel="0" collapsed="false">
      <c r="A26" s="23" t="n">
        <v>8028713571145</v>
      </c>
      <c r="B26" s="32" t="s">
        <v>40</v>
      </c>
      <c r="C26" s="25" t="s">
        <v>34</v>
      </c>
      <c r="D26" s="26" t="s">
        <v>41</v>
      </c>
      <c r="E26" s="27"/>
      <c r="F26" s="28"/>
      <c r="G26" s="29" t="n">
        <v>28.5</v>
      </c>
      <c r="H26" s="21"/>
      <c r="I26" s="22" t="n">
        <f aca="false">+G26*H26</f>
        <v>0</v>
      </c>
    </row>
    <row r="27" customFormat="false" ht="15" hidden="false" customHeight="true" outlineLevel="0" collapsed="false">
      <c r="A27" s="23" t="n">
        <v>8028713570360</v>
      </c>
      <c r="B27" s="32" t="s">
        <v>42</v>
      </c>
      <c r="C27" s="25" t="s">
        <v>34</v>
      </c>
      <c r="D27" s="26" t="s">
        <v>43</v>
      </c>
      <c r="E27" s="27"/>
      <c r="F27" s="28"/>
      <c r="G27" s="29" t="n">
        <v>88</v>
      </c>
      <c r="H27" s="21"/>
      <c r="I27" s="22" t="n">
        <f aca="false">+G27*H27</f>
        <v>0</v>
      </c>
    </row>
    <row r="28" customFormat="false" ht="15" hidden="false" customHeight="true" outlineLevel="0" collapsed="false">
      <c r="A28" s="23" t="n">
        <v>8028713570353</v>
      </c>
      <c r="B28" s="32" t="s">
        <v>44</v>
      </c>
      <c r="C28" s="25" t="s">
        <v>34</v>
      </c>
      <c r="D28" s="26" t="s">
        <v>45</v>
      </c>
      <c r="E28" s="27"/>
      <c r="F28" s="28"/>
      <c r="G28" s="29" t="n">
        <v>60</v>
      </c>
      <c r="H28" s="21"/>
      <c r="I28" s="22" t="n">
        <f aca="false">+G28*H28</f>
        <v>0</v>
      </c>
    </row>
    <row r="29" customFormat="false" ht="15" hidden="false" customHeight="true" outlineLevel="0" collapsed="false">
      <c r="A29" s="23" t="n">
        <v>8028713571176</v>
      </c>
      <c r="B29" s="24" t="n">
        <v>417321725</v>
      </c>
      <c r="C29" s="25" t="s">
        <v>34</v>
      </c>
      <c r="D29" s="26" t="s">
        <v>46</v>
      </c>
      <c r="E29" s="27"/>
      <c r="F29" s="28"/>
      <c r="G29" s="29" t="n">
        <v>28.5</v>
      </c>
      <c r="H29" s="21"/>
      <c r="I29" s="22" t="n">
        <f aca="false">+G29*H29</f>
        <v>0</v>
      </c>
    </row>
    <row r="30" customFormat="false" ht="15" hidden="false" customHeight="true" outlineLevel="0" collapsed="false">
      <c r="A30" s="23" t="n">
        <v>8028713570407</v>
      </c>
      <c r="B30" s="24" t="n">
        <v>411625925</v>
      </c>
      <c r="C30" s="25" t="s">
        <v>34</v>
      </c>
      <c r="D30" s="26" t="s">
        <v>47</v>
      </c>
      <c r="E30" s="27"/>
      <c r="F30" s="28"/>
      <c r="G30" s="29" t="n">
        <v>88</v>
      </c>
      <c r="H30" s="21"/>
      <c r="I30" s="22" t="n">
        <f aca="false">+G30*H30</f>
        <v>0</v>
      </c>
    </row>
    <row r="31" customFormat="false" ht="15" hidden="false" customHeight="true" outlineLevel="0" collapsed="false">
      <c r="A31" s="23" t="n">
        <v>8028713570421</v>
      </c>
      <c r="B31" s="24" t="n">
        <v>411623925</v>
      </c>
      <c r="C31" s="25" t="s">
        <v>34</v>
      </c>
      <c r="D31" s="26" t="s">
        <v>48</v>
      </c>
      <c r="E31" s="27"/>
      <c r="F31" s="28"/>
      <c r="G31" s="29" t="n">
        <v>60</v>
      </c>
      <c r="H31" s="21"/>
      <c r="I31" s="22" t="n">
        <f aca="false">+G31*H31</f>
        <v>0</v>
      </c>
    </row>
    <row r="32" customFormat="false" ht="15" hidden="false" customHeight="true" outlineLevel="0" collapsed="false">
      <c r="A32" s="23" t="n">
        <v>8028713571183</v>
      </c>
      <c r="B32" s="24" t="n">
        <v>417321825</v>
      </c>
      <c r="C32" s="25" t="s">
        <v>34</v>
      </c>
      <c r="D32" s="26" t="s">
        <v>49</v>
      </c>
      <c r="E32" s="27"/>
      <c r="F32" s="28"/>
      <c r="G32" s="29" t="n">
        <v>28.5</v>
      </c>
      <c r="H32" s="21"/>
      <c r="I32" s="22" t="n">
        <f aca="false">+G32*H32</f>
        <v>0</v>
      </c>
    </row>
    <row r="33" customFormat="false" ht="15" hidden="false" customHeight="true" outlineLevel="0" collapsed="false">
      <c r="A33" s="23" t="n">
        <v>8028713570063</v>
      </c>
      <c r="B33" s="24" t="n">
        <v>411625325</v>
      </c>
      <c r="C33" s="25" t="s">
        <v>34</v>
      </c>
      <c r="D33" s="26" t="s">
        <v>50</v>
      </c>
      <c r="E33" s="27"/>
      <c r="F33" s="28"/>
      <c r="G33" s="29" t="n">
        <v>88</v>
      </c>
      <c r="H33" s="21"/>
      <c r="I33" s="22" t="n">
        <f aca="false">+G33*H33</f>
        <v>0</v>
      </c>
    </row>
    <row r="34" customFormat="false" ht="15" hidden="false" customHeight="true" outlineLevel="0" collapsed="false">
      <c r="A34" s="23" t="n">
        <v>8028713570056</v>
      </c>
      <c r="B34" s="24" t="n">
        <v>411623325</v>
      </c>
      <c r="C34" s="25" t="s">
        <v>34</v>
      </c>
      <c r="D34" s="26" t="s">
        <v>51</v>
      </c>
      <c r="E34" s="27"/>
      <c r="F34" s="28"/>
      <c r="G34" s="29" t="n">
        <v>60</v>
      </c>
      <c r="H34" s="21"/>
      <c r="I34" s="22" t="n">
        <f aca="false">+G34*H34</f>
        <v>0</v>
      </c>
    </row>
    <row r="35" customFormat="false" ht="15" hidden="false" customHeight="true" outlineLevel="0" collapsed="false">
      <c r="A35" s="23" t="n">
        <v>8028713571121</v>
      </c>
      <c r="B35" s="24" t="n">
        <v>417321225</v>
      </c>
      <c r="C35" s="25" t="s">
        <v>34</v>
      </c>
      <c r="D35" s="26" t="s">
        <v>52</v>
      </c>
      <c r="E35" s="27"/>
      <c r="F35" s="28"/>
      <c r="G35" s="29" t="n">
        <v>28.5</v>
      </c>
      <c r="H35" s="21"/>
      <c r="I35" s="22" t="n">
        <f aca="false">+G35*H35</f>
        <v>0</v>
      </c>
    </row>
    <row r="36" customFormat="false" ht="15" hidden="false" customHeight="true" outlineLevel="0" collapsed="false">
      <c r="A36" s="23" t="n">
        <v>8028713570049</v>
      </c>
      <c r="B36" s="24" t="n">
        <v>411625225</v>
      </c>
      <c r="C36" s="25" t="s">
        <v>34</v>
      </c>
      <c r="D36" s="26" t="s">
        <v>53</v>
      </c>
      <c r="E36" s="27"/>
      <c r="F36" s="28"/>
      <c r="G36" s="29" t="n">
        <v>88</v>
      </c>
      <c r="H36" s="21"/>
      <c r="I36" s="22" t="n">
        <f aca="false">+G36*H36</f>
        <v>0</v>
      </c>
    </row>
    <row r="37" customFormat="false" ht="15" hidden="false" customHeight="true" outlineLevel="0" collapsed="false">
      <c r="A37" s="23" t="n">
        <v>8028713570032</v>
      </c>
      <c r="B37" s="24" t="n">
        <v>411623225</v>
      </c>
      <c r="C37" s="25" t="s">
        <v>34</v>
      </c>
      <c r="D37" s="26" t="s">
        <v>54</v>
      </c>
      <c r="E37" s="27"/>
      <c r="F37" s="28"/>
      <c r="G37" s="29" t="n">
        <v>60</v>
      </c>
      <c r="H37" s="21"/>
      <c r="I37" s="22" t="n">
        <f aca="false">+G37*H37</f>
        <v>0</v>
      </c>
    </row>
    <row r="38" customFormat="false" ht="15" hidden="false" customHeight="true" outlineLevel="0" collapsed="false">
      <c r="A38" s="23" t="n">
        <v>8028713571114</v>
      </c>
      <c r="B38" s="24" t="n">
        <v>417321125</v>
      </c>
      <c r="C38" s="25" t="s">
        <v>34</v>
      </c>
      <c r="D38" s="26" t="s">
        <v>55</v>
      </c>
      <c r="E38" s="27"/>
      <c r="F38" s="28"/>
      <c r="G38" s="29" t="n">
        <v>28.5</v>
      </c>
      <c r="H38" s="21"/>
      <c r="I38" s="22" t="n">
        <f aca="false">+G38*H38</f>
        <v>0</v>
      </c>
    </row>
    <row r="39" customFormat="false" ht="15" hidden="false" customHeight="true" outlineLevel="0" collapsed="false">
      <c r="A39" s="23" t="n">
        <v>8028713570087</v>
      </c>
      <c r="B39" s="24" t="n">
        <v>411625425</v>
      </c>
      <c r="C39" s="25" t="s">
        <v>34</v>
      </c>
      <c r="D39" s="26" t="s">
        <v>56</v>
      </c>
      <c r="E39" s="27"/>
      <c r="F39" s="28"/>
      <c r="G39" s="29" t="n">
        <v>88</v>
      </c>
      <c r="H39" s="21"/>
      <c r="I39" s="22" t="n">
        <f aca="false">+G39*H39</f>
        <v>0</v>
      </c>
    </row>
    <row r="40" customFormat="false" ht="15" hidden="false" customHeight="true" outlineLevel="0" collapsed="false">
      <c r="A40" s="23" t="n">
        <v>8028713570070</v>
      </c>
      <c r="B40" s="24" t="n">
        <v>411623425</v>
      </c>
      <c r="C40" s="25" t="s">
        <v>34</v>
      </c>
      <c r="D40" s="26" t="s">
        <v>57</v>
      </c>
      <c r="E40" s="27"/>
      <c r="F40" s="28"/>
      <c r="G40" s="29" t="n">
        <v>60</v>
      </c>
      <c r="H40" s="21"/>
      <c r="I40" s="22" t="n">
        <f aca="false">+G40*H40</f>
        <v>0</v>
      </c>
    </row>
    <row r="41" customFormat="false" ht="15" hidden="false" customHeight="true" outlineLevel="0" collapsed="false">
      <c r="A41" s="23" t="n">
        <v>8028713571138</v>
      </c>
      <c r="B41" s="24" t="n">
        <v>417321325</v>
      </c>
      <c r="C41" s="25" t="s">
        <v>34</v>
      </c>
      <c r="D41" s="26" t="s">
        <v>58</v>
      </c>
      <c r="E41" s="27"/>
      <c r="F41" s="28"/>
      <c r="G41" s="29" t="n">
        <v>28.5</v>
      </c>
      <c r="H41" s="21"/>
      <c r="I41" s="22" t="n">
        <f aca="false">+G41*H41</f>
        <v>0</v>
      </c>
    </row>
    <row r="42" customFormat="false" ht="15" hidden="false" customHeight="true" outlineLevel="0" collapsed="false">
      <c r="A42" s="23" t="n">
        <v>8028713001734</v>
      </c>
      <c r="B42" s="24" t="n">
        <v>412432305</v>
      </c>
      <c r="C42" s="25" t="s">
        <v>34</v>
      </c>
      <c r="D42" s="33" t="s">
        <v>59</v>
      </c>
      <c r="E42" s="27"/>
      <c r="F42" s="28"/>
      <c r="G42" s="29" t="n">
        <v>110</v>
      </c>
      <c r="H42" s="21"/>
      <c r="I42" s="22" t="n">
        <f aca="false">+G42*H42</f>
        <v>0</v>
      </c>
    </row>
    <row r="43" customFormat="false" ht="15" hidden="false" customHeight="true" outlineLevel="0" collapsed="false">
      <c r="A43" s="23" t="n">
        <v>8028713000096</v>
      </c>
      <c r="B43" s="24" t="n">
        <v>412434105</v>
      </c>
      <c r="C43" s="25" t="s">
        <v>34</v>
      </c>
      <c r="D43" s="33" t="s">
        <v>60</v>
      </c>
      <c r="E43" s="27"/>
      <c r="F43" s="28"/>
      <c r="G43" s="29" t="n">
        <v>85</v>
      </c>
      <c r="H43" s="21"/>
      <c r="I43" s="22" t="n">
        <f aca="false">+G43*H43</f>
        <v>0</v>
      </c>
    </row>
    <row r="44" customFormat="false" ht="15" hidden="false" customHeight="true" outlineLevel="0" collapsed="false">
      <c r="A44" s="23" t="n">
        <v>8028713000089</v>
      </c>
      <c r="B44" s="24" t="n">
        <v>412433605</v>
      </c>
      <c r="C44" s="25" t="s">
        <v>34</v>
      </c>
      <c r="D44" s="33" t="s">
        <v>61</v>
      </c>
      <c r="E44" s="27"/>
      <c r="F44" s="28"/>
      <c r="G44" s="29" t="n">
        <v>61</v>
      </c>
      <c r="H44" s="21"/>
      <c r="I44" s="22" t="n">
        <f aca="false">+G44*H44</f>
        <v>0</v>
      </c>
    </row>
    <row r="45" customFormat="false" ht="15" hidden="false" customHeight="true" outlineLevel="0" collapsed="false">
      <c r="A45" s="23" t="n">
        <v>8028713000034</v>
      </c>
      <c r="B45" s="24" t="n">
        <v>412431805</v>
      </c>
      <c r="C45" s="25" t="s">
        <v>34</v>
      </c>
      <c r="D45" s="33" t="s">
        <v>62</v>
      </c>
      <c r="E45" s="27"/>
      <c r="F45" s="28"/>
      <c r="G45" s="29" t="n">
        <v>107</v>
      </c>
      <c r="H45" s="21"/>
      <c r="I45" s="22" t="n">
        <f aca="false">+G45*H45</f>
        <v>0</v>
      </c>
    </row>
    <row r="46" customFormat="false" ht="15" hidden="false" customHeight="true" outlineLevel="0" collapsed="false">
      <c r="A46" s="23" t="n">
        <v>8028713250514</v>
      </c>
      <c r="B46" s="24" t="n">
        <v>412039105</v>
      </c>
      <c r="C46" s="25" t="s">
        <v>34</v>
      </c>
      <c r="D46" s="33" t="s">
        <v>63</v>
      </c>
      <c r="E46" s="27"/>
      <c r="F46" s="28"/>
      <c r="G46" s="29" t="n">
        <v>47.5</v>
      </c>
      <c r="H46" s="21"/>
      <c r="I46" s="22" t="n">
        <f aca="false">+G46*H46</f>
        <v>0</v>
      </c>
    </row>
    <row r="47" customFormat="false" ht="15" hidden="false" customHeight="true" outlineLevel="0" collapsed="false">
      <c r="A47" s="23" t="n">
        <v>8028713250521</v>
      </c>
      <c r="B47" s="24" t="n">
        <v>412039205</v>
      </c>
      <c r="C47" s="25" t="s">
        <v>34</v>
      </c>
      <c r="D47" s="33" t="s">
        <v>64</v>
      </c>
      <c r="E47" s="34"/>
      <c r="F47" s="28"/>
      <c r="G47" s="29" t="n">
        <v>47.5</v>
      </c>
      <c r="H47" s="21"/>
      <c r="I47" s="22" t="n">
        <f aca="false">+G47*H47</f>
        <v>0</v>
      </c>
    </row>
    <row r="48" customFormat="false" ht="15" hidden="false" customHeight="true" outlineLevel="0" collapsed="false">
      <c r="A48" s="23" t="n">
        <v>8028713000706</v>
      </c>
      <c r="B48" s="24" t="n">
        <v>416231505</v>
      </c>
      <c r="C48" s="25" t="s">
        <v>34</v>
      </c>
      <c r="D48" s="35" t="s">
        <v>65</v>
      </c>
      <c r="E48" s="34"/>
      <c r="F48" s="36"/>
      <c r="G48" s="29" t="n">
        <v>43</v>
      </c>
      <c r="H48" s="21"/>
      <c r="I48" s="22" t="n">
        <f aca="false">+G48*H48</f>
        <v>0</v>
      </c>
    </row>
    <row r="49" customFormat="false" ht="15" hidden="false" customHeight="true" outlineLevel="0" collapsed="false">
      <c r="A49" s="23" t="n">
        <v>8028713000676</v>
      </c>
      <c r="B49" s="24" t="n">
        <v>417332005</v>
      </c>
      <c r="C49" s="25" t="s">
        <v>34</v>
      </c>
      <c r="D49" s="26" t="s">
        <v>66</v>
      </c>
      <c r="E49" s="34"/>
      <c r="F49" s="30"/>
      <c r="G49" s="31" t="n">
        <v>28.5</v>
      </c>
      <c r="H49" s="21"/>
      <c r="I49" s="22" t="n">
        <f aca="false">+G49*H49</f>
        <v>0</v>
      </c>
    </row>
    <row r="50" customFormat="false" ht="15" hidden="false" customHeight="true" outlineLevel="0" collapsed="false">
      <c r="A50" s="23" t="n">
        <v>8028713250507</v>
      </c>
      <c r="B50" s="24" t="n">
        <v>417431005</v>
      </c>
      <c r="C50" s="25" t="s">
        <v>34</v>
      </c>
      <c r="D50" s="26" t="s">
        <v>67</v>
      </c>
      <c r="E50" s="34"/>
      <c r="F50" s="30"/>
      <c r="G50" s="31" t="n">
        <v>25.5</v>
      </c>
      <c r="H50" s="21"/>
      <c r="I50" s="22" t="n">
        <f aca="false">+G50*H50</f>
        <v>0</v>
      </c>
    </row>
    <row r="51" customFormat="false" ht="15" hidden="false" customHeight="true" outlineLevel="0" collapsed="false">
      <c r="A51" s="23" t="n">
        <v>8028713250606</v>
      </c>
      <c r="B51" s="24" t="n">
        <v>417430705</v>
      </c>
      <c r="C51" s="25" t="s">
        <v>34</v>
      </c>
      <c r="D51" s="26" t="s">
        <v>68</v>
      </c>
      <c r="E51" s="34"/>
      <c r="F51" s="30"/>
      <c r="G51" s="31" t="n">
        <v>26.5</v>
      </c>
      <c r="H51" s="21"/>
      <c r="I51" s="22" t="n">
        <f aca="false">+G51*H51</f>
        <v>0</v>
      </c>
    </row>
    <row r="52" customFormat="false" ht="15" hidden="false" customHeight="true" outlineLevel="0" collapsed="false">
      <c r="A52" s="23" t="n">
        <v>8028713210112</v>
      </c>
      <c r="B52" s="24" t="n">
        <v>411904508</v>
      </c>
      <c r="C52" s="25" t="s">
        <v>34</v>
      </c>
      <c r="D52" s="33" t="s">
        <v>69</v>
      </c>
      <c r="E52" s="27"/>
      <c r="F52" s="28"/>
      <c r="G52" s="29" t="n">
        <v>110</v>
      </c>
      <c r="H52" s="21"/>
      <c r="I52" s="22" t="n">
        <f aca="false">+G52*H52</f>
        <v>0</v>
      </c>
    </row>
    <row r="53" customFormat="false" ht="15" hidden="false" customHeight="true" outlineLevel="0" collapsed="false">
      <c r="A53" s="23" t="n">
        <v>8028713210020</v>
      </c>
      <c r="B53" s="24" t="n">
        <v>411904008</v>
      </c>
      <c r="C53" s="25" t="s">
        <v>34</v>
      </c>
      <c r="D53" s="33" t="s">
        <v>70</v>
      </c>
      <c r="E53" s="27"/>
      <c r="F53" s="28"/>
      <c r="G53" s="29" t="n">
        <v>85</v>
      </c>
      <c r="H53" s="21"/>
      <c r="I53" s="22" t="n">
        <f aca="false">+G53*H53</f>
        <v>0</v>
      </c>
    </row>
    <row r="54" customFormat="false" ht="15" hidden="false" customHeight="true" outlineLevel="0" collapsed="false">
      <c r="A54" s="23" t="n">
        <v>8028713210013</v>
      </c>
      <c r="B54" s="37" t="n">
        <v>411903508</v>
      </c>
      <c r="C54" s="25" t="s">
        <v>34</v>
      </c>
      <c r="D54" s="33" t="s">
        <v>71</v>
      </c>
      <c r="E54" s="27"/>
      <c r="F54" s="28"/>
      <c r="G54" s="29" t="n">
        <v>61</v>
      </c>
      <c r="H54" s="21"/>
      <c r="I54" s="22" t="n">
        <f aca="false">+G54*H54</f>
        <v>0</v>
      </c>
    </row>
    <row r="55" customFormat="false" ht="15" hidden="false" customHeight="true" outlineLevel="0" collapsed="false">
      <c r="A55" s="23" t="n">
        <v>8028713220036</v>
      </c>
      <c r="B55" s="24" t="n">
        <v>411955009</v>
      </c>
      <c r="C55" s="25" t="s">
        <v>34</v>
      </c>
      <c r="D55" s="26" t="s">
        <v>72</v>
      </c>
      <c r="E55" s="27"/>
      <c r="F55" s="28"/>
      <c r="G55" s="29" t="n">
        <v>110</v>
      </c>
      <c r="H55" s="21"/>
      <c r="I55" s="22" t="n">
        <f aca="false">+G55*H55</f>
        <v>0</v>
      </c>
    </row>
    <row r="56" customFormat="false" ht="15" hidden="false" customHeight="true" outlineLevel="0" collapsed="false">
      <c r="A56" s="23" t="n">
        <v>8028713220029</v>
      </c>
      <c r="B56" s="24" t="n">
        <v>411954009</v>
      </c>
      <c r="C56" s="25" t="s">
        <v>34</v>
      </c>
      <c r="D56" s="26" t="s">
        <v>73</v>
      </c>
      <c r="E56" s="27"/>
      <c r="F56" s="28"/>
      <c r="G56" s="29" t="n">
        <v>85</v>
      </c>
      <c r="H56" s="21"/>
      <c r="I56" s="22" t="n">
        <f aca="false">+G56*H56</f>
        <v>0</v>
      </c>
    </row>
    <row r="57" customFormat="false" ht="15" hidden="false" customHeight="true" outlineLevel="0" collapsed="false">
      <c r="A57" s="23" t="n">
        <v>8028713220012</v>
      </c>
      <c r="B57" s="24" t="n">
        <v>411953509</v>
      </c>
      <c r="C57" s="25" t="s">
        <v>34</v>
      </c>
      <c r="D57" s="26" t="s">
        <v>74</v>
      </c>
      <c r="E57" s="27"/>
      <c r="F57" s="30"/>
      <c r="G57" s="31" t="n">
        <v>61</v>
      </c>
      <c r="H57" s="21"/>
      <c r="I57" s="22" t="n">
        <f aca="false">+G57*H57</f>
        <v>0</v>
      </c>
    </row>
    <row r="58" customFormat="false" ht="15" hidden="false" customHeight="true" outlineLevel="0" collapsed="false">
      <c r="A58" s="23" t="n">
        <v>8028713220104</v>
      </c>
      <c r="B58" s="24" t="n">
        <v>412053009</v>
      </c>
      <c r="C58" s="25" t="s">
        <v>34</v>
      </c>
      <c r="D58" s="26" t="s">
        <v>75</v>
      </c>
      <c r="E58" s="27"/>
      <c r="F58" s="28"/>
      <c r="G58" s="29" t="n">
        <v>47.5</v>
      </c>
      <c r="H58" s="21"/>
      <c r="I58" s="22" t="n">
        <f aca="false">+G58*H58</f>
        <v>0</v>
      </c>
    </row>
    <row r="59" customFormat="false" ht="15" hidden="false" customHeight="true" outlineLevel="0" collapsed="false">
      <c r="A59" s="23" t="n">
        <v>8028713220111</v>
      </c>
      <c r="B59" s="24" t="n">
        <v>412051009</v>
      </c>
      <c r="C59" s="25" t="s">
        <v>34</v>
      </c>
      <c r="D59" s="26" t="s">
        <v>76</v>
      </c>
      <c r="E59" s="27"/>
      <c r="F59" s="30"/>
      <c r="G59" s="31" t="n">
        <v>47.5</v>
      </c>
      <c r="H59" s="21"/>
      <c r="I59" s="22" t="n">
        <f aca="false">+G59*H59</f>
        <v>0</v>
      </c>
    </row>
    <row r="60" customFormat="false" ht="15" hidden="false" customHeight="true" outlineLevel="0" collapsed="false">
      <c r="A60" s="23" t="n">
        <v>8028713220203</v>
      </c>
      <c r="B60" s="24" t="n">
        <v>417752009</v>
      </c>
      <c r="C60" s="25" t="s">
        <v>34</v>
      </c>
      <c r="D60" s="26" t="s">
        <v>77</v>
      </c>
      <c r="E60" s="27"/>
      <c r="F60" s="28"/>
      <c r="G60" s="29" t="n">
        <v>28.5</v>
      </c>
      <c r="H60" s="21"/>
      <c r="I60" s="22" t="n">
        <f aca="false">+G60*H60</f>
        <v>0</v>
      </c>
    </row>
    <row r="61" customFormat="false" ht="15" hidden="false" customHeight="true" outlineLevel="0" collapsed="false">
      <c r="A61" s="23" t="n">
        <v>8028713220234</v>
      </c>
      <c r="B61" s="24" t="n">
        <v>417851509</v>
      </c>
      <c r="C61" s="25" t="s">
        <v>34</v>
      </c>
      <c r="D61" s="26" t="s">
        <v>78</v>
      </c>
      <c r="E61" s="27"/>
      <c r="F61" s="28"/>
      <c r="G61" s="29" t="n">
        <v>25.5</v>
      </c>
      <c r="H61" s="21"/>
      <c r="I61" s="22" t="n">
        <f aca="false">+G61*H61</f>
        <v>0</v>
      </c>
    </row>
    <row r="62" customFormat="false" ht="15" hidden="false" customHeight="true" outlineLevel="0" collapsed="false">
      <c r="A62" s="23" t="n">
        <v>8028713220210</v>
      </c>
      <c r="B62" s="24" t="n">
        <v>417850709</v>
      </c>
      <c r="C62" s="25" t="s">
        <v>34</v>
      </c>
      <c r="D62" s="26" t="s">
        <v>79</v>
      </c>
      <c r="E62" s="27"/>
      <c r="F62" s="28"/>
      <c r="G62" s="29" t="n">
        <v>26.5</v>
      </c>
      <c r="H62" s="21"/>
      <c r="I62" s="22" t="n">
        <f aca="false">+G62*H62</f>
        <v>0</v>
      </c>
    </row>
    <row r="63" customFormat="false" ht="15" hidden="false" customHeight="true" outlineLevel="0" collapsed="false">
      <c r="A63" s="23" t="n">
        <v>8028713260032</v>
      </c>
      <c r="B63" s="24" t="s">
        <v>80</v>
      </c>
      <c r="C63" s="25" t="s">
        <v>34</v>
      </c>
      <c r="D63" s="26" t="s">
        <v>81</v>
      </c>
      <c r="E63" s="27"/>
      <c r="F63" s="28"/>
      <c r="G63" s="29" t="n">
        <v>110</v>
      </c>
      <c r="H63" s="21"/>
      <c r="I63" s="22" t="n">
        <f aca="false">+G63*H63</f>
        <v>0</v>
      </c>
    </row>
    <row r="64" customFormat="false" ht="15" hidden="false" customHeight="true" outlineLevel="0" collapsed="false">
      <c r="A64" s="23" t="n">
        <v>8028713260025</v>
      </c>
      <c r="B64" s="24" t="s">
        <v>82</v>
      </c>
      <c r="C64" s="25" t="s">
        <v>34</v>
      </c>
      <c r="D64" s="26" t="s">
        <v>83</v>
      </c>
      <c r="E64" s="27"/>
      <c r="F64" s="28"/>
      <c r="G64" s="29" t="n">
        <v>85</v>
      </c>
      <c r="H64" s="21"/>
      <c r="I64" s="22" t="n">
        <f aca="false">+G64*H64</f>
        <v>0</v>
      </c>
    </row>
    <row r="65" customFormat="false" ht="15" hidden="false" customHeight="true" outlineLevel="0" collapsed="false">
      <c r="A65" s="23" t="n">
        <v>8028713260018</v>
      </c>
      <c r="B65" s="24" t="s">
        <v>84</v>
      </c>
      <c r="C65" s="25" t="s">
        <v>34</v>
      </c>
      <c r="D65" s="26" t="s">
        <v>85</v>
      </c>
      <c r="E65" s="27"/>
      <c r="F65" s="28"/>
      <c r="G65" s="29" t="n">
        <v>61</v>
      </c>
      <c r="H65" s="21"/>
      <c r="I65" s="22" t="n">
        <f aca="false">+G65*H65</f>
        <v>0</v>
      </c>
    </row>
    <row r="66" customFormat="false" ht="15" hidden="false" customHeight="true" outlineLevel="0" collapsed="false">
      <c r="A66" s="23" t="n">
        <v>8028713270031</v>
      </c>
      <c r="B66" s="24" t="s">
        <v>86</v>
      </c>
      <c r="C66" s="25" t="s">
        <v>34</v>
      </c>
      <c r="D66" s="26" t="s">
        <v>87</v>
      </c>
      <c r="E66" s="27"/>
      <c r="F66" s="28"/>
      <c r="G66" s="29" t="n">
        <v>110</v>
      </c>
      <c r="H66" s="21"/>
      <c r="I66" s="22" t="n">
        <f aca="false">+G66*H66</f>
        <v>0</v>
      </c>
    </row>
    <row r="67" customFormat="false" ht="15" hidden="false" customHeight="true" outlineLevel="0" collapsed="false">
      <c r="A67" s="23" t="n">
        <v>8028713270024</v>
      </c>
      <c r="B67" s="24" t="s">
        <v>88</v>
      </c>
      <c r="C67" s="25" t="s">
        <v>34</v>
      </c>
      <c r="D67" s="26" t="s">
        <v>89</v>
      </c>
      <c r="E67" s="27"/>
      <c r="F67" s="28"/>
      <c r="G67" s="29" t="n">
        <v>85</v>
      </c>
      <c r="H67" s="21"/>
      <c r="I67" s="22" t="n">
        <f aca="false">+G67*H67</f>
        <v>0</v>
      </c>
    </row>
    <row r="68" customFormat="false" ht="15" hidden="false" customHeight="true" outlineLevel="0" collapsed="false">
      <c r="A68" s="23" t="n">
        <v>8028713270017</v>
      </c>
      <c r="B68" s="24" t="s">
        <v>90</v>
      </c>
      <c r="C68" s="25" t="s">
        <v>34</v>
      </c>
      <c r="D68" s="26" t="s">
        <v>91</v>
      </c>
      <c r="E68" s="27"/>
      <c r="F68" s="28"/>
      <c r="G68" s="29" t="n">
        <v>61</v>
      </c>
      <c r="H68" s="21"/>
      <c r="I68" s="22" t="n">
        <f aca="false">+G68*H68</f>
        <v>0</v>
      </c>
    </row>
    <row r="69" customFormat="false" ht="15" hidden="false" customHeight="true" outlineLevel="0" collapsed="false">
      <c r="A69" s="23" t="n">
        <v>8028713270215</v>
      </c>
      <c r="B69" s="24" t="s">
        <v>92</v>
      </c>
      <c r="C69" s="25" t="s">
        <v>34</v>
      </c>
      <c r="D69" s="26" t="s">
        <v>93</v>
      </c>
      <c r="E69" s="27"/>
      <c r="F69" s="28"/>
      <c r="G69" s="29" t="n">
        <v>47.5</v>
      </c>
      <c r="H69" s="21"/>
      <c r="I69" s="22" t="n">
        <f aca="false">+G69*H69</f>
        <v>0</v>
      </c>
    </row>
    <row r="70" customFormat="false" ht="15" hidden="false" customHeight="true" outlineLevel="0" collapsed="false">
      <c r="A70" s="23" t="n">
        <v>8028713270208</v>
      </c>
      <c r="B70" s="24" t="s">
        <v>94</v>
      </c>
      <c r="C70" s="25" t="s">
        <v>34</v>
      </c>
      <c r="D70" s="26" t="s">
        <v>95</v>
      </c>
      <c r="E70" s="27"/>
      <c r="F70" s="28"/>
      <c r="G70" s="29" t="n">
        <v>28.5</v>
      </c>
      <c r="H70" s="21"/>
      <c r="I70" s="22" t="n">
        <f aca="false">+G70*H70</f>
        <v>0</v>
      </c>
    </row>
    <row r="71" customFormat="false" ht="15" hidden="false" customHeight="true" outlineLevel="0" collapsed="false">
      <c r="A71" s="23" t="n">
        <v>8028713270239</v>
      </c>
      <c r="B71" s="24" t="s">
        <v>96</v>
      </c>
      <c r="C71" s="25" t="s">
        <v>34</v>
      </c>
      <c r="D71" s="26" t="s">
        <v>97</v>
      </c>
      <c r="E71" s="27"/>
      <c r="F71" s="28"/>
      <c r="G71" s="29" t="n">
        <v>25.5</v>
      </c>
      <c r="H71" s="21"/>
      <c r="I71" s="22" t="n">
        <f aca="false">+G71*H71</f>
        <v>0</v>
      </c>
    </row>
    <row r="72" customFormat="false" ht="15" hidden="false" customHeight="true" outlineLevel="0" collapsed="false">
      <c r="A72" s="23" t="n">
        <v>8028713270222</v>
      </c>
      <c r="B72" s="24" t="s">
        <v>98</v>
      </c>
      <c r="C72" s="25" t="s">
        <v>34</v>
      </c>
      <c r="D72" s="26" t="s">
        <v>99</v>
      </c>
      <c r="E72" s="27"/>
      <c r="F72" s="28"/>
      <c r="G72" s="29" t="n">
        <v>26.5</v>
      </c>
      <c r="H72" s="21"/>
      <c r="I72" s="22" t="n">
        <f aca="false">+G72*H72</f>
        <v>0</v>
      </c>
    </row>
    <row r="73" customFormat="false" ht="15" hidden="false" customHeight="true" outlineLevel="0" collapsed="false">
      <c r="A73" s="38"/>
      <c r="B73" s="39"/>
      <c r="C73" s="40" t="s">
        <v>100</v>
      </c>
      <c r="D73" s="41" t="s">
        <v>101</v>
      </c>
      <c r="E73" s="42"/>
      <c r="F73" s="19"/>
      <c r="G73" s="20"/>
      <c r="H73" s="21"/>
      <c r="I73" s="22" t="n">
        <f aca="false">+G73*H73</f>
        <v>0</v>
      </c>
      <c r="J73" s="0"/>
    </row>
    <row r="74" customFormat="false" ht="15" hidden="false" customHeight="true" outlineLevel="0" collapsed="false">
      <c r="A74" s="23" t="n">
        <v>8028713622038</v>
      </c>
      <c r="B74" s="24" t="n">
        <v>419419310</v>
      </c>
      <c r="C74" s="25" t="s">
        <v>102</v>
      </c>
      <c r="D74" s="26" t="s">
        <v>103</v>
      </c>
      <c r="E74" s="27"/>
      <c r="F74" s="28"/>
      <c r="G74" s="29" t="n">
        <v>47</v>
      </c>
      <c r="H74" s="21"/>
      <c r="I74" s="22" t="n">
        <f aca="false">+G74*H74</f>
        <v>0</v>
      </c>
    </row>
    <row r="75" customFormat="false" ht="15" hidden="false" customHeight="true" outlineLevel="0" collapsed="false">
      <c r="A75" s="23" t="n">
        <v>8028713622045</v>
      </c>
      <c r="B75" s="24" t="n">
        <v>419419410</v>
      </c>
      <c r="C75" s="25" t="s">
        <v>102</v>
      </c>
      <c r="D75" s="26" t="s">
        <v>104</v>
      </c>
      <c r="E75" s="27"/>
      <c r="F75" s="28"/>
      <c r="G75" s="29" t="n">
        <v>47</v>
      </c>
      <c r="H75" s="21"/>
      <c r="I75" s="22" t="n">
        <f aca="false">+G75*H75</f>
        <v>0</v>
      </c>
    </row>
    <row r="76" customFormat="false" ht="15" hidden="false" customHeight="true" outlineLevel="0" collapsed="false">
      <c r="A76" s="23" t="n">
        <v>8028713622007</v>
      </c>
      <c r="B76" s="24" t="n">
        <v>419419010</v>
      </c>
      <c r="C76" s="25" t="s">
        <v>102</v>
      </c>
      <c r="D76" s="26" t="s">
        <v>105</v>
      </c>
      <c r="E76" s="27"/>
      <c r="F76" s="28"/>
      <c r="G76" s="29" t="n">
        <v>47</v>
      </c>
      <c r="H76" s="21"/>
      <c r="I76" s="22" t="n">
        <f aca="false">+G76*H76</f>
        <v>0</v>
      </c>
    </row>
    <row r="77" customFormat="false" ht="15" hidden="false" customHeight="true" outlineLevel="0" collapsed="false">
      <c r="A77" s="23" t="n">
        <v>8028713622021</v>
      </c>
      <c r="B77" s="24" t="n">
        <v>419419210</v>
      </c>
      <c r="C77" s="25" t="s">
        <v>102</v>
      </c>
      <c r="D77" s="26" t="s">
        <v>106</v>
      </c>
      <c r="E77" s="27"/>
      <c r="F77" s="28"/>
      <c r="G77" s="29" t="n">
        <v>47</v>
      </c>
      <c r="H77" s="21"/>
      <c r="I77" s="22" t="n">
        <f aca="false">+G77*H77</f>
        <v>0</v>
      </c>
    </row>
    <row r="78" customFormat="false" ht="15" hidden="false" customHeight="true" outlineLevel="0" collapsed="false">
      <c r="A78" s="38"/>
      <c r="B78" s="39"/>
      <c r="C78" s="40" t="s">
        <v>107</v>
      </c>
      <c r="D78" s="41" t="s">
        <v>101</v>
      </c>
      <c r="E78" s="42"/>
      <c r="F78" s="19"/>
      <c r="G78" s="20"/>
      <c r="H78" s="21"/>
      <c r="I78" s="22" t="n">
        <f aca="false">+G78*H78</f>
        <v>0</v>
      </c>
      <c r="J78" s="0"/>
    </row>
    <row r="79" customFormat="false" ht="15" hidden="false" customHeight="true" outlineLevel="0" collapsed="false">
      <c r="A79" s="23" t="n">
        <v>8028713620034</v>
      </c>
      <c r="B79" s="24" t="n">
        <v>419422410</v>
      </c>
      <c r="C79" s="25" t="s">
        <v>108</v>
      </c>
      <c r="D79" s="26" t="s">
        <v>109</v>
      </c>
      <c r="E79" s="27"/>
      <c r="F79" s="28"/>
      <c r="G79" s="29" t="n">
        <v>39.9</v>
      </c>
      <c r="H79" s="21"/>
      <c r="I79" s="22" t="n">
        <f aca="false">+G79*H79</f>
        <v>0</v>
      </c>
    </row>
    <row r="80" customFormat="false" ht="15" hidden="false" customHeight="true" outlineLevel="0" collapsed="false">
      <c r="A80" s="23" t="n">
        <v>8028713620041</v>
      </c>
      <c r="B80" s="24" t="n">
        <v>419422510</v>
      </c>
      <c r="C80" s="25" t="s">
        <v>108</v>
      </c>
      <c r="D80" s="26" t="s">
        <v>110</v>
      </c>
      <c r="E80" s="27"/>
      <c r="F80" s="28"/>
      <c r="G80" s="29" t="n">
        <v>39.9</v>
      </c>
      <c r="H80" s="21"/>
      <c r="I80" s="22" t="n">
        <f aca="false">+G80*H80</f>
        <v>0</v>
      </c>
    </row>
    <row r="81" customFormat="false" ht="15" hidden="false" customHeight="true" outlineLevel="0" collapsed="false">
      <c r="A81" s="23" t="n">
        <v>8028713620003</v>
      </c>
      <c r="B81" s="24" t="n">
        <v>419422110</v>
      </c>
      <c r="C81" s="25" t="s">
        <v>108</v>
      </c>
      <c r="D81" s="26" t="s">
        <v>111</v>
      </c>
      <c r="E81" s="27"/>
      <c r="F81" s="28"/>
      <c r="G81" s="29" t="n">
        <v>39.9</v>
      </c>
      <c r="H81" s="21"/>
      <c r="I81" s="22" t="n">
        <f aca="false">+G81*H81</f>
        <v>0</v>
      </c>
    </row>
    <row r="82" customFormat="false" ht="15" hidden="false" customHeight="true" outlineLevel="0" collapsed="false">
      <c r="A82" s="23" t="n">
        <v>8028713620027</v>
      </c>
      <c r="B82" s="24" t="n">
        <v>419422310</v>
      </c>
      <c r="C82" s="25" t="s">
        <v>108</v>
      </c>
      <c r="D82" s="26" t="s">
        <v>112</v>
      </c>
      <c r="E82" s="27"/>
      <c r="F82" s="28"/>
      <c r="G82" s="29" t="n">
        <v>39.9</v>
      </c>
      <c r="H82" s="21"/>
      <c r="I82" s="22" t="n">
        <f aca="false">+G82*H82</f>
        <v>0</v>
      </c>
    </row>
    <row r="83" customFormat="false" ht="15" hidden="false" customHeight="true" outlineLevel="0" collapsed="false">
      <c r="A83" s="23" t="n">
        <v>8028713004216</v>
      </c>
      <c r="B83" s="24" t="n">
        <v>419432710</v>
      </c>
      <c r="C83" s="25" t="s">
        <v>113</v>
      </c>
      <c r="D83" s="26" t="s">
        <v>114</v>
      </c>
      <c r="E83" s="27"/>
      <c r="F83" s="28"/>
      <c r="G83" s="29" t="n">
        <v>75</v>
      </c>
      <c r="H83" s="21"/>
      <c r="I83" s="22" t="n">
        <f aca="false">+G83*H83</f>
        <v>0</v>
      </c>
    </row>
    <row r="84" customFormat="false" ht="15" hidden="false" customHeight="true" outlineLevel="0" collapsed="false">
      <c r="A84" s="23" t="n">
        <v>8028713004209</v>
      </c>
      <c r="B84" s="24" t="n">
        <v>419432610</v>
      </c>
      <c r="C84" s="25" t="s">
        <v>113</v>
      </c>
      <c r="D84" s="26" t="s">
        <v>115</v>
      </c>
      <c r="E84" s="27"/>
      <c r="F84" s="28"/>
      <c r="G84" s="29" t="n">
        <v>75</v>
      </c>
      <c r="H84" s="21"/>
      <c r="I84" s="22" t="n">
        <f aca="false">+G84*H84</f>
        <v>0</v>
      </c>
    </row>
    <row r="85" customFormat="false" ht="15" hidden="false" customHeight="true" outlineLevel="0" collapsed="false">
      <c r="A85" s="23" t="n">
        <v>8028713004193</v>
      </c>
      <c r="B85" s="24" t="n">
        <v>419432510</v>
      </c>
      <c r="C85" s="25" t="s">
        <v>113</v>
      </c>
      <c r="D85" s="26" t="s">
        <v>116</v>
      </c>
      <c r="E85" s="27"/>
      <c r="F85" s="28"/>
      <c r="G85" s="29" t="n">
        <v>75</v>
      </c>
      <c r="H85" s="21"/>
      <c r="I85" s="22" t="n">
        <f aca="false">+G85*H85</f>
        <v>0</v>
      </c>
    </row>
    <row r="86" customFormat="false" ht="15" hidden="false" customHeight="true" outlineLevel="0" collapsed="false">
      <c r="A86" s="38"/>
      <c r="B86" s="39"/>
      <c r="C86" s="40"/>
      <c r="D86" s="41" t="s">
        <v>117</v>
      </c>
      <c r="E86" s="42"/>
      <c r="F86" s="19"/>
      <c r="G86" s="20"/>
      <c r="H86" s="21"/>
      <c r="I86" s="22" t="n">
        <f aca="false">+G86*H86</f>
        <v>0</v>
      </c>
      <c r="J86" s="0"/>
    </row>
    <row r="87" customFormat="false" ht="15" hidden="false" customHeight="true" outlineLevel="0" collapsed="false">
      <c r="A87" s="43" t="s">
        <v>118</v>
      </c>
      <c r="B87" s="44" t="n">
        <v>501434003</v>
      </c>
      <c r="C87" s="25" t="s">
        <v>119</v>
      </c>
      <c r="D87" s="33" t="s">
        <v>120</v>
      </c>
      <c r="E87" s="27"/>
      <c r="F87" s="28" t="n">
        <v>62</v>
      </c>
      <c r="G87" s="29" t="n">
        <v>29</v>
      </c>
      <c r="H87" s="21"/>
      <c r="I87" s="22" t="n">
        <f aca="false">+G87*H87</f>
        <v>0</v>
      </c>
    </row>
    <row r="88" customFormat="false" ht="15" hidden="false" customHeight="true" outlineLevel="0" collapsed="false">
      <c r="A88" s="38"/>
      <c r="B88" s="39"/>
      <c r="C88" s="40"/>
      <c r="D88" s="41" t="s">
        <v>121</v>
      </c>
      <c r="E88" s="42"/>
      <c r="F88" s="19"/>
      <c r="G88" s="20"/>
      <c r="H88" s="21"/>
      <c r="I88" s="22" t="n">
        <f aca="false">+G88*H88</f>
        <v>0</v>
      </c>
      <c r="J88" s="0"/>
    </row>
    <row r="89" customFormat="false" ht="15" hidden="false" customHeight="true" outlineLevel="0" collapsed="false">
      <c r="A89" s="45" t="s">
        <v>122</v>
      </c>
      <c r="B89" s="24" t="s">
        <v>123</v>
      </c>
      <c r="C89" s="25" t="s">
        <v>124</v>
      </c>
      <c r="D89" s="33" t="s">
        <v>125</v>
      </c>
      <c r="E89" s="27"/>
      <c r="F89" s="28" t="n">
        <v>124</v>
      </c>
      <c r="G89" s="29" t="n">
        <v>77</v>
      </c>
      <c r="H89" s="46"/>
      <c r="I89" s="22" t="n">
        <f aca="false">+G89*H89</f>
        <v>0</v>
      </c>
    </row>
    <row r="90" customFormat="false" ht="15" hidden="false" customHeight="true" outlineLevel="0" collapsed="false">
      <c r="A90" s="23" t="n">
        <v>3605521172587</v>
      </c>
      <c r="B90" s="24" t="s">
        <v>126</v>
      </c>
      <c r="C90" s="25" t="s">
        <v>124</v>
      </c>
      <c r="D90" s="33" t="s">
        <v>127</v>
      </c>
      <c r="E90" s="27"/>
      <c r="F90" s="28" t="n">
        <v>87</v>
      </c>
      <c r="G90" s="29" t="n">
        <v>55</v>
      </c>
      <c r="H90" s="21"/>
      <c r="I90" s="22" t="n">
        <f aca="false">+G90*H90</f>
        <v>0</v>
      </c>
    </row>
    <row r="91" customFormat="false" ht="15" hidden="false" customHeight="true" outlineLevel="0" collapsed="false">
      <c r="A91" s="45" t="s">
        <v>128</v>
      </c>
      <c r="B91" s="24" t="n">
        <v>301353508</v>
      </c>
      <c r="C91" s="25" t="s">
        <v>124</v>
      </c>
      <c r="D91" s="33" t="s">
        <v>129</v>
      </c>
      <c r="E91" s="27"/>
      <c r="F91" s="28" t="n">
        <v>98</v>
      </c>
      <c r="G91" s="29" t="n">
        <v>67</v>
      </c>
      <c r="H91" s="21"/>
      <c r="I91" s="22" t="n">
        <f aca="false">+G91*H91</f>
        <v>0</v>
      </c>
    </row>
    <row r="92" customFormat="false" ht="15" hidden="false" customHeight="true" outlineLevel="0" collapsed="false">
      <c r="A92" s="45" t="s">
        <v>130</v>
      </c>
      <c r="B92" s="24" t="n">
        <v>301325013</v>
      </c>
      <c r="C92" s="25" t="s">
        <v>124</v>
      </c>
      <c r="D92" s="33" t="s">
        <v>131</v>
      </c>
      <c r="E92" s="27"/>
      <c r="F92" s="28" t="n">
        <v>91</v>
      </c>
      <c r="G92" s="29" t="n">
        <v>60</v>
      </c>
      <c r="H92" s="21"/>
      <c r="I92" s="22" t="n">
        <f aca="false">+G92*H92</f>
        <v>0</v>
      </c>
    </row>
    <row r="93" customFormat="false" ht="15" hidden="false" customHeight="true" outlineLevel="0" collapsed="false">
      <c r="A93" s="23" t="n">
        <v>3605522041486</v>
      </c>
      <c r="B93" s="24" t="s">
        <v>132</v>
      </c>
      <c r="C93" s="25" t="s">
        <v>124</v>
      </c>
      <c r="D93" s="35" t="s">
        <v>133</v>
      </c>
      <c r="E93" s="34"/>
      <c r="F93" s="28" t="n">
        <v>102</v>
      </c>
      <c r="G93" s="29" t="n">
        <v>77</v>
      </c>
      <c r="H93" s="21"/>
      <c r="I93" s="22" t="n">
        <f aca="false">+G93*H93</f>
        <v>0</v>
      </c>
    </row>
    <row r="94" customFormat="false" ht="15" hidden="false" customHeight="true" outlineLevel="0" collapsed="false">
      <c r="A94" s="23" t="n">
        <v>3605522041004</v>
      </c>
      <c r="B94" s="24" t="s">
        <v>134</v>
      </c>
      <c r="C94" s="25" t="s">
        <v>124</v>
      </c>
      <c r="D94" s="35" t="s">
        <v>135</v>
      </c>
      <c r="E94" s="34"/>
      <c r="F94" s="36" t="n">
        <v>75</v>
      </c>
      <c r="G94" s="29" t="n">
        <v>56</v>
      </c>
      <c r="H94" s="21"/>
      <c r="I94" s="22" t="n">
        <f aca="false">+G94*H94</f>
        <v>0</v>
      </c>
    </row>
    <row r="95" customFormat="false" ht="15" hidden="false" customHeight="true" outlineLevel="0" collapsed="false">
      <c r="A95" s="23" t="n">
        <v>3614272225671</v>
      </c>
      <c r="B95" s="24" t="s">
        <v>136</v>
      </c>
      <c r="C95" s="25" t="s">
        <v>124</v>
      </c>
      <c r="D95" s="26" t="s">
        <v>137</v>
      </c>
      <c r="E95" s="34"/>
      <c r="F95" s="30" t="n">
        <v>102</v>
      </c>
      <c r="G95" s="31" t="n">
        <v>77</v>
      </c>
      <c r="H95" s="21"/>
      <c r="I95" s="22" t="n">
        <f aca="false">+G95*H95</f>
        <v>0</v>
      </c>
    </row>
    <row r="96" customFormat="false" ht="15" hidden="false" customHeight="true" outlineLevel="0" collapsed="false">
      <c r="A96" s="23" t="n">
        <v>3614272225664</v>
      </c>
      <c r="B96" s="24" t="s">
        <v>138</v>
      </c>
      <c r="C96" s="25" t="s">
        <v>124</v>
      </c>
      <c r="D96" s="26" t="s">
        <v>139</v>
      </c>
      <c r="E96" s="34"/>
      <c r="F96" s="30" t="n">
        <v>75</v>
      </c>
      <c r="G96" s="31" t="n">
        <v>56</v>
      </c>
      <c r="H96" s="21"/>
      <c r="I96" s="22" t="n">
        <f aca="false">+G96*H96</f>
        <v>0</v>
      </c>
    </row>
    <row r="97" customFormat="false" ht="15" hidden="false" customHeight="true" outlineLevel="0" collapsed="false">
      <c r="A97" s="23" t="n">
        <v>3614272889491</v>
      </c>
      <c r="B97" s="24" t="s">
        <v>140</v>
      </c>
      <c r="C97" s="25" t="s">
        <v>124</v>
      </c>
      <c r="D97" s="26" t="s">
        <v>141</v>
      </c>
      <c r="E97" s="34"/>
      <c r="F97" s="30" t="n">
        <v>103</v>
      </c>
      <c r="G97" s="31" t="n">
        <v>77</v>
      </c>
      <c r="H97" s="21"/>
      <c r="I97" s="22" t="n">
        <f aca="false">+G97*H97</f>
        <v>0</v>
      </c>
    </row>
    <row r="98" customFormat="false" ht="15" hidden="false" customHeight="true" outlineLevel="0" collapsed="false">
      <c r="A98" s="23" t="n">
        <v>3614272889484</v>
      </c>
      <c r="B98" s="24" t="s">
        <v>142</v>
      </c>
      <c r="C98" s="25" t="s">
        <v>124</v>
      </c>
      <c r="D98" s="26" t="s">
        <v>143</v>
      </c>
      <c r="E98" s="34"/>
      <c r="F98" s="30" t="n">
        <v>76</v>
      </c>
      <c r="G98" s="31" t="n">
        <v>56</v>
      </c>
      <c r="H98" s="21"/>
      <c r="I98" s="22" t="n">
        <f aca="false">+G98*H98</f>
        <v>0</v>
      </c>
    </row>
    <row r="99" customFormat="false" ht="15" hidden="false" customHeight="true" outlineLevel="0" collapsed="false">
      <c r="A99" s="23" t="n">
        <v>3614272907690</v>
      </c>
      <c r="B99" s="24" t="n">
        <v>301324004</v>
      </c>
      <c r="C99" s="25" t="s">
        <v>124</v>
      </c>
      <c r="D99" s="26" t="s">
        <v>144</v>
      </c>
      <c r="E99" s="34"/>
      <c r="F99" s="30" t="n">
        <v>125</v>
      </c>
      <c r="G99" s="31" t="n">
        <v>88</v>
      </c>
      <c r="H99" s="21"/>
      <c r="I99" s="22" t="n">
        <f aca="false">+G99*H99</f>
        <v>0</v>
      </c>
    </row>
    <row r="100" customFormat="false" ht="15" hidden="false" customHeight="true" outlineLevel="0" collapsed="false">
      <c r="A100" s="23" t="n">
        <v>3614272907676</v>
      </c>
      <c r="B100" s="24" t="n">
        <v>301323504</v>
      </c>
      <c r="C100" s="25" t="s">
        <v>124</v>
      </c>
      <c r="D100" s="26" t="s">
        <v>145</v>
      </c>
      <c r="E100" s="34"/>
      <c r="F100" s="30" t="n">
        <v>89</v>
      </c>
      <c r="G100" s="31" t="n">
        <v>64</v>
      </c>
      <c r="H100" s="21"/>
      <c r="I100" s="22" t="n">
        <f aca="false">+G100*H100</f>
        <v>0</v>
      </c>
    </row>
    <row r="101" customFormat="false" ht="15" hidden="false" customHeight="true" outlineLevel="0" collapsed="false">
      <c r="A101" s="23" t="n">
        <v>3614272907652</v>
      </c>
      <c r="B101" s="24" t="n">
        <v>301323304</v>
      </c>
      <c r="C101" s="25" t="s">
        <v>124</v>
      </c>
      <c r="D101" s="26" t="s">
        <v>146</v>
      </c>
      <c r="E101" s="34"/>
      <c r="F101" s="30" t="n">
        <v>64</v>
      </c>
      <c r="G101" s="31" t="n">
        <v>45</v>
      </c>
      <c r="H101" s="21"/>
      <c r="I101" s="22" t="n">
        <f aca="false">+G101*H101</f>
        <v>0</v>
      </c>
    </row>
    <row r="102" customFormat="false" ht="15" hidden="false" customHeight="true" outlineLevel="0" collapsed="false">
      <c r="A102" s="45" t="s">
        <v>147</v>
      </c>
      <c r="B102" s="24" t="s">
        <v>148</v>
      </c>
      <c r="C102" s="25" t="s">
        <v>124</v>
      </c>
      <c r="D102" s="33" t="s">
        <v>149</v>
      </c>
      <c r="E102" s="27"/>
      <c r="F102" s="28" t="n">
        <v>125</v>
      </c>
      <c r="G102" s="29" t="n">
        <v>89</v>
      </c>
      <c r="H102" s="21"/>
      <c r="I102" s="22" t="n">
        <f aca="false">+G102*H102</f>
        <v>0</v>
      </c>
    </row>
    <row r="103" customFormat="false" ht="15" hidden="false" customHeight="true" outlineLevel="0" collapsed="false">
      <c r="A103" s="23" t="n">
        <v>3605521816580</v>
      </c>
      <c r="B103" s="24" t="s">
        <v>150</v>
      </c>
      <c r="C103" s="25" t="s">
        <v>124</v>
      </c>
      <c r="D103" s="33" t="s">
        <v>151</v>
      </c>
      <c r="E103" s="27"/>
      <c r="F103" s="28" t="n">
        <v>88</v>
      </c>
      <c r="G103" s="29" t="n">
        <v>64</v>
      </c>
      <c r="H103" s="21"/>
      <c r="I103" s="22" t="n">
        <f aca="false">+G103*H103</f>
        <v>0</v>
      </c>
    </row>
    <row r="104" customFormat="false" ht="15" hidden="false" customHeight="true" outlineLevel="0" collapsed="false">
      <c r="A104" s="23" t="n">
        <v>3605521816511</v>
      </c>
      <c r="B104" s="37" t="s">
        <v>152</v>
      </c>
      <c r="C104" s="25" t="s">
        <v>124</v>
      </c>
      <c r="D104" s="26" t="s">
        <v>153</v>
      </c>
      <c r="E104" s="27"/>
      <c r="F104" s="28" t="n">
        <v>62</v>
      </c>
      <c r="G104" s="29" t="n">
        <v>45</v>
      </c>
      <c r="H104" s="21"/>
      <c r="I104" s="22" t="n">
        <f aca="false">+G104*H104</f>
        <v>0</v>
      </c>
    </row>
    <row r="105" customFormat="false" ht="15" hidden="false" customHeight="true" outlineLevel="0" collapsed="false">
      <c r="A105" s="45" t="s">
        <v>154</v>
      </c>
      <c r="B105" s="24" t="s">
        <v>155</v>
      </c>
      <c r="C105" s="25" t="s">
        <v>124</v>
      </c>
      <c r="D105" s="33" t="s">
        <v>156</v>
      </c>
      <c r="E105" s="27"/>
      <c r="F105" s="28" t="n">
        <v>116</v>
      </c>
      <c r="G105" s="29" t="n">
        <v>77</v>
      </c>
      <c r="H105" s="46"/>
      <c r="I105" s="22" t="n">
        <f aca="false">+G105*H105</f>
        <v>0</v>
      </c>
    </row>
    <row r="106" customFormat="false" ht="15" hidden="false" customHeight="true" outlineLevel="0" collapsed="false">
      <c r="A106" s="23" t="n">
        <v>3605522035485</v>
      </c>
      <c r="B106" s="24" t="s">
        <v>157</v>
      </c>
      <c r="C106" s="25" t="s">
        <v>124</v>
      </c>
      <c r="D106" s="26" t="s">
        <v>158</v>
      </c>
      <c r="E106" s="27"/>
      <c r="F106" s="28" t="n">
        <v>83</v>
      </c>
      <c r="G106" s="29" t="n">
        <v>55</v>
      </c>
      <c r="H106" s="21"/>
      <c r="I106" s="22" t="n">
        <f aca="false">+G106*H106</f>
        <v>0</v>
      </c>
    </row>
    <row r="107" customFormat="false" ht="15" hidden="false" customHeight="true" outlineLevel="0" collapsed="false">
      <c r="A107" s="23" t="n">
        <v>3614270665509</v>
      </c>
      <c r="B107" s="24" t="s">
        <v>159</v>
      </c>
      <c r="C107" s="25" t="s">
        <v>124</v>
      </c>
      <c r="D107" s="26" t="s">
        <v>160</v>
      </c>
      <c r="E107" s="27"/>
      <c r="F107" s="28" t="n">
        <v>55</v>
      </c>
      <c r="G107" s="29" t="n">
        <v>38</v>
      </c>
      <c r="H107" s="21"/>
      <c r="I107" s="22" t="n">
        <f aca="false">+G107*H107</f>
        <v>0</v>
      </c>
    </row>
    <row r="108" customFormat="false" ht="15" hidden="false" customHeight="true" outlineLevel="0" collapsed="false">
      <c r="A108" s="23" t="n">
        <v>3614272508323</v>
      </c>
      <c r="B108" s="24" t="s">
        <v>161</v>
      </c>
      <c r="C108" s="25" t="s">
        <v>124</v>
      </c>
      <c r="D108" s="26" t="s">
        <v>162</v>
      </c>
      <c r="E108" s="27"/>
      <c r="F108" s="30" t="n">
        <v>124</v>
      </c>
      <c r="G108" s="31" t="n">
        <v>89</v>
      </c>
      <c r="H108" s="21"/>
      <c r="I108" s="22" t="n">
        <f aca="false">+G108*H108</f>
        <v>0</v>
      </c>
    </row>
    <row r="109" customFormat="false" ht="15" hidden="false" customHeight="true" outlineLevel="0" collapsed="false">
      <c r="A109" s="23" t="n">
        <v>3614272508224</v>
      </c>
      <c r="B109" s="24" t="s">
        <v>163</v>
      </c>
      <c r="C109" s="25" t="s">
        <v>124</v>
      </c>
      <c r="D109" s="26" t="s">
        <v>164</v>
      </c>
      <c r="E109" s="27"/>
      <c r="F109" s="30" t="n">
        <v>87</v>
      </c>
      <c r="G109" s="31" t="n">
        <v>64</v>
      </c>
      <c r="H109" s="21"/>
      <c r="I109" s="22" t="n">
        <f aca="false">+G109*H109</f>
        <v>0</v>
      </c>
    </row>
    <row r="110" customFormat="false" ht="15" hidden="false" customHeight="true" outlineLevel="0" collapsed="false">
      <c r="A110" s="23" t="n">
        <v>3614272508217</v>
      </c>
      <c r="B110" s="24" t="s">
        <v>165</v>
      </c>
      <c r="C110" s="25" t="s">
        <v>124</v>
      </c>
      <c r="D110" s="26" t="s">
        <v>166</v>
      </c>
      <c r="E110" s="27"/>
      <c r="F110" s="30" t="n">
        <v>61</v>
      </c>
      <c r="G110" s="31" t="n">
        <v>45</v>
      </c>
      <c r="H110" s="21"/>
      <c r="I110" s="22" t="n">
        <f aca="false">+G110*H110</f>
        <v>0</v>
      </c>
    </row>
    <row r="111" customFormat="false" ht="15" hidden="false" customHeight="true" outlineLevel="0" collapsed="false">
      <c r="A111" s="45" t="s">
        <v>167</v>
      </c>
      <c r="B111" s="24" t="s">
        <v>168</v>
      </c>
      <c r="C111" s="25" t="s">
        <v>124</v>
      </c>
      <c r="D111" s="33" t="s">
        <v>169</v>
      </c>
      <c r="E111" s="27"/>
      <c r="F111" s="28" t="n">
        <v>145</v>
      </c>
      <c r="G111" s="29" t="n">
        <v>98</v>
      </c>
      <c r="H111" s="21"/>
      <c r="I111" s="22" t="n">
        <f aca="false">+G111*H111</f>
        <v>0</v>
      </c>
    </row>
    <row r="112" customFormat="false" ht="15" hidden="false" customHeight="true" outlineLevel="0" collapsed="false">
      <c r="A112" s="45" t="s">
        <v>170</v>
      </c>
      <c r="B112" s="24" t="s">
        <v>171</v>
      </c>
      <c r="C112" s="25" t="s">
        <v>124</v>
      </c>
      <c r="D112" s="33" t="s">
        <v>172</v>
      </c>
      <c r="E112" s="27"/>
      <c r="F112" s="28" t="n">
        <v>109</v>
      </c>
      <c r="G112" s="29" t="n">
        <v>72</v>
      </c>
      <c r="H112" s="21"/>
      <c r="I112" s="22" t="n">
        <f aca="false">+G112*H112</f>
        <v>0</v>
      </c>
    </row>
    <row r="113" customFormat="false" ht="15" hidden="false" customHeight="true" outlineLevel="0" collapsed="false">
      <c r="A113" s="45" t="s">
        <v>173</v>
      </c>
      <c r="B113" s="24" t="s">
        <v>174</v>
      </c>
      <c r="C113" s="25" t="s">
        <v>124</v>
      </c>
      <c r="D113" s="33" t="s">
        <v>175</v>
      </c>
      <c r="E113" s="27"/>
      <c r="F113" s="28" t="n">
        <v>125</v>
      </c>
      <c r="G113" s="29" t="n">
        <v>89</v>
      </c>
      <c r="H113" s="21"/>
      <c r="I113" s="22" t="n">
        <f aca="false">+G113*H113</f>
        <v>0</v>
      </c>
    </row>
    <row r="114" customFormat="false" ht="15" hidden="false" customHeight="true" outlineLevel="0" collapsed="false">
      <c r="A114" s="45" t="s">
        <v>176</v>
      </c>
      <c r="B114" s="24" t="s">
        <v>177</v>
      </c>
      <c r="C114" s="25" t="s">
        <v>124</v>
      </c>
      <c r="D114" s="33" t="s">
        <v>178</v>
      </c>
      <c r="E114" s="27"/>
      <c r="F114" s="28" t="n">
        <v>91</v>
      </c>
      <c r="G114" s="29" t="n">
        <v>64</v>
      </c>
      <c r="H114" s="21"/>
      <c r="I114" s="22" t="n">
        <f aca="false">+G114*H114</f>
        <v>0</v>
      </c>
    </row>
    <row r="115" customFormat="false" ht="15" hidden="false" customHeight="true" outlineLevel="0" collapsed="false">
      <c r="A115" s="23" t="n">
        <v>3614272826571</v>
      </c>
      <c r="B115" s="24" t="s">
        <v>179</v>
      </c>
      <c r="C115" s="25" t="s">
        <v>124</v>
      </c>
      <c r="D115" s="26" t="s">
        <v>180</v>
      </c>
      <c r="E115" s="27"/>
      <c r="F115" s="30" t="n">
        <v>138</v>
      </c>
      <c r="G115" s="31" t="n">
        <v>99</v>
      </c>
      <c r="H115" s="21"/>
      <c r="I115" s="22" t="n">
        <f aca="false">+G115*H115</f>
        <v>0</v>
      </c>
    </row>
    <row r="116" customFormat="false" ht="12.75" hidden="false" customHeight="false" outlineLevel="0" collapsed="false">
      <c r="A116" s="23" t="n">
        <v>3614272826557</v>
      </c>
      <c r="B116" s="24" t="s">
        <v>181</v>
      </c>
      <c r="C116" s="25" t="s">
        <v>124</v>
      </c>
      <c r="D116" s="26" t="s">
        <v>182</v>
      </c>
      <c r="F116" s="30" t="n">
        <v>99</v>
      </c>
      <c r="G116" s="31" t="n">
        <v>71</v>
      </c>
      <c r="H116" s="21"/>
      <c r="I116" s="22" t="n">
        <f aca="false">+G116*H116</f>
        <v>0</v>
      </c>
    </row>
    <row r="117" customFormat="false" ht="12.75" hidden="false" customHeight="false" outlineLevel="0" collapsed="false">
      <c r="A117" s="23" t="n">
        <v>3614272826533</v>
      </c>
      <c r="B117" s="24" t="s">
        <v>183</v>
      </c>
      <c r="C117" s="25" t="s">
        <v>124</v>
      </c>
      <c r="D117" s="26" t="s">
        <v>184</v>
      </c>
      <c r="F117" s="30" t="n">
        <v>69</v>
      </c>
      <c r="G117" s="31" t="n">
        <v>50</v>
      </c>
      <c r="H117" s="21"/>
      <c r="I117" s="22" t="n">
        <f aca="false">+G117*H117</f>
        <v>0</v>
      </c>
    </row>
    <row r="118" customFormat="false" ht="12.75" hidden="false" customHeight="false" outlineLevel="0" collapsed="false">
      <c r="A118" s="45" t="s">
        <v>185</v>
      </c>
      <c r="B118" s="24" t="n">
        <v>301886525</v>
      </c>
      <c r="C118" s="25" t="s">
        <v>186</v>
      </c>
      <c r="D118" s="26" t="s">
        <v>187</v>
      </c>
      <c r="E118" s="47"/>
      <c r="F118" s="48" t="n">
        <v>129</v>
      </c>
      <c r="G118" s="49" t="n">
        <v>91</v>
      </c>
      <c r="H118" s="21"/>
      <c r="I118" s="22" t="n">
        <f aca="false">+G118*H118</f>
        <v>0</v>
      </c>
    </row>
    <row r="119" customFormat="false" ht="15" hidden="false" customHeight="true" outlineLevel="0" collapsed="false">
      <c r="A119" s="23" t="n">
        <v>3360372058878</v>
      </c>
      <c r="B119" s="24" t="n">
        <v>301886025</v>
      </c>
      <c r="C119" s="50" t="s">
        <v>186</v>
      </c>
      <c r="D119" s="26" t="s">
        <v>188</v>
      </c>
      <c r="E119" s="47"/>
      <c r="F119" s="48" t="n">
        <v>91</v>
      </c>
      <c r="G119" s="49" t="n">
        <v>64</v>
      </c>
      <c r="H119" s="21"/>
      <c r="I119" s="22" t="n">
        <f aca="false">+G119*H119</f>
        <v>0</v>
      </c>
    </row>
    <row r="120" customFormat="false" ht="15" hidden="false" customHeight="true" outlineLevel="0" collapsed="false">
      <c r="A120" s="23" t="n">
        <v>3360372060734</v>
      </c>
      <c r="B120" s="24" t="n">
        <v>307880725</v>
      </c>
      <c r="C120" s="50" t="s">
        <v>186</v>
      </c>
      <c r="D120" s="26" t="s">
        <v>189</v>
      </c>
      <c r="E120" s="47"/>
      <c r="F120" s="48" t="n">
        <v>38</v>
      </c>
      <c r="G120" s="49" t="n">
        <v>24</v>
      </c>
      <c r="H120" s="21"/>
      <c r="I120" s="22" t="n">
        <f aca="false">+G120*H120</f>
        <v>0</v>
      </c>
    </row>
    <row r="121" customFormat="false" ht="15" hidden="false" customHeight="true" outlineLevel="0" collapsed="false">
      <c r="A121" s="23" t="n">
        <v>3614271992901</v>
      </c>
      <c r="B121" s="24" t="n">
        <v>301781725</v>
      </c>
      <c r="C121" s="50" t="s">
        <v>186</v>
      </c>
      <c r="D121" s="26" t="s">
        <v>190</v>
      </c>
      <c r="E121" s="47"/>
      <c r="F121" s="48" t="n">
        <v>96</v>
      </c>
      <c r="G121" s="49" t="n">
        <v>66</v>
      </c>
      <c r="H121" s="21"/>
      <c r="I121" s="22" t="n">
        <f aca="false">+G121*H121</f>
        <v>0</v>
      </c>
    </row>
    <row r="122" customFormat="false" ht="15" hidden="false" customHeight="true" outlineLevel="0" collapsed="false">
      <c r="A122" s="45" t="s">
        <v>191</v>
      </c>
      <c r="B122" s="24" t="n">
        <v>301788727</v>
      </c>
      <c r="C122" s="50" t="s">
        <v>186</v>
      </c>
      <c r="D122" s="26" t="s">
        <v>192</v>
      </c>
      <c r="E122" s="47"/>
      <c r="F122" s="48" t="n">
        <v>98</v>
      </c>
      <c r="G122" s="49" t="n">
        <v>66</v>
      </c>
      <c r="H122" s="21"/>
      <c r="I122" s="22" t="n">
        <f aca="false">+G122*H122</f>
        <v>0</v>
      </c>
    </row>
    <row r="123" customFormat="false" ht="15" hidden="false" customHeight="true" outlineLevel="0" collapsed="false">
      <c r="A123" s="45" t="s">
        <v>193</v>
      </c>
      <c r="B123" s="24" t="n">
        <v>301804235</v>
      </c>
      <c r="C123" s="50" t="s">
        <v>186</v>
      </c>
      <c r="D123" s="26" t="s">
        <v>194</v>
      </c>
      <c r="E123" s="47"/>
      <c r="F123" s="48" t="n">
        <v>111</v>
      </c>
      <c r="G123" s="49" t="n">
        <v>74</v>
      </c>
      <c r="H123" s="21"/>
      <c r="I123" s="22" t="n">
        <f aca="false">+G123*H123</f>
        <v>0</v>
      </c>
    </row>
    <row r="124" customFormat="false" ht="15" hidden="false" customHeight="true" outlineLevel="0" collapsed="false">
      <c r="A124" s="45" t="s">
        <v>195</v>
      </c>
      <c r="B124" s="24" t="n">
        <v>301803735</v>
      </c>
      <c r="C124" s="50" t="s">
        <v>186</v>
      </c>
      <c r="D124" s="26" t="s">
        <v>196</v>
      </c>
      <c r="E124" s="47"/>
      <c r="F124" s="48" t="n">
        <v>83</v>
      </c>
      <c r="G124" s="49" t="n">
        <v>56</v>
      </c>
      <c r="H124" s="21"/>
      <c r="I124" s="22" t="n">
        <f aca="false">+G124*H124</f>
        <v>0</v>
      </c>
    </row>
    <row r="125" customFormat="false" ht="15" hidden="false" customHeight="true" outlineLevel="0" collapsed="false">
      <c r="A125" s="23" t="n">
        <v>3614272407442</v>
      </c>
      <c r="B125" s="24" t="s">
        <v>197</v>
      </c>
      <c r="C125" s="50" t="s">
        <v>186</v>
      </c>
      <c r="D125" s="26" t="s">
        <v>198</v>
      </c>
      <c r="E125" s="47"/>
      <c r="F125" s="48" t="n">
        <v>133</v>
      </c>
      <c r="G125" s="49" t="n">
        <v>89</v>
      </c>
      <c r="H125" s="21"/>
      <c r="I125" s="22" t="n">
        <f aca="false">+G125*H125</f>
        <v>0</v>
      </c>
    </row>
    <row r="126" customFormat="false" ht="15" hidden="false" customHeight="true" outlineLevel="0" collapsed="false">
      <c r="A126" s="23" t="n">
        <v>3614272407435</v>
      </c>
      <c r="B126" s="24" t="s">
        <v>199</v>
      </c>
      <c r="C126" s="50" t="s">
        <v>186</v>
      </c>
      <c r="D126" s="26" t="s">
        <v>200</v>
      </c>
      <c r="E126" s="47"/>
      <c r="F126" s="48" t="n">
        <v>92</v>
      </c>
      <c r="G126" s="49" t="n">
        <v>65</v>
      </c>
      <c r="H126" s="21"/>
      <c r="I126" s="22" t="n">
        <f aca="false">+G126*H126</f>
        <v>0</v>
      </c>
    </row>
    <row r="127" customFormat="false" ht="15" hidden="false" customHeight="true" outlineLevel="0" collapsed="false">
      <c r="A127" s="23" t="n">
        <v>3614270692413</v>
      </c>
      <c r="B127" s="24" t="s">
        <v>201</v>
      </c>
      <c r="C127" s="50" t="s">
        <v>186</v>
      </c>
      <c r="D127" s="26" t="s">
        <v>202</v>
      </c>
      <c r="E127" s="47"/>
      <c r="F127" s="48" t="n">
        <v>83</v>
      </c>
      <c r="G127" s="49" t="n">
        <v>56</v>
      </c>
      <c r="H127" s="21"/>
      <c r="I127" s="22" t="n">
        <f aca="false">+G127*H127</f>
        <v>0</v>
      </c>
    </row>
    <row r="128" customFormat="false" ht="15" hidden="false" customHeight="true" outlineLevel="0" collapsed="false">
      <c r="A128" s="51" t="n">
        <v>3614270581670</v>
      </c>
      <c r="B128" s="24" t="s">
        <v>203</v>
      </c>
      <c r="C128" s="50" t="s">
        <v>186</v>
      </c>
      <c r="D128" s="26" t="s">
        <v>204</v>
      </c>
      <c r="E128" s="47"/>
      <c r="F128" s="48" t="n">
        <v>131</v>
      </c>
      <c r="G128" s="49" t="n">
        <v>89</v>
      </c>
      <c r="H128" s="21"/>
      <c r="I128" s="22" t="n">
        <f aca="false">+G128*H128</f>
        <v>0</v>
      </c>
    </row>
    <row r="129" customFormat="false" ht="15" hidden="false" customHeight="true" outlineLevel="0" collapsed="false">
      <c r="A129" s="51" t="n">
        <v>3614270581656</v>
      </c>
      <c r="B129" s="24" t="s">
        <v>205</v>
      </c>
      <c r="C129" s="50" t="s">
        <v>186</v>
      </c>
      <c r="D129" s="26" t="s">
        <v>206</v>
      </c>
      <c r="E129" s="47"/>
      <c r="F129" s="48" t="n">
        <v>91</v>
      </c>
      <c r="G129" s="49" t="n">
        <v>65</v>
      </c>
      <c r="H129" s="21"/>
      <c r="I129" s="22" t="n">
        <f aca="false">+G129*H129</f>
        <v>0</v>
      </c>
    </row>
    <row r="130" customFormat="false" ht="15" hidden="false" customHeight="true" outlineLevel="0" collapsed="false">
      <c r="A130" s="45" t="s">
        <v>207</v>
      </c>
      <c r="B130" s="24" t="n">
        <v>301884051</v>
      </c>
      <c r="C130" s="50" t="s">
        <v>186</v>
      </c>
      <c r="D130" s="26" t="s">
        <v>208</v>
      </c>
      <c r="E130" s="47"/>
      <c r="F130" s="48" t="n">
        <v>77</v>
      </c>
      <c r="G130" s="49" t="n">
        <v>61</v>
      </c>
      <c r="H130" s="21"/>
      <c r="I130" s="22" t="n">
        <f aca="false">+G130*H130</f>
        <v>0</v>
      </c>
    </row>
    <row r="131" customFormat="false" ht="15" hidden="false" customHeight="true" outlineLevel="0" collapsed="false">
      <c r="A131" s="23" t="n">
        <v>3605522040281</v>
      </c>
      <c r="B131" s="24" t="n">
        <v>301883551</v>
      </c>
      <c r="C131" s="50" t="s">
        <v>186</v>
      </c>
      <c r="D131" s="26" t="s">
        <v>209</v>
      </c>
      <c r="E131" s="47"/>
      <c r="F131" s="52" t="n">
        <v>59</v>
      </c>
      <c r="G131" s="49" t="n">
        <v>46</v>
      </c>
      <c r="H131" s="21"/>
      <c r="I131" s="22" t="n">
        <f aca="false">+G131*H131</f>
        <v>0</v>
      </c>
    </row>
    <row r="132" customFormat="false" ht="15" hidden="false" customHeight="true" outlineLevel="0" collapsed="false">
      <c r="A132" s="53" t="n">
        <v>3614272225718</v>
      </c>
      <c r="B132" s="54" t="n">
        <v>301786051</v>
      </c>
      <c r="C132" s="50" t="s">
        <v>186</v>
      </c>
      <c r="D132" s="26" t="s">
        <v>210</v>
      </c>
      <c r="E132" s="47"/>
      <c r="F132" s="48" t="n">
        <v>89</v>
      </c>
      <c r="G132" s="49" t="n">
        <v>69</v>
      </c>
      <c r="H132" s="21"/>
      <c r="I132" s="22" t="n">
        <f aca="false">+G132*H132</f>
        <v>0</v>
      </c>
    </row>
    <row r="133" customFormat="false" ht="15" hidden="false" customHeight="true" outlineLevel="0" collapsed="false">
      <c r="A133" s="53" t="n">
        <v>3614272225701</v>
      </c>
      <c r="B133" s="54" t="n">
        <v>301785551</v>
      </c>
      <c r="C133" s="50" t="s">
        <v>186</v>
      </c>
      <c r="D133" s="26" t="s">
        <v>211</v>
      </c>
      <c r="E133" s="47"/>
      <c r="F133" s="48" t="n">
        <v>67</v>
      </c>
      <c r="G133" s="49" t="n">
        <v>51</v>
      </c>
      <c r="H133" s="21"/>
      <c r="I133" s="22" t="n">
        <f aca="false">+G133*H133</f>
        <v>0</v>
      </c>
    </row>
    <row r="134" customFormat="false" ht="15" hidden="false" customHeight="true" outlineLevel="0" collapsed="false">
      <c r="A134" s="53" t="n">
        <v>3614272889590</v>
      </c>
      <c r="B134" s="54" t="s">
        <v>212</v>
      </c>
      <c r="C134" s="50" t="s">
        <v>186</v>
      </c>
      <c r="D134" s="26" t="s">
        <v>213</v>
      </c>
      <c r="E134" s="47"/>
      <c r="F134" s="48" t="n">
        <v>80</v>
      </c>
      <c r="G134" s="49" t="n">
        <v>62</v>
      </c>
      <c r="H134" s="21"/>
      <c r="I134" s="22" t="n">
        <f aca="false">+G134*H134</f>
        <v>0</v>
      </c>
    </row>
    <row r="135" customFormat="false" ht="15" hidden="false" customHeight="true" outlineLevel="0" collapsed="false">
      <c r="A135" s="53" t="n">
        <v>3614272889583</v>
      </c>
      <c r="B135" s="54" t="s">
        <v>214</v>
      </c>
      <c r="C135" s="50" t="s">
        <v>186</v>
      </c>
      <c r="D135" s="26" t="s">
        <v>215</v>
      </c>
      <c r="E135" s="47"/>
      <c r="F135" s="48" t="n">
        <v>60</v>
      </c>
      <c r="G135" s="49" t="n">
        <v>47</v>
      </c>
      <c r="H135" s="21"/>
      <c r="I135" s="22" t="n">
        <f aca="false">+G135*H135</f>
        <v>0</v>
      </c>
    </row>
    <row r="136" customFormat="false" ht="15" hidden="false" customHeight="true" outlineLevel="0" collapsed="false">
      <c r="A136" s="38"/>
      <c r="B136" s="39"/>
      <c r="C136" s="40"/>
      <c r="D136" s="41" t="s">
        <v>216</v>
      </c>
      <c r="E136" s="42"/>
      <c r="F136" s="19"/>
      <c r="G136" s="20"/>
      <c r="H136" s="21"/>
      <c r="I136" s="22" t="n">
        <f aca="false">+G136*H136</f>
        <v>0</v>
      </c>
    </row>
    <row r="137" customFormat="false" ht="15" hidden="false" customHeight="true" outlineLevel="0" collapsed="false">
      <c r="A137" s="23" t="n">
        <v>3351500917525</v>
      </c>
      <c r="B137" s="24" t="n">
        <v>672375022</v>
      </c>
      <c r="C137" s="25" t="s">
        <v>217</v>
      </c>
      <c r="D137" s="26" t="s">
        <v>218</v>
      </c>
      <c r="E137" s="47"/>
      <c r="F137" s="30" t="n">
        <v>50</v>
      </c>
      <c r="G137" s="31" t="n">
        <v>31</v>
      </c>
      <c r="H137" s="21"/>
      <c r="I137" s="22" t="n">
        <f aca="false">+G137*H137</f>
        <v>0</v>
      </c>
    </row>
    <row r="138" customFormat="false" ht="15" hidden="false" customHeight="true" outlineLevel="0" collapsed="false">
      <c r="A138" s="23" t="n">
        <v>3351500013814</v>
      </c>
      <c r="B138" s="24" t="s">
        <v>219</v>
      </c>
      <c r="C138" s="25" t="s">
        <v>217</v>
      </c>
      <c r="D138" s="26" t="s">
        <v>220</v>
      </c>
      <c r="E138" s="47"/>
      <c r="F138" s="30" t="n">
        <v>95</v>
      </c>
      <c r="G138" s="31" t="n">
        <v>62</v>
      </c>
      <c r="H138" s="21"/>
      <c r="I138" s="22" t="n">
        <f aca="false">+G138*H138</f>
        <v>0</v>
      </c>
    </row>
    <row r="139" customFormat="false" ht="15" hidden="false" customHeight="true" outlineLevel="0" collapsed="false">
      <c r="A139" s="23" t="n">
        <v>3351500013807</v>
      </c>
      <c r="B139" s="24" t="s">
        <v>221</v>
      </c>
      <c r="C139" s="25" t="s">
        <v>217</v>
      </c>
      <c r="D139" s="26" t="s">
        <v>222</v>
      </c>
      <c r="E139" s="47"/>
      <c r="F139" s="30" t="n">
        <v>72</v>
      </c>
      <c r="G139" s="31" t="n">
        <v>48</v>
      </c>
      <c r="H139" s="21"/>
      <c r="I139" s="22" t="n">
        <f aca="false">+G139*H139</f>
        <v>0</v>
      </c>
    </row>
    <row r="140" customFormat="false" ht="15" hidden="false" customHeight="true" outlineLevel="0" collapsed="false">
      <c r="A140" s="23" t="n">
        <v>3351500017478</v>
      </c>
      <c r="B140" s="24" t="s">
        <v>223</v>
      </c>
      <c r="C140" s="25" t="s">
        <v>217</v>
      </c>
      <c r="D140" s="26" t="s">
        <v>224</v>
      </c>
      <c r="E140" s="47"/>
      <c r="F140" s="30" t="n">
        <v>67</v>
      </c>
      <c r="G140" s="31" t="n">
        <v>45</v>
      </c>
      <c r="H140" s="21"/>
      <c r="I140" s="22" t="n">
        <f aca="false">+G140*H140</f>
        <v>0</v>
      </c>
    </row>
    <row r="141" customFormat="false" ht="15" hidden="false" customHeight="true" outlineLevel="0" collapsed="false">
      <c r="A141" s="45" t="s">
        <v>225</v>
      </c>
      <c r="B141" s="24" t="n">
        <v>671858025</v>
      </c>
      <c r="C141" s="55" t="s">
        <v>226</v>
      </c>
      <c r="D141" s="26" t="s">
        <v>227</v>
      </c>
      <c r="E141" s="56"/>
      <c r="F141" s="48" t="n">
        <v>109</v>
      </c>
      <c r="G141" s="49" t="n">
        <v>58</v>
      </c>
      <c r="H141" s="21"/>
      <c r="I141" s="22" t="n">
        <f aca="false">+G141*H141</f>
        <v>0</v>
      </c>
    </row>
    <row r="142" customFormat="false" ht="15" hidden="false" customHeight="true" outlineLevel="0" collapsed="false">
      <c r="A142" s="45" t="s">
        <v>228</v>
      </c>
      <c r="B142" s="24" t="n">
        <v>671857525</v>
      </c>
      <c r="C142" s="55" t="s">
        <v>226</v>
      </c>
      <c r="D142" s="26" t="s">
        <v>229</v>
      </c>
      <c r="E142" s="56"/>
      <c r="F142" s="48" t="n">
        <v>77</v>
      </c>
      <c r="G142" s="49" t="n">
        <v>41</v>
      </c>
      <c r="H142" s="21"/>
      <c r="I142" s="22" t="n">
        <f aca="false">+G142*H142</f>
        <v>0</v>
      </c>
    </row>
    <row r="143" customFormat="false" ht="15" hidden="false" customHeight="true" outlineLevel="0" collapsed="false">
      <c r="A143" s="45" t="s">
        <v>230</v>
      </c>
      <c r="B143" s="24" t="n">
        <v>671857025</v>
      </c>
      <c r="C143" s="55" t="s">
        <v>226</v>
      </c>
      <c r="D143" s="26" t="s">
        <v>231</v>
      </c>
      <c r="E143" s="56"/>
      <c r="F143" s="48" t="n">
        <v>60</v>
      </c>
      <c r="G143" s="49" t="n">
        <v>34</v>
      </c>
      <c r="H143" s="21"/>
      <c r="I143" s="22" t="n">
        <f aca="false">+G143*H143</f>
        <v>0</v>
      </c>
    </row>
    <row r="144" customFormat="false" ht="15" hidden="false" customHeight="true" outlineLevel="0" collapsed="false">
      <c r="A144" s="23" t="n">
        <v>3351500982400</v>
      </c>
      <c r="B144" s="24" t="n">
        <v>672057025</v>
      </c>
      <c r="C144" s="55" t="s">
        <v>226</v>
      </c>
      <c r="D144" s="26" t="s">
        <v>232</v>
      </c>
      <c r="E144" s="56"/>
      <c r="F144" s="48" t="n">
        <v>57</v>
      </c>
      <c r="G144" s="49" t="n">
        <v>36.5</v>
      </c>
      <c r="H144" s="21"/>
      <c r="I144" s="22" t="n">
        <f aca="false">+G144*H144</f>
        <v>0</v>
      </c>
    </row>
    <row r="145" customFormat="false" ht="15" hidden="false" customHeight="true" outlineLevel="0" collapsed="false">
      <c r="A145" s="23" t="n">
        <v>3351500002771</v>
      </c>
      <c r="B145" s="24" t="n">
        <v>677850425</v>
      </c>
      <c r="C145" s="55" t="s">
        <v>226</v>
      </c>
      <c r="D145" s="26" t="s">
        <v>233</v>
      </c>
      <c r="E145" s="56"/>
      <c r="F145" s="48" t="n">
        <v>31</v>
      </c>
      <c r="G145" s="49" t="n">
        <v>18.5</v>
      </c>
      <c r="H145" s="21"/>
      <c r="I145" s="22" t="n">
        <f aca="false">+G145*H145</f>
        <v>0</v>
      </c>
    </row>
    <row r="146" customFormat="false" ht="15" hidden="false" customHeight="true" outlineLevel="0" collapsed="false">
      <c r="A146" s="23" t="n">
        <v>3351500011582</v>
      </c>
      <c r="B146" s="24" t="n">
        <v>677850725</v>
      </c>
      <c r="C146" s="55" t="s">
        <v>226</v>
      </c>
      <c r="D146" s="26" t="s">
        <v>234</v>
      </c>
      <c r="E146" s="56"/>
      <c r="F146" s="48" t="n">
        <v>27</v>
      </c>
      <c r="G146" s="49" t="n">
        <v>17</v>
      </c>
      <c r="H146" s="21"/>
      <c r="I146" s="22" t="n">
        <f aca="false">+G146*H146</f>
        <v>0</v>
      </c>
    </row>
    <row r="147" customFormat="false" ht="15" hidden="false" customHeight="true" outlineLevel="0" collapsed="false">
      <c r="A147" s="45" t="s">
        <v>235</v>
      </c>
      <c r="B147" s="24" t="n">
        <v>671754025</v>
      </c>
      <c r="C147" s="55" t="s">
        <v>226</v>
      </c>
      <c r="D147" s="26" t="s">
        <v>236</v>
      </c>
      <c r="E147" s="56"/>
      <c r="F147" s="48" t="n">
        <v>90</v>
      </c>
      <c r="G147" s="49" t="n">
        <v>49</v>
      </c>
      <c r="H147" s="21"/>
      <c r="I147" s="22" t="n">
        <f aca="false">+G147*H147</f>
        <v>0</v>
      </c>
    </row>
    <row r="148" customFormat="false" ht="15" hidden="false" customHeight="true" outlineLevel="0" collapsed="false">
      <c r="A148" s="23" t="n">
        <v>3351500007783</v>
      </c>
      <c r="B148" s="24" t="s">
        <v>237</v>
      </c>
      <c r="C148" s="55" t="s">
        <v>226</v>
      </c>
      <c r="D148" s="26" t="s">
        <v>238</v>
      </c>
      <c r="E148" s="56"/>
      <c r="F148" s="48" t="n">
        <v>107</v>
      </c>
      <c r="G148" s="49" t="n">
        <v>69</v>
      </c>
      <c r="H148" s="21"/>
      <c r="I148" s="22" t="n">
        <f aca="false">+G148*H148</f>
        <v>0</v>
      </c>
    </row>
    <row r="149" customFormat="false" ht="15" hidden="false" customHeight="true" outlineLevel="0" collapsed="false">
      <c r="A149" s="45" t="s">
        <v>239</v>
      </c>
      <c r="B149" s="24" t="s">
        <v>240</v>
      </c>
      <c r="C149" s="55" t="s">
        <v>226</v>
      </c>
      <c r="D149" s="26" t="s">
        <v>241</v>
      </c>
      <c r="E149" s="56"/>
      <c r="F149" s="48" t="n">
        <v>76</v>
      </c>
      <c r="G149" s="49" t="n">
        <v>50</v>
      </c>
      <c r="H149" s="21"/>
      <c r="I149" s="22" t="n">
        <f aca="false">+G149*H149</f>
        <v>0</v>
      </c>
    </row>
    <row r="150" customFormat="false" ht="15" hidden="false" customHeight="true" outlineLevel="0" collapsed="false">
      <c r="A150" s="23" t="n">
        <v>3351500002733</v>
      </c>
      <c r="B150" s="24" t="s">
        <v>242</v>
      </c>
      <c r="C150" s="55" t="s">
        <v>226</v>
      </c>
      <c r="D150" s="26" t="s">
        <v>243</v>
      </c>
      <c r="E150" s="56"/>
      <c r="F150" s="48" t="n">
        <v>28</v>
      </c>
      <c r="G150" s="49" t="n">
        <v>17</v>
      </c>
      <c r="H150" s="21"/>
      <c r="I150" s="22" t="n">
        <f aca="false">+G150*H150</f>
        <v>0</v>
      </c>
    </row>
    <row r="151" customFormat="false" ht="15" hidden="false" customHeight="true" outlineLevel="0" collapsed="false">
      <c r="A151" s="23" t="n">
        <v>3351500002726</v>
      </c>
      <c r="B151" s="24" t="s">
        <v>244</v>
      </c>
      <c r="C151" s="55" t="s">
        <v>226</v>
      </c>
      <c r="D151" s="26" t="s">
        <v>245</v>
      </c>
      <c r="E151" s="56"/>
      <c r="F151" s="48" t="n">
        <v>24</v>
      </c>
      <c r="G151" s="49" t="n">
        <v>15.5</v>
      </c>
      <c r="H151" s="21"/>
      <c r="I151" s="22" t="n">
        <f aca="false">+G151*H151</f>
        <v>0</v>
      </c>
    </row>
    <row r="152" customFormat="false" ht="15" hidden="false" customHeight="true" outlineLevel="0" collapsed="false">
      <c r="A152" s="45" t="s">
        <v>246</v>
      </c>
      <c r="B152" s="24" t="s">
        <v>247</v>
      </c>
      <c r="C152" s="55" t="s">
        <v>226</v>
      </c>
      <c r="D152" s="26" t="s">
        <v>248</v>
      </c>
      <c r="E152" s="56"/>
      <c r="F152" s="48" t="n">
        <v>82</v>
      </c>
      <c r="G152" s="49" t="n">
        <v>54</v>
      </c>
      <c r="H152" s="57"/>
      <c r="I152" s="22" t="n">
        <f aca="false">+G152*H152</f>
        <v>0</v>
      </c>
    </row>
    <row r="153" customFormat="false" ht="15" hidden="false" customHeight="true" outlineLevel="0" collapsed="false">
      <c r="A153" s="53" t="n">
        <v>3351500017379</v>
      </c>
      <c r="B153" s="54" t="s">
        <v>249</v>
      </c>
      <c r="C153" s="55" t="s">
        <v>226</v>
      </c>
      <c r="D153" s="26" t="s">
        <v>250</v>
      </c>
      <c r="E153" s="58" t="n">
        <v>76</v>
      </c>
      <c r="F153" s="48" t="n">
        <v>76</v>
      </c>
      <c r="G153" s="49" t="n">
        <v>50</v>
      </c>
      <c r="H153" s="21"/>
      <c r="I153" s="22" t="n">
        <f aca="false">+G153*H153</f>
        <v>0</v>
      </c>
    </row>
    <row r="154" customFormat="false" ht="15" hidden="false" customHeight="true" outlineLevel="0" collapsed="false">
      <c r="A154" s="45" t="s">
        <v>251</v>
      </c>
      <c r="B154" s="24" t="n">
        <v>671827035</v>
      </c>
      <c r="C154" s="55" t="s">
        <v>226</v>
      </c>
      <c r="D154" s="26" t="s">
        <v>252</v>
      </c>
      <c r="E154" s="56"/>
      <c r="F154" s="48" t="n">
        <v>112</v>
      </c>
      <c r="G154" s="49" t="n">
        <v>58</v>
      </c>
      <c r="H154" s="21"/>
      <c r="I154" s="22" t="n">
        <f aca="false">+G154*H154</f>
        <v>0</v>
      </c>
    </row>
    <row r="155" customFormat="false" ht="15" hidden="false" customHeight="true" outlineLevel="0" collapsed="false">
      <c r="A155" s="45" t="s">
        <v>253</v>
      </c>
      <c r="B155" s="24" t="n">
        <v>671826035</v>
      </c>
      <c r="C155" s="55" t="s">
        <v>226</v>
      </c>
      <c r="D155" s="26" t="s">
        <v>254</v>
      </c>
      <c r="E155" s="56"/>
      <c r="F155" s="48" t="n">
        <v>78</v>
      </c>
      <c r="G155" s="49" t="n">
        <v>41</v>
      </c>
      <c r="H155" s="21"/>
      <c r="I155" s="22" t="n">
        <f aca="false">+G155*H155</f>
        <v>0</v>
      </c>
    </row>
    <row r="156" customFormat="false" ht="15" hidden="false" customHeight="true" outlineLevel="0" collapsed="false">
      <c r="A156" s="23" t="n">
        <v>3351500003129</v>
      </c>
      <c r="B156" s="24" t="n">
        <v>677821535</v>
      </c>
      <c r="C156" s="55" t="s">
        <v>226</v>
      </c>
      <c r="D156" s="26" t="s">
        <v>255</v>
      </c>
      <c r="E156" s="56"/>
      <c r="F156" s="48" t="n">
        <v>31</v>
      </c>
      <c r="G156" s="49" t="n">
        <v>18.5</v>
      </c>
      <c r="H156" s="21"/>
      <c r="I156" s="22" t="n">
        <f aca="false">+G156*H156</f>
        <v>0</v>
      </c>
    </row>
    <row r="157" customFormat="false" ht="15" hidden="false" customHeight="true" outlineLevel="0" collapsed="false">
      <c r="A157" s="23" t="n">
        <v>3351500015788</v>
      </c>
      <c r="B157" s="24" t="n">
        <v>677821135</v>
      </c>
      <c r="C157" s="55" t="s">
        <v>226</v>
      </c>
      <c r="D157" s="26" t="s">
        <v>256</v>
      </c>
      <c r="E157" s="56"/>
      <c r="F157" s="48" t="n">
        <v>29</v>
      </c>
      <c r="G157" s="49" t="n">
        <v>17</v>
      </c>
      <c r="H157" s="21"/>
      <c r="I157" s="22" t="n">
        <f aca="false">+G157*H157</f>
        <v>0</v>
      </c>
    </row>
    <row r="158" customFormat="false" ht="15" hidden="false" customHeight="true" outlineLevel="0" collapsed="false">
      <c r="A158" s="45" t="s">
        <v>257</v>
      </c>
      <c r="B158" s="24" t="n">
        <v>671807038</v>
      </c>
      <c r="C158" s="55" t="s">
        <v>226</v>
      </c>
      <c r="D158" s="33" t="s">
        <v>258</v>
      </c>
      <c r="E158" s="59"/>
      <c r="F158" s="60" t="n">
        <v>79</v>
      </c>
      <c r="G158" s="29" t="n">
        <v>51</v>
      </c>
      <c r="H158" s="61"/>
      <c r="I158" s="22" t="n">
        <f aca="false">+G158*H158</f>
        <v>0</v>
      </c>
      <c r="J158" s="0"/>
    </row>
    <row r="159" customFormat="false" ht="15" hidden="false" customHeight="true" outlineLevel="0" collapsed="false">
      <c r="A159" s="38"/>
      <c r="B159" s="39"/>
      <c r="C159" s="40" t="s">
        <v>259</v>
      </c>
      <c r="D159" s="41" t="s">
        <v>260</v>
      </c>
      <c r="E159" s="42"/>
      <c r="F159" s="19"/>
      <c r="G159" s="20"/>
      <c r="H159" s="21"/>
      <c r="I159" s="22" t="n">
        <f aca="false">+G159*H159</f>
        <v>0</v>
      </c>
      <c r="J159" s="0"/>
    </row>
    <row r="160" customFormat="false" ht="15" hidden="false" customHeight="true" outlineLevel="0" collapsed="false">
      <c r="A160" s="23" t="n">
        <v>3034641594052</v>
      </c>
      <c r="B160" s="24" t="s">
        <v>261</v>
      </c>
      <c r="C160" s="25" t="s">
        <v>262</v>
      </c>
      <c r="D160" s="62" t="s">
        <v>263</v>
      </c>
      <c r="E160" s="56"/>
      <c r="F160" s="48" t="n">
        <v>14.5</v>
      </c>
      <c r="G160" s="49" t="n">
        <v>11</v>
      </c>
      <c r="H160" s="21"/>
      <c r="I160" s="22" t="n">
        <f aca="false">+G160*H160</f>
        <v>0</v>
      </c>
    </row>
    <row r="161" customFormat="false" ht="15" hidden="false" customHeight="true" outlineLevel="0" collapsed="false">
      <c r="A161" s="23" t="n">
        <v>3034641811302</v>
      </c>
      <c r="B161" s="24" t="s">
        <v>264</v>
      </c>
      <c r="C161" s="25" t="s">
        <v>262</v>
      </c>
      <c r="D161" s="62" t="s">
        <v>265</v>
      </c>
      <c r="E161" s="56"/>
      <c r="F161" s="48" t="n">
        <v>14.5</v>
      </c>
      <c r="G161" s="49" t="n">
        <v>11</v>
      </c>
      <c r="H161" s="21"/>
      <c r="I161" s="22" t="n">
        <f aca="false">+G161*H161</f>
        <v>0</v>
      </c>
      <c r="J161" s="0"/>
    </row>
    <row r="162" customFormat="false" ht="15" hidden="false" customHeight="true" outlineLevel="0" collapsed="false">
      <c r="A162" s="23" t="n">
        <v>3034641813726</v>
      </c>
      <c r="B162" s="24" t="s">
        <v>266</v>
      </c>
      <c r="C162" s="25" t="s">
        <v>262</v>
      </c>
      <c r="D162" s="62" t="s">
        <v>267</v>
      </c>
      <c r="E162" s="56"/>
      <c r="F162" s="48" t="n">
        <v>14.5</v>
      </c>
      <c r="G162" s="49" t="n">
        <v>11</v>
      </c>
      <c r="H162" s="21"/>
      <c r="I162" s="22" t="n">
        <f aca="false">+G162*H162</f>
        <v>0</v>
      </c>
      <c r="J162" s="0"/>
    </row>
    <row r="163" customFormat="false" ht="15" hidden="false" customHeight="true" outlineLevel="0" collapsed="false">
      <c r="A163" s="23" t="n">
        <v>3034641815102</v>
      </c>
      <c r="B163" s="24" t="s">
        <v>268</v>
      </c>
      <c r="C163" s="25" t="s">
        <v>262</v>
      </c>
      <c r="D163" s="62" t="s">
        <v>269</v>
      </c>
      <c r="E163" s="56"/>
      <c r="F163" s="48" t="n">
        <v>14.5</v>
      </c>
      <c r="G163" s="49" t="n">
        <v>11</v>
      </c>
      <c r="H163" s="21"/>
      <c r="I163" s="22" t="n">
        <f aca="false">+G163*H163</f>
        <v>0</v>
      </c>
    </row>
    <row r="164" customFormat="false" ht="15" hidden="false" customHeight="true" outlineLevel="0" collapsed="false">
      <c r="A164" s="38"/>
      <c r="B164" s="39"/>
      <c r="C164" s="40" t="s">
        <v>270</v>
      </c>
      <c r="D164" s="41" t="s">
        <v>260</v>
      </c>
      <c r="E164" s="42"/>
      <c r="F164" s="19"/>
      <c r="G164" s="20"/>
      <c r="H164" s="21"/>
      <c r="I164" s="22" t="n">
        <f aca="false">+G164*H164</f>
        <v>0</v>
      </c>
    </row>
    <row r="165" customFormat="false" ht="15" hidden="false" customHeight="true" outlineLevel="0" collapsed="false">
      <c r="A165" s="23" t="n">
        <v>3034642470454</v>
      </c>
      <c r="B165" s="24" t="s">
        <v>271</v>
      </c>
      <c r="C165" s="25" t="s">
        <v>262</v>
      </c>
      <c r="D165" s="63" t="s">
        <v>272</v>
      </c>
      <c r="E165" s="56"/>
      <c r="F165" s="48" t="n">
        <v>12</v>
      </c>
      <c r="G165" s="49" t="n">
        <v>9.5</v>
      </c>
      <c r="H165" s="21"/>
      <c r="I165" s="22" t="n">
        <f aca="false">+G165*H165</f>
        <v>0</v>
      </c>
    </row>
    <row r="166" customFormat="false" ht="15" hidden="false" customHeight="true" outlineLevel="0" collapsed="false">
      <c r="A166" s="23" t="n">
        <v>3034642471000</v>
      </c>
      <c r="B166" s="24" t="s">
        <v>273</v>
      </c>
      <c r="C166" s="25" t="s">
        <v>262</v>
      </c>
      <c r="D166" s="63" t="s">
        <v>274</v>
      </c>
      <c r="E166" s="56"/>
      <c r="F166" s="48" t="n">
        <v>12</v>
      </c>
      <c r="G166" s="49" t="n">
        <v>9.5</v>
      </c>
      <c r="H166" s="21"/>
      <c r="I166" s="22" t="n">
        <f aca="false">+G166*H166</f>
        <v>0</v>
      </c>
    </row>
    <row r="167" customFormat="false" ht="15" hidden="false" customHeight="true" outlineLevel="0" collapsed="false">
      <c r="A167" s="23" t="n">
        <v>3034641640001</v>
      </c>
      <c r="B167" s="24" t="s">
        <v>275</v>
      </c>
      <c r="C167" s="25" t="s">
        <v>262</v>
      </c>
      <c r="D167" s="63" t="s">
        <v>276</v>
      </c>
      <c r="E167" s="56"/>
      <c r="F167" s="48" t="n">
        <v>14.5</v>
      </c>
      <c r="G167" s="49" t="n">
        <v>11.5</v>
      </c>
      <c r="H167" s="21"/>
      <c r="I167" s="22" t="n">
        <f aca="false">+G167*H167</f>
        <v>0</v>
      </c>
    </row>
    <row r="168" customFormat="false" ht="15" hidden="false" customHeight="true" outlineLevel="0" collapsed="false">
      <c r="A168" s="23" t="n">
        <v>3034641360015</v>
      </c>
      <c r="B168" s="24" t="n">
        <v>254584150</v>
      </c>
      <c r="C168" s="25" t="s">
        <v>262</v>
      </c>
      <c r="D168" s="63" t="s">
        <v>277</v>
      </c>
      <c r="E168" s="56"/>
      <c r="F168" s="48" t="n">
        <v>12</v>
      </c>
      <c r="G168" s="49" t="n">
        <v>9.5</v>
      </c>
      <c r="H168" s="21"/>
      <c r="I168" s="22" t="n">
        <f aca="false">+G168*H168</f>
        <v>0</v>
      </c>
      <c r="J168" s="0"/>
    </row>
    <row r="169" customFormat="false" ht="15" hidden="false" customHeight="true" outlineLevel="0" collapsed="false">
      <c r="A169" s="23" t="n">
        <v>3034649060108</v>
      </c>
      <c r="B169" s="24" t="n">
        <v>253081050</v>
      </c>
      <c r="C169" s="25" t="s">
        <v>262</v>
      </c>
      <c r="D169" s="62" t="s">
        <v>278</v>
      </c>
      <c r="E169" s="56"/>
      <c r="F169" s="48" t="n">
        <v>16.9</v>
      </c>
      <c r="G169" s="49" t="n">
        <v>13.5</v>
      </c>
      <c r="H169" s="21"/>
      <c r="I169" s="22" t="n">
        <f aca="false">+G169*H169</f>
        <v>0</v>
      </c>
      <c r="J169" s="0"/>
    </row>
    <row r="170" customFormat="false" ht="15" hidden="false" customHeight="true" outlineLevel="0" collapsed="false">
      <c r="A170" s="23" t="n">
        <v>3034649060207</v>
      </c>
      <c r="B170" s="24" t="n">
        <v>253081250</v>
      </c>
      <c r="C170" s="25" t="s">
        <v>262</v>
      </c>
      <c r="D170" s="62" t="s">
        <v>279</v>
      </c>
      <c r="E170" s="56"/>
      <c r="F170" s="48" t="n">
        <v>16.9</v>
      </c>
      <c r="G170" s="49" t="n">
        <v>13.5</v>
      </c>
      <c r="H170" s="21"/>
      <c r="I170" s="22" t="n">
        <f aca="false">+G170*H170</f>
        <v>0</v>
      </c>
    </row>
    <row r="171" customFormat="false" ht="15" hidden="false" customHeight="true" outlineLevel="0" collapsed="false">
      <c r="A171" s="38"/>
      <c r="B171" s="39"/>
      <c r="C171" s="40" t="s">
        <v>280</v>
      </c>
      <c r="D171" s="41" t="s">
        <v>260</v>
      </c>
      <c r="E171" s="42"/>
      <c r="F171" s="19"/>
      <c r="G171" s="20"/>
      <c r="H171" s="21"/>
      <c r="I171" s="22" t="n">
        <f aca="false">+G171*H171</f>
        <v>0</v>
      </c>
    </row>
    <row r="172" customFormat="false" ht="15" hidden="false" customHeight="true" outlineLevel="0" collapsed="false">
      <c r="A172" s="23" t="n">
        <v>3034641180118</v>
      </c>
      <c r="B172" s="24" t="n">
        <v>253761115</v>
      </c>
      <c r="C172" s="25" t="s">
        <v>262</v>
      </c>
      <c r="D172" s="63" t="s">
        <v>281</v>
      </c>
      <c r="E172" s="56"/>
      <c r="F172" s="48" t="n">
        <v>10.5</v>
      </c>
      <c r="G172" s="49" t="n">
        <v>8.5</v>
      </c>
      <c r="H172" s="21"/>
      <c r="I172" s="22" t="n">
        <f aca="false">+G172*H172</f>
        <v>0</v>
      </c>
    </row>
    <row r="173" customFormat="false" ht="15" hidden="false" customHeight="true" outlineLevel="0" collapsed="false">
      <c r="A173" s="23" t="n">
        <v>3034641210013</v>
      </c>
      <c r="B173" s="24" t="n">
        <v>253720115</v>
      </c>
      <c r="C173" s="25" t="s">
        <v>262</v>
      </c>
      <c r="D173" s="63" t="s">
        <v>282</v>
      </c>
      <c r="E173" s="56"/>
      <c r="F173" s="48" t="n">
        <v>12.5</v>
      </c>
      <c r="G173" s="49" t="n">
        <v>9.5</v>
      </c>
      <c r="H173" s="21"/>
      <c r="I173" s="22" t="n">
        <f aca="false">+G173*H173</f>
        <v>0</v>
      </c>
      <c r="J173" s="0"/>
    </row>
    <row r="174" customFormat="false" ht="15" hidden="false" customHeight="true" outlineLevel="0" collapsed="false">
      <c r="A174" s="23" t="n">
        <v>3034641090011</v>
      </c>
      <c r="B174" s="24" t="n">
        <v>253750115</v>
      </c>
      <c r="C174" s="25" t="s">
        <v>262</v>
      </c>
      <c r="D174" s="63" t="s">
        <v>283</v>
      </c>
      <c r="E174" s="56"/>
      <c r="F174" s="48" t="n">
        <v>7.5</v>
      </c>
      <c r="G174" s="49" t="n">
        <v>6</v>
      </c>
      <c r="H174" s="21"/>
      <c r="I174" s="22" t="n">
        <f aca="false">+G174*H174</f>
        <v>0</v>
      </c>
    </row>
    <row r="175" customFormat="false" ht="15" hidden="false" customHeight="true" outlineLevel="0" collapsed="false">
      <c r="A175" s="23" t="n">
        <v>3034641100017</v>
      </c>
      <c r="B175" s="24" t="s">
        <v>284</v>
      </c>
      <c r="C175" s="25" t="s">
        <v>262</v>
      </c>
      <c r="D175" s="63" t="s">
        <v>285</v>
      </c>
      <c r="E175" s="56"/>
      <c r="F175" s="48" t="n">
        <v>6.2</v>
      </c>
      <c r="G175" s="49" t="n">
        <v>5</v>
      </c>
      <c r="H175" s="21"/>
      <c r="I175" s="22" t="n">
        <f aca="false">+G175*H175</f>
        <v>0</v>
      </c>
    </row>
    <row r="176" customFormat="false" ht="15" hidden="false" customHeight="true" outlineLevel="0" collapsed="false">
      <c r="A176" s="23" t="n">
        <v>3034641221491</v>
      </c>
      <c r="B176" s="24" t="s">
        <v>286</v>
      </c>
      <c r="C176" s="25" t="s">
        <v>262</v>
      </c>
      <c r="D176" s="63" t="s">
        <v>287</v>
      </c>
      <c r="E176" s="56"/>
      <c r="F176" s="48" t="n">
        <v>8</v>
      </c>
      <c r="G176" s="49" t="n">
        <v>6.5</v>
      </c>
      <c r="H176" s="21"/>
      <c r="I176" s="22" t="n">
        <f aca="false">+G176*H176</f>
        <v>0</v>
      </c>
    </row>
    <row r="177" customFormat="false" ht="15" hidden="false" customHeight="true" outlineLevel="0" collapsed="false">
      <c r="A177" s="23" t="n">
        <v>3034641222207</v>
      </c>
      <c r="B177" s="24" t="s">
        <v>288</v>
      </c>
      <c r="C177" s="25" t="s">
        <v>262</v>
      </c>
      <c r="D177" s="63" t="s">
        <v>289</v>
      </c>
      <c r="E177" s="56"/>
      <c r="F177" s="48" t="n">
        <v>8</v>
      </c>
      <c r="G177" s="49" t="n">
        <v>6.5</v>
      </c>
      <c r="H177" s="21"/>
      <c r="I177" s="22" t="n">
        <f aca="false">+G177*H177</f>
        <v>0</v>
      </c>
      <c r="J177" s="0"/>
    </row>
    <row r="178" customFormat="false" ht="15" hidden="false" customHeight="true" outlineLevel="0" collapsed="false">
      <c r="A178" s="23" t="n">
        <v>3034641222801</v>
      </c>
      <c r="B178" s="32" t="s">
        <v>290</v>
      </c>
      <c r="C178" s="25" t="s">
        <v>262</v>
      </c>
      <c r="D178" s="63" t="s">
        <v>291</v>
      </c>
      <c r="E178" s="56"/>
      <c r="F178" s="48" t="n">
        <v>8</v>
      </c>
      <c r="G178" s="49" t="n">
        <v>6.5</v>
      </c>
      <c r="H178" s="21"/>
      <c r="I178" s="22" t="n">
        <f aca="false">+G178*H178</f>
        <v>0</v>
      </c>
      <c r="J178" s="0"/>
    </row>
    <row r="179" customFormat="false" ht="15" hidden="false" customHeight="true" outlineLevel="0" collapsed="false">
      <c r="A179" s="23" t="n">
        <v>3034641223105</v>
      </c>
      <c r="B179" s="24" t="n">
        <v>253983425</v>
      </c>
      <c r="C179" s="25" t="s">
        <v>262</v>
      </c>
      <c r="D179" s="63" t="s">
        <v>292</v>
      </c>
      <c r="E179" s="56"/>
      <c r="F179" s="48" t="n">
        <v>8</v>
      </c>
      <c r="G179" s="49" t="n">
        <v>6.5</v>
      </c>
      <c r="H179" s="21"/>
      <c r="I179" s="22" t="n">
        <f aca="false">+G179*H179</f>
        <v>0</v>
      </c>
      <c r="J179" s="0"/>
    </row>
    <row r="180" customFormat="false" ht="15" hidden="false" customHeight="true" outlineLevel="0" collapsed="false">
      <c r="A180" s="23" t="n">
        <v>3034640761004</v>
      </c>
      <c r="B180" s="24" t="s">
        <v>293</v>
      </c>
      <c r="C180" s="25" t="s">
        <v>262</v>
      </c>
      <c r="D180" s="63" t="s">
        <v>294</v>
      </c>
      <c r="E180" s="56"/>
      <c r="F180" s="48" t="n">
        <v>14.9</v>
      </c>
      <c r="G180" s="49" t="n">
        <v>12</v>
      </c>
      <c r="H180" s="21"/>
      <c r="I180" s="22" t="n">
        <f aca="false">+G180*H180</f>
        <v>0</v>
      </c>
    </row>
    <row r="181" customFormat="false" ht="15" hidden="false" customHeight="true" outlineLevel="0" collapsed="false">
      <c r="A181" s="23" t="n">
        <v>3034640540012</v>
      </c>
      <c r="B181" s="24" t="n">
        <v>253885110</v>
      </c>
      <c r="C181" s="25" t="s">
        <v>262</v>
      </c>
      <c r="D181" s="62" t="s">
        <v>295</v>
      </c>
      <c r="E181" s="56"/>
      <c r="F181" s="48" t="n">
        <v>13.5</v>
      </c>
      <c r="G181" s="49" t="n">
        <v>10.5</v>
      </c>
      <c r="H181" s="21"/>
      <c r="I181" s="22" t="n">
        <f aca="false">+G181*H181</f>
        <v>0</v>
      </c>
    </row>
    <row r="182" customFormat="false" ht="15" hidden="false" customHeight="true" outlineLevel="0" collapsed="false">
      <c r="A182" s="23" t="n">
        <v>3034642790019</v>
      </c>
      <c r="B182" s="24" t="s">
        <v>296</v>
      </c>
      <c r="C182" s="25" t="s">
        <v>262</v>
      </c>
      <c r="D182" s="63" t="s">
        <v>297</v>
      </c>
      <c r="E182" s="56"/>
      <c r="F182" s="48" t="n">
        <v>15</v>
      </c>
      <c r="G182" s="49" t="n">
        <v>12</v>
      </c>
      <c r="H182" s="21"/>
      <c r="I182" s="22" t="n">
        <f aca="false">+G182*H182</f>
        <v>0</v>
      </c>
    </row>
    <row r="183" customFormat="false" ht="15" hidden="false" customHeight="true" outlineLevel="0" collapsed="false">
      <c r="A183" s="23" t="n">
        <v>3034641270017</v>
      </c>
      <c r="B183" s="24" t="n">
        <v>253808010</v>
      </c>
      <c r="C183" s="25" t="s">
        <v>262</v>
      </c>
      <c r="D183" s="63" t="s">
        <v>298</v>
      </c>
      <c r="E183" s="56"/>
      <c r="F183" s="48" t="n">
        <v>15</v>
      </c>
      <c r="G183" s="49" t="n">
        <v>12</v>
      </c>
      <c r="H183" s="21"/>
      <c r="I183" s="22" t="n">
        <f aca="false">+G183*H183</f>
        <v>0</v>
      </c>
    </row>
    <row r="184" customFormat="false" ht="15" hidden="false" customHeight="true" outlineLevel="0" collapsed="false">
      <c r="A184" s="23" t="n">
        <v>3034640510015</v>
      </c>
      <c r="B184" s="24" t="n">
        <v>253830110</v>
      </c>
      <c r="C184" s="25" t="s">
        <v>262</v>
      </c>
      <c r="D184" s="63" t="s">
        <v>299</v>
      </c>
      <c r="E184" s="56"/>
      <c r="F184" s="48" t="n">
        <v>10.5</v>
      </c>
      <c r="G184" s="49" t="n">
        <v>8.5</v>
      </c>
      <c r="H184" s="21"/>
      <c r="I184" s="22" t="n">
        <f aca="false">+G184*H184</f>
        <v>0</v>
      </c>
      <c r="J184" s="0"/>
    </row>
    <row r="185" customFormat="false" ht="15" hidden="false" customHeight="true" outlineLevel="0" collapsed="false">
      <c r="A185" s="23" t="n">
        <v>3034642800039</v>
      </c>
      <c r="B185" s="24" t="s">
        <v>300</v>
      </c>
      <c r="C185" s="25" t="s">
        <v>262</v>
      </c>
      <c r="D185" s="63" t="s">
        <v>301</v>
      </c>
      <c r="E185" s="56"/>
      <c r="F185" s="48" t="n">
        <v>14</v>
      </c>
      <c r="G185" s="49" t="n">
        <v>11</v>
      </c>
      <c r="H185" s="21"/>
      <c r="I185" s="22" t="n">
        <f aca="false">+G185*H185</f>
        <v>0</v>
      </c>
    </row>
    <row r="186" customFormat="false" ht="15" hidden="false" customHeight="true" outlineLevel="0" collapsed="false">
      <c r="A186" s="23" t="n">
        <v>3034641800016</v>
      </c>
      <c r="B186" s="24" t="s">
        <v>302</v>
      </c>
      <c r="C186" s="25" t="s">
        <v>262</v>
      </c>
      <c r="D186" s="63" t="s">
        <v>303</v>
      </c>
      <c r="E186" s="56"/>
      <c r="F186" s="48" t="n">
        <v>14</v>
      </c>
      <c r="G186" s="49" t="n">
        <v>11</v>
      </c>
      <c r="H186" s="21"/>
      <c r="I186" s="22" t="n">
        <f aca="false">+G186*H186</f>
        <v>0</v>
      </c>
      <c r="J186" s="0"/>
    </row>
    <row r="187" customFormat="false" ht="15" hidden="false" customHeight="true" outlineLevel="0" collapsed="false">
      <c r="A187" s="38"/>
      <c r="B187" s="39"/>
      <c r="C187" s="40"/>
      <c r="D187" s="41" t="s">
        <v>304</v>
      </c>
      <c r="E187" s="42"/>
      <c r="F187" s="19"/>
      <c r="G187" s="20"/>
      <c r="H187" s="21"/>
      <c r="I187" s="22" t="n">
        <f aca="false">+G187*H187</f>
        <v>0</v>
      </c>
      <c r="J187" s="0"/>
    </row>
    <row r="188" s="66" customFormat="true" ht="15" hidden="false" customHeight="true" outlineLevel="0" collapsed="false">
      <c r="A188" s="23" t="n">
        <v>3386460036351</v>
      </c>
      <c r="B188" s="24" t="n">
        <v>1141322905</v>
      </c>
      <c r="C188" s="25" t="s">
        <v>305</v>
      </c>
      <c r="D188" s="33" t="s">
        <v>306</v>
      </c>
      <c r="E188" s="27"/>
      <c r="F188" s="28" t="n">
        <v>114</v>
      </c>
      <c r="G188" s="29" t="n">
        <v>56</v>
      </c>
      <c r="H188" s="61"/>
      <c r="I188" s="64" t="n">
        <f aca="false">+G188*H188</f>
        <v>0</v>
      </c>
      <c r="J188" s="65"/>
    </row>
    <row r="189" customFormat="false" ht="15" hidden="false" customHeight="true" outlineLevel="0" collapsed="false">
      <c r="A189" s="45" t="s">
        <v>307</v>
      </c>
      <c r="B189" s="24" t="n">
        <v>1141321405</v>
      </c>
      <c r="C189" s="25" t="s">
        <v>305</v>
      </c>
      <c r="D189" s="33" t="s">
        <v>308</v>
      </c>
      <c r="E189" s="27"/>
      <c r="F189" s="28" t="n">
        <v>80</v>
      </c>
      <c r="G189" s="29" t="n">
        <v>39</v>
      </c>
      <c r="H189" s="21"/>
      <c r="I189" s="22" t="n">
        <f aca="false">+G189*H189</f>
        <v>0</v>
      </c>
    </row>
    <row r="190" customFormat="false" ht="15" hidden="false" customHeight="true" outlineLevel="0" collapsed="false">
      <c r="A190" s="45" t="s">
        <v>309</v>
      </c>
      <c r="B190" s="24" t="n">
        <v>1141431805</v>
      </c>
      <c r="C190" s="25" t="s">
        <v>305</v>
      </c>
      <c r="D190" s="33" t="s">
        <v>310</v>
      </c>
      <c r="E190" s="27"/>
      <c r="F190" s="28" t="n">
        <v>101</v>
      </c>
      <c r="G190" s="29" t="n">
        <v>47</v>
      </c>
      <c r="H190" s="21"/>
      <c r="I190" s="22" t="n">
        <f aca="false">+G190*H190</f>
        <v>0</v>
      </c>
    </row>
    <row r="191" customFormat="false" ht="15" hidden="false" customHeight="true" outlineLevel="0" collapsed="false">
      <c r="A191" s="45" t="s">
        <v>311</v>
      </c>
      <c r="B191" s="24" t="n">
        <v>1141394018</v>
      </c>
      <c r="C191" s="25" t="s">
        <v>305</v>
      </c>
      <c r="D191" s="33" t="s">
        <v>312</v>
      </c>
      <c r="E191" s="27"/>
      <c r="F191" s="28" t="n">
        <v>117</v>
      </c>
      <c r="G191" s="29" t="n">
        <v>63</v>
      </c>
      <c r="H191" s="21"/>
      <c r="I191" s="22" t="n">
        <f aca="false">+G191*H191</f>
        <v>0</v>
      </c>
      <c r="J191" s="1" t="s">
        <v>0</v>
      </c>
    </row>
    <row r="192" customFormat="false" ht="15" hidden="false" customHeight="true" outlineLevel="0" collapsed="false">
      <c r="A192" s="23" t="n">
        <v>3386460066082</v>
      </c>
      <c r="B192" s="24" t="n">
        <v>1141393518</v>
      </c>
      <c r="C192" s="25" t="s">
        <v>305</v>
      </c>
      <c r="D192" s="33" t="s">
        <v>313</v>
      </c>
      <c r="E192" s="27"/>
      <c r="F192" s="28" t="n">
        <v>78</v>
      </c>
      <c r="G192" s="29" t="n">
        <v>44</v>
      </c>
      <c r="H192" s="21"/>
      <c r="I192" s="22" t="n">
        <f aca="false">+G192*H192</f>
        <v>0</v>
      </c>
    </row>
    <row r="193" customFormat="false" ht="15" hidden="false" customHeight="true" outlineLevel="0" collapsed="false">
      <c r="A193" s="45" t="s">
        <v>314</v>
      </c>
      <c r="B193" s="24" t="n">
        <v>1141392018</v>
      </c>
      <c r="C193" s="25" t="s">
        <v>305</v>
      </c>
      <c r="D193" s="33" t="s">
        <v>315</v>
      </c>
      <c r="E193" s="27"/>
      <c r="F193" s="28" t="n">
        <v>110</v>
      </c>
      <c r="G193" s="29" t="n">
        <v>63</v>
      </c>
      <c r="H193" s="21"/>
      <c r="I193" s="22" t="n">
        <f aca="false">+G193*H193</f>
        <v>0</v>
      </c>
    </row>
    <row r="194" customFormat="false" ht="15" hidden="false" customHeight="true" outlineLevel="0" collapsed="false">
      <c r="A194" s="45" t="s">
        <v>316</v>
      </c>
      <c r="B194" s="24" t="n">
        <v>1141397019</v>
      </c>
      <c r="C194" s="25" t="s">
        <v>305</v>
      </c>
      <c r="D194" s="33" t="s">
        <v>317</v>
      </c>
      <c r="E194" s="27"/>
      <c r="F194" s="28" t="n">
        <v>111</v>
      </c>
      <c r="G194" s="29" t="n">
        <v>63</v>
      </c>
      <c r="H194" s="21"/>
      <c r="I194" s="22" t="n">
        <f aca="false">+G194*H194</f>
        <v>0</v>
      </c>
    </row>
    <row r="195" s="66" customFormat="true" ht="15" hidden="false" customHeight="true" outlineLevel="0" collapsed="false">
      <c r="A195" s="23" t="n">
        <v>3386460114318</v>
      </c>
      <c r="B195" s="24" t="n">
        <v>1141314022</v>
      </c>
      <c r="C195" s="25" t="s">
        <v>305</v>
      </c>
      <c r="D195" s="33" t="s">
        <v>318</v>
      </c>
      <c r="E195" s="47"/>
      <c r="F195" s="28" t="n">
        <v>0</v>
      </c>
      <c r="G195" s="29" t="n">
        <v>63</v>
      </c>
      <c r="H195" s="61"/>
      <c r="I195" s="64" t="n">
        <f aca="false">+G195*H195</f>
        <v>0</v>
      </c>
    </row>
    <row r="196" s="66" customFormat="true" ht="15" hidden="false" customHeight="true" outlineLevel="0" collapsed="false">
      <c r="A196" s="23" t="n">
        <v>3386460114332</v>
      </c>
      <c r="B196" s="24" t="n">
        <v>1141313522</v>
      </c>
      <c r="C196" s="25" t="s">
        <v>305</v>
      </c>
      <c r="D196" s="33" t="s">
        <v>319</v>
      </c>
      <c r="E196" s="47"/>
      <c r="F196" s="28" t="n">
        <v>0</v>
      </c>
      <c r="G196" s="29" t="n">
        <v>44</v>
      </c>
      <c r="H196" s="61"/>
      <c r="I196" s="64" t="n">
        <f aca="false">+G196*H196</f>
        <v>0</v>
      </c>
    </row>
    <row r="197" s="66" customFormat="true" ht="15" hidden="false" customHeight="true" outlineLevel="0" collapsed="false">
      <c r="A197" s="23" t="n">
        <v>3386460114349</v>
      </c>
      <c r="B197" s="24" t="n">
        <v>1141313022</v>
      </c>
      <c r="C197" s="25" t="s">
        <v>305</v>
      </c>
      <c r="D197" s="33" t="s">
        <v>320</v>
      </c>
      <c r="E197" s="47"/>
      <c r="F197" s="28" t="n">
        <v>0</v>
      </c>
      <c r="G197" s="29" t="n">
        <v>33</v>
      </c>
      <c r="H197" s="61"/>
      <c r="I197" s="64" t="n">
        <f aca="false">+G197*H197</f>
        <v>0</v>
      </c>
    </row>
    <row r="198" customFormat="false" ht="15" hidden="false" customHeight="true" outlineLevel="0" collapsed="false">
      <c r="A198" s="45" t="s">
        <v>321</v>
      </c>
      <c r="B198" s="24" t="n">
        <v>1141763830</v>
      </c>
      <c r="C198" s="55" t="s">
        <v>322</v>
      </c>
      <c r="D198" s="33" t="s">
        <v>323</v>
      </c>
      <c r="E198" s="47"/>
      <c r="F198" s="60" t="n">
        <v>103</v>
      </c>
      <c r="G198" s="29" t="n">
        <v>54</v>
      </c>
      <c r="H198" s="21"/>
      <c r="I198" s="22" t="n">
        <f aca="false">+G198*H198</f>
        <v>0</v>
      </c>
    </row>
    <row r="199" customFormat="false" ht="15" hidden="false" customHeight="true" outlineLevel="0" collapsed="false">
      <c r="A199" s="45" t="s">
        <v>324</v>
      </c>
      <c r="B199" s="24" t="n">
        <v>1141863830</v>
      </c>
      <c r="C199" s="55" t="s">
        <v>322</v>
      </c>
      <c r="D199" s="33" t="s">
        <v>325</v>
      </c>
      <c r="E199" s="47"/>
      <c r="F199" s="60" t="n">
        <v>88</v>
      </c>
      <c r="G199" s="29" t="n">
        <v>44</v>
      </c>
      <c r="H199" s="21"/>
      <c r="I199" s="22" t="n">
        <f aca="false">+G199*H199</f>
        <v>0</v>
      </c>
      <c r="J199" s="1" t="s">
        <v>0</v>
      </c>
    </row>
    <row r="200" customFormat="false" ht="15" hidden="false" customHeight="true" outlineLevel="0" collapsed="false">
      <c r="A200" s="45" t="s">
        <v>326</v>
      </c>
      <c r="B200" s="24" t="n">
        <v>1141776135</v>
      </c>
      <c r="C200" s="55" t="s">
        <v>322</v>
      </c>
      <c r="D200" s="33" t="s">
        <v>327</v>
      </c>
      <c r="E200" s="47"/>
      <c r="F200" s="60" t="n">
        <v>106</v>
      </c>
      <c r="G200" s="29" t="n">
        <v>54</v>
      </c>
      <c r="H200" s="21"/>
      <c r="I200" s="22" t="n">
        <f aca="false">+G200*H200</f>
        <v>0</v>
      </c>
    </row>
    <row r="201" customFormat="false" ht="15" hidden="false" customHeight="true" outlineLevel="0" collapsed="false">
      <c r="A201" s="45" t="s">
        <v>328</v>
      </c>
      <c r="B201" s="24" t="n">
        <v>1141876035</v>
      </c>
      <c r="C201" s="55" t="s">
        <v>322</v>
      </c>
      <c r="D201" s="33" t="s">
        <v>329</v>
      </c>
      <c r="E201" s="47"/>
      <c r="F201" s="60" t="n">
        <v>99</v>
      </c>
      <c r="G201" s="29" t="n">
        <v>44</v>
      </c>
      <c r="H201" s="21"/>
      <c r="I201" s="22" t="n">
        <f aca="false">+G201*H201</f>
        <v>0</v>
      </c>
      <c r="J201" s="1" t="s">
        <v>0</v>
      </c>
    </row>
    <row r="202" customFormat="false" ht="15" hidden="false" customHeight="true" outlineLevel="0" collapsed="false">
      <c r="A202" s="45" t="s">
        <v>330</v>
      </c>
      <c r="B202" s="24" t="n">
        <v>1141894038</v>
      </c>
      <c r="C202" s="55" t="s">
        <v>322</v>
      </c>
      <c r="D202" s="33" t="s">
        <v>331</v>
      </c>
      <c r="E202" s="47"/>
      <c r="F202" s="60" t="n">
        <v>91</v>
      </c>
      <c r="G202" s="29" t="n">
        <v>46</v>
      </c>
      <c r="H202" s="21"/>
      <c r="I202" s="22" t="n">
        <f aca="false">+G202*H202</f>
        <v>0</v>
      </c>
    </row>
    <row r="203" customFormat="false" ht="15" hidden="false" customHeight="true" outlineLevel="0" collapsed="false">
      <c r="A203" s="38"/>
      <c r="B203" s="39"/>
      <c r="C203" s="40"/>
      <c r="D203" s="41" t="s">
        <v>332</v>
      </c>
      <c r="E203" s="42"/>
      <c r="F203" s="19"/>
      <c r="G203" s="20"/>
      <c r="H203" s="21"/>
      <c r="I203" s="22" t="n">
        <f aca="false">+G203*H203</f>
        <v>0</v>
      </c>
      <c r="J203" s="0"/>
    </row>
    <row r="204" customFormat="false" ht="15" hidden="false" customHeight="true" outlineLevel="0" collapsed="false">
      <c r="A204" s="45" t="s">
        <v>333</v>
      </c>
      <c r="B204" s="24" t="n">
        <v>1271318628</v>
      </c>
      <c r="C204" s="25" t="s">
        <v>334</v>
      </c>
      <c r="D204" s="33" t="s">
        <v>335</v>
      </c>
      <c r="E204" s="27"/>
      <c r="F204" s="28" t="n">
        <v>81</v>
      </c>
      <c r="G204" s="29" t="n">
        <v>55</v>
      </c>
      <c r="H204" s="21"/>
      <c r="I204" s="22" t="n">
        <f aca="false">+G204*H204</f>
        <v>0</v>
      </c>
    </row>
    <row r="205" customFormat="false" ht="15" hidden="false" customHeight="true" outlineLevel="0" collapsed="false">
      <c r="A205" s="23" t="n">
        <v>3614227693876</v>
      </c>
      <c r="B205" s="24" t="n">
        <v>1271394011</v>
      </c>
      <c r="C205" s="25" t="s">
        <v>334</v>
      </c>
      <c r="D205" s="33" t="s">
        <v>336</v>
      </c>
      <c r="E205" s="27"/>
      <c r="F205" s="28" t="n">
        <v>113</v>
      </c>
      <c r="G205" s="29" t="n">
        <v>69</v>
      </c>
      <c r="H205" s="21"/>
      <c r="I205" s="22" t="n">
        <f aca="false">+G205*H205</f>
        <v>0</v>
      </c>
    </row>
    <row r="206" customFormat="false" ht="15" hidden="false" customHeight="true" outlineLevel="0" collapsed="false">
      <c r="A206" s="23" t="n">
        <v>3614227693920</v>
      </c>
      <c r="B206" s="24" t="n">
        <v>1271393511</v>
      </c>
      <c r="C206" s="25" t="s">
        <v>334</v>
      </c>
      <c r="D206" s="33" t="s">
        <v>337</v>
      </c>
      <c r="E206" s="27"/>
      <c r="F206" s="28" t="n">
        <v>87</v>
      </c>
      <c r="G206" s="29" t="n">
        <v>52</v>
      </c>
      <c r="H206" s="21"/>
      <c r="I206" s="22" t="n">
        <f aca="false">+G206*H206</f>
        <v>0</v>
      </c>
    </row>
    <row r="207" customFormat="false" ht="15" hidden="false" customHeight="true" outlineLevel="0" collapsed="false">
      <c r="A207" s="23" t="n">
        <v>3614228236362</v>
      </c>
      <c r="B207" s="24" t="n">
        <v>1271493511</v>
      </c>
      <c r="C207" s="25" t="s">
        <v>334</v>
      </c>
      <c r="D207" s="33" t="s">
        <v>338</v>
      </c>
      <c r="E207" s="27"/>
      <c r="F207" s="28" t="n">
        <v>79</v>
      </c>
      <c r="G207" s="29" t="n">
        <v>47</v>
      </c>
      <c r="H207" s="21"/>
      <c r="I207" s="22" t="n">
        <f aca="false">+G207*H207</f>
        <v>0</v>
      </c>
    </row>
    <row r="208" customFormat="false" ht="15" hidden="false" customHeight="true" outlineLevel="0" collapsed="false">
      <c r="A208" s="23" t="n">
        <v>3614229370744</v>
      </c>
      <c r="B208" s="24" t="n">
        <v>1271396011</v>
      </c>
      <c r="C208" s="25" t="s">
        <v>334</v>
      </c>
      <c r="D208" s="33" t="s">
        <v>339</v>
      </c>
      <c r="E208" s="27"/>
      <c r="F208" s="28" t="n">
        <v>122</v>
      </c>
      <c r="G208" s="29" t="n">
        <v>76</v>
      </c>
      <c r="H208" s="21"/>
      <c r="I208" s="22" t="n">
        <f aca="false">+G208*H208</f>
        <v>0</v>
      </c>
    </row>
    <row r="209" customFormat="false" ht="15" hidden="false" customHeight="true" outlineLevel="0" collapsed="false">
      <c r="A209" s="23" t="n">
        <v>3614229370713</v>
      </c>
      <c r="B209" s="24" t="n">
        <v>1271395511</v>
      </c>
      <c r="C209" s="25" t="s">
        <v>334</v>
      </c>
      <c r="D209" s="33" t="s">
        <v>340</v>
      </c>
      <c r="E209" s="27"/>
      <c r="F209" s="28" t="n">
        <v>92</v>
      </c>
      <c r="G209" s="29" t="n">
        <v>57</v>
      </c>
      <c r="H209" s="21"/>
      <c r="I209" s="22" t="n">
        <f aca="false">+G209*H209</f>
        <v>0</v>
      </c>
    </row>
    <row r="210" customFormat="false" ht="15" hidden="false" customHeight="true" outlineLevel="0" collapsed="false">
      <c r="A210" s="23" t="n">
        <v>3616300892442</v>
      </c>
      <c r="B210" s="24" t="s">
        <v>341</v>
      </c>
      <c r="C210" s="25" t="s">
        <v>334</v>
      </c>
      <c r="D210" s="33" t="s">
        <v>342</v>
      </c>
      <c r="E210" s="27"/>
      <c r="F210" s="28" t="n">
        <v>112</v>
      </c>
      <c r="G210" s="29" t="n">
        <v>70</v>
      </c>
      <c r="H210" s="21"/>
      <c r="I210" s="22" t="n">
        <f aca="false">+G210*H210</f>
        <v>0</v>
      </c>
    </row>
    <row r="211" customFormat="false" ht="15" hidden="false" customHeight="true" outlineLevel="0" collapsed="false">
      <c r="A211" s="23" t="n">
        <v>3616300892435</v>
      </c>
      <c r="B211" s="24" t="s">
        <v>343</v>
      </c>
      <c r="C211" s="25" t="s">
        <v>334</v>
      </c>
      <c r="D211" s="33" t="s">
        <v>344</v>
      </c>
      <c r="E211" s="27"/>
      <c r="F211" s="28" t="n">
        <v>87</v>
      </c>
      <c r="G211" s="29" t="n">
        <v>52</v>
      </c>
      <c r="H211" s="21"/>
      <c r="I211" s="22" t="n">
        <f aca="false">+G211*H211</f>
        <v>0</v>
      </c>
    </row>
    <row r="212" customFormat="false" ht="15" hidden="false" customHeight="true" outlineLevel="0" collapsed="false">
      <c r="A212" s="45" t="s">
        <v>345</v>
      </c>
      <c r="B212" s="24" t="n">
        <v>1271304025</v>
      </c>
      <c r="C212" s="25" t="s">
        <v>334</v>
      </c>
      <c r="D212" s="33" t="s">
        <v>346</v>
      </c>
      <c r="E212" s="27"/>
      <c r="F212" s="28" t="n">
        <v>109</v>
      </c>
      <c r="G212" s="29" t="n">
        <v>55</v>
      </c>
      <c r="H212" s="21"/>
      <c r="I212" s="22" t="n">
        <f aca="false">+G212*H212</f>
        <v>0</v>
      </c>
    </row>
    <row r="213" customFormat="false" ht="15" hidden="false" customHeight="true" outlineLevel="0" collapsed="false">
      <c r="A213" s="23" t="n">
        <v>3614226905086</v>
      </c>
      <c r="B213" s="24" t="n">
        <v>1271458524</v>
      </c>
      <c r="C213" s="25" t="s">
        <v>334</v>
      </c>
      <c r="D213" s="33" t="s">
        <v>347</v>
      </c>
      <c r="E213" s="27"/>
      <c r="F213" s="28" t="n">
        <v>65</v>
      </c>
      <c r="G213" s="29" t="n">
        <v>42</v>
      </c>
      <c r="H213" s="21"/>
      <c r="I213" s="22" t="n">
        <f aca="false">+G213*H213</f>
        <v>0</v>
      </c>
    </row>
    <row r="214" customFormat="false" ht="15" hidden="false" customHeight="true" outlineLevel="0" collapsed="false">
      <c r="A214" s="23" t="n">
        <v>5045252667309</v>
      </c>
      <c r="B214" s="24" t="n">
        <v>1271326010</v>
      </c>
      <c r="C214" s="25" t="s">
        <v>334</v>
      </c>
      <c r="D214" s="33" t="s">
        <v>348</v>
      </c>
      <c r="E214" s="27"/>
      <c r="F214" s="28" t="n">
        <v>113</v>
      </c>
      <c r="G214" s="29" t="n">
        <v>58</v>
      </c>
      <c r="H214" s="21"/>
      <c r="I214" s="22" t="n">
        <f aca="false">+G214*H214</f>
        <v>0</v>
      </c>
    </row>
    <row r="215" customFormat="false" ht="15" hidden="false" customHeight="true" outlineLevel="0" collapsed="false">
      <c r="A215" s="45" t="s">
        <v>349</v>
      </c>
      <c r="B215" s="24" t="n">
        <v>1271374003</v>
      </c>
      <c r="C215" s="25" t="s">
        <v>334</v>
      </c>
      <c r="D215" s="33" t="s">
        <v>350</v>
      </c>
      <c r="E215" s="27"/>
      <c r="F215" s="28" t="n">
        <v>101</v>
      </c>
      <c r="G215" s="29" t="n">
        <v>59</v>
      </c>
      <c r="H215" s="67"/>
      <c r="I215" s="22" t="n">
        <f aca="false">+G215*H215</f>
        <v>0</v>
      </c>
    </row>
    <row r="216" customFormat="false" ht="15" hidden="false" customHeight="true" outlineLevel="0" collapsed="false">
      <c r="A216" s="23" t="n">
        <v>3614226905192</v>
      </c>
      <c r="B216" s="24" t="n">
        <v>1271373503</v>
      </c>
      <c r="C216" s="25" t="s">
        <v>334</v>
      </c>
      <c r="D216" s="33" t="s">
        <v>351</v>
      </c>
      <c r="E216" s="27"/>
      <c r="F216" s="28" t="n">
        <v>69</v>
      </c>
      <c r="G216" s="29" t="n">
        <v>46</v>
      </c>
      <c r="H216" s="21"/>
      <c r="I216" s="22" t="n">
        <f aca="false">+G216*H216</f>
        <v>0</v>
      </c>
    </row>
    <row r="217" customFormat="false" ht="15" hidden="false" customHeight="true" outlineLevel="0" collapsed="false">
      <c r="A217" s="45" t="s">
        <v>352</v>
      </c>
      <c r="B217" s="24" t="n">
        <v>1271306906</v>
      </c>
      <c r="C217" s="25" t="s">
        <v>334</v>
      </c>
      <c r="D217" s="33" t="s">
        <v>353</v>
      </c>
      <c r="E217" s="27"/>
      <c r="F217" s="28" t="n">
        <v>121</v>
      </c>
      <c r="G217" s="29" t="n">
        <v>69</v>
      </c>
      <c r="H217" s="21"/>
      <c r="I217" s="22" t="n">
        <f aca="false">+G217*H217</f>
        <v>0</v>
      </c>
    </row>
    <row r="218" customFormat="false" ht="15" hidden="false" customHeight="true" outlineLevel="0" collapsed="false">
      <c r="A218" s="45" t="s">
        <v>354</v>
      </c>
      <c r="B218" s="24" t="n">
        <v>1271306506</v>
      </c>
      <c r="C218" s="25" t="s">
        <v>334</v>
      </c>
      <c r="D218" s="33" t="s">
        <v>355</v>
      </c>
      <c r="E218" s="27"/>
      <c r="F218" s="28" t="n">
        <v>92</v>
      </c>
      <c r="G218" s="29" t="n">
        <v>53</v>
      </c>
      <c r="H218" s="21"/>
      <c r="I218" s="22" t="n">
        <f aca="false">+G218*H218</f>
        <v>0</v>
      </c>
    </row>
    <row r="219" customFormat="false" ht="15" hidden="false" customHeight="true" outlineLevel="0" collapsed="false">
      <c r="A219" s="23" t="n">
        <v>5045419039635</v>
      </c>
      <c r="B219" s="24" t="n">
        <v>1271306306</v>
      </c>
      <c r="C219" s="25" t="s">
        <v>334</v>
      </c>
      <c r="D219" s="33" t="s">
        <v>356</v>
      </c>
      <c r="E219" s="27"/>
      <c r="F219" s="28" t="n">
        <v>61</v>
      </c>
      <c r="G219" s="29" t="n">
        <v>36</v>
      </c>
      <c r="H219" s="21"/>
      <c r="I219" s="22" t="n">
        <f aca="false">+G219*H219</f>
        <v>0</v>
      </c>
    </row>
    <row r="220" customFormat="false" ht="15" hidden="false" customHeight="true" outlineLevel="0" collapsed="false">
      <c r="A220" s="23" t="n">
        <v>5045493329042</v>
      </c>
      <c r="B220" s="24" t="n">
        <v>1271308504</v>
      </c>
      <c r="C220" s="25" t="s">
        <v>334</v>
      </c>
      <c r="D220" s="33" t="s">
        <v>357</v>
      </c>
      <c r="E220" s="27"/>
      <c r="F220" s="28" t="n">
        <v>90</v>
      </c>
      <c r="G220" s="29" t="n">
        <v>53</v>
      </c>
      <c r="H220" s="21"/>
      <c r="I220" s="22" t="n">
        <f aca="false">+G220*H220</f>
        <v>0</v>
      </c>
    </row>
    <row r="221" customFormat="false" ht="15" hidden="false" customHeight="true" outlineLevel="0" collapsed="false">
      <c r="A221" s="45" t="s">
        <v>358</v>
      </c>
      <c r="B221" s="24" t="s">
        <v>359</v>
      </c>
      <c r="C221" s="25" t="s">
        <v>334</v>
      </c>
      <c r="D221" s="33" t="s">
        <v>360</v>
      </c>
      <c r="E221" s="27"/>
      <c r="F221" s="28" t="n">
        <v>125</v>
      </c>
      <c r="G221" s="29" t="n">
        <v>70</v>
      </c>
      <c r="H221" s="21"/>
      <c r="I221" s="22" t="n">
        <f aca="false">+G221*H221</f>
        <v>0</v>
      </c>
    </row>
    <row r="222" customFormat="false" ht="15" hidden="false" customHeight="true" outlineLevel="0" collapsed="false">
      <c r="A222" s="45" t="s">
        <v>361</v>
      </c>
      <c r="B222" s="24" t="s">
        <v>362</v>
      </c>
      <c r="C222" s="25" t="s">
        <v>334</v>
      </c>
      <c r="D222" s="33" t="s">
        <v>363</v>
      </c>
      <c r="E222" s="27"/>
      <c r="F222" s="28" t="n">
        <v>92</v>
      </c>
      <c r="G222" s="29" t="n">
        <v>53</v>
      </c>
      <c r="H222" s="21"/>
      <c r="I222" s="22" t="n">
        <f aca="false">+G222*H222</f>
        <v>0</v>
      </c>
    </row>
    <row r="223" customFormat="false" ht="15" hidden="false" customHeight="true" outlineLevel="0" collapsed="false">
      <c r="A223" s="45" t="s">
        <v>364</v>
      </c>
      <c r="B223" s="24" t="n">
        <v>1271383707</v>
      </c>
      <c r="C223" s="25" t="s">
        <v>334</v>
      </c>
      <c r="D223" s="33" t="s">
        <v>365</v>
      </c>
      <c r="E223" s="27"/>
      <c r="F223" s="28" t="n">
        <v>96</v>
      </c>
      <c r="G223" s="29" t="n">
        <v>55</v>
      </c>
      <c r="H223" s="21"/>
      <c r="I223" s="22" t="n">
        <f aca="false">+G223*H223</f>
        <v>0</v>
      </c>
    </row>
    <row r="224" customFormat="false" ht="15" hidden="false" customHeight="true" outlineLevel="0" collapsed="false">
      <c r="A224" s="45" t="s">
        <v>366</v>
      </c>
      <c r="B224" s="24" t="n">
        <v>1271804070</v>
      </c>
      <c r="C224" s="55" t="s">
        <v>367</v>
      </c>
      <c r="D224" s="33" t="s">
        <v>368</v>
      </c>
      <c r="E224" s="47"/>
      <c r="F224" s="60" t="n">
        <v>85</v>
      </c>
      <c r="G224" s="29" t="n">
        <v>45</v>
      </c>
      <c r="H224" s="21"/>
      <c r="I224" s="22" t="n">
        <f aca="false">+G224*H224</f>
        <v>0</v>
      </c>
    </row>
    <row r="225" customFormat="false" ht="15" hidden="false" customHeight="true" outlineLevel="0" collapsed="false">
      <c r="A225" s="23" t="n">
        <v>3614226905161</v>
      </c>
      <c r="B225" s="24" t="n">
        <v>1271803570</v>
      </c>
      <c r="C225" s="55" t="s">
        <v>367</v>
      </c>
      <c r="D225" s="33" t="s">
        <v>369</v>
      </c>
      <c r="E225" s="47"/>
      <c r="F225" s="60" t="n">
        <v>65</v>
      </c>
      <c r="G225" s="29" t="n">
        <v>35</v>
      </c>
      <c r="H225" s="21"/>
      <c r="I225" s="22" t="n">
        <f aca="false">+G225*H225</f>
        <v>0</v>
      </c>
    </row>
    <row r="226" customFormat="false" ht="15" hidden="false" customHeight="true" outlineLevel="0" collapsed="false">
      <c r="A226" s="23" t="n">
        <v>3614226905840</v>
      </c>
      <c r="B226" s="24" t="n">
        <v>1271806969</v>
      </c>
      <c r="C226" s="55" t="s">
        <v>367</v>
      </c>
      <c r="D226" s="33" t="s">
        <v>370</v>
      </c>
      <c r="E226" s="47"/>
      <c r="F226" s="60" t="n">
        <v>79</v>
      </c>
      <c r="G226" s="29" t="n">
        <v>46</v>
      </c>
      <c r="H226" s="21"/>
      <c r="I226" s="22" t="n">
        <f aca="false">+G226*H226</f>
        <v>0</v>
      </c>
    </row>
    <row r="227" customFormat="false" ht="15" hidden="false" customHeight="true" outlineLevel="0" collapsed="false">
      <c r="A227" s="23" t="n">
        <v>3614226905130</v>
      </c>
      <c r="B227" s="24" t="n">
        <v>1271806569</v>
      </c>
      <c r="C227" s="55" t="s">
        <v>367</v>
      </c>
      <c r="D227" s="33" t="s">
        <v>371</v>
      </c>
      <c r="E227" s="47"/>
      <c r="F227" s="60" t="n">
        <v>59</v>
      </c>
      <c r="G227" s="29" t="n">
        <v>34</v>
      </c>
      <c r="H227" s="21"/>
      <c r="I227" s="22" t="n">
        <f aca="false">+G227*H227</f>
        <v>0</v>
      </c>
    </row>
    <row r="228" customFormat="false" ht="15" hidden="false" customHeight="true" outlineLevel="0" collapsed="false">
      <c r="A228" s="45" t="s">
        <v>372</v>
      </c>
      <c r="B228" s="24" t="n">
        <v>1271814054</v>
      </c>
      <c r="C228" s="55" t="s">
        <v>367</v>
      </c>
      <c r="D228" s="33" t="s">
        <v>373</v>
      </c>
      <c r="E228" s="47"/>
      <c r="F228" s="60" t="n">
        <v>84</v>
      </c>
      <c r="G228" s="29" t="n">
        <v>47</v>
      </c>
      <c r="H228" s="21"/>
      <c r="I228" s="22" t="n">
        <f aca="false">+G228*H228</f>
        <v>0</v>
      </c>
    </row>
    <row r="229" customFormat="false" ht="15" hidden="false" customHeight="true" outlineLevel="0" collapsed="false">
      <c r="A229" s="23" t="n">
        <v>3614226904997</v>
      </c>
      <c r="B229" s="24" t="n">
        <v>1271813554</v>
      </c>
      <c r="C229" s="55" t="s">
        <v>367</v>
      </c>
      <c r="D229" s="33" t="s">
        <v>374</v>
      </c>
      <c r="E229" s="47"/>
      <c r="F229" s="60" t="n">
        <v>64</v>
      </c>
      <c r="G229" s="29" t="n">
        <v>36</v>
      </c>
      <c r="H229" s="21"/>
      <c r="I229" s="22" t="n">
        <f aca="false">+G229*H229</f>
        <v>0</v>
      </c>
    </row>
    <row r="230" customFormat="false" ht="15" hidden="false" customHeight="true" outlineLevel="0" collapsed="false">
      <c r="A230" s="45" t="s">
        <v>375</v>
      </c>
      <c r="B230" s="24" t="s">
        <v>376</v>
      </c>
      <c r="C230" s="55" t="s">
        <v>367</v>
      </c>
      <c r="D230" s="33" t="s">
        <v>377</v>
      </c>
      <c r="E230" s="47"/>
      <c r="F230" s="60" t="n">
        <v>97</v>
      </c>
      <c r="G230" s="29" t="n">
        <v>58</v>
      </c>
      <c r="H230" s="21"/>
      <c r="I230" s="22" t="n">
        <f aca="false">+G230*H230</f>
        <v>0</v>
      </c>
    </row>
    <row r="231" customFormat="false" ht="15" hidden="false" customHeight="true" outlineLevel="0" collapsed="false">
      <c r="A231" s="23" t="n">
        <v>5045497416212</v>
      </c>
      <c r="B231" s="24" t="s">
        <v>378</v>
      </c>
      <c r="C231" s="55" t="s">
        <v>367</v>
      </c>
      <c r="D231" s="33" t="s">
        <v>379</v>
      </c>
      <c r="E231" s="47"/>
      <c r="F231" s="60" t="n">
        <v>71</v>
      </c>
      <c r="G231" s="29" t="n">
        <v>42</v>
      </c>
      <c r="H231" s="21"/>
      <c r="I231" s="22" t="n">
        <f aca="false">+G231*H231</f>
        <v>0</v>
      </c>
    </row>
    <row r="232" customFormat="false" ht="15" hidden="false" customHeight="true" outlineLevel="0" collapsed="false">
      <c r="A232" s="45" t="s">
        <v>380</v>
      </c>
      <c r="B232" s="24" t="s">
        <v>381</v>
      </c>
      <c r="C232" s="55" t="s">
        <v>367</v>
      </c>
      <c r="D232" s="33" t="s">
        <v>382</v>
      </c>
      <c r="E232" s="47"/>
      <c r="F232" s="60" t="n">
        <v>88</v>
      </c>
      <c r="G232" s="29" t="n">
        <v>51</v>
      </c>
      <c r="H232" s="21"/>
      <c r="I232" s="22" t="n">
        <f aca="false">+G232*H232</f>
        <v>0</v>
      </c>
    </row>
    <row r="233" customFormat="false" ht="15" hidden="false" customHeight="true" outlineLevel="0" collapsed="false">
      <c r="A233" s="23" t="n">
        <v>5045456747654</v>
      </c>
      <c r="B233" s="24" t="s">
        <v>383</v>
      </c>
      <c r="C233" s="55" t="s">
        <v>367</v>
      </c>
      <c r="D233" s="33" t="s">
        <v>384</v>
      </c>
      <c r="E233" s="47"/>
      <c r="F233" s="60" t="n">
        <v>65</v>
      </c>
      <c r="G233" s="29" t="n">
        <v>38</v>
      </c>
      <c r="H233" s="21"/>
      <c r="I233" s="22" t="n">
        <f aca="false">+G233*H233</f>
        <v>0</v>
      </c>
    </row>
    <row r="234" customFormat="false" ht="15" hidden="false" customHeight="true" outlineLevel="0" collapsed="false">
      <c r="A234" s="45" t="s">
        <v>385</v>
      </c>
      <c r="B234" s="24" t="n">
        <v>1271867053</v>
      </c>
      <c r="C234" s="55" t="s">
        <v>367</v>
      </c>
      <c r="D234" s="33" t="s">
        <v>386</v>
      </c>
      <c r="E234" s="47"/>
      <c r="F234" s="60" t="n">
        <v>85</v>
      </c>
      <c r="G234" s="29" t="n">
        <v>58</v>
      </c>
      <c r="H234" s="21"/>
      <c r="I234" s="22" t="n">
        <f aca="false">+G234*H234</f>
        <v>0</v>
      </c>
    </row>
    <row r="235" customFormat="false" ht="15" hidden="false" customHeight="true" outlineLevel="0" collapsed="false">
      <c r="A235" s="38"/>
      <c r="B235" s="39"/>
      <c r="C235" s="40"/>
      <c r="D235" s="41" t="s">
        <v>387</v>
      </c>
      <c r="E235" s="42"/>
      <c r="F235" s="19"/>
      <c r="G235" s="20"/>
      <c r="H235" s="21"/>
      <c r="I235" s="22" t="n">
        <f aca="false">+G235*H235</f>
        <v>0</v>
      </c>
      <c r="J235" s="0"/>
    </row>
    <row r="236" customFormat="false" ht="15" hidden="false" customHeight="true" outlineLevel="0" collapsed="false">
      <c r="A236" s="45" t="s">
        <v>388</v>
      </c>
      <c r="B236" s="24" t="n">
        <v>1291414008</v>
      </c>
      <c r="C236" s="25" t="s">
        <v>389</v>
      </c>
      <c r="D236" s="33" t="s">
        <v>390</v>
      </c>
      <c r="E236" s="27"/>
      <c r="F236" s="28" t="n">
        <v>101</v>
      </c>
      <c r="G236" s="29" t="n">
        <v>57</v>
      </c>
      <c r="H236" s="21"/>
      <c r="I236" s="22" t="n">
        <f aca="false">+G236*H236</f>
        <v>0</v>
      </c>
    </row>
    <row r="237" customFormat="false" ht="15" hidden="false" customHeight="true" outlineLevel="0" collapsed="false">
      <c r="A237" s="51" t="n">
        <v>3360373063703</v>
      </c>
      <c r="B237" s="24" t="n">
        <v>1291413508</v>
      </c>
      <c r="C237" s="25" t="s">
        <v>389</v>
      </c>
      <c r="D237" s="33" t="s">
        <v>391</v>
      </c>
      <c r="E237" s="27"/>
      <c r="F237" s="28" t="n">
        <v>64</v>
      </c>
      <c r="G237" s="29" t="n">
        <v>42</v>
      </c>
      <c r="H237" s="21"/>
      <c r="I237" s="22" t="n">
        <f aca="false">+G237*H237</f>
        <v>0</v>
      </c>
      <c r="J237" s="1" t="s">
        <v>0</v>
      </c>
    </row>
    <row r="238" customFormat="false" ht="15" hidden="false" customHeight="true" outlineLevel="0" collapsed="false">
      <c r="A238" s="45" t="s">
        <v>392</v>
      </c>
      <c r="B238" s="24" t="n">
        <v>1301633345</v>
      </c>
      <c r="C238" s="25" t="s">
        <v>389</v>
      </c>
      <c r="D238" s="33" t="s">
        <v>393</v>
      </c>
      <c r="E238" s="27"/>
      <c r="F238" s="28" t="n">
        <v>106</v>
      </c>
      <c r="G238" s="29" t="n">
        <v>60</v>
      </c>
      <c r="H238" s="21"/>
      <c r="I238" s="22" t="n">
        <f aca="false">+G238*H238</f>
        <v>0</v>
      </c>
    </row>
    <row r="239" customFormat="false" ht="15" hidden="false" customHeight="true" outlineLevel="0" collapsed="false">
      <c r="A239" s="45" t="s">
        <v>394</v>
      </c>
      <c r="B239" s="24" t="n">
        <v>1291630745</v>
      </c>
      <c r="C239" s="25" t="s">
        <v>389</v>
      </c>
      <c r="D239" s="33" t="s">
        <v>395</v>
      </c>
      <c r="E239" s="27"/>
      <c r="F239" s="28" t="n">
        <v>74</v>
      </c>
      <c r="G239" s="29" t="n">
        <v>39</v>
      </c>
      <c r="H239" s="21"/>
      <c r="I239" s="22" t="n">
        <f aca="false">+G239*H239</f>
        <v>0</v>
      </c>
    </row>
    <row r="240" customFormat="false" ht="15" hidden="false" customHeight="true" outlineLevel="0" collapsed="false">
      <c r="A240" s="45" t="s">
        <v>396</v>
      </c>
      <c r="B240" s="24" t="n">
        <v>1291603505</v>
      </c>
      <c r="C240" s="25" t="s">
        <v>389</v>
      </c>
      <c r="D240" s="33" t="s">
        <v>397</v>
      </c>
      <c r="E240" s="27"/>
      <c r="F240" s="28" t="n">
        <v>83</v>
      </c>
      <c r="G240" s="29" t="n">
        <v>50</v>
      </c>
      <c r="H240" s="21"/>
      <c r="I240" s="22" t="n">
        <f aca="false">+G240*H240</f>
        <v>0</v>
      </c>
    </row>
    <row r="241" customFormat="false" ht="15" hidden="false" customHeight="true" outlineLevel="0" collapsed="false">
      <c r="A241" s="45" t="s">
        <v>398</v>
      </c>
      <c r="B241" s="24" t="n">
        <v>1291641810</v>
      </c>
      <c r="C241" s="25" t="s">
        <v>389</v>
      </c>
      <c r="D241" s="33" t="s">
        <v>399</v>
      </c>
      <c r="E241" s="27"/>
      <c r="F241" s="28" t="n">
        <v>81</v>
      </c>
      <c r="G241" s="29" t="n">
        <v>49</v>
      </c>
      <c r="H241" s="21"/>
      <c r="I241" s="22" t="n">
        <f aca="false">+G241*H241</f>
        <v>0</v>
      </c>
    </row>
    <row r="242" customFormat="false" ht="15" hidden="false" customHeight="true" outlineLevel="0" collapsed="false">
      <c r="A242" s="45" t="s">
        <v>400</v>
      </c>
      <c r="B242" s="24" t="n">
        <v>1291666015</v>
      </c>
      <c r="C242" s="25" t="s">
        <v>389</v>
      </c>
      <c r="D242" s="33" t="s">
        <v>401</v>
      </c>
      <c r="E242" s="27"/>
      <c r="F242" s="28" t="n">
        <v>105</v>
      </c>
      <c r="G242" s="29" t="n">
        <v>62</v>
      </c>
      <c r="H242" s="67"/>
      <c r="I242" s="22" t="n">
        <f aca="false">+G242*H242</f>
        <v>0</v>
      </c>
      <c r="J242" s="1" t="s">
        <v>0</v>
      </c>
    </row>
    <row r="243" customFormat="false" ht="15" hidden="false" customHeight="true" outlineLevel="0" collapsed="false">
      <c r="A243" s="45" t="s">
        <v>402</v>
      </c>
      <c r="B243" s="24" t="n">
        <v>1291665015</v>
      </c>
      <c r="C243" s="25" t="s">
        <v>389</v>
      </c>
      <c r="D243" s="33" t="s">
        <v>403</v>
      </c>
      <c r="E243" s="27"/>
      <c r="F243" s="28" t="n">
        <v>77</v>
      </c>
      <c r="G243" s="29" t="n">
        <v>43</v>
      </c>
      <c r="H243" s="67"/>
      <c r="I243" s="22" t="n">
        <f aca="false">+G243*H243</f>
        <v>0</v>
      </c>
      <c r="J243" s="1" t="s">
        <v>0</v>
      </c>
    </row>
    <row r="244" s="68" customFormat="true" ht="15" hidden="false" customHeight="true" outlineLevel="0" collapsed="false">
      <c r="A244" s="45" t="s">
        <v>404</v>
      </c>
      <c r="B244" s="24" t="n">
        <v>1291353725</v>
      </c>
      <c r="C244" s="25" t="s">
        <v>389</v>
      </c>
      <c r="D244" s="33" t="s">
        <v>405</v>
      </c>
      <c r="E244" s="27"/>
      <c r="F244" s="28" t="n">
        <v>93</v>
      </c>
      <c r="G244" s="29" t="n">
        <v>66</v>
      </c>
      <c r="H244" s="61"/>
      <c r="I244" s="22" t="n">
        <f aca="false">+G244*H244</f>
        <v>0</v>
      </c>
    </row>
    <row r="245" s="68" customFormat="true" ht="15" hidden="false" customHeight="true" outlineLevel="0" collapsed="false">
      <c r="A245" s="45" t="s">
        <v>406</v>
      </c>
      <c r="B245" s="24" t="n">
        <v>1291353525</v>
      </c>
      <c r="C245" s="25" t="s">
        <v>389</v>
      </c>
      <c r="D245" s="33" t="s">
        <v>407</v>
      </c>
      <c r="E245" s="27"/>
      <c r="F245" s="28" t="n">
        <v>70</v>
      </c>
      <c r="G245" s="29" t="n">
        <v>51</v>
      </c>
      <c r="H245" s="61"/>
      <c r="I245" s="22" t="n">
        <f aca="false">+G245*H245</f>
        <v>0</v>
      </c>
    </row>
    <row r="246" s="68" customFormat="true" ht="15" hidden="false" customHeight="true" outlineLevel="0" collapsed="false">
      <c r="A246" s="69" t="n">
        <v>3614272916180</v>
      </c>
      <c r="B246" s="70" t="s">
        <v>408</v>
      </c>
      <c r="C246" s="25" t="s">
        <v>389</v>
      </c>
      <c r="D246" s="71" t="s">
        <v>409</v>
      </c>
      <c r="E246" s="72"/>
      <c r="F246" s="30" t="n">
        <v>93</v>
      </c>
      <c r="G246" s="31" t="n">
        <v>68</v>
      </c>
      <c r="H246" s="61"/>
      <c r="I246" s="22" t="n">
        <f aca="false">+G246*H246</f>
        <v>0</v>
      </c>
    </row>
    <row r="247" s="68" customFormat="true" ht="15" hidden="false" customHeight="true" outlineLevel="0" collapsed="false">
      <c r="A247" s="69" t="n">
        <v>3614272916173</v>
      </c>
      <c r="B247" s="70" t="n">
        <v>1291354527</v>
      </c>
      <c r="C247" s="25" t="s">
        <v>389</v>
      </c>
      <c r="D247" s="71" t="s">
        <v>410</v>
      </c>
      <c r="E247" s="72"/>
      <c r="F247" s="30" t="n">
        <v>70</v>
      </c>
      <c r="G247" s="31" t="n">
        <v>51</v>
      </c>
      <c r="H247" s="61"/>
      <c r="I247" s="22" t="n">
        <f aca="false">+G247*H247</f>
        <v>0</v>
      </c>
    </row>
    <row r="248" customFormat="false" ht="15" hidden="false" customHeight="true" outlineLevel="0" collapsed="false">
      <c r="A248" s="23" t="n">
        <v>3614272365179</v>
      </c>
      <c r="B248" s="24" t="n">
        <v>1291358726</v>
      </c>
      <c r="C248" s="25" t="s">
        <v>389</v>
      </c>
      <c r="D248" s="26" t="s">
        <v>411</v>
      </c>
      <c r="E248" s="72"/>
      <c r="F248" s="30" t="n">
        <v>93</v>
      </c>
      <c r="G248" s="31" t="n">
        <v>68</v>
      </c>
      <c r="H248" s="21"/>
      <c r="I248" s="22" t="n">
        <f aca="false">+G248*H248</f>
        <v>0</v>
      </c>
    </row>
    <row r="249" customFormat="false" ht="15" hidden="false" customHeight="true" outlineLevel="0" collapsed="false">
      <c r="A249" s="23" t="n">
        <v>3614272365124</v>
      </c>
      <c r="B249" s="24" t="n">
        <v>1291358526</v>
      </c>
      <c r="C249" s="25" t="s">
        <v>389</v>
      </c>
      <c r="D249" s="26" t="s">
        <v>412</v>
      </c>
      <c r="E249" s="72"/>
      <c r="F249" s="30" t="n">
        <v>70</v>
      </c>
      <c r="G249" s="31" t="n">
        <v>51</v>
      </c>
      <c r="H249" s="21"/>
      <c r="I249" s="22" t="n">
        <f aca="false">+G249*H249</f>
        <v>0</v>
      </c>
    </row>
    <row r="250" customFormat="false" ht="15" hidden="false" customHeight="true" outlineLevel="0" collapsed="false">
      <c r="A250" s="45" t="s">
        <v>413</v>
      </c>
      <c r="B250" s="24" t="n">
        <v>1291821047</v>
      </c>
      <c r="C250" s="55" t="s">
        <v>414</v>
      </c>
      <c r="D250" s="33" t="s">
        <v>415</v>
      </c>
      <c r="E250" s="47"/>
      <c r="F250" s="60" t="n">
        <v>103</v>
      </c>
      <c r="G250" s="29" t="n">
        <v>59</v>
      </c>
      <c r="H250" s="21"/>
      <c r="I250" s="22" t="n">
        <f aca="false">+G250*H250</f>
        <v>0</v>
      </c>
    </row>
    <row r="251" customFormat="false" ht="15" hidden="false" customHeight="true" outlineLevel="0" collapsed="false">
      <c r="A251" s="38"/>
      <c r="B251" s="39"/>
      <c r="C251" s="40"/>
      <c r="D251" s="41" t="s">
        <v>416</v>
      </c>
      <c r="E251" s="42"/>
      <c r="F251" s="19"/>
      <c r="G251" s="20"/>
      <c r="H251" s="21"/>
      <c r="I251" s="22" t="n">
        <f aca="false">+G251*H251</f>
        <v>0</v>
      </c>
      <c r="J251" s="0"/>
    </row>
    <row r="252" customFormat="false" ht="15" hidden="false" customHeight="true" outlineLevel="0" collapsed="false">
      <c r="A252" s="53" t="n">
        <v>3607340216008</v>
      </c>
      <c r="B252" s="70" t="s">
        <v>417</v>
      </c>
      <c r="C252" s="73" t="s">
        <v>418</v>
      </c>
      <c r="D252" s="71" t="s">
        <v>419</v>
      </c>
      <c r="E252" s="47"/>
      <c r="F252" s="74" t="n">
        <v>82</v>
      </c>
      <c r="G252" s="29" t="n">
        <v>42</v>
      </c>
      <c r="H252" s="21"/>
      <c r="I252" s="22" t="n">
        <f aca="false">+G252*H252</f>
        <v>0</v>
      </c>
    </row>
    <row r="253" customFormat="false" ht="15" hidden="false" customHeight="true" outlineLevel="0" collapsed="false">
      <c r="A253" s="45" t="s">
        <v>420</v>
      </c>
      <c r="B253" s="24" t="n">
        <v>5031424002</v>
      </c>
      <c r="C253" s="73" t="s">
        <v>418</v>
      </c>
      <c r="D253" s="33" t="s">
        <v>421</v>
      </c>
      <c r="E253" s="27"/>
      <c r="F253" s="28" t="n">
        <v>61</v>
      </c>
      <c r="G253" s="29" t="n">
        <v>39</v>
      </c>
      <c r="H253" s="21"/>
      <c r="I253" s="22" t="n">
        <f aca="false">+G253*H253</f>
        <v>0</v>
      </c>
    </row>
    <row r="254" customFormat="false" ht="15" hidden="false" customHeight="true" outlineLevel="0" collapsed="false">
      <c r="A254" s="45" t="s">
        <v>422</v>
      </c>
      <c r="B254" s="24" t="n">
        <v>5031664008</v>
      </c>
      <c r="C254" s="73" t="s">
        <v>418</v>
      </c>
      <c r="D254" s="33" t="s">
        <v>423</v>
      </c>
      <c r="E254" s="27"/>
      <c r="F254" s="28" t="n">
        <v>73</v>
      </c>
      <c r="G254" s="29" t="n">
        <v>38</v>
      </c>
      <c r="H254" s="21"/>
      <c r="I254" s="22" t="n">
        <f aca="false">+G254*H254</f>
        <v>0</v>
      </c>
    </row>
    <row r="255" customFormat="false" ht="15" hidden="false" customHeight="true" outlineLevel="0" collapsed="false">
      <c r="A255" s="45" t="s">
        <v>424</v>
      </c>
      <c r="B255" s="24" t="s">
        <v>425</v>
      </c>
      <c r="C255" s="73" t="s">
        <v>418</v>
      </c>
      <c r="D255" s="33" t="s">
        <v>426</v>
      </c>
      <c r="E255" s="27"/>
      <c r="F255" s="28" t="n">
        <v>107</v>
      </c>
      <c r="G255" s="29" t="n">
        <v>67</v>
      </c>
      <c r="H255" s="21"/>
      <c r="I255" s="22" t="n">
        <f aca="false">+G255*H255</f>
        <v>0</v>
      </c>
    </row>
    <row r="256" customFormat="false" ht="15" hidden="false" customHeight="true" outlineLevel="0" collapsed="false">
      <c r="A256" s="45" t="s">
        <v>427</v>
      </c>
      <c r="B256" s="24" t="n">
        <v>5031386015</v>
      </c>
      <c r="C256" s="73" t="s">
        <v>418</v>
      </c>
      <c r="D256" s="33" t="s">
        <v>428</v>
      </c>
      <c r="E256" s="27"/>
      <c r="F256" s="28" t="n">
        <v>103</v>
      </c>
      <c r="G256" s="29" t="n">
        <v>46</v>
      </c>
      <c r="H256" s="21"/>
      <c r="I256" s="22" t="n">
        <f aca="false">+G256*H256</f>
        <v>0</v>
      </c>
    </row>
    <row r="257" customFormat="false" ht="15" hidden="false" customHeight="true" outlineLevel="0" collapsed="false">
      <c r="A257" s="45" t="s">
        <v>429</v>
      </c>
      <c r="B257" s="24" t="n">
        <v>5031316005</v>
      </c>
      <c r="C257" s="73" t="s">
        <v>418</v>
      </c>
      <c r="D257" s="33" t="s">
        <v>430</v>
      </c>
      <c r="E257" s="27"/>
      <c r="F257" s="28" t="n">
        <v>111</v>
      </c>
      <c r="G257" s="29" t="n">
        <v>56</v>
      </c>
      <c r="H257" s="21"/>
      <c r="I257" s="22" t="n">
        <f aca="false">+G257*H257</f>
        <v>0</v>
      </c>
    </row>
    <row r="258" customFormat="false" ht="15" hidden="false" customHeight="true" outlineLevel="0" collapsed="false">
      <c r="A258" s="45" t="s">
        <v>431</v>
      </c>
      <c r="B258" s="24" t="n">
        <v>5031315005</v>
      </c>
      <c r="C258" s="73" t="s">
        <v>418</v>
      </c>
      <c r="D258" s="33" t="s">
        <v>432</v>
      </c>
      <c r="E258" s="27"/>
      <c r="F258" s="28" t="n">
        <v>81</v>
      </c>
      <c r="G258" s="29" t="n">
        <v>46</v>
      </c>
      <c r="H258" s="21"/>
      <c r="I258" s="22" t="n">
        <f aca="false">+G258*H258</f>
        <v>0</v>
      </c>
    </row>
    <row r="259" customFormat="false" ht="15" hidden="false" customHeight="true" outlineLevel="0" collapsed="false">
      <c r="A259" s="45" t="s">
        <v>433</v>
      </c>
      <c r="B259" s="24" t="n">
        <v>5031344014</v>
      </c>
      <c r="C259" s="73" t="s">
        <v>418</v>
      </c>
      <c r="D259" s="33" t="s">
        <v>434</v>
      </c>
      <c r="E259" s="27"/>
      <c r="F259" s="28" t="n">
        <v>108</v>
      </c>
      <c r="G259" s="29" t="n">
        <v>56</v>
      </c>
      <c r="H259" s="21"/>
      <c r="I259" s="22" t="n">
        <f aca="false">+G259*H259</f>
        <v>0</v>
      </c>
    </row>
    <row r="260" customFormat="false" ht="15" hidden="false" customHeight="true" outlineLevel="0" collapsed="false">
      <c r="A260" s="32" t="s">
        <v>435</v>
      </c>
      <c r="B260" s="24" t="n">
        <v>5031343514</v>
      </c>
      <c r="C260" s="73" t="s">
        <v>418</v>
      </c>
      <c r="D260" s="33" t="s">
        <v>436</v>
      </c>
      <c r="E260" s="27"/>
      <c r="F260" s="28" t="n">
        <v>64</v>
      </c>
      <c r="G260" s="29" t="n">
        <v>42</v>
      </c>
      <c r="H260" s="21"/>
      <c r="I260" s="22" t="n">
        <f aca="false">+G260*H260</f>
        <v>0</v>
      </c>
    </row>
    <row r="261" customFormat="false" ht="15" hidden="false" customHeight="true" outlineLevel="0" collapsed="false">
      <c r="A261" s="45" t="s">
        <v>437</v>
      </c>
      <c r="B261" s="24" t="n">
        <v>5031336010</v>
      </c>
      <c r="C261" s="73" t="s">
        <v>418</v>
      </c>
      <c r="D261" s="33" t="s">
        <v>438</v>
      </c>
      <c r="E261" s="27"/>
      <c r="F261" s="28" t="n">
        <v>109</v>
      </c>
      <c r="G261" s="29" t="n">
        <v>56</v>
      </c>
      <c r="H261" s="21"/>
      <c r="I261" s="22" t="n">
        <f aca="false">+G261*H261</f>
        <v>0</v>
      </c>
    </row>
    <row r="262" customFormat="false" ht="15" hidden="false" customHeight="true" outlineLevel="0" collapsed="false">
      <c r="A262" s="45" t="s">
        <v>439</v>
      </c>
      <c r="B262" s="24" t="s">
        <v>440</v>
      </c>
      <c r="C262" s="73" t="s">
        <v>418</v>
      </c>
      <c r="D262" s="33" t="s">
        <v>441</v>
      </c>
      <c r="E262" s="27"/>
      <c r="F262" s="28" t="n">
        <v>88</v>
      </c>
      <c r="G262" s="29" t="n">
        <v>52</v>
      </c>
      <c r="H262" s="21"/>
      <c r="I262" s="22" t="n">
        <f aca="false">+G262*H262</f>
        <v>0</v>
      </c>
    </row>
    <row r="263" customFormat="false" ht="15" hidden="false" customHeight="true" outlineLevel="0" collapsed="false">
      <c r="A263" s="45" t="s">
        <v>442</v>
      </c>
      <c r="B263" s="24" t="n">
        <v>5032342025</v>
      </c>
      <c r="C263" s="25" t="s">
        <v>443</v>
      </c>
      <c r="D263" s="33" t="s">
        <v>444</v>
      </c>
      <c r="E263" s="27"/>
      <c r="F263" s="28" t="n">
        <v>87</v>
      </c>
      <c r="G263" s="29" t="n">
        <v>46</v>
      </c>
      <c r="H263" s="21"/>
      <c r="I263" s="22" t="n">
        <f aca="false">+G263*H263</f>
        <v>0</v>
      </c>
    </row>
    <row r="264" customFormat="false" ht="15" hidden="false" customHeight="true" outlineLevel="0" collapsed="false">
      <c r="A264" s="45" t="s">
        <v>445</v>
      </c>
      <c r="B264" s="24" t="n">
        <v>5032341025</v>
      </c>
      <c r="C264" s="75" t="s">
        <v>443</v>
      </c>
      <c r="D264" s="33" t="s">
        <v>446</v>
      </c>
      <c r="E264" s="27"/>
      <c r="F264" s="28" t="n">
        <v>68</v>
      </c>
      <c r="G264" s="29" t="n">
        <v>34</v>
      </c>
      <c r="H264" s="21"/>
      <c r="I264" s="22" t="n">
        <f aca="false">+G264*H264</f>
        <v>0</v>
      </c>
    </row>
    <row r="265" customFormat="false" ht="15" hidden="false" customHeight="true" outlineLevel="0" collapsed="false">
      <c r="A265" s="45" t="s">
        <v>447</v>
      </c>
      <c r="B265" s="24" t="n">
        <v>5032372020</v>
      </c>
      <c r="C265" s="75" t="s">
        <v>443</v>
      </c>
      <c r="D265" s="33" t="s">
        <v>448</v>
      </c>
      <c r="E265" s="27"/>
      <c r="F265" s="28" t="n">
        <v>86</v>
      </c>
      <c r="G265" s="29" t="n">
        <v>43</v>
      </c>
      <c r="H265" s="21"/>
      <c r="I265" s="22" t="n">
        <f aca="false">+G265*H265</f>
        <v>0</v>
      </c>
    </row>
    <row r="266" s="68" customFormat="true" ht="15" hidden="false" customHeight="true" outlineLevel="0" collapsed="false">
      <c r="A266" s="45" t="s">
        <v>449</v>
      </c>
      <c r="B266" s="24" t="n">
        <v>5032371020</v>
      </c>
      <c r="C266" s="75" t="s">
        <v>443</v>
      </c>
      <c r="D266" s="33" t="s">
        <v>450</v>
      </c>
      <c r="E266" s="27"/>
      <c r="F266" s="28" t="n">
        <v>62</v>
      </c>
      <c r="G266" s="29" t="n">
        <v>31</v>
      </c>
      <c r="H266" s="61"/>
      <c r="I266" s="22" t="n">
        <f aca="false">+G266*H266</f>
        <v>0</v>
      </c>
    </row>
    <row r="267" s="68" customFormat="true" ht="15" hidden="false" customHeight="true" outlineLevel="0" collapsed="false">
      <c r="A267" s="32" t="s">
        <v>451</v>
      </c>
      <c r="B267" s="24" t="n">
        <v>5037470520</v>
      </c>
      <c r="C267" s="75" t="s">
        <v>443</v>
      </c>
      <c r="D267" s="26" t="s">
        <v>452</v>
      </c>
      <c r="E267" s="27"/>
      <c r="F267" s="28" t="n">
        <v>26</v>
      </c>
      <c r="G267" s="29" t="n">
        <v>13</v>
      </c>
      <c r="H267" s="61"/>
      <c r="I267" s="22" t="n">
        <f aca="false">+G267*H267</f>
        <v>0</v>
      </c>
    </row>
    <row r="268" customFormat="false" ht="15" hidden="false" customHeight="true" outlineLevel="0" collapsed="false">
      <c r="A268" s="53" t="n">
        <v>3614229656152</v>
      </c>
      <c r="B268" s="70" t="n">
        <v>5032385027</v>
      </c>
      <c r="C268" s="75" t="s">
        <v>443</v>
      </c>
      <c r="D268" s="71" t="s">
        <v>453</v>
      </c>
      <c r="E268" s="72" t="n">
        <f aca="false">(F268-G268)/F268</f>
        <v>0.441860465116279</v>
      </c>
      <c r="F268" s="30" t="n">
        <v>86</v>
      </c>
      <c r="G268" s="31" t="n">
        <v>48</v>
      </c>
      <c r="H268" s="21"/>
      <c r="I268" s="22" t="n">
        <f aca="false">+G268*H268</f>
        <v>0</v>
      </c>
    </row>
    <row r="269" customFormat="false" ht="15" hidden="false" customHeight="true" outlineLevel="0" collapsed="false">
      <c r="A269" s="53" t="n">
        <v>3614229656145</v>
      </c>
      <c r="B269" s="70" t="n">
        <v>5032384027</v>
      </c>
      <c r="C269" s="75" t="s">
        <v>443</v>
      </c>
      <c r="D269" s="71" t="s">
        <v>454</v>
      </c>
      <c r="E269" s="72" t="n">
        <f aca="false">(F269-G269)/F269</f>
        <v>0.435483870967742</v>
      </c>
      <c r="F269" s="30" t="n">
        <v>62</v>
      </c>
      <c r="G269" s="31" t="n">
        <v>35</v>
      </c>
      <c r="H269" s="21"/>
      <c r="I269" s="22" t="n">
        <f aca="false">+G269*H269</f>
        <v>0</v>
      </c>
    </row>
    <row r="270" customFormat="false" ht="15" hidden="false" customHeight="true" outlineLevel="0" collapsed="false">
      <c r="A270" s="23" t="n">
        <v>3614223162963</v>
      </c>
      <c r="B270" s="24" t="n">
        <v>5032378023</v>
      </c>
      <c r="C270" s="55" t="s">
        <v>455</v>
      </c>
      <c r="D270" s="33" t="s">
        <v>456</v>
      </c>
      <c r="E270" s="47"/>
      <c r="F270" s="60" t="n">
        <v>63</v>
      </c>
      <c r="G270" s="29" t="n">
        <v>42</v>
      </c>
      <c r="H270" s="21"/>
      <c r="I270" s="22" t="n">
        <f aca="false">+G270*H270</f>
        <v>0</v>
      </c>
    </row>
    <row r="271" customFormat="false" ht="15" hidden="false" customHeight="true" outlineLevel="0" collapsed="false">
      <c r="A271" s="45" t="s">
        <v>457</v>
      </c>
      <c r="B271" s="24" t="n">
        <v>5031834052</v>
      </c>
      <c r="C271" s="55" t="s">
        <v>455</v>
      </c>
      <c r="D271" s="33" t="s">
        <v>458</v>
      </c>
      <c r="E271" s="47"/>
      <c r="F271" s="60" t="n">
        <v>61</v>
      </c>
      <c r="G271" s="29" t="n">
        <v>39</v>
      </c>
      <c r="H271" s="21"/>
      <c r="I271" s="22" t="n">
        <f aca="false">+G271*H271</f>
        <v>0</v>
      </c>
    </row>
    <row r="272" customFormat="false" ht="15" hidden="false" customHeight="true" outlineLevel="0" collapsed="false">
      <c r="A272" s="45" t="s">
        <v>459</v>
      </c>
      <c r="B272" s="24" t="n">
        <v>5031872058</v>
      </c>
      <c r="C272" s="55" t="s">
        <v>455</v>
      </c>
      <c r="D272" s="33" t="s">
        <v>460</v>
      </c>
      <c r="E272" s="47"/>
      <c r="F272" s="60" t="n">
        <v>72</v>
      </c>
      <c r="G272" s="29" t="n">
        <v>41</v>
      </c>
      <c r="H272" s="21"/>
      <c r="I272" s="22" t="n">
        <f aca="false">+G272*H272</f>
        <v>0</v>
      </c>
    </row>
    <row r="273" customFormat="false" ht="15" hidden="false" customHeight="true" outlineLevel="0" collapsed="false">
      <c r="A273" s="45" t="s">
        <v>461</v>
      </c>
      <c r="B273" s="24" t="n">
        <v>5031856050</v>
      </c>
      <c r="C273" s="55" t="s">
        <v>455</v>
      </c>
      <c r="D273" s="33" t="s">
        <v>462</v>
      </c>
      <c r="E273" s="47"/>
      <c r="F273" s="60" t="n">
        <v>87</v>
      </c>
      <c r="G273" s="29" t="n">
        <v>44</v>
      </c>
      <c r="H273" s="21"/>
      <c r="I273" s="22" t="n">
        <f aca="false">+G273*H273</f>
        <v>0</v>
      </c>
      <c r="J273" s="1" t="s">
        <v>0</v>
      </c>
    </row>
    <row r="274" customFormat="false" ht="15" hidden="false" customHeight="true" outlineLevel="0" collapsed="false">
      <c r="A274" s="45" t="s">
        <v>463</v>
      </c>
      <c r="B274" s="24" t="n">
        <v>5031866255</v>
      </c>
      <c r="C274" s="55" t="s">
        <v>455</v>
      </c>
      <c r="D274" s="33" t="s">
        <v>464</v>
      </c>
      <c r="E274" s="47"/>
      <c r="F274" s="60" t="n">
        <v>89</v>
      </c>
      <c r="G274" s="29" t="n">
        <v>35</v>
      </c>
      <c r="H274" s="21"/>
      <c r="I274" s="22" t="n">
        <f aca="false">+G274*H274</f>
        <v>0</v>
      </c>
    </row>
    <row r="275" customFormat="false" ht="15" hidden="false" customHeight="true" outlineLevel="0" collapsed="false">
      <c r="A275" s="38"/>
      <c r="B275" s="39"/>
      <c r="C275" s="40"/>
      <c r="D275" s="41" t="s">
        <v>465</v>
      </c>
      <c r="E275" s="42"/>
      <c r="F275" s="19"/>
      <c r="G275" s="20"/>
      <c r="H275" s="21"/>
      <c r="I275" s="22" t="n">
        <f aca="false">+G275*H275</f>
        <v>0</v>
      </c>
      <c r="J275" s="0"/>
    </row>
    <row r="276" customFormat="false" ht="15" hidden="false" customHeight="true" outlineLevel="0" collapsed="false">
      <c r="A276" s="51" t="n">
        <v>3387952012907</v>
      </c>
      <c r="B276" s="24" t="n">
        <v>1561899545</v>
      </c>
      <c r="C276" s="50" t="s">
        <v>466</v>
      </c>
      <c r="D276" s="33" t="s">
        <v>467</v>
      </c>
      <c r="E276" s="47"/>
      <c r="F276" s="60" t="n">
        <v>130</v>
      </c>
      <c r="G276" s="29" t="n">
        <v>78</v>
      </c>
      <c r="H276" s="21"/>
      <c r="I276" s="22" t="n">
        <f aca="false">+G276*H276</f>
        <v>0</v>
      </c>
    </row>
    <row r="277" customFormat="false" ht="15" hidden="false" customHeight="true" outlineLevel="0" collapsed="false">
      <c r="A277" s="45" t="s">
        <v>468</v>
      </c>
      <c r="B277" s="24" t="n">
        <v>1561899345</v>
      </c>
      <c r="C277" s="50" t="s">
        <v>466</v>
      </c>
      <c r="D277" s="33" t="s">
        <v>469</v>
      </c>
      <c r="E277" s="47"/>
      <c r="F277" s="60" t="n">
        <v>91</v>
      </c>
      <c r="G277" s="29" t="n">
        <v>48</v>
      </c>
      <c r="H277" s="21"/>
      <c r="I277" s="22" t="n">
        <f aca="false">+G277*H277</f>
        <v>0</v>
      </c>
    </row>
    <row r="278" customFormat="false" ht="15" hidden="false" customHeight="true" outlineLevel="0" collapsed="false">
      <c r="A278" s="38"/>
      <c r="B278" s="39"/>
      <c r="C278" s="40"/>
      <c r="D278" s="41" t="s">
        <v>470</v>
      </c>
      <c r="E278" s="42"/>
      <c r="F278" s="19"/>
      <c r="G278" s="20"/>
      <c r="H278" s="21"/>
      <c r="I278" s="22" t="n">
        <f aca="false">+G278*H278</f>
        <v>0</v>
      </c>
      <c r="J278" s="0"/>
    </row>
    <row r="279" customFormat="false" ht="15" hidden="false" customHeight="true" outlineLevel="0" collapsed="false">
      <c r="A279" s="45" t="s">
        <v>471</v>
      </c>
      <c r="B279" s="24" t="n">
        <v>1631344006</v>
      </c>
      <c r="C279" s="25" t="s">
        <v>472</v>
      </c>
      <c r="D279" s="33" t="s">
        <v>473</v>
      </c>
      <c r="E279" s="27"/>
      <c r="F279" s="28" t="n">
        <v>138</v>
      </c>
      <c r="G279" s="29" t="n">
        <v>68</v>
      </c>
      <c r="H279" s="21"/>
      <c r="I279" s="22" t="n">
        <f aca="false">+G279*H279</f>
        <v>0</v>
      </c>
    </row>
    <row r="280" customFormat="false" ht="15" hidden="false" customHeight="true" outlineLevel="0" collapsed="false">
      <c r="A280" s="23" t="n">
        <v>3432240026767</v>
      </c>
      <c r="B280" s="24" t="n">
        <v>1631343506</v>
      </c>
      <c r="C280" s="25" t="s">
        <v>472</v>
      </c>
      <c r="D280" s="33" t="s">
        <v>474</v>
      </c>
      <c r="E280" s="27"/>
      <c r="F280" s="28" t="n">
        <v>101</v>
      </c>
      <c r="G280" s="29" t="n">
        <v>57</v>
      </c>
      <c r="H280" s="21"/>
      <c r="I280" s="22" t="n">
        <f aca="false">+G280*H280</f>
        <v>0</v>
      </c>
    </row>
    <row r="281" customFormat="false" ht="15" hidden="false" customHeight="true" outlineLevel="0" collapsed="false">
      <c r="A281" s="45" t="s">
        <v>475</v>
      </c>
      <c r="B281" s="24" t="n">
        <v>1631306008</v>
      </c>
      <c r="C281" s="25" t="s">
        <v>472</v>
      </c>
      <c r="D281" s="33" t="s">
        <v>476</v>
      </c>
      <c r="E281" s="27"/>
      <c r="F281" s="28" t="n">
        <v>135</v>
      </c>
      <c r="G281" s="29" t="n">
        <v>87</v>
      </c>
      <c r="H281" s="21"/>
      <c r="I281" s="22" t="n">
        <f aca="false">+G281*H281</f>
        <v>0</v>
      </c>
    </row>
    <row r="282" customFormat="false" ht="15" hidden="false" customHeight="true" outlineLevel="0" collapsed="false">
      <c r="A282" s="45" t="s">
        <v>477</v>
      </c>
      <c r="B282" s="24" t="n">
        <v>1631305508</v>
      </c>
      <c r="C282" s="25" t="s">
        <v>472</v>
      </c>
      <c r="D282" s="33" t="s">
        <v>478</v>
      </c>
      <c r="E282" s="27"/>
      <c r="F282" s="28" t="n">
        <v>92</v>
      </c>
      <c r="G282" s="29" t="n">
        <v>60</v>
      </c>
      <c r="H282" s="21"/>
      <c r="I282" s="22" t="n">
        <f aca="false">+G282*H282</f>
        <v>0</v>
      </c>
    </row>
    <row r="283" customFormat="false" ht="15" hidden="false" customHeight="true" outlineLevel="0" collapsed="false">
      <c r="A283" s="45" t="s">
        <v>479</v>
      </c>
      <c r="B283" s="24" t="n">
        <v>1631353709</v>
      </c>
      <c r="C283" s="25" t="s">
        <v>472</v>
      </c>
      <c r="D283" s="33" t="s">
        <v>480</v>
      </c>
      <c r="E283" s="27"/>
      <c r="F283" s="28" t="n">
        <v>129</v>
      </c>
      <c r="G283" s="29" t="n">
        <v>70</v>
      </c>
      <c r="H283" s="21"/>
      <c r="I283" s="22" t="n">
        <f aca="false">+G283*H283</f>
        <v>0</v>
      </c>
    </row>
    <row r="284" customFormat="false" ht="15" hidden="false" customHeight="true" outlineLevel="0" collapsed="false">
      <c r="A284" s="23" t="n">
        <v>3432240031938</v>
      </c>
      <c r="B284" s="24" t="n">
        <v>1631353509</v>
      </c>
      <c r="C284" s="25" t="s">
        <v>472</v>
      </c>
      <c r="D284" s="33" t="s">
        <v>481</v>
      </c>
      <c r="E284" s="27"/>
      <c r="F284" s="28" t="n">
        <v>100</v>
      </c>
      <c r="G284" s="29" t="n">
        <v>54</v>
      </c>
      <c r="H284" s="21"/>
      <c r="I284" s="22" t="n">
        <f aca="false">+G284*H284</f>
        <v>0</v>
      </c>
    </row>
    <row r="285" customFormat="false" ht="15" hidden="false" customHeight="true" outlineLevel="0" collapsed="false">
      <c r="A285" s="23" t="n">
        <v>3432240500373</v>
      </c>
      <c r="B285" s="24" t="n">
        <v>1631453709</v>
      </c>
      <c r="C285" s="25" t="s">
        <v>472</v>
      </c>
      <c r="D285" s="33" t="s">
        <v>482</v>
      </c>
      <c r="E285" s="27"/>
      <c r="F285" s="28" t="n">
        <v>107</v>
      </c>
      <c r="G285" s="29" t="n">
        <v>59</v>
      </c>
      <c r="H285" s="21"/>
      <c r="I285" s="22" t="n">
        <f aca="false">+G285*H285</f>
        <v>0</v>
      </c>
    </row>
    <row r="286" customFormat="false" ht="15" hidden="false" customHeight="true" outlineLevel="0" collapsed="false">
      <c r="A286" s="23" t="n">
        <v>3432240504319</v>
      </c>
      <c r="B286" s="24" t="n">
        <v>1631286509</v>
      </c>
      <c r="C286" s="25" t="s">
        <v>472</v>
      </c>
      <c r="D286" s="33" t="s">
        <v>483</v>
      </c>
      <c r="E286" s="27"/>
      <c r="F286" s="28" t="n">
        <v>0</v>
      </c>
      <c r="G286" s="29" t="n">
        <v>75</v>
      </c>
      <c r="H286" s="21"/>
      <c r="I286" s="22" t="n">
        <f aca="false">+G286*H286</f>
        <v>0</v>
      </c>
    </row>
    <row r="287" customFormat="false" ht="15" hidden="false" customHeight="true" outlineLevel="0" collapsed="false">
      <c r="A287" s="23" t="n">
        <v>3432240504296</v>
      </c>
      <c r="B287" s="24" t="n">
        <v>1631286009</v>
      </c>
      <c r="C287" s="25" t="s">
        <v>472</v>
      </c>
      <c r="D287" s="33" t="s">
        <v>484</v>
      </c>
      <c r="E287" s="27"/>
      <c r="F287" s="28" t="n">
        <v>0</v>
      </c>
      <c r="G287" s="29" t="n">
        <v>57</v>
      </c>
      <c r="H287" s="21"/>
      <c r="I287" s="22" t="n">
        <f aca="false">+G287*H287</f>
        <v>0</v>
      </c>
    </row>
    <row r="288" customFormat="false" ht="15" hidden="false" customHeight="true" outlineLevel="0" collapsed="false">
      <c r="A288" s="45" t="s">
        <v>485</v>
      </c>
      <c r="B288" s="24" t="n">
        <v>1631406010</v>
      </c>
      <c r="C288" s="25" t="s">
        <v>472</v>
      </c>
      <c r="D288" s="33" t="s">
        <v>486</v>
      </c>
      <c r="E288" s="27"/>
      <c r="F288" s="28" t="n">
        <v>128</v>
      </c>
      <c r="G288" s="29" t="n">
        <v>64</v>
      </c>
      <c r="H288" s="21"/>
      <c r="I288" s="22" t="n">
        <f aca="false">+G288*H288</f>
        <v>0</v>
      </c>
    </row>
    <row r="289" customFormat="false" ht="15" hidden="false" customHeight="true" outlineLevel="0" collapsed="false">
      <c r="A289" s="76" t="n">
        <v>3432240008213</v>
      </c>
      <c r="B289" s="77" t="n">
        <v>1632334135</v>
      </c>
      <c r="C289" s="75" t="s">
        <v>487</v>
      </c>
      <c r="D289" s="33" t="s">
        <v>488</v>
      </c>
      <c r="E289" s="27"/>
      <c r="F289" s="28" t="n">
        <v>90</v>
      </c>
      <c r="G289" s="29" t="n">
        <v>52</v>
      </c>
      <c r="H289" s="21"/>
      <c r="I289" s="22" t="n">
        <f aca="false">+G289*H289</f>
        <v>0</v>
      </c>
    </row>
    <row r="290" customFormat="false" ht="15" hidden="false" customHeight="true" outlineLevel="0" collapsed="false">
      <c r="A290" s="76" t="n">
        <v>3432240006097</v>
      </c>
      <c r="B290" s="77" t="n">
        <v>1632334730</v>
      </c>
      <c r="C290" s="75" t="s">
        <v>487</v>
      </c>
      <c r="D290" s="33" t="s">
        <v>489</v>
      </c>
      <c r="E290" s="27"/>
      <c r="F290" s="28" t="n">
        <v>109</v>
      </c>
      <c r="G290" s="29" t="n">
        <v>64</v>
      </c>
      <c r="H290" s="21"/>
      <c r="I290" s="22" t="n">
        <f aca="false">+G290*H290</f>
        <v>0</v>
      </c>
    </row>
    <row r="291" customFormat="false" ht="15" hidden="false" customHeight="true" outlineLevel="0" collapsed="false">
      <c r="A291" s="45" t="s">
        <v>490</v>
      </c>
      <c r="B291" s="24" t="n">
        <v>1632334030</v>
      </c>
      <c r="C291" s="75" t="s">
        <v>487</v>
      </c>
      <c r="D291" s="33" t="s">
        <v>491</v>
      </c>
      <c r="E291" s="27"/>
      <c r="F291" s="28" t="n">
        <v>83</v>
      </c>
      <c r="G291" s="29" t="n">
        <v>50</v>
      </c>
      <c r="H291" s="21"/>
      <c r="I291" s="22" t="n">
        <f aca="false">+G291*H291</f>
        <v>0</v>
      </c>
    </row>
    <row r="292" customFormat="false" ht="15" hidden="false" customHeight="true" outlineLevel="0" collapsed="false">
      <c r="A292" s="23" t="n">
        <v>3432240501875</v>
      </c>
      <c r="B292" s="24" t="n">
        <v>1631746327</v>
      </c>
      <c r="C292" s="50" t="s">
        <v>492</v>
      </c>
      <c r="D292" s="33" t="s">
        <v>493</v>
      </c>
      <c r="E292" s="47"/>
      <c r="F292" s="28" t="n">
        <v>125</v>
      </c>
      <c r="G292" s="29" t="n">
        <v>69</v>
      </c>
      <c r="H292" s="21"/>
      <c r="I292" s="22" t="n">
        <f aca="false">+G292*H292</f>
        <v>0</v>
      </c>
    </row>
    <row r="293" customFormat="false" ht="15" hidden="false" customHeight="true" outlineLevel="0" collapsed="false">
      <c r="A293" s="23" t="n">
        <v>3432240502100</v>
      </c>
      <c r="B293" s="24" t="n">
        <v>1631847427</v>
      </c>
      <c r="C293" s="50" t="s">
        <v>492</v>
      </c>
      <c r="D293" s="33" t="s">
        <v>494</v>
      </c>
      <c r="E293" s="47"/>
      <c r="F293" s="60" t="n">
        <v>113</v>
      </c>
      <c r="G293" s="29" t="n">
        <v>67</v>
      </c>
      <c r="H293" s="21"/>
      <c r="I293" s="22" t="n">
        <f aca="false">+G293*H293</f>
        <v>0</v>
      </c>
    </row>
    <row r="294" customFormat="false" ht="15" hidden="false" customHeight="true" outlineLevel="0" collapsed="false">
      <c r="A294" s="45" t="s">
        <v>495</v>
      </c>
      <c r="B294" s="24" t="n">
        <v>1631846027</v>
      </c>
      <c r="C294" s="50" t="s">
        <v>492</v>
      </c>
      <c r="D294" s="33" t="s">
        <v>496</v>
      </c>
      <c r="E294" s="47"/>
      <c r="F294" s="60" t="n">
        <v>101</v>
      </c>
      <c r="G294" s="29" t="n">
        <v>53</v>
      </c>
      <c r="H294" s="21"/>
      <c r="I294" s="22" t="n">
        <f aca="false">+G294*H294</f>
        <v>0</v>
      </c>
    </row>
    <row r="295" customFormat="false" ht="15" hidden="false" customHeight="true" outlineLevel="0" collapsed="false">
      <c r="A295" s="45" t="s">
        <v>497</v>
      </c>
      <c r="B295" s="24" t="n">
        <v>1631864028</v>
      </c>
      <c r="C295" s="50" t="s">
        <v>492</v>
      </c>
      <c r="D295" s="33" t="s">
        <v>498</v>
      </c>
      <c r="E295" s="47"/>
      <c r="F295" s="60" t="n">
        <v>102</v>
      </c>
      <c r="G295" s="29" t="n">
        <v>53</v>
      </c>
      <c r="H295" s="21"/>
      <c r="I295" s="22" t="n">
        <f aca="false">+G295*H295</f>
        <v>0</v>
      </c>
    </row>
    <row r="296" customFormat="false" ht="15" hidden="false" customHeight="true" outlineLevel="0" collapsed="false">
      <c r="A296" s="45" t="s">
        <v>499</v>
      </c>
      <c r="B296" s="24" t="n">
        <v>1631753841</v>
      </c>
      <c r="C296" s="50" t="s">
        <v>492</v>
      </c>
      <c r="D296" s="33" t="s">
        <v>500</v>
      </c>
      <c r="E296" s="47"/>
      <c r="F296" s="60" t="n">
        <v>104</v>
      </c>
      <c r="G296" s="29" t="n">
        <v>62</v>
      </c>
      <c r="H296" s="21"/>
      <c r="I296" s="22" t="n">
        <f aca="false">+G296*H296</f>
        <v>0</v>
      </c>
    </row>
    <row r="297" customFormat="false" ht="15" hidden="false" customHeight="true" outlineLevel="0" collapsed="false">
      <c r="A297" s="23" t="n">
        <v>3432240504197</v>
      </c>
      <c r="B297" s="24" t="n">
        <v>1631734025</v>
      </c>
      <c r="C297" s="50" t="s">
        <v>492</v>
      </c>
      <c r="D297" s="33" t="s">
        <v>501</v>
      </c>
      <c r="E297" s="47"/>
      <c r="F297" s="60" t="n">
        <v>125</v>
      </c>
      <c r="G297" s="29" t="n">
        <v>69</v>
      </c>
      <c r="H297" s="21"/>
      <c r="I297" s="22" t="n">
        <f aca="false">+G297*H297</f>
        <v>0</v>
      </c>
    </row>
    <row r="298" customFormat="false" ht="15" hidden="false" customHeight="true" outlineLevel="0" collapsed="false">
      <c r="A298" s="23" t="n">
        <v>3432240504203</v>
      </c>
      <c r="B298" s="24" t="n">
        <v>1631733525</v>
      </c>
      <c r="C298" s="50" t="s">
        <v>492</v>
      </c>
      <c r="D298" s="33" t="s">
        <v>502</v>
      </c>
      <c r="E298" s="47"/>
      <c r="F298" s="60" t="n">
        <v>87</v>
      </c>
      <c r="G298" s="29" t="n">
        <v>49</v>
      </c>
      <c r="H298" s="21"/>
      <c r="I298" s="22" t="n">
        <f aca="false">+G298*H298</f>
        <v>0</v>
      </c>
    </row>
    <row r="299" customFormat="false" ht="15" hidden="false" customHeight="true" outlineLevel="0" collapsed="false">
      <c r="A299" s="45" t="s">
        <v>503</v>
      </c>
      <c r="B299" s="24" t="n">
        <v>1631836025</v>
      </c>
      <c r="C299" s="50" t="s">
        <v>492</v>
      </c>
      <c r="D299" s="33" t="s">
        <v>504</v>
      </c>
      <c r="E299" s="47"/>
      <c r="F299" s="60" t="n">
        <v>101</v>
      </c>
      <c r="G299" s="29" t="n">
        <v>58</v>
      </c>
      <c r="H299" s="21"/>
      <c r="I299" s="22" t="n">
        <f aca="false">+G299*H299</f>
        <v>0</v>
      </c>
    </row>
    <row r="300" customFormat="false" ht="15" hidden="false" customHeight="true" outlineLevel="0" collapsed="false">
      <c r="A300" s="23" t="n">
        <v>3432240033741</v>
      </c>
      <c r="B300" s="24" t="n">
        <v>1631837025</v>
      </c>
      <c r="C300" s="50" t="s">
        <v>492</v>
      </c>
      <c r="D300" s="33" t="s">
        <v>505</v>
      </c>
      <c r="E300" s="47"/>
      <c r="F300" s="60" t="n">
        <v>106</v>
      </c>
      <c r="G300" s="29" t="n">
        <v>59</v>
      </c>
      <c r="H300" s="21"/>
      <c r="I300" s="22" t="n">
        <f aca="false">+G300*H300</f>
        <v>0</v>
      </c>
    </row>
    <row r="301" customFormat="false" ht="15" hidden="false" customHeight="true" outlineLevel="0" collapsed="false">
      <c r="A301" s="23" t="n">
        <v>3432240500595</v>
      </c>
      <c r="B301" s="24" t="n">
        <v>1631839026</v>
      </c>
      <c r="C301" s="50" t="s">
        <v>492</v>
      </c>
      <c r="D301" s="33" t="s">
        <v>506</v>
      </c>
      <c r="E301" s="47"/>
      <c r="F301" s="60" t="n">
        <v>99</v>
      </c>
      <c r="G301" s="29" t="n">
        <v>54</v>
      </c>
      <c r="H301" s="21"/>
      <c r="I301" s="22" t="n">
        <f aca="false">+G301*H301</f>
        <v>0</v>
      </c>
    </row>
    <row r="302" customFormat="false" ht="15" hidden="false" customHeight="true" outlineLevel="0" collapsed="false">
      <c r="A302" s="38"/>
      <c r="B302" s="39"/>
      <c r="C302" s="40"/>
      <c r="D302" s="41" t="s">
        <v>507</v>
      </c>
      <c r="E302" s="42"/>
      <c r="F302" s="19"/>
      <c r="G302" s="20"/>
      <c r="H302" s="21"/>
      <c r="I302" s="22" t="n">
        <f aca="false">+G302*H302</f>
        <v>0</v>
      </c>
      <c r="J302" s="0"/>
    </row>
    <row r="303" customFormat="false" ht="15" hidden="false" customHeight="true" outlineLevel="0" collapsed="false">
      <c r="A303" s="45" t="s">
        <v>508</v>
      </c>
      <c r="B303" s="24" t="n">
        <v>1801416005</v>
      </c>
      <c r="C303" s="25" t="s">
        <v>509</v>
      </c>
      <c r="D303" s="33" t="s">
        <v>510</v>
      </c>
      <c r="E303" s="27"/>
      <c r="F303" s="28" t="n">
        <v>95</v>
      </c>
      <c r="G303" s="29" t="n">
        <v>40</v>
      </c>
      <c r="H303" s="21"/>
      <c r="I303" s="22" t="n">
        <f aca="false">+G303*H303</f>
        <v>0</v>
      </c>
    </row>
    <row r="304" customFormat="false" ht="15" hidden="false" customHeight="true" outlineLevel="0" collapsed="false">
      <c r="A304" s="45" t="s">
        <v>511</v>
      </c>
      <c r="B304" s="24" t="n">
        <v>1801886030</v>
      </c>
      <c r="C304" s="50" t="s">
        <v>512</v>
      </c>
      <c r="D304" s="33" t="s">
        <v>513</v>
      </c>
      <c r="E304" s="47"/>
      <c r="F304" s="60" t="n">
        <v>86</v>
      </c>
      <c r="G304" s="29" t="n">
        <v>38</v>
      </c>
      <c r="H304" s="21"/>
      <c r="I304" s="22" t="n">
        <f aca="false">+G304*H304</f>
        <v>0</v>
      </c>
    </row>
    <row r="305" customFormat="false" ht="15" hidden="false" customHeight="true" outlineLevel="0" collapsed="false">
      <c r="A305" s="38"/>
      <c r="B305" s="39"/>
      <c r="C305" s="40"/>
      <c r="D305" s="41" t="s">
        <v>514</v>
      </c>
      <c r="E305" s="42"/>
      <c r="F305" s="19"/>
      <c r="G305" s="20"/>
      <c r="H305" s="21"/>
      <c r="I305" s="22" t="n">
        <f aca="false">+G305*H305</f>
        <v>0</v>
      </c>
      <c r="J305" s="0"/>
    </row>
    <row r="306" customFormat="false" ht="15" hidden="false" customHeight="true" outlineLevel="0" collapsed="false">
      <c r="A306" s="45" t="s">
        <v>515</v>
      </c>
      <c r="B306" s="24" t="n">
        <v>2011303715</v>
      </c>
      <c r="C306" s="25" t="s">
        <v>516</v>
      </c>
      <c r="D306" s="33" t="s">
        <v>517</v>
      </c>
      <c r="E306" s="27"/>
      <c r="F306" s="28" t="n">
        <v>107</v>
      </c>
      <c r="G306" s="29" t="n">
        <v>64</v>
      </c>
      <c r="H306" s="21"/>
      <c r="I306" s="22" t="n">
        <f aca="false">+G306*H306</f>
        <v>0</v>
      </c>
    </row>
    <row r="307" customFormat="false" ht="15" hidden="false" customHeight="true" outlineLevel="0" collapsed="false">
      <c r="A307" s="45" t="s">
        <v>518</v>
      </c>
      <c r="B307" s="24" t="n">
        <v>2011303515</v>
      </c>
      <c r="C307" s="25" t="s">
        <v>516</v>
      </c>
      <c r="D307" s="33" t="s">
        <v>519</v>
      </c>
      <c r="E307" s="27"/>
      <c r="F307" s="28" t="n">
        <v>91</v>
      </c>
      <c r="G307" s="29" t="n">
        <v>53</v>
      </c>
      <c r="H307" s="21"/>
      <c r="I307" s="22" t="n">
        <f aca="false">+G307*H307</f>
        <v>0</v>
      </c>
    </row>
    <row r="308" customFormat="false" ht="15" hidden="false" customHeight="true" outlineLevel="0" collapsed="false">
      <c r="A308" s="32" t="s">
        <v>520</v>
      </c>
      <c r="B308" s="24" t="n">
        <v>2011303315</v>
      </c>
      <c r="C308" s="25" t="s">
        <v>516</v>
      </c>
      <c r="D308" s="33" t="s">
        <v>521</v>
      </c>
      <c r="E308" s="27"/>
      <c r="F308" s="28" t="n">
        <v>62</v>
      </c>
      <c r="G308" s="29" t="n">
        <v>39</v>
      </c>
      <c r="H308" s="21"/>
      <c r="I308" s="22" t="n">
        <f aca="false">+G308*H308</f>
        <v>0</v>
      </c>
    </row>
    <row r="309" customFormat="false" ht="15" hidden="false" customHeight="true" outlineLevel="0" collapsed="false">
      <c r="A309" s="45" t="s">
        <v>522</v>
      </c>
      <c r="B309" s="24" t="n">
        <v>2011404715</v>
      </c>
      <c r="C309" s="25" t="s">
        <v>516</v>
      </c>
      <c r="D309" s="33" t="s">
        <v>523</v>
      </c>
      <c r="E309" s="27"/>
      <c r="F309" s="28" t="n">
        <v>108</v>
      </c>
      <c r="G309" s="29" t="n">
        <v>59</v>
      </c>
      <c r="H309" s="21"/>
      <c r="I309" s="22" t="n">
        <f aca="false">+G309*H309</f>
        <v>0</v>
      </c>
    </row>
    <row r="310" customFormat="false" ht="15" hidden="false" customHeight="true" outlineLevel="0" collapsed="false">
      <c r="A310" s="32" t="s">
        <v>524</v>
      </c>
      <c r="B310" s="24" t="n">
        <v>20162020</v>
      </c>
      <c r="C310" s="25" t="s">
        <v>516</v>
      </c>
      <c r="D310" s="33" t="s">
        <v>525</v>
      </c>
      <c r="E310" s="27"/>
      <c r="F310" s="28" t="n">
        <v>50</v>
      </c>
      <c r="G310" s="29" t="n">
        <v>29</v>
      </c>
      <c r="H310" s="21"/>
      <c r="I310" s="22" t="n">
        <f aca="false">+G310*H310</f>
        <v>0</v>
      </c>
    </row>
    <row r="311" customFormat="false" ht="15" hidden="false" customHeight="true" outlineLevel="0" collapsed="false">
      <c r="A311" s="45" t="s">
        <v>526</v>
      </c>
      <c r="B311" s="24" t="n">
        <v>2011393742</v>
      </c>
      <c r="C311" s="25" t="s">
        <v>516</v>
      </c>
      <c r="D311" s="33" t="s">
        <v>527</v>
      </c>
      <c r="E311" s="27"/>
      <c r="F311" s="28" t="n">
        <v>110</v>
      </c>
      <c r="G311" s="29" t="n">
        <v>64</v>
      </c>
      <c r="H311" s="21"/>
      <c r="I311" s="22" t="n">
        <f aca="false">+G311*H311</f>
        <v>0</v>
      </c>
    </row>
    <row r="312" customFormat="false" ht="15" hidden="false" customHeight="true" outlineLevel="0" collapsed="false">
      <c r="A312" s="45" t="s">
        <v>528</v>
      </c>
      <c r="B312" s="24" t="n">
        <v>2011393542</v>
      </c>
      <c r="C312" s="25" t="s">
        <v>516</v>
      </c>
      <c r="D312" s="33" t="s">
        <v>529</v>
      </c>
      <c r="E312" s="27"/>
      <c r="F312" s="28" t="n">
        <v>90</v>
      </c>
      <c r="G312" s="29" t="n">
        <v>54</v>
      </c>
      <c r="H312" s="21"/>
      <c r="I312" s="22" t="n">
        <f aca="false">+G312*H312</f>
        <v>0</v>
      </c>
    </row>
    <row r="313" customFormat="false" ht="15" hidden="false" customHeight="true" outlineLevel="0" collapsed="false">
      <c r="A313" s="23" t="n">
        <v>3614223111404</v>
      </c>
      <c r="B313" s="24" t="n">
        <v>2011393042</v>
      </c>
      <c r="C313" s="25" t="s">
        <v>516</v>
      </c>
      <c r="D313" s="33" t="s">
        <v>530</v>
      </c>
      <c r="E313" s="27"/>
      <c r="F313" s="28" t="n">
        <v>63</v>
      </c>
      <c r="G313" s="29" t="n">
        <v>36</v>
      </c>
      <c r="H313" s="21"/>
      <c r="I313" s="22" t="n">
        <f aca="false">+G313*H313</f>
        <v>0</v>
      </c>
    </row>
    <row r="314" customFormat="false" ht="15" hidden="false" customHeight="true" outlineLevel="0" collapsed="false">
      <c r="A314" s="23" t="n">
        <v>3614223113385</v>
      </c>
      <c r="B314" s="24" t="n">
        <v>2016292042</v>
      </c>
      <c r="C314" s="25" t="s">
        <v>516</v>
      </c>
      <c r="D314" s="33" t="s">
        <v>531</v>
      </c>
      <c r="E314" s="27"/>
      <c r="F314" s="28" t="n">
        <v>47</v>
      </c>
      <c r="G314" s="29" t="n">
        <v>29</v>
      </c>
      <c r="H314" s="21"/>
      <c r="I314" s="22" t="n">
        <f aca="false">+G314*H314</f>
        <v>0</v>
      </c>
    </row>
    <row r="315" customFormat="false" ht="15" hidden="false" customHeight="true" outlineLevel="0" collapsed="false">
      <c r="A315" s="45" t="s">
        <v>532</v>
      </c>
      <c r="B315" s="24" t="n">
        <v>2011369023</v>
      </c>
      <c r="C315" s="25" t="s">
        <v>516</v>
      </c>
      <c r="D315" s="33" t="s">
        <v>533</v>
      </c>
      <c r="E315" s="27"/>
      <c r="F315" s="28" t="n">
        <v>114</v>
      </c>
      <c r="G315" s="29" t="n">
        <v>67</v>
      </c>
      <c r="H315" s="21"/>
      <c r="I315" s="22" t="n">
        <f aca="false">+G315*H315</f>
        <v>0</v>
      </c>
    </row>
    <row r="316" customFormat="false" ht="15" hidden="false" customHeight="true" outlineLevel="0" collapsed="false">
      <c r="A316" s="53" t="n">
        <v>3614225425585</v>
      </c>
      <c r="B316" s="70" t="n">
        <v>2011305615</v>
      </c>
      <c r="C316" s="25" t="s">
        <v>516</v>
      </c>
      <c r="D316" s="71" t="s">
        <v>534</v>
      </c>
      <c r="E316" s="27"/>
      <c r="F316" s="30" t="n">
        <v>122</v>
      </c>
      <c r="G316" s="31" t="n">
        <v>70</v>
      </c>
      <c r="H316" s="21"/>
      <c r="I316" s="22" t="n">
        <f aca="false">+G316*H316</f>
        <v>0</v>
      </c>
    </row>
    <row r="317" s="66" customFormat="true" ht="15" hidden="false" customHeight="true" outlineLevel="0" collapsed="false">
      <c r="A317" s="53" t="n">
        <v>3614225425578</v>
      </c>
      <c r="B317" s="70" t="n">
        <v>2011305115</v>
      </c>
      <c r="C317" s="25" t="s">
        <v>516</v>
      </c>
      <c r="D317" s="71" t="s">
        <v>535</v>
      </c>
      <c r="E317" s="27"/>
      <c r="F317" s="30" t="n">
        <v>100</v>
      </c>
      <c r="G317" s="31" t="n">
        <v>59</v>
      </c>
      <c r="H317" s="21"/>
      <c r="I317" s="22" t="n">
        <f aca="false">+G317*H317</f>
        <v>0</v>
      </c>
    </row>
    <row r="318" customFormat="false" ht="12.75" hidden="false" customHeight="false" outlineLevel="0" collapsed="false">
      <c r="A318" s="45" t="s">
        <v>536</v>
      </c>
      <c r="B318" s="24" t="n">
        <v>2011383733</v>
      </c>
      <c r="C318" s="25" t="s">
        <v>516</v>
      </c>
      <c r="D318" s="33" t="s">
        <v>537</v>
      </c>
      <c r="E318" s="27"/>
      <c r="F318" s="28" t="n">
        <v>109</v>
      </c>
      <c r="G318" s="29" t="n">
        <v>67</v>
      </c>
      <c r="H318" s="21"/>
      <c r="I318" s="22" t="n">
        <f aca="false">+G318*H318</f>
        <v>0</v>
      </c>
    </row>
    <row r="319" s="78" customFormat="true" ht="15.95" hidden="false" customHeight="true" outlineLevel="0" collapsed="false">
      <c r="A319" s="45" t="s">
        <v>538</v>
      </c>
      <c r="B319" s="24" t="n">
        <v>2011386732</v>
      </c>
      <c r="C319" s="25" t="s">
        <v>516</v>
      </c>
      <c r="D319" s="33" t="s">
        <v>539</v>
      </c>
      <c r="E319" s="27"/>
      <c r="F319" s="28" t="n">
        <v>119</v>
      </c>
      <c r="G319" s="29" t="n">
        <v>64</v>
      </c>
      <c r="H319" s="67"/>
      <c r="I319" s="22" t="n">
        <f aca="false">+G319*H319</f>
        <v>0</v>
      </c>
    </row>
    <row r="320" s="78" customFormat="true" ht="15.95" hidden="false" customHeight="true" outlineLevel="0" collapsed="false">
      <c r="A320" s="23" t="n">
        <v>3614220724164</v>
      </c>
      <c r="B320" s="24" t="n">
        <v>2011486732</v>
      </c>
      <c r="C320" s="25" t="s">
        <v>516</v>
      </c>
      <c r="D320" s="33" t="s">
        <v>540</v>
      </c>
      <c r="E320" s="1"/>
      <c r="F320" s="28" t="n">
        <v>107</v>
      </c>
      <c r="G320" s="29" t="n">
        <v>59</v>
      </c>
      <c r="H320" s="67"/>
      <c r="I320" s="22" t="n">
        <f aca="false">+G320*H320</f>
        <v>0</v>
      </c>
    </row>
    <row r="321" customFormat="false" ht="12.75" hidden="false" customHeight="false" outlineLevel="0" collapsed="false">
      <c r="A321" s="38"/>
      <c r="B321" s="39"/>
      <c r="C321" s="40" t="s">
        <v>541</v>
      </c>
      <c r="D321" s="41" t="s">
        <v>542</v>
      </c>
      <c r="E321" s="42"/>
      <c r="F321" s="19"/>
      <c r="G321" s="20"/>
      <c r="H321" s="21"/>
      <c r="I321" s="22" t="n">
        <f aca="false">+G321*H321</f>
        <v>0</v>
      </c>
    </row>
    <row r="322" customFormat="false" ht="12.75" hidden="false" customHeight="false" outlineLevel="0" collapsed="false">
      <c r="A322" s="23" t="n">
        <v>3380810329940</v>
      </c>
      <c r="B322" s="24" t="n">
        <v>2047319377</v>
      </c>
      <c r="C322" s="25" t="s">
        <v>543</v>
      </c>
      <c r="D322" s="33" t="s">
        <v>544</v>
      </c>
      <c r="E322" s="27"/>
      <c r="F322" s="60" t="n">
        <v>27</v>
      </c>
      <c r="G322" s="29" t="n">
        <v>17</v>
      </c>
      <c r="H322" s="46"/>
      <c r="I322" s="22" t="n">
        <f aca="false">+G322*H322</f>
        <v>0</v>
      </c>
    </row>
    <row r="323" customFormat="false" ht="12.75" hidden="false" customHeight="false" outlineLevel="0" collapsed="false">
      <c r="A323" s="23" t="s">
        <v>545</v>
      </c>
      <c r="B323" s="24" t="n">
        <v>2046245177</v>
      </c>
      <c r="C323" s="25" t="s">
        <v>543</v>
      </c>
      <c r="D323" s="33" t="s">
        <v>546</v>
      </c>
      <c r="E323" s="27"/>
      <c r="F323" s="60" t="n">
        <v>41</v>
      </c>
      <c r="G323" s="29" t="n">
        <v>29</v>
      </c>
      <c r="H323" s="46"/>
      <c r="I323" s="22" t="n">
        <f aca="false">+G323*H323</f>
        <v>0</v>
      </c>
    </row>
    <row r="324" customFormat="false" ht="12.75" hidden="false" customHeight="false" outlineLevel="0" collapsed="false">
      <c r="A324" s="23" t="s">
        <v>547</v>
      </c>
      <c r="B324" s="24" t="n">
        <v>2046425177</v>
      </c>
      <c r="C324" s="25" t="s">
        <v>543</v>
      </c>
      <c r="D324" s="33" t="s">
        <v>548</v>
      </c>
      <c r="E324" s="27"/>
      <c r="F324" s="60" t="n">
        <v>62</v>
      </c>
      <c r="G324" s="29" t="n">
        <v>39</v>
      </c>
      <c r="H324" s="21"/>
      <c r="I324" s="22" t="n">
        <f aca="false">+G324*H324</f>
        <v>0</v>
      </c>
    </row>
    <row r="325" customFormat="false" ht="12.75" hidden="false" customHeight="false" outlineLevel="0" collapsed="false">
      <c r="A325" s="23" t="n">
        <v>3380810277807</v>
      </c>
      <c r="B325" s="24" t="n">
        <v>2046414077</v>
      </c>
      <c r="C325" s="25" t="s">
        <v>543</v>
      </c>
      <c r="D325" s="33" t="s">
        <v>549</v>
      </c>
      <c r="E325" s="27"/>
      <c r="F325" s="60" t="n">
        <v>52</v>
      </c>
      <c r="G325" s="29" t="n">
        <v>37</v>
      </c>
      <c r="H325" s="21"/>
      <c r="I325" s="22" t="n">
        <f aca="false">+G325*H325</f>
        <v>0</v>
      </c>
    </row>
    <row r="326" customFormat="false" ht="12.75" hidden="false" customHeight="false" outlineLevel="0" collapsed="false">
      <c r="A326" s="23" t="s">
        <v>550</v>
      </c>
      <c r="B326" s="24" t="n">
        <v>2047495677</v>
      </c>
      <c r="C326" s="25" t="s">
        <v>543</v>
      </c>
      <c r="D326" s="33" t="s">
        <v>551</v>
      </c>
      <c r="E326" s="27"/>
      <c r="F326" s="60" t="n">
        <v>25</v>
      </c>
      <c r="G326" s="29" t="n">
        <v>16</v>
      </c>
      <c r="H326" s="21"/>
      <c r="I326" s="22" t="n">
        <f aca="false">+G326*H326</f>
        <v>0</v>
      </c>
    </row>
    <row r="327" customFormat="false" ht="12.75" hidden="false" customHeight="false" outlineLevel="0" collapsed="false">
      <c r="A327" s="23" t="s">
        <v>552</v>
      </c>
      <c r="B327" s="24" t="s">
        <v>553</v>
      </c>
      <c r="C327" s="25" t="s">
        <v>543</v>
      </c>
      <c r="D327" s="33" t="s">
        <v>554</v>
      </c>
      <c r="E327" s="27"/>
      <c r="F327" s="60" t="n">
        <v>57</v>
      </c>
      <c r="G327" s="29" t="n">
        <v>37</v>
      </c>
      <c r="H327" s="21"/>
      <c r="I327" s="22" t="n">
        <f aca="false">+G327*H327</f>
        <v>0</v>
      </c>
    </row>
    <row r="328" customFormat="false" ht="12.75" hidden="false" customHeight="false" outlineLevel="0" collapsed="false">
      <c r="A328" s="23" t="n">
        <v>3380810641202</v>
      </c>
      <c r="B328" s="24" t="s">
        <v>555</v>
      </c>
      <c r="C328" s="25" t="s">
        <v>543</v>
      </c>
      <c r="D328" s="33" t="s">
        <v>556</v>
      </c>
      <c r="E328" s="27"/>
      <c r="F328" s="60" t="n">
        <v>87</v>
      </c>
      <c r="G328" s="29" t="n">
        <v>54</v>
      </c>
      <c r="H328" s="21"/>
      <c r="I328" s="22" t="n">
        <f aca="false">+G328*H328</f>
        <v>0</v>
      </c>
    </row>
    <row r="329" customFormat="false" ht="12.75" hidden="false" customHeight="false" outlineLevel="0" collapsed="false">
      <c r="A329" s="23" t="n">
        <v>3380810648102</v>
      </c>
      <c r="B329" s="24" t="s">
        <v>557</v>
      </c>
      <c r="C329" s="25" t="s">
        <v>543</v>
      </c>
      <c r="D329" s="33" t="s">
        <v>558</v>
      </c>
      <c r="E329" s="27"/>
      <c r="F329" s="60" t="n">
        <v>112</v>
      </c>
      <c r="G329" s="29" t="n">
        <v>75</v>
      </c>
      <c r="H329" s="21"/>
      <c r="I329" s="22" t="n">
        <f aca="false">+G329*H329</f>
        <v>0</v>
      </c>
    </row>
    <row r="330" customFormat="false" ht="12.75" hidden="false" customHeight="false" outlineLevel="0" collapsed="false">
      <c r="A330" s="23" t="s">
        <v>559</v>
      </c>
      <c r="B330" s="24" t="s">
        <v>560</v>
      </c>
      <c r="C330" s="25" t="s">
        <v>543</v>
      </c>
      <c r="D330" s="33" t="s">
        <v>561</v>
      </c>
      <c r="E330" s="27"/>
      <c r="F330" s="60" t="n">
        <v>53</v>
      </c>
      <c r="G330" s="29" t="n">
        <v>37</v>
      </c>
      <c r="H330" s="21"/>
      <c r="I330" s="22" t="n">
        <f aca="false">+G330*H330</f>
        <v>0</v>
      </c>
    </row>
    <row r="331" customFormat="false" ht="12.75" hidden="false" customHeight="false" outlineLevel="0" collapsed="false">
      <c r="A331" s="23" t="s">
        <v>562</v>
      </c>
      <c r="B331" s="24" t="s">
        <v>563</v>
      </c>
      <c r="C331" s="25" t="s">
        <v>543</v>
      </c>
      <c r="D331" s="33" t="s">
        <v>564</v>
      </c>
      <c r="E331" s="27"/>
      <c r="F331" s="60" t="n">
        <v>42</v>
      </c>
      <c r="G331" s="29" t="n">
        <v>29</v>
      </c>
      <c r="H331" s="21"/>
      <c r="I331" s="22" t="n">
        <f aca="false">+G331*H331</f>
        <v>0</v>
      </c>
    </row>
    <row r="332" customFormat="false" ht="12.75" hidden="false" customHeight="false" outlineLevel="0" collapsed="false">
      <c r="A332" s="23" t="n">
        <v>3380810325720</v>
      </c>
      <c r="B332" s="24" t="s">
        <v>565</v>
      </c>
      <c r="C332" s="25" t="s">
        <v>543</v>
      </c>
      <c r="D332" s="33" t="s">
        <v>566</v>
      </c>
      <c r="E332" s="27"/>
      <c r="F332" s="60" t="n">
        <v>27</v>
      </c>
      <c r="G332" s="29" t="n">
        <v>18</v>
      </c>
      <c r="H332" s="21"/>
      <c r="I332" s="22" t="n">
        <f aca="false">+G332*H332</f>
        <v>0</v>
      </c>
    </row>
    <row r="333" customFormat="false" ht="12.75" hidden="false" customHeight="false" outlineLevel="0" collapsed="false">
      <c r="A333" s="23" t="s">
        <v>567</v>
      </c>
      <c r="B333" s="24" t="s">
        <v>568</v>
      </c>
      <c r="C333" s="25" t="s">
        <v>543</v>
      </c>
      <c r="D333" s="33" t="s">
        <v>569</v>
      </c>
      <c r="E333" s="27"/>
      <c r="F333" s="60" t="n">
        <v>54</v>
      </c>
      <c r="G333" s="29" t="n">
        <v>37</v>
      </c>
      <c r="H333" s="21"/>
      <c r="I333" s="22" t="n">
        <f aca="false">+G333*H333</f>
        <v>0</v>
      </c>
    </row>
    <row r="334" customFormat="false" ht="12.75" hidden="false" customHeight="false" outlineLevel="0" collapsed="false">
      <c r="A334" s="23" t="s">
        <v>570</v>
      </c>
      <c r="B334" s="24" t="n">
        <v>2046514583</v>
      </c>
      <c r="C334" s="25" t="s">
        <v>543</v>
      </c>
      <c r="D334" s="33" t="s">
        <v>571</v>
      </c>
      <c r="E334" s="27"/>
      <c r="F334" s="60" t="n">
        <v>62</v>
      </c>
      <c r="G334" s="29" t="n">
        <v>41</v>
      </c>
      <c r="H334" s="21"/>
      <c r="I334" s="22" t="n">
        <f aca="false">+G334*H334</f>
        <v>0</v>
      </c>
    </row>
    <row r="335" customFormat="false" ht="12.75" hidden="false" customHeight="false" outlineLevel="0" collapsed="false">
      <c r="A335" s="23" t="n">
        <v>3380810157475</v>
      </c>
      <c r="B335" s="24" t="n">
        <v>2046320977</v>
      </c>
      <c r="C335" s="25" t="s">
        <v>543</v>
      </c>
      <c r="D335" s="33" t="s">
        <v>572</v>
      </c>
      <c r="E335" s="27"/>
      <c r="F335" s="60" t="n">
        <v>42</v>
      </c>
      <c r="G335" s="29" t="n">
        <v>29</v>
      </c>
      <c r="H335" s="21"/>
      <c r="I335" s="22" t="n">
        <f aca="false">+G335*H335</f>
        <v>0</v>
      </c>
    </row>
    <row r="336" customFormat="false" ht="12.75" hidden="false" customHeight="false" outlineLevel="0" collapsed="false">
      <c r="A336" s="23" t="n">
        <v>3380810511154</v>
      </c>
      <c r="B336" s="24" t="n">
        <v>2046410977</v>
      </c>
      <c r="C336" s="25" t="s">
        <v>543</v>
      </c>
      <c r="D336" s="33" t="s">
        <v>573</v>
      </c>
      <c r="E336" s="27"/>
      <c r="F336" s="60" t="n">
        <v>52</v>
      </c>
      <c r="G336" s="29" t="n">
        <v>39</v>
      </c>
      <c r="H336" s="21"/>
      <c r="I336" s="22" t="n">
        <f aca="false">+G336*H336</f>
        <v>0</v>
      </c>
    </row>
    <row r="337" customFormat="false" ht="12.75" hidden="false" customHeight="false" outlineLevel="0" collapsed="false">
      <c r="A337" s="23" t="n">
        <v>3380810329902</v>
      </c>
      <c r="B337" s="24" t="n">
        <v>2046413377</v>
      </c>
      <c r="C337" s="25" t="s">
        <v>543</v>
      </c>
      <c r="D337" s="33" t="s">
        <v>574</v>
      </c>
      <c r="E337" s="27"/>
      <c r="F337" s="60" t="n">
        <v>52</v>
      </c>
      <c r="G337" s="29" t="n">
        <v>39</v>
      </c>
      <c r="H337" s="21"/>
      <c r="I337" s="22" t="n">
        <f aca="false">+G337*H337</f>
        <v>0</v>
      </c>
    </row>
    <row r="338" customFormat="false" ht="12.75" hidden="false" customHeight="false" outlineLevel="0" collapsed="false">
      <c r="A338" s="23" t="s">
        <v>575</v>
      </c>
      <c r="B338" s="24" t="n">
        <v>2046412977</v>
      </c>
      <c r="C338" s="25" t="s">
        <v>543</v>
      </c>
      <c r="D338" s="33" t="s">
        <v>576</v>
      </c>
      <c r="E338" s="27"/>
      <c r="F338" s="60" t="n">
        <v>57</v>
      </c>
      <c r="G338" s="29" t="n">
        <v>39</v>
      </c>
      <c r="H338" s="21"/>
      <c r="I338" s="22" t="n">
        <f aca="false">+G338*H338</f>
        <v>0</v>
      </c>
    </row>
    <row r="339" customFormat="false" ht="12.75" hidden="false" customHeight="false" outlineLevel="0" collapsed="false">
      <c r="A339" s="23" t="s">
        <v>577</v>
      </c>
      <c r="B339" s="24" t="n">
        <v>2046711077</v>
      </c>
      <c r="C339" s="25" t="s">
        <v>543</v>
      </c>
      <c r="D339" s="33" t="s">
        <v>578</v>
      </c>
      <c r="E339" s="27"/>
      <c r="F339" s="60" t="n">
        <v>23</v>
      </c>
      <c r="G339" s="29" t="n">
        <v>16</v>
      </c>
      <c r="H339" s="21"/>
      <c r="I339" s="22" t="n">
        <f aca="false">+G339*H339</f>
        <v>0</v>
      </c>
    </row>
    <row r="340" customFormat="false" ht="12.75" hidden="false" customHeight="false" outlineLevel="0" collapsed="false">
      <c r="A340" s="23" t="n">
        <v>3380811563107</v>
      </c>
      <c r="B340" s="24" t="n">
        <v>2046612577</v>
      </c>
      <c r="C340" s="25" t="s">
        <v>543</v>
      </c>
      <c r="D340" s="33" t="s">
        <v>579</v>
      </c>
      <c r="E340" s="27"/>
      <c r="F340" s="60" t="n">
        <v>29</v>
      </c>
      <c r="G340" s="29" t="n">
        <v>19</v>
      </c>
      <c r="H340" s="21"/>
      <c r="I340" s="22" t="n">
        <f aca="false">+G340*H340</f>
        <v>0</v>
      </c>
    </row>
    <row r="341" customFormat="false" ht="12.75" hidden="false" customHeight="false" outlineLevel="0" collapsed="false">
      <c r="A341" s="23" t="n">
        <v>3380810296709</v>
      </c>
      <c r="B341" s="24" t="n">
        <v>2046514883</v>
      </c>
      <c r="C341" s="25" t="s">
        <v>543</v>
      </c>
      <c r="D341" s="33" t="s">
        <v>580</v>
      </c>
      <c r="E341" s="27"/>
      <c r="F341" s="60" t="n">
        <v>59</v>
      </c>
      <c r="G341" s="29" t="n">
        <v>40</v>
      </c>
      <c r="H341" s="21"/>
      <c r="I341" s="22" t="n">
        <f aca="false">+G341*H341</f>
        <v>0</v>
      </c>
    </row>
    <row r="342" customFormat="false" ht="12.75" hidden="false" customHeight="false" outlineLevel="0" collapsed="false">
      <c r="A342" s="23" t="n">
        <v>3380810691108</v>
      </c>
      <c r="B342" s="24" t="n">
        <v>2046612077</v>
      </c>
      <c r="C342" s="25" t="s">
        <v>543</v>
      </c>
      <c r="D342" s="33" t="s">
        <v>581</v>
      </c>
      <c r="E342" s="27"/>
      <c r="F342" s="60" t="n">
        <v>44</v>
      </c>
      <c r="G342" s="29" t="n">
        <v>28</v>
      </c>
      <c r="H342" s="21"/>
      <c r="I342" s="22" t="n">
        <f aca="false">+G342*H342</f>
        <v>0</v>
      </c>
    </row>
    <row r="343" customFormat="false" ht="12.75" hidden="false" customHeight="false" outlineLevel="0" collapsed="false">
      <c r="A343" s="23" t="n">
        <v>3380811564104</v>
      </c>
      <c r="B343" s="24" t="n">
        <v>2046418177</v>
      </c>
      <c r="C343" s="25" t="s">
        <v>543</v>
      </c>
      <c r="D343" s="33" t="s">
        <v>582</v>
      </c>
      <c r="E343" s="27"/>
      <c r="F343" s="60" t="n">
        <v>64</v>
      </c>
      <c r="G343" s="29" t="n">
        <v>43</v>
      </c>
      <c r="H343" s="21"/>
      <c r="I343" s="22" t="n">
        <f aca="false">+G343*H343</f>
        <v>0</v>
      </c>
    </row>
    <row r="344" customFormat="false" ht="12.75" hidden="false" customHeight="false" outlineLevel="0" collapsed="false">
      <c r="A344" s="23" t="n">
        <v>3380811565101</v>
      </c>
      <c r="B344" s="24" t="n">
        <v>2046418277</v>
      </c>
      <c r="C344" s="25" t="s">
        <v>543</v>
      </c>
      <c r="D344" s="33" t="s">
        <v>583</v>
      </c>
      <c r="E344" s="27"/>
      <c r="F344" s="60" t="n">
        <v>65</v>
      </c>
      <c r="G344" s="29" t="n">
        <v>43</v>
      </c>
      <c r="H344" s="21"/>
      <c r="I344" s="22" t="n">
        <f aca="false">+G344*H344</f>
        <v>0</v>
      </c>
    </row>
    <row r="345" customFormat="false" ht="12.75" hidden="false" customHeight="false" outlineLevel="0" collapsed="false">
      <c r="A345" s="23" t="n">
        <v>3380811591100</v>
      </c>
      <c r="B345" s="24" t="n">
        <v>2046424277</v>
      </c>
      <c r="C345" s="25" t="s">
        <v>543</v>
      </c>
      <c r="D345" s="33" t="s">
        <v>584</v>
      </c>
      <c r="E345" s="27"/>
      <c r="F345" s="60" t="n">
        <v>55</v>
      </c>
      <c r="G345" s="29" t="n">
        <v>39</v>
      </c>
      <c r="H345" s="21"/>
      <c r="I345" s="22" t="n">
        <f aca="false">+G345*H345</f>
        <v>0</v>
      </c>
    </row>
    <row r="346" customFormat="false" ht="12.75" hidden="false" customHeight="false" outlineLevel="0" collapsed="false">
      <c r="A346" s="23" t="n">
        <v>3380810205312</v>
      </c>
      <c r="B346" s="24" t="n">
        <v>2046418877</v>
      </c>
      <c r="C346" s="25" t="s">
        <v>543</v>
      </c>
      <c r="D346" s="33" t="s">
        <v>585</v>
      </c>
      <c r="E346" s="27"/>
      <c r="F346" s="60" t="n">
        <v>59</v>
      </c>
      <c r="G346" s="29" t="n">
        <v>41</v>
      </c>
      <c r="H346" s="21"/>
      <c r="I346" s="22" t="n">
        <f aca="false">+G346*H346</f>
        <v>0</v>
      </c>
    </row>
    <row r="347" customFormat="false" ht="12.75" hidden="false" customHeight="false" outlineLevel="0" collapsed="false">
      <c r="A347" s="23" t="n">
        <v>3380811540108</v>
      </c>
      <c r="B347" s="24" t="n">
        <v>2046442277</v>
      </c>
      <c r="C347" s="25" t="s">
        <v>543</v>
      </c>
      <c r="D347" s="33" t="s">
        <v>586</v>
      </c>
      <c r="E347" s="27"/>
      <c r="F347" s="60" t="n">
        <v>82</v>
      </c>
      <c r="G347" s="29" t="n">
        <v>53</v>
      </c>
      <c r="H347" s="21"/>
      <c r="I347" s="22" t="n">
        <f aca="false">+G347*H347</f>
        <v>0</v>
      </c>
    </row>
    <row r="348" customFormat="false" ht="12.75" hidden="false" customHeight="false" outlineLevel="0" collapsed="false">
      <c r="A348" s="38"/>
      <c r="B348" s="39"/>
      <c r="C348" s="40" t="s">
        <v>587</v>
      </c>
      <c r="D348" s="41" t="s">
        <v>542</v>
      </c>
      <c r="E348" s="42"/>
      <c r="F348" s="19"/>
      <c r="G348" s="20"/>
      <c r="H348" s="21"/>
      <c r="I348" s="22" t="n">
        <f aca="false">+G348*H348</f>
        <v>0</v>
      </c>
    </row>
    <row r="349" customFormat="false" ht="12.75" hidden="false" customHeight="false" outlineLevel="0" collapsed="false">
      <c r="A349" s="23" t="n">
        <v>3380810334357</v>
      </c>
      <c r="B349" s="24" t="n">
        <v>2045728363</v>
      </c>
      <c r="C349" s="25" t="s">
        <v>543</v>
      </c>
      <c r="D349" s="33" t="s">
        <v>588</v>
      </c>
      <c r="E349" s="27"/>
      <c r="F349" s="60" t="n">
        <v>70</v>
      </c>
      <c r="G349" s="29" t="n">
        <v>47</v>
      </c>
      <c r="H349" s="21"/>
      <c r="I349" s="22" t="n">
        <f aca="false">+G349*H349</f>
        <v>0</v>
      </c>
    </row>
    <row r="350" customFormat="false" ht="12.75" hidden="false" customHeight="false" outlineLevel="0" collapsed="false">
      <c r="A350" s="23" t="s">
        <v>589</v>
      </c>
      <c r="B350" s="24" t="n">
        <v>2045741073</v>
      </c>
      <c r="C350" s="25" t="s">
        <v>543</v>
      </c>
      <c r="D350" s="33" t="s">
        <v>590</v>
      </c>
      <c r="E350" s="27"/>
      <c r="F350" s="60" t="n">
        <v>39</v>
      </c>
      <c r="G350" s="29" t="n">
        <v>28</v>
      </c>
      <c r="H350" s="21"/>
      <c r="I350" s="22" t="n">
        <f aca="false">+G350*H350</f>
        <v>0</v>
      </c>
    </row>
    <row r="351" s="78" customFormat="true" ht="15" hidden="false" customHeight="true" outlineLevel="0" collapsed="false">
      <c r="A351" s="23" t="s">
        <v>591</v>
      </c>
      <c r="B351" s="24" t="n">
        <v>2045260472</v>
      </c>
      <c r="C351" s="25" t="s">
        <v>543</v>
      </c>
      <c r="D351" s="33" t="s">
        <v>592</v>
      </c>
      <c r="E351" s="27"/>
      <c r="F351" s="60" t="n">
        <v>64</v>
      </c>
      <c r="G351" s="29" t="n">
        <v>42</v>
      </c>
      <c r="H351" s="21"/>
      <c r="I351" s="22" t="n">
        <f aca="false">+G351*H351</f>
        <v>0</v>
      </c>
    </row>
    <row r="352" customFormat="false" ht="15" hidden="false" customHeight="true" outlineLevel="0" collapsed="false">
      <c r="A352" s="23" t="s">
        <v>593</v>
      </c>
      <c r="B352" s="24" t="s">
        <v>594</v>
      </c>
      <c r="C352" s="25" t="s">
        <v>543</v>
      </c>
      <c r="D352" s="33" t="s">
        <v>595</v>
      </c>
      <c r="E352" s="27"/>
      <c r="F352" s="60" t="n">
        <v>25</v>
      </c>
      <c r="G352" s="29" t="n">
        <v>21</v>
      </c>
      <c r="H352" s="21"/>
      <c r="I352" s="22" t="n">
        <f aca="false">+G352*H352</f>
        <v>0</v>
      </c>
    </row>
    <row r="353" customFormat="false" ht="15" hidden="false" customHeight="true" outlineLevel="0" collapsed="false">
      <c r="A353" s="23" t="n">
        <v>3380810405217</v>
      </c>
      <c r="B353" s="24" t="n">
        <v>2045788168</v>
      </c>
      <c r="C353" s="25" t="s">
        <v>543</v>
      </c>
      <c r="D353" s="33" t="s">
        <v>596</v>
      </c>
      <c r="E353" s="27"/>
      <c r="F353" s="60" t="n">
        <v>76</v>
      </c>
      <c r="G353" s="29" t="n">
        <v>49</v>
      </c>
      <c r="H353" s="79"/>
      <c r="I353" s="22" t="n">
        <f aca="false">+G353*H353</f>
        <v>0</v>
      </c>
      <c r="J353" s="1" t="s">
        <v>0</v>
      </c>
    </row>
    <row r="354" customFormat="false" ht="15" hidden="false" customHeight="true" outlineLevel="0" collapsed="false">
      <c r="A354" s="23" t="n">
        <v>3380811142104</v>
      </c>
      <c r="B354" s="24" t="n">
        <v>2045331169</v>
      </c>
      <c r="C354" s="25" t="s">
        <v>543</v>
      </c>
      <c r="D354" s="33" t="s">
        <v>597</v>
      </c>
      <c r="E354" s="27"/>
      <c r="F354" s="60" t="n">
        <v>38</v>
      </c>
      <c r="G354" s="29" t="n">
        <v>27</v>
      </c>
      <c r="H354" s="79"/>
      <c r="I354" s="22" t="n">
        <f aca="false">+G354*H354</f>
        <v>0</v>
      </c>
    </row>
    <row r="355" customFormat="false" ht="15" hidden="false" customHeight="true" outlineLevel="0" collapsed="false">
      <c r="A355" s="23" t="n">
        <v>3380811144108</v>
      </c>
      <c r="B355" s="24" t="n">
        <v>2045331369</v>
      </c>
      <c r="C355" s="25" t="s">
        <v>543</v>
      </c>
      <c r="D355" s="33" t="s">
        <v>598</v>
      </c>
      <c r="E355" s="27"/>
      <c r="F355" s="60" t="n">
        <v>38</v>
      </c>
      <c r="G355" s="29" t="n">
        <v>27</v>
      </c>
      <c r="H355" s="79"/>
      <c r="I355" s="22" t="n">
        <f aca="false">+G355*H355</f>
        <v>0</v>
      </c>
    </row>
    <row r="356" customFormat="false" ht="15" hidden="false" customHeight="true" outlineLevel="0" collapsed="false">
      <c r="A356" s="23" t="n">
        <v>3380811145105</v>
      </c>
      <c r="B356" s="24" t="n">
        <v>2045331469</v>
      </c>
      <c r="C356" s="25" t="s">
        <v>543</v>
      </c>
      <c r="D356" s="33" t="s">
        <v>599</v>
      </c>
      <c r="E356" s="27"/>
      <c r="F356" s="60" t="n">
        <v>38</v>
      </c>
      <c r="G356" s="29" t="n">
        <v>27</v>
      </c>
      <c r="H356" s="79"/>
      <c r="I356" s="22" t="n">
        <f aca="false">+G356*H356</f>
        <v>0</v>
      </c>
    </row>
    <row r="357" customFormat="false" ht="15" hidden="false" customHeight="true" outlineLevel="0" collapsed="false">
      <c r="A357" s="23" t="n">
        <v>3380811146102</v>
      </c>
      <c r="B357" s="24" t="n">
        <v>2045331569</v>
      </c>
      <c r="C357" s="25" t="s">
        <v>543</v>
      </c>
      <c r="D357" s="33" t="s">
        <v>600</v>
      </c>
      <c r="E357" s="27"/>
      <c r="F357" s="60" t="n">
        <v>38</v>
      </c>
      <c r="G357" s="29" t="n">
        <v>27</v>
      </c>
      <c r="H357" s="79"/>
      <c r="I357" s="22" t="n">
        <f aca="false">+G357*H357</f>
        <v>0</v>
      </c>
    </row>
    <row r="358" customFormat="false" ht="15" hidden="false" customHeight="true" outlineLevel="0" collapsed="false">
      <c r="A358" s="23" t="n">
        <v>3380811147109</v>
      </c>
      <c r="B358" s="24" t="n">
        <v>2045331669</v>
      </c>
      <c r="C358" s="25" t="s">
        <v>543</v>
      </c>
      <c r="D358" s="33" t="s">
        <v>601</v>
      </c>
      <c r="E358" s="27"/>
      <c r="F358" s="60" t="n">
        <v>38</v>
      </c>
      <c r="G358" s="29" t="n">
        <v>27</v>
      </c>
      <c r="H358" s="79"/>
      <c r="I358" s="22" t="n">
        <f aca="false">+G358*H358</f>
        <v>0</v>
      </c>
    </row>
    <row r="359" customFormat="false" ht="12.75" hidden="false" customHeight="false" outlineLevel="0" collapsed="false">
      <c r="A359" s="23" t="n">
        <v>3380810243314</v>
      </c>
      <c r="B359" s="24" t="s">
        <v>602</v>
      </c>
      <c r="C359" s="25" t="s">
        <v>543</v>
      </c>
      <c r="D359" s="33" t="s">
        <v>603</v>
      </c>
      <c r="E359" s="27"/>
      <c r="F359" s="60" t="n">
        <v>26</v>
      </c>
      <c r="G359" s="29" t="n">
        <v>18</v>
      </c>
      <c r="H359" s="21"/>
      <c r="I359" s="22" t="n">
        <f aca="false">+G359*H359</f>
        <v>0</v>
      </c>
    </row>
    <row r="360" customFormat="false" ht="12.75" hidden="false" customHeight="false" outlineLevel="0" collapsed="false">
      <c r="A360" s="23" t="s">
        <v>604</v>
      </c>
      <c r="B360" s="24" t="s">
        <v>605</v>
      </c>
      <c r="C360" s="80" t="s">
        <v>543</v>
      </c>
      <c r="D360" s="81" t="s">
        <v>606</v>
      </c>
      <c r="E360" s="82"/>
      <c r="F360" s="28" t="n">
        <v>27</v>
      </c>
      <c r="G360" s="83" t="n">
        <v>19</v>
      </c>
      <c r="H360" s="21"/>
      <c r="I360" s="22" t="n">
        <f aca="false">+G360*H360</f>
        <v>0</v>
      </c>
    </row>
    <row r="361" customFormat="false" ht="12.75" hidden="false" customHeight="false" outlineLevel="0" collapsed="false">
      <c r="A361" s="23" t="s">
        <v>607</v>
      </c>
      <c r="B361" s="24" t="n">
        <v>2045742773</v>
      </c>
      <c r="C361" s="25" t="s">
        <v>543</v>
      </c>
      <c r="D361" s="33" t="s">
        <v>608</v>
      </c>
      <c r="E361" s="27"/>
      <c r="F361" s="60" t="n">
        <v>115</v>
      </c>
      <c r="G361" s="29" t="n">
        <v>87</v>
      </c>
      <c r="H361" s="21"/>
      <c r="I361" s="22" t="n">
        <f aca="false">+G361*H361</f>
        <v>0</v>
      </c>
    </row>
    <row r="362" customFormat="false" ht="12.75" hidden="false" customHeight="false" outlineLevel="0" collapsed="false">
      <c r="A362" s="23" t="s">
        <v>609</v>
      </c>
      <c r="B362" s="24" t="n">
        <v>2045742273</v>
      </c>
      <c r="C362" s="25" t="s">
        <v>543</v>
      </c>
      <c r="D362" s="33" t="s">
        <v>610</v>
      </c>
      <c r="E362" s="27"/>
      <c r="F362" s="60" t="n">
        <v>85</v>
      </c>
      <c r="G362" s="29" t="n">
        <v>62</v>
      </c>
      <c r="H362" s="21"/>
      <c r="I362" s="22" t="n">
        <f aca="false">+G362*H362</f>
        <v>0</v>
      </c>
    </row>
    <row r="363" customFormat="false" ht="12.75" hidden="false" customHeight="false" outlineLevel="0" collapsed="false">
      <c r="A363" s="23" t="n">
        <v>3380810220742</v>
      </c>
      <c r="B363" s="24" t="n">
        <v>2044747056</v>
      </c>
      <c r="C363" s="25" t="s">
        <v>543</v>
      </c>
      <c r="D363" s="33" t="s">
        <v>611</v>
      </c>
      <c r="E363" s="27"/>
      <c r="F363" s="60" t="n">
        <v>33</v>
      </c>
      <c r="G363" s="29" t="n">
        <v>23</v>
      </c>
      <c r="H363" s="21"/>
      <c r="I363" s="22" t="n">
        <f aca="false">+G363*H363</f>
        <v>0</v>
      </c>
    </row>
    <row r="364" customFormat="false" ht="12.75" hidden="false" customHeight="false" outlineLevel="0" collapsed="false">
      <c r="A364" s="23" t="s">
        <v>612</v>
      </c>
      <c r="B364" s="24" t="n">
        <v>2044744556</v>
      </c>
      <c r="C364" s="25" t="s">
        <v>543</v>
      </c>
      <c r="D364" s="33" t="s">
        <v>613</v>
      </c>
      <c r="E364" s="27"/>
      <c r="F364" s="60" t="n">
        <v>23</v>
      </c>
      <c r="G364" s="29" t="n">
        <v>18</v>
      </c>
      <c r="H364" s="21"/>
      <c r="I364" s="22" t="n">
        <f aca="false">+G364*H364</f>
        <v>0</v>
      </c>
    </row>
    <row r="365" customFormat="false" ht="12.75" hidden="false" customHeight="false" outlineLevel="0" collapsed="false">
      <c r="A365" s="23" t="s">
        <v>614</v>
      </c>
      <c r="B365" s="24" t="n">
        <v>2044744056</v>
      </c>
      <c r="C365" s="25" t="s">
        <v>543</v>
      </c>
      <c r="D365" s="33" t="s">
        <v>615</v>
      </c>
      <c r="E365" s="27"/>
      <c r="F365" s="60" t="n">
        <v>23</v>
      </c>
      <c r="G365" s="29" t="n">
        <v>18</v>
      </c>
      <c r="H365" s="21"/>
      <c r="I365" s="22" t="n">
        <f aca="false">+G365*H365</f>
        <v>0</v>
      </c>
    </row>
    <row r="366" customFormat="false" ht="12.75" hidden="false" customHeight="false" outlineLevel="0" collapsed="false">
      <c r="A366" s="23" t="s">
        <v>616</v>
      </c>
      <c r="B366" s="24" t="n">
        <v>2044745056</v>
      </c>
      <c r="C366" s="25" t="s">
        <v>543</v>
      </c>
      <c r="D366" s="33" t="s">
        <v>617</v>
      </c>
      <c r="E366" s="27"/>
      <c r="F366" s="60" t="n">
        <v>23</v>
      </c>
      <c r="G366" s="29" t="n">
        <v>18</v>
      </c>
      <c r="H366" s="21"/>
      <c r="I366" s="22" t="n">
        <f aca="false">+G366*H366</f>
        <v>0</v>
      </c>
    </row>
    <row r="367" s="78" customFormat="true" ht="12.75" hidden="false" customHeight="false" outlineLevel="0" collapsed="false">
      <c r="A367" s="23" t="n">
        <v>3380811243108</v>
      </c>
      <c r="B367" s="24" t="n">
        <v>2045783756</v>
      </c>
      <c r="C367" s="25" t="s">
        <v>543</v>
      </c>
      <c r="D367" s="33" t="s">
        <v>618</v>
      </c>
      <c r="E367" s="27"/>
      <c r="F367" s="60" t="n">
        <v>32</v>
      </c>
      <c r="G367" s="29" t="n">
        <v>21</v>
      </c>
      <c r="H367" s="21"/>
      <c r="I367" s="22" t="n">
        <f aca="false">+G367*H367</f>
        <v>0</v>
      </c>
    </row>
    <row r="368" customFormat="false" ht="15" hidden="false" customHeight="true" outlineLevel="0" collapsed="false">
      <c r="A368" s="23" t="n">
        <v>3380810343281</v>
      </c>
      <c r="B368" s="24" t="n">
        <v>2045755775</v>
      </c>
      <c r="C368" s="25" t="s">
        <v>543</v>
      </c>
      <c r="D368" s="33" t="s">
        <v>619</v>
      </c>
      <c r="E368" s="27"/>
      <c r="F368" s="60" t="n">
        <v>72</v>
      </c>
      <c r="G368" s="29" t="n">
        <v>50</v>
      </c>
      <c r="H368" s="21"/>
      <c r="I368" s="22" t="n">
        <f aca="false">+G368*H368</f>
        <v>0</v>
      </c>
      <c r="J368" s="1" t="s">
        <v>0</v>
      </c>
    </row>
    <row r="369" customFormat="false" ht="25.5" hidden="false" customHeight="false" outlineLevel="0" collapsed="false">
      <c r="A369" s="23" t="n">
        <v>3380810194807</v>
      </c>
      <c r="B369" s="24" t="n">
        <v>2045255475</v>
      </c>
      <c r="C369" s="80" t="s">
        <v>543</v>
      </c>
      <c r="D369" s="81" t="s">
        <v>620</v>
      </c>
      <c r="E369" s="82"/>
      <c r="F369" s="28" t="n">
        <v>85</v>
      </c>
      <c r="G369" s="83" t="n">
        <v>58</v>
      </c>
      <c r="H369" s="21"/>
      <c r="I369" s="22" t="n">
        <f aca="false">+G369*H369</f>
        <v>0</v>
      </c>
    </row>
    <row r="370" customFormat="false" ht="12.75" hidden="false" customHeight="false" outlineLevel="0" collapsed="false">
      <c r="A370" s="23" t="s">
        <v>621</v>
      </c>
      <c r="B370" s="24" t="n">
        <v>2045255275</v>
      </c>
      <c r="C370" s="25" t="s">
        <v>543</v>
      </c>
      <c r="D370" s="33" t="s">
        <v>622</v>
      </c>
      <c r="E370" s="27"/>
      <c r="F370" s="60" t="n">
        <v>85</v>
      </c>
      <c r="G370" s="29" t="n">
        <v>58</v>
      </c>
      <c r="H370" s="67"/>
      <c r="I370" s="22" t="n">
        <f aca="false">+G370*H370</f>
        <v>0</v>
      </c>
    </row>
    <row r="371" customFormat="false" ht="12.75" hidden="false" customHeight="false" outlineLevel="0" collapsed="false">
      <c r="A371" s="23" t="s">
        <v>623</v>
      </c>
      <c r="B371" s="24" t="n">
        <v>2045255075</v>
      </c>
      <c r="C371" s="25" t="s">
        <v>543</v>
      </c>
      <c r="D371" s="33" t="s">
        <v>624</v>
      </c>
      <c r="E371" s="27"/>
      <c r="F371" s="60" t="n">
        <v>85</v>
      </c>
      <c r="G371" s="29" t="n">
        <v>58</v>
      </c>
      <c r="H371" s="67"/>
      <c r="I371" s="22" t="n">
        <f aca="false">+G371*H371</f>
        <v>0</v>
      </c>
    </row>
    <row r="372" customFormat="false" ht="12.75" hidden="false" customHeight="false" outlineLevel="0" collapsed="false">
      <c r="A372" s="23" t="s">
        <v>625</v>
      </c>
      <c r="B372" s="24" t="n">
        <v>2045555275</v>
      </c>
      <c r="C372" s="25" t="s">
        <v>543</v>
      </c>
      <c r="D372" s="33" t="s">
        <v>626</v>
      </c>
      <c r="E372" s="27"/>
      <c r="F372" s="60" t="n">
        <v>90</v>
      </c>
      <c r="G372" s="29" t="n">
        <v>61</v>
      </c>
      <c r="H372" s="21"/>
      <c r="I372" s="22" t="n">
        <f aca="false">+G372*H372</f>
        <v>0</v>
      </c>
    </row>
    <row r="373" customFormat="false" ht="12.75" hidden="false" customHeight="false" outlineLevel="0" collapsed="false">
      <c r="A373" s="23" t="s">
        <v>627</v>
      </c>
      <c r="B373" s="24" t="n">
        <v>2045555075</v>
      </c>
      <c r="C373" s="25" t="s">
        <v>543</v>
      </c>
      <c r="D373" s="33" t="s">
        <v>628</v>
      </c>
      <c r="E373" s="27"/>
      <c r="F373" s="60" t="n">
        <v>90</v>
      </c>
      <c r="G373" s="29" t="n">
        <v>61</v>
      </c>
      <c r="H373" s="21"/>
      <c r="I373" s="22" t="n">
        <f aca="false">+G373*H373</f>
        <v>0</v>
      </c>
    </row>
    <row r="374" customFormat="false" ht="12.75" hidden="false" customHeight="false" outlineLevel="0" collapsed="false">
      <c r="A374" s="23" t="n">
        <v>3380810272079</v>
      </c>
      <c r="B374" s="24" t="n">
        <v>2045753575</v>
      </c>
      <c r="C374" s="25" t="s">
        <v>543</v>
      </c>
      <c r="D374" s="33" t="s">
        <v>629</v>
      </c>
      <c r="E374" s="27"/>
      <c r="F374" s="60" t="n">
        <v>59</v>
      </c>
      <c r="G374" s="29" t="n">
        <v>41</v>
      </c>
      <c r="H374" s="46"/>
      <c r="I374" s="22" t="n">
        <f aca="false">+G374*H374</f>
        <v>0</v>
      </c>
    </row>
    <row r="375" customFormat="false" ht="12.75" hidden="false" customHeight="false" outlineLevel="0" collapsed="false">
      <c r="A375" s="23" t="n">
        <v>3380810332285</v>
      </c>
      <c r="B375" s="24" t="n">
        <v>2045785056</v>
      </c>
      <c r="C375" s="25" t="s">
        <v>543</v>
      </c>
      <c r="D375" s="33" t="s">
        <v>630</v>
      </c>
      <c r="E375" s="27"/>
      <c r="F375" s="60" t="n">
        <v>32</v>
      </c>
      <c r="G375" s="29" t="n">
        <v>21</v>
      </c>
      <c r="H375" s="21"/>
      <c r="I375" s="22" t="n">
        <f aca="false">+G375*H375</f>
        <v>0</v>
      </c>
    </row>
    <row r="376" customFormat="false" ht="12.75" hidden="false" customHeight="false" outlineLevel="0" collapsed="false">
      <c r="A376" s="23" t="s">
        <v>631</v>
      </c>
      <c r="B376" s="24" t="n">
        <v>2045790268</v>
      </c>
      <c r="C376" s="25" t="s">
        <v>543</v>
      </c>
      <c r="D376" s="33" t="s">
        <v>632</v>
      </c>
      <c r="E376" s="27"/>
      <c r="F376" s="60" t="n">
        <v>35</v>
      </c>
      <c r="G376" s="29" t="n">
        <v>27</v>
      </c>
      <c r="H376" s="21"/>
      <c r="I376" s="22" t="n">
        <f aca="false">+G376*H376</f>
        <v>0</v>
      </c>
    </row>
    <row r="377" customFormat="false" ht="12.75" hidden="false" customHeight="false" outlineLevel="0" collapsed="false">
      <c r="A377" s="23" t="n">
        <v>3380810034257</v>
      </c>
      <c r="B377" s="24" t="s">
        <v>633</v>
      </c>
      <c r="C377" s="25" t="s">
        <v>543</v>
      </c>
      <c r="D377" s="33" t="s">
        <v>634</v>
      </c>
      <c r="E377" s="27"/>
      <c r="F377" s="60" t="n">
        <v>25</v>
      </c>
      <c r="G377" s="29" t="n">
        <v>21</v>
      </c>
      <c r="H377" s="21"/>
      <c r="I377" s="22" t="n">
        <f aca="false">+G377*H377</f>
        <v>0</v>
      </c>
    </row>
    <row r="378" customFormat="false" ht="12.75" hidden="false" customHeight="false" outlineLevel="0" collapsed="false">
      <c r="A378" s="23" t="n">
        <v>3380810378641</v>
      </c>
      <c r="B378" s="24" t="n">
        <v>2045949963</v>
      </c>
      <c r="C378" s="25" t="s">
        <v>543</v>
      </c>
      <c r="D378" s="33" t="s">
        <v>635</v>
      </c>
      <c r="E378" s="27"/>
      <c r="F378" s="60" t="n">
        <v>49</v>
      </c>
      <c r="G378" s="29" t="n">
        <v>32</v>
      </c>
      <c r="H378" s="21"/>
      <c r="I378" s="22" t="n">
        <f aca="false">+G378*H378</f>
        <v>0</v>
      </c>
    </row>
    <row r="379" customFormat="false" ht="12.75" hidden="false" customHeight="false" outlineLevel="0" collapsed="false">
      <c r="A379" s="23" t="n">
        <v>3380810329391</v>
      </c>
      <c r="B379" s="24" t="n">
        <v>2045939963</v>
      </c>
      <c r="C379" s="25" t="s">
        <v>543</v>
      </c>
      <c r="D379" s="33" t="s">
        <v>636</v>
      </c>
      <c r="E379" s="27"/>
      <c r="F379" s="60" t="n">
        <v>49</v>
      </c>
      <c r="G379" s="29" t="n">
        <v>32</v>
      </c>
      <c r="H379" s="21"/>
      <c r="I379" s="22" t="n">
        <f aca="false">+G379*H379</f>
        <v>0</v>
      </c>
    </row>
    <row r="380" customFormat="false" ht="12.75" hidden="false" customHeight="false" outlineLevel="0" collapsed="false">
      <c r="A380" s="23" t="n">
        <v>3380810329841</v>
      </c>
      <c r="B380" s="24" t="n">
        <v>2045929963</v>
      </c>
      <c r="C380" s="25" t="s">
        <v>543</v>
      </c>
      <c r="D380" s="33" t="s">
        <v>637</v>
      </c>
      <c r="E380" s="27"/>
      <c r="F380" s="60" t="n">
        <v>49</v>
      </c>
      <c r="G380" s="29" t="n">
        <v>32</v>
      </c>
      <c r="H380" s="21"/>
      <c r="I380" s="22" t="n">
        <f aca="false">+G380*H380</f>
        <v>0</v>
      </c>
    </row>
    <row r="381" customFormat="false" ht="12.75" hidden="false" customHeight="false" outlineLevel="0" collapsed="false">
      <c r="A381" s="23" t="n">
        <v>3380810206012</v>
      </c>
      <c r="B381" s="24" t="n">
        <v>2045732769</v>
      </c>
      <c r="C381" s="25" t="s">
        <v>543</v>
      </c>
      <c r="D381" s="33" t="s">
        <v>638</v>
      </c>
      <c r="E381" s="27"/>
      <c r="F381" s="60" t="n">
        <v>20</v>
      </c>
      <c r="G381" s="29" t="n">
        <v>14</v>
      </c>
      <c r="H381" s="21"/>
      <c r="I381" s="22" t="n">
        <f aca="false">+G381*H381</f>
        <v>0</v>
      </c>
    </row>
    <row r="382" customFormat="false" ht="12.75" hidden="false" customHeight="false" outlineLevel="0" collapsed="false">
      <c r="A382" s="23" t="s">
        <v>639</v>
      </c>
      <c r="B382" s="24" t="n">
        <v>2045779569</v>
      </c>
      <c r="C382" s="25" t="s">
        <v>543</v>
      </c>
      <c r="D382" s="33" t="s">
        <v>640</v>
      </c>
      <c r="E382" s="27"/>
      <c r="F382" s="60" t="n">
        <v>77</v>
      </c>
      <c r="G382" s="29" t="n">
        <v>51</v>
      </c>
      <c r="H382" s="21"/>
      <c r="I382" s="22" t="n">
        <f aca="false">+G382*H382</f>
        <v>0</v>
      </c>
    </row>
    <row r="383" customFormat="false" ht="15" hidden="false" customHeight="true" outlineLevel="0" collapsed="false">
      <c r="A383" s="23" t="n">
        <v>3380810108996</v>
      </c>
      <c r="B383" s="24" t="n">
        <v>2045779369</v>
      </c>
      <c r="C383" s="25" t="s">
        <v>543</v>
      </c>
      <c r="D383" s="33" t="s">
        <v>641</v>
      </c>
      <c r="E383" s="27"/>
      <c r="F383" s="60" t="n">
        <v>62</v>
      </c>
      <c r="G383" s="29" t="n">
        <v>40</v>
      </c>
      <c r="H383" s="21"/>
      <c r="I383" s="22" t="n">
        <f aca="false">+G383*H383</f>
        <v>0</v>
      </c>
    </row>
    <row r="384" customFormat="false" ht="12.75" hidden="false" customHeight="false" outlineLevel="0" collapsed="false">
      <c r="A384" s="23" t="n">
        <v>3380810109047</v>
      </c>
      <c r="B384" s="24" t="n">
        <v>2045279469</v>
      </c>
      <c r="C384" s="25" t="s">
        <v>543</v>
      </c>
      <c r="D384" s="33" t="s">
        <v>642</v>
      </c>
      <c r="E384" s="27"/>
      <c r="F384" s="60" t="n">
        <v>50</v>
      </c>
      <c r="G384" s="29" t="n">
        <v>35</v>
      </c>
      <c r="H384" s="21"/>
      <c r="I384" s="22" t="n">
        <f aca="false">+G384*H384</f>
        <v>0</v>
      </c>
    </row>
    <row r="385" customFormat="false" ht="12.75" hidden="false" customHeight="false" outlineLevel="0" collapsed="false">
      <c r="A385" s="23" t="s">
        <v>643</v>
      </c>
      <c r="B385" s="24" t="n">
        <v>2045279069</v>
      </c>
      <c r="C385" s="25" t="s">
        <v>543</v>
      </c>
      <c r="D385" s="33" t="s">
        <v>644</v>
      </c>
      <c r="E385" s="27"/>
      <c r="F385" s="60" t="n">
        <v>50</v>
      </c>
      <c r="G385" s="29" t="n">
        <v>35</v>
      </c>
      <c r="H385" s="21"/>
      <c r="I385" s="22" t="n">
        <f aca="false">+G385*H385</f>
        <v>0</v>
      </c>
    </row>
    <row r="386" customFormat="false" ht="15.95" hidden="false" customHeight="true" outlineLevel="0" collapsed="false">
      <c r="A386" s="23" t="s">
        <v>645</v>
      </c>
      <c r="B386" s="24" t="n">
        <v>2045279269</v>
      </c>
      <c r="C386" s="25" t="s">
        <v>543</v>
      </c>
      <c r="D386" s="33" t="s">
        <v>646</v>
      </c>
      <c r="E386" s="27"/>
      <c r="F386" s="60" t="n">
        <v>50</v>
      </c>
      <c r="G386" s="29" t="n">
        <v>35</v>
      </c>
      <c r="H386" s="21"/>
      <c r="I386" s="22" t="n">
        <f aca="false">+G386*H386</f>
        <v>0</v>
      </c>
    </row>
    <row r="387" customFormat="false" ht="15" hidden="false" customHeight="true" outlineLevel="0" collapsed="false">
      <c r="A387" s="23" t="s">
        <v>647</v>
      </c>
      <c r="B387" s="24" t="n">
        <v>2045279669</v>
      </c>
      <c r="C387" s="25" t="s">
        <v>543</v>
      </c>
      <c r="D387" s="33" t="s">
        <v>648</v>
      </c>
      <c r="E387" s="27"/>
      <c r="F387" s="60" t="n">
        <v>50</v>
      </c>
      <c r="G387" s="29" t="n">
        <v>35</v>
      </c>
      <c r="H387" s="21"/>
      <c r="I387" s="22" t="n">
        <f aca="false">+G387*H387</f>
        <v>0</v>
      </c>
    </row>
    <row r="388" customFormat="false" ht="15" hidden="false" customHeight="true" outlineLevel="0" collapsed="false">
      <c r="A388" s="23" t="n">
        <v>3380810205923</v>
      </c>
      <c r="B388" s="24" t="s">
        <v>649</v>
      </c>
      <c r="C388" s="25" t="s">
        <v>543</v>
      </c>
      <c r="D388" s="33" t="s">
        <v>650</v>
      </c>
      <c r="E388" s="27"/>
      <c r="F388" s="60" t="n">
        <v>42</v>
      </c>
      <c r="G388" s="29" t="n">
        <v>27</v>
      </c>
      <c r="H388" s="21"/>
      <c r="I388" s="22" t="n">
        <f aca="false">+G388*H388</f>
        <v>0</v>
      </c>
    </row>
    <row r="389" customFormat="false" ht="12.75" hidden="false" customHeight="false" outlineLevel="0" collapsed="false">
      <c r="A389" s="23" t="s">
        <v>651</v>
      </c>
      <c r="B389" s="24" t="n">
        <v>2044621256</v>
      </c>
      <c r="C389" s="25" t="s">
        <v>543</v>
      </c>
      <c r="D389" s="33" t="s">
        <v>652</v>
      </c>
      <c r="E389" s="27"/>
      <c r="F389" s="60" t="n">
        <v>24</v>
      </c>
      <c r="G389" s="29" t="n">
        <v>17</v>
      </c>
      <c r="H389" s="21"/>
      <c r="I389" s="22" t="n">
        <f aca="false">+G389*H389</f>
        <v>0</v>
      </c>
    </row>
    <row r="390" customFormat="false" ht="12.75" hidden="false" customHeight="false" outlineLevel="0" collapsed="false">
      <c r="A390" s="23" t="s">
        <v>653</v>
      </c>
      <c r="B390" s="24" t="n">
        <v>2044611256</v>
      </c>
      <c r="C390" s="25" t="s">
        <v>543</v>
      </c>
      <c r="D390" s="33" t="s">
        <v>654</v>
      </c>
      <c r="E390" s="27"/>
      <c r="F390" s="60" t="n">
        <v>24</v>
      </c>
      <c r="G390" s="29" t="n">
        <v>17</v>
      </c>
      <c r="H390" s="21"/>
      <c r="I390" s="22" t="n">
        <f aca="false">+G390*H390</f>
        <v>0</v>
      </c>
    </row>
    <row r="391" customFormat="false" ht="12.75" hidden="false" customHeight="false" outlineLevel="0" collapsed="false">
      <c r="A391" s="23" t="s">
        <v>655</v>
      </c>
      <c r="B391" s="24" t="n">
        <v>2045023256</v>
      </c>
      <c r="C391" s="25" t="s">
        <v>543</v>
      </c>
      <c r="D391" s="33" t="s">
        <v>656</v>
      </c>
      <c r="E391" s="27"/>
      <c r="F391" s="60" t="n">
        <v>25</v>
      </c>
      <c r="G391" s="29" t="n">
        <v>17</v>
      </c>
      <c r="H391" s="21"/>
      <c r="I391" s="22" t="n">
        <f aca="false">+G391*H391</f>
        <v>0</v>
      </c>
    </row>
    <row r="392" customFormat="false" ht="12.75" hidden="false" customHeight="false" outlineLevel="0" collapsed="false">
      <c r="A392" s="23" t="n">
        <v>3380810032871</v>
      </c>
      <c r="B392" s="24" t="n">
        <v>2045011256</v>
      </c>
      <c r="C392" s="25" t="s">
        <v>543</v>
      </c>
      <c r="D392" s="33" t="s">
        <v>657</v>
      </c>
      <c r="E392" s="27"/>
      <c r="F392" s="60" t="n">
        <v>24</v>
      </c>
      <c r="G392" s="29" t="n">
        <v>17</v>
      </c>
      <c r="H392" s="21"/>
      <c r="I392" s="22" t="n">
        <f aca="false">+G392*H392</f>
        <v>0</v>
      </c>
    </row>
    <row r="393" customFormat="false" ht="12.75" hidden="false" customHeight="false" outlineLevel="0" collapsed="false">
      <c r="A393" s="23" t="n">
        <v>3380810033663</v>
      </c>
      <c r="B393" s="24" t="n">
        <v>2045021256</v>
      </c>
      <c r="C393" s="25" t="s">
        <v>543</v>
      </c>
      <c r="D393" s="33" t="s">
        <v>658</v>
      </c>
      <c r="E393" s="27"/>
      <c r="F393" s="60" t="n">
        <v>24</v>
      </c>
      <c r="G393" s="29" t="n">
        <v>17</v>
      </c>
      <c r="H393" s="21"/>
      <c r="I393" s="22" t="n">
        <f aca="false">+G393*H393</f>
        <v>0</v>
      </c>
    </row>
    <row r="394" customFormat="false" ht="12.75" hidden="false" customHeight="false" outlineLevel="0" collapsed="false">
      <c r="A394" s="23" t="n">
        <v>3380810093834</v>
      </c>
      <c r="B394" s="24" t="n">
        <v>2045871575</v>
      </c>
      <c r="C394" s="25" t="s">
        <v>543</v>
      </c>
      <c r="D394" s="33" t="s">
        <v>659</v>
      </c>
      <c r="E394" s="27"/>
      <c r="F394" s="60" t="n">
        <v>77</v>
      </c>
      <c r="G394" s="29" t="n">
        <v>50</v>
      </c>
      <c r="H394" s="21"/>
      <c r="I394" s="22" t="n">
        <f aca="false">+G394*H394</f>
        <v>0</v>
      </c>
    </row>
    <row r="395" customFormat="false" ht="12.75" hidden="false" customHeight="false" outlineLevel="0" collapsed="false">
      <c r="A395" s="23" t="n">
        <v>3380810177565</v>
      </c>
      <c r="B395" s="24" t="n">
        <v>2045845273</v>
      </c>
      <c r="C395" s="25" t="s">
        <v>543</v>
      </c>
      <c r="D395" s="33" t="s">
        <v>660</v>
      </c>
      <c r="E395" s="27"/>
      <c r="F395" s="60" t="n">
        <v>40</v>
      </c>
      <c r="G395" s="29" t="n">
        <v>27</v>
      </c>
      <c r="H395" s="21"/>
      <c r="I395" s="22" t="n">
        <f aca="false">+G395*H395</f>
        <v>0</v>
      </c>
    </row>
    <row r="396" customFormat="false" ht="12.75" hidden="false" customHeight="false" outlineLevel="0" collapsed="false">
      <c r="A396" s="23" t="s">
        <v>661</v>
      </c>
      <c r="B396" s="24" t="n">
        <v>2045845373</v>
      </c>
      <c r="C396" s="25" t="s">
        <v>543</v>
      </c>
      <c r="D396" s="33" t="s">
        <v>662</v>
      </c>
      <c r="E396" s="27"/>
      <c r="F396" s="60" t="n">
        <v>40</v>
      </c>
      <c r="G396" s="29" t="n">
        <v>27</v>
      </c>
      <c r="H396" s="21"/>
      <c r="I396" s="22" t="n">
        <f aca="false">+G396*H396</f>
        <v>0</v>
      </c>
    </row>
    <row r="397" customFormat="false" ht="12.75" hidden="false" customHeight="false" outlineLevel="0" collapsed="false">
      <c r="A397" s="23" t="s">
        <v>663</v>
      </c>
      <c r="B397" s="24" t="n">
        <v>2045845173</v>
      </c>
      <c r="C397" s="25" t="s">
        <v>543</v>
      </c>
      <c r="D397" s="33" t="s">
        <v>664</v>
      </c>
      <c r="E397" s="27"/>
      <c r="F397" s="60" t="n">
        <v>40</v>
      </c>
      <c r="G397" s="29" t="n">
        <v>27</v>
      </c>
      <c r="H397" s="21"/>
      <c r="I397" s="22" t="n">
        <f aca="false">+G397*H397</f>
        <v>0</v>
      </c>
    </row>
    <row r="398" customFormat="false" ht="12.75" hidden="false" customHeight="false" outlineLevel="0" collapsed="false">
      <c r="A398" s="23" t="n">
        <v>3380810006681</v>
      </c>
      <c r="B398" s="24" t="n">
        <v>2045763073</v>
      </c>
      <c r="C398" s="25" t="s">
        <v>543</v>
      </c>
      <c r="D398" s="33" t="s">
        <v>665</v>
      </c>
      <c r="E398" s="27"/>
      <c r="F398" s="60" t="n">
        <v>82</v>
      </c>
      <c r="G398" s="29" t="n">
        <v>53</v>
      </c>
      <c r="H398" s="21"/>
      <c r="I398" s="22" t="n">
        <f aca="false">+G398*H398</f>
        <v>0</v>
      </c>
    </row>
    <row r="399" customFormat="false" ht="12.75" hidden="false" customHeight="false" outlineLevel="0" collapsed="false">
      <c r="A399" s="23" t="n">
        <v>3380810134773</v>
      </c>
      <c r="B399" s="24" t="n">
        <v>2045761573</v>
      </c>
      <c r="C399" s="25" t="s">
        <v>543</v>
      </c>
      <c r="D399" s="33" t="s">
        <v>666</v>
      </c>
      <c r="E399" s="27"/>
      <c r="F399" s="60" t="n">
        <v>50</v>
      </c>
      <c r="G399" s="29" t="n">
        <v>32</v>
      </c>
      <c r="H399" s="21"/>
      <c r="I399" s="22" t="n">
        <f aca="false">+G399*H399</f>
        <v>0</v>
      </c>
    </row>
    <row r="400" customFormat="false" ht="12.75" hidden="false" customHeight="false" outlineLevel="0" collapsed="false">
      <c r="A400" s="23" t="s">
        <v>667</v>
      </c>
      <c r="B400" s="24" t="n">
        <v>2045224470</v>
      </c>
      <c r="C400" s="25" t="s">
        <v>543</v>
      </c>
      <c r="D400" s="33" t="s">
        <v>668</v>
      </c>
      <c r="E400" s="27"/>
      <c r="F400" s="60" t="n">
        <v>71</v>
      </c>
      <c r="G400" s="29" t="n">
        <v>46</v>
      </c>
      <c r="H400" s="21"/>
      <c r="I400" s="22" t="n">
        <f aca="false">+G400*H400</f>
        <v>0</v>
      </c>
    </row>
    <row r="401" customFormat="false" ht="12.75" hidden="false" customHeight="false" outlineLevel="0" collapsed="false">
      <c r="A401" s="23" t="s">
        <v>669</v>
      </c>
      <c r="B401" s="24" t="n">
        <v>2045224270</v>
      </c>
      <c r="C401" s="25" t="s">
        <v>543</v>
      </c>
      <c r="D401" s="33" t="s">
        <v>670</v>
      </c>
      <c r="E401" s="27"/>
      <c r="F401" s="60" t="n">
        <v>71</v>
      </c>
      <c r="G401" s="29" t="n">
        <v>46</v>
      </c>
      <c r="H401" s="21"/>
      <c r="I401" s="22" t="n">
        <f aca="false">+G401*H401</f>
        <v>0</v>
      </c>
    </row>
    <row r="402" customFormat="false" ht="12.75" hidden="false" customHeight="false" outlineLevel="0" collapsed="false">
      <c r="A402" s="23" t="n">
        <v>3380810045345</v>
      </c>
      <c r="B402" s="24" t="n">
        <v>2045524270</v>
      </c>
      <c r="C402" s="25" t="s">
        <v>543</v>
      </c>
      <c r="D402" s="33" t="s">
        <v>671</v>
      </c>
      <c r="E402" s="27"/>
      <c r="F402" s="60" t="n">
        <v>76</v>
      </c>
      <c r="G402" s="29" t="n">
        <v>50</v>
      </c>
      <c r="H402" s="21"/>
      <c r="I402" s="22" t="n">
        <f aca="false">+G402*H402</f>
        <v>0</v>
      </c>
    </row>
    <row r="403" customFormat="false" ht="12.75" hidden="false" customHeight="false" outlineLevel="0" collapsed="false">
      <c r="A403" s="23" t="n">
        <v>3380810045338</v>
      </c>
      <c r="B403" s="24" t="n">
        <v>2045524070</v>
      </c>
      <c r="C403" s="25" t="s">
        <v>543</v>
      </c>
      <c r="D403" s="33" t="s">
        <v>672</v>
      </c>
      <c r="E403" s="47"/>
      <c r="F403" s="60" t="n">
        <v>76</v>
      </c>
      <c r="G403" s="29" t="n">
        <v>50</v>
      </c>
      <c r="H403" s="21"/>
      <c r="I403" s="22" t="n">
        <f aca="false">+G403*H403</f>
        <v>0</v>
      </c>
    </row>
    <row r="404" customFormat="false" ht="12.75" hidden="false" customHeight="false" outlineLevel="0" collapsed="false">
      <c r="A404" s="23" t="n">
        <v>3380810045321</v>
      </c>
      <c r="B404" s="24" t="n">
        <v>2045224670</v>
      </c>
      <c r="C404" s="25" t="s">
        <v>543</v>
      </c>
      <c r="D404" s="33" t="s">
        <v>673</v>
      </c>
      <c r="F404" s="60" t="n">
        <v>71</v>
      </c>
      <c r="G404" s="29" t="n">
        <v>46</v>
      </c>
      <c r="H404" s="21"/>
      <c r="I404" s="22" t="n">
        <f aca="false">+G404*H404</f>
        <v>0</v>
      </c>
    </row>
    <row r="405" customFormat="false" ht="12.75" hidden="false" customHeight="false" outlineLevel="0" collapsed="false">
      <c r="A405" s="23" t="n">
        <v>3380810045215</v>
      </c>
      <c r="B405" s="24" t="n">
        <v>2045224070</v>
      </c>
      <c r="C405" s="25" t="s">
        <v>543</v>
      </c>
      <c r="D405" s="33" t="s">
        <v>674</v>
      </c>
      <c r="F405" s="60" t="n">
        <v>71</v>
      </c>
      <c r="G405" s="29" t="n">
        <v>46</v>
      </c>
      <c r="H405" s="21"/>
      <c r="I405" s="22" t="n">
        <f aca="false">+G405*H405</f>
        <v>0</v>
      </c>
    </row>
    <row r="406" customFormat="false" ht="12.75" hidden="false" customHeight="false" outlineLevel="0" collapsed="false">
      <c r="A406" s="23" t="s">
        <v>675</v>
      </c>
      <c r="B406" s="24" t="n">
        <v>2045744970</v>
      </c>
      <c r="C406" s="25" t="s">
        <v>543</v>
      </c>
      <c r="D406" s="33" t="s">
        <v>676</v>
      </c>
      <c r="E406" s="27"/>
      <c r="F406" s="60" t="n">
        <v>50</v>
      </c>
      <c r="G406" s="29" t="n">
        <v>32</v>
      </c>
      <c r="H406" s="21"/>
      <c r="I406" s="22" t="n">
        <f aca="false">+G406*H406</f>
        <v>0</v>
      </c>
    </row>
    <row r="407" customFormat="false" ht="15" hidden="false" customHeight="true" outlineLevel="0" collapsed="false">
      <c r="A407" s="23" t="n">
        <v>3380810045246</v>
      </c>
      <c r="B407" s="24" t="n">
        <v>2045743876</v>
      </c>
      <c r="C407" s="25" t="s">
        <v>543</v>
      </c>
      <c r="D407" s="33" t="s">
        <v>677</v>
      </c>
      <c r="E407" s="27"/>
      <c r="F407" s="60" t="n">
        <v>79</v>
      </c>
      <c r="G407" s="29" t="n">
        <v>56</v>
      </c>
      <c r="H407" s="21"/>
      <c r="I407" s="22" t="n">
        <f aca="false">+G407*H407</f>
        <v>0</v>
      </c>
    </row>
    <row r="408" customFormat="false" ht="15" hidden="false" customHeight="true" outlineLevel="0" collapsed="false">
      <c r="A408" s="23" t="s">
        <v>678</v>
      </c>
      <c r="B408" s="24" t="s">
        <v>679</v>
      </c>
      <c r="C408" s="25" t="s">
        <v>543</v>
      </c>
      <c r="D408" s="33" t="s">
        <v>680</v>
      </c>
      <c r="E408" s="27"/>
      <c r="F408" s="60" t="n">
        <v>107</v>
      </c>
      <c r="G408" s="29" t="n">
        <v>73</v>
      </c>
      <c r="H408" s="21"/>
      <c r="I408" s="22" t="n">
        <f aca="false">+G408*H408</f>
        <v>0</v>
      </c>
    </row>
    <row r="409" customFormat="false" ht="15" hidden="false" customHeight="true" outlineLevel="0" collapsed="false">
      <c r="A409" s="23" t="s">
        <v>681</v>
      </c>
      <c r="B409" s="24" t="s">
        <v>682</v>
      </c>
      <c r="C409" s="25" t="s">
        <v>543</v>
      </c>
      <c r="D409" s="33" t="s">
        <v>683</v>
      </c>
      <c r="E409" s="27"/>
      <c r="F409" s="60" t="n">
        <v>107</v>
      </c>
      <c r="G409" s="29" t="n">
        <v>73</v>
      </c>
      <c r="H409" s="21"/>
      <c r="I409" s="22" t="n">
        <f aca="false">+G409*H409</f>
        <v>0</v>
      </c>
    </row>
    <row r="410" customFormat="false" ht="15" hidden="false" customHeight="true" outlineLevel="0" collapsed="false">
      <c r="A410" s="23" t="n">
        <v>3380811096100</v>
      </c>
      <c r="B410" s="24" t="s">
        <v>684</v>
      </c>
      <c r="C410" s="25" t="s">
        <v>543</v>
      </c>
      <c r="D410" s="33" t="s">
        <v>685</v>
      </c>
      <c r="E410" s="27"/>
      <c r="F410" s="60" t="n">
        <v>107</v>
      </c>
      <c r="G410" s="29" t="n">
        <v>73</v>
      </c>
      <c r="H410" s="21"/>
      <c r="I410" s="22" t="n">
        <f aca="false">+G410*H410</f>
        <v>0</v>
      </c>
    </row>
    <row r="411" customFormat="false" ht="15" hidden="false" customHeight="true" outlineLevel="0" collapsed="false">
      <c r="A411" s="23" t="s">
        <v>686</v>
      </c>
      <c r="B411" s="24" t="n">
        <v>2045541676</v>
      </c>
      <c r="C411" s="25" t="s">
        <v>543</v>
      </c>
      <c r="D411" s="33" t="s">
        <v>687</v>
      </c>
      <c r="E411" s="27"/>
      <c r="F411" s="60" t="n">
        <v>114</v>
      </c>
      <c r="G411" s="29" t="n">
        <v>78</v>
      </c>
      <c r="H411" s="21"/>
      <c r="I411" s="22" t="n">
        <f aca="false">+G411*H411</f>
        <v>0</v>
      </c>
    </row>
    <row r="412" customFormat="false" ht="15" hidden="false" customHeight="true" outlineLevel="0" collapsed="false">
      <c r="A412" s="23" t="s">
        <v>688</v>
      </c>
      <c r="B412" s="24" t="n">
        <v>2045541576</v>
      </c>
      <c r="C412" s="25" t="s">
        <v>543</v>
      </c>
      <c r="D412" s="33" t="s">
        <v>689</v>
      </c>
      <c r="E412" s="27"/>
      <c r="F412" s="60" t="n">
        <v>114</v>
      </c>
      <c r="G412" s="29" t="n">
        <v>78</v>
      </c>
      <c r="H412" s="21"/>
      <c r="I412" s="22" t="n">
        <f aca="false">+G412*H412</f>
        <v>0</v>
      </c>
    </row>
    <row r="413" customFormat="false" ht="15" hidden="false" customHeight="true" outlineLevel="0" collapsed="false">
      <c r="A413" s="23" t="n">
        <v>3380810303018</v>
      </c>
      <c r="B413" s="24" t="n">
        <v>2045757573</v>
      </c>
      <c r="C413" s="25" t="s">
        <v>543</v>
      </c>
      <c r="D413" s="33" t="s">
        <v>690</v>
      </c>
      <c r="E413" s="27"/>
      <c r="F413" s="60" t="n">
        <v>107</v>
      </c>
      <c r="G413" s="29" t="n">
        <v>72</v>
      </c>
      <c r="H413" s="21"/>
      <c r="I413" s="22" t="n">
        <f aca="false">+G413*H413</f>
        <v>0</v>
      </c>
    </row>
    <row r="414" s="78" customFormat="true" ht="15.95" hidden="false" customHeight="true" outlineLevel="0" collapsed="false">
      <c r="A414" s="23" t="n">
        <v>3380810013252</v>
      </c>
      <c r="B414" s="24" t="s">
        <v>691</v>
      </c>
      <c r="C414" s="25" t="s">
        <v>543</v>
      </c>
      <c r="D414" s="33" t="s">
        <v>692</v>
      </c>
      <c r="E414" s="27"/>
      <c r="F414" s="60" t="n">
        <v>130</v>
      </c>
      <c r="G414" s="29" t="n">
        <v>86</v>
      </c>
      <c r="H414" s="67"/>
      <c r="I414" s="22" t="n">
        <f aca="false">+G414*H414</f>
        <v>0</v>
      </c>
    </row>
    <row r="415" s="78" customFormat="true" ht="15.95" hidden="false" customHeight="true" outlineLevel="0" collapsed="false">
      <c r="A415" s="23" t="n">
        <v>3380810354294</v>
      </c>
      <c r="B415" s="24" t="n">
        <v>2045216566</v>
      </c>
      <c r="C415" s="25" t="s">
        <v>543</v>
      </c>
      <c r="D415" s="33" t="s">
        <v>693</v>
      </c>
      <c r="E415" s="27"/>
      <c r="F415" s="60" t="n">
        <v>115</v>
      </c>
      <c r="G415" s="29" t="n">
        <v>82</v>
      </c>
      <c r="H415" s="67"/>
      <c r="I415" s="22" t="n">
        <f aca="false">+G415*H415</f>
        <v>0</v>
      </c>
    </row>
    <row r="416" s="78" customFormat="true" ht="15.95" hidden="false" customHeight="true" outlineLevel="0" collapsed="false">
      <c r="A416" s="23" t="n">
        <v>3380810354348</v>
      </c>
      <c r="B416" s="24" t="n">
        <v>2045216666</v>
      </c>
      <c r="C416" s="25" t="s">
        <v>543</v>
      </c>
      <c r="D416" s="33" t="s">
        <v>694</v>
      </c>
      <c r="E416" s="27"/>
      <c r="F416" s="60" t="n">
        <v>115</v>
      </c>
      <c r="G416" s="29" t="n">
        <v>82</v>
      </c>
      <c r="H416" s="67"/>
      <c r="I416" s="22" t="n">
        <f aca="false">+G416*H416</f>
        <v>0</v>
      </c>
    </row>
    <row r="417" s="78" customFormat="true" ht="15.95" hidden="false" customHeight="true" outlineLevel="0" collapsed="false">
      <c r="A417" s="23" t="n">
        <v>3380810354355</v>
      </c>
      <c r="B417" s="24" t="n">
        <v>2045112066</v>
      </c>
      <c r="C417" s="25" t="s">
        <v>543</v>
      </c>
      <c r="D417" s="33" t="s">
        <v>695</v>
      </c>
      <c r="E417" s="27"/>
      <c r="F417" s="60" t="n">
        <v>54</v>
      </c>
      <c r="G417" s="29" t="n">
        <v>32</v>
      </c>
      <c r="H417" s="67"/>
      <c r="I417" s="22" t="n">
        <f aca="false">+G417*H417</f>
        <v>0</v>
      </c>
    </row>
    <row r="418" s="78" customFormat="true" ht="15.95" hidden="false" customHeight="true" outlineLevel="0" collapsed="false">
      <c r="A418" s="23" t="n">
        <v>3380810354331</v>
      </c>
      <c r="B418" s="24" t="n">
        <v>2045516566</v>
      </c>
      <c r="C418" s="25" t="s">
        <v>543</v>
      </c>
      <c r="D418" s="33" t="s">
        <v>696</v>
      </c>
      <c r="E418" s="27"/>
      <c r="F418" s="60" t="n">
        <v>120</v>
      </c>
      <c r="G418" s="29" t="n">
        <v>86</v>
      </c>
      <c r="H418" s="67"/>
      <c r="I418" s="22" t="n">
        <f aca="false">+G418*H418</f>
        <v>0</v>
      </c>
    </row>
    <row r="419" s="78" customFormat="true" ht="15.95" hidden="false" customHeight="true" outlineLevel="0" collapsed="false">
      <c r="A419" s="23" t="n">
        <v>3380810219623</v>
      </c>
      <c r="B419" s="24" t="n">
        <v>2045766361</v>
      </c>
      <c r="C419" s="25" t="s">
        <v>543</v>
      </c>
      <c r="D419" s="33" t="s">
        <v>697</v>
      </c>
      <c r="E419" s="27"/>
      <c r="F419" s="60" t="n">
        <v>59</v>
      </c>
      <c r="G419" s="29" t="n">
        <v>39</v>
      </c>
      <c r="H419" s="67"/>
      <c r="I419" s="22" t="n">
        <f aca="false">+G419*H419</f>
        <v>0</v>
      </c>
    </row>
    <row r="420" customFormat="false" ht="15" hidden="false" customHeight="true" outlineLevel="0" collapsed="false">
      <c r="A420" s="23" t="n">
        <v>3380810332292</v>
      </c>
      <c r="B420" s="24" t="n">
        <v>2045785156</v>
      </c>
      <c r="C420" s="25" t="s">
        <v>543</v>
      </c>
      <c r="D420" s="33" t="s">
        <v>698</v>
      </c>
      <c r="E420" s="27"/>
      <c r="F420" s="60" t="n">
        <v>32</v>
      </c>
      <c r="G420" s="29" t="n">
        <v>21</v>
      </c>
      <c r="H420" s="79"/>
      <c r="I420" s="22" t="n">
        <f aca="false">+G420*H420</f>
        <v>0</v>
      </c>
    </row>
    <row r="421" customFormat="false" ht="15" hidden="false" customHeight="true" outlineLevel="0" collapsed="false">
      <c r="A421" s="23" t="n">
        <v>3380810318104</v>
      </c>
      <c r="B421" s="24" t="n">
        <v>2045762072</v>
      </c>
      <c r="C421" s="25" t="s">
        <v>543</v>
      </c>
      <c r="D421" s="33" t="s">
        <v>699</v>
      </c>
      <c r="E421" s="27"/>
      <c r="F421" s="60" t="n">
        <v>74</v>
      </c>
      <c r="G421" s="29" t="n">
        <v>47</v>
      </c>
      <c r="H421" s="79"/>
      <c r="I421" s="22" t="n">
        <f aca="false">+G421*H421</f>
        <v>0</v>
      </c>
    </row>
    <row r="422" customFormat="false" ht="15" hidden="false" customHeight="true" outlineLevel="0" collapsed="false">
      <c r="A422" s="38"/>
      <c r="B422" s="39"/>
      <c r="C422" s="40" t="s">
        <v>259</v>
      </c>
      <c r="D422" s="41" t="s">
        <v>700</v>
      </c>
      <c r="E422" s="42"/>
      <c r="F422" s="19"/>
      <c r="G422" s="20"/>
      <c r="H422" s="79"/>
      <c r="I422" s="22" t="n">
        <f aca="false">+G422*H422</f>
        <v>0</v>
      </c>
      <c r="J422" s="0"/>
    </row>
    <row r="423" customFormat="false" ht="15" hidden="false" customHeight="true" outlineLevel="0" collapsed="false">
      <c r="A423" s="23" t="n">
        <v>3380810279481</v>
      </c>
      <c r="B423" s="24" t="n">
        <v>2044558131</v>
      </c>
      <c r="C423" s="25" t="s">
        <v>543</v>
      </c>
      <c r="D423" s="33" t="s">
        <v>701</v>
      </c>
      <c r="E423" s="27"/>
      <c r="F423" s="60" t="n">
        <v>25</v>
      </c>
      <c r="G423" s="29" t="n">
        <v>16.5</v>
      </c>
      <c r="H423" s="79"/>
      <c r="I423" s="22" t="n">
        <f aca="false">+G423*H423</f>
        <v>0</v>
      </c>
    </row>
    <row r="424" customFormat="false" ht="15" hidden="false" customHeight="true" outlineLevel="0" collapsed="false">
      <c r="A424" s="23" t="n">
        <v>3380810279498</v>
      </c>
      <c r="B424" s="24" t="n">
        <v>2044558331</v>
      </c>
      <c r="C424" s="25" t="s">
        <v>543</v>
      </c>
      <c r="D424" s="33" t="s">
        <v>702</v>
      </c>
      <c r="E424" s="27"/>
      <c r="F424" s="60" t="n">
        <v>25</v>
      </c>
      <c r="G424" s="29" t="n">
        <v>16.5</v>
      </c>
      <c r="H424" s="79"/>
      <c r="I424" s="22" t="n">
        <f aca="false">+G424*H424</f>
        <v>0</v>
      </c>
      <c r="J424" s="0"/>
    </row>
    <row r="425" customFormat="false" ht="15" hidden="false" customHeight="true" outlineLevel="0" collapsed="false">
      <c r="A425" s="23" t="n">
        <v>3380810279504</v>
      </c>
      <c r="B425" s="24" t="n">
        <v>2044558431</v>
      </c>
      <c r="C425" s="25" t="s">
        <v>543</v>
      </c>
      <c r="D425" s="33" t="s">
        <v>703</v>
      </c>
      <c r="E425" s="27"/>
      <c r="F425" s="60" t="n">
        <v>25</v>
      </c>
      <c r="G425" s="29" t="n">
        <v>16.5</v>
      </c>
      <c r="H425" s="79"/>
      <c r="I425" s="22" t="n">
        <f aca="false">+G425*H425</f>
        <v>0</v>
      </c>
      <c r="J425" s="0"/>
    </row>
    <row r="426" customFormat="false" ht="15" hidden="false" customHeight="true" outlineLevel="0" collapsed="false">
      <c r="A426" s="23" t="n">
        <v>3380810346329</v>
      </c>
      <c r="B426" s="24" t="n">
        <v>2044559131</v>
      </c>
      <c r="C426" s="25" t="s">
        <v>543</v>
      </c>
      <c r="D426" s="33" t="s">
        <v>704</v>
      </c>
      <c r="E426" s="27"/>
      <c r="F426" s="60" t="n">
        <v>21</v>
      </c>
      <c r="G426" s="29" t="n">
        <v>13</v>
      </c>
      <c r="H426" s="79"/>
      <c r="I426" s="22" t="n">
        <f aca="false">+G426*H426</f>
        <v>0</v>
      </c>
      <c r="J426" s="0"/>
    </row>
    <row r="427" customFormat="false" ht="15" hidden="false" customHeight="true" outlineLevel="0" collapsed="false">
      <c r="A427" s="23" t="n">
        <v>3380814435418</v>
      </c>
      <c r="B427" s="24" t="s">
        <v>705</v>
      </c>
      <c r="C427" s="25" t="s">
        <v>543</v>
      </c>
      <c r="D427" s="33" t="s">
        <v>706</v>
      </c>
      <c r="E427" s="27"/>
      <c r="F427" s="60" t="n">
        <v>30</v>
      </c>
      <c r="G427" s="29" t="n">
        <v>19.5</v>
      </c>
      <c r="H427" s="79"/>
      <c r="I427" s="22" t="n">
        <f aca="false">+G427*H427</f>
        <v>0</v>
      </c>
      <c r="J427" s="0"/>
    </row>
    <row r="428" customFormat="false" ht="15" hidden="false" customHeight="true" outlineLevel="0" collapsed="false">
      <c r="A428" s="23" t="n">
        <v>3380814436019</v>
      </c>
      <c r="B428" s="32" t="s">
        <v>707</v>
      </c>
      <c r="C428" s="25" t="s">
        <v>543</v>
      </c>
      <c r="D428" s="33" t="s">
        <v>708</v>
      </c>
      <c r="E428" s="27"/>
      <c r="F428" s="60" t="n">
        <v>30</v>
      </c>
      <c r="G428" s="29" t="n">
        <v>19.5</v>
      </c>
      <c r="H428" s="79"/>
      <c r="I428" s="22" t="n">
        <f aca="false">+G428*H428</f>
        <v>0</v>
      </c>
      <c r="J428" s="0"/>
    </row>
    <row r="429" customFormat="false" ht="15" hidden="false" customHeight="true" outlineLevel="0" collapsed="false">
      <c r="A429" s="23" t="n">
        <v>3380810156775</v>
      </c>
      <c r="B429" s="32" t="s">
        <v>709</v>
      </c>
      <c r="C429" s="25" t="s">
        <v>543</v>
      </c>
      <c r="D429" s="33" t="s">
        <v>710</v>
      </c>
      <c r="E429" s="27"/>
      <c r="F429" s="60" t="n">
        <v>30</v>
      </c>
      <c r="G429" s="29" t="n">
        <v>19.5</v>
      </c>
      <c r="H429" s="79"/>
      <c r="I429" s="22" t="n">
        <f aca="false">+G429*H429</f>
        <v>0</v>
      </c>
    </row>
    <row r="430" customFormat="false" ht="15" hidden="false" customHeight="true" outlineLevel="0" collapsed="false">
      <c r="A430" s="23" t="n">
        <v>3380810191356</v>
      </c>
      <c r="B430" s="24" t="s">
        <v>711</v>
      </c>
      <c r="C430" s="25" t="s">
        <v>543</v>
      </c>
      <c r="D430" s="33" t="s">
        <v>712</v>
      </c>
      <c r="E430" s="27"/>
      <c r="F430" s="60" t="n">
        <v>30</v>
      </c>
      <c r="G430" s="29" t="n">
        <v>19.5</v>
      </c>
      <c r="H430" s="79"/>
      <c r="I430" s="22" t="n">
        <f aca="false">+G430*H430</f>
        <v>0</v>
      </c>
      <c r="J430" s="0"/>
    </row>
    <row r="431" customFormat="false" ht="15" hidden="false" customHeight="true" outlineLevel="0" collapsed="false">
      <c r="A431" s="23" t="n">
        <v>3380810191400</v>
      </c>
      <c r="B431" s="24" t="s">
        <v>713</v>
      </c>
      <c r="C431" s="25" t="s">
        <v>543</v>
      </c>
      <c r="D431" s="33" t="s">
        <v>714</v>
      </c>
      <c r="E431" s="27"/>
      <c r="F431" s="60" t="n">
        <v>30</v>
      </c>
      <c r="G431" s="29" t="n">
        <v>19.5</v>
      </c>
      <c r="H431" s="79"/>
      <c r="I431" s="22" t="n">
        <f aca="false">+G431*H431</f>
        <v>0</v>
      </c>
    </row>
    <row r="432" customFormat="false" ht="15" hidden="false" customHeight="true" outlineLevel="0" collapsed="false">
      <c r="A432" s="23" t="n">
        <v>3380810191417</v>
      </c>
      <c r="B432" s="24" t="s">
        <v>715</v>
      </c>
      <c r="C432" s="25" t="s">
        <v>543</v>
      </c>
      <c r="D432" s="33" t="s">
        <v>716</v>
      </c>
      <c r="E432" s="27"/>
      <c r="F432" s="60" t="n">
        <v>30</v>
      </c>
      <c r="G432" s="29" t="n">
        <v>19.5</v>
      </c>
      <c r="H432" s="79"/>
      <c r="I432" s="22" t="n">
        <f aca="false">+G432*H432</f>
        <v>0</v>
      </c>
      <c r="J432" s="0"/>
    </row>
    <row r="433" customFormat="false" ht="15" hidden="false" customHeight="true" outlineLevel="0" collapsed="false">
      <c r="A433" s="23" t="n">
        <v>3380810365849</v>
      </c>
      <c r="B433" s="24" t="n">
        <v>2044151440</v>
      </c>
      <c r="C433" s="25" t="s">
        <v>543</v>
      </c>
      <c r="D433" s="33" t="s">
        <v>717</v>
      </c>
      <c r="E433" s="27"/>
      <c r="F433" s="60" t="n">
        <v>25</v>
      </c>
      <c r="G433" s="29" t="n">
        <v>16.5</v>
      </c>
      <c r="H433" s="79"/>
      <c r="I433" s="22" t="n">
        <f aca="false">+G433*H433</f>
        <v>0</v>
      </c>
      <c r="J433" s="0"/>
    </row>
    <row r="434" customFormat="false" ht="15" hidden="false" customHeight="true" outlineLevel="0" collapsed="false">
      <c r="A434" s="23" t="n">
        <v>3380810365870</v>
      </c>
      <c r="B434" s="24" t="n">
        <v>2044151740</v>
      </c>
      <c r="C434" s="25" t="s">
        <v>543</v>
      </c>
      <c r="D434" s="33" t="s">
        <v>718</v>
      </c>
      <c r="E434" s="27"/>
      <c r="F434" s="60" t="n">
        <v>25</v>
      </c>
      <c r="G434" s="29" t="n">
        <v>16.5</v>
      </c>
      <c r="H434" s="79"/>
      <c r="I434" s="22" t="n">
        <f aca="false">+G434*H434</f>
        <v>0</v>
      </c>
      <c r="J434" s="0"/>
    </row>
    <row r="435" customFormat="false" ht="15" hidden="false" customHeight="true" outlineLevel="0" collapsed="false">
      <c r="A435" s="23" t="n">
        <v>3380810365887</v>
      </c>
      <c r="B435" s="24" t="n">
        <v>2044151840</v>
      </c>
      <c r="C435" s="25" t="s">
        <v>543</v>
      </c>
      <c r="D435" s="33" t="s">
        <v>719</v>
      </c>
      <c r="E435" s="27"/>
      <c r="F435" s="60" t="n">
        <v>25</v>
      </c>
      <c r="G435" s="29" t="n">
        <v>16.5</v>
      </c>
      <c r="H435" s="79"/>
      <c r="I435" s="22" t="n">
        <f aca="false">+G435*H435</f>
        <v>0</v>
      </c>
      <c r="J435" s="0"/>
    </row>
    <row r="436" customFormat="false" ht="15" hidden="false" customHeight="true" outlineLevel="0" collapsed="false">
      <c r="A436" s="84"/>
      <c r="B436" s="85"/>
      <c r="C436" s="86" t="s">
        <v>270</v>
      </c>
      <c r="D436" s="41" t="s">
        <v>700</v>
      </c>
      <c r="E436" s="87"/>
      <c r="F436" s="88"/>
      <c r="G436" s="89"/>
      <c r="H436" s="79"/>
      <c r="I436" s="22" t="n">
        <f aca="false">+G436*H436</f>
        <v>0</v>
      </c>
      <c r="J436" s="0"/>
    </row>
    <row r="437" customFormat="false" ht="15" hidden="false" customHeight="true" outlineLevel="0" collapsed="false">
      <c r="A437" s="23" t="n">
        <v>3380810016697</v>
      </c>
      <c r="B437" s="24" t="n">
        <v>2045320030</v>
      </c>
      <c r="C437" s="25" t="s">
        <v>543</v>
      </c>
      <c r="D437" s="33" t="s">
        <v>720</v>
      </c>
      <c r="E437" s="82"/>
      <c r="F437" s="60" t="n">
        <v>41</v>
      </c>
      <c r="G437" s="29" t="n">
        <v>29</v>
      </c>
      <c r="H437" s="79"/>
      <c r="I437" s="22" t="n">
        <f aca="false">+G437*H437</f>
        <v>0</v>
      </c>
      <c r="J437" s="0"/>
    </row>
    <row r="438" customFormat="false" ht="15" hidden="false" customHeight="true" outlineLevel="0" collapsed="false">
      <c r="A438" s="23" t="n">
        <v>3380810016734</v>
      </c>
      <c r="B438" s="24" t="n">
        <v>2045320130</v>
      </c>
      <c r="C438" s="25" t="s">
        <v>543</v>
      </c>
      <c r="D438" s="33" t="s">
        <v>721</v>
      </c>
      <c r="E438" s="82"/>
      <c r="F438" s="60" t="n">
        <v>41</v>
      </c>
      <c r="G438" s="29" t="n">
        <v>29</v>
      </c>
      <c r="H438" s="79"/>
      <c r="I438" s="22" t="n">
        <f aca="false">+G438*H438</f>
        <v>0</v>
      </c>
      <c r="J438" s="0"/>
    </row>
    <row r="439" customFormat="false" ht="15" hidden="false" customHeight="true" outlineLevel="0" collapsed="false">
      <c r="A439" s="23" t="n">
        <v>3380810016741</v>
      </c>
      <c r="B439" s="24" t="n">
        <v>2045320230</v>
      </c>
      <c r="C439" s="25" t="s">
        <v>543</v>
      </c>
      <c r="D439" s="33" t="s">
        <v>722</v>
      </c>
      <c r="E439" s="27" t="s">
        <v>723</v>
      </c>
      <c r="F439" s="60" t="n">
        <v>41</v>
      </c>
      <c r="G439" s="29" t="n">
        <v>29</v>
      </c>
      <c r="H439" s="79"/>
      <c r="I439" s="22" t="n">
        <f aca="false">+G439*H439</f>
        <v>0</v>
      </c>
      <c r="J439" s="0"/>
    </row>
    <row r="440" customFormat="false" ht="15" hidden="false" customHeight="true" outlineLevel="0" collapsed="false">
      <c r="A440" s="23" t="n">
        <v>3380810016758</v>
      </c>
      <c r="B440" s="24" t="n">
        <v>2045320330</v>
      </c>
      <c r="C440" s="25" t="s">
        <v>543</v>
      </c>
      <c r="D440" s="33" t="s">
        <v>724</v>
      </c>
      <c r="E440" s="82"/>
      <c r="F440" s="60" t="n">
        <v>41</v>
      </c>
      <c r="G440" s="29" t="n">
        <v>29</v>
      </c>
      <c r="H440" s="79"/>
      <c r="I440" s="22" t="n">
        <f aca="false">+G440*H440</f>
        <v>0</v>
      </c>
      <c r="J440" s="0"/>
    </row>
    <row r="441" customFormat="false" ht="15" hidden="false" customHeight="true" outlineLevel="0" collapsed="false">
      <c r="A441" s="23" t="n">
        <v>3380810158465</v>
      </c>
      <c r="B441" s="24" t="s">
        <v>725</v>
      </c>
      <c r="C441" s="25" t="s">
        <v>543</v>
      </c>
      <c r="D441" s="33" t="s">
        <v>726</v>
      </c>
      <c r="E441" s="27"/>
      <c r="F441" s="60" t="n">
        <v>49</v>
      </c>
      <c r="G441" s="29" t="n">
        <v>36</v>
      </c>
      <c r="H441" s="79"/>
      <c r="I441" s="22" t="n">
        <f aca="false">+G441*H441</f>
        <v>0</v>
      </c>
      <c r="J441" s="0"/>
    </row>
    <row r="442" customFormat="false" ht="15" hidden="false" customHeight="true" outlineLevel="0" collapsed="false">
      <c r="A442" s="23" t="n">
        <v>3380810318739</v>
      </c>
      <c r="B442" s="24" t="s">
        <v>727</v>
      </c>
      <c r="C442" s="25" t="s">
        <v>543</v>
      </c>
      <c r="D442" s="33" t="s">
        <v>728</v>
      </c>
      <c r="E442" s="27"/>
      <c r="F442" s="60" t="n">
        <v>46</v>
      </c>
      <c r="G442" s="29" t="n">
        <v>33</v>
      </c>
      <c r="H442" s="79"/>
      <c r="I442" s="22" t="n">
        <f aca="false">+G442*H442</f>
        <v>0</v>
      </c>
      <c r="J442" s="0"/>
    </row>
    <row r="443" customFormat="false" ht="15" hidden="false" customHeight="true" outlineLevel="0" collapsed="false">
      <c r="A443" s="23" t="n">
        <v>3380810318746</v>
      </c>
      <c r="B443" s="24" t="s">
        <v>729</v>
      </c>
      <c r="C443" s="25" t="s">
        <v>543</v>
      </c>
      <c r="D443" s="33" t="s">
        <v>730</v>
      </c>
      <c r="E443" s="27"/>
      <c r="F443" s="60" t="n">
        <v>46</v>
      </c>
      <c r="G443" s="29" t="n">
        <v>33</v>
      </c>
      <c r="H443" s="79"/>
      <c r="I443" s="22" t="n">
        <f aca="false">+G443*H443</f>
        <v>0</v>
      </c>
      <c r="J443" s="0"/>
    </row>
    <row r="444" customFormat="false" ht="15" hidden="false" customHeight="true" outlineLevel="0" collapsed="false">
      <c r="A444" s="23" t="n">
        <v>3380810318784</v>
      </c>
      <c r="B444" s="24" t="s">
        <v>731</v>
      </c>
      <c r="C444" s="25" t="s">
        <v>543</v>
      </c>
      <c r="D444" s="33" t="s">
        <v>732</v>
      </c>
      <c r="E444" s="27"/>
      <c r="F444" s="60" t="n">
        <v>46</v>
      </c>
      <c r="G444" s="29" t="n">
        <v>33</v>
      </c>
      <c r="H444" s="79"/>
      <c r="I444" s="22" t="n">
        <f aca="false">+G444*H444</f>
        <v>0</v>
      </c>
    </row>
    <row r="445" customFormat="false" ht="15" hidden="false" customHeight="true" outlineLevel="0" collapsed="false">
      <c r="A445" s="23" t="n">
        <v>3380814057115</v>
      </c>
      <c r="B445" s="24" t="n">
        <v>2044015130</v>
      </c>
      <c r="C445" s="25" t="s">
        <v>543</v>
      </c>
      <c r="D445" s="33" t="s">
        <v>733</v>
      </c>
      <c r="E445" s="27"/>
      <c r="F445" s="60" t="n">
        <v>34</v>
      </c>
      <c r="G445" s="29" t="n">
        <v>22</v>
      </c>
      <c r="H445" s="79"/>
      <c r="I445" s="22" t="n">
        <f aca="false">+G445*H445</f>
        <v>0</v>
      </c>
      <c r="J445" s="0" t="s">
        <v>0</v>
      </c>
    </row>
    <row r="446" customFormat="false" ht="15" hidden="false" customHeight="true" outlineLevel="0" collapsed="false">
      <c r="A446" s="23" t="n">
        <v>3380814057214</v>
      </c>
      <c r="B446" s="24" t="n">
        <v>2044015230</v>
      </c>
      <c r="C446" s="25" t="s">
        <v>543</v>
      </c>
      <c r="D446" s="33" t="s">
        <v>734</v>
      </c>
      <c r="E446" s="27"/>
      <c r="F446" s="60" t="n">
        <v>34</v>
      </c>
      <c r="G446" s="29" t="n">
        <v>22</v>
      </c>
      <c r="H446" s="79"/>
      <c r="I446" s="22" t="n">
        <f aca="false">+G446*H446</f>
        <v>0</v>
      </c>
      <c r="J446" s="0"/>
    </row>
    <row r="447" customFormat="false" ht="15" hidden="false" customHeight="true" outlineLevel="0" collapsed="false">
      <c r="A447" s="23" t="n">
        <v>3380814700219</v>
      </c>
      <c r="B447" s="24" t="n">
        <v>2044522130</v>
      </c>
      <c r="C447" s="25" t="s">
        <v>543</v>
      </c>
      <c r="D447" s="33" t="s">
        <v>735</v>
      </c>
      <c r="E447" s="27"/>
      <c r="F447" s="60" t="n">
        <v>33</v>
      </c>
      <c r="G447" s="29" t="n">
        <v>21.5</v>
      </c>
      <c r="H447" s="79"/>
      <c r="I447" s="22" t="n">
        <f aca="false">+G447*H447</f>
        <v>0</v>
      </c>
      <c r="J447" s="0"/>
    </row>
    <row r="448" customFormat="false" ht="15" hidden="false" customHeight="true" outlineLevel="0" collapsed="false">
      <c r="A448" s="23" t="n">
        <v>3380810234336</v>
      </c>
      <c r="B448" s="24" t="s">
        <v>736</v>
      </c>
      <c r="C448" s="25" t="s">
        <v>543</v>
      </c>
      <c r="D448" s="33" t="s">
        <v>737</v>
      </c>
      <c r="E448" s="27"/>
      <c r="F448" s="60" t="n">
        <v>44</v>
      </c>
      <c r="G448" s="29" t="n">
        <v>30</v>
      </c>
      <c r="H448" s="79"/>
      <c r="I448" s="22" t="n">
        <f aca="false">+G448*H448</f>
        <v>0</v>
      </c>
      <c r="J448" s="0"/>
    </row>
    <row r="449" customFormat="false" ht="15" hidden="false" customHeight="true" outlineLevel="0" collapsed="false">
      <c r="A449" s="23" t="n">
        <v>3380810234374</v>
      </c>
      <c r="B449" s="24" t="s">
        <v>738</v>
      </c>
      <c r="C449" s="25" t="s">
        <v>543</v>
      </c>
      <c r="D449" s="33" t="s">
        <v>739</v>
      </c>
      <c r="E449" s="27"/>
      <c r="F449" s="60" t="n">
        <v>44</v>
      </c>
      <c r="G449" s="29" t="n">
        <v>30</v>
      </c>
      <c r="H449" s="79"/>
      <c r="I449" s="22" t="n">
        <f aca="false">+G449*H449</f>
        <v>0</v>
      </c>
      <c r="J449" s="0"/>
    </row>
    <row r="450" customFormat="false" ht="15" hidden="false" customHeight="true" outlineLevel="0" collapsed="false">
      <c r="A450" s="23" t="n">
        <v>3380810234381</v>
      </c>
      <c r="B450" s="24" t="s">
        <v>740</v>
      </c>
      <c r="C450" s="25" t="s">
        <v>543</v>
      </c>
      <c r="D450" s="33" t="s">
        <v>741</v>
      </c>
      <c r="E450" s="27"/>
      <c r="F450" s="60" t="n">
        <v>44</v>
      </c>
      <c r="G450" s="29" t="n">
        <v>30</v>
      </c>
      <c r="H450" s="79"/>
      <c r="I450" s="22" t="n">
        <f aca="false">+G450*H450</f>
        <v>0</v>
      </c>
      <c r="J450" s="0"/>
    </row>
    <row r="451" customFormat="false" ht="15" hidden="false" customHeight="true" outlineLevel="0" collapsed="false">
      <c r="A451" s="23" t="n">
        <v>3380810234404</v>
      </c>
      <c r="B451" s="24" t="s">
        <v>742</v>
      </c>
      <c r="C451" s="25" t="s">
        <v>543</v>
      </c>
      <c r="D451" s="33" t="s">
        <v>743</v>
      </c>
      <c r="E451" s="27"/>
      <c r="F451" s="60" t="n">
        <v>44</v>
      </c>
      <c r="G451" s="29" t="n">
        <v>30</v>
      </c>
      <c r="H451" s="79"/>
      <c r="I451" s="22" t="n">
        <f aca="false">+G451*H451</f>
        <v>0</v>
      </c>
      <c r="J451" s="0"/>
    </row>
    <row r="452" customFormat="false" ht="15" hidden="false" customHeight="true" outlineLevel="0" collapsed="false">
      <c r="A452" s="23" t="n">
        <v>3380810185249</v>
      </c>
      <c r="B452" s="24" t="n">
        <v>2042920030</v>
      </c>
      <c r="C452" s="25" t="s">
        <v>543</v>
      </c>
      <c r="D452" s="33" t="s">
        <v>744</v>
      </c>
      <c r="E452" s="27"/>
      <c r="F452" s="60" t="n">
        <v>36</v>
      </c>
      <c r="G452" s="29" t="n">
        <v>23</v>
      </c>
      <c r="H452" s="79"/>
      <c r="I452" s="22" t="n">
        <f aca="false">+G452*H452</f>
        <v>0</v>
      </c>
      <c r="J452" s="0"/>
    </row>
    <row r="453" s="78" customFormat="true" ht="15.95" hidden="false" customHeight="true" outlineLevel="0" collapsed="false">
      <c r="A453" s="23" t="n">
        <v>3380810185355</v>
      </c>
      <c r="B453" s="24" t="n">
        <v>2042920230</v>
      </c>
      <c r="C453" s="25" t="s">
        <v>543</v>
      </c>
      <c r="D453" s="33" t="s">
        <v>745</v>
      </c>
      <c r="E453" s="27"/>
      <c r="F453" s="60" t="n">
        <v>36</v>
      </c>
      <c r="G453" s="29" t="n">
        <v>23</v>
      </c>
      <c r="H453" s="67"/>
      <c r="I453" s="22" t="n">
        <f aca="false">+G453*H453</f>
        <v>0</v>
      </c>
    </row>
    <row r="454" customFormat="false" ht="15" hidden="false" customHeight="true" outlineLevel="0" collapsed="false">
      <c r="A454" s="23" t="n">
        <v>3380814071814</v>
      </c>
      <c r="B454" s="24" t="s">
        <v>746</v>
      </c>
      <c r="C454" s="25" t="s">
        <v>543</v>
      </c>
      <c r="D454" s="33" t="s">
        <v>747</v>
      </c>
      <c r="E454" s="27"/>
      <c r="F454" s="60" t="n">
        <v>45</v>
      </c>
      <c r="G454" s="29" t="n">
        <v>31</v>
      </c>
      <c r="H454" s="79"/>
      <c r="I454" s="22" t="n">
        <f aca="false">+G454*H454</f>
        <v>0</v>
      </c>
    </row>
    <row r="455" customFormat="false" ht="15" hidden="false" customHeight="true" outlineLevel="0" collapsed="false">
      <c r="A455" s="38"/>
      <c r="B455" s="39"/>
      <c r="C455" s="40" t="s">
        <v>280</v>
      </c>
      <c r="D455" s="41" t="s">
        <v>700</v>
      </c>
      <c r="E455" s="42"/>
      <c r="F455" s="19"/>
      <c r="G455" s="20"/>
      <c r="H455" s="79"/>
      <c r="I455" s="22" t="n">
        <f aca="false">+G455*H455</f>
        <v>0</v>
      </c>
    </row>
    <row r="456" customFormat="false" ht="15" hidden="false" customHeight="true" outlineLevel="0" collapsed="false">
      <c r="A456" s="45" t="s">
        <v>748</v>
      </c>
      <c r="B456" s="24" t="n">
        <v>2043822135</v>
      </c>
      <c r="C456" s="25" t="s">
        <v>543</v>
      </c>
      <c r="D456" s="33" t="s">
        <v>749</v>
      </c>
      <c r="E456" s="27"/>
      <c r="F456" s="60" t="n">
        <v>32</v>
      </c>
      <c r="G456" s="29" t="n">
        <v>20</v>
      </c>
      <c r="H456" s="79"/>
      <c r="I456" s="22" t="n">
        <f aca="false">+G456*H456</f>
        <v>0</v>
      </c>
    </row>
    <row r="457" customFormat="false" ht="15" hidden="false" customHeight="true" outlineLevel="0" collapsed="false">
      <c r="A457" s="23" t="n">
        <v>3380814210916</v>
      </c>
      <c r="B457" s="24" t="n">
        <v>2043925035</v>
      </c>
      <c r="C457" s="25" t="s">
        <v>543</v>
      </c>
      <c r="D457" s="33" t="s">
        <v>750</v>
      </c>
      <c r="E457" s="27"/>
      <c r="F457" s="60" t="n">
        <v>20</v>
      </c>
      <c r="G457" s="29" t="n">
        <v>12.5</v>
      </c>
      <c r="H457" s="79"/>
      <c r="I457" s="22" t="n">
        <f aca="false">+G457*H457</f>
        <v>0</v>
      </c>
    </row>
    <row r="458" customFormat="false" ht="15" hidden="false" customHeight="true" outlineLevel="0" collapsed="false">
      <c r="A458" s="23" t="n">
        <v>3380814213412</v>
      </c>
      <c r="B458" s="24" t="n">
        <v>2043931235</v>
      </c>
      <c r="C458" s="25" t="s">
        <v>543</v>
      </c>
      <c r="D458" s="33" t="s">
        <v>751</v>
      </c>
      <c r="E458" s="27"/>
      <c r="F458" s="60" t="n">
        <v>20</v>
      </c>
      <c r="G458" s="29" t="n">
        <v>12.5</v>
      </c>
      <c r="H458" s="79"/>
      <c r="I458" s="22" t="n">
        <f aca="false">+G458*H458</f>
        <v>0</v>
      </c>
    </row>
    <row r="459" customFormat="false" ht="15" hidden="false" customHeight="true" outlineLevel="0" collapsed="false">
      <c r="A459" s="23" t="n">
        <v>3380814203314</v>
      </c>
      <c r="B459" s="24" t="n">
        <v>2044520331</v>
      </c>
      <c r="C459" s="25" t="s">
        <v>543</v>
      </c>
      <c r="D459" s="33" t="s">
        <v>752</v>
      </c>
      <c r="E459" s="27"/>
      <c r="F459" s="60" t="n">
        <v>30</v>
      </c>
      <c r="G459" s="29" t="n">
        <v>19</v>
      </c>
      <c r="H459" s="79"/>
      <c r="I459" s="22" t="n">
        <f aca="false">+G459*H459</f>
        <v>0</v>
      </c>
    </row>
    <row r="460" customFormat="false" ht="15" hidden="false" customHeight="true" outlineLevel="0" collapsed="false">
      <c r="A460" s="23" t="n">
        <v>3380810317732</v>
      </c>
      <c r="B460" s="24" t="n">
        <v>2043922135</v>
      </c>
      <c r="C460" s="25" t="s">
        <v>543</v>
      </c>
      <c r="D460" s="33" t="s">
        <v>753</v>
      </c>
      <c r="E460" s="27"/>
      <c r="F460" s="60" t="n">
        <v>21</v>
      </c>
      <c r="G460" s="29" t="n">
        <v>13</v>
      </c>
      <c r="H460" s="79"/>
      <c r="I460" s="22" t="n">
        <f aca="false">+G460*H460</f>
        <v>0</v>
      </c>
    </row>
    <row r="461" customFormat="false" ht="15" hidden="false" customHeight="true" outlineLevel="0" collapsed="false">
      <c r="A461" s="23" t="n">
        <v>3380810269352</v>
      </c>
      <c r="B461" s="24" t="n">
        <v>2043922235</v>
      </c>
      <c r="C461" s="25" t="s">
        <v>543</v>
      </c>
      <c r="D461" s="33" t="s">
        <v>754</v>
      </c>
      <c r="E461" s="27"/>
      <c r="F461" s="60" t="n">
        <v>21</v>
      </c>
      <c r="G461" s="29" t="n">
        <v>13</v>
      </c>
      <c r="H461" s="79"/>
      <c r="I461" s="22" t="n">
        <f aca="false">+G461*H461</f>
        <v>0</v>
      </c>
    </row>
    <row r="462" customFormat="false" ht="15" hidden="false" customHeight="true" outlineLevel="0" collapsed="false">
      <c r="A462" s="23" t="n">
        <v>3380810269369</v>
      </c>
      <c r="B462" s="24" t="n">
        <v>2043922335</v>
      </c>
      <c r="C462" s="25" t="s">
        <v>543</v>
      </c>
      <c r="D462" s="33" t="s">
        <v>755</v>
      </c>
      <c r="E462" s="27"/>
      <c r="F462" s="60" t="n">
        <v>21</v>
      </c>
      <c r="G462" s="29" t="n">
        <v>13</v>
      </c>
      <c r="H462" s="79"/>
      <c r="I462" s="22" t="n">
        <f aca="false">+G462*H462</f>
        <v>0</v>
      </c>
      <c r="J462" s="0"/>
    </row>
    <row r="463" customFormat="false" ht="15" hidden="false" customHeight="true" outlineLevel="0" collapsed="false">
      <c r="A463" s="23" t="n">
        <v>3380810269390</v>
      </c>
      <c r="B463" s="24" t="n">
        <v>2043922635</v>
      </c>
      <c r="C463" s="25" t="s">
        <v>543</v>
      </c>
      <c r="D463" s="33" t="s">
        <v>756</v>
      </c>
      <c r="E463" s="27"/>
      <c r="F463" s="60" t="n">
        <v>21</v>
      </c>
      <c r="G463" s="29" t="n">
        <v>13</v>
      </c>
      <c r="H463" s="79"/>
      <c r="I463" s="22" t="n">
        <f aca="false">+G463*H463</f>
        <v>0</v>
      </c>
    </row>
    <row r="464" s="78" customFormat="true" ht="15.95" hidden="false" customHeight="true" outlineLevel="0" collapsed="false">
      <c r="A464" s="23" t="n">
        <v>3380810060447</v>
      </c>
      <c r="B464" s="24" t="n">
        <v>2043806135</v>
      </c>
      <c r="C464" s="25" t="s">
        <v>543</v>
      </c>
      <c r="D464" s="33" t="s">
        <v>757</v>
      </c>
      <c r="E464" s="27"/>
      <c r="F464" s="60" t="n">
        <v>32</v>
      </c>
      <c r="G464" s="29" t="n">
        <v>20</v>
      </c>
      <c r="H464" s="67"/>
      <c r="I464" s="22" t="n">
        <f aca="false">+G464*H464</f>
        <v>0</v>
      </c>
    </row>
    <row r="465" customFormat="false" ht="12.75" hidden="false" customHeight="false" outlineLevel="0" collapsed="false">
      <c r="A465" s="23" t="n">
        <v>3380810269413</v>
      </c>
      <c r="B465" s="24" t="n">
        <v>2043813135</v>
      </c>
      <c r="C465" s="25" t="s">
        <v>543</v>
      </c>
      <c r="D465" s="33" t="s">
        <v>758</v>
      </c>
      <c r="E465" s="27"/>
      <c r="F465" s="60" t="n">
        <v>32</v>
      </c>
      <c r="G465" s="29" t="n">
        <v>20</v>
      </c>
      <c r="H465" s="21"/>
      <c r="I465" s="22" t="n">
        <f aca="false">+G465*H465</f>
        <v>0</v>
      </c>
    </row>
    <row r="466" customFormat="false" ht="12.75" hidden="false" customHeight="false" outlineLevel="0" collapsed="false">
      <c r="A466" s="38"/>
      <c r="B466" s="39"/>
      <c r="C466" s="40" t="s">
        <v>759</v>
      </c>
      <c r="D466" s="41" t="s">
        <v>760</v>
      </c>
      <c r="E466" s="42"/>
      <c r="F466" s="19"/>
      <c r="G466" s="20"/>
      <c r="H466" s="21"/>
      <c r="I466" s="22" t="n">
        <f aca="false">+G466*H466</f>
        <v>0</v>
      </c>
    </row>
    <row r="467" s="78" customFormat="true" ht="15" hidden="false" customHeight="true" outlineLevel="0" collapsed="false">
      <c r="A467" s="23" t="s">
        <v>761</v>
      </c>
      <c r="B467" s="90" t="s">
        <v>762</v>
      </c>
      <c r="C467" s="25" t="s">
        <v>543</v>
      </c>
      <c r="D467" s="33" t="s">
        <v>763</v>
      </c>
      <c r="E467" s="27"/>
      <c r="F467" s="60" t="n">
        <v>67</v>
      </c>
      <c r="G467" s="29" t="n">
        <v>44</v>
      </c>
      <c r="H467" s="21"/>
      <c r="I467" s="22" t="n">
        <f aca="false">+G467*H467</f>
        <v>0</v>
      </c>
    </row>
    <row r="468" customFormat="false" ht="12.75" hidden="false" customHeight="false" outlineLevel="0" collapsed="false">
      <c r="A468" s="23" t="n">
        <v>3380810040265</v>
      </c>
      <c r="B468" s="90" t="s">
        <v>764</v>
      </c>
      <c r="C468" s="25" t="s">
        <v>543</v>
      </c>
      <c r="D468" s="33" t="s">
        <v>765</v>
      </c>
      <c r="E468" s="27"/>
      <c r="F468" s="60" t="n">
        <v>67</v>
      </c>
      <c r="G468" s="29" t="n">
        <v>44</v>
      </c>
      <c r="H468" s="21"/>
      <c r="I468" s="22" t="n">
        <f aca="false">+G468*H468</f>
        <v>0</v>
      </c>
    </row>
    <row r="469" customFormat="false" ht="12.75" hidden="false" customHeight="false" outlineLevel="0" collapsed="false">
      <c r="A469" s="23" t="s">
        <v>766</v>
      </c>
      <c r="B469" s="24" t="n">
        <v>2047810510</v>
      </c>
      <c r="C469" s="80" t="s">
        <v>543</v>
      </c>
      <c r="D469" s="81" t="s">
        <v>767</v>
      </c>
      <c r="E469" s="82"/>
      <c r="F469" s="28" t="n">
        <v>21</v>
      </c>
      <c r="G469" s="83" t="n">
        <v>14</v>
      </c>
      <c r="H469" s="21"/>
      <c r="I469" s="22" t="n">
        <f aca="false">+G469*H469</f>
        <v>0</v>
      </c>
    </row>
    <row r="470" customFormat="false" ht="12.75" hidden="false" customHeight="false" outlineLevel="0" collapsed="false">
      <c r="A470" s="23" t="s">
        <v>768</v>
      </c>
      <c r="B470" s="24" t="s">
        <v>769</v>
      </c>
      <c r="C470" s="25" t="s">
        <v>543</v>
      </c>
      <c r="D470" s="33" t="s">
        <v>770</v>
      </c>
      <c r="E470" s="27"/>
      <c r="F470" s="60" t="n">
        <v>43</v>
      </c>
      <c r="G470" s="29" t="n">
        <v>29</v>
      </c>
      <c r="H470" s="21"/>
      <c r="I470" s="22" t="n">
        <f aca="false">+G470*H470</f>
        <v>0</v>
      </c>
    </row>
    <row r="471" customFormat="false" ht="12.75" hidden="false" customHeight="false" outlineLevel="0" collapsed="false">
      <c r="A471" s="23" t="n">
        <v>3380810288087</v>
      </c>
      <c r="B471" s="24" t="s">
        <v>771</v>
      </c>
      <c r="C471" s="25" t="s">
        <v>543</v>
      </c>
      <c r="D471" s="33" t="s">
        <v>772</v>
      </c>
      <c r="E471" s="27"/>
      <c r="F471" s="60" t="n">
        <v>44</v>
      </c>
      <c r="G471" s="29" t="n">
        <v>29</v>
      </c>
      <c r="H471" s="21"/>
      <c r="I471" s="22" t="n">
        <f aca="false">+G471*H471</f>
        <v>0</v>
      </c>
    </row>
    <row r="472" customFormat="false" ht="12.75" hidden="false" customHeight="false" outlineLevel="0" collapsed="false">
      <c r="A472" s="23" t="n">
        <v>3380810508109</v>
      </c>
      <c r="B472" s="24" t="n">
        <v>2047910310</v>
      </c>
      <c r="C472" s="25" t="s">
        <v>543</v>
      </c>
      <c r="D472" s="33" t="s">
        <v>773</v>
      </c>
      <c r="E472" s="27"/>
      <c r="F472" s="60" t="n">
        <v>35</v>
      </c>
      <c r="G472" s="29" t="n">
        <v>23</v>
      </c>
      <c r="H472" s="21"/>
      <c r="I472" s="22" t="n">
        <f aca="false">+G472*H472</f>
        <v>0</v>
      </c>
    </row>
    <row r="473" customFormat="false" ht="12.75" hidden="false" customHeight="false" outlineLevel="0" collapsed="false">
      <c r="A473" s="23" t="s">
        <v>774</v>
      </c>
      <c r="B473" s="24" t="n">
        <v>2042011010</v>
      </c>
      <c r="C473" s="25" t="s">
        <v>543</v>
      </c>
      <c r="D473" s="33" t="s">
        <v>775</v>
      </c>
      <c r="E473" s="27"/>
      <c r="F473" s="60" t="n">
        <v>40</v>
      </c>
      <c r="G473" s="29" t="n">
        <v>28</v>
      </c>
      <c r="H473" s="21"/>
      <c r="I473" s="22" t="n">
        <f aca="false">+G473*H473</f>
        <v>0</v>
      </c>
    </row>
    <row r="474" customFormat="false" ht="12.75" hidden="false" customHeight="false" outlineLevel="0" collapsed="false">
      <c r="A474" s="23" t="n">
        <v>3380810232486</v>
      </c>
      <c r="B474" s="24" t="s">
        <v>776</v>
      </c>
      <c r="C474" s="25" t="s">
        <v>543</v>
      </c>
      <c r="D474" s="33" t="s">
        <v>777</v>
      </c>
      <c r="E474" s="27"/>
      <c r="F474" s="60" t="n">
        <v>29</v>
      </c>
      <c r="G474" s="29" t="n">
        <v>19.5</v>
      </c>
      <c r="H474" s="21"/>
      <c r="I474" s="22" t="n">
        <f aca="false">+G474*H474</f>
        <v>0</v>
      </c>
    </row>
    <row r="475" customFormat="false" ht="12.75" hidden="false" customHeight="false" outlineLevel="0" collapsed="false">
      <c r="A475" s="23" t="s">
        <v>778</v>
      </c>
      <c r="B475" s="24" t="n">
        <v>2047510510</v>
      </c>
      <c r="C475" s="25" t="s">
        <v>543</v>
      </c>
      <c r="D475" s="33" t="s">
        <v>779</v>
      </c>
      <c r="E475" s="27"/>
      <c r="F475" s="60" t="n">
        <v>28</v>
      </c>
      <c r="G475" s="29" t="n">
        <v>19</v>
      </c>
      <c r="H475" s="21"/>
      <c r="I475" s="22" t="n">
        <f aca="false">+G475*H475</f>
        <v>0</v>
      </c>
    </row>
    <row r="476" customFormat="false" ht="15" hidden="false" customHeight="true" outlineLevel="0" collapsed="false">
      <c r="A476" s="23" t="n">
        <v>3380810068719</v>
      </c>
      <c r="B476" s="24" t="n">
        <v>2047911510</v>
      </c>
      <c r="C476" s="25" t="s">
        <v>543</v>
      </c>
      <c r="D476" s="33" t="s">
        <v>780</v>
      </c>
      <c r="E476" s="27"/>
      <c r="F476" s="60" t="n">
        <v>22</v>
      </c>
      <c r="G476" s="29" t="n">
        <v>14</v>
      </c>
      <c r="H476" s="21"/>
      <c r="I476" s="22" t="n">
        <f aca="false">+G476*H476</f>
        <v>0</v>
      </c>
    </row>
    <row r="477" customFormat="false" ht="15" hidden="false" customHeight="true" outlineLevel="0" collapsed="false">
      <c r="A477" s="23" t="n">
        <v>3380813065104</v>
      </c>
      <c r="B477" s="24" t="n">
        <v>2047512410</v>
      </c>
      <c r="C477" s="25" t="s">
        <v>543</v>
      </c>
      <c r="D477" s="33" t="s">
        <v>781</v>
      </c>
      <c r="E477" s="27"/>
      <c r="F477" s="60" t="n">
        <v>28</v>
      </c>
      <c r="G477" s="29" t="n">
        <v>19</v>
      </c>
      <c r="H477" s="21"/>
      <c r="I477" s="22" t="n">
        <f aca="false">+G477*H477</f>
        <v>0</v>
      </c>
    </row>
    <row r="478" customFormat="false" ht="15" hidden="false" customHeight="true" outlineLevel="0" collapsed="false">
      <c r="A478" s="38"/>
      <c r="B478" s="39"/>
      <c r="C478" s="40"/>
      <c r="D478" s="41" t="s">
        <v>782</v>
      </c>
      <c r="E478" s="42"/>
      <c r="F478" s="19"/>
      <c r="G478" s="20"/>
      <c r="H478" s="21"/>
      <c r="I478" s="22" t="n">
        <f aca="false">+G478*H478</f>
        <v>0</v>
      </c>
    </row>
    <row r="479" customFormat="false" ht="15" hidden="false" customHeight="true" outlineLevel="0" collapsed="false">
      <c r="A479" s="45" t="s">
        <v>783</v>
      </c>
      <c r="B479" s="24" t="n">
        <v>2111266095</v>
      </c>
      <c r="C479" s="25" t="s">
        <v>784</v>
      </c>
      <c r="D479" s="26" t="s">
        <v>785</v>
      </c>
      <c r="E479" s="91"/>
      <c r="F479" s="36" t="n">
        <v>117</v>
      </c>
      <c r="G479" s="49" t="n">
        <v>68</v>
      </c>
      <c r="H479" s="21"/>
      <c r="I479" s="22" t="n">
        <f aca="false">+G479*H479</f>
        <v>0</v>
      </c>
    </row>
    <row r="480" customFormat="false" ht="15" hidden="false" customHeight="true" outlineLevel="0" collapsed="false">
      <c r="A480" s="45" t="s">
        <v>786</v>
      </c>
      <c r="B480" s="24" t="n">
        <v>2111265095</v>
      </c>
      <c r="C480" s="25" t="s">
        <v>784</v>
      </c>
      <c r="D480" s="33" t="s">
        <v>787</v>
      </c>
      <c r="E480" s="27"/>
      <c r="F480" s="28" t="n">
        <v>91</v>
      </c>
      <c r="G480" s="29" t="n">
        <v>43</v>
      </c>
      <c r="H480" s="21"/>
      <c r="I480" s="22" t="n">
        <f aca="false">+G480*H480</f>
        <v>0</v>
      </c>
    </row>
    <row r="481" customFormat="false" ht="15" hidden="false" customHeight="true" outlineLevel="0" collapsed="false">
      <c r="A481" s="32" t="s">
        <v>788</v>
      </c>
      <c r="B481" s="24" t="n">
        <v>2116260695</v>
      </c>
      <c r="C481" s="25" t="s">
        <v>784</v>
      </c>
      <c r="D481" s="33" t="s">
        <v>789</v>
      </c>
      <c r="E481" s="27"/>
      <c r="F481" s="28" t="n">
        <v>52</v>
      </c>
      <c r="G481" s="29" t="n">
        <v>30</v>
      </c>
      <c r="H481" s="21"/>
      <c r="I481" s="22" t="n">
        <f aca="false">+G481*H481</f>
        <v>0</v>
      </c>
    </row>
    <row r="482" customFormat="false" ht="15" hidden="false" customHeight="true" outlineLevel="0" collapsed="false">
      <c r="A482" s="45" t="s">
        <v>790</v>
      </c>
      <c r="B482" s="24" t="n">
        <v>2111276093</v>
      </c>
      <c r="C482" s="25" t="s">
        <v>784</v>
      </c>
      <c r="D482" s="33" t="s">
        <v>791</v>
      </c>
      <c r="E482" s="27"/>
      <c r="F482" s="28" t="n">
        <v>84</v>
      </c>
      <c r="G482" s="29" t="n">
        <v>46</v>
      </c>
      <c r="H482" s="21"/>
      <c r="I482" s="22" t="n">
        <f aca="false">+G482*H482</f>
        <v>0</v>
      </c>
    </row>
    <row r="483" customFormat="false" ht="15" hidden="false" customHeight="true" outlineLevel="0" collapsed="false">
      <c r="A483" s="69" t="s">
        <v>792</v>
      </c>
      <c r="B483" s="70" t="n">
        <v>2111876098</v>
      </c>
      <c r="C483" s="92" t="s">
        <v>793</v>
      </c>
      <c r="D483" s="71" t="s">
        <v>794</v>
      </c>
      <c r="E483" s="27"/>
      <c r="F483" s="28" t="n">
        <v>71</v>
      </c>
      <c r="G483" s="29" t="n">
        <v>42</v>
      </c>
      <c r="H483" s="21"/>
      <c r="I483" s="22" t="n">
        <f aca="false">+G483*H483</f>
        <v>0</v>
      </c>
    </row>
    <row r="484" customFormat="false" ht="15" hidden="false" customHeight="true" outlineLevel="0" collapsed="false">
      <c r="A484" s="38"/>
      <c r="B484" s="39"/>
      <c r="C484" s="40" t="s">
        <v>541</v>
      </c>
      <c r="D484" s="41" t="s">
        <v>795</v>
      </c>
      <c r="E484" s="42"/>
      <c r="F484" s="19"/>
      <c r="G484" s="20"/>
      <c r="H484" s="21"/>
      <c r="I484" s="22" t="n">
        <f aca="false">+G484*H484</f>
        <v>0</v>
      </c>
    </row>
    <row r="485" customFormat="false" ht="15" hidden="false" customHeight="true" outlineLevel="0" collapsed="false">
      <c r="A485" s="32" t="s">
        <v>796</v>
      </c>
      <c r="B485" s="24" t="n">
        <v>2117431040</v>
      </c>
      <c r="C485" s="25" t="s">
        <v>797</v>
      </c>
      <c r="D485" s="33" t="s">
        <v>798</v>
      </c>
      <c r="E485" s="27"/>
      <c r="F485" s="28" t="n">
        <v>25</v>
      </c>
      <c r="G485" s="29" t="n">
        <v>15</v>
      </c>
      <c r="H485" s="21"/>
      <c r="I485" s="22" t="n">
        <f aca="false">+G485*H485</f>
        <v>0</v>
      </c>
    </row>
    <row r="486" customFormat="false" ht="15" hidden="false" customHeight="true" outlineLevel="0" collapsed="false">
      <c r="A486" s="32" t="s">
        <v>799</v>
      </c>
      <c r="B486" s="93" t="n">
        <v>2116212440</v>
      </c>
      <c r="C486" s="25" t="s">
        <v>797</v>
      </c>
      <c r="D486" s="33" t="s">
        <v>800</v>
      </c>
      <c r="E486" s="27"/>
      <c r="F486" s="28" t="n">
        <v>41</v>
      </c>
      <c r="G486" s="29" t="n">
        <v>25</v>
      </c>
      <c r="H486" s="21"/>
      <c r="I486" s="22" t="n">
        <f aca="false">+G486*H486</f>
        <v>0</v>
      </c>
    </row>
    <row r="487" customFormat="false" ht="15" hidden="false" customHeight="true" outlineLevel="0" collapsed="false">
      <c r="A487" s="38"/>
      <c r="B487" s="39"/>
      <c r="C487" s="40" t="s">
        <v>587</v>
      </c>
      <c r="D487" s="41" t="s">
        <v>795</v>
      </c>
      <c r="E487" s="42"/>
      <c r="F487" s="19"/>
      <c r="G487" s="20"/>
      <c r="H487" s="21"/>
      <c r="I487" s="22" t="n">
        <f aca="false">+G487*H487</f>
        <v>0</v>
      </c>
    </row>
    <row r="488" s="95" customFormat="true" ht="15" hidden="false" customHeight="true" outlineLevel="0" collapsed="false">
      <c r="A488" s="32" t="s">
        <v>801</v>
      </c>
      <c r="B488" s="24" t="n">
        <v>2115767835</v>
      </c>
      <c r="C488" s="25" t="s">
        <v>797</v>
      </c>
      <c r="D488" s="33" t="s">
        <v>802</v>
      </c>
      <c r="E488" s="82"/>
      <c r="F488" s="60" t="n">
        <v>40</v>
      </c>
      <c r="G488" s="29" t="n">
        <v>26</v>
      </c>
      <c r="H488" s="94"/>
      <c r="I488" s="22" t="n">
        <f aca="false">+G488*H488</f>
        <v>0</v>
      </c>
    </row>
    <row r="489" s="78" customFormat="true" ht="15" hidden="false" customHeight="true" outlineLevel="0" collapsed="false">
      <c r="A489" s="32" t="s">
        <v>803</v>
      </c>
      <c r="B489" s="24" t="n">
        <v>2115042038</v>
      </c>
      <c r="C489" s="25" t="s">
        <v>797</v>
      </c>
      <c r="D489" s="33" t="s">
        <v>804</v>
      </c>
      <c r="E489" s="82"/>
      <c r="F489" s="60" t="n">
        <v>26</v>
      </c>
      <c r="G489" s="29" t="n">
        <v>17</v>
      </c>
      <c r="H489" s="21"/>
      <c r="I489" s="22" t="n">
        <f aca="false">+G489*H489</f>
        <v>0</v>
      </c>
    </row>
    <row r="490" s="78" customFormat="true" ht="15" hidden="false" customHeight="true" outlineLevel="0" collapsed="false">
      <c r="A490" s="32" t="s">
        <v>805</v>
      </c>
      <c r="B490" s="24" t="n">
        <v>2115742338</v>
      </c>
      <c r="C490" s="25" t="s">
        <v>797</v>
      </c>
      <c r="D490" s="33" t="s">
        <v>806</v>
      </c>
      <c r="E490" s="82"/>
      <c r="F490" s="60" t="n">
        <v>37</v>
      </c>
      <c r="G490" s="29" t="n">
        <v>24</v>
      </c>
      <c r="H490" s="21"/>
      <c r="I490" s="22" t="n">
        <f aca="false">+G490*H490</f>
        <v>0</v>
      </c>
    </row>
    <row r="491" s="78" customFormat="true" ht="15" hidden="false" customHeight="true" outlineLevel="0" collapsed="false">
      <c r="A491" s="96" t="s">
        <v>807</v>
      </c>
      <c r="B491" s="97" t="s">
        <v>808</v>
      </c>
      <c r="C491" s="80" t="s">
        <v>797</v>
      </c>
      <c r="D491" s="81" t="s">
        <v>809</v>
      </c>
      <c r="E491" s="82"/>
      <c r="F491" s="28" t="n">
        <v>58</v>
      </c>
      <c r="G491" s="83" t="n">
        <v>34</v>
      </c>
      <c r="H491" s="21"/>
      <c r="I491" s="22" t="n">
        <f aca="false">+G491*H491</f>
        <v>0</v>
      </c>
    </row>
    <row r="492" customFormat="false" ht="15" hidden="false" customHeight="true" outlineLevel="0" collapsed="false">
      <c r="A492" s="32" t="s">
        <v>810</v>
      </c>
      <c r="B492" s="24" t="s">
        <v>811</v>
      </c>
      <c r="C492" s="80" t="s">
        <v>797</v>
      </c>
      <c r="D492" s="81" t="s">
        <v>812</v>
      </c>
      <c r="E492" s="82"/>
      <c r="F492" s="28" t="n">
        <v>58</v>
      </c>
      <c r="G492" s="83" t="n">
        <v>34</v>
      </c>
      <c r="H492" s="21"/>
      <c r="I492" s="22" t="n">
        <f aca="false">+G492*H492</f>
        <v>0</v>
      </c>
    </row>
    <row r="493" customFormat="false" ht="15" hidden="false" customHeight="true" outlineLevel="0" collapsed="false">
      <c r="A493" s="32" t="s">
        <v>813</v>
      </c>
      <c r="B493" s="24" t="s">
        <v>814</v>
      </c>
      <c r="C493" s="80" t="s">
        <v>797</v>
      </c>
      <c r="D493" s="81" t="s">
        <v>815</v>
      </c>
      <c r="E493" s="82"/>
      <c r="F493" s="28" t="n">
        <v>58</v>
      </c>
      <c r="G493" s="83" t="n">
        <v>34</v>
      </c>
      <c r="H493" s="21"/>
      <c r="I493" s="22" t="n">
        <f aca="false">+G493*H493</f>
        <v>0</v>
      </c>
    </row>
    <row r="494" customFormat="false" ht="15" hidden="false" customHeight="true" outlineLevel="0" collapsed="false">
      <c r="A494" s="32" t="s">
        <v>816</v>
      </c>
      <c r="B494" s="24" t="s">
        <v>817</v>
      </c>
      <c r="C494" s="80" t="s">
        <v>797</v>
      </c>
      <c r="D494" s="81" t="s">
        <v>818</v>
      </c>
      <c r="E494" s="82"/>
      <c r="F494" s="28" t="n">
        <v>58</v>
      </c>
      <c r="G494" s="83" t="n">
        <v>34</v>
      </c>
      <c r="H494" s="21"/>
      <c r="I494" s="22" t="n">
        <f aca="false">+G494*H494</f>
        <v>0</v>
      </c>
    </row>
    <row r="495" customFormat="false" ht="15" hidden="false" customHeight="true" outlineLevel="0" collapsed="false">
      <c r="A495" s="32" t="s">
        <v>819</v>
      </c>
      <c r="B495" s="24" t="n">
        <v>2115110205</v>
      </c>
      <c r="C495" s="25" t="s">
        <v>797</v>
      </c>
      <c r="D495" s="33" t="s">
        <v>820</v>
      </c>
      <c r="E495" s="82"/>
      <c r="F495" s="60" t="n">
        <v>26</v>
      </c>
      <c r="G495" s="29" t="n">
        <v>18</v>
      </c>
      <c r="H495" s="21"/>
      <c r="I495" s="22" t="n">
        <f aca="false">+G495*H495</f>
        <v>0</v>
      </c>
    </row>
    <row r="496" customFormat="false" ht="15" hidden="false" customHeight="true" outlineLevel="0" collapsed="false">
      <c r="A496" s="32" t="s">
        <v>821</v>
      </c>
      <c r="B496" s="24" t="n">
        <v>2115111205</v>
      </c>
      <c r="C496" s="25" t="s">
        <v>797</v>
      </c>
      <c r="D496" s="33" t="s">
        <v>822</v>
      </c>
      <c r="E496" s="82"/>
      <c r="F496" s="60" t="n">
        <v>26</v>
      </c>
      <c r="G496" s="29" t="n">
        <v>18</v>
      </c>
      <c r="H496" s="21"/>
      <c r="I496" s="22" t="n">
        <f aca="false">+G496*H496</f>
        <v>0</v>
      </c>
    </row>
    <row r="497" customFormat="false" ht="15" hidden="false" customHeight="true" outlineLevel="0" collapsed="false">
      <c r="A497" s="32" t="s">
        <v>823</v>
      </c>
      <c r="B497" s="24" t="n">
        <v>2115112205</v>
      </c>
      <c r="C497" s="25" t="s">
        <v>797</v>
      </c>
      <c r="D497" s="33" t="s">
        <v>824</v>
      </c>
      <c r="E497" s="82"/>
      <c r="F497" s="60" t="n">
        <v>26</v>
      </c>
      <c r="G497" s="29" t="n">
        <v>18</v>
      </c>
      <c r="H497" s="21"/>
      <c r="I497" s="22" t="n">
        <f aca="false">+G497*H497</f>
        <v>0</v>
      </c>
    </row>
    <row r="498" customFormat="false" ht="15" hidden="false" customHeight="true" outlineLevel="0" collapsed="false">
      <c r="A498" s="32" t="s">
        <v>825</v>
      </c>
      <c r="B498" s="24" t="n">
        <v>2115715905</v>
      </c>
      <c r="C498" s="25" t="s">
        <v>797</v>
      </c>
      <c r="D498" s="33" t="s">
        <v>826</v>
      </c>
      <c r="E498" s="82"/>
      <c r="F498" s="60" t="n">
        <v>55</v>
      </c>
      <c r="G498" s="29" t="n">
        <v>35</v>
      </c>
      <c r="H498" s="21"/>
      <c r="I498" s="22" t="n">
        <f aca="false">+G498*H498</f>
        <v>0</v>
      </c>
    </row>
    <row r="499" customFormat="false" ht="15" hidden="false" customHeight="true" outlineLevel="0" collapsed="false">
      <c r="A499" s="32" t="s">
        <v>827</v>
      </c>
      <c r="B499" s="24" t="n">
        <v>2115214305</v>
      </c>
      <c r="C499" s="25" t="s">
        <v>797</v>
      </c>
      <c r="D499" s="33" t="s">
        <v>828</v>
      </c>
      <c r="E499" s="82"/>
      <c r="F499" s="60" t="n">
        <v>55</v>
      </c>
      <c r="G499" s="29" t="n">
        <v>35</v>
      </c>
      <c r="H499" s="21"/>
      <c r="I499" s="22" t="n">
        <f aca="false">+G499*H499</f>
        <v>0</v>
      </c>
    </row>
    <row r="500" customFormat="false" ht="15" hidden="false" customHeight="true" outlineLevel="0" collapsed="false">
      <c r="A500" s="32" t="s">
        <v>829</v>
      </c>
      <c r="B500" s="24" t="s">
        <v>830</v>
      </c>
      <c r="C500" s="25" t="s">
        <v>797</v>
      </c>
      <c r="D500" s="33" t="s">
        <v>831</v>
      </c>
      <c r="E500" s="82"/>
      <c r="F500" s="60" t="n">
        <v>109</v>
      </c>
      <c r="G500" s="29" t="n">
        <v>70</v>
      </c>
      <c r="H500" s="21"/>
      <c r="I500" s="22" t="n">
        <f aca="false">+G500*H500</f>
        <v>0</v>
      </c>
    </row>
    <row r="501" customFormat="false" ht="15" hidden="false" customHeight="true" outlineLevel="0" collapsed="false">
      <c r="A501" s="32" t="s">
        <v>832</v>
      </c>
      <c r="B501" s="24" t="s">
        <v>833</v>
      </c>
      <c r="C501" s="25" t="s">
        <v>797</v>
      </c>
      <c r="D501" s="33" t="s">
        <v>834</v>
      </c>
      <c r="E501" s="82"/>
      <c r="F501" s="60" t="n">
        <v>77</v>
      </c>
      <c r="G501" s="29" t="n">
        <v>50</v>
      </c>
      <c r="H501" s="21"/>
      <c r="I501" s="22" t="n">
        <f aca="false">+G501*H501</f>
        <v>0</v>
      </c>
    </row>
    <row r="502" customFormat="false" ht="15" hidden="false" customHeight="true" outlineLevel="0" collapsed="false">
      <c r="A502" s="32" t="s">
        <v>835</v>
      </c>
      <c r="B502" s="24" t="n">
        <v>2115729535</v>
      </c>
      <c r="C502" s="25" t="s">
        <v>797</v>
      </c>
      <c r="D502" s="33" t="s">
        <v>836</v>
      </c>
      <c r="E502" s="82"/>
      <c r="F502" s="60" t="n">
        <v>62</v>
      </c>
      <c r="G502" s="29" t="n">
        <v>39</v>
      </c>
      <c r="H502" s="21"/>
      <c r="I502" s="22" t="n">
        <f aca="false">+G502*H502</f>
        <v>0</v>
      </c>
    </row>
    <row r="503" customFormat="false" ht="15" hidden="false" customHeight="true" outlineLevel="0" collapsed="false">
      <c r="A503" s="32" t="s">
        <v>837</v>
      </c>
      <c r="B503" s="24" t="n">
        <v>2114832205</v>
      </c>
      <c r="C503" s="25" t="s">
        <v>797</v>
      </c>
      <c r="D503" s="33" t="s">
        <v>838</v>
      </c>
      <c r="E503" s="82"/>
      <c r="F503" s="60" t="n">
        <v>22</v>
      </c>
      <c r="G503" s="29" t="n">
        <v>16</v>
      </c>
      <c r="H503" s="21"/>
      <c r="I503" s="22" t="n">
        <f aca="false">+G503*H503</f>
        <v>0</v>
      </c>
    </row>
    <row r="504" customFormat="false" ht="15" hidden="false" customHeight="true" outlineLevel="0" collapsed="false">
      <c r="A504" s="32" t="s">
        <v>839</v>
      </c>
      <c r="B504" s="24" t="n">
        <v>2114831205</v>
      </c>
      <c r="C504" s="25" t="s">
        <v>797</v>
      </c>
      <c r="D504" s="33" t="s">
        <v>840</v>
      </c>
      <c r="E504" s="82"/>
      <c r="F504" s="60" t="n">
        <v>22</v>
      </c>
      <c r="G504" s="29" t="n">
        <v>16</v>
      </c>
      <c r="H504" s="21"/>
      <c r="I504" s="22" t="n">
        <f aca="false">+G504*H504</f>
        <v>0</v>
      </c>
    </row>
    <row r="505" customFormat="false" ht="15" hidden="false" customHeight="true" outlineLevel="0" collapsed="false">
      <c r="A505" s="32" t="s">
        <v>841</v>
      </c>
      <c r="B505" s="24" t="n">
        <v>2114833205</v>
      </c>
      <c r="C505" s="25" t="s">
        <v>797</v>
      </c>
      <c r="D505" s="33" t="s">
        <v>842</v>
      </c>
      <c r="E505" s="82"/>
      <c r="F505" s="60" t="n">
        <v>22</v>
      </c>
      <c r="G505" s="29" t="n">
        <v>16</v>
      </c>
      <c r="H505" s="21"/>
      <c r="I505" s="22" t="n">
        <f aca="false">+G505*H505</f>
        <v>0</v>
      </c>
    </row>
    <row r="506" customFormat="false" ht="15" hidden="false" customHeight="true" outlineLevel="0" collapsed="false">
      <c r="A506" s="32" t="s">
        <v>843</v>
      </c>
      <c r="B506" s="24" t="s">
        <v>844</v>
      </c>
      <c r="C506" s="25" t="s">
        <v>797</v>
      </c>
      <c r="D506" s="33" t="s">
        <v>845</v>
      </c>
      <c r="E506" s="82"/>
      <c r="F506" s="60" t="n">
        <v>35</v>
      </c>
      <c r="G506" s="29" t="n">
        <v>23</v>
      </c>
      <c r="H506" s="21"/>
      <c r="I506" s="22" t="n">
        <f aca="false">+G506*H506</f>
        <v>0</v>
      </c>
    </row>
    <row r="507" customFormat="false" ht="15" hidden="false" customHeight="true" outlineLevel="0" collapsed="false">
      <c r="A507" s="32" t="s">
        <v>846</v>
      </c>
      <c r="B507" s="24" t="n">
        <v>2115711835</v>
      </c>
      <c r="C507" s="25" t="s">
        <v>797</v>
      </c>
      <c r="D507" s="33" t="s">
        <v>847</v>
      </c>
      <c r="E507" s="82"/>
      <c r="F507" s="60" t="n">
        <v>35</v>
      </c>
      <c r="G507" s="29" t="n">
        <v>23</v>
      </c>
      <c r="H507" s="21"/>
      <c r="I507" s="22" t="n">
        <f aca="false">+G507*H507</f>
        <v>0</v>
      </c>
    </row>
    <row r="508" customFormat="false" ht="15" hidden="false" customHeight="true" outlineLevel="0" collapsed="false">
      <c r="A508" s="32" t="s">
        <v>848</v>
      </c>
      <c r="B508" s="24" t="n">
        <v>2115711735</v>
      </c>
      <c r="C508" s="25" t="s">
        <v>797</v>
      </c>
      <c r="D508" s="33" t="s">
        <v>849</v>
      </c>
      <c r="E508" s="82"/>
      <c r="F508" s="60" t="n">
        <v>32</v>
      </c>
      <c r="G508" s="29" t="n">
        <v>23</v>
      </c>
      <c r="H508" s="21"/>
      <c r="I508" s="22" t="n">
        <f aca="false">+G508*H508</f>
        <v>0</v>
      </c>
    </row>
    <row r="509" customFormat="false" ht="15" hidden="false" customHeight="true" outlineLevel="0" collapsed="false">
      <c r="A509" s="32" t="s">
        <v>850</v>
      </c>
      <c r="B509" s="24" t="n">
        <v>2115828035</v>
      </c>
      <c r="C509" s="25" t="s">
        <v>797</v>
      </c>
      <c r="D509" s="33" t="s">
        <v>851</v>
      </c>
      <c r="E509" s="82"/>
      <c r="F509" s="60" t="n">
        <v>43</v>
      </c>
      <c r="G509" s="29" t="n">
        <v>26</v>
      </c>
      <c r="H509" s="21"/>
      <c r="I509" s="22" t="n">
        <f aca="false">+G509*H509</f>
        <v>0</v>
      </c>
    </row>
    <row r="510" customFormat="false" ht="15" hidden="false" customHeight="true" outlineLevel="0" collapsed="false">
      <c r="A510" s="32" t="s">
        <v>852</v>
      </c>
      <c r="B510" s="24" t="s">
        <v>853</v>
      </c>
      <c r="C510" s="25" t="s">
        <v>797</v>
      </c>
      <c r="D510" s="33" t="s">
        <v>854</v>
      </c>
      <c r="E510" s="82"/>
      <c r="F510" s="60" t="n">
        <v>32</v>
      </c>
      <c r="G510" s="29" t="n">
        <v>23</v>
      </c>
      <c r="H510" s="21"/>
      <c r="I510" s="22" t="n">
        <f aca="false">+G510*H510</f>
        <v>0</v>
      </c>
    </row>
    <row r="511" customFormat="false" ht="15" hidden="false" customHeight="true" outlineLevel="0" collapsed="false">
      <c r="A511" s="32" t="s">
        <v>855</v>
      </c>
      <c r="B511" s="24" t="n">
        <v>2115736135</v>
      </c>
      <c r="C511" s="25" t="s">
        <v>797</v>
      </c>
      <c r="D511" s="33" t="s">
        <v>856</v>
      </c>
      <c r="E511" s="82"/>
      <c r="F511" s="60" t="n">
        <v>56</v>
      </c>
      <c r="G511" s="29" t="n">
        <v>36</v>
      </c>
      <c r="H511" s="21"/>
      <c r="I511" s="22" t="n">
        <f aca="false">+G511*H511</f>
        <v>0</v>
      </c>
    </row>
    <row r="512" customFormat="false" ht="15" hidden="false" customHeight="true" outlineLevel="0" collapsed="false">
      <c r="A512" s="32" t="s">
        <v>857</v>
      </c>
      <c r="B512" s="24" t="n">
        <v>2115545635</v>
      </c>
      <c r="C512" s="25" t="s">
        <v>797</v>
      </c>
      <c r="D512" s="33" t="s">
        <v>858</v>
      </c>
      <c r="E512" s="82"/>
      <c r="F512" s="60" t="n">
        <v>78</v>
      </c>
      <c r="G512" s="29" t="n">
        <v>48</v>
      </c>
      <c r="H512" s="21"/>
      <c r="I512" s="22" t="n">
        <f aca="false">+G512*H512</f>
        <v>0</v>
      </c>
    </row>
    <row r="513" customFormat="false" ht="15" hidden="false" customHeight="true" outlineLevel="0" collapsed="false">
      <c r="A513" s="32" t="s">
        <v>859</v>
      </c>
      <c r="B513" s="24" t="n">
        <v>2115734535</v>
      </c>
      <c r="C513" s="25" t="s">
        <v>797</v>
      </c>
      <c r="D513" s="33" t="s">
        <v>860</v>
      </c>
      <c r="E513" s="82"/>
      <c r="F513" s="60" t="n">
        <v>112</v>
      </c>
      <c r="G513" s="29" t="n">
        <v>69</v>
      </c>
      <c r="H513" s="21"/>
      <c r="I513" s="22" t="n">
        <f aca="false">+G513*H513</f>
        <v>0</v>
      </c>
    </row>
    <row r="514" customFormat="false" ht="15" hidden="false" customHeight="true" outlineLevel="0" collapsed="false">
      <c r="A514" s="32" t="s">
        <v>861</v>
      </c>
      <c r="B514" s="24" t="n">
        <v>2115244535</v>
      </c>
      <c r="C514" s="25" t="s">
        <v>797</v>
      </c>
      <c r="D514" s="33" t="s">
        <v>862</v>
      </c>
      <c r="E514" s="82"/>
      <c r="F514" s="60" t="n">
        <v>54</v>
      </c>
      <c r="G514" s="29" t="n">
        <v>35</v>
      </c>
      <c r="H514" s="21"/>
      <c r="I514" s="22" t="n">
        <f aca="false">+G514*H514</f>
        <v>0</v>
      </c>
      <c r="J514" s="0"/>
    </row>
    <row r="515" customFormat="false" ht="15" hidden="false" customHeight="true" outlineLevel="0" collapsed="false">
      <c r="A515" s="32" t="s">
        <v>863</v>
      </c>
      <c r="B515" s="24" t="n">
        <v>2115245335</v>
      </c>
      <c r="C515" s="25" t="s">
        <v>797</v>
      </c>
      <c r="D515" s="33" t="s">
        <v>864</v>
      </c>
      <c r="E515" s="82"/>
      <c r="F515" s="60" t="n">
        <v>54</v>
      </c>
      <c r="G515" s="29" t="n">
        <v>35</v>
      </c>
      <c r="H515" s="21"/>
      <c r="I515" s="22" t="n">
        <f aca="false">+G515*H515</f>
        <v>0</v>
      </c>
      <c r="J515" s="0"/>
    </row>
    <row r="516" customFormat="false" ht="15" hidden="false" customHeight="true" outlineLevel="0" collapsed="false">
      <c r="A516" s="32" t="s">
        <v>865</v>
      </c>
      <c r="B516" s="24" t="n">
        <v>2114916025</v>
      </c>
      <c r="C516" s="25" t="s">
        <v>797</v>
      </c>
      <c r="D516" s="33" t="s">
        <v>866</v>
      </c>
      <c r="E516" s="82"/>
      <c r="F516" s="60" t="n">
        <v>25</v>
      </c>
      <c r="G516" s="29" t="n">
        <v>16</v>
      </c>
      <c r="H516" s="21"/>
      <c r="I516" s="22" t="n">
        <f aca="false">+G516*H516</f>
        <v>0</v>
      </c>
      <c r="J516" s="0"/>
    </row>
    <row r="517" customFormat="false" ht="15" hidden="false" customHeight="true" outlineLevel="0" collapsed="false">
      <c r="A517" s="32" t="s">
        <v>867</v>
      </c>
      <c r="B517" s="24" t="n">
        <v>2114666225</v>
      </c>
      <c r="C517" s="25" t="s">
        <v>797</v>
      </c>
      <c r="D517" s="33" t="s">
        <v>868</v>
      </c>
      <c r="E517" s="82"/>
      <c r="F517" s="60" t="n">
        <v>32</v>
      </c>
      <c r="G517" s="29" t="n">
        <v>20.5</v>
      </c>
      <c r="H517" s="21"/>
      <c r="I517" s="22" t="n">
        <f aca="false">+G517*H517</f>
        <v>0</v>
      </c>
      <c r="J517" s="0"/>
    </row>
    <row r="518" customFormat="false" ht="15" hidden="false" customHeight="true" outlineLevel="0" collapsed="false">
      <c r="A518" s="38"/>
      <c r="B518" s="39"/>
      <c r="C518" s="40" t="s">
        <v>280</v>
      </c>
      <c r="D518" s="41" t="s">
        <v>869</v>
      </c>
      <c r="E518" s="42"/>
      <c r="F518" s="19"/>
      <c r="G518" s="20"/>
      <c r="H518" s="21"/>
      <c r="I518" s="22" t="n">
        <f aca="false">+G518*H518</f>
        <v>0</v>
      </c>
      <c r="J518" s="0"/>
    </row>
    <row r="519" customFormat="false" ht="15" hidden="false" customHeight="true" outlineLevel="0" collapsed="false">
      <c r="A519" s="32" t="s">
        <v>870</v>
      </c>
      <c r="B519" s="24" t="n">
        <v>2113891185</v>
      </c>
      <c r="C519" s="25" t="s">
        <v>797</v>
      </c>
      <c r="D519" s="33" t="s">
        <v>871</v>
      </c>
      <c r="E519" s="27"/>
      <c r="F519" s="28" t="n">
        <v>28</v>
      </c>
      <c r="G519" s="29" t="n">
        <v>16.5</v>
      </c>
      <c r="H519" s="21"/>
      <c r="I519" s="22" t="n">
        <f aca="false">+G519*H519</f>
        <v>0</v>
      </c>
      <c r="J519" s="0"/>
    </row>
    <row r="520" customFormat="false" ht="15" hidden="false" customHeight="true" outlineLevel="0" collapsed="false">
      <c r="A520" s="38"/>
      <c r="B520" s="39"/>
      <c r="C520" s="40" t="s">
        <v>759</v>
      </c>
      <c r="D520" s="41" t="s">
        <v>872</v>
      </c>
      <c r="E520" s="42"/>
      <c r="F520" s="19"/>
      <c r="G520" s="20"/>
      <c r="H520" s="21"/>
      <c r="I520" s="22" t="n">
        <f aca="false">+G520*H520</f>
        <v>0</v>
      </c>
      <c r="J520" s="0"/>
    </row>
    <row r="521" customFormat="false" ht="15" hidden="false" customHeight="true" outlineLevel="0" collapsed="false">
      <c r="A521" s="32" t="s">
        <v>873</v>
      </c>
      <c r="B521" s="24" t="n">
        <v>2117552896</v>
      </c>
      <c r="C521" s="25" t="s">
        <v>797</v>
      </c>
      <c r="D521" s="33" t="s">
        <v>874</v>
      </c>
      <c r="E521" s="27"/>
      <c r="F521" s="28" t="n">
        <v>35</v>
      </c>
      <c r="G521" s="29" t="n">
        <v>23</v>
      </c>
      <c r="H521" s="21"/>
      <c r="I521" s="22" t="n">
        <f aca="false">+G521*H521</f>
        <v>0</v>
      </c>
      <c r="J521" s="0"/>
    </row>
    <row r="522" customFormat="false" ht="15" hidden="false" customHeight="true" outlineLevel="0" collapsed="false">
      <c r="A522" s="32" t="s">
        <v>875</v>
      </c>
      <c r="B522" s="24" t="s">
        <v>876</v>
      </c>
      <c r="C522" s="25" t="s">
        <v>797</v>
      </c>
      <c r="D522" s="33" t="s">
        <v>877</v>
      </c>
      <c r="E522" s="27"/>
      <c r="F522" s="28" t="n">
        <v>53</v>
      </c>
      <c r="G522" s="29" t="n">
        <v>32</v>
      </c>
      <c r="H522" s="21"/>
      <c r="I522" s="22" t="n">
        <f aca="false">+G522*H522</f>
        <v>0</v>
      </c>
      <c r="J522" s="0"/>
    </row>
    <row r="523" customFormat="false" ht="15" hidden="false" customHeight="true" outlineLevel="0" collapsed="false">
      <c r="A523" s="32" t="s">
        <v>878</v>
      </c>
      <c r="B523" s="24" t="s">
        <v>879</v>
      </c>
      <c r="C523" s="25" t="s">
        <v>797</v>
      </c>
      <c r="D523" s="33" t="s">
        <v>880</v>
      </c>
      <c r="E523" s="27"/>
      <c r="F523" s="28" t="n">
        <v>37</v>
      </c>
      <c r="G523" s="29" t="n">
        <v>21</v>
      </c>
      <c r="H523" s="21"/>
      <c r="I523" s="22" t="n">
        <f aca="false">+G523*H523</f>
        <v>0</v>
      </c>
    </row>
    <row r="524" s="68" customFormat="true" ht="15" hidden="false" customHeight="true" outlineLevel="0" collapsed="false">
      <c r="A524" s="32" t="s">
        <v>881</v>
      </c>
      <c r="B524" s="24" t="n">
        <v>2117853296</v>
      </c>
      <c r="C524" s="25" t="s">
        <v>797</v>
      </c>
      <c r="D524" s="33" t="s">
        <v>882</v>
      </c>
      <c r="E524" s="27"/>
      <c r="F524" s="28" t="n">
        <v>27</v>
      </c>
      <c r="G524" s="29" t="n">
        <v>16</v>
      </c>
      <c r="H524" s="61"/>
      <c r="I524" s="22" t="n">
        <f aca="false">+G524*H524</f>
        <v>0</v>
      </c>
    </row>
    <row r="525" customFormat="false" ht="15" hidden="false" customHeight="true" outlineLevel="0" collapsed="false">
      <c r="A525" s="38"/>
      <c r="B525" s="39"/>
      <c r="C525" s="40"/>
      <c r="D525" s="41" t="s">
        <v>883</v>
      </c>
      <c r="E525" s="42"/>
      <c r="F525" s="19"/>
      <c r="G525" s="20"/>
      <c r="H525" s="21"/>
      <c r="I525" s="22" t="n">
        <f aca="false">+G525*H525</f>
        <v>0</v>
      </c>
    </row>
    <row r="526" customFormat="false" ht="15" hidden="false" customHeight="true" outlineLevel="0" collapsed="false">
      <c r="A526" s="45" t="s">
        <v>884</v>
      </c>
      <c r="B526" s="24" t="n">
        <v>2321424930</v>
      </c>
      <c r="C526" s="25" t="s">
        <v>885</v>
      </c>
      <c r="D526" s="26" t="s">
        <v>886</v>
      </c>
      <c r="E526" s="91"/>
      <c r="F526" s="36" t="n">
        <v>72</v>
      </c>
      <c r="G526" s="49" t="n">
        <v>40</v>
      </c>
      <c r="H526" s="21"/>
      <c r="I526" s="22" t="n">
        <f aca="false">+G526*H526</f>
        <v>0</v>
      </c>
    </row>
    <row r="527" customFormat="false" ht="15" hidden="false" customHeight="true" outlineLevel="0" collapsed="false">
      <c r="A527" s="23" t="n">
        <v>3442180001663</v>
      </c>
      <c r="B527" s="24" t="n">
        <v>2322303960</v>
      </c>
      <c r="C527" s="25" t="s">
        <v>885</v>
      </c>
      <c r="D527" s="26" t="s">
        <v>887</v>
      </c>
      <c r="E527" s="72" t="n">
        <f aca="false">(F527-G527)/F527</f>
        <v>0.442857142857143</v>
      </c>
      <c r="F527" s="30" t="n">
        <v>70</v>
      </c>
      <c r="G527" s="31" t="n">
        <v>39</v>
      </c>
      <c r="H527" s="21"/>
      <c r="I527" s="22" t="n">
        <f aca="false">+G527*H527</f>
        <v>0</v>
      </c>
    </row>
    <row r="528" customFormat="false" ht="15" hidden="false" customHeight="true" outlineLevel="0" collapsed="false">
      <c r="A528" s="45" t="s">
        <v>888</v>
      </c>
      <c r="B528" s="24" t="n">
        <v>2321314910</v>
      </c>
      <c r="C528" s="25" t="s">
        <v>885</v>
      </c>
      <c r="D528" s="26" t="s">
        <v>889</v>
      </c>
      <c r="E528" s="91"/>
      <c r="F528" s="36" t="n">
        <v>96</v>
      </c>
      <c r="G528" s="49" t="n">
        <v>41</v>
      </c>
      <c r="H528" s="21"/>
      <c r="I528" s="22" t="n">
        <f aca="false">+G528*H528</f>
        <v>0</v>
      </c>
      <c r="J528" s="1" t="s">
        <v>0</v>
      </c>
    </row>
    <row r="529" customFormat="false" ht="15" hidden="false" customHeight="true" outlineLevel="0" collapsed="false">
      <c r="A529" s="23" t="n">
        <v>3442180003018</v>
      </c>
      <c r="B529" s="24" t="n">
        <v>2321369035</v>
      </c>
      <c r="C529" s="25" t="s">
        <v>885</v>
      </c>
      <c r="D529" s="26" t="s">
        <v>890</v>
      </c>
      <c r="F529" s="36" t="n">
        <v>97</v>
      </c>
      <c r="G529" s="49" t="n">
        <v>54</v>
      </c>
      <c r="H529" s="21"/>
      <c r="I529" s="22" t="n">
        <f aca="false">+G529*H529</f>
        <v>0</v>
      </c>
    </row>
    <row r="530" customFormat="false" ht="15" hidden="false" customHeight="true" outlineLevel="0" collapsed="false">
      <c r="A530" s="23" t="n">
        <v>3442180003001</v>
      </c>
      <c r="B530" s="24" t="n">
        <v>2321368535</v>
      </c>
      <c r="C530" s="25" t="s">
        <v>885</v>
      </c>
      <c r="D530" s="26" t="s">
        <v>891</v>
      </c>
      <c r="F530" s="36" t="n">
        <v>77</v>
      </c>
      <c r="G530" s="49" t="n">
        <v>43</v>
      </c>
      <c r="H530" s="21"/>
      <c r="I530" s="22" t="n">
        <f aca="false">+G530*H530</f>
        <v>0</v>
      </c>
    </row>
    <row r="531" customFormat="false" ht="15" hidden="false" customHeight="true" outlineLevel="0" collapsed="false">
      <c r="A531" s="23" t="n">
        <v>3442180003056</v>
      </c>
      <c r="B531" s="24" t="n">
        <v>2321383938</v>
      </c>
      <c r="C531" s="25" t="s">
        <v>885</v>
      </c>
      <c r="D531" s="26" t="s">
        <v>892</v>
      </c>
      <c r="F531" s="36" t="n">
        <v>97</v>
      </c>
      <c r="G531" s="49" t="n">
        <v>54</v>
      </c>
      <c r="H531" s="21"/>
      <c r="I531" s="22" t="n">
        <f aca="false">+G531*H531</f>
        <v>0</v>
      </c>
    </row>
    <row r="532" customFormat="false" ht="15" hidden="false" customHeight="true" outlineLevel="0" collapsed="false">
      <c r="A532" s="23" t="n">
        <v>3442180003032</v>
      </c>
      <c r="B532" s="24" t="n">
        <v>2321378936</v>
      </c>
      <c r="C532" s="25" t="s">
        <v>885</v>
      </c>
      <c r="D532" s="26" t="s">
        <v>893</v>
      </c>
      <c r="F532" s="36" t="n">
        <v>97</v>
      </c>
      <c r="G532" s="49" t="n">
        <v>54</v>
      </c>
      <c r="H532" s="21"/>
      <c r="I532" s="22" t="n">
        <f aca="false">+G532*H532</f>
        <v>0</v>
      </c>
    </row>
    <row r="533" customFormat="false" ht="15" hidden="false" customHeight="true" outlineLevel="0" collapsed="false">
      <c r="A533" s="23" t="n">
        <v>3442180003025</v>
      </c>
      <c r="B533" s="24" t="n">
        <v>2321378536</v>
      </c>
      <c r="C533" s="25" t="s">
        <v>885</v>
      </c>
      <c r="D533" s="26" t="s">
        <v>894</v>
      </c>
      <c r="F533" s="36" t="n">
        <v>77</v>
      </c>
      <c r="G533" s="49" t="n">
        <v>43</v>
      </c>
      <c r="H533" s="21"/>
      <c r="I533" s="22" t="n">
        <f aca="false">+G533*H533</f>
        <v>0</v>
      </c>
    </row>
    <row r="534" customFormat="false" ht="15" hidden="false" customHeight="true" outlineLevel="0" collapsed="false">
      <c r="A534" s="38"/>
      <c r="B534" s="39"/>
      <c r="C534" s="40"/>
      <c r="D534" s="41" t="s">
        <v>895</v>
      </c>
      <c r="E534" s="42"/>
      <c r="F534" s="19"/>
      <c r="G534" s="20"/>
      <c r="H534" s="21"/>
      <c r="I534" s="22" t="n">
        <f aca="false">+G534*H534</f>
        <v>0</v>
      </c>
    </row>
    <row r="535" customFormat="false" ht="15" hidden="false" customHeight="true" outlineLevel="0" collapsed="false">
      <c r="A535" s="45" t="s">
        <v>896</v>
      </c>
      <c r="B535" s="24" t="n">
        <v>2371413705</v>
      </c>
      <c r="C535" s="25" t="s">
        <v>897</v>
      </c>
      <c r="D535" s="33" t="s">
        <v>898</v>
      </c>
      <c r="E535" s="27"/>
      <c r="F535" s="28" t="n">
        <v>56</v>
      </c>
      <c r="G535" s="29" t="n">
        <v>28</v>
      </c>
      <c r="H535" s="21"/>
      <c r="I535" s="22" t="n">
        <f aca="false">+G535*H535</f>
        <v>0</v>
      </c>
      <c r="J535" s="0"/>
    </row>
    <row r="536" customFormat="false" ht="15" hidden="false" customHeight="true" outlineLevel="0" collapsed="false">
      <c r="A536" s="38"/>
      <c r="B536" s="39"/>
      <c r="C536" s="40"/>
      <c r="D536" s="41" t="s">
        <v>899</v>
      </c>
      <c r="E536" s="42"/>
      <c r="F536" s="19"/>
      <c r="G536" s="20"/>
      <c r="H536" s="21"/>
      <c r="I536" s="22" t="n">
        <f aca="false">+G536*H536</f>
        <v>0</v>
      </c>
      <c r="J536" s="0"/>
    </row>
    <row r="537" customFormat="false" ht="15" hidden="false" customHeight="true" outlineLevel="0" collapsed="false">
      <c r="A537" s="45" t="s">
        <v>900</v>
      </c>
      <c r="B537" s="24" t="n">
        <v>2541616060</v>
      </c>
      <c r="C537" s="25" t="s">
        <v>901</v>
      </c>
      <c r="D537" s="26" t="s">
        <v>902</v>
      </c>
      <c r="E537" s="91"/>
      <c r="F537" s="36" t="n">
        <v>90</v>
      </c>
      <c r="G537" s="49" t="n">
        <v>28</v>
      </c>
      <c r="H537" s="21"/>
      <c r="I537" s="22" t="n">
        <f aca="false">+G537*H537</f>
        <v>0</v>
      </c>
      <c r="J537" s="0"/>
    </row>
    <row r="538" customFormat="false" ht="15" hidden="false" customHeight="true" outlineLevel="0" collapsed="false">
      <c r="A538" s="45" t="s">
        <v>903</v>
      </c>
      <c r="B538" s="24" t="n">
        <v>2541895315</v>
      </c>
      <c r="C538" s="50" t="s">
        <v>904</v>
      </c>
      <c r="D538" s="33" t="s">
        <v>905</v>
      </c>
      <c r="E538" s="47"/>
      <c r="F538" s="60" t="n">
        <v>97</v>
      </c>
      <c r="G538" s="29" t="n">
        <v>29</v>
      </c>
      <c r="H538" s="21"/>
      <c r="I538" s="22" t="n">
        <f aca="false">+G538*H538</f>
        <v>0</v>
      </c>
    </row>
    <row r="539" customFormat="false" ht="15" hidden="false" customHeight="true" outlineLevel="0" collapsed="false">
      <c r="A539" s="38"/>
      <c r="B539" s="39"/>
      <c r="C539" s="40"/>
      <c r="D539" s="41" t="s">
        <v>906</v>
      </c>
      <c r="E539" s="42"/>
      <c r="F539" s="19"/>
      <c r="G539" s="20"/>
      <c r="H539" s="21"/>
      <c r="I539" s="22" t="n">
        <f aca="false">+G539*H539</f>
        <v>0</v>
      </c>
    </row>
    <row r="540" customFormat="false" ht="15" hidden="false" customHeight="true" outlineLevel="0" collapsed="false">
      <c r="A540" s="45" t="s">
        <v>907</v>
      </c>
      <c r="B540" s="24" t="n">
        <v>2891343535</v>
      </c>
      <c r="C540" s="25" t="s">
        <v>908</v>
      </c>
      <c r="D540" s="33" t="s">
        <v>909</v>
      </c>
      <c r="E540" s="27"/>
      <c r="F540" s="28" t="n">
        <v>81</v>
      </c>
      <c r="G540" s="29" t="n">
        <v>53</v>
      </c>
      <c r="H540" s="21"/>
      <c r="I540" s="22" t="n">
        <f aca="false">+G540*H540</f>
        <v>0</v>
      </c>
    </row>
    <row r="541" customFormat="false" ht="15" hidden="false" customHeight="true" outlineLevel="0" collapsed="false">
      <c r="A541" s="45" t="s">
        <v>910</v>
      </c>
      <c r="B541" s="24" t="n">
        <v>2891303731</v>
      </c>
      <c r="C541" s="25" t="s">
        <v>908</v>
      </c>
      <c r="D541" s="33" t="s">
        <v>911</v>
      </c>
      <c r="E541" s="27"/>
      <c r="F541" s="28" t="n">
        <v>102</v>
      </c>
      <c r="G541" s="29" t="n">
        <v>65</v>
      </c>
      <c r="H541" s="21"/>
      <c r="I541" s="22" t="n">
        <f aca="false">+G541*H541</f>
        <v>0</v>
      </c>
    </row>
    <row r="542" customFormat="false" ht="15" hidden="false" customHeight="true" outlineLevel="0" collapsed="false">
      <c r="A542" s="23" t="n">
        <v>3605521132437</v>
      </c>
      <c r="B542" s="24" t="n">
        <v>2891303531</v>
      </c>
      <c r="C542" s="25" t="s">
        <v>908</v>
      </c>
      <c r="D542" s="33" t="s">
        <v>912</v>
      </c>
      <c r="E542" s="27"/>
      <c r="F542" s="28" t="n">
        <v>84</v>
      </c>
      <c r="G542" s="29" t="n">
        <v>53</v>
      </c>
      <c r="H542" s="21"/>
      <c r="I542" s="22" t="n">
        <f aca="false">+G542*H542</f>
        <v>0</v>
      </c>
    </row>
    <row r="543" customFormat="false" ht="15" hidden="false" customHeight="true" outlineLevel="0" collapsed="false">
      <c r="A543" s="23" t="n">
        <v>3605521132376</v>
      </c>
      <c r="B543" s="24" t="n">
        <v>2891303331</v>
      </c>
      <c r="C543" s="25" t="s">
        <v>908</v>
      </c>
      <c r="D543" s="33" t="s">
        <v>913</v>
      </c>
      <c r="E543" s="27"/>
      <c r="F543" s="28" t="n">
        <v>54</v>
      </c>
      <c r="G543" s="29" t="n">
        <v>35</v>
      </c>
      <c r="H543" s="21"/>
      <c r="I543" s="22" t="n">
        <f aca="false">+G543*H543</f>
        <v>0</v>
      </c>
    </row>
    <row r="544" customFormat="false" ht="15" hidden="false" customHeight="true" outlineLevel="0" collapsed="false">
      <c r="A544" s="23" t="n">
        <v>3614270415609</v>
      </c>
      <c r="B544" s="24" t="s">
        <v>914</v>
      </c>
      <c r="C544" s="25" t="s">
        <v>908</v>
      </c>
      <c r="D544" s="33" t="s">
        <v>915</v>
      </c>
      <c r="E544" s="27"/>
      <c r="F544" s="28" t="n">
        <v>80</v>
      </c>
      <c r="G544" s="29" t="n">
        <v>52</v>
      </c>
      <c r="H544" s="21"/>
      <c r="I544" s="22" t="n">
        <f aca="false">+G544*H544</f>
        <v>0</v>
      </c>
    </row>
    <row r="545" customFormat="false" ht="15" hidden="false" customHeight="true" outlineLevel="0" collapsed="false">
      <c r="A545" s="23" t="n">
        <v>3605521776914</v>
      </c>
      <c r="B545" s="24" t="n">
        <v>2891313529</v>
      </c>
      <c r="C545" s="25" t="s">
        <v>908</v>
      </c>
      <c r="D545" s="33" t="s">
        <v>916</v>
      </c>
      <c r="E545" s="27"/>
      <c r="F545" s="28" t="n">
        <v>83</v>
      </c>
      <c r="G545" s="29" t="n">
        <v>52</v>
      </c>
      <c r="H545" s="21"/>
      <c r="I545" s="22" t="n">
        <f aca="false">+G545*H545</f>
        <v>0</v>
      </c>
    </row>
    <row r="546" customFormat="false" ht="15" hidden="false" customHeight="true" outlineLevel="0" collapsed="false">
      <c r="A546" s="23" t="s">
        <v>917</v>
      </c>
      <c r="B546" s="24" t="n">
        <v>2891836760</v>
      </c>
      <c r="C546" s="50" t="s">
        <v>918</v>
      </c>
      <c r="D546" s="33" t="s">
        <v>919</v>
      </c>
      <c r="E546" s="47"/>
      <c r="F546" s="60" t="n">
        <v>77</v>
      </c>
      <c r="G546" s="29" t="n">
        <v>50</v>
      </c>
      <c r="H546" s="21"/>
      <c r="I546" s="22" t="n">
        <f aca="false">+G546*H546</f>
        <v>0</v>
      </c>
    </row>
    <row r="547" customFormat="false" ht="15" hidden="false" customHeight="true" outlineLevel="0" collapsed="false">
      <c r="A547" s="23" t="s">
        <v>920</v>
      </c>
      <c r="B547" s="24" t="n">
        <v>2891843740</v>
      </c>
      <c r="C547" s="50" t="s">
        <v>918</v>
      </c>
      <c r="D547" s="33" t="s">
        <v>921</v>
      </c>
      <c r="E547" s="47"/>
      <c r="F547" s="60" t="n">
        <v>81</v>
      </c>
      <c r="G547" s="29" t="n">
        <v>50</v>
      </c>
      <c r="H547" s="21"/>
      <c r="I547" s="22" t="n">
        <f aca="false">+G547*H547</f>
        <v>0</v>
      </c>
    </row>
    <row r="548" customFormat="false" ht="15" hidden="false" customHeight="true" outlineLevel="0" collapsed="false">
      <c r="A548" s="23" t="s">
        <v>922</v>
      </c>
      <c r="B548" s="24" t="n">
        <v>2891824255</v>
      </c>
      <c r="C548" s="50" t="s">
        <v>918</v>
      </c>
      <c r="D548" s="33" t="s">
        <v>923</v>
      </c>
      <c r="E548" s="47"/>
      <c r="F548" s="60" t="n">
        <v>99</v>
      </c>
      <c r="G548" s="29" t="n">
        <v>61</v>
      </c>
      <c r="H548" s="21"/>
      <c r="I548" s="22" t="n">
        <f aca="false">+G548*H548</f>
        <v>0</v>
      </c>
    </row>
    <row r="549" customFormat="false" ht="15" hidden="false" customHeight="true" outlineLevel="0" collapsed="false">
      <c r="A549" s="23" t="s">
        <v>924</v>
      </c>
      <c r="B549" s="24" t="n">
        <v>2891823755</v>
      </c>
      <c r="C549" s="50" t="s">
        <v>918</v>
      </c>
      <c r="D549" s="33" t="s">
        <v>925</v>
      </c>
      <c r="E549" s="47"/>
      <c r="F549" s="60" t="n">
        <v>71</v>
      </c>
      <c r="G549" s="29" t="n">
        <v>46</v>
      </c>
      <c r="H549" s="21"/>
      <c r="I549" s="22" t="n">
        <f aca="false">+G549*H549</f>
        <v>0</v>
      </c>
    </row>
    <row r="550" customFormat="false" ht="15" hidden="false" customHeight="true" outlineLevel="0" collapsed="false">
      <c r="A550" s="23" t="s">
        <v>926</v>
      </c>
      <c r="B550" s="24" t="n">
        <v>2891823555</v>
      </c>
      <c r="C550" s="50" t="s">
        <v>918</v>
      </c>
      <c r="D550" s="33" t="s">
        <v>927</v>
      </c>
      <c r="E550" s="47"/>
      <c r="F550" s="60" t="n">
        <v>59</v>
      </c>
      <c r="G550" s="29" t="n">
        <v>40</v>
      </c>
      <c r="H550" s="21"/>
      <c r="I550" s="22" t="n">
        <f aca="false">+G550*H550</f>
        <v>0</v>
      </c>
    </row>
    <row r="551" customFormat="false" ht="15" hidden="false" customHeight="true" outlineLevel="0" collapsed="false">
      <c r="A551" s="23" t="n">
        <v>3605520680434</v>
      </c>
      <c r="B551" s="24" t="n">
        <v>2897821555</v>
      </c>
      <c r="C551" s="50" t="s">
        <v>918</v>
      </c>
      <c r="D551" s="33" t="s">
        <v>928</v>
      </c>
      <c r="E551" s="47"/>
      <c r="F551" s="60" t="n">
        <v>32</v>
      </c>
      <c r="G551" s="29" t="n">
        <v>21</v>
      </c>
      <c r="H551" s="21"/>
      <c r="I551" s="22" t="n">
        <f aca="false">+G551*H551</f>
        <v>0</v>
      </c>
    </row>
    <row r="552" customFormat="false" ht="15" hidden="false" customHeight="true" outlineLevel="0" collapsed="false">
      <c r="A552" s="23" t="s">
        <v>929</v>
      </c>
      <c r="B552" s="24" t="n">
        <v>2891806256</v>
      </c>
      <c r="C552" s="50" t="s">
        <v>918</v>
      </c>
      <c r="D552" s="33" t="s">
        <v>930</v>
      </c>
      <c r="E552" s="47"/>
      <c r="F552" s="60" t="n">
        <v>99</v>
      </c>
      <c r="G552" s="29" t="n">
        <v>62</v>
      </c>
      <c r="H552" s="21"/>
      <c r="I552" s="22" t="n">
        <f aca="false">+G552*H552</f>
        <v>0</v>
      </c>
    </row>
    <row r="553" customFormat="false" ht="15" hidden="false" customHeight="true" outlineLevel="0" collapsed="false">
      <c r="A553" s="23" t="n">
        <v>3605521534132</v>
      </c>
      <c r="B553" s="24" t="n">
        <v>2891805756</v>
      </c>
      <c r="C553" s="50" t="s">
        <v>918</v>
      </c>
      <c r="D553" s="33" t="s">
        <v>931</v>
      </c>
      <c r="E553" s="47"/>
      <c r="F553" s="60" t="n">
        <v>75</v>
      </c>
      <c r="G553" s="29" t="n">
        <v>47</v>
      </c>
      <c r="H553" s="21"/>
      <c r="I553" s="22" t="n">
        <f aca="false">+G553*H553</f>
        <v>0</v>
      </c>
    </row>
    <row r="554" customFormat="false" ht="15" hidden="false" customHeight="true" outlineLevel="0" collapsed="false">
      <c r="A554" s="23" t="n">
        <v>3614272320826</v>
      </c>
      <c r="B554" s="24" t="n">
        <v>2891884059</v>
      </c>
      <c r="C554" s="50" t="s">
        <v>918</v>
      </c>
      <c r="D554" s="33" t="s">
        <v>932</v>
      </c>
      <c r="E554" s="47"/>
      <c r="F554" s="60" t="n">
        <v>71</v>
      </c>
      <c r="G554" s="29" t="n">
        <v>46</v>
      </c>
      <c r="H554" s="21"/>
      <c r="I554" s="22" t="n">
        <f aca="false">+G554*H554</f>
        <v>0</v>
      </c>
    </row>
    <row r="555" customFormat="false" ht="15" hidden="false" customHeight="true" outlineLevel="0" collapsed="false">
      <c r="A555" s="23" t="n">
        <v>3614272320819</v>
      </c>
      <c r="B555" s="24" t="n">
        <v>2891883559</v>
      </c>
      <c r="C555" s="50" t="s">
        <v>918</v>
      </c>
      <c r="D555" s="33" t="s">
        <v>933</v>
      </c>
      <c r="E555" s="47"/>
      <c r="F555" s="60" t="n">
        <v>59</v>
      </c>
      <c r="G555" s="29" t="n">
        <v>39</v>
      </c>
      <c r="H555" s="21"/>
      <c r="I555" s="22" t="n">
        <f aca="false">+G555*H555</f>
        <v>0</v>
      </c>
    </row>
    <row r="556" customFormat="false" ht="15" hidden="false" customHeight="true" outlineLevel="0" collapsed="false">
      <c r="A556" s="23" t="n">
        <v>3614272631885</v>
      </c>
      <c r="B556" s="24" t="n">
        <v>2891814753</v>
      </c>
      <c r="C556" s="50" t="s">
        <v>918</v>
      </c>
      <c r="D556" s="33" t="s">
        <v>934</v>
      </c>
      <c r="E556" s="47"/>
      <c r="F556" s="60" t="n">
        <v>71</v>
      </c>
      <c r="G556" s="29" t="n">
        <v>46</v>
      </c>
      <c r="H556" s="21"/>
      <c r="I556" s="22" t="n">
        <f aca="false">+G556*H556</f>
        <v>0</v>
      </c>
    </row>
    <row r="557" customFormat="false" ht="15" hidden="false" customHeight="true" outlineLevel="0" collapsed="false">
      <c r="A557" s="23" t="n">
        <v>3614272631915</v>
      </c>
      <c r="B557" s="24" t="n">
        <v>2891814553</v>
      </c>
      <c r="C557" s="50" t="s">
        <v>918</v>
      </c>
      <c r="D557" s="33" t="s">
        <v>935</v>
      </c>
      <c r="E557" s="47"/>
      <c r="F557" s="60" t="n">
        <v>59</v>
      </c>
      <c r="G557" s="29" t="n">
        <v>39</v>
      </c>
      <c r="H557" s="21"/>
      <c r="I557" s="22" t="n">
        <f aca="false">+G557*H557</f>
        <v>0</v>
      </c>
    </row>
    <row r="558" customFormat="false" ht="15" hidden="false" customHeight="true" outlineLevel="0" collapsed="false">
      <c r="A558" s="98"/>
      <c r="B558" s="99" t="s">
        <v>936</v>
      </c>
      <c r="C558" s="99"/>
      <c r="D558" s="41" t="s">
        <v>937</v>
      </c>
      <c r="E558" s="100"/>
      <c r="F558" s="101"/>
      <c r="G558" s="102"/>
      <c r="H558" s="21"/>
      <c r="I558" s="22" t="n">
        <f aca="false">+G558*H558</f>
        <v>0</v>
      </c>
    </row>
    <row r="559" customFormat="false" ht="15" hidden="false" customHeight="true" outlineLevel="0" collapsed="false">
      <c r="A559" s="103" t="s">
        <v>938</v>
      </c>
      <c r="B559" s="24" t="n">
        <v>2931384010</v>
      </c>
      <c r="C559" s="104" t="s">
        <v>939</v>
      </c>
      <c r="D559" s="33" t="s">
        <v>940</v>
      </c>
      <c r="E559" s="27"/>
      <c r="F559" s="28"/>
      <c r="G559" s="29" t="n">
        <v>89</v>
      </c>
      <c r="H559" s="21"/>
      <c r="I559" s="22" t="n">
        <f aca="false">+G559*H559</f>
        <v>0</v>
      </c>
    </row>
    <row r="560" customFormat="false" ht="15" hidden="false" customHeight="true" outlineLevel="0" collapsed="false">
      <c r="A560" s="103" t="s">
        <v>941</v>
      </c>
      <c r="B560" s="24" t="n">
        <v>2931383510</v>
      </c>
      <c r="C560" s="104" t="s">
        <v>939</v>
      </c>
      <c r="D560" s="33" t="s">
        <v>942</v>
      </c>
      <c r="E560" s="27"/>
      <c r="F560" s="28"/>
      <c r="G560" s="29" t="n">
        <v>63</v>
      </c>
      <c r="H560" s="21"/>
      <c r="I560" s="22" t="n">
        <f aca="false">+G560*H560</f>
        <v>0</v>
      </c>
    </row>
    <row r="561" customFormat="false" ht="15" hidden="false" customHeight="true" outlineLevel="0" collapsed="false">
      <c r="A561" s="103" t="n">
        <v>3348901182331</v>
      </c>
      <c r="B561" s="24" t="n">
        <v>2931383410</v>
      </c>
      <c r="C561" s="104" t="s">
        <v>939</v>
      </c>
      <c r="D561" s="33" t="s">
        <v>943</v>
      </c>
      <c r="E561" s="27"/>
      <c r="F561" s="28"/>
      <c r="G561" s="29" t="n">
        <v>45</v>
      </c>
      <c r="H561" s="67"/>
      <c r="I561" s="22" t="n">
        <f aca="false">+G561*H561</f>
        <v>0</v>
      </c>
    </row>
    <row r="562" customFormat="false" ht="15" hidden="false" customHeight="true" outlineLevel="0" collapsed="false">
      <c r="A562" s="103" t="s">
        <v>944</v>
      </c>
      <c r="B562" s="24" t="n">
        <v>2931688010</v>
      </c>
      <c r="C562" s="104" t="s">
        <v>939</v>
      </c>
      <c r="D562" s="33" t="s">
        <v>945</v>
      </c>
      <c r="E562" s="27"/>
      <c r="F562" s="28"/>
      <c r="G562" s="29" t="n">
        <v>76</v>
      </c>
      <c r="H562" s="67"/>
      <c r="I562" s="22" t="n">
        <f aca="false">+G562*H562</f>
        <v>0</v>
      </c>
    </row>
    <row r="563" customFormat="false" ht="15" hidden="false" customHeight="true" outlineLevel="0" collapsed="false">
      <c r="A563" s="103" t="n">
        <v>3348901181853</v>
      </c>
      <c r="B563" s="24" t="n">
        <v>2931687510</v>
      </c>
      <c r="C563" s="104" t="s">
        <v>939</v>
      </c>
      <c r="D563" s="33" t="s">
        <v>946</v>
      </c>
      <c r="E563" s="27"/>
      <c r="F563" s="28"/>
      <c r="G563" s="29" t="n">
        <v>53</v>
      </c>
      <c r="H563" s="67"/>
      <c r="I563" s="22" t="n">
        <f aca="false">+G563*H563</f>
        <v>0</v>
      </c>
    </row>
    <row r="564" customFormat="false" ht="15" hidden="false" customHeight="true" outlineLevel="0" collapsed="false">
      <c r="A564" s="103" t="s">
        <v>947</v>
      </c>
      <c r="B564" s="24" t="n">
        <v>2931485408</v>
      </c>
      <c r="C564" s="104" t="s">
        <v>939</v>
      </c>
      <c r="D564" s="33" t="s">
        <v>948</v>
      </c>
      <c r="E564" s="27"/>
      <c r="F564" s="28"/>
      <c r="G564" s="29" t="n">
        <v>74</v>
      </c>
      <c r="H564" s="67"/>
      <c r="I564" s="22" t="n">
        <f aca="false">+G564*H564</f>
        <v>0</v>
      </c>
    </row>
    <row r="565" customFormat="false" ht="15" hidden="false" customHeight="true" outlineLevel="0" collapsed="false">
      <c r="A565" s="103" t="n">
        <v>3348900010796</v>
      </c>
      <c r="B565" s="24" t="n">
        <v>2931425411</v>
      </c>
      <c r="C565" s="104" t="s">
        <v>939</v>
      </c>
      <c r="D565" s="33" t="s">
        <v>949</v>
      </c>
      <c r="E565" s="27"/>
      <c r="F565" s="28"/>
      <c r="G565" s="29" t="n">
        <v>74</v>
      </c>
      <c r="H565" s="21"/>
      <c r="I565" s="22" t="n">
        <f aca="false">+G565*H565</f>
        <v>0</v>
      </c>
    </row>
    <row r="566" customFormat="false" ht="15" hidden="false" customHeight="true" outlineLevel="0" collapsed="false">
      <c r="A566" s="103" t="n">
        <v>3348900929524</v>
      </c>
      <c r="B566" s="24" t="n">
        <v>2931313505</v>
      </c>
      <c r="C566" s="104" t="s">
        <v>939</v>
      </c>
      <c r="D566" s="33" t="s">
        <v>950</v>
      </c>
      <c r="E566" s="27"/>
      <c r="F566" s="28"/>
      <c r="G566" s="29" t="n">
        <v>63</v>
      </c>
      <c r="H566" s="67"/>
      <c r="I566" s="22" t="n">
        <f aca="false">+G566*H566</f>
        <v>0</v>
      </c>
      <c r="J566" s="1" t="s">
        <v>0</v>
      </c>
    </row>
    <row r="567" customFormat="false" ht="15" hidden="false" customHeight="true" outlineLevel="0" collapsed="false">
      <c r="A567" s="103" t="n">
        <v>3348900314290</v>
      </c>
      <c r="B567" s="24" t="n">
        <v>2931415405</v>
      </c>
      <c r="C567" s="104" t="s">
        <v>939</v>
      </c>
      <c r="D567" s="33" t="s">
        <v>951</v>
      </c>
      <c r="E567" s="27"/>
      <c r="F567" s="28"/>
      <c r="G567" s="29" t="n">
        <v>74</v>
      </c>
      <c r="H567" s="21"/>
      <c r="I567" s="22" t="n">
        <f aca="false">+G567*H567</f>
        <v>0</v>
      </c>
    </row>
    <row r="568" customFormat="false" ht="15" hidden="false" customHeight="true" outlineLevel="0" collapsed="false">
      <c r="A568" s="103" t="s">
        <v>952</v>
      </c>
      <c r="B568" s="24" t="n">
        <v>2931476017</v>
      </c>
      <c r="C568" s="104" t="s">
        <v>939</v>
      </c>
      <c r="D568" s="33" t="s">
        <v>953</v>
      </c>
      <c r="E568" s="27"/>
      <c r="F568" s="28"/>
      <c r="G568" s="29" t="n">
        <v>74</v>
      </c>
      <c r="H568" s="21"/>
      <c r="I568" s="22" t="n">
        <f aca="false">+G568*H568</f>
        <v>0</v>
      </c>
    </row>
    <row r="569" customFormat="false" ht="15" hidden="false" customHeight="true" outlineLevel="0" collapsed="false">
      <c r="A569" s="103" t="s">
        <v>954</v>
      </c>
      <c r="B569" s="24" t="n">
        <v>2931492412</v>
      </c>
      <c r="C569" s="104" t="s">
        <v>939</v>
      </c>
      <c r="D569" s="33" t="s">
        <v>955</v>
      </c>
      <c r="E569" s="27"/>
      <c r="F569" s="28"/>
      <c r="G569" s="29" t="n">
        <v>74</v>
      </c>
      <c r="H569" s="21"/>
      <c r="I569" s="22" t="n">
        <f aca="false">+G569*H569</f>
        <v>0</v>
      </c>
    </row>
    <row r="570" customFormat="false" ht="15" hidden="false" customHeight="true" outlineLevel="0" collapsed="false">
      <c r="A570" s="103" t="s">
        <v>956</v>
      </c>
      <c r="B570" s="24" t="s">
        <v>957</v>
      </c>
      <c r="C570" s="104" t="s">
        <v>939</v>
      </c>
      <c r="D570" s="33" t="s">
        <v>958</v>
      </c>
      <c r="E570" s="27"/>
      <c r="F570" s="28"/>
      <c r="G570" s="29" t="n">
        <v>78</v>
      </c>
      <c r="H570" s="21"/>
      <c r="I570" s="22" t="n">
        <f aca="false">+G570*H570</f>
        <v>0</v>
      </c>
    </row>
    <row r="571" customFormat="false" ht="15" hidden="false" customHeight="true" outlineLevel="0" collapsed="false">
      <c r="A571" s="103" t="n">
        <v>3348900863286</v>
      </c>
      <c r="B571" s="24" t="s">
        <v>959</v>
      </c>
      <c r="C571" s="104" t="s">
        <v>939</v>
      </c>
      <c r="D571" s="33" t="s">
        <v>960</v>
      </c>
      <c r="E571" s="27"/>
      <c r="F571" s="28"/>
      <c r="G571" s="29" t="n">
        <v>55</v>
      </c>
      <c r="H571" s="21"/>
      <c r="I571" s="22" t="n">
        <f aca="false">+G571*H571</f>
        <v>0</v>
      </c>
    </row>
    <row r="572" customFormat="false" ht="15" hidden="false" customHeight="true" outlineLevel="0" collapsed="false">
      <c r="A572" s="103" t="n">
        <v>3348900921429</v>
      </c>
      <c r="B572" s="24" t="n">
        <v>2931614001</v>
      </c>
      <c r="C572" s="104" t="s">
        <v>939</v>
      </c>
      <c r="D572" s="33" t="s">
        <v>961</v>
      </c>
      <c r="E572" s="27"/>
      <c r="F572" s="28"/>
      <c r="G572" s="29" t="n">
        <v>74</v>
      </c>
      <c r="H572" s="21"/>
      <c r="I572" s="22" t="n">
        <f aca="false">+G572*H572</f>
        <v>0</v>
      </c>
    </row>
    <row r="573" customFormat="false" ht="15" hidden="false" customHeight="true" outlineLevel="0" collapsed="false">
      <c r="A573" s="103" t="s">
        <v>962</v>
      </c>
      <c r="B573" s="93" t="n">
        <v>2931346014</v>
      </c>
      <c r="C573" s="104" t="s">
        <v>939</v>
      </c>
      <c r="D573" s="33" t="s">
        <v>963</v>
      </c>
      <c r="E573" s="27"/>
      <c r="F573" s="28"/>
      <c r="G573" s="29" t="n">
        <v>89</v>
      </c>
      <c r="H573" s="21"/>
      <c r="I573" s="22" t="n">
        <f aca="false">+G573*H573</f>
        <v>0</v>
      </c>
    </row>
    <row r="574" customFormat="false" ht="15" hidden="false" customHeight="true" outlineLevel="0" collapsed="false">
      <c r="A574" s="103" t="s">
        <v>964</v>
      </c>
      <c r="B574" s="24" t="n">
        <v>2931345514</v>
      </c>
      <c r="C574" s="104" t="s">
        <v>939</v>
      </c>
      <c r="D574" s="33" t="s">
        <v>965</v>
      </c>
      <c r="E574" s="27"/>
      <c r="F574" s="28"/>
      <c r="G574" s="29" t="n">
        <v>63</v>
      </c>
      <c r="H574" s="21"/>
      <c r="I574" s="22" t="n">
        <f aca="false">+G574*H574</f>
        <v>0</v>
      </c>
    </row>
    <row r="575" customFormat="false" ht="15" hidden="false" customHeight="true" outlineLevel="0" collapsed="false">
      <c r="A575" s="103" t="s">
        <v>966</v>
      </c>
      <c r="B575" s="24" t="n">
        <v>2931643014</v>
      </c>
      <c r="C575" s="104" t="s">
        <v>939</v>
      </c>
      <c r="D575" s="33" t="s">
        <v>967</v>
      </c>
      <c r="E575" s="27"/>
      <c r="F575" s="28"/>
      <c r="G575" s="29" t="n">
        <v>74</v>
      </c>
      <c r="H575" s="21"/>
      <c r="I575" s="22" t="n">
        <f aca="false">+G575*H575</f>
        <v>0</v>
      </c>
    </row>
    <row r="576" customFormat="false" ht="15" hidden="false" customHeight="true" outlineLevel="0" collapsed="false">
      <c r="A576" s="103" t="s">
        <v>968</v>
      </c>
      <c r="B576" s="24" t="n">
        <v>2931642514</v>
      </c>
      <c r="C576" s="104" t="s">
        <v>939</v>
      </c>
      <c r="D576" s="33" t="s">
        <v>969</v>
      </c>
      <c r="E576" s="27"/>
      <c r="F576" s="28"/>
      <c r="G576" s="29" t="n">
        <v>53</v>
      </c>
      <c r="H576" s="21"/>
      <c r="I576" s="22" t="n">
        <f aca="false">+G576*H576</f>
        <v>0</v>
      </c>
    </row>
    <row r="577" customFormat="false" ht="15" hidden="false" customHeight="true" outlineLevel="0" collapsed="false">
      <c r="A577" s="103" t="n">
        <v>3348900378551</v>
      </c>
      <c r="B577" s="24" t="n">
        <v>2931642314</v>
      </c>
      <c r="C577" s="104" t="s">
        <v>939</v>
      </c>
      <c r="D577" s="33" t="s">
        <v>970</v>
      </c>
      <c r="E577" s="27"/>
      <c r="F577" s="28"/>
      <c r="G577" s="29" t="n">
        <v>39</v>
      </c>
      <c r="H577" s="67"/>
      <c r="I577" s="22" t="n">
        <f aca="false">+G577*H577</f>
        <v>0</v>
      </c>
    </row>
    <row r="578" customFormat="false" ht="15" hidden="false" customHeight="true" outlineLevel="0" collapsed="false">
      <c r="A578" s="103" t="n">
        <v>3348901426961</v>
      </c>
      <c r="B578" s="24" t="s">
        <v>971</v>
      </c>
      <c r="C578" s="104" t="s">
        <v>939</v>
      </c>
      <c r="D578" s="33" t="s">
        <v>972</v>
      </c>
      <c r="E578" s="27"/>
      <c r="F578" s="28"/>
      <c r="G578" s="29" t="n">
        <v>32</v>
      </c>
      <c r="H578" s="21"/>
      <c r="I578" s="22" t="n">
        <f aca="false">+G578*H578</f>
        <v>0</v>
      </c>
    </row>
    <row r="579" customFormat="false" ht="15" hidden="false" customHeight="true" outlineLevel="0" collapsed="false">
      <c r="A579" s="103" t="n">
        <v>3348901237116</v>
      </c>
      <c r="B579" s="24" t="n">
        <v>2931337007</v>
      </c>
      <c r="C579" s="104" t="s">
        <v>939</v>
      </c>
      <c r="D579" s="33" t="s">
        <v>973</v>
      </c>
      <c r="E579" s="27"/>
      <c r="F579" s="28"/>
      <c r="G579" s="29" t="n">
        <v>111</v>
      </c>
      <c r="H579" s="21"/>
      <c r="I579" s="22" t="n">
        <f aca="false">+G579*H579</f>
        <v>0</v>
      </c>
    </row>
    <row r="580" customFormat="false" ht="15" hidden="false" customHeight="true" outlineLevel="0" collapsed="false">
      <c r="A580" s="103" t="s">
        <v>974</v>
      </c>
      <c r="B580" s="24" t="n">
        <v>2931336007</v>
      </c>
      <c r="C580" s="104" t="s">
        <v>939</v>
      </c>
      <c r="D580" s="33" t="s">
        <v>975</v>
      </c>
      <c r="E580" s="27"/>
      <c r="F580" s="28"/>
      <c r="G580" s="29" t="n">
        <v>89</v>
      </c>
      <c r="H580" s="21"/>
      <c r="I580" s="22" t="n">
        <f aca="false">+G580*H580</f>
        <v>0</v>
      </c>
    </row>
    <row r="581" customFormat="false" ht="15" hidden="false" customHeight="true" outlineLevel="0" collapsed="false">
      <c r="A581" s="103" t="s">
        <v>976</v>
      </c>
      <c r="B581" s="24" t="n">
        <v>2931335007</v>
      </c>
      <c r="C581" s="104" t="s">
        <v>939</v>
      </c>
      <c r="D581" s="33" t="s">
        <v>977</v>
      </c>
      <c r="E581" s="27"/>
      <c r="F581" s="28"/>
      <c r="G581" s="29" t="n">
        <v>63</v>
      </c>
      <c r="H581" s="21"/>
      <c r="I581" s="22" t="n">
        <f aca="false">+G581*H581</f>
        <v>0</v>
      </c>
    </row>
    <row r="582" customFormat="false" ht="15" hidden="false" customHeight="true" outlineLevel="0" collapsed="false">
      <c r="A582" s="103" t="n">
        <v>3348900417892</v>
      </c>
      <c r="B582" s="24" t="n">
        <v>2931334007</v>
      </c>
      <c r="C582" s="104" t="s">
        <v>939</v>
      </c>
      <c r="D582" s="33" t="s">
        <v>978</v>
      </c>
      <c r="E582" s="27"/>
      <c r="F582" s="28"/>
      <c r="G582" s="29" t="n">
        <v>45</v>
      </c>
      <c r="H582" s="67"/>
      <c r="I582" s="22" t="n">
        <f aca="false">+G582*H582</f>
        <v>0</v>
      </c>
    </row>
    <row r="583" customFormat="false" ht="15" hidden="false" customHeight="true" outlineLevel="0" collapsed="false">
      <c r="A583" s="103" t="s">
        <v>979</v>
      </c>
      <c r="B583" s="24" t="n">
        <v>2931436007</v>
      </c>
      <c r="C583" s="104" t="s">
        <v>939</v>
      </c>
      <c r="D583" s="33" t="s">
        <v>980</v>
      </c>
      <c r="E583" s="27"/>
      <c r="F583" s="28"/>
      <c r="G583" s="29" t="n">
        <v>74</v>
      </c>
      <c r="H583" s="21"/>
      <c r="I583" s="22" t="n">
        <f aca="false">+G583*H583</f>
        <v>0</v>
      </c>
    </row>
    <row r="584" customFormat="false" ht="15" hidden="false" customHeight="true" outlineLevel="0" collapsed="false">
      <c r="A584" s="103" t="s">
        <v>981</v>
      </c>
      <c r="B584" s="24" t="n">
        <v>2931435507</v>
      </c>
      <c r="C584" s="104" t="s">
        <v>939</v>
      </c>
      <c r="D584" s="33" t="s">
        <v>982</v>
      </c>
      <c r="E584" s="27"/>
      <c r="F584" s="28"/>
      <c r="G584" s="29" t="n">
        <v>53</v>
      </c>
      <c r="H584" s="21"/>
      <c r="I584" s="22" t="n">
        <f aca="false">+G584*H584</f>
        <v>0</v>
      </c>
    </row>
    <row r="585" customFormat="false" ht="15" hidden="false" customHeight="true" outlineLevel="0" collapsed="false">
      <c r="A585" s="103" t="n">
        <v>3348901521512</v>
      </c>
      <c r="B585" s="24" t="s">
        <v>983</v>
      </c>
      <c r="C585" s="104" t="s">
        <v>939</v>
      </c>
      <c r="D585" s="33" t="s">
        <v>984</v>
      </c>
      <c r="E585" s="27"/>
      <c r="F585" s="28"/>
      <c r="G585" s="29" t="n">
        <v>89</v>
      </c>
      <c r="H585" s="21"/>
      <c r="I585" s="22" t="n">
        <f aca="false">+G585*H585</f>
        <v>0</v>
      </c>
    </row>
    <row r="586" customFormat="false" ht="15" hidden="false" customHeight="true" outlineLevel="0" collapsed="false">
      <c r="A586" s="103" t="n">
        <v>3348901521406</v>
      </c>
      <c r="B586" s="24" t="n">
        <v>2931339507</v>
      </c>
      <c r="C586" s="104" t="s">
        <v>939</v>
      </c>
      <c r="D586" s="33" t="s">
        <v>985</v>
      </c>
      <c r="E586" s="27"/>
      <c r="F586" s="28"/>
      <c r="G586" s="29" t="n">
        <v>63</v>
      </c>
      <c r="H586" s="21"/>
      <c r="I586" s="22" t="n">
        <f aca="false">+G586*H586</f>
        <v>0</v>
      </c>
    </row>
    <row r="587" customFormat="false" ht="15" hidden="false" customHeight="true" outlineLevel="0" collapsed="false">
      <c r="A587" s="103" t="n">
        <v>3348901396387</v>
      </c>
      <c r="B587" s="24" t="n">
        <v>2931332707</v>
      </c>
      <c r="C587" s="104" t="s">
        <v>939</v>
      </c>
      <c r="D587" s="33" t="s">
        <v>986</v>
      </c>
      <c r="E587" s="27"/>
      <c r="F587" s="28"/>
      <c r="G587" s="29" t="n">
        <v>84</v>
      </c>
      <c r="H587" s="21"/>
      <c r="I587" s="22" t="n">
        <f aca="false">+G587*H587</f>
        <v>0</v>
      </c>
    </row>
    <row r="588" customFormat="false" ht="15" hidden="false" customHeight="true" outlineLevel="0" collapsed="false">
      <c r="A588" s="103" t="n">
        <v>3348901396370</v>
      </c>
      <c r="B588" s="24" t="n">
        <v>2931332507</v>
      </c>
      <c r="C588" s="104" t="s">
        <v>939</v>
      </c>
      <c r="D588" s="33" t="s">
        <v>987</v>
      </c>
      <c r="E588" s="27"/>
      <c r="F588" s="28"/>
      <c r="G588" s="29" t="n">
        <v>69</v>
      </c>
      <c r="H588" s="21"/>
      <c r="I588" s="22" t="n">
        <f aca="false">+G588*H588</f>
        <v>0</v>
      </c>
    </row>
    <row r="589" customFormat="false" ht="15" hidden="false" customHeight="true" outlineLevel="0" collapsed="false">
      <c r="A589" s="103" t="n">
        <v>3348901356534</v>
      </c>
      <c r="B589" s="24" t="n">
        <v>2931332107</v>
      </c>
      <c r="C589" s="104" t="s">
        <v>939</v>
      </c>
      <c r="D589" s="33" t="s">
        <v>988</v>
      </c>
      <c r="E589" s="27"/>
      <c r="F589" s="28"/>
      <c r="G589" s="29" t="n">
        <v>89</v>
      </c>
      <c r="H589" s="21"/>
      <c r="I589" s="22" t="n">
        <f aca="false">+G589*H589</f>
        <v>0</v>
      </c>
    </row>
    <row r="590" customFormat="false" ht="15" hidden="false" customHeight="true" outlineLevel="0" collapsed="false">
      <c r="A590" s="103" t="n">
        <v>3348900852655</v>
      </c>
      <c r="B590" s="24" t="n">
        <v>2937431607</v>
      </c>
      <c r="C590" s="104" t="s">
        <v>939</v>
      </c>
      <c r="D590" s="33" t="s">
        <v>989</v>
      </c>
      <c r="E590" s="27"/>
      <c r="F590" s="28"/>
      <c r="G590" s="29" t="n">
        <v>31</v>
      </c>
      <c r="H590" s="21"/>
      <c r="I590" s="22" t="n">
        <f aca="false">+G590*H590</f>
        <v>0</v>
      </c>
    </row>
    <row r="591" customFormat="false" ht="15" hidden="false" customHeight="true" outlineLevel="0" collapsed="false">
      <c r="A591" s="103" t="n">
        <v>3348901357425</v>
      </c>
      <c r="B591" s="24" t="n">
        <v>2936232507</v>
      </c>
      <c r="C591" s="104" t="s">
        <v>939</v>
      </c>
      <c r="D591" s="33" t="s">
        <v>990</v>
      </c>
      <c r="E591" s="27"/>
      <c r="F591" s="28"/>
      <c r="G591" s="29" t="n">
        <v>52</v>
      </c>
      <c r="H591" s="21"/>
      <c r="I591" s="22" t="n">
        <f aca="false">+G591*H591</f>
        <v>0</v>
      </c>
    </row>
    <row r="592" s="68" customFormat="true" ht="15" hidden="false" customHeight="true" outlineLevel="0" collapsed="false">
      <c r="A592" s="103" t="s">
        <v>991</v>
      </c>
      <c r="B592" s="24" t="s">
        <v>992</v>
      </c>
      <c r="C592" s="104" t="s">
        <v>939</v>
      </c>
      <c r="D592" s="33" t="s">
        <v>993</v>
      </c>
      <c r="E592" s="27"/>
      <c r="F592" s="28"/>
      <c r="G592" s="29" t="n">
        <v>89</v>
      </c>
      <c r="H592" s="61"/>
      <c r="I592" s="22" t="n">
        <f aca="false">+G592*H592</f>
        <v>0</v>
      </c>
    </row>
    <row r="593" s="68" customFormat="true" ht="15" hidden="false" customHeight="true" outlineLevel="0" collapsed="false">
      <c r="A593" s="103" t="s">
        <v>994</v>
      </c>
      <c r="B593" s="24" t="s">
        <v>995</v>
      </c>
      <c r="C593" s="104" t="s">
        <v>939</v>
      </c>
      <c r="D593" s="33" t="s">
        <v>996</v>
      </c>
      <c r="E593" s="27"/>
      <c r="F593" s="28"/>
      <c r="G593" s="29" t="n">
        <v>63</v>
      </c>
      <c r="H593" s="61"/>
      <c r="I593" s="22" t="n">
        <f aca="false">+G593*H593</f>
        <v>0</v>
      </c>
    </row>
    <row r="594" s="68" customFormat="true" ht="15" hidden="false" customHeight="true" outlineLevel="0" collapsed="false">
      <c r="A594" s="103" t="n">
        <v>3348901419079</v>
      </c>
      <c r="B594" s="24" t="s">
        <v>997</v>
      </c>
      <c r="C594" s="104" t="s">
        <v>939</v>
      </c>
      <c r="D594" s="33" t="s">
        <v>998</v>
      </c>
      <c r="E594" s="27"/>
      <c r="F594" s="28"/>
      <c r="G594" s="29" t="n">
        <v>45</v>
      </c>
      <c r="H594" s="61"/>
      <c r="I594" s="22" t="n">
        <f aca="false">+G594*H594</f>
        <v>0</v>
      </c>
    </row>
    <row r="595" s="68" customFormat="true" ht="15" hidden="false" customHeight="true" outlineLevel="0" collapsed="false">
      <c r="A595" s="103" t="n">
        <v>3348901487528</v>
      </c>
      <c r="B595" s="24" t="s">
        <v>999</v>
      </c>
      <c r="C595" s="104" t="s">
        <v>939</v>
      </c>
      <c r="D595" s="26" t="s">
        <v>1000</v>
      </c>
      <c r="E595" s="72"/>
      <c r="F595" s="30"/>
      <c r="G595" s="31" t="n">
        <v>92</v>
      </c>
      <c r="H595" s="61"/>
      <c r="I595" s="22" t="n">
        <f aca="false">+G595*H595</f>
        <v>0</v>
      </c>
    </row>
    <row r="596" customFormat="false" ht="15" hidden="false" customHeight="true" outlineLevel="0" collapsed="false">
      <c r="A596" s="103" t="n">
        <v>3348901487511</v>
      </c>
      <c r="B596" s="24" t="s">
        <v>1001</v>
      </c>
      <c r="C596" s="104" t="s">
        <v>939</v>
      </c>
      <c r="D596" s="26" t="s">
        <v>1002</v>
      </c>
      <c r="E596" s="72"/>
      <c r="F596" s="30"/>
      <c r="G596" s="31" t="n">
        <v>65</v>
      </c>
      <c r="H596" s="21"/>
      <c r="I596" s="22" t="n">
        <f aca="false">+G596*H596</f>
        <v>0</v>
      </c>
    </row>
    <row r="597" customFormat="false" ht="15" hidden="false" customHeight="true" outlineLevel="0" collapsed="false">
      <c r="A597" s="103" t="n">
        <v>3348901421751</v>
      </c>
      <c r="B597" s="24" t="s">
        <v>1003</v>
      </c>
      <c r="C597" s="104" t="s">
        <v>939</v>
      </c>
      <c r="D597" s="26" t="s">
        <v>1004</v>
      </c>
      <c r="E597" s="72"/>
      <c r="F597" s="30"/>
      <c r="G597" s="31" t="n">
        <v>37</v>
      </c>
      <c r="H597" s="21"/>
      <c r="I597" s="22" t="n">
        <f aca="false">+G597*H597</f>
        <v>0</v>
      </c>
    </row>
    <row r="598" customFormat="false" ht="15" hidden="false" customHeight="true" outlineLevel="0" collapsed="false">
      <c r="A598" s="103" t="n">
        <v>3348901365116</v>
      </c>
      <c r="B598" s="24" t="n">
        <v>2931369504</v>
      </c>
      <c r="C598" s="104" t="s">
        <v>939</v>
      </c>
      <c r="D598" s="33" t="s">
        <v>1005</v>
      </c>
      <c r="E598" s="72"/>
      <c r="F598" s="30"/>
      <c r="G598" s="31" t="n">
        <v>111</v>
      </c>
      <c r="H598" s="21"/>
      <c r="I598" s="22" t="n">
        <f aca="false">+G598*H598</f>
        <v>0</v>
      </c>
    </row>
    <row r="599" customFormat="false" ht="15" hidden="false" customHeight="true" outlineLevel="0" collapsed="false">
      <c r="A599" s="103" t="s">
        <v>1006</v>
      </c>
      <c r="B599" s="24" t="n">
        <v>2931369004</v>
      </c>
      <c r="C599" s="104" t="s">
        <v>939</v>
      </c>
      <c r="D599" s="33" t="s">
        <v>1007</v>
      </c>
      <c r="E599" s="27"/>
      <c r="F599" s="28"/>
      <c r="G599" s="29" t="n">
        <v>89</v>
      </c>
      <c r="H599" s="21"/>
      <c r="I599" s="22" t="n">
        <f aca="false">+G599*H599</f>
        <v>0</v>
      </c>
    </row>
    <row r="600" customFormat="false" ht="15" hidden="false" customHeight="true" outlineLevel="0" collapsed="false">
      <c r="A600" s="103" t="s">
        <v>1008</v>
      </c>
      <c r="B600" s="24" t="n">
        <v>2931368504</v>
      </c>
      <c r="C600" s="104" t="s">
        <v>939</v>
      </c>
      <c r="D600" s="33" t="s">
        <v>1009</v>
      </c>
      <c r="E600" s="27"/>
      <c r="F600" s="28"/>
      <c r="G600" s="29" t="n">
        <v>63</v>
      </c>
      <c r="H600" s="21"/>
      <c r="I600" s="22" t="n">
        <f aca="false">+G600*H600</f>
        <v>0</v>
      </c>
    </row>
    <row r="601" customFormat="false" ht="15" hidden="false" customHeight="true" outlineLevel="0" collapsed="false">
      <c r="A601" s="103" t="n">
        <v>3348901362849</v>
      </c>
      <c r="B601" s="24" t="n">
        <v>2931368304</v>
      </c>
      <c r="C601" s="104" t="s">
        <v>939</v>
      </c>
      <c r="D601" s="33" t="s">
        <v>1010</v>
      </c>
      <c r="E601" s="27"/>
      <c r="F601" s="28"/>
      <c r="G601" s="29" t="n">
        <v>45</v>
      </c>
      <c r="H601" s="21"/>
      <c r="I601" s="22" t="n">
        <f aca="false">+G601*H601</f>
        <v>0</v>
      </c>
    </row>
    <row r="602" customFormat="false" ht="15" hidden="false" customHeight="true" outlineLevel="0" collapsed="false">
      <c r="A602" s="103" t="n">
        <v>3348901395366</v>
      </c>
      <c r="B602" s="24" t="n">
        <v>2931458204</v>
      </c>
      <c r="C602" s="104" t="s">
        <v>939</v>
      </c>
      <c r="D602" s="33" t="s">
        <v>1011</v>
      </c>
      <c r="E602" s="27"/>
      <c r="F602" s="28"/>
      <c r="G602" s="29" t="n">
        <v>27</v>
      </c>
      <c r="H602" s="21"/>
      <c r="I602" s="22" t="n">
        <f aca="false">+G602*H602</f>
        <v>0</v>
      </c>
    </row>
    <row r="603" customFormat="false" ht="15" hidden="false" customHeight="true" outlineLevel="0" collapsed="false">
      <c r="A603" s="103" t="s">
        <v>1012</v>
      </c>
      <c r="B603" s="24" t="n">
        <v>2931457004</v>
      </c>
      <c r="C603" s="104" t="s">
        <v>939</v>
      </c>
      <c r="D603" s="33" t="s">
        <v>1013</v>
      </c>
      <c r="E603" s="27"/>
      <c r="F603" s="28"/>
      <c r="G603" s="29" t="n">
        <v>74</v>
      </c>
      <c r="H603" s="21"/>
      <c r="I603" s="22" t="n">
        <f aca="false">+G603*H603</f>
        <v>0</v>
      </c>
    </row>
    <row r="604" customFormat="false" ht="15" hidden="false" customHeight="true" outlineLevel="0" collapsed="false">
      <c r="A604" s="103" t="s">
        <v>1014</v>
      </c>
      <c r="B604" s="24" t="n">
        <v>2931456504</v>
      </c>
      <c r="C604" s="104" t="s">
        <v>939</v>
      </c>
      <c r="D604" s="33" t="s">
        <v>1015</v>
      </c>
      <c r="E604" s="27"/>
      <c r="F604" s="28"/>
      <c r="G604" s="29" t="n">
        <v>53</v>
      </c>
      <c r="H604" s="21"/>
      <c r="I604" s="22" t="n">
        <f aca="false">+G604*H604</f>
        <v>0</v>
      </c>
    </row>
    <row r="605" customFormat="false" ht="15" hidden="false" customHeight="true" outlineLevel="0" collapsed="false">
      <c r="A605" s="103" t="n">
        <v>3348901368230</v>
      </c>
      <c r="B605" s="24" t="n">
        <v>2936268204</v>
      </c>
      <c r="C605" s="104" t="s">
        <v>939</v>
      </c>
      <c r="D605" s="33" t="s">
        <v>1016</v>
      </c>
      <c r="E605" s="27"/>
      <c r="F605" s="28"/>
      <c r="G605" s="29" t="n">
        <v>37</v>
      </c>
      <c r="H605" s="21"/>
      <c r="I605" s="22" t="n">
        <f aca="false">+G605*H605</f>
        <v>0</v>
      </c>
    </row>
    <row r="606" customFormat="false" ht="15" hidden="false" customHeight="true" outlineLevel="0" collapsed="false">
      <c r="A606" s="103" t="n">
        <v>3348901300049</v>
      </c>
      <c r="B606" s="24" t="s">
        <v>1017</v>
      </c>
      <c r="C606" s="104" t="s">
        <v>939</v>
      </c>
      <c r="D606" s="33" t="s">
        <v>1018</v>
      </c>
      <c r="E606" s="27"/>
      <c r="F606" s="28"/>
      <c r="G606" s="29" t="n">
        <v>89</v>
      </c>
      <c r="H606" s="21"/>
      <c r="I606" s="22" t="n">
        <f aca="false">+G606*H606</f>
        <v>0</v>
      </c>
    </row>
    <row r="607" customFormat="false" ht="15" hidden="false" customHeight="true" outlineLevel="0" collapsed="false">
      <c r="A607" s="103" t="s">
        <v>1019</v>
      </c>
      <c r="B607" s="24" t="s">
        <v>1020</v>
      </c>
      <c r="C607" s="104" t="s">
        <v>939</v>
      </c>
      <c r="D607" s="33" t="s">
        <v>1021</v>
      </c>
      <c r="E607" s="27"/>
      <c r="F607" s="28"/>
      <c r="G607" s="29" t="n">
        <v>63</v>
      </c>
      <c r="H607" s="21"/>
      <c r="I607" s="22" t="n">
        <f aca="false">+G607*H607</f>
        <v>0</v>
      </c>
    </row>
    <row r="608" s="68" customFormat="true" ht="15" hidden="false" customHeight="true" outlineLevel="0" collapsed="false">
      <c r="A608" s="103" t="n">
        <v>3348901300063</v>
      </c>
      <c r="B608" s="24" t="s">
        <v>1022</v>
      </c>
      <c r="C608" s="104" t="s">
        <v>939</v>
      </c>
      <c r="D608" s="33" t="s">
        <v>1023</v>
      </c>
      <c r="E608" s="27"/>
      <c r="F608" s="28"/>
      <c r="G608" s="29" t="n">
        <v>45</v>
      </c>
      <c r="H608" s="61"/>
      <c r="I608" s="22" t="n">
        <f aca="false">+G608*H608</f>
        <v>0</v>
      </c>
    </row>
    <row r="609" s="68" customFormat="true" ht="15" hidden="false" customHeight="true" outlineLevel="0" collapsed="false">
      <c r="A609" s="103" t="s">
        <v>1024</v>
      </c>
      <c r="B609" s="24" t="n">
        <v>2931459104</v>
      </c>
      <c r="C609" s="104" t="s">
        <v>939</v>
      </c>
      <c r="D609" s="33" t="s">
        <v>1025</v>
      </c>
      <c r="E609" s="27"/>
      <c r="F609" s="28"/>
      <c r="G609" s="29" t="n">
        <v>74</v>
      </c>
      <c r="H609" s="61"/>
      <c r="I609" s="22" t="n">
        <f aca="false">+G609*H609</f>
        <v>0</v>
      </c>
    </row>
    <row r="610" customFormat="false" ht="15" hidden="false" customHeight="true" outlineLevel="0" collapsed="false">
      <c r="A610" s="103" t="s">
        <v>1026</v>
      </c>
      <c r="B610" s="24" t="n">
        <v>2931458604</v>
      </c>
      <c r="C610" s="104" t="s">
        <v>939</v>
      </c>
      <c r="D610" s="33" t="s">
        <v>1027</v>
      </c>
      <c r="E610" s="27"/>
      <c r="F610" s="28"/>
      <c r="G610" s="29" t="n">
        <v>53</v>
      </c>
      <c r="H610" s="21"/>
      <c r="I610" s="22" t="n">
        <f aca="false">+G610*H610</f>
        <v>0</v>
      </c>
    </row>
    <row r="611" customFormat="false" ht="15" hidden="false" customHeight="true" outlineLevel="0" collapsed="false">
      <c r="A611" s="103" t="n">
        <v>3348901507653</v>
      </c>
      <c r="B611" s="24" t="s">
        <v>1028</v>
      </c>
      <c r="C611" s="104" t="s">
        <v>939</v>
      </c>
      <c r="D611" s="26" t="s">
        <v>1029</v>
      </c>
      <c r="E611" s="72"/>
      <c r="F611" s="30"/>
      <c r="G611" s="31" t="n">
        <v>76</v>
      </c>
      <c r="H611" s="21"/>
      <c r="I611" s="22" t="n">
        <f aca="false">+G611*H611</f>
        <v>0</v>
      </c>
    </row>
    <row r="612" customFormat="false" ht="15" hidden="false" customHeight="true" outlineLevel="0" collapsed="false">
      <c r="A612" s="103" t="n">
        <v>3348901507714</v>
      </c>
      <c r="B612" s="24" t="n">
        <v>2931469504</v>
      </c>
      <c r="C612" s="104" t="s">
        <v>939</v>
      </c>
      <c r="D612" s="26" t="s">
        <v>1030</v>
      </c>
      <c r="E612" s="72"/>
      <c r="F612" s="30"/>
      <c r="G612" s="31" t="n">
        <v>55</v>
      </c>
      <c r="H612" s="21"/>
      <c r="I612" s="22" t="n">
        <f aca="false">+G612*H612</f>
        <v>0</v>
      </c>
    </row>
    <row r="613" customFormat="false" ht="15" hidden="false" customHeight="true" outlineLevel="0" collapsed="false">
      <c r="A613" s="103" t="s">
        <v>1031</v>
      </c>
      <c r="B613" s="24" t="n">
        <v>2931455403</v>
      </c>
      <c r="C613" s="104" t="s">
        <v>939</v>
      </c>
      <c r="D613" s="33" t="s">
        <v>1032</v>
      </c>
      <c r="E613" s="27"/>
      <c r="F613" s="28"/>
      <c r="G613" s="29" t="n">
        <v>74</v>
      </c>
      <c r="H613" s="21"/>
      <c r="I613" s="22" t="n">
        <f aca="false">+G613*H613</f>
        <v>0</v>
      </c>
    </row>
    <row r="614" customFormat="false" ht="15" hidden="false" customHeight="true" outlineLevel="0" collapsed="false">
      <c r="A614" s="103" t="n">
        <v>3348900142305</v>
      </c>
      <c r="B614" s="24" t="n">
        <v>2931455203</v>
      </c>
      <c r="C614" s="104" t="s">
        <v>939</v>
      </c>
      <c r="D614" s="33" t="s">
        <v>1033</v>
      </c>
      <c r="E614" s="27"/>
      <c r="F614" s="28"/>
      <c r="G614" s="29" t="n">
        <v>53</v>
      </c>
      <c r="H614" s="21"/>
      <c r="I614" s="22" t="n">
        <f aca="false">+G614*H614</f>
        <v>0</v>
      </c>
    </row>
    <row r="615" s="66" customFormat="true" ht="15" hidden="false" customHeight="true" outlineLevel="0" collapsed="false">
      <c r="A615" s="103" t="s">
        <v>1034</v>
      </c>
      <c r="B615" s="24" t="n">
        <v>2931677015</v>
      </c>
      <c r="C615" s="104" t="s">
        <v>939</v>
      </c>
      <c r="D615" s="33" t="s">
        <v>1035</v>
      </c>
      <c r="E615" s="27"/>
      <c r="F615" s="28"/>
      <c r="G615" s="29" t="n">
        <v>74</v>
      </c>
      <c r="H615" s="21"/>
      <c r="I615" s="22" t="n">
        <f aca="false">+G615*H615</f>
        <v>0</v>
      </c>
    </row>
    <row r="616" s="66" customFormat="true" ht="15" hidden="false" customHeight="true" outlineLevel="0" collapsed="false">
      <c r="A616" s="103" t="s">
        <v>1036</v>
      </c>
      <c r="B616" s="24" t="n">
        <v>2931675015</v>
      </c>
      <c r="C616" s="104" t="s">
        <v>939</v>
      </c>
      <c r="D616" s="33" t="s">
        <v>1037</v>
      </c>
      <c r="E616" s="27"/>
      <c r="F616" s="28"/>
      <c r="G616" s="29" t="n">
        <v>53</v>
      </c>
      <c r="H616" s="21"/>
      <c r="I616" s="22" t="n">
        <f aca="false">+G616*H616</f>
        <v>0</v>
      </c>
    </row>
    <row r="617" customFormat="false" ht="15" hidden="false" customHeight="true" outlineLevel="0" collapsed="false">
      <c r="A617" s="103" t="s">
        <v>1038</v>
      </c>
      <c r="B617" s="24" t="s">
        <v>1039</v>
      </c>
      <c r="C617" s="104" t="s">
        <v>939</v>
      </c>
      <c r="D617" s="33" t="s">
        <v>1040</v>
      </c>
      <c r="E617" s="27"/>
      <c r="F617" s="28"/>
      <c r="G617" s="29" t="n">
        <v>89</v>
      </c>
      <c r="H617" s="21"/>
      <c r="I617" s="22" t="n">
        <f aca="false">+G617*H617</f>
        <v>0</v>
      </c>
    </row>
    <row r="618" customFormat="false" ht="15" hidden="false" customHeight="true" outlineLevel="0" collapsed="false">
      <c r="A618" s="103" t="s">
        <v>1041</v>
      </c>
      <c r="B618" s="24" t="s">
        <v>1042</v>
      </c>
      <c r="C618" s="104" t="s">
        <v>939</v>
      </c>
      <c r="D618" s="33" t="s">
        <v>1043</v>
      </c>
      <c r="E618" s="27"/>
      <c r="F618" s="28"/>
      <c r="G618" s="29" t="n">
        <v>63</v>
      </c>
      <c r="H618" s="21"/>
      <c r="I618" s="22" t="n">
        <f aca="false">+G618*H618</f>
        <v>0</v>
      </c>
    </row>
    <row r="619" customFormat="false" ht="15" hidden="false" customHeight="true" outlineLevel="0" collapsed="false">
      <c r="A619" s="103" t="n">
        <v>3348901293822</v>
      </c>
      <c r="B619" s="24" t="s">
        <v>1044</v>
      </c>
      <c r="C619" s="104" t="s">
        <v>939</v>
      </c>
      <c r="D619" s="33" t="s">
        <v>1045</v>
      </c>
      <c r="E619" s="27"/>
      <c r="F619" s="28"/>
      <c r="G619" s="29" t="n">
        <v>45</v>
      </c>
      <c r="H619" s="21"/>
      <c r="I619" s="22" t="n">
        <f aca="false">+G619*H619</f>
        <v>0</v>
      </c>
    </row>
    <row r="620" customFormat="false" ht="15" hidden="false" customHeight="true" outlineLevel="0" collapsed="false">
      <c r="A620" s="103" t="s">
        <v>1046</v>
      </c>
      <c r="B620" s="24" t="s">
        <v>1047</v>
      </c>
      <c r="C620" s="104" t="s">
        <v>939</v>
      </c>
      <c r="D620" s="33" t="s">
        <v>1048</v>
      </c>
      <c r="E620" s="27"/>
      <c r="F620" s="28"/>
      <c r="G620" s="29" t="n">
        <v>74</v>
      </c>
      <c r="H620" s="21"/>
      <c r="I620" s="22" t="n">
        <f aca="false">+G620*H620</f>
        <v>0</v>
      </c>
    </row>
    <row r="621" customFormat="false" ht="15" hidden="false" customHeight="true" outlineLevel="0" collapsed="false">
      <c r="A621" s="103" t="s">
        <v>1049</v>
      </c>
      <c r="B621" s="24" t="s">
        <v>1050</v>
      </c>
      <c r="C621" s="104" t="s">
        <v>939</v>
      </c>
      <c r="D621" s="33" t="s">
        <v>1051</v>
      </c>
      <c r="E621" s="27"/>
      <c r="F621" s="28"/>
      <c r="G621" s="29" t="n">
        <v>53</v>
      </c>
      <c r="H621" s="21"/>
      <c r="I621" s="22" t="n">
        <f aca="false">+G621*H621</f>
        <v>0</v>
      </c>
    </row>
    <row r="622" customFormat="false" ht="15" hidden="false" customHeight="true" outlineLevel="0" collapsed="false">
      <c r="A622" s="103" t="s">
        <v>1052</v>
      </c>
      <c r="B622" s="24" t="n">
        <v>2931324009</v>
      </c>
      <c r="C622" s="104" t="s">
        <v>939</v>
      </c>
      <c r="D622" s="33" t="s">
        <v>1053</v>
      </c>
      <c r="E622" s="27"/>
      <c r="F622" s="28"/>
      <c r="G622" s="29" t="n">
        <v>89</v>
      </c>
      <c r="H622" s="21"/>
      <c r="I622" s="22" t="n">
        <f aca="false">+G622*H622</f>
        <v>0</v>
      </c>
    </row>
    <row r="623" customFormat="false" ht="15" hidden="false" customHeight="true" outlineLevel="0" collapsed="false">
      <c r="A623" s="103" t="s">
        <v>1054</v>
      </c>
      <c r="B623" s="24" t="n">
        <v>2931323509</v>
      </c>
      <c r="C623" s="104" t="s">
        <v>939</v>
      </c>
      <c r="D623" s="33" t="s">
        <v>1055</v>
      </c>
      <c r="E623" s="27"/>
      <c r="F623" s="28"/>
      <c r="G623" s="29" t="n">
        <v>63</v>
      </c>
      <c r="H623" s="21"/>
      <c r="I623" s="22" t="n">
        <f aca="false">+G623*H623</f>
        <v>0</v>
      </c>
    </row>
    <row r="624" customFormat="false" ht="15" hidden="false" customHeight="true" outlineLevel="0" collapsed="false">
      <c r="A624" s="103" t="n">
        <v>3348900606692</v>
      </c>
      <c r="B624" s="24" t="n">
        <v>2931323309</v>
      </c>
      <c r="C624" s="104" t="s">
        <v>939</v>
      </c>
      <c r="D624" s="33" t="s">
        <v>1056</v>
      </c>
      <c r="E624" s="27"/>
      <c r="F624" s="28"/>
      <c r="G624" s="29" t="n">
        <v>45</v>
      </c>
      <c r="H624" s="21"/>
      <c r="I624" s="22" t="n">
        <f aca="false">+G624*H624</f>
        <v>0</v>
      </c>
    </row>
    <row r="625" customFormat="false" ht="15" hidden="false" customHeight="true" outlineLevel="0" collapsed="false">
      <c r="A625" s="98"/>
      <c r="B625" s="99" t="s">
        <v>1057</v>
      </c>
      <c r="C625" s="99"/>
      <c r="D625" s="41" t="s">
        <v>937</v>
      </c>
      <c r="E625" s="100"/>
      <c r="F625" s="101"/>
      <c r="G625" s="102"/>
      <c r="H625" s="21"/>
      <c r="I625" s="22" t="n">
        <f aca="false">+G625*H625</f>
        <v>0</v>
      </c>
    </row>
    <row r="626" customFormat="false" ht="15" hidden="false" customHeight="true" outlineLevel="0" collapsed="false">
      <c r="A626" s="23" t="n">
        <v>3348901419147</v>
      </c>
      <c r="B626" s="103" t="n">
        <v>2931817024</v>
      </c>
      <c r="C626" s="105" t="s">
        <v>939</v>
      </c>
      <c r="D626" s="33" t="s">
        <v>1058</v>
      </c>
      <c r="E626" s="47"/>
      <c r="F626" s="60"/>
      <c r="G626" s="29" t="n">
        <v>65</v>
      </c>
      <c r="H626" s="21"/>
      <c r="I626" s="22" t="n">
        <f aca="false">+G626*H626</f>
        <v>0</v>
      </c>
    </row>
    <row r="627" customFormat="false" ht="15" hidden="false" customHeight="true" outlineLevel="0" collapsed="false">
      <c r="A627" s="103" t="n">
        <v>3348901419130</v>
      </c>
      <c r="B627" s="103" t="n">
        <v>2931816524</v>
      </c>
      <c r="C627" s="105" t="s">
        <v>939</v>
      </c>
      <c r="D627" s="33" t="s">
        <v>1059</v>
      </c>
      <c r="E627" s="47"/>
      <c r="F627" s="60"/>
      <c r="G627" s="29" t="n">
        <v>47</v>
      </c>
      <c r="H627" s="21"/>
      <c r="I627" s="22" t="n">
        <f aca="false">+G627*H627</f>
        <v>0</v>
      </c>
    </row>
    <row r="628" customFormat="false" ht="15" hidden="false" customHeight="true" outlineLevel="0" collapsed="false">
      <c r="A628" s="103" t="s">
        <v>1060</v>
      </c>
      <c r="B628" s="106" t="n">
        <v>2931814024</v>
      </c>
      <c r="C628" s="105" t="s">
        <v>939</v>
      </c>
      <c r="D628" s="33" t="s">
        <v>1061</v>
      </c>
      <c r="E628" s="47"/>
      <c r="F628" s="60"/>
      <c r="G628" s="29" t="n">
        <v>64</v>
      </c>
      <c r="H628" s="21"/>
      <c r="I628" s="22" t="n">
        <f aca="false">+G628*H628</f>
        <v>0</v>
      </c>
    </row>
    <row r="629" customFormat="false" ht="15" hidden="false" customHeight="true" outlineLevel="0" collapsed="false">
      <c r="A629" s="103" t="s">
        <v>1062</v>
      </c>
      <c r="B629" s="106" t="n">
        <v>2931813524</v>
      </c>
      <c r="C629" s="105" t="s">
        <v>939</v>
      </c>
      <c r="D629" s="33" t="s">
        <v>1063</v>
      </c>
      <c r="E629" s="47"/>
      <c r="F629" s="60"/>
      <c r="G629" s="29" t="n">
        <v>46</v>
      </c>
      <c r="H629" s="21"/>
      <c r="I629" s="22" t="n">
        <f aca="false">+G629*H629</f>
        <v>0</v>
      </c>
    </row>
    <row r="630" customFormat="false" ht="15" hidden="false" customHeight="true" outlineLevel="0" collapsed="false">
      <c r="A630" s="103" t="s">
        <v>1064</v>
      </c>
      <c r="B630" s="106" t="n">
        <v>2931917224</v>
      </c>
      <c r="C630" s="105" t="s">
        <v>939</v>
      </c>
      <c r="D630" s="33" t="s">
        <v>1065</v>
      </c>
      <c r="E630" s="47"/>
      <c r="F630" s="60"/>
      <c r="G630" s="29" t="n">
        <v>71</v>
      </c>
      <c r="H630" s="21"/>
      <c r="I630" s="22" t="n">
        <f aca="false">+G630*H630</f>
        <v>0</v>
      </c>
      <c r="J630" s="1" t="s">
        <v>0</v>
      </c>
    </row>
    <row r="631" customFormat="false" ht="15" hidden="false" customHeight="true" outlineLevel="0" collapsed="false">
      <c r="A631" s="103" t="s">
        <v>1066</v>
      </c>
      <c r="B631" s="106" t="n">
        <v>2931916724</v>
      </c>
      <c r="C631" s="105" t="s">
        <v>939</v>
      </c>
      <c r="D631" s="33" t="s">
        <v>1067</v>
      </c>
      <c r="E631" s="47"/>
      <c r="F631" s="60"/>
      <c r="G631" s="29" t="n">
        <v>50</v>
      </c>
      <c r="H631" s="21"/>
      <c r="I631" s="22" t="n">
        <f aca="false">+G631*H631</f>
        <v>0</v>
      </c>
    </row>
    <row r="632" customFormat="false" ht="15" hidden="false" customHeight="true" outlineLevel="0" collapsed="false">
      <c r="A632" s="103" t="n">
        <v>3348901001120</v>
      </c>
      <c r="B632" s="106" t="n">
        <v>2931714524</v>
      </c>
      <c r="C632" s="105" t="s">
        <v>939</v>
      </c>
      <c r="D632" s="33" t="s">
        <v>1068</v>
      </c>
      <c r="E632" s="47"/>
      <c r="F632" s="60"/>
      <c r="G632" s="29" t="n">
        <v>86</v>
      </c>
      <c r="H632" s="21"/>
      <c r="I632" s="22" t="n">
        <f aca="false">+G632*H632</f>
        <v>0</v>
      </c>
    </row>
    <row r="633" customFormat="false" ht="15" hidden="false" customHeight="true" outlineLevel="0" collapsed="false">
      <c r="A633" s="103" t="s">
        <v>1069</v>
      </c>
      <c r="B633" s="106" t="n">
        <v>2931714024</v>
      </c>
      <c r="C633" s="105" t="s">
        <v>939</v>
      </c>
      <c r="D633" s="33" t="s">
        <v>1070</v>
      </c>
      <c r="E633" s="47"/>
      <c r="F633" s="60"/>
      <c r="G633" s="29" t="n">
        <v>69</v>
      </c>
      <c r="H633" s="21"/>
      <c r="I633" s="22" t="n">
        <f aca="false">+G633*H633</f>
        <v>0</v>
      </c>
    </row>
    <row r="634" customFormat="false" ht="15" hidden="false" customHeight="true" outlineLevel="0" collapsed="false">
      <c r="A634" s="103" t="s">
        <v>1071</v>
      </c>
      <c r="B634" s="106" t="n">
        <v>2931713524</v>
      </c>
      <c r="C634" s="105" t="s">
        <v>939</v>
      </c>
      <c r="D634" s="33" t="s">
        <v>1072</v>
      </c>
      <c r="E634" s="47"/>
      <c r="F634" s="60"/>
      <c r="G634" s="29" t="n">
        <v>50</v>
      </c>
      <c r="H634" s="21"/>
      <c r="I634" s="22" t="n">
        <f aca="false">+G634*H634</f>
        <v>0</v>
      </c>
    </row>
    <row r="635" customFormat="false" ht="15" hidden="false" customHeight="true" outlineLevel="0" collapsed="false">
      <c r="A635" s="103" t="s">
        <v>1073</v>
      </c>
      <c r="B635" s="106" t="s">
        <v>1074</v>
      </c>
      <c r="C635" s="105" t="s">
        <v>939</v>
      </c>
      <c r="D635" s="33" t="s">
        <v>1075</v>
      </c>
      <c r="E635" s="47"/>
      <c r="F635" s="60"/>
      <c r="G635" s="29" t="n">
        <v>70</v>
      </c>
      <c r="H635" s="21"/>
      <c r="I635" s="22" t="n">
        <f aca="false">+G635*H635</f>
        <v>0</v>
      </c>
    </row>
    <row r="636" customFormat="false" ht="15" hidden="false" customHeight="true" outlineLevel="0" collapsed="false">
      <c r="A636" s="103" t="s">
        <v>1076</v>
      </c>
      <c r="B636" s="106" t="s">
        <v>1077</v>
      </c>
      <c r="C636" s="105" t="s">
        <v>939</v>
      </c>
      <c r="D636" s="33" t="s">
        <v>1078</v>
      </c>
      <c r="E636" s="47"/>
      <c r="F636" s="60"/>
      <c r="G636" s="29" t="n">
        <v>50</v>
      </c>
      <c r="H636" s="21"/>
      <c r="I636" s="22" t="n">
        <f aca="false">+G636*H636</f>
        <v>0</v>
      </c>
    </row>
    <row r="637" customFormat="false" ht="15" hidden="false" customHeight="true" outlineLevel="0" collapsed="false">
      <c r="A637" s="103" t="s">
        <v>1079</v>
      </c>
      <c r="B637" s="106" t="n">
        <v>2931886028</v>
      </c>
      <c r="C637" s="105" t="s">
        <v>939</v>
      </c>
      <c r="D637" s="33" t="s">
        <v>1080</v>
      </c>
      <c r="E637" s="47"/>
      <c r="F637" s="60"/>
      <c r="G637" s="29" t="n">
        <v>63</v>
      </c>
      <c r="H637" s="21"/>
      <c r="I637" s="22" t="n">
        <f aca="false">+G637*H637</f>
        <v>0</v>
      </c>
    </row>
    <row r="638" customFormat="false" ht="15" hidden="false" customHeight="true" outlineLevel="0" collapsed="false">
      <c r="A638" s="103" t="n">
        <v>3348901251037</v>
      </c>
      <c r="B638" s="106" t="n">
        <v>2931936025</v>
      </c>
      <c r="C638" s="105" t="s">
        <v>939</v>
      </c>
      <c r="D638" s="26" t="s">
        <v>1081</v>
      </c>
      <c r="E638" s="47"/>
      <c r="F638" s="60"/>
      <c r="G638" s="29" t="n">
        <v>63</v>
      </c>
      <c r="H638" s="21"/>
      <c r="I638" s="22" t="n">
        <f aca="false">+G638*H638</f>
        <v>0</v>
      </c>
    </row>
    <row r="639" customFormat="false" ht="15" hidden="false" customHeight="true" outlineLevel="0" collapsed="false">
      <c r="A639" s="103" t="n">
        <v>3348901251020</v>
      </c>
      <c r="B639" s="106" t="n">
        <v>2931935525</v>
      </c>
      <c r="C639" s="105" t="s">
        <v>939</v>
      </c>
      <c r="D639" s="26" t="s">
        <v>1082</v>
      </c>
      <c r="E639" s="47"/>
      <c r="F639" s="60"/>
      <c r="G639" s="29" t="n">
        <v>46</v>
      </c>
      <c r="H639" s="21"/>
      <c r="I639" s="22" t="n">
        <f aca="false">+G639*H639</f>
        <v>0</v>
      </c>
    </row>
    <row r="640" customFormat="false" ht="15" hidden="false" customHeight="true" outlineLevel="0" collapsed="false">
      <c r="A640" s="103" t="s">
        <v>1083</v>
      </c>
      <c r="B640" s="106" t="n">
        <v>2931836025</v>
      </c>
      <c r="C640" s="105" t="s">
        <v>939</v>
      </c>
      <c r="D640" s="33" t="s">
        <v>1084</v>
      </c>
      <c r="E640" s="47"/>
      <c r="F640" s="60"/>
      <c r="G640" s="29" t="n">
        <v>96</v>
      </c>
      <c r="H640" s="21"/>
      <c r="I640" s="22" t="n">
        <f aca="false">+G640*H640</f>
        <v>0</v>
      </c>
    </row>
    <row r="641" customFormat="false" ht="15" hidden="false" customHeight="true" outlineLevel="0" collapsed="false">
      <c r="A641" s="103" t="s">
        <v>1085</v>
      </c>
      <c r="B641" s="106" t="n">
        <v>2931835425</v>
      </c>
      <c r="C641" s="105" t="s">
        <v>939</v>
      </c>
      <c r="D641" s="33" t="s">
        <v>1086</v>
      </c>
      <c r="E641" s="47"/>
      <c r="F641" s="60"/>
      <c r="G641" s="29" t="n">
        <v>63</v>
      </c>
      <c r="H641" s="21"/>
      <c r="I641" s="22" t="n">
        <f aca="false">+G641*H641</f>
        <v>0</v>
      </c>
    </row>
    <row r="642" customFormat="false" ht="15" hidden="false" customHeight="true" outlineLevel="0" collapsed="false">
      <c r="A642" s="103" t="n">
        <v>3348900627505</v>
      </c>
      <c r="B642" s="106" t="n">
        <v>2931834925</v>
      </c>
      <c r="C642" s="105" t="s">
        <v>939</v>
      </c>
      <c r="D642" s="33" t="s">
        <v>1087</v>
      </c>
      <c r="E642" s="47"/>
      <c r="F642" s="60"/>
      <c r="G642" s="29" t="n">
        <v>46</v>
      </c>
      <c r="H642" s="21"/>
      <c r="I642" s="22" t="n">
        <f aca="false">+G642*H642</f>
        <v>0</v>
      </c>
    </row>
    <row r="643" customFormat="false" ht="15" hidden="false" customHeight="true" outlineLevel="0" collapsed="false">
      <c r="A643" s="103" t="n">
        <v>3348900627420</v>
      </c>
      <c r="B643" s="106" t="n">
        <v>2931831625</v>
      </c>
      <c r="C643" s="105" t="s">
        <v>939</v>
      </c>
      <c r="D643" s="33" t="s">
        <v>1088</v>
      </c>
      <c r="E643" s="47"/>
      <c r="F643" s="60"/>
      <c r="G643" s="29" t="n">
        <v>129</v>
      </c>
      <c r="H643" s="21"/>
      <c r="I643" s="22" t="n">
        <f aca="false">+G643*H643</f>
        <v>0</v>
      </c>
    </row>
    <row r="644" customFormat="false" ht="15" hidden="false" customHeight="true" outlineLevel="0" collapsed="false">
      <c r="A644" s="103" t="n">
        <v>3348900627444</v>
      </c>
      <c r="B644" s="106" t="n">
        <v>2931830825</v>
      </c>
      <c r="C644" s="105" t="s">
        <v>939</v>
      </c>
      <c r="D644" s="33" t="s">
        <v>1089</v>
      </c>
      <c r="E644" s="47"/>
      <c r="F644" s="60"/>
      <c r="G644" s="29" t="n">
        <v>90</v>
      </c>
      <c r="H644" s="21"/>
      <c r="I644" s="22" t="n">
        <f aca="false">+G644*H644</f>
        <v>0</v>
      </c>
    </row>
    <row r="645" customFormat="false" ht="15" hidden="false" customHeight="true" outlineLevel="0" collapsed="false">
      <c r="A645" s="103" t="n">
        <v>3348900627437</v>
      </c>
      <c r="B645" s="106" t="n">
        <v>2931830425</v>
      </c>
      <c r="C645" s="105" t="s">
        <v>939</v>
      </c>
      <c r="D645" s="33" t="s">
        <v>1090</v>
      </c>
      <c r="E645" s="47"/>
      <c r="F645" s="60"/>
      <c r="G645" s="29" t="n">
        <v>59</v>
      </c>
      <c r="H645" s="21"/>
      <c r="I645" s="22" t="n">
        <f aca="false">+G645*H645</f>
        <v>0</v>
      </c>
    </row>
    <row r="646" customFormat="false" ht="15" hidden="false" customHeight="true" outlineLevel="0" collapsed="false">
      <c r="A646" s="103" t="n">
        <v>3348901363495</v>
      </c>
      <c r="B646" s="106" t="n">
        <v>2931737725</v>
      </c>
      <c r="C646" s="105" t="s">
        <v>939</v>
      </c>
      <c r="D646" s="33" t="s">
        <v>1091</v>
      </c>
      <c r="E646" s="47"/>
      <c r="F646" s="60"/>
      <c r="G646" s="29" t="n">
        <v>106</v>
      </c>
      <c r="H646" s="67"/>
      <c r="I646" s="22" t="n">
        <f aca="false">+G646*H646</f>
        <v>0</v>
      </c>
    </row>
    <row r="647" customFormat="false" ht="15" hidden="false" customHeight="true" outlineLevel="0" collapsed="false">
      <c r="A647" s="103" t="s">
        <v>1092</v>
      </c>
      <c r="B647" s="106" t="n">
        <v>2931737025</v>
      </c>
      <c r="C647" s="105" t="s">
        <v>939</v>
      </c>
      <c r="D647" s="33" t="s">
        <v>1093</v>
      </c>
      <c r="E647" s="47"/>
      <c r="F647" s="60"/>
      <c r="G647" s="29" t="n">
        <v>70</v>
      </c>
      <c r="H647" s="67"/>
      <c r="I647" s="22" t="n">
        <f aca="false">+G647*H647</f>
        <v>0</v>
      </c>
    </row>
    <row r="648" customFormat="false" ht="15" hidden="false" customHeight="true" outlineLevel="0" collapsed="false">
      <c r="A648" s="103" t="n">
        <v>3348901363471</v>
      </c>
      <c r="B648" s="106" t="n">
        <v>2931736525</v>
      </c>
      <c r="C648" s="105" t="s">
        <v>939</v>
      </c>
      <c r="D648" s="33" t="s">
        <v>1094</v>
      </c>
      <c r="E648" s="47"/>
      <c r="F648" s="60"/>
      <c r="G648" s="29" t="n">
        <v>54</v>
      </c>
      <c r="H648" s="67"/>
      <c r="I648" s="22" t="n">
        <f aca="false">+G648*H648</f>
        <v>0</v>
      </c>
    </row>
    <row r="649" customFormat="false" ht="15" hidden="false" customHeight="true" outlineLevel="0" collapsed="false">
      <c r="A649" s="103" t="s">
        <v>1095</v>
      </c>
      <c r="B649" s="106" t="n">
        <v>2931874027</v>
      </c>
      <c r="C649" s="105" t="s">
        <v>939</v>
      </c>
      <c r="D649" s="33" t="s">
        <v>1096</v>
      </c>
      <c r="E649" s="47"/>
      <c r="F649" s="60"/>
      <c r="G649" s="29" t="n">
        <v>71</v>
      </c>
      <c r="H649" s="67"/>
      <c r="I649" s="22" t="n">
        <f aca="false">+G649*H649</f>
        <v>0</v>
      </c>
    </row>
    <row r="650" customFormat="false" ht="15" hidden="false" customHeight="true" outlineLevel="0" collapsed="false">
      <c r="A650" s="103" t="n">
        <v>3348900911093</v>
      </c>
      <c r="B650" s="106" t="n">
        <v>2932231225</v>
      </c>
      <c r="C650" s="105" t="s">
        <v>939</v>
      </c>
      <c r="D650" s="33" t="s">
        <v>1097</v>
      </c>
      <c r="E650" s="47"/>
      <c r="F650" s="60"/>
      <c r="G650" s="29" t="n">
        <v>35</v>
      </c>
      <c r="H650" s="67"/>
      <c r="I650" s="22" t="n">
        <f aca="false">+G650*H650</f>
        <v>0</v>
      </c>
    </row>
    <row r="651" customFormat="false" ht="15" hidden="false" customHeight="true" outlineLevel="0" collapsed="false">
      <c r="A651" s="103" t="n">
        <v>3348900627536</v>
      </c>
      <c r="B651" s="106" t="n">
        <v>2937830725</v>
      </c>
      <c r="C651" s="105" t="s">
        <v>939</v>
      </c>
      <c r="D651" s="33" t="s">
        <v>1098</v>
      </c>
      <c r="E651" s="47"/>
      <c r="F651" s="60"/>
      <c r="G651" s="29" t="n">
        <v>22.5</v>
      </c>
      <c r="H651" s="67"/>
      <c r="I651" s="22" t="n">
        <f aca="false">+G651*H651</f>
        <v>0</v>
      </c>
    </row>
    <row r="652" customFormat="false" ht="15" hidden="false" customHeight="true" outlineLevel="0" collapsed="false">
      <c r="A652" s="103" t="n">
        <v>3348900911055</v>
      </c>
      <c r="B652" s="106" t="n">
        <v>2937832525</v>
      </c>
      <c r="C652" s="105" t="s">
        <v>939</v>
      </c>
      <c r="D652" s="33" t="s">
        <v>1099</v>
      </c>
      <c r="E652" s="47"/>
      <c r="F652" s="60"/>
      <c r="G652" s="29" t="n">
        <v>23.5</v>
      </c>
      <c r="H652" s="67"/>
      <c r="I652" s="22" t="n">
        <f aca="false">+G652*H652</f>
        <v>0</v>
      </c>
    </row>
    <row r="653" customFormat="false" ht="15" hidden="false" customHeight="true" outlineLevel="0" collapsed="false">
      <c r="A653" s="103" t="n">
        <v>3348900911109</v>
      </c>
      <c r="B653" s="106" t="n">
        <v>2932030425</v>
      </c>
      <c r="C653" s="105" t="s">
        <v>939</v>
      </c>
      <c r="D653" s="33" t="s">
        <v>1100</v>
      </c>
      <c r="E653" s="47"/>
      <c r="F653" s="60"/>
      <c r="G653" s="29" t="n">
        <v>41</v>
      </c>
      <c r="H653" s="21"/>
      <c r="I653" s="22" t="n">
        <f aca="false">+G653*H653</f>
        <v>0</v>
      </c>
    </row>
    <row r="654" customFormat="false" ht="15" hidden="false" customHeight="true" outlineLevel="0" collapsed="false">
      <c r="A654" s="103" t="n">
        <v>3348900911116</v>
      </c>
      <c r="B654" s="106" t="n">
        <v>2932035425</v>
      </c>
      <c r="C654" s="105" t="s">
        <v>939</v>
      </c>
      <c r="D654" s="33" t="s">
        <v>1101</v>
      </c>
      <c r="E654" s="47"/>
      <c r="F654" s="60"/>
      <c r="G654" s="29" t="n">
        <v>44</v>
      </c>
      <c r="H654" s="21"/>
      <c r="I654" s="22" t="n">
        <f aca="false">+G654*H654</f>
        <v>0</v>
      </c>
    </row>
    <row r="655" customFormat="false" ht="15" hidden="false" customHeight="true" outlineLevel="0" collapsed="false">
      <c r="A655" s="103" t="n">
        <v>3348901116817</v>
      </c>
      <c r="B655" s="106" t="n">
        <v>2931762726</v>
      </c>
      <c r="C655" s="105" t="s">
        <v>939</v>
      </c>
      <c r="D655" s="33" t="s">
        <v>1102</v>
      </c>
      <c r="E655" s="47"/>
      <c r="F655" s="60"/>
      <c r="G655" s="29" t="n">
        <v>70</v>
      </c>
      <c r="H655" s="21"/>
      <c r="I655" s="22" t="n">
        <f aca="false">+G655*H655</f>
        <v>0</v>
      </c>
    </row>
    <row r="656" customFormat="false" ht="15" hidden="false" customHeight="true" outlineLevel="0" collapsed="false">
      <c r="A656" s="103" t="s">
        <v>1103</v>
      </c>
      <c r="B656" s="106" t="n">
        <v>2931862826</v>
      </c>
      <c r="C656" s="105" t="s">
        <v>939</v>
      </c>
      <c r="D656" s="33" t="s">
        <v>1104</v>
      </c>
      <c r="E656" s="47"/>
      <c r="F656" s="60"/>
      <c r="G656" s="29" t="n">
        <v>96</v>
      </c>
      <c r="H656" s="21"/>
      <c r="I656" s="22" t="n">
        <f aca="false">+G656*H656</f>
        <v>0</v>
      </c>
    </row>
    <row r="657" customFormat="false" ht="15" hidden="false" customHeight="true" outlineLevel="0" collapsed="false">
      <c r="A657" s="103" t="s">
        <v>1105</v>
      </c>
      <c r="B657" s="106" t="n">
        <v>2931862426</v>
      </c>
      <c r="C657" s="105" t="s">
        <v>939</v>
      </c>
      <c r="D657" s="33" t="s">
        <v>1106</v>
      </c>
      <c r="E657" s="47"/>
      <c r="F657" s="60"/>
      <c r="G657" s="29" t="n">
        <v>63</v>
      </c>
      <c r="H657" s="21"/>
      <c r="I657" s="22" t="n">
        <f aca="false">+G657*H657</f>
        <v>0</v>
      </c>
    </row>
    <row r="658" customFormat="false" ht="15" hidden="false" customHeight="true" outlineLevel="0" collapsed="false">
      <c r="A658" s="103" t="n">
        <v>3348900012189</v>
      </c>
      <c r="B658" s="106" t="n">
        <v>2931862226</v>
      </c>
      <c r="C658" s="105" t="s">
        <v>939</v>
      </c>
      <c r="D658" s="33" t="s">
        <v>1107</v>
      </c>
      <c r="E658" s="47"/>
      <c r="F658" s="60"/>
      <c r="G658" s="29" t="n">
        <v>46</v>
      </c>
      <c r="H658" s="21"/>
      <c r="I658" s="22" t="n">
        <f aca="false">+G658*H658</f>
        <v>0</v>
      </c>
    </row>
    <row r="659" customFormat="false" ht="15" hidden="false" customHeight="true" outlineLevel="0" collapsed="false">
      <c r="A659" s="103" t="n">
        <v>3348900600379</v>
      </c>
      <c r="B659" s="106" t="n">
        <v>2937866426</v>
      </c>
      <c r="C659" s="105" t="s">
        <v>939</v>
      </c>
      <c r="D659" s="33" t="s">
        <v>1108</v>
      </c>
      <c r="E659" s="47"/>
      <c r="F659" s="60"/>
      <c r="G659" s="29" t="n">
        <v>22.5</v>
      </c>
      <c r="H659" s="21"/>
      <c r="I659" s="22" t="n">
        <f aca="false">+G659*H659</f>
        <v>0</v>
      </c>
    </row>
    <row r="660" customFormat="false" ht="15" hidden="false" customHeight="true" outlineLevel="0" collapsed="false">
      <c r="A660" s="103" t="n">
        <v>3348900199699</v>
      </c>
      <c r="B660" s="106" t="n">
        <v>2937866626</v>
      </c>
      <c r="C660" s="105" t="s">
        <v>939</v>
      </c>
      <c r="D660" s="33" t="s">
        <v>1109</v>
      </c>
      <c r="E660" s="47"/>
      <c r="F660" s="60"/>
      <c r="G660" s="29" t="n">
        <v>23.5</v>
      </c>
      <c r="H660" s="21"/>
      <c r="I660" s="22" t="n">
        <f aca="false">+G660*H660</f>
        <v>0</v>
      </c>
    </row>
    <row r="661" customFormat="false" ht="15" hidden="false" customHeight="true" outlineLevel="0" collapsed="false">
      <c r="A661" s="103" t="n">
        <v>3348900489226</v>
      </c>
      <c r="B661" s="106" t="n">
        <v>2931824022</v>
      </c>
      <c r="C661" s="105" t="s">
        <v>939</v>
      </c>
      <c r="D661" s="33" t="s">
        <v>1110</v>
      </c>
      <c r="E661" s="47"/>
      <c r="F661" s="60"/>
      <c r="G661" s="29" t="n">
        <v>63</v>
      </c>
      <c r="H661" s="21"/>
      <c r="I661" s="22" t="n">
        <f aca="false">+G661*H661</f>
        <v>0</v>
      </c>
    </row>
    <row r="662" customFormat="false" ht="15" hidden="false" customHeight="true" outlineLevel="0" collapsed="false">
      <c r="A662" s="103" t="n">
        <v>3348900574656</v>
      </c>
      <c r="B662" s="106" t="n">
        <v>2931804023</v>
      </c>
      <c r="C662" s="105" t="s">
        <v>939</v>
      </c>
      <c r="D662" s="33" t="s">
        <v>1111</v>
      </c>
      <c r="E662" s="47"/>
      <c r="F662" s="60"/>
      <c r="G662" s="29" t="n">
        <v>63</v>
      </c>
      <c r="H662" s="21"/>
      <c r="I662" s="22" t="n">
        <f aca="false">+G662*H662</f>
        <v>0</v>
      </c>
    </row>
    <row r="663" customFormat="false" ht="15" hidden="false" customHeight="true" outlineLevel="0" collapsed="false">
      <c r="A663" s="103" t="n">
        <v>3348901428545</v>
      </c>
      <c r="B663" s="106" t="s">
        <v>1112</v>
      </c>
      <c r="C663" s="105" t="s">
        <v>939</v>
      </c>
      <c r="D663" s="33" t="s">
        <v>1113</v>
      </c>
      <c r="E663" s="47"/>
      <c r="F663" s="60"/>
      <c r="G663" s="29" t="n">
        <v>112</v>
      </c>
      <c r="H663" s="21"/>
      <c r="I663" s="22" t="n">
        <f aca="false">+G663*H663</f>
        <v>0</v>
      </c>
    </row>
    <row r="664" customFormat="false" ht="15" hidden="false" customHeight="true" outlineLevel="0" collapsed="false">
      <c r="A664" s="103" t="s">
        <v>1114</v>
      </c>
      <c r="B664" s="106" t="s">
        <v>1115</v>
      </c>
      <c r="C664" s="105" t="s">
        <v>939</v>
      </c>
      <c r="D664" s="33" t="s">
        <v>1116</v>
      </c>
      <c r="E664" s="47"/>
      <c r="F664" s="60"/>
      <c r="G664" s="29" t="n">
        <v>73</v>
      </c>
      <c r="H664" s="21"/>
      <c r="I664" s="22" t="n">
        <f aca="false">+G664*H664</f>
        <v>0</v>
      </c>
    </row>
    <row r="665" customFormat="false" ht="15" hidden="false" customHeight="true" outlineLevel="0" collapsed="false">
      <c r="A665" s="103" t="s">
        <v>1117</v>
      </c>
      <c r="B665" s="106" t="s">
        <v>1118</v>
      </c>
      <c r="C665" s="105" t="s">
        <v>939</v>
      </c>
      <c r="D665" s="33" t="s">
        <v>1119</v>
      </c>
      <c r="E665" s="47"/>
      <c r="F665" s="60"/>
      <c r="G665" s="29" t="n">
        <v>54</v>
      </c>
      <c r="H665" s="21"/>
      <c r="I665" s="22" t="n">
        <f aca="false">+G665*H665</f>
        <v>0</v>
      </c>
    </row>
    <row r="666" customFormat="false" ht="15" hidden="false" customHeight="true" outlineLevel="0" collapsed="false">
      <c r="A666" s="103" t="n">
        <v>3348901520065</v>
      </c>
      <c r="B666" s="106" t="s">
        <v>1120</v>
      </c>
      <c r="C666" s="105" t="s">
        <v>939</v>
      </c>
      <c r="D666" s="26" t="s">
        <v>1121</v>
      </c>
      <c r="E666" s="47"/>
      <c r="F666" s="60"/>
      <c r="G666" s="29" t="n">
        <v>165</v>
      </c>
      <c r="H666" s="21"/>
      <c r="I666" s="22" t="n">
        <f aca="false">+G666*H666</f>
        <v>0</v>
      </c>
    </row>
    <row r="667" customFormat="false" ht="15" hidden="false" customHeight="true" outlineLevel="0" collapsed="false">
      <c r="A667" s="103" t="n">
        <v>3348901486385</v>
      </c>
      <c r="B667" s="106" t="s">
        <v>1122</v>
      </c>
      <c r="C667" s="105" t="s">
        <v>939</v>
      </c>
      <c r="D667" s="26" t="s">
        <v>1123</v>
      </c>
      <c r="E667" s="47"/>
      <c r="F667" s="60"/>
      <c r="G667" s="29" t="n">
        <v>89</v>
      </c>
      <c r="H667" s="21"/>
      <c r="I667" s="22" t="n">
        <f aca="false">+G667*H667</f>
        <v>0</v>
      </c>
    </row>
    <row r="668" customFormat="false" ht="15" hidden="false" customHeight="true" outlineLevel="0" collapsed="false">
      <c r="A668" s="103" t="n">
        <v>3348901486392</v>
      </c>
      <c r="B668" s="106" t="s">
        <v>1124</v>
      </c>
      <c r="C668" s="105" t="s">
        <v>939</v>
      </c>
      <c r="D668" s="26" t="s">
        <v>1125</v>
      </c>
      <c r="E668" s="47"/>
      <c r="F668" s="60"/>
      <c r="G668" s="29" t="n">
        <v>63</v>
      </c>
      <c r="H668" s="21"/>
      <c r="I668" s="22" t="n">
        <f aca="false">+G668*H668</f>
        <v>0</v>
      </c>
    </row>
    <row r="669" s="68" customFormat="true" ht="15" hidden="false" customHeight="true" outlineLevel="0" collapsed="false">
      <c r="A669" s="103" t="s">
        <v>1126</v>
      </c>
      <c r="B669" s="106" t="s">
        <v>1127</v>
      </c>
      <c r="C669" s="105" t="s">
        <v>939</v>
      </c>
      <c r="D669" s="33" t="s">
        <v>1128</v>
      </c>
      <c r="E669" s="47"/>
      <c r="F669" s="60"/>
      <c r="G669" s="29" t="n">
        <v>96</v>
      </c>
      <c r="H669" s="61"/>
      <c r="I669" s="22" t="n">
        <f aca="false">+G669*H669</f>
        <v>0</v>
      </c>
    </row>
    <row r="670" s="68" customFormat="true" ht="15" hidden="false" customHeight="true" outlineLevel="0" collapsed="false">
      <c r="A670" s="103" t="s">
        <v>1129</v>
      </c>
      <c r="B670" s="106" t="s">
        <v>1130</v>
      </c>
      <c r="C670" s="105" t="s">
        <v>939</v>
      </c>
      <c r="D670" s="33" t="s">
        <v>1131</v>
      </c>
      <c r="E670" s="47"/>
      <c r="F670" s="60"/>
      <c r="G670" s="29" t="n">
        <v>63</v>
      </c>
      <c r="H670" s="61"/>
      <c r="I670" s="22" t="n">
        <f aca="false">+G670*H670</f>
        <v>0</v>
      </c>
    </row>
    <row r="671" s="68" customFormat="true" ht="15" hidden="false" customHeight="true" outlineLevel="0" collapsed="false">
      <c r="A671" s="103" t="s">
        <v>1132</v>
      </c>
      <c r="B671" s="106" t="s">
        <v>1133</v>
      </c>
      <c r="C671" s="105" t="s">
        <v>939</v>
      </c>
      <c r="D671" s="33" t="s">
        <v>1134</v>
      </c>
      <c r="E671" s="47"/>
      <c r="F671" s="60"/>
      <c r="G671" s="29" t="n">
        <v>46</v>
      </c>
      <c r="H671" s="61"/>
      <c r="I671" s="22" t="n">
        <f aca="false">+G671*H671</f>
        <v>0</v>
      </c>
    </row>
    <row r="672" s="68" customFormat="true" ht="15" hidden="false" customHeight="true" outlineLevel="0" collapsed="false">
      <c r="A672" s="103" t="n">
        <v>3348901352314</v>
      </c>
      <c r="B672" s="106" t="s">
        <v>1135</v>
      </c>
      <c r="C672" s="105" t="s">
        <v>939</v>
      </c>
      <c r="D672" s="26" t="s">
        <v>1136</v>
      </c>
      <c r="E672" s="72"/>
      <c r="F672" s="30"/>
      <c r="G672" s="31" t="n">
        <v>51</v>
      </c>
      <c r="H672" s="61"/>
      <c r="I672" s="22" t="n">
        <f aca="false">+G672*H672</f>
        <v>0</v>
      </c>
      <c r="J672" s="68" t="s">
        <v>0</v>
      </c>
    </row>
    <row r="673" s="68" customFormat="true" ht="15" hidden="false" customHeight="true" outlineLevel="0" collapsed="false">
      <c r="A673" s="103" t="n">
        <v>3348901292269</v>
      </c>
      <c r="B673" s="106" t="s">
        <v>1137</v>
      </c>
      <c r="C673" s="105" t="s">
        <v>939</v>
      </c>
      <c r="D673" s="26" t="s">
        <v>1138</v>
      </c>
      <c r="E673" s="72"/>
      <c r="F673" s="30"/>
      <c r="G673" s="31" t="n">
        <v>35</v>
      </c>
      <c r="H673" s="61"/>
      <c r="I673" s="22" t="n">
        <f aca="false">+G673*H673</f>
        <v>0</v>
      </c>
    </row>
    <row r="674" s="68" customFormat="true" ht="15" hidden="false" customHeight="true" outlineLevel="0" collapsed="false">
      <c r="A674" s="103" t="n">
        <v>3348901250269</v>
      </c>
      <c r="B674" s="106" t="s">
        <v>1139</v>
      </c>
      <c r="C674" s="105" t="s">
        <v>939</v>
      </c>
      <c r="D674" s="26" t="s">
        <v>1140</v>
      </c>
      <c r="E674" s="72"/>
      <c r="F674" s="30"/>
      <c r="G674" s="31" t="n">
        <v>41</v>
      </c>
      <c r="H674" s="61"/>
      <c r="I674" s="22" t="n">
        <f aca="false">+G674*H674</f>
        <v>0</v>
      </c>
    </row>
    <row r="675" s="78" customFormat="true" ht="15" hidden="false" customHeight="true" outlineLevel="0" collapsed="false">
      <c r="A675" s="103" t="n">
        <v>3348901292276</v>
      </c>
      <c r="B675" s="106" t="s">
        <v>1141</v>
      </c>
      <c r="C675" s="105" t="s">
        <v>939</v>
      </c>
      <c r="D675" s="33" t="s">
        <v>1142</v>
      </c>
      <c r="E675" s="72"/>
      <c r="F675" s="30"/>
      <c r="G675" s="31" t="n">
        <v>22.5</v>
      </c>
      <c r="H675" s="79"/>
      <c r="I675" s="22" t="n">
        <f aca="false">+G675*H675</f>
        <v>0</v>
      </c>
    </row>
    <row r="676" s="78" customFormat="true" ht="15" hidden="false" customHeight="true" outlineLevel="0" collapsed="false">
      <c r="A676" s="103" t="n">
        <v>3348901250276</v>
      </c>
      <c r="B676" s="106" t="s">
        <v>1143</v>
      </c>
      <c r="C676" s="105" t="s">
        <v>939</v>
      </c>
      <c r="D676" s="33" t="s">
        <v>1144</v>
      </c>
      <c r="E676" s="72"/>
      <c r="F676" s="30"/>
      <c r="G676" s="31" t="n">
        <v>23.5</v>
      </c>
      <c r="H676" s="79"/>
      <c r="I676" s="22" t="n">
        <f aca="false">+G676*H676</f>
        <v>0</v>
      </c>
    </row>
    <row r="677" s="78" customFormat="true" ht="15" hidden="false" customHeight="true" outlineLevel="0" collapsed="false">
      <c r="A677" s="98"/>
      <c r="B677" s="99" t="s">
        <v>259</v>
      </c>
      <c r="C677" s="99"/>
      <c r="D677" s="41" t="s">
        <v>1145</v>
      </c>
      <c r="E677" s="100"/>
      <c r="F677" s="101"/>
      <c r="G677" s="102"/>
      <c r="H677" s="79"/>
      <c r="I677" s="22" t="n">
        <f aca="false">+G677*H677</f>
        <v>0</v>
      </c>
    </row>
    <row r="678" s="78" customFormat="true" ht="15" hidden="false" customHeight="true" outlineLevel="0" collapsed="false">
      <c r="A678" s="103" t="n">
        <v>3348900898844</v>
      </c>
      <c r="B678" s="106" t="s">
        <v>1146</v>
      </c>
      <c r="C678" s="104" t="s">
        <v>939</v>
      </c>
      <c r="D678" s="33" t="s">
        <v>1147</v>
      </c>
      <c r="E678" s="27"/>
      <c r="F678" s="60"/>
      <c r="G678" s="29" t="n">
        <v>24</v>
      </c>
      <c r="H678" s="79"/>
      <c r="I678" s="22" t="n">
        <f aca="false">+G678*H678</f>
        <v>0</v>
      </c>
    </row>
    <row r="679" s="78" customFormat="true" ht="15" hidden="false" customHeight="true" outlineLevel="0" collapsed="false">
      <c r="A679" s="103" t="n">
        <v>3348901199520</v>
      </c>
      <c r="B679" s="106" t="s">
        <v>1148</v>
      </c>
      <c r="C679" s="104" t="s">
        <v>939</v>
      </c>
      <c r="D679" s="33" t="s">
        <v>1149</v>
      </c>
      <c r="E679" s="27"/>
      <c r="F679" s="60"/>
      <c r="G679" s="29" t="n">
        <v>24</v>
      </c>
      <c r="H679" s="79"/>
      <c r="I679" s="22" t="n">
        <f aca="false">+G679*H679</f>
        <v>0</v>
      </c>
    </row>
    <row r="680" s="78" customFormat="true" ht="15" hidden="false" customHeight="true" outlineLevel="0" collapsed="false">
      <c r="A680" s="103" t="n">
        <v>3348901337281</v>
      </c>
      <c r="B680" s="106" t="s">
        <v>1150</v>
      </c>
      <c r="C680" s="104" t="s">
        <v>939</v>
      </c>
      <c r="D680" s="33" t="s">
        <v>1151</v>
      </c>
      <c r="E680" s="27"/>
      <c r="F680" s="60"/>
      <c r="G680" s="29" t="n">
        <v>24</v>
      </c>
      <c r="H680" s="79"/>
      <c r="I680" s="22" t="n">
        <f aca="false">+G680*H680</f>
        <v>0</v>
      </c>
    </row>
    <row r="681" s="78" customFormat="true" ht="15" hidden="false" customHeight="true" outlineLevel="0" collapsed="false">
      <c r="A681" s="103" t="n">
        <v>3348901334952</v>
      </c>
      <c r="B681" s="106" t="s">
        <v>1152</v>
      </c>
      <c r="C681" s="104" t="s">
        <v>939</v>
      </c>
      <c r="D681" s="33" t="s">
        <v>1153</v>
      </c>
      <c r="E681" s="27"/>
      <c r="F681" s="60"/>
      <c r="G681" s="29" t="n">
        <v>24</v>
      </c>
      <c r="H681" s="79"/>
      <c r="I681" s="22" t="n">
        <f aca="false">+G681*H681</f>
        <v>0</v>
      </c>
    </row>
    <row r="682" s="78" customFormat="true" ht="15" hidden="false" customHeight="true" outlineLevel="0" collapsed="false">
      <c r="A682" s="103" t="n">
        <v>3348901452571</v>
      </c>
      <c r="B682" s="106" t="s">
        <v>1154</v>
      </c>
      <c r="C682" s="104" t="s">
        <v>939</v>
      </c>
      <c r="D682" s="33" t="s">
        <v>1155</v>
      </c>
      <c r="E682" s="27"/>
      <c r="F682" s="60"/>
      <c r="G682" s="29" t="n">
        <v>24</v>
      </c>
      <c r="H682" s="79"/>
      <c r="I682" s="22" t="n">
        <f aca="false">+G682*H682</f>
        <v>0</v>
      </c>
    </row>
    <row r="683" s="78" customFormat="true" ht="15" hidden="false" customHeight="true" outlineLevel="0" collapsed="false">
      <c r="A683" s="103" t="s">
        <v>1156</v>
      </c>
      <c r="B683" s="106" t="s">
        <v>1157</v>
      </c>
      <c r="C683" s="104" t="s">
        <v>939</v>
      </c>
      <c r="D683" s="33" t="s">
        <v>1158</v>
      </c>
      <c r="E683" s="27"/>
      <c r="F683" s="60"/>
      <c r="G683" s="29" t="n">
        <v>24</v>
      </c>
      <c r="H683" s="79"/>
      <c r="I683" s="22" t="n">
        <f aca="false">+G683*H683</f>
        <v>0</v>
      </c>
    </row>
    <row r="684" s="78" customFormat="true" ht="15" hidden="false" customHeight="true" outlineLevel="0" collapsed="false">
      <c r="A684" s="103" t="s">
        <v>1159</v>
      </c>
      <c r="B684" s="106" t="s">
        <v>1160</v>
      </c>
      <c r="C684" s="104" t="s">
        <v>939</v>
      </c>
      <c r="D684" s="33" t="s">
        <v>1161</v>
      </c>
      <c r="E684" s="27"/>
      <c r="F684" s="60"/>
      <c r="G684" s="29" t="n">
        <v>24</v>
      </c>
      <c r="H684" s="79"/>
      <c r="I684" s="22" t="n">
        <f aca="false">+G684*H684</f>
        <v>0</v>
      </c>
    </row>
    <row r="685" s="78" customFormat="true" ht="15" hidden="false" customHeight="true" outlineLevel="0" collapsed="false">
      <c r="A685" s="103" t="n">
        <v>3348901312370</v>
      </c>
      <c r="B685" s="106" t="s">
        <v>1162</v>
      </c>
      <c r="C685" s="104" t="s">
        <v>939</v>
      </c>
      <c r="D685" s="33" t="s">
        <v>1163</v>
      </c>
      <c r="E685" s="27"/>
      <c r="F685" s="60"/>
      <c r="G685" s="29" t="n">
        <v>25</v>
      </c>
      <c r="H685" s="79"/>
      <c r="I685" s="22" t="n">
        <f aca="false">+G685*H685</f>
        <v>0</v>
      </c>
    </row>
    <row r="686" customFormat="false" ht="15" hidden="false" customHeight="true" outlineLevel="0" collapsed="false">
      <c r="A686" s="103" t="n">
        <v>3348901304399</v>
      </c>
      <c r="B686" s="106" t="s">
        <v>1164</v>
      </c>
      <c r="C686" s="104" t="s">
        <v>939</v>
      </c>
      <c r="D686" s="33" t="s">
        <v>1165</v>
      </c>
      <c r="E686" s="27"/>
      <c r="F686" s="60"/>
      <c r="G686" s="29" t="n">
        <v>25</v>
      </c>
      <c r="H686" s="79"/>
      <c r="I686" s="22" t="n">
        <f aca="false">+G686*H686</f>
        <v>0</v>
      </c>
    </row>
    <row r="687" customFormat="false" ht="15" hidden="false" customHeight="true" outlineLevel="0" collapsed="false">
      <c r="A687" s="103" t="n">
        <v>3348901304290</v>
      </c>
      <c r="B687" s="106" t="s">
        <v>1166</v>
      </c>
      <c r="C687" s="104" t="s">
        <v>939</v>
      </c>
      <c r="D687" s="33" t="s">
        <v>1167</v>
      </c>
      <c r="E687" s="27"/>
      <c r="F687" s="60"/>
      <c r="G687" s="29" t="n">
        <v>25</v>
      </c>
      <c r="H687" s="79"/>
      <c r="I687" s="22" t="n">
        <f aca="false">+G687*H687</f>
        <v>0</v>
      </c>
    </row>
    <row r="688" customFormat="false" ht="15" hidden="false" customHeight="true" outlineLevel="0" collapsed="false">
      <c r="A688" s="103" t="n">
        <v>3348901304641</v>
      </c>
      <c r="B688" s="106" t="s">
        <v>1168</v>
      </c>
      <c r="C688" s="104" t="s">
        <v>939</v>
      </c>
      <c r="D688" s="33" t="s">
        <v>1169</v>
      </c>
      <c r="E688" s="27"/>
      <c r="F688" s="60"/>
      <c r="G688" s="29" t="n">
        <v>25</v>
      </c>
      <c r="H688" s="79"/>
      <c r="I688" s="22" t="n">
        <f aca="false">+G688*H688</f>
        <v>0</v>
      </c>
    </row>
    <row r="689" customFormat="false" ht="15" hidden="false" customHeight="true" outlineLevel="0" collapsed="false">
      <c r="A689" s="103" t="s">
        <v>1170</v>
      </c>
      <c r="B689" s="106" t="s">
        <v>1171</v>
      </c>
      <c r="C689" s="104" t="s">
        <v>939</v>
      </c>
      <c r="D689" s="33" t="s">
        <v>1172</v>
      </c>
      <c r="E689" s="27"/>
      <c r="F689" s="60"/>
      <c r="G689" s="29" t="n">
        <v>25</v>
      </c>
      <c r="H689" s="79"/>
      <c r="I689" s="22" t="n">
        <f aca="false">+G689*H689</f>
        <v>0</v>
      </c>
    </row>
    <row r="690" customFormat="false" ht="15" hidden="false" customHeight="true" outlineLevel="0" collapsed="false">
      <c r="A690" s="103" t="n">
        <v>3348901306317</v>
      </c>
      <c r="B690" s="106" t="s">
        <v>1173</v>
      </c>
      <c r="C690" s="104" t="s">
        <v>939</v>
      </c>
      <c r="D690" s="33" t="s">
        <v>1174</v>
      </c>
      <c r="E690" s="27"/>
      <c r="F690" s="60"/>
      <c r="G690" s="29" t="n">
        <v>25</v>
      </c>
      <c r="H690" s="79"/>
      <c r="I690" s="22" t="n">
        <f aca="false">+G690*H690</f>
        <v>0</v>
      </c>
    </row>
    <row r="691" s="68" customFormat="true" ht="15" hidden="false" customHeight="true" outlineLevel="0" collapsed="false">
      <c r="A691" s="103" t="n">
        <v>3348901306355</v>
      </c>
      <c r="B691" s="106" t="s">
        <v>1175</v>
      </c>
      <c r="C691" s="104" t="s">
        <v>939</v>
      </c>
      <c r="D691" s="33" t="s">
        <v>1176</v>
      </c>
      <c r="E691" s="27"/>
      <c r="F691" s="60"/>
      <c r="G691" s="29" t="n">
        <v>25</v>
      </c>
      <c r="H691" s="21"/>
      <c r="I691" s="22" t="n">
        <f aca="false">+G691*H691</f>
        <v>0</v>
      </c>
    </row>
    <row r="692" s="68" customFormat="true" ht="15" hidden="false" customHeight="true" outlineLevel="0" collapsed="false">
      <c r="A692" s="103" t="n">
        <v>3348901306409</v>
      </c>
      <c r="B692" s="106" t="s">
        <v>1177</v>
      </c>
      <c r="C692" s="104" t="s">
        <v>939</v>
      </c>
      <c r="D692" s="33" t="s">
        <v>1178</v>
      </c>
      <c r="E692" s="27"/>
      <c r="F692" s="60"/>
      <c r="G692" s="29" t="n">
        <v>25</v>
      </c>
      <c r="H692" s="21"/>
      <c r="I692" s="22" t="n">
        <f aca="false">+G692*H692</f>
        <v>0</v>
      </c>
    </row>
    <row r="693" customFormat="false" ht="15" hidden="false" customHeight="true" outlineLevel="0" collapsed="false">
      <c r="A693" s="103" t="n">
        <v>3348901306386</v>
      </c>
      <c r="B693" s="106" t="s">
        <v>1179</v>
      </c>
      <c r="C693" s="104" t="s">
        <v>939</v>
      </c>
      <c r="D693" s="33" t="s">
        <v>1180</v>
      </c>
      <c r="E693" s="27"/>
      <c r="F693" s="60"/>
      <c r="G693" s="29" t="n">
        <v>25</v>
      </c>
      <c r="H693" s="79"/>
      <c r="I693" s="22" t="n">
        <f aca="false">+G693*H693</f>
        <v>0</v>
      </c>
    </row>
    <row r="694" customFormat="false" ht="15" hidden="false" customHeight="true" outlineLevel="0" collapsed="false">
      <c r="A694" s="103" t="n">
        <v>3348901481045</v>
      </c>
      <c r="B694" s="106" t="s">
        <v>1181</v>
      </c>
      <c r="C694" s="104" t="s">
        <v>939</v>
      </c>
      <c r="D694" s="33" t="s">
        <v>1182</v>
      </c>
      <c r="E694" s="27"/>
      <c r="F694" s="28"/>
      <c r="G694" s="29" t="n">
        <v>24</v>
      </c>
      <c r="H694" s="79"/>
      <c r="I694" s="22" t="n">
        <f aca="false">+G694*H694</f>
        <v>0</v>
      </c>
    </row>
    <row r="695" customFormat="false" ht="15" hidden="false" customHeight="true" outlineLevel="0" collapsed="false">
      <c r="A695" s="103" t="n">
        <v>3348901472821</v>
      </c>
      <c r="B695" s="106" t="s">
        <v>1183</v>
      </c>
      <c r="C695" s="104" t="s">
        <v>939</v>
      </c>
      <c r="D695" s="33" t="s">
        <v>1184</v>
      </c>
      <c r="E695" s="27"/>
      <c r="F695" s="28"/>
      <c r="G695" s="29" t="n">
        <v>24</v>
      </c>
      <c r="H695" s="79"/>
      <c r="I695" s="22" t="n">
        <f aca="false">+G695*H695</f>
        <v>0</v>
      </c>
    </row>
    <row r="696" customFormat="false" ht="15" hidden="false" customHeight="true" outlineLevel="0" collapsed="false">
      <c r="A696" s="103" t="n">
        <v>3348901408684</v>
      </c>
      <c r="B696" s="106" t="s">
        <v>1185</v>
      </c>
      <c r="C696" s="104" t="s">
        <v>939</v>
      </c>
      <c r="D696" s="33" t="s">
        <v>1186</v>
      </c>
      <c r="E696" s="27"/>
      <c r="F696" s="60"/>
      <c r="G696" s="29" t="n">
        <v>25</v>
      </c>
      <c r="H696" s="107"/>
      <c r="I696" s="22" t="n">
        <f aca="false">+G696*H696</f>
        <v>0</v>
      </c>
    </row>
    <row r="697" customFormat="false" ht="15" hidden="false" customHeight="true" outlineLevel="0" collapsed="false">
      <c r="A697" s="103" t="n">
        <v>3348901408882</v>
      </c>
      <c r="B697" s="106" t="s">
        <v>1187</v>
      </c>
      <c r="C697" s="104" t="s">
        <v>939</v>
      </c>
      <c r="D697" s="33" t="s">
        <v>1188</v>
      </c>
      <c r="E697" s="27"/>
      <c r="F697" s="60"/>
      <c r="G697" s="29" t="n">
        <v>25</v>
      </c>
      <c r="H697" s="79"/>
      <c r="I697" s="22" t="n">
        <f aca="false">+G697*H697</f>
        <v>0</v>
      </c>
    </row>
    <row r="698" customFormat="false" ht="15" hidden="false" customHeight="true" outlineLevel="0" collapsed="false">
      <c r="A698" s="98"/>
      <c r="B698" s="99" t="s">
        <v>270</v>
      </c>
      <c r="C698" s="99"/>
      <c r="D698" s="41" t="s">
        <v>1145</v>
      </c>
      <c r="E698" s="100"/>
      <c r="F698" s="101"/>
      <c r="G698" s="102"/>
      <c r="H698" s="79"/>
      <c r="I698" s="22" t="n">
        <f aca="false">+G698*H698</f>
        <v>0</v>
      </c>
    </row>
    <row r="699" customFormat="false" ht="15" hidden="false" customHeight="true" outlineLevel="0" collapsed="false">
      <c r="A699" s="23" t="s">
        <v>1189</v>
      </c>
      <c r="B699" s="106" t="s">
        <v>1190</v>
      </c>
      <c r="C699" s="104" t="s">
        <v>939</v>
      </c>
      <c r="D699" s="81" t="s">
        <v>1191</v>
      </c>
      <c r="E699" s="82"/>
      <c r="F699" s="28"/>
      <c r="G699" s="83" t="n">
        <v>32</v>
      </c>
      <c r="H699" s="79"/>
      <c r="I699" s="22" t="n">
        <f aca="false">+G699*H699</f>
        <v>0</v>
      </c>
    </row>
    <row r="700" customFormat="false" ht="15" hidden="false" customHeight="true" outlineLevel="0" collapsed="false">
      <c r="A700" s="103" t="s">
        <v>1192</v>
      </c>
      <c r="B700" s="106" t="s">
        <v>1193</v>
      </c>
      <c r="C700" s="104" t="s">
        <v>939</v>
      </c>
      <c r="D700" s="81" t="s">
        <v>1194</v>
      </c>
      <c r="E700" s="82"/>
      <c r="F700" s="28"/>
      <c r="G700" s="83" t="n">
        <v>32</v>
      </c>
      <c r="H700" s="79"/>
      <c r="I700" s="22" t="n">
        <f aca="false">+G700*H700</f>
        <v>0</v>
      </c>
    </row>
    <row r="701" customFormat="false" ht="15" hidden="false" customHeight="true" outlineLevel="0" collapsed="false">
      <c r="A701" s="103" t="n">
        <v>3348901437837</v>
      </c>
      <c r="B701" s="106" t="s">
        <v>1195</v>
      </c>
      <c r="C701" s="104" t="s">
        <v>939</v>
      </c>
      <c r="D701" s="81" t="s">
        <v>1196</v>
      </c>
      <c r="E701" s="82"/>
      <c r="F701" s="28"/>
      <c r="G701" s="83" t="n">
        <v>32</v>
      </c>
      <c r="H701" s="79"/>
      <c r="I701" s="22" t="n">
        <f aca="false">+G701*H701</f>
        <v>0</v>
      </c>
    </row>
    <row r="702" customFormat="false" ht="15" hidden="false" customHeight="true" outlineLevel="0" collapsed="false">
      <c r="A702" s="103" t="s">
        <v>1197</v>
      </c>
      <c r="B702" s="106" t="s">
        <v>1198</v>
      </c>
      <c r="C702" s="104" t="s">
        <v>939</v>
      </c>
      <c r="D702" s="81" t="s">
        <v>1199</v>
      </c>
      <c r="E702" s="82"/>
      <c r="F702" s="28"/>
      <c r="G702" s="83" t="n">
        <v>32</v>
      </c>
      <c r="H702" s="79"/>
      <c r="I702" s="22" t="n">
        <f aca="false">+G702*H702</f>
        <v>0</v>
      </c>
    </row>
    <row r="703" customFormat="false" ht="15" hidden="false" customHeight="true" outlineLevel="0" collapsed="false">
      <c r="A703" s="103" t="s">
        <v>1200</v>
      </c>
      <c r="B703" s="106" t="s">
        <v>1201</v>
      </c>
      <c r="C703" s="104" t="s">
        <v>939</v>
      </c>
      <c r="D703" s="81" t="s">
        <v>1202</v>
      </c>
      <c r="E703" s="82"/>
      <c r="F703" s="28"/>
      <c r="G703" s="83" t="n">
        <v>32</v>
      </c>
      <c r="H703" s="79"/>
      <c r="I703" s="22" t="n">
        <f aca="false">+G703*H703</f>
        <v>0</v>
      </c>
    </row>
    <row r="704" customFormat="false" ht="15" hidden="false" customHeight="true" outlineLevel="0" collapsed="false">
      <c r="A704" s="103" t="s">
        <v>1203</v>
      </c>
      <c r="B704" s="106" t="s">
        <v>1204</v>
      </c>
      <c r="C704" s="104" t="s">
        <v>939</v>
      </c>
      <c r="D704" s="81" t="s">
        <v>1205</v>
      </c>
      <c r="E704" s="82"/>
      <c r="F704" s="28"/>
      <c r="G704" s="83" t="n">
        <v>32</v>
      </c>
      <c r="H704" s="79"/>
      <c r="I704" s="22" t="n">
        <f aca="false">+G704*H704</f>
        <v>0</v>
      </c>
    </row>
    <row r="705" customFormat="false" ht="15" hidden="false" customHeight="true" outlineLevel="0" collapsed="false">
      <c r="A705" s="103" t="n">
        <v>3348901438551</v>
      </c>
      <c r="B705" s="106" t="s">
        <v>1206</v>
      </c>
      <c r="C705" s="104" t="s">
        <v>939</v>
      </c>
      <c r="D705" s="81" t="s">
        <v>1207</v>
      </c>
      <c r="E705" s="82"/>
      <c r="F705" s="28"/>
      <c r="G705" s="83" t="n">
        <v>32</v>
      </c>
      <c r="H705" s="79"/>
      <c r="I705" s="22" t="n">
        <f aca="false">+G705*H705</f>
        <v>0</v>
      </c>
    </row>
    <row r="706" customFormat="false" ht="15" hidden="false" customHeight="true" outlineLevel="0" collapsed="false">
      <c r="A706" s="103" t="s">
        <v>1208</v>
      </c>
      <c r="B706" s="106" t="s">
        <v>1209</v>
      </c>
      <c r="C706" s="104" t="s">
        <v>939</v>
      </c>
      <c r="D706" s="81" t="s">
        <v>1210</v>
      </c>
      <c r="E706" s="82"/>
      <c r="F706" s="28"/>
      <c r="G706" s="83" t="n">
        <v>32</v>
      </c>
      <c r="H706" s="79"/>
      <c r="I706" s="22" t="n">
        <f aca="false">+G706*H706</f>
        <v>0</v>
      </c>
    </row>
    <row r="707" customFormat="false" ht="15" hidden="false" customHeight="true" outlineLevel="0" collapsed="false">
      <c r="A707" s="103" t="n">
        <v>3348901383509</v>
      </c>
      <c r="B707" s="106" t="s">
        <v>1211</v>
      </c>
      <c r="C707" s="104" t="s">
        <v>939</v>
      </c>
      <c r="D707" s="81" t="s">
        <v>1212</v>
      </c>
      <c r="E707" s="82"/>
      <c r="F707" s="28"/>
      <c r="G707" s="83" t="n">
        <v>29</v>
      </c>
      <c r="H707" s="79"/>
      <c r="I707" s="22" t="n">
        <f aca="false">+G707*H707</f>
        <v>0</v>
      </c>
    </row>
    <row r="708" customFormat="false" ht="15" hidden="false" customHeight="true" outlineLevel="0" collapsed="false">
      <c r="A708" s="103" t="n">
        <v>3348901383516</v>
      </c>
      <c r="B708" s="106" t="s">
        <v>1213</v>
      </c>
      <c r="C708" s="104" t="s">
        <v>939</v>
      </c>
      <c r="D708" s="81" t="s">
        <v>1214</v>
      </c>
      <c r="E708" s="82"/>
      <c r="F708" s="28"/>
      <c r="G708" s="83" t="n">
        <v>29</v>
      </c>
      <c r="H708" s="79"/>
      <c r="I708" s="22" t="n">
        <f aca="false">+G708*H708</f>
        <v>0</v>
      </c>
    </row>
    <row r="709" customFormat="false" ht="15" hidden="false" customHeight="true" outlineLevel="0" collapsed="false">
      <c r="A709" s="103" t="n">
        <v>3348901383561</v>
      </c>
      <c r="B709" s="106" t="s">
        <v>1215</v>
      </c>
      <c r="C709" s="104" t="s">
        <v>939</v>
      </c>
      <c r="D709" s="81" t="s">
        <v>1216</v>
      </c>
      <c r="E709" s="82"/>
      <c r="F709" s="28"/>
      <c r="G709" s="83" t="n">
        <v>29</v>
      </c>
      <c r="H709" s="79"/>
      <c r="I709" s="22" t="n">
        <f aca="false">+G709*H709</f>
        <v>0</v>
      </c>
    </row>
    <row r="710" customFormat="false" ht="15" hidden="false" customHeight="true" outlineLevel="0" collapsed="false">
      <c r="A710" s="103" t="n">
        <v>3348901383578</v>
      </c>
      <c r="B710" s="106" t="s">
        <v>1217</v>
      </c>
      <c r="C710" s="104" t="s">
        <v>939</v>
      </c>
      <c r="D710" s="81" t="s">
        <v>1218</v>
      </c>
      <c r="E710" s="82"/>
      <c r="F710" s="28"/>
      <c r="G710" s="83" t="n">
        <v>29</v>
      </c>
      <c r="H710" s="79"/>
      <c r="I710" s="22" t="n">
        <f aca="false">+G710*H710</f>
        <v>0</v>
      </c>
    </row>
    <row r="711" customFormat="false" ht="15" hidden="false" customHeight="true" outlineLevel="0" collapsed="false">
      <c r="A711" s="103" t="n">
        <v>3348901383585</v>
      </c>
      <c r="B711" s="106" t="s">
        <v>1219</v>
      </c>
      <c r="C711" s="104" t="s">
        <v>939</v>
      </c>
      <c r="D711" s="81" t="s">
        <v>1220</v>
      </c>
      <c r="E711" s="82"/>
      <c r="F711" s="28"/>
      <c r="G711" s="83" t="n">
        <v>29</v>
      </c>
      <c r="H711" s="79"/>
      <c r="I711" s="22" t="n">
        <f aca="false">+G711*H711</f>
        <v>0</v>
      </c>
    </row>
    <row r="712" customFormat="false" ht="15" hidden="false" customHeight="true" outlineLevel="0" collapsed="false">
      <c r="A712" s="103" t="n">
        <v>3348901383592</v>
      </c>
      <c r="B712" s="106" t="s">
        <v>1221</v>
      </c>
      <c r="C712" s="104" t="s">
        <v>939</v>
      </c>
      <c r="D712" s="81" t="s">
        <v>1222</v>
      </c>
      <c r="E712" s="82"/>
      <c r="F712" s="28"/>
      <c r="G712" s="83" t="n">
        <v>29</v>
      </c>
      <c r="H712" s="79"/>
      <c r="I712" s="22" t="n">
        <f aca="false">+G712*H712</f>
        <v>0</v>
      </c>
    </row>
    <row r="713" customFormat="false" ht="15" hidden="false" customHeight="true" outlineLevel="0" collapsed="false">
      <c r="A713" s="103" t="n">
        <v>3348901383608</v>
      </c>
      <c r="B713" s="106" t="s">
        <v>1223</v>
      </c>
      <c r="C713" s="104" t="s">
        <v>939</v>
      </c>
      <c r="D713" s="81" t="s">
        <v>1224</v>
      </c>
      <c r="E713" s="82"/>
      <c r="F713" s="28"/>
      <c r="G713" s="83" t="n">
        <v>29</v>
      </c>
      <c r="H713" s="79"/>
      <c r="I713" s="22" t="n">
        <f aca="false">+G713*H713</f>
        <v>0</v>
      </c>
    </row>
    <row r="714" customFormat="false" ht="15" hidden="false" customHeight="true" outlineLevel="0" collapsed="false">
      <c r="A714" s="103" t="n">
        <v>3348901326179</v>
      </c>
      <c r="B714" s="106" t="s">
        <v>1225</v>
      </c>
      <c r="C714" s="104" t="s">
        <v>939</v>
      </c>
      <c r="D714" s="81" t="s">
        <v>1226</v>
      </c>
      <c r="E714" s="82"/>
      <c r="F714" s="28"/>
      <c r="G714" s="83" t="n">
        <v>29</v>
      </c>
      <c r="H714" s="79"/>
      <c r="I714" s="22" t="n">
        <f aca="false">+G714*H714</f>
        <v>0</v>
      </c>
    </row>
    <row r="715" customFormat="false" ht="15" hidden="false" customHeight="true" outlineLevel="0" collapsed="false">
      <c r="A715" s="103" t="n">
        <v>3348901317115</v>
      </c>
      <c r="B715" s="106" t="s">
        <v>1227</v>
      </c>
      <c r="C715" s="104" t="s">
        <v>939</v>
      </c>
      <c r="D715" s="81" t="s">
        <v>1228</v>
      </c>
      <c r="E715" s="82"/>
      <c r="F715" s="28"/>
      <c r="G715" s="83" t="n">
        <v>38.5</v>
      </c>
      <c r="H715" s="79"/>
      <c r="I715" s="22" t="n">
        <f aca="false">+G715*H715</f>
        <v>0</v>
      </c>
    </row>
    <row r="716" customFormat="false" ht="15" hidden="false" customHeight="true" outlineLevel="0" collapsed="false">
      <c r="A716" s="103" t="n">
        <v>3348901329170</v>
      </c>
      <c r="B716" s="106" t="s">
        <v>1229</v>
      </c>
      <c r="C716" s="104" t="s">
        <v>939</v>
      </c>
      <c r="D716" s="81" t="s">
        <v>1230</v>
      </c>
      <c r="E716" s="82"/>
      <c r="F716" s="28"/>
      <c r="G716" s="83" t="n">
        <v>28</v>
      </c>
      <c r="H716" s="79"/>
      <c r="I716" s="22" t="n">
        <f aca="false">+G716*H716</f>
        <v>0</v>
      </c>
    </row>
    <row r="717" customFormat="false" ht="15" hidden="false" customHeight="true" outlineLevel="0" collapsed="false">
      <c r="A717" s="98"/>
      <c r="B717" s="99" t="s">
        <v>280</v>
      </c>
      <c r="C717" s="99"/>
      <c r="D717" s="41" t="s">
        <v>1145</v>
      </c>
      <c r="E717" s="100"/>
      <c r="F717" s="101"/>
      <c r="G717" s="102"/>
      <c r="H717" s="79"/>
      <c r="I717" s="22" t="n">
        <f aca="false">+G717*H717</f>
        <v>0</v>
      </c>
    </row>
    <row r="718" customFormat="false" ht="15" hidden="false" customHeight="true" outlineLevel="0" collapsed="false">
      <c r="A718" s="103" t="s">
        <v>1231</v>
      </c>
      <c r="B718" s="106" t="s">
        <v>1232</v>
      </c>
      <c r="C718" s="104" t="s">
        <v>939</v>
      </c>
      <c r="D718" s="33" t="s">
        <v>1233</v>
      </c>
      <c r="E718" s="82"/>
      <c r="F718" s="28"/>
      <c r="G718" s="83" t="n">
        <v>24</v>
      </c>
      <c r="H718" s="21"/>
      <c r="I718" s="22" t="n">
        <f aca="false">+G718*H718</f>
        <v>0</v>
      </c>
    </row>
    <row r="719" customFormat="false" ht="15" hidden="false" customHeight="true" outlineLevel="0" collapsed="false">
      <c r="A719" s="103" t="n">
        <v>3348901252898</v>
      </c>
      <c r="B719" s="106" t="s">
        <v>1234</v>
      </c>
      <c r="C719" s="104" t="s">
        <v>939</v>
      </c>
      <c r="D719" s="33" t="s">
        <v>1235</v>
      </c>
      <c r="E719" s="82"/>
      <c r="F719" s="28"/>
      <c r="G719" s="83" t="n">
        <v>24</v>
      </c>
      <c r="H719" s="79"/>
      <c r="I719" s="22" t="n">
        <f aca="false">+G719*H719</f>
        <v>0</v>
      </c>
    </row>
    <row r="720" customFormat="false" ht="15" hidden="false" customHeight="true" outlineLevel="0" collapsed="false">
      <c r="A720" s="103" t="n">
        <v>3348900877733</v>
      </c>
      <c r="B720" s="106" t="n">
        <v>2933880958</v>
      </c>
      <c r="C720" s="104" t="s">
        <v>939</v>
      </c>
      <c r="D720" s="33" t="s">
        <v>1236</v>
      </c>
      <c r="E720" s="82"/>
      <c r="F720" s="28"/>
      <c r="G720" s="83" t="n">
        <v>24</v>
      </c>
      <c r="H720" s="79"/>
      <c r="I720" s="22" t="n">
        <f aca="false">+G720*H720</f>
        <v>0</v>
      </c>
    </row>
    <row r="721" customFormat="false" ht="15" hidden="false" customHeight="true" outlineLevel="0" collapsed="false">
      <c r="A721" s="103" t="n">
        <v>3348901141604</v>
      </c>
      <c r="B721" s="106" t="n">
        <v>2933844058</v>
      </c>
      <c r="C721" s="104" t="s">
        <v>939</v>
      </c>
      <c r="D721" s="33" t="s">
        <v>1237</v>
      </c>
      <c r="E721" s="27"/>
      <c r="F721" s="28"/>
      <c r="G721" s="29" t="n">
        <v>24</v>
      </c>
      <c r="H721" s="79"/>
      <c r="I721" s="22" t="n">
        <f aca="false">+G721*H721</f>
        <v>0</v>
      </c>
    </row>
    <row r="722" customFormat="false" ht="15" hidden="false" customHeight="true" outlineLevel="0" collapsed="false">
      <c r="A722" s="103" t="n">
        <v>3348901141611</v>
      </c>
      <c r="B722" s="106" t="n">
        <v>2933844258</v>
      </c>
      <c r="C722" s="104" t="s">
        <v>939</v>
      </c>
      <c r="D722" s="33" t="s">
        <v>1238</v>
      </c>
      <c r="E722" s="27"/>
      <c r="F722" s="28"/>
      <c r="G722" s="83" t="n">
        <v>24</v>
      </c>
      <c r="H722" s="79"/>
      <c r="I722" s="22" t="n">
        <f aca="false">+G722*H722</f>
        <v>0</v>
      </c>
    </row>
    <row r="723" customFormat="false" ht="15" hidden="false" customHeight="true" outlineLevel="0" collapsed="false">
      <c r="A723" s="103" t="n">
        <v>3348901141628</v>
      </c>
      <c r="B723" s="106" t="n">
        <v>2933844658</v>
      </c>
      <c r="C723" s="104" t="s">
        <v>939</v>
      </c>
      <c r="D723" s="33" t="s">
        <v>1239</v>
      </c>
      <c r="E723" s="27"/>
      <c r="F723" s="28"/>
      <c r="G723" s="29" t="n">
        <v>24</v>
      </c>
      <c r="H723" s="79"/>
      <c r="I723" s="22" t="n">
        <f aca="false">+G723*H723</f>
        <v>0</v>
      </c>
    </row>
    <row r="724" customFormat="false" ht="15.95" hidden="false" customHeight="true" outlineLevel="0" collapsed="false">
      <c r="A724" s="103" t="n">
        <v>3348900669697</v>
      </c>
      <c r="B724" s="106" t="n">
        <v>2933849558</v>
      </c>
      <c r="C724" s="104" t="s">
        <v>939</v>
      </c>
      <c r="D724" s="33" t="s">
        <v>1240</v>
      </c>
      <c r="E724" s="27"/>
      <c r="F724" s="28"/>
      <c r="G724" s="29" t="n">
        <v>24</v>
      </c>
      <c r="H724" s="21"/>
      <c r="I724" s="22" t="n">
        <f aca="false">+G724*H724</f>
        <v>0</v>
      </c>
    </row>
    <row r="725" customFormat="false" ht="12.75" hidden="false" customHeight="false" outlineLevel="0" collapsed="false">
      <c r="A725" s="103" t="s">
        <v>1241</v>
      </c>
      <c r="B725" s="106" t="s">
        <v>1242</v>
      </c>
      <c r="C725" s="104" t="s">
        <v>939</v>
      </c>
      <c r="D725" s="33" t="s">
        <v>1243</v>
      </c>
      <c r="E725" s="82"/>
      <c r="F725" s="28"/>
      <c r="G725" s="83" t="n">
        <v>24</v>
      </c>
      <c r="H725" s="21"/>
      <c r="I725" s="22" t="n">
        <f aca="false">+G725*H725</f>
        <v>0</v>
      </c>
    </row>
    <row r="726" customFormat="false" ht="12.75" hidden="false" customHeight="false" outlineLevel="0" collapsed="false">
      <c r="A726" s="98"/>
      <c r="B726" s="99" t="s">
        <v>587</v>
      </c>
      <c r="C726" s="99"/>
      <c r="D726" s="41" t="s">
        <v>1244</v>
      </c>
      <c r="E726" s="100"/>
      <c r="F726" s="101"/>
      <c r="G726" s="102"/>
      <c r="H726" s="21"/>
      <c r="I726" s="22" t="n">
        <f aca="false">+G726*H726</f>
        <v>0</v>
      </c>
    </row>
    <row r="727" customFormat="false" ht="12.75" hidden="false" customHeight="false" outlineLevel="0" collapsed="false">
      <c r="A727" s="103" t="s">
        <v>1245</v>
      </c>
      <c r="B727" s="106" t="s">
        <v>1246</v>
      </c>
      <c r="C727" s="25" t="s">
        <v>939</v>
      </c>
      <c r="D727" s="33" t="s">
        <v>1247</v>
      </c>
      <c r="E727" s="27"/>
      <c r="F727" s="60"/>
      <c r="G727" s="29" t="n">
        <v>61</v>
      </c>
      <c r="H727" s="21"/>
      <c r="I727" s="22" t="n">
        <f aca="false">+G727*H727</f>
        <v>0</v>
      </c>
    </row>
    <row r="728" customFormat="false" ht="15" hidden="false" customHeight="true" outlineLevel="0" collapsed="false">
      <c r="A728" s="103" t="s">
        <v>1248</v>
      </c>
      <c r="B728" s="106" t="s">
        <v>1249</v>
      </c>
      <c r="C728" s="25" t="s">
        <v>939</v>
      </c>
      <c r="D728" s="33" t="s">
        <v>1250</v>
      </c>
      <c r="E728" s="27"/>
      <c r="F728" s="60"/>
      <c r="G728" s="29" t="n">
        <v>61</v>
      </c>
      <c r="H728" s="21"/>
      <c r="I728" s="22" t="n">
        <f aca="false">+G728*H728</f>
        <v>0</v>
      </c>
    </row>
    <row r="729" customFormat="false" ht="15" hidden="false" customHeight="true" outlineLevel="0" collapsed="false">
      <c r="A729" s="103" t="s">
        <v>1251</v>
      </c>
      <c r="B729" s="106" t="s">
        <v>1252</v>
      </c>
      <c r="C729" s="25" t="s">
        <v>939</v>
      </c>
      <c r="D729" s="33" t="s">
        <v>1253</v>
      </c>
      <c r="E729" s="27"/>
      <c r="F729" s="60"/>
      <c r="G729" s="29" t="n">
        <v>61</v>
      </c>
      <c r="H729" s="108"/>
      <c r="I729" s="22" t="n">
        <f aca="false">+G729*H729</f>
        <v>0</v>
      </c>
    </row>
    <row r="730" customFormat="false" ht="15" hidden="false" customHeight="true" outlineLevel="0" collapsed="false">
      <c r="A730" s="103" t="s">
        <v>1254</v>
      </c>
      <c r="B730" s="106" t="s">
        <v>1255</v>
      </c>
      <c r="C730" s="25" t="s">
        <v>939</v>
      </c>
      <c r="D730" s="33" t="s">
        <v>1256</v>
      </c>
      <c r="E730" s="27"/>
      <c r="F730" s="60"/>
      <c r="G730" s="29" t="n">
        <v>61</v>
      </c>
      <c r="H730" s="21"/>
      <c r="I730" s="22" t="n">
        <f aca="false">+G730*H730</f>
        <v>0</v>
      </c>
    </row>
    <row r="731" s="66" customFormat="true" ht="15" hidden="false" customHeight="true" outlineLevel="0" collapsed="false">
      <c r="A731" s="23" t="n">
        <v>3348901485197</v>
      </c>
      <c r="B731" s="24" t="s">
        <v>1257</v>
      </c>
      <c r="C731" s="80" t="s">
        <v>939</v>
      </c>
      <c r="D731" s="81" t="s">
        <v>1258</v>
      </c>
      <c r="E731" s="82"/>
      <c r="F731" s="28"/>
      <c r="G731" s="83" t="n">
        <v>86</v>
      </c>
      <c r="H731" s="109"/>
      <c r="I731" s="22" t="n">
        <f aca="false">+G731*H731</f>
        <v>0</v>
      </c>
    </row>
    <row r="732" s="66" customFormat="true" ht="15" hidden="false" customHeight="true" outlineLevel="0" collapsed="false">
      <c r="A732" s="23" t="n">
        <v>3348901477628</v>
      </c>
      <c r="B732" s="24" t="s">
        <v>1259</v>
      </c>
      <c r="C732" s="80" t="s">
        <v>939</v>
      </c>
      <c r="D732" s="81" t="s">
        <v>1260</v>
      </c>
      <c r="E732" s="82"/>
      <c r="F732" s="28"/>
      <c r="G732" s="83" t="n">
        <v>62</v>
      </c>
      <c r="H732" s="109"/>
      <c r="I732" s="22" t="n">
        <f aca="false">+G732*H732</f>
        <v>0</v>
      </c>
    </row>
    <row r="733" s="66" customFormat="true" ht="15" hidden="false" customHeight="true" outlineLevel="0" collapsed="false">
      <c r="A733" s="23" t="n">
        <v>3348901485180</v>
      </c>
      <c r="B733" s="24" t="s">
        <v>1261</v>
      </c>
      <c r="C733" s="80" t="s">
        <v>939</v>
      </c>
      <c r="D733" s="81" t="s">
        <v>1262</v>
      </c>
      <c r="E733" s="82"/>
      <c r="F733" s="28"/>
      <c r="G733" s="83" t="n">
        <v>69</v>
      </c>
      <c r="H733" s="109"/>
      <c r="I733" s="22" t="n">
        <f aca="false">+G733*H733</f>
        <v>0</v>
      </c>
    </row>
    <row r="734" s="66" customFormat="true" ht="15" hidden="false" customHeight="true" outlineLevel="0" collapsed="false">
      <c r="A734" s="23" t="n">
        <v>3348901503433</v>
      </c>
      <c r="B734" s="24" t="s">
        <v>1263</v>
      </c>
      <c r="C734" s="80" t="s">
        <v>939</v>
      </c>
      <c r="D734" s="81" t="s">
        <v>1264</v>
      </c>
      <c r="E734" s="82"/>
      <c r="F734" s="28"/>
      <c r="G734" s="83" t="n">
        <v>99</v>
      </c>
      <c r="H734" s="109"/>
      <c r="I734" s="22" t="n">
        <f aca="false">+G734*H734</f>
        <v>0</v>
      </c>
    </row>
    <row r="735" customFormat="false" ht="15" hidden="false" customHeight="true" outlineLevel="0" collapsed="false">
      <c r="A735" s="103" t="n">
        <v>3348901489805</v>
      </c>
      <c r="B735" s="106" t="s">
        <v>1265</v>
      </c>
      <c r="C735" s="80" t="s">
        <v>939</v>
      </c>
      <c r="D735" s="81" t="s">
        <v>1266</v>
      </c>
      <c r="E735" s="82"/>
      <c r="F735" s="28"/>
      <c r="G735" s="83" t="n">
        <v>67</v>
      </c>
      <c r="H735" s="79"/>
      <c r="I735" s="22" t="n">
        <f aca="false">+G735*H735</f>
        <v>0</v>
      </c>
    </row>
    <row r="736" customFormat="false" ht="15" hidden="false" customHeight="true" outlineLevel="0" collapsed="false">
      <c r="A736" s="103" t="n">
        <v>3348901471268</v>
      </c>
      <c r="B736" s="106" t="s">
        <v>1267</v>
      </c>
      <c r="C736" s="80" t="s">
        <v>939</v>
      </c>
      <c r="D736" s="81" t="s">
        <v>1268</v>
      </c>
      <c r="E736" s="82"/>
      <c r="F736" s="28"/>
      <c r="G736" s="83" t="n">
        <v>89</v>
      </c>
      <c r="H736" s="21"/>
      <c r="I736" s="22" t="n">
        <f aca="false">+G736*H736</f>
        <v>0</v>
      </c>
    </row>
    <row r="737" customFormat="false" ht="15" hidden="false" customHeight="true" outlineLevel="0" collapsed="false">
      <c r="A737" s="103" t="n">
        <v>3348901330565</v>
      </c>
      <c r="B737" s="106" t="s">
        <v>1269</v>
      </c>
      <c r="C737" s="25" t="s">
        <v>939</v>
      </c>
      <c r="D737" s="33" t="s">
        <v>1270</v>
      </c>
      <c r="E737" s="27"/>
      <c r="F737" s="60"/>
      <c r="G737" s="29" t="n">
        <v>39</v>
      </c>
      <c r="H737" s="79"/>
      <c r="I737" s="22" t="n">
        <f aca="false">+G737*H737</f>
        <v>0</v>
      </c>
    </row>
    <row r="738" customFormat="false" ht="15" hidden="false" customHeight="true" outlineLevel="0" collapsed="false">
      <c r="A738" s="103" t="s">
        <v>1271</v>
      </c>
      <c r="B738" s="106" t="s">
        <v>1272</v>
      </c>
      <c r="C738" s="25" t="s">
        <v>939</v>
      </c>
      <c r="D738" s="33" t="s">
        <v>1273</v>
      </c>
      <c r="E738" s="27"/>
      <c r="F738" s="60"/>
      <c r="G738" s="29" t="n">
        <v>39</v>
      </c>
      <c r="H738" s="79"/>
      <c r="I738" s="22" t="n">
        <f aca="false">+G738*H738</f>
        <v>0</v>
      </c>
    </row>
    <row r="739" customFormat="false" ht="15" hidden="false" customHeight="true" outlineLevel="0" collapsed="false">
      <c r="A739" s="103" t="s">
        <v>1274</v>
      </c>
      <c r="B739" s="106" t="s">
        <v>1275</v>
      </c>
      <c r="C739" s="25" t="s">
        <v>939</v>
      </c>
      <c r="D739" s="33" t="s">
        <v>1276</v>
      </c>
      <c r="E739" s="27"/>
      <c r="F739" s="60"/>
      <c r="G739" s="29" t="n">
        <v>31</v>
      </c>
      <c r="H739" s="21"/>
      <c r="I739" s="22" t="n">
        <f aca="false">+G739*H739</f>
        <v>0</v>
      </c>
    </row>
    <row r="740" customFormat="false" ht="15" hidden="false" customHeight="true" outlineLevel="0" collapsed="false">
      <c r="A740" s="103" t="s">
        <v>1277</v>
      </c>
      <c r="B740" s="106" t="s">
        <v>1278</v>
      </c>
      <c r="C740" s="25" t="s">
        <v>939</v>
      </c>
      <c r="D740" s="33" t="s">
        <v>1279</v>
      </c>
      <c r="E740" s="27"/>
      <c r="F740" s="60"/>
      <c r="G740" s="29" t="n">
        <v>58</v>
      </c>
      <c r="H740" s="21"/>
      <c r="I740" s="22" t="n">
        <f aca="false">+G740*H740</f>
        <v>0</v>
      </c>
    </row>
    <row r="741" customFormat="false" ht="15" hidden="false" customHeight="true" outlineLevel="0" collapsed="false">
      <c r="A741" s="98"/>
      <c r="B741" s="99"/>
      <c r="C741" s="99"/>
      <c r="D741" s="41" t="s">
        <v>1280</v>
      </c>
      <c r="E741" s="100"/>
      <c r="F741" s="101"/>
      <c r="G741" s="102"/>
      <c r="H741" s="21"/>
      <c r="I741" s="22" t="n">
        <f aca="false">+G741*H741</f>
        <v>0</v>
      </c>
    </row>
    <row r="742" customFormat="false" ht="15" hidden="false" customHeight="true" outlineLevel="0" collapsed="false">
      <c r="A742" s="23" t="s">
        <v>1281</v>
      </c>
      <c r="B742" s="24" t="n">
        <v>3021334017</v>
      </c>
      <c r="C742" s="25" t="s">
        <v>1282</v>
      </c>
      <c r="D742" s="33" t="s">
        <v>1283</v>
      </c>
      <c r="E742" s="27"/>
      <c r="F742" s="28" t="n">
        <v>129</v>
      </c>
      <c r="G742" s="29" t="n">
        <v>74</v>
      </c>
      <c r="H742" s="21"/>
      <c r="I742" s="22" t="n">
        <f aca="false">+G742*H742</f>
        <v>0</v>
      </c>
    </row>
    <row r="743" customFormat="false" ht="15" hidden="false" customHeight="true" outlineLevel="0" collapsed="false">
      <c r="A743" s="23" t="s">
        <v>1284</v>
      </c>
      <c r="B743" s="24" t="n">
        <v>3021326508</v>
      </c>
      <c r="C743" s="25" t="s">
        <v>1282</v>
      </c>
      <c r="D743" s="33" t="s">
        <v>1285</v>
      </c>
      <c r="E743" s="27"/>
      <c r="F743" s="28" t="n">
        <v>95</v>
      </c>
      <c r="G743" s="29" t="n">
        <v>61</v>
      </c>
      <c r="H743" s="21"/>
      <c r="I743" s="22" t="n">
        <f aca="false">+G743*H743</f>
        <v>0</v>
      </c>
    </row>
    <row r="744" customFormat="false" ht="15" hidden="false" customHeight="true" outlineLevel="0" collapsed="false">
      <c r="A744" s="23" t="n">
        <v>3423473020615</v>
      </c>
      <c r="B744" s="24" t="n">
        <v>3022344146</v>
      </c>
      <c r="C744" s="25" t="s">
        <v>1282</v>
      </c>
      <c r="D744" s="33" t="s">
        <v>1286</v>
      </c>
      <c r="E744" s="27"/>
      <c r="F744" s="28" t="n">
        <v>86</v>
      </c>
      <c r="G744" s="29" t="n">
        <v>56</v>
      </c>
      <c r="H744" s="67"/>
      <c r="I744" s="22" t="n">
        <f aca="false">+G744*H744</f>
        <v>0</v>
      </c>
    </row>
    <row r="745" customFormat="false" ht="15" hidden="false" customHeight="true" outlineLevel="0" collapsed="false">
      <c r="A745" s="23" t="n">
        <v>3423473020233</v>
      </c>
      <c r="B745" s="24" t="n">
        <v>3021544020</v>
      </c>
      <c r="C745" s="25" t="s">
        <v>1282</v>
      </c>
      <c r="D745" s="33" t="s">
        <v>1287</v>
      </c>
      <c r="E745" s="27"/>
      <c r="F745" s="28" t="n">
        <v>102</v>
      </c>
      <c r="G745" s="29" t="n">
        <v>64</v>
      </c>
      <c r="H745" s="61"/>
      <c r="I745" s="22" t="n">
        <f aca="false">+G745*H745</f>
        <v>0</v>
      </c>
    </row>
    <row r="746" customFormat="false" ht="15" hidden="false" customHeight="true" outlineLevel="0" collapsed="false">
      <c r="A746" s="23" t="n">
        <v>3423473020264</v>
      </c>
      <c r="B746" s="24" t="n">
        <v>3021543520</v>
      </c>
      <c r="C746" s="25" t="s">
        <v>1282</v>
      </c>
      <c r="D746" s="33" t="s">
        <v>1288</v>
      </c>
      <c r="E746" s="27"/>
      <c r="F746" s="28" t="n">
        <v>81</v>
      </c>
      <c r="G746" s="29" t="n">
        <v>51</v>
      </c>
      <c r="H746" s="21"/>
      <c r="I746" s="22" t="n">
        <f aca="false">+G746*H746</f>
        <v>0</v>
      </c>
      <c r="J746" s="1" t="s">
        <v>0</v>
      </c>
    </row>
    <row r="747" customFormat="false" ht="15" hidden="false" customHeight="true" outlineLevel="0" collapsed="false">
      <c r="A747" s="23" t="s">
        <v>1289</v>
      </c>
      <c r="B747" s="24" t="n">
        <v>3021303730</v>
      </c>
      <c r="C747" s="25" t="s">
        <v>1282</v>
      </c>
      <c r="D747" s="33" t="s">
        <v>1290</v>
      </c>
      <c r="E747" s="27"/>
      <c r="F747" s="28" t="n">
        <v>124</v>
      </c>
      <c r="G747" s="29" t="n">
        <v>74</v>
      </c>
      <c r="H747" s="21"/>
      <c r="I747" s="22" t="n">
        <f aca="false">+G747*H747</f>
        <v>0</v>
      </c>
    </row>
    <row r="748" customFormat="false" ht="15" hidden="false" customHeight="true" outlineLevel="0" collapsed="false">
      <c r="A748" s="23" t="s">
        <v>1291</v>
      </c>
      <c r="B748" s="24" t="n">
        <v>3021303530</v>
      </c>
      <c r="C748" s="25" t="s">
        <v>1282</v>
      </c>
      <c r="D748" s="33" t="s">
        <v>1292</v>
      </c>
      <c r="E748" s="27"/>
      <c r="F748" s="28" t="n">
        <v>93</v>
      </c>
      <c r="G748" s="29" t="n">
        <v>59</v>
      </c>
      <c r="H748" s="21"/>
      <c r="I748" s="22" t="n">
        <f aca="false">+G748*H748</f>
        <v>0</v>
      </c>
    </row>
    <row r="749" customFormat="false" ht="15" hidden="false" customHeight="true" outlineLevel="0" collapsed="false">
      <c r="A749" s="23" t="n">
        <v>3423473033295</v>
      </c>
      <c r="B749" s="24" t="n">
        <v>3021405030</v>
      </c>
      <c r="C749" s="25" t="s">
        <v>1282</v>
      </c>
      <c r="D749" s="33" t="s">
        <v>1293</v>
      </c>
      <c r="F749" s="28" t="n">
        <v>106</v>
      </c>
      <c r="G749" s="29" t="n">
        <v>70</v>
      </c>
      <c r="H749" s="21"/>
      <c r="I749" s="22" t="n">
        <f aca="false">+G749*H749</f>
        <v>0</v>
      </c>
    </row>
    <row r="750" customFormat="false" ht="15" hidden="false" customHeight="true" outlineLevel="0" collapsed="false">
      <c r="A750" s="23" t="s">
        <v>1294</v>
      </c>
      <c r="B750" s="24" t="n">
        <v>3021377034</v>
      </c>
      <c r="C750" s="25" t="s">
        <v>1282</v>
      </c>
      <c r="D750" s="33" t="s">
        <v>1295</v>
      </c>
      <c r="E750" s="27"/>
      <c r="F750" s="28" t="n">
        <v>132</v>
      </c>
      <c r="G750" s="29" t="n">
        <v>85</v>
      </c>
      <c r="H750" s="21"/>
      <c r="I750" s="22" t="n">
        <f aca="false">+G750*H750</f>
        <v>0</v>
      </c>
    </row>
    <row r="751" customFormat="false" ht="15" hidden="false" customHeight="true" outlineLevel="0" collapsed="false">
      <c r="A751" s="23" t="n">
        <v>3423478452558</v>
      </c>
      <c r="B751" s="24" t="n">
        <v>3021376534</v>
      </c>
      <c r="C751" s="25" t="s">
        <v>1282</v>
      </c>
      <c r="D751" s="33" t="s">
        <v>1296</v>
      </c>
      <c r="F751" s="28" t="n">
        <v>92</v>
      </c>
      <c r="G751" s="29" t="n">
        <v>59</v>
      </c>
      <c r="H751" s="21"/>
      <c r="I751" s="22" t="n">
        <f aca="false">+G751*H751</f>
        <v>0</v>
      </c>
    </row>
    <row r="752" customFormat="false" ht="15" hidden="false" customHeight="true" outlineLevel="0" collapsed="false">
      <c r="A752" s="23" t="n">
        <v>3423478452459</v>
      </c>
      <c r="B752" s="24" t="n">
        <v>3021376334</v>
      </c>
      <c r="C752" s="25" t="s">
        <v>1282</v>
      </c>
      <c r="D752" s="33" t="s">
        <v>1297</v>
      </c>
      <c r="F752" s="28" t="n">
        <v>62</v>
      </c>
      <c r="G752" s="29" t="n">
        <v>41</v>
      </c>
      <c r="H752" s="21"/>
      <c r="I752" s="22" t="n">
        <f aca="false">+G752*H752</f>
        <v>0</v>
      </c>
    </row>
    <row r="753" customFormat="false" ht="15" hidden="false" customHeight="true" outlineLevel="0" collapsed="false">
      <c r="A753" s="23" t="n">
        <v>3423478580152</v>
      </c>
      <c r="B753" s="24" t="n">
        <v>3021379535</v>
      </c>
      <c r="C753" s="25" t="s">
        <v>1282</v>
      </c>
      <c r="D753" s="33" t="s">
        <v>1298</v>
      </c>
      <c r="F753" s="28" t="n">
        <v>129</v>
      </c>
      <c r="G753" s="29" t="n">
        <v>84</v>
      </c>
      <c r="H753" s="21"/>
      <c r="I753" s="22" t="n">
        <f aca="false">+G753*H753</f>
        <v>0</v>
      </c>
    </row>
    <row r="754" customFormat="false" ht="15" hidden="false" customHeight="true" outlineLevel="0" collapsed="false">
      <c r="A754" s="23" t="n">
        <v>3423478580053</v>
      </c>
      <c r="B754" s="24" t="n">
        <v>3021379035</v>
      </c>
      <c r="C754" s="25" t="s">
        <v>1282</v>
      </c>
      <c r="D754" s="33" t="s">
        <v>1299</v>
      </c>
      <c r="F754" s="28" t="n">
        <v>91</v>
      </c>
      <c r="G754" s="29" t="n">
        <v>58</v>
      </c>
      <c r="H754" s="21"/>
      <c r="I754" s="22" t="n">
        <f aca="false">+G754*H754</f>
        <v>0</v>
      </c>
    </row>
    <row r="755" customFormat="false" ht="15" hidden="false" customHeight="true" outlineLevel="0" collapsed="false">
      <c r="A755" s="23" t="n">
        <v>3423478966352</v>
      </c>
      <c r="B755" s="24" t="s">
        <v>1300</v>
      </c>
      <c r="C755" s="25" t="s">
        <v>1282</v>
      </c>
      <c r="D755" s="33" t="s">
        <v>1301</v>
      </c>
      <c r="F755" s="28" t="n">
        <v>140</v>
      </c>
      <c r="G755" s="29" t="n">
        <v>90</v>
      </c>
      <c r="H755" s="21"/>
      <c r="I755" s="22" t="n">
        <f aca="false">+G755*H755</f>
        <v>0</v>
      </c>
    </row>
    <row r="756" customFormat="false" ht="15" hidden="false" customHeight="true" outlineLevel="0" collapsed="false">
      <c r="A756" s="23" t="n">
        <v>3423478966451</v>
      </c>
      <c r="B756" s="24" t="n">
        <v>3021374536</v>
      </c>
      <c r="C756" s="25" t="s">
        <v>1282</v>
      </c>
      <c r="D756" s="33" t="s">
        <v>1302</v>
      </c>
      <c r="F756" s="28" t="n">
        <v>99</v>
      </c>
      <c r="G756" s="29" t="n">
        <v>62</v>
      </c>
      <c r="H756" s="21"/>
      <c r="I756" s="22" t="n">
        <f aca="false">+G756*H756</f>
        <v>0</v>
      </c>
    </row>
    <row r="757" customFormat="false" ht="15" hidden="false" customHeight="true" outlineLevel="0" collapsed="false">
      <c r="A757" s="23" t="n">
        <v>3423478966550</v>
      </c>
      <c r="B757" s="24" t="n">
        <v>3021374336</v>
      </c>
      <c r="C757" s="25" t="s">
        <v>1282</v>
      </c>
      <c r="D757" s="33" t="s">
        <v>1303</v>
      </c>
      <c r="F757" s="28" t="n">
        <v>66</v>
      </c>
      <c r="G757" s="29" t="n">
        <v>43</v>
      </c>
      <c r="H757" s="21"/>
      <c r="I757" s="22" t="n">
        <f aca="false">+G757*H757</f>
        <v>0</v>
      </c>
    </row>
    <row r="758" customFormat="false" ht="15" hidden="false" customHeight="true" outlineLevel="0" collapsed="false">
      <c r="A758" s="23" t="s">
        <v>1304</v>
      </c>
      <c r="B758" s="24" t="n">
        <v>3021826050</v>
      </c>
      <c r="C758" s="50" t="s">
        <v>1305</v>
      </c>
      <c r="D758" s="33" t="s">
        <v>1306</v>
      </c>
      <c r="E758" s="47"/>
      <c r="F758" s="60" t="n">
        <v>106</v>
      </c>
      <c r="G758" s="29" t="n">
        <v>62</v>
      </c>
      <c r="H758" s="21"/>
      <c r="I758" s="22" t="n">
        <f aca="false">+G758*H758</f>
        <v>0</v>
      </c>
    </row>
    <row r="759" customFormat="false" ht="15" hidden="false" customHeight="true" outlineLevel="0" collapsed="false">
      <c r="A759" s="23" t="n">
        <v>3423473020783</v>
      </c>
      <c r="B759" s="24" t="n">
        <v>3021825750</v>
      </c>
      <c r="C759" s="50" t="s">
        <v>1305</v>
      </c>
      <c r="D759" s="33" t="s">
        <v>1307</v>
      </c>
      <c r="E759" s="47"/>
      <c r="F759" s="60" t="n">
        <v>77</v>
      </c>
      <c r="G759" s="29" t="n">
        <v>45</v>
      </c>
      <c r="H759" s="21"/>
      <c r="I759" s="22" t="n">
        <f aca="false">+G759*H759</f>
        <v>0</v>
      </c>
    </row>
    <row r="760" customFormat="false" ht="15" hidden="false" customHeight="true" outlineLevel="0" collapsed="false">
      <c r="A760" s="23" t="n">
        <v>3423473049456</v>
      </c>
      <c r="B760" s="24" t="n">
        <v>3021824052</v>
      </c>
      <c r="C760" s="50" t="s">
        <v>1305</v>
      </c>
      <c r="D760" s="26" t="s">
        <v>1308</v>
      </c>
      <c r="E760" s="47"/>
      <c r="F760" s="60" t="n">
        <v>99</v>
      </c>
      <c r="G760" s="29" t="n">
        <v>61</v>
      </c>
      <c r="H760" s="21"/>
      <c r="I760" s="22" t="n">
        <f aca="false">+G760*H760</f>
        <v>0</v>
      </c>
    </row>
    <row r="761" customFormat="false" ht="15" hidden="false" customHeight="true" outlineLevel="0" collapsed="false">
      <c r="A761" s="23" t="n">
        <v>3423473042853</v>
      </c>
      <c r="B761" s="24" t="n">
        <v>3021823552</v>
      </c>
      <c r="C761" s="50" t="s">
        <v>1305</v>
      </c>
      <c r="D761" s="26" t="s">
        <v>1309</v>
      </c>
      <c r="E761" s="47"/>
      <c r="F761" s="60" t="n">
        <v>68</v>
      </c>
      <c r="G761" s="29" t="n">
        <v>44</v>
      </c>
      <c r="H761" s="21"/>
      <c r="I761" s="22" t="n">
        <f aca="false">+G761*H761</f>
        <v>0</v>
      </c>
    </row>
    <row r="762" customFormat="false" ht="15" hidden="false" customHeight="true" outlineLevel="0" collapsed="false">
      <c r="A762" s="23" t="n">
        <v>3423478400351</v>
      </c>
      <c r="B762" s="24" t="n">
        <v>3027822752</v>
      </c>
      <c r="C762" s="50" t="s">
        <v>1305</v>
      </c>
      <c r="D762" s="26" t="s">
        <v>1310</v>
      </c>
      <c r="E762" s="47"/>
      <c r="F762" s="60" t="n">
        <v>36</v>
      </c>
      <c r="G762" s="29" t="n">
        <v>21.5</v>
      </c>
      <c r="H762" s="21"/>
      <c r="I762" s="22" t="n">
        <f aca="false">+G762*H762</f>
        <v>0</v>
      </c>
    </row>
    <row r="763" customFormat="false" ht="15" hidden="false" customHeight="true" outlineLevel="0" collapsed="false">
      <c r="A763" s="23" t="s">
        <v>1311</v>
      </c>
      <c r="B763" s="24" t="n">
        <v>3021881265</v>
      </c>
      <c r="C763" s="50" t="s">
        <v>1305</v>
      </c>
      <c r="D763" s="33" t="s">
        <v>1312</v>
      </c>
      <c r="E763" s="47"/>
      <c r="F763" s="60" t="n">
        <v>101</v>
      </c>
      <c r="G763" s="29" t="n">
        <v>61</v>
      </c>
      <c r="H763" s="21"/>
      <c r="I763" s="22" t="n">
        <f aca="false">+G763*H763</f>
        <v>0</v>
      </c>
    </row>
    <row r="764" customFormat="false" ht="15" hidden="false" customHeight="true" outlineLevel="0" collapsed="false">
      <c r="A764" s="23" t="n">
        <v>3423473020509</v>
      </c>
      <c r="B764" s="24" t="n">
        <v>3021880765</v>
      </c>
      <c r="C764" s="50" t="s">
        <v>1305</v>
      </c>
      <c r="D764" s="33" t="s">
        <v>1313</v>
      </c>
      <c r="E764" s="47"/>
      <c r="F764" s="60" t="n">
        <v>74</v>
      </c>
      <c r="G764" s="29" t="n">
        <v>45</v>
      </c>
      <c r="H764" s="21"/>
      <c r="I764" s="22" t="n">
        <f aca="false">+G764*H764</f>
        <v>0</v>
      </c>
    </row>
    <row r="765" customFormat="false" ht="15" hidden="false" customHeight="true" outlineLevel="0" collapsed="false">
      <c r="A765" s="23" t="s">
        <v>1314</v>
      </c>
      <c r="B765" s="24" t="n">
        <v>3021804070</v>
      </c>
      <c r="C765" s="50" t="s">
        <v>1305</v>
      </c>
      <c r="D765" s="33" t="s">
        <v>1315</v>
      </c>
      <c r="E765" s="47"/>
      <c r="F765" s="60" t="n">
        <v>100</v>
      </c>
      <c r="G765" s="29" t="n">
        <v>62</v>
      </c>
      <c r="H765" s="21"/>
      <c r="I765" s="22" t="n">
        <f aca="false">+G765*H765</f>
        <v>0</v>
      </c>
    </row>
    <row r="766" customFormat="false" ht="15" hidden="false" customHeight="true" outlineLevel="0" collapsed="false">
      <c r="A766" s="23" t="s">
        <v>1316</v>
      </c>
      <c r="B766" s="24" t="n">
        <v>3021704070</v>
      </c>
      <c r="C766" s="50" t="s">
        <v>1305</v>
      </c>
      <c r="D766" s="33" t="s">
        <v>1317</v>
      </c>
      <c r="E766" s="47"/>
      <c r="F766" s="60" t="n">
        <v>108</v>
      </c>
      <c r="G766" s="29" t="n">
        <v>50</v>
      </c>
      <c r="H766" s="21"/>
      <c r="I766" s="22" t="n">
        <f aca="false">+G766*H766</f>
        <v>0</v>
      </c>
    </row>
    <row r="767" customFormat="false" ht="15" hidden="false" customHeight="true" outlineLevel="0" collapsed="false">
      <c r="A767" s="23" t="n">
        <v>3423473021384</v>
      </c>
      <c r="B767" s="24" t="n">
        <v>3021703570</v>
      </c>
      <c r="C767" s="50" t="s">
        <v>1305</v>
      </c>
      <c r="D767" s="33" t="s">
        <v>1318</v>
      </c>
      <c r="E767" s="47"/>
      <c r="F767" s="60" t="n">
        <v>79</v>
      </c>
      <c r="G767" s="29" t="n">
        <v>72</v>
      </c>
      <c r="H767" s="21"/>
      <c r="I767" s="22" t="n">
        <f aca="false">+G767*H767</f>
        <v>0</v>
      </c>
    </row>
    <row r="768" customFormat="false" ht="15" hidden="false" customHeight="true" outlineLevel="0" collapsed="false">
      <c r="A768" s="98"/>
      <c r="B768" s="99"/>
      <c r="C768" s="99"/>
      <c r="D768" s="41" t="s">
        <v>1319</v>
      </c>
      <c r="E768" s="100"/>
      <c r="F768" s="101"/>
      <c r="G768" s="102"/>
      <c r="H768" s="21"/>
      <c r="I768" s="22" t="n">
        <f aca="false">+G768*H768</f>
        <v>0</v>
      </c>
    </row>
    <row r="769" customFormat="false" ht="15" hidden="false" customHeight="true" outlineLevel="0" collapsed="false">
      <c r="A769" s="69" t="n">
        <v>3423470398021</v>
      </c>
      <c r="B769" s="70" t="n">
        <v>3221303905</v>
      </c>
      <c r="C769" s="73" t="s">
        <v>1320</v>
      </c>
      <c r="D769" s="71" t="s">
        <v>1321</v>
      </c>
      <c r="E769" s="47"/>
      <c r="F769" s="74" t="n">
        <v>128</v>
      </c>
      <c r="G769" s="110" t="n">
        <v>70</v>
      </c>
      <c r="H769" s="21"/>
      <c r="I769" s="22" t="n">
        <f aca="false">+G769*H769</f>
        <v>0</v>
      </c>
    </row>
    <row r="770" customFormat="false" ht="15" hidden="false" customHeight="true" outlineLevel="0" collapsed="false">
      <c r="A770" s="23" t="s">
        <v>1322</v>
      </c>
      <c r="B770" s="24" t="n">
        <v>3221303505</v>
      </c>
      <c r="C770" s="73" t="s">
        <v>1320</v>
      </c>
      <c r="D770" s="33" t="s">
        <v>1323</v>
      </c>
      <c r="E770" s="27"/>
      <c r="F770" s="28" t="n">
        <v>100</v>
      </c>
      <c r="G770" s="29" t="n">
        <v>56</v>
      </c>
      <c r="H770" s="21"/>
      <c r="I770" s="22" t="n">
        <f aca="false">+G770*H770</f>
        <v>0</v>
      </c>
    </row>
    <row r="771" customFormat="false" ht="15" hidden="false" customHeight="true" outlineLevel="0" collapsed="false">
      <c r="A771" s="51" t="n">
        <v>3423473996859</v>
      </c>
      <c r="B771" s="24" t="n">
        <v>3221323912</v>
      </c>
      <c r="C771" s="73" t="s">
        <v>1320</v>
      </c>
      <c r="D771" s="33" t="s">
        <v>1324</v>
      </c>
      <c r="E771" s="27"/>
      <c r="F771" s="28" t="n">
        <v>117</v>
      </c>
      <c r="G771" s="29" t="n">
        <v>69</v>
      </c>
      <c r="H771" s="21"/>
      <c r="I771" s="22" t="n">
        <f aca="false">+G771*H771</f>
        <v>0</v>
      </c>
    </row>
    <row r="772" customFormat="false" ht="15" hidden="false" customHeight="true" outlineLevel="0" collapsed="false">
      <c r="A772" s="51" t="n">
        <v>3423473996750</v>
      </c>
      <c r="B772" s="24" t="n">
        <v>3221323512</v>
      </c>
      <c r="C772" s="73" t="s">
        <v>1320</v>
      </c>
      <c r="D772" s="33" t="s">
        <v>1325</v>
      </c>
      <c r="E772" s="27"/>
      <c r="F772" s="28" t="n">
        <v>89</v>
      </c>
      <c r="G772" s="29" t="n">
        <v>53</v>
      </c>
      <c r="H772" s="21"/>
      <c r="I772" s="22" t="n">
        <f aca="false">+G772*H772</f>
        <v>0</v>
      </c>
    </row>
    <row r="773" customFormat="false" ht="15" hidden="false" customHeight="true" outlineLevel="0" collapsed="false">
      <c r="A773" s="51" t="n">
        <v>3423478481459</v>
      </c>
      <c r="B773" s="24" t="n">
        <v>3221326514</v>
      </c>
      <c r="C773" s="73" t="s">
        <v>1320</v>
      </c>
      <c r="D773" s="33" t="s">
        <v>1326</v>
      </c>
      <c r="E773" s="27"/>
      <c r="F773" s="28" t="n">
        <v>91</v>
      </c>
      <c r="G773" s="29" t="n">
        <v>53</v>
      </c>
      <c r="H773" s="21"/>
      <c r="I773" s="22" t="n">
        <f aca="false">+G773*H773</f>
        <v>0</v>
      </c>
    </row>
    <row r="774" customFormat="false" ht="15" hidden="false" customHeight="true" outlineLevel="0" collapsed="false">
      <c r="A774" s="51" t="n">
        <v>3423473095651</v>
      </c>
      <c r="B774" s="24" t="n">
        <v>3221324513</v>
      </c>
      <c r="C774" s="73" t="s">
        <v>1320</v>
      </c>
      <c r="D774" s="33" t="s">
        <v>1327</v>
      </c>
      <c r="E774" s="27"/>
      <c r="F774" s="28" t="n">
        <v>91</v>
      </c>
      <c r="G774" s="29" t="n">
        <v>53</v>
      </c>
      <c r="H774" s="21"/>
      <c r="I774" s="22" t="n">
        <f aca="false">+G774*H774</f>
        <v>0</v>
      </c>
    </row>
    <row r="775" customFormat="false" ht="15" hidden="false" customHeight="true" outlineLevel="0" collapsed="false">
      <c r="A775" s="51" t="n">
        <v>3423473997559</v>
      </c>
      <c r="B775" s="24" t="n">
        <v>3221306504</v>
      </c>
      <c r="C775" s="73" t="s">
        <v>1320</v>
      </c>
      <c r="D775" s="33" t="s">
        <v>1328</v>
      </c>
      <c r="E775" s="27"/>
      <c r="F775" s="28" t="n">
        <v>99</v>
      </c>
      <c r="G775" s="29" t="n">
        <v>56</v>
      </c>
      <c r="H775" s="21"/>
      <c r="I775" s="22" t="n">
        <f aca="false">+G775*H775</f>
        <v>0</v>
      </c>
    </row>
    <row r="776" customFormat="false" ht="15" hidden="false" customHeight="true" outlineLevel="0" collapsed="false">
      <c r="A776" s="51" t="n">
        <v>3423478478459</v>
      </c>
      <c r="B776" s="24" t="s">
        <v>1329</v>
      </c>
      <c r="C776" s="73" t="s">
        <v>1320</v>
      </c>
      <c r="D776" s="33" t="s">
        <v>1330</v>
      </c>
      <c r="E776" s="27"/>
      <c r="F776" s="28" t="n">
        <v>128</v>
      </c>
      <c r="G776" s="29" t="n">
        <v>74</v>
      </c>
      <c r="H776" s="21"/>
      <c r="I776" s="22" t="n">
        <f aca="false">+G776*H776</f>
        <v>0</v>
      </c>
    </row>
    <row r="777" customFormat="false" ht="15" hidden="false" customHeight="true" outlineLevel="0" collapsed="false">
      <c r="A777" s="51" t="n">
        <v>3423478468054</v>
      </c>
      <c r="B777" s="24" t="s">
        <v>1331</v>
      </c>
      <c r="C777" s="73" t="s">
        <v>1320</v>
      </c>
      <c r="D777" s="33" t="s">
        <v>1332</v>
      </c>
      <c r="E777" s="27"/>
      <c r="F777" s="28" t="n">
        <v>99</v>
      </c>
      <c r="G777" s="29" t="n">
        <v>56</v>
      </c>
      <c r="H777" s="21"/>
      <c r="I777" s="22" t="n">
        <f aca="false">+G777*H777</f>
        <v>0</v>
      </c>
    </row>
    <row r="778" customFormat="false" ht="15" hidden="false" customHeight="true" outlineLevel="0" collapsed="false">
      <c r="A778" s="51" t="n">
        <v>3423478468153</v>
      </c>
      <c r="B778" s="24" t="s">
        <v>1333</v>
      </c>
      <c r="C778" s="73" t="s">
        <v>1320</v>
      </c>
      <c r="D778" s="33" t="s">
        <v>1334</v>
      </c>
      <c r="E778" s="27"/>
      <c r="F778" s="28" t="n">
        <v>67</v>
      </c>
      <c r="G778" s="29" t="n">
        <v>37</v>
      </c>
      <c r="H778" s="21"/>
      <c r="I778" s="22" t="n">
        <f aca="false">+G778*H778</f>
        <v>0</v>
      </c>
    </row>
    <row r="779" customFormat="false" ht="15" hidden="false" customHeight="true" outlineLevel="0" collapsed="false">
      <c r="A779" s="98"/>
      <c r="B779" s="99"/>
      <c r="C779" s="99"/>
      <c r="D779" s="41" t="s">
        <v>1335</v>
      </c>
      <c r="E779" s="100"/>
      <c r="F779" s="101"/>
      <c r="G779" s="102"/>
      <c r="H779" s="21"/>
      <c r="I779" s="22" t="n">
        <f aca="false">+G779*H779</f>
        <v>0</v>
      </c>
    </row>
    <row r="780" customFormat="false" ht="15" hidden="false" customHeight="true" outlineLevel="0" collapsed="false">
      <c r="A780" s="23" t="s">
        <v>1336</v>
      </c>
      <c r="B780" s="24" t="n">
        <v>261366582</v>
      </c>
      <c r="C780" s="25" t="s">
        <v>1337</v>
      </c>
      <c r="D780" s="33" t="s">
        <v>1338</v>
      </c>
      <c r="E780" s="27"/>
      <c r="F780" s="28" t="n">
        <v>61</v>
      </c>
      <c r="G780" s="29" t="n">
        <v>27</v>
      </c>
      <c r="H780" s="21"/>
      <c r="I780" s="22" t="n">
        <f aca="false">+G780*H780</f>
        <v>0</v>
      </c>
    </row>
    <row r="781" customFormat="false" ht="15" hidden="false" customHeight="true" outlineLevel="0" collapsed="false">
      <c r="A781" s="23" t="s">
        <v>1339</v>
      </c>
      <c r="B781" s="24" t="n">
        <v>266411083</v>
      </c>
      <c r="C781" s="25" t="s">
        <v>1337</v>
      </c>
      <c r="D781" s="33" t="s">
        <v>1340</v>
      </c>
      <c r="E781" s="27"/>
      <c r="F781" s="28" t="n">
        <v>35</v>
      </c>
      <c r="G781" s="29" t="n">
        <v>24</v>
      </c>
      <c r="H781" s="21"/>
      <c r="I781" s="22" t="n">
        <f aca="false">+G781*H781</f>
        <v>0</v>
      </c>
    </row>
    <row r="782" customFormat="false" ht="15" hidden="false" customHeight="true" outlineLevel="0" collapsed="false">
      <c r="A782" s="23" t="s">
        <v>1341</v>
      </c>
      <c r="B782" s="24" t="n">
        <v>261616078</v>
      </c>
      <c r="C782" s="25" t="s">
        <v>1337</v>
      </c>
      <c r="D782" s="33" t="s">
        <v>1342</v>
      </c>
      <c r="E782" s="27"/>
      <c r="F782" s="28" t="n">
        <v>33</v>
      </c>
      <c r="G782" s="29" t="n">
        <v>22</v>
      </c>
      <c r="H782" s="21"/>
      <c r="I782" s="22" t="n">
        <f aca="false">+G782*H782</f>
        <v>0</v>
      </c>
    </row>
    <row r="783" customFormat="false" ht="15" hidden="false" customHeight="true" outlineLevel="0" collapsed="false">
      <c r="A783" s="98"/>
      <c r="B783" s="99"/>
      <c r="C783" s="99"/>
      <c r="D783" s="41" t="s">
        <v>1343</v>
      </c>
      <c r="E783" s="100"/>
      <c r="F783" s="101"/>
      <c r="G783" s="102"/>
      <c r="H783" s="21"/>
      <c r="I783" s="22" t="n">
        <f aca="false">+G783*H783</f>
        <v>0</v>
      </c>
    </row>
    <row r="784" customFormat="false" ht="15" hidden="false" customHeight="true" outlineLevel="0" collapsed="false">
      <c r="A784" s="23" t="n">
        <v>3614229478693</v>
      </c>
      <c r="B784" s="24" t="s">
        <v>1344</v>
      </c>
      <c r="C784" s="25" t="s">
        <v>1345</v>
      </c>
      <c r="D784" s="33" t="s">
        <v>1346</v>
      </c>
      <c r="E784" s="27"/>
      <c r="F784" s="28" t="n">
        <v>77</v>
      </c>
      <c r="G784" s="29" t="n">
        <v>49</v>
      </c>
      <c r="H784" s="21"/>
      <c r="I784" s="22" t="n">
        <f aca="false">+G784*H784</f>
        <v>0</v>
      </c>
    </row>
    <row r="785" customFormat="false" ht="15" hidden="false" customHeight="true" outlineLevel="0" collapsed="false">
      <c r="A785" s="23" t="n">
        <v>3614229371789</v>
      </c>
      <c r="B785" s="24" t="s">
        <v>1347</v>
      </c>
      <c r="C785" s="25" t="s">
        <v>1345</v>
      </c>
      <c r="D785" s="33" t="s">
        <v>1348</v>
      </c>
      <c r="E785" s="27"/>
      <c r="F785" s="28" t="n">
        <v>59</v>
      </c>
      <c r="G785" s="29" t="n">
        <v>38</v>
      </c>
      <c r="H785" s="21"/>
      <c r="I785" s="22" t="n">
        <f aca="false">+G785*H785</f>
        <v>0</v>
      </c>
    </row>
    <row r="786" customFormat="false" ht="15" hidden="false" customHeight="true" outlineLevel="0" collapsed="false">
      <c r="A786" s="23" t="s">
        <v>1349</v>
      </c>
      <c r="B786" s="24" t="n">
        <v>3111343728</v>
      </c>
      <c r="C786" s="25" t="s">
        <v>1345</v>
      </c>
      <c r="D786" s="33" t="s">
        <v>1350</v>
      </c>
      <c r="E786" s="27"/>
      <c r="F786" s="28" t="n">
        <v>85</v>
      </c>
      <c r="G786" s="29" t="n">
        <v>50</v>
      </c>
      <c r="H786" s="21"/>
      <c r="I786" s="22" t="n">
        <f aca="false">+G786*H786</f>
        <v>0</v>
      </c>
    </row>
    <row r="787" customFormat="false" ht="15" hidden="false" customHeight="true" outlineLevel="0" collapsed="false">
      <c r="A787" s="98"/>
      <c r="B787" s="99"/>
      <c r="C787" s="99"/>
      <c r="D787" s="41" t="s">
        <v>1351</v>
      </c>
      <c r="E787" s="100"/>
      <c r="F787" s="101"/>
      <c r="G787" s="102"/>
      <c r="H787" s="21"/>
      <c r="I787" s="22" t="n">
        <f aca="false">+G787*H787</f>
        <v>0</v>
      </c>
    </row>
    <row r="788" customFormat="false" ht="15" hidden="false" customHeight="true" outlineLevel="0" collapsed="false">
      <c r="A788" s="23" t="s">
        <v>1352</v>
      </c>
      <c r="B788" s="24" t="n">
        <v>5601387585</v>
      </c>
      <c r="C788" s="25" t="s">
        <v>1353</v>
      </c>
      <c r="D788" s="33" t="s">
        <v>1354</v>
      </c>
      <c r="E788" s="27"/>
      <c r="F788" s="28" t="n">
        <v>112</v>
      </c>
      <c r="G788" s="29" t="n">
        <v>60</v>
      </c>
      <c r="H788" s="21"/>
      <c r="I788" s="22" t="n">
        <f aca="false">+G788*H788</f>
        <v>0</v>
      </c>
    </row>
    <row r="789" customFormat="false" ht="15" hidden="false" customHeight="true" outlineLevel="0" collapsed="false">
      <c r="A789" s="23" t="s">
        <v>1355</v>
      </c>
      <c r="B789" s="24" t="n">
        <v>5601361997</v>
      </c>
      <c r="C789" s="25" t="s">
        <v>1353</v>
      </c>
      <c r="D789" s="33" t="s">
        <v>1356</v>
      </c>
      <c r="E789" s="27"/>
      <c r="F789" s="28" t="n">
        <v>117</v>
      </c>
      <c r="G789" s="29" t="n">
        <v>64</v>
      </c>
      <c r="H789" s="21"/>
      <c r="I789" s="22" t="n">
        <f aca="false">+G789*H789</f>
        <v>0</v>
      </c>
    </row>
    <row r="790" customFormat="false" ht="15" hidden="false" customHeight="true" outlineLevel="0" collapsed="false">
      <c r="A790" s="23" t="s">
        <v>1357</v>
      </c>
      <c r="B790" s="24" t="n">
        <v>5601373887</v>
      </c>
      <c r="C790" s="25" t="s">
        <v>1353</v>
      </c>
      <c r="D790" s="33" t="s">
        <v>1358</v>
      </c>
      <c r="E790" s="27"/>
      <c r="F790" s="28" t="n">
        <v>119</v>
      </c>
      <c r="G790" s="29" t="n">
        <v>61</v>
      </c>
      <c r="H790" s="21"/>
      <c r="I790" s="22" t="n">
        <f aca="false">+G790*H790</f>
        <v>0</v>
      </c>
    </row>
    <row r="791" customFormat="false" ht="15" hidden="false" customHeight="true" outlineLevel="0" collapsed="false">
      <c r="A791" s="38"/>
      <c r="B791" s="39"/>
      <c r="C791" s="40" t="s">
        <v>587</v>
      </c>
      <c r="D791" s="41" t="s">
        <v>1359</v>
      </c>
      <c r="E791" s="42"/>
      <c r="F791" s="19"/>
      <c r="G791" s="20"/>
      <c r="H791" s="21"/>
      <c r="I791" s="22" t="n">
        <f aca="false">+G791*H791</f>
        <v>0</v>
      </c>
    </row>
    <row r="792" customFormat="false" ht="15" hidden="false" customHeight="true" outlineLevel="0" collapsed="false">
      <c r="A792" s="23" t="n">
        <v>3401360226906</v>
      </c>
      <c r="B792" s="24" t="s">
        <v>1360</v>
      </c>
      <c r="C792" s="25" t="s">
        <v>1361</v>
      </c>
      <c r="D792" s="33" t="s">
        <v>1362</v>
      </c>
      <c r="E792" s="27"/>
      <c r="F792" s="28" t="n">
        <v>32</v>
      </c>
      <c r="G792" s="29" t="n">
        <v>20</v>
      </c>
      <c r="H792" s="21"/>
      <c r="I792" s="22" t="n">
        <f aca="false">+G792*H792</f>
        <v>0</v>
      </c>
    </row>
    <row r="793" customFormat="false" ht="15" hidden="false" customHeight="true" outlineLevel="0" collapsed="false">
      <c r="A793" s="23" t="n">
        <v>3540550009483</v>
      </c>
      <c r="B793" s="24" t="s">
        <v>1363</v>
      </c>
      <c r="C793" s="25" t="s">
        <v>1361</v>
      </c>
      <c r="D793" s="33" t="s">
        <v>1364</v>
      </c>
      <c r="E793" s="27"/>
      <c r="F793" s="28" t="n">
        <v>90</v>
      </c>
      <c r="G793" s="29" t="n">
        <v>58</v>
      </c>
      <c r="H793" s="21"/>
      <c r="I793" s="22" t="n">
        <f aca="false">+G793*H793</f>
        <v>0</v>
      </c>
    </row>
    <row r="794" customFormat="false" ht="15" hidden="false" customHeight="true" outlineLevel="0" collapsed="false">
      <c r="A794" s="23" t="n">
        <v>3540550009476</v>
      </c>
      <c r="B794" s="24" t="s">
        <v>1365</v>
      </c>
      <c r="C794" s="25" t="s">
        <v>1361</v>
      </c>
      <c r="D794" s="33" t="s">
        <v>1366</v>
      </c>
      <c r="E794" s="27"/>
      <c r="F794" s="28" t="n">
        <v>90</v>
      </c>
      <c r="G794" s="29" t="n">
        <v>58</v>
      </c>
      <c r="H794" s="21"/>
      <c r="I794" s="22" t="n">
        <f aca="false">+G794*H794</f>
        <v>0</v>
      </c>
    </row>
    <row r="795" customFormat="false" ht="15" hidden="false" customHeight="true" outlineLevel="0" collapsed="false">
      <c r="A795" s="23" t="n">
        <v>3401360110762</v>
      </c>
      <c r="B795" s="24" t="s">
        <v>1367</v>
      </c>
      <c r="C795" s="25" t="s">
        <v>1361</v>
      </c>
      <c r="D795" s="33" t="s">
        <v>1368</v>
      </c>
      <c r="E795" s="27"/>
      <c r="F795" s="28" t="n">
        <v>51</v>
      </c>
      <c r="G795" s="29" t="n">
        <v>36</v>
      </c>
      <c r="H795" s="21"/>
      <c r="I795" s="22" t="n">
        <f aca="false">+G795*H795</f>
        <v>0</v>
      </c>
    </row>
    <row r="796" customFormat="false" ht="15" hidden="false" customHeight="true" outlineLevel="0" collapsed="false">
      <c r="A796" s="23" t="n">
        <v>3401565359720</v>
      </c>
      <c r="B796" s="24" t="s">
        <v>1369</v>
      </c>
      <c r="C796" s="25" t="s">
        <v>1361</v>
      </c>
      <c r="D796" s="33" t="s">
        <v>1370</v>
      </c>
      <c r="E796" s="27"/>
      <c r="F796" s="28" t="n">
        <v>51</v>
      </c>
      <c r="G796" s="29" t="n">
        <v>36</v>
      </c>
      <c r="H796" s="21"/>
      <c r="I796" s="22" t="n">
        <f aca="false">+G796*H796</f>
        <v>0</v>
      </c>
    </row>
    <row r="797" customFormat="false" ht="15" hidden="false" customHeight="true" outlineLevel="0" collapsed="false">
      <c r="A797" s="23" t="n">
        <v>3540550008288</v>
      </c>
      <c r="B797" s="24" t="s">
        <v>1371</v>
      </c>
      <c r="C797" s="25" t="s">
        <v>1361</v>
      </c>
      <c r="D797" s="33" t="s">
        <v>1372</v>
      </c>
      <c r="E797" s="27"/>
      <c r="F797" s="28" t="n">
        <v>74</v>
      </c>
      <c r="G797" s="29" t="n">
        <v>50</v>
      </c>
      <c r="H797" s="21"/>
      <c r="I797" s="22" t="n">
        <f aca="false">+G797*H797</f>
        <v>0</v>
      </c>
    </row>
    <row r="798" customFormat="false" ht="15" hidden="false" customHeight="true" outlineLevel="0" collapsed="false">
      <c r="A798" s="23" t="n">
        <v>3540550008110</v>
      </c>
      <c r="B798" s="24" t="s">
        <v>1373</v>
      </c>
      <c r="C798" s="25" t="s">
        <v>1361</v>
      </c>
      <c r="D798" s="33" t="s">
        <v>1374</v>
      </c>
      <c r="E798" s="27"/>
      <c r="F798" s="28" t="n">
        <v>74</v>
      </c>
      <c r="G798" s="29" t="n">
        <v>50</v>
      </c>
      <c r="H798" s="21"/>
      <c r="I798" s="22" t="n">
        <f aca="false">+G798*H798</f>
        <v>0</v>
      </c>
    </row>
    <row r="799" customFormat="false" ht="15" hidden="false" customHeight="true" outlineLevel="0" collapsed="false">
      <c r="A799" s="23" t="n">
        <v>3540550009568</v>
      </c>
      <c r="B799" s="24" t="s">
        <v>1375</v>
      </c>
      <c r="C799" s="25" t="s">
        <v>1361</v>
      </c>
      <c r="D799" s="33" t="s">
        <v>1376</v>
      </c>
      <c r="E799" s="27"/>
      <c r="F799" s="28" t="n">
        <v>10</v>
      </c>
      <c r="G799" s="29" t="n">
        <v>6.5</v>
      </c>
      <c r="H799" s="21"/>
      <c r="I799" s="22" t="n">
        <f aca="false">+G799*H799</f>
        <v>0</v>
      </c>
    </row>
    <row r="800" customFormat="false" ht="15" hidden="false" customHeight="true" outlineLevel="0" collapsed="false">
      <c r="A800" s="23" t="n">
        <v>3540550008523</v>
      </c>
      <c r="B800" s="24" t="s">
        <v>1377</v>
      </c>
      <c r="C800" s="25" t="s">
        <v>1361</v>
      </c>
      <c r="D800" s="33" t="s">
        <v>1378</v>
      </c>
      <c r="E800" s="27"/>
      <c r="F800" s="28" t="n">
        <v>68</v>
      </c>
      <c r="G800" s="29" t="n">
        <v>45</v>
      </c>
      <c r="H800" s="21"/>
      <c r="I800" s="22" t="n">
        <f aca="false">+G800*H800</f>
        <v>0</v>
      </c>
    </row>
    <row r="801" customFormat="false" ht="15" hidden="false" customHeight="true" outlineLevel="0" collapsed="false">
      <c r="A801" s="23" t="n">
        <v>3401360156456</v>
      </c>
      <c r="B801" s="24" t="s">
        <v>1379</v>
      </c>
      <c r="C801" s="25" t="s">
        <v>1361</v>
      </c>
      <c r="D801" s="33" t="s">
        <v>1380</v>
      </c>
      <c r="E801" s="27"/>
      <c r="F801" s="28" t="n">
        <v>49</v>
      </c>
      <c r="G801" s="29" t="n">
        <v>31</v>
      </c>
      <c r="H801" s="21"/>
      <c r="I801" s="22" t="n">
        <f aca="false">+G801*H801</f>
        <v>0</v>
      </c>
    </row>
    <row r="802" customFormat="false" ht="15" hidden="false" customHeight="true" outlineLevel="0" collapsed="false">
      <c r="A802" s="23" t="n">
        <v>3401360192249</v>
      </c>
      <c r="B802" s="24" t="s">
        <v>1381</v>
      </c>
      <c r="C802" s="25" t="s">
        <v>1361</v>
      </c>
      <c r="D802" s="33" t="s">
        <v>1382</v>
      </c>
      <c r="E802" s="27"/>
      <c r="F802" s="28" t="n">
        <v>85</v>
      </c>
      <c r="G802" s="29" t="n">
        <v>57</v>
      </c>
      <c r="H802" s="21"/>
      <c r="I802" s="22" t="n">
        <f aca="false">+G802*H802</f>
        <v>0</v>
      </c>
    </row>
    <row r="803" customFormat="false" ht="15" hidden="false" customHeight="true" outlineLevel="0" collapsed="false">
      <c r="A803" s="23" t="n">
        <v>3401360192225</v>
      </c>
      <c r="B803" s="24" t="s">
        <v>1383</v>
      </c>
      <c r="C803" s="25" t="s">
        <v>1361</v>
      </c>
      <c r="D803" s="33" t="s">
        <v>1384</v>
      </c>
      <c r="E803" s="27"/>
      <c r="F803" s="28" t="n">
        <v>84</v>
      </c>
      <c r="G803" s="29" t="n">
        <v>57</v>
      </c>
      <c r="H803" s="21"/>
      <c r="I803" s="22" t="n">
        <f aca="false">+G803*H803</f>
        <v>0</v>
      </c>
    </row>
    <row r="804" customFormat="false" ht="15" hidden="false" customHeight="true" outlineLevel="0" collapsed="false">
      <c r="A804" s="23" t="n">
        <v>3401162659230</v>
      </c>
      <c r="B804" s="24" t="s">
        <v>1385</v>
      </c>
      <c r="C804" s="25" t="s">
        <v>1361</v>
      </c>
      <c r="D804" s="33" t="s">
        <v>1386</v>
      </c>
      <c r="E804" s="27"/>
      <c r="F804" s="28" t="n">
        <v>61</v>
      </c>
      <c r="G804" s="29" t="n">
        <v>42</v>
      </c>
      <c r="H804" s="21"/>
      <c r="I804" s="22" t="n">
        <f aca="false">+G804*H804</f>
        <v>0</v>
      </c>
    </row>
    <row r="805" customFormat="false" ht="15" hidden="false" customHeight="true" outlineLevel="0" collapsed="false">
      <c r="A805" s="23" t="n">
        <v>3401348573060</v>
      </c>
      <c r="B805" s="24" t="s">
        <v>1387</v>
      </c>
      <c r="C805" s="25" t="s">
        <v>1361</v>
      </c>
      <c r="D805" s="33" t="s">
        <v>1388</v>
      </c>
      <c r="E805" s="27"/>
      <c r="F805" s="28" t="n">
        <v>45</v>
      </c>
      <c r="G805" s="29" t="n">
        <v>30</v>
      </c>
      <c r="H805" s="21"/>
      <c r="I805" s="22" t="n">
        <f aca="false">+G805*H805</f>
        <v>0</v>
      </c>
    </row>
    <row r="806" customFormat="false" ht="15" hidden="false" customHeight="true" outlineLevel="0" collapsed="false">
      <c r="A806" s="23" t="n">
        <v>3401361057578</v>
      </c>
      <c r="B806" s="24" t="s">
        <v>1389</v>
      </c>
      <c r="C806" s="25" t="s">
        <v>1361</v>
      </c>
      <c r="D806" s="33" t="s">
        <v>1390</v>
      </c>
      <c r="E806" s="27"/>
      <c r="F806" s="28" t="n">
        <v>40</v>
      </c>
      <c r="G806" s="29" t="n">
        <v>28.5</v>
      </c>
      <c r="H806" s="21"/>
      <c r="I806" s="22" t="n">
        <f aca="false">+G806*H806</f>
        <v>0</v>
      </c>
    </row>
    <row r="807" customFormat="false" ht="15" hidden="false" customHeight="true" outlineLevel="0" collapsed="false">
      <c r="A807" s="23" t="n">
        <v>3401360049604</v>
      </c>
      <c r="B807" s="24" t="s">
        <v>1391</v>
      </c>
      <c r="C807" s="25" t="s">
        <v>1361</v>
      </c>
      <c r="D807" s="33" t="s">
        <v>1392</v>
      </c>
      <c r="E807" s="27"/>
      <c r="F807" s="28" t="n">
        <v>26</v>
      </c>
      <c r="G807" s="29" t="n">
        <v>16</v>
      </c>
      <c r="H807" s="21"/>
      <c r="I807" s="22" t="n">
        <f aca="false">+G807*H807</f>
        <v>0</v>
      </c>
    </row>
    <row r="808" customFormat="false" ht="15" hidden="false" customHeight="true" outlineLevel="0" collapsed="false">
      <c r="A808" s="23" t="n">
        <v>3540550009032</v>
      </c>
      <c r="B808" s="24" t="s">
        <v>1393</v>
      </c>
      <c r="C808" s="25" t="s">
        <v>1361</v>
      </c>
      <c r="D808" s="33" t="s">
        <v>1394</v>
      </c>
      <c r="E808" s="27"/>
      <c r="F808" s="28" t="n">
        <v>35</v>
      </c>
      <c r="G808" s="29" t="n">
        <v>27</v>
      </c>
      <c r="H808" s="21"/>
      <c r="I808" s="22" t="n">
        <f aca="false">+G808*H808</f>
        <v>0</v>
      </c>
    </row>
    <row r="809" customFormat="false" ht="15" hidden="false" customHeight="true" outlineLevel="0" collapsed="false">
      <c r="A809" s="23" t="n">
        <v>3540550009018</v>
      </c>
      <c r="B809" s="24" t="s">
        <v>1395</v>
      </c>
      <c r="C809" s="25" t="s">
        <v>1361</v>
      </c>
      <c r="D809" s="33" t="s">
        <v>1396</v>
      </c>
      <c r="E809" s="27"/>
      <c r="F809" s="28" t="n">
        <v>21</v>
      </c>
      <c r="G809" s="29" t="n">
        <v>14.5</v>
      </c>
      <c r="H809" s="21"/>
      <c r="I809" s="22" t="n">
        <f aca="false">+G809*H809</f>
        <v>0</v>
      </c>
    </row>
    <row r="810" customFormat="false" ht="15" hidden="false" customHeight="true" outlineLevel="0" collapsed="false">
      <c r="A810" s="23" t="n">
        <v>3540550009001</v>
      </c>
      <c r="B810" s="24" t="s">
        <v>1397</v>
      </c>
      <c r="C810" s="25" t="s">
        <v>1361</v>
      </c>
      <c r="D810" s="33" t="s">
        <v>1398</v>
      </c>
      <c r="E810" s="27"/>
      <c r="F810" s="28" t="n">
        <v>32</v>
      </c>
      <c r="G810" s="29" t="n">
        <v>20</v>
      </c>
      <c r="H810" s="21"/>
      <c r="I810" s="22" t="n">
        <f aca="false">+G810*H810</f>
        <v>0</v>
      </c>
    </row>
    <row r="811" customFormat="false" ht="15" hidden="false" customHeight="true" outlineLevel="0" collapsed="false">
      <c r="A811" s="23" t="n">
        <v>3540550009025</v>
      </c>
      <c r="B811" s="24" t="s">
        <v>1399</v>
      </c>
      <c r="C811" s="25" t="s">
        <v>1361</v>
      </c>
      <c r="D811" s="33" t="s">
        <v>1400</v>
      </c>
      <c r="E811" s="27"/>
      <c r="F811" s="28" t="n">
        <v>35</v>
      </c>
      <c r="G811" s="29" t="n">
        <v>22</v>
      </c>
      <c r="H811" s="21"/>
      <c r="I811" s="22" t="n">
        <f aca="false">+G811*H811</f>
        <v>0</v>
      </c>
    </row>
    <row r="812" customFormat="false" ht="15" hidden="false" customHeight="true" outlineLevel="0" collapsed="false">
      <c r="A812" s="23" t="n">
        <v>3540550008059</v>
      </c>
      <c r="B812" s="24" t="s">
        <v>1401</v>
      </c>
      <c r="C812" s="25" t="s">
        <v>1361</v>
      </c>
      <c r="D812" s="33" t="s">
        <v>1402</v>
      </c>
      <c r="E812" s="27"/>
      <c r="F812" s="28" t="n">
        <v>34</v>
      </c>
      <c r="G812" s="29" t="n">
        <v>20</v>
      </c>
      <c r="H812" s="21"/>
      <c r="I812" s="22" t="n">
        <f aca="false">+G812*H812</f>
        <v>0</v>
      </c>
    </row>
    <row r="813" customFormat="false" ht="15" hidden="false" customHeight="true" outlineLevel="0" collapsed="false">
      <c r="A813" s="23" t="n">
        <v>3401353655683</v>
      </c>
      <c r="B813" s="24" t="s">
        <v>1403</v>
      </c>
      <c r="C813" s="25" t="s">
        <v>1361</v>
      </c>
      <c r="D813" s="33" t="s">
        <v>1404</v>
      </c>
      <c r="E813" s="27"/>
      <c r="F813" s="28" t="n">
        <v>60</v>
      </c>
      <c r="G813" s="29" t="n">
        <v>41</v>
      </c>
      <c r="H813" s="21"/>
      <c r="I813" s="22" t="n">
        <f aca="false">+G813*H813</f>
        <v>0</v>
      </c>
    </row>
    <row r="814" customFormat="false" ht="15" hidden="false" customHeight="true" outlineLevel="0" collapsed="false">
      <c r="A814" s="23" t="n">
        <v>3401360110755</v>
      </c>
      <c r="B814" s="24" t="s">
        <v>1405</v>
      </c>
      <c r="C814" s="25" t="s">
        <v>1361</v>
      </c>
      <c r="D814" s="33" t="s">
        <v>1406</v>
      </c>
      <c r="E814" s="27"/>
      <c r="F814" s="28" t="n">
        <v>61</v>
      </c>
      <c r="G814" s="29" t="n">
        <v>40</v>
      </c>
      <c r="H814" s="21"/>
      <c r="I814" s="22" t="n">
        <f aca="false">+G814*H814</f>
        <v>0</v>
      </c>
    </row>
    <row r="815" customFormat="false" ht="15" hidden="false" customHeight="true" outlineLevel="0" collapsed="false">
      <c r="A815" s="23" t="n">
        <v>3540550008554</v>
      </c>
      <c r="B815" s="24" t="s">
        <v>1407</v>
      </c>
      <c r="C815" s="25" t="s">
        <v>1361</v>
      </c>
      <c r="D815" s="33" t="s">
        <v>1408</v>
      </c>
      <c r="E815" s="27"/>
      <c r="F815" s="28" t="n">
        <v>35</v>
      </c>
      <c r="G815" s="29" t="n">
        <v>22</v>
      </c>
      <c r="H815" s="21"/>
      <c r="I815" s="22" t="n">
        <f aca="false">+G815*H815</f>
        <v>0</v>
      </c>
    </row>
    <row r="816" customFormat="false" ht="15" hidden="false" customHeight="true" outlineLevel="0" collapsed="false">
      <c r="A816" s="23" t="n">
        <v>3540550008141</v>
      </c>
      <c r="B816" s="24" t="s">
        <v>1409</v>
      </c>
      <c r="C816" s="25" t="s">
        <v>1361</v>
      </c>
      <c r="D816" s="33" t="s">
        <v>1410</v>
      </c>
      <c r="E816" s="27"/>
      <c r="F816" s="28" t="n">
        <v>26</v>
      </c>
      <c r="G816" s="29" t="n">
        <v>16</v>
      </c>
      <c r="H816" s="21"/>
      <c r="I816" s="22" t="n">
        <f aca="false">+G816*H816</f>
        <v>0</v>
      </c>
    </row>
    <row r="817" customFormat="false" ht="15" hidden="false" customHeight="true" outlineLevel="0" collapsed="false">
      <c r="A817" s="23" t="n">
        <v>3401528545740</v>
      </c>
      <c r="B817" s="24" t="s">
        <v>1411</v>
      </c>
      <c r="C817" s="25" t="s">
        <v>1361</v>
      </c>
      <c r="D817" s="33" t="s">
        <v>1412</v>
      </c>
      <c r="E817" s="27"/>
      <c r="F817" s="28" t="n">
        <v>49</v>
      </c>
      <c r="G817" s="29" t="n">
        <v>31</v>
      </c>
      <c r="H817" s="21"/>
      <c r="I817" s="22" t="n">
        <f aca="false">+G817*H817</f>
        <v>0</v>
      </c>
    </row>
    <row r="818" customFormat="false" ht="15" hidden="false" customHeight="true" outlineLevel="0" collapsed="false">
      <c r="A818" s="23" t="n">
        <v>3540550008127</v>
      </c>
      <c r="B818" s="24" t="s">
        <v>1413</v>
      </c>
      <c r="C818" s="25" t="s">
        <v>1361</v>
      </c>
      <c r="D818" s="33" t="s">
        <v>1414</v>
      </c>
      <c r="E818" s="27"/>
      <c r="F818" s="28" t="n">
        <v>74</v>
      </c>
      <c r="G818" s="29" t="n">
        <v>46</v>
      </c>
      <c r="H818" s="21"/>
      <c r="I818" s="22" t="n">
        <f aca="false">+G818*H818</f>
        <v>0</v>
      </c>
    </row>
    <row r="819" customFormat="false" ht="15" hidden="false" customHeight="true" outlineLevel="0" collapsed="false">
      <c r="A819" s="23" t="n">
        <v>3401560361926</v>
      </c>
      <c r="B819" s="24" t="s">
        <v>1415</v>
      </c>
      <c r="C819" s="25" t="s">
        <v>1361</v>
      </c>
      <c r="D819" s="33" t="s">
        <v>1416</v>
      </c>
      <c r="E819" s="27"/>
      <c r="F819" s="28" t="n">
        <v>21</v>
      </c>
      <c r="G819" s="29" t="n">
        <v>14.5</v>
      </c>
      <c r="H819" s="21"/>
      <c r="I819" s="22" t="n">
        <f aca="false">+G819*H819</f>
        <v>0</v>
      </c>
    </row>
    <row r="820" customFormat="false" ht="15" hidden="false" customHeight="true" outlineLevel="0" collapsed="false">
      <c r="A820" s="23" t="n">
        <v>3401352045003</v>
      </c>
      <c r="B820" s="24" t="s">
        <v>1417</v>
      </c>
      <c r="C820" s="25" t="s">
        <v>1361</v>
      </c>
      <c r="D820" s="33" t="s">
        <v>1418</v>
      </c>
      <c r="E820" s="27"/>
      <c r="F820" s="28" t="n">
        <v>60</v>
      </c>
      <c r="G820" s="29" t="n">
        <v>40</v>
      </c>
      <c r="H820" s="21"/>
      <c r="I820" s="22" t="n">
        <f aca="false">+G820*H820</f>
        <v>0</v>
      </c>
    </row>
    <row r="821" customFormat="false" ht="15" hidden="false" customHeight="true" outlineLevel="0" collapsed="false">
      <c r="A821" s="23" t="n">
        <v>3401597522796</v>
      </c>
      <c r="B821" s="24" t="s">
        <v>1419</v>
      </c>
      <c r="C821" s="25" t="s">
        <v>1361</v>
      </c>
      <c r="D821" s="33" t="s">
        <v>1420</v>
      </c>
      <c r="E821" s="27"/>
      <c r="F821" s="28" t="n">
        <v>46</v>
      </c>
      <c r="G821" s="29" t="n">
        <v>35</v>
      </c>
      <c r="H821" s="21"/>
      <c r="I821" s="22" t="n">
        <f aca="false">+G821*H821</f>
        <v>0</v>
      </c>
    </row>
    <row r="822" customFormat="false" ht="15" hidden="false" customHeight="true" outlineLevel="0" collapsed="false">
      <c r="A822" s="23" t="n">
        <v>3401560783223</v>
      </c>
      <c r="B822" s="24" t="s">
        <v>1421</v>
      </c>
      <c r="C822" s="25" t="s">
        <v>1361</v>
      </c>
      <c r="D822" s="33" t="s">
        <v>1422</v>
      </c>
      <c r="E822" s="27"/>
      <c r="F822" s="28" t="n">
        <v>60</v>
      </c>
      <c r="G822" s="29" t="n">
        <v>43</v>
      </c>
      <c r="H822" s="21"/>
      <c r="I822" s="22" t="n">
        <f aca="false">+G822*H822</f>
        <v>0</v>
      </c>
    </row>
    <row r="823" customFormat="false" ht="15" hidden="false" customHeight="true" outlineLevel="0" collapsed="false">
      <c r="A823" s="23" t="n">
        <v>3540550008882</v>
      </c>
      <c r="B823" s="24" t="s">
        <v>1423</v>
      </c>
      <c r="C823" s="25" t="s">
        <v>1361</v>
      </c>
      <c r="D823" s="33" t="s">
        <v>1424</v>
      </c>
      <c r="E823" s="27"/>
      <c r="F823" s="28" t="n">
        <v>62</v>
      </c>
      <c r="G823" s="29" t="n">
        <v>43</v>
      </c>
      <c r="H823" s="21"/>
      <c r="I823" s="22" t="n">
        <f aca="false">+G823*H823</f>
        <v>0</v>
      </c>
    </row>
    <row r="824" customFormat="false" ht="15" hidden="false" customHeight="true" outlineLevel="0" collapsed="false">
      <c r="A824" s="23" t="n">
        <v>3401360049765</v>
      </c>
      <c r="B824" s="24" t="s">
        <v>1425</v>
      </c>
      <c r="C824" s="25" t="s">
        <v>1361</v>
      </c>
      <c r="D824" s="33" t="s">
        <v>1426</v>
      </c>
      <c r="E824" s="27"/>
      <c r="F824" s="28" t="n">
        <v>62</v>
      </c>
      <c r="G824" s="29" t="n">
        <v>43</v>
      </c>
      <c r="H824" s="21"/>
      <c r="I824" s="22" t="n">
        <f aca="false">+G824*H824</f>
        <v>0</v>
      </c>
    </row>
    <row r="825" customFormat="false" ht="15" hidden="false" customHeight="true" outlineLevel="0" collapsed="false">
      <c r="A825" s="23" t="n">
        <v>3401360202337</v>
      </c>
      <c r="B825" s="24" t="s">
        <v>1427</v>
      </c>
      <c r="C825" s="25" t="s">
        <v>1361</v>
      </c>
      <c r="D825" s="33" t="s">
        <v>1428</v>
      </c>
      <c r="E825" s="27"/>
      <c r="F825" s="28" t="n">
        <v>32</v>
      </c>
      <c r="G825" s="29" t="n">
        <v>20</v>
      </c>
      <c r="H825" s="21"/>
      <c r="I825" s="22" t="n">
        <f aca="false">+G825*H825</f>
        <v>0</v>
      </c>
    </row>
    <row r="826" customFormat="false" ht="15" hidden="false" customHeight="true" outlineLevel="0" collapsed="false">
      <c r="A826" s="98"/>
      <c r="B826" s="99"/>
      <c r="C826" s="99"/>
      <c r="D826" s="41" t="s">
        <v>1429</v>
      </c>
      <c r="E826" s="100"/>
      <c r="F826" s="101"/>
      <c r="G826" s="102"/>
      <c r="H826" s="21"/>
      <c r="I826" s="22" t="n">
        <f aca="false">+G826*H826</f>
        <v>0</v>
      </c>
    </row>
    <row r="827" customFormat="false" ht="15" hidden="false" customHeight="true" outlineLevel="0" collapsed="false">
      <c r="A827" s="23" t="s">
        <v>1430</v>
      </c>
      <c r="B827" s="24" t="n">
        <v>3971374005</v>
      </c>
      <c r="C827" s="25" t="s">
        <v>1431</v>
      </c>
      <c r="D827" s="33" t="s">
        <v>1432</v>
      </c>
      <c r="E827" s="27"/>
      <c r="F827" s="28" t="n">
        <v>117</v>
      </c>
      <c r="G827" s="29" t="n">
        <v>72</v>
      </c>
      <c r="H827" s="21"/>
      <c r="I827" s="22" t="n">
        <f aca="false">+G827*H827</f>
        <v>0</v>
      </c>
    </row>
    <row r="828" s="68" customFormat="true" ht="15" hidden="false" customHeight="true" outlineLevel="0" collapsed="false">
      <c r="A828" s="23" t="s">
        <v>1433</v>
      </c>
      <c r="B828" s="24" t="n">
        <v>3971373505</v>
      </c>
      <c r="C828" s="25" t="s">
        <v>1431</v>
      </c>
      <c r="D828" s="33" t="s">
        <v>1434</v>
      </c>
      <c r="E828" s="27"/>
      <c r="F828" s="28" t="n">
        <v>88</v>
      </c>
      <c r="G828" s="29" t="n">
        <v>53</v>
      </c>
      <c r="H828" s="61"/>
      <c r="I828" s="22" t="n">
        <f aca="false">+G828*H828</f>
        <v>0</v>
      </c>
    </row>
    <row r="829" s="68" customFormat="true" ht="15" hidden="false" customHeight="true" outlineLevel="0" collapsed="false">
      <c r="A829" s="23" t="n">
        <v>8435415012966</v>
      </c>
      <c r="B829" s="24" t="s">
        <v>1435</v>
      </c>
      <c r="C829" s="25" t="s">
        <v>1431</v>
      </c>
      <c r="D829" s="33" t="s">
        <v>1436</v>
      </c>
      <c r="E829" s="27"/>
      <c r="F829" s="28" t="n">
        <v>60</v>
      </c>
      <c r="G829" s="29" t="n">
        <v>39</v>
      </c>
      <c r="H829" s="61"/>
      <c r="I829" s="22" t="n">
        <f aca="false">+G829*H829</f>
        <v>0</v>
      </c>
    </row>
    <row r="830" s="68" customFormat="true" ht="15" hidden="false" customHeight="true" outlineLevel="0" collapsed="false">
      <c r="A830" s="23" t="s">
        <v>1437</v>
      </c>
      <c r="B830" s="24" t="n">
        <v>3971472605</v>
      </c>
      <c r="C830" s="25" t="s">
        <v>1431</v>
      </c>
      <c r="D830" s="33" t="s">
        <v>1438</v>
      </c>
      <c r="E830" s="27"/>
      <c r="F830" s="28" t="n">
        <v>105</v>
      </c>
      <c r="G830" s="29" t="n">
        <v>67</v>
      </c>
      <c r="H830" s="61"/>
      <c r="I830" s="22" t="n">
        <f aca="false">+G830*H830</f>
        <v>0</v>
      </c>
    </row>
    <row r="831" customFormat="false" ht="15" hidden="false" customHeight="true" outlineLevel="0" collapsed="false">
      <c r="A831" s="23" t="n">
        <v>8435415011310</v>
      </c>
      <c r="B831" s="24" t="n">
        <v>3971471505</v>
      </c>
      <c r="C831" s="25" t="s">
        <v>1431</v>
      </c>
      <c r="D831" s="33" t="s">
        <v>1439</v>
      </c>
      <c r="E831" s="27"/>
      <c r="F831" s="28" t="n">
        <v>81</v>
      </c>
      <c r="G831" s="29" t="n">
        <v>49</v>
      </c>
      <c r="H831" s="21"/>
      <c r="I831" s="22" t="n">
        <f aca="false">+G831*H831</f>
        <v>0</v>
      </c>
    </row>
    <row r="832" customFormat="false" ht="15" hidden="false" customHeight="true" outlineLevel="0" collapsed="false">
      <c r="A832" s="23" t="n">
        <v>8435415012966</v>
      </c>
      <c r="B832" s="24" t="s">
        <v>1440</v>
      </c>
      <c r="C832" s="25" t="s">
        <v>1431</v>
      </c>
      <c r="D832" s="33" t="s">
        <v>1441</v>
      </c>
      <c r="E832" s="27"/>
      <c r="F832" s="28" t="n">
        <v>56</v>
      </c>
      <c r="G832" s="29" t="n">
        <v>36</v>
      </c>
      <c r="H832" s="67"/>
      <c r="I832" s="22" t="n">
        <f aca="false">+G832*H832</f>
        <v>0</v>
      </c>
    </row>
    <row r="833" customFormat="false" ht="15" hidden="false" customHeight="true" outlineLevel="0" collapsed="false">
      <c r="A833" s="23" t="n">
        <v>8435415011372</v>
      </c>
      <c r="B833" s="24" t="n">
        <v>3976272105</v>
      </c>
      <c r="C833" s="25" t="s">
        <v>1431</v>
      </c>
      <c r="D833" s="33" t="s">
        <v>1442</v>
      </c>
      <c r="E833" s="27"/>
      <c r="F833" s="28" t="n">
        <v>49</v>
      </c>
      <c r="G833" s="29" t="n">
        <v>28</v>
      </c>
      <c r="H833" s="21"/>
      <c r="I833" s="22" t="n">
        <f aca="false">+G833*H833</f>
        <v>0</v>
      </c>
    </row>
    <row r="834" s="68" customFormat="true" ht="15" hidden="false" customHeight="true" outlineLevel="0" collapsed="false">
      <c r="A834" s="23" t="s">
        <v>1443</v>
      </c>
      <c r="B834" s="24" t="n">
        <v>3971334013</v>
      </c>
      <c r="C834" s="25" t="s">
        <v>1431</v>
      </c>
      <c r="D834" s="33" t="s">
        <v>1444</v>
      </c>
      <c r="E834" s="72"/>
      <c r="F834" s="30" t="n">
        <v>114</v>
      </c>
      <c r="G834" s="31" t="n">
        <v>72</v>
      </c>
      <c r="H834" s="61"/>
      <c r="I834" s="22" t="n">
        <f aca="false">+G834*H834</f>
        <v>0</v>
      </c>
    </row>
    <row r="835" s="68" customFormat="true" ht="15" hidden="false" customHeight="true" outlineLevel="0" collapsed="false">
      <c r="A835" s="23" t="n">
        <v>8435415017213</v>
      </c>
      <c r="B835" s="24" t="n">
        <v>3971333513</v>
      </c>
      <c r="C835" s="25" t="s">
        <v>1431</v>
      </c>
      <c r="D835" s="26" t="s">
        <v>1445</v>
      </c>
      <c r="E835" s="72"/>
      <c r="F835" s="30" t="n">
        <v>85</v>
      </c>
      <c r="G835" s="31" t="n">
        <v>53</v>
      </c>
      <c r="H835" s="61"/>
      <c r="I835" s="22" t="n">
        <f aca="false">+G835*H835</f>
        <v>0</v>
      </c>
    </row>
    <row r="836" s="68" customFormat="true" ht="15" hidden="false" customHeight="true" outlineLevel="0" collapsed="false">
      <c r="A836" s="23" t="n">
        <v>8435415017237</v>
      </c>
      <c r="B836" s="24" t="n">
        <v>3971333013</v>
      </c>
      <c r="C836" s="25" t="s">
        <v>1431</v>
      </c>
      <c r="D836" s="26" t="s">
        <v>1446</v>
      </c>
      <c r="E836" s="72"/>
      <c r="F836" s="30" t="n">
        <v>62</v>
      </c>
      <c r="G836" s="31" t="n">
        <v>39</v>
      </c>
      <c r="H836" s="61"/>
      <c r="I836" s="22" t="n">
        <f aca="false">+G836*H836</f>
        <v>0</v>
      </c>
    </row>
    <row r="837" customFormat="false" ht="15" hidden="false" customHeight="true" outlineLevel="0" collapsed="false">
      <c r="A837" s="23" t="s">
        <v>1447</v>
      </c>
      <c r="B837" s="24" t="n">
        <v>3971324011</v>
      </c>
      <c r="C837" s="25" t="s">
        <v>1431</v>
      </c>
      <c r="D837" s="33" t="s">
        <v>1448</v>
      </c>
      <c r="E837" s="27"/>
      <c r="F837" s="28" t="n">
        <v>101</v>
      </c>
      <c r="G837" s="29" t="n">
        <v>68</v>
      </c>
      <c r="H837" s="21"/>
      <c r="I837" s="22" t="n">
        <f aca="false">+G837*H837</f>
        <v>0</v>
      </c>
    </row>
    <row r="838" customFormat="false" ht="15" hidden="false" customHeight="true" outlineLevel="0" collapsed="false">
      <c r="A838" s="23" t="s">
        <v>1449</v>
      </c>
      <c r="B838" s="24" t="n">
        <v>3971323511</v>
      </c>
      <c r="C838" s="25" t="s">
        <v>1431</v>
      </c>
      <c r="D838" s="33" t="s">
        <v>1450</v>
      </c>
      <c r="E838" s="27"/>
      <c r="F838" s="28" t="n">
        <v>81</v>
      </c>
      <c r="G838" s="29" t="n">
        <v>54</v>
      </c>
      <c r="H838" s="21"/>
      <c r="I838" s="22" t="n">
        <f aca="false">+G838*H838</f>
        <v>0</v>
      </c>
    </row>
    <row r="839" customFormat="false" ht="15" hidden="false" customHeight="true" outlineLevel="0" collapsed="false">
      <c r="A839" s="23" t="s">
        <v>1451</v>
      </c>
      <c r="B839" s="24" t="n">
        <v>3971323011</v>
      </c>
      <c r="C839" s="25" t="s">
        <v>1431</v>
      </c>
      <c r="D839" s="33" t="s">
        <v>1452</v>
      </c>
      <c r="E839" s="27"/>
      <c r="F839" s="28" t="n">
        <v>57</v>
      </c>
      <c r="G839" s="29" t="n">
        <v>38</v>
      </c>
      <c r="H839" s="21"/>
      <c r="I839" s="22" t="n">
        <f aca="false">+G839*H839</f>
        <v>0</v>
      </c>
    </row>
    <row r="840" customFormat="false" ht="15" hidden="false" customHeight="true" outlineLevel="0" collapsed="false">
      <c r="A840" s="23" t="n">
        <v>8435415022033</v>
      </c>
      <c r="B840" s="24" t="n">
        <v>3971423811</v>
      </c>
      <c r="C840" s="25" t="s">
        <v>1431</v>
      </c>
      <c r="D840" s="26" t="s">
        <v>1453</v>
      </c>
      <c r="E840" s="72"/>
      <c r="F840" s="30" t="n">
        <v>92</v>
      </c>
      <c r="G840" s="31" t="n">
        <v>61</v>
      </c>
      <c r="H840" s="21"/>
      <c r="I840" s="22" t="n">
        <f aca="false">+G840*H840</f>
        <v>0</v>
      </c>
    </row>
    <row r="841" customFormat="false" ht="15" hidden="false" customHeight="true" outlineLevel="0" collapsed="false">
      <c r="A841" s="23" t="n">
        <v>8435415022026</v>
      </c>
      <c r="B841" s="24" t="n">
        <v>3971423511</v>
      </c>
      <c r="C841" s="25" t="s">
        <v>1431</v>
      </c>
      <c r="D841" s="26" t="s">
        <v>1454</v>
      </c>
      <c r="E841" s="72"/>
      <c r="F841" s="30" t="n">
        <v>73</v>
      </c>
      <c r="G841" s="31" t="n">
        <v>48</v>
      </c>
      <c r="H841" s="21"/>
      <c r="I841" s="22" t="n">
        <f aca="false">+G841*H841</f>
        <v>0</v>
      </c>
    </row>
    <row r="842" customFormat="false" ht="15" hidden="false" customHeight="true" outlineLevel="0" collapsed="false">
      <c r="A842" s="23" t="n">
        <v>8435415022040</v>
      </c>
      <c r="B842" s="24" t="n">
        <v>3971423011</v>
      </c>
      <c r="C842" s="25" t="s">
        <v>1431</v>
      </c>
      <c r="D842" s="26" t="s">
        <v>1455</v>
      </c>
      <c r="E842" s="72"/>
      <c r="F842" s="30" t="n">
        <v>51</v>
      </c>
      <c r="G842" s="31" t="n">
        <v>34</v>
      </c>
      <c r="H842" s="21"/>
      <c r="I842" s="22" t="n">
        <f aca="false">+G842*H842</f>
        <v>0</v>
      </c>
    </row>
    <row r="843" customFormat="false" ht="15" hidden="false" customHeight="true" outlineLevel="0" collapsed="false">
      <c r="A843" s="23" t="s">
        <v>1456</v>
      </c>
      <c r="B843" s="24" t="n">
        <v>3971327011</v>
      </c>
      <c r="C843" s="25" t="s">
        <v>1431</v>
      </c>
      <c r="D843" s="33" t="s">
        <v>1457</v>
      </c>
      <c r="E843" s="27"/>
      <c r="F843" s="28" t="n">
        <v>117</v>
      </c>
      <c r="G843" s="29" t="n">
        <v>75</v>
      </c>
      <c r="H843" s="21"/>
      <c r="I843" s="22" t="n">
        <f aca="false">+G843*H843</f>
        <v>0</v>
      </c>
    </row>
    <row r="844" customFormat="false" ht="15" hidden="false" customHeight="true" outlineLevel="0" collapsed="false">
      <c r="A844" s="23" t="s">
        <v>1458</v>
      </c>
      <c r="B844" s="24" t="n">
        <v>3971326511</v>
      </c>
      <c r="C844" s="25" t="s">
        <v>1431</v>
      </c>
      <c r="D844" s="33" t="s">
        <v>1459</v>
      </c>
      <c r="E844" s="27"/>
      <c r="F844" s="28" t="n">
        <v>93</v>
      </c>
      <c r="G844" s="29" t="n">
        <v>60</v>
      </c>
      <c r="H844" s="21"/>
      <c r="I844" s="22" t="n">
        <f aca="false">+G844*H844</f>
        <v>0</v>
      </c>
    </row>
    <row r="845" s="68" customFormat="true" ht="15" hidden="false" customHeight="true" outlineLevel="0" collapsed="false">
      <c r="A845" s="23" t="n">
        <v>8435415018463</v>
      </c>
      <c r="B845" s="24" t="n">
        <v>3971326311</v>
      </c>
      <c r="C845" s="25" t="s">
        <v>1431</v>
      </c>
      <c r="D845" s="33" t="s">
        <v>1460</v>
      </c>
      <c r="E845" s="47"/>
      <c r="F845" s="28" t="n">
        <v>63</v>
      </c>
      <c r="G845" s="29" t="n">
        <v>42</v>
      </c>
      <c r="H845" s="61"/>
      <c r="I845" s="22" t="n">
        <f aca="false">+G845*H845</f>
        <v>0</v>
      </c>
    </row>
    <row r="846" s="68" customFormat="true" ht="15" hidden="false" customHeight="true" outlineLevel="0" collapsed="false">
      <c r="A846" s="23" t="n">
        <v>8435415032520</v>
      </c>
      <c r="B846" s="24" t="n">
        <v>3971316812</v>
      </c>
      <c r="C846" s="25" t="s">
        <v>1431</v>
      </c>
      <c r="D846" s="33" t="s">
        <v>1461</v>
      </c>
      <c r="E846" s="47"/>
      <c r="F846" s="28" t="n">
        <v>0</v>
      </c>
      <c r="G846" s="29" t="n">
        <v>67</v>
      </c>
      <c r="H846" s="61"/>
      <c r="I846" s="22" t="n">
        <f aca="false">+G846*H846</f>
        <v>0</v>
      </c>
    </row>
    <row r="847" customFormat="false" ht="15" hidden="false" customHeight="true" outlineLevel="0" collapsed="false">
      <c r="A847" s="23" t="n">
        <v>8435415032544</v>
      </c>
      <c r="B847" s="24" t="n">
        <v>3971316512</v>
      </c>
      <c r="C847" s="25" t="s">
        <v>1431</v>
      </c>
      <c r="D847" s="33" t="s">
        <v>1462</v>
      </c>
      <c r="E847" s="47"/>
      <c r="F847" s="28" t="n">
        <v>0</v>
      </c>
      <c r="G847" s="29" t="n">
        <v>54</v>
      </c>
      <c r="H847" s="21"/>
      <c r="I847" s="22" t="n">
        <f aca="false">+G847*H847</f>
        <v>0</v>
      </c>
    </row>
    <row r="848" customFormat="false" ht="15" hidden="false" customHeight="true" outlineLevel="0" collapsed="false">
      <c r="A848" s="23" t="n">
        <v>8435415032551</v>
      </c>
      <c r="B848" s="24" t="n">
        <v>3971316312</v>
      </c>
      <c r="C848" s="25" t="s">
        <v>1431</v>
      </c>
      <c r="D848" s="33" t="s">
        <v>1463</v>
      </c>
      <c r="E848" s="47"/>
      <c r="F848" s="28" t="n">
        <v>0</v>
      </c>
      <c r="G848" s="29" t="n">
        <v>38</v>
      </c>
      <c r="H848" s="21"/>
      <c r="I848" s="22" t="n">
        <f aca="false">+G848*H848</f>
        <v>0</v>
      </c>
    </row>
    <row r="849" customFormat="false" ht="15" hidden="false" customHeight="true" outlineLevel="0" collapsed="false">
      <c r="A849" s="23" t="n">
        <v>8435415007573</v>
      </c>
      <c r="B849" s="24" t="n">
        <v>3977322011</v>
      </c>
      <c r="C849" s="25" t="s">
        <v>1431</v>
      </c>
      <c r="D849" s="33" t="s">
        <v>1464</v>
      </c>
      <c r="E849" s="47"/>
      <c r="F849" s="28" t="n">
        <v>34</v>
      </c>
      <c r="G849" s="29" t="n">
        <v>20.5</v>
      </c>
      <c r="H849" s="21"/>
      <c r="I849" s="22" t="n">
        <f aca="false">+G849*H849</f>
        <v>0</v>
      </c>
    </row>
    <row r="850" customFormat="false" ht="15" hidden="false" customHeight="true" outlineLevel="0" collapsed="false">
      <c r="A850" s="23" t="n">
        <v>8435415007542</v>
      </c>
      <c r="B850" s="24" t="n">
        <v>3976222011</v>
      </c>
      <c r="C850" s="25" t="s">
        <v>1431</v>
      </c>
      <c r="D850" s="33" t="s">
        <v>1465</v>
      </c>
      <c r="E850" s="47"/>
      <c r="F850" s="28" t="n">
        <v>34</v>
      </c>
      <c r="G850" s="110" t="n">
        <v>20.5</v>
      </c>
      <c r="H850" s="21"/>
      <c r="I850" s="22" t="n">
        <f aca="false">+G850*H850</f>
        <v>0</v>
      </c>
    </row>
    <row r="851" customFormat="false" ht="15" hidden="false" customHeight="true" outlineLevel="0" collapsed="false">
      <c r="A851" s="23" t="s">
        <v>1466</v>
      </c>
      <c r="B851" s="24" t="s">
        <v>1467</v>
      </c>
      <c r="C851" s="50" t="s">
        <v>1468</v>
      </c>
      <c r="D851" s="71" t="s">
        <v>1469</v>
      </c>
      <c r="E851" s="72"/>
      <c r="F851" s="30" t="n">
        <v>95</v>
      </c>
      <c r="G851" s="31" t="n">
        <v>63</v>
      </c>
      <c r="H851" s="21"/>
      <c r="I851" s="22" t="n">
        <f aca="false">+G851*H851</f>
        <v>0</v>
      </c>
    </row>
    <row r="852" customFormat="false" ht="15" hidden="false" customHeight="true" outlineLevel="0" collapsed="false">
      <c r="A852" s="23" t="s">
        <v>1470</v>
      </c>
      <c r="B852" s="24" t="s">
        <v>1471</v>
      </c>
      <c r="C852" s="50" t="s">
        <v>1468</v>
      </c>
      <c r="D852" s="26" t="s">
        <v>1472</v>
      </c>
      <c r="E852" s="72"/>
      <c r="F852" s="30" t="n">
        <v>68</v>
      </c>
      <c r="G852" s="31" t="n">
        <v>46</v>
      </c>
      <c r="H852" s="21"/>
      <c r="I852" s="22" t="n">
        <f aca="false">+G852*H852</f>
        <v>0</v>
      </c>
    </row>
    <row r="853" customFormat="false" ht="15" hidden="false" customHeight="true" outlineLevel="0" collapsed="false">
      <c r="A853" s="23" t="s">
        <v>1473</v>
      </c>
      <c r="B853" s="24" t="n">
        <v>3971836835</v>
      </c>
      <c r="C853" s="50" t="s">
        <v>1468</v>
      </c>
      <c r="D853" s="33" t="s">
        <v>1474</v>
      </c>
      <c r="E853" s="47"/>
      <c r="F853" s="60" t="n">
        <v>117</v>
      </c>
      <c r="G853" s="29" t="n">
        <v>77</v>
      </c>
      <c r="H853" s="21"/>
      <c r="I853" s="22" t="n">
        <f aca="false">+G853*H853</f>
        <v>0</v>
      </c>
    </row>
    <row r="854" customFormat="false" ht="15" hidden="false" customHeight="true" outlineLevel="0" collapsed="false">
      <c r="A854" s="23" t="s">
        <v>1475</v>
      </c>
      <c r="B854" s="24" t="n">
        <v>3971836235</v>
      </c>
      <c r="C854" s="50" t="s">
        <v>1468</v>
      </c>
      <c r="D854" s="33" t="s">
        <v>1476</v>
      </c>
      <c r="E854" s="47"/>
      <c r="F854" s="60" t="n">
        <v>87</v>
      </c>
      <c r="G854" s="29" t="n">
        <v>58</v>
      </c>
      <c r="H854" s="21"/>
      <c r="I854" s="22" t="n">
        <f aca="false">+G854*H854</f>
        <v>0</v>
      </c>
    </row>
    <row r="855" customFormat="false" ht="15" hidden="false" customHeight="true" outlineLevel="0" collapsed="false">
      <c r="A855" s="23" t="n">
        <v>8435415012638</v>
      </c>
      <c r="B855" s="24" t="n">
        <v>3971835735</v>
      </c>
      <c r="C855" s="50" t="s">
        <v>1468</v>
      </c>
      <c r="D855" s="33" t="s">
        <v>1477</v>
      </c>
      <c r="E855" s="47"/>
      <c r="F855" s="60" t="n">
        <v>63</v>
      </c>
      <c r="G855" s="29" t="n">
        <v>44</v>
      </c>
      <c r="H855" s="21"/>
      <c r="I855" s="22" t="n">
        <f aca="false">+G855*H855</f>
        <v>0</v>
      </c>
    </row>
    <row r="856" customFormat="false" ht="15" hidden="false" customHeight="true" outlineLevel="0" collapsed="false">
      <c r="A856" s="23" t="n">
        <v>8435415012607</v>
      </c>
      <c r="B856" s="24" t="n">
        <v>3971833935</v>
      </c>
      <c r="C856" s="50" t="s">
        <v>1468</v>
      </c>
      <c r="D856" s="33" t="s">
        <v>1478</v>
      </c>
      <c r="E856" s="47"/>
      <c r="F856" s="60" t="n">
        <v>47</v>
      </c>
      <c r="G856" s="29" t="n">
        <v>34</v>
      </c>
      <c r="H856" s="21"/>
      <c r="I856" s="22" t="n">
        <f aca="false">+G856*H856</f>
        <v>0</v>
      </c>
    </row>
    <row r="857" customFormat="false" ht="15" hidden="false" customHeight="true" outlineLevel="0" collapsed="false">
      <c r="A857" s="23" t="n">
        <v>8435415012782</v>
      </c>
      <c r="B857" s="24" t="n">
        <v>3972038035</v>
      </c>
      <c r="C857" s="50" t="s">
        <v>1468</v>
      </c>
      <c r="D857" s="33" t="s">
        <v>1479</v>
      </c>
      <c r="E857" s="47"/>
      <c r="F857" s="60" t="n">
        <v>44</v>
      </c>
      <c r="G857" s="29" t="n">
        <v>28</v>
      </c>
      <c r="H857" s="21"/>
      <c r="I857" s="22" t="n">
        <f aca="false">+G857*H857</f>
        <v>0</v>
      </c>
    </row>
    <row r="858" customFormat="false" ht="15" hidden="false" customHeight="true" outlineLevel="0" collapsed="false">
      <c r="A858" s="23" t="n">
        <v>8435415012843</v>
      </c>
      <c r="B858" s="24" t="n">
        <v>3977837035</v>
      </c>
      <c r="C858" s="50" t="s">
        <v>1468</v>
      </c>
      <c r="D858" s="33" t="s">
        <v>1480</v>
      </c>
      <c r="E858" s="47"/>
      <c r="F858" s="60" t="n">
        <v>34</v>
      </c>
      <c r="G858" s="29" t="n">
        <v>20.5</v>
      </c>
      <c r="H858" s="21"/>
      <c r="I858" s="22" t="n">
        <f aca="false">+G858*H858</f>
        <v>0</v>
      </c>
    </row>
    <row r="859" customFormat="false" ht="15" hidden="false" customHeight="true" outlineLevel="0" collapsed="false">
      <c r="A859" s="23" t="n">
        <v>8435415012812</v>
      </c>
      <c r="B859" s="24" t="n">
        <v>3977835335</v>
      </c>
      <c r="C859" s="50" t="s">
        <v>1468</v>
      </c>
      <c r="D859" s="33" t="s">
        <v>1481</v>
      </c>
      <c r="E859" s="47"/>
      <c r="F859" s="60" t="n">
        <v>32</v>
      </c>
      <c r="G859" s="29" t="n">
        <v>19.5</v>
      </c>
      <c r="H859" s="21"/>
      <c r="I859" s="22" t="n">
        <f aca="false">+G859*H859</f>
        <v>0</v>
      </c>
    </row>
    <row r="860" customFormat="false" ht="15" hidden="false" customHeight="true" outlineLevel="0" collapsed="false">
      <c r="A860" s="23" t="n">
        <v>8435415012751</v>
      </c>
      <c r="B860" s="24" t="n">
        <v>3977732235</v>
      </c>
      <c r="C860" s="50" t="s">
        <v>1468</v>
      </c>
      <c r="D860" s="33" t="s">
        <v>1482</v>
      </c>
      <c r="E860" s="47"/>
      <c r="F860" s="60" t="n">
        <v>32</v>
      </c>
      <c r="G860" s="29" t="n">
        <v>19.5</v>
      </c>
      <c r="H860" s="21"/>
      <c r="I860" s="22" t="n">
        <f aca="false">+G860*H860</f>
        <v>0</v>
      </c>
    </row>
    <row r="861" customFormat="false" ht="15" hidden="false" customHeight="true" outlineLevel="0" collapsed="false">
      <c r="A861" s="23" t="n">
        <v>8435415012720</v>
      </c>
      <c r="B861" s="24" t="n">
        <v>3972031235</v>
      </c>
      <c r="C861" s="50" t="s">
        <v>1468</v>
      </c>
      <c r="D861" s="33" t="s">
        <v>1483</v>
      </c>
      <c r="E861" s="47"/>
      <c r="F861" s="60" t="n">
        <v>70</v>
      </c>
      <c r="G861" s="29" t="n">
        <v>40</v>
      </c>
      <c r="H861" s="21"/>
      <c r="I861" s="22" t="n">
        <f aca="false">+G861*H861</f>
        <v>0</v>
      </c>
    </row>
    <row r="862" customFormat="false" ht="15" hidden="false" customHeight="true" outlineLevel="0" collapsed="false">
      <c r="A862" s="23" t="n">
        <v>8435415032360</v>
      </c>
      <c r="B862" s="24" t="n">
        <v>3971739035</v>
      </c>
      <c r="C862" s="50" t="s">
        <v>1468</v>
      </c>
      <c r="D862" s="111" t="s">
        <v>1484</v>
      </c>
      <c r="E862" s="47"/>
      <c r="F862" s="60"/>
      <c r="G862" s="29" t="n">
        <v>85</v>
      </c>
      <c r="H862" s="21"/>
      <c r="I862" s="22" t="n">
        <f aca="false">+G862*H862</f>
        <v>0</v>
      </c>
    </row>
    <row r="863" customFormat="false" ht="15" hidden="false" customHeight="true" outlineLevel="0" collapsed="false">
      <c r="A863" s="23" t="n">
        <v>8435415032315</v>
      </c>
      <c r="B863" s="24" t="n">
        <v>3971738235</v>
      </c>
      <c r="C863" s="50" t="s">
        <v>1468</v>
      </c>
      <c r="D863" s="111" t="s">
        <v>1485</v>
      </c>
      <c r="E863" s="47"/>
      <c r="F863" s="60"/>
      <c r="G863" s="29" t="n">
        <v>65</v>
      </c>
      <c r="H863" s="21"/>
      <c r="I863" s="22" t="n">
        <f aca="false">+G863*H863</f>
        <v>0</v>
      </c>
    </row>
    <row r="864" customFormat="false" ht="15" hidden="false" customHeight="true" outlineLevel="0" collapsed="false">
      <c r="A864" s="23" t="n">
        <v>8435415032278</v>
      </c>
      <c r="B864" s="24" t="n">
        <v>3971737735</v>
      </c>
      <c r="C864" s="50" t="s">
        <v>1468</v>
      </c>
      <c r="D864" s="111" t="s">
        <v>1486</v>
      </c>
      <c r="E864" s="47"/>
      <c r="F864" s="60"/>
      <c r="G864" s="29" t="n">
        <v>48</v>
      </c>
      <c r="H864" s="21"/>
      <c r="I864" s="22" t="n">
        <f aca="false">+G864*H864</f>
        <v>0</v>
      </c>
    </row>
    <row r="865" customFormat="false" ht="15" hidden="false" customHeight="true" outlineLevel="0" collapsed="false">
      <c r="A865" s="23" t="s">
        <v>1487</v>
      </c>
      <c r="B865" s="24" t="n">
        <v>3971824230</v>
      </c>
      <c r="C865" s="50" t="s">
        <v>1468</v>
      </c>
      <c r="D865" s="33" t="s">
        <v>1488</v>
      </c>
      <c r="E865" s="47"/>
      <c r="F865" s="60" t="n">
        <v>95</v>
      </c>
      <c r="G865" s="29" t="n">
        <v>62</v>
      </c>
      <c r="H865" s="21"/>
      <c r="I865" s="22" t="n">
        <f aca="false">+G865*H865</f>
        <v>0</v>
      </c>
    </row>
    <row r="866" customFormat="false" ht="15" hidden="false" customHeight="true" outlineLevel="0" collapsed="false">
      <c r="A866" s="23" t="n">
        <v>8435415011990</v>
      </c>
      <c r="B866" s="24" t="n">
        <v>3971823730</v>
      </c>
      <c r="C866" s="50" t="s">
        <v>1468</v>
      </c>
      <c r="D866" s="33" t="s">
        <v>1489</v>
      </c>
      <c r="E866" s="47"/>
      <c r="F866" s="60" t="n">
        <v>68</v>
      </c>
      <c r="G866" s="29" t="n">
        <v>46</v>
      </c>
      <c r="H866" s="21"/>
      <c r="I866" s="22" t="n">
        <f aca="false">+G866*H866</f>
        <v>0</v>
      </c>
    </row>
    <row r="867" customFormat="false" ht="15" hidden="false" customHeight="true" outlineLevel="0" collapsed="false">
      <c r="A867" s="98"/>
      <c r="B867" s="99" t="s">
        <v>936</v>
      </c>
      <c r="C867" s="99"/>
      <c r="D867" s="41" t="s">
        <v>1490</v>
      </c>
      <c r="E867" s="100"/>
      <c r="F867" s="101"/>
      <c r="G867" s="102"/>
      <c r="H867" s="21"/>
      <c r="I867" s="22" t="n">
        <f aca="false">+G867*H867</f>
        <v>0</v>
      </c>
    </row>
    <row r="868" customFormat="false" ht="15" hidden="false" customHeight="true" outlineLevel="0" collapsed="false">
      <c r="A868" s="23" t="s">
        <v>1491</v>
      </c>
      <c r="B868" s="24" t="n">
        <v>4061409005</v>
      </c>
      <c r="C868" s="25" t="s">
        <v>1492</v>
      </c>
      <c r="D868" s="33" t="s">
        <v>1493</v>
      </c>
      <c r="E868" s="27"/>
      <c r="F868" s="28" t="n">
        <v>76</v>
      </c>
      <c r="G868" s="110" t="n">
        <v>34</v>
      </c>
      <c r="H868" s="21"/>
      <c r="I868" s="22" t="n">
        <f aca="false">+G868*H868</f>
        <v>0</v>
      </c>
    </row>
    <row r="869" customFormat="false" ht="15" hidden="false" customHeight="true" outlineLevel="0" collapsed="false">
      <c r="A869" s="98"/>
      <c r="B869" s="99" t="s">
        <v>936</v>
      </c>
      <c r="C869" s="99"/>
      <c r="D869" s="41" t="s">
        <v>1494</v>
      </c>
      <c r="E869" s="100"/>
      <c r="F869" s="101"/>
      <c r="G869" s="102"/>
      <c r="H869" s="21"/>
      <c r="I869" s="22" t="n">
        <f aca="false">+G869*H869</f>
        <v>0</v>
      </c>
    </row>
    <row r="870" customFormat="false" ht="15" hidden="false" customHeight="true" outlineLevel="0" collapsed="false">
      <c r="A870" s="103" t="s">
        <v>1495</v>
      </c>
      <c r="B870" s="106" t="n">
        <v>4101455635</v>
      </c>
      <c r="C870" s="104" t="s">
        <v>1496</v>
      </c>
      <c r="D870" s="33" t="s">
        <v>1497</v>
      </c>
      <c r="E870" s="27"/>
      <c r="F870" s="28" t="n">
        <v>106</v>
      </c>
      <c r="G870" s="29" t="n">
        <v>67</v>
      </c>
      <c r="H870" s="21"/>
      <c r="I870" s="22" t="n">
        <f aca="false">+G870*H870</f>
        <v>0</v>
      </c>
    </row>
    <row r="871" customFormat="false" ht="15" hidden="false" customHeight="true" outlineLevel="0" collapsed="false">
      <c r="A871" s="103" t="s">
        <v>1498</v>
      </c>
      <c r="B871" s="106" t="n">
        <v>4101344017</v>
      </c>
      <c r="C871" s="104" t="s">
        <v>1496</v>
      </c>
      <c r="D871" s="33" t="s">
        <v>1499</v>
      </c>
      <c r="E871" s="27"/>
      <c r="F871" s="28" t="n">
        <v>121</v>
      </c>
      <c r="G871" s="29" t="n">
        <v>80</v>
      </c>
      <c r="H871" s="21"/>
      <c r="I871" s="22" t="n">
        <f aca="false">+G871*H871</f>
        <v>0</v>
      </c>
    </row>
    <row r="872" customFormat="false" ht="15" hidden="false" customHeight="true" outlineLevel="0" collapsed="false">
      <c r="A872" s="103" t="s">
        <v>1500</v>
      </c>
      <c r="B872" s="106" t="n">
        <v>4101343517</v>
      </c>
      <c r="C872" s="104" t="s">
        <v>1496</v>
      </c>
      <c r="D872" s="33" t="s">
        <v>1501</v>
      </c>
      <c r="E872" s="27"/>
      <c r="F872" s="28" t="n">
        <v>96</v>
      </c>
      <c r="G872" s="29" t="n">
        <v>58</v>
      </c>
      <c r="H872" s="21"/>
      <c r="I872" s="22" t="n">
        <f aca="false">+G872*H872</f>
        <v>0</v>
      </c>
    </row>
    <row r="873" customFormat="false" ht="15" hidden="false" customHeight="true" outlineLevel="0" collapsed="false">
      <c r="A873" s="103" t="s">
        <v>1502</v>
      </c>
      <c r="B873" s="106" t="n">
        <v>4101344118</v>
      </c>
      <c r="C873" s="104" t="s">
        <v>1496</v>
      </c>
      <c r="D873" s="33" t="s">
        <v>1503</v>
      </c>
      <c r="E873" s="27"/>
      <c r="F873" s="28" t="n">
        <v>127</v>
      </c>
      <c r="G873" s="29" t="n">
        <v>80</v>
      </c>
      <c r="H873" s="21"/>
      <c r="I873" s="22" t="n">
        <f aca="false">+G873*H873</f>
        <v>0</v>
      </c>
    </row>
    <row r="874" customFormat="false" ht="15" hidden="false" customHeight="true" outlineLevel="0" collapsed="false">
      <c r="A874" s="103" t="s">
        <v>1504</v>
      </c>
      <c r="B874" s="106" t="n">
        <v>4101343918</v>
      </c>
      <c r="C874" s="104" t="s">
        <v>1496</v>
      </c>
      <c r="D874" s="33" t="s">
        <v>1505</v>
      </c>
      <c r="E874" s="27"/>
      <c r="F874" s="28" t="n">
        <v>96</v>
      </c>
      <c r="G874" s="29" t="n">
        <v>59</v>
      </c>
      <c r="H874" s="21"/>
      <c r="I874" s="22" t="n">
        <f aca="false">+G874*H874</f>
        <v>0</v>
      </c>
    </row>
    <row r="875" customFormat="false" ht="15" hidden="false" customHeight="true" outlineLevel="0" collapsed="false">
      <c r="A875" s="103" t="n">
        <v>3274872367388</v>
      </c>
      <c r="B875" s="106" t="n">
        <v>4102324031</v>
      </c>
      <c r="C875" s="104" t="s">
        <v>1496</v>
      </c>
      <c r="D875" s="33" t="s">
        <v>1506</v>
      </c>
      <c r="E875" s="27"/>
      <c r="F875" s="28" t="n">
        <v>75</v>
      </c>
      <c r="G875" s="29" t="n">
        <v>51</v>
      </c>
      <c r="H875" s="21"/>
      <c r="I875" s="22" t="n">
        <f aca="false">+G875*H875</f>
        <v>0</v>
      </c>
    </row>
    <row r="876" customFormat="false" ht="15" hidden="false" customHeight="true" outlineLevel="0" collapsed="false">
      <c r="A876" s="112" t="s">
        <v>1507</v>
      </c>
      <c r="B876" s="106" t="n">
        <v>4101386015</v>
      </c>
      <c r="C876" s="104" t="s">
        <v>1496</v>
      </c>
      <c r="D876" s="33" t="s">
        <v>1508</v>
      </c>
      <c r="E876" s="27"/>
      <c r="F876" s="28" t="n">
        <v>123</v>
      </c>
      <c r="G876" s="29" t="n">
        <v>78</v>
      </c>
      <c r="H876" s="21"/>
      <c r="I876" s="22" t="n">
        <f aca="false">+G876*H876</f>
        <v>0</v>
      </c>
    </row>
    <row r="877" customFormat="false" ht="15" hidden="false" customHeight="true" outlineLevel="0" collapsed="false">
      <c r="A877" s="112" t="s">
        <v>1509</v>
      </c>
      <c r="B877" s="106" t="n">
        <v>4101385015</v>
      </c>
      <c r="C877" s="104" t="s">
        <v>1496</v>
      </c>
      <c r="D877" s="33" t="s">
        <v>1510</v>
      </c>
      <c r="E877" s="27"/>
      <c r="F877" s="28" t="n">
        <v>90</v>
      </c>
      <c r="G877" s="29" t="n">
        <v>58</v>
      </c>
      <c r="H877" s="21"/>
      <c r="I877" s="22" t="n">
        <f aca="false">+G877*H877</f>
        <v>0</v>
      </c>
    </row>
    <row r="878" customFormat="false" ht="15" hidden="false" customHeight="true" outlineLevel="0" collapsed="false">
      <c r="A878" s="103" t="n">
        <v>3274872400733</v>
      </c>
      <c r="B878" s="106" t="s">
        <v>1511</v>
      </c>
      <c r="C878" s="104" t="s">
        <v>1496</v>
      </c>
      <c r="D878" s="33" t="s">
        <v>1512</v>
      </c>
      <c r="E878" s="27"/>
      <c r="F878" s="28" t="n">
        <v>90</v>
      </c>
      <c r="G878" s="29" t="n">
        <v>72</v>
      </c>
      <c r="H878" s="21"/>
      <c r="I878" s="22" t="n">
        <f aca="false">+G878*H878</f>
        <v>0</v>
      </c>
    </row>
    <row r="879" customFormat="false" ht="15" hidden="false" customHeight="true" outlineLevel="0" collapsed="false">
      <c r="A879" s="103" t="n">
        <v>3274872400726</v>
      </c>
      <c r="B879" s="106" t="s">
        <v>1513</v>
      </c>
      <c r="C879" s="104" t="s">
        <v>1496</v>
      </c>
      <c r="D879" s="33" t="s">
        <v>1514</v>
      </c>
      <c r="E879" s="27"/>
      <c r="F879" s="28" t="n">
        <v>90</v>
      </c>
      <c r="G879" s="29" t="n">
        <v>60</v>
      </c>
      <c r="H879" s="21"/>
      <c r="I879" s="22" t="n">
        <f aca="false">+G879*H879</f>
        <v>0</v>
      </c>
    </row>
    <row r="880" customFormat="false" ht="15" hidden="false" customHeight="true" outlineLevel="0" collapsed="false">
      <c r="A880" s="103" t="n">
        <v>3274872400719</v>
      </c>
      <c r="B880" s="106" t="s">
        <v>1515</v>
      </c>
      <c r="C880" s="104" t="s">
        <v>1496</v>
      </c>
      <c r="D880" s="33" t="s">
        <v>1516</v>
      </c>
      <c r="E880" s="27"/>
      <c r="F880" s="28" t="n">
        <v>90</v>
      </c>
      <c r="G880" s="29" t="n">
        <v>42</v>
      </c>
      <c r="H880" s="21"/>
      <c r="I880" s="22" t="n">
        <f aca="false">+G880*H880</f>
        <v>0</v>
      </c>
    </row>
    <row r="881" customFormat="false" ht="15" hidden="false" customHeight="true" outlineLevel="0" collapsed="false">
      <c r="A881" s="112" t="s">
        <v>1517</v>
      </c>
      <c r="B881" s="106" t="s">
        <v>1518</v>
      </c>
      <c r="C881" s="104" t="s">
        <v>1496</v>
      </c>
      <c r="D881" s="33" t="s">
        <v>1519</v>
      </c>
      <c r="E881" s="27"/>
      <c r="F881" s="28" t="n">
        <v>104</v>
      </c>
      <c r="G881" s="29" t="n">
        <v>74</v>
      </c>
      <c r="H881" s="21"/>
      <c r="I881" s="22" t="n">
        <f aca="false">+G881*H881</f>
        <v>0</v>
      </c>
    </row>
    <row r="882" customFormat="false" ht="15" hidden="false" customHeight="true" outlineLevel="0" collapsed="false">
      <c r="A882" s="112" t="s">
        <v>1520</v>
      </c>
      <c r="B882" s="106" t="s">
        <v>1521</v>
      </c>
      <c r="C882" s="104" t="s">
        <v>1496</v>
      </c>
      <c r="D882" s="33" t="s">
        <v>1522</v>
      </c>
      <c r="E882" s="27"/>
      <c r="F882" s="28" t="n">
        <v>88</v>
      </c>
      <c r="G882" s="29" t="n">
        <v>61</v>
      </c>
      <c r="H882" s="21"/>
      <c r="I882" s="22" t="n">
        <f aca="false">+G882*H882</f>
        <v>0</v>
      </c>
    </row>
    <row r="883" customFormat="false" ht="15" hidden="false" customHeight="true" outlineLevel="0" collapsed="false">
      <c r="A883" s="103" t="n">
        <v>3274872388246</v>
      </c>
      <c r="B883" s="106" t="s">
        <v>1523</v>
      </c>
      <c r="C883" s="104" t="s">
        <v>1496</v>
      </c>
      <c r="D883" s="33" t="s">
        <v>1524</v>
      </c>
      <c r="E883" s="27"/>
      <c r="F883" s="28" t="n">
        <v>88</v>
      </c>
      <c r="G883" s="29" t="n">
        <v>61</v>
      </c>
      <c r="H883" s="21"/>
      <c r="I883" s="22" t="n">
        <f aca="false">+G883*H883</f>
        <v>0</v>
      </c>
    </row>
    <row r="884" customFormat="false" ht="15" hidden="false" customHeight="true" outlineLevel="0" collapsed="false">
      <c r="A884" s="103" t="n">
        <v>3274872388239</v>
      </c>
      <c r="B884" s="106" t="s">
        <v>1525</v>
      </c>
      <c r="C884" s="104" t="s">
        <v>1496</v>
      </c>
      <c r="D884" s="33" t="s">
        <v>1526</v>
      </c>
      <c r="E884" s="27"/>
      <c r="F884" s="28" t="n">
        <v>74</v>
      </c>
      <c r="G884" s="29" t="n">
        <v>51</v>
      </c>
      <c r="H884" s="21"/>
      <c r="I884" s="22" t="n">
        <f aca="false">+G884*H884</f>
        <v>0</v>
      </c>
    </row>
    <row r="885" customFormat="false" ht="15" hidden="false" customHeight="true" outlineLevel="0" collapsed="false">
      <c r="A885" s="112" t="s">
        <v>1527</v>
      </c>
      <c r="B885" s="106" t="s">
        <v>1528</v>
      </c>
      <c r="C885" s="104" t="s">
        <v>1496</v>
      </c>
      <c r="D885" s="33" t="s">
        <v>1529</v>
      </c>
      <c r="E885" s="27"/>
      <c r="F885" s="28" t="n">
        <v>105</v>
      </c>
      <c r="G885" s="29" t="n">
        <v>70</v>
      </c>
      <c r="H885" s="21"/>
      <c r="I885" s="22" t="n">
        <f aca="false">+G885*H885</f>
        <v>0</v>
      </c>
    </row>
    <row r="886" customFormat="false" ht="15" hidden="false" customHeight="true" outlineLevel="0" collapsed="false">
      <c r="A886" s="112" t="s">
        <v>1530</v>
      </c>
      <c r="B886" s="106" t="s">
        <v>1531</v>
      </c>
      <c r="C886" s="104" t="s">
        <v>1496</v>
      </c>
      <c r="D886" s="33" t="s">
        <v>1532</v>
      </c>
      <c r="E886" s="27"/>
      <c r="F886" s="28" t="n">
        <v>92</v>
      </c>
      <c r="G886" s="29" t="n">
        <v>62</v>
      </c>
      <c r="H886" s="21"/>
      <c r="I886" s="22" t="n">
        <f aca="false">+G886*H886</f>
        <v>0</v>
      </c>
    </row>
    <row r="887" customFormat="false" ht="15" hidden="false" customHeight="true" outlineLevel="0" collapsed="false">
      <c r="A887" s="112" t="s">
        <v>1533</v>
      </c>
      <c r="B887" s="106" t="n">
        <v>4101366037</v>
      </c>
      <c r="C887" s="104" t="s">
        <v>1496</v>
      </c>
      <c r="D887" s="33" t="s">
        <v>1534</v>
      </c>
      <c r="E887" s="27"/>
      <c r="F887" s="28" t="n">
        <v>123</v>
      </c>
      <c r="G887" s="29" t="n">
        <v>78</v>
      </c>
      <c r="H887" s="21"/>
      <c r="I887" s="22" t="n">
        <f aca="false">+G887*H887</f>
        <v>0</v>
      </c>
    </row>
    <row r="888" customFormat="false" ht="15" hidden="false" customHeight="true" outlineLevel="0" collapsed="false">
      <c r="A888" s="112" t="s">
        <v>1535</v>
      </c>
      <c r="B888" s="106" t="n">
        <v>4101313703</v>
      </c>
      <c r="C888" s="104" t="s">
        <v>1496</v>
      </c>
      <c r="D888" s="33" t="s">
        <v>1536</v>
      </c>
      <c r="E888" s="27"/>
      <c r="F888" s="28" t="n">
        <v>108</v>
      </c>
      <c r="G888" s="29" t="n">
        <v>70</v>
      </c>
      <c r="H888" s="21"/>
      <c r="I888" s="22" t="n">
        <f aca="false">+G888*H888</f>
        <v>0</v>
      </c>
    </row>
    <row r="889" customFormat="false" ht="15" hidden="false" customHeight="true" outlineLevel="0" collapsed="false">
      <c r="A889" s="112" t="s">
        <v>1537</v>
      </c>
      <c r="B889" s="106" t="n">
        <v>4101414003</v>
      </c>
      <c r="C889" s="104" t="s">
        <v>1496</v>
      </c>
      <c r="D889" s="33" t="s">
        <v>1538</v>
      </c>
      <c r="E889" s="27"/>
      <c r="F889" s="28" t="n">
        <v>96</v>
      </c>
      <c r="G889" s="29" t="n">
        <v>60</v>
      </c>
      <c r="H889" s="21"/>
      <c r="I889" s="22" t="n">
        <f aca="false">+G889*H889</f>
        <v>0</v>
      </c>
    </row>
    <row r="890" customFormat="false" ht="15" hidden="false" customHeight="true" outlineLevel="0" collapsed="false">
      <c r="A890" s="112" t="s">
        <v>1539</v>
      </c>
      <c r="B890" s="106" t="n">
        <v>4101443540</v>
      </c>
      <c r="C890" s="104" t="s">
        <v>1496</v>
      </c>
      <c r="D890" s="33" t="s">
        <v>1540</v>
      </c>
      <c r="E890" s="27"/>
      <c r="F890" s="28" t="n">
        <v>106</v>
      </c>
      <c r="G890" s="29" t="n">
        <v>64</v>
      </c>
      <c r="H890" s="21"/>
      <c r="I890" s="22" t="n">
        <f aca="false">+G890*H890</f>
        <v>0</v>
      </c>
    </row>
    <row r="891" customFormat="false" ht="15" hidden="false" customHeight="true" outlineLevel="0" collapsed="false">
      <c r="A891" s="98"/>
      <c r="B891" s="99" t="s">
        <v>1057</v>
      </c>
      <c r="C891" s="99"/>
      <c r="D891" s="41" t="s">
        <v>1494</v>
      </c>
      <c r="E891" s="100"/>
      <c r="F891" s="101"/>
      <c r="G891" s="102"/>
      <c r="H891" s="21"/>
      <c r="I891" s="22" t="n">
        <f aca="false">+G891*H891</f>
        <v>0</v>
      </c>
    </row>
    <row r="892" customFormat="false" ht="15" hidden="false" customHeight="true" outlineLevel="0" collapsed="false">
      <c r="A892" s="112" t="s">
        <v>1541</v>
      </c>
      <c r="B892" s="106" t="n">
        <v>4101873655</v>
      </c>
      <c r="C892" s="105" t="s">
        <v>1496</v>
      </c>
      <c r="D892" s="33" t="s">
        <v>1542</v>
      </c>
      <c r="E892" s="47"/>
      <c r="F892" s="60" t="n">
        <v>93</v>
      </c>
      <c r="G892" s="29" t="n">
        <v>58</v>
      </c>
      <c r="H892" s="21"/>
      <c r="I892" s="22" t="n">
        <f aca="false">+G892*H892</f>
        <v>0</v>
      </c>
    </row>
    <row r="893" customFormat="false" ht="15" hidden="false" customHeight="true" outlineLevel="0" collapsed="false">
      <c r="A893" s="112" t="s">
        <v>1543</v>
      </c>
      <c r="B893" s="106" t="n">
        <v>4101873754</v>
      </c>
      <c r="C893" s="105" t="s">
        <v>1496</v>
      </c>
      <c r="D893" s="33" t="s">
        <v>1544</v>
      </c>
      <c r="E893" s="47"/>
      <c r="F893" s="60" t="n">
        <v>87</v>
      </c>
      <c r="G893" s="29" t="n">
        <v>59</v>
      </c>
      <c r="H893" s="21"/>
      <c r="I893" s="22" t="n">
        <f aca="false">+G893*H893</f>
        <v>0</v>
      </c>
    </row>
    <row r="894" customFormat="false" ht="15" hidden="false" customHeight="true" outlineLevel="0" collapsed="false">
      <c r="A894" s="112" t="s">
        <v>1545</v>
      </c>
      <c r="B894" s="106" t="n">
        <v>4101774054</v>
      </c>
      <c r="C894" s="105" t="s">
        <v>1496</v>
      </c>
      <c r="D894" s="33" t="s">
        <v>1546</v>
      </c>
      <c r="E894" s="47"/>
      <c r="F894" s="60" t="n">
        <v>96</v>
      </c>
      <c r="G894" s="29" t="n">
        <v>68</v>
      </c>
      <c r="H894" s="21"/>
      <c r="I894" s="22" t="n">
        <f aca="false">+G894*H894</f>
        <v>0</v>
      </c>
    </row>
    <row r="895" customFormat="false" ht="15" hidden="false" customHeight="true" outlineLevel="0" collapsed="false">
      <c r="A895" s="112" t="s">
        <v>1547</v>
      </c>
      <c r="B895" s="106" t="n">
        <v>4101897056</v>
      </c>
      <c r="C895" s="105" t="s">
        <v>1496</v>
      </c>
      <c r="D895" s="33" t="s">
        <v>1548</v>
      </c>
      <c r="E895" s="47"/>
      <c r="F895" s="60" t="n">
        <v>93</v>
      </c>
      <c r="G895" s="29" t="n">
        <v>59</v>
      </c>
      <c r="H895" s="21"/>
      <c r="I895" s="22" t="n">
        <f aca="false">+G895*H895</f>
        <v>0</v>
      </c>
    </row>
    <row r="896" customFormat="false" ht="15" hidden="false" customHeight="true" outlineLevel="0" collapsed="false">
      <c r="A896" s="112" t="s">
        <v>1549</v>
      </c>
      <c r="B896" s="106" t="n">
        <v>4101886065</v>
      </c>
      <c r="C896" s="105" t="s">
        <v>1496</v>
      </c>
      <c r="D896" s="33" t="s">
        <v>1550</v>
      </c>
      <c r="E896" s="47"/>
      <c r="F896" s="60" t="n">
        <v>97</v>
      </c>
      <c r="G896" s="29" t="n">
        <v>59</v>
      </c>
      <c r="H896" s="21"/>
      <c r="I896" s="22" t="n">
        <f aca="false">+G896*H896</f>
        <v>0</v>
      </c>
    </row>
    <row r="897" customFormat="false" ht="15" hidden="false" customHeight="true" outlineLevel="0" collapsed="false">
      <c r="A897" s="112" t="s">
        <v>1551</v>
      </c>
      <c r="B897" s="106" t="n">
        <v>4101826061</v>
      </c>
      <c r="C897" s="105" t="s">
        <v>1496</v>
      </c>
      <c r="D897" s="33" t="s">
        <v>1552</v>
      </c>
      <c r="E897" s="47"/>
      <c r="F897" s="60" t="n">
        <v>94</v>
      </c>
      <c r="G897" s="29" t="n">
        <v>57</v>
      </c>
      <c r="H897" s="21"/>
      <c r="I897" s="22" t="n">
        <f aca="false">+G897*H897</f>
        <v>0</v>
      </c>
    </row>
    <row r="898" customFormat="false" ht="15" hidden="false" customHeight="true" outlineLevel="0" collapsed="false">
      <c r="A898" s="98"/>
      <c r="B898" s="99"/>
      <c r="C898" s="99"/>
      <c r="D898" s="41" t="s">
        <v>1553</v>
      </c>
      <c r="E898" s="100"/>
      <c r="F898" s="101"/>
      <c r="G898" s="102"/>
      <c r="H898" s="21"/>
      <c r="I898" s="22" t="n">
        <f aca="false">+G898*H898</f>
        <v>0</v>
      </c>
    </row>
    <row r="899" customFormat="false" ht="15" hidden="false" customHeight="true" outlineLevel="0" collapsed="false">
      <c r="A899" s="45" t="s">
        <v>1554</v>
      </c>
      <c r="B899" s="24" t="n">
        <v>4171317505</v>
      </c>
      <c r="C899" s="25" t="s">
        <v>1555</v>
      </c>
      <c r="D899" s="33" t="s">
        <v>1556</v>
      </c>
      <c r="E899" s="27"/>
      <c r="F899" s="28" t="n">
        <v>69</v>
      </c>
      <c r="G899" s="29" t="n">
        <v>36</v>
      </c>
      <c r="H899" s="21"/>
      <c r="I899" s="22" t="n">
        <f aca="false">+G899*H899</f>
        <v>0</v>
      </c>
    </row>
    <row r="900" customFormat="false" ht="15" hidden="false" customHeight="true" outlineLevel="0" collapsed="false">
      <c r="A900" s="23" t="n">
        <v>7640171192390</v>
      </c>
      <c r="B900" s="24" t="n">
        <v>4171430405</v>
      </c>
      <c r="C900" s="25" t="s">
        <v>1555</v>
      </c>
      <c r="D900" s="33" t="s">
        <v>1557</v>
      </c>
      <c r="E900" s="27"/>
      <c r="F900" s="28" t="n">
        <v>66</v>
      </c>
      <c r="G900" s="29" t="n">
        <v>30</v>
      </c>
      <c r="H900" s="21"/>
      <c r="I900" s="22" t="n">
        <f aca="false">+G900*H900</f>
        <v>0</v>
      </c>
    </row>
    <row r="901" customFormat="false" ht="15" hidden="false" customHeight="true" outlineLevel="0" collapsed="false">
      <c r="A901" s="69" t="n">
        <v>7640111494133</v>
      </c>
      <c r="B901" s="70" t="n">
        <v>4171662010</v>
      </c>
      <c r="C901" s="73" t="s">
        <v>1555</v>
      </c>
      <c r="D901" s="71" t="s">
        <v>1558</v>
      </c>
      <c r="E901" s="47"/>
      <c r="F901" s="60" t="n">
        <v>71</v>
      </c>
      <c r="G901" s="110" t="n">
        <v>38</v>
      </c>
      <c r="H901" s="21"/>
      <c r="I901" s="22" t="n">
        <f aca="false">+G901*H901</f>
        <v>0</v>
      </c>
    </row>
    <row r="902" customFormat="false" ht="15" hidden="false" customHeight="true" outlineLevel="0" collapsed="false">
      <c r="A902" s="45" t="s">
        <v>1559</v>
      </c>
      <c r="B902" s="24" t="n">
        <v>4171668010</v>
      </c>
      <c r="C902" s="25" t="s">
        <v>1555</v>
      </c>
      <c r="D902" s="33" t="s">
        <v>1560</v>
      </c>
      <c r="E902" s="27"/>
      <c r="F902" s="28" t="n">
        <v>68</v>
      </c>
      <c r="G902" s="29" t="n">
        <v>31</v>
      </c>
      <c r="H902" s="21"/>
      <c r="I902" s="22" t="n">
        <f aca="false">+G902*H902</f>
        <v>0</v>
      </c>
    </row>
    <row r="903" customFormat="false" ht="15" hidden="false" customHeight="true" outlineLevel="0" collapsed="false">
      <c r="A903" s="98"/>
      <c r="B903" s="99"/>
      <c r="C903" s="99"/>
      <c r="D903" s="41" t="s">
        <v>1561</v>
      </c>
      <c r="E903" s="100"/>
      <c r="F903" s="101"/>
      <c r="G903" s="102"/>
      <c r="H903" s="21"/>
      <c r="I903" s="22" t="n">
        <f aca="false">+G903*H903</f>
        <v>0</v>
      </c>
    </row>
    <row r="904" customFormat="false" ht="15" hidden="false" customHeight="true" outlineLevel="0" collapsed="false">
      <c r="A904" s="45" t="s">
        <v>1562</v>
      </c>
      <c r="B904" s="24" t="n">
        <v>4301381004</v>
      </c>
      <c r="C904" s="25" t="s">
        <v>1563</v>
      </c>
      <c r="D904" s="33" t="s">
        <v>1564</v>
      </c>
      <c r="E904" s="27"/>
      <c r="F904" s="28" t="n">
        <v>128</v>
      </c>
      <c r="G904" s="29" t="n">
        <v>81</v>
      </c>
      <c r="H904" s="21"/>
      <c r="I904" s="22" t="n">
        <f aca="false">+G904*H904</f>
        <v>0</v>
      </c>
    </row>
    <row r="905" customFormat="false" ht="15" hidden="false" customHeight="true" outlineLevel="0" collapsed="false">
      <c r="A905" s="23" t="n">
        <v>8005610481043</v>
      </c>
      <c r="B905" s="24" t="n">
        <v>4301380504</v>
      </c>
      <c r="C905" s="25" t="s">
        <v>1563</v>
      </c>
      <c r="D905" s="33" t="s">
        <v>1565</v>
      </c>
      <c r="E905" s="27"/>
      <c r="F905" s="28" t="n">
        <v>92</v>
      </c>
      <c r="G905" s="29" t="n">
        <v>62</v>
      </c>
      <c r="H905" s="21"/>
      <c r="I905" s="22" t="n">
        <f aca="false">+G905*H905</f>
        <v>0</v>
      </c>
    </row>
    <row r="906" customFormat="false" ht="15" hidden="false" customHeight="true" outlineLevel="0" collapsed="false">
      <c r="A906" s="23" t="n">
        <v>3614226761491</v>
      </c>
      <c r="B906" s="24" t="n">
        <v>4301481504</v>
      </c>
      <c r="C906" s="25" t="s">
        <v>1563</v>
      </c>
      <c r="D906" s="26" t="s">
        <v>1566</v>
      </c>
      <c r="E906" s="27"/>
      <c r="F906" s="30" t="n">
        <v>80</v>
      </c>
      <c r="G906" s="31" t="n">
        <v>55</v>
      </c>
      <c r="H906" s="21"/>
      <c r="I906" s="22" t="n">
        <f aca="false">+G906*H906</f>
        <v>0</v>
      </c>
    </row>
    <row r="907" customFormat="false" ht="15" hidden="false" customHeight="true" outlineLevel="0" collapsed="false">
      <c r="A907" s="23" t="n">
        <v>3614229461336</v>
      </c>
      <c r="B907" s="24" t="n">
        <v>4301384504</v>
      </c>
      <c r="C907" s="25" t="s">
        <v>1563</v>
      </c>
      <c r="D907" s="26" t="s">
        <v>1567</v>
      </c>
      <c r="E907" s="27"/>
      <c r="F907" s="30" t="n">
        <v>104</v>
      </c>
      <c r="G907" s="31" t="n">
        <v>69</v>
      </c>
      <c r="H907" s="21"/>
      <c r="I907" s="22" t="n">
        <f aca="false">+G907*H907</f>
        <v>0</v>
      </c>
    </row>
    <row r="908" customFormat="false" ht="15" hidden="false" customHeight="true" outlineLevel="0" collapsed="false">
      <c r="A908" s="23" t="n">
        <v>3614227570030</v>
      </c>
      <c r="B908" s="24" t="n">
        <v>4301383504</v>
      </c>
      <c r="C908" s="25" t="s">
        <v>1563</v>
      </c>
      <c r="D908" s="26" t="s">
        <v>1568</v>
      </c>
      <c r="E908" s="27"/>
      <c r="F908" s="30" t="n">
        <v>102</v>
      </c>
      <c r="G908" s="31" t="n">
        <v>69</v>
      </c>
      <c r="H908" s="67"/>
      <c r="I908" s="22" t="n">
        <f aca="false">+G908*H908</f>
        <v>0</v>
      </c>
    </row>
    <row r="909" customFormat="false" ht="15" hidden="false" customHeight="true" outlineLevel="0" collapsed="false">
      <c r="A909" s="23" t="s">
        <v>1569</v>
      </c>
      <c r="B909" s="24" t="s">
        <v>1570</v>
      </c>
      <c r="C909" s="25" t="s">
        <v>1563</v>
      </c>
      <c r="D909" s="33" t="s">
        <v>1571</v>
      </c>
      <c r="E909" s="27"/>
      <c r="F909" s="28" t="n">
        <v>106</v>
      </c>
      <c r="G909" s="29" t="n">
        <v>71</v>
      </c>
      <c r="H909" s="67"/>
      <c r="I909" s="22" t="n">
        <f aca="false">+G909*H909</f>
        <v>0</v>
      </c>
    </row>
    <row r="910" customFormat="false" ht="15" hidden="false" customHeight="true" outlineLevel="0" collapsed="false">
      <c r="A910" s="23" t="n">
        <v>3614225307553</v>
      </c>
      <c r="B910" s="24" t="n">
        <v>4302324062</v>
      </c>
      <c r="C910" s="75" t="s">
        <v>1572</v>
      </c>
      <c r="D910" s="26" t="s">
        <v>1573</v>
      </c>
      <c r="E910" s="27"/>
      <c r="F910" s="28" t="n">
        <v>115</v>
      </c>
      <c r="G910" s="29" t="n">
        <v>77</v>
      </c>
      <c r="H910" s="67"/>
      <c r="I910" s="22" t="n">
        <f aca="false">+G910*H910</f>
        <v>0</v>
      </c>
    </row>
    <row r="911" customFormat="false" ht="15" hidden="false" customHeight="true" outlineLevel="0" collapsed="false">
      <c r="A911" s="23" t="n">
        <v>3614225307904</v>
      </c>
      <c r="B911" s="24" t="n">
        <v>4302323662</v>
      </c>
      <c r="C911" s="75" t="s">
        <v>1572</v>
      </c>
      <c r="D911" s="26" t="s">
        <v>1574</v>
      </c>
      <c r="E911" s="27"/>
      <c r="F911" s="30" t="n">
        <v>83</v>
      </c>
      <c r="G911" s="31" t="n">
        <v>56</v>
      </c>
      <c r="H911" s="21"/>
      <c r="I911" s="22" t="n">
        <f aca="false">+G911*H911</f>
        <v>0</v>
      </c>
    </row>
    <row r="912" customFormat="false" ht="15" hidden="false" customHeight="true" outlineLevel="0" collapsed="false">
      <c r="A912" s="45" t="s">
        <v>1575</v>
      </c>
      <c r="B912" s="24" t="n">
        <v>4301863946</v>
      </c>
      <c r="C912" s="50" t="s">
        <v>1576</v>
      </c>
      <c r="D912" s="33" t="s">
        <v>1577</v>
      </c>
      <c r="E912" s="47"/>
      <c r="F912" s="60" t="n">
        <v>97</v>
      </c>
      <c r="G912" s="29" t="n">
        <v>60</v>
      </c>
      <c r="H912" s="21"/>
      <c r="I912" s="22" t="n">
        <f aca="false">+G912*H912</f>
        <v>0</v>
      </c>
    </row>
    <row r="913" customFormat="false" ht="15" hidden="false" customHeight="true" outlineLevel="0" collapsed="false">
      <c r="A913" s="98"/>
      <c r="B913" s="99" t="s">
        <v>936</v>
      </c>
      <c r="C913" s="99"/>
      <c r="D913" s="41" t="s">
        <v>1578</v>
      </c>
      <c r="E913" s="100"/>
      <c r="F913" s="101"/>
      <c r="G913" s="102"/>
      <c r="H913" s="67"/>
      <c r="I913" s="22" t="n">
        <f aca="false">+G913*H913</f>
        <v>0</v>
      </c>
    </row>
    <row r="914" customFormat="false" ht="15" hidden="false" customHeight="true" outlineLevel="0" collapsed="false">
      <c r="A914" s="103" t="s">
        <v>1579</v>
      </c>
      <c r="B914" s="106" t="s">
        <v>1580</v>
      </c>
      <c r="C914" s="104" t="s">
        <v>1581</v>
      </c>
      <c r="D914" s="33" t="s">
        <v>1582</v>
      </c>
      <c r="E914" s="27"/>
      <c r="F914" s="28"/>
      <c r="G914" s="29" t="n">
        <v>66</v>
      </c>
      <c r="H914" s="67"/>
      <c r="I914" s="22" t="n">
        <f aca="false">+G914*H914</f>
        <v>0</v>
      </c>
    </row>
    <row r="915" customFormat="false" ht="15" hidden="false" customHeight="true" outlineLevel="0" collapsed="false">
      <c r="A915" s="23" t="n">
        <v>3346470136564</v>
      </c>
      <c r="B915" s="24" t="s">
        <v>1583</v>
      </c>
      <c r="C915" s="104" t="s">
        <v>1581</v>
      </c>
      <c r="D915" s="33" t="s">
        <v>1584</v>
      </c>
      <c r="E915" s="27"/>
      <c r="F915" s="30"/>
      <c r="G915" s="31" t="n">
        <v>66</v>
      </c>
      <c r="H915" s="67"/>
      <c r="I915" s="22" t="n">
        <f aca="false">+G915*H915</f>
        <v>0</v>
      </c>
    </row>
    <row r="916" customFormat="false" ht="15" hidden="false" customHeight="true" outlineLevel="0" collapsed="false">
      <c r="A916" s="23" t="n">
        <v>3346470136588</v>
      </c>
      <c r="B916" s="24" t="s">
        <v>1585</v>
      </c>
      <c r="C916" s="104" t="s">
        <v>1581</v>
      </c>
      <c r="D916" s="33" t="s">
        <v>1586</v>
      </c>
      <c r="E916" s="27"/>
      <c r="F916" s="30"/>
      <c r="G916" s="31" t="n">
        <v>66</v>
      </c>
      <c r="H916" s="21"/>
      <c r="I916" s="22" t="n">
        <f aca="false">+G916*H916</f>
        <v>0</v>
      </c>
    </row>
    <row r="917" customFormat="false" ht="15" hidden="false" customHeight="true" outlineLevel="0" collapsed="false">
      <c r="A917" s="23" t="n">
        <v>3346470139664</v>
      </c>
      <c r="B917" s="24" t="s">
        <v>1587</v>
      </c>
      <c r="C917" s="104" t="s">
        <v>1581</v>
      </c>
      <c r="D917" s="33" t="s">
        <v>1588</v>
      </c>
      <c r="E917" s="27"/>
      <c r="F917" s="30"/>
      <c r="G917" s="31" t="n">
        <v>66</v>
      </c>
      <c r="H917" s="21"/>
      <c r="I917" s="22" t="n">
        <f aca="false">+G917*H917</f>
        <v>0</v>
      </c>
    </row>
    <row r="918" customFormat="false" ht="15" hidden="false" customHeight="true" outlineLevel="0" collapsed="false">
      <c r="A918" s="23" t="n">
        <v>3346470109537</v>
      </c>
      <c r="B918" s="24" t="n">
        <v>4372350343</v>
      </c>
      <c r="C918" s="104" t="s">
        <v>1581</v>
      </c>
      <c r="D918" s="33" t="s">
        <v>1589</v>
      </c>
      <c r="E918" s="27"/>
      <c r="F918" s="30"/>
      <c r="G918" s="31" t="n">
        <v>66</v>
      </c>
      <c r="H918" s="21"/>
      <c r="I918" s="22" t="n">
        <f aca="false">+G918*H918</f>
        <v>0</v>
      </c>
    </row>
    <row r="919" customFormat="false" ht="15" hidden="false" customHeight="true" outlineLevel="0" collapsed="false">
      <c r="A919" s="103" t="s">
        <v>1590</v>
      </c>
      <c r="B919" s="106" t="n">
        <v>4372352043</v>
      </c>
      <c r="C919" s="104" t="s">
        <v>1581</v>
      </c>
      <c r="D919" s="33" t="s">
        <v>1591</v>
      </c>
      <c r="E919" s="27"/>
      <c r="F919" s="28"/>
      <c r="G919" s="29" t="n">
        <v>66</v>
      </c>
      <c r="H919" s="21"/>
      <c r="I919" s="22" t="n">
        <f aca="false">+G919*H919</f>
        <v>0</v>
      </c>
    </row>
    <row r="920" customFormat="false" ht="15" hidden="false" customHeight="true" outlineLevel="0" collapsed="false">
      <c r="A920" s="103" t="n">
        <v>3346470139589</v>
      </c>
      <c r="B920" s="106" t="s">
        <v>1592</v>
      </c>
      <c r="C920" s="104" t="s">
        <v>1581</v>
      </c>
      <c r="D920" s="33" t="s">
        <v>1593</v>
      </c>
      <c r="E920" s="27"/>
      <c r="F920" s="28"/>
      <c r="G920" s="29" t="n">
        <v>66</v>
      </c>
      <c r="H920" s="21"/>
      <c r="I920" s="22" t="n">
        <f aca="false">+G920*H920</f>
        <v>0</v>
      </c>
    </row>
    <row r="921" customFormat="false" ht="15" hidden="false" customHeight="true" outlineLevel="0" collapsed="false">
      <c r="A921" s="103" t="s">
        <v>1594</v>
      </c>
      <c r="B921" s="106" t="n">
        <v>4372350443</v>
      </c>
      <c r="C921" s="104" t="s">
        <v>1581</v>
      </c>
      <c r="D921" s="33" t="s">
        <v>1595</v>
      </c>
      <c r="E921" s="27"/>
      <c r="F921" s="28"/>
      <c r="G921" s="29" t="n">
        <v>66</v>
      </c>
      <c r="H921" s="21"/>
      <c r="I921" s="22" t="n">
        <f aca="false">+G921*H921</f>
        <v>0</v>
      </c>
    </row>
    <row r="922" customFormat="false" ht="15" hidden="false" customHeight="true" outlineLevel="0" collapsed="false">
      <c r="A922" s="23" t="n">
        <v>3346470134027</v>
      </c>
      <c r="B922" s="32" t="s">
        <v>1596</v>
      </c>
      <c r="C922" s="104" t="s">
        <v>1581</v>
      </c>
      <c r="D922" s="33" t="s">
        <v>1597</v>
      </c>
      <c r="E922" s="27"/>
      <c r="F922" s="30"/>
      <c r="G922" s="31" t="n">
        <v>66</v>
      </c>
      <c r="H922" s="21"/>
      <c r="I922" s="22" t="n">
        <f aca="false">+G922*H922</f>
        <v>0</v>
      </c>
    </row>
    <row r="923" customFormat="false" ht="15" hidden="false" customHeight="true" outlineLevel="0" collapsed="false">
      <c r="A923" s="103" t="s">
        <v>1598</v>
      </c>
      <c r="B923" s="106" t="s">
        <v>1599</v>
      </c>
      <c r="C923" s="104" t="s">
        <v>1581</v>
      </c>
      <c r="D923" s="33" t="s">
        <v>1600</v>
      </c>
      <c r="E923" s="27"/>
      <c r="F923" s="28"/>
      <c r="G923" s="29" t="n">
        <v>66</v>
      </c>
      <c r="H923" s="21"/>
      <c r="I923" s="22" t="n">
        <f aca="false">+G923*H923</f>
        <v>0</v>
      </c>
    </row>
    <row r="924" customFormat="false" ht="15" hidden="false" customHeight="true" outlineLevel="0" collapsed="false">
      <c r="A924" s="69" t="n">
        <v>3346470131842</v>
      </c>
      <c r="B924" s="70" t="n">
        <v>4371415720</v>
      </c>
      <c r="C924" s="73" t="s">
        <v>1581</v>
      </c>
      <c r="D924" s="71" t="s">
        <v>1601</v>
      </c>
      <c r="E924" s="27"/>
      <c r="F924" s="28"/>
      <c r="G924" s="29" t="n">
        <v>74</v>
      </c>
      <c r="H924" s="21"/>
      <c r="I924" s="22" t="n">
        <f aca="false">+G924*H924</f>
        <v>0</v>
      </c>
    </row>
    <row r="925" customFormat="false" ht="15" hidden="false" customHeight="true" outlineLevel="0" collapsed="false">
      <c r="A925" s="103" t="s">
        <v>1602</v>
      </c>
      <c r="B925" s="106" t="n">
        <v>4371325701</v>
      </c>
      <c r="C925" s="104" t="s">
        <v>1581</v>
      </c>
      <c r="D925" s="33" t="s">
        <v>1603</v>
      </c>
      <c r="E925" s="27"/>
      <c r="F925" s="28"/>
      <c r="G925" s="29" t="n">
        <v>87</v>
      </c>
      <c r="H925" s="21"/>
      <c r="I925" s="22" t="n">
        <f aca="false">+G925*H925</f>
        <v>0</v>
      </c>
    </row>
    <row r="926" customFormat="false" ht="15" hidden="false" customHeight="true" outlineLevel="0" collapsed="false">
      <c r="A926" s="103" t="s">
        <v>1604</v>
      </c>
      <c r="B926" s="106" t="n">
        <v>4371405201</v>
      </c>
      <c r="C926" s="104" t="s">
        <v>1581</v>
      </c>
      <c r="D926" s="33" t="s">
        <v>1605</v>
      </c>
      <c r="E926" s="27"/>
      <c r="F926" s="28"/>
      <c r="G926" s="29" t="n">
        <v>74</v>
      </c>
      <c r="H926" s="21"/>
      <c r="I926" s="22" t="n">
        <f aca="false">+G926*H926</f>
        <v>0</v>
      </c>
    </row>
    <row r="927" customFormat="false" ht="15" hidden="false" customHeight="true" outlineLevel="0" collapsed="false">
      <c r="A927" s="103" t="s">
        <v>1606</v>
      </c>
      <c r="B927" s="106" t="s">
        <v>1607</v>
      </c>
      <c r="C927" s="104" t="s">
        <v>1581</v>
      </c>
      <c r="D927" s="33" t="s">
        <v>1608</v>
      </c>
      <c r="E927" s="27"/>
      <c r="F927" s="28"/>
      <c r="G927" s="29" t="n">
        <v>87</v>
      </c>
      <c r="H927" s="21"/>
      <c r="I927" s="22" t="n">
        <f aca="false">+G927*H927</f>
        <v>0</v>
      </c>
    </row>
    <row r="928" customFormat="false" ht="15" hidden="false" customHeight="true" outlineLevel="0" collapsed="false">
      <c r="A928" s="103" t="s">
        <v>1609</v>
      </c>
      <c r="B928" s="106" t="s">
        <v>1610</v>
      </c>
      <c r="C928" s="104" t="s">
        <v>1581</v>
      </c>
      <c r="D928" s="33" t="s">
        <v>1611</v>
      </c>
      <c r="E928" s="27"/>
      <c r="F928" s="28"/>
      <c r="G928" s="29" t="n">
        <v>66</v>
      </c>
      <c r="H928" s="21"/>
      <c r="I928" s="22" t="n">
        <f aca="false">+G928*H928</f>
        <v>0</v>
      </c>
    </row>
    <row r="929" customFormat="false" ht="15" hidden="false" customHeight="true" outlineLevel="0" collapsed="false">
      <c r="A929" s="103" t="n">
        <v>3346470132771</v>
      </c>
      <c r="B929" s="106" t="s">
        <v>1612</v>
      </c>
      <c r="C929" s="104" t="s">
        <v>1581</v>
      </c>
      <c r="D929" s="33" t="s">
        <v>1613</v>
      </c>
      <c r="E929" s="27"/>
      <c r="F929" s="28"/>
      <c r="G929" s="29" t="n">
        <v>54</v>
      </c>
      <c r="H929" s="21"/>
      <c r="I929" s="22" t="n">
        <f aca="false">+G929*H929</f>
        <v>0</v>
      </c>
    </row>
    <row r="930" customFormat="false" ht="15" hidden="false" customHeight="true" outlineLevel="0" collapsed="false">
      <c r="A930" s="103" t="s">
        <v>1614</v>
      </c>
      <c r="B930" s="106" t="s">
        <v>1615</v>
      </c>
      <c r="C930" s="104" t="s">
        <v>1581</v>
      </c>
      <c r="D930" s="33" t="s">
        <v>1616</v>
      </c>
      <c r="E930" s="27"/>
      <c r="F930" s="28"/>
      <c r="G930" s="29" t="n">
        <v>87</v>
      </c>
      <c r="H930" s="21"/>
      <c r="I930" s="22" t="n">
        <f aca="false">+G930*H930</f>
        <v>0</v>
      </c>
      <c r="J930" s="1" t="s">
        <v>0</v>
      </c>
    </row>
    <row r="931" customFormat="false" ht="15" hidden="false" customHeight="true" outlineLevel="0" collapsed="false">
      <c r="A931" s="103" t="s">
        <v>1617</v>
      </c>
      <c r="B931" s="106" t="s">
        <v>1618</v>
      </c>
      <c r="C931" s="104" t="s">
        <v>1581</v>
      </c>
      <c r="D931" s="33" t="s">
        <v>1619</v>
      </c>
      <c r="E931" s="27"/>
      <c r="F931" s="28"/>
      <c r="G931" s="29" t="n">
        <v>64</v>
      </c>
      <c r="H931" s="21"/>
      <c r="I931" s="22" t="n">
        <f aca="false">+G931*H931</f>
        <v>0</v>
      </c>
    </row>
    <row r="932" customFormat="false" ht="15" hidden="false" customHeight="true" outlineLevel="0" collapsed="false">
      <c r="A932" s="103" t="s">
        <v>1620</v>
      </c>
      <c r="B932" s="106" t="s">
        <v>1621</v>
      </c>
      <c r="C932" s="104" t="s">
        <v>1581</v>
      </c>
      <c r="D932" s="33" t="s">
        <v>1622</v>
      </c>
      <c r="E932" s="27"/>
      <c r="F932" s="28"/>
      <c r="G932" s="29" t="n">
        <v>74</v>
      </c>
      <c r="H932" s="21"/>
      <c r="I932" s="22" t="n">
        <f aca="false">+G932*H932</f>
        <v>0</v>
      </c>
    </row>
    <row r="933" customFormat="false" ht="15" hidden="false" customHeight="true" outlineLevel="0" collapsed="false">
      <c r="A933" s="103" t="n">
        <v>3346470132894</v>
      </c>
      <c r="B933" s="106" t="s">
        <v>1623</v>
      </c>
      <c r="C933" s="104" t="s">
        <v>1581</v>
      </c>
      <c r="D933" s="33" t="s">
        <v>1624</v>
      </c>
      <c r="E933" s="27"/>
      <c r="F933" s="28"/>
      <c r="G933" s="29" t="n">
        <v>54</v>
      </c>
      <c r="H933" s="21"/>
      <c r="I933" s="22" t="n">
        <f aca="false">+G933*H933</f>
        <v>0</v>
      </c>
    </row>
    <row r="934" customFormat="false" ht="15" hidden="false" customHeight="true" outlineLevel="0" collapsed="false">
      <c r="A934" s="103" t="n">
        <v>3346470115941</v>
      </c>
      <c r="B934" s="106" t="n">
        <v>4371668004</v>
      </c>
      <c r="C934" s="104" t="s">
        <v>1581</v>
      </c>
      <c r="D934" s="33" t="s">
        <v>1625</v>
      </c>
      <c r="E934" s="27"/>
      <c r="F934" s="28"/>
      <c r="G934" s="29" t="n">
        <v>87</v>
      </c>
      <c r="H934" s="21"/>
      <c r="I934" s="22" t="n">
        <f aca="false">+G934*H934</f>
        <v>0</v>
      </c>
    </row>
    <row r="935" customFormat="false" ht="15" hidden="false" customHeight="true" outlineLevel="0" collapsed="false">
      <c r="A935" s="103" t="s">
        <v>1626</v>
      </c>
      <c r="B935" s="106" t="n">
        <v>4371676104</v>
      </c>
      <c r="C935" s="104" t="s">
        <v>1581</v>
      </c>
      <c r="D935" s="33" t="s">
        <v>1627</v>
      </c>
      <c r="E935" s="27"/>
      <c r="F935" s="28"/>
      <c r="G935" s="29" t="n">
        <v>74</v>
      </c>
      <c r="H935" s="67"/>
      <c r="I935" s="22" t="n">
        <f aca="false">+G935*H935</f>
        <v>0</v>
      </c>
    </row>
    <row r="936" customFormat="false" ht="15" hidden="false" customHeight="true" outlineLevel="0" collapsed="false">
      <c r="A936" s="103" t="s">
        <v>1628</v>
      </c>
      <c r="B936" s="106" t="s">
        <v>1629</v>
      </c>
      <c r="C936" s="104" t="s">
        <v>1581</v>
      </c>
      <c r="D936" s="33" t="s">
        <v>1630</v>
      </c>
      <c r="E936" s="27"/>
      <c r="F936" s="28"/>
      <c r="G936" s="29" t="n">
        <v>87</v>
      </c>
      <c r="H936" s="21"/>
      <c r="I936" s="22" t="n">
        <f aca="false">+G936*H936</f>
        <v>0</v>
      </c>
    </row>
    <row r="937" customFormat="false" ht="15" hidden="false" customHeight="true" outlineLevel="0" collapsed="false">
      <c r="A937" s="103" t="n">
        <v>3346470131873</v>
      </c>
      <c r="B937" s="106" t="n">
        <v>4371446023</v>
      </c>
      <c r="C937" s="104" t="s">
        <v>1581</v>
      </c>
      <c r="D937" s="33" t="s">
        <v>1631</v>
      </c>
      <c r="E937" s="27"/>
      <c r="F937" s="28"/>
      <c r="G937" s="29" t="n">
        <v>74</v>
      </c>
      <c r="H937" s="21"/>
      <c r="I937" s="22" t="n">
        <f aca="false">+G937*H937</f>
        <v>0</v>
      </c>
    </row>
    <row r="938" customFormat="false" ht="15" hidden="false" customHeight="true" outlineLevel="0" collapsed="false">
      <c r="A938" s="103" t="s">
        <v>1632</v>
      </c>
      <c r="B938" s="106" t="n">
        <v>4371358028</v>
      </c>
      <c r="C938" s="104" t="s">
        <v>1581</v>
      </c>
      <c r="D938" s="33" t="s">
        <v>1633</v>
      </c>
      <c r="E938" s="27"/>
      <c r="F938" s="28"/>
      <c r="G938" s="29" t="n">
        <v>76</v>
      </c>
      <c r="H938" s="21"/>
      <c r="I938" s="22" t="n">
        <f aca="false">+G938*H938</f>
        <v>0</v>
      </c>
    </row>
    <row r="939" customFormat="false" ht="15" hidden="false" customHeight="true" outlineLevel="0" collapsed="false">
      <c r="A939" s="103" t="s">
        <v>1634</v>
      </c>
      <c r="B939" s="106" t="n">
        <v>4371386715</v>
      </c>
      <c r="C939" s="104" t="s">
        <v>1581</v>
      </c>
      <c r="D939" s="33" t="s">
        <v>1635</v>
      </c>
      <c r="E939" s="27"/>
      <c r="F939" s="28"/>
      <c r="G939" s="29" t="n">
        <v>87</v>
      </c>
      <c r="H939" s="21"/>
      <c r="I939" s="22" t="n">
        <f aca="false">+G939*H939</f>
        <v>0</v>
      </c>
    </row>
    <row r="940" customFormat="false" ht="15" hidden="false" customHeight="true" outlineLevel="0" collapsed="false">
      <c r="A940" s="103" t="n">
        <v>3346470132849</v>
      </c>
      <c r="B940" s="106" t="n">
        <v>4381489015</v>
      </c>
      <c r="C940" s="25" t="s">
        <v>1581</v>
      </c>
      <c r="D940" s="33" t="s">
        <v>1636</v>
      </c>
      <c r="E940" s="27"/>
      <c r="F940" s="28"/>
      <c r="G940" s="29" t="n">
        <v>74</v>
      </c>
      <c r="H940" s="21"/>
      <c r="I940" s="22" t="n">
        <f aca="false">+G940*H940</f>
        <v>0</v>
      </c>
    </row>
    <row r="941" customFormat="false" ht="15" hidden="false" customHeight="true" outlineLevel="0" collapsed="false">
      <c r="A941" s="103" t="s">
        <v>1637</v>
      </c>
      <c r="B941" s="106" t="n">
        <v>4371364016</v>
      </c>
      <c r="C941" s="104" t="s">
        <v>1581</v>
      </c>
      <c r="D941" s="33" t="s">
        <v>1638</v>
      </c>
      <c r="E941" s="27"/>
      <c r="F941" s="28"/>
      <c r="G941" s="29" t="n">
        <v>87</v>
      </c>
      <c r="H941" s="21"/>
      <c r="I941" s="22" t="n">
        <f aca="false">+G941*H941</f>
        <v>0</v>
      </c>
    </row>
    <row r="942" customFormat="false" ht="15" hidden="false" customHeight="true" outlineLevel="0" collapsed="false">
      <c r="A942" s="103" t="s">
        <v>1639</v>
      </c>
      <c r="B942" s="106" t="s">
        <v>1640</v>
      </c>
      <c r="C942" s="104" t="s">
        <v>1581</v>
      </c>
      <c r="D942" s="33" t="s">
        <v>1641</v>
      </c>
      <c r="E942" s="27"/>
      <c r="F942" s="28"/>
      <c r="G942" s="29" t="n">
        <v>74</v>
      </c>
      <c r="H942" s="21"/>
      <c r="I942" s="22" t="n">
        <f aca="false">+G942*H942</f>
        <v>0</v>
      </c>
    </row>
    <row r="943" customFormat="false" ht="15" hidden="false" customHeight="true" outlineLevel="0" collapsed="false">
      <c r="A943" s="103" t="s">
        <v>1642</v>
      </c>
      <c r="B943" s="106" t="n">
        <v>4371312026</v>
      </c>
      <c r="C943" s="104" t="s">
        <v>1581</v>
      </c>
      <c r="D943" s="33" t="s">
        <v>1643</v>
      </c>
      <c r="E943" s="27"/>
      <c r="F943" s="28"/>
      <c r="G943" s="29" t="n">
        <v>87</v>
      </c>
      <c r="H943" s="21"/>
      <c r="I943" s="22" t="n">
        <f aca="false">+G943*H943</f>
        <v>0</v>
      </c>
    </row>
    <row r="944" customFormat="false" ht="15" hidden="false" customHeight="true" outlineLevel="0" collapsed="false">
      <c r="A944" s="103" t="s">
        <v>1644</v>
      </c>
      <c r="B944" s="106" t="n">
        <v>4371311526</v>
      </c>
      <c r="C944" s="104" t="s">
        <v>1581</v>
      </c>
      <c r="D944" s="33" t="s">
        <v>1645</v>
      </c>
      <c r="E944" s="27"/>
      <c r="F944" s="28"/>
      <c r="G944" s="29" t="n">
        <v>64</v>
      </c>
      <c r="H944" s="21"/>
      <c r="I944" s="22" t="n">
        <f aca="false">+G944*H944</f>
        <v>0</v>
      </c>
    </row>
    <row r="945" customFormat="false" ht="15" hidden="false" customHeight="true" outlineLevel="0" collapsed="false">
      <c r="A945" s="103" t="s">
        <v>1646</v>
      </c>
      <c r="B945" s="106" t="n">
        <v>4371316026</v>
      </c>
      <c r="C945" s="104" t="s">
        <v>1581</v>
      </c>
      <c r="D945" s="33" t="s">
        <v>1647</v>
      </c>
      <c r="E945" s="27"/>
      <c r="F945" s="28"/>
      <c r="G945" s="29" t="n">
        <v>84</v>
      </c>
      <c r="H945" s="21"/>
      <c r="I945" s="22" t="n">
        <f aca="false">+G945*H945</f>
        <v>0</v>
      </c>
    </row>
    <row r="946" customFormat="false" ht="15" hidden="false" customHeight="true" outlineLevel="0" collapsed="false">
      <c r="A946" s="103" t="n">
        <v>3346470134850</v>
      </c>
      <c r="B946" s="106" t="n">
        <v>4371315526</v>
      </c>
      <c r="C946" s="104" t="s">
        <v>1581</v>
      </c>
      <c r="D946" s="33" t="s">
        <v>1648</v>
      </c>
      <c r="E946" s="27"/>
      <c r="F946" s="28"/>
      <c r="G946" s="29" t="n">
        <v>60</v>
      </c>
      <c r="H946" s="21"/>
      <c r="I946" s="22" t="n">
        <f aca="false">+G946*H946</f>
        <v>0</v>
      </c>
    </row>
    <row r="947" customFormat="false" ht="15" hidden="false" customHeight="true" outlineLevel="0" collapsed="false">
      <c r="A947" s="103" t="s">
        <v>1649</v>
      </c>
      <c r="B947" s="106" t="n">
        <v>4371314026</v>
      </c>
      <c r="C947" s="104" t="s">
        <v>1581</v>
      </c>
      <c r="D947" s="33" t="s">
        <v>1650</v>
      </c>
      <c r="E947" s="27"/>
      <c r="F947" s="28"/>
      <c r="G947" s="29" t="n">
        <v>84</v>
      </c>
      <c r="H947" s="21"/>
      <c r="I947" s="22" t="n">
        <f aca="false">+G947*H947</f>
        <v>0</v>
      </c>
    </row>
    <row r="948" customFormat="false" ht="15" hidden="false" customHeight="true" outlineLevel="0" collapsed="false">
      <c r="A948" s="103" t="s">
        <v>1651</v>
      </c>
      <c r="B948" s="106" t="n">
        <v>4371313526</v>
      </c>
      <c r="C948" s="104" t="s">
        <v>1581</v>
      </c>
      <c r="D948" s="33" t="s">
        <v>1652</v>
      </c>
      <c r="E948" s="27"/>
      <c r="F948" s="28"/>
      <c r="G948" s="29" t="n">
        <v>62</v>
      </c>
      <c r="H948" s="21"/>
      <c r="I948" s="22" t="n">
        <f aca="false">+G948*H948</f>
        <v>0</v>
      </c>
      <c r="J948" s="1" t="s">
        <v>0</v>
      </c>
    </row>
    <row r="949" customFormat="false" ht="15" hidden="false" customHeight="true" outlineLevel="0" collapsed="false">
      <c r="A949" s="103" t="n">
        <v>3346470114692</v>
      </c>
      <c r="B949" s="106" t="n">
        <v>4371313326</v>
      </c>
      <c r="C949" s="104" t="s">
        <v>1581</v>
      </c>
      <c r="D949" s="33" t="s">
        <v>1653</v>
      </c>
      <c r="E949" s="27"/>
      <c r="F949" s="28"/>
      <c r="G949" s="29" t="n">
        <v>45</v>
      </c>
      <c r="H949" s="21"/>
      <c r="I949" s="22" t="n">
        <f aca="false">+G949*H949</f>
        <v>0</v>
      </c>
    </row>
    <row r="950" customFormat="false" ht="15" hidden="false" customHeight="true" outlineLevel="0" collapsed="false">
      <c r="A950" s="103" t="s">
        <v>1654</v>
      </c>
      <c r="B950" s="106" t="n">
        <v>4371419026</v>
      </c>
      <c r="C950" s="104" t="s">
        <v>1581</v>
      </c>
      <c r="D950" s="33" t="s">
        <v>1655</v>
      </c>
      <c r="E950" s="27"/>
      <c r="F950" s="28"/>
      <c r="G950" s="29" t="n">
        <v>72</v>
      </c>
      <c r="H950" s="21"/>
      <c r="I950" s="22" t="n">
        <f aca="false">+G950*H950</f>
        <v>0</v>
      </c>
    </row>
    <row r="951" customFormat="false" ht="15" hidden="false" customHeight="true" outlineLevel="0" collapsed="false">
      <c r="A951" s="103" t="s">
        <v>1656</v>
      </c>
      <c r="B951" s="106" t="n">
        <v>4371418526</v>
      </c>
      <c r="C951" s="104" t="s">
        <v>1581</v>
      </c>
      <c r="D951" s="33" t="s">
        <v>1657</v>
      </c>
      <c r="E951" s="27"/>
      <c r="F951" s="28"/>
      <c r="G951" s="29" t="n">
        <v>51</v>
      </c>
      <c r="H951" s="21"/>
      <c r="I951" s="22" t="n">
        <f aca="false">+G951*H951</f>
        <v>0</v>
      </c>
    </row>
    <row r="952" customFormat="false" ht="15" hidden="false" customHeight="true" outlineLevel="0" collapsed="false">
      <c r="A952" s="103" t="n">
        <v>3346470114722</v>
      </c>
      <c r="B952" s="106" t="n">
        <v>4371418326</v>
      </c>
      <c r="C952" s="104" t="s">
        <v>1581</v>
      </c>
      <c r="D952" s="33" t="s">
        <v>1658</v>
      </c>
      <c r="E952" s="27"/>
      <c r="F952" s="28"/>
      <c r="G952" s="29" t="n">
        <v>40</v>
      </c>
      <c r="H952" s="21"/>
      <c r="I952" s="22" t="n">
        <f aca="false">+G952*H952</f>
        <v>0</v>
      </c>
    </row>
    <row r="953" customFormat="false" ht="15" hidden="false" customHeight="true" outlineLevel="0" collapsed="false">
      <c r="A953" s="69" t="n">
        <v>3346470137738</v>
      </c>
      <c r="B953" s="70" t="s">
        <v>1659</v>
      </c>
      <c r="C953" s="73" t="s">
        <v>1581</v>
      </c>
      <c r="D953" s="71" t="s">
        <v>1660</v>
      </c>
      <c r="E953" s="27"/>
      <c r="F953" s="30"/>
      <c r="G953" s="31" t="n">
        <v>72</v>
      </c>
      <c r="H953" s="21"/>
      <c r="I953" s="22" t="n">
        <f aca="false">+G953*H953</f>
        <v>0</v>
      </c>
    </row>
    <row r="954" customFormat="false" ht="15" hidden="false" customHeight="true" outlineLevel="0" collapsed="false">
      <c r="A954" s="69" t="n">
        <v>3346470137721</v>
      </c>
      <c r="B954" s="70" t="s">
        <v>1661</v>
      </c>
      <c r="C954" s="73" t="s">
        <v>1581</v>
      </c>
      <c r="D954" s="71" t="s">
        <v>1662</v>
      </c>
      <c r="E954" s="27"/>
      <c r="F954" s="30"/>
      <c r="G954" s="31" t="n">
        <v>51</v>
      </c>
      <c r="H954" s="21"/>
      <c r="I954" s="22" t="n">
        <f aca="false">+G954*H954</f>
        <v>0</v>
      </c>
    </row>
    <row r="955" customFormat="false" ht="15" hidden="false" customHeight="true" outlineLevel="0" collapsed="false">
      <c r="A955" s="69" t="n">
        <v>3346470138650</v>
      </c>
      <c r="B955" s="70" t="s">
        <v>1663</v>
      </c>
      <c r="C955" s="73" t="s">
        <v>1581</v>
      </c>
      <c r="D955" s="71" t="s">
        <v>1664</v>
      </c>
      <c r="E955" s="27"/>
      <c r="F955" s="30"/>
      <c r="G955" s="31" t="n">
        <v>87</v>
      </c>
      <c r="H955" s="21"/>
      <c r="I955" s="22" t="n">
        <f aca="false">+G955*H955</f>
        <v>0</v>
      </c>
    </row>
    <row r="956" customFormat="false" ht="15" hidden="false" customHeight="true" outlineLevel="0" collapsed="false">
      <c r="A956" s="69" t="n">
        <v>3346470136861</v>
      </c>
      <c r="B956" s="70" t="s">
        <v>1665</v>
      </c>
      <c r="C956" s="73" t="s">
        <v>1581</v>
      </c>
      <c r="D956" s="71" t="s">
        <v>1666</v>
      </c>
      <c r="E956" s="27"/>
      <c r="F956" s="30"/>
      <c r="G956" s="31" t="n">
        <v>64</v>
      </c>
      <c r="H956" s="21"/>
      <c r="I956" s="22" t="n">
        <f aca="false">+G956*H956</f>
        <v>0</v>
      </c>
    </row>
    <row r="957" customFormat="false" ht="15" hidden="false" customHeight="true" outlineLevel="0" collapsed="false">
      <c r="A957" s="69" t="n">
        <v>3346470114791</v>
      </c>
      <c r="B957" s="70" t="n">
        <v>4376215226</v>
      </c>
      <c r="C957" s="73" t="s">
        <v>1581</v>
      </c>
      <c r="D957" s="71" t="s">
        <v>1667</v>
      </c>
      <c r="E957" s="27"/>
      <c r="F957" s="30"/>
      <c r="G957" s="31" t="n">
        <v>36</v>
      </c>
      <c r="H957" s="21"/>
      <c r="I957" s="22" t="n">
        <f aca="false">+G957*H957</f>
        <v>0</v>
      </c>
    </row>
    <row r="958" customFormat="false" ht="15" hidden="false" customHeight="true" outlineLevel="0" collapsed="false">
      <c r="A958" s="103" t="s">
        <v>1668</v>
      </c>
      <c r="B958" s="106" t="n">
        <v>4371368025</v>
      </c>
      <c r="C958" s="104" t="s">
        <v>1581</v>
      </c>
      <c r="D958" s="33" t="s">
        <v>1669</v>
      </c>
      <c r="E958" s="27"/>
      <c r="F958" s="28"/>
      <c r="G958" s="29" t="n">
        <v>74</v>
      </c>
      <c r="H958" s="21"/>
      <c r="I958" s="22" t="n">
        <f aca="false">+G958*H958</f>
        <v>0</v>
      </c>
    </row>
    <row r="959" customFormat="false" ht="15" hidden="false" customHeight="true" outlineLevel="0" collapsed="false">
      <c r="A959" s="103" t="s">
        <v>1670</v>
      </c>
      <c r="B959" s="106" t="n">
        <v>4371344013</v>
      </c>
      <c r="C959" s="104" t="s">
        <v>1581</v>
      </c>
      <c r="D959" s="33" t="s">
        <v>1671</v>
      </c>
      <c r="E959" s="27"/>
      <c r="F959" s="28"/>
      <c r="G959" s="29" t="n">
        <v>84</v>
      </c>
      <c r="H959" s="21"/>
      <c r="I959" s="22" t="n">
        <f aca="false">+G959*H959</f>
        <v>0</v>
      </c>
    </row>
    <row r="960" customFormat="false" ht="15" hidden="false" customHeight="true" outlineLevel="0" collapsed="false">
      <c r="A960" s="103" t="s">
        <v>1672</v>
      </c>
      <c r="B960" s="106" t="n">
        <v>4371343513</v>
      </c>
      <c r="C960" s="104" t="s">
        <v>1581</v>
      </c>
      <c r="D960" s="33" t="s">
        <v>1673</v>
      </c>
      <c r="E960" s="27"/>
      <c r="F960" s="28"/>
      <c r="G960" s="29" t="n">
        <v>60</v>
      </c>
      <c r="H960" s="21"/>
      <c r="I960" s="22" t="n">
        <f aca="false">+G960*H960</f>
        <v>0</v>
      </c>
    </row>
    <row r="961" customFormat="false" ht="15" hidden="false" customHeight="true" outlineLevel="0" collapsed="false">
      <c r="A961" s="103" t="n">
        <v>3346470131385</v>
      </c>
      <c r="B961" s="106" t="n">
        <v>4371343313</v>
      </c>
      <c r="C961" s="104" t="s">
        <v>1581</v>
      </c>
      <c r="D961" s="33" t="s">
        <v>1674</v>
      </c>
      <c r="E961" s="27"/>
      <c r="F961" s="28"/>
      <c r="G961" s="29" t="n">
        <v>45</v>
      </c>
      <c r="H961" s="21"/>
      <c r="I961" s="22" t="n">
        <f aca="false">+G961*H961</f>
        <v>0</v>
      </c>
    </row>
    <row r="962" customFormat="false" ht="15" hidden="false" customHeight="true" outlineLevel="0" collapsed="false">
      <c r="A962" s="103" t="n">
        <v>3346470139466</v>
      </c>
      <c r="B962" s="113" t="s">
        <v>1675</v>
      </c>
      <c r="C962" s="104" t="s">
        <v>1581</v>
      </c>
      <c r="D962" s="26" t="s">
        <v>1676</v>
      </c>
      <c r="E962" s="27"/>
      <c r="F962" s="30"/>
      <c r="G962" s="31" t="n">
        <v>87</v>
      </c>
      <c r="H962" s="21"/>
      <c r="I962" s="22" t="n">
        <f aca="false">+G962*H962</f>
        <v>0</v>
      </c>
    </row>
    <row r="963" customFormat="false" ht="15" hidden="false" customHeight="true" outlineLevel="0" collapsed="false">
      <c r="A963" s="103" t="n">
        <v>3346470139459</v>
      </c>
      <c r="B963" s="106" t="s">
        <v>1677</v>
      </c>
      <c r="C963" s="104" t="s">
        <v>1581</v>
      </c>
      <c r="D963" s="26" t="s">
        <v>1678</v>
      </c>
      <c r="E963" s="27"/>
      <c r="F963" s="30"/>
      <c r="G963" s="31" t="n">
        <v>64</v>
      </c>
      <c r="H963" s="21"/>
      <c r="I963" s="22" t="n">
        <f aca="false">+G963*H963</f>
        <v>0</v>
      </c>
    </row>
    <row r="964" customFormat="false" ht="15" hidden="false" customHeight="true" outlineLevel="0" collapsed="false">
      <c r="A964" s="103" t="n">
        <v>3346470137059</v>
      </c>
      <c r="B964" s="106" t="n">
        <v>4371445013</v>
      </c>
      <c r="C964" s="104" t="s">
        <v>1581</v>
      </c>
      <c r="D964" s="26" t="s">
        <v>1679</v>
      </c>
      <c r="E964" s="27"/>
      <c r="F964" s="30"/>
      <c r="G964" s="31" t="n">
        <v>74</v>
      </c>
      <c r="H964" s="21"/>
      <c r="I964" s="22" t="n">
        <f aca="false">+G964*H964</f>
        <v>0</v>
      </c>
    </row>
    <row r="965" customFormat="false" ht="15" hidden="false" customHeight="true" outlineLevel="0" collapsed="false">
      <c r="A965" s="103" t="n">
        <v>3346470137042</v>
      </c>
      <c r="B965" s="106" t="n">
        <v>4371444513</v>
      </c>
      <c r="C965" s="104" t="s">
        <v>1581</v>
      </c>
      <c r="D965" s="26" t="s">
        <v>1680</v>
      </c>
      <c r="E965" s="27"/>
      <c r="F965" s="30"/>
      <c r="G965" s="31" t="n">
        <v>56</v>
      </c>
      <c r="H965" s="21"/>
      <c r="I965" s="22" t="n">
        <f aca="false">+G965*H965</f>
        <v>0</v>
      </c>
    </row>
    <row r="966" customFormat="false" ht="15" hidden="false" customHeight="true" outlineLevel="0" collapsed="false">
      <c r="A966" s="103" t="s">
        <v>1681</v>
      </c>
      <c r="B966" s="106" t="n">
        <v>4371311013</v>
      </c>
      <c r="C966" s="104" t="s">
        <v>1581</v>
      </c>
      <c r="D966" s="33" t="s">
        <v>1682</v>
      </c>
      <c r="E966" s="27"/>
      <c r="F966" s="28"/>
      <c r="G966" s="29" t="n">
        <v>84</v>
      </c>
      <c r="H966" s="21"/>
      <c r="I966" s="22" t="n">
        <f aca="false">+G966*H966</f>
        <v>0</v>
      </c>
    </row>
    <row r="967" customFormat="false" ht="15" hidden="false" customHeight="true" outlineLevel="0" collapsed="false">
      <c r="A967" s="103" t="s">
        <v>1683</v>
      </c>
      <c r="B967" s="106" t="n">
        <v>4371310513</v>
      </c>
      <c r="C967" s="104" t="s">
        <v>1581</v>
      </c>
      <c r="D967" s="33" t="s">
        <v>1684</v>
      </c>
      <c r="E967" s="27"/>
      <c r="F967" s="28"/>
      <c r="G967" s="29" t="n">
        <v>60</v>
      </c>
      <c r="H967" s="21"/>
      <c r="I967" s="22" t="n">
        <f aca="false">+G967*H967</f>
        <v>0</v>
      </c>
    </row>
    <row r="968" customFormat="false" ht="15" hidden="false" customHeight="true" outlineLevel="0" collapsed="false">
      <c r="A968" s="69" t="n">
        <v>3346470137806</v>
      </c>
      <c r="B968" s="70" t="s">
        <v>1685</v>
      </c>
      <c r="C968" s="73" t="s">
        <v>1581</v>
      </c>
      <c r="D968" s="26" t="s">
        <v>1686</v>
      </c>
      <c r="E968" s="27"/>
      <c r="F968" s="30"/>
      <c r="G968" s="31" t="n">
        <v>95</v>
      </c>
      <c r="H968" s="21"/>
      <c r="I968" s="22" t="n">
        <f aca="false">+G968*H968</f>
        <v>0</v>
      </c>
    </row>
    <row r="969" customFormat="false" ht="15" hidden="false" customHeight="true" outlineLevel="0" collapsed="false">
      <c r="A969" s="69" t="n">
        <v>3346470137813</v>
      </c>
      <c r="B969" s="70" t="s">
        <v>1687</v>
      </c>
      <c r="C969" s="73" t="s">
        <v>1581</v>
      </c>
      <c r="D969" s="26" t="s">
        <v>1688</v>
      </c>
      <c r="E969" s="27"/>
      <c r="F969" s="30"/>
      <c r="G969" s="31" t="n">
        <v>70</v>
      </c>
      <c r="H969" s="21"/>
      <c r="I969" s="22" t="n">
        <f aca="false">+G969*H969</f>
        <v>0</v>
      </c>
    </row>
    <row r="970" customFormat="false" ht="15" hidden="false" customHeight="true" outlineLevel="0" collapsed="false">
      <c r="A970" s="69" t="n">
        <v>3346470137820</v>
      </c>
      <c r="B970" s="70" t="s">
        <v>1689</v>
      </c>
      <c r="C970" s="73" t="s">
        <v>1581</v>
      </c>
      <c r="D970" s="26" t="s">
        <v>1690</v>
      </c>
      <c r="E970" s="27"/>
      <c r="F970" s="30"/>
      <c r="G970" s="31" t="n">
        <v>50</v>
      </c>
      <c r="H970" s="21"/>
      <c r="I970" s="22" t="n">
        <f aca="false">+G970*H970</f>
        <v>0</v>
      </c>
    </row>
    <row r="971" customFormat="false" ht="15" hidden="false" customHeight="true" outlineLevel="0" collapsed="false">
      <c r="A971" s="69" t="n">
        <v>3346470131422</v>
      </c>
      <c r="B971" s="70" t="n">
        <v>4376242213</v>
      </c>
      <c r="C971" s="73" t="s">
        <v>1581</v>
      </c>
      <c r="D971" s="26" t="s">
        <v>1691</v>
      </c>
      <c r="E971" s="27"/>
      <c r="F971" s="30"/>
      <c r="G971" s="31" t="n">
        <v>36</v>
      </c>
      <c r="H971" s="21"/>
      <c r="I971" s="22" t="n">
        <f aca="false">+G971*H971</f>
        <v>0</v>
      </c>
    </row>
    <row r="972" customFormat="false" ht="15" hidden="false" customHeight="true" outlineLevel="0" collapsed="false">
      <c r="A972" s="69" t="n">
        <v>3346470132245</v>
      </c>
      <c r="B972" s="70" t="s">
        <v>1692</v>
      </c>
      <c r="C972" s="73" t="s">
        <v>1581</v>
      </c>
      <c r="D972" s="26" t="s">
        <v>1693</v>
      </c>
      <c r="E972" s="27"/>
      <c r="F972" s="30"/>
      <c r="G972" s="31" t="n">
        <v>104</v>
      </c>
      <c r="H972" s="21"/>
      <c r="I972" s="22" t="n">
        <f aca="false">+G972*H972</f>
        <v>0</v>
      </c>
    </row>
    <row r="973" customFormat="false" ht="15" hidden="false" customHeight="true" outlineLevel="0" collapsed="false">
      <c r="A973" s="103" t="s">
        <v>1694</v>
      </c>
      <c r="B973" s="106" t="n">
        <v>4371342703</v>
      </c>
      <c r="C973" s="104" t="s">
        <v>1581</v>
      </c>
      <c r="D973" s="33" t="s">
        <v>1695</v>
      </c>
      <c r="E973" s="27"/>
      <c r="F973" s="28"/>
      <c r="G973" s="29" t="n">
        <v>87</v>
      </c>
      <c r="H973" s="21"/>
      <c r="I973" s="22" t="n">
        <f aca="false">+G973*H973</f>
        <v>0</v>
      </c>
    </row>
    <row r="974" customFormat="false" ht="15" hidden="false" customHeight="true" outlineLevel="0" collapsed="false">
      <c r="A974" s="103" t="s">
        <v>1696</v>
      </c>
      <c r="B974" s="106" t="n">
        <v>4371342503</v>
      </c>
      <c r="C974" s="104" t="s">
        <v>1581</v>
      </c>
      <c r="D974" s="33" t="s">
        <v>1697</v>
      </c>
      <c r="E974" s="27"/>
      <c r="F974" s="28"/>
      <c r="G974" s="29" t="n">
        <v>64</v>
      </c>
      <c r="H974" s="21"/>
      <c r="I974" s="22" t="n">
        <f aca="false">+G974*H974</f>
        <v>0</v>
      </c>
    </row>
    <row r="975" customFormat="false" ht="15" hidden="false" customHeight="true" outlineLevel="0" collapsed="false">
      <c r="A975" s="103" t="s">
        <v>1698</v>
      </c>
      <c r="B975" s="106" t="n">
        <v>4371437503</v>
      </c>
      <c r="C975" s="104" t="s">
        <v>1581</v>
      </c>
      <c r="D975" s="33" t="s">
        <v>1699</v>
      </c>
      <c r="E975" s="27"/>
      <c r="F975" s="28"/>
      <c r="G975" s="29" t="n">
        <v>69</v>
      </c>
      <c r="H975" s="21"/>
      <c r="I975" s="22" t="n">
        <f aca="false">+G975*H975</f>
        <v>0</v>
      </c>
    </row>
    <row r="976" customFormat="false" ht="15" hidden="false" customHeight="true" outlineLevel="0" collapsed="false">
      <c r="A976" s="103" t="n">
        <v>3346470116375</v>
      </c>
      <c r="B976" s="106" t="s">
        <v>1700</v>
      </c>
      <c r="C976" s="104" t="s">
        <v>1581</v>
      </c>
      <c r="D976" s="33" t="s">
        <v>1701</v>
      </c>
      <c r="E976" s="27"/>
      <c r="F976" s="28"/>
      <c r="G976" s="29" t="n">
        <v>104</v>
      </c>
      <c r="H976" s="21"/>
      <c r="I976" s="22" t="n">
        <f aca="false">+G976*H976</f>
        <v>0</v>
      </c>
    </row>
    <row r="977" customFormat="false" ht="15" hidden="false" customHeight="true" outlineLevel="0" collapsed="false">
      <c r="A977" s="103" t="s">
        <v>1702</v>
      </c>
      <c r="B977" s="106" t="n">
        <v>4371374617</v>
      </c>
      <c r="C977" s="104" t="s">
        <v>1581</v>
      </c>
      <c r="D977" s="33" t="s">
        <v>1703</v>
      </c>
      <c r="E977" s="27"/>
      <c r="F977" s="28"/>
      <c r="G977" s="29" t="n">
        <v>55</v>
      </c>
      <c r="H977" s="21"/>
      <c r="I977" s="22" t="n">
        <f aca="false">+G977*H977</f>
        <v>0</v>
      </c>
    </row>
    <row r="978" customFormat="false" ht="15" hidden="false" customHeight="true" outlineLevel="0" collapsed="false">
      <c r="A978" s="103" t="s">
        <v>1704</v>
      </c>
      <c r="B978" s="106" t="s">
        <v>1705</v>
      </c>
      <c r="C978" s="104" t="s">
        <v>1581</v>
      </c>
      <c r="D978" s="33" t="s">
        <v>1706</v>
      </c>
      <c r="E978" s="27"/>
      <c r="F978" s="28"/>
      <c r="G978" s="29" t="n">
        <v>80</v>
      </c>
      <c r="H978" s="21"/>
      <c r="I978" s="22" t="n">
        <f aca="false">+G978*H978</f>
        <v>0</v>
      </c>
    </row>
    <row r="979" customFormat="false" ht="15" hidden="false" customHeight="true" outlineLevel="0" collapsed="false">
      <c r="A979" s="103" t="s">
        <v>1707</v>
      </c>
      <c r="B979" s="106" t="n">
        <v>4371374817</v>
      </c>
      <c r="C979" s="104" t="s">
        <v>1581</v>
      </c>
      <c r="D979" s="33" t="s">
        <v>1708</v>
      </c>
      <c r="E979" s="27"/>
      <c r="F979" s="28"/>
      <c r="G979" s="29" t="n">
        <v>64</v>
      </c>
      <c r="H979" s="21"/>
      <c r="I979" s="22" t="n">
        <f aca="false">+G979*H979</f>
        <v>0</v>
      </c>
    </row>
    <row r="980" customFormat="false" ht="15" hidden="false" customHeight="true" outlineLevel="0" collapsed="false">
      <c r="A980" s="103" t="s">
        <v>1709</v>
      </c>
      <c r="B980" s="106" t="n">
        <v>4371475517</v>
      </c>
      <c r="C980" s="104" t="s">
        <v>1581</v>
      </c>
      <c r="D980" s="33" t="s">
        <v>1710</v>
      </c>
      <c r="E980" s="27"/>
      <c r="F980" s="28"/>
      <c r="G980" s="29" t="n">
        <v>65</v>
      </c>
      <c r="H980" s="21"/>
      <c r="I980" s="22" t="n">
        <f aca="false">+G980*H980</f>
        <v>0</v>
      </c>
    </row>
    <row r="981" customFormat="false" ht="15" hidden="false" customHeight="true" outlineLevel="0" collapsed="false">
      <c r="A981" s="103" t="s">
        <v>1711</v>
      </c>
      <c r="B981" s="106" t="n">
        <v>4371473917</v>
      </c>
      <c r="C981" s="104" t="s">
        <v>1581</v>
      </c>
      <c r="D981" s="33" t="s">
        <v>1712</v>
      </c>
      <c r="E981" s="27"/>
      <c r="F981" s="28"/>
      <c r="G981" s="29" t="n">
        <v>68</v>
      </c>
      <c r="H981" s="21"/>
      <c r="I981" s="22" t="n">
        <f aca="false">+G981*H981</f>
        <v>0</v>
      </c>
    </row>
    <row r="982" customFormat="false" ht="15" hidden="false" customHeight="true" outlineLevel="0" collapsed="false">
      <c r="A982" s="103" t="n">
        <v>3346470263161</v>
      </c>
      <c r="B982" s="106" t="n">
        <v>4377470817</v>
      </c>
      <c r="C982" s="104" t="s">
        <v>1581</v>
      </c>
      <c r="D982" s="33" t="s">
        <v>1713</v>
      </c>
      <c r="E982" s="27"/>
      <c r="F982" s="28"/>
      <c r="G982" s="29" t="n">
        <v>31</v>
      </c>
      <c r="H982" s="21"/>
      <c r="I982" s="22" t="n">
        <f aca="false">+G982*H982</f>
        <v>0</v>
      </c>
    </row>
    <row r="983" customFormat="false" ht="15" hidden="false" customHeight="true" outlineLevel="0" collapsed="false">
      <c r="A983" s="103" t="n">
        <v>3346470642027</v>
      </c>
      <c r="B983" s="106" t="n">
        <v>4376273017</v>
      </c>
      <c r="C983" s="104" t="s">
        <v>1581</v>
      </c>
      <c r="D983" s="33" t="s">
        <v>1714</v>
      </c>
      <c r="E983" s="27"/>
      <c r="F983" s="28"/>
      <c r="G983" s="29" t="n">
        <v>36</v>
      </c>
      <c r="H983" s="21"/>
      <c r="I983" s="22" t="n">
        <f aca="false">+G983*H983</f>
        <v>0</v>
      </c>
    </row>
    <row r="984" customFormat="false" ht="15" hidden="false" customHeight="true" outlineLevel="0" collapsed="false">
      <c r="A984" s="103" t="n">
        <v>3346470116665</v>
      </c>
      <c r="B984" s="106" t="n">
        <v>4371379019</v>
      </c>
      <c r="C984" s="104" t="s">
        <v>1581</v>
      </c>
      <c r="D984" s="33" t="s">
        <v>1715</v>
      </c>
      <c r="E984" s="27"/>
      <c r="F984" s="28"/>
      <c r="G984" s="29" t="n">
        <v>84</v>
      </c>
      <c r="H984" s="21"/>
      <c r="I984" s="22" t="n">
        <f aca="false">+G984*H984</f>
        <v>0</v>
      </c>
    </row>
    <row r="985" customFormat="false" ht="15" hidden="false" customHeight="true" outlineLevel="0" collapsed="false">
      <c r="A985" s="103" t="s">
        <v>1716</v>
      </c>
      <c r="B985" s="106" t="n">
        <v>4371378519</v>
      </c>
      <c r="C985" s="104" t="s">
        <v>1581</v>
      </c>
      <c r="D985" s="33" t="s">
        <v>1717</v>
      </c>
      <c r="E985" s="27"/>
      <c r="F985" s="28"/>
      <c r="G985" s="29" t="n">
        <v>64</v>
      </c>
      <c r="H985" s="21"/>
      <c r="I985" s="22" t="n">
        <f aca="false">+G985*H985</f>
        <v>0</v>
      </c>
    </row>
    <row r="986" customFormat="false" ht="15" hidden="false" customHeight="true" outlineLevel="0" collapsed="false">
      <c r="A986" s="98"/>
      <c r="B986" s="99" t="s">
        <v>1057</v>
      </c>
      <c r="C986" s="99"/>
      <c r="D986" s="41" t="s">
        <v>1578</v>
      </c>
      <c r="E986" s="100"/>
      <c r="F986" s="101"/>
      <c r="G986" s="102"/>
      <c r="H986" s="21"/>
      <c r="I986" s="22" t="n">
        <f aca="false">+G986*H986</f>
        <v>0</v>
      </c>
    </row>
    <row r="987" customFormat="false" ht="15" hidden="false" customHeight="true" outlineLevel="0" collapsed="false">
      <c r="A987" s="103" t="s">
        <v>1718</v>
      </c>
      <c r="B987" s="106" t="n">
        <v>4371704056</v>
      </c>
      <c r="C987" s="105" t="s">
        <v>1581</v>
      </c>
      <c r="D987" s="33" t="s">
        <v>1719</v>
      </c>
      <c r="E987" s="47"/>
      <c r="F987" s="60"/>
      <c r="G987" s="29" t="n">
        <v>69</v>
      </c>
      <c r="H987" s="21"/>
      <c r="I987" s="22" t="n">
        <f aca="false">+G987*H987</f>
        <v>0</v>
      </c>
    </row>
    <row r="988" customFormat="false" ht="15" hidden="false" customHeight="true" outlineLevel="0" collapsed="false">
      <c r="A988" s="103" t="s">
        <v>1720</v>
      </c>
      <c r="B988" s="106" t="n">
        <v>4371878252</v>
      </c>
      <c r="C988" s="105" t="s">
        <v>1581</v>
      </c>
      <c r="D988" s="33" t="s">
        <v>1721</v>
      </c>
      <c r="E988" s="47"/>
      <c r="F988" s="60"/>
      <c r="G988" s="29" t="n">
        <v>87</v>
      </c>
      <c r="H988" s="21"/>
      <c r="I988" s="22" t="n">
        <f aca="false">+G988*H988</f>
        <v>0</v>
      </c>
    </row>
    <row r="989" customFormat="false" ht="15" hidden="false" customHeight="true" outlineLevel="0" collapsed="false">
      <c r="A989" s="103" t="s">
        <v>1722</v>
      </c>
      <c r="B989" s="106" t="n">
        <v>4371877552</v>
      </c>
      <c r="C989" s="105" t="s">
        <v>1581</v>
      </c>
      <c r="D989" s="33" t="s">
        <v>1723</v>
      </c>
      <c r="E989" s="47"/>
      <c r="F989" s="60"/>
      <c r="G989" s="29" t="n">
        <v>57</v>
      </c>
      <c r="H989" s="21"/>
      <c r="I989" s="22" t="n">
        <f aca="false">+G989*H989</f>
        <v>0</v>
      </c>
    </row>
    <row r="990" customFormat="false" ht="15" hidden="false" customHeight="true" outlineLevel="0" collapsed="false">
      <c r="A990" s="103" t="s">
        <v>1724</v>
      </c>
      <c r="B990" s="106" t="n">
        <v>4371774052</v>
      </c>
      <c r="C990" s="105" t="s">
        <v>1581</v>
      </c>
      <c r="D990" s="33" t="s">
        <v>1725</v>
      </c>
      <c r="E990" s="47"/>
      <c r="F990" s="60"/>
      <c r="G990" s="29" t="n">
        <v>67</v>
      </c>
      <c r="H990" s="21"/>
      <c r="I990" s="22" t="n">
        <f aca="false">+G990*H990</f>
        <v>0</v>
      </c>
    </row>
    <row r="991" customFormat="false" ht="15" hidden="false" customHeight="true" outlineLevel="0" collapsed="false">
      <c r="A991" s="103" t="n">
        <v>3346470301283</v>
      </c>
      <c r="B991" s="106" t="n">
        <v>4371773552</v>
      </c>
      <c r="C991" s="105" t="s">
        <v>1581</v>
      </c>
      <c r="D991" s="33" t="s">
        <v>1726</v>
      </c>
      <c r="E991" s="47"/>
      <c r="F991" s="60"/>
      <c r="G991" s="29" t="n">
        <v>55</v>
      </c>
      <c r="H991" s="21"/>
      <c r="I991" s="22" t="n">
        <f aca="false">+G991*H991</f>
        <v>0</v>
      </c>
    </row>
    <row r="992" customFormat="false" ht="15" hidden="false" customHeight="true" outlineLevel="0" collapsed="false">
      <c r="A992" s="103" t="n">
        <v>3346470100343</v>
      </c>
      <c r="B992" s="106" t="n">
        <v>4371746853</v>
      </c>
      <c r="C992" s="105" t="s">
        <v>1581</v>
      </c>
      <c r="D992" s="33" t="s">
        <v>1727</v>
      </c>
      <c r="E992" s="47"/>
      <c r="F992" s="60"/>
      <c r="G992" s="29" t="n">
        <v>64</v>
      </c>
      <c r="H992" s="21"/>
      <c r="I992" s="22" t="n">
        <f aca="false">+G992*H992</f>
        <v>0</v>
      </c>
    </row>
    <row r="993" customFormat="false" ht="15" hidden="false" customHeight="true" outlineLevel="0" collapsed="false">
      <c r="A993" s="103" t="s">
        <v>1728</v>
      </c>
      <c r="B993" s="106" t="n">
        <v>4371784058</v>
      </c>
      <c r="C993" s="105" t="s">
        <v>1581</v>
      </c>
      <c r="D993" s="33" t="s">
        <v>1729</v>
      </c>
      <c r="E993" s="47"/>
      <c r="F993" s="60"/>
      <c r="G993" s="29" t="n">
        <v>68</v>
      </c>
      <c r="H993" s="21"/>
      <c r="I993" s="22" t="n">
        <f aca="false">+G993*H993</f>
        <v>0</v>
      </c>
    </row>
    <row r="994" customFormat="false" ht="15" hidden="false" customHeight="true" outlineLevel="0" collapsed="false">
      <c r="A994" s="103" t="s">
        <v>1730</v>
      </c>
      <c r="B994" s="106" t="n">
        <v>4371783558</v>
      </c>
      <c r="C994" s="105" t="s">
        <v>1581</v>
      </c>
      <c r="D994" s="33" t="s">
        <v>1731</v>
      </c>
      <c r="E994" s="47"/>
      <c r="F994" s="60"/>
      <c r="G994" s="29" t="n">
        <v>53</v>
      </c>
      <c r="H994" s="21"/>
      <c r="I994" s="22" t="n">
        <f aca="false">+G994*H994</f>
        <v>0</v>
      </c>
    </row>
    <row r="995" customFormat="false" ht="15" hidden="false" customHeight="true" outlineLevel="0" collapsed="false">
      <c r="A995" s="103" t="s">
        <v>1732</v>
      </c>
      <c r="B995" s="106" t="n">
        <v>4371884058</v>
      </c>
      <c r="C995" s="105" t="s">
        <v>1581</v>
      </c>
      <c r="D995" s="33" t="s">
        <v>1733</v>
      </c>
      <c r="E995" s="47"/>
      <c r="F995" s="60"/>
      <c r="G995" s="29" t="n">
        <v>63</v>
      </c>
      <c r="H995" s="21"/>
      <c r="I995" s="22" t="n">
        <f aca="false">+G995*H995</f>
        <v>0</v>
      </c>
    </row>
    <row r="996" customFormat="false" ht="15" hidden="false" customHeight="true" outlineLevel="0" collapsed="false">
      <c r="A996" s="69" t="n">
        <v>3346470303928</v>
      </c>
      <c r="B996" s="70" t="n">
        <v>4371888058</v>
      </c>
      <c r="C996" s="92" t="s">
        <v>1581</v>
      </c>
      <c r="D996" s="71" t="s">
        <v>1734</v>
      </c>
      <c r="F996" s="60"/>
      <c r="G996" s="29" t="n">
        <v>68</v>
      </c>
      <c r="H996" s="21"/>
      <c r="I996" s="22" t="n">
        <f aca="false">+G996*H996</f>
        <v>0</v>
      </c>
    </row>
    <row r="997" customFormat="false" ht="15" hidden="false" customHeight="true" outlineLevel="0" collapsed="false">
      <c r="A997" s="103" t="n">
        <v>3346470304345</v>
      </c>
      <c r="B997" s="106" t="n">
        <v>4371787058</v>
      </c>
      <c r="C997" s="105" t="s">
        <v>1581</v>
      </c>
      <c r="D997" s="33" t="s">
        <v>1735</v>
      </c>
      <c r="E997" s="47"/>
      <c r="F997" s="60"/>
      <c r="G997" s="29" t="n">
        <v>71</v>
      </c>
      <c r="H997" s="21"/>
      <c r="I997" s="22" t="n">
        <f aca="false">+G997*H997</f>
        <v>0</v>
      </c>
    </row>
    <row r="998" customFormat="false" ht="15" hidden="false" customHeight="true" outlineLevel="0" collapsed="false">
      <c r="A998" s="103" t="s">
        <v>1736</v>
      </c>
      <c r="B998" s="106" t="n">
        <v>4371824055</v>
      </c>
      <c r="C998" s="105" t="s">
        <v>1581</v>
      </c>
      <c r="D998" s="33" t="s">
        <v>1737</v>
      </c>
      <c r="E998" s="47"/>
      <c r="F998" s="60"/>
      <c r="G998" s="29" t="n">
        <v>57</v>
      </c>
      <c r="H998" s="21"/>
      <c r="I998" s="22" t="n">
        <f aca="false">+G998*H998</f>
        <v>0</v>
      </c>
    </row>
    <row r="999" customFormat="false" ht="15" hidden="false" customHeight="true" outlineLevel="0" collapsed="false">
      <c r="A999" s="103" t="s">
        <v>1738</v>
      </c>
      <c r="B999" s="106" t="n">
        <v>4371869257</v>
      </c>
      <c r="C999" s="105" t="s">
        <v>1581</v>
      </c>
      <c r="D999" s="33" t="s">
        <v>1739</v>
      </c>
      <c r="E999" s="47"/>
      <c r="F999" s="60"/>
      <c r="G999" s="29" t="n">
        <v>79</v>
      </c>
      <c r="H999" s="21"/>
      <c r="I999" s="22" t="n">
        <f aca="false">+G999*H999</f>
        <v>0</v>
      </c>
    </row>
    <row r="1000" customFormat="false" ht="15" hidden="false" customHeight="true" outlineLevel="0" collapsed="false">
      <c r="A1000" s="114" t="n">
        <v>3346470303188</v>
      </c>
      <c r="B1000" s="106" t="n">
        <v>4371868857</v>
      </c>
      <c r="C1000" s="105" t="s">
        <v>1581</v>
      </c>
      <c r="D1000" s="33" t="s">
        <v>1740</v>
      </c>
      <c r="E1000" s="47"/>
      <c r="F1000" s="60"/>
      <c r="G1000" s="29" t="n">
        <v>59</v>
      </c>
      <c r="H1000" s="21"/>
      <c r="I1000" s="22" t="n">
        <f aca="false">+G1000*H1000</f>
        <v>0</v>
      </c>
    </row>
    <row r="1001" customFormat="false" ht="15" hidden="false" customHeight="true" outlineLevel="0" collapsed="false">
      <c r="A1001" s="98"/>
      <c r="B1001" s="99" t="s">
        <v>259</v>
      </c>
      <c r="C1001" s="99"/>
      <c r="D1001" s="41" t="s">
        <v>1741</v>
      </c>
      <c r="E1001" s="100"/>
      <c r="F1001" s="101"/>
      <c r="G1001" s="102"/>
      <c r="H1001" s="21"/>
      <c r="I1001" s="22" t="n">
        <f aca="false">+G1001*H1001</f>
        <v>0</v>
      </c>
      <c r="J1001" s="0"/>
    </row>
    <row r="1002" customFormat="false" ht="15" hidden="false" customHeight="true" outlineLevel="0" collapsed="false">
      <c r="A1002" s="115" t="n">
        <v>3346470430150</v>
      </c>
      <c r="B1002" s="106" t="s">
        <v>1742</v>
      </c>
      <c r="C1002" s="104" t="s">
        <v>1581</v>
      </c>
      <c r="D1002" s="33" t="s">
        <v>1743</v>
      </c>
      <c r="E1002" s="47"/>
      <c r="F1002" s="60"/>
      <c r="G1002" s="29" t="n">
        <v>22</v>
      </c>
      <c r="H1002" s="21"/>
      <c r="I1002" s="22" t="n">
        <f aca="false">+G1002*H1002</f>
        <v>0</v>
      </c>
      <c r="J1002" s="0"/>
    </row>
    <row r="1003" customFormat="false" ht="15" hidden="false" customHeight="true" outlineLevel="0" collapsed="false">
      <c r="A1003" s="115" t="n">
        <v>3346470426764</v>
      </c>
      <c r="B1003" s="106" t="s">
        <v>1744</v>
      </c>
      <c r="C1003" s="104" t="s">
        <v>1581</v>
      </c>
      <c r="D1003" s="33" t="s">
        <v>1745</v>
      </c>
      <c r="E1003" s="47"/>
      <c r="F1003" s="60"/>
      <c r="G1003" s="29" t="n">
        <v>22</v>
      </c>
      <c r="H1003" s="21"/>
      <c r="I1003" s="22" t="n">
        <f aca="false">+G1003*H1003</f>
        <v>0</v>
      </c>
      <c r="J1003" s="0"/>
    </row>
    <row r="1004" customFormat="false" ht="15" hidden="false" customHeight="true" outlineLevel="0" collapsed="false">
      <c r="A1004" s="115" t="n">
        <v>3346470426672</v>
      </c>
      <c r="B1004" s="106" t="s">
        <v>1746</v>
      </c>
      <c r="C1004" s="104" t="s">
        <v>1581</v>
      </c>
      <c r="D1004" s="33" t="s">
        <v>1747</v>
      </c>
      <c r="E1004" s="47"/>
      <c r="F1004" s="60"/>
      <c r="G1004" s="29" t="n">
        <v>22</v>
      </c>
      <c r="H1004" s="21"/>
      <c r="I1004" s="22" t="n">
        <f aca="false">+G1004*H1004</f>
        <v>0</v>
      </c>
      <c r="J1004" s="0"/>
    </row>
    <row r="1005" customFormat="false" ht="15" hidden="false" customHeight="true" outlineLevel="0" collapsed="false">
      <c r="A1005" s="115" t="n">
        <v>3346470426696</v>
      </c>
      <c r="B1005" s="106" t="s">
        <v>1748</v>
      </c>
      <c r="C1005" s="104" t="s">
        <v>1581</v>
      </c>
      <c r="D1005" s="33" t="s">
        <v>1749</v>
      </c>
      <c r="E1005" s="47"/>
      <c r="F1005" s="60"/>
      <c r="G1005" s="29" t="n">
        <v>22</v>
      </c>
      <c r="H1005" s="21"/>
      <c r="I1005" s="22" t="n">
        <f aca="false">+G1005*H1005</f>
        <v>0</v>
      </c>
      <c r="J1005" s="0"/>
    </row>
    <row r="1006" customFormat="false" ht="15" hidden="false" customHeight="true" outlineLevel="0" collapsed="false">
      <c r="A1006" s="115" t="n">
        <v>3346470427440</v>
      </c>
      <c r="B1006" s="106" t="s">
        <v>1750</v>
      </c>
      <c r="C1006" s="104" t="s">
        <v>1581</v>
      </c>
      <c r="D1006" s="33" t="s">
        <v>1751</v>
      </c>
      <c r="E1006" s="47"/>
      <c r="F1006" s="60"/>
      <c r="G1006" s="29" t="n">
        <v>22</v>
      </c>
      <c r="H1006" s="21"/>
      <c r="I1006" s="22" t="n">
        <f aca="false">+G1006*H1006</f>
        <v>0</v>
      </c>
      <c r="J1006" s="0"/>
    </row>
    <row r="1007" customFormat="false" ht="15" hidden="false" customHeight="true" outlineLevel="0" collapsed="false">
      <c r="A1007" s="115" t="n">
        <v>3346470426665</v>
      </c>
      <c r="B1007" s="106" t="s">
        <v>1752</v>
      </c>
      <c r="C1007" s="104" t="s">
        <v>1581</v>
      </c>
      <c r="D1007" s="33" t="s">
        <v>1753</v>
      </c>
      <c r="E1007" s="47"/>
      <c r="F1007" s="60"/>
      <c r="G1007" s="29" t="n">
        <v>22</v>
      </c>
      <c r="H1007" s="21"/>
      <c r="I1007" s="22" t="n">
        <f aca="false">+G1007*H1007</f>
        <v>0</v>
      </c>
      <c r="J1007" s="0"/>
    </row>
    <row r="1008" customFormat="false" ht="15" hidden="false" customHeight="true" outlineLevel="0" collapsed="false">
      <c r="A1008" s="115" t="n">
        <v>3346470426801</v>
      </c>
      <c r="B1008" s="106" t="s">
        <v>1754</v>
      </c>
      <c r="C1008" s="104" t="s">
        <v>1581</v>
      </c>
      <c r="D1008" s="33" t="s">
        <v>1755</v>
      </c>
      <c r="E1008" s="47"/>
      <c r="F1008" s="60"/>
      <c r="G1008" s="29" t="n">
        <v>22</v>
      </c>
      <c r="H1008" s="21"/>
      <c r="I1008" s="22" t="n">
        <f aca="false">+G1008*H1008</f>
        <v>0</v>
      </c>
      <c r="J1008" s="0"/>
    </row>
    <row r="1009" customFormat="false" ht="15" hidden="false" customHeight="true" outlineLevel="0" collapsed="false">
      <c r="A1009" s="115" t="n">
        <v>3346470426818</v>
      </c>
      <c r="B1009" s="106" t="s">
        <v>1756</v>
      </c>
      <c r="C1009" s="104" t="s">
        <v>1581</v>
      </c>
      <c r="D1009" s="33" t="s">
        <v>1757</v>
      </c>
      <c r="E1009" s="47"/>
      <c r="F1009" s="60"/>
      <c r="G1009" s="29" t="n">
        <v>22</v>
      </c>
      <c r="H1009" s="21"/>
      <c r="I1009" s="22" t="n">
        <f aca="false">+G1009*H1009</f>
        <v>0</v>
      </c>
    </row>
    <row r="1010" customFormat="false" ht="15" hidden="false" customHeight="true" outlineLevel="0" collapsed="false">
      <c r="A1010" s="115" t="n">
        <v>3346470426825</v>
      </c>
      <c r="B1010" s="106" t="s">
        <v>1758</v>
      </c>
      <c r="C1010" s="104" t="s">
        <v>1581</v>
      </c>
      <c r="D1010" s="33" t="s">
        <v>1759</v>
      </c>
      <c r="E1010" s="47"/>
      <c r="F1010" s="60"/>
      <c r="G1010" s="29" t="n">
        <v>22</v>
      </c>
      <c r="H1010" s="21"/>
      <c r="I1010" s="22" t="n">
        <f aca="false">+G1010*H1010</f>
        <v>0</v>
      </c>
    </row>
    <row r="1011" customFormat="false" ht="15" hidden="false" customHeight="true" outlineLevel="0" collapsed="false">
      <c r="A1011" s="115" t="n">
        <v>3346470426849</v>
      </c>
      <c r="B1011" s="106" t="s">
        <v>1760</v>
      </c>
      <c r="C1011" s="104" t="s">
        <v>1581</v>
      </c>
      <c r="D1011" s="33" t="s">
        <v>1761</v>
      </c>
      <c r="E1011" s="47"/>
      <c r="F1011" s="60"/>
      <c r="G1011" s="29" t="n">
        <v>22</v>
      </c>
      <c r="H1011" s="21"/>
      <c r="I1011" s="22" t="n">
        <f aca="false">+G1011*H1011</f>
        <v>0</v>
      </c>
    </row>
    <row r="1012" customFormat="false" ht="15" hidden="false" customHeight="true" outlineLevel="0" collapsed="false">
      <c r="A1012" s="115" t="n">
        <v>3346470426702</v>
      </c>
      <c r="B1012" s="106" t="s">
        <v>1762</v>
      </c>
      <c r="C1012" s="104" t="s">
        <v>1581</v>
      </c>
      <c r="D1012" s="33" t="s">
        <v>1763</v>
      </c>
      <c r="E1012" s="47"/>
      <c r="F1012" s="60"/>
      <c r="G1012" s="29" t="n">
        <v>22</v>
      </c>
      <c r="H1012" s="21"/>
      <c r="I1012" s="22" t="n">
        <f aca="false">+G1012*H1012</f>
        <v>0</v>
      </c>
      <c r="J1012" s="0"/>
    </row>
    <row r="1013" customFormat="false" ht="15" hidden="false" customHeight="true" outlineLevel="0" collapsed="false">
      <c r="A1013" s="98"/>
      <c r="B1013" s="99" t="s">
        <v>270</v>
      </c>
      <c r="C1013" s="99"/>
      <c r="D1013" s="41" t="s">
        <v>1741</v>
      </c>
      <c r="E1013" s="100"/>
      <c r="F1013" s="101"/>
      <c r="G1013" s="102"/>
      <c r="H1013" s="21"/>
      <c r="I1013" s="22" t="n">
        <f aca="false">+G1013*H1013</f>
        <v>0</v>
      </c>
      <c r="J1013" s="0"/>
    </row>
    <row r="1014" customFormat="false" ht="15" hidden="false" customHeight="true" outlineLevel="0" collapsed="false">
      <c r="A1014" s="103" t="n">
        <v>3346470428041</v>
      </c>
      <c r="B1014" s="106" t="n">
        <v>4373037182</v>
      </c>
      <c r="C1014" s="104" t="s">
        <v>1581</v>
      </c>
      <c r="D1014" s="33" t="s">
        <v>1764</v>
      </c>
      <c r="E1014" s="27"/>
      <c r="F1014" s="60"/>
      <c r="G1014" s="29" t="n">
        <v>35</v>
      </c>
      <c r="H1014" s="21"/>
      <c r="I1014" s="22" t="n">
        <f aca="false">+G1014*H1014</f>
        <v>0</v>
      </c>
      <c r="J1014" s="0"/>
    </row>
    <row r="1015" customFormat="false" ht="15" hidden="false" customHeight="true" outlineLevel="0" collapsed="false">
      <c r="A1015" s="103" t="n">
        <v>3346470428058</v>
      </c>
      <c r="B1015" s="106" t="n">
        <v>4373037282</v>
      </c>
      <c r="C1015" s="104" t="s">
        <v>1581</v>
      </c>
      <c r="D1015" s="33" t="s">
        <v>1765</v>
      </c>
      <c r="E1015" s="27"/>
      <c r="F1015" s="60"/>
      <c r="G1015" s="29" t="n">
        <v>35</v>
      </c>
      <c r="H1015" s="21"/>
      <c r="I1015" s="22" t="n">
        <f aca="false">+G1015*H1015</f>
        <v>0</v>
      </c>
      <c r="J1015" s="0"/>
    </row>
    <row r="1016" customFormat="false" ht="15" hidden="false" customHeight="true" outlineLevel="0" collapsed="false">
      <c r="A1016" s="103" t="n">
        <v>3346470427969</v>
      </c>
      <c r="B1016" s="106" t="n">
        <v>4373036282</v>
      </c>
      <c r="C1016" s="104" t="s">
        <v>1581</v>
      </c>
      <c r="D1016" s="33" t="s">
        <v>1766</v>
      </c>
      <c r="E1016" s="27"/>
      <c r="F1016" s="60"/>
      <c r="G1016" s="29" t="n">
        <v>35</v>
      </c>
      <c r="H1016" s="21"/>
      <c r="I1016" s="22" t="n">
        <f aca="false">+G1016*H1016</f>
        <v>0</v>
      </c>
      <c r="J1016" s="0"/>
    </row>
    <row r="1017" customFormat="false" ht="15" hidden="false" customHeight="true" outlineLevel="0" collapsed="false">
      <c r="A1017" s="103" t="n">
        <v>3346470428157</v>
      </c>
      <c r="B1017" s="106" t="n">
        <v>4373038282</v>
      </c>
      <c r="C1017" s="104" t="s">
        <v>1581</v>
      </c>
      <c r="D1017" s="33" t="s">
        <v>1767</v>
      </c>
      <c r="E1017" s="27"/>
      <c r="F1017" s="60"/>
      <c r="G1017" s="29" t="n">
        <v>35</v>
      </c>
      <c r="H1017" s="21"/>
      <c r="I1017" s="22" t="n">
        <f aca="false">+G1017*H1017</f>
        <v>0</v>
      </c>
      <c r="J1017" s="0"/>
    </row>
    <row r="1018" customFormat="false" ht="15" hidden="false" customHeight="true" outlineLevel="0" collapsed="false">
      <c r="A1018" s="103" t="n">
        <v>3346470428072</v>
      </c>
      <c r="B1018" s="106" t="n">
        <v>4373037482</v>
      </c>
      <c r="C1018" s="104" t="s">
        <v>1581</v>
      </c>
      <c r="D1018" s="33" t="s">
        <v>1768</v>
      </c>
      <c r="E1018" s="27"/>
      <c r="F1018" s="60"/>
      <c r="G1018" s="29" t="n">
        <v>35</v>
      </c>
      <c r="H1018" s="21"/>
      <c r="I1018" s="22" t="n">
        <f aca="false">+G1018*H1018</f>
        <v>0</v>
      </c>
      <c r="J1018" s="0"/>
    </row>
    <row r="1019" customFormat="false" ht="15" hidden="false" customHeight="true" outlineLevel="0" collapsed="false">
      <c r="A1019" s="103" t="n">
        <v>3346470427983</v>
      </c>
      <c r="B1019" s="106" t="n">
        <v>4373036482</v>
      </c>
      <c r="C1019" s="104" t="s">
        <v>1581</v>
      </c>
      <c r="D1019" s="33" t="s">
        <v>1769</v>
      </c>
      <c r="E1019" s="27"/>
      <c r="F1019" s="60"/>
      <c r="G1019" s="29" t="n">
        <v>35</v>
      </c>
      <c r="H1019" s="21"/>
      <c r="I1019" s="22" t="n">
        <f aca="false">+G1019*H1019</f>
        <v>0</v>
      </c>
      <c r="J1019" s="0"/>
    </row>
    <row r="1020" customFormat="false" ht="15" hidden="false" customHeight="true" outlineLevel="0" collapsed="false">
      <c r="A1020" s="103" t="n">
        <v>3346470428171</v>
      </c>
      <c r="B1020" s="106" t="n">
        <v>4373038482</v>
      </c>
      <c r="C1020" s="104" t="s">
        <v>1581</v>
      </c>
      <c r="D1020" s="33" t="s">
        <v>1770</v>
      </c>
      <c r="E1020" s="27"/>
      <c r="F1020" s="60"/>
      <c r="G1020" s="29" t="n">
        <v>35</v>
      </c>
      <c r="H1020" s="21"/>
      <c r="I1020" s="22" t="n">
        <f aca="false">+G1020*H1020</f>
        <v>0</v>
      </c>
      <c r="J1020" s="0"/>
    </row>
    <row r="1021" customFormat="false" ht="15" hidden="false" customHeight="true" outlineLevel="0" collapsed="false">
      <c r="A1021" s="103" t="n">
        <v>3346470428065</v>
      </c>
      <c r="B1021" s="106" t="n">
        <v>4373037382</v>
      </c>
      <c r="C1021" s="104" t="s">
        <v>1581</v>
      </c>
      <c r="D1021" s="33" t="s">
        <v>1771</v>
      </c>
      <c r="E1021" s="27"/>
      <c r="F1021" s="60"/>
      <c r="G1021" s="29" t="n">
        <v>35</v>
      </c>
      <c r="H1021" s="21"/>
      <c r="I1021" s="22" t="n">
        <f aca="false">+G1021*H1021</f>
        <v>0</v>
      </c>
      <c r="J1021" s="0"/>
    </row>
    <row r="1022" customFormat="false" ht="15" hidden="false" customHeight="true" outlineLevel="0" collapsed="false">
      <c r="A1022" s="103" t="n">
        <v>3346470427976</v>
      </c>
      <c r="B1022" s="106" t="n">
        <v>4373036382</v>
      </c>
      <c r="C1022" s="104" t="s">
        <v>1581</v>
      </c>
      <c r="D1022" s="33" t="s">
        <v>1772</v>
      </c>
      <c r="E1022" s="27"/>
      <c r="F1022" s="60"/>
      <c r="G1022" s="29" t="n">
        <v>35</v>
      </c>
      <c r="H1022" s="21"/>
      <c r="I1022" s="22" t="n">
        <f aca="false">+G1022*H1022</f>
        <v>0</v>
      </c>
    </row>
    <row r="1023" customFormat="false" ht="15" hidden="false" customHeight="true" outlineLevel="0" collapsed="false">
      <c r="A1023" s="103" t="n">
        <v>3346470428164</v>
      </c>
      <c r="B1023" s="106" t="n">
        <v>4373038382</v>
      </c>
      <c r="C1023" s="104" t="s">
        <v>1581</v>
      </c>
      <c r="D1023" s="33" t="s">
        <v>1773</v>
      </c>
      <c r="E1023" s="27"/>
      <c r="F1023" s="60"/>
      <c r="G1023" s="29" t="n">
        <v>35</v>
      </c>
      <c r="H1023" s="21"/>
      <c r="I1023" s="22" t="n">
        <f aca="false">+G1023*H1023</f>
        <v>0</v>
      </c>
      <c r="J1023" s="0"/>
    </row>
    <row r="1024" customFormat="false" ht="15" hidden="false" customHeight="true" outlineLevel="0" collapsed="false">
      <c r="A1024" s="103" t="n">
        <v>3346470428096</v>
      </c>
      <c r="B1024" s="106" t="n">
        <v>4373037682</v>
      </c>
      <c r="C1024" s="104" t="s">
        <v>1581</v>
      </c>
      <c r="D1024" s="33" t="s">
        <v>1774</v>
      </c>
      <c r="E1024" s="27"/>
      <c r="F1024" s="60"/>
      <c r="G1024" s="29" t="n">
        <v>35</v>
      </c>
      <c r="H1024" s="21"/>
      <c r="I1024" s="22" t="n">
        <f aca="false">+G1024*H1024</f>
        <v>0</v>
      </c>
      <c r="J1024" s="0"/>
    </row>
    <row r="1025" customFormat="false" ht="15" hidden="false" customHeight="true" outlineLevel="0" collapsed="false">
      <c r="A1025" s="103" t="n">
        <v>3346470427990</v>
      </c>
      <c r="B1025" s="106" t="n">
        <v>4373036682</v>
      </c>
      <c r="C1025" s="104" t="s">
        <v>1581</v>
      </c>
      <c r="D1025" s="33" t="s">
        <v>1775</v>
      </c>
      <c r="E1025" s="27"/>
      <c r="F1025" s="60"/>
      <c r="G1025" s="29" t="n">
        <v>35</v>
      </c>
      <c r="H1025" s="21"/>
      <c r="I1025" s="22" t="n">
        <f aca="false">+G1025*H1025</f>
        <v>0</v>
      </c>
      <c r="J1025" s="0"/>
    </row>
    <row r="1026" customFormat="false" ht="15" hidden="false" customHeight="true" outlineLevel="0" collapsed="false">
      <c r="A1026" s="103" t="n">
        <v>3346470428195</v>
      </c>
      <c r="B1026" s="106" t="n">
        <v>4373038682</v>
      </c>
      <c r="C1026" s="104" t="s">
        <v>1581</v>
      </c>
      <c r="D1026" s="33" t="s">
        <v>1776</v>
      </c>
      <c r="E1026" s="27"/>
      <c r="F1026" s="60"/>
      <c r="G1026" s="29" t="n">
        <v>35</v>
      </c>
      <c r="H1026" s="21"/>
      <c r="I1026" s="22" t="n">
        <f aca="false">+G1026*H1026</f>
        <v>0</v>
      </c>
      <c r="J1026" s="0"/>
    </row>
    <row r="1027" customFormat="false" ht="15" hidden="false" customHeight="true" outlineLevel="0" collapsed="false">
      <c r="A1027" s="103" t="n">
        <v>3346470428089</v>
      </c>
      <c r="B1027" s="106" t="n">
        <v>4373037582</v>
      </c>
      <c r="C1027" s="104" t="s">
        <v>1581</v>
      </c>
      <c r="D1027" s="33" t="s">
        <v>1777</v>
      </c>
      <c r="E1027" s="27"/>
      <c r="F1027" s="60"/>
      <c r="G1027" s="29" t="n">
        <v>35</v>
      </c>
      <c r="H1027" s="21"/>
      <c r="I1027" s="22" t="n">
        <f aca="false">+G1027*H1027</f>
        <v>0</v>
      </c>
      <c r="J1027" s="0"/>
    </row>
    <row r="1028" customFormat="false" ht="15" hidden="false" customHeight="true" outlineLevel="0" collapsed="false">
      <c r="A1028" s="103" t="n">
        <v>3346470428232</v>
      </c>
      <c r="B1028" s="106" t="n">
        <v>4373036582</v>
      </c>
      <c r="C1028" s="104" t="s">
        <v>1581</v>
      </c>
      <c r="D1028" s="33" t="s">
        <v>1778</v>
      </c>
      <c r="E1028" s="27"/>
      <c r="F1028" s="60"/>
      <c r="G1028" s="29" t="n">
        <v>35</v>
      </c>
      <c r="H1028" s="21"/>
      <c r="I1028" s="22" t="n">
        <f aca="false">+G1028*H1028</f>
        <v>0</v>
      </c>
      <c r="J1028" s="0"/>
    </row>
    <row r="1029" customFormat="false" ht="15" hidden="false" customHeight="true" outlineLevel="0" collapsed="false">
      <c r="A1029" s="103" t="n">
        <v>3346470428188</v>
      </c>
      <c r="B1029" s="106" t="n">
        <v>4373038582</v>
      </c>
      <c r="C1029" s="104" t="s">
        <v>1581</v>
      </c>
      <c r="D1029" s="33" t="s">
        <v>1779</v>
      </c>
      <c r="E1029" s="27"/>
      <c r="F1029" s="60"/>
      <c r="G1029" s="29" t="n">
        <v>35</v>
      </c>
      <c r="H1029" s="21"/>
      <c r="I1029" s="22" t="n">
        <f aca="false">+G1029*H1029</f>
        <v>0</v>
      </c>
      <c r="J1029" s="0"/>
    </row>
    <row r="1030" customFormat="false" ht="15" hidden="false" customHeight="true" outlineLevel="0" collapsed="false">
      <c r="A1030" s="103" t="n">
        <v>3346470428010</v>
      </c>
      <c r="B1030" s="106" t="n">
        <v>4373036882</v>
      </c>
      <c r="C1030" s="104" t="s">
        <v>1581</v>
      </c>
      <c r="D1030" s="33" t="s">
        <v>1780</v>
      </c>
      <c r="E1030" s="27"/>
      <c r="F1030" s="60"/>
      <c r="G1030" s="29" t="n">
        <v>35</v>
      </c>
      <c r="H1030" s="21"/>
      <c r="I1030" s="22" t="n">
        <f aca="false">+G1030*H1030</f>
        <v>0</v>
      </c>
      <c r="J1030" s="0"/>
    </row>
    <row r="1031" customFormat="false" ht="15" hidden="false" customHeight="true" outlineLevel="0" collapsed="false">
      <c r="A1031" s="103" t="n">
        <v>3346470428102</v>
      </c>
      <c r="B1031" s="106" t="n">
        <v>4373037782</v>
      </c>
      <c r="C1031" s="104" t="s">
        <v>1581</v>
      </c>
      <c r="D1031" s="33" t="s">
        <v>1781</v>
      </c>
      <c r="E1031" s="27"/>
      <c r="F1031" s="60"/>
      <c r="G1031" s="29" t="n">
        <v>35</v>
      </c>
      <c r="H1031" s="21"/>
      <c r="I1031" s="22" t="n">
        <f aca="false">+G1031*H1031</f>
        <v>0</v>
      </c>
    </row>
    <row r="1032" customFormat="false" ht="15" hidden="false" customHeight="true" outlineLevel="0" collapsed="false">
      <c r="A1032" s="103" t="n">
        <v>3346470428003</v>
      </c>
      <c r="B1032" s="106" t="n">
        <v>4373036782</v>
      </c>
      <c r="C1032" s="104" t="s">
        <v>1581</v>
      </c>
      <c r="D1032" s="33" t="s">
        <v>1782</v>
      </c>
      <c r="E1032" s="27"/>
      <c r="F1032" s="60"/>
      <c r="G1032" s="29" t="n">
        <v>35</v>
      </c>
      <c r="H1032" s="21"/>
      <c r="I1032" s="22" t="n">
        <f aca="false">+G1032*H1032</f>
        <v>0</v>
      </c>
      <c r="J1032" s="0"/>
    </row>
    <row r="1033" customFormat="false" ht="15" hidden="false" customHeight="true" outlineLevel="0" collapsed="false">
      <c r="A1033" s="103" t="n">
        <v>3346470428201</v>
      </c>
      <c r="B1033" s="106" t="n">
        <v>4373038782</v>
      </c>
      <c r="C1033" s="104" t="s">
        <v>1581</v>
      </c>
      <c r="D1033" s="33" t="s">
        <v>1783</v>
      </c>
      <c r="E1033" s="27"/>
      <c r="F1033" s="60"/>
      <c r="G1033" s="29" t="n">
        <v>35</v>
      </c>
      <c r="H1033" s="21"/>
      <c r="I1033" s="22" t="n">
        <f aca="false">+G1033*H1033</f>
        <v>0</v>
      </c>
      <c r="J1033" s="0"/>
    </row>
    <row r="1034" customFormat="false" ht="15" hidden="false" customHeight="true" outlineLevel="0" collapsed="false">
      <c r="A1034" s="103" t="n">
        <v>3346470431072</v>
      </c>
      <c r="B1034" s="106" t="n">
        <v>4372915082</v>
      </c>
      <c r="C1034" s="104" t="s">
        <v>1581</v>
      </c>
      <c r="D1034" s="33" t="s">
        <v>1784</v>
      </c>
      <c r="E1034" s="27"/>
      <c r="F1034" s="60"/>
      <c r="G1034" s="29" t="n">
        <v>32</v>
      </c>
      <c r="H1034" s="21"/>
      <c r="I1034" s="22" t="n">
        <f aca="false">+G1034*H1034</f>
        <v>0</v>
      </c>
      <c r="J1034" s="0"/>
    </row>
    <row r="1035" customFormat="false" ht="15" hidden="false" customHeight="true" outlineLevel="0" collapsed="false">
      <c r="A1035" s="103" t="n">
        <v>3346470420472</v>
      </c>
      <c r="B1035" s="106" t="n">
        <v>4372913382</v>
      </c>
      <c r="C1035" s="104" t="s">
        <v>1581</v>
      </c>
      <c r="D1035" s="33" t="s">
        <v>1785</v>
      </c>
      <c r="E1035" s="27"/>
      <c r="F1035" s="60"/>
      <c r="G1035" s="29" t="n">
        <v>42</v>
      </c>
      <c r="H1035" s="79"/>
      <c r="I1035" s="22" t="n">
        <f aca="false">+G1035*H1035</f>
        <v>0</v>
      </c>
    </row>
    <row r="1036" customFormat="false" ht="15.75" hidden="false" customHeight="false" outlineLevel="0" collapsed="false">
      <c r="A1036" s="103" t="n">
        <v>3346470416659</v>
      </c>
      <c r="B1036" s="113" t="s">
        <v>1786</v>
      </c>
      <c r="C1036" s="104" t="s">
        <v>1581</v>
      </c>
      <c r="D1036" s="33" t="s">
        <v>1787</v>
      </c>
      <c r="E1036" s="27"/>
      <c r="F1036" s="60"/>
      <c r="G1036" s="29" t="n">
        <v>36</v>
      </c>
      <c r="H1036" s="79"/>
      <c r="I1036" s="22" t="n">
        <f aca="false">+G1036*H1036</f>
        <v>0</v>
      </c>
      <c r="J1036" s="0"/>
    </row>
    <row r="1037" customFormat="false" ht="15.75" hidden="false" customHeight="false" outlineLevel="0" collapsed="false">
      <c r="A1037" s="103" t="n">
        <v>3346470416666</v>
      </c>
      <c r="B1037" s="106" t="s">
        <v>1788</v>
      </c>
      <c r="C1037" s="104" t="s">
        <v>1581</v>
      </c>
      <c r="D1037" s="33" t="s">
        <v>1789</v>
      </c>
      <c r="E1037" s="27"/>
      <c r="F1037" s="60"/>
      <c r="G1037" s="29" t="n">
        <v>36</v>
      </c>
      <c r="H1037" s="79"/>
      <c r="I1037" s="22" t="n">
        <f aca="false">+G1037*H1037</f>
        <v>0</v>
      </c>
      <c r="J1037" s="0"/>
    </row>
    <row r="1038" customFormat="false" ht="12.75" hidden="false" customHeight="false" outlineLevel="0" collapsed="false">
      <c r="A1038" s="103" t="n">
        <v>3346470416673</v>
      </c>
      <c r="B1038" s="106" t="s">
        <v>1790</v>
      </c>
      <c r="C1038" s="104" t="s">
        <v>1581</v>
      </c>
      <c r="D1038" s="33" t="s">
        <v>1791</v>
      </c>
      <c r="E1038" s="27"/>
      <c r="F1038" s="60"/>
      <c r="G1038" s="29" t="n">
        <v>36</v>
      </c>
      <c r="H1038" s="21"/>
      <c r="I1038" s="22" t="n">
        <f aca="false">+G1038*H1038</f>
        <v>0</v>
      </c>
    </row>
    <row r="1039" customFormat="false" ht="15" hidden="false" customHeight="true" outlineLevel="0" collapsed="false">
      <c r="A1039" s="103" t="n">
        <v>3346470417588</v>
      </c>
      <c r="B1039" s="106" t="n">
        <v>4373093178</v>
      </c>
      <c r="C1039" s="104" t="s">
        <v>1581</v>
      </c>
      <c r="D1039" s="33" t="s">
        <v>1792</v>
      </c>
      <c r="E1039" s="27"/>
      <c r="F1039" s="60"/>
      <c r="G1039" s="29" t="n">
        <v>32</v>
      </c>
      <c r="H1039" s="21"/>
      <c r="I1039" s="22" t="n">
        <f aca="false">+G1039*H1039</f>
        <v>0</v>
      </c>
      <c r="J1039" s="0"/>
    </row>
    <row r="1040" customFormat="false" ht="15" hidden="false" customHeight="true" outlineLevel="0" collapsed="false">
      <c r="A1040" s="103" t="n">
        <v>3346470417595</v>
      </c>
      <c r="B1040" s="106" t="n">
        <v>4373093278</v>
      </c>
      <c r="C1040" s="104" t="s">
        <v>1581</v>
      </c>
      <c r="D1040" s="33" t="s">
        <v>1793</v>
      </c>
      <c r="E1040" s="27"/>
      <c r="F1040" s="60"/>
      <c r="G1040" s="29" t="n">
        <v>32</v>
      </c>
      <c r="H1040" s="21"/>
      <c r="I1040" s="22" t="n">
        <f aca="false">+G1040*H1040</f>
        <v>0</v>
      </c>
      <c r="J1040" s="0"/>
    </row>
    <row r="1041" customFormat="false" ht="15" hidden="false" customHeight="true" outlineLevel="0" collapsed="false">
      <c r="A1041" s="103" t="n">
        <v>3346470417601</v>
      </c>
      <c r="B1041" s="106" t="n">
        <v>4373093378</v>
      </c>
      <c r="C1041" s="104" t="s">
        <v>1581</v>
      </c>
      <c r="D1041" s="33" t="s">
        <v>1794</v>
      </c>
      <c r="E1041" s="27"/>
      <c r="F1041" s="60"/>
      <c r="G1041" s="29" t="n">
        <v>32</v>
      </c>
      <c r="H1041" s="21"/>
      <c r="I1041" s="22" t="n">
        <f aca="false">+G1041*H1041</f>
        <v>0</v>
      </c>
      <c r="J1041" s="0"/>
    </row>
    <row r="1042" customFormat="false" ht="15" hidden="false" customHeight="true" outlineLevel="0" collapsed="false">
      <c r="A1042" s="103" t="n">
        <v>3346470421134</v>
      </c>
      <c r="B1042" s="106" t="n">
        <v>4374556078</v>
      </c>
      <c r="C1042" s="104" t="s">
        <v>1581</v>
      </c>
      <c r="D1042" s="33" t="s">
        <v>1795</v>
      </c>
      <c r="E1042" s="27"/>
      <c r="F1042" s="60"/>
      <c r="G1042" s="29" t="n">
        <v>31</v>
      </c>
      <c r="H1042" s="21"/>
      <c r="I1042" s="22" t="n">
        <f aca="false">+G1042*H1042</f>
        <v>0</v>
      </c>
      <c r="J1042" s="0"/>
    </row>
    <row r="1043" customFormat="false" ht="15" hidden="false" customHeight="true" outlineLevel="0" collapsed="false">
      <c r="A1043" s="103" t="s">
        <v>1796</v>
      </c>
      <c r="B1043" s="106" t="n">
        <v>4374556178</v>
      </c>
      <c r="C1043" s="104" t="s">
        <v>1581</v>
      </c>
      <c r="D1043" s="33" t="s">
        <v>1797</v>
      </c>
      <c r="E1043" s="27"/>
      <c r="F1043" s="60"/>
      <c r="G1043" s="29" t="n">
        <v>31</v>
      </c>
      <c r="H1043" s="21"/>
      <c r="I1043" s="22" t="n">
        <f aca="false">+G1043*H1043</f>
        <v>0</v>
      </c>
      <c r="J1043" s="0"/>
    </row>
    <row r="1044" customFormat="false" ht="15" hidden="false" customHeight="true" outlineLevel="0" collapsed="false">
      <c r="A1044" s="103" t="s">
        <v>1798</v>
      </c>
      <c r="B1044" s="106" t="n">
        <v>4374556278</v>
      </c>
      <c r="C1044" s="104" t="s">
        <v>1581</v>
      </c>
      <c r="D1044" s="33" t="s">
        <v>1799</v>
      </c>
      <c r="E1044" s="27"/>
      <c r="F1044" s="60"/>
      <c r="G1044" s="29" t="n">
        <v>31</v>
      </c>
      <c r="H1044" s="21"/>
      <c r="I1044" s="22" t="n">
        <f aca="false">+G1044*H1044</f>
        <v>0</v>
      </c>
      <c r="J1044" s="0"/>
    </row>
    <row r="1045" customFormat="false" ht="15" hidden="false" customHeight="true" outlineLevel="0" collapsed="false">
      <c r="A1045" s="103" t="s">
        <v>1800</v>
      </c>
      <c r="B1045" s="106" t="n">
        <v>4374556378</v>
      </c>
      <c r="C1045" s="104" t="s">
        <v>1581</v>
      </c>
      <c r="D1045" s="33" t="s">
        <v>1801</v>
      </c>
      <c r="E1045" s="27"/>
      <c r="F1045" s="60"/>
      <c r="G1045" s="29" t="n">
        <v>31</v>
      </c>
      <c r="H1045" s="21"/>
      <c r="I1045" s="22" t="n">
        <f aca="false">+G1045*H1045</f>
        <v>0</v>
      </c>
      <c r="J1045" s="0"/>
    </row>
    <row r="1046" customFormat="false" ht="15" hidden="false" customHeight="true" outlineLevel="0" collapsed="false">
      <c r="A1046" s="103" t="n">
        <v>3346470421172</v>
      </c>
      <c r="B1046" s="106" t="n">
        <v>4374556478</v>
      </c>
      <c r="C1046" s="104" t="s">
        <v>1581</v>
      </c>
      <c r="D1046" s="33" t="s">
        <v>1802</v>
      </c>
      <c r="E1046" s="27"/>
      <c r="F1046" s="60"/>
      <c r="G1046" s="29" t="n">
        <v>31</v>
      </c>
      <c r="H1046" s="21"/>
      <c r="I1046" s="22" t="n">
        <f aca="false">+G1046*H1046</f>
        <v>0</v>
      </c>
      <c r="J1046" s="0"/>
    </row>
    <row r="1047" customFormat="false" ht="15" hidden="false" customHeight="true" outlineLevel="0" collapsed="false">
      <c r="A1047" s="103" t="n">
        <v>3346470429383</v>
      </c>
      <c r="B1047" s="106" t="n">
        <v>4374524478</v>
      </c>
      <c r="C1047" s="104" t="s">
        <v>1581</v>
      </c>
      <c r="D1047" s="33" t="s">
        <v>1803</v>
      </c>
      <c r="E1047" s="27"/>
      <c r="F1047" s="60"/>
      <c r="G1047" s="29" t="n">
        <v>28</v>
      </c>
      <c r="H1047" s="21"/>
      <c r="I1047" s="22" t="n">
        <f aca="false">+G1047*H1047</f>
        <v>0</v>
      </c>
      <c r="J1047" s="0"/>
    </row>
    <row r="1048" customFormat="false" ht="15" hidden="false" customHeight="true" outlineLevel="0" collapsed="false">
      <c r="A1048" s="98"/>
      <c r="B1048" s="99" t="s">
        <v>280</v>
      </c>
      <c r="C1048" s="99"/>
      <c r="D1048" s="41" t="s">
        <v>1741</v>
      </c>
      <c r="E1048" s="100"/>
      <c r="F1048" s="101"/>
      <c r="G1048" s="102"/>
      <c r="H1048" s="21"/>
      <c r="I1048" s="22" t="n">
        <f aca="false">+G1048*H1048</f>
        <v>0</v>
      </c>
    </row>
    <row r="1049" customFormat="false" ht="15" hidden="false" customHeight="true" outlineLevel="0" collapsed="false">
      <c r="A1049" s="114" t="n">
        <v>3346470413856</v>
      </c>
      <c r="B1049" s="106" t="n">
        <v>4373845188</v>
      </c>
      <c r="C1049" s="104" t="s">
        <v>1581</v>
      </c>
      <c r="D1049" s="33" t="s">
        <v>1804</v>
      </c>
      <c r="E1049" s="27"/>
      <c r="F1049" s="60"/>
      <c r="G1049" s="29" t="n">
        <v>23</v>
      </c>
      <c r="H1049" s="21"/>
      <c r="I1049" s="22" t="n">
        <f aca="false">+G1049*H1049</f>
        <v>0</v>
      </c>
      <c r="J1049" s="0"/>
    </row>
    <row r="1050" customFormat="false" ht="15" hidden="false" customHeight="true" outlineLevel="0" collapsed="false">
      <c r="A1050" s="114" t="n">
        <v>3346470419001</v>
      </c>
      <c r="B1050" s="106" t="n">
        <v>4373845488</v>
      </c>
      <c r="C1050" s="104" t="s">
        <v>1581</v>
      </c>
      <c r="D1050" s="33" t="s">
        <v>1805</v>
      </c>
      <c r="E1050" s="27"/>
      <c r="F1050" s="60"/>
      <c r="G1050" s="29" t="n">
        <v>23</v>
      </c>
      <c r="H1050" s="21"/>
      <c r="I1050" s="22" t="n">
        <f aca="false">+G1050*H1050</f>
        <v>0</v>
      </c>
    </row>
    <row r="1051" customFormat="false" ht="15" hidden="false" customHeight="true" outlineLevel="0" collapsed="false">
      <c r="A1051" s="103" t="s">
        <v>1806</v>
      </c>
      <c r="B1051" s="106" t="n">
        <v>4373844188</v>
      </c>
      <c r="C1051" s="104" t="s">
        <v>1581</v>
      </c>
      <c r="D1051" s="33" t="s">
        <v>1807</v>
      </c>
      <c r="E1051" s="27"/>
      <c r="F1051" s="60"/>
      <c r="G1051" s="29" t="n">
        <v>23</v>
      </c>
      <c r="H1051" s="21"/>
      <c r="I1051" s="22" t="n">
        <f aca="false">+G1051*H1051</f>
        <v>0</v>
      </c>
    </row>
    <row r="1052" customFormat="false" ht="15" hidden="false" customHeight="true" outlineLevel="0" collapsed="false">
      <c r="A1052" s="103" t="s">
        <v>1808</v>
      </c>
      <c r="B1052" s="106" t="n">
        <v>4373846188</v>
      </c>
      <c r="C1052" s="104" t="s">
        <v>1581</v>
      </c>
      <c r="D1052" s="33" t="s">
        <v>1809</v>
      </c>
      <c r="E1052" s="27"/>
      <c r="F1052" s="60"/>
      <c r="G1052" s="29" t="n">
        <v>23</v>
      </c>
      <c r="H1052" s="21"/>
      <c r="I1052" s="22" t="n">
        <f aca="false">+G1052*H1052</f>
        <v>0</v>
      </c>
      <c r="J1052" s="0"/>
    </row>
    <row r="1053" customFormat="false" ht="15" hidden="false" customHeight="true" outlineLevel="0" collapsed="false">
      <c r="A1053" s="103" t="n">
        <v>3346470421882</v>
      </c>
      <c r="B1053" s="106" t="n">
        <v>4373911187</v>
      </c>
      <c r="C1053" s="104" t="s">
        <v>1581</v>
      </c>
      <c r="D1053" s="33" t="s">
        <v>1810</v>
      </c>
      <c r="E1053" s="27"/>
      <c r="F1053" s="60"/>
      <c r="G1053" s="29" t="n">
        <v>17</v>
      </c>
      <c r="H1053" s="21"/>
      <c r="I1053" s="22" t="n">
        <f aca="false">+G1053*H1053</f>
        <v>0</v>
      </c>
      <c r="J1053" s="0"/>
    </row>
    <row r="1054" customFormat="false" ht="15" hidden="false" customHeight="true" outlineLevel="0" collapsed="false">
      <c r="A1054" s="103" t="n">
        <v>3346470416697</v>
      </c>
      <c r="B1054" s="106" t="n">
        <v>4374533087</v>
      </c>
      <c r="C1054" s="104" t="s">
        <v>1581</v>
      </c>
      <c r="D1054" s="33" t="s">
        <v>1811</v>
      </c>
      <c r="E1054" s="27"/>
      <c r="F1054" s="60"/>
      <c r="G1054" s="29" t="n">
        <v>31</v>
      </c>
      <c r="H1054" s="21"/>
      <c r="I1054" s="22" t="n">
        <f aca="false">+G1054*H1054</f>
        <v>0</v>
      </c>
    </row>
    <row r="1055" customFormat="false" ht="15" hidden="false" customHeight="true" outlineLevel="0" collapsed="false">
      <c r="A1055" s="103" t="n">
        <v>3346470409644</v>
      </c>
      <c r="B1055" s="106" t="n">
        <v>4373705188</v>
      </c>
      <c r="C1055" s="104" t="s">
        <v>1581</v>
      </c>
      <c r="D1055" s="33" t="s">
        <v>1812</v>
      </c>
      <c r="E1055" s="27"/>
      <c r="F1055" s="60"/>
      <c r="G1055" s="29" t="n">
        <v>26.5</v>
      </c>
      <c r="H1055" s="21"/>
      <c r="I1055" s="22" t="n">
        <f aca="false">+G1055*H1055</f>
        <v>0</v>
      </c>
    </row>
    <row r="1056" customFormat="false" ht="15" hidden="false" customHeight="true" outlineLevel="0" collapsed="false">
      <c r="A1056" s="98"/>
      <c r="B1056" s="99" t="s">
        <v>587</v>
      </c>
      <c r="C1056" s="99"/>
      <c r="D1056" s="41" t="s">
        <v>1813</v>
      </c>
      <c r="E1056" s="100"/>
      <c r="F1056" s="101"/>
      <c r="G1056" s="102"/>
      <c r="H1056" s="21"/>
      <c r="I1056" s="22" t="n">
        <f aca="false">+G1056*H1056</f>
        <v>0</v>
      </c>
    </row>
    <row r="1057" customFormat="false" ht="15" hidden="false" customHeight="true" outlineLevel="0" collapsed="false">
      <c r="A1057" s="114" t="n">
        <v>3346470613942</v>
      </c>
      <c r="B1057" s="106" t="s">
        <v>1814</v>
      </c>
      <c r="C1057" s="104" t="s">
        <v>1581</v>
      </c>
      <c r="D1057" s="33" t="s">
        <v>1815</v>
      </c>
      <c r="E1057" s="47"/>
      <c r="F1057" s="60"/>
      <c r="G1057" s="29" t="n">
        <v>59.5</v>
      </c>
      <c r="H1057" s="21"/>
      <c r="I1057" s="22" t="n">
        <f aca="false">+G1057*H1057</f>
        <v>0</v>
      </c>
    </row>
    <row r="1058" customFormat="false" ht="15" hidden="false" customHeight="true" outlineLevel="0" collapsed="false">
      <c r="A1058" s="114" t="n">
        <v>3346470613348</v>
      </c>
      <c r="B1058" s="106" t="s">
        <v>1816</v>
      </c>
      <c r="C1058" s="104" t="s">
        <v>1581</v>
      </c>
      <c r="D1058" s="33" t="s">
        <v>1817</v>
      </c>
      <c r="E1058" s="47"/>
      <c r="F1058" s="60"/>
      <c r="G1058" s="29" t="n">
        <v>36</v>
      </c>
      <c r="H1058" s="21"/>
      <c r="I1058" s="22" t="n">
        <f aca="false">+G1058*H1058</f>
        <v>0</v>
      </c>
    </row>
    <row r="1059" customFormat="false" ht="15" hidden="false" customHeight="true" outlineLevel="0" collapsed="false">
      <c r="A1059" s="114" t="n">
        <v>3346470615007</v>
      </c>
      <c r="B1059" s="106" t="s">
        <v>1818</v>
      </c>
      <c r="C1059" s="104" t="s">
        <v>1581</v>
      </c>
      <c r="D1059" s="33" t="s">
        <v>1819</v>
      </c>
      <c r="E1059" s="47"/>
      <c r="F1059" s="60"/>
      <c r="G1059" s="29" t="n">
        <v>83</v>
      </c>
      <c r="H1059" s="21"/>
      <c r="I1059" s="22" t="n">
        <f aca="false">+G1059*H1059</f>
        <v>0</v>
      </c>
    </row>
    <row r="1060" customFormat="false" ht="15" hidden="false" customHeight="true" outlineLevel="0" collapsed="false">
      <c r="A1060" s="114" t="n">
        <v>3346470615014</v>
      </c>
      <c r="B1060" s="106" t="s">
        <v>1820</v>
      </c>
      <c r="C1060" s="104" t="s">
        <v>1581</v>
      </c>
      <c r="D1060" s="33" t="s">
        <v>1821</v>
      </c>
      <c r="E1060" s="47"/>
      <c r="F1060" s="60"/>
      <c r="G1060" s="29" t="n">
        <v>83</v>
      </c>
      <c r="H1060" s="21"/>
      <c r="I1060" s="22" t="n">
        <f aca="false">+G1060*H1060</f>
        <v>0</v>
      </c>
    </row>
    <row r="1061" customFormat="false" ht="15" hidden="false" customHeight="true" outlineLevel="0" collapsed="false">
      <c r="A1061" s="114" t="n">
        <v>3346470615021</v>
      </c>
      <c r="B1061" s="106" t="s">
        <v>1822</v>
      </c>
      <c r="C1061" s="104" t="s">
        <v>1581</v>
      </c>
      <c r="D1061" s="33" t="s">
        <v>1823</v>
      </c>
      <c r="E1061" s="47"/>
      <c r="F1061" s="60"/>
      <c r="G1061" s="29" t="n">
        <v>83</v>
      </c>
      <c r="H1061" s="21"/>
      <c r="I1061" s="22" t="n">
        <f aca="false">+G1061*H1061</f>
        <v>0</v>
      </c>
    </row>
    <row r="1062" customFormat="false" ht="15" hidden="false" customHeight="true" outlineLevel="0" collapsed="false">
      <c r="A1062" s="114" t="n">
        <v>3346470615038</v>
      </c>
      <c r="B1062" s="106" t="s">
        <v>1824</v>
      </c>
      <c r="C1062" s="104" t="s">
        <v>1581</v>
      </c>
      <c r="D1062" s="33" t="s">
        <v>1825</v>
      </c>
      <c r="E1062" s="47"/>
      <c r="F1062" s="60"/>
      <c r="G1062" s="29" t="n">
        <v>99</v>
      </c>
      <c r="H1062" s="21"/>
      <c r="I1062" s="22" t="n">
        <f aca="false">+G1062*H1062</f>
        <v>0</v>
      </c>
    </row>
    <row r="1063" customFormat="false" ht="15" hidden="false" customHeight="true" outlineLevel="0" collapsed="false">
      <c r="A1063" s="114" t="n">
        <v>3346470615366</v>
      </c>
      <c r="B1063" s="106" t="s">
        <v>1826</v>
      </c>
      <c r="C1063" s="104" t="s">
        <v>1581</v>
      </c>
      <c r="D1063" s="33" t="s">
        <v>1827</v>
      </c>
      <c r="E1063" s="47"/>
      <c r="F1063" s="60"/>
      <c r="G1063" s="29" t="n">
        <v>36</v>
      </c>
      <c r="H1063" s="21"/>
      <c r="I1063" s="22" t="n">
        <f aca="false">+G1063*H1063</f>
        <v>0</v>
      </c>
    </row>
    <row r="1064" customFormat="false" ht="15" hidden="false" customHeight="true" outlineLevel="0" collapsed="false">
      <c r="A1064" s="114" t="n">
        <v>3346470610941</v>
      </c>
      <c r="B1064" s="106" t="s">
        <v>1828</v>
      </c>
      <c r="C1064" s="104" t="s">
        <v>1581</v>
      </c>
      <c r="D1064" s="33" t="s">
        <v>1829</v>
      </c>
      <c r="E1064" s="47"/>
      <c r="F1064" s="60"/>
      <c r="G1064" s="29" t="n">
        <v>84</v>
      </c>
      <c r="H1064" s="21"/>
      <c r="I1064" s="22" t="n">
        <f aca="false">+G1064*H1064</f>
        <v>0</v>
      </c>
    </row>
    <row r="1065" customFormat="false" ht="15" hidden="false" customHeight="true" outlineLevel="0" collapsed="false">
      <c r="A1065" s="114" t="n">
        <v>3346470610958</v>
      </c>
      <c r="B1065" s="106" t="s">
        <v>1830</v>
      </c>
      <c r="C1065" s="104" t="s">
        <v>1581</v>
      </c>
      <c r="D1065" s="33" t="s">
        <v>1831</v>
      </c>
      <c r="E1065" s="47"/>
      <c r="F1065" s="60"/>
      <c r="G1065" s="29" t="n">
        <v>111</v>
      </c>
      <c r="H1065" s="21"/>
      <c r="I1065" s="22" t="n">
        <f aca="false">+G1065*H1065</f>
        <v>0</v>
      </c>
    </row>
    <row r="1066" customFormat="false" ht="15" hidden="false" customHeight="true" outlineLevel="0" collapsed="false">
      <c r="A1066" s="114" t="n">
        <v>3346470614505</v>
      </c>
      <c r="B1066" s="106" t="s">
        <v>1832</v>
      </c>
      <c r="C1066" s="104" t="s">
        <v>1581</v>
      </c>
      <c r="D1066" s="33" t="s">
        <v>1833</v>
      </c>
      <c r="E1066" s="47"/>
      <c r="F1066" s="60"/>
      <c r="G1066" s="29" t="n">
        <v>88</v>
      </c>
      <c r="H1066" s="21"/>
      <c r="I1066" s="22" t="n">
        <f aca="false">+G1066*H1066</f>
        <v>0</v>
      </c>
    </row>
    <row r="1067" customFormat="false" ht="15" hidden="false" customHeight="true" outlineLevel="0" collapsed="false">
      <c r="A1067" s="114" t="n">
        <v>3346470614314</v>
      </c>
      <c r="B1067" s="106" t="s">
        <v>1834</v>
      </c>
      <c r="C1067" s="104" t="s">
        <v>1581</v>
      </c>
      <c r="D1067" s="33" t="s">
        <v>1835</v>
      </c>
      <c r="E1067" s="47"/>
      <c r="F1067" s="60"/>
      <c r="G1067" s="29" t="n">
        <v>117</v>
      </c>
      <c r="H1067" s="21"/>
      <c r="I1067" s="22" t="n">
        <f aca="false">+G1067*H1067</f>
        <v>0</v>
      </c>
    </row>
    <row r="1068" customFormat="false" ht="15" hidden="false" customHeight="true" outlineLevel="0" collapsed="false">
      <c r="A1068" s="114" t="n">
        <v>3346470610774</v>
      </c>
      <c r="B1068" s="106" t="s">
        <v>1836</v>
      </c>
      <c r="C1068" s="104" t="s">
        <v>1581</v>
      </c>
      <c r="D1068" s="33" t="s">
        <v>1837</v>
      </c>
      <c r="E1068" s="47"/>
      <c r="F1068" s="60"/>
      <c r="G1068" s="29" t="n">
        <v>68</v>
      </c>
      <c r="H1068" s="21"/>
      <c r="I1068" s="22" t="n">
        <f aca="false">+G1068*H1068</f>
        <v>0</v>
      </c>
    </row>
    <row r="1069" customFormat="false" ht="15" hidden="false" customHeight="true" outlineLevel="0" collapsed="false">
      <c r="A1069" s="114" t="n">
        <v>3346470613560</v>
      </c>
      <c r="B1069" s="106" t="s">
        <v>1838</v>
      </c>
      <c r="C1069" s="104" t="s">
        <v>1581</v>
      </c>
      <c r="D1069" s="33" t="s">
        <v>1839</v>
      </c>
      <c r="E1069" s="47"/>
      <c r="F1069" s="60"/>
      <c r="G1069" s="29" t="n">
        <v>33</v>
      </c>
      <c r="H1069" s="21"/>
      <c r="I1069" s="22" t="n">
        <f aca="false">+G1069*H1069</f>
        <v>0</v>
      </c>
    </row>
    <row r="1070" customFormat="false" ht="15" hidden="false" customHeight="true" outlineLevel="0" collapsed="false">
      <c r="A1070" s="114" t="n">
        <v>3346470613324</v>
      </c>
      <c r="B1070" s="106" t="s">
        <v>1840</v>
      </c>
      <c r="C1070" s="104" t="s">
        <v>1581</v>
      </c>
      <c r="D1070" s="33" t="s">
        <v>1841</v>
      </c>
      <c r="E1070" s="47"/>
      <c r="F1070" s="60"/>
      <c r="G1070" s="29" t="n">
        <v>59.5</v>
      </c>
      <c r="H1070" s="21"/>
      <c r="I1070" s="22" t="n">
        <f aca="false">+G1070*H1070</f>
        <v>0</v>
      </c>
    </row>
    <row r="1071" customFormat="false" ht="15" hidden="false" customHeight="true" outlineLevel="0" collapsed="false">
      <c r="A1071" s="114" t="n">
        <v>3346470613317</v>
      </c>
      <c r="B1071" s="106" t="s">
        <v>1842</v>
      </c>
      <c r="C1071" s="104" t="s">
        <v>1581</v>
      </c>
      <c r="D1071" s="33" t="s">
        <v>1843</v>
      </c>
      <c r="E1071" s="47"/>
      <c r="F1071" s="60"/>
      <c r="G1071" s="29" t="n">
        <v>86</v>
      </c>
      <c r="H1071" s="21"/>
      <c r="I1071" s="22" t="n">
        <f aca="false">+G1071*H1071</f>
        <v>0</v>
      </c>
    </row>
    <row r="1072" customFormat="false" ht="15" hidden="false" customHeight="true" outlineLevel="0" collapsed="false">
      <c r="A1072" s="114" t="n">
        <v>3346470611979</v>
      </c>
      <c r="B1072" s="106" t="s">
        <v>1844</v>
      </c>
      <c r="C1072" s="104" t="s">
        <v>1581</v>
      </c>
      <c r="D1072" s="33" t="s">
        <v>1845</v>
      </c>
      <c r="E1072" s="47"/>
      <c r="F1072" s="60"/>
      <c r="G1072" s="29" t="n">
        <v>47</v>
      </c>
      <c r="H1072" s="21"/>
      <c r="I1072" s="22" t="n">
        <f aca="false">+G1072*H1072</f>
        <v>0</v>
      </c>
    </row>
    <row r="1073" customFormat="false" ht="15" hidden="false" customHeight="true" outlineLevel="0" collapsed="false">
      <c r="A1073" s="114" t="n">
        <v>3346470611962</v>
      </c>
      <c r="B1073" s="106" t="s">
        <v>1846</v>
      </c>
      <c r="C1073" s="104" t="s">
        <v>1581</v>
      </c>
      <c r="D1073" s="33" t="s">
        <v>1847</v>
      </c>
      <c r="E1073" s="47"/>
      <c r="F1073" s="60"/>
      <c r="G1073" s="29" t="n">
        <v>38</v>
      </c>
      <c r="H1073" s="21"/>
      <c r="I1073" s="22" t="n">
        <f aca="false">+G1073*H1073</f>
        <v>0</v>
      </c>
    </row>
    <row r="1074" customFormat="false" ht="15" hidden="false" customHeight="true" outlineLevel="0" collapsed="false">
      <c r="A1074" s="114" t="n">
        <v>3346470613584</v>
      </c>
      <c r="B1074" s="106" t="s">
        <v>1848</v>
      </c>
      <c r="C1074" s="104" t="s">
        <v>1581</v>
      </c>
      <c r="D1074" s="33" t="s">
        <v>1849</v>
      </c>
      <c r="E1074" s="47"/>
      <c r="F1074" s="60"/>
      <c r="G1074" s="29" t="n">
        <v>39.5</v>
      </c>
      <c r="H1074" s="21"/>
      <c r="I1074" s="22" t="n">
        <f aca="false">+G1074*H1074</f>
        <v>0</v>
      </c>
    </row>
    <row r="1075" customFormat="false" ht="15" hidden="false" customHeight="true" outlineLevel="0" collapsed="false">
      <c r="A1075" s="114" t="n">
        <v>3346470611207</v>
      </c>
      <c r="B1075" s="106" t="s">
        <v>1850</v>
      </c>
      <c r="C1075" s="104" t="s">
        <v>1581</v>
      </c>
      <c r="D1075" s="33" t="s">
        <v>1851</v>
      </c>
      <c r="E1075" s="47"/>
      <c r="F1075" s="60"/>
      <c r="G1075" s="29" t="n">
        <v>32</v>
      </c>
      <c r="H1075" s="21"/>
      <c r="I1075" s="22" t="n">
        <f aca="false">+G1075*H1075</f>
        <v>0</v>
      </c>
      <c r="J1075" s="0"/>
    </row>
    <row r="1076" customFormat="false" ht="15" hidden="false" customHeight="true" outlineLevel="0" collapsed="false">
      <c r="A1076" s="114" t="n">
        <v>3346470611221</v>
      </c>
      <c r="B1076" s="106" t="s">
        <v>1852</v>
      </c>
      <c r="C1076" s="104" t="s">
        <v>1581</v>
      </c>
      <c r="D1076" s="33" t="s">
        <v>1853</v>
      </c>
      <c r="E1076" s="47"/>
      <c r="F1076" s="60"/>
      <c r="G1076" s="29" t="n">
        <v>32</v>
      </c>
      <c r="H1076" s="21"/>
      <c r="I1076" s="22" t="n">
        <f aca="false">+G1076*H1076</f>
        <v>0</v>
      </c>
      <c r="J1076" s="0"/>
    </row>
    <row r="1077" customFormat="false" ht="15" hidden="false" customHeight="true" outlineLevel="0" collapsed="false">
      <c r="A1077" s="114" t="n">
        <v>3346470613522</v>
      </c>
      <c r="B1077" s="106" t="s">
        <v>1854</v>
      </c>
      <c r="C1077" s="104" t="s">
        <v>1581</v>
      </c>
      <c r="D1077" s="33" t="s">
        <v>1855</v>
      </c>
      <c r="E1077" s="47"/>
      <c r="F1077" s="60"/>
      <c r="G1077" s="29" t="n">
        <v>120</v>
      </c>
      <c r="H1077" s="21"/>
      <c r="I1077" s="22" t="n">
        <f aca="false">+G1077*H1077</f>
        <v>0</v>
      </c>
      <c r="J1077" s="0"/>
    </row>
    <row r="1078" customFormat="false" ht="15" hidden="false" customHeight="true" outlineLevel="0" collapsed="false">
      <c r="A1078" s="114" t="n">
        <v>3346470614963</v>
      </c>
      <c r="B1078" s="106" t="s">
        <v>1856</v>
      </c>
      <c r="C1078" s="104" t="s">
        <v>1581</v>
      </c>
      <c r="D1078" s="33" t="s">
        <v>1857</v>
      </c>
      <c r="E1078" s="47"/>
      <c r="F1078" s="60"/>
      <c r="G1078" s="29" t="n">
        <v>41</v>
      </c>
      <c r="H1078" s="21"/>
      <c r="I1078" s="22" t="n">
        <f aca="false">+G1078*H1078</f>
        <v>0</v>
      </c>
      <c r="J1078" s="0"/>
    </row>
    <row r="1079" customFormat="false" ht="15" hidden="false" customHeight="true" outlineLevel="0" collapsed="false">
      <c r="A1079" s="114" t="n">
        <v>3346470614932</v>
      </c>
      <c r="B1079" s="106" t="s">
        <v>1858</v>
      </c>
      <c r="C1079" s="104" t="s">
        <v>1581</v>
      </c>
      <c r="D1079" s="33" t="s">
        <v>1859</v>
      </c>
      <c r="E1079" s="47"/>
      <c r="F1079" s="60"/>
      <c r="G1079" s="29" t="n">
        <v>73</v>
      </c>
      <c r="H1079" s="21"/>
      <c r="I1079" s="22" t="n">
        <f aca="false">+G1079*H1079</f>
        <v>0</v>
      </c>
    </row>
    <row r="1080" customFormat="false" ht="15" hidden="false" customHeight="true" outlineLevel="0" collapsed="false">
      <c r="A1080" s="114" t="n">
        <v>3346470614949</v>
      </c>
      <c r="B1080" s="106" t="s">
        <v>1860</v>
      </c>
      <c r="C1080" s="104" t="s">
        <v>1581</v>
      </c>
      <c r="D1080" s="33" t="s">
        <v>1861</v>
      </c>
      <c r="E1080" s="47"/>
      <c r="F1080" s="60"/>
      <c r="G1080" s="29" t="n">
        <v>101</v>
      </c>
      <c r="H1080" s="21"/>
      <c r="I1080" s="22" t="n">
        <f aca="false">+G1080*H1080</f>
        <v>0</v>
      </c>
      <c r="J1080" s="0"/>
    </row>
    <row r="1081" customFormat="false" ht="15" hidden="false" customHeight="true" outlineLevel="0" collapsed="false">
      <c r="A1081" s="98"/>
      <c r="B1081" s="99"/>
      <c r="C1081" s="99"/>
      <c r="D1081" s="41" t="s">
        <v>1862</v>
      </c>
      <c r="E1081" s="100"/>
      <c r="F1081" s="101"/>
      <c r="G1081" s="102"/>
      <c r="H1081" s="21"/>
      <c r="I1081" s="22" t="n">
        <f aca="false">+G1081*H1081</f>
        <v>0</v>
      </c>
    </row>
    <row r="1082" customFormat="false" ht="15" hidden="false" customHeight="true" outlineLevel="0" collapsed="false">
      <c r="A1082" s="103" t="n">
        <v>3607341792471</v>
      </c>
      <c r="B1082" s="106" t="n">
        <v>4401324012</v>
      </c>
      <c r="C1082" s="25" t="s">
        <v>1863</v>
      </c>
      <c r="D1082" s="33" t="s">
        <v>1864</v>
      </c>
      <c r="E1082" s="27"/>
      <c r="F1082" s="28" t="n">
        <v>72</v>
      </c>
      <c r="G1082" s="29" t="n">
        <v>25</v>
      </c>
      <c r="H1082" s="21"/>
      <c r="I1082" s="22" t="n">
        <f aca="false">+G1082*H1082</f>
        <v>0</v>
      </c>
    </row>
    <row r="1083" customFormat="false" ht="15" hidden="false" customHeight="true" outlineLevel="0" collapsed="false">
      <c r="A1083" s="103" t="s">
        <v>1865</v>
      </c>
      <c r="B1083" s="106" t="n">
        <v>4401457008</v>
      </c>
      <c r="C1083" s="25" t="s">
        <v>1863</v>
      </c>
      <c r="D1083" s="33" t="s">
        <v>1866</v>
      </c>
      <c r="E1083" s="27"/>
      <c r="F1083" s="28" t="n">
        <v>72</v>
      </c>
      <c r="G1083" s="29" t="n">
        <v>29</v>
      </c>
      <c r="H1083" s="21"/>
      <c r="I1083" s="22" t="n">
        <f aca="false">+G1083*H1083</f>
        <v>0</v>
      </c>
    </row>
    <row r="1084" customFormat="false" ht="15" hidden="false" customHeight="true" outlineLevel="0" collapsed="false">
      <c r="A1084" s="103" t="n">
        <v>3607341792068</v>
      </c>
      <c r="B1084" s="77" t="s">
        <v>1867</v>
      </c>
      <c r="C1084" s="25" t="s">
        <v>1863</v>
      </c>
      <c r="D1084" s="33" t="s">
        <v>1868</v>
      </c>
      <c r="E1084" s="27"/>
      <c r="F1084" s="28" t="n">
        <v>72</v>
      </c>
      <c r="G1084" s="29" t="n">
        <v>29</v>
      </c>
      <c r="H1084" s="21"/>
      <c r="I1084" s="22" t="n">
        <f aca="false">+G1084*H1084</f>
        <v>0</v>
      </c>
    </row>
    <row r="1085" customFormat="false" ht="15" hidden="false" customHeight="true" outlineLevel="0" collapsed="false">
      <c r="A1085" s="103" t="s">
        <v>1869</v>
      </c>
      <c r="B1085" s="106" t="n">
        <v>4401467006</v>
      </c>
      <c r="C1085" s="25" t="s">
        <v>1863</v>
      </c>
      <c r="D1085" s="33" t="s">
        <v>1870</v>
      </c>
      <c r="E1085" s="27"/>
      <c r="F1085" s="28" t="n">
        <v>82</v>
      </c>
      <c r="G1085" s="29" t="n">
        <v>20</v>
      </c>
      <c r="H1085" s="21"/>
      <c r="I1085" s="22" t="n">
        <f aca="false">+G1085*H1085</f>
        <v>0</v>
      </c>
    </row>
    <row r="1086" customFormat="false" ht="15" hidden="false" customHeight="true" outlineLevel="0" collapsed="false">
      <c r="A1086" s="103" t="s">
        <v>1871</v>
      </c>
      <c r="B1086" s="106" t="n">
        <v>4401469007</v>
      </c>
      <c r="C1086" s="25" t="s">
        <v>1863</v>
      </c>
      <c r="D1086" s="33" t="s">
        <v>1872</v>
      </c>
      <c r="E1086" s="27"/>
      <c r="F1086" s="28" t="n">
        <v>82</v>
      </c>
      <c r="G1086" s="29" t="n">
        <v>20</v>
      </c>
      <c r="H1086" s="21"/>
      <c r="I1086" s="22" t="n">
        <f aca="false">+G1086*H1086</f>
        <v>0</v>
      </c>
    </row>
    <row r="1087" customFormat="false" ht="15" hidden="false" customHeight="true" outlineLevel="0" collapsed="false">
      <c r="A1087" s="103" t="s">
        <v>1873</v>
      </c>
      <c r="B1087" s="106" t="n">
        <v>4401433717</v>
      </c>
      <c r="C1087" s="25" t="s">
        <v>1863</v>
      </c>
      <c r="D1087" s="33" t="s">
        <v>1874</v>
      </c>
      <c r="E1087" s="27"/>
      <c r="F1087" s="28" t="n">
        <v>73</v>
      </c>
      <c r="G1087" s="29" t="n">
        <v>29</v>
      </c>
      <c r="H1087" s="21"/>
      <c r="I1087" s="22" t="n">
        <f aca="false">+G1087*H1087</f>
        <v>0</v>
      </c>
    </row>
    <row r="1088" customFormat="false" ht="15" hidden="false" customHeight="true" outlineLevel="0" collapsed="false">
      <c r="A1088" s="113" t="s">
        <v>1875</v>
      </c>
      <c r="B1088" s="106" t="n">
        <v>4401483716</v>
      </c>
      <c r="C1088" s="25" t="s">
        <v>1863</v>
      </c>
      <c r="D1088" s="26" t="s">
        <v>1876</v>
      </c>
      <c r="E1088" s="27"/>
      <c r="F1088" s="28" t="n">
        <v>73</v>
      </c>
      <c r="G1088" s="29" t="n">
        <v>39</v>
      </c>
      <c r="H1088" s="21"/>
      <c r="I1088" s="22" t="n">
        <f aca="false">+G1088*H1088</f>
        <v>0</v>
      </c>
    </row>
    <row r="1089" customFormat="false" ht="15" hidden="false" customHeight="true" outlineLevel="0" collapsed="false">
      <c r="A1089" s="113" t="s">
        <v>1877</v>
      </c>
      <c r="B1089" s="106" t="n">
        <v>4401869044</v>
      </c>
      <c r="C1089" s="105" t="s">
        <v>1878</v>
      </c>
      <c r="D1089" s="26" t="s">
        <v>1879</v>
      </c>
      <c r="E1089" s="27"/>
      <c r="F1089" s="28" t="n">
        <v>68</v>
      </c>
      <c r="G1089" s="29" t="n">
        <v>34</v>
      </c>
      <c r="H1089" s="21"/>
      <c r="I1089" s="22" t="n">
        <f aca="false">+G1089*H1089</f>
        <v>0</v>
      </c>
    </row>
    <row r="1090" customFormat="false" ht="15" hidden="false" customHeight="true" outlineLevel="0" collapsed="false">
      <c r="A1090" s="98"/>
      <c r="B1090" s="99"/>
      <c r="C1090" s="99"/>
      <c r="D1090" s="41" t="s">
        <v>1880</v>
      </c>
      <c r="E1090" s="100"/>
      <c r="F1090" s="101"/>
      <c r="G1090" s="102"/>
      <c r="H1090" s="21"/>
      <c r="I1090" s="22" t="n">
        <f aca="false">+G1090*H1090</f>
        <v>0</v>
      </c>
    </row>
    <row r="1091" customFormat="false" ht="15" hidden="false" customHeight="true" outlineLevel="0" collapsed="false">
      <c r="A1091" s="116" t="s">
        <v>1881</v>
      </c>
      <c r="B1091" s="54" t="n">
        <v>911862405</v>
      </c>
      <c r="C1091" s="50" t="s">
        <v>1882</v>
      </c>
      <c r="D1091" s="33" t="s">
        <v>1883</v>
      </c>
      <c r="E1091" s="47"/>
      <c r="F1091" s="60" t="n">
        <v>115</v>
      </c>
      <c r="G1091" s="29" t="n">
        <v>43</v>
      </c>
      <c r="H1091" s="21"/>
      <c r="I1091" s="22" t="n">
        <f aca="false">+G1091*H1091</f>
        <v>0</v>
      </c>
    </row>
    <row r="1092" customFormat="false" ht="15" hidden="false" customHeight="true" outlineLevel="0" collapsed="false">
      <c r="A1092" s="116" t="s">
        <v>1884</v>
      </c>
      <c r="B1092" s="54" t="n">
        <v>911867205</v>
      </c>
      <c r="C1092" s="50" t="s">
        <v>1882</v>
      </c>
      <c r="D1092" s="33" t="s">
        <v>1885</v>
      </c>
      <c r="E1092" s="47"/>
      <c r="F1092" s="60" t="n">
        <v>79</v>
      </c>
      <c r="G1092" s="29" t="n">
        <v>37</v>
      </c>
      <c r="H1092" s="21"/>
      <c r="I1092" s="22" t="n">
        <f aca="false">+G1092*H1092</f>
        <v>0</v>
      </c>
    </row>
    <row r="1093" customFormat="false" ht="15" hidden="false" customHeight="true" outlineLevel="0" collapsed="false">
      <c r="A1093" s="98"/>
      <c r="B1093" s="99"/>
      <c r="C1093" s="99"/>
      <c r="D1093" s="41" t="s">
        <v>1886</v>
      </c>
      <c r="E1093" s="100"/>
      <c r="F1093" s="101"/>
      <c r="G1093" s="102"/>
      <c r="H1093" s="21"/>
      <c r="I1093" s="22" t="n">
        <f aca="false">+G1093*H1093</f>
        <v>0</v>
      </c>
    </row>
    <row r="1094" customFormat="false" ht="15" hidden="false" customHeight="true" outlineLevel="0" collapsed="false">
      <c r="A1094" s="103" t="s">
        <v>1887</v>
      </c>
      <c r="B1094" s="106" t="n">
        <v>5471418116</v>
      </c>
      <c r="C1094" s="105" t="s">
        <v>1888</v>
      </c>
      <c r="D1094" s="33" t="s">
        <v>1889</v>
      </c>
      <c r="E1094" s="27"/>
      <c r="F1094" s="28" t="n">
        <v>121</v>
      </c>
      <c r="G1094" s="29" t="n">
        <v>58</v>
      </c>
      <c r="H1094" s="21"/>
      <c r="I1094" s="22" t="n">
        <f aca="false">+G1094*H1094</f>
        <v>0</v>
      </c>
    </row>
    <row r="1095" customFormat="false" ht="15" hidden="false" customHeight="true" outlineLevel="0" collapsed="false">
      <c r="A1095" s="112" t="s">
        <v>1890</v>
      </c>
      <c r="B1095" s="106" t="n">
        <v>5471828037</v>
      </c>
      <c r="C1095" s="105" t="s">
        <v>1891</v>
      </c>
      <c r="D1095" s="33" t="s">
        <v>1892</v>
      </c>
      <c r="E1095" s="47"/>
      <c r="F1095" s="60" t="n">
        <v>133</v>
      </c>
      <c r="G1095" s="29" t="n">
        <v>75</v>
      </c>
      <c r="H1095" s="21"/>
      <c r="I1095" s="22" t="n">
        <f aca="false">+G1095*H1095</f>
        <v>0</v>
      </c>
    </row>
    <row r="1096" customFormat="false" ht="15" hidden="false" customHeight="true" outlineLevel="0" collapsed="false">
      <c r="A1096" s="112" t="s">
        <v>1893</v>
      </c>
      <c r="B1096" s="106" t="n">
        <v>5471826037</v>
      </c>
      <c r="C1096" s="105" t="s">
        <v>1891</v>
      </c>
      <c r="D1096" s="33" t="s">
        <v>1894</v>
      </c>
      <c r="E1096" s="47"/>
      <c r="F1096" s="60" t="n">
        <v>97</v>
      </c>
      <c r="G1096" s="29" t="n">
        <v>48</v>
      </c>
      <c r="H1096" s="21"/>
      <c r="I1096" s="22" t="n">
        <f aca="false">+G1096*H1096</f>
        <v>0</v>
      </c>
    </row>
    <row r="1097" customFormat="false" ht="15" hidden="false" customHeight="true" outlineLevel="0" collapsed="false">
      <c r="A1097" s="98"/>
      <c r="B1097" s="99"/>
      <c r="C1097" s="99"/>
      <c r="D1097" s="41" t="s">
        <v>1895</v>
      </c>
      <c r="E1097" s="100"/>
      <c r="F1097" s="101"/>
      <c r="G1097" s="102"/>
      <c r="H1097" s="21"/>
      <c r="I1097" s="22" t="n">
        <f aca="false">+G1097*H1097</f>
        <v>0</v>
      </c>
    </row>
    <row r="1098" customFormat="false" ht="15" hidden="false" customHeight="true" outlineLevel="0" collapsed="false">
      <c r="A1098" s="103" t="s">
        <v>1896</v>
      </c>
      <c r="B1098" s="106" t="n">
        <v>6531344004</v>
      </c>
      <c r="C1098" s="104" t="s">
        <v>1897</v>
      </c>
      <c r="D1098" s="33" t="s">
        <v>1898</v>
      </c>
      <c r="E1098" s="27"/>
      <c r="F1098" s="28" t="n">
        <v>124</v>
      </c>
      <c r="G1098" s="29" t="n">
        <v>51</v>
      </c>
      <c r="H1098" s="21"/>
      <c r="I1098" s="22" t="n">
        <f aca="false">+G1098*H1098</f>
        <v>0</v>
      </c>
    </row>
    <row r="1099" customFormat="false" ht="15" hidden="false" customHeight="true" outlineLevel="0" collapsed="false">
      <c r="A1099" s="103" t="s">
        <v>1899</v>
      </c>
      <c r="B1099" s="106" t="n">
        <v>6531444004</v>
      </c>
      <c r="C1099" s="104" t="s">
        <v>1897</v>
      </c>
      <c r="D1099" s="33" t="s">
        <v>1900</v>
      </c>
      <c r="E1099" s="27"/>
      <c r="F1099" s="28" t="n">
        <v>83</v>
      </c>
      <c r="G1099" s="29" t="n">
        <v>39</v>
      </c>
      <c r="H1099" s="21"/>
      <c r="I1099" s="22" t="n">
        <f aca="false">+G1099*H1099</f>
        <v>0</v>
      </c>
    </row>
    <row r="1100" customFormat="false" ht="15" hidden="false" customHeight="true" outlineLevel="0" collapsed="false">
      <c r="A1100" s="103" t="n">
        <v>3526790002545</v>
      </c>
      <c r="B1100" s="106" t="n">
        <v>6531334007</v>
      </c>
      <c r="C1100" s="104" t="s">
        <v>1897</v>
      </c>
      <c r="D1100" s="33" t="s">
        <v>1901</v>
      </c>
      <c r="E1100" s="47"/>
      <c r="F1100" s="28" t="n">
        <v>101</v>
      </c>
      <c r="G1100" s="29" t="n">
        <v>41</v>
      </c>
      <c r="H1100" s="21"/>
      <c r="I1100" s="22" t="n">
        <f aca="false">+G1100*H1100</f>
        <v>0</v>
      </c>
    </row>
    <row r="1101" customFormat="false" ht="15" hidden="false" customHeight="true" outlineLevel="0" collapsed="false">
      <c r="A1101" s="112" t="s">
        <v>1902</v>
      </c>
      <c r="B1101" s="106" t="n">
        <v>6531836050</v>
      </c>
      <c r="C1101" s="104" t="s">
        <v>1903</v>
      </c>
      <c r="D1101" s="33" t="s">
        <v>1904</v>
      </c>
      <c r="E1101" s="47"/>
      <c r="F1101" s="60" t="n">
        <v>66</v>
      </c>
      <c r="G1101" s="29" t="n">
        <v>39</v>
      </c>
      <c r="H1101" s="21"/>
      <c r="I1101" s="22" t="n">
        <f aca="false">+G1101*H1101</f>
        <v>0</v>
      </c>
    </row>
    <row r="1102" customFormat="false" ht="15" hidden="false" customHeight="true" outlineLevel="0" collapsed="false">
      <c r="A1102" s="112" t="s">
        <v>1905</v>
      </c>
      <c r="B1102" s="106" t="n">
        <v>6531735550</v>
      </c>
      <c r="C1102" s="105" t="s">
        <v>1903</v>
      </c>
      <c r="D1102" s="33" t="s">
        <v>1906</v>
      </c>
      <c r="E1102" s="47"/>
      <c r="F1102" s="60" t="n">
        <v>82</v>
      </c>
      <c r="G1102" s="29" t="n">
        <v>42</v>
      </c>
      <c r="H1102" s="21"/>
      <c r="I1102" s="22" t="n">
        <f aca="false">+G1102*H1102</f>
        <v>0</v>
      </c>
    </row>
    <row r="1103" customFormat="false" ht="15" hidden="false" customHeight="true" outlineLevel="0" collapsed="false">
      <c r="A1103" s="103" t="n">
        <v>3526790001661</v>
      </c>
      <c r="B1103" s="106" t="n">
        <v>6531844051</v>
      </c>
      <c r="C1103" s="105" t="s">
        <v>1903</v>
      </c>
      <c r="D1103" s="33" t="s">
        <v>1907</v>
      </c>
      <c r="E1103" s="47"/>
      <c r="F1103" s="60" t="n">
        <v>59</v>
      </c>
      <c r="G1103" s="29" t="n">
        <v>33</v>
      </c>
      <c r="H1103" s="21"/>
      <c r="I1103" s="22" t="n">
        <f aca="false">+G1103*H1103</f>
        <v>0</v>
      </c>
    </row>
    <row r="1104" customFormat="false" ht="15" hidden="false" customHeight="true" outlineLevel="0" collapsed="false">
      <c r="A1104" s="98"/>
      <c r="B1104" s="99" t="s">
        <v>1908</v>
      </c>
      <c r="C1104" s="99"/>
      <c r="D1104" s="41" t="s">
        <v>1909</v>
      </c>
      <c r="E1104" s="100"/>
      <c r="F1104" s="101"/>
      <c r="G1104" s="102"/>
      <c r="H1104" s="21"/>
      <c r="I1104" s="22" t="n">
        <f aca="false">+G1104*H1104</f>
        <v>0</v>
      </c>
    </row>
    <row r="1105" customFormat="false" ht="15" hidden="false" customHeight="true" outlineLevel="0" collapsed="false">
      <c r="A1105" s="103" t="s">
        <v>1910</v>
      </c>
      <c r="B1105" s="106" t="n">
        <v>4711386024</v>
      </c>
      <c r="C1105" s="104" t="s">
        <v>1911</v>
      </c>
      <c r="D1105" s="33" t="s">
        <v>1912</v>
      </c>
      <c r="E1105" s="27"/>
      <c r="F1105" s="28"/>
      <c r="G1105" s="29" t="n">
        <v>97</v>
      </c>
      <c r="H1105" s="21"/>
      <c r="I1105" s="22" t="n">
        <f aca="false">+G1105*H1105</f>
        <v>0</v>
      </c>
    </row>
    <row r="1106" customFormat="false" ht="15" hidden="false" customHeight="true" outlineLevel="0" collapsed="false">
      <c r="A1106" s="103" t="n">
        <v>3346131610198</v>
      </c>
      <c r="B1106" s="106" t="n">
        <v>4711385024</v>
      </c>
      <c r="C1106" s="104" t="s">
        <v>1913</v>
      </c>
      <c r="D1106" s="33" t="s">
        <v>1914</v>
      </c>
      <c r="E1106" s="27"/>
      <c r="F1106" s="28"/>
      <c r="G1106" s="29" t="n">
        <v>72</v>
      </c>
      <c r="H1106" s="21"/>
      <c r="I1106" s="22" t="n">
        <f aca="false">+G1106*H1106</f>
        <v>0</v>
      </c>
    </row>
    <row r="1107" customFormat="false" ht="15" hidden="false" customHeight="true" outlineLevel="0" collapsed="false">
      <c r="A1107" s="103" t="s">
        <v>1915</v>
      </c>
      <c r="B1107" s="106" t="n">
        <v>4711486024</v>
      </c>
      <c r="C1107" s="104" t="s">
        <v>1913</v>
      </c>
      <c r="D1107" s="33" t="s">
        <v>1916</v>
      </c>
      <c r="E1107" s="27"/>
      <c r="F1107" s="28"/>
      <c r="G1107" s="29" t="n">
        <v>87</v>
      </c>
      <c r="H1107" s="21"/>
      <c r="I1107" s="22" t="n">
        <f aca="false">+G1107*H1107</f>
        <v>0</v>
      </c>
    </row>
    <row r="1108" customFormat="false" ht="15" hidden="false" customHeight="true" outlineLevel="0" collapsed="false">
      <c r="A1108" s="103" t="n">
        <v>3346131610051</v>
      </c>
      <c r="B1108" s="106" t="n">
        <v>4711485024</v>
      </c>
      <c r="C1108" s="104" t="s">
        <v>1913</v>
      </c>
      <c r="D1108" s="33" t="s">
        <v>1917</v>
      </c>
      <c r="E1108" s="27"/>
      <c r="F1108" s="28"/>
      <c r="G1108" s="29" t="n">
        <v>63</v>
      </c>
      <c r="H1108" s="21"/>
      <c r="I1108" s="22" t="n">
        <f aca="false">+G1108*H1108</f>
        <v>0</v>
      </c>
    </row>
    <row r="1109" customFormat="false" ht="15" hidden="false" customHeight="true" outlineLevel="0" collapsed="false">
      <c r="A1109" s="103" t="n">
        <v>3346131691401</v>
      </c>
      <c r="B1109" s="106" t="n">
        <v>4717485224</v>
      </c>
      <c r="C1109" s="104" t="s">
        <v>1913</v>
      </c>
      <c r="D1109" s="33" t="s">
        <v>1918</v>
      </c>
      <c r="E1109" s="27"/>
      <c r="F1109" s="28"/>
      <c r="G1109" s="29" t="n">
        <v>36</v>
      </c>
      <c r="H1109" s="21"/>
      <c r="I1109" s="22" t="n">
        <f aca="false">+G1109*H1109</f>
        <v>0</v>
      </c>
    </row>
    <row r="1110" customFormat="false" ht="15" hidden="false" customHeight="true" outlineLevel="0" collapsed="false">
      <c r="A1110" s="103" t="n">
        <v>3346131796922</v>
      </c>
      <c r="B1110" s="106" t="s">
        <v>1919</v>
      </c>
      <c r="C1110" s="104" t="s">
        <v>1913</v>
      </c>
      <c r="D1110" s="33" t="s">
        <v>1920</v>
      </c>
      <c r="E1110" s="27"/>
      <c r="F1110" s="28"/>
      <c r="G1110" s="29" t="n">
        <v>97</v>
      </c>
      <c r="H1110" s="21"/>
      <c r="I1110" s="22" t="n">
        <f aca="false">+G1110*H1110</f>
        <v>0</v>
      </c>
    </row>
    <row r="1111" customFormat="false" ht="15" hidden="false" customHeight="true" outlineLevel="0" collapsed="false">
      <c r="A1111" s="103" t="n">
        <v>3346131796915</v>
      </c>
      <c r="B1111" s="106" t="s">
        <v>1921</v>
      </c>
      <c r="C1111" s="104" t="s">
        <v>1913</v>
      </c>
      <c r="D1111" s="33" t="s">
        <v>1922</v>
      </c>
      <c r="E1111" s="27"/>
      <c r="F1111" s="28"/>
      <c r="G1111" s="29" t="n">
        <v>70</v>
      </c>
      <c r="H1111" s="21"/>
      <c r="I1111" s="22" t="n">
        <f aca="false">+G1111*H1111</f>
        <v>0</v>
      </c>
    </row>
    <row r="1112" customFormat="false" ht="15" hidden="false" customHeight="true" outlineLevel="0" collapsed="false">
      <c r="A1112" s="103" t="n">
        <v>3346130390992</v>
      </c>
      <c r="B1112" s="106" t="n">
        <v>4711459015</v>
      </c>
      <c r="C1112" s="104" t="s">
        <v>1913</v>
      </c>
      <c r="D1112" s="33" t="s">
        <v>1923</v>
      </c>
      <c r="E1112" s="27"/>
      <c r="F1112" s="28"/>
      <c r="G1112" s="29" t="n">
        <v>87</v>
      </c>
      <c r="H1112" s="21"/>
      <c r="I1112" s="22" t="n">
        <f aca="false">+G1112*H1112</f>
        <v>0</v>
      </c>
    </row>
    <row r="1113" customFormat="false" ht="15" hidden="false" customHeight="true" outlineLevel="0" collapsed="false">
      <c r="A1113" s="103" t="n">
        <v>3346130391012</v>
      </c>
      <c r="B1113" s="106" t="n">
        <v>4711458515</v>
      </c>
      <c r="C1113" s="104" t="s">
        <v>1913</v>
      </c>
      <c r="D1113" s="33" t="s">
        <v>1924</v>
      </c>
      <c r="E1113" s="27"/>
      <c r="F1113" s="28"/>
      <c r="G1113" s="29" t="n">
        <v>63</v>
      </c>
      <c r="H1113" s="21"/>
      <c r="I1113" s="22" t="n">
        <f aca="false">+G1113*H1113</f>
        <v>0</v>
      </c>
    </row>
    <row r="1114" s="68" customFormat="true" ht="15" hidden="false" customHeight="true" outlineLevel="0" collapsed="false">
      <c r="A1114" s="103" t="n">
        <v>3346130391043</v>
      </c>
      <c r="B1114" s="106" t="n">
        <v>4711352015</v>
      </c>
      <c r="C1114" s="104" t="s">
        <v>1913</v>
      </c>
      <c r="D1114" s="26" t="s">
        <v>1925</v>
      </c>
      <c r="E1114" s="72"/>
      <c r="F1114" s="30"/>
      <c r="G1114" s="31" t="n">
        <v>99</v>
      </c>
      <c r="H1114" s="61"/>
      <c r="I1114" s="22" t="n">
        <f aca="false">+G1114*H1114</f>
        <v>0</v>
      </c>
    </row>
    <row r="1115" s="68" customFormat="true" ht="15" hidden="false" customHeight="true" outlineLevel="0" collapsed="false">
      <c r="A1115" s="103" t="n">
        <v>3346130391067</v>
      </c>
      <c r="B1115" s="106" t="n">
        <v>4711351515</v>
      </c>
      <c r="C1115" s="104" t="s">
        <v>1913</v>
      </c>
      <c r="D1115" s="26" t="s">
        <v>1926</v>
      </c>
      <c r="E1115" s="72"/>
      <c r="F1115" s="30"/>
      <c r="G1115" s="31" t="n">
        <v>71</v>
      </c>
      <c r="H1115" s="61"/>
      <c r="I1115" s="22" t="n">
        <f aca="false">+G1115*H1115</f>
        <v>0</v>
      </c>
    </row>
    <row r="1116" s="68" customFormat="true" ht="15" hidden="false" customHeight="true" outlineLevel="0" collapsed="false">
      <c r="A1116" s="103" t="n">
        <v>3346130390817</v>
      </c>
      <c r="B1116" s="106" t="n">
        <v>4717454015</v>
      </c>
      <c r="C1116" s="104" t="s">
        <v>1913</v>
      </c>
      <c r="D1116" s="26" t="s">
        <v>1927</v>
      </c>
      <c r="E1116" s="72"/>
      <c r="F1116" s="30"/>
      <c r="G1116" s="31" t="n">
        <v>35</v>
      </c>
      <c r="H1116" s="61"/>
      <c r="I1116" s="22" t="n">
        <f aca="false">+G1116*H1116</f>
        <v>0</v>
      </c>
    </row>
    <row r="1117" customFormat="false" ht="15" hidden="false" customHeight="true" outlineLevel="0" collapsed="false">
      <c r="A1117" s="103" t="s">
        <v>1928</v>
      </c>
      <c r="B1117" s="106" t="n">
        <v>4711404012</v>
      </c>
      <c r="C1117" s="104" t="s">
        <v>1913</v>
      </c>
      <c r="D1117" s="33" t="s">
        <v>1929</v>
      </c>
      <c r="E1117" s="27"/>
      <c r="F1117" s="28"/>
      <c r="G1117" s="29" t="n">
        <v>80</v>
      </c>
      <c r="H1117" s="21"/>
      <c r="I1117" s="22" t="n">
        <f aca="false">+G1117*H1117</f>
        <v>0</v>
      </c>
    </row>
    <row r="1118" customFormat="false" ht="15" hidden="false" customHeight="true" outlineLevel="0" collapsed="false">
      <c r="A1118" s="103" t="n">
        <v>3346131796854</v>
      </c>
      <c r="B1118" s="106" t="n">
        <v>4711403512</v>
      </c>
      <c r="C1118" s="104" t="s">
        <v>1913</v>
      </c>
      <c r="D1118" s="33" t="s">
        <v>1930</v>
      </c>
      <c r="E1118" s="27"/>
      <c r="F1118" s="28"/>
      <c r="G1118" s="29" t="n">
        <v>58</v>
      </c>
      <c r="H1118" s="21"/>
      <c r="I1118" s="22" t="n">
        <f aca="false">+G1118*H1118</f>
        <v>0</v>
      </c>
    </row>
    <row r="1119" s="68" customFormat="true" ht="15" hidden="false" customHeight="true" outlineLevel="0" collapsed="false">
      <c r="A1119" s="103" t="n">
        <v>3346131796892</v>
      </c>
      <c r="B1119" s="106" t="n">
        <v>4711408011</v>
      </c>
      <c r="C1119" s="104" t="s">
        <v>1913</v>
      </c>
      <c r="D1119" s="26" t="s">
        <v>1931</v>
      </c>
      <c r="E1119" s="72"/>
      <c r="F1119" s="30"/>
      <c r="G1119" s="31" t="n">
        <v>80</v>
      </c>
      <c r="H1119" s="61"/>
      <c r="I1119" s="22" t="n">
        <f aca="false">+G1119*H1119</f>
        <v>0</v>
      </c>
    </row>
    <row r="1120" s="68" customFormat="true" ht="15" hidden="false" customHeight="true" outlineLevel="0" collapsed="false">
      <c r="A1120" s="103" t="n">
        <v>3346131796885</v>
      </c>
      <c r="B1120" s="106" t="n">
        <v>4711407511</v>
      </c>
      <c r="C1120" s="104" t="s">
        <v>1913</v>
      </c>
      <c r="D1120" s="26" t="s">
        <v>1932</v>
      </c>
      <c r="E1120" s="72"/>
      <c r="F1120" s="30"/>
      <c r="G1120" s="31" t="n">
        <v>58</v>
      </c>
      <c r="H1120" s="61"/>
      <c r="I1120" s="22" t="n">
        <f aca="false">+G1120*H1120</f>
        <v>0</v>
      </c>
    </row>
    <row r="1121" s="68" customFormat="true" ht="15" hidden="false" customHeight="true" outlineLevel="0" collapsed="false">
      <c r="A1121" s="103" t="n">
        <v>3346131796878</v>
      </c>
      <c r="B1121" s="106" t="n">
        <v>4711407311</v>
      </c>
      <c r="C1121" s="104" t="s">
        <v>1913</v>
      </c>
      <c r="D1121" s="26" t="s">
        <v>1933</v>
      </c>
      <c r="E1121" s="72"/>
      <c r="F1121" s="30"/>
      <c r="G1121" s="31" t="n">
        <v>39</v>
      </c>
      <c r="H1121" s="61"/>
      <c r="I1121" s="22" t="n">
        <f aca="false">+G1121*H1121</f>
        <v>0</v>
      </c>
    </row>
    <row r="1122" s="68" customFormat="true" ht="15" hidden="false" customHeight="true" outlineLevel="0" collapsed="false">
      <c r="A1122" s="103" t="n">
        <v>3346131793464</v>
      </c>
      <c r="B1122" s="106" t="n">
        <v>4716201062</v>
      </c>
      <c r="C1122" s="104" t="s">
        <v>1913</v>
      </c>
      <c r="D1122" s="26" t="s">
        <v>1934</v>
      </c>
      <c r="E1122" s="72"/>
      <c r="F1122" s="30"/>
      <c r="G1122" s="31" t="n">
        <v>61</v>
      </c>
      <c r="H1122" s="61"/>
      <c r="I1122" s="22" t="n">
        <f aca="false">+G1122*H1122</f>
        <v>0</v>
      </c>
    </row>
    <row r="1123" s="68" customFormat="true" ht="15" hidden="false" customHeight="true" outlineLevel="0" collapsed="false">
      <c r="A1123" s="103" t="n">
        <v>3346131797004</v>
      </c>
      <c r="B1123" s="106" t="n">
        <v>4717401012</v>
      </c>
      <c r="C1123" s="104" t="s">
        <v>1913</v>
      </c>
      <c r="D1123" s="26" t="s">
        <v>1935</v>
      </c>
      <c r="E1123" s="72"/>
      <c r="F1123" s="30"/>
      <c r="G1123" s="31" t="n">
        <v>35</v>
      </c>
      <c r="H1123" s="61"/>
      <c r="I1123" s="22" t="n">
        <f aca="false">+G1123*H1123</f>
        <v>0</v>
      </c>
    </row>
    <row r="1124" customFormat="false" ht="15" hidden="false" customHeight="true" outlineLevel="0" collapsed="false">
      <c r="A1124" s="103" t="s">
        <v>1936</v>
      </c>
      <c r="B1124" s="106" t="n">
        <v>4711304012</v>
      </c>
      <c r="C1124" s="104" t="s">
        <v>1913</v>
      </c>
      <c r="D1124" s="33" t="s">
        <v>1937</v>
      </c>
      <c r="E1124" s="27"/>
      <c r="F1124" s="28"/>
      <c r="G1124" s="29" t="n">
        <v>97</v>
      </c>
      <c r="H1124" s="21"/>
      <c r="I1124" s="22" t="n">
        <f aca="false">+G1124*H1124</f>
        <v>0</v>
      </c>
    </row>
    <row r="1125" customFormat="false" ht="15" hidden="false" customHeight="true" outlineLevel="0" collapsed="false">
      <c r="A1125" s="103" t="n">
        <v>3346131796946</v>
      </c>
      <c r="B1125" s="106" t="n">
        <v>4711303512</v>
      </c>
      <c r="C1125" s="104" t="s">
        <v>1913</v>
      </c>
      <c r="D1125" s="33" t="s">
        <v>1938</v>
      </c>
      <c r="E1125" s="27"/>
      <c r="F1125" s="28"/>
      <c r="G1125" s="29" t="n">
        <v>70</v>
      </c>
      <c r="H1125" s="21"/>
      <c r="I1125" s="22" t="n">
        <f aca="false">+G1125*H1125</f>
        <v>0</v>
      </c>
    </row>
    <row r="1126" customFormat="false" ht="15" hidden="false" customHeight="true" outlineLevel="0" collapsed="false">
      <c r="A1126" s="103" t="n">
        <v>3346132300791</v>
      </c>
      <c r="B1126" s="106" t="n">
        <v>4711378216</v>
      </c>
      <c r="C1126" s="104" t="s">
        <v>1913</v>
      </c>
      <c r="D1126" s="26" t="s">
        <v>1939</v>
      </c>
      <c r="E1126" s="27"/>
      <c r="F1126" s="28"/>
      <c r="G1126" s="29" t="n">
        <v>85</v>
      </c>
      <c r="H1126" s="21"/>
      <c r="I1126" s="22" t="n">
        <f aca="false">+G1126*H1126</f>
        <v>0</v>
      </c>
    </row>
    <row r="1127" s="68" customFormat="true" ht="15" hidden="false" customHeight="true" outlineLevel="0" collapsed="false">
      <c r="A1127" s="103" t="n">
        <v>3346132301149</v>
      </c>
      <c r="B1127" s="106" t="n">
        <v>4711377816</v>
      </c>
      <c r="C1127" s="104" t="s">
        <v>1913</v>
      </c>
      <c r="D1127" s="26" t="s">
        <v>1940</v>
      </c>
      <c r="E1127" s="72"/>
      <c r="F1127" s="30"/>
      <c r="G1127" s="31" t="n">
        <v>87</v>
      </c>
      <c r="H1127" s="61"/>
      <c r="I1127" s="22" t="n">
        <f aca="false">+G1127*H1127</f>
        <v>0</v>
      </c>
    </row>
    <row r="1128" s="68" customFormat="true" ht="15" hidden="false" customHeight="true" outlineLevel="0" collapsed="false">
      <c r="A1128" s="103" t="n">
        <v>3346132300029</v>
      </c>
      <c r="B1128" s="106" t="n">
        <v>4711377516</v>
      </c>
      <c r="C1128" s="104" t="s">
        <v>1913</v>
      </c>
      <c r="D1128" s="26" t="s">
        <v>1941</v>
      </c>
      <c r="E1128" s="72"/>
      <c r="F1128" s="30"/>
      <c r="G1128" s="31" t="n">
        <v>63</v>
      </c>
      <c r="H1128" s="61"/>
      <c r="I1128" s="22" t="n">
        <f aca="false">+G1128*H1128</f>
        <v>0</v>
      </c>
    </row>
    <row r="1129" s="68" customFormat="true" ht="15" hidden="false" customHeight="true" outlineLevel="0" collapsed="false">
      <c r="A1129" s="103" t="n">
        <v>3346132300067</v>
      </c>
      <c r="B1129" s="106" t="n">
        <v>4711377316</v>
      </c>
      <c r="C1129" s="104" t="s">
        <v>1913</v>
      </c>
      <c r="D1129" s="26" t="s">
        <v>1942</v>
      </c>
      <c r="E1129" s="72"/>
      <c r="F1129" s="30"/>
      <c r="G1129" s="31" t="n">
        <v>43</v>
      </c>
      <c r="H1129" s="61"/>
      <c r="I1129" s="22" t="n">
        <f aca="false">+G1129*H1129</f>
        <v>0</v>
      </c>
    </row>
    <row r="1130" s="68" customFormat="true" ht="15" hidden="false" customHeight="true" outlineLevel="0" collapsed="false">
      <c r="A1130" s="103" t="n">
        <v>3346131500031</v>
      </c>
      <c r="B1130" s="106" t="n">
        <v>4711444003</v>
      </c>
      <c r="C1130" s="104" t="s">
        <v>1913</v>
      </c>
      <c r="D1130" s="26" t="s">
        <v>1943</v>
      </c>
      <c r="E1130" s="72"/>
      <c r="F1130" s="30"/>
      <c r="G1130" s="31" t="n">
        <v>87</v>
      </c>
      <c r="H1130" s="61"/>
      <c r="I1130" s="22" t="n">
        <f aca="false">+G1130*H1130</f>
        <v>0</v>
      </c>
      <c r="J1130" s="68" t="s">
        <v>0</v>
      </c>
    </row>
    <row r="1131" s="68" customFormat="true" ht="15" hidden="false" customHeight="true" outlineLevel="0" collapsed="false">
      <c r="A1131" s="103" t="n">
        <v>3346131501816</v>
      </c>
      <c r="B1131" s="106" t="n">
        <v>4711344003</v>
      </c>
      <c r="C1131" s="104" t="s">
        <v>1913</v>
      </c>
      <c r="D1131" s="26" t="s">
        <v>1944</v>
      </c>
      <c r="E1131" s="72"/>
      <c r="F1131" s="30"/>
      <c r="G1131" s="31" t="n">
        <v>97</v>
      </c>
      <c r="H1131" s="61"/>
      <c r="I1131" s="22" t="n">
        <f aca="false">+G1131*H1131</f>
        <v>0</v>
      </c>
    </row>
    <row r="1132" s="68" customFormat="true" ht="15" hidden="false" customHeight="true" outlineLevel="0" collapsed="false">
      <c r="A1132" s="103" t="n">
        <v>3346131797080</v>
      </c>
      <c r="B1132" s="106" t="s">
        <v>1945</v>
      </c>
      <c r="C1132" s="104" t="s">
        <v>1913</v>
      </c>
      <c r="D1132" s="26" t="s">
        <v>1946</v>
      </c>
      <c r="E1132" s="72"/>
      <c r="F1132" s="30"/>
      <c r="G1132" s="31" t="n">
        <v>82</v>
      </c>
      <c r="H1132" s="61"/>
      <c r="I1132" s="22" t="n">
        <f aca="false">+G1132*H1132</f>
        <v>0</v>
      </c>
    </row>
    <row r="1133" s="68" customFormat="true" ht="15" hidden="false" customHeight="true" outlineLevel="0" collapsed="false">
      <c r="A1133" s="103" t="n">
        <v>3346131797097</v>
      </c>
      <c r="B1133" s="106" t="s">
        <v>1947</v>
      </c>
      <c r="C1133" s="104" t="s">
        <v>1913</v>
      </c>
      <c r="D1133" s="26" t="s">
        <v>1948</v>
      </c>
      <c r="E1133" s="72"/>
      <c r="F1133" s="30"/>
      <c r="G1133" s="31" t="n">
        <v>59</v>
      </c>
      <c r="H1133" s="61"/>
      <c r="I1133" s="22" t="n">
        <f aca="false">+G1133*H1133</f>
        <v>0</v>
      </c>
    </row>
    <row r="1134" s="68" customFormat="true" ht="15" hidden="false" customHeight="true" outlineLevel="0" collapsed="false">
      <c r="A1134" s="103" t="n">
        <v>3346131797103</v>
      </c>
      <c r="B1134" s="106" t="s">
        <v>1949</v>
      </c>
      <c r="C1134" s="104" t="s">
        <v>1913</v>
      </c>
      <c r="D1134" s="26" t="s">
        <v>1950</v>
      </c>
      <c r="E1134" s="72"/>
      <c r="F1134" s="30"/>
      <c r="G1134" s="31" t="n">
        <v>39</v>
      </c>
      <c r="H1134" s="61"/>
      <c r="I1134" s="22" t="n">
        <f aca="false">+G1134*H1134</f>
        <v>0</v>
      </c>
    </row>
    <row r="1135" s="68" customFormat="true" ht="15" hidden="false" customHeight="true" outlineLevel="0" collapsed="false">
      <c r="A1135" s="103" t="n">
        <v>3346130190400</v>
      </c>
      <c r="B1135" s="106" t="n">
        <v>4711464007</v>
      </c>
      <c r="C1135" s="104" t="s">
        <v>1913</v>
      </c>
      <c r="D1135" s="26" t="s">
        <v>1951</v>
      </c>
      <c r="E1135" s="72"/>
      <c r="F1135" s="30"/>
      <c r="G1135" s="31" t="n">
        <v>87</v>
      </c>
      <c r="H1135" s="61"/>
      <c r="I1135" s="22" t="n">
        <f aca="false">+G1135*H1135</f>
        <v>0</v>
      </c>
    </row>
    <row r="1136" customFormat="false" ht="15" hidden="false" customHeight="true" outlineLevel="0" collapsed="false">
      <c r="A1136" s="103" t="s">
        <v>1952</v>
      </c>
      <c r="B1136" s="117" t="n">
        <v>4711363808</v>
      </c>
      <c r="C1136" s="104" t="s">
        <v>1913</v>
      </c>
      <c r="D1136" s="33" t="s">
        <v>1953</v>
      </c>
      <c r="E1136" s="27"/>
      <c r="F1136" s="28"/>
      <c r="G1136" s="29" t="n">
        <v>80</v>
      </c>
      <c r="H1136" s="21"/>
      <c r="I1136" s="22" t="n">
        <f aca="false">+G1136*H1136</f>
        <v>0</v>
      </c>
    </row>
    <row r="1137" customFormat="false" ht="15" hidden="false" customHeight="true" outlineLevel="0" collapsed="false">
      <c r="A1137" s="103" t="n">
        <v>3346133200014</v>
      </c>
      <c r="B1137" s="117" t="n">
        <v>4711363508</v>
      </c>
      <c r="C1137" s="104" t="s">
        <v>1913</v>
      </c>
      <c r="D1137" s="33" t="s">
        <v>1954</v>
      </c>
      <c r="E1137" s="27"/>
      <c r="F1137" s="28"/>
      <c r="G1137" s="29" t="n">
        <v>58</v>
      </c>
      <c r="H1137" s="21"/>
      <c r="I1137" s="22" t="n">
        <f aca="false">+G1137*H1137</f>
        <v>0</v>
      </c>
    </row>
    <row r="1138" customFormat="false" ht="15" hidden="false" customHeight="true" outlineLevel="0" collapsed="false">
      <c r="A1138" s="103" t="n">
        <v>3346133100499</v>
      </c>
      <c r="B1138" s="117" t="n">
        <v>4711363308</v>
      </c>
      <c r="C1138" s="104" t="s">
        <v>1913</v>
      </c>
      <c r="D1138" s="33" t="s">
        <v>1955</v>
      </c>
      <c r="E1138" s="27"/>
      <c r="F1138" s="28"/>
      <c r="G1138" s="29" t="n">
        <v>39</v>
      </c>
      <c r="H1138" s="21"/>
      <c r="I1138" s="22" t="n">
        <f aca="false">+G1138*H1138</f>
        <v>0</v>
      </c>
    </row>
    <row r="1139" s="68" customFormat="true" ht="15" hidden="false" customHeight="true" outlineLevel="0" collapsed="false">
      <c r="A1139" s="103" t="n">
        <v>3346133202506</v>
      </c>
      <c r="B1139" s="106" t="n">
        <v>4711365808</v>
      </c>
      <c r="C1139" s="104" t="s">
        <v>1913</v>
      </c>
      <c r="D1139" s="26" t="s">
        <v>1956</v>
      </c>
      <c r="E1139" s="72"/>
      <c r="F1139" s="30"/>
      <c r="G1139" s="31" t="n">
        <v>80</v>
      </c>
      <c r="H1139" s="61"/>
      <c r="I1139" s="22" t="n">
        <f aca="false">+G1139*H1139</f>
        <v>0</v>
      </c>
    </row>
    <row r="1140" s="68" customFormat="true" ht="15" hidden="false" customHeight="true" outlineLevel="0" collapsed="false">
      <c r="A1140" s="103" t="n">
        <v>3346133202513</v>
      </c>
      <c r="B1140" s="106" t="n">
        <v>4711365508</v>
      </c>
      <c r="C1140" s="104" t="s">
        <v>1913</v>
      </c>
      <c r="D1140" s="26" t="s">
        <v>1957</v>
      </c>
      <c r="E1140" s="72"/>
      <c r="F1140" s="30"/>
      <c r="G1140" s="31" t="n">
        <v>58</v>
      </c>
      <c r="H1140" s="61"/>
      <c r="I1140" s="22" t="n">
        <f aca="false">+G1140*H1140</f>
        <v>0</v>
      </c>
    </row>
    <row r="1141" s="68" customFormat="true" ht="15" hidden="false" customHeight="true" outlineLevel="0" collapsed="false">
      <c r="A1141" s="103" t="n">
        <v>3346133202520</v>
      </c>
      <c r="B1141" s="106" t="n">
        <v>4711365308</v>
      </c>
      <c r="C1141" s="104" t="s">
        <v>1913</v>
      </c>
      <c r="D1141" s="26" t="s">
        <v>1958</v>
      </c>
      <c r="E1141" s="118"/>
      <c r="F1141" s="30"/>
      <c r="G1141" s="31" t="n">
        <v>39</v>
      </c>
      <c r="H1141" s="61"/>
      <c r="I1141" s="22" t="n">
        <f aca="false">+G1141*H1141</f>
        <v>0</v>
      </c>
    </row>
    <row r="1142" s="68" customFormat="true" ht="15" hidden="false" customHeight="true" outlineLevel="0" collapsed="false">
      <c r="A1142" s="103" t="n">
        <v>3346133201035</v>
      </c>
      <c r="B1142" s="106" t="n">
        <v>4716265008</v>
      </c>
      <c r="C1142" s="104" t="s">
        <v>1913</v>
      </c>
      <c r="D1142" s="26" t="s">
        <v>1959</v>
      </c>
      <c r="E1142" s="118"/>
      <c r="F1142" s="30"/>
      <c r="G1142" s="31" t="n">
        <v>35</v>
      </c>
      <c r="H1142" s="61"/>
      <c r="I1142" s="22" t="n">
        <f aca="false">+G1142*H1142</f>
        <v>0</v>
      </c>
    </row>
    <row r="1143" s="68" customFormat="true" ht="15" hidden="false" customHeight="true" outlineLevel="0" collapsed="false">
      <c r="A1143" s="103" t="n">
        <v>3346133200069</v>
      </c>
      <c r="B1143" s="106" t="n">
        <v>4717485708</v>
      </c>
      <c r="C1143" s="104" t="s">
        <v>1913</v>
      </c>
      <c r="D1143" s="26" t="s">
        <v>1960</v>
      </c>
      <c r="E1143" s="118"/>
      <c r="F1143" s="30"/>
      <c r="G1143" s="31" t="n">
        <v>30</v>
      </c>
      <c r="H1143" s="61"/>
      <c r="I1143" s="22" t="n">
        <f aca="false">+G1143*H1143</f>
        <v>0</v>
      </c>
    </row>
    <row r="1144" customFormat="false" ht="15" hidden="false" customHeight="true" outlineLevel="0" collapsed="false">
      <c r="A1144" s="98"/>
      <c r="B1144" s="99" t="s">
        <v>1961</v>
      </c>
      <c r="C1144" s="99"/>
      <c r="D1144" s="41" t="s">
        <v>1909</v>
      </c>
      <c r="E1144" s="100"/>
      <c r="F1144" s="101"/>
      <c r="G1144" s="102"/>
      <c r="H1144" s="21"/>
      <c r="I1144" s="22" t="n">
        <f aca="false">+G1144*H1144</f>
        <v>0</v>
      </c>
    </row>
    <row r="1145" s="68" customFormat="true" ht="15" hidden="false" customHeight="true" outlineLevel="0" collapsed="false">
      <c r="A1145" s="103" t="n">
        <v>3346132000608</v>
      </c>
      <c r="B1145" s="106" t="n">
        <v>4712364052</v>
      </c>
      <c r="C1145" s="119" t="s">
        <v>1913</v>
      </c>
      <c r="D1145" s="26" t="s">
        <v>1962</v>
      </c>
      <c r="E1145" s="72"/>
      <c r="F1145" s="30"/>
      <c r="G1145" s="31" t="n">
        <v>68</v>
      </c>
      <c r="H1145" s="61"/>
      <c r="I1145" s="22" t="n">
        <f aca="false">+G1145*H1145</f>
        <v>0</v>
      </c>
    </row>
    <row r="1146" customFormat="false" ht="15" hidden="false" customHeight="true" outlineLevel="0" collapsed="false">
      <c r="A1146" s="103" t="n">
        <v>3346130490661</v>
      </c>
      <c r="B1146" s="106" t="n">
        <v>4712475346</v>
      </c>
      <c r="C1146" s="119" t="s">
        <v>1913</v>
      </c>
      <c r="D1146" s="33" t="s">
        <v>1963</v>
      </c>
      <c r="E1146" s="27"/>
      <c r="F1146" s="28"/>
      <c r="G1146" s="29" t="n">
        <v>86</v>
      </c>
      <c r="H1146" s="21"/>
      <c r="I1146" s="22" t="n">
        <f aca="false">+G1146*H1146</f>
        <v>0</v>
      </c>
    </row>
    <row r="1147" customFormat="false" ht="15" hidden="false" customHeight="true" outlineLevel="0" collapsed="false">
      <c r="A1147" s="103" t="s">
        <v>1964</v>
      </c>
      <c r="B1147" s="106" t="n">
        <v>4712474146</v>
      </c>
      <c r="C1147" s="119" t="s">
        <v>1913</v>
      </c>
      <c r="D1147" s="33" t="s">
        <v>1965</v>
      </c>
      <c r="E1147" s="27"/>
      <c r="F1147" s="28"/>
      <c r="G1147" s="29" t="n">
        <v>64</v>
      </c>
      <c r="H1147" s="21"/>
      <c r="I1147" s="22" t="n">
        <f aca="false">+G1147*H1147</f>
        <v>0</v>
      </c>
    </row>
    <row r="1148" customFormat="false" ht="15" hidden="false" customHeight="true" outlineLevel="0" collapsed="false">
      <c r="A1148" s="103" t="n">
        <v>3346130490647</v>
      </c>
      <c r="B1148" s="106" t="n">
        <v>4712473646</v>
      </c>
      <c r="C1148" s="119" t="s">
        <v>1913</v>
      </c>
      <c r="D1148" s="33" t="s">
        <v>1966</v>
      </c>
      <c r="E1148" s="27"/>
      <c r="F1148" s="28"/>
      <c r="G1148" s="29" t="n">
        <v>46</v>
      </c>
      <c r="H1148" s="21"/>
      <c r="I1148" s="22" t="n">
        <f aca="false">+G1148*H1148</f>
        <v>0</v>
      </c>
    </row>
    <row r="1149" customFormat="false" ht="15" hidden="false" customHeight="true" outlineLevel="0" collapsed="false">
      <c r="A1149" s="103" t="n">
        <v>3346130493587</v>
      </c>
      <c r="B1149" s="106" t="n">
        <v>4712471446</v>
      </c>
      <c r="C1149" s="119" t="s">
        <v>1913</v>
      </c>
      <c r="D1149" s="33" t="s">
        <v>1967</v>
      </c>
      <c r="E1149" s="27"/>
      <c r="F1149" s="28"/>
      <c r="G1149" s="29" t="n">
        <v>104</v>
      </c>
      <c r="H1149" s="21"/>
      <c r="I1149" s="22" t="n">
        <f aca="false">+G1149*H1149</f>
        <v>0</v>
      </c>
    </row>
    <row r="1150" customFormat="false" ht="15" hidden="false" customHeight="true" outlineLevel="0" collapsed="false">
      <c r="A1150" s="103" t="n">
        <v>3346130493570</v>
      </c>
      <c r="B1150" s="106" t="n">
        <v>4712475246</v>
      </c>
      <c r="C1150" s="119" t="s">
        <v>1913</v>
      </c>
      <c r="D1150" s="33" t="s">
        <v>1968</v>
      </c>
      <c r="E1150" s="27"/>
      <c r="F1150" s="28"/>
      <c r="G1150" s="29" t="n">
        <v>70</v>
      </c>
      <c r="H1150" s="21"/>
      <c r="I1150" s="22" t="n">
        <f aca="false">+G1150*H1150</f>
        <v>0</v>
      </c>
    </row>
    <row r="1151" customFormat="false" ht="15" hidden="false" customHeight="true" outlineLevel="0" collapsed="false">
      <c r="A1151" s="103" t="s">
        <v>1969</v>
      </c>
      <c r="B1151" s="106" t="n">
        <v>4712474046</v>
      </c>
      <c r="C1151" s="119" t="s">
        <v>1913</v>
      </c>
      <c r="D1151" s="33" t="s">
        <v>1970</v>
      </c>
      <c r="E1151" s="27"/>
      <c r="F1151" s="28"/>
      <c r="G1151" s="29" t="n">
        <v>58</v>
      </c>
      <c r="H1151" s="21"/>
      <c r="I1151" s="22" t="n">
        <f aca="false">+G1151*H1151</f>
        <v>0</v>
      </c>
    </row>
    <row r="1152" customFormat="false" ht="15" hidden="false" customHeight="true" outlineLevel="0" collapsed="false">
      <c r="A1152" s="103" t="n">
        <v>3346130493716</v>
      </c>
      <c r="B1152" s="106" t="n">
        <v>4712473546</v>
      </c>
      <c r="C1152" s="119" t="s">
        <v>1913</v>
      </c>
      <c r="D1152" s="33" t="s">
        <v>1971</v>
      </c>
      <c r="E1152" s="27"/>
      <c r="F1152" s="28"/>
      <c r="G1152" s="29" t="n">
        <v>40</v>
      </c>
      <c r="H1152" s="21"/>
      <c r="I1152" s="22" t="n">
        <f aca="false">+G1152*H1152</f>
        <v>0</v>
      </c>
    </row>
    <row r="1153" customFormat="false" ht="15" hidden="false" customHeight="true" outlineLevel="0" collapsed="false">
      <c r="A1153" s="103" t="n">
        <v>3346130491989</v>
      </c>
      <c r="B1153" s="106" t="n">
        <v>4717481446</v>
      </c>
      <c r="C1153" s="119" t="s">
        <v>1913</v>
      </c>
      <c r="D1153" s="33" t="s">
        <v>1972</v>
      </c>
      <c r="E1153" s="27"/>
      <c r="F1153" s="28"/>
      <c r="G1153" s="29" t="n">
        <v>25</v>
      </c>
      <c r="H1153" s="21"/>
      <c r="I1153" s="22" t="n">
        <f aca="false">+G1153*H1153</f>
        <v>0</v>
      </c>
    </row>
    <row r="1154" customFormat="false" ht="15" hidden="false" customHeight="true" outlineLevel="0" collapsed="false">
      <c r="A1154" s="103" t="n">
        <v>3346130009993</v>
      </c>
      <c r="B1154" s="106" t="n">
        <v>4717470746</v>
      </c>
      <c r="C1154" s="119" t="s">
        <v>1913</v>
      </c>
      <c r="D1154" s="33" t="s">
        <v>1973</v>
      </c>
      <c r="E1154" s="27"/>
      <c r="F1154" s="28"/>
      <c r="G1154" s="29" t="n">
        <v>21</v>
      </c>
      <c r="H1154" s="21"/>
      <c r="I1154" s="22" t="n">
        <f aca="false">+G1154*H1154</f>
        <v>0</v>
      </c>
    </row>
    <row r="1155" customFormat="false" ht="15" hidden="false" customHeight="true" outlineLevel="0" collapsed="false">
      <c r="A1155" s="103" t="n">
        <v>3346130492672</v>
      </c>
      <c r="B1155" s="106" t="n">
        <v>4716272046</v>
      </c>
      <c r="C1155" s="119" t="s">
        <v>1913</v>
      </c>
      <c r="D1155" s="33" t="s">
        <v>1974</v>
      </c>
      <c r="E1155" s="27"/>
      <c r="F1155" s="28"/>
      <c r="G1155" s="29" t="n">
        <v>35</v>
      </c>
      <c r="H1155" s="21"/>
      <c r="I1155" s="22" t="n">
        <f aca="false">+G1155*H1155</f>
        <v>0</v>
      </c>
    </row>
    <row r="1156" customFormat="false" ht="15" hidden="false" customHeight="true" outlineLevel="0" collapsed="false">
      <c r="A1156" s="103" t="n">
        <v>3346130490760</v>
      </c>
      <c r="B1156" s="106" t="n">
        <v>4717271546</v>
      </c>
      <c r="C1156" s="119" t="s">
        <v>1913</v>
      </c>
      <c r="D1156" s="33" t="s">
        <v>1975</v>
      </c>
      <c r="E1156" s="27"/>
      <c r="F1156" s="28"/>
      <c r="G1156" s="29" t="n">
        <v>17.5</v>
      </c>
      <c r="H1156" s="21"/>
      <c r="I1156" s="22" t="n">
        <f aca="false">+G1156*H1156</f>
        <v>0</v>
      </c>
    </row>
    <row r="1157" s="68" customFormat="true" ht="15" hidden="false" customHeight="true" outlineLevel="0" collapsed="false">
      <c r="A1157" s="103" t="n">
        <v>3346132004903</v>
      </c>
      <c r="B1157" s="106" t="n">
        <v>4712466052</v>
      </c>
      <c r="C1157" s="119" t="s">
        <v>1913</v>
      </c>
      <c r="D1157" s="26" t="s">
        <v>1976</v>
      </c>
      <c r="E1157" s="72"/>
      <c r="F1157" s="30"/>
      <c r="G1157" s="31" t="n">
        <v>64</v>
      </c>
      <c r="H1157" s="61"/>
      <c r="I1157" s="22" t="n">
        <f aca="false">+G1157*H1157</f>
        <v>0</v>
      </c>
    </row>
    <row r="1158" s="68" customFormat="true" ht="15" hidden="false" customHeight="true" outlineLevel="0" collapsed="false">
      <c r="A1158" s="103" t="n">
        <v>3346132004934</v>
      </c>
      <c r="B1158" s="106" t="n">
        <v>4712465552</v>
      </c>
      <c r="C1158" s="119" t="s">
        <v>1913</v>
      </c>
      <c r="D1158" s="26" t="s">
        <v>1977</v>
      </c>
      <c r="E1158" s="72"/>
      <c r="F1158" s="30"/>
      <c r="G1158" s="31" t="n">
        <v>46</v>
      </c>
      <c r="H1158" s="61"/>
      <c r="I1158" s="22" t="n">
        <f aca="false">+G1158*H1158</f>
        <v>0</v>
      </c>
    </row>
    <row r="1159" s="68" customFormat="true" ht="15" hidden="false" customHeight="true" outlineLevel="0" collapsed="false">
      <c r="A1159" s="103" t="n">
        <v>3346132001230</v>
      </c>
      <c r="B1159" s="106" t="n">
        <v>4712456052</v>
      </c>
      <c r="C1159" s="119" t="s">
        <v>1913</v>
      </c>
      <c r="D1159" s="26" t="s">
        <v>1978</v>
      </c>
      <c r="E1159" s="72"/>
      <c r="F1159" s="30"/>
      <c r="G1159" s="31" t="n">
        <v>64</v>
      </c>
      <c r="H1159" s="61"/>
      <c r="I1159" s="22" t="n">
        <f aca="false">+G1159*H1159</f>
        <v>0</v>
      </c>
    </row>
    <row r="1160" s="68" customFormat="true" ht="15" hidden="false" customHeight="true" outlineLevel="0" collapsed="false">
      <c r="A1160" s="103" t="n">
        <v>3346130491736</v>
      </c>
      <c r="B1160" s="106" t="n">
        <v>4712464052</v>
      </c>
      <c r="C1160" s="119" t="s">
        <v>1913</v>
      </c>
      <c r="D1160" s="26" t="s">
        <v>1979</v>
      </c>
      <c r="E1160" s="72"/>
      <c r="F1160" s="30"/>
      <c r="G1160" s="31" t="n">
        <v>64</v>
      </c>
      <c r="H1160" s="61"/>
      <c r="I1160" s="22" t="n">
        <f aca="false">+G1160*H1160</f>
        <v>0</v>
      </c>
    </row>
    <row r="1161" s="68" customFormat="true" ht="15" hidden="false" customHeight="true" outlineLevel="0" collapsed="false">
      <c r="A1161" s="103" t="n">
        <v>3346132004897</v>
      </c>
      <c r="B1161" s="106" t="n">
        <v>4712452052</v>
      </c>
      <c r="C1161" s="119" t="s">
        <v>1913</v>
      </c>
      <c r="D1161" s="26" t="s">
        <v>1980</v>
      </c>
      <c r="E1161" s="72"/>
      <c r="F1161" s="30"/>
      <c r="G1161" s="31" t="n">
        <v>64</v>
      </c>
      <c r="H1161" s="61"/>
      <c r="I1161" s="22" t="n">
        <f aca="false">+G1161*H1161</f>
        <v>0</v>
      </c>
    </row>
    <row r="1162" s="68" customFormat="true" ht="15" hidden="false" customHeight="true" outlineLevel="0" collapsed="false">
      <c r="A1162" s="103" t="n">
        <v>3346132004989</v>
      </c>
      <c r="B1162" s="106" t="n">
        <v>4712451552</v>
      </c>
      <c r="C1162" s="119" t="s">
        <v>1913</v>
      </c>
      <c r="D1162" s="26" t="s">
        <v>1981</v>
      </c>
      <c r="E1162" s="72"/>
      <c r="F1162" s="30"/>
      <c r="G1162" s="31" t="n">
        <v>46</v>
      </c>
      <c r="H1162" s="61"/>
      <c r="I1162" s="22" t="n">
        <f aca="false">+G1162*H1162</f>
        <v>0</v>
      </c>
    </row>
    <row r="1163" s="68" customFormat="true" ht="15" hidden="false" customHeight="true" outlineLevel="0" collapsed="false">
      <c r="A1163" s="103" t="n">
        <v>3346131900022</v>
      </c>
      <c r="B1163" s="106" t="s">
        <v>1982</v>
      </c>
      <c r="C1163" s="119" t="s">
        <v>1913</v>
      </c>
      <c r="D1163" s="26" t="s">
        <v>1983</v>
      </c>
      <c r="E1163" s="72"/>
      <c r="F1163" s="30"/>
      <c r="G1163" s="31" t="n">
        <v>72</v>
      </c>
      <c r="H1163" s="61"/>
      <c r="I1163" s="22" t="n">
        <f aca="false">+G1163*H1163</f>
        <v>0</v>
      </c>
    </row>
    <row r="1164" s="68" customFormat="true" ht="15" hidden="false" customHeight="true" outlineLevel="0" collapsed="false">
      <c r="A1164" s="103" t="n">
        <v>3346131900015</v>
      </c>
      <c r="B1164" s="106" t="s">
        <v>1984</v>
      </c>
      <c r="C1164" s="119" t="s">
        <v>1913</v>
      </c>
      <c r="D1164" s="26" t="s">
        <v>1985</v>
      </c>
      <c r="E1164" s="72"/>
      <c r="F1164" s="30"/>
      <c r="G1164" s="31" t="n">
        <v>51</v>
      </c>
      <c r="H1164" s="61"/>
      <c r="I1164" s="22" t="n">
        <f aca="false">+G1164*H1164</f>
        <v>0</v>
      </c>
    </row>
    <row r="1165" customFormat="false" ht="15" hidden="false" customHeight="true" outlineLevel="0" collapsed="false">
      <c r="A1165" s="103" t="s">
        <v>1986</v>
      </c>
      <c r="B1165" s="106" t="n">
        <v>4711494027</v>
      </c>
      <c r="C1165" s="119" t="s">
        <v>1913</v>
      </c>
      <c r="D1165" s="33" t="s">
        <v>1987</v>
      </c>
      <c r="E1165" s="27"/>
      <c r="F1165" s="28"/>
      <c r="G1165" s="29" t="n">
        <v>72</v>
      </c>
      <c r="H1165" s="21"/>
      <c r="I1165" s="22" t="n">
        <f aca="false">+G1165*H1165</f>
        <v>0</v>
      </c>
    </row>
    <row r="1166" customFormat="false" ht="15" hidden="false" customHeight="true" outlineLevel="0" collapsed="false">
      <c r="A1166" s="103" t="n">
        <v>3346131210022</v>
      </c>
      <c r="B1166" s="106" t="n">
        <v>4711493527</v>
      </c>
      <c r="C1166" s="119" t="s">
        <v>1913</v>
      </c>
      <c r="D1166" s="33" t="s">
        <v>1988</v>
      </c>
      <c r="E1166" s="27"/>
      <c r="F1166" s="28"/>
      <c r="G1166" s="29" t="n">
        <v>51</v>
      </c>
      <c r="H1166" s="21"/>
      <c r="I1166" s="22" t="n">
        <f aca="false">+G1166*H1166</f>
        <v>0</v>
      </c>
    </row>
    <row r="1167" s="68" customFormat="true" ht="15" hidden="false" customHeight="true" outlineLevel="0" collapsed="false">
      <c r="A1167" s="103" t="n">
        <v>3346133600050</v>
      </c>
      <c r="B1167" s="106" t="s">
        <v>1989</v>
      </c>
      <c r="C1167" s="119" t="s">
        <v>1913</v>
      </c>
      <c r="D1167" s="26" t="s">
        <v>1990</v>
      </c>
      <c r="E1167" s="72"/>
      <c r="F1167" s="30"/>
      <c r="G1167" s="31" t="n">
        <v>72</v>
      </c>
      <c r="H1167" s="61"/>
      <c r="I1167" s="22" t="n">
        <f aca="false">+G1167*H1167</f>
        <v>0</v>
      </c>
    </row>
    <row r="1168" s="68" customFormat="true" ht="15" hidden="false" customHeight="true" outlineLevel="0" collapsed="false">
      <c r="A1168" s="103" t="n">
        <v>3346133600043</v>
      </c>
      <c r="B1168" s="106" t="s">
        <v>1991</v>
      </c>
      <c r="C1168" s="119" t="s">
        <v>1913</v>
      </c>
      <c r="D1168" s="26" t="s">
        <v>1992</v>
      </c>
      <c r="E1168" s="72"/>
      <c r="F1168" s="30"/>
      <c r="G1168" s="31" t="n">
        <v>51</v>
      </c>
      <c r="H1168" s="61"/>
      <c r="I1168" s="22" t="n">
        <f aca="false">+G1168*H1168</f>
        <v>0</v>
      </c>
    </row>
    <row r="1169" customFormat="false" ht="15" hidden="false" customHeight="true" outlineLevel="0" collapsed="false">
      <c r="A1169" s="103" t="n">
        <v>3346138900087</v>
      </c>
      <c r="B1169" s="106" t="n">
        <v>4711499028</v>
      </c>
      <c r="C1169" s="119" t="s">
        <v>1913</v>
      </c>
      <c r="D1169" s="33" t="s">
        <v>1993</v>
      </c>
      <c r="E1169" s="27"/>
      <c r="F1169" s="28"/>
      <c r="G1169" s="29" t="n">
        <v>72</v>
      </c>
      <c r="H1169" s="21"/>
      <c r="I1169" s="22" t="n">
        <f aca="false">+G1169*H1169</f>
        <v>0</v>
      </c>
    </row>
    <row r="1170" customFormat="false" ht="15" hidden="false" customHeight="true" outlineLevel="0" collapsed="false">
      <c r="A1170" s="103" t="n">
        <v>3346138900094</v>
      </c>
      <c r="B1170" s="106" t="n">
        <v>4711498528</v>
      </c>
      <c r="C1170" s="119" t="s">
        <v>1913</v>
      </c>
      <c r="D1170" s="33" t="s">
        <v>1994</v>
      </c>
      <c r="E1170" s="27"/>
      <c r="F1170" s="28"/>
      <c r="G1170" s="29" t="n">
        <v>51</v>
      </c>
      <c r="H1170" s="21"/>
      <c r="I1170" s="22" t="n">
        <f aca="false">+G1170*H1170</f>
        <v>0</v>
      </c>
    </row>
    <row r="1171" customFormat="false" ht="15" hidden="false" customHeight="true" outlineLevel="0" collapsed="false">
      <c r="A1171" s="103" t="s">
        <v>1995</v>
      </c>
      <c r="B1171" s="106" t="s">
        <v>1996</v>
      </c>
      <c r="C1171" s="119" t="s">
        <v>1913</v>
      </c>
      <c r="D1171" s="33" t="s">
        <v>1997</v>
      </c>
      <c r="E1171" s="27"/>
      <c r="F1171" s="28"/>
      <c r="G1171" s="29" t="n">
        <v>72</v>
      </c>
      <c r="H1171" s="21"/>
      <c r="I1171" s="22" t="n">
        <f aca="false">+G1171*H1171</f>
        <v>0</v>
      </c>
    </row>
    <row r="1172" customFormat="false" ht="15" hidden="false" customHeight="true" outlineLevel="0" collapsed="false">
      <c r="A1172" s="103" t="n">
        <v>3346132400033</v>
      </c>
      <c r="B1172" s="106" t="s">
        <v>1998</v>
      </c>
      <c r="C1172" s="119" t="s">
        <v>1913</v>
      </c>
      <c r="D1172" s="33" t="s">
        <v>1999</v>
      </c>
      <c r="E1172" s="27"/>
      <c r="F1172" s="28"/>
      <c r="G1172" s="29" t="n">
        <v>51</v>
      </c>
      <c r="H1172" s="21"/>
      <c r="I1172" s="22" t="n">
        <f aca="false">+G1172*H1172</f>
        <v>0</v>
      </c>
    </row>
    <row r="1173" s="68" customFormat="true" ht="15" hidden="false" customHeight="true" outlineLevel="0" collapsed="false">
      <c r="A1173" s="103" t="n">
        <v>3346132600013</v>
      </c>
      <c r="B1173" s="106" t="s">
        <v>2000</v>
      </c>
      <c r="C1173" s="119" t="s">
        <v>1913</v>
      </c>
      <c r="D1173" s="26" t="s">
        <v>2001</v>
      </c>
      <c r="E1173" s="72"/>
      <c r="F1173" s="30"/>
      <c r="G1173" s="31" t="n">
        <v>72</v>
      </c>
      <c r="H1173" s="61"/>
      <c r="I1173" s="22" t="n">
        <f aca="false">+G1173*H1173</f>
        <v>0</v>
      </c>
    </row>
    <row r="1174" s="68" customFormat="true" ht="15" hidden="false" customHeight="true" outlineLevel="0" collapsed="false">
      <c r="A1174" s="103" t="n">
        <v>3346132600044</v>
      </c>
      <c r="B1174" s="106" t="s">
        <v>2002</v>
      </c>
      <c r="C1174" s="119" t="s">
        <v>1913</v>
      </c>
      <c r="D1174" s="26" t="s">
        <v>2003</v>
      </c>
      <c r="E1174" s="72"/>
      <c r="F1174" s="30"/>
      <c r="G1174" s="31" t="n">
        <v>51</v>
      </c>
      <c r="H1174" s="61"/>
      <c r="I1174" s="22" t="n">
        <f aca="false">+G1174*H1174</f>
        <v>0</v>
      </c>
    </row>
    <row r="1175" customFormat="false" ht="15" hidden="false" customHeight="true" outlineLevel="0" collapsed="false">
      <c r="A1175" s="98"/>
      <c r="B1175" s="99" t="s">
        <v>2004</v>
      </c>
      <c r="C1175" s="99"/>
      <c r="D1175" s="41" t="s">
        <v>1909</v>
      </c>
      <c r="E1175" s="100"/>
      <c r="F1175" s="101"/>
      <c r="G1175" s="102"/>
      <c r="H1175" s="21"/>
      <c r="I1175" s="22" t="n">
        <f aca="false">+G1175*H1175</f>
        <v>0</v>
      </c>
    </row>
    <row r="1176" customFormat="false" ht="15" hidden="false" customHeight="true" outlineLevel="0" collapsed="false">
      <c r="A1176" s="103" t="n">
        <v>3346130290384</v>
      </c>
      <c r="B1176" s="106" t="n">
        <v>4711847035</v>
      </c>
      <c r="C1176" s="105" t="s">
        <v>1913</v>
      </c>
      <c r="D1176" s="26" t="s">
        <v>2005</v>
      </c>
      <c r="E1176" s="72"/>
      <c r="F1176" s="30"/>
      <c r="G1176" s="31" t="n">
        <v>69</v>
      </c>
      <c r="H1176" s="21"/>
      <c r="I1176" s="22" t="n">
        <f aca="false">+G1176*H1176</f>
        <v>0</v>
      </c>
    </row>
    <row r="1177" customFormat="false" ht="15" hidden="false" customHeight="true" outlineLevel="0" collapsed="false">
      <c r="A1177" s="103" t="n">
        <v>3346130590231</v>
      </c>
      <c r="B1177" s="106" t="n">
        <v>4711814031</v>
      </c>
      <c r="C1177" s="105" t="s">
        <v>1913</v>
      </c>
      <c r="D1177" s="26" t="s">
        <v>2006</v>
      </c>
      <c r="E1177" s="72"/>
      <c r="F1177" s="30"/>
      <c r="G1177" s="31" t="n">
        <v>69</v>
      </c>
      <c r="H1177" s="21"/>
      <c r="I1177" s="22" t="n">
        <f aca="false">+G1177*H1177</f>
        <v>0</v>
      </c>
    </row>
    <row r="1178" customFormat="false" ht="15" hidden="false" customHeight="true" outlineLevel="0" collapsed="false">
      <c r="A1178" s="103" t="n">
        <v>3346132290184</v>
      </c>
      <c r="B1178" s="106" t="n">
        <v>4711857037</v>
      </c>
      <c r="C1178" s="105" t="s">
        <v>1913</v>
      </c>
      <c r="D1178" s="26" t="s">
        <v>2007</v>
      </c>
      <c r="E1178" s="72"/>
      <c r="F1178" s="30"/>
      <c r="G1178" s="31" t="n">
        <v>69</v>
      </c>
      <c r="H1178" s="21"/>
      <c r="I1178" s="22" t="n">
        <f aca="false">+G1178*H1178</f>
        <v>0</v>
      </c>
    </row>
    <row r="1179" customFormat="false" ht="15" hidden="false" customHeight="true" outlineLevel="0" collapsed="false">
      <c r="A1179" s="103" t="n">
        <v>3346131404483</v>
      </c>
      <c r="B1179" s="106" t="n">
        <v>4711701233</v>
      </c>
      <c r="C1179" s="105" t="s">
        <v>1913</v>
      </c>
      <c r="D1179" s="26" t="s">
        <v>2008</v>
      </c>
      <c r="E1179" s="47"/>
      <c r="F1179" s="60"/>
      <c r="G1179" s="31" t="n">
        <v>76</v>
      </c>
      <c r="H1179" s="67"/>
      <c r="I1179" s="22" t="n">
        <f aca="false">+G1179*H1179</f>
        <v>0</v>
      </c>
    </row>
    <row r="1180" s="68" customFormat="true" ht="15" hidden="false" customHeight="true" outlineLevel="0" collapsed="false">
      <c r="A1180" s="103" t="n">
        <v>3346131403097</v>
      </c>
      <c r="B1180" s="106" t="n">
        <v>4711704233</v>
      </c>
      <c r="C1180" s="105" t="s">
        <v>1913</v>
      </c>
      <c r="D1180" s="26" t="s">
        <v>2009</v>
      </c>
      <c r="E1180" s="72"/>
      <c r="F1180" s="30"/>
      <c r="G1180" s="31" t="n">
        <v>130</v>
      </c>
      <c r="H1180" s="61"/>
      <c r="I1180" s="22" t="n">
        <f aca="false">+G1180*H1180</f>
        <v>0</v>
      </c>
    </row>
    <row r="1181" customFormat="false" ht="15" hidden="false" customHeight="true" outlineLevel="0" collapsed="false">
      <c r="A1181" s="103" t="s">
        <v>2010</v>
      </c>
      <c r="B1181" s="106" t="n">
        <v>4711703733</v>
      </c>
      <c r="C1181" s="105" t="s">
        <v>1913</v>
      </c>
      <c r="D1181" s="33" t="s">
        <v>2011</v>
      </c>
      <c r="E1181" s="47"/>
      <c r="F1181" s="60"/>
      <c r="G1181" s="29" t="n">
        <v>72</v>
      </c>
      <c r="H1181" s="21"/>
      <c r="I1181" s="22" t="n">
        <f aca="false">+G1181*H1181</f>
        <v>0</v>
      </c>
    </row>
    <row r="1182" customFormat="false" ht="15" hidden="false" customHeight="true" outlineLevel="0" collapsed="false">
      <c r="A1182" s="103" t="n">
        <v>3346131403684</v>
      </c>
      <c r="B1182" s="106" t="n">
        <v>4711703133</v>
      </c>
      <c r="C1182" s="105" t="s">
        <v>1913</v>
      </c>
      <c r="D1182" s="33" t="s">
        <v>2012</v>
      </c>
      <c r="E1182" s="47"/>
      <c r="F1182" s="60"/>
      <c r="G1182" s="29" t="n">
        <v>93</v>
      </c>
      <c r="H1182" s="21"/>
      <c r="I1182" s="22" t="n">
        <f aca="false">+G1182*H1182</f>
        <v>0</v>
      </c>
    </row>
    <row r="1183" customFormat="false" ht="15" hidden="false" customHeight="true" outlineLevel="0" collapsed="false">
      <c r="A1183" s="103" t="n">
        <v>3346131404476</v>
      </c>
      <c r="B1183" s="106" t="n">
        <v>4711801233</v>
      </c>
      <c r="C1183" s="105" t="s">
        <v>1913</v>
      </c>
      <c r="D1183" s="33" t="s">
        <v>2013</v>
      </c>
      <c r="E1183" s="47"/>
      <c r="F1183" s="60"/>
      <c r="G1183" s="29" t="n">
        <v>64</v>
      </c>
      <c r="H1183" s="21"/>
      <c r="I1183" s="22" t="n">
        <f aca="false">+G1183*H1183</f>
        <v>0</v>
      </c>
    </row>
    <row r="1184" customFormat="false" ht="15" hidden="false" customHeight="true" outlineLevel="0" collapsed="false">
      <c r="A1184" s="103" t="s">
        <v>2014</v>
      </c>
      <c r="B1184" s="106" t="n">
        <v>4711804733</v>
      </c>
      <c r="C1184" s="105" t="s">
        <v>1913</v>
      </c>
      <c r="D1184" s="33" t="s">
        <v>2015</v>
      </c>
      <c r="E1184" s="47"/>
      <c r="F1184" s="60"/>
      <c r="G1184" s="29" t="n">
        <v>101.5</v>
      </c>
      <c r="H1184" s="67"/>
      <c r="I1184" s="22" t="n">
        <f aca="false">+G1184*H1184</f>
        <v>0</v>
      </c>
    </row>
    <row r="1185" customFormat="false" ht="15" hidden="false" customHeight="true" outlineLevel="0" collapsed="false">
      <c r="A1185" s="103" t="s">
        <v>2016</v>
      </c>
      <c r="B1185" s="106" t="n">
        <v>4711804033</v>
      </c>
      <c r="C1185" s="105" t="s">
        <v>1913</v>
      </c>
      <c r="D1185" s="33" t="s">
        <v>2017</v>
      </c>
      <c r="E1185" s="47"/>
      <c r="F1185" s="60"/>
      <c r="G1185" s="29" t="n">
        <v>64</v>
      </c>
      <c r="H1185" s="21"/>
      <c r="I1185" s="22" t="n">
        <f aca="false">+G1185*H1185</f>
        <v>0</v>
      </c>
    </row>
    <row r="1186" customFormat="false" ht="15" hidden="false" customHeight="true" outlineLevel="0" collapsed="false">
      <c r="A1186" s="103" t="s">
        <v>2018</v>
      </c>
      <c r="B1186" s="106" t="n">
        <v>4711803533</v>
      </c>
      <c r="C1186" s="105" t="s">
        <v>1913</v>
      </c>
      <c r="D1186" s="33" t="s">
        <v>2019</v>
      </c>
      <c r="E1186" s="47"/>
      <c r="F1186" s="60"/>
      <c r="G1186" s="29" t="n">
        <v>48</v>
      </c>
      <c r="H1186" s="67"/>
      <c r="I1186" s="22" t="n">
        <f aca="false">+G1186*H1186</f>
        <v>0</v>
      </c>
    </row>
    <row r="1187" customFormat="false" ht="15" hidden="false" customHeight="true" outlineLevel="0" collapsed="false">
      <c r="A1187" s="103" t="n">
        <v>3346131431625</v>
      </c>
      <c r="B1187" s="106" t="n">
        <v>4711816233</v>
      </c>
      <c r="C1187" s="105" t="s">
        <v>1913</v>
      </c>
      <c r="D1187" s="33" t="s">
        <v>2020</v>
      </c>
      <c r="E1187" s="47"/>
      <c r="F1187" s="60"/>
      <c r="G1187" s="29" t="n">
        <v>112</v>
      </c>
      <c r="H1187" s="67"/>
      <c r="I1187" s="22" t="n">
        <f aca="false">+G1187*H1187</f>
        <v>0</v>
      </c>
    </row>
    <row r="1188" customFormat="false" ht="15" hidden="false" customHeight="true" outlineLevel="0" collapsed="false">
      <c r="A1188" s="103" t="s">
        <v>2021</v>
      </c>
      <c r="B1188" s="106" t="n">
        <v>4711816033</v>
      </c>
      <c r="C1188" s="105" t="s">
        <v>1913</v>
      </c>
      <c r="D1188" s="33" t="s">
        <v>2022</v>
      </c>
      <c r="E1188" s="47"/>
      <c r="F1188" s="60"/>
      <c r="G1188" s="29" t="n">
        <v>71</v>
      </c>
      <c r="H1188" s="67"/>
      <c r="I1188" s="22" t="n">
        <f aca="false">+G1188*H1188</f>
        <v>0</v>
      </c>
    </row>
    <row r="1189" customFormat="false" ht="15" hidden="false" customHeight="true" outlineLevel="0" collapsed="false">
      <c r="A1189" s="103" t="n">
        <v>3346131430734</v>
      </c>
      <c r="B1189" s="106" t="n">
        <v>4711815533</v>
      </c>
      <c r="C1189" s="105" t="s">
        <v>1913</v>
      </c>
      <c r="D1189" s="33" t="s">
        <v>2023</v>
      </c>
      <c r="E1189" s="47"/>
      <c r="F1189" s="60"/>
      <c r="G1189" s="29" t="n">
        <v>52</v>
      </c>
      <c r="H1189" s="67"/>
      <c r="I1189" s="22" t="n">
        <f aca="false">+G1189*H1189</f>
        <v>0</v>
      </c>
    </row>
    <row r="1190" s="124" customFormat="true" ht="25.5" hidden="false" customHeight="false" outlineLevel="0" collapsed="false">
      <c r="A1190" s="103" t="n">
        <v>3346131431687</v>
      </c>
      <c r="B1190" s="106" t="n">
        <v>4711813233</v>
      </c>
      <c r="C1190" s="120" t="s">
        <v>1913</v>
      </c>
      <c r="D1190" s="81" t="s">
        <v>2024</v>
      </c>
      <c r="E1190" s="121"/>
      <c r="F1190" s="122"/>
      <c r="G1190" s="83" t="n">
        <v>81.5</v>
      </c>
      <c r="H1190" s="123"/>
      <c r="I1190" s="22" t="n">
        <f aca="false">+G1190*H1190</f>
        <v>0</v>
      </c>
    </row>
    <row r="1191" customFormat="false" ht="15" hidden="false" customHeight="true" outlineLevel="0" collapsed="false">
      <c r="A1191" s="103" t="n">
        <v>3346131406609</v>
      </c>
      <c r="B1191" s="106" t="n">
        <v>4711807233</v>
      </c>
      <c r="C1191" s="105" t="s">
        <v>1913</v>
      </c>
      <c r="D1191" s="33" t="s">
        <v>2025</v>
      </c>
      <c r="E1191" s="47"/>
      <c r="F1191" s="60"/>
      <c r="G1191" s="29" t="n">
        <v>69</v>
      </c>
      <c r="H1191" s="21"/>
      <c r="I1191" s="22" t="n">
        <f aca="false">+G1191*H1191</f>
        <v>0</v>
      </c>
    </row>
    <row r="1192" customFormat="false" ht="15" hidden="false" customHeight="true" outlineLevel="0" collapsed="false">
      <c r="A1192" s="103" t="n">
        <v>3346131407545</v>
      </c>
      <c r="B1192" s="106" t="n">
        <v>4711806733</v>
      </c>
      <c r="C1192" s="105" t="s">
        <v>1913</v>
      </c>
      <c r="D1192" s="33" t="s">
        <v>2026</v>
      </c>
      <c r="E1192" s="47"/>
      <c r="F1192" s="60"/>
      <c r="G1192" s="29" t="n">
        <v>49</v>
      </c>
      <c r="H1192" s="21"/>
      <c r="I1192" s="22" t="n">
        <f aca="false">+G1192*H1192</f>
        <v>0</v>
      </c>
    </row>
    <row r="1193" customFormat="false" ht="15" hidden="false" customHeight="true" outlineLevel="0" collapsed="false">
      <c r="A1193" s="103" t="n">
        <v>3346131400164</v>
      </c>
      <c r="B1193" s="106" t="n">
        <v>4717801533</v>
      </c>
      <c r="C1193" s="105" t="s">
        <v>1913</v>
      </c>
      <c r="D1193" s="33" t="s">
        <v>2027</v>
      </c>
      <c r="E1193" s="47"/>
      <c r="F1193" s="60"/>
      <c r="G1193" s="29" t="n">
        <v>24</v>
      </c>
      <c r="H1193" s="21"/>
      <c r="I1193" s="22" t="n">
        <f aca="false">+G1193*H1193</f>
        <v>0</v>
      </c>
    </row>
    <row r="1194" customFormat="false" ht="15" hidden="false" customHeight="true" outlineLevel="0" collapsed="false">
      <c r="A1194" s="103" t="n">
        <v>3346131400157</v>
      </c>
      <c r="B1194" s="106" t="n">
        <v>4717801733</v>
      </c>
      <c r="C1194" s="105" t="s">
        <v>1913</v>
      </c>
      <c r="D1194" s="33" t="s">
        <v>2028</v>
      </c>
      <c r="E1194" s="47"/>
      <c r="F1194" s="60"/>
      <c r="G1194" s="29" t="n">
        <v>23</v>
      </c>
      <c r="H1194" s="21"/>
      <c r="I1194" s="22" t="n">
        <f aca="false">+G1194*H1194</f>
        <v>0</v>
      </c>
    </row>
    <row r="1195" customFormat="false" ht="15" hidden="false" customHeight="true" outlineLevel="0" collapsed="false">
      <c r="A1195" s="103" t="n">
        <v>3346131430246</v>
      </c>
      <c r="B1195" s="106" t="n">
        <v>4717702333</v>
      </c>
      <c r="C1195" s="105" t="s">
        <v>1913</v>
      </c>
      <c r="D1195" s="33" t="s">
        <v>2029</v>
      </c>
      <c r="E1195" s="47"/>
      <c r="F1195" s="60"/>
      <c r="G1195" s="29" t="n">
        <v>23.5</v>
      </c>
      <c r="H1195" s="21"/>
      <c r="I1195" s="22" t="n">
        <f aca="false">+G1195*H1195</f>
        <v>0</v>
      </c>
    </row>
    <row r="1196" customFormat="false" ht="15" hidden="false" customHeight="true" outlineLevel="0" collapsed="false">
      <c r="A1196" s="103" t="n">
        <v>3346131400119</v>
      </c>
      <c r="B1196" s="106" t="n">
        <v>4712000833</v>
      </c>
      <c r="C1196" s="105" t="s">
        <v>1913</v>
      </c>
      <c r="D1196" s="33" t="s">
        <v>2030</v>
      </c>
      <c r="E1196" s="47"/>
      <c r="F1196" s="60"/>
      <c r="G1196" s="29" t="n">
        <v>44</v>
      </c>
      <c r="H1196" s="21"/>
      <c r="I1196" s="22" t="n">
        <f aca="false">+G1196*H1196</f>
        <v>0</v>
      </c>
    </row>
    <row r="1197" customFormat="false" ht="15" hidden="false" customHeight="true" outlineLevel="0" collapsed="false">
      <c r="A1197" s="103" t="n">
        <v>3346131403639</v>
      </c>
      <c r="B1197" s="106" t="n">
        <v>4712000533</v>
      </c>
      <c r="C1197" s="105" t="s">
        <v>1913</v>
      </c>
      <c r="D1197" s="33" t="s">
        <v>2031</v>
      </c>
      <c r="E1197" s="47"/>
      <c r="F1197" s="60"/>
      <c r="G1197" s="29" t="n">
        <v>28</v>
      </c>
      <c r="H1197" s="21"/>
      <c r="I1197" s="22" t="n">
        <f aca="false">+G1197*H1197</f>
        <v>0</v>
      </c>
    </row>
    <row r="1198" s="68" customFormat="true" ht="15" hidden="false" customHeight="true" outlineLevel="0" collapsed="false">
      <c r="A1198" s="103" t="n">
        <v>3346132101909</v>
      </c>
      <c r="B1198" s="106" t="n">
        <v>4712350525</v>
      </c>
      <c r="C1198" s="105" t="s">
        <v>1913</v>
      </c>
      <c r="D1198" s="26" t="s">
        <v>2032</v>
      </c>
      <c r="E1198" s="72"/>
      <c r="F1198" s="30"/>
      <c r="G1198" s="31" t="n">
        <v>84</v>
      </c>
      <c r="H1198" s="61"/>
      <c r="I1198" s="22" t="n">
        <f aca="false">+G1198*H1198</f>
        <v>0</v>
      </c>
    </row>
    <row r="1199" s="68" customFormat="true" ht="15" hidden="false" customHeight="true" outlineLevel="0" collapsed="false">
      <c r="A1199" s="103" t="n">
        <v>3346132101886</v>
      </c>
      <c r="B1199" s="106" t="n">
        <v>4712351525</v>
      </c>
      <c r="C1199" s="105" t="s">
        <v>1913</v>
      </c>
      <c r="D1199" s="26" t="s">
        <v>2033</v>
      </c>
      <c r="E1199" s="72"/>
      <c r="F1199" s="30"/>
      <c r="G1199" s="31" t="n">
        <v>85</v>
      </c>
      <c r="H1199" s="61"/>
      <c r="I1199" s="22" t="n">
        <f aca="false">+G1199*H1199</f>
        <v>0</v>
      </c>
    </row>
    <row r="1200" s="68" customFormat="true" ht="15" hidden="false" customHeight="true" outlineLevel="0" collapsed="false">
      <c r="A1200" s="103" t="n">
        <v>3346132100032</v>
      </c>
      <c r="B1200" s="106" t="n">
        <v>4712355225</v>
      </c>
      <c r="C1200" s="105" t="s">
        <v>1913</v>
      </c>
      <c r="D1200" s="26" t="s">
        <v>2034</v>
      </c>
      <c r="E1200" s="72"/>
      <c r="F1200" s="30"/>
      <c r="G1200" s="31" t="n">
        <v>67</v>
      </c>
      <c r="H1200" s="61"/>
      <c r="I1200" s="22" t="n">
        <f aca="false">+G1200*H1200</f>
        <v>0</v>
      </c>
    </row>
    <row r="1201" s="68" customFormat="true" ht="15" hidden="false" customHeight="true" outlineLevel="0" collapsed="false">
      <c r="A1201" s="103" t="n">
        <v>3346132100025</v>
      </c>
      <c r="B1201" s="106" t="n">
        <v>4712354025</v>
      </c>
      <c r="C1201" s="105" t="s">
        <v>1913</v>
      </c>
      <c r="D1201" s="26" t="s">
        <v>2035</v>
      </c>
      <c r="E1201" s="72" t="e">
        <f aca="false">(F1201-G1201)/F1201</f>
        <v>#DIV/0!</v>
      </c>
      <c r="F1201" s="30"/>
      <c r="G1201" s="31" t="n">
        <v>74</v>
      </c>
      <c r="H1201" s="61"/>
      <c r="I1201" s="22" t="n">
        <f aca="false">+G1201*H1201</f>
        <v>0</v>
      </c>
    </row>
    <row r="1202" s="68" customFormat="true" ht="15" hidden="false" customHeight="true" outlineLevel="0" collapsed="false">
      <c r="A1202" s="103" t="n">
        <v>3346132100063</v>
      </c>
      <c r="B1202" s="106" t="n">
        <v>4717451525</v>
      </c>
      <c r="C1202" s="105" t="s">
        <v>1913</v>
      </c>
      <c r="D1202" s="26" t="s">
        <v>2036</v>
      </c>
      <c r="E1202" s="72"/>
      <c r="F1202" s="30"/>
      <c r="G1202" s="31" t="n">
        <v>24</v>
      </c>
      <c r="H1202" s="61"/>
      <c r="I1202" s="22" t="n">
        <f aca="false">+G1202*H1202</f>
        <v>0</v>
      </c>
    </row>
    <row r="1203" customFormat="false" ht="15" hidden="false" customHeight="true" outlineLevel="0" collapsed="false">
      <c r="A1203" s="98"/>
      <c r="B1203" s="99"/>
      <c r="C1203" s="99"/>
      <c r="D1203" s="41" t="s">
        <v>2037</v>
      </c>
      <c r="E1203" s="100"/>
      <c r="F1203" s="101"/>
      <c r="G1203" s="102"/>
      <c r="H1203" s="21"/>
      <c r="I1203" s="22" t="n">
        <f aca="false">+G1203*H1203</f>
        <v>0</v>
      </c>
    </row>
    <row r="1204" s="68" customFormat="true" ht="15" hidden="false" customHeight="true" outlineLevel="0" collapsed="false">
      <c r="A1204" s="32" t="s">
        <v>2038</v>
      </c>
      <c r="B1204" s="24" t="n">
        <v>211353808</v>
      </c>
      <c r="C1204" s="73" t="s">
        <v>2039</v>
      </c>
      <c r="D1204" s="71" t="s">
        <v>2040</v>
      </c>
      <c r="E1204" s="27"/>
      <c r="F1204" s="30" t="n">
        <v>116</v>
      </c>
      <c r="G1204" s="31" t="n">
        <v>84</v>
      </c>
      <c r="H1204" s="21"/>
      <c r="I1204" s="22" t="n">
        <f aca="false">+G1204*H1204</f>
        <v>0</v>
      </c>
    </row>
    <row r="1205" s="68" customFormat="true" ht="15" hidden="false" customHeight="true" outlineLevel="0" collapsed="false">
      <c r="A1205" s="32" t="s">
        <v>2041</v>
      </c>
      <c r="B1205" s="24" t="n">
        <v>211353508</v>
      </c>
      <c r="C1205" s="73" t="s">
        <v>2039</v>
      </c>
      <c r="D1205" s="71" t="s">
        <v>2042</v>
      </c>
      <c r="E1205" s="27"/>
      <c r="F1205" s="30" t="n">
        <v>90</v>
      </c>
      <c r="G1205" s="31" t="n">
        <v>65</v>
      </c>
      <c r="H1205" s="21"/>
      <c r="I1205" s="22" t="n">
        <f aca="false">+G1205*H1205</f>
        <v>0</v>
      </c>
    </row>
    <row r="1206" customFormat="false" ht="15" hidden="false" customHeight="true" outlineLevel="0" collapsed="false">
      <c r="A1206" s="98"/>
      <c r="B1206" s="99"/>
      <c r="C1206" s="99"/>
      <c r="D1206" s="41" t="s">
        <v>2043</v>
      </c>
      <c r="E1206" s="100"/>
      <c r="F1206" s="101"/>
      <c r="G1206" s="102"/>
      <c r="H1206" s="21"/>
      <c r="I1206" s="22" t="n">
        <f aca="false">+G1206*H1206</f>
        <v>0</v>
      </c>
    </row>
    <row r="1207" customFormat="false" ht="15" hidden="false" customHeight="true" outlineLevel="0" collapsed="false">
      <c r="A1207" s="112" t="s">
        <v>2044</v>
      </c>
      <c r="B1207" s="106" t="n">
        <v>1111363758</v>
      </c>
      <c r="C1207" s="104" t="s">
        <v>2045</v>
      </c>
      <c r="D1207" s="33" t="s">
        <v>2046</v>
      </c>
      <c r="E1207" s="27"/>
      <c r="F1207" s="28" t="n">
        <v>88</v>
      </c>
      <c r="G1207" s="29" t="n">
        <v>51</v>
      </c>
      <c r="H1207" s="21"/>
      <c r="I1207" s="22" t="n">
        <f aca="false">+G1207*H1207</f>
        <v>0</v>
      </c>
    </row>
    <row r="1208" customFormat="false" ht="15" hidden="false" customHeight="true" outlineLevel="0" collapsed="false">
      <c r="A1208" s="112" t="s">
        <v>2047</v>
      </c>
      <c r="B1208" s="106" t="n">
        <v>1111306762</v>
      </c>
      <c r="C1208" s="104" t="s">
        <v>2045</v>
      </c>
      <c r="D1208" s="33" t="s">
        <v>2048</v>
      </c>
      <c r="E1208" s="27"/>
      <c r="F1208" s="28" t="n">
        <v>94</v>
      </c>
      <c r="G1208" s="29" t="n">
        <v>59</v>
      </c>
      <c r="H1208" s="21"/>
      <c r="I1208" s="22" t="n">
        <f aca="false">+G1208*H1208</f>
        <v>0</v>
      </c>
    </row>
    <row r="1209" customFormat="false" ht="15" hidden="false" customHeight="true" outlineLevel="0" collapsed="false">
      <c r="A1209" s="125" t="s">
        <v>2049</v>
      </c>
      <c r="B1209" s="77" t="n">
        <v>1111325757</v>
      </c>
      <c r="C1209" s="104" t="s">
        <v>2045</v>
      </c>
      <c r="D1209" s="33" t="s">
        <v>2050</v>
      </c>
      <c r="E1209" s="27"/>
      <c r="F1209" s="28" t="n">
        <v>79</v>
      </c>
      <c r="G1209" s="29" t="n">
        <v>49</v>
      </c>
      <c r="H1209" s="21"/>
      <c r="I1209" s="22" t="n">
        <f aca="false">+G1209*H1209</f>
        <v>0</v>
      </c>
    </row>
    <row r="1210" customFormat="false" ht="15" hidden="false" customHeight="true" outlineLevel="0" collapsed="false">
      <c r="A1210" s="125" t="s">
        <v>2051</v>
      </c>
      <c r="B1210" s="77" t="n">
        <v>1111334059</v>
      </c>
      <c r="C1210" s="104" t="s">
        <v>2045</v>
      </c>
      <c r="D1210" s="33" t="s">
        <v>2052</v>
      </c>
      <c r="E1210" s="27"/>
      <c r="F1210" s="28" t="n">
        <v>83</v>
      </c>
      <c r="G1210" s="29" t="n">
        <v>36</v>
      </c>
      <c r="H1210" s="21"/>
      <c r="I1210" s="22" t="n">
        <f aca="false">+G1210*H1210</f>
        <v>0</v>
      </c>
    </row>
    <row r="1211" customFormat="false" ht="15" hidden="false" customHeight="true" outlineLevel="0" collapsed="false">
      <c r="A1211" s="113" t="s">
        <v>2053</v>
      </c>
      <c r="B1211" s="106" t="n">
        <v>1111315555</v>
      </c>
      <c r="C1211" s="104" t="s">
        <v>2045</v>
      </c>
      <c r="D1211" s="33" t="s">
        <v>2054</v>
      </c>
      <c r="E1211" s="27"/>
      <c r="F1211" s="28" t="n">
        <v>70</v>
      </c>
      <c r="G1211" s="29" t="n">
        <v>38</v>
      </c>
      <c r="H1211" s="21"/>
      <c r="I1211" s="22" t="n">
        <f aca="false">+G1211*H1211</f>
        <v>0</v>
      </c>
    </row>
    <row r="1212" customFormat="false" ht="15" hidden="false" customHeight="true" outlineLevel="0" collapsed="false">
      <c r="A1212" s="112" t="s">
        <v>2055</v>
      </c>
      <c r="B1212" s="106" t="n">
        <v>1111848007</v>
      </c>
      <c r="C1212" s="105" t="s">
        <v>2056</v>
      </c>
      <c r="D1212" s="33" t="s">
        <v>2057</v>
      </c>
      <c r="E1212" s="47"/>
      <c r="F1212" s="60" t="n">
        <v>122</v>
      </c>
      <c r="G1212" s="29" t="n">
        <v>74</v>
      </c>
      <c r="H1212" s="21"/>
      <c r="I1212" s="22" t="n">
        <f aca="false">+G1212*H1212</f>
        <v>0</v>
      </c>
    </row>
    <row r="1213" customFormat="false" ht="15" hidden="false" customHeight="true" outlineLevel="0" collapsed="false">
      <c r="A1213" s="112" t="s">
        <v>2058</v>
      </c>
      <c r="B1213" s="106" t="n">
        <v>1111846007</v>
      </c>
      <c r="C1213" s="105" t="s">
        <v>2056</v>
      </c>
      <c r="D1213" s="33" t="s">
        <v>2059</v>
      </c>
      <c r="E1213" s="47"/>
      <c r="F1213" s="60" t="n">
        <v>82</v>
      </c>
      <c r="G1213" s="29" t="n">
        <v>52</v>
      </c>
      <c r="H1213" s="21"/>
      <c r="I1213" s="22" t="n">
        <f aca="false">+G1213*H1213</f>
        <v>0</v>
      </c>
    </row>
    <row r="1214" customFormat="false" ht="15" hidden="false" customHeight="true" outlineLevel="0" collapsed="false">
      <c r="A1214" s="112" t="s">
        <v>2060</v>
      </c>
      <c r="B1214" s="106" t="n">
        <v>1111845007</v>
      </c>
      <c r="C1214" s="105" t="s">
        <v>2056</v>
      </c>
      <c r="D1214" s="33" t="s">
        <v>2061</v>
      </c>
      <c r="E1214" s="47"/>
      <c r="F1214" s="60" t="n">
        <v>61</v>
      </c>
      <c r="G1214" s="29" t="n">
        <v>40</v>
      </c>
      <c r="H1214" s="21"/>
      <c r="I1214" s="22" t="n">
        <f aca="false">+G1214*H1214</f>
        <v>0</v>
      </c>
    </row>
    <row r="1215" s="68" customFormat="true" ht="15" hidden="false" customHeight="true" outlineLevel="0" collapsed="false">
      <c r="A1215" s="103" t="n">
        <v>3614228220897</v>
      </c>
      <c r="B1215" s="106" t="s">
        <v>2062</v>
      </c>
      <c r="C1215" s="105" t="s">
        <v>2056</v>
      </c>
      <c r="D1215" s="26" t="s">
        <v>2063</v>
      </c>
      <c r="E1215" s="72"/>
      <c r="F1215" s="30" t="n">
        <v>87</v>
      </c>
      <c r="G1215" s="31" t="n">
        <v>59</v>
      </c>
      <c r="H1215" s="61"/>
      <c r="I1215" s="22" t="n">
        <f aca="false">+G1215*H1215</f>
        <v>0</v>
      </c>
    </row>
    <row r="1216" s="68" customFormat="true" ht="15" hidden="false" customHeight="true" outlineLevel="0" collapsed="false">
      <c r="A1216" s="103" t="n">
        <v>3614228220903</v>
      </c>
      <c r="B1216" s="106" t="s">
        <v>2064</v>
      </c>
      <c r="C1216" s="105" t="s">
        <v>2056</v>
      </c>
      <c r="D1216" s="26" t="s">
        <v>2065</v>
      </c>
      <c r="E1216" s="72"/>
      <c r="F1216" s="30" t="n">
        <v>66</v>
      </c>
      <c r="G1216" s="31" t="n">
        <v>43</v>
      </c>
      <c r="H1216" s="61"/>
      <c r="I1216" s="22" t="n">
        <f aca="false">+G1216*H1216</f>
        <v>0</v>
      </c>
    </row>
    <row r="1217" customFormat="false" ht="15" hidden="false" customHeight="true" outlineLevel="0" collapsed="false">
      <c r="A1217" s="112" t="s">
        <v>2066</v>
      </c>
      <c r="B1217" s="106" t="n">
        <v>1111736007</v>
      </c>
      <c r="C1217" s="105" t="s">
        <v>2056</v>
      </c>
      <c r="D1217" s="33" t="s">
        <v>2067</v>
      </c>
      <c r="E1217" s="47"/>
      <c r="F1217" s="60" t="n">
        <v>97</v>
      </c>
      <c r="G1217" s="29" t="n">
        <v>57</v>
      </c>
      <c r="H1217" s="67"/>
      <c r="I1217" s="22" t="n">
        <f aca="false">+G1217*H1217</f>
        <v>0</v>
      </c>
    </row>
    <row r="1218" customFormat="false" ht="15" hidden="false" customHeight="true" outlineLevel="0" collapsed="false">
      <c r="A1218" s="113" t="s">
        <v>2068</v>
      </c>
      <c r="B1218" s="106" t="n">
        <v>1111879208</v>
      </c>
      <c r="C1218" s="105" t="s">
        <v>2056</v>
      </c>
      <c r="D1218" s="33" t="s">
        <v>2069</v>
      </c>
      <c r="E1218" s="47"/>
      <c r="F1218" s="60" t="n">
        <v>125</v>
      </c>
      <c r="G1218" s="29" t="n">
        <v>74</v>
      </c>
      <c r="H1218" s="67"/>
      <c r="I1218" s="22" t="n">
        <f aca="false">+G1218*H1218</f>
        <v>0</v>
      </c>
    </row>
    <row r="1219" customFormat="false" ht="15" hidden="false" customHeight="true" outlineLevel="0" collapsed="false">
      <c r="A1219" s="112" t="s">
        <v>2070</v>
      </c>
      <c r="B1219" s="106" t="n">
        <v>1111879008</v>
      </c>
      <c r="C1219" s="105" t="s">
        <v>2056</v>
      </c>
      <c r="D1219" s="33" t="s">
        <v>2071</v>
      </c>
      <c r="E1219" s="47"/>
      <c r="F1219" s="60" t="n">
        <v>87</v>
      </c>
      <c r="G1219" s="29" t="n">
        <v>52</v>
      </c>
      <c r="H1219" s="21"/>
      <c r="I1219" s="22" t="n">
        <f aca="false">+G1219*H1219</f>
        <v>0</v>
      </c>
    </row>
    <row r="1220" customFormat="false" ht="15" hidden="false" customHeight="true" outlineLevel="0" collapsed="false">
      <c r="A1220" s="113" t="s">
        <v>2072</v>
      </c>
      <c r="B1220" s="106" t="n">
        <v>1111878508</v>
      </c>
      <c r="C1220" s="105" t="s">
        <v>2056</v>
      </c>
      <c r="D1220" s="33" t="s">
        <v>2073</v>
      </c>
      <c r="E1220" s="47"/>
      <c r="F1220" s="60" t="n">
        <v>48</v>
      </c>
      <c r="G1220" s="29" t="n">
        <v>40</v>
      </c>
      <c r="H1220" s="21"/>
      <c r="I1220" s="22" t="n">
        <f aca="false">+G1220*H1220</f>
        <v>0</v>
      </c>
    </row>
    <row r="1221" customFormat="false" ht="15" hidden="false" customHeight="true" outlineLevel="0" collapsed="false">
      <c r="A1221" s="112" t="s">
        <v>2074</v>
      </c>
      <c r="B1221" s="106" t="s">
        <v>2075</v>
      </c>
      <c r="C1221" s="105" t="s">
        <v>2056</v>
      </c>
      <c r="D1221" s="33" t="s">
        <v>2076</v>
      </c>
      <c r="E1221" s="47"/>
      <c r="F1221" s="60" t="n">
        <v>84</v>
      </c>
      <c r="G1221" s="29" t="n">
        <v>52</v>
      </c>
      <c r="H1221" s="21"/>
      <c r="I1221" s="22" t="n">
        <f aca="false">+G1221*H1221</f>
        <v>0</v>
      </c>
    </row>
    <row r="1222" customFormat="false" ht="15" hidden="false" customHeight="true" outlineLevel="0" collapsed="false">
      <c r="A1222" s="113" t="s">
        <v>2077</v>
      </c>
      <c r="B1222" s="106" t="n">
        <v>1112047507</v>
      </c>
      <c r="C1222" s="105" t="s">
        <v>2056</v>
      </c>
      <c r="D1222" s="33" t="s">
        <v>2078</v>
      </c>
      <c r="E1222" s="47"/>
      <c r="F1222" s="60" t="n">
        <v>43</v>
      </c>
      <c r="G1222" s="29" t="n">
        <v>24</v>
      </c>
      <c r="H1222" s="21"/>
      <c r="I1222" s="22" t="n">
        <f aca="false">+G1222*H1222</f>
        <v>0</v>
      </c>
    </row>
    <row r="1223" customFormat="false" ht="15" hidden="false" customHeight="true" outlineLevel="0" collapsed="false">
      <c r="A1223" s="113" t="s">
        <v>2079</v>
      </c>
      <c r="B1223" s="106" t="n">
        <v>1117841507</v>
      </c>
      <c r="C1223" s="105" t="s">
        <v>2056</v>
      </c>
      <c r="D1223" s="33" t="s">
        <v>2080</v>
      </c>
      <c r="E1223" s="47"/>
      <c r="F1223" s="60" t="n">
        <v>27</v>
      </c>
      <c r="G1223" s="29" t="n">
        <v>17</v>
      </c>
      <c r="H1223" s="21"/>
      <c r="I1223" s="22" t="n">
        <f aca="false">+G1223*H1223</f>
        <v>0</v>
      </c>
    </row>
    <row r="1224" customFormat="false" ht="15" hidden="false" customHeight="true" outlineLevel="0" collapsed="false">
      <c r="A1224" s="113" t="s">
        <v>2081</v>
      </c>
      <c r="B1224" s="106" t="n">
        <v>1117840507</v>
      </c>
      <c r="C1224" s="105" t="s">
        <v>2056</v>
      </c>
      <c r="D1224" s="33" t="s">
        <v>2082</v>
      </c>
      <c r="E1224" s="47"/>
      <c r="F1224" s="60" t="n">
        <v>27</v>
      </c>
      <c r="G1224" s="29" t="n">
        <v>16</v>
      </c>
      <c r="H1224" s="21"/>
      <c r="I1224" s="22" t="n">
        <f aca="false">+G1224*H1224</f>
        <v>0</v>
      </c>
    </row>
    <row r="1225" customFormat="false" ht="15" hidden="false" customHeight="true" outlineLevel="0" collapsed="false">
      <c r="A1225" s="113" t="s">
        <v>2083</v>
      </c>
      <c r="B1225" s="106" t="n">
        <v>1117741607</v>
      </c>
      <c r="C1225" s="105" t="s">
        <v>2056</v>
      </c>
      <c r="D1225" s="33" t="s">
        <v>2084</v>
      </c>
      <c r="E1225" s="47"/>
      <c r="F1225" s="60" t="n">
        <v>26</v>
      </c>
      <c r="G1225" s="29" t="n">
        <v>8</v>
      </c>
      <c r="H1225" s="21"/>
      <c r="I1225" s="22" t="n">
        <f aca="false">+G1225*H1225</f>
        <v>0</v>
      </c>
    </row>
    <row r="1226" customFormat="false" ht="15" hidden="false" customHeight="true" outlineLevel="0" collapsed="false">
      <c r="A1226" s="113" t="s">
        <v>2085</v>
      </c>
      <c r="B1226" s="106" t="n">
        <v>1112041007</v>
      </c>
      <c r="C1226" s="105" t="s">
        <v>2056</v>
      </c>
      <c r="D1226" s="33" t="s">
        <v>2086</v>
      </c>
      <c r="E1226" s="47"/>
      <c r="F1226" s="60" t="n">
        <v>68</v>
      </c>
      <c r="G1226" s="29" t="n">
        <v>41.5</v>
      </c>
      <c r="H1226" s="21"/>
      <c r="I1226" s="22" t="n">
        <f aca="false">+G1226*H1226</f>
        <v>0</v>
      </c>
    </row>
    <row r="1227" customFormat="false" ht="15" hidden="false" customHeight="true" outlineLevel="0" collapsed="false">
      <c r="A1227" s="112" t="s">
        <v>2087</v>
      </c>
      <c r="B1227" s="106" t="n">
        <v>1111816016</v>
      </c>
      <c r="C1227" s="105" t="s">
        <v>2056</v>
      </c>
      <c r="D1227" s="33" t="s">
        <v>2088</v>
      </c>
      <c r="E1227" s="47"/>
      <c r="F1227" s="60" t="n">
        <v>80</v>
      </c>
      <c r="G1227" s="29" t="n">
        <v>48</v>
      </c>
      <c r="H1227" s="21"/>
      <c r="I1227" s="22" t="n">
        <f aca="false">+G1227*H1227</f>
        <v>0</v>
      </c>
    </row>
    <row r="1228" customFormat="false" ht="15" hidden="false" customHeight="true" outlineLevel="0" collapsed="false">
      <c r="A1228" s="112" t="s">
        <v>2089</v>
      </c>
      <c r="B1228" s="106" t="s">
        <v>2090</v>
      </c>
      <c r="C1228" s="105" t="s">
        <v>2056</v>
      </c>
      <c r="D1228" s="33" t="s">
        <v>2091</v>
      </c>
      <c r="E1228" s="47"/>
      <c r="F1228" s="60" t="n">
        <v>77</v>
      </c>
      <c r="G1228" s="29" t="n">
        <v>46</v>
      </c>
      <c r="H1228" s="21"/>
      <c r="I1228" s="22" t="n">
        <f aca="false">+G1228*H1228</f>
        <v>0</v>
      </c>
    </row>
    <row r="1229" customFormat="false" ht="15" hidden="false" customHeight="true" outlineLevel="0" collapsed="false">
      <c r="A1229" s="112" t="s">
        <v>2092</v>
      </c>
      <c r="B1229" s="106" t="n">
        <v>1111837230</v>
      </c>
      <c r="C1229" s="105" t="s">
        <v>2056</v>
      </c>
      <c r="D1229" s="33" t="s">
        <v>2093</v>
      </c>
      <c r="E1229" s="47"/>
      <c r="F1229" s="60" t="n">
        <v>97</v>
      </c>
      <c r="G1229" s="29" t="n">
        <v>57</v>
      </c>
      <c r="H1229" s="21"/>
      <c r="I1229" s="22" t="n">
        <f aca="false">+G1229*H1229</f>
        <v>0</v>
      </c>
    </row>
    <row r="1230" customFormat="false" ht="15" hidden="false" customHeight="true" outlineLevel="0" collapsed="false">
      <c r="A1230" s="112" t="s">
        <v>2094</v>
      </c>
      <c r="B1230" s="106" t="n">
        <v>1111835530</v>
      </c>
      <c r="C1230" s="105" t="s">
        <v>2056</v>
      </c>
      <c r="D1230" s="33" t="s">
        <v>2095</v>
      </c>
      <c r="E1230" s="47"/>
      <c r="F1230" s="60" t="n">
        <v>72</v>
      </c>
      <c r="G1230" s="29" t="n">
        <v>46</v>
      </c>
      <c r="H1230" s="21"/>
      <c r="I1230" s="22" t="n">
        <f aca="false">+G1230*H1230</f>
        <v>0</v>
      </c>
    </row>
    <row r="1231" customFormat="false" ht="15" hidden="false" customHeight="true" outlineLevel="0" collapsed="false">
      <c r="A1231" s="112" t="s">
        <v>2096</v>
      </c>
      <c r="B1231" s="106" t="n">
        <v>1111834730</v>
      </c>
      <c r="C1231" s="105" t="s">
        <v>2056</v>
      </c>
      <c r="D1231" s="33" t="s">
        <v>2097</v>
      </c>
      <c r="E1231" s="47"/>
      <c r="F1231" s="60" t="n">
        <v>56</v>
      </c>
      <c r="G1231" s="29" t="n">
        <v>35</v>
      </c>
      <c r="H1231" s="21"/>
      <c r="I1231" s="22" t="n">
        <f aca="false">+G1231*H1231</f>
        <v>0</v>
      </c>
    </row>
    <row r="1232" customFormat="false" ht="15" hidden="false" customHeight="true" outlineLevel="0" collapsed="false">
      <c r="A1232" s="103" t="n">
        <v>8005610340784</v>
      </c>
      <c r="B1232" s="106" t="n">
        <v>1117843930</v>
      </c>
      <c r="C1232" s="105" t="s">
        <v>2056</v>
      </c>
      <c r="D1232" s="33" t="s">
        <v>2098</v>
      </c>
      <c r="E1232" s="47"/>
      <c r="F1232" s="60" t="n">
        <v>27</v>
      </c>
      <c r="G1232" s="29" t="n">
        <v>17</v>
      </c>
      <c r="H1232" s="21"/>
      <c r="I1232" s="22" t="n">
        <f aca="false">+G1232*H1232</f>
        <v>0</v>
      </c>
    </row>
    <row r="1233" customFormat="false" ht="15" hidden="false" customHeight="true" outlineLevel="0" collapsed="false">
      <c r="A1233" s="113" t="s">
        <v>2099</v>
      </c>
      <c r="B1233" s="106" t="n">
        <v>1117844430</v>
      </c>
      <c r="C1233" s="105" t="s">
        <v>2056</v>
      </c>
      <c r="D1233" s="33" t="s">
        <v>2100</v>
      </c>
      <c r="E1233" s="47"/>
      <c r="F1233" s="60" t="n">
        <v>27</v>
      </c>
      <c r="G1233" s="29" t="n">
        <v>16</v>
      </c>
      <c r="H1233" s="21"/>
      <c r="I1233" s="22" t="n">
        <f aca="false">+G1233*H1233</f>
        <v>0</v>
      </c>
    </row>
    <row r="1234" customFormat="false" ht="15" hidden="false" customHeight="true" outlineLevel="0" collapsed="false">
      <c r="A1234" s="113" t="s">
        <v>2101</v>
      </c>
      <c r="B1234" s="113" t="s">
        <v>2102</v>
      </c>
      <c r="C1234" s="105" t="s">
        <v>2056</v>
      </c>
      <c r="D1234" s="33" t="s">
        <v>2103</v>
      </c>
      <c r="E1234" s="47"/>
      <c r="F1234" s="60" t="n">
        <v>74</v>
      </c>
      <c r="G1234" s="29" t="n">
        <v>51</v>
      </c>
      <c r="H1234" s="21"/>
      <c r="I1234" s="22" t="n">
        <f aca="false">+G1234*H1234</f>
        <v>0</v>
      </c>
    </row>
    <row r="1235" customFormat="false" ht="15" hidden="false" customHeight="true" outlineLevel="0" collapsed="false">
      <c r="A1235" s="113" t="s">
        <v>2104</v>
      </c>
      <c r="B1235" s="106" t="s">
        <v>2105</v>
      </c>
      <c r="C1235" s="105" t="s">
        <v>2056</v>
      </c>
      <c r="D1235" s="33" t="s">
        <v>2106</v>
      </c>
      <c r="E1235" s="47"/>
      <c r="F1235" s="60" t="n">
        <v>59</v>
      </c>
      <c r="G1235" s="29" t="n">
        <v>40</v>
      </c>
      <c r="H1235" s="21"/>
      <c r="I1235" s="22" t="n">
        <f aca="false">+G1235*H1235</f>
        <v>0</v>
      </c>
    </row>
    <row r="1236" s="68" customFormat="true" ht="15" hidden="false" customHeight="true" outlineLevel="0" collapsed="false">
      <c r="A1236" s="103" t="n">
        <v>3614225296536</v>
      </c>
      <c r="B1236" s="106" t="s">
        <v>2107</v>
      </c>
      <c r="C1236" s="105" t="s">
        <v>2056</v>
      </c>
      <c r="D1236" s="26" t="s">
        <v>2108</v>
      </c>
      <c r="E1236" s="72"/>
      <c r="F1236" s="30" t="n">
        <v>72</v>
      </c>
      <c r="G1236" s="31" t="n">
        <v>48</v>
      </c>
      <c r="H1236" s="61"/>
      <c r="I1236" s="22" t="n">
        <f aca="false">+G1236*H1236</f>
        <v>0</v>
      </c>
    </row>
    <row r="1237" customFormat="false" ht="15" hidden="false" customHeight="true" outlineLevel="0" collapsed="false">
      <c r="A1237" s="112" t="s">
        <v>2109</v>
      </c>
      <c r="B1237" s="106" t="s">
        <v>2110</v>
      </c>
      <c r="C1237" s="105" t="s">
        <v>2056</v>
      </c>
      <c r="D1237" s="33" t="s">
        <v>2111</v>
      </c>
      <c r="E1237" s="47"/>
      <c r="F1237" s="60" t="n">
        <v>79</v>
      </c>
      <c r="G1237" s="29" t="n">
        <v>46</v>
      </c>
      <c r="H1237" s="21"/>
      <c r="I1237" s="22" t="n">
        <f aca="false">+G1237*H1237</f>
        <v>0</v>
      </c>
    </row>
    <row r="1238" customFormat="false" ht="15" hidden="false" customHeight="true" outlineLevel="0" collapsed="false">
      <c r="A1238" s="126" t="s">
        <v>2112</v>
      </c>
      <c r="B1238" s="106" t="s">
        <v>2113</v>
      </c>
      <c r="C1238" s="105" t="s">
        <v>2056</v>
      </c>
      <c r="D1238" s="33" t="s">
        <v>2114</v>
      </c>
      <c r="E1238" s="47"/>
      <c r="F1238" s="60" t="n">
        <v>79</v>
      </c>
      <c r="G1238" s="29" t="n">
        <v>42</v>
      </c>
      <c r="H1238" s="21"/>
      <c r="I1238" s="22" t="n">
        <f aca="false">+G1238*H1238</f>
        <v>0</v>
      </c>
    </row>
    <row r="1239" customFormat="false" ht="15" hidden="false" customHeight="true" outlineLevel="0" collapsed="false">
      <c r="A1239" s="127" t="n">
        <v>3614228195850</v>
      </c>
      <c r="B1239" s="106" t="s">
        <v>2115</v>
      </c>
      <c r="C1239" s="105" t="s">
        <v>2056</v>
      </c>
      <c r="D1239" s="33" t="s">
        <v>2116</v>
      </c>
      <c r="E1239" s="47"/>
      <c r="F1239" s="60" t="n">
        <v>51</v>
      </c>
      <c r="G1239" s="29" t="n">
        <v>35</v>
      </c>
      <c r="H1239" s="21"/>
      <c r="I1239" s="22" t="n">
        <f aca="false">+G1239*H1239</f>
        <v>0</v>
      </c>
    </row>
    <row r="1240" customFormat="false" ht="15" hidden="false" customHeight="true" outlineLevel="0" collapsed="false">
      <c r="A1240" s="127" t="n">
        <v>3614228713610</v>
      </c>
      <c r="B1240" s="106" t="s">
        <v>2117</v>
      </c>
      <c r="C1240" s="105" t="s">
        <v>2056</v>
      </c>
      <c r="D1240" s="33" t="s">
        <v>2118</v>
      </c>
      <c r="E1240" s="47"/>
      <c r="F1240" s="60" t="n">
        <v>39</v>
      </c>
      <c r="G1240" s="29" t="n">
        <v>26</v>
      </c>
      <c r="H1240" s="21"/>
      <c r="I1240" s="22" t="n">
        <f aca="false">+G1240*H1240</f>
        <v>0</v>
      </c>
    </row>
    <row r="1241" customFormat="false" ht="15" hidden="false" customHeight="true" outlineLevel="0" collapsed="false">
      <c r="A1241" s="112" t="s">
        <v>2119</v>
      </c>
      <c r="B1241" s="106" t="n">
        <v>1111884703</v>
      </c>
      <c r="C1241" s="105" t="s">
        <v>2056</v>
      </c>
      <c r="D1241" s="33" t="s">
        <v>2120</v>
      </c>
      <c r="E1241" s="47"/>
      <c r="F1241" s="60" t="n">
        <v>121</v>
      </c>
      <c r="G1241" s="29" t="n">
        <v>76</v>
      </c>
      <c r="H1241" s="21"/>
      <c r="I1241" s="22" t="n">
        <f aca="false">+G1241*H1241</f>
        <v>0</v>
      </c>
    </row>
    <row r="1242" customFormat="false" ht="15" hidden="false" customHeight="true" outlineLevel="0" collapsed="false">
      <c r="A1242" s="112" t="s">
        <v>2121</v>
      </c>
      <c r="B1242" s="106" t="n">
        <v>1111884003</v>
      </c>
      <c r="C1242" s="105" t="s">
        <v>2056</v>
      </c>
      <c r="D1242" s="33" t="s">
        <v>2122</v>
      </c>
      <c r="E1242" s="47"/>
      <c r="F1242" s="60" t="n">
        <v>89</v>
      </c>
      <c r="G1242" s="29" t="n">
        <v>57</v>
      </c>
      <c r="H1242" s="21"/>
      <c r="I1242" s="22" t="n">
        <f aca="false">+G1242*H1242</f>
        <v>0</v>
      </c>
    </row>
    <row r="1243" customFormat="false" ht="15" hidden="false" customHeight="true" outlineLevel="0" collapsed="false">
      <c r="A1243" s="98"/>
      <c r="B1243" s="99"/>
      <c r="C1243" s="99"/>
      <c r="D1243" s="41" t="s">
        <v>2123</v>
      </c>
      <c r="E1243" s="100"/>
      <c r="F1243" s="101"/>
      <c r="G1243" s="102"/>
      <c r="H1243" s="21"/>
      <c r="I1243" s="22" t="n">
        <f aca="false">+G1243*H1243</f>
        <v>0</v>
      </c>
    </row>
    <row r="1244" customFormat="false" ht="15" hidden="false" customHeight="true" outlineLevel="0" collapsed="false">
      <c r="A1244" s="103" t="n">
        <v>3331841120082</v>
      </c>
      <c r="B1244" s="106" t="n">
        <v>4972704025</v>
      </c>
      <c r="C1244" s="104" t="s">
        <v>2124</v>
      </c>
      <c r="D1244" s="33" t="s">
        <v>2125</v>
      </c>
      <c r="E1244" s="27"/>
      <c r="F1244" s="28" t="n">
        <v>50</v>
      </c>
      <c r="G1244" s="29" t="n">
        <v>26.5</v>
      </c>
      <c r="H1244" s="21"/>
      <c r="I1244" s="22" t="n">
        <f aca="false">+G1244*H1244</f>
        <v>0</v>
      </c>
    </row>
    <row r="1245" customFormat="false" ht="15" hidden="false" customHeight="true" outlineLevel="0" collapsed="false">
      <c r="A1245" s="103" t="n">
        <v>3331841140264</v>
      </c>
      <c r="B1245" s="106" t="n">
        <v>4971604006</v>
      </c>
      <c r="C1245" s="104" t="s">
        <v>2124</v>
      </c>
      <c r="D1245" s="33" t="s">
        <v>2126</v>
      </c>
      <c r="E1245" s="27"/>
      <c r="F1245" s="28" t="n">
        <v>50</v>
      </c>
      <c r="G1245" s="29" t="n">
        <v>26.5</v>
      </c>
      <c r="H1245" s="21"/>
      <c r="I1245" s="22" t="n">
        <f aca="false">+G1245*H1245</f>
        <v>0</v>
      </c>
    </row>
    <row r="1246" customFormat="false" ht="15" hidden="false" customHeight="true" outlineLevel="0" collapsed="false">
      <c r="A1246" s="103" t="n">
        <v>3331841140066</v>
      </c>
      <c r="B1246" s="106" t="n">
        <v>4972714026</v>
      </c>
      <c r="C1246" s="104" t="s">
        <v>2124</v>
      </c>
      <c r="D1246" s="33" t="s">
        <v>2127</v>
      </c>
      <c r="E1246" s="27"/>
      <c r="F1246" s="28" t="n">
        <v>50</v>
      </c>
      <c r="G1246" s="29" t="n">
        <v>26.5</v>
      </c>
      <c r="H1246" s="21"/>
      <c r="I1246" s="22" t="n">
        <f aca="false">+G1246*H1246</f>
        <v>0</v>
      </c>
    </row>
    <row r="1247" customFormat="false" ht="15" hidden="false" customHeight="true" outlineLevel="0" collapsed="false">
      <c r="A1247" s="103" t="n">
        <v>3331849002564</v>
      </c>
      <c r="B1247" s="106" t="n">
        <v>4971839030</v>
      </c>
      <c r="C1247" s="105" t="s">
        <v>2128</v>
      </c>
      <c r="D1247" s="33" t="s">
        <v>2129</v>
      </c>
      <c r="E1247" s="27"/>
      <c r="F1247" s="28" t="n">
        <v>50</v>
      </c>
      <c r="G1247" s="29" t="n">
        <v>39</v>
      </c>
      <c r="H1247" s="21"/>
      <c r="I1247" s="22" t="n">
        <f aca="false">+G1247*H1247</f>
        <v>0</v>
      </c>
    </row>
    <row r="1248" customFormat="false" ht="15" hidden="false" customHeight="true" outlineLevel="0" collapsed="false">
      <c r="A1248" s="103" t="n">
        <v>3331849004513</v>
      </c>
      <c r="B1248" s="106" t="n">
        <v>4971934030</v>
      </c>
      <c r="C1248" s="105" t="s">
        <v>2128</v>
      </c>
      <c r="D1248" s="33" t="s">
        <v>2130</v>
      </c>
      <c r="E1248" s="27"/>
      <c r="F1248" s="28" t="n">
        <v>50</v>
      </c>
      <c r="G1248" s="29" t="n">
        <v>37</v>
      </c>
      <c r="H1248" s="21"/>
      <c r="I1248" s="22" t="n">
        <f aca="false">+G1248*H1248</f>
        <v>0</v>
      </c>
    </row>
    <row r="1249" customFormat="false" ht="15" hidden="false" customHeight="true" outlineLevel="0" collapsed="false">
      <c r="A1249" s="103" t="n">
        <v>3331841130128</v>
      </c>
      <c r="B1249" s="106" t="n">
        <v>4972734028</v>
      </c>
      <c r="C1249" s="105" t="s">
        <v>2128</v>
      </c>
      <c r="D1249" s="33" t="s">
        <v>2131</v>
      </c>
      <c r="E1249" s="27"/>
      <c r="F1249" s="28" t="n">
        <v>50</v>
      </c>
      <c r="G1249" s="29" t="n">
        <v>26.5</v>
      </c>
      <c r="H1249" s="21"/>
      <c r="I1249" s="22" t="n">
        <f aca="false">+G1249*H1249</f>
        <v>0</v>
      </c>
    </row>
    <row r="1250" customFormat="false" ht="15" hidden="false" customHeight="true" outlineLevel="0" collapsed="false">
      <c r="A1250" s="103" t="n">
        <v>3331841130043</v>
      </c>
      <c r="B1250" s="106" t="n">
        <v>4972724027</v>
      </c>
      <c r="C1250" s="105" t="s">
        <v>2128</v>
      </c>
      <c r="D1250" s="33" t="s">
        <v>2132</v>
      </c>
      <c r="E1250" s="27"/>
      <c r="F1250" s="28" t="n">
        <v>50</v>
      </c>
      <c r="G1250" s="29" t="n">
        <v>26.5</v>
      </c>
      <c r="H1250" s="21"/>
      <c r="I1250" s="22" t="n">
        <f aca="false">+G1250*H1250</f>
        <v>0</v>
      </c>
    </row>
    <row r="1251" customFormat="false" ht="15" hidden="false" customHeight="true" outlineLevel="0" collapsed="false">
      <c r="A1251" s="98"/>
      <c r="B1251" s="99"/>
      <c r="C1251" s="99"/>
      <c r="D1251" s="41" t="s">
        <v>2133</v>
      </c>
      <c r="E1251" s="100"/>
      <c r="F1251" s="101"/>
      <c r="G1251" s="102"/>
      <c r="H1251" s="21"/>
      <c r="I1251" s="22" t="n">
        <f aca="false">+G1251*H1251</f>
        <v>0</v>
      </c>
    </row>
    <row r="1252" customFormat="false" ht="15" hidden="false" customHeight="true" outlineLevel="0" collapsed="false">
      <c r="A1252" s="103" t="s">
        <v>2134</v>
      </c>
      <c r="B1252" s="106" t="n">
        <v>6251446906</v>
      </c>
      <c r="C1252" s="104" t="s">
        <v>2135</v>
      </c>
      <c r="D1252" s="33" t="s">
        <v>2136</v>
      </c>
      <c r="E1252" s="27"/>
      <c r="F1252" s="28" t="n">
        <v>98</v>
      </c>
      <c r="G1252" s="29" t="n">
        <v>64</v>
      </c>
      <c r="H1252" s="21"/>
      <c r="I1252" s="22" t="n">
        <f aca="false">+G1252*H1252</f>
        <v>0</v>
      </c>
    </row>
    <row r="1253" customFormat="false" ht="15" hidden="false" customHeight="true" outlineLevel="0" collapsed="false">
      <c r="A1253" s="103" t="n">
        <v>3423474838257</v>
      </c>
      <c r="B1253" s="106" t="n">
        <v>6251346506</v>
      </c>
      <c r="C1253" s="104" t="s">
        <v>2135</v>
      </c>
      <c r="D1253" s="33" t="s">
        <v>2137</v>
      </c>
      <c r="E1253" s="27"/>
      <c r="F1253" s="28" t="n">
        <v>87</v>
      </c>
      <c r="G1253" s="29" t="n">
        <v>52</v>
      </c>
      <c r="H1253" s="21"/>
      <c r="I1253" s="22" t="n">
        <f aca="false">+G1253*H1253</f>
        <v>0</v>
      </c>
    </row>
    <row r="1254" customFormat="false" ht="15" hidden="false" customHeight="true" outlineLevel="0" collapsed="false">
      <c r="A1254" s="103" t="n">
        <v>3423470481273</v>
      </c>
      <c r="B1254" s="106" t="n">
        <v>6251336805</v>
      </c>
      <c r="C1254" s="104" t="s">
        <v>2135</v>
      </c>
      <c r="D1254" s="33" t="s">
        <v>2138</v>
      </c>
      <c r="E1254" s="27"/>
      <c r="F1254" s="28" t="n">
        <v>88</v>
      </c>
      <c r="G1254" s="29" t="n">
        <v>54</v>
      </c>
      <c r="H1254" s="21"/>
      <c r="I1254" s="22" t="n">
        <f aca="false">+G1254*H1254</f>
        <v>0</v>
      </c>
    </row>
    <row r="1255" customFormat="false" ht="15" hidden="false" customHeight="true" outlineLevel="0" collapsed="false">
      <c r="A1255" s="103" t="n">
        <v>3423470481242</v>
      </c>
      <c r="B1255" s="106" t="n">
        <v>6251336705</v>
      </c>
      <c r="C1255" s="104" t="s">
        <v>2135</v>
      </c>
      <c r="D1255" s="33" t="s">
        <v>2139</v>
      </c>
      <c r="E1255" s="27"/>
      <c r="F1255" s="28" t="n">
        <v>108</v>
      </c>
      <c r="G1255" s="29" t="n">
        <v>65</v>
      </c>
      <c r="H1255" s="21"/>
      <c r="I1255" s="22" t="n">
        <f aca="false">+G1255*H1255</f>
        <v>0</v>
      </c>
    </row>
    <row r="1256" customFormat="false" ht="15" hidden="false" customHeight="true" outlineLevel="0" collapsed="false">
      <c r="A1256" s="103" t="n">
        <v>3423470481297</v>
      </c>
      <c r="B1256" s="106" t="n">
        <v>6251336305</v>
      </c>
      <c r="C1256" s="104" t="s">
        <v>2135</v>
      </c>
      <c r="D1256" s="33" t="s">
        <v>2140</v>
      </c>
      <c r="E1256" s="27"/>
      <c r="F1256" s="28" t="n">
        <v>82</v>
      </c>
      <c r="G1256" s="29" t="n">
        <v>53</v>
      </c>
      <c r="H1256" s="21"/>
      <c r="I1256" s="22" t="n">
        <f aca="false">+G1256*H1256</f>
        <v>0</v>
      </c>
    </row>
    <row r="1257" customFormat="false" ht="15" hidden="false" customHeight="true" outlineLevel="0" collapsed="false">
      <c r="A1257" s="103" t="s">
        <v>2141</v>
      </c>
      <c r="B1257" s="106" t="n">
        <v>6251431605</v>
      </c>
      <c r="C1257" s="104" t="s">
        <v>2135</v>
      </c>
      <c r="D1257" s="33" t="s">
        <v>2142</v>
      </c>
      <c r="E1257" s="27"/>
      <c r="F1257" s="28" t="n">
        <v>107</v>
      </c>
      <c r="G1257" s="29" t="n">
        <v>66</v>
      </c>
      <c r="H1257" s="21"/>
      <c r="I1257" s="22" t="n">
        <f aca="false">+G1257*H1257</f>
        <v>0</v>
      </c>
    </row>
    <row r="1258" customFormat="false" ht="15" hidden="false" customHeight="true" outlineLevel="0" collapsed="false">
      <c r="A1258" s="103" t="s">
        <v>2143</v>
      </c>
      <c r="B1258" s="106" t="n">
        <v>6251431505</v>
      </c>
      <c r="C1258" s="104" t="s">
        <v>2135</v>
      </c>
      <c r="D1258" s="33" t="s">
        <v>2144</v>
      </c>
      <c r="E1258" s="27"/>
      <c r="F1258" s="28" t="n">
        <v>77</v>
      </c>
      <c r="G1258" s="29" t="n">
        <v>47</v>
      </c>
      <c r="H1258" s="21"/>
      <c r="I1258" s="22" t="n">
        <f aca="false">+G1258*H1258</f>
        <v>0</v>
      </c>
    </row>
    <row r="1259" customFormat="false" ht="15" hidden="false" customHeight="true" outlineLevel="0" collapsed="false">
      <c r="A1259" s="103" t="n">
        <v>3423470481112</v>
      </c>
      <c r="B1259" s="106" t="s">
        <v>2145</v>
      </c>
      <c r="C1259" s="104" t="s">
        <v>2135</v>
      </c>
      <c r="D1259" s="33" t="s">
        <v>2146</v>
      </c>
      <c r="E1259" s="27"/>
      <c r="F1259" s="28" t="n">
        <v>55</v>
      </c>
      <c r="G1259" s="29" t="n">
        <v>30.5</v>
      </c>
      <c r="H1259" s="21"/>
      <c r="I1259" s="22" t="n">
        <f aca="false">+G1259*H1259</f>
        <v>0</v>
      </c>
    </row>
    <row r="1260" customFormat="false" ht="15" hidden="false" customHeight="true" outlineLevel="0" collapsed="false">
      <c r="A1260" s="103" t="s">
        <v>2147</v>
      </c>
      <c r="B1260" s="106" t="n">
        <v>6251814750</v>
      </c>
      <c r="C1260" s="105" t="s">
        <v>2148</v>
      </c>
      <c r="D1260" s="33" t="s">
        <v>2149</v>
      </c>
      <c r="E1260" s="47"/>
      <c r="F1260" s="60" t="n">
        <v>95</v>
      </c>
      <c r="G1260" s="29" t="n">
        <v>57</v>
      </c>
      <c r="H1260" s="21"/>
      <c r="I1260" s="22" t="n">
        <f aca="false">+G1260*H1260</f>
        <v>0</v>
      </c>
    </row>
    <row r="1261" customFormat="false" ht="15" hidden="false" customHeight="true" outlineLevel="0" collapsed="false">
      <c r="A1261" s="103" t="n">
        <v>3423470311358</v>
      </c>
      <c r="B1261" s="106" t="n">
        <v>6251814550</v>
      </c>
      <c r="C1261" s="105" t="s">
        <v>2148</v>
      </c>
      <c r="D1261" s="33" t="s">
        <v>2150</v>
      </c>
      <c r="E1261" s="47"/>
      <c r="F1261" s="60" t="n">
        <v>69</v>
      </c>
      <c r="G1261" s="29" t="n">
        <v>41</v>
      </c>
      <c r="H1261" s="21"/>
      <c r="I1261" s="22" t="n">
        <f aca="false">+G1261*H1261</f>
        <v>0</v>
      </c>
    </row>
    <row r="1262" customFormat="false" ht="15" hidden="false" customHeight="true" outlineLevel="0" collapsed="false">
      <c r="A1262" s="103" t="n">
        <v>3423474889556</v>
      </c>
      <c r="B1262" s="106" t="s">
        <v>2151</v>
      </c>
      <c r="C1262" s="105" t="s">
        <v>2148</v>
      </c>
      <c r="D1262" s="33" t="s">
        <v>2152</v>
      </c>
      <c r="E1262" s="47"/>
      <c r="F1262" s="60" t="n">
        <v>91</v>
      </c>
      <c r="G1262" s="29" t="n">
        <v>56</v>
      </c>
      <c r="H1262" s="21"/>
      <c r="I1262" s="22" t="n">
        <f aca="false">+G1262*H1262</f>
        <v>0</v>
      </c>
    </row>
    <row r="1263" customFormat="false" ht="15" hidden="false" customHeight="true" outlineLevel="0" collapsed="false">
      <c r="A1263" s="103" t="n">
        <v>3423474874750</v>
      </c>
      <c r="B1263" s="106" t="s">
        <v>2153</v>
      </c>
      <c r="C1263" s="105" t="s">
        <v>2148</v>
      </c>
      <c r="D1263" s="33" t="s">
        <v>2154</v>
      </c>
      <c r="E1263" s="47"/>
      <c r="F1263" s="60" t="n">
        <v>94</v>
      </c>
      <c r="G1263" s="29" t="n">
        <v>57</v>
      </c>
      <c r="H1263" s="21"/>
      <c r="I1263" s="22" t="n">
        <f aca="false">+G1263*H1263</f>
        <v>0</v>
      </c>
    </row>
    <row r="1264" customFormat="false" ht="15" hidden="false" customHeight="true" outlineLevel="0" collapsed="false">
      <c r="A1264" s="103" t="n">
        <v>3423474874651</v>
      </c>
      <c r="B1264" s="113" t="s">
        <v>2155</v>
      </c>
      <c r="C1264" s="105" t="s">
        <v>2148</v>
      </c>
      <c r="D1264" s="33" t="s">
        <v>2156</v>
      </c>
      <c r="E1264" s="47"/>
      <c r="F1264" s="60" t="n">
        <v>68</v>
      </c>
      <c r="G1264" s="29" t="n">
        <v>41</v>
      </c>
      <c r="H1264" s="21"/>
      <c r="I1264" s="22" t="n">
        <f aca="false">+G1264*H1264</f>
        <v>0</v>
      </c>
    </row>
    <row r="1265" customFormat="false" ht="15" hidden="false" customHeight="true" outlineLevel="0" collapsed="false">
      <c r="A1265" s="98"/>
      <c r="B1265" s="99"/>
      <c r="C1265" s="99"/>
      <c r="D1265" s="41" t="s">
        <v>2157</v>
      </c>
      <c r="E1265" s="100"/>
      <c r="F1265" s="101"/>
      <c r="G1265" s="102"/>
      <c r="H1265" s="21"/>
      <c r="I1265" s="22" t="n">
        <f aca="false">+G1265*H1265</f>
        <v>0</v>
      </c>
    </row>
    <row r="1266" customFormat="false" ht="15" hidden="false" customHeight="true" outlineLevel="0" collapsed="false">
      <c r="A1266" s="128" t="n">
        <v>7613107400012</v>
      </c>
      <c r="B1266" s="106" t="n">
        <v>4772794035</v>
      </c>
      <c r="C1266" s="25" t="s">
        <v>2158</v>
      </c>
      <c r="D1266" s="33" t="s">
        <v>2159</v>
      </c>
      <c r="E1266" s="27"/>
      <c r="F1266" s="28" t="n">
        <v>43</v>
      </c>
      <c r="G1266" s="29" t="n">
        <v>23</v>
      </c>
      <c r="H1266" s="21"/>
      <c r="I1266" s="22" t="n">
        <f aca="false">+G1266*H1266</f>
        <v>0</v>
      </c>
    </row>
    <row r="1267" customFormat="false" ht="15" hidden="false" customHeight="true" outlineLevel="0" collapsed="false">
      <c r="A1267" s="103" t="n">
        <v>7613107400289</v>
      </c>
      <c r="B1267" s="106" t="n">
        <v>4778194060</v>
      </c>
      <c r="C1267" s="25" t="s">
        <v>2158</v>
      </c>
      <c r="D1267" s="33" t="s">
        <v>2160</v>
      </c>
      <c r="E1267" s="27"/>
      <c r="F1267" s="28" t="n">
        <v>16</v>
      </c>
      <c r="G1267" s="29" t="n">
        <v>11</v>
      </c>
      <c r="H1267" s="21"/>
      <c r="I1267" s="22" t="n">
        <f aca="false">+G1267*H1267</f>
        <v>0</v>
      </c>
    </row>
    <row r="1268" customFormat="false" ht="15" hidden="false" customHeight="true" outlineLevel="0" collapsed="false">
      <c r="A1268" s="103" t="n">
        <v>7613107400128</v>
      </c>
      <c r="B1268" s="106" t="n">
        <v>4778196060</v>
      </c>
      <c r="C1268" s="25" t="s">
        <v>2158</v>
      </c>
      <c r="D1268" s="33" t="s">
        <v>2161</v>
      </c>
      <c r="E1268" s="27"/>
      <c r="F1268" s="28" t="n">
        <v>17</v>
      </c>
      <c r="G1268" s="29" t="n">
        <v>11.9</v>
      </c>
      <c r="H1268" s="21"/>
      <c r="I1268" s="22" t="n">
        <f aca="false">+G1268*H1268</f>
        <v>0</v>
      </c>
    </row>
    <row r="1269" customFormat="false" ht="15" hidden="false" customHeight="true" outlineLevel="0" collapsed="false">
      <c r="A1269" s="103" t="n">
        <v>7613107400135</v>
      </c>
      <c r="B1269" s="106" t="n">
        <v>4778198060</v>
      </c>
      <c r="C1269" s="25" t="s">
        <v>2158</v>
      </c>
      <c r="D1269" s="33" t="s">
        <v>2162</v>
      </c>
      <c r="E1269" s="27"/>
      <c r="F1269" s="28" t="n">
        <v>26</v>
      </c>
      <c r="G1269" s="29" t="n">
        <v>17.5</v>
      </c>
      <c r="H1269" s="21"/>
      <c r="I1269" s="22" t="n">
        <f aca="false">+G1269*H1269</f>
        <v>0</v>
      </c>
    </row>
    <row r="1270" customFormat="false" ht="15" hidden="false" customHeight="true" outlineLevel="0" collapsed="false">
      <c r="A1270" s="128" t="n">
        <v>7613107400050</v>
      </c>
      <c r="B1270" s="106" t="s">
        <v>2163</v>
      </c>
      <c r="C1270" s="25" t="s">
        <v>2164</v>
      </c>
      <c r="D1270" s="33" t="s">
        <v>2165</v>
      </c>
      <c r="E1270" s="27"/>
      <c r="F1270" s="28" t="n">
        <v>19</v>
      </c>
      <c r="G1270" s="29" t="n">
        <v>36</v>
      </c>
      <c r="H1270" s="21"/>
      <c r="I1270" s="22" t="n">
        <f aca="false">+G1270*H1270</f>
        <v>0</v>
      </c>
    </row>
    <row r="1271" customFormat="false" ht="15" hidden="false" customHeight="true" outlineLevel="0" collapsed="false">
      <c r="A1271" s="128" t="n">
        <v>7613107400043</v>
      </c>
      <c r="B1271" s="106" t="s">
        <v>2166</v>
      </c>
      <c r="C1271" s="25" t="s">
        <v>2164</v>
      </c>
      <c r="D1271" s="33" t="s">
        <v>2167</v>
      </c>
      <c r="E1271" s="27"/>
      <c r="F1271" s="28" t="n">
        <v>36</v>
      </c>
      <c r="G1271" s="29" t="n">
        <v>19</v>
      </c>
      <c r="H1271" s="21"/>
      <c r="I1271" s="22" t="n">
        <f aca="false">+G1271*H1271</f>
        <v>0</v>
      </c>
    </row>
    <row r="1272" customFormat="false" ht="15" hidden="false" customHeight="true" outlineLevel="0" collapsed="false">
      <c r="A1272" s="128" t="n">
        <v>7613107400074</v>
      </c>
      <c r="B1272" s="106" t="s">
        <v>2168</v>
      </c>
      <c r="C1272" s="50" t="s">
        <v>2169</v>
      </c>
      <c r="D1272" s="33" t="s">
        <v>2170</v>
      </c>
      <c r="E1272" s="27"/>
      <c r="F1272" s="28" t="n">
        <v>36</v>
      </c>
      <c r="G1272" s="29" t="n">
        <v>19</v>
      </c>
      <c r="H1272" s="21"/>
      <c r="I1272" s="22" t="n">
        <f aca="false">+G1272*H1272</f>
        <v>0</v>
      </c>
    </row>
    <row r="1273" customFormat="false" ht="15" hidden="false" customHeight="true" outlineLevel="0" collapsed="false">
      <c r="A1273" s="128" t="n">
        <v>7613107400036</v>
      </c>
      <c r="B1273" s="106" t="s">
        <v>2171</v>
      </c>
      <c r="C1273" s="50" t="s">
        <v>2169</v>
      </c>
      <c r="D1273" s="33" t="s">
        <v>2172</v>
      </c>
      <c r="E1273" s="27"/>
      <c r="F1273" s="28" t="n">
        <v>36</v>
      </c>
      <c r="G1273" s="29" t="n">
        <v>19</v>
      </c>
      <c r="H1273" s="21"/>
      <c r="I1273" s="22" t="n">
        <f aca="false">+G1273*H1273</f>
        <v>0</v>
      </c>
    </row>
    <row r="1274" customFormat="false" ht="15" hidden="false" customHeight="true" outlineLevel="0" collapsed="false">
      <c r="A1274" s="98"/>
      <c r="B1274" s="99"/>
      <c r="C1274" s="99"/>
      <c r="D1274" s="41" t="s">
        <v>2173</v>
      </c>
      <c r="E1274" s="100"/>
      <c r="F1274" s="101"/>
      <c r="G1274" s="102"/>
      <c r="H1274" s="21"/>
      <c r="I1274" s="22" t="n">
        <f aca="false">+G1274*H1274</f>
        <v>0</v>
      </c>
    </row>
    <row r="1275" customFormat="false" ht="15" hidden="false" customHeight="true" outlineLevel="0" collapsed="false">
      <c r="A1275" s="125" t="s">
        <v>2174</v>
      </c>
      <c r="B1275" s="106" t="s">
        <v>2175</v>
      </c>
      <c r="C1275" s="25" t="s">
        <v>2176</v>
      </c>
      <c r="D1275" s="33" t="s">
        <v>2177</v>
      </c>
      <c r="E1275" s="27"/>
      <c r="F1275" s="28" t="n">
        <v>106</v>
      </c>
      <c r="G1275" s="29" t="n">
        <v>60</v>
      </c>
      <c r="H1275" s="21"/>
      <c r="I1275" s="22" t="n">
        <f aca="false">+G1275*H1275</f>
        <v>0</v>
      </c>
    </row>
    <row r="1276" customFormat="false" ht="15" hidden="false" customHeight="true" outlineLevel="0" collapsed="false">
      <c r="A1276" s="128" t="n">
        <v>3386460097321</v>
      </c>
      <c r="B1276" s="106" t="s">
        <v>2178</v>
      </c>
      <c r="C1276" s="25" t="s">
        <v>2176</v>
      </c>
      <c r="D1276" s="33" t="s">
        <v>2179</v>
      </c>
      <c r="E1276" s="27"/>
      <c r="F1276" s="28" t="n">
        <v>110</v>
      </c>
      <c r="G1276" s="29" t="n">
        <v>60</v>
      </c>
      <c r="H1276" s="21"/>
      <c r="I1276" s="22" t="n">
        <f aca="false">+G1276*H1276</f>
        <v>0</v>
      </c>
    </row>
    <row r="1277" customFormat="false" ht="15" hidden="false" customHeight="true" outlineLevel="0" collapsed="false">
      <c r="A1277" s="125" t="s">
        <v>2180</v>
      </c>
      <c r="B1277" s="106" t="s">
        <v>2181</v>
      </c>
      <c r="C1277" s="25" t="s">
        <v>2176</v>
      </c>
      <c r="D1277" s="33" t="s">
        <v>2182</v>
      </c>
      <c r="E1277" s="27"/>
      <c r="F1277" s="28" t="n">
        <v>106</v>
      </c>
      <c r="G1277" s="29" t="n">
        <v>60</v>
      </c>
      <c r="H1277" s="21"/>
      <c r="I1277" s="22" t="n">
        <f aca="false">+G1277*H1277</f>
        <v>0</v>
      </c>
    </row>
    <row r="1278" customFormat="false" ht="15" hidden="false" customHeight="true" outlineLevel="0" collapsed="false">
      <c r="A1278" s="98"/>
      <c r="B1278" s="99"/>
      <c r="C1278" s="99"/>
      <c r="D1278" s="41" t="s">
        <v>2183</v>
      </c>
      <c r="E1278" s="100"/>
      <c r="F1278" s="101"/>
      <c r="G1278" s="102"/>
      <c r="H1278" s="21"/>
      <c r="I1278" s="22" t="n">
        <f aca="false">+G1278*H1278</f>
        <v>0</v>
      </c>
    </row>
    <row r="1279" customFormat="false" ht="15" hidden="false" customHeight="true" outlineLevel="0" collapsed="false">
      <c r="A1279" s="112" t="s">
        <v>2184</v>
      </c>
      <c r="B1279" s="106" t="n">
        <v>4991326032</v>
      </c>
      <c r="C1279" s="104" t="s">
        <v>2185</v>
      </c>
      <c r="D1279" s="33" t="s">
        <v>2186</v>
      </c>
      <c r="E1279" s="27"/>
      <c r="F1279" s="28" t="n">
        <v>122</v>
      </c>
      <c r="G1279" s="29" t="n">
        <v>70</v>
      </c>
      <c r="H1279" s="21"/>
      <c r="I1279" s="22" t="n">
        <f aca="false">+G1279*H1279</f>
        <v>0</v>
      </c>
    </row>
    <row r="1280" customFormat="false" ht="15" hidden="false" customHeight="true" outlineLevel="0" collapsed="false">
      <c r="A1280" s="112" t="s">
        <v>2187</v>
      </c>
      <c r="B1280" s="106" t="n">
        <v>4991325532</v>
      </c>
      <c r="C1280" s="104" t="s">
        <v>2185</v>
      </c>
      <c r="D1280" s="33" t="s">
        <v>2188</v>
      </c>
      <c r="E1280" s="27"/>
      <c r="F1280" s="28" t="n">
        <v>79</v>
      </c>
      <c r="G1280" s="29" t="n">
        <v>52</v>
      </c>
      <c r="H1280" s="21"/>
      <c r="I1280" s="22" t="n">
        <f aca="false">+G1280*H1280</f>
        <v>0</v>
      </c>
    </row>
    <row r="1281" customFormat="false" ht="15" hidden="false" customHeight="true" outlineLevel="0" collapsed="false">
      <c r="A1281" s="103" t="n">
        <v>3352818516806</v>
      </c>
      <c r="B1281" s="106" t="n">
        <v>4991325332</v>
      </c>
      <c r="C1281" s="104" t="s">
        <v>2185</v>
      </c>
      <c r="D1281" s="33" t="s">
        <v>2189</v>
      </c>
      <c r="E1281" s="27"/>
      <c r="F1281" s="28" t="n">
        <v>56</v>
      </c>
      <c r="G1281" s="29" t="n">
        <v>38</v>
      </c>
      <c r="H1281" s="21"/>
      <c r="I1281" s="22" t="n">
        <f aca="false">+G1281*H1281</f>
        <v>0</v>
      </c>
    </row>
    <row r="1282" customFormat="false" ht="15" hidden="false" customHeight="true" outlineLevel="0" collapsed="false">
      <c r="A1282" s="112" t="s">
        <v>2190</v>
      </c>
      <c r="B1282" s="106" t="s">
        <v>2191</v>
      </c>
      <c r="C1282" s="104" t="s">
        <v>2185</v>
      </c>
      <c r="D1282" s="33" t="s">
        <v>2192</v>
      </c>
      <c r="E1282" s="27"/>
      <c r="F1282" s="28" t="n">
        <v>104</v>
      </c>
      <c r="G1282" s="29" t="n">
        <v>67</v>
      </c>
      <c r="H1282" s="21"/>
      <c r="I1282" s="22" t="n">
        <f aca="false">+G1282*H1282</f>
        <v>0</v>
      </c>
    </row>
    <row r="1283" customFormat="false" ht="15" hidden="false" customHeight="true" outlineLevel="0" collapsed="false">
      <c r="A1283" s="112" t="s">
        <v>2193</v>
      </c>
      <c r="B1283" s="106" t="s">
        <v>2194</v>
      </c>
      <c r="C1283" s="104" t="s">
        <v>2185</v>
      </c>
      <c r="D1283" s="33" t="s">
        <v>2195</v>
      </c>
      <c r="E1283" s="27"/>
      <c r="F1283" s="28" t="n">
        <v>71</v>
      </c>
      <c r="G1283" s="29" t="n">
        <v>48</v>
      </c>
      <c r="H1283" s="21"/>
      <c r="I1283" s="22" t="n">
        <f aca="false">+G1283*H1283</f>
        <v>0</v>
      </c>
    </row>
    <row r="1284" customFormat="false" ht="15" hidden="false" customHeight="true" outlineLevel="0" collapsed="false">
      <c r="A1284" s="103" t="s">
        <v>2196</v>
      </c>
      <c r="B1284" s="106" t="n">
        <v>4991333538</v>
      </c>
      <c r="C1284" s="104" t="s">
        <v>2185</v>
      </c>
      <c r="D1284" s="33" t="s">
        <v>2197</v>
      </c>
      <c r="E1284" s="27"/>
      <c r="F1284" s="28" t="n">
        <v>94</v>
      </c>
      <c r="G1284" s="29" t="n">
        <v>59</v>
      </c>
      <c r="H1284" s="21"/>
      <c r="I1284" s="22" t="n">
        <f aca="false">+G1284*H1284</f>
        <v>0</v>
      </c>
    </row>
    <row r="1285" customFormat="false" ht="15" hidden="false" customHeight="true" outlineLevel="0" collapsed="false">
      <c r="A1285" s="103" t="n">
        <v>3274872406216</v>
      </c>
      <c r="B1285" s="106" t="s">
        <v>2198</v>
      </c>
      <c r="C1285" s="104" t="s">
        <v>2185</v>
      </c>
      <c r="D1285" s="33" t="s">
        <v>2199</v>
      </c>
      <c r="E1285" s="27"/>
      <c r="F1285" s="28" t="n">
        <v>121</v>
      </c>
      <c r="G1285" s="29" t="n">
        <v>78</v>
      </c>
      <c r="H1285" s="21"/>
      <c r="I1285" s="22" t="n">
        <f aca="false">+G1285*H1285</f>
        <v>0</v>
      </c>
    </row>
    <row r="1286" customFormat="false" ht="15" hidden="false" customHeight="true" outlineLevel="0" collapsed="false">
      <c r="A1286" s="103" t="n">
        <v>3274872406209</v>
      </c>
      <c r="B1286" s="106" t="n">
        <v>4991328532</v>
      </c>
      <c r="C1286" s="104" t="s">
        <v>2185</v>
      </c>
      <c r="D1286" s="33" t="s">
        <v>2200</v>
      </c>
      <c r="E1286" s="27"/>
      <c r="F1286" s="28" t="n">
        <v>80</v>
      </c>
      <c r="G1286" s="29" t="n">
        <v>56</v>
      </c>
      <c r="H1286" s="21"/>
      <c r="I1286" s="22" t="n">
        <f aca="false">+G1286*H1286</f>
        <v>0</v>
      </c>
    </row>
    <row r="1287" customFormat="false" ht="15" hidden="false" customHeight="true" outlineLevel="0" collapsed="false">
      <c r="A1287" s="112" t="s">
        <v>2201</v>
      </c>
      <c r="B1287" s="106" t="n">
        <v>4991344203</v>
      </c>
      <c r="C1287" s="104" t="s">
        <v>2185</v>
      </c>
      <c r="D1287" s="33" t="s">
        <v>2202</v>
      </c>
      <c r="E1287" s="27"/>
      <c r="F1287" s="28" t="n">
        <v>119</v>
      </c>
      <c r="G1287" s="29" t="n">
        <v>74</v>
      </c>
      <c r="H1287" s="21"/>
      <c r="I1287" s="22" t="n">
        <f aca="false">+G1287*H1287</f>
        <v>0</v>
      </c>
    </row>
    <row r="1288" customFormat="false" ht="15" hidden="false" customHeight="true" outlineLevel="0" collapsed="false">
      <c r="A1288" s="112" t="s">
        <v>2203</v>
      </c>
      <c r="B1288" s="106" t="n">
        <v>4991666022</v>
      </c>
      <c r="C1288" s="104" t="s">
        <v>2185</v>
      </c>
      <c r="D1288" s="33" t="s">
        <v>2204</v>
      </c>
      <c r="E1288" s="27"/>
      <c r="F1288" s="28" t="n">
        <v>120</v>
      </c>
      <c r="G1288" s="29" t="n">
        <v>74</v>
      </c>
      <c r="H1288" s="21"/>
      <c r="I1288" s="22" t="n">
        <f aca="false">+G1288*H1288</f>
        <v>0</v>
      </c>
    </row>
    <row r="1289" customFormat="false" ht="15" hidden="false" customHeight="true" outlineLevel="0" collapsed="false">
      <c r="A1289" s="112" t="s">
        <v>2205</v>
      </c>
      <c r="B1289" s="106" t="n">
        <v>4991373710</v>
      </c>
      <c r="C1289" s="104" t="s">
        <v>2185</v>
      </c>
      <c r="D1289" s="33" t="s">
        <v>2206</v>
      </c>
      <c r="E1289" s="27"/>
      <c r="F1289" s="28" t="n">
        <v>108</v>
      </c>
      <c r="G1289" s="29" t="n">
        <v>65</v>
      </c>
      <c r="H1289" s="21"/>
      <c r="I1289" s="22" t="n">
        <f aca="false">+G1289*H1289</f>
        <v>0</v>
      </c>
    </row>
    <row r="1290" s="68" customFormat="true" ht="15" hidden="false" customHeight="true" outlineLevel="0" collapsed="false">
      <c r="A1290" s="53" t="n">
        <v>3274872384064</v>
      </c>
      <c r="B1290" s="70" t="s">
        <v>2207</v>
      </c>
      <c r="C1290" s="104" t="s">
        <v>2185</v>
      </c>
      <c r="D1290" s="71" t="s">
        <v>2208</v>
      </c>
      <c r="E1290" s="72"/>
      <c r="F1290" s="30" t="n">
        <v>103</v>
      </c>
      <c r="G1290" s="31" t="n">
        <v>67</v>
      </c>
      <c r="H1290" s="61"/>
      <c r="I1290" s="22" t="n">
        <f aca="false">+G1290*H1290</f>
        <v>0</v>
      </c>
    </row>
    <row r="1291" customFormat="false" ht="15" hidden="false" customHeight="true" outlineLevel="0" collapsed="false">
      <c r="A1291" s="112" t="s">
        <v>2209</v>
      </c>
      <c r="B1291" s="106" t="s">
        <v>2210</v>
      </c>
      <c r="C1291" s="104" t="s">
        <v>2185</v>
      </c>
      <c r="D1291" s="33" t="s">
        <v>2211</v>
      </c>
      <c r="E1291" s="27"/>
      <c r="F1291" s="28" t="n">
        <v>87</v>
      </c>
      <c r="G1291" s="29" t="n">
        <v>58</v>
      </c>
      <c r="H1291" s="21"/>
      <c r="I1291" s="22" t="n">
        <f aca="false">+G1291*H1291</f>
        <v>0</v>
      </c>
    </row>
    <row r="1292" customFormat="false" ht="15" hidden="false" customHeight="true" outlineLevel="0" collapsed="false">
      <c r="A1292" s="112" t="s">
        <v>2212</v>
      </c>
      <c r="B1292" s="106" t="s">
        <v>2213</v>
      </c>
      <c r="C1292" s="104" t="s">
        <v>2185</v>
      </c>
      <c r="D1292" s="33" t="s">
        <v>2214</v>
      </c>
      <c r="E1292" s="27"/>
      <c r="F1292" s="28" t="n">
        <v>69</v>
      </c>
      <c r="G1292" s="29" t="n">
        <v>45</v>
      </c>
      <c r="H1292" s="21"/>
      <c r="I1292" s="22" t="n">
        <f aca="false">+G1292*H1292</f>
        <v>0</v>
      </c>
    </row>
    <row r="1293" customFormat="false" ht="15" hidden="false" customHeight="true" outlineLevel="0" collapsed="false">
      <c r="A1293" s="103" t="n">
        <v>3274872323490</v>
      </c>
      <c r="B1293" s="106" t="s">
        <v>2215</v>
      </c>
      <c r="C1293" s="104" t="s">
        <v>2185</v>
      </c>
      <c r="D1293" s="33" t="s">
        <v>2216</v>
      </c>
      <c r="E1293" s="27"/>
      <c r="F1293" s="28" t="n">
        <v>104</v>
      </c>
      <c r="G1293" s="29" t="n">
        <v>65</v>
      </c>
      <c r="H1293" s="21"/>
      <c r="I1293" s="22" t="n">
        <f aca="false">+G1293*H1293</f>
        <v>0</v>
      </c>
    </row>
    <row r="1294" customFormat="false" ht="15" hidden="false" customHeight="true" outlineLevel="0" collapsed="false">
      <c r="A1294" s="112" t="s">
        <v>2217</v>
      </c>
      <c r="B1294" s="106" t="s">
        <v>2218</v>
      </c>
      <c r="C1294" s="104" t="s">
        <v>2185</v>
      </c>
      <c r="D1294" s="33" t="s">
        <v>2219</v>
      </c>
      <c r="E1294" s="27"/>
      <c r="F1294" s="28" t="n">
        <v>79</v>
      </c>
      <c r="G1294" s="29" t="n">
        <v>53</v>
      </c>
      <c r="H1294" s="21"/>
      <c r="I1294" s="22" t="n">
        <f aca="false">+G1294*H1294</f>
        <v>0</v>
      </c>
    </row>
    <row r="1295" customFormat="false" ht="15" hidden="false" customHeight="true" outlineLevel="0" collapsed="false">
      <c r="A1295" s="112" t="s">
        <v>2220</v>
      </c>
      <c r="B1295" s="106" t="s">
        <v>2221</v>
      </c>
      <c r="C1295" s="104" t="s">
        <v>2185</v>
      </c>
      <c r="D1295" s="33" t="s">
        <v>2222</v>
      </c>
      <c r="E1295" s="27"/>
      <c r="F1295" s="28" t="n">
        <v>104</v>
      </c>
      <c r="G1295" s="29" t="n">
        <v>69</v>
      </c>
      <c r="H1295" s="46"/>
      <c r="I1295" s="22" t="n">
        <f aca="false">+G1295*H1295</f>
        <v>0</v>
      </c>
    </row>
    <row r="1296" customFormat="false" ht="15" hidden="false" customHeight="true" outlineLevel="0" collapsed="false">
      <c r="A1296" s="112" t="s">
        <v>2223</v>
      </c>
      <c r="B1296" s="106" t="s">
        <v>2224</v>
      </c>
      <c r="C1296" s="104" t="s">
        <v>2185</v>
      </c>
      <c r="D1296" s="33" t="s">
        <v>2225</v>
      </c>
      <c r="E1296" s="27"/>
      <c r="F1296" s="28" t="n">
        <v>84</v>
      </c>
      <c r="G1296" s="29" t="n">
        <v>56</v>
      </c>
      <c r="H1296" s="21"/>
      <c r="I1296" s="22" t="n">
        <f aca="false">+G1296*H1296</f>
        <v>0</v>
      </c>
    </row>
    <row r="1297" customFormat="false" ht="15" hidden="false" customHeight="true" outlineLevel="0" collapsed="false">
      <c r="A1297" s="112" t="s">
        <v>2226</v>
      </c>
      <c r="B1297" s="106" t="n">
        <v>4991674006</v>
      </c>
      <c r="C1297" s="104" t="s">
        <v>2185</v>
      </c>
      <c r="D1297" s="33" t="s">
        <v>2227</v>
      </c>
      <c r="E1297" s="27"/>
      <c r="F1297" s="28" t="n">
        <v>84</v>
      </c>
      <c r="G1297" s="29" t="n">
        <v>50</v>
      </c>
      <c r="H1297" s="21"/>
      <c r="I1297" s="22" t="n">
        <f aca="false">+G1297*H1297</f>
        <v>0</v>
      </c>
    </row>
    <row r="1298" customFormat="false" ht="15" hidden="false" customHeight="true" outlineLevel="0" collapsed="false">
      <c r="A1298" s="112" t="s">
        <v>2228</v>
      </c>
      <c r="B1298" s="106" t="n">
        <v>4991764020</v>
      </c>
      <c r="C1298" s="105" t="s">
        <v>2229</v>
      </c>
      <c r="D1298" s="33" t="s">
        <v>2230</v>
      </c>
      <c r="E1298" s="47"/>
      <c r="F1298" s="60" t="n">
        <v>88</v>
      </c>
      <c r="G1298" s="29" t="n">
        <v>55</v>
      </c>
      <c r="H1298" s="21"/>
      <c r="I1298" s="22" t="n">
        <f aca="false">+G1298*H1298</f>
        <v>0</v>
      </c>
    </row>
    <row r="1299" customFormat="false" ht="15" hidden="false" customHeight="true" outlineLevel="0" collapsed="false">
      <c r="A1299" s="112" t="s">
        <v>2231</v>
      </c>
      <c r="B1299" s="106" t="n">
        <v>4991860820</v>
      </c>
      <c r="C1299" s="105" t="s">
        <v>2229</v>
      </c>
      <c r="D1299" s="33" t="s">
        <v>2232</v>
      </c>
      <c r="E1299" s="47"/>
      <c r="F1299" s="60" t="n">
        <v>81</v>
      </c>
      <c r="G1299" s="29" t="n">
        <v>53</v>
      </c>
      <c r="H1299" s="21"/>
      <c r="I1299" s="22" t="n">
        <f aca="false">+G1299*H1299</f>
        <v>0</v>
      </c>
    </row>
    <row r="1300" customFormat="false" ht="15" hidden="false" customHeight="true" outlineLevel="0" collapsed="false">
      <c r="A1300" s="112" t="s">
        <v>2233</v>
      </c>
      <c r="B1300" s="106" t="n">
        <v>4991886125</v>
      </c>
      <c r="C1300" s="105" t="s">
        <v>2229</v>
      </c>
      <c r="D1300" s="33" t="s">
        <v>2234</v>
      </c>
      <c r="E1300" s="47"/>
      <c r="F1300" s="60" t="n">
        <v>90</v>
      </c>
      <c r="G1300" s="29" t="n">
        <v>53</v>
      </c>
      <c r="H1300" s="21"/>
      <c r="I1300" s="22" t="n">
        <f aca="false">+G1300*H1300</f>
        <v>0</v>
      </c>
    </row>
    <row r="1301" customFormat="false" ht="15" hidden="false" customHeight="true" outlineLevel="0" collapsed="false">
      <c r="A1301" s="112" t="s">
        <v>2235</v>
      </c>
      <c r="B1301" s="106" t="n">
        <v>4991874026</v>
      </c>
      <c r="C1301" s="105" t="s">
        <v>2229</v>
      </c>
      <c r="D1301" s="33" t="s">
        <v>2236</v>
      </c>
      <c r="E1301" s="47"/>
      <c r="F1301" s="60" t="n">
        <v>84</v>
      </c>
      <c r="G1301" s="29" t="n">
        <v>49</v>
      </c>
      <c r="H1301" s="21"/>
      <c r="I1301" s="22" t="n">
        <f aca="false">+G1301*H1301</f>
        <v>0</v>
      </c>
    </row>
    <row r="1302" customFormat="false" ht="15" hidden="false" customHeight="true" outlineLevel="0" collapsed="false">
      <c r="A1302" s="98"/>
      <c r="B1302" s="99"/>
      <c r="C1302" s="99"/>
      <c r="D1302" s="41" t="s">
        <v>2237</v>
      </c>
      <c r="E1302" s="100"/>
      <c r="F1302" s="101"/>
      <c r="G1302" s="102"/>
      <c r="H1302" s="21"/>
      <c r="I1302" s="22" t="n">
        <f aca="false">+G1302*H1302</f>
        <v>0</v>
      </c>
    </row>
    <row r="1303" customFormat="false" ht="15" hidden="false" customHeight="true" outlineLevel="0" collapsed="false">
      <c r="A1303" s="112" t="s">
        <v>2238</v>
      </c>
      <c r="B1303" s="106" t="n">
        <v>5171458555</v>
      </c>
      <c r="C1303" s="104" t="s">
        <v>2239</v>
      </c>
      <c r="D1303" s="33" t="s">
        <v>2240</v>
      </c>
      <c r="E1303" s="27"/>
      <c r="F1303" s="28" t="n">
        <v>76</v>
      </c>
      <c r="G1303" s="29" t="n">
        <v>51</v>
      </c>
      <c r="H1303" s="21"/>
      <c r="I1303" s="22" t="n">
        <f aca="false">+G1303*H1303</f>
        <v>0</v>
      </c>
    </row>
    <row r="1304" customFormat="false" ht="15" hidden="false" customHeight="true" outlineLevel="0" collapsed="false">
      <c r="A1304" s="103" t="n">
        <v>3614229825985</v>
      </c>
      <c r="B1304" s="106" t="n">
        <v>5171457155</v>
      </c>
      <c r="C1304" s="104" t="s">
        <v>2239</v>
      </c>
      <c r="D1304" s="33" t="s">
        <v>2241</v>
      </c>
      <c r="E1304" s="27"/>
      <c r="F1304" s="28" t="n">
        <v>79</v>
      </c>
      <c r="G1304" s="29" t="n">
        <v>54</v>
      </c>
      <c r="H1304" s="21"/>
      <c r="I1304" s="22" t="n">
        <f aca="false">+G1304*H1304</f>
        <v>0</v>
      </c>
    </row>
    <row r="1305" s="68" customFormat="true" ht="15" hidden="false" customHeight="true" outlineLevel="0" collapsed="false">
      <c r="A1305" s="103" t="n">
        <v>3614228228671</v>
      </c>
      <c r="B1305" s="106" t="n">
        <v>5171455155</v>
      </c>
      <c r="C1305" s="104" t="s">
        <v>2239</v>
      </c>
      <c r="D1305" s="26" t="s">
        <v>2242</v>
      </c>
      <c r="E1305" s="72"/>
      <c r="F1305" s="30" t="n">
        <v>77</v>
      </c>
      <c r="G1305" s="31" t="n">
        <v>53</v>
      </c>
      <c r="H1305" s="61"/>
      <c r="I1305" s="22" t="n">
        <f aca="false">+G1305*H1305</f>
        <v>0</v>
      </c>
    </row>
    <row r="1306" customFormat="false" ht="15" hidden="false" customHeight="true" outlineLevel="0" collapsed="false">
      <c r="A1306" s="129" t="s">
        <v>2243</v>
      </c>
      <c r="B1306" s="77" t="n">
        <v>5171323962</v>
      </c>
      <c r="C1306" s="104" t="s">
        <v>2239</v>
      </c>
      <c r="D1306" s="33" t="s">
        <v>2244</v>
      </c>
      <c r="E1306" s="27"/>
      <c r="F1306" s="28" t="n">
        <v>75</v>
      </c>
      <c r="G1306" s="29" t="n">
        <v>45</v>
      </c>
      <c r="H1306" s="21"/>
      <c r="I1306" s="22" t="n">
        <f aca="false">+G1306*H1306</f>
        <v>0</v>
      </c>
    </row>
    <row r="1307" customFormat="false" ht="15" hidden="false" customHeight="true" outlineLevel="0" collapsed="false">
      <c r="A1307" s="112" t="s">
        <v>2245</v>
      </c>
      <c r="B1307" s="106" t="n">
        <v>5171433964</v>
      </c>
      <c r="C1307" s="104" t="s">
        <v>2239</v>
      </c>
      <c r="D1307" s="33" t="s">
        <v>2246</v>
      </c>
      <c r="E1307" s="27"/>
      <c r="F1307" s="28" t="n">
        <v>82</v>
      </c>
      <c r="G1307" s="29" t="n">
        <v>51</v>
      </c>
      <c r="H1307" s="21"/>
      <c r="I1307" s="22" t="n">
        <f aca="false">+G1307*H1307</f>
        <v>0</v>
      </c>
    </row>
    <row r="1308" customFormat="false" ht="15" hidden="false" customHeight="true" outlineLevel="0" collapsed="false">
      <c r="A1308" s="112" t="s">
        <v>2247</v>
      </c>
      <c r="B1308" s="106" t="n">
        <v>5171855106</v>
      </c>
      <c r="C1308" s="105" t="s">
        <v>2248</v>
      </c>
      <c r="D1308" s="33" t="s">
        <v>2249</v>
      </c>
      <c r="E1308" s="47"/>
      <c r="F1308" s="60" t="n">
        <v>77</v>
      </c>
      <c r="G1308" s="29" t="n">
        <v>47</v>
      </c>
      <c r="H1308" s="21"/>
      <c r="I1308" s="22" t="n">
        <f aca="false">+G1308*H1308</f>
        <v>0</v>
      </c>
    </row>
    <row r="1309" customFormat="false" ht="15" hidden="false" customHeight="true" outlineLevel="0" collapsed="false">
      <c r="A1309" s="112" t="s">
        <v>2250</v>
      </c>
      <c r="B1309" s="106" t="n">
        <v>5171866540</v>
      </c>
      <c r="C1309" s="105" t="s">
        <v>2248</v>
      </c>
      <c r="D1309" s="33" t="s">
        <v>2251</v>
      </c>
      <c r="E1309" s="47"/>
      <c r="F1309" s="60" t="n">
        <v>63</v>
      </c>
      <c r="G1309" s="29" t="n">
        <v>44</v>
      </c>
      <c r="H1309" s="21"/>
      <c r="I1309" s="22" t="n">
        <f aca="false">+G1309*H1309</f>
        <v>0</v>
      </c>
    </row>
    <row r="1310" s="68" customFormat="true" ht="15" hidden="false" customHeight="true" outlineLevel="0" collapsed="false">
      <c r="A1310" s="103" t="n">
        <v>3614228228749</v>
      </c>
      <c r="B1310" s="106" t="s">
        <v>2252</v>
      </c>
      <c r="C1310" s="105" t="s">
        <v>2248</v>
      </c>
      <c r="D1310" s="26" t="s">
        <v>2253</v>
      </c>
      <c r="E1310" s="72"/>
      <c r="F1310" s="30" t="n">
        <v>75</v>
      </c>
      <c r="G1310" s="31" t="n">
        <v>50</v>
      </c>
      <c r="H1310" s="61"/>
      <c r="I1310" s="22" t="n">
        <f aca="false">+G1310*H1310</f>
        <v>0</v>
      </c>
    </row>
    <row r="1311" customFormat="false" ht="15" hidden="false" customHeight="true" outlineLevel="0" collapsed="false">
      <c r="A1311" s="113" t="s">
        <v>2254</v>
      </c>
      <c r="B1311" s="106" t="n">
        <v>5171873608</v>
      </c>
      <c r="C1311" s="105" t="s">
        <v>2248</v>
      </c>
      <c r="D1311" s="33" t="s">
        <v>2255</v>
      </c>
      <c r="E1311" s="47"/>
      <c r="F1311" s="60" t="n">
        <v>60</v>
      </c>
      <c r="G1311" s="29" t="n">
        <v>38</v>
      </c>
      <c r="H1311" s="21"/>
      <c r="I1311" s="22" t="n">
        <f aca="false">+G1311*H1311</f>
        <v>0</v>
      </c>
    </row>
    <row r="1312" customFormat="false" ht="15" hidden="false" customHeight="true" outlineLevel="0" collapsed="false">
      <c r="A1312" s="113" t="s">
        <v>2256</v>
      </c>
      <c r="B1312" s="106" t="n">
        <v>5171873408</v>
      </c>
      <c r="C1312" s="105" t="s">
        <v>2248</v>
      </c>
      <c r="D1312" s="33" t="s">
        <v>2257</v>
      </c>
      <c r="E1312" s="47"/>
      <c r="F1312" s="60" t="n">
        <v>41</v>
      </c>
      <c r="G1312" s="29" t="n">
        <v>27</v>
      </c>
      <c r="H1312" s="21"/>
      <c r="I1312" s="22" t="n">
        <f aca="false">+G1312*H1312</f>
        <v>0</v>
      </c>
    </row>
    <row r="1313" customFormat="false" ht="15" hidden="false" customHeight="true" outlineLevel="0" collapsed="false">
      <c r="A1313" s="112" t="s">
        <v>2258</v>
      </c>
      <c r="B1313" s="106" t="n">
        <v>5171804007</v>
      </c>
      <c r="C1313" s="105" t="s">
        <v>2248</v>
      </c>
      <c r="D1313" s="33" t="s">
        <v>2259</v>
      </c>
      <c r="E1313" s="47"/>
      <c r="F1313" s="60" t="n">
        <v>74</v>
      </c>
      <c r="G1313" s="29" t="n">
        <v>48</v>
      </c>
      <c r="H1313" s="21"/>
      <c r="I1313" s="22" t="n">
        <f aca="false">+G1313*H1313</f>
        <v>0</v>
      </c>
    </row>
    <row r="1314" customFormat="false" ht="15" hidden="false" customHeight="true" outlineLevel="0" collapsed="false">
      <c r="A1314" s="103" t="n">
        <v>8005610521220</v>
      </c>
      <c r="B1314" s="106" t="n">
        <v>5171829013</v>
      </c>
      <c r="C1314" s="105" t="s">
        <v>2248</v>
      </c>
      <c r="D1314" s="33" t="s">
        <v>2260</v>
      </c>
      <c r="E1314" s="47"/>
      <c r="F1314" s="60" t="n">
        <v>78</v>
      </c>
      <c r="G1314" s="29" t="n">
        <v>51</v>
      </c>
      <c r="H1314" s="21"/>
      <c r="I1314" s="22" t="n">
        <f aca="false">+G1314*H1314</f>
        <v>0</v>
      </c>
    </row>
    <row r="1315" customFormat="false" ht="15" hidden="false" customHeight="true" outlineLevel="0" collapsed="false">
      <c r="A1315" s="103" t="n">
        <v>3614227365926</v>
      </c>
      <c r="B1315" s="106" t="n">
        <v>5171839014</v>
      </c>
      <c r="C1315" s="105" t="s">
        <v>2248</v>
      </c>
      <c r="D1315" s="33" t="s">
        <v>2261</v>
      </c>
      <c r="E1315" s="47"/>
      <c r="F1315" s="60" t="n">
        <v>83</v>
      </c>
      <c r="G1315" s="29" t="n">
        <v>53</v>
      </c>
      <c r="H1315" s="21"/>
      <c r="I1315" s="22" t="n">
        <f aca="false">+G1315*H1315</f>
        <v>0</v>
      </c>
    </row>
    <row r="1316" customFormat="false" ht="15" hidden="false" customHeight="true" outlineLevel="0" collapsed="false">
      <c r="A1316" s="115" t="n">
        <v>3614229371543</v>
      </c>
      <c r="B1316" s="130" t="s">
        <v>2262</v>
      </c>
      <c r="C1316" s="105" t="s">
        <v>2248</v>
      </c>
      <c r="D1316" s="33" t="s">
        <v>2263</v>
      </c>
      <c r="E1316" s="47"/>
      <c r="F1316" s="60" t="n">
        <v>88</v>
      </c>
      <c r="G1316" s="29" t="n">
        <v>54</v>
      </c>
      <c r="H1316" s="21"/>
      <c r="I1316" s="22" t="n">
        <f aca="false">+G1316*H1316</f>
        <v>0</v>
      </c>
    </row>
    <row r="1317" customFormat="false" ht="15" hidden="false" customHeight="true" outlineLevel="0" collapsed="false">
      <c r="A1317" s="115" t="n">
        <v>3614229371512</v>
      </c>
      <c r="B1317" s="130" t="s">
        <v>2264</v>
      </c>
      <c r="C1317" s="105" t="s">
        <v>2248</v>
      </c>
      <c r="D1317" s="33" t="s">
        <v>2265</v>
      </c>
      <c r="E1317" s="47"/>
      <c r="F1317" s="60" t="n">
        <v>66</v>
      </c>
      <c r="G1317" s="29" t="n">
        <v>41</v>
      </c>
      <c r="H1317" s="21"/>
      <c r="I1317" s="22" t="n">
        <f aca="false">+G1317*H1317</f>
        <v>0</v>
      </c>
    </row>
    <row r="1318" customFormat="false" ht="15" hidden="false" customHeight="true" outlineLevel="0" collapsed="false">
      <c r="A1318" s="98"/>
      <c r="B1318" s="99"/>
      <c r="C1318" s="99"/>
      <c r="D1318" s="41" t="s">
        <v>2266</v>
      </c>
      <c r="E1318" s="100"/>
      <c r="F1318" s="101"/>
      <c r="G1318" s="102"/>
      <c r="H1318" s="21"/>
      <c r="I1318" s="22" t="n">
        <f aca="false">+G1318*H1318</f>
        <v>0</v>
      </c>
      <c r="J1318" s="1" t="s">
        <v>0</v>
      </c>
    </row>
    <row r="1319" customFormat="false" ht="15" hidden="false" customHeight="true" outlineLevel="0" collapsed="false">
      <c r="A1319" s="112" t="s">
        <v>2267</v>
      </c>
      <c r="B1319" s="106" t="n">
        <v>5331308703</v>
      </c>
      <c r="C1319" s="104" t="s">
        <v>2268</v>
      </c>
      <c r="D1319" s="33" t="s">
        <v>2269</v>
      </c>
      <c r="E1319" s="27"/>
      <c r="F1319" s="28" t="n">
        <v>123</v>
      </c>
      <c r="G1319" s="29" t="n">
        <v>80</v>
      </c>
      <c r="H1319" s="21"/>
      <c r="I1319" s="22" t="n">
        <f aca="false">+G1319*H1319</f>
        <v>0</v>
      </c>
    </row>
    <row r="1320" customFormat="false" ht="15" hidden="false" customHeight="true" outlineLevel="0" collapsed="false">
      <c r="A1320" s="112" t="s">
        <v>2270</v>
      </c>
      <c r="B1320" s="106" t="n">
        <v>5331308503</v>
      </c>
      <c r="C1320" s="104" t="s">
        <v>2268</v>
      </c>
      <c r="D1320" s="33" t="s">
        <v>2271</v>
      </c>
      <c r="E1320" s="27"/>
      <c r="F1320" s="28" t="n">
        <v>101</v>
      </c>
      <c r="G1320" s="29" t="n">
        <v>69</v>
      </c>
      <c r="H1320" s="21"/>
      <c r="I1320" s="22" t="n">
        <f aca="false">+G1320*H1320</f>
        <v>0</v>
      </c>
    </row>
    <row r="1321" s="68" customFormat="true" ht="15" hidden="false" customHeight="true" outlineLevel="0" collapsed="false">
      <c r="A1321" s="103" t="n">
        <v>3614272629387</v>
      </c>
      <c r="B1321" s="106" t="s">
        <v>2272</v>
      </c>
      <c r="C1321" s="104" t="s">
        <v>2268</v>
      </c>
      <c r="D1321" s="26" t="s">
        <v>2273</v>
      </c>
      <c r="E1321" s="72"/>
      <c r="F1321" s="30" t="n">
        <v>100</v>
      </c>
      <c r="G1321" s="31" t="n">
        <v>73</v>
      </c>
      <c r="H1321" s="61"/>
      <c r="I1321" s="22" t="n">
        <f aca="false">+G1321*H1321</f>
        <v>0</v>
      </c>
    </row>
    <row r="1322" s="68" customFormat="true" ht="15" hidden="false" customHeight="true" outlineLevel="0" collapsed="false">
      <c r="A1322" s="103" t="n">
        <v>3614272629370</v>
      </c>
      <c r="B1322" s="106" t="s">
        <v>2274</v>
      </c>
      <c r="C1322" s="104" t="s">
        <v>2268</v>
      </c>
      <c r="D1322" s="26" t="s">
        <v>2275</v>
      </c>
      <c r="E1322" s="72"/>
      <c r="F1322" s="30" t="n">
        <v>83</v>
      </c>
      <c r="G1322" s="31" t="n">
        <v>61</v>
      </c>
      <c r="H1322" s="61"/>
      <c r="I1322" s="22" t="n">
        <f aca="false">+G1322*H1322</f>
        <v>0</v>
      </c>
    </row>
    <row r="1323" s="68" customFormat="true" ht="15" hidden="false" customHeight="true" outlineLevel="0" collapsed="false">
      <c r="A1323" s="103" t="n">
        <v>3614272639638</v>
      </c>
      <c r="B1323" s="106" t="s">
        <v>2276</v>
      </c>
      <c r="C1323" s="104" t="s">
        <v>2268</v>
      </c>
      <c r="D1323" s="26" t="s">
        <v>2277</v>
      </c>
      <c r="E1323" s="72"/>
      <c r="F1323" s="30" t="n">
        <v>52</v>
      </c>
      <c r="G1323" s="31" t="n">
        <v>38</v>
      </c>
      <c r="H1323" s="61"/>
      <c r="I1323" s="22" t="n">
        <f aca="false">+G1323*H1323</f>
        <v>0</v>
      </c>
    </row>
    <row r="1324" s="68" customFormat="true" ht="15" hidden="false" customHeight="true" outlineLevel="0" collapsed="false">
      <c r="A1324" s="103" t="n">
        <v>3614273203487</v>
      </c>
      <c r="B1324" s="106" t="s">
        <v>2278</v>
      </c>
      <c r="C1324" s="104" t="s">
        <v>2268</v>
      </c>
      <c r="D1324" s="26" t="s">
        <v>2279</v>
      </c>
      <c r="E1324" s="72"/>
      <c r="F1324" s="30" t="n">
        <v>110</v>
      </c>
      <c r="G1324" s="31" t="n">
        <v>79</v>
      </c>
      <c r="H1324" s="61"/>
      <c r="I1324" s="22" t="n">
        <f aca="false">+G1324*H1324</f>
        <v>0</v>
      </c>
    </row>
    <row r="1325" s="68" customFormat="true" ht="15" hidden="false" customHeight="true" outlineLevel="0" collapsed="false">
      <c r="A1325" s="103" t="n">
        <v>3614273203470</v>
      </c>
      <c r="B1325" s="106" t="s">
        <v>2280</v>
      </c>
      <c r="C1325" s="104" t="s">
        <v>2268</v>
      </c>
      <c r="D1325" s="26" t="s">
        <v>2281</v>
      </c>
      <c r="E1325" s="72"/>
      <c r="F1325" s="30" t="n">
        <v>92</v>
      </c>
      <c r="G1325" s="31" t="n">
        <v>66</v>
      </c>
      <c r="H1325" s="61"/>
      <c r="I1325" s="22" t="n">
        <f aca="false">+G1325*H1325</f>
        <v>0</v>
      </c>
    </row>
    <row r="1326" s="68" customFormat="true" ht="15" hidden="false" customHeight="true" outlineLevel="0" collapsed="false">
      <c r="A1326" s="103" t="n">
        <v>3614273203463</v>
      </c>
      <c r="B1326" s="106" t="s">
        <v>2282</v>
      </c>
      <c r="C1326" s="104" t="s">
        <v>2268</v>
      </c>
      <c r="D1326" s="26" t="s">
        <v>2283</v>
      </c>
      <c r="E1326" s="72"/>
      <c r="F1326" s="30" t="n">
        <v>59</v>
      </c>
      <c r="G1326" s="31" t="n">
        <v>42</v>
      </c>
      <c r="H1326" s="61"/>
      <c r="I1326" s="22" t="n">
        <f aca="false">+G1326*H1326</f>
        <v>0</v>
      </c>
    </row>
    <row r="1327" customFormat="false" ht="15" hidden="false" customHeight="true" outlineLevel="0" collapsed="false">
      <c r="A1327" s="112" t="s">
        <v>2284</v>
      </c>
      <c r="B1327" s="117" t="s">
        <v>2285</v>
      </c>
      <c r="C1327" s="104" t="s">
        <v>2268</v>
      </c>
      <c r="D1327" s="33" t="s">
        <v>2286</v>
      </c>
      <c r="E1327" s="27"/>
      <c r="F1327" s="28" t="n">
        <v>130</v>
      </c>
      <c r="G1327" s="31" t="n">
        <v>88</v>
      </c>
      <c r="H1327" s="21"/>
      <c r="I1327" s="22" t="n">
        <f aca="false">+G1327*H1327</f>
        <v>0</v>
      </c>
    </row>
    <row r="1328" customFormat="false" ht="15" hidden="false" customHeight="true" outlineLevel="0" collapsed="false">
      <c r="A1328" s="112" t="s">
        <v>2287</v>
      </c>
      <c r="B1328" s="106" t="s">
        <v>2288</v>
      </c>
      <c r="C1328" s="104" t="s">
        <v>2268</v>
      </c>
      <c r="D1328" s="33" t="s">
        <v>2289</v>
      </c>
      <c r="E1328" s="27"/>
      <c r="F1328" s="28" t="n">
        <v>99</v>
      </c>
      <c r="G1328" s="29" t="n">
        <v>71</v>
      </c>
      <c r="H1328" s="21"/>
      <c r="I1328" s="22" t="n">
        <f aca="false">+G1328*H1328</f>
        <v>0</v>
      </c>
    </row>
    <row r="1329" customFormat="false" ht="15" hidden="false" customHeight="true" outlineLevel="0" collapsed="false">
      <c r="A1329" s="112" t="s">
        <v>2290</v>
      </c>
      <c r="B1329" s="106" t="s">
        <v>2291</v>
      </c>
      <c r="C1329" s="104" t="s">
        <v>2268</v>
      </c>
      <c r="D1329" s="33" t="s">
        <v>2292</v>
      </c>
      <c r="E1329" s="27"/>
      <c r="F1329" s="28" t="n">
        <v>84</v>
      </c>
      <c r="G1329" s="29" t="n">
        <v>60</v>
      </c>
      <c r="H1329" s="21"/>
      <c r="I1329" s="22" t="n">
        <f aca="false">+G1329*H1329</f>
        <v>0</v>
      </c>
    </row>
    <row r="1330" customFormat="false" ht="15" hidden="false" customHeight="true" outlineLevel="0" collapsed="false">
      <c r="A1330" s="103" t="n">
        <v>3605533315163</v>
      </c>
      <c r="B1330" s="106" t="s">
        <v>2293</v>
      </c>
      <c r="C1330" s="104" t="s">
        <v>2268</v>
      </c>
      <c r="D1330" s="33" t="s">
        <v>2294</v>
      </c>
      <c r="E1330" s="27"/>
      <c r="F1330" s="28" t="n">
        <v>61</v>
      </c>
      <c r="G1330" s="29" t="n">
        <v>43</v>
      </c>
      <c r="H1330" s="21"/>
      <c r="I1330" s="22" t="n">
        <f aca="false">+G1330*H1330</f>
        <v>0</v>
      </c>
    </row>
    <row r="1331" customFormat="false" ht="15" hidden="false" customHeight="true" outlineLevel="0" collapsed="false">
      <c r="A1331" s="103" t="s">
        <v>2295</v>
      </c>
      <c r="B1331" s="106" t="s">
        <v>2296</v>
      </c>
      <c r="C1331" s="104" t="s">
        <v>2268</v>
      </c>
      <c r="D1331" s="33" t="s">
        <v>2297</v>
      </c>
      <c r="E1331" s="27"/>
      <c r="F1331" s="28" t="n">
        <v>100</v>
      </c>
      <c r="G1331" s="29" t="n">
        <v>71</v>
      </c>
      <c r="H1331" s="21"/>
      <c r="I1331" s="22" t="n">
        <f aca="false">+G1331*H1331</f>
        <v>0</v>
      </c>
    </row>
    <row r="1332" customFormat="false" ht="15" hidden="false" customHeight="true" outlineLevel="0" collapsed="false">
      <c r="A1332" s="103" t="n">
        <v>3614272101395</v>
      </c>
      <c r="B1332" s="106" t="s">
        <v>2298</v>
      </c>
      <c r="C1332" s="104" t="s">
        <v>2268</v>
      </c>
      <c r="D1332" s="33" t="s">
        <v>2299</v>
      </c>
      <c r="E1332" s="27"/>
      <c r="F1332" s="28" t="n">
        <v>86</v>
      </c>
      <c r="G1332" s="29" t="n">
        <v>60</v>
      </c>
      <c r="H1332" s="21"/>
      <c r="I1332" s="22" t="n">
        <f aca="false">+G1332*H1332</f>
        <v>0</v>
      </c>
    </row>
    <row r="1333" customFormat="false" ht="15" hidden="false" customHeight="true" outlineLevel="0" collapsed="false">
      <c r="A1333" s="103" t="n">
        <v>3614272101388</v>
      </c>
      <c r="B1333" s="106" t="s">
        <v>2300</v>
      </c>
      <c r="C1333" s="104" t="s">
        <v>2268</v>
      </c>
      <c r="D1333" s="33" t="s">
        <v>2301</v>
      </c>
      <c r="E1333" s="27"/>
      <c r="F1333" s="28" t="n">
        <v>62</v>
      </c>
      <c r="G1333" s="29" t="n">
        <v>43</v>
      </c>
      <c r="H1333" s="21"/>
      <c r="I1333" s="22" t="n">
        <f aca="false">+G1333*H1333</f>
        <v>0</v>
      </c>
    </row>
    <row r="1334" customFormat="false" ht="15" hidden="false" customHeight="true" outlineLevel="0" collapsed="false">
      <c r="A1334" s="103" t="n">
        <v>3614272537514</v>
      </c>
      <c r="B1334" s="106" t="s">
        <v>2302</v>
      </c>
      <c r="C1334" s="104" t="s">
        <v>2268</v>
      </c>
      <c r="D1334" s="33" t="s">
        <v>2303</v>
      </c>
      <c r="E1334" s="27"/>
      <c r="F1334" s="28" t="n">
        <v>98</v>
      </c>
      <c r="G1334" s="29" t="n">
        <v>70</v>
      </c>
      <c r="H1334" s="21"/>
      <c r="I1334" s="22" t="n">
        <f aca="false">+G1334*H1334</f>
        <v>0</v>
      </c>
    </row>
    <row r="1335" customFormat="false" ht="15" hidden="false" customHeight="true" outlineLevel="0" collapsed="false">
      <c r="A1335" s="103" t="n">
        <v>3614272491069</v>
      </c>
      <c r="B1335" s="106" t="s">
        <v>2304</v>
      </c>
      <c r="C1335" s="104" t="s">
        <v>2268</v>
      </c>
      <c r="D1335" s="33" t="s">
        <v>2305</v>
      </c>
      <c r="E1335" s="27"/>
      <c r="F1335" s="28" t="n">
        <v>83</v>
      </c>
      <c r="G1335" s="29" t="n">
        <v>60</v>
      </c>
      <c r="H1335" s="21"/>
      <c r="I1335" s="22" t="n">
        <f aca="false">+G1335*H1335</f>
        <v>0</v>
      </c>
    </row>
    <row r="1336" s="68" customFormat="true" ht="15" hidden="false" customHeight="true" outlineLevel="0" collapsed="false">
      <c r="A1336" s="103" t="n">
        <v>3614272761766</v>
      </c>
      <c r="B1336" s="106" t="s">
        <v>2306</v>
      </c>
      <c r="C1336" s="104" t="s">
        <v>2268</v>
      </c>
      <c r="D1336" s="26" t="s">
        <v>2307</v>
      </c>
      <c r="E1336" s="72"/>
      <c r="F1336" s="30" t="n">
        <v>111</v>
      </c>
      <c r="G1336" s="31" t="n">
        <v>80</v>
      </c>
      <c r="H1336" s="61"/>
      <c r="I1336" s="22" t="n">
        <f aca="false">+G1336*H1336</f>
        <v>0</v>
      </c>
    </row>
    <row r="1337" s="68" customFormat="true" ht="15" hidden="false" customHeight="true" outlineLevel="0" collapsed="false">
      <c r="A1337" s="103" t="n">
        <v>3614272761759</v>
      </c>
      <c r="B1337" s="106" t="s">
        <v>2308</v>
      </c>
      <c r="C1337" s="104" t="s">
        <v>2268</v>
      </c>
      <c r="D1337" s="26" t="s">
        <v>2309</v>
      </c>
      <c r="E1337" s="72"/>
      <c r="F1337" s="30" t="n">
        <v>76</v>
      </c>
      <c r="G1337" s="31" t="n">
        <v>55</v>
      </c>
      <c r="H1337" s="61"/>
      <c r="I1337" s="22" t="n">
        <f aca="false">+G1337*H1337</f>
        <v>0</v>
      </c>
    </row>
    <row r="1338" s="68" customFormat="true" ht="15" hidden="false" customHeight="true" outlineLevel="0" collapsed="false">
      <c r="A1338" s="103" t="n">
        <v>3605533315828</v>
      </c>
      <c r="B1338" s="106" t="s">
        <v>2310</v>
      </c>
      <c r="C1338" s="104" t="s">
        <v>2268</v>
      </c>
      <c r="D1338" s="26" t="s">
        <v>2311</v>
      </c>
      <c r="E1338" s="72"/>
      <c r="F1338" s="30" t="n">
        <v>57</v>
      </c>
      <c r="G1338" s="31" t="n">
        <v>35</v>
      </c>
      <c r="H1338" s="61"/>
      <c r="I1338" s="22" t="n">
        <f aca="false">+G1338*H1338</f>
        <v>0</v>
      </c>
    </row>
    <row r="1339" customFormat="false" ht="15" hidden="false" customHeight="true" outlineLevel="0" collapsed="false">
      <c r="A1339" s="103" t="s">
        <v>2312</v>
      </c>
      <c r="B1339" s="106" t="s">
        <v>2313</v>
      </c>
      <c r="C1339" s="104" t="s">
        <v>2268</v>
      </c>
      <c r="D1339" s="33" t="s">
        <v>2314</v>
      </c>
      <c r="E1339" s="27"/>
      <c r="F1339" s="28" t="n">
        <v>123</v>
      </c>
      <c r="G1339" s="29" t="n">
        <v>88</v>
      </c>
      <c r="H1339" s="21"/>
      <c r="I1339" s="22" t="n">
        <f aca="false">+G1339*H1339</f>
        <v>0</v>
      </c>
    </row>
    <row r="1340" customFormat="false" ht="15" hidden="false" customHeight="true" outlineLevel="0" collapsed="false">
      <c r="A1340" s="103" t="s">
        <v>2315</v>
      </c>
      <c r="B1340" s="106" t="s">
        <v>2316</v>
      </c>
      <c r="C1340" s="104" t="s">
        <v>2268</v>
      </c>
      <c r="D1340" s="33" t="s">
        <v>2317</v>
      </c>
      <c r="E1340" s="27"/>
      <c r="F1340" s="28" t="n">
        <v>101</v>
      </c>
      <c r="G1340" s="29" t="n">
        <v>73</v>
      </c>
      <c r="H1340" s="21"/>
      <c r="I1340" s="22" t="n">
        <f aca="false">+G1340*H1340</f>
        <v>0</v>
      </c>
    </row>
    <row r="1341" customFormat="false" ht="15" hidden="false" customHeight="true" outlineLevel="0" collapsed="false">
      <c r="A1341" s="103" t="s">
        <v>2318</v>
      </c>
      <c r="B1341" s="106" t="s">
        <v>2319</v>
      </c>
      <c r="C1341" s="104" t="s">
        <v>2268</v>
      </c>
      <c r="D1341" s="33" t="s">
        <v>2320</v>
      </c>
      <c r="E1341" s="27"/>
      <c r="F1341" s="28" t="n">
        <v>85</v>
      </c>
      <c r="G1341" s="29" t="n">
        <v>61</v>
      </c>
      <c r="H1341" s="21"/>
      <c r="I1341" s="22" t="n">
        <f aca="false">+G1341*H1341</f>
        <v>0</v>
      </c>
    </row>
    <row r="1342" customFormat="false" ht="15" hidden="false" customHeight="true" outlineLevel="0" collapsed="false">
      <c r="A1342" s="103" t="n">
        <v>3605532612690</v>
      </c>
      <c r="B1342" s="106" t="s">
        <v>2321</v>
      </c>
      <c r="C1342" s="104" t="s">
        <v>2268</v>
      </c>
      <c r="D1342" s="33" t="s">
        <v>2322</v>
      </c>
      <c r="E1342" s="27"/>
      <c r="F1342" s="28" t="n">
        <v>58</v>
      </c>
      <c r="G1342" s="29" t="n">
        <v>43</v>
      </c>
      <c r="H1342" s="21"/>
      <c r="I1342" s="22" t="n">
        <f aca="false">+G1342*H1342</f>
        <v>0</v>
      </c>
    </row>
    <row r="1343" customFormat="false" ht="15" hidden="false" customHeight="true" outlineLevel="0" collapsed="false">
      <c r="A1343" s="103" t="n">
        <v>3605533286371</v>
      </c>
      <c r="B1343" s="106" t="s">
        <v>2323</v>
      </c>
      <c r="C1343" s="104" t="s">
        <v>2268</v>
      </c>
      <c r="D1343" s="33" t="s">
        <v>2324</v>
      </c>
      <c r="E1343" s="27"/>
      <c r="F1343" s="28" t="n">
        <v>103</v>
      </c>
      <c r="G1343" s="29" t="n">
        <v>71</v>
      </c>
      <c r="H1343" s="21"/>
      <c r="I1343" s="22" t="n">
        <f aca="false">+G1343*H1343</f>
        <v>0</v>
      </c>
    </row>
    <row r="1344" customFormat="false" ht="15" hidden="false" customHeight="true" outlineLevel="0" collapsed="false">
      <c r="A1344" s="103" t="s">
        <v>2325</v>
      </c>
      <c r="B1344" s="106" t="s">
        <v>2326</v>
      </c>
      <c r="C1344" s="104" t="s">
        <v>2268</v>
      </c>
      <c r="D1344" s="33" t="s">
        <v>2327</v>
      </c>
      <c r="E1344" s="27"/>
      <c r="F1344" s="28" t="n">
        <v>101</v>
      </c>
      <c r="G1344" s="29" t="n">
        <v>73</v>
      </c>
      <c r="H1344" s="21"/>
      <c r="I1344" s="22" t="n">
        <f aca="false">+G1344*H1344</f>
        <v>0</v>
      </c>
    </row>
    <row r="1345" customFormat="false" ht="15" hidden="false" customHeight="true" outlineLevel="0" collapsed="false">
      <c r="A1345" s="103" t="s">
        <v>2328</v>
      </c>
      <c r="B1345" s="106" t="s">
        <v>2329</v>
      </c>
      <c r="C1345" s="104" t="s">
        <v>2268</v>
      </c>
      <c r="D1345" s="33" t="s">
        <v>2330</v>
      </c>
      <c r="E1345" s="27"/>
      <c r="F1345" s="28" t="n">
        <v>84</v>
      </c>
      <c r="G1345" s="29" t="n">
        <v>61</v>
      </c>
      <c r="H1345" s="21"/>
      <c r="I1345" s="22" t="n">
        <f aca="false">+G1345*H1345</f>
        <v>0</v>
      </c>
    </row>
    <row r="1346" customFormat="false" ht="15" hidden="false" customHeight="true" outlineLevel="0" collapsed="false">
      <c r="A1346" s="103" t="n">
        <v>3614271579485</v>
      </c>
      <c r="B1346" s="106" t="s">
        <v>2331</v>
      </c>
      <c r="C1346" s="104" t="s">
        <v>2268</v>
      </c>
      <c r="D1346" s="33" t="s">
        <v>2332</v>
      </c>
      <c r="E1346" s="27"/>
      <c r="F1346" s="28" t="n">
        <v>60</v>
      </c>
      <c r="G1346" s="29" t="n">
        <v>43</v>
      </c>
      <c r="H1346" s="21"/>
      <c r="I1346" s="22" t="n">
        <f aca="false">+G1346*H1346</f>
        <v>0</v>
      </c>
    </row>
    <row r="1347" customFormat="false" ht="15" hidden="false" customHeight="true" outlineLevel="0" collapsed="false">
      <c r="A1347" s="103" t="n">
        <v>3614272026193</v>
      </c>
      <c r="B1347" s="106" t="s">
        <v>2333</v>
      </c>
      <c r="C1347" s="104" t="s">
        <v>2268</v>
      </c>
      <c r="D1347" s="33" t="s">
        <v>2334</v>
      </c>
      <c r="E1347" s="27"/>
      <c r="F1347" s="28" t="n">
        <v>106</v>
      </c>
      <c r="G1347" s="29" t="n">
        <v>77</v>
      </c>
      <c r="H1347" s="21"/>
      <c r="I1347" s="22" t="n">
        <f aca="false">+G1347*H1347</f>
        <v>0</v>
      </c>
    </row>
    <row r="1348" s="68" customFormat="true" ht="15" hidden="false" customHeight="true" outlineLevel="0" collapsed="false">
      <c r="A1348" s="103" t="n">
        <v>3614272520875</v>
      </c>
      <c r="B1348" s="106" t="s">
        <v>2335</v>
      </c>
      <c r="C1348" s="104" t="s">
        <v>2268</v>
      </c>
      <c r="D1348" s="26" t="s">
        <v>2336</v>
      </c>
      <c r="E1348" s="72"/>
      <c r="F1348" s="30" t="n">
        <v>107</v>
      </c>
      <c r="G1348" s="31" t="n">
        <v>77</v>
      </c>
      <c r="H1348" s="61"/>
      <c r="I1348" s="22" t="n">
        <f aca="false">+G1348*H1348</f>
        <v>0</v>
      </c>
    </row>
    <row r="1349" s="68" customFormat="true" ht="15" hidden="false" customHeight="true" outlineLevel="0" collapsed="false">
      <c r="A1349" s="103" t="n">
        <v>3614272520868</v>
      </c>
      <c r="B1349" s="106" t="s">
        <v>2337</v>
      </c>
      <c r="C1349" s="104" t="s">
        <v>2268</v>
      </c>
      <c r="D1349" s="26" t="s">
        <v>2338</v>
      </c>
      <c r="E1349" s="72"/>
      <c r="F1349" s="30" t="n">
        <v>82</v>
      </c>
      <c r="G1349" s="31" t="n">
        <v>55</v>
      </c>
      <c r="H1349" s="61"/>
      <c r="I1349" s="22" t="n">
        <f aca="false">+G1349*H1349</f>
        <v>0</v>
      </c>
    </row>
    <row r="1350" s="68" customFormat="true" ht="15" hidden="false" customHeight="true" outlineLevel="0" collapsed="false">
      <c r="A1350" s="53" t="n">
        <v>3614272992054</v>
      </c>
      <c r="B1350" s="70" t="s">
        <v>2339</v>
      </c>
      <c r="C1350" s="104" t="s">
        <v>2268</v>
      </c>
      <c r="D1350" s="71" t="s">
        <v>2340</v>
      </c>
      <c r="E1350" s="72"/>
      <c r="F1350" s="30" t="n">
        <v>135</v>
      </c>
      <c r="G1350" s="31" t="n">
        <v>97</v>
      </c>
      <c r="H1350" s="61"/>
      <c r="I1350" s="22" t="n">
        <f aca="false">+G1350*H1350</f>
        <v>0</v>
      </c>
    </row>
    <row r="1351" s="68" customFormat="true" ht="15" hidden="false" customHeight="true" outlineLevel="0" collapsed="false">
      <c r="A1351" s="53" t="n">
        <v>3614272964679</v>
      </c>
      <c r="B1351" s="70" t="s">
        <v>2341</v>
      </c>
      <c r="C1351" s="104" t="s">
        <v>2268</v>
      </c>
      <c r="D1351" s="71" t="s">
        <v>2342</v>
      </c>
      <c r="E1351" s="72"/>
      <c r="F1351" s="30" t="n">
        <v>100</v>
      </c>
      <c r="G1351" s="31" t="n">
        <v>67</v>
      </c>
      <c r="H1351" s="61"/>
      <c r="I1351" s="22" t="n">
        <f aca="false">+G1351*H1351</f>
        <v>0</v>
      </c>
    </row>
    <row r="1352" s="68" customFormat="true" ht="15" hidden="false" customHeight="true" outlineLevel="0" collapsed="false">
      <c r="A1352" s="53" t="n">
        <v>3614272964662</v>
      </c>
      <c r="B1352" s="70" t="s">
        <v>2343</v>
      </c>
      <c r="C1352" s="104" t="s">
        <v>2268</v>
      </c>
      <c r="D1352" s="71" t="s">
        <v>2344</v>
      </c>
      <c r="E1352" s="72"/>
      <c r="F1352" s="30" t="n">
        <v>65</v>
      </c>
      <c r="G1352" s="31" t="n">
        <v>47</v>
      </c>
      <c r="H1352" s="61"/>
      <c r="I1352" s="22" t="n">
        <f aca="false">+G1352*H1352</f>
        <v>0</v>
      </c>
    </row>
    <row r="1353" s="68" customFormat="true" ht="15" hidden="false" customHeight="true" outlineLevel="0" collapsed="false">
      <c r="A1353" s="53" t="n">
        <v>3614270229893</v>
      </c>
      <c r="B1353" s="70" t="s">
        <v>2345</v>
      </c>
      <c r="C1353" s="104" t="s">
        <v>2268</v>
      </c>
      <c r="D1353" s="71" t="s">
        <v>2346</v>
      </c>
      <c r="E1353" s="72"/>
      <c r="F1353" s="30" t="n">
        <v>87</v>
      </c>
      <c r="G1353" s="31" t="n">
        <v>57.5</v>
      </c>
      <c r="H1353" s="61"/>
      <c r="I1353" s="22" t="n">
        <f aca="false">+G1353*H1353</f>
        <v>0</v>
      </c>
    </row>
    <row r="1354" s="68" customFormat="true" ht="15" hidden="false" customHeight="true" outlineLevel="0" collapsed="false">
      <c r="A1354" s="53" t="n">
        <v>3614271579454</v>
      </c>
      <c r="B1354" s="70" t="s">
        <v>2347</v>
      </c>
      <c r="C1354" s="104" t="s">
        <v>2268</v>
      </c>
      <c r="D1354" s="71" t="s">
        <v>2348</v>
      </c>
      <c r="E1354" s="72"/>
      <c r="F1354" s="30" t="n">
        <v>50</v>
      </c>
      <c r="G1354" s="31" t="n">
        <v>32</v>
      </c>
      <c r="H1354" s="61"/>
      <c r="I1354" s="22" t="n">
        <f aca="false">+G1354*H1354</f>
        <v>0</v>
      </c>
    </row>
    <row r="1355" s="68" customFormat="true" ht="15" hidden="false" customHeight="true" outlineLevel="0" collapsed="false">
      <c r="A1355" s="53" t="n">
        <v>3614271579423</v>
      </c>
      <c r="B1355" s="70" t="s">
        <v>2349</v>
      </c>
      <c r="C1355" s="104" t="s">
        <v>2268</v>
      </c>
      <c r="D1355" s="71" t="s">
        <v>2350</v>
      </c>
      <c r="E1355" s="72"/>
      <c r="F1355" s="30" t="n">
        <v>57</v>
      </c>
      <c r="G1355" s="31" t="n">
        <v>35</v>
      </c>
      <c r="H1355" s="61"/>
      <c r="I1355" s="22" t="n">
        <f aca="false">+G1355*H1355</f>
        <v>0</v>
      </c>
      <c r="J1355" s="68" t="s">
        <v>0</v>
      </c>
    </row>
    <row r="1356" customFormat="false" ht="15" hidden="false" customHeight="true" outlineLevel="0" collapsed="false">
      <c r="A1356" s="103" t="s">
        <v>2351</v>
      </c>
      <c r="B1356" s="106" t="n">
        <v>5331476005</v>
      </c>
      <c r="C1356" s="104" t="s">
        <v>2268</v>
      </c>
      <c r="D1356" s="33" t="s">
        <v>2352</v>
      </c>
      <c r="E1356" s="27"/>
      <c r="F1356" s="28" t="n">
        <v>108</v>
      </c>
      <c r="G1356" s="29" t="n">
        <v>74</v>
      </c>
      <c r="H1356" s="21"/>
      <c r="I1356" s="22" t="n">
        <f aca="false">+G1356*H1356</f>
        <v>0</v>
      </c>
    </row>
    <row r="1357" customFormat="false" ht="15" hidden="false" customHeight="true" outlineLevel="0" collapsed="false">
      <c r="A1357" s="103" t="s">
        <v>2353</v>
      </c>
      <c r="B1357" s="106" t="n">
        <v>5331346004</v>
      </c>
      <c r="C1357" s="104" t="s">
        <v>2268</v>
      </c>
      <c r="D1357" s="33" t="s">
        <v>2354</v>
      </c>
      <c r="E1357" s="27"/>
      <c r="F1357" s="28" t="n">
        <v>136</v>
      </c>
      <c r="G1357" s="29" t="n">
        <v>89</v>
      </c>
      <c r="H1357" s="21"/>
      <c r="I1357" s="22" t="n">
        <f aca="false">+G1357*H1357</f>
        <v>0</v>
      </c>
    </row>
    <row r="1358" customFormat="false" ht="15" hidden="false" customHeight="true" outlineLevel="0" collapsed="false">
      <c r="A1358" s="103" t="s">
        <v>2355</v>
      </c>
      <c r="B1358" s="106" t="n">
        <v>5331345004</v>
      </c>
      <c r="C1358" s="104" t="s">
        <v>2268</v>
      </c>
      <c r="D1358" s="33" t="s">
        <v>2356</v>
      </c>
      <c r="E1358" s="27"/>
      <c r="F1358" s="28" t="n">
        <v>110</v>
      </c>
      <c r="G1358" s="29" t="n">
        <v>65</v>
      </c>
      <c r="H1358" s="21"/>
      <c r="I1358" s="22" t="n">
        <f aca="false">+G1358*H1358</f>
        <v>0</v>
      </c>
    </row>
    <row r="1359" customFormat="false" ht="15" hidden="false" customHeight="true" outlineLevel="0" collapsed="false">
      <c r="A1359" s="103" t="n">
        <v>3605532242248</v>
      </c>
      <c r="B1359" s="106" t="s">
        <v>2357</v>
      </c>
      <c r="C1359" s="104" t="s">
        <v>2268</v>
      </c>
      <c r="D1359" s="33" t="s">
        <v>2358</v>
      </c>
      <c r="E1359" s="27"/>
      <c r="F1359" s="28" t="n">
        <v>83</v>
      </c>
      <c r="G1359" s="29" t="n">
        <v>51</v>
      </c>
      <c r="H1359" s="21"/>
      <c r="I1359" s="22" t="n">
        <f aca="false">+G1359*H1359</f>
        <v>0</v>
      </c>
    </row>
    <row r="1360" customFormat="false" ht="15" hidden="false" customHeight="true" outlineLevel="0" collapsed="false">
      <c r="A1360" s="103" t="n">
        <v>3605532431086</v>
      </c>
      <c r="B1360" s="106" t="s">
        <v>2359</v>
      </c>
      <c r="C1360" s="104" t="s">
        <v>2268</v>
      </c>
      <c r="D1360" s="33" t="s">
        <v>2360</v>
      </c>
      <c r="E1360" s="27"/>
      <c r="F1360" s="28" t="n">
        <v>97</v>
      </c>
      <c r="G1360" s="29" t="n">
        <v>68</v>
      </c>
      <c r="H1360" s="21"/>
      <c r="I1360" s="22" t="n">
        <f aca="false">+G1360*H1360</f>
        <v>0</v>
      </c>
    </row>
    <row r="1361" customFormat="false" ht="15" hidden="false" customHeight="true" outlineLevel="0" collapsed="false">
      <c r="A1361" s="103" t="n">
        <v>3605532431147</v>
      </c>
      <c r="B1361" s="106" t="s">
        <v>2361</v>
      </c>
      <c r="C1361" s="104" t="s">
        <v>2268</v>
      </c>
      <c r="D1361" s="33" t="s">
        <v>2362</v>
      </c>
      <c r="E1361" s="27"/>
      <c r="F1361" s="28" t="n">
        <v>83</v>
      </c>
      <c r="G1361" s="29" t="n">
        <v>51</v>
      </c>
      <c r="H1361" s="21"/>
      <c r="I1361" s="22" t="n">
        <f aca="false">+G1361*H1361</f>
        <v>0</v>
      </c>
    </row>
    <row r="1362" customFormat="false" ht="15" hidden="false" customHeight="true" outlineLevel="0" collapsed="false">
      <c r="A1362" s="103" t="s">
        <v>2363</v>
      </c>
      <c r="B1362" s="106" t="n">
        <v>5332359207</v>
      </c>
      <c r="C1362" s="104" t="s">
        <v>2268</v>
      </c>
      <c r="D1362" s="33" t="s">
        <v>2364</v>
      </c>
      <c r="E1362" s="27"/>
      <c r="F1362" s="28" t="n">
        <v>81</v>
      </c>
      <c r="G1362" s="29" t="n">
        <v>53</v>
      </c>
      <c r="H1362" s="21"/>
      <c r="I1362" s="22" t="n">
        <f aca="false">+G1362*H1362</f>
        <v>0</v>
      </c>
    </row>
    <row r="1363" customFormat="false" ht="15" hidden="false" customHeight="true" outlineLevel="0" collapsed="false">
      <c r="A1363" s="131" t="n">
        <v>3147758155341</v>
      </c>
      <c r="B1363" s="106" t="n">
        <v>5332358707</v>
      </c>
      <c r="C1363" s="104" t="s">
        <v>2268</v>
      </c>
      <c r="D1363" s="33" t="s">
        <v>2365</v>
      </c>
      <c r="E1363" s="27"/>
      <c r="F1363" s="28" t="n">
        <v>65</v>
      </c>
      <c r="G1363" s="29" t="n">
        <v>43</v>
      </c>
      <c r="H1363" s="21"/>
      <c r="I1363" s="22" t="n">
        <f aca="false">+G1363*H1363</f>
        <v>0</v>
      </c>
    </row>
    <row r="1364" customFormat="false" ht="15" hidden="false" customHeight="true" outlineLevel="0" collapsed="false">
      <c r="A1364" s="103" t="s">
        <v>2366</v>
      </c>
      <c r="B1364" s="106" t="n">
        <v>5331336012</v>
      </c>
      <c r="C1364" s="104" t="s">
        <v>2268</v>
      </c>
      <c r="D1364" s="33" t="s">
        <v>2367</v>
      </c>
      <c r="E1364" s="27"/>
      <c r="F1364" s="28" t="n">
        <v>147</v>
      </c>
      <c r="G1364" s="29" t="n">
        <v>89</v>
      </c>
      <c r="H1364" s="21"/>
      <c r="I1364" s="22" t="n">
        <f aca="false">+G1364*H1364</f>
        <v>0</v>
      </c>
      <c r="J1364" s="1" t="s">
        <v>0</v>
      </c>
    </row>
    <row r="1365" customFormat="false" ht="15" hidden="false" customHeight="true" outlineLevel="0" collapsed="false">
      <c r="A1365" s="103" t="s">
        <v>2368</v>
      </c>
      <c r="B1365" s="106" t="n">
        <v>5331335012</v>
      </c>
      <c r="C1365" s="104" t="s">
        <v>2268</v>
      </c>
      <c r="D1365" s="33" t="s">
        <v>2369</v>
      </c>
      <c r="E1365" s="27"/>
      <c r="F1365" s="28" t="n">
        <v>104</v>
      </c>
      <c r="G1365" s="29" t="n">
        <v>63</v>
      </c>
      <c r="H1365" s="21"/>
      <c r="I1365" s="22" t="n">
        <f aca="false">+G1365*H1365</f>
        <v>0</v>
      </c>
    </row>
    <row r="1366" customFormat="false" ht="15" hidden="false" customHeight="true" outlineLevel="0" collapsed="false">
      <c r="A1366" s="103" t="s">
        <v>2370</v>
      </c>
      <c r="B1366" s="106" t="n">
        <v>5331387111</v>
      </c>
      <c r="C1366" s="104" t="s">
        <v>2268</v>
      </c>
      <c r="D1366" s="33" t="s">
        <v>2371</v>
      </c>
      <c r="E1366" s="27"/>
      <c r="F1366" s="28" t="n">
        <v>134</v>
      </c>
      <c r="G1366" s="29" t="n">
        <v>84</v>
      </c>
      <c r="H1366" s="21"/>
      <c r="I1366" s="22" t="n">
        <f aca="false">+G1366*H1366</f>
        <v>0</v>
      </c>
    </row>
    <row r="1367" customFormat="false" ht="15" hidden="false" customHeight="true" outlineLevel="0" collapsed="false">
      <c r="A1367" s="103" t="s">
        <v>2372</v>
      </c>
      <c r="B1367" s="106" t="n">
        <v>5331386111</v>
      </c>
      <c r="C1367" s="104" t="s">
        <v>2268</v>
      </c>
      <c r="D1367" s="33" t="s">
        <v>2373</v>
      </c>
      <c r="E1367" s="27"/>
      <c r="F1367" s="28" t="n">
        <v>95</v>
      </c>
      <c r="G1367" s="29" t="n">
        <v>61</v>
      </c>
      <c r="H1367" s="21"/>
      <c r="I1367" s="22" t="n">
        <f aca="false">+G1367*H1367</f>
        <v>0</v>
      </c>
    </row>
    <row r="1368" customFormat="false" ht="15" hidden="false" customHeight="true" outlineLevel="0" collapsed="false">
      <c r="A1368" s="103" t="n">
        <v>3147758034905</v>
      </c>
      <c r="B1368" s="106" t="n">
        <v>5331385511</v>
      </c>
      <c r="C1368" s="104" t="s">
        <v>2268</v>
      </c>
      <c r="D1368" s="33" t="s">
        <v>2374</v>
      </c>
      <c r="E1368" s="27"/>
      <c r="F1368" s="28" t="n">
        <v>62</v>
      </c>
      <c r="G1368" s="29" t="n">
        <v>43</v>
      </c>
      <c r="H1368" s="21"/>
      <c r="I1368" s="22" t="n">
        <f aca="false">+G1368*H1368</f>
        <v>0</v>
      </c>
    </row>
    <row r="1369" customFormat="false" ht="15" hidden="false" customHeight="true" outlineLevel="0" collapsed="false">
      <c r="A1369" s="103" t="n">
        <v>3147758203233</v>
      </c>
      <c r="B1369" s="106" t="n">
        <v>5336283311</v>
      </c>
      <c r="C1369" s="104" t="s">
        <v>2268</v>
      </c>
      <c r="D1369" s="33" t="s">
        <v>2375</v>
      </c>
      <c r="E1369" s="27"/>
      <c r="F1369" s="28" t="n">
        <v>55</v>
      </c>
      <c r="G1369" s="29" t="n">
        <v>34</v>
      </c>
      <c r="H1369" s="21"/>
      <c r="I1369" s="22" t="n">
        <f aca="false">+G1369*H1369</f>
        <v>0</v>
      </c>
    </row>
    <row r="1370" customFormat="false" ht="15" hidden="false" customHeight="true" outlineLevel="0" collapsed="false">
      <c r="A1370" s="103" t="s">
        <v>2376</v>
      </c>
      <c r="B1370" s="106" t="s">
        <v>2377</v>
      </c>
      <c r="C1370" s="104" t="s">
        <v>2268</v>
      </c>
      <c r="D1370" s="33" t="s">
        <v>2378</v>
      </c>
      <c r="E1370" s="27" t="s">
        <v>2378</v>
      </c>
      <c r="F1370" s="28" t="n">
        <v>115</v>
      </c>
      <c r="G1370" s="29" t="n">
        <v>73</v>
      </c>
      <c r="H1370" s="21"/>
      <c r="I1370" s="22" t="n">
        <f aca="false">+G1370*H1370</f>
        <v>0</v>
      </c>
    </row>
    <row r="1371" customFormat="false" ht="15" hidden="false" customHeight="true" outlineLevel="0" collapsed="false">
      <c r="A1371" s="103" t="n">
        <v>3605532209128</v>
      </c>
      <c r="B1371" s="106" t="s">
        <v>2379</v>
      </c>
      <c r="C1371" s="104" t="s">
        <v>2268</v>
      </c>
      <c r="D1371" s="33" t="s">
        <v>2380</v>
      </c>
      <c r="E1371" s="27"/>
      <c r="F1371" s="28" t="n">
        <v>96</v>
      </c>
      <c r="G1371" s="29" t="n">
        <v>61</v>
      </c>
      <c r="H1371" s="21"/>
      <c r="I1371" s="22" t="n">
        <f aca="false">+G1371*H1371</f>
        <v>0</v>
      </c>
    </row>
    <row r="1372" customFormat="false" ht="15" hidden="false" customHeight="true" outlineLevel="0" collapsed="false">
      <c r="A1372" s="103" t="s">
        <v>2381</v>
      </c>
      <c r="B1372" s="106" t="s">
        <v>2382</v>
      </c>
      <c r="C1372" s="104" t="s">
        <v>2268</v>
      </c>
      <c r="D1372" s="33" t="s">
        <v>2383</v>
      </c>
      <c r="E1372" s="27"/>
      <c r="F1372" s="28" t="n">
        <v>110</v>
      </c>
      <c r="G1372" s="29" t="n">
        <v>72</v>
      </c>
      <c r="H1372" s="21"/>
      <c r="I1372" s="22" t="n">
        <f aca="false">+G1372*H1372</f>
        <v>0</v>
      </c>
    </row>
    <row r="1373" customFormat="false" ht="15" hidden="false" customHeight="true" outlineLevel="0" collapsed="false">
      <c r="A1373" s="103" t="n">
        <v>3605532423203</v>
      </c>
      <c r="B1373" s="106" t="s">
        <v>2384</v>
      </c>
      <c r="C1373" s="104" t="s">
        <v>2268</v>
      </c>
      <c r="D1373" s="33" t="s">
        <v>2385</v>
      </c>
      <c r="E1373" s="27"/>
      <c r="F1373" s="28" t="n">
        <v>85</v>
      </c>
      <c r="G1373" s="29" t="n">
        <v>58</v>
      </c>
      <c r="H1373" s="21"/>
      <c r="I1373" s="22" t="n">
        <f aca="false">+G1373*H1373</f>
        <v>0</v>
      </c>
    </row>
    <row r="1374" customFormat="false" ht="15" hidden="false" customHeight="true" outlineLevel="0" collapsed="false">
      <c r="A1374" s="103" t="n">
        <v>3147754035364</v>
      </c>
      <c r="B1374" s="106" t="n">
        <v>5331863715</v>
      </c>
      <c r="C1374" s="105" t="s">
        <v>2386</v>
      </c>
      <c r="D1374" s="33" t="s">
        <v>2387</v>
      </c>
      <c r="E1374" s="27"/>
      <c r="F1374" s="28" t="n">
        <v>88</v>
      </c>
      <c r="G1374" s="29" t="n">
        <v>58</v>
      </c>
      <c r="H1374" s="21"/>
      <c r="I1374" s="22" t="n">
        <f aca="false">+G1374*H1374</f>
        <v>0</v>
      </c>
    </row>
    <row r="1375" customFormat="false" ht="15" hidden="false" customHeight="true" outlineLevel="0" collapsed="false">
      <c r="A1375" s="103" t="n">
        <v>3147754035357</v>
      </c>
      <c r="B1375" s="106" t="n">
        <v>5331863515</v>
      </c>
      <c r="C1375" s="105" t="s">
        <v>2386</v>
      </c>
      <c r="D1375" s="33" t="s">
        <v>2388</v>
      </c>
      <c r="E1375" s="27"/>
      <c r="F1375" s="28" t="n">
        <v>67</v>
      </c>
      <c r="G1375" s="29" t="n">
        <v>47</v>
      </c>
      <c r="H1375" s="21"/>
      <c r="I1375" s="22" t="n">
        <f aca="false">+G1375*H1375</f>
        <v>0</v>
      </c>
    </row>
    <row r="1376" customFormat="false" ht="15" hidden="false" customHeight="true" outlineLevel="0" collapsed="false">
      <c r="A1376" s="98"/>
      <c r="B1376" s="99" t="s">
        <v>259</v>
      </c>
      <c r="C1376" s="99"/>
      <c r="D1376" s="41" t="s">
        <v>2389</v>
      </c>
      <c r="E1376" s="100"/>
      <c r="F1376" s="101"/>
      <c r="G1376" s="102"/>
      <c r="H1376" s="21"/>
      <c r="I1376" s="22" t="n">
        <f aca="false">+G1376*H1376</f>
        <v>0</v>
      </c>
      <c r="J1376" s="0"/>
    </row>
    <row r="1377" customFormat="false" ht="15" hidden="false" customHeight="true" outlineLevel="0" collapsed="false">
      <c r="A1377" s="103" t="n">
        <v>3614272011267</v>
      </c>
      <c r="B1377" s="106" t="s">
        <v>2390</v>
      </c>
      <c r="C1377" s="104" t="s">
        <v>2391</v>
      </c>
      <c r="D1377" s="33" t="s">
        <v>2392</v>
      </c>
      <c r="E1377" s="27"/>
      <c r="F1377" s="28" t="n">
        <v>36</v>
      </c>
      <c r="G1377" s="29" t="n">
        <v>24.5</v>
      </c>
      <c r="H1377" s="21"/>
      <c r="I1377" s="22" t="n">
        <f aca="false">+G1377*H1377</f>
        <v>0</v>
      </c>
      <c r="J1377" s="0"/>
    </row>
    <row r="1378" customFormat="false" ht="15" hidden="false" customHeight="true" outlineLevel="0" collapsed="false">
      <c r="A1378" s="103" t="n">
        <v>3614272012912</v>
      </c>
      <c r="B1378" s="106" t="s">
        <v>2393</v>
      </c>
      <c r="C1378" s="104" t="s">
        <v>2391</v>
      </c>
      <c r="D1378" s="33" t="s">
        <v>2394</v>
      </c>
      <c r="E1378" s="27"/>
      <c r="F1378" s="28" t="n">
        <v>36</v>
      </c>
      <c r="G1378" s="29" t="n">
        <v>24.5</v>
      </c>
      <c r="H1378" s="21"/>
      <c r="I1378" s="22" t="n">
        <f aca="false">+G1378*H1378</f>
        <v>0</v>
      </c>
      <c r="J1378" s="0"/>
    </row>
    <row r="1379" customFormat="false" ht="15" hidden="false" customHeight="true" outlineLevel="0" collapsed="false">
      <c r="A1379" s="103" t="n">
        <v>3614272041806</v>
      </c>
      <c r="B1379" s="106" t="s">
        <v>2395</v>
      </c>
      <c r="C1379" s="104" t="s">
        <v>2391</v>
      </c>
      <c r="D1379" s="33" t="s">
        <v>2396</v>
      </c>
      <c r="E1379" s="27"/>
      <c r="F1379" s="28" t="n">
        <v>36</v>
      </c>
      <c r="G1379" s="29" t="n">
        <v>24.5</v>
      </c>
      <c r="H1379" s="21"/>
      <c r="I1379" s="22" t="n">
        <f aca="false">+G1379*H1379</f>
        <v>0</v>
      </c>
      <c r="J1379" s="0"/>
    </row>
    <row r="1380" customFormat="false" ht="15" hidden="false" customHeight="true" outlineLevel="0" collapsed="false">
      <c r="A1380" s="103" t="n">
        <v>3614272653177</v>
      </c>
      <c r="B1380" s="106" t="s">
        <v>2397</v>
      </c>
      <c r="C1380" s="104" t="s">
        <v>2391</v>
      </c>
      <c r="D1380" s="33" t="s">
        <v>2398</v>
      </c>
      <c r="E1380" s="27"/>
      <c r="F1380" s="28" t="n">
        <v>36</v>
      </c>
      <c r="G1380" s="29" t="n">
        <v>24.5</v>
      </c>
      <c r="H1380" s="21"/>
      <c r="I1380" s="22" t="n">
        <f aca="false">+G1380*H1380</f>
        <v>0</v>
      </c>
      <c r="J1380" s="0"/>
    </row>
    <row r="1381" customFormat="false" ht="15" hidden="false" customHeight="true" outlineLevel="0" collapsed="false">
      <c r="A1381" s="103" t="n">
        <v>3614272653108</v>
      </c>
      <c r="B1381" s="106" t="s">
        <v>2399</v>
      </c>
      <c r="C1381" s="104" t="s">
        <v>2391</v>
      </c>
      <c r="D1381" s="33" t="s">
        <v>2400</v>
      </c>
      <c r="E1381" s="27"/>
      <c r="F1381" s="28" t="n">
        <v>36</v>
      </c>
      <c r="G1381" s="29" t="n">
        <v>24.5</v>
      </c>
      <c r="H1381" s="21"/>
      <c r="I1381" s="22" t="n">
        <f aca="false">+G1381*H1381</f>
        <v>0</v>
      </c>
      <c r="J1381" s="0"/>
    </row>
    <row r="1382" customFormat="false" ht="15" hidden="false" customHeight="true" outlineLevel="0" collapsed="false">
      <c r="A1382" s="103" t="n">
        <v>3614272653115</v>
      </c>
      <c r="B1382" s="106" t="s">
        <v>2401</v>
      </c>
      <c r="C1382" s="104" t="s">
        <v>2391</v>
      </c>
      <c r="D1382" s="33" t="s">
        <v>2402</v>
      </c>
      <c r="E1382" s="27"/>
      <c r="F1382" s="28" t="n">
        <v>36</v>
      </c>
      <c r="G1382" s="29" t="n">
        <v>24.5</v>
      </c>
      <c r="H1382" s="21"/>
      <c r="I1382" s="22" t="n">
        <f aca="false">+G1382*H1382</f>
        <v>0</v>
      </c>
      <c r="J1382" s="0"/>
    </row>
    <row r="1383" customFormat="false" ht="15" hidden="false" customHeight="true" outlineLevel="0" collapsed="false">
      <c r="A1383" s="103" t="n">
        <v>3614272653061</v>
      </c>
      <c r="B1383" s="106" t="s">
        <v>2403</v>
      </c>
      <c r="C1383" s="104" t="s">
        <v>2391</v>
      </c>
      <c r="D1383" s="33" t="s">
        <v>2404</v>
      </c>
      <c r="E1383" s="27"/>
      <c r="F1383" s="28" t="n">
        <v>36</v>
      </c>
      <c r="G1383" s="29" t="n">
        <v>24.5</v>
      </c>
      <c r="H1383" s="21"/>
      <c r="I1383" s="22" t="n">
        <f aca="false">+G1383*H1383</f>
        <v>0</v>
      </c>
      <c r="J1383" s="0"/>
    </row>
    <row r="1384" customFormat="false" ht="15" hidden="false" customHeight="true" outlineLevel="0" collapsed="false">
      <c r="A1384" s="98"/>
      <c r="B1384" s="99" t="s">
        <v>270</v>
      </c>
      <c r="C1384" s="99"/>
      <c r="D1384" s="41" t="s">
        <v>2389</v>
      </c>
      <c r="E1384" s="100"/>
      <c r="F1384" s="101"/>
      <c r="G1384" s="102"/>
      <c r="H1384" s="21"/>
      <c r="I1384" s="22" t="n">
        <f aca="false">+G1384*H1384</f>
        <v>0</v>
      </c>
      <c r="J1384" s="0"/>
    </row>
    <row r="1385" customFormat="false" ht="15" hidden="false" customHeight="true" outlineLevel="0" collapsed="false">
      <c r="A1385" s="103" t="n">
        <v>3614270637643</v>
      </c>
      <c r="B1385" s="106" t="s">
        <v>2405</v>
      </c>
      <c r="C1385" s="104" t="s">
        <v>2391</v>
      </c>
      <c r="D1385" s="33" t="s">
        <v>2406</v>
      </c>
      <c r="E1385" s="27"/>
      <c r="F1385" s="28" t="n">
        <v>52</v>
      </c>
      <c r="G1385" s="29" t="n">
        <v>38</v>
      </c>
      <c r="H1385" s="21"/>
      <c r="I1385" s="22" t="n">
        <f aca="false">+G1385*H1385</f>
        <v>0</v>
      </c>
      <c r="J1385" s="0"/>
    </row>
    <row r="1386" customFormat="false" ht="15" hidden="false" customHeight="true" outlineLevel="0" collapsed="false">
      <c r="A1386" s="103" t="n">
        <v>3614271425010</v>
      </c>
      <c r="B1386" s="106" t="s">
        <v>2407</v>
      </c>
      <c r="C1386" s="104" t="s">
        <v>2391</v>
      </c>
      <c r="D1386" s="33" t="s">
        <v>2408</v>
      </c>
      <c r="E1386" s="27"/>
      <c r="F1386" s="28" t="n">
        <v>50</v>
      </c>
      <c r="G1386" s="29" t="n">
        <v>34.5</v>
      </c>
      <c r="H1386" s="21"/>
      <c r="I1386" s="22" t="n">
        <f aca="false">+G1386*H1386</f>
        <v>0</v>
      </c>
      <c r="J1386" s="0"/>
    </row>
    <row r="1387" customFormat="false" ht="15" hidden="false" customHeight="true" outlineLevel="0" collapsed="false">
      <c r="A1387" s="103" t="n">
        <v>3614271425034</v>
      </c>
      <c r="B1387" s="106" t="s">
        <v>2409</v>
      </c>
      <c r="C1387" s="104" t="s">
        <v>2391</v>
      </c>
      <c r="D1387" s="33" t="s">
        <v>2410</v>
      </c>
      <c r="E1387" s="27"/>
      <c r="F1387" s="28" t="n">
        <v>50</v>
      </c>
      <c r="G1387" s="29" t="n">
        <v>34.5</v>
      </c>
      <c r="H1387" s="21"/>
      <c r="I1387" s="22" t="n">
        <f aca="false">+G1387*H1387</f>
        <v>0</v>
      </c>
      <c r="J1387" s="0"/>
    </row>
    <row r="1388" customFormat="false" ht="15" hidden="false" customHeight="true" outlineLevel="0" collapsed="false">
      <c r="A1388" s="103" t="n">
        <v>3614271425065</v>
      </c>
      <c r="B1388" s="106" t="s">
        <v>2411</v>
      </c>
      <c r="C1388" s="104" t="s">
        <v>2391</v>
      </c>
      <c r="D1388" s="33" t="s">
        <v>2412</v>
      </c>
      <c r="E1388" s="27"/>
      <c r="F1388" s="28" t="n">
        <v>50</v>
      </c>
      <c r="G1388" s="29" t="n">
        <v>34.5</v>
      </c>
      <c r="H1388" s="21"/>
      <c r="I1388" s="22" t="n">
        <f aca="false">+G1388*H1388</f>
        <v>0</v>
      </c>
      <c r="J1388" s="0"/>
    </row>
    <row r="1389" customFormat="false" ht="15" hidden="false" customHeight="true" outlineLevel="0" collapsed="false">
      <c r="A1389" s="103" t="n">
        <v>3614271430212</v>
      </c>
      <c r="B1389" s="106" t="s">
        <v>2413</v>
      </c>
      <c r="C1389" s="104" t="s">
        <v>2391</v>
      </c>
      <c r="D1389" s="33" t="s">
        <v>2414</v>
      </c>
      <c r="E1389" s="27"/>
      <c r="F1389" s="28" t="n">
        <v>49</v>
      </c>
      <c r="G1389" s="29" t="n">
        <v>34</v>
      </c>
      <c r="H1389" s="21"/>
      <c r="I1389" s="22" t="n">
        <f aca="false">+G1389*H1389</f>
        <v>0</v>
      </c>
    </row>
    <row r="1390" customFormat="false" ht="15" hidden="false" customHeight="true" outlineLevel="0" collapsed="false">
      <c r="A1390" s="103" t="n">
        <v>3614271430205</v>
      </c>
      <c r="B1390" s="106" t="s">
        <v>2415</v>
      </c>
      <c r="C1390" s="104" t="s">
        <v>2391</v>
      </c>
      <c r="D1390" s="33" t="s">
        <v>2416</v>
      </c>
      <c r="E1390" s="27"/>
      <c r="F1390" s="28" t="n">
        <v>49</v>
      </c>
      <c r="G1390" s="29" t="n">
        <v>34</v>
      </c>
      <c r="H1390" s="21"/>
      <c r="I1390" s="22" t="n">
        <f aca="false">+G1390*H1390</f>
        <v>0</v>
      </c>
      <c r="J1390" s="0"/>
    </row>
    <row r="1391" customFormat="false" ht="15" hidden="false" customHeight="true" outlineLevel="0" collapsed="false">
      <c r="A1391" s="103" t="n">
        <v>3614271430229</v>
      </c>
      <c r="B1391" s="106" t="s">
        <v>2417</v>
      </c>
      <c r="C1391" s="104" t="s">
        <v>2391</v>
      </c>
      <c r="D1391" s="33" t="s">
        <v>2418</v>
      </c>
      <c r="E1391" s="27"/>
      <c r="F1391" s="28" t="n">
        <v>49</v>
      </c>
      <c r="G1391" s="29" t="n">
        <v>34</v>
      </c>
      <c r="H1391" s="21"/>
      <c r="I1391" s="22" t="n">
        <f aca="false">+G1391*H1391</f>
        <v>0</v>
      </c>
      <c r="J1391" s="0"/>
    </row>
    <row r="1392" customFormat="false" ht="15" hidden="false" customHeight="true" outlineLevel="0" collapsed="false">
      <c r="A1392" s="103" t="n">
        <v>3614271430267</v>
      </c>
      <c r="B1392" s="106" t="s">
        <v>2419</v>
      </c>
      <c r="C1392" s="104" t="s">
        <v>2391</v>
      </c>
      <c r="D1392" s="33" t="s">
        <v>2420</v>
      </c>
      <c r="E1392" s="27"/>
      <c r="F1392" s="28" t="n">
        <v>49</v>
      </c>
      <c r="G1392" s="29" t="n">
        <v>34</v>
      </c>
      <c r="H1392" s="21"/>
      <c r="I1392" s="22" t="n">
        <f aca="false">+G1392*H1392</f>
        <v>0</v>
      </c>
      <c r="J1392" s="0"/>
    </row>
    <row r="1393" customFormat="false" ht="15" hidden="false" customHeight="true" outlineLevel="0" collapsed="false">
      <c r="A1393" s="103" t="n">
        <v>3614271430281</v>
      </c>
      <c r="B1393" s="106" t="s">
        <v>2421</v>
      </c>
      <c r="C1393" s="104" t="s">
        <v>2391</v>
      </c>
      <c r="D1393" s="33" t="s">
        <v>2422</v>
      </c>
      <c r="E1393" s="27"/>
      <c r="F1393" s="28" t="n">
        <v>49</v>
      </c>
      <c r="G1393" s="29" t="n">
        <v>34</v>
      </c>
      <c r="H1393" s="21"/>
      <c r="I1393" s="22" t="n">
        <f aca="false">+G1393*H1393</f>
        <v>0</v>
      </c>
      <c r="J1393" s="0"/>
    </row>
    <row r="1394" customFormat="false" ht="15" hidden="false" customHeight="true" outlineLevel="0" collapsed="false">
      <c r="A1394" s="103" t="n">
        <v>3614271430304</v>
      </c>
      <c r="B1394" s="106" t="s">
        <v>2423</v>
      </c>
      <c r="C1394" s="104" t="s">
        <v>2391</v>
      </c>
      <c r="D1394" s="33" t="s">
        <v>2424</v>
      </c>
      <c r="E1394" s="27"/>
      <c r="F1394" s="28" t="n">
        <v>49</v>
      </c>
      <c r="G1394" s="29" t="n">
        <v>34</v>
      </c>
      <c r="H1394" s="21"/>
      <c r="I1394" s="22" t="n">
        <f aca="false">+G1394*H1394</f>
        <v>0</v>
      </c>
    </row>
    <row r="1395" customFormat="false" ht="15" hidden="false" customHeight="true" outlineLevel="0" collapsed="false">
      <c r="A1395" s="103" t="n">
        <v>3614271430410</v>
      </c>
      <c r="B1395" s="106" t="s">
        <v>2425</v>
      </c>
      <c r="C1395" s="104" t="s">
        <v>2391</v>
      </c>
      <c r="D1395" s="33" t="s">
        <v>2426</v>
      </c>
      <c r="E1395" s="27"/>
      <c r="F1395" s="28" t="n">
        <v>49</v>
      </c>
      <c r="G1395" s="29" t="n">
        <v>34</v>
      </c>
      <c r="H1395" s="21"/>
      <c r="I1395" s="22" t="n">
        <f aca="false">+G1395*H1395</f>
        <v>0</v>
      </c>
    </row>
    <row r="1396" customFormat="false" ht="15" hidden="false" customHeight="true" outlineLevel="0" collapsed="false">
      <c r="A1396" s="103" t="n">
        <v>3614271430335</v>
      </c>
      <c r="B1396" s="106" t="s">
        <v>2427</v>
      </c>
      <c r="C1396" s="104" t="s">
        <v>2391</v>
      </c>
      <c r="D1396" s="33" t="s">
        <v>2428</v>
      </c>
      <c r="E1396" s="27"/>
      <c r="F1396" s="28" t="n">
        <v>49</v>
      </c>
      <c r="G1396" s="29" t="n">
        <v>34</v>
      </c>
      <c r="H1396" s="21"/>
      <c r="I1396" s="22" t="n">
        <f aca="false">+G1396*H1396</f>
        <v>0</v>
      </c>
      <c r="J1396" s="0"/>
    </row>
    <row r="1397" customFormat="false" ht="15" hidden="false" customHeight="true" outlineLevel="0" collapsed="false">
      <c r="A1397" s="103" t="n">
        <v>3614271430359</v>
      </c>
      <c r="B1397" s="106" t="s">
        <v>2429</v>
      </c>
      <c r="C1397" s="104" t="s">
        <v>2391</v>
      </c>
      <c r="D1397" s="33" t="s">
        <v>2430</v>
      </c>
      <c r="E1397" s="27"/>
      <c r="F1397" s="28" t="n">
        <v>49</v>
      </c>
      <c r="G1397" s="29" t="n">
        <v>34</v>
      </c>
      <c r="H1397" s="21"/>
      <c r="I1397" s="22" t="n">
        <f aca="false">+G1397*H1397</f>
        <v>0</v>
      </c>
      <c r="J1397" s="0"/>
    </row>
    <row r="1398" customFormat="false" ht="15" hidden="false" customHeight="true" outlineLevel="0" collapsed="false">
      <c r="A1398" s="103" t="n">
        <v>3614271430427</v>
      </c>
      <c r="B1398" s="106" t="s">
        <v>2431</v>
      </c>
      <c r="C1398" s="104" t="s">
        <v>2391</v>
      </c>
      <c r="D1398" s="33" t="s">
        <v>2432</v>
      </c>
      <c r="E1398" s="27"/>
      <c r="F1398" s="28" t="n">
        <v>49</v>
      </c>
      <c r="G1398" s="29" t="n">
        <v>34</v>
      </c>
      <c r="H1398" s="21"/>
      <c r="I1398" s="22" t="n">
        <f aca="false">+G1398*H1398</f>
        <v>0</v>
      </c>
      <c r="J1398" s="0"/>
    </row>
    <row r="1399" customFormat="false" ht="15" hidden="false" customHeight="true" outlineLevel="0" collapsed="false">
      <c r="A1399" s="103" t="n">
        <v>3614271437983</v>
      </c>
      <c r="B1399" s="106" t="n">
        <v>5333087460</v>
      </c>
      <c r="C1399" s="104" t="s">
        <v>2391</v>
      </c>
      <c r="D1399" s="33" t="s">
        <v>2433</v>
      </c>
      <c r="E1399" s="27"/>
      <c r="F1399" s="28" t="n">
        <v>48</v>
      </c>
      <c r="G1399" s="29" t="n">
        <v>34</v>
      </c>
      <c r="H1399" s="21"/>
      <c r="I1399" s="22" t="n">
        <f aca="false">+G1399*H1399</f>
        <v>0</v>
      </c>
      <c r="J1399" s="0"/>
    </row>
    <row r="1400" customFormat="false" ht="15" hidden="false" customHeight="true" outlineLevel="0" collapsed="false">
      <c r="A1400" s="103" t="n">
        <v>3614271438034</v>
      </c>
      <c r="B1400" s="106" t="n">
        <v>5333087660</v>
      </c>
      <c r="C1400" s="104" t="s">
        <v>2391</v>
      </c>
      <c r="D1400" s="33" t="s">
        <v>2434</v>
      </c>
      <c r="E1400" s="27"/>
      <c r="F1400" s="28" t="n">
        <v>48</v>
      </c>
      <c r="G1400" s="29" t="n">
        <v>34</v>
      </c>
      <c r="H1400" s="21"/>
      <c r="I1400" s="22" t="n">
        <f aca="false">+G1400*H1400</f>
        <v>0</v>
      </c>
      <c r="J1400" s="0"/>
    </row>
    <row r="1401" customFormat="false" ht="15" hidden="false" customHeight="true" outlineLevel="0" collapsed="false">
      <c r="A1401" s="103" t="n">
        <v>3614271438058</v>
      </c>
      <c r="B1401" s="106" t="n">
        <v>5333087860</v>
      </c>
      <c r="C1401" s="104" t="s">
        <v>2391</v>
      </c>
      <c r="D1401" s="33" t="s">
        <v>2435</v>
      </c>
      <c r="E1401" s="27"/>
      <c r="F1401" s="28" t="n">
        <v>48</v>
      </c>
      <c r="G1401" s="29" t="n">
        <v>34</v>
      </c>
      <c r="H1401" s="21"/>
      <c r="I1401" s="22" t="n">
        <f aca="false">+G1401*H1401</f>
        <v>0</v>
      </c>
      <c r="J1401" s="0"/>
    </row>
    <row r="1402" customFormat="false" ht="15" hidden="false" customHeight="true" outlineLevel="0" collapsed="false">
      <c r="A1402" s="98"/>
      <c r="B1402" s="99" t="s">
        <v>280</v>
      </c>
      <c r="C1402" s="99"/>
      <c r="D1402" s="41" t="s">
        <v>2389</v>
      </c>
      <c r="E1402" s="100"/>
      <c r="F1402" s="101"/>
      <c r="G1402" s="102"/>
      <c r="H1402" s="21"/>
      <c r="I1402" s="22" t="n">
        <f aca="false">+G1402*H1402</f>
        <v>0</v>
      </c>
      <c r="J1402" s="0"/>
    </row>
    <row r="1403" customFormat="false" ht="15" hidden="false" customHeight="true" outlineLevel="0" collapsed="false">
      <c r="A1403" s="103" t="n">
        <v>3147758873016</v>
      </c>
      <c r="B1403" s="106" t="n">
        <v>5333710171</v>
      </c>
      <c r="C1403" s="104" t="s">
        <v>2391</v>
      </c>
      <c r="D1403" s="33" t="s">
        <v>2436</v>
      </c>
      <c r="E1403" s="27"/>
      <c r="F1403" s="28" t="n">
        <v>38</v>
      </c>
      <c r="G1403" s="29" t="n">
        <v>25</v>
      </c>
      <c r="H1403" s="21"/>
      <c r="I1403" s="22" t="n">
        <f aca="false">+G1403*H1403</f>
        <v>0</v>
      </c>
      <c r="J1403" s="0"/>
    </row>
    <row r="1404" customFormat="false" ht="15" hidden="false" customHeight="true" outlineLevel="0" collapsed="false">
      <c r="A1404" s="103" t="n">
        <v>3147755836274</v>
      </c>
      <c r="B1404" s="106" t="n">
        <v>5334061472</v>
      </c>
      <c r="C1404" s="104" t="s">
        <v>2391</v>
      </c>
      <c r="D1404" s="33" t="s">
        <v>2437</v>
      </c>
      <c r="E1404" s="27"/>
      <c r="F1404" s="28" t="n">
        <v>21</v>
      </c>
      <c r="G1404" s="29" t="n">
        <v>15.5</v>
      </c>
      <c r="H1404" s="21"/>
      <c r="I1404" s="22" t="n">
        <f aca="false">+G1404*H1404</f>
        <v>0</v>
      </c>
      <c r="J1404" s="0"/>
    </row>
    <row r="1405" customFormat="false" ht="15" hidden="false" customHeight="true" outlineLevel="0" collapsed="false">
      <c r="A1405" s="103" t="n">
        <v>3147758180510</v>
      </c>
      <c r="B1405" s="106" t="n">
        <v>5333960172</v>
      </c>
      <c r="C1405" s="104" t="s">
        <v>2391</v>
      </c>
      <c r="D1405" s="33" t="s">
        <v>2438</v>
      </c>
      <c r="E1405" s="27"/>
      <c r="F1405" s="28" t="n">
        <v>21</v>
      </c>
      <c r="G1405" s="29" t="n">
        <v>15.5</v>
      </c>
      <c r="H1405" s="21"/>
      <c r="I1405" s="22" t="n">
        <f aca="false">+G1405*H1405</f>
        <v>0</v>
      </c>
      <c r="J1405" s="0"/>
    </row>
    <row r="1406" customFormat="false" ht="15" hidden="false" customHeight="true" outlineLevel="0" collapsed="false">
      <c r="A1406" s="103" t="n">
        <v>3614271312235</v>
      </c>
      <c r="B1406" s="106" t="n">
        <v>5333725171</v>
      </c>
      <c r="C1406" s="104" t="s">
        <v>2391</v>
      </c>
      <c r="D1406" s="33" t="s">
        <v>2439</v>
      </c>
      <c r="E1406" s="27"/>
      <c r="F1406" s="28" t="n">
        <v>39</v>
      </c>
      <c r="G1406" s="29" t="n">
        <v>27</v>
      </c>
      <c r="H1406" s="21"/>
      <c r="I1406" s="22" t="n">
        <f aca="false">+G1406*H1406</f>
        <v>0</v>
      </c>
      <c r="J1406" s="0"/>
    </row>
    <row r="1407" customFormat="false" ht="15" hidden="false" customHeight="true" outlineLevel="0" collapsed="false">
      <c r="A1407" s="103" t="n">
        <v>3614271346315</v>
      </c>
      <c r="B1407" s="106" t="n">
        <v>5333725271</v>
      </c>
      <c r="C1407" s="104" t="s">
        <v>2391</v>
      </c>
      <c r="D1407" s="33" t="s">
        <v>2440</v>
      </c>
      <c r="E1407" s="27"/>
      <c r="F1407" s="28" t="n">
        <v>39</v>
      </c>
      <c r="G1407" s="29" t="n">
        <v>27</v>
      </c>
      <c r="H1407" s="21"/>
      <c r="I1407" s="22" t="n">
        <f aca="false">+G1407*H1407</f>
        <v>0</v>
      </c>
      <c r="J1407" s="0"/>
    </row>
    <row r="1408" customFormat="false" ht="15" hidden="false" customHeight="true" outlineLevel="0" collapsed="false">
      <c r="A1408" s="103" t="n">
        <v>3614271309914</v>
      </c>
      <c r="B1408" s="106" t="n">
        <v>5333879173</v>
      </c>
      <c r="C1408" s="104" t="s">
        <v>2391</v>
      </c>
      <c r="D1408" s="33" t="s">
        <v>2441</v>
      </c>
      <c r="E1408" s="27"/>
      <c r="F1408" s="28" t="n">
        <v>36</v>
      </c>
      <c r="G1408" s="29" t="n">
        <v>25</v>
      </c>
      <c r="H1408" s="21"/>
      <c r="I1408" s="22" t="n">
        <f aca="false">+G1408*H1408</f>
        <v>0</v>
      </c>
      <c r="J1408" s="0"/>
    </row>
    <row r="1409" customFormat="false" ht="15" hidden="false" customHeight="true" outlineLevel="0" collapsed="false">
      <c r="A1409" s="103" t="n">
        <v>3605533303252</v>
      </c>
      <c r="B1409" s="106" t="n">
        <v>5333877173</v>
      </c>
      <c r="C1409" s="104" t="s">
        <v>2391</v>
      </c>
      <c r="D1409" s="33" t="s">
        <v>2442</v>
      </c>
      <c r="E1409" s="27"/>
      <c r="F1409" s="28" t="n">
        <v>36</v>
      </c>
      <c r="G1409" s="29" t="n">
        <v>25</v>
      </c>
      <c r="H1409" s="21"/>
      <c r="I1409" s="22" t="n">
        <f aca="false">+G1409*H1409</f>
        <v>0</v>
      </c>
      <c r="J1409" s="0"/>
    </row>
    <row r="1410" customFormat="false" ht="15" hidden="false" customHeight="true" outlineLevel="0" collapsed="false">
      <c r="A1410" s="103" t="n">
        <v>3605532561783</v>
      </c>
      <c r="B1410" s="106" t="n">
        <v>5333867173</v>
      </c>
      <c r="C1410" s="104" t="s">
        <v>2391</v>
      </c>
      <c r="D1410" s="33" t="s">
        <v>2443</v>
      </c>
      <c r="E1410" s="27"/>
      <c r="F1410" s="28" t="n">
        <v>33</v>
      </c>
      <c r="G1410" s="29" t="n">
        <v>23</v>
      </c>
      <c r="H1410" s="21"/>
      <c r="I1410" s="22" t="n">
        <f aca="false">+G1410*H1410</f>
        <v>0</v>
      </c>
      <c r="J1410" s="0"/>
    </row>
    <row r="1411" customFormat="false" ht="15" hidden="false" customHeight="true" outlineLevel="0" collapsed="false">
      <c r="A1411" s="103" t="n">
        <v>3605532882048</v>
      </c>
      <c r="B1411" s="106" t="s">
        <v>2444</v>
      </c>
      <c r="C1411" s="104" t="s">
        <v>2391</v>
      </c>
      <c r="D1411" s="33" t="s">
        <v>2445</v>
      </c>
      <c r="E1411" s="27"/>
      <c r="F1411" s="28" t="n">
        <v>33</v>
      </c>
      <c r="G1411" s="29" t="n">
        <v>23</v>
      </c>
      <c r="H1411" s="21"/>
      <c r="I1411" s="22" t="n">
        <f aca="false">+G1411*H1411</f>
        <v>0</v>
      </c>
      <c r="J1411" s="0"/>
    </row>
    <row r="1412" customFormat="false" ht="15" hidden="false" customHeight="true" outlineLevel="0" collapsed="false">
      <c r="A1412" s="103" t="n">
        <v>3605531812213</v>
      </c>
      <c r="B1412" s="106" t="n">
        <v>5333869073</v>
      </c>
      <c r="C1412" s="104" t="s">
        <v>2391</v>
      </c>
      <c r="D1412" s="33" t="s">
        <v>2446</v>
      </c>
      <c r="E1412" s="27"/>
      <c r="F1412" s="28" t="n">
        <v>33</v>
      </c>
      <c r="G1412" s="29" t="n">
        <v>23</v>
      </c>
      <c r="H1412" s="21"/>
      <c r="I1412" s="22" t="n">
        <f aca="false">+G1412*H1412</f>
        <v>0</v>
      </c>
      <c r="J1412" s="0"/>
    </row>
    <row r="1413" customFormat="false" ht="15" hidden="false" customHeight="true" outlineLevel="0" collapsed="false">
      <c r="A1413" s="103" t="n">
        <v>3605532202945</v>
      </c>
      <c r="B1413" s="106" t="n">
        <v>5333869473</v>
      </c>
      <c r="C1413" s="104" t="s">
        <v>2391</v>
      </c>
      <c r="D1413" s="33" t="s">
        <v>2447</v>
      </c>
      <c r="E1413" s="27"/>
      <c r="F1413" s="28" t="n">
        <v>33</v>
      </c>
      <c r="G1413" s="29" t="n">
        <v>23</v>
      </c>
      <c r="H1413" s="21"/>
      <c r="I1413" s="22" t="n">
        <f aca="false">+G1413*H1413</f>
        <v>0</v>
      </c>
      <c r="J1413" s="0"/>
    </row>
    <row r="1414" customFormat="false" ht="15" hidden="false" customHeight="true" outlineLevel="0" collapsed="false">
      <c r="A1414" s="103" t="n">
        <v>3147758185010</v>
      </c>
      <c r="B1414" s="106" t="n">
        <v>5333863173</v>
      </c>
      <c r="C1414" s="104" t="s">
        <v>2391</v>
      </c>
      <c r="D1414" s="33" t="s">
        <v>2448</v>
      </c>
      <c r="E1414" s="27"/>
      <c r="F1414" s="28" t="n">
        <v>33</v>
      </c>
      <c r="G1414" s="29" t="n">
        <v>23</v>
      </c>
      <c r="H1414" s="21"/>
      <c r="I1414" s="22" t="n">
        <f aca="false">+G1414*H1414</f>
        <v>0</v>
      </c>
      <c r="J1414" s="0"/>
    </row>
    <row r="1415" customFormat="false" ht="15" hidden="false" customHeight="true" outlineLevel="0" collapsed="false">
      <c r="A1415" s="103" t="s">
        <v>2449</v>
      </c>
      <c r="B1415" s="106" t="n">
        <v>5333850173</v>
      </c>
      <c r="C1415" s="104" t="s">
        <v>2391</v>
      </c>
      <c r="D1415" s="33" t="s">
        <v>2450</v>
      </c>
      <c r="E1415" s="27"/>
      <c r="F1415" s="60" t="n">
        <v>35</v>
      </c>
      <c r="G1415" s="29" t="n">
        <v>23</v>
      </c>
      <c r="H1415" s="21"/>
      <c r="I1415" s="22" t="n">
        <f aca="false">+G1415*H1415</f>
        <v>0</v>
      </c>
      <c r="J1415" s="0"/>
    </row>
    <row r="1416" customFormat="false" ht="15" hidden="false" customHeight="true" outlineLevel="0" collapsed="false">
      <c r="A1416" s="103" t="n">
        <v>3614272161825</v>
      </c>
      <c r="B1416" s="106" t="n">
        <v>5333853173</v>
      </c>
      <c r="C1416" s="104" t="s">
        <v>2391</v>
      </c>
      <c r="D1416" s="33" t="s">
        <v>2451</v>
      </c>
      <c r="E1416" s="27"/>
      <c r="F1416" s="60" t="n">
        <v>35</v>
      </c>
      <c r="G1416" s="29" t="n">
        <v>23</v>
      </c>
      <c r="H1416" s="21"/>
      <c r="I1416" s="22" t="n">
        <f aca="false">+G1416*H1416</f>
        <v>0</v>
      </c>
      <c r="J1416" s="0"/>
    </row>
    <row r="1417" customFormat="false" ht="15" hidden="false" customHeight="true" outlineLevel="0" collapsed="false">
      <c r="A1417" s="103" t="n">
        <v>3614271682369</v>
      </c>
      <c r="B1417" s="106" t="s">
        <v>2452</v>
      </c>
      <c r="C1417" s="104" t="s">
        <v>2391</v>
      </c>
      <c r="D1417" s="33" t="s">
        <v>2453</v>
      </c>
      <c r="E1417" s="27"/>
      <c r="F1417" s="60" t="n">
        <v>28</v>
      </c>
      <c r="G1417" s="29" t="n">
        <v>19</v>
      </c>
      <c r="H1417" s="21"/>
      <c r="I1417" s="22" t="n">
        <f aca="false">+G1417*H1417</f>
        <v>0</v>
      </c>
      <c r="J1417" s="0"/>
    </row>
    <row r="1418" customFormat="false" ht="15" hidden="false" customHeight="true" outlineLevel="0" collapsed="false">
      <c r="A1418" s="103" t="n">
        <v>3605532693682</v>
      </c>
      <c r="B1418" s="106" t="n">
        <v>5333723071</v>
      </c>
      <c r="C1418" s="104" t="s">
        <v>2391</v>
      </c>
      <c r="D1418" s="33" t="s">
        <v>2454</v>
      </c>
      <c r="E1418" s="27"/>
      <c r="F1418" s="28" t="n">
        <v>40</v>
      </c>
      <c r="G1418" s="29" t="n">
        <v>25.5</v>
      </c>
      <c r="H1418" s="21"/>
      <c r="I1418" s="22" t="n">
        <f aca="false">+G1418*H1418</f>
        <v>0</v>
      </c>
    </row>
    <row r="1419" customFormat="false" ht="15" hidden="false" customHeight="true" outlineLevel="0" collapsed="false">
      <c r="A1419" s="98"/>
      <c r="B1419" s="99" t="s">
        <v>587</v>
      </c>
      <c r="C1419" s="99"/>
      <c r="D1419" s="41" t="s">
        <v>2455</v>
      </c>
      <c r="E1419" s="100"/>
      <c r="F1419" s="101"/>
      <c r="G1419" s="102"/>
      <c r="H1419" s="21"/>
      <c r="I1419" s="22" t="n">
        <f aca="false">+G1419*H1419</f>
        <v>0</v>
      </c>
      <c r="J1419" s="0"/>
    </row>
    <row r="1420" customFormat="false" ht="15" hidden="false" customHeight="true" outlineLevel="0" collapsed="false">
      <c r="A1420" s="103" t="n">
        <v>3614271678447</v>
      </c>
      <c r="B1420" s="106" t="n">
        <v>5335505045</v>
      </c>
      <c r="C1420" s="104" t="s">
        <v>2391</v>
      </c>
      <c r="D1420" s="33" t="s">
        <v>2456</v>
      </c>
      <c r="E1420" s="27"/>
      <c r="F1420" s="28" t="n">
        <v>89</v>
      </c>
      <c r="G1420" s="29" t="n">
        <v>57.5</v>
      </c>
      <c r="H1420" s="21"/>
      <c r="I1420" s="22" t="n">
        <f aca="false">+G1420*H1420</f>
        <v>0</v>
      </c>
      <c r="J1420" s="0"/>
    </row>
    <row r="1421" customFormat="false" ht="15" hidden="false" customHeight="true" outlineLevel="0" collapsed="false">
      <c r="A1421" s="103" t="n">
        <v>3614272370005</v>
      </c>
      <c r="B1421" s="106" t="s">
        <v>2457</v>
      </c>
      <c r="C1421" s="104" t="s">
        <v>2391</v>
      </c>
      <c r="D1421" s="33" t="s">
        <v>2458</v>
      </c>
      <c r="E1421" s="27"/>
      <c r="F1421" s="28" t="n">
        <v>67</v>
      </c>
      <c r="G1421" s="29" t="n">
        <v>45</v>
      </c>
      <c r="H1421" s="21"/>
      <c r="I1421" s="22" t="n">
        <f aca="false">+G1421*H1421</f>
        <v>0</v>
      </c>
      <c r="J1421" s="0"/>
    </row>
    <row r="1422" customFormat="false" ht="15" hidden="false" customHeight="true" outlineLevel="0" collapsed="false">
      <c r="A1422" s="103" t="n">
        <v>3147758030334</v>
      </c>
      <c r="B1422" s="106" t="n">
        <v>5334916627</v>
      </c>
      <c r="C1422" s="104" t="s">
        <v>2391</v>
      </c>
      <c r="D1422" s="33" t="s">
        <v>2459</v>
      </c>
      <c r="E1422" s="27"/>
      <c r="F1422" s="28" t="n">
        <v>29</v>
      </c>
      <c r="G1422" s="29" t="n">
        <v>21</v>
      </c>
      <c r="H1422" s="21"/>
      <c r="I1422" s="22" t="n">
        <f aca="false">+G1422*H1422</f>
        <v>0</v>
      </c>
      <c r="J1422" s="0"/>
    </row>
    <row r="1423" customFormat="false" ht="15" hidden="false" customHeight="true" outlineLevel="0" collapsed="false">
      <c r="A1423" s="103" t="n">
        <v>3614271540690</v>
      </c>
      <c r="B1423" s="106" t="n">
        <v>5334605227</v>
      </c>
      <c r="C1423" s="104" t="s">
        <v>2391</v>
      </c>
      <c r="D1423" s="33" t="s">
        <v>2460</v>
      </c>
      <c r="E1423" s="27"/>
      <c r="F1423" s="28" t="n">
        <v>33</v>
      </c>
      <c r="G1423" s="29" t="n">
        <v>21</v>
      </c>
      <c r="H1423" s="21"/>
      <c r="I1423" s="22" t="n">
        <f aca="false">+G1423*H1423</f>
        <v>0</v>
      </c>
      <c r="J1423" s="0"/>
    </row>
    <row r="1424" customFormat="false" ht="15" hidden="false" customHeight="true" outlineLevel="0" collapsed="false">
      <c r="A1424" s="103" t="n">
        <v>3614272549319</v>
      </c>
      <c r="B1424" s="106" t="n">
        <v>5335825544</v>
      </c>
      <c r="C1424" s="104" t="s">
        <v>2391</v>
      </c>
      <c r="D1424" s="33" t="s">
        <v>2461</v>
      </c>
      <c r="E1424" s="27"/>
      <c r="F1424" s="28" t="n">
        <v>42</v>
      </c>
      <c r="G1424" s="29" t="n">
        <v>28</v>
      </c>
      <c r="H1424" s="21"/>
      <c r="I1424" s="22" t="n">
        <f aca="false">+G1424*H1424</f>
        <v>0</v>
      </c>
      <c r="J1424" s="0"/>
    </row>
    <row r="1425" customFormat="false" ht="15" hidden="false" customHeight="true" outlineLevel="0" collapsed="false">
      <c r="A1425" s="103" t="n">
        <v>3605530742221</v>
      </c>
      <c r="B1425" s="106" t="n">
        <v>5334604427</v>
      </c>
      <c r="C1425" s="104" t="s">
        <v>2391</v>
      </c>
      <c r="D1425" s="33" t="s">
        <v>2462</v>
      </c>
      <c r="E1425" s="27"/>
      <c r="F1425" s="28" t="n">
        <v>43</v>
      </c>
      <c r="G1425" s="29" t="n">
        <v>29</v>
      </c>
      <c r="H1425" s="21"/>
      <c r="I1425" s="22" t="n">
        <f aca="false">+G1425*H1425</f>
        <v>0</v>
      </c>
      <c r="J1425" s="0"/>
    </row>
    <row r="1426" customFormat="false" ht="15" hidden="false" customHeight="true" outlineLevel="0" collapsed="false">
      <c r="A1426" s="103" t="n">
        <v>3605530742283</v>
      </c>
      <c r="B1426" s="106" t="n">
        <v>5334604227</v>
      </c>
      <c r="C1426" s="104" t="s">
        <v>2391</v>
      </c>
      <c r="D1426" s="33" t="s">
        <v>2463</v>
      </c>
      <c r="E1426" s="27"/>
      <c r="F1426" s="28" t="n">
        <v>28</v>
      </c>
      <c r="G1426" s="29" t="n">
        <v>18</v>
      </c>
      <c r="H1426" s="21"/>
      <c r="I1426" s="22" t="n">
        <f aca="false">+G1426*H1426</f>
        <v>0</v>
      </c>
      <c r="J1426" s="0"/>
    </row>
    <row r="1427" customFormat="false" ht="15" hidden="false" customHeight="true" outlineLevel="0" collapsed="false">
      <c r="A1427" s="103" t="n">
        <v>3147758030211</v>
      </c>
      <c r="B1427" s="106" t="n">
        <v>5334603427</v>
      </c>
      <c r="C1427" s="104" t="s">
        <v>2391</v>
      </c>
      <c r="D1427" s="33" t="s">
        <v>2464</v>
      </c>
      <c r="E1427" s="27"/>
      <c r="F1427" s="28" t="n">
        <v>43</v>
      </c>
      <c r="G1427" s="29" t="n">
        <v>29</v>
      </c>
      <c r="H1427" s="21"/>
      <c r="I1427" s="22" t="n">
        <f aca="false">+G1427*H1427</f>
        <v>0</v>
      </c>
      <c r="J1427" s="0"/>
    </row>
    <row r="1428" customFormat="false" ht="15" hidden="false" customHeight="true" outlineLevel="0" collapsed="false">
      <c r="A1428" s="103" t="n">
        <v>3147758030228</v>
      </c>
      <c r="B1428" s="106" t="n">
        <v>5334603227</v>
      </c>
      <c r="C1428" s="104" t="s">
        <v>2391</v>
      </c>
      <c r="D1428" s="33" t="s">
        <v>2465</v>
      </c>
      <c r="E1428" s="27"/>
      <c r="F1428" s="28" t="n">
        <v>26</v>
      </c>
      <c r="G1428" s="29" t="n">
        <v>18</v>
      </c>
      <c r="H1428" s="21"/>
      <c r="I1428" s="22" t="n">
        <f aca="false">+G1428*H1428</f>
        <v>0</v>
      </c>
      <c r="J1428" s="0"/>
    </row>
    <row r="1429" customFormat="false" ht="15" hidden="false" customHeight="true" outlineLevel="0" collapsed="false">
      <c r="A1429" s="103" t="n">
        <v>3605530742580</v>
      </c>
      <c r="B1429" s="106" t="n">
        <v>5334601627</v>
      </c>
      <c r="C1429" s="104" t="s">
        <v>2391</v>
      </c>
      <c r="D1429" s="33" t="s">
        <v>2466</v>
      </c>
      <c r="E1429" s="27"/>
      <c r="F1429" s="28" t="n">
        <v>43</v>
      </c>
      <c r="G1429" s="29" t="n">
        <v>29</v>
      </c>
      <c r="H1429" s="21"/>
      <c r="I1429" s="22" t="n">
        <f aca="false">+G1429*H1429</f>
        <v>0</v>
      </c>
      <c r="J1429" s="0"/>
    </row>
    <row r="1430" customFormat="false" ht="15" hidden="false" customHeight="true" outlineLevel="0" collapsed="false">
      <c r="A1430" s="103" t="n">
        <v>3605530742702</v>
      </c>
      <c r="B1430" s="106" t="n">
        <v>5334601327</v>
      </c>
      <c r="C1430" s="104" t="s">
        <v>2391</v>
      </c>
      <c r="D1430" s="33" t="s">
        <v>2467</v>
      </c>
      <c r="E1430" s="27"/>
      <c r="F1430" s="28" t="n">
        <v>28</v>
      </c>
      <c r="G1430" s="29" t="n">
        <v>18</v>
      </c>
      <c r="H1430" s="21"/>
      <c r="I1430" s="22" t="n">
        <f aca="false">+G1430*H1430</f>
        <v>0</v>
      </c>
      <c r="J1430" s="0"/>
    </row>
    <row r="1431" customFormat="false" ht="15" hidden="false" customHeight="true" outlineLevel="0" collapsed="false">
      <c r="A1431" s="103" t="n">
        <v>3605530741507</v>
      </c>
      <c r="B1431" s="106" t="n">
        <v>5334703427</v>
      </c>
      <c r="C1431" s="104" t="s">
        <v>2391</v>
      </c>
      <c r="D1431" s="33" t="s">
        <v>2468</v>
      </c>
      <c r="E1431" s="27"/>
      <c r="F1431" s="28" t="n">
        <v>25</v>
      </c>
      <c r="G1431" s="29" t="n">
        <v>17</v>
      </c>
      <c r="H1431" s="21"/>
      <c r="I1431" s="22" t="n">
        <f aca="false">+G1431*H1431</f>
        <v>0</v>
      </c>
      <c r="J1431" s="0"/>
    </row>
    <row r="1432" customFormat="false" ht="15" hidden="false" customHeight="true" outlineLevel="0" collapsed="false">
      <c r="A1432" s="103" t="n">
        <v>3605532024844</v>
      </c>
      <c r="B1432" s="106" t="n">
        <v>5335734045</v>
      </c>
      <c r="C1432" s="104" t="s">
        <v>2391</v>
      </c>
      <c r="D1432" s="33" t="s">
        <v>2469</v>
      </c>
      <c r="E1432" s="27"/>
      <c r="F1432" s="28" t="n">
        <v>86</v>
      </c>
      <c r="G1432" s="29" t="n">
        <v>59</v>
      </c>
      <c r="H1432" s="21"/>
      <c r="I1432" s="22" t="n">
        <f aca="false">+G1432*H1432</f>
        <v>0</v>
      </c>
      <c r="J1432" s="0"/>
    </row>
    <row r="1433" customFormat="false" ht="15" hidden="false" customHeight="true" outlineLevel="0" collapsed="false">
      <c r="A1433" s="103" t="n">
        <v>3605532085982</v>
      </c>
      <c r="B1433" s="106" t="n">
        <v>5335532545</v>
      </c>
      <c r="C1433" s="104" t="s">
        <v>2391</v>
      </c>
      <c r="D1433" s="33" t="s">
        <v>2470</v>
      </c>
      <c r="E1433" s="27"/>
      <c r="F1433" s="28" t="n">
        <v>90</v>
      </c>
      <c r="G1433" s="29" t="n">
        <v>62</v>
      </c>
      <c r="H1433" s="21"/>
      <c r="I1433" s="22" t="n">
        <f aca="false">+G1433*H1433</f>
        <v>0</v>
      </c>
      <c r="J1433" s="0"/>
    </row>
    <row r="1434" customFormat="false" ht="15" hidden="false" customHeight="true" outlineLevel="0" collapsed="false">
      <c r="A1434" s="103" t="n">
        <v>4935421700269</v>
      </c>
      <c r="B1434" s="106" t="n">
        <v>5335806145</v>
      </c>
      <c r="C1434" s="104" t="s">
        <v>2391</v>
      </c>
      <c r="D1434" s="33" t="s">
        <v>2471</v>
      </c>
      <c r="E1434" s="27"/>
      <c r="F1434" s="28" t="n">
        <v>9</v>
      </c>
      <c r="G1434" s="29" t="n">
        <v>6.5</v>
      </c>
      <c r="H1434" s="21"/>
      <c r="I1434" s="22" t="n">
        <f aca="false">+G1434*H1434</f>
        <v>0</v>
      </c>
      <c r="J1434" s="0"/>
    </row>
    <row r="1435" customFormat="false" ht="15" hidden="false" customHeight="true" outlineLevel="0" collapsed="false">
      <c r="A1435" s="103" t="n">
        <v>3614272207646</v>
      </c>
      <c r="B1435" s="106" t="n">
        <v>5335812044</v>
      </c>
      <c r="C1435" s="104" t="s">
        <v>2391</v>
      </c>
      <c r="D1435" s="33" t="s">
        <v>2472</v>
      </c>
      <c r="E1435" s="27"/>
      <c r="F1435" s="28" t="n">
        <v>31</v>
      </c>
      <c r="G1435" s="29" t="n">
        <v>21</v>
      </c>
      <c r="H1435" s="21"/>
      <c r="I1435" s="22" t="n">
        <f aca="false">+G1435*H1435</f>
        <v>0</v>
      </c>
      <c r="J1435" s="0"/>
    </row>
    <row r="1436" customFormat="false" ht="15" hidden="false" customHeight="true" outlineLevel="0" collapsed="false">
      <c r="A1436" s="103" t="n">
        <v>3614271359063</v>
      </c>
      <c r="B1436" s="106" t="n">
        <v>5334712027</v>
      </c>
      <c r="C1436" s="104" t="s">
        <v>2391</v>
      </c>
      <c r="D1436" s="33" t="s">
        <v>2473</v>
      </c>
      <c r="E1436" s="27"/>
      <c r="F1436" s="28" t="n">
        <v>41</v>
      </c>
      <c r="G1436" s="29" t="n">
        <v>26</v>
      </c>
      <c r="H1436" s="21"/>
      <c r="I1436" s="22" t="n">
        <f aca="false">+G1436*H1436</f>
        <v>0</v>
      </c>
      <c r="J1436" s="0"/>
    </row>
    <row r="1437" customFormat="false" ht="15" hidden="false" customHeight="true" outlineLevel="0" collapsed="false">
      <c r="A1437" s="103" t="n">
        <v>3147755503152</v>
      </c>
      <c r="B1437" s="106" t="n">
        <v>5335520242</v>
      </c>
      <c r="C1437" s="104" t="s">
        <v>2391</v>
      </c>
      <c r="D1437" s="33" t="s">
        <v>2474</v>
      </c>
      <c r="E1437" s="27"/>
      <c r="F1437" s="28" t="n">
        <v>79</v>
      </c>
      <c r="G1437" s="29" t="n">
        <v>52</v>
      </c>
      <c r="H1437" s="21"/>
      <c r="I1437" s="22" t="n">
        <f aca="false">+G1437*H1437</f>
        <v>0</v>
      </c>
      <c r="J1437" s="0"/>
    </row>
    <row r="1438" customFormat="false" ht="15" hidden="false" customHeight="true" outlineLevel="0" collapsed="false">
      <c r="A1438" s="103" t="n">
        <v>3147758016857</v>
      </c>
      <c r="B1438" s="106" t="n">
        <v>5335718545</v>
      </c>
      <c r="C1438" s="104" t="s">
        <v>2391</v>
      </c>
      <c r="D1438" s="33" t="s">
        <v>2475</v>
      </c>
      <c r="E1438" s="27"/>
      <c r="F1438" s="28" t="n">
        <v>92</v>
      </c>
      <c r="G1438" s="29" t="n">
        <v>63</v>
      </c>
      <c r="H1438" s="21"/>
      <c r="I1438" s="22" t="n">
        <f aca="false">+G1438*H1438</f>
        <v>0</v>
      </c>
      <c r="J1438" s="0"/>
    </row>
    <row r="1439" customFormat="false" ht="15" hidden="false" customHeight="true" outlineLevel="0" collapsed="false">
      <c r="A1439" s="103" t="n">
        <v>3614272524200</v>
      </c>
      <c r="B1439" s="106" t="s">
        <v>2476</v>
      </c>
      <c r="C1439" s="104" t="s">
        <v>2391</v>
      </c>
      <c r="D1439" s="33" t="s">
        <v>2477</v>
      </c>
      <c r="E1439" s="27"/>
      <c r="F1439" s="28" t="n">
        <v>52</v>
      </c>
      <c r="G1439" s="29" t="n">
        <v>35.5</v>
      </c>
      <c r="H1439" s="21"/>
      <c r="I1439" s="22" t="n">
        <f aca="false">+G1439*H1439</f>
        <v>0</v>
      </c>
      <c r="J1439" s="0"/>
    </row>
    <row r="1440" customFormat="false" ht="15" hidden="false" customHeight="true" outlineLevel="0" collapsed="false">
      <c r="A1440" s="103" t="n">
        <v>3614270264900</v>
      </c>
      <c r="B1440" s="106" t="n">
        <v>5335257345</v>
      </c>
      <c r="C1440" s="104" t="s">
        <v>2391</v>
      </c>
      <c r="D1440" s="33" t="s">
        <v>2478</v>
      </c>
      <c r="E1440" s="27"/>
      <c r="F1440" s="28" t="n">
        <v>107</v>
      </c>
      <c r="G1440" s="29" t="n">
        <v>69.5</v>
      </c>
      <c r="H1440" s="21"/>
      <c r="I1440" s="22" t="n">
        <f aca="false">+G1440*H1440</f>
        <v>0</v>
      </c>
      <c r="J1440" s="0"/>
    </row>
    <row r="1441" customFormat="false" ht="15" hidden="false" customHeight="true" outlineLevel="0" collapsed="false">
      <c r="A1441" s="103" t="n">
        <v>3614270263965</v>
      </c>
      <c r="B1441" s="106" t="n">
        <v>5335257545</v>
      </c>
      <c r="C1441" s="104" t="s">
        <v>2391</v>
      </c>
      <c r="D1441" s="33" t="s">
        <v>2479</v>
      </c>
      <c r="E1441" s="27"/>
      <c r="F1441" s="28" t="n">
        <v>107</v>
      </c>
      <c r="G1441" s="29" t="n">
        <v>69.5</v>
      </c>
      <c r="H1441" s="21"/>
      <c r="I1441" s="22" t="n">
        <f aca="false">+G1441*H1441</f>
        <v>0</v>
      </c>
      <c r="J1441" s="0"/>
    </row>
    <row r="1442" customFormat="false" ht="15" hidden="false" customHeight="true" outlineLevel="0" collapsed="false">
      <c r="A1442" s="103" t="n">
        <v>3605532670270</v>
      </c>
      <c r="B1442" s="106" t="n">
        <v>5335555545</v>
      </c>
      <c r="C1442" s="104" t="s">
        <v>2391</v>
      </c>
      <c r="D1442" s="33" t="s">
        <v>2480</v>
      </c>
      <c r="E1442" s="27"/>
      <c r="F1442" s="28" t="n">
        <v>102</v>
      </c>
      <c r="G1442" s="29" t="n">
        <v>76</v>
      </c>
      <c r="H1442" s="21"/>
      <c r="I1442" s="22" t="n">
        <f aca="false">+G1442*H1442</f>
        <v>0</v>
      </c>
      <c r="J1442" s="0"/>
    </row>
    <row r="1443" customFormat="false" ht="15" hidden="false" customHeight="true" outlineLevel="0" collapsed="false">
      <c r="A1443" s="103" t="n">
        <v>3614272664616</v>
      </c>
      <c r="B1443" s="106" t="n">
        <v>5335254545</v>
      </c>
      <c r="C1443" s="104" t="s">
        <v>2391</v>
      </c>
      <c r="D1443" s="33" t="s">
        <v>2481</v>
      </c>
      <c r="E1443" s="27"/>
      <c r="F1443" s="28" t="n">
        <v>94</v>
      </c>
      <c r="G1443" s="29" t="n">
        <v>62.5</v>
      </c>
      <c r="H1443" s="21"/>
      <c r="I1443" s="22" t="n">
        <f aca="false">+G1443*H1443</f>
        <v>0</v>
      </c>
      <c r="J1443" s="0"/>
    </row>
    <row r="1444" customFormat="false" ht="15" hidden="false" customHeight="true" outlineLevel="0" collapsed="false">
      <c r="A1444" s="103" t="n">
        <v>3614270547577</v>
      </c>
      <c r="B1444" s="106" t="n">
        <v>5335312244</v>
      </c>
      <c r="C1444" s="104" t="s">
        <v>2391</v>
      </c>
      <c r="D1444" s="33" t="s">
        <v>2482</v>
      </c>
      <c r="E1444" s="27"/>
      <c r="F1444" s="28" t="n">
        <v>45</v>
      </c>
      <c r="G1444" s="29" t="n">
        <v>28.5</v>
      </c>
      <c r="H1444" s="21"/>
      <c r="I1444" s="22" t="n">
        <f aca="false">+G1444*H1444</f>
        <v>0</v>
      </c>
      <c r="J1444" s="0"/>
    </row>
    <row r="1445" customFormat="false" ht="15" hidden="false" customHeight="true" outlineLevel="0" collapsed="false">
      <c r="A1445" s="103" t="n">
        <v>3614270547584</v>
      </c>
      <c r="B1445" s="106" t="n">
        <v>5335312344</v>
      </c>
      <c r="C1445" s="104" t="s">
        <v>2391</v>
      </c>
      <c r="D1445" s="33" t="s">
        <v>2483</v>
      </c>
      <c r="E1445" s="27"/>
      <c r="F1445" s="28" t="n">
        <v>44</v>
      </c>
      <c r="G1445" s="29" t="n">
        <v>28.5</v>
      </c>
      <c r="H1445" s="21"/>
      <c r="I1445" s="22" t="n">
        <f aca="false">+G1445*H1445</f>
        <v>0</v>
      </c>
      <c r="J1445" s="0"/>
    </row>
    <row r="1446" customFormat="false" ht="15" hidden="false" customHeight="true" outlineLevel="0" collapsed="false">
      <c r="A1446" s="103" t="n">
        <v>3605530253338</v>
      </c>
      <c r="B1446" s="106" t="n">
        <v>5335215044</v>
      </c>
      <c r="C1446" s="104" t="s">
        <v>2391</v>
      </c>
      <c r="D1446" s="33" t="s">
        <v>2484</v>
      </c>
      <c r="E1446" s="27"/>
      <c r="F1446" s="28" t="n">
        <v>65</v>
      </c>
      <c r="G1446" s="29" t="n">
        <v>43</v>
      </c>
      <c r="H1446" s="21"/>
      <c r="I1446" s="22" t="n">
        <f aca="false">+G1446*H1446</f>
        <v>0</v>
      </c>
      <c r="J1446" s="0"/>
    </row>
    <row r="1447" customFormat="false" ht="15" hidden="false" customHeight="true" outlineLevel="0" collapsed="false">
      <c r="A1447" s="103" t="n">
        <v>3147758336177</v>
      </c>
      <c r="B1447" s="106" t="n">
        <v>5335211544</v>
      </c>
      <c r="C1447" s="104" t="s">
        <v>2391</v>
      </c>
      <c r="D1447" s="33" t="s">
        <v>2485</v>
      </c>
      <c r="E1447" s="27"/>
      <c r="F1447" s="28" t="n">
        <v>58</v>
      </c>
      <c r="G1447" s="29" t="n">
        <v>34</v>
      </c>
      <c r="H1447" s="21"/>
      <c r="I1447" s="22" t="n">
        <f aca="false">+G1447*H1447</f>
        <v>0</v>
      </c>
      <c r="J1447" s="0"/>
    </row>
    <row r="1448" customFormat="false" ht="15" hidden="false" customHeight="true" outlineLevel="0" collapsed="false">
      <c r="A1448" s="103" t="n">
        <v>3147758030235</v>
      </c>
      <c r="B1448" s="106" t="n">
        <v>5335103427</v>
      </c>
      <c r="C1448" s="104" t="s">
        <v>2391</v>
      </c>
      <c r="D1448" s="33" t="s">
        <v>2486</v>
      </c>
      <c r="E1448" s="27"/>
      <c r="F1448" s="28" t="n">
        <v>41</v>
      </c>
      <c r="G1448" s="29" t="n">
        <v>28.5</v>
      </c>
      <c r="H1448" s="21"/>
      <c r="I1448" s="22" t="n">
        <f aca="false">+G1448*H1448</f>
        <v>0</v>
      </c>
      <c r="J1448" s="0"/>
    </row>
    <row r="1449" customFormat="false" ht="15" hidden="false" customHeight="true" outlineLevel="0" collapsed="false">
      <c r="A1449" s="103" t="n">
        <v>3147758030242</v>
      </c>
      <c r="B1449" s="106" t="n">
        <v>5335103227</v>
      </c>
      <c r="C1449" s="104" t="s">
        <v>2391</v>
      </c>
      <c r="D1449" s="33" t="s">
        <v>2487</v>
      </c>
      <c r="E1449" s="27"/>
      <c r="F1449" s="28" t="n">
        <v>27</v>
      </c>
      <c r="G1449" s="29" t="n">
        <v>17</v>
      </c>
      <c r="H1449" s="21"/>
      <c r="I1449" s="22" t="n">
        <f aca="false">+G1449*H1449</f>
        <v>0</v>
      </c>
      <c r="J1449" s="0"/>
    </row>
    <row r="1450" customFormat="false" ht="15" hidden="false" customHeight="true" outlineLevel="0" collapsed="false">
      <c r="A1450" s="103" t="n">
        <v>3605530740722</v>
      </c>
      <c r="B1450" s="106" t="n">
        <v>5335105427</v>
      </c>
      <c r="C1450" s="104" t="s">
        <v>2391</v>
      </c>
      <c r="D1450" s="33" t="s">
        <v>2488</v>
      </c>
      <c r="E1450" s="27"/>
      <c r="F1450" s="28" t="n">
        <v>40</v>
      </c>
      <c r="G1450" s="29" t="n">
        <v>27.5</v>
      </c>
      <c r="H1450" s="21"/>
      <c r="I1450" s="22" t="n">
        <f aca="false">+G1450*H1450</f>
        <v>0</v>
      </c>
      <c r="J1450" s="0"/>
    </row>
    <row r="1451" customFormat="false" ht="15" hidden="false" customHeight="true" outlineLevel="0" collapsed="false">
      <c r="A1451" s="103" t="n">
        <v>3614270723902</v>
      </c>
      <c r="B1451" s="106" t="s">
        <v>2489</v>
      </c>
      <c r="C1451" s="104" t="s">
        <v>2391</v>
      </c>
      <c r="D1451" s="33" t="s">
        <v>2490</v>
      </c>
      <c r="E1451" s="27"/>
      <c r="F1451" s="28" t="n">
        <v>101</v>
      </c>
      <c r="G1451" s="29" t="n">
        <v>66.5</v>
      </c>
      <c r="H1451" s="21"/>
      <c r="I1451" s="22" t="n">
        <f aca="false">+G1451*H1451</f>
        <v>0</v>
      </c>
      <c r="J1451" s="0"/>
    </row>
    <row r="1452" customFormat="false" ht="15" hidden="false" customHeight="true" outlineLevel="0" collapsed="false">
      <c r="A1452" s="103" t="n">
        <v>3614270450037</v>
      </c>
      <c r="B1452" s="106" t="n">
        <v>5335549545</v>
      </c>
      <c r="C1452" s="104" t="s">
        <v>2391</v>
      </c>
      <c r="D1452" s="33" t="s">
        <v>2491</v>
      </c>
      <c r="E1452" s="27"/>
      <c r="F1452" s="28" t="n">
        <v>102</v>
      </c>
      <c r="G1452" s="29" t="n">
        <v>62</v>
      </c>
      <c r="H1452" s="21"/>
      <c r="I1452" s="22" t="n">
        <f aca="false">+G1452*H1452</f>
        <v>0</v>
      </c>
      <c r="J1452" s="0"/>
    </row>
    <row r="1453" customFormat="false" ht="15" hidden="false" customHeight="true" outlineLevel="0" collapsed="false">
      <c r="A1453" s="103" t="n">
        <v>3605533114070</v>
      </c>
      <c r="B1453" s="106" t="n">
        <v>5335750545</v>
      </c>
      <c r="C1453" s="104" t="s">
        <v>2391</v>
      </c>
      <c r="D1453" s="33" t="s">
        <v>2492</v>
      </c>
      <c r="E1453" s="27"/>
      <c r="F1453" s="28" t="n">
        <v>133</v>
      </c>
      <c r="G1453" s="29" t="n">
        <v>82</v>
      </c>
      <c r="H1453" s="21"/>
      <c r="I1453" s="22" t="n">
        <f aca="false">+G1453*H1453</f>
        <v>0</v>
      </c>
      <c r="J1453" s="0"/>
    </row>
    <row r="1454" customFormat="false" ht="15" hidden="false" customHeight="true" outlineLevel="0" collapsed="false">
      <c r="A1454" s="103" t="n">
        <v>3605533114131</v>
      </c>
      <c r="B1454" s="106" t="n">
        <v>5335750345</v>
      </c>
      <c r="C1454" s="104" t="s">
        <v>2391</v>
      </c>
      <c r="D1454" s="33" t="s">
        <v>2493</v>
      </c>
      <c r="E1454" s="27"/>
      <c r="F1454" s="28" t="n">
        <v>101</v>
      </c>
      <c r="G1454" s="29" t="n">
        <v>65</v>
      </c>
      <c r="H1454" s="21"/>
      <c r="I1454" s="22" t="n">
        <f aca="false">+G1454*H1454</f>
        <v>0</v>
      </c>
      <c r="J1454" s="0"/>
    </row>
    <row r="1455" customFormat="false" ht="15" hidden="false" customHeight="true" outlineLevel="0" collapsed="false">
      <c r="A1455" s="98"/>
      <c r="B1455" s="99" t="s">
        <v>541</v>
      </c>
      <c r="C1455" s="99"/>
      <c r="D1455" s="41" t="s">
        <v>2455</v>
      </c>
      <c r="E1455" s="100"/>
      <c r="F1455" s="101"/>
      <c r="G1455" s="102"/>
      <c r="H1455" s="21"/>
      <c r="I1455" s="22" t="n">
        <f aca="false">+G1455*H1455</f>
        <v>0</v>
      </c>
      <c r="J1455" s="0"/>
    </row>
    <row r="1456" customFormat="false" ht="15" hidden="false" customHeight="true" outlineLevel="0" collapsed="false">
      <c r="A1456" s="103" t="n">
        <v>3605530931663</v>
      </c>
      <c r="B1456" s="106" t="n">
        <v>5337450051</v>
      </c>
      <c r="C1456" s="104" t="s">
        <v>2391</v>
      </c>
      <c r="D1456" s="33" t="s">
        <v>2494</v>
      </c>
      <c r="E1456" s="27"/>
      <c r="F1456" s="28" t="n">
        <v>23</v>
      </c>
      <c r="G1456" s="29" t="n">
        <v>15</v>
      </c>
      <c r="H1456" s="21"/>
      <c r="I1456" s="22" t="n">
        <f aca="false">+G1456*H1456</f>
        <v>0</v>
      </c>
      <c r="J1456" s="0"/>
    </row>
    <row r="1457" customFormat="false" ht="15" hidden="false" customHeight="true" outlineLevel="0" collapsed="false">
      <c r="A1457" s="103" t="n">
        <v>3147758051216</v>
      </c>
      <c r="B1457" s="106" t="n">
        <v>5337439451</v>
      </c>
      <c r="C1457" s="104" t="s">
        <v>2391</v>
      </c>
      <c r="D1457" s="33" t="s">
        <v>2495</v>
      </c>
      <c r="E1457" s="27"/>
      <c r="F1457" s="28" t="n">
        <v>23</v>
      </c>
      <c r="G1457" s="29" t="n">
        <v>15</v>
      </c>
      <c r="H1457" s="21"/>
      <c r="I1457" s="22" t="n">
        <f aca="false">+G1457*H1457</f>
        <v>0</v>
      </c>
      <c r="J1457" s="0"/>
    </row>
    <row r="1458" customFormat="false" ht="15" hidden="false" customHeight="true" outlineLevel="0" collapsed="false">
      <c r="A1458" s="98"/>
      <c r="B1458" s="99"/>
      <c r="C1458" s="99"/>
      <c r="D1458" s="41" t="s">
        <v>2496</v>
      </c>
      <c r="E1458" s="100"/>
      <c r="F1458" s="101"/>
      <c r="G1458" s="102"/>
      <c r="H1458" s="21"/>
      <c r="I1458" s="22" t="n">
        <f aca="false">+G1458*H1458</f>
        <v>0</v>
      </c>
      <c r="J1458" s="0"/>
    </row>
    <row r="1459" customFormat="false" ht="15" hidden="false" customHeight="true" outlineLevel="0" collapsed="false">
      <c r="A1459" s="103" t="n">
        <v>3386460103657</v>
      </c>
      <c r="B1459" s="106" t="n">
        <v>5401424018</v>
      </c>
      <c r="C1459" s="104" t="s">
        <v>2497</v>
      </c>
      <c r="D1459" s="33" t="s">
        <v>2498</v>
      </c>
      <c r="E1459" s="27"/>
      <c r="F1459" s="28" t="n">
        <v>68</v>
      </c>
      <c r="G1459" s="29" t="n">
        <v>45</v>
      </c>
      <c r="H1459" s="21"/>
      <c r="I1459" s="22" t="n">
        <f aca="false">+G1459*H1459</f>
        <v>0</v>
      </c>
    </row>
    <row r="1460" customFormat="false" ht="15" hidden="false" customHeight="true" outlineLevel="0" collapsed="false">
      <c r="A1460" s="103" t="n">
        <v>3386460103664</v>
      </c>
      <c r="B1460" s="106" t="n">
        <v>5401423518</v>
      </c>
      <c r="C1460" s="104" t="s">
        <v>2497</v>
      </c>
      <c r="D1460" s="33" t="s">
        <v>2499</v>
      </c>
      <c r="E1460" s="27"/>
      <c r="F1460" s="28" t="n">
        <v>52</v>
      </c>
      <c r="G1460" s="29" t="n">
        <v>35</v>
      </c>
      <c r="H1460" s="21"/>
      <c r="I1460" s="22" t="n">
        <f aca="false">+G1460*H1460</f>
        <v>0</v>
      </c>
    </row>
    <row r="1461" customFormat="false" ht="15" hidden="false" customHeight="true" outlineLevel="0" collapsed="false">
      <c r="A1461" s="103" t="n">
        <v>3386461515619</v>
      </c>
      <c r="B1461" s="106" t="n">
        <v>5401336005</v>
      </c>
      <c r="C1461" s="104" t="s">
        <v>2497</v>
      </c>
      <c r="D1461" s="33" t="s">
        <v>2500</v>
      </c>
      <c r="E1461" s="27"/>
      <c r="F1461" s="28" t="n">
        <v>112</v>
      </c>
      <c r="G1461" s="29" t="n">
        <v>39</v>
      </c>
      <c r="H1461" s="21"/>
      <c r="I1461" s="22" t="n">
        <f aca="false">+G1461*H1461</f>
        <v>0</v>
      </c>
    </row>
    <row r="1462" customFormat="false" ht="15" hidden="false" customHeight="true" outlineLevel="0" collapsed="false">
      <c r="A1462" s="103" t="s">
        <v>2501</v>
      </c>
      <c r="B1462" s="106" t="n">
        <v>5401354007</v>
      </c>
      <c r="C1462" s="104" t="s">
        <v>2497</v>
      </c>
      <c r="D1462" s="33" t="s">
        <v>2502</v>
      </c>
      <c r="E1462" s="27"/>
      <c r="F1462" s="28" t="n">
        <v>92</v>
      </c>
      <c r="G1462" s="29" t="n">
        <v>39</v>
      </c>
      <c r="H1462" s="21"/>
      <c r="I1462" s="22" t="n">
        <f aca="false">+G1462*H1462</f>
        <v>0</v>
      </c>
    </row>
    <row r="1463" customFormat="false" ht="15" hidden="false" customHeight="true" outlineLevel="0" collapsed="false">
      <c r="A1463" s="112" t="s">
        <v>2503</v>
      </c>
      <c r="B1463" s="106" t="n">
        <v>5401314008</v>
      </c>
      <c r="C1463" s="104" t="s">
        <v>2497</v>
      </c>
      <c r="D1463" s="33" t="s">
        <v>2504</v>
      </c>
      <c r="E1463" s="27"/>
      <c r="F1463" s="28" t="n">
        <v>78</v>
      </c>
      <c r="G1463" s="29" t="n">
        <v>32</v>
      </c>
      <c r="H1463" s="21"/>
      <c r="I1463" s="22" t="n">
        <f aca="false">+G1463*H1463</f>
        <v>0</v>
      </c>
      <c r="J1463" s="0"/>
    </row>
    <row r="1464" customFormat="false" ht="15" hidden="false" customHeight="true" outlineLevel="0" collapsed="false">
      <c r="A1464" s="112" t="s">
        <v>2505</v>
      </c>
      <c r="B1464" s="106" t="n">
        <v>5401324020</v>
      </c>
      <c r="C1464" s="104" t="s">
        <v>2497</v>
      </c>
      <c r="D1464" s="33" t="s">
        <v>2506</v>
      </c>
      <c r="E1464" s="27"/>
      <c r="F1464" s="28" t="n">
        <v>89</v>
      </c>
      <c r="G1464" s="29" t="n">
        <v>51</v>
      </c>
      <c r="H1464" s="21"/>
      <c r="I1464" s="22" t="n">
        <f aca="false">+G1464*H1464</f>
        <v>0</v>
      </c>
    </row>
    <row r="1465" customFormat="false" ht="15" hidden="false" customHeight="true" outlineLevel="0" collapsed="false">
      <c r="A1465" s="112" t="s">
        <v>2507</v>
      </c>
      <c r="B1465" s="106" t="n">
        <v>5401373722</v>
      </c>
      <c r="C1465" s="104" t="s">
        <v>2497</v>
      </c>
      <c r="D1465" s="33" t="s">
        <v>2508</v>
      </c>
      <c r="E1465" s="27"/>
      <c r="F1465" s="28" t="n">
        <v>83</v>
      </c>
      <c r="G1465" s="29" t="n">
        <v>45</v>
      </c>
      <c r="H1465" s="21"/>
      <c r="I1465" s="22" t="n">
        <f aca="false">+G1465*H1465</f>
        <v>0</v>
      </c>
    </row>
    <row r="1466" customFormat="false" ht="15" hidden="false" customHeight="true" outlineLevel="0" collapsed="false">
      <c r="A1466" s="112" t="s">
        <v>2509</v>
      </c>
      <c r="B1466" s="106" t="n">
        <v>5401393926</v>
      </c>
      <c r="C1466" s="104" t="s">
        <v>2497</v>
      </c>
      <c r="D1466" s="33" t="s">
        <v>2510</v>
      </c>
      <c r="E1466" s="27"/>
      <c r="F1466" s="28" t="n">
        <v>90</v>
      </c>
      <c r="G1466" s="29" t="n">
        <v>55</v>
      </c>
      <c r="H1466" s="21"/>
      <c r="I1466" s="22" t="n">
        <f aca="false">+G1466*H1466</f>
        <v>0</v>
      </c>
    </row>
    <row r="1467" customFormat="false" ht="15" hidden="false" customHeight="true" outlineLevel="0" collapsed="false">
      <c r="A1467" s="53" t="s">
        <v>2511</v>
      </c>
      <c r="B1467" s="70" t="n">
        <v>5401364015</v>
      </c>
      <c r="C1467" s="104" t="s">
        <v>2497</v>
      </c>
      <c r="D1467" s="71" t="s">
        <v>2512</v>
      </c>
      <c r="E1467" s="27"/>
      <c r="F1467" s="30" t="n">
        <v>97</v>
      </c>
      <c r="G1467" s="31" t="n">
        <v>39</v>
      </c>
      <c r="H1467" s="21"/>
      <c r="I1467" s="22" t="n">
        <f aca="false">+G1467*H1467</f>
        <v>0</v>
      </c>
    </row>
    <row r="1468" customFormat="false" ht="15" hidden="false" customHeight="true" outlineLevel="0" collapsed="false">
      <c r="A1468" s="112" t="s">
        <v>2513</v>
      </c>
      <c r="B1468" s="106" t="n">
        <v>5401866050</v>
      </c>
      <c r="C1468" s="105" t="s">
        <v>2514</v>
      </c>
      <c r="D1468" s="33" t="s">
        <v>2515</v>
      </c>
      <c r="E1468" s="47"/>
      <c r="F1468" s="60" t="n">
        <v>75</v>
      </c>
      <c r="G1468" s="29" t="n">
        <v>39</v>
      </c>
      <c r="H1468" s="21"/>
      <c r="I1468" s="22" t="n">
        <f aca="false">+G1468*H1468</f>
        <v>0</v>
      </c>
    </row>
    <row r="1469" customFormat="false" ht="15" hidden="false" customHeight="true" outlineLevel="0" collapsed="false">
      <c r="A1469" s="129" t="s">
        <v>2516</v>
      </c>
      <c r="B1469" s="106" t="s">
        <v>2517</v>
      </c>
      <c r="C1469" s="105" t="s">
        <v>2514</v>
      </c>
      <c r="D1469" s="33" t="s">
        <v>2518</v>
      </c>
      <c r="E1469" s="47"/>
      <c r="F1469" s="60" t="n">
        <v>65</v>
      </c>
      <c r="G1469" s="29" t="n">
        <v>39</v>
      </c>
      <c r="H1469" s="21"/>
      <c r="I1469" s="22" t="n">
        <f aca="false">+G1469*H1469</f>
        <v>0</v>
      </c>
    </row>
    <row r="1470" customFormat="false" ht="15" hidden="false" customHeight="true" outlineLevel="0" collapsed="false">
      <c r="A1470" s="98"/>
      <c r="B1470" s="99"/>
      <c r="C1470" s="99"/>
      <c r="D1470" s="41" t="s">
        <v>2519</v>
      </c>
      <c r="E1470" s="100"/>
      <c r="F1470" s="101"/>
      <c r="G1470" s="102"/>
      <c r="H1470" s="21"/>
      <c r="I1470" s="22" t="n">
        <f aca="false">+G1470*H1470</f>
        <v>0</v>
      </c>
      <c r="J1470" s="0" t="s">
        <v>0</v>
      </c>
    </row>
    <row r="1471" customFormat="false" ht="15" hidden="false" customHeight="true" outlineLevel="0" collapsed="false">
      <c r="A1471" s="32" t="s">
        <v>2520</v>
      </c>
      <c r="B1471" s="24" t="s">
        <v>2521</v>
      </c>
      <c r="C1471" s="25" t="s">
        <v>2522</v>
      </c>
      <c r="D1471" s="33" t="s">
        <v>2523</v>
      </c>
      <c r="E1471" s="27"/>
      <c r="F1471" s="28" t="n">
        <v>105</v>
      </c>
      <c r="G1471" s="29" t="n">
        <v>49</v>
      </c>
      <c r="H1471" s="21"/>
      <c r="I1471" s="22" t="n">
        <f aca="false">+G1471*H1471</f>
        <v>0</v>
      </c>
    </row>
    <row r="1472" customFormat="false" ht="15" hidden="false" customHeight="true" outlineLevel="0" collapsed="false">
      <c r="A1472" s="32" t="s">
        <v>2524</v>
      </c>
      <c r="B1472" s="24" t="s">
        <v>2525</v>
      </c>
      <c r="C1472" s="25" t="s">
        <v>2522</v>
      </c>
      <c r="D1472" s="33" t="s">
        <v>2526</v>
      </c>
      <c r="E1472" s="27"/>
      <c r="F1472" s="28" t="n">
        <v>70</v>
      </c>
      <c r="G1472" s="29" t="n">
        <v>33</v>
      </c>
      <c r="H1472" s="21"/>
      <c r="I1472" s="22" t="n">
        <f aca="false">+G1472*H1472</f>
        <v>0</v>
      </c>
    </row>
    <row r="1473" customFormat="false" ht="15" hidden="false" customHeight="true" outlineLevel="0" collapsed="false">
      <c r="A1473" s="32" t="s">
        <v>2527</v>
      </c>
      <c r="B1473" s="24" t="s">
        <v>2528</v>
      </c>
      <c r="C1473" s="25" t="s">
        <v>2522</v>
      </c>
      <c r="D1473" s="33" t="s">
        <v>2529</v>
      </c>
      <c r="E1473" s="27"/>
      <c r="F1473" s="28" t="n">
        <v>113</v>
      </c>
      <c r="G1473" s="29" t="n">
        <v>65</v>
      </c>
      <c r="H1473" s="21"/>
      <c r="I1473" s="22" t="n">
        <f aca="false">+G1473*H1473</f>
        <v>0</v>
      </c>
    </row>
    <row r="1474" customFormat="false" ht="15" hidden="false" customHeight="true" outlineLevel="0" collapsed="false">
      <c r="A1474" s="112" t="s">
        <v>2530</v>
      </c>
      <c r="B1474" s="106" t="s">
        <v>2531</v>
      </c>
      <c r="C1474" s="25" t="s">
        <v>2522</v>
      </c>
      <c r="D1474" s="33" t="s">
        <v>2532</v>
      </c>
      <c r="E1474" s="27"/>
      <c r="F1474" s="28" t="n">
        <v>109</v>
      </c>
      <c r="G1474" s="29" t="n">
        <v>55</v>
      </c>
      <c r="H1474" s="21"/>
      <c r="I1474" s="22" t="n">
        <f aca="false">+G1474*H1474</f>
        <v>0</v>
      </c>
    </row>
    <row r="1475" customFormat="false" ht="15" hidden="false" customHeight="true" outlineLevel="0" collapsed="false">
      <c r="A1475" s="112" t="s">
        <v>2533</v>
      </c>
      <c r="B1475" s="106" t="s">
        <v>2534</v>
      </c>
      <c r="C1475" s="25" t="s">
        <v>2522</v>
      </c>
      <c r="D1475" s="33" t="s">
        <v>2535</v>
      </c>
      <c r="E1475" s="27"/>
      <c r="F1475" s="28" t="n">
        <v>83</v>
      </c>
      <c r="G1475" s="29" t="n">
        <v>47</v>
      </c>
      <c r="H1475" s="21"/>
      <c r="I1475" s="22" t="n">
        <f aca="false">+G1475*H1475</f>
        <v>0</v>
      </c>
    </row>
    <row r="1476" customFormat="false" ht="15" hidden="false" customHeight="true" outlineLevel="0" collapsed="false">
      <c r="A1476" s="103" t="n">
        <v>3760269849327</v>
      </c>
      <c r="B1476" s="106" t="s">
        <v>2536</v>
      </c>
      <c r="C1476" s="25" t="s">
        <v>2522</v>
      </c>
      <c r="D1476" s="33" t="s">
        <v>2537</v>
      </c>
      <c r="E1476" s="27"/>
      <c r="F1476" s="28" t="n">
        <v>59</v>
      </c>
      <c r="G1476" s="29" t="n">
        <v>35</v>
      </c>
      <c r="H1476" s="21"/>
      <c r="I1476" s="22" t="n">
        <f aca="false">+G1476*H1476</f>
        <v>0</v>
      </c>
    </row>
    <row r="1477" customFormat="false" ht="15" hidden="false" customHeight="true" outlineLevel="0" collapsed="false">
      <c r="A1477" s="112" t="s">
        <v>2538</v>
      </c>
      <c r="B1477" s="106" t="s">
        <v>2539</v>
      </c>
      <c r="C1477" s="25" t="s">
        <v>2522</v>
      </c>
      <c r="D1477" s="33" t="s">
        <v>2540</v>
      </c>
      <c r="E1477" s="27"/>
      <c r="F1477" s="28" t="n">
        <v>109</v>
      </c>
      <c r="G1477" s="29" t="n">
        <v>65</v>
      </c>
      <c r="H1477" s="21"/>
      <c r="I1477" s="22" t="n">
        <f aca="false">+G1477*H1477</f>
        <v>0</v>
      </c>
    </row>
    <row r="1478" customFormat="false" ht="15" hidden="false" customHeight="true" outlineLevel="0" collapsed="false">
      <c r="A1478" s="127" t="n">
        <v>3760269848405</v>
      </c>
      <c r="B1478" s="106" t="s">
        <v>2541</v>
      </c>
      <c r="C1478" s="50" t="s">
        <v>2542</v>
      </c>
      <c r="D1478" s="63" t="s">
        <v>2543</v>
      </c>
      <c r="E1478" s="27"/>
      <c r="F1478" s="28" t="n">
        <v>80</v>
      </c>
      <c r="G1478" s="29" t="n">
        <v>43</v>
      </c>
      <c r="H1478" s="21"/>
      <c r="I1478" s="22" t="n">
        <f aca="false">+G1478*H1478</f>
        <v>0</v>
      </c>
    </row>
    <row r="1479" customFormat="false" ht="15" hidden="false" customHeight="true" outlineLevel="0" collapsed="false">
      <c r="A1479" s="132" t="s">
        <v>2544</v>
      </c>
      <c r="B1479" s="70" t="s">
        <v>2545</v>
      </c>
      <c r="C1479" s="50" t="s">
        <v>2542</v>
      </c>
      <c r="D1479" s="133" t="s">
        <v>2546</v>
      </c>
      <c r="E1479" s="27"/>
      <c r="F1479" s="28" t="n">
        <v>80</v>
      </c>
      <c r="G1479" s="29" t="n">
        <v>43</v>
      </c>
      <c r="H1479" s="21"/>
      <c r="I1479" s="22" t="n">
        <f aca="false">+G1479*H1479</f>
        <v>0</v>
      </c>
    </row>
    <row r="1480" customFormat="false" ht="15" hidden="false" customHeight="true" outlineLevel="0" collapsed="false">
      <c r="A1480" s="98"/>
      <c r="B1480" s="99"/>
      <c r="C1480" s="99"/>
      <c r="D1480" s="41" t="s">
        <v>2547</v>
      </c>
      <c r="E1480" s="100"/>
      <c r="F1480" s="101"/>
      <c r="G1480" s="102"/>
      <c r="H1480" s="21"/>
      <c r="I1480" s="22" t="n">
        <f aca="false">+G1480*H1480</f>
        <v>0</v>
      </c>
      <c r="J1480" s="0" t="s">
        <v>0</v>
      </c>
    </row>
    <row r="1481" customFormat="false" ht="15" hidden="false" customHeight="true" outlineLevel="0" collapsed="false">
      <c r="A1481" s="53" t="s">
        <v>2548</v>
      </c>
      <c r="B1481" s="70" t="n">
        <v>5991324015</v>
      </c>
      <c r="C1481" s="104" t="s">
        <v>2549</v>
      </c>
      <c r="D1481" s="33" t="s">
        <v>2550</v>
      </c>
      <c r="E1481" s="27"/>
      <c r="F1481" s="28" t="n">
        <v>96</v>
      </c>
      <c r="G1481" s="29" t="n">
        <v>31</v>
      </c>
      <c r="H1481" s="21"/>
      <c r="I1481" s="22" t="n">
        <f aca="false">+G1481*H1481</f>
        <v>0</v>
      </c>
    </row>
    <row r="1482" customFormat="false" ht="15" hidden="false" customHeight="true" outlineLevel="0" collapsed="false">
      <c r="A1482" s="53" t="s">
        <v>2551</v>
      </c>
      <c r="B1482" s="70" t="n">
        <v>5991321016</v>
      </c>
      <c r="C1482" s="104" t="s">
        <v>2549</v>
      </c>
      <c r="D1482" s="33" t="s">
        <v>2552</v>
      </c>
      <c r="E1482" s="27"/>
      <c r="F1482" s="28" t="n">
        <v>79</v>
      </c>
      <c r="G1482" s="29" t="n">
        <v>33</v>
      </c>
      <c r="H1482" s="21"/>
      <c r="I1482" s="22" t="n">
        <f aca="false">+G1482*H1482</f>
        <v>0</v>
      </c>
    </row>
    <row r="1483" customFormat="false" ht="15" hidden="false" customHeight="true" outlineLevel="0" collapsed="false">
      <c r="A1483" s="103" t="s">
        <v>2553</v>
      </c>
      <c r="B1483" s="106" t="n">
        <v>5991316005</v>
      </c>
      <c r="C1483" s="104" t="s">
        <v>2549</v>
      </c>
      <c r="D1483" s="33" t="s">
        <v>2554</v>
      </c>
      <c r="E1483" s="27"/>
      <c r="F1483" s="28" t="n">
        <v>79</v>
      </c>
      <c r="G1483" s="29" t="n">
        <v>33</v>
      </c>
      <c r="H1483" s="21"/>
      <c r="I1483" s="22" t="n">
        <f aca="false">+G1483*H1483</f>
        <v>0</v>
      </c>
    </row>
    <row r="1484" customFormat="false" ht="15" hidden="false" customHeight="true" outlineLevel="0" collapsed="false">
      <c r="A1484" s="103" t="n">
        <v>3760048795661</v>
      </c>
      <c r="B1484" s="106" t="n">
        <v>5991363921</v>
      </c>
      <c r="C1484" s="104" t="s">
        <v>2549</v>
      </c>
      <c r="D1484" s="33" t="s">
        <v>2555</v>
      </c>
      <c r="E1484" s="27"/>
      <c r="F1484" s="28" t="n">
        <v>79</v>
      </c>
      <c r="G1484" s="29" t="n">
        <v>33</v>
      </c>
      <c r="H1484" s="21"/>
      <c r="I1484" s="22" t="n">
        <f aca="false">+G1484*H1484</f>
        <v>0</v>
      </c>
    </row>
    <row r="1485" customFormat="false" ht="15" hidden="false" customHeight="true" outlineLevel="0" collapsed="false">
      <c r="A1485" s="103" t="n">
        <v>3760048792851</v>
      </c>
      <c r="B1485" s="106" t="n">
        <v>5991754026</v>
      </c>
      <c r="C1485" s="105" t="s">
        <v>2556</v>
      </c>
      <c r="D1485" s="33" t="s">
        <v>2557</v>
      </c>
      <c r="E1485" s="27"/>
      <c r="F1485" s="28" t="n">
        <v>96</v>
      </c>
      <c r="G1485" s="29" t="n">
        <v>31</v>
      </c>
      <c r="H1485" s="21"/>
      <c r="I1485" s="22" t="n">
        <f aca="false">+G1485*H1485</f>
        <v>0</v>
      </c>
    </row>
    <row r="1486" customFormat="false" ht="15" hidden="false" customHeight="true" outlineLevel="0" collapsed="false">
      <c r="A1486" s="98"/>
      <c r="B1486" s="99"/>
      <c r="C1486" s="99"/>
      <c r="D1486" s="41" t="s">
        <v>2558</v>
      </c>
      <c r="E1486" s="100"/>
      <c r="F1486" s="101"/>
      <c r="G1486" s="102"/>
      <c r="H1486" s="21"/>
      <c r="I1486" s="22" t="n">
        <f aca="false">+G1486*H1486</f>
        <v>0</v>
      </c>
      <c r="J1486" s="0" t="s">
        <v>0</v>
      </c>
    </row>
    <row r="1487" customFormat="false" ht="15" hidden="false" customHeight="true" outlineLevel="0" collapsed="false">
      <c r="A1487" s="112" t="s">
        <v>2559</v>
      </c>
      <c r="B1487" s="106" t="n">
        <v>6291339015</v>
      </c>
      <c r="C1487" s="104" t="s">
        <v>2560</v>
      </c>
      <c r="D1487" s="33" t="s">
        <v>2561</v>
      </c>
      <c r="E1487" s="27"/>
      <c r="F1487" s="28" t="n">
        <v>93</v>
      </c>
      <c r="G1487" s="29" t="n">
        <v>58</v>
      </c>
      <c r="H1487" s="21"/>
      <c r="I1487" s="22" t="n">
        <f aca="false">+G1487*H1487</f>
        <v>0</v>
      </c>
    </row>
    <row r="1488" customFormat="false" ht="15" hidden="false" customHeight="true" outlineLevel="0" collapsed="false">
      <c r="A1488" s="98"/>
      <c r="B1488" s="99"/>
      <c r="C1488" s="99"/>
      <c r="D1488" s="41" t="s">
        <v>2562</v>
      </c>
      <c r="E1488" s="100"/>
      <c r="F1488" s="101"/>
      <c r="G1488" s="102"/>
      <c r="H1488" s="21"/>
      <c r="I1488" s="22" t="n">
        <f aca="false">+G1488*H1488</f>
        <v>0</v>
      </c>
      <c r="J1488" s="0" t="s">
        <v>0</v>
      </c>
    </row>
    <row r="1489" customFormat="false" ht="15" hidden="false" customHeight="true" outlineLevel="0" collapsed="false">
      <c r="A1489" s="112" t="s">
        <v>2563</v>
      </c>
      <c r="B1489" s="106" t="n">
        <v>6401444002</v>
      </c>
      <c r="C1489" s="104" t="s">
        <v>2564</v>
      </c>
      <c r="D1489" s="33" t="s">
        <v>2565</v>
      </c>
      <c r="E1489" s="27"/>
      <c r="F1489" s="28" t="n">
        <v>112</v>
      </c>
      <c r="G1489" s="29" t="n">
        <v>58</v>
      </c>
      <c r="H1489" s="21"/>
      <c r="I1489" s="22" t="n">
        <f aca="false">+G1489*H1489</f>
        <v>0</v>
      </c>
    </row>
    <row r="1490" customFormat="false" ht="15" hidden="false" customHeight="true" outlineLevel="0" collapsed="false">
      <c r="A1490" s="98"/>
      <c r="B1490" s="99"/>
      <c r="C1490" s="99"/>
      <c r="D1490" s="41" t="s">
        <v>2566</v>
      </c>
      <c r="E1490" s="100"/>
      <c r="F1490" s="101"/>
      <c r="G1490" s="102"/>
      <c r="H1490" s="21"/>
      <c r="I1490" s="22" t="n">
        <f aca="false">+G1490*H1490</f>
        <v>0</v>
      </c>
      <c r="J1490" s="0" t="s">
        <v>0</v>
      </c>
    </row>
    <row r="1491" customFormat="false" ht="15" hidden="false" customHeight="true" outlineLevel="0" collapsed="false">
      <c r="A1491" s="103" t="s">
        <v>2567</v>
      </c>
      <c r="B1491" s="106" t="n">
        <v>6381836035</v>
      </c>
      <c r="C1491" s="105" t="s">
        <v>2568</v>
      </c>
      <c r="D1491" s="33" t="s">
        <v>2569</v>
      </c>
      <c r="E1491" s="47"/>
      <c r="F1491" s="60" t="n">
        <v>88</v>
      </c>
      <c r="G1491" s="29" t="n">
        <v>48</v>
      </c>
      <c r="H1491" s="21"/>
      <c r="I1491" s="22" t="n">
        <f aca="false">+G1491*H1491</f>
        <v>0</v>
      </c>
    </row>
    <row r="1492" customFormat="false" ht="15" hidden="false" customHeight="true" outlineLevel="0" collapsed="false">
      <c r="A1492" s="103" t="n">
        <v>3386460058735</v>
      </c>
      <c r="B1492" s="106" t="n">
        <v>6381835635</v>
      </c>
      <c r="C1492" s="105" t="s">
        <v>2568</v>
      </c>
      <c r="D1492" s="33" t="s">
        <v>2570</v>
      </c>
      <c r="E1492" s="47"/>
      <c r="F1492" s="60" t="n">
        <v>65</v>
      </c>
      <c r="G1492" s="29" t="n">
        <v>35</v>
      </c>
      <c r="H1492" s="21"/>
      <c r="I1492" s="22" t="n">
        <f aca="false">+G1492*H1492</f>
        <v>0</v>
      </c>
    </row>
    <row r="1493" customFormat="false" ht="15" hidden="false" customHeight="true" outlineLevel="0" collapsed="false">
      <c r="A1493" s="103" t="s">
        <v>2571</v>
      </c>
      <c r="B1493" s="106" t="n">
        <v>6381774019</v>
      </c>
      <c r="C1493" s="105" t="s">
        <v>2568</v>
      </c>
      <c r="D1493" s="33" t="s">
        <v>2572</v>
      </c>
      <c r="E1493" s="47"/>
      <c r="F1493" s="60" t="n">
        <v>97</v>
      </c>
      <c r="G1493" s="29" t="n">
        <v>57</v>
      </c>
      <c r="H1493" s="21"/>
      <c r="I1493" s="22" t="n">
        <f aca="false">+G1493*H1493</f>
        <v>0</v>
      </c>
    </row>
    <row r="1494" customFormat="false" ht="15" hidden="false" customHeight="true" outlineLevel="0" collapsed="false">
      <c r="A1494" s="103" t="n">
        <v>3386460101042</v>
      </c>
      <c r="B1494" s="106" t="n">
        <v>6381773519</v>
      </c>
      <c r="C1494" s="105" t="s">
        <v>2568</v>
      </c>
      <c r="D1494" s="33" t="s">
        <v>2573</v>
      </c>
      <c r="E1494" s="47"/>
      <c r="F1494" s="60" t="n">
        <v>68</v>
      </c>
      <c r="G1494" s="29" t="n">
        <v>41</v>
      </c>
      <c r="H1494" s="21"/>
      <c r="I1494" s="22" t="n">
        <f aca="false">+G1494*H1494</f>
        <v>0</v>
      </c>
    </row>
    <row r="1495" customFormat="false" ht="15" hidden="false" customHeight="true" outlineLevel="0" collapsed="false">
      <c r="A1495" s="103" t="n">
        <v>3386460101059</v>
      </c>
      <c r="B1495" s="106" t="n">
        <v>6381773019</v>
      </c>
      <c r="C1495" s="105" t="s">
        <v>2568</v>
      </c>
      <c r="D1495" s="33" t="s">
        <v>2574</v>
      </c>
      <c r="E1495" s="47"/>
      <c r="F1495" s="60" t="n">
        <v>56</v>
      </c>
      <c r="G1495" s="29" t="n">
        <v>31</v>
      </c>
      <c r="H1495" s="21"/>
      <c r="I1495" s="22" t="n">
        <f aca="false">+G1495*H1495</f>
        <v>0</v>
      </c>
    </row>
    <row r="1496" customFormat="false" ht="15" hidden="false" customHeight="true" outlineLevel="0" collapsed="false">
      <c r="A1496" s="103" t="n">
        <v>3386460101066</v>
      </c>
      <c r="B1496" s="106" t="n">
        <v>6382071519</v>
      </c>
      <c r="C1496" s="105" t="s">
        <v>2568</v>
      </c>
      <c r="D1496" s="33" t="s">
        <v>2575</v>
      </c>
      <c r="E1496" s="47"/>
      <c r="F1496" s="60" t="n">
        <v>25</v>
      </c>
      <c r="G1496" s="29" t="n">
        <v>15.5</v>
      </c>
      <c r="H1496" s="21"/>
      <c r="I1496" s="22" t="n">
        <f aca="false">+G1496*H1496</f>
        <v>0</v>
      </c>
    </row>
    <row r="1497" customFormat="false" ht="15" hidden="false" customHeight="true" outlineLevel="0" collapsed="false">
      <c r="A1497" s="103" t="n">
        <v>3386460101080</v>
      </c>
      <c r="B1497" s="106" t="n">
        <v>6387870719</v>
      </c>
      <c r="C1497" s="105" t="s">
        <v>2568</v>
      </c>
      <c r="D1497" s="33" t="s">
        <v>2576</v>
      </c>
      <c r="E1497" s="47"/>
      <c r="F1497" s="60" t="n">
        <v>21</v>
      </c>
      <c r="G1497" s="29" t="n">
        <v>12</v>
      </c>
      <c r="H1497" s="21"/>
      <c r="I1497" s="22" t="n">
        <f aca="false">+G1497*H1497</f>
        <v>0</v>
      </c>
    </row>
    <row r="1498" customFormat="false" ht="15" hidden="false" customHeight="true" outlineLevel="0" collapsed="false">
      <c r="A1498" s="103" t="n">
        <v>3386460101073</v>
      </c>
      <c r="B1498" s="106" t="n">
        <v>6387771519</v>
      </c>
      <c r="C1498" s="105" t="s">
        <v>2568</v>
      </c>
      <c r="D1498" s="33" t="s">
        <v>2577</v>
      </c>
      <c r="E1498" s="47"/>
      <c r="F1498" s="60" t="n">
        <v>23</v>
      </c>
      <c r="G1498" s="29" t="n">
        <v>14.5</v>
      </c>
      <c r="H1498" s="21"/>
      <c r="I1498" s="22" t="n">
        <f aca="false">+G1498*H1498</f>
        <v>0</v>
      </c>
    </row>
    <row r="1499" customFormat="false" ht="15" hidden="false" customHeight="true" outlineLevel="0" collapsed="false">
      <c r="A1499" s="103" t="n">
        <v>3386460028424</v>
      </c>
      <c r="B1499" s="106" t="n">
        <v>6381803715</v>
      </c>
      <c r="C1499" s="105" t="s">
        <v>2568</v>
      </c>
      <c r="D1499" s="33" t="s">
        <v>2578</v>
      </c>
      <c r="E1499" s="47"/>
      <c r="F1499" s="60" t="n">
        <v>77</v>
      </c>
      <c r="G1499" s="29" t="n">
        <v>39</v>
      </c>
      <c r="H1499" s="21"/>
      <c r="I1499" s="22" t="n">
        <f aca="false">+G1499*H1499</f>
        <v>0</v>
      </c>
    </row>
    <row r="1500" customFormat="false" ht="15" hidden="false" customHeight="true" outlineLevel="0" collapsed="false">
      <c r="A1500" s="103" t="n">
        <v>3386460118125</v>
      </c>
      <c r="B1500" s="106" t="n">
        <v>6381754030</v>
      </c>
      <c r="C1500" s="105" t="s">
        <v>2568</v>
      </c>
      <c r="D1500" s="33" t="s">
        <v>2579</v>
      </c>
      <c r="E1500" s="47"/>
      <c r="F1500" s="60" t="n">
        <v>100</v>
      </c>
      <c r="G1500" s="29" t="n">
        <v>57</v>
      </c>
      <c r="H1500" s="21"/>
      <c r="I1500" s="22" t="n">
        <f aca="false">+G1500*H1500</f>
        <v>0</v>
      </c>
    </row>
    <row r="1501" customFormat="false" ht="15" hidden="false" customHeight="true" outlineLevel="0" collapsed="false">
      <c r="A1501" s="103" t="n">
        <v>3386460118132</v>
      </c>
      <c r="B1501" s="106" t="n">
        <v>6381753530</v>
      </c>
      <c r="C1501" s="105" t="s">
        <v>2568</v>
      </c>
      <c r="D1501" s="33" t="s">
        <v>2580</v>
      </c>
      <c r="E1501" s="47"/>
      <c r="F1501" s="60" t="n">
        <v>69</v>
      </c>
      <c r="G1501" s="29" t="n">
        <v>41</v>
      </c>
      <c r="H1501" s="21"/>
      <c r="I1501" s="22" t="n">
        <f aca="false">+G1501*H1501</f>
        <v>0</v>
      </c>
    </row>
    <row r="1502" customFormat="false" ht="15" hidden="false" customHeight="true" outlineLevel="0" collapsed="false">
      <c r="A1502" s="103" t="s">
        <v>2581</v>
      </c>
      <c r="B1502" s="106" t="s">
        <v>2582</v>
      </c>
      <c r="C1502" s="105" t="s">
        <v>2568</v>
      </c>
      <c r="D1502" s="33" t="s">
        <v>2583</v>
      </c>
      <c r="E1502" s="47"/>
      <c r="F1502" s="60" t="n">
        <v>121</v>
      </c>
      <c r="G1502" s="134" t="n">
        <v>57</v>
      </c>
      <c r="H1502" s="21"/>
      <c r="I1502" s="22" t="n">
        <f aca="false">+G1502*H1502</f>
        <v>0</v>
      </c>
    </row>
    <row r="1503" customFormat="false" ht="15" hidden="false" customHeight="true" outlineLevel="0" collapsed="false">
      <c r="A1503" s="103" t="s">
        <v>2584</v>
      </c>
      <c r="B1503" s="106" t="n">
        <v>6381854030</v>
      </c>
      <c r="C1503" s="105" t="s">
        <v>2568</v>
      </c>
      <c r="D1503" s="33" t="s">
        <v>2585</v>
      </c>
      <c r="E1503" s="47"/>
      <c r="F1503" s="60" t="n">
        <v>91</v>
      </c>
      <c r="G1503" s="29" t="n">
        <v>43</v>
      </c>
      <c r="H1503" s="21"/>
      <c r="I1503" s="22" t="n">
        <f aca="false">+G1503*H1503</f>
        <v>0</v>
      </c>
    </row>
    <row r="1504" customFormat="false" ht="15" hidden="false" customHeight="true" outlineLevel="0" collapsed="false">
      <c r="A1504" s="103" t="n">
        <v>3386460032698</v>
      </c>
      <c r="B1504" s="106" t="n">
        <v>6381853530</v>
      </c>
      <c r="C1504" s="105" t="s">
        <v>2568</v>
      </c>
      <c r="D1504" s="33" t="s">
        <v>2586</v>
      </c>
      <c r="E1504" s="47"/>
      <c r="F1504" s="60" t="n">
        <v>64</v>
      </c>
      <c r="G1504" s="29" t="n">
        <v>35</v>
      </c>
      <c r="H1504" s="21"/>
      <c r="I1504" s="22" t="n">
        <f aca="false">+G1504*H1504</f>
        <v>0</v>
      </c>
    </row>
    <row r="1505" customFormat="false" ht="15" hidden="false" customHeight="true" outlineLevel="0" collapsed="false">
      <c r="A1505" s="103" t="n">
        <v>3386460069380</v>
      </c>
      <c r="B1505" s="106" t="n">
        <v>6382056530</v>
      </c>
      <c r="C1505" s="105" t="s">
        <v>2568</v>
      </c>
      <c r="D1505" s="33" t="s">
        <v>2587</v>
      </c>
      <c r="E1505" s="47"/>
      <c r="F1505" s="60" t="n">
        <v>25</v>
      </c>
      <c r="G1505" s="29" t="n">
        <v>15.5</v>
      </c>
      <c r="H1505" s="21"/>
      <c r="I1505" s="22" t="n">
        <f aca="false">+G1505*H1505</f>
        <v>0</v>
      </c>
    </row>
    <row r="1506" customFormat="false" ht="15" hidden="false" customHeight="true" outlineLevel="0" collapsed="false">
      <c r="A1506" s="103" t="n">
        <v>3386460032735</v>
      </c>
      <c r="B1506" s="106" t="n">
        <v>6387853530</v>
      </c>
      <c r="C1506" s="105" t="s">
        <v>2568</v>
      </c>
      <c r="D1506" s="33" t="s">
        <v>2588</v>
      </c>
      <c r="E1506" s="47"/>
      <c r="F1506" s="60" t="n">
        <v>19</v>
      </c>
      <c r="G1506" s="29" t="n">
        <v>12</v>
      </c>
      <c r="H1506" s="21"/>
      <c r="I1506" s="22" t="n">
        <f aca="false">+G1506*H1506</f>
        <v>0</v>
      </c>
    </row>
    <row r="1507" customFormat="false" ht="15" hidden="false" customHeight="true" outlineLevel="0" collapsed="false">
      <c r="A1507" s="103" t="n">
        <v>3386460069397</v>
      </c>
      <c r="B1507" s="106" t="n">
        <v>6387751530</v>
      </c>
      <c r="C1507" s="105" t="s">
        <v>2568</v>
      </c>
      <c r="D1507" s="33" t="s">
        <v>2589</v>
      </c>
      <c r="E1507" s="47"/>
      <c r="F1507" s="60" t="n">
        <v>23</v>
      </c>
      <c r="G1507" s="29" t="n">
        <v>14.5</v>
      </c>
      <c r="H1507" s="21"/>
      <c r="I1507" s="22" t="n">
        <f aca="false">+G1507*H1507</f>
        <v>0</v>
      </c>
    </row>
    <row r="1508" customFormat="false" ht="15" hidden="false" customHeight="true" outlineLevel="0" collapsed="false">
      <c r="A1508" s="103" t="s">
        <v>2590</v>
      </c>
      <c r="B1508" s="106" t="n">
        <v>6381864031</v>
      </c>
      <c r="C1508" s="105" t="s">
        <v>2568</v>
      </c>
      <c r="D1508" s="33" t="s">
        <v>2591</v>
      </c>
      <c r="E1508" s="47"/>
      <c r="F1508" s="60" t="n">
        <v>87</v>
      </c>
      <c r="G1508" s="29" t="n">
        <v>47</v>
      </c>
      <c r="H1508" s="21"/>
      <c r="I1508" s="22" t="n">
        <f aca="false">+G1508*H1508</f>
        <v>0</v>
      </c>
    </row>
    <row r="1509" customFormat="false" ht="15" hidden="false" customHeight="true" outlineLevel="0" collapsed="false">
      <c r="A1509" s="103" t="s">
        <v>2592</v>
      </c>
      <c r="B1509" s="106" t="n">
        <v>6381710029</v>
      </c>
      <c r="C1509" s="105" t="s">
        <v>2568</v>
      </c>
      <c r="D1509" s="33" t="s">
        <v>2593</v>
      </c>
      <c r="E1509" s="47"/>
      <c r="F1509" s="60" t="n">
        <v>94</v>
      </c>
      <c r="G1509" s="29" t="n">
        <v>53</v>
      </c>
      <c r="H1509" s="21"/>
      <c r="I1509" s="22" t="n">
        <f aca="false">+G1509*H1509</f>
        <v>0</v>
      </c>
    </row>
    <row r="1510" customFormat="false" ht="15" hidden="false" customHeight="true" outlineLevel="0" collapsed="false">
      <c r="A1510" s="98"/>
      <c r="B1510" s="99"/>
      <c r="C1510" s="99"/>
      <c r="D1510" s="41" t="s">
        <v>2594</v>
      </c>
      <c r="E1510" s="100"/>
      <c r="F1510" s="101"/>
      <c r="G1510" s="102"/>
      <c r="H1510" s="21"/>
      <c r="I1510" s="22" t="n">
        <f aca="false">+G1510*H1510</f>
        <v>0</v>
      </c>
      <c r="J1510" s="0" t="s">
        <v>0</v>
      </c>
    </row>
    <row r="1511" customFormat="false" ht="15" hidden="false" customHeight="true" outlineLevel="0" collapsed="false">
      <c r="A1511" s="103" t="s">
        <v>2595</v>
      </c>
      <c r="B1511" s="106" t="s">
        <v>2596</v>
      </c>
      <c r="C1511" s="104" t="s">
        <v>2597</v>
      </c>
      <c r="D1511" s="33" t="s">
        <v>2598</v>
      </c>
      <c r="E1511" s="27"/>
      <c r="F1511" s="28" t="n">
        <v>120</v>
      </c>
      <c r="G1511" s="29" t="n">
        <v>72.5</v>
      </c>
      <c r="H1511" s="21"/>
      <c r="I1511" s="22" t="n">
        <f aca="false">+G1511*H1511</f>
        <v>0</v>
      </c>
      <c r="J1511" s="1" t="s">
        <v>0</v>
      </c>
    </row>
    <row r="1512" customFormat="false" ht="15" hidden="false" customHeight="true" outlineLevel="0" collapsed="false">
      <c r="A1512" s="103" t="n">
        <v>3439602800119</v>
      </c>
      <c r="B1512" s="106" t="n">
        <v>6571353315</v>
      </c>
      <c r="C1512" s="104" t="s">
        <v>2597</v>
      </c>
      <c r="D1512" s="33" t="s">
        <v>2599</v>
      </c>
      <c r="E1512" s="27"/>
      <c r="F1512" s="28" t="n">
        <v>76</v>
      </c>
      <c r="G1512" s="29" t="n">
        <v>45</v>
      </c>
      <c r="H1512" s="21"/>
      <c r="I1512" s="22" t="n">
        <f aca="false">+G1512*H1512</f>
        <v>0</v>
      </c>
    </row>
    <row r="1513" customFormat="false" ht="15" hidden="false" customHeight="true" outlineLevel="0" collapsed="false">
      <c r="A1513" s="103" t="n">
        <v>3439602810019</v>
      </c>
      <c r="B1513" s="106" t="n">
        <v>6571453615</v>
      </c>
      <c r="C1513" s="104" t="s">
        <v>2597</v>
      </c>
      <c r="D1513" s="33" t="s">
        <v>2600</v>
      </c>
      <c r="E1513" s="27"/>
      <c r="F1513" s="28" t="n">
        <v>80</v>
      </c>
      <c r="G1513" s="29" t="n">
        <v>46</v>
      </c>
      <c r="H1513" s="21"/>
      <c r="I1513" s="22" t="n">
        <f aca="false">+G1513*H1513</f>
        <v>0</v>
      </c>
    </row>
    <row r="1514" customFormat="false" ht="15" hidden="false" customHeight="true" outlineLevel="0" collapsed="false">
      <c r="A1514" s="103" t="n">
        <v>3439602810118</v>
      </c>
      <c r="B1514" s="106" t="n">
        <v>6571453315</v>
      </c>
      <c r="C1514" s="104" t="s">
        <v>2597</v>
      </c>
      <c r="D1514" s="33" t="s">
        <v>2601</v>
      </c>
      <c r="E1514" s="27"/>
      <c r="F1514" s="28" t="n">
        <v>49</v>
      </c>
      <c r="G1514" s="29" t="n">
        <v>30</v>
      </c>
      <c r="H1514" s="21"/>
      <c r="I1514" s="22" t="n">
        <f aca="false">+G1514*H1514</f>
        <v>0</v>
      </c>
    </row>
    <row r="1515" customFormat="false" ht="15" hidden="false" customHeight="true" outlineLevel="0" collapsed="false">
      <c r="A1515" s="103" t="n">
        <v>3439602802113</v>
      </c>
      <c r="B1515" s="106" t="n">
        <v>6571359015</v>
      </c>
      <c r="C1515" s="104" t="s">
        <v>2597</v>
      </c>
      <c r="D1515" s="33" t="s">
        <v>2602</v>
      </c>
      <c r="E1515" s="27"/>
      <c r="F1515" s="28" t="n">
        <v>138</v>
      </c>
      <c r="G1515" s="29" t="n">
        <v>80</v>
      </c>
      <c r="H1515" s="21"/>
      <c r="I1515" s="22" t="n">
        <f aca="false">+G1515*H1515</f>
        <v>0</v>
      </c>
    </row>
    <row r="1516" customFormat="false" ht="15" hidden="false" customHeight="true" outlineLevel="0" collapsed="false">
      <c r="A1516" s="103" t="s">
        <v>2603</v>
      </c>
      <c r="B1516" s="106" t="n">
        <v>6571353615</v>
      </c>
      <c r="C1516" s="104" t="s">
        <v>2597</v>
      </c>
      <c r="D1516" s="33" t="s">
        <v>2604</v>
      </c>
      <c r="E1516" s="27"/>
      <c r="F1516" s="28" t="n">
        <v>112</v>
      </c>
      <c r="G1516" s="29" t="n">
        <v>67</v>
      </c>
      <c r="H1516" s="67"/>
      <c r="I1516" s="22" t="n">
        <f aca="false">+G1516*H1516</f>
        <v>0</v>
      </c>
    </row>
    <row r="1517" customFormat="false" ht="15" hidden="false" customHeight="true" outlineLevel="0" collapsed="false">
      <c r="A1517" s="103" t="s">
        <v>2605</v>
      </c>
      <c r="B1517" s="106" t="n">
        <v>6571353015</v>
      </c>
      <c r="C1517" s="104" t="s">
        <v>2597</v>
      </c>
      <c r="D1517" s="33" t="s">
        <v>2606</v>
      </c>
      <c r="E1517" s="27"/>
      <c r="F1517" s="28" t="n">
        <v>83</v>
      </c>
      <c r="G1517" s="29" t="n">
        <v>48</v>
      </c>
      <c r="H1517" s="21"/>
      <c r="I1517" s="22" t="n">
        <f aca="false">+G1517*H1517</f>
        <v>0</v>
      </c>
    </row>
    <row r="1518" customFormat="false" ht="15" hidden="false" customHeight="true" outlineLevel="0" collapsed="false">
      <c r="A1518" s="103" t="n">
        <v>3439600037449</v>
      </c>
      <c r="B1518" s="106" t="n">
        <v>6571343613</v>
      </c>
      <c r="C1518" s="104" t="s">
        <v>2597</v>
      </c>
      <c r="D1518" s="33" t="s">
        <v>2607</v>
      </c>
      <c r="E1518" s="27"/>
      <c r="F1518" s="28" t="n">
        <v>96</v>
      </c>
      <c r="G1518" s="29" t="n">
        <v>58</v>
      </c>
      <c r="H1518" s="21"/>
      <c r="I1518" s="22" t="n">
        <f aca="false">+G1518*H1518</f>
        <v>0</v>
      </c>
    </row>
    <row r="1519" customFormat="false" ht="15" hidden="false" customHeight="true" outlineLevel="0" collapsed="false">
      <c r="A1519" s="103" t="n">
        <v>3439600037432</v>
      </c>
      <c r="B1519" s="106" t="n">
        <v>6571343313</v>
      </c>
      <c r="C1519" s="104" t="s">
        <v>2597</v>
      </c>
      <c r="D1519" s="33" t="s">
        <v>2608</v>
      </c>
      <c r="E1519" s="27"/>
      <c r="F1519" s="28" t="n">
        <v>72</v>
      </c>
      <c r="G1519" s="29" t="n">
        <v>42</v>
      </c>
      <c r="H1519" s="21"/>
      <c r="I1519" s="22" t="n">
        <f aca="false">+G1519*H1519</f>
        <v>0</v>
      </c>
    </row>
    <row r="1520" customFormat="false" ht="15" hidden="false" customHeight="true" outlineLevel="0" collapsed="false">
      <c r="A1520" s="103" t="n">
        <v>3439600019568</v>
      </c>
      <c r="B1520" s="106" t="n">
        <v>6576253015</v>
      </c>
      <c r="C1520" s="104" t="s">
        <v>2597</v>
      </c>
      <c r="D1520" s="33" t="s">
        <v>2609</v>
      </c>
      <c r="E1520" s="27"/>
      <c r="F1520" s="28" t="n">
        <v>50</v>
      </c>
      <c r="G1520" s="29" t="n">
        <v>29</v>
      </c>
      <c r="H1520" s="21"/>
      <c r="I1520" s="22" t="n">
        <f aca="false">+G1520*H1520</f>
        <v>0</v>
      </c>
    </row>
    <row r="1521" customFormat="false" ht="15" hidden="false" customHeight="true" outlineLevel="0" collapsed="false">
      <c r="A1521" s="103" t="n">
        <v>3439600019551</v>
      </c>
      <c r="B1521" s="106" t="n">
        <v>6577352515</v>
      </c>
      <c r="C1521" s="104" t="s">
        <v>2597</v>
      </c>
      <c r="D1521" s="33" t="s">
        <v>2610</v>
      </c>
      <c r="E1521" s="27"/>
      <c r="F1521" s="28" t="n">
        <v>41</v>
      </c>
      <c r="G1521" s="29" t="n">
        <v>25</v>
      </c>
      <c r="H1521" s="21"/>
      <c r="I1521" s="22" t="n">
        <f aca="false">+G1521*H1521</f>
        <v>0</v>
      </c>
    </row>
    <row r="1522" customFormat="false" ht="15" hidden="false" customHeight="true" outlineLevel="0" collapsed="false">
      <c r="A1522" s="103" t="n">
        <v>3439600019575</v>
      </c>
      <c r="B1522" s="106" t="n">
        <v>6576252315</v>
      </c>
      <c r="C1522" s="104" t="s">
        <v>2597</v>
      </c>
      <c r="D1522" s="33" t="s">
        <v>2611</v>
      </c>
      <c r="E1522" s="27"/>
      <c r="F1522" s="28" t="n">
        <v>72</v>
      </c>
      <c r="G1522" s="29" t="n">
        <v>45</v>
      </c>
      <c r="H1522" s="21"/>
      <c r="I1522" s="22" t="n">
        <f aca="false">+G1522*H1522</f>
        <v>0</v>
      </c>
    </row>
    <row r="1523" customFormat="false" ht="15" hidden="false" customHeight="true" outlineLevel="0" collapsed="false">
      <c r="A1523" s="103" t="n">
        <v>3439600019582</v>
      </c>
      <c r="B1523" s="106" t="n">
        <v>6577451115</v>
      </c>
      <c r="C1523" s="104" t="s">
        <v>2597</v>
      </c>
      <c r="D1523" s="33" t="s">
        <v>2612</v>
      </c>
      <c r="E1523" s="27"/>
      <c r="F1523" s="28" t="n">
        <v>38</v>
      </c>
      <c r="G1523" s="29" t="n">
        <v>23</v>
      </c>
      <c r="H1523" s="21"/>
      <c r="I1523" s="22" t="n">
        <f aca="false">+G1523*H1523</f>
        <v>0</v>
      </c>
    </row>
    <row r="1524" customFormat="false" ht="15" hidden="false" customHeight="true" outlineLevel="0" collapsed="false">
      <c r="A1524" s="103" t="s">
        <v>2613</v>
      </c>
      <c r="B1524" s="106" t="n">
        <v>6571626005</v>
      </c>
      <c r="C1524" s="104" t="s">
        <v>2597</v>
      </c>
      <c r="D1524" s="33" t="s">
        <v>2614</v>
      </c>
      <c r="E1524" s="27"/>
      <c r="F1524" s="28" t="n">
        <v>137</v>
      </c>
      <c r="G1524" s="29" t="n">
        <v>84</v>
      </c>
      <c r="H1524" s="21"/>
      <c r="I1524" s="22" t="n">
        <f aca="false">+G1524*H1524</f>
        <v>0</v>
      </c>
    </row>
    <row r="1525" customFormat="false" ht="15" hidden="false" customHeight="true" outlineLevel="0" collapsed="false">
      <c r="A1525" s="103" t="s">
        <v>2615</v>
      </c>
      <c r="B1525" s="106" t="n">
        <v>6571622505</v>
      </c>
      <c r="C1525" s="104" t="s">
        <v>2597</v>
      </c>
      <c r="D1525" s="33" t="s">
        <v>2616</v>
      </c>
      <c r="E1525" s="27"/>
      <c r="F1525" s="28" t="n">
        <v>80</v>
      </c>
      <c r="G1525" s="29" t="n">
        <v>45</v>
      </c>
      <c r="H1525" s="21"/>
      <c r="I1525" s="22" t="n">
        <f aca="false">+G1525*H1525</f>
        <v>0</v>
      </c>
    </row>
    <row r="1526" customFormat="false" ht="15" hidden="false" customHeight="true" outlineLevel="0" collapsed="false">
      <c r="A1526" s="103" t="n">
        <v>3439600048162</v>
      </c>
      <c r="B1526" s="106" t="n">
        <v>6571638005</v>
      </c>
      <c r="C1526" s="104" t="s">
        <v>2597</v>
      </c>
      <c r="D1526" s="33" t="s">
        <v>2617</v>
      </c>
      <c r="E1526" s="27"/>
      <c r="F1526" s="28" t="n">
        <v>109</v>
      </c>
      <c r="G1526" s="29" t="n">
        <v>65</v>
      </c>
      <c r="H1526" s="21"/>
      <c r="I1526" s="22" t="n">
        <f aca="false">+G1526*H1526</f>
        <v>0</v>
      </c>
    </row>
    <row r="1527" customFormat="false" ht="15" hidden="false" customHeight="true" outlineLevel="0" collapsed="false">
      <c r="A1527" s="103" t="n">
        <v>3439600040920</v>
      </c>
      <c r="B1527" s="106" t="n">
        <v>6571637505</v>
      </c>
      <c r="C1527" s="104" t="s">
        <v>2597</v>
      </c>
      <c r="D1527" s="33" t="s">
        <v>2618</v>
      </c>
      <c r="E1527" s="27"/>
      <c r="F1527" s="28" t="n">
        <v>80</v>
      </c>
      <c r="G1527" s="29" t="n">
        <v>48</v>
      </c>
      <c r="H1527" s="21"/>
      <c r="I1527" s="22" t="n">
        <f aca="false">+G1527*H1527</f>
        <v>0</v>
      </c>
    </row>
    <row r="1528" customFormat="false" ht="15" hidden="false" customHeight="true" outlineLevel="0" collapsed="false">
      <c r="A1528" s="103" t="n">
        <v>3439600040913</v>
      </c>
      <c r="B1528" s="106" t="n">
        <v>6571637005</v>
      </c>
      <c r="C1528" s="104" t="s">
        <v>2597</v>
      </c>
      <c r="D1528" s="33" t="s">
        <v>2619</v>
      </c>
      <c r="E1528" s="27"/>
      <c r="F1528" s="28" t="n">
        <v>56</v>
      </c>
      <c r="G1528" s="29" t="n">
        <v>34</v>
      </c>
      <c r="H1528" s="21"/>
      <c r="I1528" s="22" t="n">
        <f aca="false">+G1528*H1528</f>
        <v>0</v>
      </c>
    </row>
    <row r="1529" customFormat="false" ht="15" hidden="false" customHeight="true" outlineLevel="0" collapsed="false">
      <c r="A1529" s="103" t="s">
        <v>2620</v>
      </c>
      <c r="B1529" s="106" t="n">
        <v>6571626605</v>
      </c>
      <c r="C1529" s="104" t="s">
        <v>2597</v>
      </c>
      <c r="D1529" s="33" t="s">
        <v>2621</v>
      </c>
      <c r="E1529" s="27"/>
      <c r="F1529" s="28" t="n">
        <v>162</v>
      </c>
      <c r="G1529" s="29" t="n">
        <v>98</v>
      </c>
      <c r="H1529" s="46"/>
      <c r="I1529" s="22" t="n">
        <f aca="false">+G1529*H1529</f>
        <v>0</v>
      </c>
    </row>
    <row r="1530" customFormat="false" ht="15" hidden="false" customHeight="true" outlineLevel="0" collapsed="false">
      <c r="A1530" s="103" t="s">
        <v>2622</v>
      </c>
      <c r="B1530" s="106" t="n">
        <v>6571624205</v>
      </c>
      <c r="C1530" s="104" t="s">
        <v>2597</v>
      </c>
      <c r="D1530" s="33" t="s">
        <v>2623</v>
      </c>
      <c r="E1530" s="27"/>
      <c r="F1530" s="28" t="n">
        <v>113</v>
      </c>
      <c r="G1530" s="29" t="n">
        <v>67</v>
      </c>
      <c r="H1530" s="21"/>
      <c r="I1530" s="22" t="n">
        <f aca="false">+G1530*H1530</f>
        <v>0</v>
      </c>
    </row>
    <row r="1531" customFormat="false" ht="15" hidden="false" customHeight="true" outlineLevel="0" collapsed="false">
      <c r="A1531" s="103" t="n">
        <v>3439600233094</v>
      </c>
      <c r="B1531" s="106" t="n">
        <v>6571622205</v>
      </c>
      <c r="C1531" s="104" t="s">
        <v>2597</v>
      </c>
      <c r="D1531" s="33" t="s">
        <v>2624</v>
      </c>
      <c r="E1531" s="27"/>
      <c r="F1531" s="28" t="n">
        <v>80</v>
      </c>
      <c r="G1531" s="29" t="n">
        <v>48</v>
      </c>
      <c r="H1531" s="21"/>
      <c r="I1531" s="22" t="n">
        <f aca="false">+G1531*H1531</f>
        <v>0</v>
      </c>
    </row>
    <row r="1532" customFormat="false" ht="15" hidden="false" customHeight="true" outlineLevel="0" collapsed="false">
      <c r="A1532" s="103" t="s">
        <v>2625</v>
      </c>
      <c r="B1532" s="106" t="n">
        <v>6576223005</v>
      </c>
      <c r="C1532" s="104" t="s">
        <v>2597</v>
      </c>
      <c r="D1532" s="33" t="s">
        <v>2626</v>
      </c>
      <c r="E1532" s="27"/>
      <c r="F1532" s="28" t="n">
        <v>74</v>
      </c>
      <c r="G1532" s="29" t="n">
        <v>45</v>
      </c>
      <c r="H1532" s="21"/>
      <c r="I1532" s="22" t="n">
        <f aca="false">+G1532*H1532</f>
        <v>0</v>
      </c>
    </row>
    <row r="1533" customFormat="false" ht="15" hidden="false" customHeight="true" outlineLevel="0" collapsed="false">
      <c r="A1533" s="103" t="n">
        <v>3439600033922</v>
      </c>
      <c r="B1533" s="106" t="n">
        <v>6577421505</v>
      </c>
      <c r="C1533" s="104" t="s">
        <v>2597</v>
      </c>
      <c r="D1533" s="33" t="s">
        <v>2627</v>
      </c>
      <c r="E1533" s="27"/>
      <c r="F1533" s="28" t="n">
        <v>39</v>
      </c>
      <c r="G1533" s="29" t="n">
        <v>23</v>
      </c>
      <c r="H1533" s="21"/>
      <c r="I1533" s="22" t="n">
        <f aca="false">+G1533*H1533</f>
        <v>0</v>
      </c>
    </row>
    <row r="1534" customFormat="false" ht="15" hidden="false" customHeight="true" outlineLevel="0" collapsed="false">
      <c r="A1534" s="103" t="n">
        <v>3439600039948</v>
      </c>
      <c r="B1534" s="106" t="n">
        <v>6577320705</v>
      </c>
      <c r="C1534" s="104" t="s">
        <v>2597</v>
      </c>
      <c r="D1534" s="33" t="s">
        <v>2628</v>
      </c>
      <c r="E1534" s="27"/>
      <c r="F1534" s="28" t="n">
        <v>45</v>
      </c>
      <c r="G1534" s="29" t="n">
        <v>26</v>
      </c>
      <c r="H1534" s="21"/>
      <c r="I1534" s="22" t="n">
        <f aca="false">+G1534*H1534</f>
        <v>0</v>
      </c>
    </row>
    <row r="1535" customFormat="false" ht="15" hidden="false" customHeight="true" outlineLevel="0" collapsed="false">
      <c r="A1535" s="103" t="s">
        <v>2629</v>
      </c>
      <c r="B1535" s="106" t="n">
        <v>6576222505</v>
      </c>
      <c r="C1535" s="104" t="s">
        <v>2597</v>
      </c>
      <c r="D1535" s="33" t="s">
        <v>2630</v>
      </c>
      <c r="E1535" s="27"/>
      <c r="F1535" s="28" t="n">
        <v>46</v>
      </c>
      <c r="G1535" s="29" t="n">
        <v>29</v>
      </c>
      <c r="H1535" s="21"/>
      <c r="I1535" s="22" t="n">
        <f aca="false">+G1535*H1535</f>
        <v>0</v>
      </c>
    </row>
    <row r="1536" customFormat="false" ht="15" hidden="false" customHeight="true" outlineLevel="0" collapsed="false">
      <c r="A1536" s="103" t="n">
        <v>3439600049862</v>
      </c>
      <c r="B1536" s="106" t="s">
        <v>2631</v>
      </c>
      <c r="C1536" s="104" t="s">
        <v>2597</v>
      </c>
      <c r="D1536" s="33" t="s">
        <v>2632</v>
      </c>
      <c r="E1536" s="27"/>
      <c r="F1536" s="28" t="n">
        <v>121</v>
      </c>
      <c r="G1536" s="29" t="n">
        <v>75</v>
      </c>
      <c r="H1536" s="21"/>
      <c r="I1536" s="22" t="n">
        <f aca="false">+G1536*H1536</f>
        <v>0</v>
      </c>
    </row>
    <row r="1537" customFormat="false" ht="15" hidden="false" customHeight="true" outlineLevel="0" collapsed="false">
      <c r="A1537" s="103" t="n">
        <v>3439600049855</v>
      </c>
      <c r="B1537" s="106" t="s">
        <v>2633</v>
      </c>
      <c r="C1537" s="104" t="s">
        <v>2597</v>
      </c>
      <c r="D1537" s="33" t="s">
        <v>2634</v>
      </c>
      <c r="E1537" s="27"/>
      <c r="F1537" s="28" t="n">
        <v>90</v>
      </c>
      <c r="G1537" s="29" t="n">
        <v>54</v>
      </c>
      <c r="H1537" s="21"/>
      <c r="I1537" s="22" t="n">
        <f aca="false">+G1537*H1537</f>
        <v>0</v>
      </c>
    </row>
    <row r="1538" customFormat="false" ht="15" hidden="false" customHeight="true" outlineLevel="0" collapsed="false">
      <c r="A1538" s="103" t="n">
        <v>3439600049848</v>
      </c>
      <c r="B1538" s="106" t="s">
        <v>2635</v>
      </c>
      <c r="C1538" s="104" t="s">
        <v>2597</v>
      </c>
      <c r="D1538" s="33" t="s">
        <v>2636</v>
      </c>
      <c r="E1538" s="27"/>
      <c r="F1538" s="28" t="n">
        <v>63</v>
      </c>
      <c r="G1538" s="29" t="n">
        <v>38</v>
      </c>
      <c r="H1538" s="21"/>
      <c r="I1538" s="22" t="n">
        <f aca="false">+G1538*H1538</f>
        <v>0</v>
      </c>
    </row>
    <row r="1539" customFormat="false" ht="15" hidden="false" customHeight="true" outlineLevel="0" collapsed="false">
      <c r="A1539" s="103" t="n">
        <v>3439600018059</v>
      </c>
      <c r="B1539" s="106" t="s">
        <v>2637</v>
      </c>
      <c r="C1539" s="104" t="s">
        <v>2597</v>
      </c>
      <c r="D1539" s="33" t="s">
        <v>2638</v>
      </c>
      <c r="E1539" s="27"/>
      <c r="F1539" s="28" t="n">
        <v>89</v>
      </c>
      <c r="G1539" s="29" t="n">
        <v>61</v>
      </c>
      <c r="H1539" s="21"/>
      <c r="I1539" s="22" t="n">
        <f aca="false">+G1539*H1539</f>
        <v>0</v>
      </c>
    </row>
    <row r="1540" customFormat="false" ht="15" hidden="false" customHeight="true" outlineLevel="0" collapsed="false">
      <c r="A1540" s="103" t="n">
        <v>3439600016383</v>
      </c>
      <c r="B1540" s="106" t="s">
        <v>2639</v>
      </c>
      <c r="C1540" s="104" t="s">
        <v>2597</v>
      </c>
      <c r="D1540" s="33" t="s">
        <v>2640</v>
      </c>
      <c r="E1540" s="27"/>
      <c r="F1540" s="28" t="n">
        <v>107</v>
      </c>
      <c r="G1540" s="29" t="n">
        <v>71</v>
      </c>
      <c r="H1540" s="21"/>
      <c r="I1540" s="22" t="n">
        <f aca="false">+G1540*H1540</f>
        <v>0</v>
      </c>
    </row>
    <row r="1541" customFormat="false" ht="15" hidden="false" customHeight="true" outlineLevel="0" collapsed="false">
      <c r="A1541" s="103" t="s">
        <v>2641</v>
      </c>
      <c r="B1541" s="106" t="s">
        <v>2642</v>
      </c>
      <c r="C1541" s="104" t="s">
        <v>2597</v>
      </c>
      <c r="D1541" s="33" t="s">
        <v>2643</v>
      </c>
      <c r="E1541" s="27"/>
      <c r="F1541" s="28" t="n">
        <v>88</v>
      </c>
      <c r="G1541" s="29" t="n">
        <v>60</v>
      </c>
      <c r="H1541" s="21"/>
      <c r="I1541" s="22" t="n">
        <f aca="false">+G1541*H1541</f>
        <v>0</v>
      </c>
    </row>
    <row r="1542" customFormat="false" ht="15" hidden="false" customHeight="true" outlineLevel="0" collapsed="false">
      <c r="A1542" s="103" t="n">
        <v>3439600008821</v>
      </c>
      <c r="B1542" s="106" t="s">
        <v>2644</v>
      </c>
      <c r="C1542" s="104" t="s">
        <v>2597</v>
      </c>
      <c r="D1542" s="33" t="s">
        <v>2645</v>
      </c>
      <c r="E1542" s="27"/>
      <c r="F1542" s="28" t="n">
        <v>62</v>
      </c>
      <c r="G1542" s="29" t="n">
        <v>43</v>
      </c>
      <c r="H1542" s="21"/>
      <c r="I1542" s="22" t="n">
        <f aca="false">+G1542*H1542</f>
        <v>0</v>
      </c>
    </row>
    <row r="1543" customFormat="false" ht="15" hidden="false" customHeight="true" outlineLevel="0" collapsed="false">
      <c r="A1543" s="103" t="n">
        <v>3439600018110</v>
      </c>
      <c r="B1543" s="106" t="n">
        <v>6571381020</v>
      </c>
      <c r="C1543" s="104" t="s">
        <v>2597</v>
      </c>
      <c r="D1543" s="33" t="s">
        <v>2646</v>
      </c>
      <c r="E1543" s="27"/>
      <c r="F1543" s="28" t="n">
        <v>114</v>
      </c>
      <c r="G1543" s="29" t="n">
        <v>72</v>
      </c>
      <c r="H1543" s="21"/>
      <c r="I1543" s="22" t="n">
        <f aca="false">+G1543*H1543</f>
        <v>0</v>
      </c>
    </row>
    <row r="1544" customFormat="false" ht="15" hidden="false" customHeight="true" outlineLevel="0" collapsed="false">
      <c r="A1544" s="103" t="s">
        <v>2647</v>
      </c>
      <c r="B1544" s="106" t="n">
        <v>6571384020</v>
      </c>
      <c r="C1544" s="104" t="s">
        <v>2597</v>
      </c>
      <c r="D1544" s="33" t="s">
        <v>2648</v>
      </c>
      <c r="E1544" s="27"/>
      <c r="F1544" s="28" t="n">
        <v>127</v>
      </c>
      <c r="G1544" s="29" t="n">
        <v>81</v>
      </c>
      <c r="H1544" s="21"/>
      <c r="I1544" s="22" t="n">
        <f aca="false">+G1544*H1544</f>
        <v>0</v>
      </c>
    </row>
    <row r="1545" customFormat="false" ht="15" hidden="false" customHeight="true" outlineLevel="0" collapsed="false">
      <c r="A1545" s="103" t="s">
        <v>2649</v>
      </c>
      <c r="B1545" s="106" t="n">
        <v>6571383520</v>
      </c>
      <c r="C1545" s="104" t="s">
        <v>2597</v>
      </c>
      <c r="D1545" s="33" t="s">
        <v>2650</v>
      </c>
      <c r="E1545" s="27"/>
      <c r="F1545" s="28" t="n">
        <v>91</v>
      </c>
      <c r="G1545" s="29" t="n">
        <v>58</v>
      </c>
      <c r="H1545" s="21"/>
      <c r="I1545" s="22" t="n">
        <f aca="false">+G1545*H1545</f>
        <v>0</v>
      </c>
    </row>
    <row r="1546" customFormat="false" ht="15" hidden="false" customHeight="true" outlineLevel="0" collapsed="false">
      <c r="A1546" s="103" t="n">
        <v>3439600018424</v>
      </c>
      <c r="B1546" s="106" t="n">
        <v>6571383020</v>
      </c>
      <c r="C1546" s="104" t="s">
        <v>2597</v>
      </c>
      <c r="D1546" s="33" t="s">
        <v>2651</v>
      </c>
      <c r="E1546" s="27"/>
      <c r="F1546" s="28" t="n">
        <v>66</v>
      </c>
      <c r="G1546" s="29" t="n">
        <v>42</v>
      </c>
      <c r="H1546" s="21"/>
      <c r="I1546" s="22" t="n">
        <f aca="false">+G1546*H1546</f>
        <v>0</v>
      </c>
    </row>
    <row r="1547" customFormat="false" ht="15" hidden="false" customHeight="true" outlineLevel="0" collapsed="false">
      <c r="A1547" s="103" t="n">
        <v>3439600030495</v>
      </c>
      <c r="B1547" s="106" t="n">
        <v>6571483520</v>
      </c>
      <c r="C1547" s="104" t="s">
        <v>2597</v>
      </c>
      <c r="D1547" s="33" t="s">
        <v>2652</v>
      </c>
      <c r="E1547" s="27"/>
      <c r="F1547" s="28" t="n">
        <v>77</v>
      </c>
      <c r="G1547" s="29" t="n">
        <v>49</v>
      </c>
      <c r="H1547" s="21"/>
      <c r="I1547" s="22" t="n">
        <f aca="false">+G1547*H1547</f>
        <v>0</v>
      </c>
    </row>
    <row r="1548" customFormat="false" ht="15" hidden="false" customHeight="true" outlineLevel="0" collapsed="false">
      <c r="A1548" s="103" t="n">
        <v>3439600030501</v>
      </c>
      <c r="B1548" s="106" t="n">
        <v>6571483020</v>
      </c>
      <c r="C1548" s="104" t="s">
        <v>2597</v>
      </c>
      <c r="D1548" s="33" t="s">
        <v>2653</v>
      </c>
      <c r="E1548" s="27"/>
      <c r="F1548" s="28" t="n">
        <v>56</v>
      </c>
      <c r="G1548" s="29" t="n">
        <v>36</v>
      </c>
      <c r="H1548" s="21"/>
      <c r="I1548" s="22" t="n">
        <f aca="false">+G1548*H1548</f>
        <v>0</v>
      </c>
    </row>
    <row r="1549" customFormat="false" ht="15" hidden="false" customHeight="true" outlineLevel="0" collapsed="false">
      <c r="A1549" s="103" t="n">
        <v>3439600040791</v>
      </c>
      <c r="B1549" s="106" t="n">
        <v>6571385520</v>
      </c>
      <c r="C1549" s="104" t="s">
        <v>2597</v>
      </c>
      <c r="D1549" s="33" t="s">
        <v>2654</v>
      </c>
      <c r="E1549" s="27"/>
      <c r="F1549" s="28" t="n">
        <v>82</v>
      </c>
      <c r="G1549" s="29" t="n">
        <v>50</v>
      </c>
      <c r="H1549" s="21"/>
      <c r="I1549" s="22" t="n">
        <f aca="false">+G1549*H1549</f>
        <v>0</v>
      </c>
    </row>
    <row r="1550" customFormat="false" ht="15" hidden="false" customHeight="true" outlineLevel="0" collapsed="false">
      <c r="A1550" s="103" t="n">
        <v>3439600040784</v>
      </c>
      <c r="B1550" s="106" t="n">
        <v>6571385320</v>
      </c>
      <c r="C1550" s="104" t="s">
        <v>2597</v>
      </c>
      <c r="D1550" s="33" t="s">
        <v>2655</v>
      </c>
      <c r="E1550" s="27"/>
      <c r="F1550" s="28" t="n">
        <v>59</v>
      </c>
      <c r="G1550" s="29" t="n">
        <v>38</v>
      </c>
      <c r="H1550" s="21"/>
      <c r="I1550" s="22" t="n">
        <f aca="false">+G1550*H1550</f>
        <v>0</v>
      </c>
    </row>
    <row r="1551" customFormat="false" ht="15" hidden="false" customHeight="true" outlineLevel="0" collapsed="false">
      <c r="A1551" s="103" t="n">
        <v>3439600025439</v>
      </c>
      <c r="B1551" s="106" t="n">
        <v>6576281020</v>
      </c>
      <c r="C1551" s="104" t="s">
        <v>2597</v>
      </c>
      <c r="D1551" s="33" t="s">
        <v>2656</v>
      </c>
      <c r="E1551" s="27"/>
      <c r="F1551" s="28" t="n">
        <v>75</v>
      </c>
      <c r="G1551" s="29" t="n">
        <v>45</v>
      </c>
      <c r="H1551" s="21"/>
      <c r="I1551" s="22" t="n">
        <f aca="false">+G1551*H1551</f>
        <v>0</v>
      </c>
    </row>
    <row r="1552" customFormat="false" ht="15" hidden="false" customHeight="true" outlineLevel="0" collapsed="false">
      <c r="A1552" s="103" t="n">
        <v>3439600018455</v>
      </c>
      <c r="B1552" s="106" t="n">
        <v>6576282020</v>
      </c>
      <c r="C1552" s="104" t="s">
        <v>2597</v>
      </c>
      <c r="D1552" s="33" t="s">
        <v>2657</v>
      </c>
      <c r="E1552" s="27"/>
      <c r="F1552" s="28" t="n">
        <v>47</v>
      </c>
      <c r="G1552" s="29" t="n">
        <v>29</v>
      </c>
      <c r="H1552" s="21"/>
      <c r="I1552" s="22" t="n">
        <f aca="false">+G1552*H1552</f>
        <v>0</v>
      </c>
    </row>
    <row r="1553" customFormat="false" ht="15" hidden="false" customHeight="true" outlineLevel="0" collapsed="false">
      <c r="A1553" s="103" t="n">
        <v>3439600018462</v>
      </c>
      <c r="B1553" s="106" t="n">
        <v>6577382020</v>
      </c>
      <c r="C1553" s="104" t="s">
        <v>2597</v>
      </c>
      <c r="D1553" s="33" t="s">
        <v>2658</v>
      </c>
      <c r="E1553" s="27"/>
      <c r="F1553" s="28" t="n">
        <v>40</v>
      </c>
      <c r="G1553" s="29" t="n">
        <v>25</v>
      </c>
      <c r="H1553" s="21"/>
      <c r="I1553" s="22" t="n">
        <f aca="false">+G1553*H1553</f>
        <v>0</v>
      </c>
    </row>
    <row r="1554" customFormat="false" ht="15" hidden="false" customHeight="true" outlineLevel="0" collapsed="false">
      <c r="A1554" s="103" t="s">
        <v>2659</v>
      </c>
      <c r="B1554" s="106" t="n">
        <v>6571628506</v>
      </c>
      <c r="C1554" s="104" t="s">
        <v>2597</v>
      </c>
      <c r="D1554" s="33" t="s">
        <v>2660</v>
      </c>
      <c r="E1554" s="27"/>
      <c r="F1554" s="28" t="n">
        <v>89</v>
      </c>
      <c r="G1554" s="29" t="n">
        <v>55</v>
      </c>
      <c r="H1554" s="21"/>
      <c r="I1554" s="22" t="n">
        <f aca="false">+G1554*H1554</f>
        <v>0</v>
      </c>
    </row>
    <row r="1555" customFormat="false" ht="15" hidden="false" customHeight="true" outlineLevel="0" collapsed="false">
      <c r="A1555" s="53" t="n">
        <v>3439601000411</v>
      </c>
      <c r="B1555" s="70" t="n">
        <v>6571373817</v>
      </c>
      <c r="C1555" s="104" t="s">
        <v>2597</v>
      </c>
      <c r="D1555" s="71" t="s">
        <v>2661</v>
      </c>
      <c r="E1555" s="47"/>
      <c r="F1555" s="135" t="n">
        <v>97</v>
      </c>
      <c r="G1555" s="29" t="n">
        <v>59</v>
      </c>
      <c r="H1555" s="21"/>
      <c r="I1555" s="22" t="n">
        <f aca="false">+G1555*H1555</f>
        <v>0</v>
      </c>
    </row>
    <row r="1556" customFormat="false" ht="15" hidden="false" customHeight="true" outlineLevel="0" collapsed="false">
      <c r="A1556" s="53" t="n">
        <v>3439600029833</v>
      </c>
      <c r="B1556" s="70" t="n">
        <v>6572314040</v>
      </c>
      <c r="C1556" s="119" t="s">
        <v>2662</v>
      </c>
      <c r="D1556" s="71" t="s">
        <v>2663</v>
      </c>
      <c r="E1556" s="47"/>
      <c r="F1556" s="28" t="n">
        <v>62</v>
      </c>
      <c r="G1556" s="29" t="n">
        <v>39</v>
      </c>
      <c r="H1556" s="21"/>
      <c r="I1556" s="22" t="n">
        <f aca="false">+G1556*H1556</f>
        <v>0</v>
      </c>
    </row>
    <row r="1557" customFormat="false" ht="15" hidden="false" customHeight="true" outlineLevel="0" collapsed="false">
      <c r="A1557" s="103" t="s">
        <v>2664</v>
      </c>
      <c r="B1557" s="106" t="n">
        <v>6571860250</v>
      </c>
      <c r="C1557" s="105" t="s">
        <v>2665</v>
      </c>
      <c r="D1557" s="33" t="s">
        <v>2666</v>
      </c>
      <c r="E1557" s="47"/>
      <c r="F1557" s="60" t="n">
        <v>66</v>
      </c>
      <c r="G1557" s="29" t="n">
        <v>40</v>
      </c>
      <c r="H1557" s="21"/>
      <c r="I1557" s="22" t="n">
        <f aca="false">+G1557*H1557</f>
        <v>0</v>
      </c>
    </row>
    <row r="1558" customFormat="false" ht="15" hidden="false" customHeight="true" outlineLevel="0" collapsed="false">
      <c r="A1558" s="103" t="s">
        <v>2667</v>
      </c>
      <c r="B1558" s="106" t="n">
        <v>6571862050</v>
      </c>
      <c r="C1558" s="105" t="s">
        <v>2665</v>
      </c>
      <c r="D1558" s="33" t="s">
        <v>2668</v>
      </c>
      <c r="E1558" s="47"/>
      <c r="F1558" s="60" t="n">
        <v>87</v>
      </c>
      <c r="G1558" s="29" t="n">
        <v>47</v>
      </c>
      <c r="H1558" s="21"/>
      <c r="I1558" s="22" t="n">
        <f aca="false">+G1558*H1558</f>
        <v>0</v>
      </c>
    </row>
    <row r="1559" customFormat="false" ht="15" hidden="false" customHeight="true" outlineLevel="0" collapsed="false">
      <c r="A1559" s="103" t="n">
        <v>3439600604610</v>
      </c>
      <c r="B1559" s="106" t="n">
        <v>6571861550</v>
      </c>
      <c r="C1559" s="105" t="s">
        <v>2665</v>
      </c>
      <c r="D1559" s="33" t="s">
        <v>2669</v>
      </c>
      <c r="E1559" s="47"/>
      <c r="F1559" s="60" t="n">
        <v>62</v>
      </c>
      <c r="G1559" s="29" t="n">
        <v>36</v>
      </c>
      <c r="H1559" s="21"/>
      <c r="I1559" s="22" t="n">
        <f aca="false">+G1559*H1559</f>
        <v>0</v>
      </c>
    </row>
    <row r="1560" customFormat="false" ht="15" hidden="false" customHeight="true" outlineLevel="0" collapsed="false">
      <c r="A1560" s="103" t="n">
        <v>3439600025828</v>
      </c>
      <c r="B1560" s="106" t="s">
        <v>2670</v>
      </c>
      <c r="C1560" s="105" t="s">
        <v>2665</v>
      </c>
      <c r="D1560" s="33" t="s">
        <v>2671</v>
      </c>
      <c r="E1560" s="47"/>
      <c r="F1560" s="60" t="n">
        <v>88</v>
      </c>
      <c r="G1560" s="29" t="n">
        <v>49</v>
      </c>
      <c r="H1560" s="21"/>
      <c r="I1560" s="22" t="n">
        <f aca="false">+G1560*H1560</f>
        <v>0</v>
      </c>
    </row>
    <row r="1561" customFormat="false" ht="15" hidden="false" customHeight="true" outlineLevel="0" collapsed="false">
      <c r="A1561" s="103" t="n">
        <v>3439600043327</v>
      </c>
      <c r="B1561" s="106" t="n">
        <v>6571868050</v>
      </c>
      <c r="C1561" s="105" t="s">
        <v>2665</v>
      </c>
      <c r="D1561" s="33" t="s">
        <v>2672</v>
      </c>
      <c r="E1561" s="47"/>
      <c r="F1561" s="60" t="n">
        <v>86</v>
      </c>
      <c r="G1561" s="29" t="n">
        <v>49</v>
      </c>
      <c r="H1561" s="21"/>
      <c r="I1561" s="22" t="n">
        <f aca="false">+G1561*H1561</f>
        <v>0</v>
      </c>
    </row>
    <row r="1562" customFormat="false" ht="15" hidden="false" customHeight="true" outlineLevel="0" collapsed="false">
      <c r="A1562" s="103" t="n">
        <v>3439600029796</v>
      </c>
      <c r="B1562" s="106" t="n">
        <v>6571816065</v>
      </c>
      <c r="C1562" s="105" t="s">
        <v>2665</v>
      </c>
      <c r="D1562" s="33" t="s">
        <v>2673</v>
      </c>
      <c r="E1562" s="47"/>
      <c r="F1562" s="60" t="n">
        <v>64</v>
      </c>
      <c r="G1562" s="29" t="n">
        <v>40</v>
      </c>
      <c r="H1562" s="21"/>
      <c r="I1562" s="22" t="n">
        <f aca="false">+G1562*H1562</f>
        <v>0</v>
      </c>
    </row>
    <row r="1563" customFormat="false" ht="15" hidden="false" customHeight="true" outlineLevel="0" collapsed="false">
      <c r="A1563" s="103" t="s">
        <v>2674</v>
      </c>
      <c r="B1563" s="106" t="n">
        <v>6571815065</v>
      </c>
      <c r="C1563" s="105" t="s">
        <v>2665</v>
      </c>
      <c r="D1563" s="33" t="s">
        <v>2675</v>
      </c>
      <c r="E1563" s="47"/>
      <c r="F1563" s="60" t="n">
        <v>85</v>
      </c>
      <c r="G1563" s="29" t="n">
        <v>50</v>
      </c>
      <c r="H1563" s="21"/>
      <c r="I1563" s="22" t="n">
        <f aca="false">+G1563*H1563</f>
        <v>0</v>
      </c>
    </row>
    <row r="1564" customFormat="false" ht="15" hidden="false" customHeight="true" outlineLevel="0" collapsed="false">
      <c r="A1564" s="103" t="n">
        <v>3439600029741</v>
      </c>
      <c r="B1564" s="106" t="n">
        <v>6571814565</v>
      </c>
      <c r="C1564" s="105" t="s">
        <v>2665</v>
      </c>
      <c r="D1564" s="33" t="s">
        <v>2676</v>
      </c>
      <c r="E1564" s="47"/>
      <c r="F1564" s="60" t="n">
        <v>60</v>
      </c>
      <c r="G1564" s="29" t="n">
        <v>37</v>
      </c>
      <c r="H1564" s="21"/>
      <c r="I1564" s="22" t="n">
        <f aca="false">+G1564*H1564</f>
        <v>0</v>
      </c>
    </row>
    <row r="1565" customFormat="false" ht="15" hidden="false" customHeight="true" outlineLevel="0" collapsed="false">
      <c r="A1565" s="98"/>
      <c r="B1565" s="99"/>
      <c r="C1565" s="99"/>
      <c r="D1565" s="41" t="s">
        <v>2677</v>
      </c>
      <c r="E1565" s="100"/>
      <c r="F1565" s="101"/>
      <c r="G1565" s="102"/>
      <c r="H1565" s="21"/>
      <c r="I1565" s="22" t="n">
        <f aca="false">+G1565*H1565</f>
        <v>0</v>
      </c>
      <c r="J1565" s="0" t="s">
        <v>0</v>
      </c>
    </row>
    <row r="1566" customFormat="false" ht="15" hidden="false" customHeight="true" outlineLevel="0" collapsed="false">
      <c r="A1566" s="103" t="s">
        <v>2678</v>
      </c>
      <c r="B1566" s="106" t="n">
        <v>7901314005</v>
      </c>
      <c r="C1566" s="104" t="s">
        <v>2679</v>
      </c>
      <c r="D1566" s="33" t="s">
        <v>2680</v>
      </c>
      <c r="E1566" s="27"/>
      <c r="F1566" s="28" t="n">
        <v>138</v>
      </c>
      <c r="G1566" s="29" t="n">
        <v>77</v>
      </c>
      <c r="H1566" s="21"/>
      <c r="I1566" s="22" t="n">
        <f aca="false">+G1566*H1566</f>
        <v>0</v>
      </c>
    </row>
    <row r="1567" customFormat="false" ht="15" hidden="false" customHeight="true" outlineLevel="0" collapsed="false">
      <c r="A1567" s="103" t="s">
        <v>2681</v>
      </c>
      <c r="B1567" s="106" t="n">
        <v>7901313505</v>
      </c>
      <c r="C1567" s="104" t="s">
        <v>2679</v>
      </c>
      <c r="D1567" s="33" t="s">
        <v>2682</v>
      </c>
      <c r="E1567" s="27"/>
      <c r="F1567" s="28" t="n">
        <v>94</v>
      </c>
      <c r="G1567" s="29" t="n">
        <v>56</v>
      </c>
      <c r="H1567" s="21"/>
      <c r="I1567" s="22" t="n">
        <f aca="false">+G1567*H1567</f>
        <v>0</v>
      </c>
    </row>
    <row r="1568" customFormat="false" ht="15" hidden="false" customHeight="true" outlineLevel="0" collapsed="false">
      <c r="A1568" s="103" t="n">
        <v>3423478925656</v>
      </c>
      <c r="B1568" s="106" t="n">
        <v>7901313005</v>
      </c>
      <c r="C1568" s="104" t="s">
        <v>2679</v>
      </c>
      <c r="D1568" s="33" t="s">
        <v>2683</v>
      </c>
      <c r="E1568" s="27"/>
      <c r="F1568" s="28" t="n">
        <v>65</v>
      </c>
      <c r="G1568" s="29" t="n">
        <v>38</v>
      </c>
      <c r="H1568" s="21"/>
      <c r="I1568" s="22" t="n">
        <f aca="false">+G1568*H1568</f>
        <v>0</v>
      </c>
    </row>
    <row r="1569" customFormat="false" ht="15" hidden="false" customHeight="true" outlineLevel="0" collapsed="false">
      <c r="A1569" s="103" t="s">
        <v>2684</v>
      </c>
      <c r="B1569" s="106" t="n">
        <v>7901414005</v>
      </c>
      <c r="C1569" s="104" t="s">
        <v>2679</v>
      </c>
      <c r="D1569" s="33" t="s">
        <v>2685</v>
      </c>
      <c r="E1569" s="27"/>
      <c r="F1569" s="28" t="n">
        <v>118</v>
      </c>
      <c r="G1569" s="29" t="n">
        <v>70</v>
      </c>
      <c r="H1569" s="21"/>
      <c r="I1569" s="22" t="n">
        <f aca="false">+G1569*H1569</f>
        <v>0</v>
      </c>
    </row>
    <row r="1570" customFormat="false" ht="15" hidden="false" customHeight="true" outlineLevel="0" collapsed="false">
      <c r="A1570" s="103" t="n">
        <v>3423470890013</v>
      </c>
      <c r="B1570" s="106" t="n">
        <v>7901413505</v>
      </c>
      <c r="C1570" s="104" t="s">
        <v>2679</v>
      </c>
      <c r="D1570" s="33" t="s">
        <v>2686</v>
      </c>
      <c r="E1570" s="27"/>
      <c r="F1570" s="28" t="n">
        <v>88</v>
      </c>
      <c r="G1570" s="29" t="n">
        <v>50</v>
      </c>
      <c r="H1570" s="21"/>
      <c r="I1570" s="22" t="n">
        <f aca="false">+G1570*H1570</f>
        <v>0</v>
      </c>
    </row>
    <row r="1571" customFormat="false" ht="15" hidden="false" customHeight="true" outlineLevel="0" collapsed="false">
      <c r="A1571" s="103" t="n">
        <v>3423478925557</v>
      </c>
      <c r="B1571" s="106" t="n">
        <v>7901413305</v>
      </c>
      <c r="C1571" s="104" t="s">
        <v>2679</v>
      </c>
      <c r="D1571" s="33" t="s">
        <v>2687</v>
      </c>
      <c r="E1571" s="27"/>
      <c r="F1571" s="28" t="n">
        <v>58</v>
      </c>
      <c r="G1571" s="29" t="n">
        <v>35</v>
      </c>
      <c r="H1571" s="21"/>
      <c r="I1571" s="22" t="n">
        <f aca="false">+G1571*H1571</f>
        <v>0</v>
      </c>
    </row>
    <row r="1572" customFormat="false" ht="15" hidden="false" customHeight="true" outlineLevel="0" collapsed="false">
      <c r="A1572" s="103" t="n">
        <v>3423470890037</v>
      </c>
      <c r="B1572" s="106" t="n">
        <v>7906212005</v>
      </c>
      <c r="C1572" s="104" t="s">
        <v>2679</v>
      </c>
      <c r="D1572" s="33" t="s">
        <v>2688</v>
      </c>
      <c r="E1572" s="27"/>
      <c r="F1572" s="28" t="n">
        <v>59</v>
      </c>
      <c r="G1572" s="29" t="n">
        <v>30.5</v>
      </c>
      <c r="H1572" s="21"/>
      <c r="I1572" s="22" t="n">
        <f aca="false">+G1572*H1572</f>
        <v>0</v>
      </c>
    </row>
    <row r="1573" customFormat="false" ht="15" hidden="false" customHeight="true" outlineLevel="0" collapsed="false">
      <c r="A1573" s="69" t="n">
        <v>3423478818750</v>
      </c>
      <c r="B1573" s="70" t="n">
        <v>7901334016</v>
      </c>
      <c r="C1573" s="104" t="s">
        <v>2679</v>
      </c>
      <c r="D1573" s="71" t="s">
        <v>2689</v>
      </c>
      <c r="E1573" s="27"/>
      <c r="F1573" s="30" t="n">
        <v>133</v>
      </c>
      <c r="G1573" s="31" t="n">
        <v>76</v>
      </c>
      <c r="H1573" s="21"/>
      <c r="I1573" s="22" t="n">
        <f aca="false">+G1573*H1573</f>
        <v>0</v>
      </c>
    </row>
    <row r="1574" customFormat="false" ht="15" hidden="false" customHeight="true" outlineLevel="0" collapsed="false">
      <c r="A1574" s="69" t="n">
        <v>3423478818651</v>
      </c>
      <c r="B1574" s="70" t="n">
        <v>7901333516</v>
      </c>
      <c r="C1574" s="104" t="s">
        <v>2679</v>
      </c>
      <c r="D1574" s="71" t="s">
        <v>2690</v>
      </c>
      <c r="E1574" s="27"/>
      <c r="F1574" s="30" t="n">
        <v>95</v>
      </c>
      <c r="G1574" s="31" t="n">
        <v>56</v>
      </c>
      <c r="H1574" s="21"/>
      <c r="I1574" s="22" t="n">
        <f aca="false">+G1574*H1574</f>
        <v>0</v>
      </c>
    </row>
    <row r="1575" customFormat="false" ht="15" hidden="false" customHeight="true" outlineLevel="0" collapsed="false">
      <c r="A1575" s="69" t="n">
        <v>3423478995451</v>
      </c>
      <c r="B1575" s="70" t="n">
        <v>7901434016</v>
      </c>
      <c r="C1575" s="104" t="s">
        <v>2679</v>
      </c>
      <c r="D1575" s="71" t="s">
        <v>2691</v>
      </c>
      <c r="E1575" s="27"/>
      <c r="F1575" s="30" t="n">
        <v>113</v>
      </c>
      <c r="G1575" s="31" t="n">
        <v>68</v>
      </c>
      <c r="H1575" s="21"/>
      <c r="I1575" s="22" t="n">
        <f aca="false">+G1575*H1575</f>
        <v>0</v>
      </c>
    </row>
    <row r="1576" customFormat="false" ht="15" hidden="false" customHeight="true" outlineLevel="0" collapsed="false">
      <c r="A1576" s="69" t="n">
        <v>3423478995352</v>
      </c>
      <c r="B1576" s="70" t="n">
        <v>7901433516</v>
      </c>
      <c r="C1576" s="104" t="s">
        <v>2679</v>
      </c>
      <c r="D1576" s="71" t="s">
        <v>2692</v>
      </c>
      <c r="E1576" s="27"/>
      <c r="F1576" s="30" t="n">
        <v>81</v>
      </c>
      <c r="G1576" s="31" t="n">
        <v>50</v>
      </c>
      <c r="H1576" s="21"/>
      <c r="I1576" s="22" t="n">
        <f aca="false">+G1576*H1576</f>
        <v>0</v>
      </c>
    </row>
    <row r="1577" customFormat="false" ht="15" hidden="false" customHeight="true" outlineLevel="0" collapsed="false">
      <c r="A1577" s="103" t="s">
        <v>2693</v>
      </c>
      <c r="B1577" s="106" t="n">
        <v>7901323912</v>
      </c>
      <c r="C1577" s="104" t="s">
        <v>2679</v>
      </c>
      <c r="D1577" s="33" t="s">
        <v>2694</v>
      </c>
      <c r="E1577" s="27"/>
      <c r="F1577" s="28" t="n">
        <v>127</v>
      </c>
      <c r="G1577" s="29" t="n">
        <v>71</v>
      </c>
      <c r="H1577" s="21"/>
      <c r="I1577" s="22" t="n">
        <f aca="false">+G1577*H1577</f>
        <v>0</v>
      </c>
    </row>
    <row r="1578" customFormat="false" ht="15" hidden="false" customHeight="true" outlineLevel="0" collapsed="false">
      <c r="A1578" s="103" t="s">
        <v>2695</v>
      </c>
      <c r="B1578" s="106" t="n">
        <v>7901323512</v>
      </c>
      <c r="C1578" s="104" t="s">
        <v>2679</v>
      </c>
      <c r="D1578" s="33" t="s">
        <v>2696</v>
      </c>
      <c r="E1578" s="27"/>
      <c r="F1578" s="28" t="n">
        <v>101</v>
      </c>
      <c r="G1578" s="29" t="n">
        <v>56</v>
      </c>
      <c r="H1578" s="21"/>
      <c r="I1578" s="22" t="n">
        <f aca="false">+G1578*H1578</f>
        <v>0</v>
      </c>
    </row>
    <row r="1579" customFormat="false" ht="15" hidden="false" customHeight="true" outlineLevel="0" collapsed="false">
      <c r="A1579" s="103" t="n">
        <v>3423478926158</v>
      </c>
      <c r="B1579" s="106" t="n">
        <v>7901323312</v>
      </c>
      <c r="C1579" s="104" t="s">
        <v>2679</v>
      </c>
      <c r="D1579" s="33" t="s">
        <v>2697</v>
      </c>
      <c r="E1579" s="27"/>
      <c r="F1579" s="28" t="n">
        <v>69</v>
      </c>
      <c r="G1579" s="29" t="n">
        <v>38</v>
      </c>
      <c r="H1579" s="21"/>
      <c r="I1579" s="22" t="n">
        <f aca="false">+G1579*H1579</f>
        <v>0</v>
      </c>
    </row>
    <row r="1580" customFormat="false" ht="15" hidden="false" customHeight="true" outlineLevel="0" collapsed="false">
      <c r="A1580" s="103" t="n">
        <v>3423473053958</v>
      </c>
      <c r="B1580" s="24" t="n">
        <v>7901343915</v>
      </c>
      <c r="C1580" s="104" t="s">
        <v>2679</v>
      </c>
      <c r="D1580" s="33" t="s">
        <v>2698</v>
      </c>
      <c r="E1580" s="27"/>
      <c r="F1580" s="28" t="n">
        <v>124</v>
      </c>
      <c r="G1580" s="29" t="n">
        <v>71</v>
      </c>
      <c r="H1580" s="21"/>
      <c r="I1580" s="22" t="n">
        <f aca="false">+G1580*H1580</f>
        <v>0</v>
      </c>
    </row>
    <row r="1581" customFormat="false" ht="15" hidden="false" customHeight="true" outlineLevel="0" collapsed="false">
      <c r="A1581" s="103" t="n">
        <v>3423473053859</v>
      </c>
      <c r="B1581" s="24" t="n">
        <v>7901343515</v>
      </c>
      <c r="C1581" s="104" t="s">
        <v>2679</v>
      </c>
      <c r="D1581" s="33" t="s">
        <v>2699</v>
      </c>
      <c r="E1581" s="27"/>
      <c r="F1581" s="28" t="n">
        <v>91</v>
      </c>
      <c r="G1581" s="29" t="n">
        <v>56</v>
      </c>
      <c r="H1581" s="21"/>
      <c r="I1581" s="22" t="n">
        <f aca="false">+G1581*H1581</f>
        <v>0</v>
      </c>
    </row>
    <row r="1582" customFormat="false" ht="15" hidden="false" customHeight="true" outlineLevel="0" collapsed="false">
      <c r="A1582" s="103" t="n">
        <v>3423473053750</v>
      </c>
      <c r="B1582" s="24" t="n">
        <v>7901343315</v>
      </c>
      <c r="C1582" s="104" t="s">
        <v>2679</v>
      </c>
      <c r="D1582" s="33" t="s">
        <v>2700</v>
      </c>
      <c r="E1582" s="27"/>
      <c r="F1582" s="28" t="n">
        <v>65</v>
      </c>
      <c r="G1582" s="29" t="n">
        <v>38</v>
      </c>
      <c r="H1582" s="21"/>
      <c r="I1582" s="22" t="n">
        <f aca="false">+G1582*H1582</f>
        <v>0</v>
      </c>
    </row>
    <row r="1583" customFormat="false" ht="15" hidden="false" customHeight="true" outlineLevel="0" collapsed="false">
      <c r="A1583" s="103" t="s">
        <v>2701</v>
      </c>
      <c r="B1583" s="106" t="n">
        <v>7901326014</v>
      </c>
      <c r="C1583" s="104" t="s">
        <v>2679</v>
      </c>
      <c r="D1583" s="33" t="s">
        <v>2702</v>
      </c>
      <c r="E1583" s="27"/>
      <c r="F1583" s="28" t="n">
        <v>123</v>
      </c>
      <c r="G1583" s="29" t="n">
        <v>71</v>
      </c>
      <c r="H1583" s="21"/>
      <c r="I1583" s="22" t="n">
        <f aca="false">+G1583*H1583</f>
        <v>0</v>
      </c>
    </row>
    <row r="1584" customFormat="false" ht="15" hidden="false" customHeight="true" outlineLevel="0" collapsed="false">
      <c r="A1584" s="103" t="s">
        <v>2703</v>
      </c>
      <c r="B1584" s="106" t="n">
        <v>7901325514</v>
      </c>
      <c r="C1584" s="104" t="s">
        <v>2679</v>
      </c>
      <c r="D1584" s="33" t="s">
        <v>2704</v>
      </c>
      <c r="E1584" s="27"/>
      <c r="F1584" s="28" t="n">
        <v>94</v>
      </c>
      <c r="G1584" s="29" t="n">
        <v>56</v>
      </c>
      <c r="H1584" s="21"/>
      <c r="I1584" s="22" t="n">
        <f aca="false">+G1584*H1584</f>
        <v>0</v>
      </c>
    </row>
    <row r="1585" customFormat="false" ht="15" hidden="false" customHeight="true" outlineLevel="0" collapsed="false">
      <c r="A1585" s="103" t="n">
        <v>3423478840355</v>
      </c>
      <c r="B1585" s="106" t="n">
        <v>7901325314</v>
      </c>
      <c r="C1585" s="104" t="s">
        <v>2679</v>
      </c>
      <c r="D1585" s="33" t="s">
        <v>2705</v>
      </c>
      <c r="E1585" s="27"/>
      <c r="F1585" s="28" t="n">
        <v>63</v>
      </c>
      <c r="G1585" s="29" t="n">
        <v>38</v>
      </c>
      <c r="H1585" s="21"/>
      <c r="I1585" s="22" t="n">
        <f aca="false">+G1585*H1585</f>
        <v>0</v>
      </c>
    </row>
    <row r="1586" customFormat="false" ht="15" hidden="false" customHeight="true" outlineLevel="0" collapsed="false">
      <c r="A1586" s="103" t="n">
        <v>3423478844858</v>
      </c>
      <c r="B1586" s="106" t="n">
        <v>7901336913</v>
      </c>
      <c r="C1586" s="104" t="s">
        <v>2679</v>
      </c>
      <c r="D1586" s="33" t="s">
        <v>2706</v>
      </c>
      <c r="E1586" s="27"/>
      <c r="F1586" s="28" t="n">
        <v>125</v>
      </c>
      <c r="G1586" s="29" t="n">
        <v>71</v>
      </c>
      <c r="H1586" s="21"/>
      <c r="I1586" s="22" t="n">
        <f aca="false">+G1586*H1586</f>
        <v>0</v>
      </c>
    </row>
    <row r="1587" customFormat="false" ht="15" hidden="false" customHeight="true" outlineLevel="0" collapsed="false">
      <c r="A1587" s="103" t="s">
        <v>2707</v>
      </c>
      <c r="B1587" s="106" t="n">
        <v>7901336513</v>
      </c>
      <c r="C1587" s="104" t="s">
        <v>2679</v>
      </c>
      <c r="D1587" s="33" t="s">
        <v>2708</v>
      </c>
      <c r="E1587" s="27"/>
      <c r="F1587" s="28" t="n">
        <v>98</v>
      </c>
      <c r="G1587" s="29" t="n">
        <v>56</v>
      </c>
      <c r="H1587" s="21"/>
      <c r="I1587" s="22" t="n">
        <f aca="false">+G1587*H1587</f>
        <v>0</v>
      </c>
    </row>
    <row r="1588" customFormat="false" ht="15" hidden="false" customHeight="true" outlineLevel="0" collapsed="false">
      <c r="A1588" s="103" t="n">
        <v>3423478844650</v>
      </c>
      <c r="B1588" s="106" t="n">
        <v>7901336313</v>
      </c>
      <c r="C1588" s="104" t="s">
        <v>2679</v>
      </c>
      <c r="D1588" s="33" t="s">
        <v>2709</v>
      </c>
      <c r="E1588" s="27"/>
      <c r="F1588" s="28" t="n">
        <v>66</v>
      </c>
      <c r="G1588" s="29" t="n">
        <v>38</v>
      </c>
      <c r="H1588" s="21"/>
      <c r="I1588" s="22" t="n">
        <f aca="false">+G1588*H1588</f>
        <v>0</v>
      </c>
    </row>
    <row r="1589" customFormat="false" ht="15" hidden="false" customHeight="true" outlineLevel="0" collapsed="false">
      <c r="A1589" s="103" t="n">
        <v>3423478828759</v>
      </c>
      <c r="B1589" s="136" t="n">
        <v>7901436913</v>
      </c>
      <c r="C1589" s="104" t="s">
        <v>2679</v>
      </c>
      <c r="D1589" s="33" t="s">
        <v>2710</v>
      </c>
      <c r="E1589" s="27"/>
      <c r="F1589" s="28" t="n">
        <v>109</v>
      </c>
      <c r="G1589" s="29" t="n">
        <v>63</v>
      </c>
      <c r="H1589" s="21"/>
      <c r="I1589" s="22" t="n">
        <f aca="false">+G1589*H1589</f>
        <v>0</v>
      </c>
    </row>
    <row r="1590" customFormat="false" ht="15" hidden="false" customHeight="true" outlineLevel="0" collapsed="false">
      <c r="A1590" s="103" t="n">
        <v>3423478828858</v>
      </c>
      <c r="B1590" s="106" t="n">
        <v>7901436513</v>
      </c>
      <c r="C1590" s="104" t="s">
        <v>2679</v>
      </c>
      <c r="D1590" s="33" t="s">
        <v>2711</v>
      </c>
      <c r="E1590" s="27"/>
      <c r="F1590" s="28" t="n">
        <v>88</v>
      </c>
      <c r="G1590" s="29" t="n">
        <v>50</v>
      </c>
      <c r="H1590" s="21"/>
      <c r="I1590" s="22" t="n">
        <f aca="false">+G1590*H1590</f>
        <v>0</v>
      </c>
    </row>
    <row r="1591" customFormat="false" ht="15" hidden="false" customHeight="true" outlineLevel="0" collapsed="false">
      <c r="A1591" s="103" t="n">
        <v>3423478828957</v>
      </c>
      <c r="B1591" s="106" t="n">
        <v>7901436313</v>
      </c>
      <c r="C1591" s="104" t="s">
        <v>2679</v>
      </c>
      <c r="D1591" s="33" t="s">
        <v>2712</v>
      </c>
      <c r="E1591" s="27"/>
      <c r="F1591" s="28" t="n">
        <v>58</v>
      </c>
      <c r="G1591" s="29" t="n">
        <v>35</v>
      </c>
      <c r="H1591" s="21"/>
      <c r="I1591" s="22" t="n">
        <f aca="false">+G1591*H1591</f>
        <v>0</v>
      </c>
    </row>
    <row r="1592" customFormat="false" ht="15" hidden="false" customHeight="true" outlineLevel="0" collapsed="false">
      <c r="A1592" s="69" t="n">
        <v>3423478515956</v>
      </c>
      <c r="B1592" s="70" t="n">
        <v>7901339017</v>
      </c>
      <c r="C1592" s="104" t="s">
        <v>2679</v>
      </c>
      <c r="D1592" s="71" t="s">
        <v>2713</v>
      </c>
      <c r="E1592" s="27"/>
      <c r="F1592" s="30" t="n">
        <v>132</v>
      </c>
      <c r="G1592" s="31" t="n">
        <v>77</v>
      </c>
      <c r="H1592" s="21"/>
      <c r="I1592" s="22" t="n">
        <f aca="false">+G1592*H1592</f>
        <v>0</v>
      </c>
    </row>
    <row r="1593" customFormat="false" ht="15" hidden="false" customHeight="true" outlineLevel="0" collapsed="false">
      <c r="A1593" s="69" t="n">
        <v>3423478504158</v>
      </c>
      <c r="B1593" s="70" t="n">
        <v>7901338517</v>
      </c>
      <c r="C1593" s="104" t="s">
        <v>2679</v>
      </c>
      <c r="D1593" s="71" t="s">
        <v>2714</v>
      </c>
      <c r="E1593" s="27"/>
      <c r="F1593" s="30" t="n">
        <v>95</v>
      </c>
      <c r="G1593" s="31" t="n">
        <v>56</v>
      </c>
      <c r="H1593" s="21"/>
      <c r="I1593" s="22" t="n">
        <f aca="false">+G1593*H1593</f>
        <v>0</v>
      </c>
    </row>
    <row r="1594" customFormat="false" ht="15" hidden="false" customHeight="true" outlineLevel="0" collapsed="false">
      <c r="A1594" s="69" t="n">
        <v>3423478504059</v>
      </c>
      <c r="B1594" s="70" t="n">
        <v>7901338317</v>
      </c>
      <c r="C1594" s="104" t="s">
        <v>2679</v>
      </c>
      <c r="D1594" s="71" t="s">
        <v>2715</v>
      </c>
      <c r="E1594" s="27"/>
      <c r="F1594" s="30" t="n">
        <v>62</v>
      </c>
      <c r="G1594" s="31" t="n">
        <v>38</v>
      </c>
      <c r="H1594" s="21"/>
      <c r="I1594" s="22" t="n">
        <f aca="false">+G1594*H1594</f>
        <v>0</v>
      </c>
    </row>
    <row r="1595" customFormat="false" ht="15" hidden="false" customHeight="true" outlineLevel="0" collapsed="false">
      <c r="A1595" s="69" t="n">
        <v>3423478806054</v>
      </c>
      <c r="B1595" s="70" t="n">
        <v>7901834031</v>
      </c>
      <c r="C1595" s="105" t="s">
        <v>2716</v>
      </c>
      <c r="D1595" s="71" t="s">
        <v>2717</v>
      </c>
      <c r="E1595" s="27"/>
      <c r="F1595" s="30" t="n">
        <v>92</v>
      </c>
      <c r="G1595" s="31" t="n">
        <v>54</v>
      </c>
      <c r="H1595" s="21"/>
      <c r="I1595" s="22" t="n">
        <f aca="false">+G1595*H1595</f>
        <v>0</v>
      </c>
    </row>
    <row r="1596" customFormat="false" ht="15" hidden="false" customHeight="true" outlineLevel="0" collapsed="false">
      <c r="A1596" s="69" t="n">
        <v>3423478807655</v>
      </c>
      <c r="B1596" s="70" t="n">
        <v>7901734031</v>
      </c>
      <c r="C1596" s="105" t="s">
        <v>2716</v>
      </c>
      <c r="D1596" s="71" t="s">
        <v>2718</v>
      </c>
      <c r="E1596" s="27"/>
      <c r="F1596" s="30" t="n">
        <v>98</v>
      </c>
      <c r="G1596" s="31" t="n">
        <v>58</v>
      </c>
      <c r="H1596" s="21"/>
      <c r="I1596" s="22" t="n">
        <f aca="false">+G1596*H1596</f>
        <v>0</v>
      </c>
    </row>
    <row r="1597" customFormat="false" ht="15" hidden="false" customHeight="true" outlineLevel="0" collapsed="false">
      <c r="A1597" s="69" t="n">
        <v>3423478807556</v>
      </c>
      <c r="B1597" s="70" t="n">
        <v>7901733531</v>
      </c>
      <c r="C1597" s="105" t="s">
        <v>2716</v>
      </c>
      <c r="D1597" s="71" t="s">
        <v>2719</v>
      </c>
      <c r="E1597" s="27"/>
      <c r="F1597" s="30" t="n">
        <v>76</v>
      </c>
      <c r="G1597" s="31" t="n">
        <v>44</v>
      </c>
      <c r="H1597" s="21"/>
      <c r="I1597" s="22" t="n">
        <f aca="false">+G1597*H1597</f>
        <v>0</v>
      </c>
    </row>
    <row r="1598" customFormat="false" ht="15" hidden="false" customHeight="true" outlineLevel="0" collapsed="false">
      <c r="A1598" s="69" t="n">
        <v>3423478999251</v>
      </c>
      <c r="B1598" s="70" t="n">
        <v>7901833031</v>
      </c>
      <c r="C1598" s="105" t="s">
        <v>2716</v>
      </c>
      <c r="D1598" s="71" t="s">
        <v>2720</v>
      </c>
      <c r="E1598" s="27"/>
      <c r="F1598" s="30" t="n">
        <v>92</v>
      </c>
      <c r="G1598" s="31" t="n">
        <v>54</v>
      </c>
      <c r="H1598" s="21"/>
      <c r="I1598" s="22" t="n">
        <f aca="false">+G1598*H1598</f>
        <v>0</v>
      </c>
    </row>
    <row r="1599" customFormat="false" ht="15" hidden="false" customHeight="true" outlineLevel="0" collapsed="false">
      <c r="A1599" s="69" t="n">
        <v>3423478999053</v>
      </c>
      <c r="B1599" s="70" t="n">
        <v>7901832531</v>
      </c>
      <c r="C1599" s="105" t="s">
        <v>2716</v>
      </c>
      <c r="D1599" s="71" t="s">
        <v>2721</v>
      </c>
      <c r="E1599" s="27"/>
      <c r="F1599" s="30" t="n">
        <v>70</v>
      </c>
      <c r="G1599" s="31" t="n">
        <v>42</v>
      </c>
      <c r="H1599" s="21"/>
      <c r="I1599" s="22" t="n">
        <f aca="false">+G1599*H1599</f>
        <v>0</v>
      </c>
    </row>
    <row r="1600" customFormat="false" ht="15" hidden="false" customHeight="true" outlineLevel="0" collapsed="false">
      <c r="A1600" s="98"/>
      <c r="B1600" s="99"/>
      <c r="C1600" s="99"/>
      <c r="D1600" s="41" t="s">
        <v>2722</v>
      </c>
      <c r="E1600" s="100"/>
      <c r="F1600" s="101"/>
      <c r="G1600" s="102"/>
      <c r="H1600" s="21"/>
      <c r="I1600" s="22" t="n">
        <f aca="false">+G1600*H1600</f>
        <v>0</v>
      </c>
      <c r="J1600" s="0" t="s">
        <v>0</v>
      </c>
    </row>
    <row r="1601" customFormat="false" ht="15" hidden="false" customHeight="true" outlineLevel="0" collapsed="false">
      <c r="A1601" s="103" t="n">
        <v>3137370302131</v>
      </c>
      <c r="B1601" s="106" t="n">
        <v>7661377205</v>
      </c>
      <c r="C1601" s="104" t="s">
        <v>2723</v>
      </c>
      <c r="D1601" s="33" t="s">
        <v>2724</v>
      </c>
      <c r="E1601" s="27"/>
      <c r="F1601" s="28" t="n">
        <v>119</v>
      </c>
      <c r="G1601" s="29" t="n">
        <v>78</v>
      </c>
      <c r="H1601" s="21"/>
      <c r="I1601" s="22" t="n">
        <f aca="false">+G1601*H1601</f>
        <v>0</v>
      </c>
      <c r="J1601" s="0"/>
    </row>
    <row r="1602" customFormat="false" ht="15" hidden="false" customHeight="true" outlineLevel="0" collapsed="false">
      <c r="A1602" s="103" t="s">
        <v>2725</v>
      </c>
      <c r="B1602" s="106" t="n">
        <v>7661375505</v>
      </c>
      <c r="C1602" s="104" t="s">
        <v>2723</v>
      </c>
      <c r="D1602" s="33" t="s">
        <v>2726</v>
      </c>
      <c r="E1602" s="27"/>
      <c r="F1602" s="28" t="n">
        <v>91</v>
      </c>
      <c r="G1602" s="29" t="n">
        <v>54</v>
      </c>
      <c r="H1602" s="21"/>
      <c r="I1602" s="22" t="n">
        <f aca="false">+G1602*H1602</f>
        <v>0</v>
      </c>
    </row>
    <row r="1603" customFormat="false" ht="15" hidden="false" customHeight="true" outlineLevel="0" collapsed="false">
      <c r="A1603" s="103" t="n">
        <v>3137370206644</v>
      </c>
      <c r="B1603" s="106" t="n">
        <v>7661479105</v>
      </c>
      <c r="C1603" s="104" t="s">
        <v>2723</v>
      </c>
      <c r="D1603" s="33" t="s">
        <v>2727</v>
      </c>
      <c r="E1603" s="27"/>
      <c r="F1603" s="28" t="n">
        <v>88</v>
      </c>
      <c r="G1603" s="29" t="n">
        <v>59</v>
      </c>
      <c r="H1603" s="21"/>
      <c r="I1603" s="22" t="n">
        <f aca="false">+G1603*H1603</f>
        <v>0</v>
      </c>
    </row>
    <row r="1604" customFormat="false" ht="15" hidden="false" customHeight="true" outlineLevel="0" collapsed="false">
      <c r="A1604" s="103" t="n">
        <v>3137370207016</v>
      </c>
      <c r="B1604" s="106" t="n">
        <v>7661479005</v>
      </c>
      <c r="C1604" s="104" t="s">
        <v>2723</v>
      </c>
      <c r="D1604" s="33" t="s">
        <v>2728</v>
      </c>
      <c r="E1604" s="27"/>
      <c r="F1604" s="28" t="n">
        <v>106</v>
      </c>
      <c r="G1604" s="29" t="n">
        <v>65</v>
      </c>
      <c r="H1604" s="21"/>
      <c r="I1604" s="22" t="n">
        <f aca="false">+G1604*H1604</f>
        <v>0</v>
      </c>
    </row>
    <row r="1605" customFormat="false" ht="15" hidden="false" customHeight="true" outlineLevel="0" collapsed="false">
      <c r="A1605" s="103" t="n">
        <v>3137370207023</v>
      </c>
      <c r="B1605" s="106" t="n">
        <v>7661478005</v>
      </c>
      <c r="C1605" s="104" t="s">
        <v>2723</v>
      </c>
      <c r="D1605" s="33" t="s">
        <v>2729</v>
      </c>
      <c r="E1605" s="27"/>
      <c r="F1605" s="28" t="n">
        <v>82</v>
      </c>
      <c r="G1605" s="29" t="n">
        <v>50</v>
      </c>
      <c r="H1605" s="21"/>
      <c r="I1605" s="22" t="n">
        <f aca="false">+G1605*H1605</f>
        <v>0</v>
      </c>
    </row>
    <row r="1606" customFormat="false" ht="15" hidden="false" customHeight="true" outlineLevel="0" collapsed="false">
      <c r="A1606" s="103" t="n">
        <v>3137370207030</v>
      </c>
      <c r="B1606" s="106" t="n">
        <v>7661475905</v>
      </c>
      <c r="C1606" s="104" t="s">
        <v>2723</v>
      </c>
      <c r="D1606" s="33" t="s">
        <v>2730</v>
      </c>
      <c r="E1606" s="27"/>
      <c r="F1606" s="28" t="n">
        <v>57</v>
      </c>
      <c r="G1606" s="29" t="n">
        <v>38</v>
      </c>
      <c r="H1606" s="21"/>
      <c r="I1606" s="22" t="n">
        <f aca="false">+G1606*H1606</f>
        <v>0</v>
      </c>
    </row>
    <row r="1607" customFormat="false" ht="15" hidden="false" customHeight="true" outlineLevel="0" collapsed="false">
      <c r="A1607" s="103" t="s">
        <v>2731</v>
      </c>
      <c r="B1607" s="106" t="s">
        <v>2732</v>
      </c>
      <c r="C1607" s="104" t="s">
        <v>2723</v>
      </c>
      <c r="D1607" s="33" t="s">
        <v>2733</v>
      </c>
      <c r="E1607" s="27"/>
      <c r="F1607" s="28" t="n">
        <v>100</v>
      </c>
      <c r="G1607" s="29" t="n">
        <v>66</v>
      </c>
      <c r="H1607" s="21"/>
      <c r="I1607" s="22" t="n">
        <f aca="false">+G1607*H1607</f>
        <v>0</v>
      </c>
    </row>
    <row r="1608" customFormat="false" ht="15" hidden="false" customHeight="true" outlineLevel="0" collapsed="false">
      <c r="A1608" s="103" t="s">
        <v>2734</v>
      </c>
      <c r="B1608" s="106" t="s">
        <v>2735</v>
      </c>
      <c r="C1608" s="104" t="s">
        <v>2723</v>
      </c>
      <c r="D1608" s="33" t="s">
        <v>2736</v>
      </c>
      <c r="E1608" s="27"/>
      <c r="F1608" s="28" t="n">
        <v>77</v>
      </c>
      <c r="G1608" s="29" t="n">
        <v>51</v>
      </c>
      <c r="H1608" s="21"/>
      <c r="I1608" s="22" t="n">
        <f aca="false">+G1608*H1608</f>
        <v>0</v>
      </c>
    </row>
    <row r="1609" customFormat="false" ht="15" hidden="false" customHeight="true" outlineLevel="0" collapsed="false">
      <c r="A1609" s="103" t="n">
        <v>3137370320487</v>
      </c>
      <c r="B1609" s="106" t="s">
        <v>2737</v>
      </c>
      <c r="C1609" s="104" t="s">
        <v>2723</v>
      </c>
      <c r="D1609" s="33" t="s">
        <v>2738</v>
      </c>
      <c r="E1609" s="27"/>
      <c r="F1609" s="28" t="n">
        <v>38</v>
      </c>
      <c r="G1609" s="29" t="n">
        <v>26</v>
      </c>
      <c r="H1609" s="21"/>
      <c r="I1609" s="22" t="n">
        <f aca="false">+G1609*H1609</f>
        <v>0</v>
      </c>
    </row>
    <row r="1610" customFormat="false" ht="15" hidden="false" customHeight="true" outlineLevel="0" collapsed="false">
      <c r="A1610" s="103" t="n">
        <v>3137370317579</v>
      </c>
      <c r="B1610" s="106" t="s">
        <v>2739</v>
      </c>
      <c r="C1610" s="104" t="s">
        <v>2723</v>
      </c>
      <c r="D1610" s="33" t="s">
        <v>2740</v>
      </c>
      <c r="E1610" s="27"/>
      <c r="F1610" s="28" t="n">
        <v>45</v>
      </c>
      <c r="G1610" s="29" t="n">
        <v>30.5</v>
      </c>
      <c r="H1610" s="21"/>
      <c r="I1610" s="22" t="n">
        <f aca="false">+G1610*H1610</f>
        <v>0</v>
      </c>
    </row>
    <row r="1611" customFormat="false" ht="15" hidden="false" customHeight="true" outlineLevel="0" collapsed="false">
      <c r="A1611" s="103" t="n">
        <v>3137370183822</v>
      </c>
      <c r="B1611" s="106" t="n">
        <v>7661343516</v>
      </c>
      <c r="C1611" s="104" t="s">
        <v>2723</v>
      </c>
      <c r="D1611" s="33" t="s">
        <v>2741</v>
      </c>
      <c r="E1611" s="27"/>
      <c r="F1611" s="28" t="n">
        <v>81</v>
      </c>
      <c r="G1611" s="29" t="n">
        <v>53</v>
      </c>
      <c r="H1611" s="21"/>
      <c r="I1611" s="22" t="n">
        <f aca="false">+G1611*H1611</f>
        <v>0</v>
      </c>
    </row>
    <row r="1612" customFormat="false" ht="15" hidden="false" customHeight="true" outlineLevel="0" collapsed="false">
      <c r="A1612" s="103" t="s">
        <v>2742</v>
      </c>
      <c r="B1612" s="106" t="n">
        <v>7661458814</v>
      </c>
      <c r="C1612" s="104" t="s">
        <v>2723</v>
      </c>
      <c r="D1612" s="33" t="s">
        <v>2743</v>
      </c>
      <c r="E1612" s="27"/>
      <c r="F1612" s="28" t="n">
        <v>91</v>
      </c>
      <c r="G1612" s="29" t="n">
        <v>60</v>
      </c>
      <c r="H1612" s="21"/>
      <c r="I1612" s="22" t="n">
        <f aca="false">+G1612*H1612</f>
        <v>0</v>
      </c>
    </row>
    <row r="1613" customFormat="false" ht="15" hidden="false" customHeight="true" outlineLevel="0" collapsed="false">
      <c r="A1613" s="103" t="n">
        <v>3137370321521</v>
      </c>
      <c r="B1613" s="106" t="n">
        <v>7661458514</v>
      </c>
      <c r="C1613" s="104" t="s">
        <v>2723</v>
      </c>
      <c r="D1613" s="33" t="s">
        <v>2744</v>
      </c>
      <c r="E1613" s="27"/>
      <c r="F1613" s="28" t="n">
        <v>65</v>
      </c>
      <c r="G1613" s="29" t="n">
        <v>49</v>
      </c>
      <c r="H1613" s="21"/>
      <c r="I1613" s="22" t="n">
        <f aca="false">+G1613*H1613</f>
        <v>0</v>
      </c>
    </row>
    <row r="1614" customFormat="false" ht="15" hidden="false" customHeight="true" outlineLevel="0" collapsed="false">
      <c r="A1614" s="103" t="s">
        <v>2745</v>
      </c>
      <c r="B1614" s="106" t="s">
        <v>2746</v>
      </c>
      <c r="C1614" s="104" t="s">
        <v>2723</v>
      </c>
      <c r="D1614" s="33" t="s">
        <v>2747</v>
      </c>
      <c r="E1614" s="27"/>
      <c r="F1614" s="28" t="n">
        <v>94</v>
      </c>
      <c r="G1614" s="29" t="n">
        <v>62</v>
      </c>
      <c r="H1614" s="21"/>
      <c r="I1614" s="22" t="n">
        <f aca="false">+G1614*H1614</f>
        <v>0</v>
      </c>
    </row>
    <row r="1615" customFormat="false" ht="15" hidden="false" customHeight="true" outlineLevel="0" collapsed="false">
      <c r="A1615" s="103" t="s">
        <v>2748</v>
      </c>
      <c r="B1615" s="106" t="n">
        <v>7661414028</v>
      </c>
      <c r="C1615" s="104" t="s">
        <v>2723</v>
      </c>
      <c r="D1615" s="33" t="s">
        <v>2749</v>
      </c>
      <c r="E1615" s="27"/>
      <c r="F1615" s="28" t="n">
        <v>90</v>
      </c>
      <c r="G1615" s="29" t="n">
        <v>62</v>
      </c>
      <c r="H1615" s="21"/>
      <c r="I1615" s="22" t="n">
        <f aca="false">+G1615*H1615</f>
        <v>0</v>
      </c>
    </row>
    <row r="1616" customFormat="false" ht="15" hidden="false" customHeight="true" outlineLevel="0" collapsed="false">
      <c r="A1616" s="103" t="n">
        <v>3137370332381</v>
      </c>
      <c r="B1616" s="106" t="n">
        <v>7661413528</v>
      </c>
      <c r="C1616" s="104" t="s">
        <v>2723</v>
      </c>
      <c r="D1616" s="33" t="s">
        <v>2750</v>
      </c>
      <c r="E1616" s="27"/>
      <c r="F1616" s="28" t="n">
        <v>65</v>
      </c>
      <c r="G1616" s="29" t="n">
        <v>49</v>
      </c>
      <c r="H1616" s="21"/>
      <c r="I1616" s="22" t="n">
        <f aca="false">+G1616*H1616</f>
        <v>0</v>
      </c>
    </row>
    <row r="1617" customFormat="false" ht="15" hidden="false" customHeight="true" outlineLevel="0" collapsed="false">
      <c r="A1617" s="103" t="s">
        <v>2751</v>
      </c>
      <c r="B1617" s="106" t="n">
        <v>7661463806</v>
      </c>
      <c r="C1617" s="104" t="s">
        <v>2723</v>
      </c>
      <c r="D1617" s="33" t="s">
        <v>2752</v>
      </c>
      <c r="E1617" s="27"/>
      <c r="F1617" s="28" t="n">
        <v>90</v>
      </c>
      <c r="G1617" s="29" t="n">
        <v>58</v>
      </c>
      <c r="H1617" s="21"/>
      <c r="I1617" s="22" t="n">
        <f aca="false">+G1617*H1617</f>
        <v>0</v>
      </c>
    </row>
    <row r="1618" customFormat="false" ht="15" hidden="false" customHeight="true" outlineLevel="0" collapsed="false">
      <c r="A1618" s="103" t="n">
        <v>3137370180333</v>
      </c>
      <c r="B1618" s="106" t="n">
        <v>7661463506</v>
      </c>
      <c r="C1618" s="104" t="s">
        <v>2723</v>
      </c>
      <c r="D1618" s="33" t="s">
        <v>2753</v>
      </c>
      <c r="E1618" s="27"/>
      <c r="F1618" s="28" t="n">
        <v>66</v>
      </c>
      <c r="G1618" s="29" t="n">
        <v>44</v>
      </c>
      <c r="H1618" s="21"/>
      <c r="I1618" s="22" t="n">
        <f aca="false">+G1618*H1618</f>
        <v>0</v>
      </c>
    </row>
    <row r="1619" customFormat="false" ht="15" hidden="false" customHeight="true" outlineLevel="0" collapsed="false">
      <c r="A1619" s="103" t="n">
        <v>3137370205029</v>
      </c>
      <c r="B1619" s="106" t="n">
        <v>7661463406</v>
      </c>
      <c r="C1619" s="104" t="s">
        <v>2723</v>
      </c>
      <c r="D1619" s="33" t="s">
        <v>2754</v>
      </c>
      <c r="E1619" s="27"/>
      <c r="F1619" s="28" t="n">
        <v>44</v>
      </c>
      <c r="G1619" s="29" t="n">
        <v>32</v>
      </c>
      <c r="H1619" s="21"/>
      <c r="I1619" s="22" t="n">
        <f aca="false">+G1619*H1619</f>
        <v>0</v>
      </c>
    </row>
    <row r="1620" customFormat="false" ht="15" hidden="false" customHeight="true" outlineLevel="0" collapsed="false">
      <c r="A1620" s="103" t="n">
        <v>3137370352143</v>
      </c>
      <c r="B1620" s="106" t="n">
        <v>7661429011</v>
      </c>
      <c r="C1620" s="104" t="s">
        <v>2723</v>
      </c>
      <c r="D1620" s="33" t="s">
        <v>2755</v>
      </c>
      <c r="E1620" s="27"/>
      <c r="F1620" s="30" t="n">
        <v>88</v>
      </c>
      <c r="G1620" s="31" t="n">
        <v>62</v>
      </c>
      <c r="H1620" s="21"/>
      <c r="I1620" s="22" t="n">
        <f aca="false">+G1620*H1620</f>
        <v>0</v>
      </c>
    </row>
    <row r="1621" customFormat="false" ht="15" hidden="false" customHeight="true" outlineLevel="0" collapsed="false">
      <c r="A1621" s="103" t="n">
        <v>3137370349426</v>
      </c>
      <c r="B1621" s="106" t="n">
        <v>7661419013</v>
      </c>
      <c r="C1621" s="104" t="s">
        <v>2723</v>
      </c>
      <c r="D1621" s="26" t="s">
        <v>2756</v>
      </c>
      <c r="E1621" s="27"/>
      <c r="F1621" s="30" t="n">
        <v>88</v>
      </c>
      <c r="G1621" s="31" t="n">
        <v>62</v>
      </c>
      <c r="H1621" s="21"/>
      <c r="I1621" s="22" t="n">
        <f aca="false">+G1621*H1621</f>
        <v>0</v>
      </c>
    </row>
    <row r="1622" customFormat="false" ht="15" hidden="false" customHeight="true" outlineLevel="0" collapsed="false">
      <c r="A1622" s="103" t="n">
        <v>3137370349433</v>
      </c>
      <c r="B1622" s="106" t="n">
        <v>7661418513</v>
      </c>
      <c r="C1622" s="104" t="s">
        <v>2723</v>
      </c>
      <c r="D1622" s="26" t="s">
        <v>2757</v>
      </c>
      <c r="E1622" s="27"/>
      <c r="F1622" s="30" t="n">
        <v>66</v>
      </c>
      <c r="G1622" s="31" t="n">
        <v>49</v>
      </c>
      <c r="H1622" s="21"/>
      <c r="I1622" s="22" t="n">
        <f aca="false">+G1622*H1622</f>
        <v>0</v>
      </c>
    </row>
    <row r="1623" customFormat="false" ht="15" hidden="false" customHeight="true" outlineLevel="0" collapsed="false">
      <c r="A1623" s="103" t="n">
        <v>3137370319221</v>
      </c>
      <c r="B1623" s="106" t="n">
        <v>7667466206</v>
      </c>
      <c r="C1623" s="104" t="s">
        <v>2723</v>
      </c>
      <c r="D1623" s="26" t="s">
        <v>2758</v>
      </c>
      <c r="E1623" s="27"/>
      <c r="F1623" s="30" t="n">
        <v>30</v>
      </c>
      <c r="G1623" s="31" t="n">
        <v>21</v>
      </c>
      <c r="H1623" s="21"/>
      <c r="I1623" s="22" t="n">
        <f aca="false">+G1623*H1623</f>
        <v>0</v>
      </c>
    </row>
    <row r="1624" customFormat="false" ht="15" hidden="false" customHeight="true" outlineLevel="0" collapsed="false">
      <c r="A1624" s="103" t="n">
        <v>3137370209140</v>
      </c>
      <c r="B1624" s="106" t="n">
        <v>7667366006</v>
      </c>
      <c r="C1624" s="104" t="s">
        <v>2723</v>
      </c>
      <c r="D1624" s="26" t="s">
        <v>2759</v>
      </c>
      <c r="E1624" s="27"/>
      <c r="F1624" s="30" t="n">
        <v>30</v>
      </c>
      <c r="G1624" s="31" t="n">
        <v>21</v>
      </c>
      <c r="H1624" s="21"/>
      <c r="I1624" s="22" t="n">
        <f aca="false">+G1624*H1624</f>
        <v>0</v>
      </c>
    </row>
    <row r="1625" customFormat="false" ht="15" hidden="false" customHeight="true" outlineLevel="0" collapsed="false">
      <c r="A1625" s="103" t="n">
        <v>3137370209133</v>
      </c>
      <c r="B1625" s="106" t="n">
        <v>7666266106</v>
      </c>
      <c r="C1625" s="104" t="s">
        <v>2723</v>
      </c>
      <c r="D1625" s="26" t="s">
        <v>2760</v>
      </c>
      <c r="E1625" s="27"/>
      <c r="F1625" s="30" t="n">
        <v>29</v>
      </c>
      <c r="G1625" s="31" t="n">
        <v>21</v>
      </c>
      <c r="H1625" s="21"/>
      <c r="I1625" s="22" t="n">
        <f aca="false">+G1625*H1625</f>
        <v>0</v>
      </c>
    </row>
    <row r="1626" customFormat="false" ht="15" hidden="false" customHeight="true" outlineLevel="0" collapsed="false">
      <c r="A1626" s="103" t="s">
        <v>2761</v>
      </c>
      <c r="B1626" s="106" t="n">
        <v>7661303830</v>
      </c>
      <c r="C1626" s="104" t="s">
        <v>2723</v>
      </c>
      <c r="D1626" s="33" t="s">
        <v>2762</v>
      </c>
      <c r="E1626" s="27"/>
      <c r="F1626" s="28" t="n">
        <v>100</v>
      </c>
      <c r="G1626" s="31" t="n">
        <v>61</v>
      </c>
      <c r="H1626" s="21"/>
      <c r="I1626" s="22" t="n">
        <f aca="false">+G1626*H1626</f>
        <v>0</v>
      </c>
    </row>
    <row r="1627" customFormat="false" ht="15" hidden="false" customHeight="true" outlineLevel="0" collapsed="false">
      <c r="A1627" s="103" t="n">
        <v>3137370208303</v>
      </c>
      <c r="B1627" s="106" t="n">
        <v>7661303530</v>
      </c>
      <c r="C1627" s="104" t="s">
        <v>2723</v>
      </c>
      <c r="D1627" s="33" t="s">
        <v>2763</v>
      </c>
      <c r="E1627" s="27"/>
      <c r="F1627" s="28" t="n">
        <v>78</v>
      </c>
      <c r="G1627" s="31" t="n">
        <v>49</v>
      </c>
      <c r="H1627" s="21"/>
      <c r="I1627" s="22" t="n">
        <f aca="false">+G1627*H1627</f>
        <v>0</v>
      </c>
    </row>
    <row r="1628" customFormat="false" ht="15" hidden="false" customHeight="true" outlineLevel="0" collapsed="false">
      <c r="A1628" s="98"/>
      <c r="B1628" s="99"/>
      <c r="C1628" s="99"/>
      <c r="D1628" s="41" t="s">
        <v>2764</v>
      </c>
      <c r="E1628" s="100"/>
      <c r="F1628" s="101"/>
      <c r="G1628" s="102"/>
      <c r="H1628" s="21"/>
      <c r="I1628" s="22" t="n">
        <f aca="false">+G1628*H1628</f>
        <v>0</v>
      </c>
      <c r="J1628" s="0" t="s">
        <v>0</v>
      </c>
    </row>
    <row r="1629" customFormat="false" ht="15" hidden="false" customHeight="true" outlineLevel="0" collapsed="false">
      <c r="A1629" s="103" t="s">
        <v>2765</v>
      </c>
      <c r="B1629" s="106" t="n">
        <v>7381363916</v>
      </c>
      <c r="C1629" s="104" t="s">
        <v>2766</v>
      </c>
      <c r="D1629" s="33" t="s">
        <v>2767</v>
      </c>
      <c r="E1629" s="27"/>
      <c r="F1629" s="28" t="n">
        <v>101</v>
      </c>
      <c r="G1629" s="29" t="n">
        <v>66</v>
      </c>
      <c r="H1629" s="21"/>
      <c r="I1629" s="22" t="n">
        <f aca="false">+G1629*H1629</f>
        <v>0</v>
      </c>
    </row>
    <row r="1630" customFormat="false" ht="15" hidden="false" customHeight="true" outlineLevel="0" collapsed="false">
      <c r="A1630" s="103" t="n">
        <v>3349668555093</v>
      </c>
      <c r="B1630" s="106" t="n">
        <v>7381363516</v>
      </c>
      <c r="C1630" s="104" t="s">
        <v>2766</v>
      </c>
      <c r="D1630" s="33" t="s">
        <v>2768</v>
      </c>
      <c r="E1630" s="27"/>
      <c r="F1630" s="28" t="n">
        <v>80</v>
      </c>
      <c r="G1630" s="29" t="n">
        <v>51</v>
      </c>
      <c r="H1630" s="21"/>
      <c r="I1630" s="22" t="n">
        <f aca="false">+G1630*H1630</f>
        <v>0</v>
      </c>
    </row>
    <row r="1631" customFormat="false" ht="15" hidden="false" customHeight="true" outlineLevel="0" collapsed="false">
      <c r="A1631" s="103" t="n">
        <v>3349668555123</v>
      </c>
      <c r="B1631" s="106" t="n">
        <v>7381363016</v>
      </c>
      <c r="C1631" s="104" t="s">
        <v>2766</v>
      </c>
      <c r="D1631" s="33" t="s">
        <v>2769</v>
      </c>
      <c r="E1631" s="27"/>
      <c r="F1631" s="28" t="n">
        <v>55</v>
      </c>
      <c r="G1631" s="29" t="n">
        <v>36</v>
      </c>
      <c r="H1631" s="21"/>
      <c r="I1631" s="22" t="n">
        <f aca="false">+G1631*H1631</f>
        <v>0</v>
      </c>
    </row>
    <row r="1632" customFormat="false" ht="15" hidden="false" customHeight="true" outlineLevel="0" collapsed="false">
      <c r="A1632" s="69" t="n">
        <v>3349668566730</v>
      </c>
      <c r="B1632" s="70" t="n">
        <v>7381415312</v>
      </c>
      <c r="C1632" s="104" t="s">
        <v>2766</v>
      </c>
      <c r="D1632" s="71" t="s">
        <v>2770</v>
      </c>
      <c r="E1632" s="27"/>
      <c r="F1632" s="30" t="n">
        <v>107</v>
      </c>
      <c r="G1632" s="31" t="n">
        <v>60</v>
      </c>
      <c r="H1632" s="21"/>
      <c r="I1632" s="22" t="n">
        <f aca="false">+G1632*H1632</f>
        <v>0</v>
      </c>
    </row>
    <row r="1633" customFormat="false" ht="15" hidden="false" customHeight="true" outlineLevel="0" collapsed="false">
      <c r="A1633" s="103" t="s">
        <v>2771</v>
      </c>
      <c r="B1633" s="106" t="n">
        <v>7381393810</v>
      </c>
      <c r="C1633" s="104" t="s">
        <v>2766</v>
      </c>
      <c r="D1633" s="33" t="s">
        <v>2772</v>
      </c>
      <c r="E1633" s="27"/>
      <c r="F1633" s="28" t="n">
        <v>98</v>
      </c>
      <c r="G1633" s="29" t="n">
        <v>66</v>
      </c>
      <c r="H1633" s="21"/>
      <c r="I1633" s="22" t="n">
        <f aca="false">+G1633*H1633</f>
        <v>0</v>
      </c>
    </row>
    <row r="1634" customFormat="false" ht="15" hidden="false" customHeight="true" outlineLevel="0" collapsed="false">
      <c r="A1634" s="103" t="s">
        <v>2773</v>
      </c>
      <c r="B1634" s="106" t="n">
        <v>7381393510</v>
      </c>
      <c r="C1634" s="104" t="s">
        <v>2766</v>
      </c>
      <c r="D1634" s="33" t="s">
        <v>2774</v>
      </c>
      <c r="E1634" s="27"/>
      <c r="F1634" s="28" t="n">
        <v>78</v>
      </c>
      <c r="G1634" s="29" t="n">
        <v>51</v>
      </c>
      <c r="H1634" s="21"/>
      <c r="I1634" s="22" t="n">
        <f aca="false">+G1634*H1634</f>
        <v>0</v>
      </c>
    </row>
    <row r="1635" customFormat="false" ht="15" hidden="false" customHeight="true" outlineLevel="0" collapsed="false">
      <c r="A1635" s="103" t="n">
        <v>3349668508471</v>
      </c>
      <c r="B1635" s="106" t="n">
        <v>7381393310</v>
      </c>
      <c r="C1635" s="104" t="s">
        <v>2766</v>
      </c>
      <c r="D1635" s="33" t="s">
        <v>2775</v>
      </c>
      <c r="E1635" s="27"/>
      <c r="F1635" s="28" t="n">
        <v>54</v>
      </c>
      <c r="G1635" s="29" t="n">
        <v>36</v>
      </c>
      <c r="H1635" s="21"/>
      <c r="I1635" s="22" t="n">
        <f aca="false">+G1635*H1635</f>
        <v>0</v>
      </c>
    </row>
    <row r="1636" customFormat="false" ht="15" hidden="false" customHeight="true" outlineLevel="0" collapsed="false">
      <c r="A1636" s="103" t="n">
        <v>3349668508525</v>
      </c>
      <c r="B1636" s="106" t="n">
        <v>7387491510</v>
      </c>
      <c r="C1636" s="104" t="s">
        <v>2766</v>
      </c>
      <c r="D1636" s="33" t="s">
        <v>2776</v>
      </c>
      <c r="E1636" s="27"/>
      <c r="F1636" s="28" t="n">
        <v>31</v>
      </c>
      <c r="G1636" s="29" t="n">
        <v>18.5</v>
      </c>
      <c r="H1636" s="21"/>
      <c r="I1636" s="22" t="n">
        <f aca="false">+G1636*H1636</f>
        <v>0</v>
      </c>
    </row>
    <row r="1637" customFormat="false" ht="15" hidden="false" customHeight="true" outlineLevel="0" collapsed="false">
      <c r="A1637" s="103" t="n">
        <v>3349668540792</v>
      </c>
      <c r="B1637" s="106" t="n">
        <v>7386292010</v>
      </c>
      <c r="C1637" s="104" t="s">
        <v>2766</v>
      </c>
      <c r="D1637" s="33" t="s">
        <v>2777</v>
      </c>
      <c r="E1637" s="27"/>
      <c r="F1637" s="28" t="n">
        <v>30</v>
      </c>
      <c r="G1637" s="29" t="n">
        <v>18.5</v>
      </c>
      <c r="H1637" s="21"/>
      <c r="I1637" s="22" t="n">
        <f aca="false">+G1637*H1637</f>
        <v>0</v>
      </c>
    </row>
    <row r="1638" customFormat="false" ht="15" hidden="false" customHeight="true" outlineLevel="0" collapsed="false">
      <c r="A1638" s="103" t="n">
        <v>3349668571970</v>
      </c>
      <c r="B1638" s="106" t="n">
        <v>7381396810</v>
      </c>
      <c r="C1638" s="104" t="s">
        <v>2766</v>
      </c>
      <c r="D1638" s="33" t="s">
        <v>2778</v>
      </c>
      <c r="E1638" s="27"/>
      <c r="F1638" s="28" t="n">
        <v>99</v>
      </c>
      <c r="G1638" s="29" t="n">
        <v>66</v>
      </c>
      <c r="H1638" s="21"/>
      <c r="I1638" s="22" t="n">
        <f aca="false">+G1638*H1638</f>
        <v>0</v>
      </c>
    </row>
    <row r="1639" customFormat="false" ht="15" hidden="false" customHeight="true" outlineLevel="0" collapsed="false">
      <c r="A1639" s="103" t="n">
        <v>3349668572045</v>
      </c>
      <c r="B1639" s="106" t="n">
        <v>7381396510</v>
      </c>
      <c r="C1639" s="104" t="s">
        <v>2766</v>
      </c>
      <c r="D1639" s="33" t="s">
        <v>2779</v>
      </c>
      <c r="E1639" s="27"/>
      <c r="F1639" s="28" t="n">
        <v>78</v>
      </c>
      <c r="G1639" s="29" t="n">
        <v>51</v>
      </c>
      <c r="H1639" s="21"/>
      <c r="I1639" s="22" t="n">
        <f aca="false">+G1639*H1639</f>
        <v>0</v>
      </c>
    </row>
    <row r="1640" customFormat="false" ht="15" hidden="false" customHeight="true" outlineLevel="0" collapsed="false">
      <c r="A1640" s="103" t="n">
        <v>3349668572038</v>
      </c>
      <c r="B1640" s="106" t="n">
        <v>7381396310</v>
      </c>
      <c r="C1640" s="104" t="s">
        <v>2766</v>
      </c>
      <c r="D1640" s="33" t="s">
        <v>2780</v>
      </c>
      <c r="E1640" s="27"/>
      <c r="F1640" s="28" t="n">
        <v>54</v>
      </c>
      <c r="G1640" s="29" t="n">
        <v>36</v>
      </c>
      <c r="H1640" s="21"/>
      <c r="I1640" s="22" t="n">
        <f aca="false">+G1640*H1640</f>
        <v>0</v>
      </c>
    </row>
    <row r="1641" customFormat="false" ht="15" hidden="false" customHeight="true" outlineLevel="0" collapsed="false">
      <c r="A1641" s="103" t="s">
        <v>2781</v>
      </c>
      <c r="B1641" s="106" t="n">
        <v>7381394810</v>
      </c>
      <c r="C1641" s="104" t="s">
        <v>2766</v>
      </c>
      <c r="D1641" s="33" t="s">
        <v>2782</v>
      </c>
      <c r="E1641" s="27"/>
      <c r="F1641" s="28" t="n">
        <v>98</v>
      </c>
      <c r="G1641" s="29" t="n">
        <v>66</v>
      </c>
      <c r="H1641" s="21"/>
      <c r="I1641" s="22" t="n">
        <f aca="false">+G1641*H1641</f>
        <v>0</v>
      </c>
    </row>
    <row r="1642" customFormat="false" ht="15" hidden="false" customHeight="true" outlineLevel="0" collapsed="false">
      <c r="A1642" s="103" t="s">
        <v>2783</v>
      </c>
      <c r="B1642" s="106" t="n">
        <v>7381394510</v>
      </c>
      <c r="C1642" s="104" t="s">
        <v>2766</v>
      </c>
      <c r="D1642" s="33" t="s">
        <v>2784</v>
      </c>
      <c r="E1642" s="27"/>
      <c r="F1642" s="28" t="n">
        <v>78</v>
      </c>
      <c r="G1642" s="29" t="n">
        <v>51</v>
      </c>
      <c r="H1642" s="21"/>
      <c r="I1642" s="22" t="n">
        <f aca="false">+G1642*H1642</f>
        <v>0</v>
      </c>
    </row>
    <row r="1643" customFormat="false" ht="15" hidden="false" customHeight="true" outlineLevel="0" collapsed="false">
      <c r="A1643" s="103" t="n">
        <v>3349668562763</v>
      </c>
      <c r="B1643" s="106" t="n">
        <v>7381394310</v>
      </c>
      <c r="C1643" s="104" t="s">
        <v>2766</v>
      </c>
      <c r="D1643" s="33" t="s">
        <v>2785</v>
      </c>
      <c r="E1643" s="27"/>
      <c r="F1643" s="28" t="n">
        <v>54</v>
      </c>
      <c r="G1643" s="29" t="n">
        <v>36</v>
      </c>
      <c r="H1643" s="21"/>
      <c r="I1643" s="22" t="n">
        <f aca="false">+G1643*H1643</f>
        <v>0</v>
      </c>
    </row>
    <row r="1644" customFormat="false" ht="15" hidden="false" customHeight="true" outlineLevel="0" collapsed="false">
      <c r="A1644" s="103" t="s">
        <v>2786</v>
      </c>
      <c r="B1644" s="106" t="s">
        <v>2787</v>
      </c>
      <c r="C1644" s="104" t="s">
        <v>2766</v>
      </c>
      <c r="D1644" s="33" t="s">
        <v>2788</v>
      </c>
      <c r="E1644" s="27"/>
      <c r="F1644" s="28" t="n">
        <v>102</v>
      </c>
      <c r="G1644" s="29" t="n">
        <v>66</v>
      </c>
      <c r="H1644" s="21"/>
      <c r="I1644" s="22" t="n">
        <f aca="false">+G1644*H1644</f>
        <v>0</v>
      </c>
    </row>
    <row r="1645" customFormat="false" ht="15" hidden="false" customHeight="true" outlineLevel="0" collapsed="false">
      <c r="A1645" s="103" t="n">
        <v>3349668568093</v>
      </c>
      <c r="B1645" s="106" t="s">
        <v>2789</v>
      </c>
      <c r="C1645" s="104" t="s">
        <v>2766</v>
      </c>
      <c r="D1645" s="33" t="s">
        <v>2790</v>
      </c>
      <c r="E1645" s="27"/>
      <c r="F1645" s="28" t="n">
        <v>73</v>
      </c>
      <c r="G1645" s="29" t="n">
        <v>51</v>
      </c>
      <c r="H1645" s="21"/>
      <c r="I1645" s="22" t="n">
        <f aca="false">+G1645*H1645</f>
        <v>0</v>
      </c>
    </row>
    <row r="1646" customFormat="false" ht="15" hidden="false" customHeight="true" outlineLevel="0" collapsed="false">
      <c r="A1646" s="103" t="n">
        <v>3349668528653</v>
      </c>
      <c r="B1646" s="106" t="s">
        <v>2791</v>
      </c>
      <c r="C1646" s="104" t="s">
        <v>2766</v>
      </c>
      <c r="D1646" s="33" t="s">
        <v>2792</v>
      </c>
      <c r="E1646" s="27"/>
      <c r="F1646" s="28" t="n">
        <v>53</v>
      </c>
      <c r="G1646" s="29" t="n">
        <v>36</v>
      </c>
      <c r="H1646" s="21"/>
      <c r="I1646" s="22" t="n">
        <f aca="false">+G1646*H1646</f>
        <v>0</v>
      </c>
    </row>
    <row r="1647" customFormat="false" ht="15" hidden="false" customHeight="true" outlineLevel="0" collapsed="false">
      <c r="A1647" s="103" t="n">
        <v>3349668528745</v>
      </c>
      <c r="B1647" s="106" t="s">
        <v>2793</v>
      </c>
      <c r="C1647" s="104" t="s">
        <v>2766</v>
      </c>
      <c r="D1647" s="33" t="s">
        <v>2794</v>
      </c>
      <c r="E1647" s="27"/>
      <c r="F1647" s="28" t="n">
        <v>28</v>
      </c>
      <c r="G1647" s="29" t="n">
        <v>19</v>
      </c>
      <c r="H1647" s="21"/>
      <c r="I1647" s="22" t="n">
        <f aca="false">+G1647*H1647</f>
        <v>0</v>
      </c>
    </row>
    <row r="1648" customFormat="false" ht="15" hidden="false" customHeight="true" outlineLevel="0" collapsed="false">
      <c r="A1648" s="103" t="n">
        <v>3349668528738</v>
      </c>
      <c r="B1648" s="106" t="s">
        <v>2795</v>
      </c>
      <c r="C1648" s="104" t="s">
        <v>2766</v>
      </c>
      <c r="D1648" s="33" t="s">
        <v>2796</v>
      </c>
      <c r="E1648" s="27"/>
      <c r="F1648" s="28" t="n">
        <v>28</v>
      </c>
      <c r="G1648" s="29" t="n">
        <v>19</v>
      </c>
      <c r="H1648" s="21"/>
      <c r="I1648" s="22" t="n">
        <f aca="false">+G1648*H1648</f>
        <v>0</v>
      </c>
    </row>
    <row r="1649" customFormat="false" ht="15" hidden="false" customHeight="true" outlineLevel="0" collapsed="false">
      <c r="A1649" s="103" t="n">
        <v>3349668528721</v>
      </c>
      <c r="B1649" s="106" t="s">
        <v>2797</v>
      </c>
      <c r="C1649" s="104" t="s">
        <v>2766</v>
      </c>
      <c r="D1649" s="33" t="s">
        <v>2798</v>
      </c>
      <c r="E1649" s="27"/>
      <c r="F1649" s="28" t="n">
        <v>28</v>
      </c>
      <c r="G1649" s="29" t="n">
        <v>19</v>
      </c>
      <c r="H1649" s="21"/>
      <c r="I1649" s="22" t="n">
        <f aca="false">+G1649*H1649</f>
        <v>0</v>
      </c>
    </row>
    <row r="1650" customFormat="false" ht="15" hidden="false" customHeight="true" outlineLevel="0" collapsed="false">
      <c r="A1650" s="103" t="s">
        <v>2799</v>
      </c>
      <c r="B1650" s="106" t="s">
        <v>2800</v>
      </c>
      <c r="C1650" s="104" t="s">
        <v>2766</v>
      </c>
      <c r="D1650" s="33" t="s">
        <v>2801</v>
      </c>
      <c r="E1650" s="27"/>
      <c r="F1650" s="28" t="n">
        <v>106</v>
      </c>
      <c r="G1650" s="29" t="n">
        <v>72</v>
      </c>
      <c r="H1650" s="21"/>
      <c r="I1650" s="22" t="n">
        <f aca="false">+G1650*H1650</f>
        <v>0</v>
      </c>
    </row>
    <row r="1651" customFormat="false" ht="15" hidden="false" customHeight="true" outlineLevel="0" collapsed="false">
      <c r="A1651" s="103" t="n">
        <v>3349668568086</v>
      </c>
      <c r="B1651" s="106" t="s">
        <v>2802</v>
      </c>
      <c r="C1651" s="104" t="s">
        <v>2766</v>
      </c>
      <c r="D1651" s="33" t="s">
        <v>2803</v>
      </c>
      <c r="E1651" s="27"/>
      <c r="F1651" s="28" t="n">
        <v>83</v>
      </c>
      <c r="G1651" s="29" t="n">
        <v>56</v>
      </c>
      <c r="H1651" s="21"/>
      <c r="I1651" s="22" t="n">
        <f aca="false">+G1651*H1651</f>
        <v>0</v>
      </c>
    </row>
    <row r="1652" customFormat="false" ht="15" hidden="false" customHeight="true" outlineLevel="0" collapsed="false">
      <c r="A1652" s="103" t="n">
        <v>3349668543144</v>
      </c>
      <c r="B1652" s="106" t="s">
        <v>2804</v>
      </c>
      <c r="C1652" s="104" t="s">
        <v>2766</v>
      </c>
      <c r="D1652" s="33" t="s">
        <v>2805</v>
      </c>
      <c r="E1652" s="27"/>
      <c r="F1652" s="28" t="n">
        <v>57</v>
      </c>
      <c r="G1652" s="29" t="n">
        <v>39</v>
      </c>
      <c r="H1652" s="21"/>
      <c r="I1652" s="22" t="n">
        <f aca="false">+G1652*H1652</f>
        <v>0</v>
      </c>
    </row>
    <row r="1653" customFormat="false" ht="15" hidden="false" customHeight="true" outlineLevel="0" collapsed="false">
      <c r="A1653" s="103" t="n">
        <v>3349668577521</v>
      </c>
      <c r="B1653" s="106" t="s">
        <v>2806</v>
      </c>
      <c r="C1653" s="104" t="s">
        <v>2766</v>
      </c>
      <c r="D1653" s="26" t="s">
        <v>2807</v>
      </c>
      <c r="E1653" s="27"/>
      <c r="F1653" s="30" t="n">
        <v>100</v>
      </c>
      <c r="G1653" s="31" t="n">
        <v>66</v>
      </c>
      <c r="H1653" s="21"/>
      <c r="I1653" s="22" t="n">
        <f aca="false">+G1653*H1653</f>
        <v>0</v>
      </c>
    </row>
    <row r="1654" customFormat="false" ht="15" hidden="false" customHeight="true" outlineLevel="0" collapsed="false">
      <c r="A1654" s="103" t="n">
        <v>3349668577644</v>
      </c>
      <c r="B1654" s="106" t="s">
        <v>2808</v>
      </c>
      <c r="C1654" s="104" t="s">
        <v>2766</v>
      </c>
      <c r="D1654" s="26" t="s">
        <v>2809</v>
      </c>
      <c r="E1654" s="27"/>
      <c r="F1654" s="30" t="n">
        <v>76</v>
      </c>
      <c r="G1654" s="31" t="n">
        <v>51</v>
      </c>
      <c r="H1654" s="21"/>
      <c r="I1654" s="22" t="n">
        <f aca="false">+G1654*H1654</f>
        <v>0</v>
      </c>
    </row>
    <row r="1655" customFormat="false" ht="15" hidden="false" customHeight="true" outlineLevel="0" collapsed="false">
      <c r="A1655" s="103" t="n">
        <v>3349668577569</v>
      </c>
      <c r="B1655" s="106" t="s">
        <v>2810</v>
      </c>
      <c r="C1655" s="104" t="s">
        <v>2766</v>
      </c>
      <c r="D1655" s="26" t="s">
        <v>2811</v>
      </c>
      <c r="E1655" s="27"/>
      <c r="F1655" s="30" t="n">
        <v>54</v>
      </c>
      <c r="G1655" s="31" t="n">
        <v>36</v>
      </c>
      <c r="H1655" s="21"/>
      <c r="I1655" s="22" t="n">
        <f aca="false">+G1655*H1655</f>
        <v>0</v>
      </c>
    </row>
    <row r="1656" customFormat="false" ht="15" hidden="false" customHeight="true" outlineLevel="0" collapsed="false">
      <c r="A1656" s="103" t="s">
        <v>2812</v>
      </c>
      <c r="B1656" s="106" t="n">
        <v>7381305014</v>
      </c>
      <c r="C1656" s="104" t="s">
        <v>2766</v>
      </c>
      <c r="D1656" s="33" t="s">
        <v>2813</v>
      </c>
      <c r="E1656" s="27"/>
      <c r="F1656" s="28" t="n">
        <v>99</v>
      </c>
      <c r="G1656" s="29" t="n">
        <v>66</v>
      </c>
      <c r="H1656" s="21"/>
      <c r="I1656" s="22" t="n">
        <f aca="false">+G1656*H1656</f>
        <v>0</v>
      </c>
    </row>
    <row r="1657" customFormat="false" ht="15" hidden="false" customHeight="true" outlineLevel="0" collapsed="false">
      <c r="A1657" s="103" t="n">
        <v>3349668545667</v>
      </c>
      <c r="B1657" s="106" t="n">
        <v>7381304514</v>
      </c>
      <c r="C1657" s="104" t="s">
        <v>2766</v>
      </c>
      <c r="D1657" s="33" t="s">
        <v>2814</v>
      </c>
      <c r="E1657" s="27"/>
      <c r="F1657" s="28" t="n">
        <v>76</v>
      </c>
      <c r="G1657" s="29" t="n">
        <v>51</v>
      </c>
      <c r="H1657" s="21"/>
      <c r="I1657" s="22" t="n">
        <f aca="false">+G1657*H1657</f>
        <v>0</v>
      </c>
    </row>
    <row r="1658" customFormat="false" ht="15" hidden="false" customHeight="true" outlineLevel="0" collapsed="false">
      <c r="A1658" s="103" t="n">
        <v>3349668545698</v>
      </c>
      <c r="B1658" s="106" t="n">
        <v>7381304314</v>
      </c>
      <c r="C1658" s="104" t="s">
        <v>2766</v>
      </c>
      <c r="D1658" s="33" t="s">
        <v>2815</v>
      </c>
      <c r="E1658" s="27"/>
      <c r="F1658" s="28" t="n">
        <v>54</v>
      </c>
      <c r="G1658" s="29" t="n">
        <v>36</v>
      </c>
      <c r="H1658" s="21"/>
      <c r="I1658" s="22" t="n">
        <f aca="false">+G1658*H1658</f>
        <v>0</v>
      </c>
    </row>
    <row r="1659" customFormat="false" ht="15" hidden="false" customHeight="true" outlineLevel="0" collapsed="false">
      <c r="A1659" s="103" t="n">
        <v>3349668550357</v>
      </c>
      <c r="B1659" s="106" t="n">
        <v>7387401514</v>
      </c>
      <c r="C1659" s="104" t="s">
        <v>2766</v>
      </c>
      <c r="D1659" s="33" t="s">
        <v>2816</v>
      </c>
      <c r="E1659" s="27"/>
      <c r="F1659" s="28" t="n">
        <v>31</v>
      </c>
      <c r="G1659" s="29" t="n">
        <v>19</v>
      </c>
      <c r="H1659" s="21"/>
      <c r="I1659" s="22" t="n">
        <f aca="false">+G1659*H1659</f>
        <v>0</v>
      </c>
    </row>
    <row r="1660" customFormat="false" ht="15" hidden="false" customHeight="true" outlineLevel="0" collapsed="false">
      <c r="A1660" s="103" t="n">
        <v>3349668550326</v>
      </c>
      <c r="B1660" s="106" t="n">
        <v>7387304214</v>
      </c>
      <c r="C1660" s="104" t="s">
        <v>2766</v>
      </c>
      <c r="D1660" s="33" t="s">
        <v>2817</v>
      </c>
      <c r="E1660" s="27"/>
      <c r="F1660" s="28" t="n">
        <v>29</v>
      </c>
      <c r="G1660" s="29" t="n">
        <v>19</v>
      </c>
      <c r="H1660" s="21"/>
      <c r="I1660" s="22" t="n">
        <f aca="false">+G1660*H1660</f>
        <v>0</v>
      </c>
    </row>
    <row r="1661" customFormat="false" ht="15" hidden="false" customHeight="true" outlineLevel="0" collapsed="false">
      <c r="A1661" s="103" t="n">
        <v>3349668550296</v>
      </c>
      <c r="B1661" s="106" t="n">
        <v>7386204214</v>
      </c>
      <c r="C1661" s="104" t="s">
        <v>2766</v>
      </c>
      <c r="D1661" s="33" t="s">
        <v>2818</v>
      </c>
      <c r="E1661" s="27"/>
      <c r="F1661" s="28" t="n">
        <v>30</v>
      </c>
      <c r="G1661" s="29" t="n">
        <v>19</v>
      </c>
      <c r="H1661" s="21"/>
      <c r="I1661" s="22" t="n">
        <f aca="false">+G1661*H1661</f>
        <v>0</v>
      </c>
    </row>
    <row r="1662" customFormat="false" ht="15" hidden="false" customHeight="true" outlineLevel="0" collapsed="false">
      <c r="A1662" s="103" t="s">
        <v>2819</v>
      </c>
      <c r="B1662" s="106" t="n">
        <v>7381676017</v>
      </c>
      <c r="C1662" s="105" t="s">
        <v>2820</v>
      </c>
      <c r="D1662" s="33" t="s">
        <v>2821</v>
      </c>
      <c r="E1662" s="27"/>
      <c r="F1662" s="28" t="n">
        <v>101</v>
      </c>
      <c r="G1662" s="29" t="n">
        <v>66</v>
      </c>
      <c r="H1662" s="21"/>
      <c r="I1662" s="22" t="n">
        <f aca="false">+G1662*H1662</f>
        <v>0</v>
      </c>
    </row>
    <row r="1663" customFormat="false" ht="15" hidden="false" customHeight="true" outlineLevel="0" collapsed="false">
      <c r="A1663" s="103" t="s">
        <v>2822</v>
      </c>
      <c r="B1663" s="106" t="n">
        <v>7381855242</v>
      </c>
      <c r="C1663" s="105" t="s">
        <v>2820</v>
      </c>
      <c r="D1663" s="33" t="s">
        <v>2823</v>
      </c>
      <c r="E1663" s="47"/>
      <c r="F1663" s="60" t="n">
        <v>128</v>
      </c>
      <c r="G1663" s="29" t="n">
        <v>78</v>
      </c>
      <c r="H1663" s="21"/>
      <c r="I1663" s="22" t="n">
        <f aca="false">+G1663*H1663</f>
        <v>0</v>
      </c>
    </row>
    <row r="1664" customFormat="false" ht="15" hidden="false" customHeight="true" outlineLevel="0" collapsed="false">
      <c r="A1664" s="103" t="s">
        <v>2824</v>
      </c>
      <c r="B1664" s="106" t="n">
        <v>7381854042</v>
      </c>
      <c r="C1664" s="105" t="s">
        <v>2820</v>
      </c>
      <c r="D1664" s="33" t="s">
        <v>2825</v>
      </c>
      <c r="E1664" s="47"/>
      <c r="F1664" s="60" t="n">
        <v>85</v>
      </c>
      <c r="G1664" s="29" t="n">
        <v>57</v>
      </c>
      <c r="H1664" s="21"/>
      <c r="I1664" s="22" t="n">
        <f aca="false">+G1664*H1664</f>
        <v>0</v>
      </c>
    </row>
    <row r="1665" customFormat="false" ht="15" hidden="false" customHeight="true" outlineLevel="0" collapsed="false">
      <c r="A1665" s="103" t="s">
        <v>2826</v>
      </c>
      <c r="B1665" s="106" t="n">
        <v>7381853542</v>
      </c>
      <c r="C1665" s="105" t="s">
        <v>2820</v>
      </c>
      <c r="D1665" s="33" t="s">
        <v>2827</v>
      </c>
      <c r="E1665" s="47"/>
      <c r="F1665" s="60" t="n">
        <v>63</v>
      </c>
      <c r="G1665" s="29" t="n">
        <v>43</v>
      </c>
      <c r="H1665" s="21"/>
      <c r="I1665" s="22" t="n">
        <f aca="false">+G1665*H1665</f>
        <v>0</v>
      </c>
    </row>
    <row r="1666" customFormat="false" ht="15" hidden="false" customHeight="true" outlineLevel="0" collapsed="false">
      <c r="A1666" s="103" t="n">
        <v>3349668581948</v>
      </c>
      <c r="B1666" s="106" t="n">
        <v>7381758242</v>
      </c>
      <c r="C1666" s="105" t="s">
        <v>2820</v>
      </c>
      <c r="D1666" s="33" t="s">
        <v>2828</v>
      </c>
      <c r="E1666" s="47"/>
      <c r="F1666" s="60" t="n">
        <v>139</v>
      </c>
      <c r="G1666" s="29" t="n">
        <v>84</v>
      </c>
      <c r="H1666" s="21"/>
      <c r="I1666" s="22" t="n">
        <f aca="false">+G1666*H1666</f>
        <v>0</v>
      </c>
    </row>
    <row r="1667" customFormat="false" ht="15" hidden="false" customHeight="true" outlineLevel="0" collapsed="false">
      <c r="A1667" s="103" t="n">
        <v>3349668579839</v>
      </c>
      <c r="B1667" s="106" t="n">
        <v>7381758042</v>
      </c>
      <c r="C1667" s="105" t="s">
        <v>2820</v>
      </c>
      <c r="D1667" s="33" t="s">
        <v>2829</v>
      </c>
      <c r="E1667" s="47"/>
      <c r="F1667" s="60" t="n">
        <v>92</v>
      </c>
      <c r="G1667" s="29" t="n">
        <v>61</v>
      </c>
      <c r="H1667" s="21"/>
      <c r="I1667" s="22" t="n">
        <f aca="false">+G1667*H1667</f>
        <v>0</v>
      </c>
    </row>
    <row r="1668" customFormat="false" ht="15" hidden="false" customHeight="true" outlineLevel="0" collapsed="false">
      <c r="A1668" s="103" t="n">
        <v>3349668579822</v>
      </c>
      <c r="B1668" s="106" t="n">
        <v>7381757542</v>
      </c>
      <c r="C1668" s="105" t="s">
        <v>2820</v>
      </c>
      <c r="D1668" s="33" t="s">
        <v>2830</v>
      </c>
      <c r="E1668" s="47"/>
      <c r="F1668" s="60" t="n">
        <v>69</v>
      </c>
      <c r="G1668" s="29" t="n">
        <v>46</v>
      </c>
      <c r="H1668" s="21"/>
      <c r="I1668" s="22" t="n">
        <f aca="false">+G1668*H1668</f>
        <v>0</v>
      </c>
    </row>
    <row r="1669" customFormat="false" ht="15" hidden="false" customHeight="true" outlineLevel="0" collapsed="false">
      <c r="A1669" s="103" t="n">
        <v>3349668541164</v>
      </c>
      <c r="B1669" s="106" t="n">
        <v>7382058042</v>
      </c>
      <c r="C1669" s="105" t="s">
        <v>2820</v>
      </c>
      <c r="D1669" s="33" t="s">
        <v>2831</v>
      </c>
      <c r="E1669" s="47"/>
      <c r="F1669" s="60" t="n">
        <v>45</v>
      </c>
      <c r="G1669" s="29" t="n">
        <v>26.5</v>
      </c>
      <c r="H1669" s="21"/>
      <c r="I1669" s="22" t="n">
        <f aca="false">+G1669*H1669</f>
        <v>0</v>
      </c>
    </row>
    <row r="1670" customFormat="false" ht="15" hidden="false" customHeight="true" outlineLevel="0" collapsed="false">
      <c r="A1670" s="103" t="n">
        <v>3349666007990</v>
      </c>
      <c r="B1670" s="106" t="n">
        <v>7387850742</v>
      </c>
      <c r="C1670" s="105" t="s">
        <v>2820</v>
      </c>
      <c r="D1670" s="33" t="s">
        <v>2832</v>
      </c>
      <c r="E1670" s="47"/>
      <c r="F1670" s="60" t="n">
        <v>30</v>
      </c>
      <c r="G1670" s="29" t="n">
        <v>18</v>
      </c>
      <c r="H1670" s="21"/>
      <c r="I1670" s="22" t="n">
        <f aca="false">+G1670*H1670</f>
        <v>0</v>
      </c>
    </row>
    <row r="1671" customFormat="false" ht="15" hidden="false" customHeight="true" outlineLevel="0" collapsed="false">
      <c r="A1671" s="103" t="n">
        <v>3349668530502</v>
      </c>
      <c r="B1671" s="106" t="n">
        <v>7387851542</v>
      </c>
      <c r="C1671" s="105" t="s">
        <v>2820</v>
      </c>
      <c r="D1671" s="33" t="s">
        <v>2833</v>
      </c>
      <c r="E1671" s="47"/>
      <c r="F1671" s="60" t="n">
        <v>30</v>
      </c>
      <c r="G1671" s="29" t="n">
        <v>19</v>
      </c>
      <c r="H1671" s="21"/>
      <c r="I1671" s="22" t="n">
        <f aca="false">+G1671*H1671</f>
        <v>0</v>
      </c>
    </row>
    <row r="1672" customFormat="false" ht="15" hidden="false" customHeight="true" outlineLevel="0" collapsed="false">
      <c r="A1672" s="103" t="n">
        <v>3349668554768</v>
      </c>
      <c r="B1672" s="106" t="n">
        <v>7387751542</v>
      </c>
      <c r="C1672" s="105" t="s">
        <v>2820</v>
      </c>
      <c r="D1672" s="33" t="s">
        <v>2834</v>
      </c>
      <c r="E1672" s="47"/>
      <c r="F1672" s="60" t="n">
        <v>33</v>
      </c>
      <c r="G1672" s="29" t="n">
        <v>20</v>
      </c>
      <c r="H1672" s="21"/>
      <c r="I1672" s="22" t="n">
        <f aca="false">+G1672*H1672</f>
        <v>0</v>
      </c>
    </row>
    <row r="1673" customFormat="false" ht="15" hidden="false" customHeight="true" outlineLevel="0" collapsed="false">
      <c r="A1673" s="103" t="n">
        <v>3349666007983</v>
      </c>
      <c r="B1673" s="106" t="n">
        <v>7382051042</v>
      </c>
      <c r="C1673" s="105" t="s">
        <v>2820</v>
      </c>
      <c r="D1673" s="33" t="s">
        <v>2835</v>
      </c>
      <c r="E1673" s="47"/>
      <c r="F1673" s="60" t="n">
        <v>64</v>
      </c>
      <c r="G1673" s="29" t="n">
        <v>37.5</v>
      </c>
      <c r="H1673" s="21"/>
      <c r="I1673" s="22" t="n">
        <f aca="false">+G1673*H1673</f>
        <v>0</v>
      </c>
    </row>
    <row r="1674" customFormat="false" ht="15" hidden="false" customHeight="true" outlineLevel="0" collapsed="false">
      <c r="A1674" s="103" t="s">
        <v>2836</v>
      </c>
      <c r="B1674" s="106" t="n">
        <v>7381853242</v>
      </c>
      <c r="C1674" s="105" t="s">
        <v>2820</v>
      </c>
      <c r="D1674" s="33" t="s">
        <v>2837</v>
      </c>
      <c r="E1674" s="47"/>
      <c r="F1674" s="60" t="n">
        <v>84</v>
      </c>
      <c r="G1674" s="29" t="n">
        <v>57</v>
      </c>
      <c r="H1674" s="21"/>
      <c r="I1674" s="22" t="n">
        <f aca="false">+G1674*H1674</f>
        <v>0</v>
      </c>
    </row>
    <row r="1675" customFormat="false" ht="15" hidden="false" customHeight="true" outlineLevel="0" collapsed="false">
      <c r="A1675" s="103" t="s">
        <v>2838</v>
      </c>
      <c r="B1675" s="106" t="n">
        <v>7381853142</v>
      </c>
      <c r="C1675" s="105" t="s">
        <v>2820</v>
      </c>
      <c r="D1675" s="33" t="s">
        <v>2839</v>
      </c>
      <c r="E1675" s="47"/>
      <c r="F1675" s="60" t="n">
        <v>63</v>
      </c>
      <c r="G1675" s="29" t="n">
        <v>43</v>
      </c>
      <c r="H1675" s="21"/>
      <c r="I1675" s="22" t="n">
        <f aca="false">+G1675*H1675</f>
        <v>0</v>
      </c>
    </row>
    <row r="1676" customFormat="false" ht="15" hidden="false" customHeight="true" outlineLevel="0" collapsed="false">
      <c r="A1676" s="103" t="s">
        <v>2840</v>
      </c>
      <c r="B1676" s="106" t="s">
        <v>2841</v>
      </c>
      <c r="C1676" s="105" t="s">
        <v>2820</v>
      </c>
      <c r="D1676" s="33" t="s">
        <v>2842</v>
      </c>
      <c r="E1676" s="47"/>
      <c r="F1676" s="60" t="n">
        <v>86</v>
      </c>
      <c r="G1676" s="29" t="n">
        <v>57</v>
      </c>
      <c r="H1676" s="21"/>
      <c r="I1676" s="22" t="n">
        <f aca="false">+G1676*H1676</f>
        <v>0</v>
      </c>
    </row>
    <row r="1677" customFormat="false" ht="15" hidden="false" customHeight="true" outlineLevel="0" collapsed="false">
      <c r="A1677" s="103" t="s">
        <v>2843</v>
      </c>
      <c r="B1677" s="106" t="n">
        <v>7381874244</v>
      </c>
      <c r="C1677" s="105" t="s">
        <v>2820</v>
      </c>
      <c r="D1677" s="33" t="s">
        <v>2844</v>
      </c>
      <c r="E1677" s="47"/>
      <c r="F1677" s="60" t="n">
        <v>112</v>
      </c>
      <c r="G1677" s="29" t="n">
        <v>71</v>
      </c>
      <c r="H1677" s="21"/>
      <c r="I1677" s="22" t="n">
        <f aca="false">+G1677*H1677</f>
        <v>0</v>
      </c>
    </row>
    <row r="1678" customFormat="false" ht="15" hidden="false" customHeight="true" outlineLevel="0" collapsed="false">
      <c r="A1678" s="103" t="s">
        <v>2845</v>
      </c>
      <c r="B1678" s="106" t="n">
        <v>7381874044</v>
      </c>
      <c r="C1678" s="105" t="s">
        <v>2820</v>
      </c>
      <c r="D1678" s="33" t="s">
        <v>2846</v>
      </c>
      <c r="E1678" s="47"/>
      <c r="F1678" s="60" t="n">
        <v>85</v>
      </c>
      <c r="G1678" s="29" t="n">
        <v>57</v>
      </c>
      <c r="H1678" s="21"/>
      <c r="I1678" s="22" t="n">
        <f aca="false">+G1678*H1678</f>
        <v>0</v>
      </c>
    </row>
    <row r="1679" customFormat="false" ht="15" hidden="false" customHeight="true" outlineLevel="0" collapsed="false">
      <c r="A1679" s="103" t="s">
        <v>2847</v>
      </c>
      <c r="B1679" s="106" t="n">
        <v>7381873544</v>
      </c>
      <c r="C1679" s="105" t="s">
        <v>2820</v>
      </c>
      <c r="D1679" s="33" t="s">
        <v>2848</v>
      </c>
      <c r="E1679" s="47"/>
      <c r="F1679" s="60" t="n">
        <v>63</v>
      </c>
      <c r="G1679" s="29" t="n">
        <v>43</v>
      </c>
      <c r="H1679" s="21"/>
      <c r="I1679" s="22" t="n">
        <f aca="false">+G1679*H1679</f>
        <v>0</v>
      </c>
    </row>
    <row r="1680" customFormat="false" ht="15" hidden="false" customHeight="true" outlineLevel="0" collapsed="false">
      <c r="A1680" s="103" t="n">
        <v>3349668515752</v>
      </c>
      <c r="B1680" s="106" t="n">
        <v>7387872044</v>
      </c>
      <c r="C1680" s="105" t="s">
        <v>2820</v>
      </c>
      <c r="D1680" s="33" t="s">
        <v>2849</v>
      </c>
      <c r="E1680" s="47"/>
      <c r="F1680" s="60" t="n">
        <v>28</v>
      </c>
      <c r="G1680" s="29" t="n">
        <v>17</v>
      </c>
      <c r="H1680" s="21"/>
      <c r="I1680" s="22" t="n">
        <f aca="false">+G1680*H1680</f>
        <v>0</v>
      </c>
    </row>
    <row r="1681" customFormat="false" ht="15" hidden="false" customHeight="true" outlineLevel="0" collapsed="false">
      <c r="A1681" s="103" t="n">
        <v>3349668530564</v>
      </c>
      <c r="B1681" s="106" t="n">
        <v>7387871544</v>
      </c>
      <c r="C1681" s="105" t="s">
        <v>2820</v>
      </c>
      <c r="D1681" s="33" t="s">
        <v>2850</v>
      </c>
      <c r="E1681" s="47"/>
      <c r="F1681" s="60" t="n">
        <v>34</v>
      </c>
      <c r="G1681" s="29" t="n">
        <v>21</v>
      </c>
      <c r="H1681" s="21"/>
      <c r="I1681" s="22" t="n">
        <f aca="false">+G1681*H1681</f>
        <v>0</v>
      </c>
    </row>
    <row r="1682" customFormat="false" ht="15" hidden="false" customHeight="true" outlineLevel="0" collapsed="false">
      <c r="A1682" s="103" t="n">
        <v>3349668515721</v>
      </c>
      <c r="B1682" s="106" t="n">
        <v>7382072044</v>
      </c>
      <c r="C1682" s="105" t="s">
        <v>2820</v>
      </c>
      <c r="D1682" s="33" t="s">
        <v>2851</v>
      </c>
      <c r="E1682" s="47"/>
      <c r="F1682" s="60" t="n">
        <v>49</v>
      </c>
      <c r="G1682" s="29" t="n">
        <v>33</v>
      </c>
      <c r="H1682" s="21"/>
      <c r="I1682" s="22" t="n">
        <f aca="false">+G1682*H1682</f>
        <v>0</v>
      </c>
    </row>
    <row r="1683" customFormat="false" ht="15" hidden="false" customHeight="true" outlineLevel="0" collapsed="false">
      <c r="A1683" s="103" t="n">
        <v>3349668515738</v>
      </c>
      <c r="B1683" s="106" t="n">
        <v>7387771544</v>
      </c>
      <c r="C1683" s="105" t="s">
        <v>2820</v>
      </c>
      <c r="D1683" s="33" t="s">
        <v>2852</v>
      </c>
      <c r="E1683" s="47"/>
      <c r="F1683" s="60" t="n">
        <v>33</v>
      </c>
      <c r="G1683" s="29" t="n">
        <v>19</v>
      </c>
      <c r="H1683" s="21"/>
      <c r="I1683" s="22" t="n">
        <f aca="false">+G1683*H1683</f>
        <v>0</v>
      </c>
    </row>
    <row r="1684" customFormat="false" ht="15" hidden="false" customHeight="true" outlineLevel="0" collapsed="false">
      <c r="A1684" s="103" t="n">
        <v>3349668515714</v>
      </c>
      <c r="B1684" s="106" t="n">
        <v>7382071044</v>
      </c>
      <c r="C1684" s="105" t="s">
        <v>2820</v>
      </c>
      <c r="D1684" s="33" t="s">
        <v>2853</v>
      </c>
      <c r="E1684" s="47"/>
      <c r="F1684" s="60" t="n">
        <v>55</v>
      </c>
      <c r="G1684" s="29" t="n">
        <v>36</v>
      </c>
      <c r="H1684" s="21"/>
      <c r="I1684" s="22" t="n">
        <f aca="false">+G1684*H1684</f>
        <v>0</v>
      </c>
    </row>
    <row r="1685" customFormat="false" ht="15" hidden="false" customHeight="true" outlineLevel="0" collapsed="false">
      <c r="A1685" s="103" t="n">
        <v>3349668543021</v>
      </c>
      <c r="B1685" s="106" t="n">
        <v>7381876044</v>
      </c>
      <c r="C1685" s="105" t="s">
        <v>2820</v>
      </c>
      <c r="D1685" s="26" t="s">
        <v>2854</v>
      </c>
      <c r="E1685" s="47"/>
      <c r="F1685" s="30" t="n">
        <v>80</v>
      </c>
      <c r="G1685" s="31" t="n">
        <v>62</v>
      </c>
      <c r="H1685" s="21"/>
      <c r="I1685" s="22" t="n">
        <f aca="false">+G1685*H1685</f>
        <v>0</v>
      </c>
    </row>
    <row r="1686" customFormat="false" ht="15" hidden="false" customHeight="true" outlineLevel="0" collapsed="false">
      <c r="A1686" s="103" t="n">
        <v>3349668543052</v>
      </c>
      <c r="B1686" s="106" t="n">
        <v>7381875544</v>
      </c>
      <c r="C1686" s="105" t="s">
        <v>2820</v>
      </c>
      <c r="D1686" s="26" t="s">
        <v>2855</v>
      </c>
      <c r="E1686" s="47"/>
      <c r="F1686" s="30" t="n">
        <v>69</v>
      </c>
      <c r="G1686" s="31" t="n">
        <v>46</v>
      </c>
      <c r="H1686" s="21"/>
      <c r="I1686" s="22" t="n">
        <f aca="false">+G1686*H1686</f>
        <v>0</v>
      </c>
    </row>
    <row r="1687" customFormat="false" ht="15" hidden="false" customHeight="true" outlineLevel="0" collapsed="false">
      <c r="A1687" s="103" t="n">
        <v>3349668577576</v>
      </c>
      <c r="B1687" s="106" t="n">
        <v>7381789045</v>
      </c>
      <c r="C1687" s="105" t="s">
        <v>2820</v>
      </c>
      <c r="D1687" s="26" t="s">
        <v>2856</v>
      </c>
      <c r="E1687" s="47"/>
      <c r="F1687" s="30" t="n">
        <v>91</v>
      </c>
      <c r="G1687" s="31" t="n">
        <v>62</v>
      </c>
      <c r="H1687" s="21"/>
      <c r="I1687" s="22" t="n">
        <f aca="false">+G1687*H1687</f>
        <v>0</v>
      </c>
    </row>
    <row r="1688" customFormat="false" ht="15" hidden="false" customHeight="true" outlineLevel="0" collapsed="false">
      <c r="A1688" s="103" t="n">
        <v>3349668577538</v>
      </c>
      <c r="B1688" s="106" t="n">
        <v>7381788545</v>
      </c>
      <c r="C1688" s="105" t="s">
        <v>2820</v>
      </c>
      <c r="D1688" s="26" t="s">
        <v>2857</v>
      </c>
      <c r="E1688" s="47"/>
      <c r="F1688" s="30" t="n">
        <v>69</v>
      </c>
      <c r="G1688" s="31" t="n">
        <v>46</v>
      </c>
      <c r="H1688" s="21"/>
      <c r="I1688" s="22" t="n">
        <f aca="false">+G1688*H1688</f>
        <v>0</v>
      </c>
    </row>
    <row r="1689" customFormat="false" ht="15" hidden="false" customHeight="true" outlineLevel="0" collapsed="false">
      <c r="A1689" s="103" t="n">
        <v>3349668021246</v>
      </c>
      <c r="B1689" s="106" t="n">
        <v>7381821838</v>
      </c>
      <c r="C1689" s="105" t="s">
        <v>2820</v>
      </c>
      <c r="D1689" s="33" t="s">
        <v>2858</v>
      </c>
      <c r="E1689" s="47"/>
      <c r="F1689" s="30" t="n">
        <v>116</v>
      </c>
      <c r="G1689" s="31" t="n">
        <v>69</v>
      </c>
      <c r="H1689" s="21"/>
      <c r="I1689" s="22" t="n">
        <f aca="false">+G1689*H1689</f>
        <v>0</v>
      </c>
    </row>
    <row r="1690" customFormat="false" ht="15" hidden="false" customHeight="true" outlineLevel="0" collapsed="false">
      <c r="A1690" s="103" t="s">
        <v>2859</v>
      </c>
      <c r="B1690" s="106" t="n">
        <v>7381825338</v>
      </c>
      <c r="C1690" s="105" t="s">
        <v>2820</v>
      </c>
      <c r="D1690" s="33" t="s">
        <v>2860</v>
      </c>
      <c r="E1690" s="47"/>
      <c r="F1690" s="60" t="n">
        <v>89</v>
      </c>
      <c r="G1690" s="29" t="n">
        <v>57</v>
      </c>
      <c r="H1690" s="21"/>
      <c r="I1690" s="22" t="n">
        <f aca="false">+G1690*H1690</f>
        <v>0</v>
      </c>
    </row>
    <row r="1691" customFormat="false" ht="15" hidden="false" customHeight="true" outlineLevel="0" collapsed="false">
      <c r="A1691" s="103" t="n">
        <v>3349668021543</v>
      </c>
      <c r="B1691" s="106" t="n">
        <v>7381825038</v>
      </c>
      <c r="C1691" s="105" t="s">
        <v>2820</v>
      </c>
      <c r="D1691" s="33" t="s">
        <v>2861</v>
      </c>
      <c r="E1691" s="47"/>
      <c r="F1691" s="60" t="n">
        <v>64</v>
      </c>
      <c r="G1691" s="29" t="n">
        <v>41</v>
      </c>
      <c r="H1691" s="21"/>
      <c r="I1691" s="22" t="n">
        <f aca="false">+G1691*H1691</f>
        <v>0</v>
      </c>
    </row>
    <row r="1692" customFormat="false" ht="15" hidden="false" customHeight="true" outlineLevel="0" collapsed="false">
      <c r="A1692" s="103" t="n">
        <v>3349668530519</v>
      </c>
      <c r="B1692" s="106" t="n">
        <v>7387825238</v>
      </c>
      <c r="C1692" s="105" t="s">
        <v>2820</v>
      </c>
      <c r="D1692" s="33" t="s">
        <v>2862</v>
      </c>
      <c r="E1692" s="47"/>
      <c r="F1692" s="60" t="n">
        <v>31</v>
      </c>
      <c r="G1692" s="29" t="n">
        <v>19</v>
      </c>
      <c r="H1692" s="21"/>
      <c r="I1692" s="22" t="n">
        <f aca="false">+G1692*H1692</f>
        <v>0</v>
      </c>
    </row>
    <row r="1693" customFormat="false" ht="15" hidden="false" customHeight="true" outlineLevel="0" collapsed="false">
      <c r="A1693" s="103" t="s">
        <v>2863</v>
      </c>
      <c r="B1693" s="106" t="n">
        <v>7381865054</v>
      </c>
      <c r="C1693" s="105" t="s">
        <v>2820</v>
      </c>
      <c r="D1693" s="33" t="s">
        <v>2864</v>
      </c>
      <c r="E1693" s="47"/>
      <c r="F1693" s="60" t="n">
        <v>84</v>
      </c>
      <c r="G1693" s="29" t="n">
        <v>57</v>
      </c>
      <c r="H1693" s="21"/>
      <c r="I1693" s="22" t="n">
        <f aca="false">+G1693*H1693</f>
        <v>0</v>
      </c>
    </row>
    <row r="1694" customFormat="false" ht="15" hidden="false" customHeight="true" outlineLevel="0" collapsed="false">
      <c r="A1694" s="103" t="n">
        <v>3349668576166</v>
      </c>
      <c r="B1694" s="106" t="n">
        <v>7381864554</v>
      </c>
      <c r="C1694" s="105" t="s">
        <v>2820</v>
      </c>
      <c r="D1694" s="33" t="s">
        <v>2865</v>
      </c>
      <c r="E1694" s="47"/>
      <c r="F1694" s="60" t="n">
        <v>62</v>
      </c>
      <c r="G1694" s="29" t="n">
        <v>43</v>
      </c>
      <c r="H1694" s="21"/>
      <c r="I1694" s="22" t="n">
        <f aca="false">+G1694*H1694</f>
        <v>0</v>
      </c>
    </row>
    <row r="1695" customFormat="false" ht="15" hidden="false" customHeight="true" outlineLevel="0" collapsed="false">
      <c r="A1695" s="103" t="n">
        <v>3349668550470</v>
      </c>
      <c r="B1695" s="106" t="n">
        <v>7387866554</v>
      </c>
      <c r="C1695" s="105" t="s">
        <v>2820</v>
      </c>
      <c r="D1695" s="33" t="s">
        <v>2866</v>
      </c>
      <c r="E1695" s="47"/>
      <c r="F1695" s="60" t="n">
        <v>33</v>
      </c>
      <c r="G1695" s="29" t="n">
        <v>22</v>
      </c>
      <c r="H1695" s="21"/>
      <c r="I1695" s="22" t="n">
        <f aca="false">+G1695*H1695</f>
        <v>0</v>
      </c>
    </row>
    <row r="1696" customFormat="false" ht="15" hidden="false" customHeight="true" outlineLevel="0" collapsed="false">
      <c r="A1696" s="103" t="n">
        <v>3349668573844</v>
      </c>
      <c r="B1696" s="106" t="n">
        <v>7381765054</v>
      </c>
      <c r="C1696" s="105" t="s">
        <v>2820</v>
      </c>
      <c r="D1696" s="33" t="s">
        <v>2867</v>
      </c>
      <c r="E1696" s="47"/>
      <c r="F1696" s="60" t="n">
        <v>93</v>
      </c>
      <c r="G1696" s="29" t="n">
        <v>62</v>
      </c>
      <c r="H1696" s="21"/>
      <c r="I1696" s="22" t="n">
        <f aca="false">+G1696*H1696</f>
        <v>0</v>
      </c>
    </row>
    <row r="1697" customFormat="false" ht="15" hidden="false" customHeight="true" outlineLevel="0" collapsed="false">
      <c r="A1697" s="103" t="n">
        <v>3349668573868</v>
      </c>
      <c r="B1697" s="106" t="n">
        <v>7381764554</v>
      </c>
      <c r="C1697" s="105" t="s">
        <v>2820</v>
      </c>
      <c r="D1697" s="33" t="s">
        <v>2868</v>
      </c>
      <c r="E1697" s="47"/>
      <c r="F1697" s="60" t="n">
        <v>70</v>
      </c>
      <c r="G1697" s="29" t="n">
        <v>46</v>
      </c>
      <c r="H1697" s="21"/>
      <c r="I1697" s="22" t="n">
        <f aca="false">+G1697*H1697</f>
        <v>0</v>
      </c>
    </row>
    <row r="1698" customFormat="false" ht="15" hidden="false" customHeight="true" outlineLevel="0" collapsed="false">
      <c r="A1698" s="103" t="s">
        <v>2869</v>
      </c>
      <c r="B1698" s="106" t="n">
        <v>7381804047</v>
      </c>
      <c r="C1698" s="105" t="s">
        <v>2820</v>
      </c>
      <c r="D1698" s="33" t="s">
        <v>2870</v>
      </c>
      <c r="E1698" s="47"/>
      <c r="F1698" s="60" t="n">
        <v>92</v>
      </c>
      <c r="G1698" s="29" t="n">
        <v>57</v>
      </c>
      <c r="H1698" s="21"/>
      <c r="I1698" s="22" t="n">
        <f aca="false">+G1698*H1698</f>
        <v>0</v>
      </c>
    </row>
    <row r="1699" customFormat="false" ht="15" hidden="false" customHeight="true" outlineLevel="0" collapsed="false">
      <c r="A1699" s="103" t="s">
        <v>2871</v>
      </c>
      <c r="B1699" s="106" t="n">
        <v>7381888055</v>
      </c>
      <c r="C1699" s="105" t="s">
        <v>2820</v>
      </c>
      <c r="D1699" s="33" t="s">
        <v>2872</v>
      </c>
      <c r="E1699" s="47"/>
      <c r="F1699" s="60" t="n">
        <v>88</v>
      </c>
      <c r="G1699" s="29" t="n">
        <v>57</v>
      </c>
      <c r="H1699" s="21"/>
      <c r="I1699" s="22" t="n">
        <f aca="false">+G1699*H1699</f>
        <v>0</v>
      </c>
    </row>
    <row r="1700" customFormat="false" ht="15" hidden="false" customHeight="true" outlineLevel="0" collapsed="false">
      <c r="A1700" s="98"/>
      <c r="B1700" s="99"/>
      <c r="C1700" s="99"/>
      <c r="D1700" s="41" t="s">
        <v>2873</v>
      </c>
      <c r="E1700" s="100"/>
      <c r="F1700" s="101"/>
      <c r="G1700" s="102"/>
      <c r="H1700" s="21"/>
      <c r="I1700" s="22" t="n">
        <f aca="false">+G1700*H1700</f>
        <v>0</v>
      </c>
      <c r="J1700" s="0" t="s">
        <v>0</v>
      </c>
    </row>
    <row r="1701" customFormat="false" ht="15" hidden="false" customHeight="true" outlineLevel="0" collapsed="false">
      <c r="A1701" s="76" t="n">
        <v>3360370600192</v>
      </c>
      <c r="B1701" s="24" t="n">
        <v>7081369801</v>
      </c>
      <c r="C1701" s="25" t="s">
        <v>2874</v>
      </c>
      <c r="D1701" s="33" t="s">
        <v>2875</v>
      </c>
      <c r="E1701" s="27"/>
      <c r="F1701" s="28" t="n">
        <v>163</v>
      </c>
      <c r="G1701" s="29" t="n">
        <v>64</v>
      </c>
      <c r="H1701" s="21"/>
      <c r="I1701" s="22" t="n">
        <f aca="false">+G1701*H1701</f>
        <v>0</v>
      </c>
    </row>
    <row r="1702" customFormat="false" ht="15" hidden="false" customHeight="true" outlineLevel="0" collapsed="false">
      <c r="A1702" s="53" t="n">
        <v>3360373007905</v>
      </c>
      <c r="B1702" s="54" t="n">
        <v>7081871720</v>
      </c>
      <c r="C1702" s="50" t="s">
        <v>2876</v>
      </c>
      <c r="D1702" s="33" t="s">
        <v>2877</v>
      </c>
      <c r="E1702" s="47"/>
      <c r="F1702" s="60" t="n">
        <v>88</v>
      </c>
      <c r="G1702" s="29" t="n">
        <v>57</v>
      </c>
      <c r="H1702" s="21"/>
      <c r="I1702" s="22" t="n">
        <f aca="false">+G1702*H1702</f>
        <v>0</v>
      </c>
    </row>
    <row r="1703" customFormat="false" ht="15" hidden="false" customHeight="true" outlineLevel="0" collapsed="false">
      <c r="A1703" s="98"/>
      <c r="B1703" s="99"/>
      <c r="C1703" s="99"/>
      <c r="D1703" s="41" t="s">
        <v>2878</v>
      </c>
      <c r="E1703" s="100"/>
      <c r="F1703" s="101"/>
      <c r="G1703" s="102"/>
      <c r="H1703" s="21"/>
      <c r="I1703" s="22" t="n">
        <f aca="false">+G1703*H1703</f>
        <v>0</v>
      </c>
      <c r="J1703" s="0" t="s">
        <v>0</v>
      </c>
    </row>
    <row r="1704" customFormat="false" ht="15" hidden="false" customHeight="true" outlineLevel="0" collapsed="false">
      <c r="A1704" s="103" t="n">
        <v>3596935534576</v>
      </c>
      <c r="B1704" s="106" t="n">
        <v>7481404005</v>
      </c>
      <c r="C1704" s="104" t="s">
        <v>2879</v>
      </c>
      <c r="D1704" s="33" t="s">
        <v>2880</v>
      </c>
      <c r="E1704" s="27"/>
      <c r="F1704" s="28" t="n">
        <v>97</v>
      </c>
      <c r="G1704" s="29" t="n">
        <v>50</v>
      </c>
      <c r="H1704" s="21"/>
      <c r="I1704" s="22" t="n">
        <f aca="false">+G1704*H1704</f>
        <v>0</v>
      </c>
      <c r="J1704" s="0"/>
    </row>
    <row r="1705" customFormat="false" ht="15" hidden="false" customHeight="true" outlineLevel="0" collapsed="false">
      <c r="A1705" s="103" t="n">
        <v>3596935534583</v>
      </c>
      <c r="B1705" s="106" t="n">
        <v>7481414010</v>
      </c>
      <c r="C1705" s="104" t="s">
        <v>2879</v>
      </c>
      <c r="D1705" s="33" t="s">
        <v>2881</v>
      </c>
      <c r="E1705" s="27"/>
      <c r="F1705" s="28" t="n">
        <v>97</v>
      </c>
      <c r="G1705" s="29" t="n">
        <v>50</v>
      </c>
      <c r="H1705" s="21"/>
      <c r="I1705" s="22" t="n">
        <f aca="false">+G1705*H1705</f>
        <v>0</v>
      </c>
      <c r="J1705" s="0"/>
    </row>
    <row r="1706" customFormat="false" ht="15" hidden="false" customHeight="true" outlineLevel="0" collapsed="false">
      <c r="A1706" s="103" t="n">
        <v>3596936172951</v>
      </c>
      <c r="B1706" s="106" t="n">
        <v>7482384036</v>
      </c>
      <c r="C1706" s="104" t="s">
        <v>2879</v>
      </c>
      <c r="D1706" s="33" t="s">
        <v>2882</v>
      </c>
      <c r="E1706" s="27"/>
      <c r="F1706" s="28" t="n">
        <v>108</v>
      </c>
      <c r="G1706" s="29" t="n">
        <v>58</v>
      </c>
      <c r="H1706" s="21"/>
      <c r="I1706" s="22" t="n">
        <f aca="false">+G1706*H1706</f>
        <v>0</v>
      </c>
      <c r="J1706" s="0"/>
    </row>
    <row r="1707" customFormat="false" ht="15" hidden="false" customHeight="true" outlineLevel="0" collapsed="false">
      <c r="A1707" s="103" t="s">
        <v>2883</v>
      </c>
      <c r="B1707" s="106" t="n">
        <v>7481428015</v>
      </c>
      <c r="C1707" s="104" t="s">
        <v>2879</v>
      </c>
      <c r="D1707" s="33" t="s">
        <v>2884</v>
      </c>
      <c r="E1707" s="27"/>
      <c r="F1707" s="28" t="n">
        <v>131</v>
      </c>
      <c r="G1707" s="29" t="n">
        <v>65</v>
      </c>
      <c r="H1707" s="21"/>
      <c r="I1707" s="22" t="n">
        <f aca="false">+G1707*H1707</f>
        <v>0</v>
      </c>
    </row>
    <row r="1708" customFormat="false" ht="15" hidden="false" customHeight="true" outlineLevel="0" collapsed="false">
      <c r="A1708" s="103" t="s">
        <v>2885</v>
      </c>
      <c r="B1708" s="106" t="n">
        <v>7481427015</v>
      </c>
      <c r="C1708" s="104" t="s">
        <v>2879</v>
      </c>
      <c r="D1708" s="33" t="s">
        <v>2886</v>
      </c>
      <c r="E1708" s="27"/>
      <c r="F1708" s="28" t="n">
        <v>97</v>
      </c>
      <c r="G1708" s="29" t="n">
        <v>50</v>
      </c>
      <c r="H1708" s="21"/>
      <c r="I1708" s="22" t="n">
        <f aca="false">+G1708*H1708</f>
        <v>0</v>
      </c>
    </row>
    <row r="1709" customFormat="false" ht="15" hidden="false" customHeight="true" outlineLevel="0" collapsed="false">
      <c r="A1709" s="103" t="n">
        <v>3596936073180</v>
      </c>
      <c r="B1709" s="106" t="n">
        <v>7481327015</v>
      </c>
      <c r="C1709" s="104" t="s">
        <v>2879</v>
      </c>
      <c r="D1709" s="33" t="s">
        <v>2887</v>
      </c>
      <c r="E1709" s="27"/>
      <c r="F1709" s="28" t="n">
        <v>112</v>
      </c>
      <c r="G1709" s="29" t="n">
        <v>59</v>
      </c>
      <c r="H1709" s="21"/>
      <c r="I1709" s="22" t="n">
        <f aca="false">+G1709*H1709</f>
        <v>0</v>
      </c>
    </row>
    <row r="1710" customFormat="false" ht="15" hidden="false" customHeight="true" outlineLevel="0" collapsed="false">
      <c r="A1710" s="112" t="s">
        <v>2888</v>
      </c>
      <c r="B1710" s="106" t="n">
        <v>7481354025</v>
      </c>
      <c r="C1710" s="104" t="s">
        <v>2879</v>
      </c>
      <c r="D1710" s="33" t="s">
        <v>2889</v>
      </c>
      <c r="E1710" s="27"/>
      <c r="F1710" s="28" t="n">
        <v>99</v>
      </c>
      <c r="G1710" s="29" t="n">
        <v>53</v>
      </c>
      <c r="H1710" s="21"/>
      <c r="I1710" s="22" t="n">
        <f aca="false">+G1710*H1710</f>
        <v>0</v>
      </c>
    </row>
    <row r="1711" customFormat="false" ht="15" hidden="false" customHeight="true" outlineLevel="0" collapsed="false">
      <c r="A1711" s="103" t="n">
        <v>3596936206908</v>
      </c>
      <c r="B1711" s="106" t="n">
        <v>7481353525</v>
      </c>
      <c r="C1711" s="104" t="s">
        <v>2879</v>
      </c>
      <c r="D1711" s="33" t="s">
        <v>2890</v>
      </c>
      <c r="E1711" s="27"/>
      <c r="F1711" s="28" t="n">
        <v>70</v>
      </c>
      <c r="G1711" s="29" t="n">
        <v>45</v>
      </c>
      <c r="H1711" s="21"/>
      <c r="I1711" s="22" t="n">
        <f aca="false">+G1711*H1711</f>
        <v>0</v>
      </c>
    </row>
    <row r="1712" customFormat="false" ht="15" hidden="false" customHeight="true" outlineLevel="0" collapsed="false">
      <c r="A1712" s="103" t="s">
        <v>2891</v>
      </c>
      <c r="B1712" s="106" t="n">
        <v>7481454025</v>
      </c>
      <c r="C1712" s="104" t="s">
        <v>2879</v>
      </c>
      <c r="D1712" s="33" t="s">
        <v>2892</v>
      </c>
      <c r="E1712" s="27"/>
      <c r="F1712" s="28" t="n">
        <v>92</v>
      </c>
      <c r="G1712" s="29" t="n">
        <v>48</v>
      </c>
      <c r="H1712" s="21"/>
      <c r="I1712" s="22" t="n">
        <f aca="false">+G1712*H1712</f>
        <v>0</v>
      </c>
    </row>
    <row r="1713" customFormat="false" ht="15" hidden="false" customHeight="true" outlineLevel="0" collapsed="false">
      <c r="A1713" s="98"/>
      <c r="B1713" s="99"/>
      <c r="C1713" s="99"/>
      <c r="D1713" s="41" t="s">
        <v>2893</v>
      </c>
      <c r="E1713" s="100"/>
      <c r="F1713" s="101"/>
      <c r="G1713" s="102"/>
      <c r="H1713" s="21"/>
      <c r="I1713" s="22" t="n">
        <f aca="false">+G1713*H1713</f>
        <v>0</v>
      </c>
      <c r="J1713" s="0" t="s">
        <v>0</v>
      </c>
    </row>
    <row r="1714" customFormat="false" ht="15" hidden="false" customHeight="true" outlineLevel="0" collapsed="false">
      <c r="A1714" s="103" t="s">
        <v>2894</v>
      </c>
      <c r="B1714" s="106" t="s">
        <v>2895</v>
      </c>
      <c r="C1714" s="104" t="s">
        <v>2896</v>
      </c>
      <c r="D1714" s="33" t="s">
        <v>2897</v>
      </c>
      <c r="E1714" s="27"/>
      <c r="F1714" s="28" t="n">
        <v>99</v>
      </c>
      <c r="G1714" s="29" t="n">
        <v>59</v>
      </c>
      <c r="H1714" s="21"/>
      <c r="I1714" s="22" t="n">
        <f aca="false">+G1714*H1714</f>
        <v>0</v>
      </c>
      <c r="J1714" s="0"/>
    </row>
    <row r="1715" customFormat="false" ht="15" hidden="false" customHeight="true" outlineLevel="0" collapsed="false">
      <c r="A1715" s="103" t="n">
        <v>3386460096003</v>
      </c>
      <c r="B1715" s="106" t="s">
        <v>2898</v>
      </c>
      <c r="C1715" s="104" t="s">
        <v>2896</v>
      </c>
      <c r="D1715" s="33" t="s">
        <v>2899</v>
      </c>
      <c r="E1715" s="27"/>
      <c r="F1715" s="28" t="n">
        <v>74</v>
      </c>
      <c r="G1715" s="29" t="n">
        <v>45</v>
      </c>
      <c r="H1715" s="21"/>
      <c r="I1715" s="22" t="n">
        <f aca="false">+G1715*H1715</f>
        <v>0</v>
      </c>
      <c r="J1715" s="0"/>
    </row>
    <row r="1716" customFormat="false" ht="15" hidden="false" customHeight="true" outlineLevel="0" collapsed="false">
      <c r="A1716" s="103" t="n">
        <v>3386460057769</v>
      </c>
      <c r="B1716" s="106" t="s">
        <v>2900</v>
      </c>
      <c r="C1716" s="104" t="s">
        <v>2896</v>
      </c>
      <c r="D1716" s="33" t="s">
        <v>2901</v>
      </c>
      <c r="E1716" s="27"/>
      <c r="F1716" s="28" t="n">
        <v>82</v>
      </c>
      <c r="G1716" s="29" t="n">
        <v>42</v>
      </c>
      <c r="H1716" s="21"/>
      <c r="I1716" s="22" t="n">
        <f aca="false">+G1716*H1716</f>
        <v>0</v>
      </c>
    </row>
    <row r="1717" customFormat="false" ht="15" hidden="false" customHeight="true" outlineLevel="0" collapsed="false">
      <c r="A1717" s="103" t="s">
        <v>2902</v>
      </c>
      <c r="B1717" s="106" t="s">
        <v>2903</v>
      </c>
      <c r="C1717" s="104" t="s">
        <v>2896</v>
      </c>
      <c r="D1717" s="33" t="s">
        <v>2904</v>
      </c>
      <c r="E1717" s="27"/>
      <c r="F1717" s="28" t="n">
        <v>90</v>
      </c>
      <c r="G1717" s="29" t="n">
        <v>44</v>
      </c>
      <c r="H1717" s="21"/>
      <c r="I1717" s="22" t="n">
        <f aca="false">+G1717*H1717</f>
        <v>0</v>
      </c>
    </row>
    <row r="1718" customFormat="false" ht="15" hidden="false" customHeight="true" outlineLevel="0" collapsed="false">
      <c r="A1718" s="103" t="n">
        <v>3386460115964</v>
      </c>
      <c r="B1718" s="106" t="s">
        <v>2905</v>
      </c>
      <c r="C1718" s="104" t="s">
        <v>2896</v>
      </c>
      <c r="D1718" s="33" t="s">
        <v>2906</v>
      </c>
      <c r="E1718" s="27"/>
      <c r="F1718" s="28" t="n">
        <v>63</v>
      </c>
      <c r="G1718" s="29" t="n">
        <v>38</v>
      </c>
      <c r="H1718" s="21"/>
      <c r="I1718" s="22" t="n">
        <f aca="false">+G1718*H1718</f>
        <v>0</v>
      </c>
    </row>
    <row r="1719" customFormat="false" ht="15" hidden="false" customHeight="true" outlineLevel="0" collapsed="false">
      <c r="A1719" s="98"/>
      <c r="B1719" s="99"/>
      <c r="C1719" s="99"/>
      <c r="D1719" s="41" t="s">
        <v>2907</v>
      </c>
      <c r="E1719" s="100"/>
      <c r="F1719" s="101"/>
      <c r="G1719" s="102"/>
      <c r="H1719" s="21"/>
      <c r="I1719" s="22" t="n">
        <f aca="false">+G1719*H1719</f>
        <v>0</v>
      </c>
      <c r="J1719" s="0" t="s">
        <v>0</v>
      </c>
    </row>
    <row r="1720" customFormat="false" ht="15" hidden="false" customHeight="true" outlineLevel="0" collapsed="false">
      <c r="A1720" s="23" t="n">
        <v>3386460082112</v>
      </c>
      <c r="B1720" s="24" t="s">
        <v>2908</v>
      </c>
      <c r="C1720" s="25" t="s">
        <v>2909</v>
      </c>
      <c r="D1720" s="33" t="s">
        <v>2910</v>
      </c>
      <c r="E1720" s="27"/>
      <c r="F1720" s="30" t="n">
        <v>105</v>
      </c>
      <c r="G1720" s="31" t="n">
        <v>66</v>
      </c>
      <c r="H1720" s="21"/>
      <c r="I1720" s="22" t="n">
        <f aca="false">+G1720*H1720</f>
        <v>0</v>
      </c>
    </row>
    <row r="1721" customFormat="false" ht="15" hidden="false" customHeight="true" outlineLevel="0" collapsed="false">
      <c r="A1721" s="103" t="n">
        <v>3386460076265</v>
      </c>
      <c r="B1721" s="106" t="n">
        <v>7862395425</v>
      </c>
      <c r="C1721" s="25" t="s">
        <v>2909</v>
      </c>
      <c r="D1721" s="33" t="s">
        <v>2911</v>
      </c>
      <c r="E1721" s="27"/>
      <c r="F1721" s="28" t="n">
        <v>75</v>
      </c>
      <c r="G1721" s="29" t="n">
        <v>48</v>
      </c>
      <c r="H1721" s="21"/>
      <c r="I1721" s="22" t="n">
        <f aca="false">+G1721*H1721</f>
        <v>0</v>
      </c>
    </row>
    <row r="1722" customFormat="false" ht="15" hidden="false" customHeight="true" outlineLevel="0" collapsed="false">
      <c r="A1722" s="103" t="n">
        <v>3386460076272</v>
      </c>
      <c r="B1722" s="106" t="n">
        <v>7862395025</v>
      </c>
      <c r="C1722" s="25" t="s">
        <v>2909</v>
      </c>
      <c r="D1722" s="33" t="s">
        <v>2912</v>
      </c>
      <c r="E1722" s="27"/>
      <c r="F1722" s="28" t="n">
        <v>60</v>
      </c>
      <c r="G1722" s="29" t="n">
        <v>34</v>
      </c>
      <c r="H1722" s="21"/>
      <c r="I1722" s="22" t="n">
        <f aca="false">+G1722*H1722</f>
        <v>0</v>
      </c>
    </row>
    <row r="1723" customFormat="false" ht="15" hidden="false" customHeight="true" outlineLevel="0" collapsed="false">
      <c r="A1723" s="103" t="n">
        <v>3386460077019</v>
      </c>
      <c r="B1723" s="106" t="n">
        <v>7867393525</v>
      </c>
      <c r="C1723" s="25" t="s">
        <v>2909</v>
      </c>
      <c r="D1723" s="33" t="s">
        <v>2913</v>
      </c>
      <c r="E1723" s="27"/>
      <c r="F1723" s="28" t="n">
        <v>35</v>
      </c>
      <c r="G1723" s="29" t="n">
        <v>23</v>
      </c>
      <c r="H1723" s="21"/>
      <c r="I1723" s="22" t="n">
        <f aca="false">+G1723*H1723</f>
        <v>0</v>
      </c>
    </row>
    <row r="1724" customFormat="false" ht="15" hidden="false" customHeight="true" outlineLevel="0" collapsed="false">
      <c r="A1724" s="103" t="n">
        <v>3386460077002</v>
      </c>
      <c r="B1724" s="106" t="n">
        <v>7866295025</v>
      </c>
      <c r="C1724" s="25" t="s">
        <v>2909</v>
      </c>
      <c r="D1724" s="33" t="s">
        <v>2914</v>
      </c>
      <c r="E1724" s="27"/>
      <c r="F1724" s="28" t="n">
        <v>36</v>
      </c>
      <c r="G1724" s="29" t="n">
        <v>23</v>
      </c>
      <c r="H1724" s="21"/>
      <c r="I1724" s="22" t="n">
        <f aca="false">+G1724*H1724</f>
        <v>0</v>
      </c>
    </row>
    <row r="1725" customFormat="false" ht="15" hidden="false" customHeight="true" outlineLevel="0" collapsed="false">
      <c r="A1725" s="103" t="n">
        <v>3386460119092</v>
      </c>
      <c r="B1725" s="106" t="n">
        <v>7862396325</v>
      </c>
      <c r="C1725" s="25" t="s">
        <v>2909</v>
      </c>
      <c r="D1725" s="33" t="s">
        <v>2915</v>
      </c>
      <c r="E1725" s="27"/>
      <c r="F1725" s="28" t="n">
        <v>76</v>
      </c>
      <c r="G1725" s="29" t="n">
        <v>48</v>
      </c>
      <c r="H1725" s="21"/>
      <c r="I1725" s="22" t="n">
        <f aca="false">+G1725*H1725</f>
        <v>0</v>
      </c>
    </row>
    <row r="1726" customFormat="false" ht="15" hidden="false" customHeight="true" outlineLevel="0" collapsed="false">
      <c r="A1726" s="103" t="n">
        <v>3386460076326</v>
      </c>
      <c r="B1726" s="106" t="n">
        <v>7862494025</v>
      </c>
      <c r="C1726" s="25" t="s">
        <v>2909</v>
      </c>
      <c r="D1726" s="33" t="s">
        <v>2916</v>
      </c>
      <c r="E1726" s="27"/>
      <c r="F1726" s="28" t="n">
        <v>84</v>
      </c>
      <c r="G1726" s="29" t="n">
        <v>48</v>
      </c>
      <c r="H1726" s="21"/>
      <c r="I1726" s="22" t="n">
        <f aca="false">+G1726*H1726</f>
        <v>0</v>
      </c>
    </row>
    <row r="1727" customFormat="false" ht="15" hidden="false" customHeight="true" outlineLevel="0" collapsed="false">
      <c r="A1727" s="103" t="n">
        <v>3386460076296</v>
      </c>
      <c r="B1727" s="106" t="s">
        <v>2917</v>
      </c>
      <c r="C1727" s="25" t="s">
        <v>2909</v>
      </c>
      <c r="D1727" s="33" t="s">
        <v>2918</v>
      </c>
      <c r="E1727" s="27"/>
      <c r="F1727" s="28" t="n">
        <v>81</v>
      </c>
      <c r="G1727" s="29" t="n">
        <v>48</v>
      </c>
      <c r="H1727" s="21"/>
      <c r="I1727" s="22" t="n">
        <f aca="false">+G1727*H1727</f>
        <v>0</v>
      </c>
      <c r="J1727" s="1" t="s">
        <v>0</v>
      </c>
    </row>
    <row r="1728" customFormat="false" ht="15" hidden="false" customHeight="true" outlineLevel="0" collapsed="false">
      <c r="A1728" s="112" t="s">
        <v>2919</v>
      </c>
      <c r="B1728" s="106" t="n">
        <v>7861494204</v>
      </c>
      <c r="C1728" s="25" t="s">
        <v>2909</v>
      </c>
      <c r="D1728" s="33" t="s">
        <v>2920</v>
      </c>
      <c r="E1728" s="27"/>
      <c r="F1728" s="28" t="n">
        <v>94</v>
      </c>
      <c r="G1728" s="29" t="n">
        <v>45</v>
      </c>
      <c r="H1728" s="21"/>
      <c r="I1728" s="22" t="n">
        <f aca="false">+G1728*H1728</f>
        <v>0</v>
      </c>
    </row>
    <row r="1729" customFormat="false" ht="15" hidden="false" customHeight="true" outlineLevel="0" collapsed="false">
      <c r="A1729" s="112" t="s">
        <v>2921</v>
      </c>
      <c r="B1729" s="106" t="s">
        <v>2922</v>
      </c>
      <c r="C1729" s="25" t="s">
        <v>2909</v>
      </c>
      <c r="D1729" s="33" t="s">
        <v>2923</v>
      </c>
      <c r="E1729" s="27"/>
      <c r="F1729" s="28" t="n">
        <v>109</v>
      </c>
      <c r="G1729" s="29" t="n">
        <v>64</v>
      </c>
      <c r="H1729" s="21"/>
      <c r="I1729" s="22" t="n">
        <f aca="false">+G1729*H1729</f>
        <v>0</v>
      </c>
    </row>
    <row r="1730" customFormat="false" ht="15" hidden="false" customHeight="true" outlineLevel="0" collapsed="false">
      <c r="A1730" s="112" t="s">
        <v>2924</v>
      </c>
      <c r="B1730" s="106" t="s">
        <v>2925</v>
      </c>
      <c r="C1730" s="25" t="s">
        <v>2909</v>
      </c>
      <c r="D1730" s="33" t="s">
        <v>2926</v>
      </c>
      <c r="E1730" s="27"/>
      <c r="F1730" s="28" t="n">
        <v>80</v>
      </c>
      <c r="G1730" s="29" t="n">
        <v>48</v>
      </c>
      <c r="H1730" s="21"/>
      <c r="I1730" s="22" t="n">
        <f aca="false">+G1730*H1730</f>
        <v>0</v>
      </c>
    </row>
    <row r="1731" customFormat="false" ht="15" hidden="false" customHeight="true" outlineLevel="0" collapsed="false">
      <c r="A1731" s="103" t="n">
        <v>3386460081030</v>
      </c>
      <c r="B1731" s="106" t="s">
        <v>2927</v>
      </c>
      <c r="C1731" s="25" t="s">
        <v>2909</v>
      </c>
      <c r="D1731" s="33" t="s">
        <v>2928</v>
      </c>
      <c r="E1731" s="27"/>
      <c r="F1731" s="28" t="n">
        <v>59</v>
      </c>
      <c r="G1731" s="29" t="n">
        <v>37</v>
      </c>
      <c r="H1731" s="21"/>
      <c r="I1731" s="22" t="n">
        <f aca="false">+G1731*H1731</f>
        <v>0</v>
      </c>
    </row>
    <row r="1732" customFormat="false" ht="15" hidden="false" customHeight="true" outlineLevel="0" collapsed="false">
      <c r="A1732" s="103" t="s">
        <v>2929</v>
      </c>
      <c r="B1732" s="106" t="s">
        <v>2930</v>
      </c>
      <c r="C1732" s="25" t="s">
        <v>2909</v>
      </c>
      <c r="D1732" s="33" t="s">
        <v>2931</v>
      </c>
      <c r="E1732" s="27"/>
      <c r="F1732" s="28" t="n">
        <v>98</v>
      </c>
      <c r="G1732" s="29" t="n">
        <v>61</v>
      </c>
      <c r="H1732" s="21"/>
      <c r="I1732" s="22" t="n">
        <f aca="false">+G1732*H1732</f>
        <v>0</v>
      </c>
    </row>
    <row r="1733" customFormat="false" ht="15" hidden="false" customHeight="true" outlineLevel="0" collapsed="false">
      <c r="A1733" s="103" t="n">
        <v>3386460106351</v>
      </c>
      <c r="B1733" s="106" t="s">
        <v>2932</v>
      </c>
      <c r="C1733" s="25" t="s">
        <v>2909</v>
      </c>
      <c r="D1733" s="71" t="s">
        <v>2933</v>
      </c>
      <c r="E1733" s="27"/>
      <c r="F1733" s="28" t="n">
        <v>107</v>
      </c>
      <c r="G1733" s="29" t="n">
        <v>62</v>
      </c>
      <c r="H1733" s="21"/>
      <c r="I1733" s="22" t="n">
        <f aca="false">+G1733*H1733</f>
        <v>0</v>
      </c>
    </row>
    <row r="1734" customFormat="false" ht="15" hidden="false" customHeight="true" outlineLevel="0" collapsed="false">
      <c r="A1734" s="23" t="s">
        <v>2934</v>
      </c>
      <c r="B1734" s="24" t="s">
        <v>2935</v>
      </c>
      <c r="C1734" s="25" t="s">
        <v>2909</v>
      </c>
      <c r="D1734" s="71" t="s">
        <v>2936</v>
      </c>
      <c r="E1734" s="27"/>
      <c r="F1734" s="30" t="n">
        <v>80</v>
      </c>
      <c r="G1734" s="31" t="n">
        <v>48</v>
      </c>
      <c r="H1734" s="21"/>
      <c r="I1734" s="22" t="n">
        <f aca="false">+G1734*H1734</f>
        <v>0</v>
      </c>
    </row>
    <row r="1735" customFormat="false" ht="15" hidden="false" customHeight="true" outlineLevel="0" collapsed="false">
      <c r="A1735" s="23" t="s">
        <v>2937</v>
      </c>
      <c r="B1735" s="24" t="s">
        <v>2938</v>
      </c>
      <c r="C1735" s="25" t="s">
        <v>2909</v>
      </c>
      <c r="D1735" s="71" t="s">
        <v>2939</v>
      </c>
      <c r="E1735" s="27"/>
      <c r="F1735" s="30" t="n">
        <v>59</v>
      </c>
      <c r="G1735" s="31" t="n">
        <v>37</v>
      </c>
      <c r="H1735" s="21"/>
      <c r="I1735" s="22" t="n">
        <f aca="false">+G1735*H1735</f>
        <v>0</v>
      </c>
    </row>
    <row r="1736" customFormat="false" ht="15" hidden="false" customHeight="true" outlineLevel="0" collapsed="false">
      <c r="A1736" s="23" t="n">
        <v>3386460119399</v>
      </c>
      <c r="B1736" s="24" t="s">
        <v>2940</v>
      </c>
      <c r="C1736" s="25" t="s">
        <v>2909</v>
      </c>
      <c r="D1736" s="71" t="s">
        <v>2941</v>
      </c>
      <c r="E1736" s="27"/>
      <c r="F1736" s="30" t="n">
        <v>107</v>
      </c>
      <c r="G1736" s="31" t="n">
        <v>68</v>
      </c>
      <c r="H1736" s="21"/>
      <c r="I1736" s="22" t="n">
        <f aca="false">+G1736*H1736</f>
        <v>0</v>
      </c>
    </row>
    <row r="1737" customFormat="false" ht="15" hidden="false" customHeight="true" outlineLevel="0" collapsed="false">
      <c r="A1737" s="23" t="n">
        <v>3386460119405</v>
      </c>
      <c r="B1737" s="24" t="s">
        <v>2942</v>
      </c>
      <c r="C1737" s="25" t="s">
        <v>2909</v>
      </c>
      <c r="D1737" s="71" t="s">
        <v>2943</v>
      </c>
      <c r="E1737" s="27"/>
      <c r="F1737" s="30" t="n">
        <v>80</v>
      </c>
      <c r="G1737" s="31" t="n">
        <v>49</v>
      </c>
      <c r="H1737" s="21"/>
      <c r="I1737" s="22" t="n">
        <f aca="false">+G1737*H1737</f>
        <v>0</v>
      </c>
    </row>
    <row r="1738" customFormat="false" ht="15" hidden="false" customHeight="true" outlineLevel="0" collapsed="false">
      <c r="A1738" s="23" t="n">
        <v>3386460119412</v>
      </c>
      <c r="B1738" s="24" t="s">
        <v>2944</v>
      </c>
      <c r="C1738" s="25" t="s">
        <v>2909</v>
      </c>
      <c r="D1738" s="71" t="s">
        <v>2945</v>
      </c>
      <c r="E1738" s="27"/>
      <c r="F1738" s="30" t="n">
        <v>59</v>
      </c>
      <c r="G1738" s="31" t="n">
        <v>37</v>
      </c>
      <c r="H1738" s="21"/>
      <c r="I1738" s="22" t="n">
        <f aca="false">+G1738*H1738</f>
        <v>0</v>
      </c>
    </row>
    <row r="1739" customFormat="false" ht="15" hidden="false" customHeight="true" outlineLevel="0" collapsed="false">
      <c r="A1739" s="103" t="s">
        <v>2946</v>
      </c>
      <c r="B1739" s="106" t="n">
        <v>7861494004</v>
      </c>
      <c r="C1739" s="25" t="s">
        <v>2909</v>
      </c>
      <c r="D1739" s="33" t="s">
        <v>2947</v>
      </c>
      <c r="E1739" s="27"/>
      <c r="F1739" s="28" t="n">
        <v>90</v>
      </c>
      <c r="G1739" s="31" t="n">
        <v>45</v>
      </c>
      <c r="H1739" s="21"/>
      <c r="I1739" s="22" t="n">
        <f aca="false">+G1739*H1739</f>
        <v>0</v>
      </c>
    </row>
    <row r="1740" customFormat="false" ht="15" hidden="false" customHeight="true" outlineLevel="0" collapsed="false">
      <c r="A1740" s="103" t="s">
        <v>2948</v>
      </c>
      <c r="B1740" s="106" t="n">
        <v>7861494104</v>
      </c>
      <c r="C1740" s="25" t="s">
        <v>2909</v>
      </c>
      <c r="D1740" s="33" t="s">
        <v>2949</v>
      </c>
      <c r="E1740" s="27"/>
      <c r="F1740" s="28" t="n">
        <v>96</v>
      </c>
      <c r="G1740" s="29" t="n">
        <v>45</v>
      </c>
      <c r="H1740" s="21"/>
      <c r="I1740" s="22" t="n">
        <f aca="false">+G1740*H1740</f>
        <v>0</v>
      </c>
    </row>
    <row r="1741" customFormat="false" ht="15" hidden="false" customHeight="true" outlineLevel="0" collapsed="false">
      <c r="A1741" s="103" t="n">
        <v>3386460076364</v>
      </c>
      <c r="B1741" s="106" t="n">
        <v>7861886229</v>
      </c>
      <c r="C1741" s="105" t="s">
        <v>2950</v>
      </c>
      <c r="D1741" s="33" t="s">
        <v>2951</v>
      </c>
      <c r="E1741" s="47"/>
      <c r="F1741" s="28" t="n">
        <v>93</v>
      </c>
      <c r="G1741" s="29" t="n">
        <v>55</v>
      </c>
      <c r="H1741" s="21"/>
      <c r="I1741" s="22" t="n">
        <f aca="false">+G1741*H1741</f>
        <v>0</v>
      </c>
    </row>
    <row r="1742" customFormat="false" ht="15" hidden="false" customHeight="true" outlineLevel="0" collapsed="false">
      <c r="A1742" s="112" t="s">
        <v>2952</v>
      </c>
      <c r="B1742" s="106" t="n">
        <v>7861886029</v>
      </c>
      <c r="C1742" s="105" t="s">
        <v>2950</v>
      </c>
      <c r="D1742" s="33" t="s">
        <v>2953</v>
      </c>
      <c r="E1742" s="47"/>
      <c r="F1742" s="60" t="n">
        <v>72</v>
      </c>
      <c r="G1742" s="29" t="n">
        <v>43</v>
      </c>
      <c r="H1742" s="21"/>
      <c r="I1742" s="22" t="n">
        <f aca="false">+G1742*H1742</f>
        <v>0</v>
      </c>
    </row>
    <row r="1743" customFormat="false" ht="15" hidden="false" customHeight="true" outlineLevel="0" collapsed="false">
      <c r="A1743" s="103" t="n">
        <v>3386460098144</v>
      </c>
      <c r="B1743" s="106" t="s">
        <v>2954</v>
      </c>
      <c r="C1743" s="105" t="s">
        <v>2950</v>
      </c>
      <c r="D1743" s="26" t="s">
        <v>2955</v>
      </c>
      <c r="E1743" s="47"/>
      <c r="F1743" s="30" t="n">
        <v>90</v>
      </c>
      <c r="G1743" s="31" t="n">
        <v>54</v>
      </c>
      <c r="H1743" s="21"/>
      <c r="I1743" s="22" t="n">
        <f aca="false">+G1743*H1743</f>
        <v>0</v>
      </c>
    </row>
    <row r="1744" customFormat="false" ht="15" hidden="false" customHeight="true" outlineLevel="0" collapsed="false">
      <c r="A1744" s="103" t="n">
        <v>3386460098151</v>
      </c>
      <c r="B1744" s="106" t="s">
        <v>2956</v>
      </c>
      <c r="C1744" s="105" t="s">
        <v>2950</v>
      </c>
      <c r="D1744" s="26" t="s">
        <v>2957</v>
      </c>
      <c r="E1744" s="47"/>
      <c r="F1744" s="30" t="n">
        <v>65</v>
      </c>
      <c r="G1744" s="31" t="n">
        <v>39</v>
      </c>
      <c r="H1744" s="21"/>
      <c r="I1744" s="22" t="n">
        <f aca="false">+G1744*H1744</f>
        <v>0</v>
      </c>
    </row>
    <row r="1745" customFormat="false" ht="15" hidden="false" customHeight="true" outlineLevel="0" collapsed="false">
      <c r="A1745" s="112" t="s">
        <v>2958</v>
      </c>
      <c r="B1745" s="106" t="n">
        <v>7861846031</v>
      </c>
      <c r="C1745" s="105" t="s">
        <v>2950</v>
      </c>
      <c r="D1745" s="33" t="s">
        <v>2959</v>
      </c>
      <c r="E1745" s="47"/>
      <c r="F1745" s="60" t="n">
        <v>81</v>
      </c>
      <c r="G1745" s="29" t="n">
        <v>45</v>
      </c>
      <c r="H1745" s="21"/>
      <c r="I1745" s="22" t="n">
        <f aca="false">+G1745*H1745</f>
        <v>0</v>
      </c>
    </row>
    <row r="1746" customFormat="false" ht="15" hidden="false" customHeight="true" outlineLevel="0" collapsed="false">
      <c r="A1746" s="98"/>
      <c r="B1746" s="99"/>
      <c r="C1746" s="99"/>
      <c r="D1746" s="41" t="s">
        <v>2960</v>
      </c>
      <c r="E1746" s="100"/>
      <c r="F1746" s="101"/>
      <c r="G1746" s="102"/>
      <c r="H1746" s="21"/>
      <c r="I1746" s="22" t="n">
        <f aca="false">+G1746*H1746</f>
        <v>0</v>
      </c>
      <c r="J1746" s="0" t="s">
        <v>0</v>
      </c>
    </row>
    <row r="1747" customFormat="false" ht="15" hidden="false" customHeight="true" outlineLevel="0" collapsed="false">
      <c r="A1747" s="112" t="s">
        <v>2961</v>
      </c>
      <c r="B1747" s="106" t="n">
        <v>8621691003</v>
      </c>
      <c r="C1747" s="104" t="s">
        <v>2962</v>
      </c>
      <c r="D1747" s="33" t="s">
        <v>2963</v>
      </c>
      <c r="E1747" s="27"/>
      <c r="F1747" s="28" t="n">
        <v>205</v>
      </c>
      <c r="G1747" s="29" t="n">
        <v>135</v>
      </c>
      <c r="H1747" s="21"/>
      <c r="I1747" s="22" t="n">
        <f aca="false">+G1747*H1747</f>
        <v>0</v>
      </c>
    </row>
    <row r="1748" customFormat="false" ht="15" hidden="false" customHeight="true" outlineLevel="0" collapsed="false">
      <c r="A1748" s="112" t="s">
        <v>2964</v>
      </c>
      <c r="B1748" s="106" t="n">
        <v>8621695103</v>
      </c>
      <c r="C1748" s="104" t="s">
        <v>2962</v>
      </c>
      <c r="D1748" s="33" t="s">
        <v>2965</v>
      </c>
      <c r="E1748" s="27"/>
      <c r="F1748" s="28" t="n">
        <v>144</v>
      </c>
      <c r="G1748" s="29" t="n">
        <v>97</v>
      </c>
      <c r="H1748" s="21"/>
      <c r="I1748" s="22" t="n">
        <f aca="false">+G1748*H1748</f>
        <v>0</v>
      </c>
    </row>
    <row r="1749" customFormat="false" ht="15" hidden="false" customHeight="true" outlineLevel="0" collapsed="false">
      <c r="A1749" s="112" t="s">
        <v>2966</v>
      </c>
      <c r="B1749" s="106" t="n">
        <v>8621304008</v>
      </c>
      <c r="C1749" s="104" t="s">
        <v>2962</v>
      </c>
      <c r="D1749" s="33" t="s">
        <v>2967</v>
      </c>
      <c r="E1749" s="27"/>
      <c r="F1749" s="28" t="n">
        <v>208</v>
      </c>
      <c r="G1749" s="29" t="n">
        <v>137</v>
      </c>
      <c r="H1749" s="67"/>
      <c r="I1749" s="22" t="n">
        <f aca="false">+G1749*H1749</f>
        <v>0</v>
      </c>
    </row>
    <row r="1750" customFormat="false" ht="15" hidden="false" customHeight="true" outlineLevel="0" collapsed="false">
      <c r="A1750" s="112" t="s">
        <v>2968</v>
      </c>
      <c r="B1750" s="106" t="n">
        <v>8621303508</v>
      </c>
      <c r="C1750" s="104" t="s">
        <v>2962</v>
      </c>
      <c r="D1750" s="33" t="s">
        <v>2969</v>
      </c>
      <c r="E1750" s="27"/>
      <c r="F1750" s="28" t="n">
        <v>145</v>
      </c>
      <c r="G1750" s="29" t="n">
        <v>97</v>
      </c>
      <c r="H1750" s="67"/>
      <c r="I1750" s="22" t="n">
        <f aca="false">+G1750*H1750</f>
        <v>0</v>
      </c>
    </row>
    <row r="1751" customFormat="false" ht="15" hidden="false" customHeight="true" outlineLevel="0" collapsed="false">
      <c r="A1751" s="98"/>
      <c r="B1751" s="99"/>
      <c r="C1751" s="99"/>
      <c r="D1751" s="41" t="s">
        <v>2970</v>
      </c>
      <c r="E1751" s="100"/>
      <c r="F1751" s="101"/>
      <c r="G1751" s="102"/>
      <c r="H1751" s="21"/>
      <c r="I1751" s="22" t="n">
        <f aca="false">+G1751*H1751</f>
        <v>0</v>
      </c>
      <c r="J1751" s="0" t="s">
        <v>0</v>
      </c>
    </row>
    <row r="1752" customFormat="false" ht="15" hidden="false" customHeight="true" outlineLevel="0" collapsed="false">
      <c r="A1752" s="103" t="n">
        <v>3355992006057</v>
      </c>
      <c r="B1752" s="106" t="n">
        <v>5451407914</v>
      </c>
      <c r="C1752" s="104" t="s">
        <v>2971</v>
      </c>
      <c r="D1752" s="33" t="s">
        <v>2972</v>
      </c>
      <c r="E1752" s="27"/>
      <c r="F1752" s="28" t="n">
        <v>81</v>
      </c>
      <c r="G1752" s="29" t="n">
        <v>28</v>
      </c>
      <c r="H1752" s="21"/>
      <c r="I1752" s="22" t="n">
        <f aca="false">+G1752*H1752</f>
        <v>0</v>
      </c>
    </row>
    <row r="1753" customFormat="false" ht="15" hidden="false" customHeight="true" outlineLevel="0" collapsed="false">
      <c r="A1753" s="103" t="s">
        <v>2973</v>
      </c>
      <c r="B1753" s="106" t="n">
        <v>5451677010</v>
      </c>
      <c r="C1753" s="104" t="s">
        <v>2971</v>
      </c>
      <c r="D1753" s="33" t="s">
        <v>2974</v>
      </c>
      <c r="E1753" s="27"/>
      <c r="F1753" s="28" t="n">
        <v>81</v>
      </c>
      <c r="G1753" s="29" t="n">
        <v>28</v>
      </c>
      <c r="H1753" s="21"/>
      <c r="I1753" s="22" t="n">
        <f aca="false">+G1753*H1753</f>
        <v>0</v>
      </c>
    </row>
    <row r="1754" customFormat="false" ht="15" hidden="false" customHeight="true" outlineLevel="0" collapsed="false">
      <c r="A1754" s="103" t="n">
        <v>3355992002554</v>
      </c>
      <c r="B1754" s="106" t="n">
        <v>5451434015</v>
      </c>
      <c r="C1754" s="104" t="s">
        <v>2971</v>
      </c>
      <c r="D1754" s="33" t="s">
        <v>2975</v>
      </c>
      <c r="E1754" s="47"/>
      <c r="F1754" s="28" t="n">
        <v>81</v>
      </c>
      <c r="G1754" s="29" t="n">
        <v>28</v>
      </c>
      <c r="H1754" s="21"/>
      <c r="I1754" s="22" t="n">
        <f aca="false">+G1754*H1754</f>
        <v>0</v>
      </c>
    </row>
    <row r="1755" customFormat="false" ht="15" hidden="false" customHeight="true" outlineLevel="0" collapsed="false">
      <c r="A1755" s="103" t="n">
        <v>3355992008709</v>
      </c>
      <c r="B1755" s="106" t="s">
        <v>2976</v>
      </c>
      <c r="C1755" s="104" t="s">
        <v>2971</v>
      </c>
      <c r="D1755" s="33" t="s">
        <v>2977</v>
      </c>
      <c r="E1755" s="47"/>
      <c r="F1755" s="60" t="n">
        <v>72</v>
      </c>
      <c r="G1755" s="29" t="n">
        <v>28</v>
      </c>
      <c r="H1755" s="21"/>
      <c r="I1755" s="22" t="n">
        <f aca="false">+G1755*H1755</f>
        <v>0</v>
      </c>
    </row>
    <row r="1756" customFormat="false" ht="15" hidden="false" customHeight="true" outlineLevel="0" collapsed="false">
      <c r="A1756" s="103" t="n">
        <v>3355992004596</v>
      </c>
      <c r="B1756" s="106" t="s">
        <v>2978</v>
      </c>
      <c r="C1756" s="104" t="s">
        <v>2971</v>
      </c>
      <c r="D1756" s="33" t="s">
        <v>2979</v>
      </c>
      <c r="E1756" s="27"/>
      <c r="F1756" s="28" t="n">
        <v>79</v>
      </c>
      <c r="G1756" s="29" t="n">
        <v>28</v>
      </c>
      <c r="H1756" s="21"/>
      <c r="I1756" s="22" t="n">
        <f aca="false">+G1756*H1756</f>
        <v>0</v>
      </c>
    </row>
    <row r="1757" customFormat="false" ht="15" hidden="false" customHeight="true" outlineLevel="0" collapsed="false">
      <c r="A1757" s="103" t="n">
        <v>3355992006965</v>
      </c>
      <c r="B1757" s="106" t="n">
        <v>5451879034</v>
      </c>
      <c r="C1757" s="105" t="s">
        <v>2980</v>
      </c>
      <c r="D1757" s="33" t="s">
        <v>2981</v>
      </c>
      <c r="E1757" s="47"/>
      <c r="F1757" s="60" t="n">
        <v>69</v>
      </c>
      <c r="G1757" s="29" t="n">
        <v>25</v>
      </c>
      <c r="H1757" s="21"/>
      <c r="I1757" s="22" t="n">
        <f aca="false">+G1757*H1757</f>
        <v>0</v>
      </c>
    </row>
    <row r="1758" customFormat="false" ht="15" hidden="false" customHeight="true" outlineLevel="0" collapsed="false">
      <c r="A1758" s="103" t="n">
        <v>3355992007801</v>
      </c>
      <c r="B1758" s="106" t="n">
        <v>5451880035</v>
      </c>
      <c r="C1758" s="105" t="s">
        <v>2980</v>
      </c>
      <c r="D1758" s="33" t="s">
        <v>2982</v>
      </c>
      <c r="E1758" s="47"/>
      <c r="F1758" s="60" t="n">
        <v>74</v>
      </c>
      <c r="G1758" s="29" t="n">
        <v>25</v>
      </c>
      <c r="H1758" s="21"/>
      <c r="I1758" s="22" t="n">
        <f aca="false">+G1758*H1758</f>
        <v>0</v>
      </c>
    </row>
    <row r="1759" customFormat="false" ht="15" hidden="false" customHeight="true" outlineLevel="0" collapsed="false">
      <c r="A1759" s="103" t="s">
        <v>2983</v>
      </c>
      <c r="B1759" s="106" t="n">
        <v>5451808720</v>
      </c>
      <c r="C1759" s="105" t="s">
        <v>2980</v>
      </c>
      <c r="D1759" s="33" t="s">
        <v>2984</v>
      </c>
      <c r="E1759" s="47"/>
      <c r="F1759" s="60" t="n">
        <v>68</v>
      </c>
      <c r="G1759" s="29" t="n">
        <v>25</v>
      </c>
      <c r="H1759" s="21"/>
      <c r="I1759" s="22" t="n">
        <f aca="false">+G1759*H1759</f>
        <v>0</v>
      </c>
    </row>
    <row r="1760" customFormat="false" ht="15" hidden="false" customHeight="true" outlineLevel="0" collapsed="false">
      <c r="A1760" s="103" t="n">
        <v>3355992008341</v>
      </c>
      <c r="B1760" s="106" t="n">
        <v>5451894041</v>
      </c>
      <c r="C1760" s="105" t="s">
        <v>2980</v>
      </c>
      <c r="D1760" s="33" t="s">
        <v>2985</v>
      </c>
      <c r="E1760" s="47"/>
      <c r="F1760" s="60" t="n">
        <v>75</v>
      </c>
      <c r="G1760" s="29" t="n">
        <v>35</v>
      </c>
      <c r="H1760" s="21"/>
      <c r="I1760" s="22" t="n">
        <f aca="false">+G1760*H1760</f>
        <v>0</v>
      </c>
    </row>
    <row r="1761" customFormat="false" ht="15" hidden="false" customHeight="true" outlineLevel="0" collapsed="false">
      <c r="A1761" s="98"/>
      <c r="B1761" s="99"/>
      <c r="C1761" s="99"/>
      <c r="D1761" s="41" t="s">
        <v>2986</v>
      </c>
      <c r="E1761" s="100"/>
      <c r="F1761" s="101"/>
      <c r="G1761" s="102"/>
      <c r="H1761" s="21"/>
      <c r="I1761" s="22" t="n">
        <f aca="false">+G1761*H1761</f>
        <v>0</v>
      </c>
      <c r="J1761" s="0" t="s">
        <v>0</v>
      </c>
    </row>
    <row r="1762" customFormat="false" ht="15" hidden="false" customHeight="true" outlineLevel="0" collapsed="false">
      <c r="A1762" s="103" t="s">
        <v>2987</v>
      </c>
      <c r="B1762" s="106" t="s">
        <v>2988</v>
      </c>
      <c r="C1762" s="104" t="s">
        <v>2989</v>
      </c>
      <c r="D1762" s="33" t="s">
        <v>2990</v>
      </c>
      <c r="E1762" s="27"/>
      <c r="F1762" s="28" t="n">
        <v>91</v>
      </c>
      <c r="G1762" s="29" t="n">
        <v>45</v>
      </c>
      <c r="H1762" s="21"/>
      <c r="I1762" s="22" t="n">
        <f aca="false">+G1762*H1762</f>
        <v>0</v>
      </c>
    </row>
    <row r="1763" customFormat="false" ht="15" hidden="false" customHeight="true" outlineLevel="0" collapsed="false">
      <c r="A1763" s="112" t="s">
        <v>2991</v>
      </c>
      <c r="B1763" s="106" t="n">
        <v>8991854060</v>
      </c>
      <c r="C1763" s="104" t="s">
        <v>2992</v>
      </c>
      <c r="D1763" s="33" t="s">
        <v>2993</v>
      </c>
      <c r="E1763" s="47"/>
      <c r="F1763" s="60" t="n">
        <v>56</v>
      </c>
      <c r="G1763" s="29" t="n">
        <v>32</v>
      </c>
      <c r="H1763" s="21"/>
      <c r="I1763" s="22" t="n">
        <f aca="false">+G1763*H1763</f>
        <v>0</v>
      </c>
    </row>
    <row r="1764" customFormat="false" ht="15" hidden="false" customHeight="true" outlineLevel="0" collapsed="false">
      <c r="A1764" s="98"/>
      <c r="B1764" s="99"/>
      <c r="C1764" s="99"/>
      <c r="D1764" s="41" t="s">
        <v>2994</v>
      </c>
      <c r="E1764" s="100"/>
      <c r="F1764" s="101"/>
      <c r="G1764" s="102"/>
      <c r="H1764" s="21"/>
      <c r="I1764" s="22" t="n">
        <f aca="false">+G1764*H1764</f>
        <v>0</v>
      </c>
      <c r="J1764" s="0" t="s">
        <v>0</v>
      </c>
    </row>
    <row r="1765" customFormat="false" ht="15" hidden="false" customHeight="true" outlineLevel="0" collapsed="false">
      <c r="A1765" s="103" t="s">
        <v>2995</v>
      </c>
      <c r="B1765" s="106" t="n">
        <v>9101366011</v>
      </c>
      <c r="C1765" s="104" t="s">
        <v>2996</v>
      </c>
      <c r="D1765" s="33" t="s">
        <v>2997</v>
      </c>
      <c r="E1765" s="27"/>
      <c r="F1765" s="28" t="n">
        <v>104</v>
      </c>
      <c r="G1765" s="29" t="n">
        <v>63</v>
      </c>
      <c r="H1765" s="21"/>
      <c r="I1765" s="22" t="n">
        <f aca="false">+G1765*H1765</f>
        <v>0</v>
      </c>
    </row>
    <row r="1766" customFormat="false" ht="15" hidden="false" customHeight="true" outlineLevel="0" collapsed="false">
      <c r="A1766" s="114" t="n">
        <v>3386460005043</v>
      </c>
      <c r="B1766" s="106" t="n">
        <v>9101361511</v>
      </c>
      <c r="C1766" s="104" t="s">
        <v>2996</v>
      </c>
      <c r="D1766" s="33" t="s">
        <v>2998</v>
      </c>
      <c r="E1766" s="27"/>
      <c r="F1766" s="28" t="n">
        <v>86</v>
      </c>
      <c r="G1766" s="29" t="n">
        <v>52</v>
      </c>
      <c r="H1766" s="21"/>
      <c r="I1766" s="22" t="n">
        <f aca="false">+G1766*H1766</f>
        <v>0</v>
      </c>
    </row>
    <row r="1767" customFormat="false" ht="15" hidden="false" customHeight="true" outlineLevel="0" collapsed="false">
      <c r="A1767" s="103" t="s">
        <v>2999</v>
      </c>
      <c r="B1767" s="106" t="n">
        <v>9101466011</v>
      </c>
      <c r="C1767" s="104" t="s">
        <v>2996</v>
      </c>
      <c r="D1767" s="33" t="s">
        <v>3000</v>
      </c>
      <c r="E1767" s="27"/>
      <c r="F1767" s="28" t="n">
        <v>95</v>
      </c>
      <c r="G1767" s="29" t="n">
        <v>57</v>
      </c>
      <c r="H1767" s="21"/>
      <c r="I1767" s="22" t="n">
        <f aca="false">+G1767*H1767</f>
        <v>0</v>
      </c>
    </row>
    <row r="1768" customFormat="false" ht="15" hidden="false" customHeight="true" outlineLevel="0" collapsed="false">
      <c r="A1768" s="103" t="n">
        <v>3386460004985</v>
      </c>
      <c r="B1768" s="130" t="n">
        <v>9101461511</v>
      </c>
      <c r="C1768" s="104" t="s">
        <v>2996</v>
      </c>
      <c r="D1768" s="33" t="s">
        <v>3001</v>
      </c>
      <c r="E1768" s="47"/>
      <c r="F1768" s="28" t="n">
        <v>75</v>
      </c>
      <c r="G1768" s="29" t="n">
        <v>47</v>
      </c>
      <c r="H1768" s="21"/>
      <c r="I1768" s="22" t="n">
        <f aca="false">+G1768*H1768</f>
        <v>0</v>
      </c>
    </row>
    <row r="1769" customFormat="false" ht="15" hidden="false" customHeight="true" outlineLevel="0" collapsed="false">
      <c r="A1769" s="103" t="n">
        <v>3386460071987</v>
      </c>
      <c r="B1769" s="106" t="n">
        <v>9102306707</v>
      </c>
      <c r="C1769" s="137" t="s">
        <v>3002</v>
      </c>
      <c r="D1769" s="33" t="s">
        <v>3003</v>
      </c>
      <c r="E1769" s="47"/>
      <c r="F1769" s="28" t="n">
        <v>145</v>
      </c>
      <c r="G1769" s="29" t="n">
        <v>97.5</v>
      </c>
      <c r="H1769" s="21"/>
      <c r="I1769" s="22" t="n">
        <f aca="false">+G1769*H1769</f>
        <v>0</v>
      </c>
    </row>
    <row r="1770" customFormat="false" ht="15" hidden="false" customHeight="true" outlineLevel="0" collapsed="false">
      <c r="A1770" s="103" t="n">
        <v>3386460118941</v>
      </c>
      <c r="B1770" s="106" t="n">
        <v>9101305007</v>
      </c>
      <c r="C1770" s="137" t="s">
        <v>3002</v>
      </c>
      <c r="D1770" s="33" t="s">
        <v>3004</v>
      </c>
      <c r="E1770" s="47"/>
      <c r="F1770" s="28" t="n">
        <v>145</v>
      </c>
      <c r="G1770" s="29" t="n">
        <v>97.5</v>
      </c>
      <c r="H1770" s="21"/>
      <c r="I1770" s="22" t="n">
        <f aca="false">+G1770*H1770</f>
        <v>0</v>
      </c>
    </row>
    <row r="1771" customFormat="false" ht="15" hidden="false" customHeight="true" outlineLevel="0" collapsed="false">
      <c r="A1771" s="103" t="n">
        <v>3386460088190</v>
      </c>
      <c r="B1771" s="106" t="n">
        <v>9101304707</v>
      </c>
      <c r="C1771" s="137" t="s">
        <v>3002</v>
      </c>
      <c r="D1771" s="33" t="s">
        <v>3005</v>
      </c>
      <c r="E1771" s="47"/>
      <c r="F1771" s="28" t="n">
        <v>145</v>
      </c>
      <c r="G1771" s="29" t="n">
        <v>97.5</v>
      </c>
      <c r="H1771" s="21"/>
      <c r="I1771" s="22" t="n">
        <f aca="false">+G1771*H1771</f>
        <v>0</v>
      </c>
    </row>
    <row r="1772" customFormat="false" ht="15" hidden="false" customHeight="true" outlineLevel="0" collapsed="false">
      <c r="A1772" s="103" t="n">
        <v>3386460018050</v>
      </c>
      <c r="B1772" s="106" t="n">
        <v>9101304307</v>
      </c>
      <c r="C1772" s="137" t="s">
        <v>3002</v>
      </c>
      <c r="D1772" s="33" t="s">
        <v>3006</v>
      </c>
      <c r="E1772" s="47"/>
      <c r="F1772" s="28" t="n">
        <v>145</v>
      </c>
      <c r="G1772" s="29" t="n">
        <v>97.5</v>
      </c>
      <c r="H1772" s="21"/>
      <c r="I1772" s="22" t="n">
        <f aca="false">+G1772*H1772</f>
        <v>0</v>
      </c>
    </row>
    <row r="1773" customFormat="false" ht="15" hidden="false" customHeight="true" outlineLevel="0" collapsed="false">
      <c r="A1773" s="103" t="n">
        <v>3386460018005</v>
      </c>
      <c r="B1773" s="106" t="n">
        <v>9101304107</v>
      </c>
      <c r="C1773" s="137" t="s">
        <v>3002</v>
      </c>
      <c r="D1773" s="33" t="s">
        <v>3007</v>
      </c>
      <c r="E1773" s="47"/>
      <c r="F1773" s="28" t="n">
        <v>145</v>
      </c>
      <c r="G1773" s="29" t="n">
        <v>97.5</v>
      </c>
      <c r="H1773" s="21"/>
      <c r="I1773" s="22" t="n">
        <f aca="false">+G1773*H1773</f>
        <v>0</v>
      </c>
    </row>
    <row r="1774" customFormat="false" ht="15" hidden="false" customHeight="true" outlineLevel="0" collapsed="false">
      <c r="A1774" s="103" t="n">
        <v>3386460078795</v>
      </c>
      <c r="B1774" s="106" t="n">
        <v>9102304707</v>
      </c>
      <c r="C1774" s="137" t="s">
        <v>3002</v>
      </c>
      <c r="D1774" s="33" t="s">
        <v>3008</v>
      </c>
      <c r="E1774" s="47"/>
      <c r="F1774" s="28" t="n">
        <v>145</v>
      </c>
      <c r="G1774" s="29" t="n">
        <v>97.5</v>
      </c>
      <c r="H1774" s="21"/>
      <c r="I1774" s="22" t="n">
        <f aca="false">+G1774*H1774</f>
        <v>0</v>
      </c>
    </row>
    <row r="1775" customFormat="false" ht="15" hidden="false" customHeight="true" outlineLevel="0" collapsed="false">
      <c r="A1775" s="103" t="n">
        <v>3386460100335</v>
      </c>
      <c r="B1775" s="106" t="n">
        <v>9101304807</v>
      </c>
      <c r="C1775" s="137" t="s">
        <v>3002</v>
      </c>
      <c r="D1775" s="33" t="s">
        <v>3009</v>
      </c>
      <c r="E1775" s="47"/>
      <c r="F1775" s="28" t="n">
        <v>145</v>
      </c>
      <c r="G1775" s="29" t="n">
        <v>97.5</v>
      </c>
      <c r="H1775" s="21"/>
      <c r="I1775" s="22" t="n">
        <f aca="false">+G1775*H1775</f>
        <v>0</v>
      </c>
    </row>
    <row r="1776" customFormat="false" ht="15" hidden="false" customHeight="true" outlineLevel="0" collapsed="false">
      <c r="A1776" s="103" t="n">
        <v>3386460018012</v>
      </c>
      <c r="B1776" s="106" t="n">
        <v>9101304207</v>
      </c>
      <c r="C1776" s="137" t="s">
        <v>3002</v>
      </c>
      <c r="D1776" s="33" t="s">
        <v>3010</v>
      </c>
      <c r="E1776" s="47"/>
      <c r="F1776" s="28" t="n">
        <v>145</v>
      </c>
      <c r="G1776" s="29" t="n">
        <v>97.5</v>
      </c>
      <c r="H1776" s="21"/>
      <c r="I1776" s="22" t="n">
        <f aca="false">+G1776*H1776</f>
        <v>0</v>
      </c>
    </row>
    <row r="1777" customFormat="false" ht="15" hidden="false" customHeight="true" outlineLevel="0" collapsed="false">
      <c r="A1777" s="103" t="n">
        <v>3386460034951</v>
      </c>
      <c r="B1777" s="106" t="n">
        <v>9101303707</v>
      </c>
      <c r="C1777" s="137" t="s">
        <v>3002</v>
      </c>
      <c r="D1777" s="33" t="s">
        <v>3011</v>
      </c>
      <c r="E1777" s="47"/>
      <c r="F1777" s="28" t="n">
        <v>145</v>
      </c>
      <c r="G1777" s="29" t="n">
        <v>97.5</v>
      </c>
      <c r="H1777" s="21"/>
      <c r="I1777" s="22" t="n">
        <f aca="false">+G1777*H1777</f>
        <v>0</v>
      </c>
    </row>
    <row r="1778" customFormat="false" ht="15" hidden="false" customHeight="true" outlineLevel="0" collapsed="false">
      <c r="A1778" s="103" t="n">
        <v>3386460102278</v>
      </c>
      <c r="B1778" s="106" t="n">
        <v>9101304907</v>
      </c>
      <c r="C1778" s="137" t="s">
        <v>3002</v>
      </c>
      <c r="D1778" s="33" t="s">
        <v>3012</v>
      </c>
      <c r="E1778" s="47"/>
      <c r="F1778" s="28" t="n">
        <v>145</v>
      </c>
      <c r="G1778" s="29" t="n">
        <v>97.5</v>
      </c>
      <c r="H1778" s="21"/>
      <c r="I1778" s="22" t="n">
        <f aca="false">+G1778*H1778</f>
        <v>0</v>
      </c>
    </row>
    <row r="1779" customFormat="false" ht="15" hidden="false" customHeight="true" outlineLevel="0" collapsed="false">
      <c r="A1779" s="115" t="n">
        <v>3386460108645</v>
      </c>
      <c r="B1779" s="106" t="n">
        <v>9102306807</v>
      </c>
      <c r="C1779" s="137" t="s">
        <v>3002</v>
      </c>
      <c r="D1779" s="33" t="s">
        <v>3013</v>
      </c>
      <c r="E1779" s="47"/>
      <c r="F1779" s="28" t="n">
        <v>145</v>
      </c>
      <c r="G1779" s="29" t="n">
        <v>97.5</v>
      </c>
      <c r="H1779" s="21"/>
      <c r="I1779" s="22" t="n">
        <f aca="false">+G1779*H1779</f>
        <v>0</v>
      </c>
    </row>
    <row r="1780" customFormat="false" ht="15" hidden="false" customHeight="true" outlineLevel="0" collapsed="false">
      <c r="A1780" s="98"/>
      <c r="B1780" s="99"/>
      <c r="C1780" s="99"/>
      <c r="D1780" s="41" t="s">
        <v>3014</v>
      </c>
      <c r="E1780" s="100"/>
      <c r="F1780" s="101"/>
      <c r="G1780" s="102"/>
      <c r="H1780" s="21"/>
      <c r="I1780" s="22" t="n">
        <f aca="false">+G1780*H1780</f>
        <v>0</v>
      </c>
      <c r="J1780" s="0" t="s">
        <v>0</v>
      </c>
    </row>
    <row r="1781" customFormat="false" ht="15" hidden="false" customHeight="true" outlineLevel="0" collapsed="false">
      <c r="A1781" s="103" t="s">
        <v>3015</v>
      </c>
      <c r="B1781" s="106" t="n">
        <v>9261493909</v>
      </c>
      <c r="C1781" s="104" t="s">
        <v>3016</v>
      </c>
      <c r="D1781" s="33" t="s">
        <v>3017</v>
      </c>
      <c r="E1781" s="27"/>
      <c r="F1781" s="28" t="n">
        <v>93</v>
      </c>
      <c r="G1781" s="29" t="n">
        <v>56</v>
      </c>
      <c r="H1781" s="21"/>
      <c r="I1781" s="22" t="n">
        <f aca="false">+G1781*H1781</f>
        <v>0</v>
      </c>
    </row>
    <row r="1782" customFormat="false" ht="15" hidden="false" customHeight="true" outlineLevel="0" collapsed="false">
      <c r="A1782" s="103" t="s">
        <v>3018</v>
      </c>
      <c r="B1782" s="106" t="n">
        <v>9261303902</v>
      </c>
      <c r="C1782" s="104" t="s">
        <v>3016</v>
      </c>
      <c r="D1782" s="33" t="s">
        <v>3019</v>
      </c>
      <c r="E1782" s="27"/>
      <c r="F1782" s="28" t="n">
        <v>108</v>
      </c>
      <c r="G1782" s="29" t="n">
        <v>65</v>
      </c>
      <c r="H1782" s="21"/>
      <c r="I1782" s="22" t="n">
        <f aca="false">+G1782*H1782</f>
        <v>0</v>
      </c>
    </row>
    <row r="1783" customFormat="false" ht="15" hidden="false" customHeight="true" outlineLevel="0" collapsed="false">
      <c r="A1783" s="103" t="n">
        <v>8018365070264</v>
      </c>
      <c r="B1783" s="106" t="n">
        <v>9261303502</v>
      </c>
      <c r="C1783" s="104" t="s">
        <v>3016</v>
      </c>
      <c r="D1783" s="33" t="s">
        <v>3020</v>
      </c>
      <c r="E1783" s="27"/>
      <c r="F1783" s="28" t="n">
        <v>83</v>
      </c>
      <c r="G1783" s="29" t="n">
        <v>53</v>
      </c>
      <c r="H1783" s="21"/>
      <c r="I1783" s="22" t="n">
        <f aca="false">+G1783*H1783</f>
        <v>0</v>
      </c>
    </row>
    <row r="1784" customFormat="false" ht="15" hidden="false" customHeight="true" outlineLevel="0" collapsed="false">
      <c r="A1784" s="103" t="s">
        <v>3021</v>
      </c>
      <c r="B1784" s="106" t="s">
        <v>3022</v>
      </c>
      <c r="C1784" s="104" t="s">
        <v>3016</v>
      </c>
      <c r="D1784" s="33" t="s">
        <v>3023</v>
      </c>
      <c r="E1784" s="27"/>
      <c r="F1784" s="28" t="n">
        <v>121</v>
      </c>
      <c r="G1784" s="29" t="n">
        <v>72</v>
      </c>
      <c r="H1784" s="21"/>
      <c r="I1784" s="22" t="n">
        <f aca="false">+G1784*H1784</f>
        <v>0</v>
      </c>
    </row>
    <row r="1785" customFormat="false" ht="15" hidden="false" customHeight="true" outlineLevel="0" collapsed="false">
      <c r="A1785" s="103" t="n">
        <v>8011003823529</v>
      </c>
      <c r="B1785" s="106" t="s">
        <v>3024</v>
      </c>
      <c r="C1785" s="104" t="s">
        <v>3016</v>
      </c>
      <c r="D1785" s="33" t="s">
        <v>3025</v>
      </c>
      <c r="E1785" s="27"/>
      <c r="F1785" s="28" t="n">
        <v>94</v>
      </c>
      <c r="G1785" s="29" t="n">
        <v>58</v>
      </c>
      <c r="H1785" s="21"/>
      <c r="I1785" s="22" t="n">
        <f aca="false">+G1785*H1785</f>
        <v>0</v>
      </c>
    </row>
    <row r="1786" customFormat="false" ht="15" hidden="false" customHeight="true" outlineLevel="0" collapsed="false">
      <c r="A1786" s="103" t="n">
        <v>8011003839117</v>
      </c>
      <c r="B1786" s="106" t="s">
        <v>3026</v>
      </c>
      <c r="C1786" s="104" t="s">
        <v>3016</v>
      </c>
      <c r="D1786" s="33" t="s">
        <v>3027</v>
      </c>
      <c r="E1786" s="27"/>
      <c r="F1786" s="28" t="n">
        <v>114</v>
      </c>
      <c r="G1786" s="29" t="n">
        <v>65</v>
      </c>
      <c r="H1786" s="21"/>
      <c r="I1786" s="22" t="n">
        <f aca="false">+G1786*H1786</f>
        <v>0</v>
      </c>
    </row>
    <row r="1787" customFormat="false" ht="15" hidden="false" customHeight="true" outlineLevel="0" collapsed="false">
      <c r="A1787" s="103" t="n">
        <v>8011003839100</v>
      </c>
      <c r="B1787" s="106" t="s">
        <v>3028</v>
      </c>
      <c r="C1787" s="104" t="s">
        <v>3016</v>
      </c>
      <c r="D1787" s="33" t="s">
        <v>3029</v>
      </c>
      <c r="E1787" s="27"/>
      <c r="F1787" s="28" t="n">
        <v>85</v>
      </c>
      <c r="G1787" s="29" t="n">
        <v>49.5</v>
      </c>
      <c r="H1787" s="21"/>
      <c r="I1787" s="22" t="n">
        <f aca="false">+G1787*H1787</f>
        <v>0</v>
      </c>
    </row>
    <row r="1788" customFormat="false" ht="15" hidden="false" customHeight="true" outlineLevel="0" collapsed="false">
      <c r="A1788" s="103" t="n">
        <v>8011003825745</v>
      </c>
      <c r="B1788" s="106" t="s">
        <v>3030</v>
      </c>
      <c r="C1788" s="105" t="s">
        <v>3031</v>
      </c>
      <c r="D1788" s="26" t="s">
        <v>3032</v>
      </c>
      <c r="E1788" s="47"/>
      <c r="F1788" s="30" t="n">
        <v>89</v>
      </c>
      <c r="G1788" s="31" t="n">
        <v>56</v>
      </c>
      <c r="H1788" s="21"/>
      <c r="I1788" s="22" t="n">
        <f aca="false">+G1788*H1788</f>
        <v>0</v>
      </c>
    </row>
    <row r="1789" customFormat="false" ht="15" hidden="false" customHeight="true" outlineLevel="0" collapsed="false">
      <c r="A1789" s="112" t="s">
        <v>3033</v>
      </c>
      <c r="B1789" s="106" t="n">
        <v>9261874018</v>
      </c>
      <c r="C1789" s="105" t="s">
        <v>3031</v>
      </c>
      <c r="D1789" s="33" t="s">
        <v>3034</v>
      </c>
      <c r="E1789" s="47"/>
      <c r="F1789" s="60" t="n">
        <v>88</v>
      </c>
      <c r="G1789" s="29" t="n">
        <v>54</v>
      </c>
      <c r="H1789" s="21"/>
      <c r="I1789" s="22" t="n">
        <f aca="false">+G1789*H1789</f>
        <v>0</v>
      </c>
    </row>
    <row r="1790" customFormat="false" ht="15" hidden="false" customHeight="true" outlineLevel="0" collapsed="false">
      <c r="A1790" s="103" t="n">
        <v>8011003809202</v>
      </c>
      <c r="B1790" s="106" t="n">
        <v>9261873518</v>
      </c>
      <c r="C1790" s="105" t="s">
        <v>3031</v>
      </c>
      <c r="D1790" s="33" t="s">
        <v>3035</v>
      </c>
      <c r="E1790" s="47"/>
      <c r="F1790" s="60" t="n">
        <v>66</v>
      </c>
      <c r="G1790" s="29" t="n">
        <v>41</v>
      </c>
      <c r="H1790" s="21"/>
      <c r="I1790" s="22" t="n">
        <f aca="false">+G1790*H1790</f>
        <v>0</v>
      </c>
    </row>
    <row r="1791" customFormat="false" ht="15" hidden="false" customHeight="true" outlineLevel="0" collapsed="false">
      <c r="A1791" s="103" t="n">
        <v>8011003845354</v>
      </c>
      <c r="B1791" s="106" t="n">
        <v>9261777028</v>
      </c>
      <c r="C1791" s="105" t="s">
        <v>3031</v>
      </c>
      <c r="D1791" s="26" t="s">
        <v>3036</v>
      </c>
      <c r="E1791" s="47"/>
      <c r="F1791" s="30" t="n">
        <v>100</v>
      </c>
      <c r="G1791" s="31" t="n">
        <v>62</v>
      </c>
      <c r="H1791" s="21"/>
      <c r="I1791" s="22" t="n">
        <f aca="false">+G1791*H1791</f>
        <v>0</v>
      </c>
    </row>
    <row r="1792" customFormat="false" ht="15" hidden="false" customHeight="true" outlineLevel="0" collapsed="false">
      <c r="A1792" s="103" t="n">
        <v>8011003845347</v>
      </c>
      <c r="B1792" s="106" t="n">
        <v>9261776528</v>
      </c>
      <c r="C1792" s="105" t="s">
        <v>3031</v>
      </c>
      <c r="D1792" s="26" t="s">
        <v>3037</v>
      </c>
      <c r="E1792" s="47"/>
      <c r="F1792" s="30" t="n">
        <v>74</v>
      </c>
      <c r="G1792" s="31" t="n">
        <v>47</v>
      </c>
      <c r="H1792" s="21"/>
      <c r="I1792" s="22" t="n">
        <f aca="false">+G1792*H1792</f>
        <v>0</v>
      </c>
    </row>
    <row r="1793" customFormat="false" ht="15" hidden="false" customHeight="true" outlineLevel="0" collapsed="false">
      <c r="A1793" s="112" t="s">
        <v>3038</v>
      </c>
      <c r="B1793" s="106" t="n">
        <v>9261856025</v>
      </c>
      <c r="C1793" s="105" t="s">
        <v>3031</v>
      </c>
      <c r="D1793" s="33" t="s">
        <v>3039</v>
      </c>
      <c r="E1793" s="47"/>
      <c r="F1793" s="60" t="n">
        <v>75</v>
      </c>
      <c r="G1793" s="29" t="n">
        <v>48</v>
      </c>
      <c r="H1793" s="21"/>
      <c r="I1793" s="22" t="n">
        <f aca="false">+G1793*H1793</f>
        <v>0</v>
      </c>
    </row>
    <row r="1794" customFormat="false" ht="15" hidden="false" customHeight="true" outlineLevel="0" collapsed="false">
      <c r="A1794" s="112" t="s">
        <v>3040</v>
      </c>
      <c r="B1794" s="106" t="n">
        <v>9261846015</v>
      </c>
      <c r="C1794" s="105" t="s">
        <v>3031</v>
      </c>
      <c r="D1794" s="33" t="s">
        <v>3041</v>
      </c>
      <c r="E1794" s="47"/>
      <c r="F1794" s="60" t="n">
        <v>71</v>
      </c>
      <c r="G1794" s="29" t="n">
        <v>45</v>
      </c>
      <c r="H1794" s="21"/>
      <c r="I1794" s="22" t="n">
        <f aca="false">+G1794*H1794</f>
        <v>0</v>
      </c>
    </row>
    <row r="1795" customFormat="false" ht="15" hidden="false" customHeight="true" outlineLevel="0" collapsed="false">
      <c r="A1795" s="112" t="s">
        <v>3042</v>
      </c>
      <c r="B1795" s="106" t="n">
        <v>9261894016</v>
      </c>
      <c r="C1795" s="105" t="s">
        <v>3031</v>
      </c>
      <c r="D1795" s="33" t="s">
        <v>3043</v>
      </c>
      <c r="E1795" s="47"/>
      <c r="F1795" s="60" t="n">
        <v>89</v>
      </c>
      <c r="G1795" s="29" t="n">
        <v>55</v>
      </c>
      <c r="H1795" s="21"/>
      <c r="I1795" s="22" t="n">
        <f aca="false">+G1795*H1795</f>
        <v>0</v>
      </c>
    </row>
    <row r="1796" customFormat="false" ht="15" hidden="false" customHeight="true" outlineLevel="0" collapsed="false">
      <c r="A1796" s="98"/>
      <c r="B1796" s="99"/>
      <c r="C1796" s="99"/>
      <c r="D1796" s="41" t="s">
        <v>3044</v>
      </c>
      <c r="E1796" s="100"/>
      <c r="F1796" s="101"/>
      <c r="G1796" s="102"/>
      <c r="H1796" s="21"/>
      <c r="I1796" s="22" t="n">
        <f aca="false">+G1796*H1796</f>
        <v>0</v>
      </c>
      <c r="J1796" s="0" t="s">
        <v>0</v>
      </c>
    </row>
    <row r="1797" customFormat="false" ht="15" hidden="false" customHeight="true" outlineLevel="0" collapsed="false">
      <c r="A1797" s="103" t="n">
        <v>3360374000059</v>
      </c>
      <c r="B1797" s="106" t="s">
        <v>3045</v>
      </c>
      <c r="C1797" s="104" t="s">
        <v>3046</v>
      </c>
      <c r="D1797" s="33" t="s">
        <v>3047</v>
      </c>
      <c r="E1797" s="27"/>
      <c r="F1797" s="28" t="n">
        <v>131</v>
      </c>
      <c r="G1797" s="29" t="n">
        <v>79</v>
      </c>
      <c r="H1797" s="46"/>
      <c r="I1797" s="22" t="n">
        <f aca="false">+G1797*H1797</f>
        <v>0</v>
      </c>
      <c r="J1797" s="0"/>
    </row>
    <row r="1798" customFormat="false" ht="15" hidden="false" customHeight="true" outlineLevel="0" collapsed="false">
      <c r="A1798" s="103" t="n">
        <v>3360374000011</v>
      </c>
      <c r="B1798" s="106" t="s">
        <v>3048</v>
      </c>
      <c r="C1798" s="104" t="s">
        <v>3046</v>
      </c>
      <c r="D1798" s="33" t="s">
        <v>3049</v>
      </c>
      <c r="E1798" s="27"/>
      <c r="F1798" s="28" t="n">
        <v>104</v>
      </c>
      <c r="G1798" s="29" t="n">
        <v>61</v>
      </c>
      <c r="H1798" s="46"/>
      <c r="I1798" s="22" t="n">
        <f aca="false">+G1798*H1798</f>
        <v>0</v>
      </c>
      <c r="J1798" s="0"/>
    </row>
    <row r="1799" customFormat="false" ht="15" hidden="false" customHeight="true" outlineLevel="0" collapsed="false">
      <c r="A1799" s="103" t="n">
        <v>3360374000004</v>
      </c>
      <c r="B1799" s="106" t="s">
        <v>3050</v>
      </c>
      <c r="C1799" s="104" t="s">
        <v>3046</v>
      </c>
      <c r="D1799" s="33" t="s">
        <v>3051</v>
      </c>
      <c r="E1799" s="27"/>
      <c r="F1799" s="28" t="n">
        <v>68</v>
      </c>
      <c r="G1799" s="29" t="n">
        <v>43</v>
      </c>
      <c r="H1799" s="46"/>
      <c r="I1799" s="22" t="n">
        <f aca="false">+G1799*H1799</f>
        <v>0</v>
      </c>
      <c r="J1799" s="0"/>
    </row>
    <row r="1800" customFormat="false" ht="15" hidden="false" customHeight="true" outlineLevel="0" collapsed="false">
      <c r="A1800" s="103" t="n">
        <v>3614271421494</v>
      </c>
      <c r="B1800" s="106" t="s">
        <v>3052</v>
      </c>
      <c r="C1800" s="104" t="s">
        <v>3046</v>
      </c>
      <c r="D1800" s="33" t="s">
        <v>3053</v>
      </c>
      <c r="E1800" s="27"/>
      <c r="F1800" s="28" t="n">
        <v>88</v>
      </c>
      <c r="G1800" s="29" t="n">
        <v>51</v>
      </c>
      <c r="H1800" s="46"/>
      <c r="I1800" s="22" t="n">
        <f aca="false">+G1800*H1800</f>
        <v>0</v>
      </c>
      <c r="J1800" s="0"/>
    </row>
    <row r="1801" customFormat="false" ht="15" hidden="false" customHeight="true" outlineLevel="0" collapsed="false">
      <c r="A1801" s="103" t="n">
        <v>3614272872370</v>
      </c>
      <c r="B1801" s="106" t="s">
        <v>3054</v>
      </c>
      <c r="C1801" s="104" t="s">
        <v>3046</v>
      </c>
      <c r="D1801" s="33" t="s">
        <v>3055</v>
      </c>
      <c r="E1801" s="27"/>
      <c r="F1801" s="28" t="n">
        <v>102</v>
      </c>
      <c r="G1801" s="29" t="n">
        <v>59</v>
      </c>
      <c r="H1801" s="46"/>
      <c r="I1801" s="22" t="n">
        <f aca="false">+G1801*H1801</f>
        <v>0</v>
      </c>
      <c r="J1801" s="0"/>
    </row>
    <row r="1802" customFormat="false" ht="15" hidden="false" customHeight="true" outlineLevel="0" collapsed="false">
      <c r="A1802" s="103" t="n">
        <v>3614272872363</v>
      </c>
      <c r="B1802" s="106" t="s">
        <v>3056</v>
      </c>
      <c r="C1802" s="104" t="s">
        <v>3046</v>
      </c>
      <c r="D1802" s="33" t="s">
        <v>3057</v>
      </c>
      <c r="E1802" s="27"/>
      <c r="F1802" s="28" t="n">
        <v>64</v>
      </c>
      <c r="G1802" s="29" t="n">
        <v>39</v>
      </c>
      <c r="H1802" s="46"/>
      <c r="I1802" s="22" t="n">
        <f aca="false">+G1802*H1802</f>
        <v>0</v>
      </c>
      <c r="J1802" s="0"/>
    </row>
    <row r="1803" customFormat="false" ht="15" hidden="false" customHeight="true" outlineLevel="0" collapsed="false">
      <c r="A1803" s="103" t="n">
        <v>3614272046283</v>
      </c>
      <c r="B1803" s="106" t="s">
        <v>3058</v>
      </c>
      <c r="C1803" s="104" t="s">
        <v>3046</v>
      </c>
      <c r="D1803" s="33" t="s">
        <v>3059</v>
      </c>
      <c r="E1803" s="27"/>
      <c r="F1803" s="28" t="n">
        <v>110</v>
      </c>
      <c r="G1803" s="29" t="n">
        <v>65</v>
      </c>
      <c r="H1803" s="46"/>
      <c r="I1803" s="22" t="n">
        <f aca="false">+G1803*H1803</f>
        <v>0</v>
      </c>
      <c r="J1803" s="0"/>
    </row>
    <row r="1804" customFormat="false" ht="15" hidden="false" customHeight="true" outlineLevel="0" collapsed="false">
      <c r="A1804" s="103" t="n">
        <v>3614272446922</v>
      </c>
      <c r="B1804" s="106" t="s">
        <v>3060</v>
      </c>
      <c r="C1804" s="104" t="s">
        <v>3046</v>
      </c>
      <c r="D1804" s="33" t="s">
        <v>3061</v>
      </c>
      <c r="E1804" s="27"/>
      <c r="F1804" s="28" t="n">
        <v>101</v>
      </c>
      <c r="G1804" s="29" t="n">
        <v>58</v>
      </c>
      <c r="H1804" s="46"/>
      <c r="I1804" s="22" t="n">
        <f aca="false">+G1804*H1804</f>
        <v>0</v>
      </c>
      <c r="J1804" s="0"/>
    </row>
    <row r="1805" customFormat="false" ht="15" hidden="false" customHeight="true" outlineLevel="0" collapsed="false">
      <c r="A1805" s="103" t="n">
        <v>3605521820891</v>
      </c>
      <c r="B1805" s="106" t="s">
        <v>3062</v>
      </c>
      <c r="C1805" s="105" t="s">
        <v>3063</v>
      </c>
      <c r="D1805" s="33" t="s">
        <v>3064</v>
      </c>
      <c r="E1805" s="27"/>
      <c r="F1805" s="28" t="n">
        <v>110</v>
      </c>
      <c r="G1805" s="29" t="n">
        <v>71</v>
      </c>
      <c r="H1805" s="46"/>
      <c r="I1805" s="22" t="n">
        <f aca="false">+G1805*H1805</f>
        <v>0</v>
      </c>
      <c r="J1805" s="0"/>
    </row>
    <row r="1806" customFormat="false" ht="15" hidden="false" customHeight="true" outlineLevel="0" collapsed="false">
      <c r="A1806" s="103" t="n">
        <v>3605521515346</v>
      </c>
      <c r="B1806" s="106" t="s">
        <v>3065</v>
      </c>
      <c r="C1806" s="105" t="s">
        <v>3063</v>
      </c>
      <c r="D1806" s="33" t="s">
        <v>3066</v>
      </c>
      <c r="E1806" s="27"/>
      <c r="F1806" s="28" t="n">
        <v>100</v>
      </c>
      <c r="G1806" s="29" t="n">
        <v>57</v>
      </c>
      <c r="H1806" s="46"/>
      <c r="I1806" s="22" t="n">
        <f aca="false">+G1806*H1806</f>
        <v>0</v>
      </c>
      <c r="J1806" s="0"/>
    </row>
    <row r="1807" customFormat="false" ht="15" hidden="false" customHeight="true" outlineLevel="0" collapsed="false">
      <c r="A1807" s="103" t="n">
        <v>3605521515629</v>
      </c>
      <c r="B1807" s="106" t="s">
        <v>3067</v>
      </c>
      <c r="C1807" s="105" t="s">
        <v>3063</v>
      </c>
      <c r="D1807" s="33" t="s">
        <v>3068</v>
      </c>
      <c r="E1807" s="27"/>
      <c r="F1807" s="28" t="n">
        <v>67</v>
      </c>
      <c r="G1807" s="29" t="n">
        <v>42</v>
      </c>
      <c r="H1807" s="46"/>
      <c r="I1807" s="22" t="n">
        <f aca="false">+G1807*H1807</f>
        <v>0</v>
      </c>
      <c r="J1807" s="0"/>
    </row>
    <row r="1808" customFormat="false" ht="15" hidden="false" customHeight="true" outlineLevel="0" collapsed="false">
      <c r="A1808" s="103" t="n">
        <v>3614272191556</v>
      </c>
      <c r="B1808" s="106" t="s">
        <v>3069</v>
      </c>
      <c r="C1808" s="105" t="s">
        <v>3063</v>
      </c>
      <c r="D1808" s="33" t="s">
        <v>3070</v>
      </c>
      <c r="E1808" s="27"/>
      <c r="F1808" s="28" t="n">
        <v>99</v>
      </c>
      <c r="G1808" s="29" t="n">
        <v>57</v>
      </c>
      <c r="H1808" s="46"/>
      <c r="I1808" s="22" t="n">
        <f aca="false">+G1808*H1808</f>
        <v>0</v>
      </c>
      <c r="J1808" s="0"/>
    </row>
    <row r="1809" customFormat="false" ht="15" hidden="false" customHeight="true" outlineLevel="0" collapsed="false">
      <c r="A1809" s="103" t="n">
        <v>3614272191549</v>
      </c>
      <c r="B1809" s="106" t="s">
        <v>3071</v>
      </c>
      <c r="C1809" s="105" t="s">
        <v>3063</v>
      </c>
      <c r="D1809" s="33" t="s">
        <v>3072</v>
      </c>
      <c r="E1809" s="27"/>
      <c r="F1809" s="28" t="n">
        <v>67</v>
      </c>
      <c r="G1809" s="29" t="n">
        <v>42</v>
      </c>
      <c r="H1809" s="46"/>
      <c r="I1809" s="22" t="n">
        <f aca="false">+G1809*H1809</f>
        <v>0</v>
      </c>
      <c r="J1809" s="0"/>
    </row>
    <row r="1810" customFormat="false" ht="15" hidden="false" customHeight="true" outlineLevel="0" collapsed="false">
      <c r="A1810" s="98"/>
      <c r="B1810" s="99"/>
      <c r="C1810" s="99"/>
      <c r="D1810" s="41" t="s">
        <v>3073</v>
      </c>
      <c r="E1810" s="100"/>
      <c r="F1810" s="101"/>
      <c r="G1810" s="102"/>
      <c r="H1810" s="21"/>
      <c r="I1810" s="22" t="n">
        <f aca="false">+G1810*H1810</f>
        <v>0</v>
      </c>
      <c r="J1810" s="0" t="s">
        <v>0</v>
      </c>
    </row>
    <row r="1811" customFormat="false" ht="15" hidden="false" customHeight="true" outlineLevel="0" collapsed="false">
      <c r="A1811" s="103" t="n">
        <v>3614271969477</v>
      </c>
      <c r="B1811" s="113" t="s">
        <v>3074</v>
      </c>
      <c r="C1811" s="104" t="s">
        <v>3075</v>
      </c>
      <c r="D1811" s="33" t="s">
        <v>3076</v>
      </c>
      <c r="E1811" s="27"/>
      <c r="F1811" s="28" t="n">
        <v>180</v>
      </c>
      <c r="G1811" s="29" t="n">
        <v>126</v>
      </c>
      <c r="H1811" s="46"/>
      <c r="I1811" s="22" t="n">
        <f aca="false">+G1811*H1811</f>
        <v>0</v>
      </c>
      <c r="J1811" s="0"/>
    </row>
    <row r="1812" customFormat="false" ht="15" hidden="false" customHeight="true" outlineLevel="0" collapsed="false">
      <c r="A1812" s="103" t="s">
        <v>3077</v>
      </c>
      <c r="B1812" s="106" t="n">
        <v>8141346927</v>
      </c>
      <c r="C1812" s="104" t="s">
        <v>3075</v>
      </c>
      <c r="D1812" s="33" t="s">
        <v>3078</v>
      </c>
      <c r="E1812" s="27"/>
      <c r="F1812" s="28" t="n">
        <v>115</v>
      </c>
      <c r="G1812" s="29" t="n">
        <v>82</v>
      </c>
      <c r="H1812" s="46"/>
      <c r="I1812" s="22" t="n">
        <f aca="false">+G1812*H1812</f>
        <v>0</v>
      </c>
    </row>
    <row r="1813" customFormat="false" ht="15" hidden="false" customHeight="true" outlineLevel="0" collapsed="false">
      <c r="A1813" s="103" t="s">
        <v>3079</v>
      </c>
      <c r="B1813" s="106" t="n">
        <v>8141346527</v>
      </c>
      <c r="C1813" s="104" t="s">
        <v>3075</v>
      </c>
      <c r="D1813" s="33" t="s">
        <v>3080</v>
      </c>
      <c r="E1813" s="27"/>
      <c r="F1813" s="28" t="n">
        <v>91</v>
      </c>
      <c r="G1813" s="29" t="n">
        <v>64</v>
      </c>
      <c r="H1813" s="21"/>
      <c r="I1813" s="22" t="n">
        <f aca="false">+G1813*H1813</f>
        <v>0</v>
      </c>
    </row>
    <row r="1814" customFormat="false" ht="15" hidden="false" customHeight="true" outlineLevel="0" collapsed="false">
      <c r="A1814" s="103" t="n">
        <v>3365440787858</v>
      </c>
      <c r="B1814" s="106" t="n">
        <v>8141346327</v>
      </c>
      <c r="C1814" s="104" t="s">
        <v>3075</v>
      </c>
      <c r="D1814" s="33" t="s">
        <v>3081</v>
      </c>
      <c r="E1814" s="27"/>
      <c r="F1814" s="28" t="n">
        <v>61</v>
      </c>
      <c r="G1814" s="29" t="n">
        <v>45</v>
      </c>
      <c r="H1814" s="21"/>
      <c r="I1814" s="22" t="n">
        <f aca="false">+G1814*H1814</f>
        <v>0</v>
      </c>
    </row>
    <row r="1815" customFormat="false" ht="15" hidden="false" customHeight="true" outlineLevel="0" collapsed="false">
      <c r="A1815" s="103" t="n">
        <v>3614272443716</v>
      </c>
      <c r="B1815" s="106" t="n">
        <v>8141345927</v>
      </c>
      <c r="C1815" s="104" t="s">
        <v>3075</v>
      </c>
      <c r="D1815" s="26" t="s">
        <v>3082</v>
      </c>
      <c r="E1815" s="72" t="n">
        <f aca="false">(F1815-G1815)/F1815</f>
        <v>0.312977099236641</v>
      </c>
      <c r="F1815" s="30" t="n">
        <v>131</v>
      </c>
      <c r="G1815" s="31" t="n">
        <v>90</v>
      </c>
      <c r="H1815" s="21"/>
      <c r="I1815" s="22" t="n">
        <f aca="false">+G1815*H1815</f>
        <v>0</v>
      </c>
    </row>
    <row r="1816" customFormat="false" ht="15" hidden="false" customHeight="true" outlineLevel="0" collapsed="false">
      <c r="A1816" s="103" t="n">
        <v>3614272443686</v>
      </c>
      <c r="B1816" s="106" t="n">
        <v>8141345527</v>
      </c>
      <c r="C1816" s="104" t="s">
        <v>3075</v>
      </c>
      <c r="D1816" s="26" t="s">
        <v>3083</v>
      </c>
      <c r="E1816" s="72" t="n">
        <f aca="false">(F1816-G1816)/F1816</f>
        <v>0.320388349514563</v>
      </c>
      <c r="F1816" s="30" t="n">
        <v>103</v>
      </c>
      <c r="G1816" s="31" t="n">
        <v>70</v>
      </c>
      <c r="H1816" s="21"/>
      <c r="I1816" s="22" t="n">
        <f aca="false">+G1816*H1816</f>
        <v>0</v>
      </c>
    </row>
    <row r="1817" customFormat="false" ht="15" hidden="false" customHeight="true" outlineLevel="0" collapsed="false">
      <c r="A1817" s="103" t="n">
        <v>3614272443679</v>
      </c>
      <c r="B1817" s="106" t="n">
        <v>8141345327</v>
      </c>
      <c r="C1817" s="104" t="s">
        <v>3075</v>
      </c>
      <c r="D1817" s="26" t="s">
        <v>3084</v>
      </c>
      <c r="E1817" s="72"/>
      <c r="F1817" s="30" t="n">
        <v>71</v>
      </c>
      <c r="G1817" s="31" t="n">
        <v>49</v>
      </c>
      <c r="H1817" s="21"/>
      <c r="I1817" s="22" t="n">
        <f aca="false">+G1817*H1817</f>
        <v>0</v>
      </c>
    </row>
    <row r="1818" customFormat="false" ht="15" hidden="false" customHeight="true" outlineLevel="0" collapsed="false">
      <c r="A1818" s="103" t="n">
        <v>3614272824973</v>
      </c>
      <c r="B1818" s="106" t="n">
        <v>8141347727</v>
      </c>
      <c r="C1818" s="104" t="s">
        <v>3075</v>
      </c>
      <c r="D1818" s="26" t="s">
        <v>3085</v>
      </c>
      <c r="E1818" s="72" t="n">
        <f aca="false">(F1818-G1818)/F1818</f>
        <v>0.299065420560748</v>
      </c>
      <c r="F1818" s="30" t="n">
        <v>107</v>
      </c>
      <c r="G1818" s="31" t="n">
        <v>75</v>
      </c>
      <c r="H1818" s="21"/>
      <c r="I1818" s="22" t="n">
        <f aca="false">+G1818*H1818</f>
        <v>0</v>
      </c>
    </row>
    <row r="1819" customFormat="false" ht="15" hidden="false" customHeight="true" outlineLevel="0" collapsed="false">
      <c r="A1819" s="103" t="n">
        <v>3614272824966</v>
      </c>
      <c r="B1819" s="106" t="n">
        <v>8141347327</v>
      </c>
      <c r="C1819" s="104" t="s">
        <v>3075</v>
      </c>
      <c r="D1819" s="26" t="s">
        <v>3086</v>
      </c>
      <c r="E1819" s="72" t="n">
        <f aca="false">(F1819-G1819)/F1819</f>
        <v>0.296875</v>
      </c>
      <c r="F1819" s="30" t="n">
        <v>64</v>
      </c>
      <c r="G1819" s="31" t="n">
        <v>45</v>
      </c>
      <c r="H1819" s="21"/>
      <c r="I1819" s="22" t="n">
        <f aca="false">+G1819*H1819</f>
        <v>0</v>
      </c>
    </row>
    <row r="1820" customFormat="false" ht="15" hidden="false" customHeight="true" outlineLevel="0" collapsed="false">
      <c r="A1820" s="103" t="n">
        <v>3614271969545</v>
      </c>
      <c r="B1820" s="106" t="n">
        <v>8141448927</v>
      </c>
      <c r="C1820" s="104" t="s">
        <v>3075</v>
      </c>
      <c r="D1820" s="33" t="s">
        <v>3087</v>
      </c>
      <c r="E1820" s="27"/>
      <c r="F1820" s="28" t="n">
        <v>101</v>
      </c>
      <c r="G1820" s="29" t="n">
        <v>71</v>
      </c>
      <c r="H1820" s="46"/>
      <c r="I1820" s="22" t="n">
        <f aca="false">+G1820*H1820</f>
        <v>0</v>
      </c>
    </row>
    <row r="1821" customFormat="false" ht="15" hidden="false" customHeight="true" outlineLevel="0" collapsed="false">
      <c r="A1821" s="103" t="n">
        <v>3614271969538</v>
      </c>
      <c r="B1821" s="106" t="n">
        <v>8141448527</v>
      </c>
      <c r="C1821" s="104" t="s">
        <v>3075</v>
      </c>
      <c r="D1821" s="33" t="s">
        <v>3088</v>
      </c>
      <c r="E1821" s="27"/>
      <c r="F1821" s="28" t="n">
        <v>82</v>
      </c>
      <c r="G1821" s="29" t="n">
        <v>56</v>
      </c>
      <c r="H1821" s="46"/>
      <c r="I1821" s="22" t="n">
        <f aca="false">+G1821*H1821</f>
        <v>0</v>
      </c>
    </row>
    <row r="1822" customFormat="false" ht="15" hidden="false" customHeight="true" outlineLevel="0" collapsed="false">
      <c r="A1822" s="103" t="s">
        <v>3089</v>
      </c>
      <c r="B1822" s="106" t="n">
        <v>8141363507</v>
      </c>
      <c r="C1822" s="104" t="s">
        <v>3075</v>
      </c>
      <c r="D1822" s="33" t="s">
        <v>3090</v>
      </c>
      <c r="E1822" s="27"/>
      <c r="F1822" s="28" t="n">
        <v>103</v>
      </c>
      <c r="G1822" s="29" t="n">
        <v>69</v>
      </c>
      <c r="H1822" s="21"/>
      <c r="I1822" s="22" t="n">
        <f aca="false">+G1822*H1822</f>
        <v>0</v>
      </c>
    </row>
    <row r="1823" customFormat="false" ht="15" hidden="false" customHeight="true" outlineLevel="0" collapsed="false">
      <c r="A1823" s="103" t="n">
        <v>3365440332546</v>
      </c>
      <c r="B1823" s="106" t="n">
        <v>8141383936</v>
      </c>
      <c r="C1823" s="104" t="s">
        <v>3075</v>
      </c>
      <c r="D1823" s="26" t="s">
        <v>3091</v>
      </c>
      <c r="E1823" s="72" t="n">
        <f aca="false">(F1823-G1823)/F1823</f>
        <v>0.333333333333333</v>
      </c>
      <c r="F1823" s="30" t="n">
        <v>132</v>
      </c>
      <c r="G1823" s="31" t="n">
        <v>88</v>
      </c>
      <c r="H1823" s="21"/>
      <c r="I1823" s="22" t="n">
        <f aca="false">+G1823*H1823</f>
        <v>0</v>
      </c>
    </row>
    <row r="1824" customFormat="false" ht="15" hidden="false" customHeight="true" outlineLevel="0" collapsed="false">
      <c r="A1824" s="103" t="n">
        <v>3365440043978</v>
      </c>
      <c r="B1824" s="106" t="n">
        <v>8141405603</v>
      </c>
      <c r="C1824" s="104" t="s">
        <v>3075</v>
      </c>
      <c r="D1824" s="33" t="s">
        <v>3092</v>
      </c>
      <c r="E1824" s="27"/>
      <c r="F1824" s="28" t="n">
        <v>121</v>
      </c>
      <c r="G1824" s="29" t="n">
        <v>77.5</v>
      </c>
      <c r="H1824" s="21"/>
      <c r="I1824" s="22" t="n">
        <f aca="false">+G1824*H1824</f>
        <v>0</v>
      </c>
    </row>
    <row r="1825" customFormat="false" ht="15" hidden="false" customHeight="true" outlineLevel="0" collapsed="false">
      <c r="A1825" s="103" t="n">
        <v>3614272648425</v>
      </c>
      <c r="B1825" s="106" t="s">
        <v>3093</v>
      </c>
      <c r="C1825" s="104" t="s">
        <v>3075</v>
      </c>
      <c r="D1825" s="26" t="s">
        <v>3094</v>
      </c>
      <c r="E1825" s="72" t="n">
        <f aca="false">(F1825-G1825)/F1825</f>
        <v>0.28695652173913</v>
      </c>
      <c r="F1825" s="30" t="n">
        <v>115</v>
      </c>
      <c r="G1825" s="31" t="n">
        <v>82</v>
      </c>
      <c r="H1825" s="21"/>
      <c r="I1825" s="22" t="n">
        <f aca="false">+G1825*H1825</f>
        <v>0</v>
      </c>
    </row>
    <row r="1826" customFormat="false" ht="15" hidden="false" customHeight="true" outlineLevel="0" collapsed="false">
      <c r="A1826" s="103" t="n">
        <v>3614272648418</v>
      </c>
      <c r="B1826" s="106" t="s">
        <v>3095</v>
      </c>
      <c r="C1826" s="104" t="s">
        <v>3075</v>
      </c>
      <c r="D1826" s="26" t="s">
        <v>3096</v>
      </c>
      <c r="E1826" s="72" t="n">
        <f aca="false">(F1826-G1826)/F1826</f>
        <v>0.296703296703297</v>
      </c>
      <c r="F1826" s="30" t="n">
        <v>91</v>
      </c>
      <c r="G1826" s="31" t="n">
        <v>64</v>
      </c>
      <c r="H1826" s="67"/>
      <c r="I1826" s="22" t="n">
        <f aca="false">+G1826*H1826</f>
        <v>0</v>
      </c>
    </row>
    <row r="1827" customFormat="false" ht="15" hidden="false" customHeight="true" outlineLevel="0" collapsed="false">
      <c r="A1827" s="103" t="n">
        <v>3614272648401</v>
      </c>
      <c r="B1827" s="106" t="s">
        <v>3097</v>
      </c>
      <c r="C1827" s="104" t="s">
        <v>3075</v>
      </c>
      <c r="D1827" s="26" t="s">
        <v>3098</v>
      </c>
      <c r="E1827" s="72"/>
      <c r="F1827" s="30" t="n">
        <v>61</v>
      </c>
      <c r="G1827" s="31" t="n">
        <v>45</v>
      </c>
      <c r="H1827" s="67"/>
      <c r="I1827" s="22" t="n">
        <f aca="false">+G1827*H1827</f>
        <v>0</v>
      </c>
    </row>
    <row r="1828" customFormat="false" ht="15" hidden="false" customHeight="true" outlineLevel="0" collapsed="false">
      <c r="A1828" s="103" t="n">
        <v>3614273069557</v>
      </c>
      <c r="B1828" s="106" t="s">
        <v>3099</v>
      </c>
      <c r="C1828" s="104" t="s">
        <v>3075</v>
      </c>
      <c r="D1828" s="26" t="s">
        <v>3100</v>
      </c>
      <c r="E1828" s="72"/>
      <c r="F1828" s="30" t="n">
        <v>131</v>
      </c>
      <c r="G1828" s="31" t="n">
        <v>90</v>
      </c>
      <c r="H1828" s="67"/>
      <c r="I1828" s="22" t="n">
        <f aca="false">+G1828*H1828</f>
        <v>0</v>
      </c>
    </row>
    <row r="1829" customFormat="false" ht="15" hidden="false" customHeight="true" outlineLevel="0" collapsed="false">
      <c r="A1829" s="103" t="n">
        <v>3614273069540</v>
      </c>
      <c r="B1829" s="106" t="s">
        <v>3101</v>
      </c>
      <c r="C1829" s="104" t="s">
        <v>3075</v>
      </c>
      <c r="D1829" s="26" t="s">
        <v>3102</v>
      </c>
      <c r="E1829" s="72"/>
      <c r="F1829" s="30" t="n">
        <v>103</v>
      </c>
      <c r="G1829" s="31" t="n">
        <v>70</v>
      </c>
      <c r="H1829" s="67"/>
      <c r="I1829" s="22" t="n">
        <f aca="false">+G1829*H1829</f>
        <v>0</v>
      </c>
    </row>
    <row r="1830" customFormat="false" ht="15" hidden="false" customHeight="true" outlineLevel="0" collapsed="false">
      <c r="A1830" s="103" t="n">
        <v>3614273069533</v>
      </c>
      <c r="B1830" s="106" t="s">
        <v>3103</v>
      </c>
      <c r="C1830" s="104" t="s">
        <v>3075</v>
      </c>
      <c r="D1830" s="26" t="s">
        <v>3104</v>
      </c>
      <c r="E1830" s="72"/>
      <c r="F1830" s="30" t="n">
        <v>69</v>
      </c>
      <c r="G1830" s="31" t="n">
        <v>49</v>
      </c>
      <c r="H1830" s="67"/>
      <c r="I1830" s="22" t="n">
        <f aca="false">+G1830*H1830</f>
        <v>0</v>
      </c>
    </row>
    <row r="1831" customFormat="false" ht="15" hidden="false" customHeight="true" outlineLevel="0" collapsed="false">
      <c r="A1831" s="103" t="s">
        <v>3105</v>
      </c>
      <c r="B1831" s="106" t="n">
        <v>8141353939</v>
      </c>
      <c r="C1831" s="104" t="s">
        <v>3075</v>
      </c>
      <c r="D1831" s="33" t="s">
        <v>3106</v>
      </c>
      <c r="E1831" s="27"/>
      <c r="F1831" s="28" t="n">
        <v>135</v>
      </c>
      <c r="G1831" s="29" t="n">
        <v>85</v>
      </c>
      <c r="H1831" s="46"/>
      <c r="I1831" s="22" t="n">
        <f aca="false">+G1831*H1831</f>
        <v>0</v>
      </c>
    </row>
    <row r="1832" customFormat="false" ht="15" hidden="false" customHeight="true" outlineLevel="0" collapsed="false">
      <c r="A1832" s="103" t="s">
        <v>3107</v>
      </c>
      <c r="B1832" s="106" t="n">
        <v>8141333934</v>
      </c>
      <c r="C1832" s="104" t="s">
        <v>3075</v>
      </c>
      <c r="D1832" s="33" t="s">
        <v>3108</v>
      </c>
      <c r="E1832" s="27"/>
      <c r="F1832" s="28" t="n">
        <v>115</v>
      </c>
      <c r="G1832" s="29" t="n">
        <v>82</v>
      </c>
      <c r="H1832" s="21"/>
      <c r="I1832" s="22" t="n">
        <f aca="false">+G1832*H1832</f>
        <v>0</v>
      </c>
    </row>
    <row r="1833" customFormat="false" ht="15" hidden="false" customHeight="true" outlineLevel="0" collapsed="false">
      <c r="A1833" s="103" t="s">
        <v>3109</v>
      </c>
      <c r="B1833" s="106" t="n">
        <v>8141333534</v>
      </c>
      <c r="C1833" s="104" t="s">
        <v>3075</v>
      </c>
      <c r="D1833" s="33" t="s">
        <v>3110</v>
      </c>
      <c r="E1833" s="27"/>
      <c r="F1833" s="28" t="n">
        <v>90</v>
      </c>
      <c r="G1833" s="29" t="n">
        <v>64</v>
      </c>
      <c r="H1833" s="21"/>
      <c r="I1833" s="22" t="n">
        <f aca="false">+G1833*H1833</f>
        <v>0</v>
      </c>
    </row>
    <row r="1834" customFormat="false" ht="15" hidden="false" customHeight="true" outlineLevel="0" collapsed="false">
      <c r="A1834" s="103" t="n">
        <v>3614270561665</v>
      </c>
      <c r="B1834" s="106" t="n">
        <v>8141333334</v>
      </c>
      <c r="C1834" s="104" t="s">
        <v>3075</v>
      </c>
      <c r="D1834" s="33" t="s">
        <v>3111</v>
      </c>
      <c r="E1834" s="27"/>
      <c r="F1834" s="28" t="n">
        <v>61</v>
      </c>
      <c r="G1834" s="29" t="n">
        <v>45</v>
      </c>
      <c r="H1834" s="21"/>
      <c r="I1834" s="22" t="n">
        <f aca="false">+G1834*H1834</f>
        <v>0</v>
      </c>
    </row>
    <row r="1835" customFormat="false" ht="15" hidden="false" customHeight="true" outlineLevel="0" collapsed="false">
      <c r="A1835" s="103" t="n">
        <v>3614271681898</v>
      </c>
      <c r="B1835" s="106" t="n">
        <v>8141434034</v>
      </c>
      <c r="C1835" s="104" t="s">
        <v>3075</v>
      </c>
      <c r="D1835" s="26" t="s">
        <v>3112</v>
      </c>
      <c r="E1835" s="72" t="n">
        <f aca="false">(F1835-G1835)/F1835</f>
        <v>0.303921568627451</v>
      </c>
      <c r="F1835" s="30" t="n">
        <v>102</v>
      </c>
      <c r="G1835" s="31" t="n">
        <v>71</v>
      </c>
      <c r="H1835" s="21"/>
      <c r="I1835" s="22" t="n">
        <f aca="false">+G1835*H1835</f>
        <v>0</v>
      </c>
    </row>
    <row r="1836" customFormat="false" ht="15" hidden="false" customHeight="true" outlineLevel="0" collapsed="false">
      <c r="A1836" s="103" t="n">
        <v>3614271681881</v>
      </c>
      <c r="B1836" s="106" t="n">
        <v>8141433534</v>
      </c>
      <c r="C1836" s="104" t="s">
        <v>3075</v>
      </c>
      <c r="D1836" s="26" t="s">
        <v>3113</v>
      </c>
      <c r="E1836" s="72"/>
      <c r="F1836" s="30" t="n">
        <v>80</v>
      </c>
      <c r="G1836" s="31" t="n">
        <v>56</v>
      </c>
      <c r="H1836" s="21"/>
      <c r="I1836" s="22" t="n">
        <f aca="false">+G1836*H1836</f>
        <v>0</v>
      </c>
    </row>
    <row r="1837" customFormat="false" ht="15" hidden="false" customHeight="true" outlineLevel="0" collapsed="false">
      <c r="A1837" s="103" t="n">
        <v>3614271992475</v>
      </c>
      <c r="B1837" s="106" t="n">
        <v>8141335033</v>
      </c>
      <c r="C1837" s="104" t="s">
        <v>3075</v>
      </c>
      <c r="D1837" s="26" t="s">
        <v>3114</v>
      </c>
      <c r="E1837" s="72" t="n">
        <f aca="false">(F1837-G1837)/F1837</f>
        <v>0.305084745762712</v>
      </c>
      <c r="F1837" s="30" t="n">
        <v>118</v>
      </c>
      <c r="G1837" s="31" t="n">
        <v>82</v>
      </c>
      <c r="H1837" s="21"/>
      <c r="I1837" s="22" t="n">
        <f aca="false">+G1837*H1837</f>
        <v>0</v>
      </c>
    </row>
    <row r="1838" customFormat="false" ht="15" hidden="false" customHeight="true" outlineLevel="0" collapsed="false">
      <c r="A1838" s="103" t="n">
        <v>3614271992468</v>
      </c>
      <c r="B1838" s="106" t="n">
        <v>8141334533</v>
      </c>
      <c r="C1838" s="104" t="s">
        <v>3075</v>
      </c>
      <c r="D1838" s="26" t="s">
        <v>3115</v>
      </c>
      <c r="E1838" s="72" t="n">
        <f aca="false">(F1838-G1838)/F1838</f>
        <v>0.288888888888889</v>
      </c>
      <c r="F1838" s="30" t="n">
        <v>90</v>
      </c>
      <c r="G1838" s="31" t="n">
        <v>64</v>
      </c>
      <c r="H1838" s="21"/>
      <c r="I1838" s="22" t="n">
        <f aca="false">+G1838*H1838</f>
        <v>0</v>
      </c>
    </row>
    <row r="1839" customFormat="false" ht="15" hidden="false" customHeight="true" outlineLevel="0" collapsed="false">
      <c r="A1839" s="103" t="n">
        <v>3614271992451</v>
      </c>
      <c r="B1839" s="106" t="n">
        <v>8141334333</v>
      </c>
      <c r="C1839" s="104" t="s">
        <v>3075</v>
      </c>
      <c r="D1839" s="26" t="s">
        <v>3116</v>
      </c>
      <c r="E1839" s="72"/>
      <c r="F1839" s="30" t="n">
        <v>63</v>
      </c>
      <c r="G1839" s="31" t="n">
        <v>45</v>
      </c>
      <c r="H1839" s="21"/>
      <c r="I1839" s="22" t="n">
        <f aca="false">+G1839*H1839</f>
        <v>0</v>
      </c>
    </row>
    <row r="1840" customFormat="false" ht="15" hidden="false" customHeight="true" outlineLevel="0" collapsed="false">
      <c r="A1840" s="103" t="n">
        <v>3614272491359</v>
      </c>
      <c r="B1840" s="106" t="n">
        <v>8141339032</v>
      </c>
      <c r="C1840" s="104" t="s">
        <v>3075</v>
      </c>
      <c r="D1840" s="26" t="s">
        <v>3117</v>
      </c>
      <c r="E1840" s="72" t="n">
        <f aca="false">(F1840-G1840)/F1840</f>
        <v>0.28695652173913</v>
      </c>
      <c r="F1840" s="30" t="n">
        <v>115</v>
      </c>
      <c r="G1840" s="31" t="n">
        <v>82</v>
      </c>
      <c r="H1840" s="21"/>
      <c r="I1840" s="22" t="n">
        <f aca="false">+G1840*H1840</f>
        <v>0</v>
      </c>
    </row>
    <row r="1841" customFormat="false" ht="15" hidden="false" customHeight="true" outlineLevel="0" collapsed="false">
      <c r="A1841" s="103" t="n">
        <v>3614272491342</v>
      </c>
      <c r="B1841" s="106" t="n">
        <v>8141338532</v>
      </c>
      <c r="C1841" s="104" t="s">
        <v>3075</v>
      </c>
      <c r="D1841" s="26" t="s">
        <v>3118</v>
      </c>
      <c r="E1841" s="72" t="n">
        <f aca="false">(F1841-G1841)/F1841</f>
        <v>0.288888888888889</v>
      </c>
      <c r="F1841" s="30" t="n">
        <v>90</v>
      </c>
      <c r="G1841" s="31" t="n">
        <v>64</v>
      </c>
      <c r="H1841" s="67"/>
      <c r="I1841" s="22" t="n">
        <f aca="false">+G1841*H1841</f>
        <v>0</v>
      </c>
    </row>
    <row r="1842" customFormat="false" ht="15" hidden="false" customHeight="true" outlineLevel="0" collapsed="false">
      <c r="A1842" s="103" t="n">
        <v>3614272491335</v>
      </c>
      <c r="B1842" s="106" t="n">
        <v>8141338032</v>
      </c>
      <c r="C1842" s="104" t="s">
        <v>3075</v>
      </c>
      <c r="D1842" s="26" t="s">
        <v>3119</v>
      </c>
      <c r="E1842" s="72" t="n">
        <f aca="false">(F1842-G1842)/F1842</f>
        <v>0.262295081967213</v>
      </c>
      <c r="F1842" s="30" t="n">
        <v>61</v>
      </c>
      <c r="G1842" s="31" t="n">
        <v>45</v>
      </c>
      <c r="H1842" s="67"/>
      <c r="I1842" s="22" t="n">
        <f aca="false">+G1842*H1842</f>
        <v>0</v>
      </c>
    </row>
    <row r="1843" customFormat="false" ht="15" hidden="false" customHeight="true" outlineLevel="0" collapsed="false">
      <c r="A1843" s="103" t="n">
        <v>3614272899711</v>
      </c>
      <c r="B1843" s="106" t="s">
        <v>3120</v>
      </c>
      <c r="C1843" s="104" t="s">
        <v>3075</v>
      </c>
      <c r="D1843" s="26" t="s">
        <v>3121</v>
      </c>
      <c r="E1843" s="72" t="n">
        <f aca="false">(F1843-G1843)/F1843</f>
        <v>0.330708661417323</v>
      </c>
      <c r="F1843" s="30" t="n">
        <v>127</v>
      </c>
      <c r="G1843" s="31" t="n">
        <v>85</v>
      </c>
      <c r="H1843" s="67"/>
      <c r="I1843" s="22" t="n">
        <f aca="false">+G1843*H1843</f>
        <v>0</v>
      </c>
    </row>
    <row r="1844" customFormat="false" ht="15" hidden="false" customHeight="true" outlineLevel="0" collapsed="false">
      <c r="A1844" s="103" t="n">
        <v>3614272899704</v>
      </c>
      <c r="B1844" s="106" t="s">
        <v>3122</v>
      </c>
      <c r="C1844" s="104" t="s">
        <v>3075</v>
      </c>
      <c r="D1844" s="26" t="s">
        <v>3123</v>
      </c>
      <c r="E1844" s="72" t="n">
        <f aca="false">(F1844-G1844)/F1844</f>
        <v>0.323232323232323</v>
      </c>
      <c r="F1844" s="30" t="n">
        <v>99</v>
      </c>
      <c r="G1844" s="31" t="n">
        <v>67</v>
      </c>
      <c r="H1844" s="67"/>
      <c r="I1844" s="22" t="n">
        <f aca="false">+G1844*H1844</f>
        <v>0</v>
      </c>
    </row>
    <row r="1845" customFormat="false" ht="15" hidden="false" customHeight="true" outlineLevel="0" collapsed="false">
      <c r="A1845" s="103" t="n">
        <v>3614272899698</v>
      </c>
      <c r="B1845" s="106" t="s">
        <v>3124</v>
      </c>
      <c r="C1845" s="104" t="s">
        <v>3075</v>
      </c>
      <c r="D1845" s="26" t="s">
        <v>3125</v>
      </c>
      <c r="E1845" s="72" t="n">
        <f aca="false">(F1845-G1845)/F1845</f>
        <v>0.26865671641791</v>
      </c>
      <c r="F1845" s="30" t="n">
        <v>67</v>
      </c>
      <c r="G1845" s="31" t="n">
        <v>49</v>
      </c>
      <c r="H1845" s="67"/>
      <c r="I1845" s="22" t="n">
        <f aca="false">+G1845*H1845</f>
        <v>0</v>
      </c>
    </row>
    <row r="1846" customFormat="false" ht="15" hidden="false" customHeight="true" outlineLevel="0" collapsed="false">
      <c r="A1846" s="103" t="n">
        <v>3365440556263</v>
      </c>
      <c r="B1846" s="106" t="n">
        <v>8141397925</v>
      </c>
      <c r="C1846" s="104" t="s">
        <v>3075</v>
      </c>
      <c r="D1846" s="33" t="s">
        <v>3126</v>
      </c>
      <c r="E1846" s="72" t="n">
        <f aca="false">(F1846-G1846)/F1846</f>
        <v>0.330827067669173</v>
      </c>
      <c r="F1846" s="30" t="n">
        <v>133</v>
      </c>
      <c r="G1846" s="31" t="n">
        <v>89</v>
      </c>
      <c r="H1846" s="67"/>
      <c r="I1846" s="22" t="n">
        <f aca="false">+G1846*H1846</f>
        <v>0</v>
      </c>
    </row>
    <row r="1847" customFormat="false" ht="15" hidden="false" customHeight="true" outlineLevel="0" collapsed="false">
      <c r="A1847" s="103" t="s">
        <v>3127</v>
      </c>
      <c r="B1847" s="138" t="n">
        <v>8141393225</v>
      </c>
      <c r="C1847" s="104" t="s">
        <v>3075</v>
      </c>
      <c r="D1847" s="33" t="s">
        <v>3128</v>
      </c>
      <c r="E1847" s="27"/>
      <c r="F1847" s="28" t="n">
        <v>105</v>
      </c>
      <c r="G1847" s="29" t="n">
        <v>69</v>
      </c>
      <c r="H1847" s="21"/>
      <c r="I1847" s="22" t="n">
        <f aca="false">+G1847*H1847</f>
        <v>0</v>
      </c>
    </row>
    <row r="1848" customFormat="false" ht="15" hidden="false" customHeight="true" outlineLevel="0" collapsed="false">
      <c r="A1848" s="103" t="n">
        <v>3365440556300</v>
      </c>
      <c r="B1848" s="138" t="n">
        <v>8141393125</v>
      </c>
      <c r="C1848" s="104" t="s">
        <v>3075</v>
      </c>
      <c r="D1848" s="33" t="s">
        <v>3129</v>
      </c>
      <c r="E1848" s="27"/>
      <c r="F1848" s="28" t="n">
        <v>74</v>
      </c>
      <c r="G1848" s="29" t="n">
        <v>50</v>
      </c>
      <c r="H1848" s="21"/>
      <c r="I1848" s="22" t="n">
        <f aca="false">+G1848*H1848</f>
        <v>0</v>
      </c>
    </row>
    <row r="1849" customFormat="false" ht="15" hidden="false" customHeight="true" outlineLevel="0" collapsed="false">
      <c r="A1849" s="103" t="n">
        <v>3365440224117</v>
      </c>
      <c r="B1849" s="138" t="n">
        <v>8141499525</v>
      </c>
      <c r="C1849" s="104" t="s">
        <v>3075</v>
      </c>
      <c r="D1849" s="33" t="s">
        <v>3130</v>
      </c>
      <c r="E1849" s="27"/>
      <c r="F1849" s="28" t="n">
        <v>139</v>
      </c>
      <c r="G1849" s="29" t="n">
        <v>90</v>
      </c>
      <c r="H1849" s="21"/>
      <c r="I1849" s="22" t="n">
        <f aca="false">+G1849*H1849</f>
        <v>0</v>
      </c>
    </row>
    <row r="1850" customFormat="false" ht="15" hidden="false" customHeight="true" outlineLevel="0" collapsed="false">
      <c r="A1850" s="103" t="s">
        <v>3131</v>
      </c>
      <c r="B1850" s="106" t="n">
        <v>8141499025</v>
      </c>
      <c r="C1850" s="104" t="s">
        <v>3075</v>
      </c>
      <c r="D1850" s="33" t="s">
        <v>3132</v>
      </c>
      <c r="E1850" s="27"/>
      <c r="F1850" s="28" t="n">
        <v>119</v>
      </c>
      <c r="G1850" s="29" t="n">
        <v>79.5</v>
      </c>
      <c r="H1850" s="21"/>
      <c r="I1850" s="22" t="n">
        <f aca="false">+G1850*H1850</f>
        <v>0</v>
      </c>
    </row>
    <row r="1851" customFormat="false" ht="15" hidden="false" customHeight="true" outlineLevel="0" collapsed="false">
      <c r="A1851" s="103" t="s">
        <v>3133</v>
      </c>
      <c r="B1851" s="106" t="n">
        <v>8141498525</v>
      </c>
      <c r="C1851" s="104" t="s">
        <v>3075</v>
      </c>
      <c r="D1851" s="33" t="s">
        <v>3134</v>
      </c>
      <c r="E1851" s="27"/>
      <c r="F1851" s="28" t="n">
        <v>93</v>
      </c>
      <c r="G1851" s="29" t="n">
        <v>57</v>
      </c>
      <c r="H1851" s="21"/>
      <c r="I1851" s="22" t="n">
        <f aca="false">+G1851*H1851</f>
        <v>0</v>
      </c>
    </row>
    <row r="1852" customFormat="false" ht="15" hidden="false" customHeight="true" outlineLevel="0" collapsed="false">
      <c r="A1852" s="103" t="n">
        <v>3365440556423</v>
      </c>
      <c r="B1852" s="106" t="n">
        <v>8141498325</v>
      </c>
      <c r="C1852" s="104" t="s">
        <v>3075</v>
      </c>
      <c r="D1852" s="33" t="s">
        <v>3135</v>
      </c>
      <c r="E1852" s="27"/>
      <c r="F1852" s="28" t="n">
        <v>66</v>
      </c>
      <c r="G1852" s="29" t="n">
        <v>43</v>
      </c>
      <c r="H1852" s="21"/>
      <c r="I1852" s="22" t="n">
        <f aca="false">+G1852*H1852</f>
        <v>0</v>
      </c>
    </row>
    <row r="1853" customFormat="false" ht="15" hidden="false" customHeight="true" outlineLevel="0" collapsed="false">
      <c r="A1853" s="103" t="n">
        <v>3365440398009</v>
      </c>
      <c r="B1853" s="106" t="n">
        <v>8141648935</v>
      </c>
      <c r="C1853" s="104" t="s">
        <v>3075</v>
      </c>
      <c r="D1853" s="33" t="s">
        <v>3136</v>
      </c>
      <c r="E1853" s="27"/>
      <c r="F1853" s="28" t="n">
        <v>152</v>
      </c>
      <c r="G1853" s="29" t="n">
        <v>99</v>
      </c>
      <c r="H1853" s="21"/>
      <c r="I1853" s="22" t="n">
        <f aca="false">+G1853*H1853</f>
        <v>0</v>
      </c>
    </row>
    <row r="1854" customFormat="false" ht="15" hidden="false" customHeight="true" outlineLevel="0" collapsed="false">
      <c r="A1854" s="103" t="s">
        <v>3137</v>
      </c>
      <c r="B1854" s="106" t="n">
        <v>8141648735</v>
      </c>
      <c r="C1854" s="104" t="s">
        <v>3075</v>
      </c>
      <c r="D1854" s="33" t="s">
        <v>3138</v>
      </c>
      <c r="E1854" s="27"/>
      <c r="F1854" s="28" t="n">
        <v>123</v>
      </c>
      <c r="G1854" s="29" t="n">
        <v>79</v>
      </c>
      <c r="H1854" s="21"/>
      <c r="I1854" s="22" t="n">
        <f aca="false">+G1854*H1854</f>
        <v>0</v>
      </c>
    </row>
    <row r="1855" customFormat="false" ht="15" hidden="false" customHeight="true" outlineLevel="0" collapsed="false">
      <c r="A1855" s="103" t="s">
        <v>3139</v>
      </c>
      <c r="B1855" s="106" t="n">
        <v>8141648535</v>
      </c>
      <c r="C1855" s="104" t="s">
        <v>3075</v>
      </c>
      <c r="D1855" s="33" t="s">
        <v>3140</v>
      </c>
      <c r="E1855" s="27"/>
      <c r="F1855" s="28" t="n">
        <v>104</v>
      </c>
      <c r="G1855" s="29" t="n">
        <v>66.5</v>
      </c>
      <c r="H1855" s="21"/>
      <c r="I1855" s="22" t="n">
        <f aca="false">+G1855*H1855</f>
        <v>0</v>
      </c>
    </row>
    <row r="1856" customFormat="false" ht="15" hidden="false" customHeight="true" outlineLevel="0" collapsed="false">
      <c r="A1856" s="103" t="s">
        <v>3141</v>
      </c>
      <c r="B1856" s="106" t="n">
        <v>8141657235</v>
      </c>
      <c r="C1856" s="104" t="s">
        <v>3075</v>
      </c>
      <c r="D1856" s="33" t="s">
        <v>3142</v>
      </c>
      <c r="E1856" s="27"/>
      <c r="F1856" s="28" t="n">
        <v>121</v>
      </c>
      <c r="G1856" s="29" t="n">
        <v>81</v>
      </c>
      <c r="H1856" s="21"/>
      <c r="I1856" s="22" t="n">
        <f aca="false">+G1856*H1856</f>
        <v>0</v>
      </c>
    </row>
    <row r="1857" customFormat="false" ht="12.75" hidden="false" customHeight="false" outlineLevel="0" collapsed="false">
      <c r="A1857" s="103" t="s">
        <v>3143</v>
      </c>
      <c r="B1857" s="106" t="n">
        <v>8141656735</v>
      </c>
      <c r="C1857" s="104" t="s">
        <v>3075</v>
      </c>
      <c r="D1857" s="33" t="s">
        <v>3144</v>
      </c>
      <c r="E1857" s="27"/>
      <c r="F1857" s="28" t="n">
        <v>98</v>
      </c>
      <c r="G1857" s="29" t="n">
        <v>65</v>
      </c>
      <c r="H1857" s="21"/>
      <c r="I1857" s="22" t="n">
        <f aca="false">+G1857*H1857</f>
        <v>0</v>
      </c>
    </row>
    <row r="1858" customFormat="false" ht="15" hidden="false" customHeight="true" outlineLevel="0" collapsed="false">
      <c r="A1858" s="103" t="s">
        <v>3145</v>
      </c>
      <c r="B1858" s="106" t="s">
        <v>3146</v>
      </c>
      <c r="C1858" s="104" t="s">
        <v>3075</v>
      </c>
      <c r="D1858" s="33" t="s">
        <v>3147</v>
      </c>
      <c r="E1858" s="27"/>
      <c r="F1858" s="28" t="n">
        <v>135</v>
      </c>
      <c r="G1858" s="29" t="n">
        <v>87</v>
      </c>
      <c r="H1858" s="21"/>
      <c r="I1858" s="22" t="n">
        <f aca="false">+G1858*H1858</f>
        <v>0</v>
      </c>
    </row>
    <row r="1859" customFormat="false" ht="15" hidden="false" customHeight="true" outlineLevel="0" collapsed="false">
      <c r="A1859" s="103" t="s">
        <v>3148</v>
      </c>
      <c r="B1859" s="106" t="n">
        <v>8141411220</v>
      </c>
      <c r="C1859" s="104" t="s">
        <v>3075</v>
      </c>
      <c r="D1859" s="33" t="s">
        <v>3149</v>
      </c>
      <c r="E1859" s="27"/>
      <c r="F1859" s="28" t="n">
        <v>109</v>
      </c>
      <c r="G1859" s="29" t="n">
        <v>79</v>
      </c>
      <c r="H1859" s="21"/>
      <c r="I1859" s="22" t="n">
        <f aca="false">+G1859*H1859</f>
        <v>0</v>
      </c>
    </row>
    <row r="1860" customFormat="false" ht="15" hidden="false" customHeight="true" outlineLevel="0" collapsed="false">
      <c r="A1860" s="103" t="s">
        <v>3150</v>
      </c>
      <c r="B1860" s="106" t="n">
        <v>8141420815</v>
      </c>
      <c r="C1860" s="104" t="s">
        <v>3075</v>
      </c>
      <c r="D1860" s="33" t="s">
        <v>3151</v>
      </c>
      <c r="E1860" s="27"/>
      <c r="F1860" s="28" t="n">
        <v>116</v>
      </c>
      <c r="G1860" s="29" t="n">
        <v>77.5</v>
      </c>
      <c r="H1860" s="21"/>
      <c r="I1860" s="22" t="n">
        <f aca="false">+G1860*H1860</f>
        <v>0</v>
      </c>
    </row>
    <row r="1861" customFormat="false" ht="15" hidden="false" customHeight="true" outlineLevel="0" collapsed="false">
      <c r="A1861" s="103" t="s">
        <v>3152</v>
      </c>
      <c r="B1861" s="106" t="n">
        <v>8141435830</v>
      </c>
      <c r="C1861" s="104" t="s">
        <v>3075</v>
      </c>
      <c r="D1861" s="33" t="s">
        <v>3153</v>
      </c>
      <c r="E1861" s="27"/>
      <c r="F1861" s="28" t="n">
        <v>117</v>
      </c>
      <c r="G1861" s="29" t="n">
        <v>77.5</v>
      </c>
      <c r="H1861" s="21"/>
      <c r="I1861" s="22" t="n">
        <f aca="false">+G1861*H1861</f>
        <v>0</v>
      </c>
    </row>
    <row r="1862" customFormat="false" ht="15" hidden="false" customHeight="true" outlineLevel="0" collapsed="false">
      <c r="A1862" s="103" t="s">
        <v>3154</v>
      </c>
      <c r="B1862" s="106" t="n">
        <v>8141866049</v>
      </c>
      <c r="C1862" s="105" t="s">
        <v>3155</v>
      </c>
      <c r="D1862" s="33" t="s">
        <v>3156</v>
      </c>
      <c r="E1862" s="47"/>
      <c r="F1862" s="60" t="n">
        <v>102</v>
      </c>
      <c r="G1862" s="29" t="n">
        <v>67</v>
      </c>
      <c r="H1862" s="21"/>
      <c r="I1862" s="22" t="n">
        <f aca="false">+G1862*H1862</f>
        <v>0</v>
      </c>
    </row>
    <row r="1863" customFormat="false" ht="15" hidden="false" customHeight="true" outlineLevel="0" collapsed="false">
      <c r="A1863" s="103" t="n">
        <v>3365440037229</v>
      </c>
      <c r="B1863" s="106" t="n">
        <v>8141896850</v>
      </c>
      <c r="C1863" s="105" t="s">
        <v>3155</v>
      </c>
      <c r="D1863" s="33" t="s">
        <v>3157</v>
      </c>
      <c r="E1863" s="47"/>
      <c r="F1863" s="60" t="n">
        <v>93</v>
      </c>
      <c r="G1863" s="110" t="n">
        <v>60</v>
      </c>
      <c r="H1863" s="21"/>
      <c r="I1863" s="22" t="n">
        <f aca="false">+G1863*H1863</f>
        <v>0</v>
      </c>
    </row>
    <row r="1864" customFormat="false" ht="15" hidden="false" customHeight="true" outlineLevel="0" collapsed="false">
      <c r="A1864" s="103" t="s">
        <v>3158</v>
      </c>
      <c r="B1864" s="106" t="n">
        <v>8141889048</v>
      </c>
      <c r="C1864" s="105" t="s">
        <v>3155</v>
      </c>
      <c r="D1864" s="33" t="s">
        <v>3159</v>
      </c>
      <c r="E1864" s="47"/>
      <c r="F1864" s="60" t="n">
        <v>95</v>
      </c>
      <c r="G1864" s="29" t="n">
        <v>67</v>
      </c>
      <c r="H1864" s="21"/>
      <c r="I1864" s="22" t="n">
        <f aca="false">+G1864*H1864</f>
        <v>0</v>
      </c>
    </row>
    <row r="1865" customFormat="false" ht="15" hidden="false" customHeight="true" outlineLevel="0" collapsed="false">
      <c r="A1865" s="103" t="n">
        <v>3365440003842</v>
      </c>
      <c r="B1865" s="106" t="n">
        <v>8141885048</v>
      </c>
      <c r="C1865" s="105" t="s">
        <v>3155</v>
      </c>
      <c r="D1865" s="33" t="s">
        <v>3160</v>
      </c>
      <c r="E1865" s="47"/>
      <c r="F1865" s="60" t="n">
        <v>77</v>
      </c>
      <c r="G1865" s="29" t="n">
        <v>48</v>
      </c>
      <c r="H1865" s="21"/>
      <c r="I1865" s="22" t="n">
        <f aca="false">+G1865*H1865</f>
        <v>0</v>
      </c>
    </row>
    <row r="1866" customFormat="false" ht="15" hidden="false" customHeight="true" outlineLevel="0" collapsed="false">
      <c r="A1866" s="103" t="n">
        <v>3365440328303</v>
      </c>
      <c r="B1866" s="106" t="n">
        <v>8141822545</v>
      </c>
      <c r="C1866" s="105" t="s">
        <v>3155</v>
      </c>
      <c r="D1866" s="33" t="s">
        <v>3161</v>
      </c>
      <c r="E1866" s="47"/>
      <c r="F1866" s="60" t="n">
        <v>123</v>
      </c>
      <c r="G1866" s="29" t="n">
        <v>79</v>
      </c>
      <c r="H1866" s="21"/>
      <c r="I1866" s="22" t="n">
        <f aca="false">+G1866*H1866</f>
        <v>0</v>
      </c>
    </row>
    <row r="1867" customFormat="false" ht="15" hidden="false" customHeight="true" outlineLevel="0" collapsed="false">
      <c r="A1867" s="103" t="n">
        <v>3365440328341</v>
      </c>
      <c r="B1867" s="106" t="n">
        <v>8141822045</v>
      </c>
      <c r="C1867" s="105" t="s">
        <v>3155</v>
      </c>
      <c r="D1867" s="33" t="s">
        <v>3162</v>
      </c>
      <c r="E1867" s="47"/>
      <c r="F1867" s="60" t="n">
        <v>85</v>
      </c>
      <c r="G1867" s="29" t="n">
        <v>60</v>
      </c>
      <c r="H1867" s="21"/>
      <c r="I1867" s="22" t="n">
        <f aca="false">+G1867*H1867</f>
        <v>0</v>
      </c>
    </row>
    <row r="1868" customFormat="false" ht="15" hidden="false" customHeight="true" outlineLevel="0" collapsed="false">
      <c r="A1868" s="103" t="n">
        <v>3614272890626</v>
      </c>
      <c r="B1868" s="106" t="s">
        <v>3163</v>
      </c>
      <c r="C1868" s="105" t="s">
        <v>3155</v>
      </c>
      <c r="D1868" s="33" t="s">
        <v>3164</v>
      </c>
      <c r="E1868" s="47"/>
      <c r="F1868" s="60" t="n">
        <v>112</v>
      </c>
      <c r="G1868" s="29" t="n">
        <v>79</v>
      </c>
      <c r="H1868" s="21"/>
      <c r="I1868" s="22" t="n">
        <f aca="false">+G1868*H1868</f>
        <v>0</v>
      </c>
    </row>
    <row r="1869" customFormat="false" ht="15" hidden="false" customHeight="true" outlineLevel="0" collapsed="false">
      <c r="A1869" s="103" t="n">
        <v>3614272890633</v>
      </c>
      <c r="B1869" s="106" t="n">
        <v>8141728545</v>
      </c>
      <c r="C1869" s="105" t="s">
        <v>3155</v>
      </c>
      <c r="D1869" s="33" t="s">
        <v>3165</v>
      </c>
      <c r="E1869" s="47"/>
      <c r="F1869" s="60" t="n">
        <v>86</v>
      </c>
      <c r="G1869" s="29" t="n">
        <v>60</v>
      </c>
      <c r="H1869" s="21"/>
      <c r="I1869" s="22" t="n">
        <f aca="false">+G1869*H1869</f>
        <v>0</v>
      </c>
    </row>
    <row r="1870" customFormat="false" ht="15" hidden="false" customHeight="true" outlineLevel="0" collapsed="false">
      <c r="A1870" s="103" t="n">
        <v>3365440328761</v>
      </c>
      <c r="B1870" s="106" t="n">
        <v>8141825045</v>
      </c>
      <c r="C1870" s="105" t="s">
        <v>3155</v>
      </c>
      <c r="D1870" s="33" t="s">
        <v>3166</v>
      </c>
      <c r="E1870" s="47"/>
      <c r="F1870" s="60" t="n">
        <v>151</v>
      </c>
      <c r="G1870" s="29" t="n">
        <v>104</v>
      </c>
      <c r="H1870" s="21"/>
      <c r="I1870" s="22" t="n">
        <f aca="false">+G1870*H1870</f>
        <v>0</v>
      </c>
    </row>
    <row r="1871" customFormat="false" ht="15" hidden="false" customHeight="true" outlineLevel="0" collapsed="false">
      <c r="A1871" s="103" t="s">
        <v>3167</v>
      </c>
      <c r="B1871" s="106" t="n">
        <v>8141824045</v>
      </c>
      <c r="C1871" s="105" t="s">
        <v>3155</v>
      </c>
      <c r="D1871" s="33" t="s">
        <v>2260</v>
      </c>
      <c r="E1871" s="47"/>
      <c r="F1871" s="60" t="n">
        <v>93</v>
      </c>
      <c r="G1871" s="29" t="n">
        <v>66</v>
      </c>
      <c r="H1871" s="21"/>
      <c r="I1871" s="22" t="n">
        <f aca="false">+G1871*H1871</f>
        <v>0</v>
      </c>
    </row>
    <row r="1872" customFormat="false" ht="15" hidden="false" customHeight="true" outlineLevel="0" collapsed="false">
      <c r="A1872" s="103" t="s">
        <v>3168</v>
      </c>
      <c r="B1872" s="106" t="n">
        <v>8141823645</v>
      </c>
      <c r="C1872" s="105" t="s">
        <v>3155</v>
      </c>
      <c r="D1872" s="33" t="s">
        <v>3169</v>
      </c>
      <c r="E1872" s="47"/>
      <c r="F1872" s="60" t="n">
        <v>68</v>
      </c>
      <c r="G1872" s="29" t="n">
        <v>48</v>
      </c>
      <c r="H1872" s="21"/>
      <c r="I1872" s="22" t="n">
        <f aca="false">+G1872*H1872</f>
        <v>0</v>
      </c>
    </row>
    <row r="1873" customFormat="false" ht="15" hidden="false" customHeight="true" outlineLevel="0" collapsed="false">
      <c r="A1873" s="103" t="n">
        <v>3365440643659</v>
      </c>
      <c r="B1873" s="106" t="n">
        <v>8141823445</v>
      </c>
      <c r="C1873" s="105" t="s">
        <v>3155</v>
      </c>
      <c r="D1873" s="33" t="s">
        <v>3170</v>
      </c>
      <c r="E1873" s="47"/>
      <c r="F1873" s="60" t="n">
        <v>58</v>
      </c>
      <c r="G1873" s="29" t="n">
        <v>42</v>
      </c>
      <c r="H1873" s="79"/>
      <c r="I1873" s="22" t="n">
        <f aca="false">+G1873*H1873</f>
        <v>0</v>
      </c>
    </row>
    <row r="1874" customFormat="false" ht="15" hidden="false" customHeight="true" outlineLevel="0" collapsed="false">
      <c r="A1874" s="103" t="n">
        <v>3365440339842</v>
      </c>
      <c r="B1874" s="106" t="n">
        <v>8142027545</v>
      </c>
      <c r="C1874" s="105" t="s">
        <v>3155</v>
      </c>
      <c r="D1874" s="33" t="s">
        <v>3171</v>
      </c>
      <c r="E1874" s="47"/>
      <c r="F1874" s="60" t="n">
        <v>61</v>
      </c>
      <c r="G1874" s="29" t="n">
        <v>36</v>
      </c>
      <c r="H1874" s="79"/>
      <c r="I1874" s="22" t="n">
        <f aca="false">+G1874*H1874</f>
        <v>0</v>
      </c>
    </row>
    <row r="1875" customFormat="false" ht="15" hidden="false" customHeight="true" outlineLevel="0" collapsed="false">
      <c r="A1875" s="103" t="n">
        <v>3365440328624</v>
      </c>
      <c r="B1875" s="106" t="s">
        <v>3172</v>
      </c>
      <c r="C1875" s="105" t="s">
        <v>3155</v>
      </c>
      <c r="D1875" s="33" t="s">
        <v>3173</v>
      </c>
      <c r="E1875" s="47"/>
      <c r="F1875" s="60" t="n">
        <v>154</v>
      </c>
      <c r="G1875" s="29" t="n">
        <v>104</v>
      </c>
      <c r="H1875" s="79"/>
      <c r="I1875" s="22" t="n">
        <f aca="false">+G1875*H1875</f>
        <v>0</v>
      </c>
    </row>
    <row r="1876" customFormat="false" ht="15" hidden="false" customHeight="true" outlineLevel="0" collapsed="false">
      <c r="A1876" s="103" t="s">
        <v>3174</v>
      </c>
      <c r="B1876" s="117" t="s">
        <v>3175</v>
      </c>
      <c r="C1876" s="105" t="s">
        <v>3155</v>
      </c>
      <c r="D1876" s="33" t="s">
        <v>3176</v>
      </c>
      <c r="E1876" s="47"/>
      <c r="F1876" s="60" t="n">
        <v>96</v>
      </c>
      <c r="G1876" s="29" t="n">
        <v>66</v>
      </c>
      <c r="H1876" s="79"/>
      <c r="I1876" s="22" t="n">
        <f aca="false">+G1876*H1876</f>
        <v>0</v>
      </c>
    </row>
    <row r="1877" customFormat="false" ht="12.75" hidden="false" customHeight="false" outlineLevel="0" collapsed="false">
      <c r="A1877" s="103" t="s">
        <v>3177</v>
      </c>
      <c r="B1877" s="106" t="s">
        <v>3178</v>
      </c>
      <c r="C1877" s="105" t="s">
        <v>3155</v>
      </c>
      <c r="D1877" s="33" t="s">
        <v>3179</v>
      </c>
      <c r="E1877" s="47"/>
      <c r="F1877" s="60" t="n">
        <v>69</v>
      </c>
      <c r="G1877" s="29" t="n">
        <v>48</v>
      </c>
      <c r="H1877" s="79"/>
      <c r="I1877" s="22" t="n">
        <f aca="false">+G1877*H1877</f>
        <v>0</v>
      </c>
    </row>
    <row r="1878" customFormat="false" ht="12.75" hidden="false" customHeight="false" outlineLevel="0" collapsed="false">
      <c r="A1878" s="103" t="n">
        <v>3365440643574</v>
      </c>
      <c r="B1878" s="106" t="s">
        <v>3180</v>
      </c>
      <c r="C1878" s="105" t="s">
        <v>3155</v>
      </c>
      <c r="D1878" s="33" t="s">
        <v>3181</v>
      </c>
      <c r="E1878" s="47"/>
      <c r="F1878" s="60" t="n">
        <v>59</v>
      </c>
      <c r="G1878" s="29" t="n">
        <v>42</v>
      </c>
      <c r="H1878" s="79"/>
      <c r="I1878" s="22" t="n">
        <f aca="false">+G1878*H1878</f>
        <v>0</v>
      </c>
    </row>
    <row r="1879" customFormat="false" ht="15" hidden="false" customHeight="true" outlineLevel="0" collapsed="false">
      <c r="A1879" s="103" t="s">
        <v>3182</v>
      </c>
      <c r="B1879" s="106" t="s">
        <v>3183</v>
      </c>
      <c r="C1879" s="105" t="s">
        <v>3155</v>
      </c>
      <c r="D1879" s="33" t="s">
        <v>3184</v>
      </c>
      <c r="E1879" s="47"/>
      <c r="F1879" s="60" t="n">
        <v>98</v>
      </c>
      <c r="G1879" s="29" t="n">
        <v>66</v>
      </c>
      <c r="H1879" s="79"/>
      <c r="I1879" s="22" t="n">
        <f aca="false">+G1879*H1879</f>
        <v>0</v>
      </c>
    </row>
    <row r="1880" customFormat="false" ht="15" hidden="false" customHeight="true" outlineLevel="0" collapsed="false">
      <c r="A1880" s="103" t="n">
        <v>3614271664778</v>
      </c>
      <c r="B1880" s="106" t="s">
        <v>3185</v>
      </c>
      <c r="C1880" s="105" t="s">
        <v>3155</v>
      </c>
      <c r="D1880" s="33" t="s">
        <v>3186</v>
      </c>
      <c r="E1880" s="47"/>
      <c r="F1880" s="60" t="n">
        <v>68</v>
      </c>
      <c r="G1880" s="29" t="n">
        <v>48</v>
      </c>
      <c r="H1880" s="79"/>
      <c r="I1880" s="22" t="n">
        <f aca="false">+G1880*H1880</f>
        <v>0</v>
      </c>
    </row>
    <row r="1881" customFormat="false" ht="15" hidden="false" customHeight="true" outlineLevel="0" collapsed="false">
      <c r="A1881" s="103" t="s">
        <v>3187</v>
      </c>
      <c r="B1881" s="106" t="s">
        <v>3188</v>
      </c>
      <c r="C1881" s="105" t="s">
        <v>3155</v>
      </c>
      <c r="D1881" s="33" t="s">
        <v>3189</v>
      </c>
      <c r="E1881" s="47"/>
      <c r="F1881" s="60" t="n">
        <v>110</v>
      </c>
      <c r="G1881" s="29" t="n">
        <v>79</v>
      </c>
      <c r="H1881" s="79"/>
      <c r="I1881" s="22" t="n">
        <f aca="false">+G1881*H1881</f>
        <v>0</v>
      </c>
    </row>
    <row r="1882" customFormat="false" ht="15" hidden="false" customHeight="true" outlineLevel="0" collapsed="false">
      <c r="A1882" s="103" t="n">
        <v>3365440621015</v>
      </c>
      <c r="B1882" s="106" t="s">
        <v>3190</v>
      </c>
      <c r="C1882" s="105" t="s">
        <v>3155</v>
      </c>
      <c r="D1882" s="33" t="s">
        <v>3191</v>
      </c>
      <c r="E1882" s="47"/>
      <c r="F1882" s="60" t="n">
        <v>85</v>
      </c>
      <c r="G1882" s="29" t="n">
        <v>61</v>
      </c>
      <c r="H1882" s="79"/>
      <c r="I1882" s="22" t="n">
        <f aca="false">+G1882*H1882</f>
        <v>0</v>
      </c>
    </row>
    <row r="1883" customFormat="false" ht="12.75" hidden="false" customHeight="false" outlineLevel="0" collapsed="false">
      <c r="A1883" s="103" t="n">
        <v>3614272648333</v>
      </c>
      <c r="B1883" s="106" t="s">
        <v>3192</v>
      </c>
      <c r="C1883" s="105" t="s">
        <v>3155</v>
      </c>
      <c r="D1883" s="26" t="s">
        <v>3193</v>
      </c>
      <c r="E1883" s="72"/>
      <c r="F1883" s="30" t="n">
        <v>89</v>
      </c>
      <c r="G1883" s="31" t="n">
        <v>57</v>
      </c>
      <c r="H1883" s="21"/>
      <c r="I1883" s="22" t="n">
        <f aca="false">+G1883*H1883</f>
        <v>0</v>
      </c>
    </row>
    <row r="1884" customFormat="false" ht="12.75" hidden="false" customHeight="false" outlineLevel="0" collapsed="false">
      <c r="A1884" s="103" t="n">
        <v>3614272648340</v>
      </c>
      <c r="B1884" s="106" t="s">
        <v>3194</v>
      </c>
      <c r="C1884" s="105" t="s">
        <v>3155</v>
      </c>
      <c r="D1884" s="26" t="s">
        <v>3195</v>
      </c>
      <c r="E1884" s="72"/>
      <c r="F1884" s="30" t="n">
        <v>85</v>
      </c>
      <c r="G1884" s="31" t="n">
        <v>62</v>
      </c>
      <c r="H1884" s="79"/>
      <c r="I1884" s="22" t="n">
        <f aca="false">+G1884*H1884</f>
        <v>0</v>
      </c>
    </row>
    <row r="1885" customFormat="false" ht="12.75" hidden="false" customHeight="false" outlineLevel="0" collapsed="false">
      <c r="A1885" s="103" t="n">
        <v>3365440396685</v>
      </c>
      <c r="B1885" s="106" t="s">
        <v>3196</v>
      </c>
      <c r="C1885" s="105" t="s">
        <v>3155</v>
      </c>
      <c r="D1885" s="26" t="s">
        <v>3197</v>
      </c>
      <c r="E1885" s="118"/>
      <c r="F1885" s="30" t="n">
        <v>55</v>
      </c>
      <c r="G1885" s="31" t="n">
        <v>34</v>
      </c>
      <c r="H1885" s="79"/>
      <c r="I1885" s="22" t="n">
        <f aca="false">+G1885*H1885</f>
        <v>0</v>
      </c>
    </row>
    <row r="1886" customFormat="false" ht="12.75" hidden="false" customHeight="false" outlineLevel="0" collapsed="false">
      <c r="A1886" s="103" t="n">
        <v>3365440396715</v>
      </c>
      <c r="B1886" s="106" t="s">
        <v>3198</v>
      </c>
      <c r="C1886" s="105" t="s">
        <v>3155</v>
      </c>
      <c r="D1886" s="26" t="s">
        <v>3199</v>
      </c>
      <c r="E1886" s="118"/>
      <c r="F1886" s="30" t="n">
        <v>36</v>
      </c>
      <c r="G1886" s="31" t="n">
        <v>22</v>
      </c>
      <c r="H1886" s="79"/>
      <c r="I1886" s="22" t="n">
        <f aca="false">+G1886*H1886</f>
        <v>0</v>
      </c>
    </row>
    <row r="1887" customFormat="false" ht="15" hidden="false" customHeight="true" outlineLevel="0" collapsed="false">
      <c r="A1887" s="103" t="n">
        <v>3365440037281</v>
      </c>
      <c r="B1887" s="106" t="n">
        <v>8141803842</v>
      </c>
      <c r="C1887" s="105" t="s">
        <v>3155</v>
      </c>
      <c r="D1887" s="33" t="s">
        <v>3200</v>
      </c>
      <c r="E1887" s="47"/>
      <c r="F1887" s="60" t="n">
        <v>88</v>
      </c>
      <c r="G1887" s="29" t="n">
        <v>59.5</v>
      </c>
      <c r="H1887" s="21"/>
      <c r="I1887" s="22" t="n">
        <f aca="false">+G1887*H1887</f>
        <v>0</v>
      </c>
    </row>
    <row r="1888" customFormat="false" ht="12.75" hidden="false" customHeight="false" outlineLevel="0" collapsed="false">
      <c r="A1888" s="103" t="s">
        <v>3201</v>
      </c>
      <c r="B1888" s="106" t="n">
        <v>8141846052</v>
      </c>
      <c r="C1888" s="105" t="s">
        <v>3155</v>
      </c>
      <c r="D1888" s="33" t="s">
        <v>3202</v>
      </c>
      <c r="E1888" s="47"/>
      <c r="F1888" s="60" t="n">
        <v>99</v>
      </c>
      <c r="G1888" s="29" t="n">
        <v>67</v>
      </c>
      <c r="H1888" s="79"/>
      <c r="I1888" s="22" t="n">
        <f aca="false">+G1888*H1888</f>
        <v>0</v>
      </c>
    </row>
    <row r="1889" customFormat="false" ht="12.75" hidden="false" customHeight="false" outlineLevel="0" collapsed="false">
      <c r="A1889" s="103" t="n">
        <v>3365440037168</v>
      </c>
      <c r="B1889" s="106" t="n">
        <v>8141835140</v>
      </c>
      <c r="C1889" s="105" t="s">
        <v>3155</v>
      </c>
      <c r="D1889" s="33" t="s">
        <v>3203</v>
      </c>
      <c r="E1889" s="47"/>
      <c r="F1889" s="60" t="n">
        <v>90</v>
      </c>
      <c r="G1889" s="29" t="n">
        <v>59</v>
      </c>
      <c r="H1889" s="79"/>
      <c r="I1889" s="22" t="n">
        <f aca="false">+G1889*H1889</f>
        <v>0</v>
      </c>
    </row>
    <row r="1890" customFormat="false" ht="15" hidden="false" customHeight="true" outlineLevel="0" collapsed="false">
      <c r="A1890" s="103" t="s">
        <v>3204</v>
      </c>
      <c r="B1890" s="106" t="s">
        <v>3205</v>
      </c>
      <c r="C1890" s="105" t="s">
        <v>3155</v>
      </c>
      <c r="D1890" s="33" t="s">
        <v>3206</v>
      </c>
      <c r="E1890" s="47"/>
      <c r="F1890" s="60" t="n">
        <v>105</v>
      </c>
      <c r="G1890" s="29" t="n">
        <v>75</v>
      </c>
      <c r="H1890" s="21"/>
      <c r="I1890" s="22" t="n">
        <f aca="false">+G1890*H1890</f>
        <v>0</v>
      </c>
    </row>
    <row r="1891" customFormat="false" ht="15" hidden="false" customHeight="true" outlineLevel="0" collapsed="false">
      <c r="A1891" s="103" t="s">
        <v>3207</v>
      </c>
      <c r="B1891" s="106" t="s">
        <v>3208</v>
      </c>
      <c r="C1891" s="105" t="s">
        <v>3155</v>
      </c>
      <c r="D1891" s="33" t="s">
        <v>3209</v>
      </c>
      <c r="E1891" s="47"/>
      <c r="F1891" s="60" t="n">
        <v>77</v>
      </c>
      <c r="G1891" s="29" t="n">
        <v>56</v>
      </c>
      <c r="H1891" s="21"/>
      <c r="I1891" s="22" t="n">
        <f aca="false">+G1891*H1891</f>
        <v>0</v>
      </c>
    </row>
    <row r="1892" customFormat="false" ht="15" hidden="false" customHeight="true" outlineLevel="0" collapsed="false">
      <c r="A1892" s="103" t="s">
        <v>3210</v>
      </c>
      <c r="B1892" s="106" t="s">
        <v>3211</v>
      </c>
      <c r="C1892" s="105" t="s">
        <v>3155</v>
      </c>
      <c r="D1892" s="33" t="s">
        <v>3212</v>
      </c>
      <c r="E1892" s="47"/>
      <c r="F1892" s="60" t="n">
        <v>91</v>
      </c>
      <c r="G1892" s="29" t="n">
        <v>66</v>
      </c>
      <c r="H1892" s="21"/>
      <c r="I1892" s="22" t="n">
        <f aca="false">+G1892*H1892</f>
        <v>0</v>
      </c>
    </row>
    <row r="1893" customFormat="false" ht="15" hidden="false" customHeight="true" outlineLevel="0" collapsed="false">
      <c r="A1893" s="103" t="n">
        <v>3614271716101</v>
      </c>
      <c r="B1893" s="106" t="s">
        <v>3213</v>
      </c>
      <c r="C1893" s="105" t="s">
        <v>3155</v>
      </c>
      <c r="D1893" s="33" t="s">
        <v>3214</v>
      </c>
      <c r="E1893" s="47"/>
      <c r="F1893" s="60" t="n">
        <v>67</v>
      </c>
      <c r="G1893" s="29" t="n">
        <v>48</v>
      </c>
      <c r="H1893" s="79"/>
      <c r="I1893" s="22" t="n">
        <f aca="false">+G1893*H1893</f>
        <v>0</v>
      </c>
    </row>
    <row r="1894" customFormat="false" ht="12.75" hidden="false" customHeight="false" outlineLevel="0" collapsed="false">
      <c r="A1894" s="103" t="n">
        <v>3614272547971</v>
      </c>
      <c r="B1894" s="106" t="s">
        <v>3215</v>
      </c>
      <c r="C1894" s="105" t="s">
        <v>3155</v>
      </c>
      <c r="D1894" s="26" t="s">
        <v>3216</v>
      </c>
      <c r="E1894" s="72"/>
      <c r="F1894" s="30" t="n">
        <v>106</v>
      </c>
      <c r="G1894" s="31" t="n">
        <v>66</v>
      </c>
      <c r="H1894" s="79"/>
      <c r="I1894" s="22" t="n">
        <f aca="false">+G1894*H1894</f>
        <v>0</v>
      </c>
    </row>
    <row r="1895" customFormat="false" ht="12.75" hidden="false" customHeight="false" outlineLevel="0" collapsed="false">
      <c r="A1895" s="103" t="n">
        <v>3614272547964</v>
      </c>
      <c r="B1895" s="106" t="s">
        <v>3217</v>
      </c>
      <c r="C1895" s="105" t="s">
        <v>3155</v>
      </c>
      <c r="D1895" s="26" t="s">
        <v>3218</v>
      </c>
      <c r="E1895" s="72"/>
      <c r="F1895" s="30" t="n">
        <v>78</v>
      </c>
      <c r="G1895" s="31" t="n">
        <v>48</v>
      </c>
      <c r="H1895" s="79"/>
      <c r="I1895" s="22" t="n">
        <f aca="false">+G1895*H1895</f>
        <v>0</v>
      </c>
    </row>
    <row r="1896" customFormat="false" ht="15" hidden="false" customHeight="true" outlineLevel="0" collapsed="false">
      <c r="A1896" s="98"/>
      <c r="B1896" s="99" t="s">
        <v>3219</v>
      </c>
      <c r="C1896" s="99"/>
      <c r="D1896" s="41" t="s">
        <v>3220</v>
      </c>
      <c r="E1896" s="100"/>
      <c r="F1896" s="101"/>
      <c r="G1896" s="102"/>
      <c r="H1896" s="21"/>
      <c r="I1896" s="22" t="n">
        <f aca="false">+G1896*H1896</f>
        <v>0</v>
      </c>
      <c r="J1896" s="0" t="s">
        <v>0</v>
      </c>
    </row>
    <row r="1897" customFormat="false" ht="12.75" hidden="false" customHeight="false" outlineLevel="0" collapsed="false">
      <c r="A1897" s="103" t="n">
        <v>3365440665675</v>
      </c>
      <c r="B1897" s="113" t="s">
        <v>3221</v>
      </c>
      <c r="C1897" s="104" t="s">
        <v>3222</v>
      </c>
      <c r="D1897" s="26" t="s">
        <v>3223</v>
      </c>
      <c r="E1897" s="72"/>
      <c r="F1897" s="30" t="n">
        <v>27</v>
      </c>
      <c r="G1897" s="31" t="n">
        <v>18.5</v>
      </c>
      <c r="H1897" s="79"/>
      <c r="I1897" s="22" t="n">
        <f aca="false">+G1897*H1897</f>
        <v>0</v>
      </c>
    </row>
    <row r="1898" customFormat="false" ht="15.75" hidden="false" customHeight="false" outlineLevel="0" collapsed="false">
      <c r="A1898" s="103" t="n">
        <v>3365440008816</v>
      </c>
      <c r="B1898" s="106" t="s">
        <v>3224</v>
      </c>
      <c r="C1898" s="104" t="s">
        <v>3222</v>
      </c>
      <c r="D1898" s="26" t="s">
        <v>3225</v>
      </c>
      <c r="E1898" s="72"/>
      <c r="F1898" s="30" t="n">
        <v>27</v>
      </c>
      <c r="G1898" s="31" t="n">
        <v>18.5</v>
      </c>
      <c r="H1898" s="79"/>
      <c r="I1898" s="22" t="n">
        <f aca="false">+G1898*H1898</f>
        <v>0</v>
      </c>
      <c r="J1898" s="0"/>
    </row>
    <row r="1899" customFormat="false" ht="15.75" hidden="false" customHeight="false" outlineLevel="0" collapsed="false">
      <c r="A1899" s="103" t="n">
        <v>3614271332721</v>
      </c>
      <c r="B1899" s="106" t="s">
        <v>3226</v>
      </c>
      <c r="C1899" s="104" t="s">
        <v>3222</v>
      </c>
      <c r="D1899" s="26" t="s">
        <v>3227</v>
      </c>
      <c r="E1899" s="72"/>
      <c r="F1899" s="30" t="n">
        <v>27</v>
      </c>
      <c r="G1899" s="31" t="n">
        <v>18.5</v>
      </c>
      <c r="H1899" s="79"/>
      <c r="I1899" s="22" t="n">
        <f aca="false">+G1899*H1899</f>
        <v>0</v>
      </c>
      <c r="J1899" s="0"/>
    </row>
    <row r="1900" customFormat="false" ht="12.75" hidden="false" customHeight="false" outlineLevel="0" collapsed="false">
      <c r="A1900" s="103" t="n">
        <v>3614272031036</v>
      </c>
      <c r="B1900" s="106" t="s">
        <v>3228</v>
      </c>
      <c r="C1900" s="104" t="s">
        <v>3222</v>
      </c>
      <c r="D1900" s="26" t="s">
        <v>3229</v>
      </c>
      <c r="E1900" s="72"/>
      <c r="F1900" s="30" t="n">
        <v>27</v>
      </c>
      <c r="G1900" s="31" t="n">
        <v>18.5</v>
      </c>
      <c r="H1900" s="79"/>
      <c r="I1900" s="22" t="n">
        <f aca="false">+G1900*H1900</f>
        <v>0</v>
      </c>
    </row>
    <row r="1901" customFormat="false" ht="15" hidden="false" customHeight="true" outlineLevel="0" collapsed="false">
      <c r="A1901" s="98"/>
      <c r="B1901" s="99" t="s">
        <v>259</v>
      </c>
      <c r="C1901" s="99"/>
      <c r="D1901" s="41" t="s">
        <v>3220</v>
      </c>
      <c r="E1901" s="100"/>
      <c r="F1901" s="101"/>
      <c r="G1901" s="102"/>
      <c r="H1901" s="21"/>
      <c r="I1901" s="22" t="n">
        <f aca="false">+G1901*H1901</f>
        <v>0</v>
      </c>
      <c r="J1901" s="0" t="s">
        <v>0</v>
      </c>
    </row>
    <row r="1902" customFormat="false" ht="15.75" hidden="false" customHeight="false" outlineLevel="0" collapsed="false">
      <c r="A1902" s="103" t="n">
        <v>3365440595477</v>
      </c>
      <c r="B1902" s="106" t="n">
        <v>8144147168</v>
      </c>
      <c r="C1902" s="104" t="s">
        <v>3222</v>
      </c>
      <c r="D1902" s="26" t="s">
        <v>3230</v>
      </c>
      <c r="E1902" s="72"/>
      <c r="F1902" s="30" t="n">
        <v>39</v>
      </c>
      <c r="G1902" s="31" t="n">
        <v>25.5</v>
      </c>
      <c r="H1902" s="79"/>
      <c r="I1902" s="22" t="n">
        <f aca="false">+G1902*H1902</f>
        <v>0</v>
      </c>
      <c r="J1902" s="0"/>
    </row>
    <row r="1903" customFormat="false" ht="12.75" hidden="false" customHeight="false" outlineLevel="0" collapsed="false">
      <c r="A1903" s="103" t="n">
        <v>3365440269774</v>
      </c>
      <c r="B1903" s="106" t="n">
        <v>8144152268</v>
      </c>
      <c r="C1903" s="104" t="s">
        <v>3222</v>
      </c>
      <c r="D1903" s="26" t="s">
        <v>3231</v>
      </c>
      <c r="E1903" s="72"/>
      <c r="F1903" s="30" t="n">
        <v>39</v>
      </c>
      <c r="G1903" s="31" t="n">
        <v>25.5</v>
      </c>
      <c r="H1903" s="79"/>
      <c r="I1903" s="22" t="n">
        <f aca="false">+G1903*H1903</f>
        <v>0</v>
      </c>
    </row>
    <row r="1904" customFormat="false" ht="12.75" hidden="false" customHeight="false" outlineLevel="0" collapsed="false">
      <c r="A1904" s="103" t="n">
        <v>3614271332745</v>
      </c>
      <c r="B1904" s="106" t="n">
        <v>8144154268</v>
      </c>
      <c r="C1904" s="104" t="s">
        <v>3222</v>
      </c>
      <c r="D1904" s="26" t="s">
        <v>3232</v>
      </c>
      <c r="E1904" s="72"/>
      <c r="F1904" s="30" t="n">
        <v>39</v>
      </c>
      <c r="G1904" s="31" t="n">
        <v>25.5</v>
      </c>
      <c r="H1904" s="79"/>
      <c r="I1904" s="22" t="n">
        <f aca="false">+G1904*H1904</f>
        <v>0</v>
      </c>
    </row>
    <row r="1905" customFormat="false" ht="15.75" hidden="false" customHeight="false" outlineLevel="0" collapsed="false">
      <c r="A1905" s="103" t="n">
        <v>3614272611320</v>
      </c>
      <c r="B1905" s="106" t="s">
        <v>3233</v>
      </c>
      <c r="C1905" s="104" t="s">
        <v>3222</v>
      </c>
      <c r="D1905" s="26" t="s">
        <v>3234</v>
      </c>
      <c r="E1905" s="72"/>
      <c r="F1905" s="30" t="n">
        <v>39</v>
      </c>
      <c r="G1905" s="31" t="n">
        <v>25.5</v>
      </c>
      <c r="H1905" s="79"/>
      <c r="I1905" s="22" t="n">
        <f aca="false">+G1905*H1905</f>
        <v>0</v>
      </c>
      <c r="J1905" s="0"/>
    </row>
    <row r="1906" customFormat="false" ht="15.75" hidden="false" customHeight="false" outlineLevel="0" collapsed="false">
      <c r="A1906" s="103" t="n">
        <v>3614272611313</v>
      </c>
      <c r="B1906" s="106" t="s">
        <v>3235</v>
      </c>
      <c r="C1906" s="104" t="s">
        <v>3222</v>
      </c>
      <c r="D1906" s="26" t="s">
        <v>3236</v>
      </c>
      <c r="E1906" s="72"/>
      <c r="F1906" s="30" t="n">
        <v>39</v>
      </c>
      <c r="G1906" s="31" t="n">
        <v>25.5</v>
      </c>
      <c r="H1906" s="79"/>
      <c r="I1906" s="22" t="n">
        <f aca="false">+G1906*H1906</f>
        <v>0</v>
      </c>
      <c r="J1906" s="0"/>
    </row>
    <row r="1907" customFormat="false" ht="12.75" hidden="false" customHeight="false" outlineLevel="0" collapsed="false">
      <c r="A1907" s="103" t="n">
        <v>3614272611337</v>
      </c>
      <c r="B1907" s="106" t="s">
        <v>3237</v>
      </c>
      <c r="C1907" s="104" t="s">
        <v>3222</v>
      </c>
      <c r="D1907" s="26" t="s">
        <v>3238</v>
      </c>
      <c r="E1907" s="72"/>
      <c r="F1907" s="30" t="n">
        <v>39</v>
      </c>
      <c r="G1907" s="31" t="n">
        <v>25.5</v>
      </c>
      <c r="H1907" s="79"/>
      <c r="I1907" s="22" t="n">
        <f aca="false">+G1907*H1907</f>
        <v>0</v>
      </c>
    </row>
    <row r="1908" customFormat="false" ht="15.75" hidden="false" customHeight="false" outlineLevel="0" collapsed="false">
      <c r="A1908" s="103" t="n">
        <v>3614272611344</v>
      </c>
      <c r="B1908" s="106" t="s">
        <v>3239</v>
      </c>
      <c r="C1908" s="104" t="s">
        <v>3222</v>
      </c>
      <c r="D1908" s="26" t="s">
        <v>3240</v>
      </c>
      <c r="E1908" s="72"/>
      <c r="F1908" s="30" t="n">
        <v>39</v>
      </c>
      <c r="G1908" s="31" t="n">
        <v>25.5</v>
      </c>
      <c r="H1908" s="79"/>
      <c r="I1908" s="22" t="n">
        <f aca="false">+G1908*H1908</f>
        <v>0</v>
      </c>
      <c r="J1908" s="0"/>
    </row>
    <row r="1909" customFormat="false" ht="15.75" hidden="false" customHeight="false" outlineLevel="0" collapsed="false">
      <c r="A1909" s="103" t="n">
        <v>3614272611351</v>
      </c>
      <c r="B1909" s="106" t="s">
        <v>3241</v>
      </c>
      <c r="C1909" s="104" t="s">
        <v>3222</v>
      </c>
      <c r="D1909" s="26" t="s">
        <v>3242</v>
      </c>
      <c r="E1909" s="72"/>
      <c r="F1909" s="30" t="n">
        <v>39</v>
      </c>
      <c r="G1909" s="31" t="n">
        <v>25.5</v>
      </c>
      <c r="H1909" s="79"/>
      <c r="I1909" s="22" t="n">
        <f aca="false">+G1909*H1909</f>
        <v>0</v>
      </c>
      <c r="J1909" s="0"/>
    </row>
    <row r="1910" customFormat="false" ht="12.75" hidden="false" customHeight="false" outlineLevel="0" collapsed="false">
      <c r="A1910" s="103" t="n">
        <v>3614272611368</v>
      </c>
      <c r="B1910" s="106" t="s">
        <v>3243</v>
      </c>
      <c r="C1910" s="104" t="s">
        <v>3222</v>
      </c>
      <c r="D1910" s="26" t="s">
        <v>3244</v>
      </c>
      <c r="E1910" s="72"/>
      <c r="F1910" s="30" t="n">
        <v>39</v>
      </c>
      <c r="G1910" s="31" t="n">
        <v>25.5</v>
      </c>
      <c r="H1910" s="79"/>
      <c r="I1910" s="22" t="n">
        <f aca="false">+G1910*H1910</f>
        <v>0</v>
      </c>
    </row>
    <row r="1911" customFormat="false" ht="12.75" hidden="false" customHeight="false" outlineLevel="0" collapsed="false">
      <c r="A1911" s="103" t="n">
        <v>3614272611375</v>
      </c>
      <c r="B1911" s="106" t="s">
        <v>3245</v>
      </c>
      <c r="C1911" s="104" t="s">
        <v>3222</v>
      </c>
      <c r="D1911" s="26" t="s">
        <v>3246</v>
      </c>
      <c r="E1911" s="72"/>
      <c r="F1911" s="30" t="n">
        <v>39</v>
      </c>
      <c r="G1911" s="31" t="n">
        <v>25.5</v>
      </c>
      <c r="H1911" s="79"/>
      <c r="I1911" s="22" t="n">
        <f aca="false">+G1911*H1911</f>
        <v>0</v>
      </c>
    </row>
    <row r="1912" customFormat="false" ht="15.75" hidden="false" customHeight="false" outlineLevel="0" collapsed="false">
      <c r="A1912" s="103" t="n">
        <v>3614272611382</v>
      </c>
      <c r="B1912" s="106" t="s">
        <v>3247</v>
      </c>
      <c r="C1912" s="104" t="s">
        <v>3222</v>
      </c>
      <c r="D1912" s="26" t="s">
        <v>3248</v>
      </c>
      <c r="E1912" s="72"/>
      <c r="F1912" s="30" t="n">
        <v>39</v>
      </c>
      <c r="G1912" s="31" t="n">
        <v>25.5</v>
      </c>
      <c r="H1912" s="79"/>
      <c r="I1912" s="22" t="n">
        <f aca="false">+G1912*H1912</f>
        <v>0</v>
      </c>
      <c r="J1912" s="0"/>
    </row>
    <row r="1913" customFormat="false" ht="15.75" hidden="false" customHeight="false" outlineLevel="0" collapsed="false">
      <c r="A1913" s="103" t="n">
        <v>3614272611290</v>
      </c>
      <c r="B1913" s="106" t="s">
        <v>3249</v>
      </c>
      <c r="C1913" s="104" t="s">
        <v>3222</v>
      </c>
      <c r="D1913" s="26" t="s">
        <v>3250</v>
      </c>
      <c r="E1913" s="72"/>
      <c r="F1913" s="30" t="n">
        <v>39</v>
      </c>
      <c r="G1913" s="31" t="n">
        <v>25.5</v>
      </c>
      <c r="H1913" s="79"/>
      <c r="I1913" s="22" t="n">
        <f aca="false">+G1913*H1913</f>
        <v>0</v>
      </c>
      <c r="J1913" s="0"/>
    </row>
    <row r="1914" customFormat="false" ht="15.75" hidden="false" customHeight="false" outlineLevel="0" collapsed="false">
      <c r="A1914" s="103" t="n">
        <v>3365440237612</v>
      </c>
      <c r="B1914" s="106" t="s">
        <v>3251</v>
      </c>
      <c r="C1914" s="104" t="s">
        <v>3222</v>
      </c>
      <c r="D1914" s="26" t="s">
        <v>3252</v>
      </c>
      <c r="E1914" s="72"/>
      <c r="F1914" s="30" t="n">
        <v>38</v>
      </c>
      <c r="G1914" s="31" t="n">
        <v>25.5</v>
      </c>
      <c r="H1914" s="79"/>
      <c r="I1914" s="22" t="n">
        <f aca="false">+G1914*H1914</f>
        <v>0</v>
      </c>
      <c r="J1914" s="0"/>
    </row>
    <row r="1915" customFormat="false" ht="15.75" hidden="false" customHeight="false" outlineLevel="0" collapsed="false">
      <c r="A1915" s="103" t="n">
        <v>3614271709349</v>
      </c>
      <c r="B1915" s="106" t="s">
        <v>3253</v>
      </c>
      <c r="C1915" s="104" t="s">
        <v>3222</v>
      </c>
      <c r="D1915" s="26" t="s">
        <v>3254</v>
      </c>
      <c r="E1915" s="72"/>
      <c r="F1915" s="30" t="n">
        <v>38</v>
      </c>
      <c r="G1915" s="31" t="n">
        <v>25.5</v>
      </c>
      <c r="H1915" s="79"/>
      <c r="I1915" s="22" t="n">
        <f aca="false">+G1915*H1915</f>
        <v>0</v>
      </c>
      <c r="J1915" s="0"/>
    </row>
    <row r="1916" customFormat="false" ht="15.75" hidden="false" customHeight="false" outlineLevel="0" collapsed="false">
      <c r="A1916" s="103" t="n">
        <v>3614271709387</v>
      </c>
      <c r="B1916" s="106" t="s">
        <v>3255</v>
      </c>
      <c r="C1916" s="104" t="s">
        <v>3222</v>
      </c>
      <c r="D1916" s="26" t="s">
        <v>3256</v>
      </c>
      <c r="E1916" s="72"/>
      <c r="F1916" s="30" t="n">
        <v>38</v>
      </c>
      <c r="G1916" s="31" t="n">
        <v>25.5</v>
      </c>
      <c r="H1916" s="79"/>
      <c r="I1916" s="22" t="n">
        <f aca="false">+G1916*H1916</f>
        <v>0</v>
      </c>
      <c r="J1916" s="0"/>
    </row>
    <row r="1917" customFormat="false" ht="12.75" hidden="false" customHeight="false" outlineLevel="0" collapsed="false">
      <c r="A1917" s="103" t="n">
        <v>3614271709400</v>
      </c>
      <c r="B1917" s="106" t="s">
        <v>3257</v>
      </c>
      <c r="C1917" s="104" t="s">
        <v>3222</v>
      </c>
      <c r="D1917" s="26" t="s">
        <v>3258</v>
      </c>
      <c r="E1917" s="72"/>
      <c r="F1917" s="30" t="n">
        <v>38</v>
      </c>
      <c r="G1917" s="31" t="n">
        <v>25.5</v>
      </c>
      <c r="H1917" s="79"/>
      <c r="I1917" s="22" t="n">
        <f aca="false">+G1917*H1917</f>
        <v>0</v>
      </c>
    </row>
    <row r="1918" customFormat="false" ht="15" hidden="false" customHeight="true" outlineLevel="0" collapsed="false">
      <c r="A1918" s="98"/>
      <c r="B1918" s="99" t="s">
        <v>270</v>
      </c>
      <c r="C1918" s="99"/>
      <c r="D1918" s="41" t="s">
        <v>3220</v>
      </c>
      <c r="E1918" s="100"/>
      <c r="F1918" s="101"/>
      <c r="G1918" s="102"/>
      <c r="H1918" s="21"/>
      <c r="I1918" s="22" t="n">
        <f aca="false">+G1918*H1918</f>
        <v>0</v>
      </c>
      <c r="J1918" s="0" t="s">
        <v>0</v>
      </c>
    </row>
    <row r="1919" customFormat="false" ht="15.75" hidden="false" customHeight="false" outlineLevel="0" collapsed="false">
      <c r="A1919" s="103" t="n">
        <v>3365440675254</v>
      </c>
      <c r="B1919" s="106" t="n">
        <v>8143022161</v>
      </c>
      <c r="C1919" s="104" t="s">
        <v>3222</v>
      </c>
      <c r="D1919" s="26" t="s">
        <v>3259</v>
      </c>
      <c r="E1919" s="72"/>
      <c r="F1919" s="30" t="n">
        <v>53</v>
      </c>
      <c r="G1919" s="31" t="n">
        <v>35.5</v>
      </c>
      <c r="H1919" s="79"/>
      <c r="I1919" s="22" t="n">
        <f aca="false">+G1919*H1919</f>
        <v>0</v>
      </c>
      <c r="J1919" s="0"/>
    </row>
    <row r="1920" customFormat="false" ht="15.75" hidden="false" customHeight="false" outlineLevel="0" collapsed="false">
      <c r="A1920" s="103" t="n">
        <v>3365440675438</v>
      </c>
      <c r="B1920" s="106" t="n">
        <v>8143022361</v>
      </c>
      <c r="C1920" s="104" t="s">
        <v>3222</v>
      </c>
      <c r="D1920" s="26" t="s">
        <v>3260</v>
      </c>
      <c r="E1920" s="72"/>
      <c r="F1920" s="30" t="n">
        <v>53</v>
      </c>
      <c r="G1920" s="31" t="n">
        <v>35.5</v>
      </c>
      <c r="H1920" s="79"/>
      <c r="I1920" s="22" t="n">
        <f aca="false">+G1920*H1920</f>
        <v>0</v>
      </c>
      <c r="J1920" s="0"/>
    </row>
    <row r="1921" customFormat="false" ht="15.75" hidden="false" customHeight="false" outlineLevel="0" collapsed="false">
      <c r="A1921" s="103" t="n">
        <v>3614271722676</v>
      </c>
      <c r="B1921" s="106" t="n">
        <v>8143027061</v>
      </c>
      <c r="C1921" s="104" t="s">
        <v>3222</v>
      </c>
      <c r="D1921" s="26" t="s">
        <v>3261</v>
      </c>
      <c r="E1921" s="72"/>
      <c r="F1921" s="30" t="n">
        <v>52</v>
      </c>
      <c r="G1921" s="31" t="n">
        <v>35.5</v>
      </c>
      <c r="H1921" s="79"/>
      <c r="I1921" s="22" t="n">
        <f aca="false">+G1921*H1921</f>
        <v>0</v>
      </c>
      <c r="J1921" s="0"/>
    </row>
    <row r="1922" customFormat="false" ht="15.75" hidden="false" customHeight="false" outlineLevel="0" collapsed="false">
      <c r="A1922" s="103" t="n">
        <v>3614271722683</v>
      </c>
      <c r="B1922" s="106" t="n">
        <v>8143027361</v>
      </c>
      <c r="C1922" s="104" t="s">
        <v>3222</v>
      </c>
      <c r="D1922" s="26" t="s">
        <v>3262</v>
      </c>
      <c r="E1922" s="72"/>
      <c r="F1922" s="30" t="n">
        <v>52</v>
      </c>
      <c r="G1922" s="31" t="n">
        <v>35.5</v>
      </c>
      <c r="H1922" s="79"/>
      <c r="I1922" s="22" t="n">
        <f aca="false">+G1922*H1922</f>
        <v>0</v>
      </c>
      <c r="J1922" s="0"/>
    </row>
    <row r="1923" customFormat="false" ht="12.75" hidden="false" customHeight="false" outlineLevel="0" collapsed="false">
      <c r="A1923" s="103" t="n">
        <v>3614270141584</v>
      </c>
      <c r="B1923" s="106" t="n">
        <v>8144567061</v>
      </c>
      <c r="C1923" s="104" t="s">
        <v>3222</v>
      </c>
      <c r="D1923" s="26" t="s">
        <v>3263</v>
      </c>
      <c r="E1923" s="72"/>
      <c r="F1923" s="30" t="n">
        <v>49</v>
      </c>
      <c r="G1923" s="31" t="n">
        <v>32</v>
      </c>
      <c r="H1923" s="79"/>
      <c r="I1923" s="22" t="n">
        <f aca="false">+G1923*H1923</f>
        <v>0</v>
      </c>
    </row>
    <row r="1924" customFormat="false" ht="15.75" hidden="false" customHeight="false" outlineLevel="0" collapsed="false">
      <c r="A1924" s="103" t="n">
        <v>3614271943910</v>
      </c>
      <c r="B1924" s="106" t="n">
        <v>8143006161</v>
      </c>
      <c r="C1924" s="104" t="s">
        <v>3222</v>
      </c>
      <c r="D1924" s="26" t="s">
        <v>3264</v>
      </c>
      <c r="E1924" s="72"/>
      <c r="F1924" s="30" t="n">
        <v>49</v>
      </c>
      <c r="G1924" s="31" t="n">
        <v>31</v>
      </c>
      <c r="H1924" s="79"/>
      <c r="I1924" s="22" t="n">
        <f aca="false">+G1924*H1924</f>
        <v>0</v>
      </c>
      <c r="J1924" s="0"/>
    </row>
    <row r="1925" customFormat="false" ht="15.75" hidden="false" customHeight="false" outlineLevel="0" collapsed="false">
      <c r="A1925" s="103" t="n">
        <v>3614271943927</v>
      </c>
      <c r="B1925" s="106" t="n">
        <v>8143006261</v>
      </c>
      <c r="C1925" s="104" t="s">
        <v>3222</v>
      </c>
      <c r="D1925" s="26" t="s">
        <v>3265</v>
      </c>
      <c r="E1925" s="72"/>
      <c r="F1925" s="30" t="n">
        <v>49</v>
      </c>
      <c r="G1925" s="31" t="n">
        <v>31</v>
      </c>
      <c r="H1925" s="79"/>
      <c r="I1925" s="22" t="n">
        <f aca="false">+G1925*H1925</f>
        <v>0</v>
      </c>
      <c r="J1925" s="0"/>
    </row>
    <row r="1926" customFormat="false" ht="15.75" hidden="false" customHeight="false" outlineLevel="0" collapsed="false">
      <c r="A1926" s="103" t="n">
        <v>3614271943934</v>
      </c>
      <c r="B1926" s="106" t="n">
        <v>8143006361</v>
      </c>
      <c r="C1926" s="104" t="s">
        <v>3222</v>
      </c>
      <c r="D1926" s="26" t="s">
        <v>3266</v>
      </c>
      <c r="E1926" s="72"/>
      <c r="F1926" s="30" t="n">
        <v>49</v>
      </c>
      <c r="G1926" s="31" t="n">
        <v>31</v>
      </c>
      <c r="H1926" s="79"/>
      <c r="I1926" s="22" t="n">
        <f aca="false">+G1926*H1926</f>
        <v>0</v>
      </c>
      <c r="J1926" s="0"/>
    </row>
    <row r="1927" customFormat="false" ht="12.75" hidden="false" customHeight="false" outlineLevel="0" collapsed="false">
      <c r="A1927" s="103" t="n">
        <v>3614271943989</v>
      </c>
      <c r="B1927" s="106" t="n">
        <v>8143007061</v>
      </c>
      <c r="C1927" s="104" t="s">
        <v>3222</v>
      </c>
      <c r="D1927" s="26" t="s">
        <v>3267</v>
      </c>
      <c r="E1927" s="72"/>
      <c r="F1927" s="30" t="n">
        <v>49</v>
      </c>
      <c r="G1927" s="31" t="n">
        <v>31</v>
      </c>
      <c r="H1927" s="79"/>
      <c r="I1927" s="22" t="n">
        <f aca="false">+G1927*H1927</f>
        <v>0</v>
      </c>
    </row>
    <row r="1928" customFormat="false" ht="12.75" hidden="false" customHeight="false" outlineLevel="0" collapsed="false">
      <c r="A1928" s="103" t="n">
        <v>3614271944054</v>
      </c>
      <c r="B1928" s="106" t="n">
        <v>8143008061</v>
      </c>
      <c r="C1928" s="104" t="s">
        <v>3222</v>
      </c>
      <c r="D1928" s="26" t="s">
        <v>3268</v>
      </c>
      <c r="E1928" s="72"/>
      <c r="F1928" s="30" t="n">
        <v>49</v>
      </c>
      <c r="G1928" s="31" t="n">
        <v>31</v>
      </c>
      <c r="H1928" s="79"/>
      <c r="I1928" s="22" t="n">
        <f aca="false">+G1928*H1928</f>
        <v>0</v>
      </c>
    </row>
    <row r="1929" customFormat="false" ht="15.75" hidden="false" customHeight="false" outlineLevel="0" collapsed="false">
      <c r="A1929" s="103" t="n">
        <v>3614271093660</v>
      </c>
      <c r="B1929" s="106" t="s">
        <v>3269</v>
      </c>
      <c r="C1929" s="104" t="s">
        <v>3222</v>
      </c>
      <c r="D1929" s="26" t="s">
        <v>3270</v>
      </c>
      <c r="E1929" s="72"/>
      <c r="F1929" s="30" t="n">
        <v>52</v>
      </c>
      <c r="G1929" s="31" t="n">
        <v>35.5</v>
      </c>
      <c r="H1929" s="79"/>
      <c r="I1929" s="22" t="n">
        <f aca="false">+G1929*H1929</f>
        <v>0</v>
      </c>
      <c r="J1929" s="0"/>
    </row>
    <row r="1930" customFormat="false" ht="12.75" hidden="false" customHeight="false" outlineLevel="0" collapsed="false">
      <c r="A1930" s="103" t="n">
        <v>3614271093691</v>
      </c>
      <c r="B1930" s="106" t="s">
        <v>3271</v>
      </c>
      <c r="C1930" s="104" t="s">
        <v>3222</v>
      </c>
      <c r="D1930" s="26" t="s">
        <v>3272</v>
      </c>
      <c r="E1930" s="72"/>
      <c r="F1930" s="30" t="n">
        <v>52</v>
      </c>
      <c r="G1930" s="31" t="n">
        <v>35.5</v>
      </c>
      <c r="H1930" s="79"/>
      <c r="I1930" s="22" t="n">
        <f aca="false">+G1930*H1930</f>
        <v>0</v>
      </c>
    </row>
    <row r="1931" customFormat="false" ht="15.75" hidden="false" customHeight="false" outlineLevel="0" collapsed="false">
      <c r="A1931" s="103" t="n">
        <v>3365440094352</v>
      </c>
      <c r="B1931" s="106" t="n">
        <v>8144566261</v>
      </c>
      <c r="C1931" s="104" t="s">
        <v>3222</v>
      </c>
      <c r="D1931" s="26" t="s">
        <v>3273</v>
      </c>
      <c r="E1931" s="72"/>
      <c r="F1931" s="30" t="n">
        <v>38</v>
      </c>
      <c r="G1931" s="31" t="n">
        <v>26</v>
      </c>
      <c r="H1931" s="79"/>
      <c r="I1931" s="22" t="n">
        <f aca="false">+G1931*H1931</f>
        <v>0</v>
      </c>
      <c r="J1931" s="0"/>
    </row>
    <row r="1932" customFormat="false" ht="15.75" hidden="false" customHeight="false" outlineLevel="0" collapsed="false">
      <c r="A1932" s="103" t="n">
        <v>3365440184756</v>
      </c>
      <c r="B1932" s="106" t="n">
        <v>8144565761</v>
      </c>
      <c r="C1932" s="104" t="s">
        <v>3222</v>
      </c>
      <c r="D1932" s="26" t="s">
        <v>3274</v>
      </c>
      <c r="E1932" s="72"/>
      <c r="F1932" s="30" t="n">
        <v>38</v>
      </c>
      <c r="G1932" s="31" t="n">
        <v>26</v>
      </c>
      <c r="H1932" s="79"/>
      <c r="I1932" s="22" t="n">
        <f aca="false">+G1932*H1932</f>
        <v>0</v>
      </c>
      <c r="J1932" s="0"/>
    </row>
    <row r="1933" customFormat="false" ht="15.75" hidden="false" customHeight="false" outlineLevel="0" collapsed="false">
      <c r="A1933" s="103" t="n">
        <v>3365440115422</v>
      </c>
      <c r="B1933" s="106" t="n">
        <v>8144566361</v>
      </c>
      <c r="C1933" s="104" t="s">
        <v>3222</v>
      </c>
      <c r="D1933" s="26" t="s">
        <v>3275</v>
      </c>
      <c r="E1933" s="72"/>
      <c r="F1933" s="30" t="n">
        <v>38</v>
      </c>
      <c r="G1933" s="31" t="n">
        <v>26</v>
      </c>
      <c r="H1933" s="79"/>
      <c r="I1933" s="22" t="n">
        <f aca="false">+G1933*H1933</f>
        <v>0</v>
      </c>
      <c r="J1933" s="0"/>
    </row>
    <row r="1934" customFormat="false" ht="15" hidden="false" customHeight="true" outlineLevel="0" collapsed="false">
      <c r="A1934" s="98"/>
      <c r="B1934" s="99" t="s">
        <v>280</v>
      </c>
      <c r="C1934" s="99"/>
      <c r="D1934" s="41" t="s">
        <v>3220</v>
      </c>
      <c r="E1934" s="100"/>
      <c r="F1934" s="101"/>
      <c r="G1934" s="102"/>
      <c r="H1934" s="21"/>
      <c r="I1934" s="22" t="n">
        <f aca="false">+G1934*H1934</f>
        <v>0</v>
      </c>
      <c r="J1934" s="0" t="s">
        <v>0</v>
      </c>
    </row>
    <row r="1935" customFormat="false" ht="15.75" hidden="false" customHeight="false" outlineLevel="0" collapsed="false">
      <c r="A1935" s="103" t="n">
        <v>3365440008366</v>
      </c>
      <c r="B1935" s="106" t="n">
        <v>8143910265</v>
      </c>
      <c r="C1935" s="104" t="s">
        <v>3222</v>
      </c>
      <c r="D1935" s="26" t="s">
        <v>3276</v>
      </c>
      <c r="E1935" s="72"/>
      <c r="F1935" s="30" t="n">
        <v>29</v>
      </c>
      <c r="G1935" s="31" t="n">
        <v>18.5</v>
      </c>
      <c r="H1935" s="79"/>
      <c r="I1935" s="22" t="n">
        <f aca="false">+G1935*H1935</f>
        <v>0</v>
      </c>
      <c r="J1935" s="0"/>
    </row>
    <row r="1936" customFormat="false" ht="15.75" hidden="false" customHeight="false" outlineLevel="0" collapsed="false">
      <c r="A1936" s="103" t="n">
        <v>3365440023147</v>
      </c>
      <c r="B1936" s="106" t="n">
        <v>8143910365</v>
      </c>
      <c r="C1936" s="104" t="s">
        <v>3222</v>
      </c>
      <c r="D1936" s="26" t="s">
        <v>3277</v>
      </c>
      <c r="E1936" s="72"/>
      <c r="F1936" s="30" t="n">
        <v>29</v>
      </c>
      <c r="G1936" s="31" t="n">
        <v>18.5</v>
      </c>
      <c r="H1936" s="79"/>
      <c r="I1936" s="22" t="n">
        <f aca="false">+G1936*H1936</f>
        <v>0</v>
      </c>
      <c r="J1936" s="0"/>
    </row>
    <row r="1937" customFormat="false" ht="12.75" hidden="false" customHeight="false" outlineLevel="0" collapsed="false">
      <c r="A1937" s="103" t="n">
        <v>3614271269171</v>
      </c>
      <c r="B1937" s="106" t="n">
        <v>8143932165</v>
      </c>
      <c r="C1937" s="104" t="s">
        <v>3222</v>
      </c>
      <c r="D1937" s="26" t="s">
        <v>3278</v>
      </c>
      <c r="E1937" s="72"/>
      <c r="F1937" s="30" t="n">
        <v>27</v>
      </c>
      <c r="G1937" s="31" t="n">
        <v>18.5</v>
      </c>
      <c r="H1937" s="79"/>
      <c r="I1937" s="22" t="n">
        <f aca="false">+G1937*H1937</f>
        <v>0</v>
      </c>
    </row>
    <row r="1938" customFormat="false" ht="15.75" hidden="false" customHeight="false" outlineLevel="0" collapsed="false">
      <c r="A1938" s="103" t="n">
        <v>3614271269188</v>
      </c>
      <c r="B1938" s="106" t="n">
        <v>8143932265</v>
      </c>
      <c r="C1938" s="104" t="s">
        <v>3222</v>
      </c>
      <c r="D1938" s="26" t="s">
        <v>3279</v>
      </c>
      <c r="E1938" s="72"/>
      <c r="F1938" s="30" t="n">
        <v>27</v>
      </c>
      <c r="G1938" s="31" t="n">
        <v>18.5</v>
      </c>
      <c r="H1938" s="79"/>
      <c r="I1938" s="22" t="n">
        <f aca="false">+G1938*H1938</f>
        <v>0</v>
      </c>
      <c r="J1938" s="0"/>
    </row>
    <row r="1939" customFormat="false" ht="15.75" hidden="false" customHeight="false" outlineLevel="0" collapsed="false">
      <c r="A1939" s="103" t="n">
        <v>3614270455766</v>
      </c>
      <c r="B1939" s="106" t="n">
        <v>8143872164</v>
      </c>
      <c r="C1939" s="104" t="s">
        <v>3222</v>
      </c>
      <c r="D1939" s="26" t="s">
        <v>3280</v>
      </c>
      <c r="E1939" s="72"/>
      <c r="F1939" s="30" t="n">
        <v>36</v>
      </c>
      <c r="G1939" s="31" t="n">
        <v>24.5</v>
      </c>
      <c r="H1939" s="79"/>
      <c r="I1939" s="22" t="n">
        <f aca="false">+G1939*H1939</f>
        <v>0</v>
      </c>
      <c r="J1939" s="0"/>
    </row>
    <row r="1940" customFormat="false" ht="12.75" hidden="false" customHeight="false" outlineLevel="0" collapsed="false">
      <c r="A1940" s="103" t="n">
        <v>3614272039209</v>
      </c>
      <c r="B1940" s="106" t="n">
        <v>8143865264</v>
      </c>
      <c r="C1940" s="104" t="s">
        <v>3222</v>
      </c>
      <c r="D1940" s="26" t="s">
        <v>3281</v>
      </c>
      <c r="E1940" s="72"/>
      <c r="F1940" s="30" t="n">
        <v>36</v>
      </c>
      <c r="G1940" s="31" t="n">
        <v>24.5</v>
      </c>
      <c r="H1940" s="79"/>
      <c r="I1940" s="22" t="n">
        <f aca="false">+G1940*H1940</f>
        <v>0</v>
      </c>
    </row>
    <row r="1941" customFormat="false" ht="15.75" hidden="false" customHeight="false" outlineLevel="0" collapsed="false">
      <c r="A1941" s="103" t="n">
        <v>3365440564947</v>
      </c>
      <c r="B1941" s="106" t="n">
        <v>8143873064</v>
      </c>
      <c r="C1941" s="104" t="s">
        <v>3222</v>
      </c>
      <c r="D1941" s="26" t="s">
        <v>3282</v>
      </c>
      <c r="E1941" s="72"/>
      <c r="F1941" s="30" t="n">
        <v>36</v>
      </c>
      <c r="G1941" s="31" t="n">
        <v>24.5</v>
      </c>
      <c r="H1941" s="79"/>
      <c r="I1941" s="22" t="n">
        <f aca="false">+G1941*H1941</f>
        <v>0</v>
      </c>
      <c r="J1941" s="0"/>
    </row>
    <row r="1942" customFormat="false" ht="12.75" hidden="false" customHeight="false" outlineLevel="0" collapsed="false">
      <c r="A1942" s="103" t="n">
        <v>3365440225305</v>
      </c>
      <c r="B1942" s="106" t="n">
        <v>8143890164</v>
      </c>
      <c r="C1942" s="104" t="s">
        <v>3222</v>
      </c>
      <c r="D1942" s="26" t="s">
        <v>3283</v>
      </c>
      <c r="E1942" s="72"/>
      <c r="F1942" s="30" t="n">
        <v>36</v>
      </c>
      <c r="G1942" s="31" t="n">
        <v>24.5</v>
      </c>
      <c r="H1942" s="79"/>
      <c r="I1942" s="22" t="n">
        <f aca="false">+G1942*H1942</f>
        <v>0</v>
      </c>
    </row>
    <row r="1943" customFormat="false" ht="15" hidden="false" customHeight="true" outlineLevel="0" collapsed="false">
      <c r="A1943" s="98"/>
      <c r="B1943" s="99"/>
      <c r="C1943" s="99"/>
      <c r="D1943" s="41" t="s">
        <v>3284</v>
      </c>
      <c r="E1943" s="100"/>
      <c r="F1943" s="101"/>
      <c r="G1943" s="102"/>
      <c r="H1943" s="21"/>
      <c r="I1943" s="22" t="n">
        <f aca="false">+G1943*H1943</f>
        <v>0</v>
      </c>
      <c r="J1943" s="0" t="s">
        <v>0</v>
      </c>
    </row>
    <row r="1944" customFormat="false" ht="15" hidden="false" customHeight="true" outlineLevel="0" collapsed="false">
      <c r="A1944" s="103" t="s">
        <v>3285</v>
      </c>
      <c r="B1944" s="138" t="n">
        <v>9721314012</v>
      </c>
      <c r="C1944" s="104" t="s">
        <v>3286</v>
      </c>
      <c r="D1944" s="33" t="s">
        <v>3287</v>
      </c>
      <c r="E1944" s="27"/>
      <c r="F1944" s="28" t="n">
        <v>103</v>
      </c>
      <c r="G1944" s="29" t="n">
        <v>65</v>
      </c>
      <c r="H1944" s="79"/>
      <c r="I1944" s="22" t="n">
        <f aca="false">+G1944*H1944</f>
        <v>0</v>
      </c>
    </row>
    <row r="1945" customFormat="false" ht="15" hidden="false" customHeight="true" outlineLevel="0" collapsed="false">
      <c r="A1945" s="103" t="n">
        <v>3423478305359</v>
      </c>
      <c r="B1945" s="138" t="n">
        <v>9721313512</v>
      </c>
      <c r="C1945" s="104" t="s">
        <v>3286</v>
      </c>
      <c r="D1945" s="33" t="s">
        <v>3288</v>
      </c>
      <c r="E1945" s="27"/>
      <c r="F1945" s="28" t="n">
        <v>78</v>
      </c>
      <c r="G1945" s="29" t="n">
        <v>48</v>
      </c>
      <c r="H1945" s="79"/>
      <c r="I1945" s="22" t="n">
        <f aca="false">+G1945*H1945</f>
        <v>0</v>
      </c>
    </row>
    <row r="1946" customFormat="false" ht="15" hidden="false" customHeight="true" outlineLevel="0" collapsed="false">
      <c r="A1946" s="103" t="n">
        <v>3423478305250</v>
      </c>
      <c r="B1946" s="138" t="n">
        <v>9721313312</v>
      </c>
      <c r="C1946" s="104" t="s">
        <v>3286</v>
      </c>
      <c r="D1946" s="33" t="s">
        <v>3289</v>
      </c>
      <c r="E1946" s="27"/>
      <c r="F1946" s="28" t="n">
        <v>54</v>
      </c>
      <c r="G1946" s="29" t="n">
        <v>33</v>
      </c>
      <c r="H1946" s="79"/>
      <c r="I1946" s="22" t="n">
        <f aca="false">+G1946*H1946</f>
        <v>0</v>
      </c>
    </row>
    <row r="1947" customFormat="false" ht="15" hidden="false" customHeight="true" outlineLevel="0" collapsed="false">
      <c r="A1947" s="103" t="n">
        <v>3423478468955</v>
      </c>
      <c r="B1947" s="138" t="n">
        <v>9721316014</v>
      </c>
      <c r="C1947" s="104" t="s">
        <v>3286</v>
      </c>
      <c r="D1947" s="33" t="s">
        <v>3290</v>
      </c>
      <c r="E1947" s="27"/>
      <c r="F1947" s="28" t="n">
        <v>101</v>
      </c>
      <c r="G1947" s="29" t="n">
        <v>65</v>
      </c>
      <c r="H1947" s="79"/>
      <c r="I1947" s="22" t="n">
        <f aca="false">+G1947*H1947</f>
        <v>0</v>
      </c>
    </row>
    <row r="1948" customFormat="false" ht="15" hidden="false" customHeight="true" outlineLevel="0" collapsed="false">
      <c r="A1948" s="103" t="n">
        <v>3423478455757</v>
      </c>
      <c r="B1948" s="138" t="n">
        <v>9721315514</v>
      </c>
      <c r="C1948" s="104" t="s">
        <v>3286</v>
      </c>
      <c r="D1948" s="33" t="s">
        <v>3291</v>
      </c>
      <c r="E1948" s="27"/>
      <c r="F1948" s="28" t="n">
        <v>77</v>
      </c>
      <c r="G1948" s="29" t="n">
        <v>48</v>
      </c>
      <c r="H1948" s="79"/>
      <c r="I1948" s="22" t="n">
        <f aca="false">+G1948*H1948</f>
        <v>0</v>
      </c>
    </row>
    <row r="1949" customFormat="false" ht="15" hidden="false" customHeight="true" outlineLevel="0" collapsed="false">
      <c r="A1949" s="103" t="n">
        <v>3423478453852</v>
      </c>
      <c r="B1949" s="138" t="n">
        <v>9721315314</v>
      </c>
      <c r="C1949" s="104" t="s">
        <v>3286</v>
      </c>
      <c r="D1949" s="33" t="s">
        <v>3292</v>
      </c>
      <c r="E1949" s="27"/>
      <c r="F1949" s="28" t="n">
        <v>54</v>
      </c>
      <c r="G1949" s="29" t="n">
        <v>33</v>
      </c>
      <c r="H1949" s="79"/>
      <c r="I1949" s="22" t="n">
        <f aca="false">+G1949*H1949</f>
        <v>0</v>
      </c>
    </row>
    <row r="1950" customFormat="false" ht="15" hidden="false" customHeight="true" outlineLevel="0" collapsed="false">
      <c r="A1950" s="103" t="s">
        <v>3293</v>
      </c>
      <c r="B1950" s="106" t="n">
        <v>9721309010</v>
      </c>
      <c r="C1950" s="104" t="s">
        <v>3286</v>
      </c>
      <c r="D1950" s="33" t="s">
        <v>3294</v>
      </c>
      <c r="E1950" s="27"/>
      <c r="F1950" s="28" t="n">
        <v>99</v>
      </c>
      <c r="G1950" s="29" t="n">
        <v>62</v>
      </c>
      <c r="H1950" s="79"/>
      <c r="I1950" s="22" t="n">
        <f aca="false">+G1950*H1950</f>
        <v>0</v>
      </c>
    </row>
    <row r="1951" customFormat="false" ht="15" hidden="false" customHeight="true" outlineLevel="0" collapsed="false">
      <c r="A1951" s="103" t="n">
        <v>3423474894253</v>
      </c>
      <c r="B1951" s="106" t="n">
        <v>9721308510</v>
      </c>
      <c r="C1951" s="104" t="s">
        <v>3286</v>
      </c>
      <c r="D1951" s="33" t="s">
        <v>3295</v>
      </c>
      <c r="E1951" s="47"/>
      <c r="F1951" s="28" t="n">
        <v>80</v>
      </c>
      <c r="G1951" s="139" t="n">
        <v>48</v>
      </c>
      <c r="H1951" s="79"/>
      <c r="I1951" s="22" t="n">
        <f aca="false">+G1951*H1951</f>
        <v>0</v>
      </c>
    </row>
    <row r="1952" customFormat="false" ht="15" hidden="false" customHeight="true" outlineLevel="0" collapsed="false">
      <c r="A1952" s="103" t="s">
        <v>3296</v>
      </c>
      <c r="B1952" s="106" t="n">
        <v>9721304005</v>
      </c>
      <c r="C1952" s="104" t="s">
        <v>3286</v>
      </c>
      <c r="D1952" s="33" t="s">
        <v>3297</v>
      </c>
      <c r="E1952" s="27"/>
      <c r="F1952" s="28" t="n">
        <v>100</v>
      </c>
      <c r="G1952" s="29" t="n">
        <v>62</v>
      </c>
      <c r="H1952" s="79"/>
      <c r="I1952" s="22" t="n">
        <f aca="false">+G1952*H1952</f>
        <v>0</v>
      </c>
    </row>
    <row r="1953" customFormat="false" ht="15" hidden="false" customHeight="true" outlineLevel="0" collapsed="false">
      <c r="A1953" s="103" t="n">
        <v>3423474891757</v>
      </c>
      <c r="B1953" s="106" t="n">
        <v>9721303505</v>
      </c>
      <c r="C1953" s="104" t="s">
        <v>3286</v>
      </c>
      <c r="D1953" s="33" t="s">
        <v>3298</v>
      </c>
      <c r="E1953" s="27"/>
      <c r="F1953" s="28" t="n">
        <v>74</v>
      </c>
      <c r="G1953" s="29" t="n">
        <v>48</v>
      </c>
      <c r="H1953" s="79"/>
      <c r="I1953" s="22" t="n">
        <f aca="false">+G1953*H1953</f>
        <v>0</v>
      </c>
    </row>
    <row r="1954" customFormat="false" ht="15" hidden="false" customHeight="true" outlineLevel="0" collapsed="false">
      <c r="A1954" s="103" t="n">
        <v>3423474891658</v>
      </c>
      <c r="B1954" s="106" t="n">
        <v>9721303305</v>
      </c>
      <c r="C1954" s="104" t="s">
        <v>3286</v>
      </c>
      <c r="D1954" s="33" t="s">
        <v>3299</v>
      </c>
      <c r="E1954" s="27"/>
      <c r="F1954" s="28" t="n">
        <v>52</v>
      </c>
      <c r="G1954" s="29" t="n">
        <v>32</v>
      </c>
      <c r="H1954" s="79"/>
      <c r="I1954" s="22" t="n">
        <f aca="false">+G1954*H1954</f>
        <v>0</v>
      </c>
    </row>
    <row r="1955" customFormat="false" ht="15" hidden="false" customHeight="true" outlineLevel="0" collapsed="false">
      <c r="A1955" s="103" t="n">
        <v>3423473060550</v>
      </c>
      <c r="B1955" s="106" t="n">
        <v>9721324006</v>
      </c>
      <c r="C1955" s="104" t="s">
        <v>3286</v>
      </c>
      <c r="D1955" s="33" t="s">
        <v>3300</v>
      </c>
      <c r="E1955" s="27"/>
      <c r="F1955" s="28" t="n">
        <v>100</v>
      </c>
      <c r="G1955" s="29" t="n">
        <v>62</v>
      </c>
      <c r="H1955" s="79"/>
      <c r="I1955" s="22" t="n">
        <f aca="false">+G1955*H1955</f>
        <v>0</v>
      </c>
    </row>
    <row r="1956" customFormat="false" ht="15" hidden="false" customHeight="true" outlineLevel="0" collapsed="false">
      <c r="A1956" s="103" t="n">
        <v>3423473060451</v>
      </c>
      <c r="B1956" s="106" t="n">
        <v>9721323506</v>
      </c>
      <c r="C1956" s="104" t="s">
        <v>3286</v>
      </c>
      <c r="D1956" s="33" t="s">
        <v>3301</v>
      </c>
      <c r="E1956" s="27"/>
      <c r="F1956" s="28" t="n">
        <v>75</v>
      </c>
      <c r="G1956" s="29" t="n">
        <v>48</v>
      </c>
      <c r="H1956" s="79"/>
      <c r="I1956" s="22" t="n">
        <f aca="false">+G1956*H1956</f>
        <v>0</v>
      </c>
    </row>
    <row r="1957" customFormat="false" ht="15" hidden="false" customHeight="true" outlineLevel="0" collapsed="false">
      <c r="A1957" s="103" t="n">
        <v>3423473060352</v>
      </c>
      <c r="B1957" s="106" t="n">
        <v>9721323306</v>
      </c>
      <c r="C1957" s="104" t="s">
        <v>3286</v>
      </c>
      <c r="D1957" s="33" t="s">
        <v>3302</v>
      </c>
      <c r="E1957" s="27"/>
      <c r="F1957" s="28" t="n">
        <v>52</v>
      </c>
      <c r="G1957" s="29" t="n">
        <v>32</v>
      </c>
      <c r="H1957" s="79"/>
      <c r="I1957" s="22" t="n">
        <f aca="false">+G1957*H1957</f>
        <v>0</v>
      </c>
    </row>
    <row r="1958" customFormat="false" ht="15" hidden="false" customHeight="true" outlineLevel="0" collapsed="false">
      <c r="A1958" s="103" t="s">
        <v>3303</v>
      </c>
      <c r="B1958" s="117" t="n">
        <v>9721809050</v>
      </c>
      <c r="C1958" s="105" t="s">
        <v>3304</v>
      </c>
      <c r="D1958" s="33" t="s">
        <v>3305</v>
      </c>
      <c r="E1958" s="47"/>
      <c r="F1958" s="60" t="n">
        <v>85</v>
      </c>
      <c r="G1958" s="29" t="n">
        <v>51</v>
      </c>
      <c r="H1958" s="21"/>
      <c r="I1958" s="22" t="n">
        <f aca="false">+G1958*H1958</f>
        <v>0</v>
      </c>
    </row>
    <row r="1959" customFormat="false" ht="15" hidden="false" customHeight="true" outlineLevel="0" collapsed="false">
      <c r="A1959" s="103" t="n">
        <v>3423474898152</v>
      </c>
      <c r="B1959" s="106" t="n">
        <v>9721808550</v>
      </c>
      <c r="C1959" s="105" t="s">
        <v>3304</v>
      </c>
      <c r="D1959" s="33" t="s">
        <v>3306</v>
      </c>
      <c r="E1959" s="47"/>
      <c r="F1959" s="60" t="n">
        <v>60</v>
      </c>
      <c r="G1959" s="29" t="n">
        <v>38</v>
      </c>
      <c r="H1959" s="21"/>
      <c r="I1959" s="22" t="n">
        <f aca="false">+G1959*H1959</f>
        <v>0</v>
      </c>
    </row>
    <row r="1960" customFormat="false" ht="15" hidden="false" customHeight="true" outlineLevel="0" collapsed="false">
      <c r="A1960" s="103" t="s">
        <v>3307</v>
      </c>
      <c r="B1960" s="106" t="n">
        <v>9721804045</v>
      </c>
      <c r="C1960" s="105" t="s">
        <v>3304</v>
      </c>
      <c r="D1960" s="33" t="s">
        <v>3308</v>
      </c>
      <c r="E1960" s="47"/>
      <c r="F1960" s="60" t="n">
        <v>84</v>
      </c>
      <c r="G1960" s="29" t="n">
        <v>51</v>
      </c>
      <c r="H1960" s="21"/>
      <c r="I1960" s="22" t="n">
        <f aca="false">+G1960*H1960</f>
        <v>0</v>
      </c>
    </row>
    <row r="1961" customFormat="false" ht="15" hidden="false" customHeight="true" outlineLevel="0" collapsed="false">
      <c r="A1961" s="103" t="n">
        <v>3423474896158</v>
      </c>
      <c r="B1961" s="106" t="n">
        <v>9721803545</v>
      </c>
      <c r="C1961" s="105" t="s">
        <v>3304</v>
      </c>
      <c r="D1961" s="33" t="s">
        <v>3309</v>
      </c>
      <c r="E1961" s="47"/>
      <c r="F1961" s="60" t="n">
        <v>60</v>
      </c>
      <c r="G1961" s="29" t="n">
        <v>38</v>
      </c>
      <c r="H1961" s="21"/>
      <c r="I1961" s="22" t="n">
        <f aca="false">+G1961*H1961</f>
        <v>0</v>
      </c>
    </row>
    <row r="1962" customFormat="false" ht="15" hidden="false" customHeight="true" outlineLevel="0" collapsed="false">
      <c r="A1962" s="103" t="n">
        <v>3423473060857</v>
      </c>
      <c r="B1962" s="117" t="n">
        <v>9721724046</v>
      </c>
      <c r="C1962" s="105" t="s">
        <v>3304</v>
      </c>
      <c r="D1962" s="33" t="s">
        <v>3310</v>
      </c>
      <c r="E1962" s="47"/>
      <c r="F1962" s="60" t="n">
        <v>85</v>
      </c>
      <c r="G1962" s="29" t="n">
        <v>51</v>
      </c>
      <c r="H1962" s="21"/>
      <c r="I1962" s="22" t="n">
        <f aca="false">+G1962*H1962</f>
        <v>0</v>
      </c>
    </row>
    <row r="1963" customFormat="false" ht="15" hidden="false" customHeight="true" outlineLevel="0" collapsed="false">
      <c r="A1963" s="103" t="n">
        <v>3423473060758</v>
      </c>
      <c r="B1963" s="117" t="n">
        <v>9721723546</v>
      </c>
      <c r="C1963" s="105" t="s">
        <v>3304</v>
      </c>
      <c r="D1963" s="33" t="s">
        <v>3311</v>
      </c>
      <c r="E1963" s="47"/>
      <c r="F1963" s="60" t="n">
        <v>60</v>
      </c>
      <c r="G1963" s="29" t="n">
        <v>38</v>
      </c>
      <c r="H1963" s="21"/>
      <c r="I1963" s="22" t="n">
        <f aca="false">+G1963*H1963</f>
        <v>0</v>
      </c>
    </row>
    <row r="1965" customFormat="false" ht="12.75" hidden="false" customHeight="false" outlineLevel="0" collapsed="false">
      <c r="H1965" s="140" t="n">
        <f aca="false">SUM(H7:H1963)</f>
        <v>0</v>
      </c>
      <c r="I1965" s="141" t="n">
        <f aca="false">SUM(I7:I1963)</f>
        <v>0</v>
      </c>
    </row>
  </sheetData>
  <autoFilter ref="C5:I1963"/>
  <mergeCells count="70">
    <mergeCell ref="B558:C558"/>
    <mergeCell ref="B625:C625"/>
    <mergeCell ref="B677:C677"/>
    <mergeCell ref="B698:C698"/>
    <mergeCell ref="B717:C717"/>
    <mergeCell ref="B726:C726"/>
    <mergeCell ref="B741:C741"/>
    <mergeCell ref="B768:C768"/>
    <mergeCell ref="B779:C779"/>
    <mergeCell ref="B783:C783"/>
    <mergeCell ref="B787:C787"/>
    <mergeCell ref="B826:C826"/>
    <mergeCell ref="B867:C867"/>
    <mergeCell ref="B869:C869"/>
    <mergeCell ref="B891:C891"/>
    <mergeCell ref="B898:C898"/>
    <mergeCell ref="B903:C903"/>
    <mergeCell ref="B913:C913"/>
    <mergeCell ref="B986:C986"/>
    <mergeCell ref="B1001:C1001"/>
    <mergeCell ref="B1013:C1013"/>
    <mergeCell ref="B1048:C1048"/>
    <mergeCell ref="B1056:C1056"/>
    <mergeCell ref="B1081:C1081"/>
    <mergeCell ref="B1090:C1090"/>
    <mergeCell ref="B1093:C1093"/>
    <mergeCell ref="B1097:C1097"/>
    <mergeCell ref="B1104:C1104"/>
    <mergeCell ref="B1144:C1144"/>
    <mergeCell ref="B1175:C1175"/>
    <mergeCell ref="B1203:C1203"/>
    <mergeCell ref="B1206:C1206"/>
    <mergeCell ref="B1243:C1243"/>
    <mergeCell ref="B1251:C1251"/>
    <mergeCell ref="B1265:C1265"/>
    <mergeCell ref="B1274:C1274"/>
    <mergeCell ref="B1278:C1278"/>
    <mergeCell ref="B1302:C1302"/>
    <mergeCell ref="B1318:C1318"/>
    <mergeCell ref="B1376:C1376"/>
    <mergeCell ref="B1384:C1384"/>
    <mergeCell ref="B1402:C1402"/>
    <mergeCell ref="B1419:C1419"/>
    <mergeCell ref="B1455:C1455"/>
    <mergeCell ref="B1458:C1458"/>
    <mergeCell ref="B1470:C1470"/>
    <mergeCell ref="B1480:C1480"/>
    <mergeCell ref="B1486:C1486"/>
    <mergeCell ref="B1488:C1488"/>
    <mergeCell ref="B1490:C1490"/>
    <mergeCell ref="B1510:C1510"/>
    <mergeCell ref="B1565:C1565"/>
    <mergeCell ref="B1600:C1600"/>
    <mergeCell ref="B1628:C1628"/>
    <mergeCell ref="B1700:C1700"/>
    <mergeCell ref="B1703:C1703"/>
    <mergeCell ref="B1713:C1713"/>
    <mergeCell ref="B1719:C1719"/>
    <mergeCell ref="B1746:C1746"/>
    <mergeCell ref="B1751:C1751"/>
    <mergeCell ref="B1761:C1761"/>
    <mergeCell ref="B1764:C1764"/>
    <mergeCell ref="B1780:C1780"/>
    <mergeCell ref="B1796:C1796"/>
    <mergeCell ref="B1810:C1810"/>
    <mergeCell ref="B1896:C1896"/>
    <mergeCell ref="B1901:C1901"/>
    <mergeCell ref="B1918:C1918"/>
    <mergeCell ref="B1934:C1934"/>
    <mergeCell ref="B1943:C1943"/>
  </mergeCells>
  <printOptions headings="false" gridLines="false" gridLinesSet="true" horizontalCentered="true" verticalCentered="false"/>
  <pageMargins left="0.25" right="0.25" top="0.75" bottom="0.75"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rowBreaks count="5" manualBreakCount="5">
    <brk id="276" man="true" max="16383" min="0"/>
    <brk id="966" man="true" max="16383" min="0"/>
    <brk id="1288" man="true" max="16383" min="0"/>
    <brk id="1632" man="true" max="16383" min="0"/>
    <brk id="18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6" activePane="bottomLeft" state="frozen"/>
      <selection pane="topLeft" activeCell="A1" activeCellId="0" sqref="A1"/>
      <selection pane="bottomLeft" activeCell="A76" activeCellId="0" sqref="A76"/>
    </sheetView>
  </sheetViews>
  <sheetFormatPr defaultColWidth="48.9921875" defaultRowHeight="12.75" zeroHeight="false" outlineLevelRow="0" outlineLevelCol="0"/>
  <cols>
    <col collapsed="false" customWidth="true" hidden="false" outlineLevel="0" max="1" min="1" style="68" width="16.99"/>
    <col collapsed="false" customWidth="true" hidden="false" outlineLevel="0" max="2" min="2" style="68" width="12.11"/>
    <col collapsed="false" customWidth="true" hidden="false" outlineLevel="0" max="3" min="3" style="68" width="16.61"/>
    <col collapsed="false" customWidth="true" hidden="false" outlineLevel="0" max="4" min="4" style="68" width="74.11"/>
    <col collapsed="false" customWidth="true" hidden="false" outlineLevel="0" max="5" min="5" style="68" width="10.61"/>
    <col collapsed="false" customWidth="true" hidden="false" outlineLevel="0" max="6" min="6" style="142" width="11.12"/>
    <col collapsed="false" customWidth="true" hidden="false" outlineLevel="0" max="7" min="7" style="143" width="10.12"/>
    <col collapsed="false" customWidth="true" hidden="false" outlineLevel="0" max="8" min="8" style="68" width="10.87"/>
    <col collapsed="false" customWidth="true" hidden="false" outlineLevel="0" max="9" min="9" style="68" width="9.99"/>
    <col collapsed="false" customWidth="false" hidden="false" outlineLevel="0" max="257" min="10" style="68" width="48.99"/>
  </cols>
  <sheetData>
    <row r="2" customFormat="false" ht="23.25" hidden="false" customHeight="false" outlineLevel="0" collapsed="false">
      <c r="A2" s="144" t="s">
        <v>0</v>
      </c>
      <c r="B2" s="145" t="s">
        <v>1908</v>
      </c>
      <c r="C2" s="146"/>
      <c r="D2" s="147" t="s">
        <v>3312</v>
      </c>
      <c r="E2" s="147"/>
      <c r="F2" s="147"/>
      <c r="G2" s="147"/>
      <c r="H2" s="147"/>
      <c r="I2" s="147"/>
      <c r="J2" s="68" t="s">
        <v>0</v>
      </c>
    </row>
    <row r="3" customFormat="false" ht="24" hidden="false" customHeight="true" outlineLevel="0" collapsed="false">
      <c r="A3" s="148" t="s">
        <v>0</v>
      </c>
      <c r="B3" s="145" t="s">
        <v>2004</v>
      </c>
      <c r="C3" s="149"/>
      <c r="D3" s="147"/>
      <c r="E3" s="147"/>
      <c r="F3" s="147"/>
      <c r="G3" s="147"/>
      <c r="H3" s="147"/>
      <c r="I3" s="147"/>
    </row>
    <row r="4" customFormat="false" ht="14.1" hidden="false" customHeight="true" outlineLevel="0" collapsed="false">
      <c r="B4" s="150" t="s">
        <v>3313</v>
      </c>
      <c r="C4" s="150"/>
      <c r="D4" s="150"/>
      <c r="E4" s="150"/>
      <c r="F4" s="150"/>
      <c r="G4" s="150"/>
      <c r="H4" s="150"/>
      <c r="I4" s="150"/>
    </row>
    <row r="5" customFormat="false" ht="65.1" hidden="false" customHeight="true" outlineLevel="0" collapsed="false">
      <c r="A5" s="151" t="s">
        <v>3</v>
      </c>
      <c r="B5" s="152" t="s">
        <v>4</v>
      </c>
      <c r="C5" s="152" t="s">
        <v>5</v>
      </c>
      <c r="D5" s="152" t="s">
        <v>6</v>
      </c>
      <c r="E5" s="153"/>
      <c r="F5" s="152" t="s">
        <v>7</v>
      </c>
      <c r="G5" s="153" t="s">
        <v>3314</v>
      </c>
      <c r="H5" s="154" t="s">
        <v>9</v>
      </c>
      <c r="I5" s="155" t="s">
        <v>10</v>
      </c>
    </row>
    <row r="6" customFormat="false" ht="15" hidden="false" customHeight="true" outlineLevel="0" collapsed="false">
      <c r="A6" s="156" t="s">
        <v>3315</v>
      </c>
      <c r="B6" s="157" t="s">
        <v>3316</v>
      </c>
      <c r="C6" s="158" t="s">
        <v>3317</v>
      </c>
      <c r="D6" s="159" t="s">
        <v>3318</v>
      </c>
      <c r="E6" s="160" t="n">
        <f aca="false">(F6-G6)/F6</f>
        <v>0.566666666666667</v>
      </c>
      <c r="F6" s="30" t="n">
        <v>90</v>
      </c>
      <c r="G6" s="31" t="n">
        <v>39</v>
      </c>
      <c r="H6" s="61"/>
      <c r="I6" s="22" t="n">
        <f aca="false">+G6*H6</f>
        <v>0</v>
      </c>
    </row>
    <row r="7" s="1" customFormat="true" ht="15" hidden="false" customHeight="true" outlineLevel="0" collapsed="false">
      <c r="A7" s="161" t="n">
        <v>3386460036467</v>
      </c>
      <c r="B7" s="162" t="n">
        <v>1141354010</v>
      </c>
      <c r="C7" s="163" t="s">
        <v>3319</v>
      </c>
      <c r="D7" s="164" t="s">
        <v>3320</v>
      </c>
      <c r="E7" s="164"/>
      <c r="F7" s="28" t="n">
        <v>86</v>
      </c>
      <c r="G7" s="29" t="n">
        <v>54</v>
      </c>
      <c r="H7" s="21"/>
      <c r="I7" s="22" t="n">
        <f aca="false">+G7*H7</f>
        <v>0</v>
      </c>
    </row>
    <row r="8" customFormat="false" ht="15" hidden="false" customHeight="true" outlineLevel="0" collapsed="false">
      <c r="A8" s="165" t="n">
        <v>3386460088794</v>
      </c>
      <c r="B8" s="166" t="s">
        <v>3321</v>
      </c>
      <c r="C8" s="167" t="s">
        <v>3319</v>
      </c>
      <c r="D8" s="159" t="s">
        <v>3322</v>
      </c>
      <c r="E8" s="160" t="n">
        <f aca="false">(F8-G8)/F8</f>
        <v>0.558823529411765</v>
      </c>
      <c r="F8" s="30" t="n">
        <v>102</v>
      </c>
      <c r="G8" s="31" t="n">
        <v>45</v>
      </c>
      <c r="H8" s="61"/>
      <c r="I8" s="22" t="n">
        <f aca="false">+G8*H8</f>
        <v>0</v>
      </c>
    </row>
    <row r="9" s="1" customFormat="true" ht="15" hidden="false" customHeight="true" outlineLevel="0" collapsed="false">
      <c r="A9" s="168" t="s">
        <v>3323</v>
      </c>
      <c r="B9" s="169" t="n">
        <v>1141384016</v>
      </c>
      <c r="C9" s="163" t="s">
        <v>3319</v>
      </c>
      <c r="D9" s="164" t="s">
        <v>3324</v>
      </c>
      <c r="E9" s="164"/>
      <c r="F9" s="28" t="n">
        <v>102</v>
      </c>
      <c r="G9" s="29" t="n">
        <v>62</v>
      </c>
      <c r="H9" s="46"/>
      <c r="I9" s="22" t="n">
        <f aca="false">+G9*H9</f>
        <v>0</v>
      </c>
    </row>
    <row r="10" customFormat="false" ht="15" hidden="false" customHeight="true" outlineLevel="0" collapsed="false">
      <c r="A10" s="165" t="n">
        <v>3386460035620</v>
      </c>
      <c r="B10" s="166" t="n">
        <v>1271318828</v>
      </c>
      <c r="C10" s="167" t="s">
        <v>3325</v>
      </c>
      <c r="D10" s="159" t="s">
        <v>3326</v>
      </c>
      <c r="E10" s="160" t="n">
        <f aca="false">(F10-G10)/F10</f>
        <v>0.401869158878505</v>
      </c>
      <c r="F10" s="30" t="n">
        <v>107</v>
      </c>
      <c r="G10" s="31" t="n">
        <v>64</v>
      </c>
      <c r="H10" s="61"/>
      <c r="I10" s="22" t="n">
        <f aca="false">+G10*H10</f>
        <v>0</v>
      </c>
    </row>
    <row r="11" s="1" customFormat="true" ht="15" hidden="false" customHeight="true" outlineLevel="0" collapsed="false">
      <c r="A11" s="168" t="s">
        <v>3327</v>
      </c>
      <c r="B11" s="169" t="n">
        <v>1231413822</v>
      </c>
      <c r="C11" s="163" t="s">
        <v>3328</v>
      </c>
      <c r="D11" s="164" t="s">
        <v>3329</v>
      </c>
      <c r="E11" s="164"/>
      <c r="F11" s="28" t="n">
        <v>90</v>
      </c>
      <c r="G11" s="29" t="n">
        <v>55</v>
      </c>
      <c r="H11" s="21"/>
      <c r="I11" s="22" t="n">
        <f aca="false">+G11*H11</f>
        <v>0</v>
      </c>
      <c r="J11" s="1" t="s">
        <v>0</v>
      </c>
    </row>
    <row r="12" s="1" customFormat="true" ht="15" hidden="false" customHeight="true" outlineLevel="0" collapsed="false">
      <c r="A12" s="168" t="s">
        <v>3330</v>
      </c>
      <c r="B12" s="169" t="n">
        <v>1231403621</v>
      </c>
      <c r="C12" s="163" t="s">
        <v>3328</v>
      </c>
      <c r="D12" s="164" t="s">
        <v>3331</v>
      </c>
      <c r="E12" s="164"/>
      <c r="F12" s="28" t="n">
        <v>90</v>
      </c>
      <c r="G12" s="29" t="n">
        <v>55</v>
      </c>
      <c r="H12" s="21"/>
      <c r="I12" s="22" t="n">
        <f aca="false">+G12*H12</f>
        <v>0</v>
      </c>
    </row>
    <row r="13" s="1" customFormat="true" ht="15" hidden="false" customHeight="true" outlineLevel="0" collapsed="false">
      <c r="A13" s="168" t="s">
        <v>3332</v>
      </c>
      <c r="B13" s="169" t="n">
        <v>1231433720</v>
      </c>
      <c r="C13" s="163" t="s">
        <v>3328</v>
      </c>
      <c r="D13" s="164" t="s">
        <v>3333</v>
      </c>
      <c r="E13" s="164"/>
      <c r="F13" s="28" t="n">
        <v>90</v>
      </c>
      <c r="G13" s="29" t="n">
        <v>55</v>
      </c>
      <c r="H13" s="67"/>
      <c r="I13" s="22" t="n">
        <f aca="false">+G13*H13</f>
        <v>0</v>
      </c>
    </row>
    <row r="14" s="1" customFormat="true" ht="15" hidden="false" customHeight="true" outlineLevel="0" collapsed="false">
      <c r="A14" s="170" t="s">
        <v>3334</v>
      </c>
      <c r="B14" s="169" t="s">
        <v>3335</v>
      </c>
      <c r="C14" s="163" t="s">
        <v>3328</v>
      </c>
      <c r="D14" s="164" t="s">
        <v>3336</v>
      </c>
      <c r="E14" s="164"/>
      <c r="F14" s="28" t="n">
        <v>90</v>
      </c>
      <c r="G14" s="29" t="n">
        <v>55</v>
      </c>
      <c r="H14" s="21"/>
      <c r="I14" s="22" t="n">
        <f aca="false">+G14*H14</f>
        <v>0</v>
      </c>
    </row>
    <row r="15" s="1" customFormat="true" ht="15" hidden="false" customHeight="true" outlineLevel="0" collapsed="false">
      <c r="A15" s="171" t="s">
        <v>3337</v>
      </c>
      <c r="B15" s="172" t="n">
        <v>1231813059</v>
      </c>
      <c r="C15" s="173" t="s">
        <v>3328</v>
      </c>
      <c r="D15" s="174" t="s">
        <v>3338</v>
      </c>
      <c r="E15" s="164"/>
      <c r="F15" s="60" t="n">
        <v>103</v>
      </c>
      <c r="G15" s="29" t="n">
        <v>53</v>
      </c>
      <c r="H15" s="21"/>
      <c r="I15" s="22" t="n">
        <f aca="false">+G15*H15</f>
        <v>0</v>
      </c>
    </row>
    <row r="16" s="1" customFormat="true" ht="15" hidden="false" customHeight="true" outlineLevel="0" collapsed="false">
      <c r="A16" s="175" t="n">
        <v>3605521869746</v>
      </c>
      <c r="B16" s="169" t="n">
        <v>1291624044</v>
      </c>
      <c r="C16" s="163" t="s">
        <v>3339</v>
      </c>
      <c r="D16" s="164" t="s">
        <v>3340</v>
      </c>
      <c r="E16" s="164"/>
      <c r="F16" s="60" t="n">
        <v>72</v>
      </c>
      <c r="G16" s="29" t="n">
        <v>43</v>
      </c>
      <c r="H16" s="21"/>
      <c r="I16" s="22" t="n">
        <f aca="false">+G16*H16</f>
        <v>0</v>
      </c>
    </row>
    <row r="17" customFormat="false" ht="15" hidden="false" customHeight="true" outlineLevel="0" collapsed="false">
      <c r="A17" s="156" t="n">
        <v>3607340213267</v>
      </c>
      <c r="B17" s="166" t="s">
        <v>3341</v>
      </c>
      <c r="C17" s="167" t="s">
        <v>3342</v>
      </c>
      <c r="D17" s="159" t="s">
        <v>3343</v>
      </c>
      <c r="E17" s="160" t="n">
        <f aca="false">(F17-G17)/F17</f>
        <v>0.504587155963303</v>
      </c>
      <c r="F17" s="30" t="n">
        <v>109</v>
      </c>
      <c r="G17" s="31" t="n">
        <v>54</v>
      </c>
      <c r="H17" s="61"/>
      <c r="I17" s="22" t="n">
        <f aca="false">+G17*H17</f>
        <v>0</v>
      </c>
    </row>
    <row r="18" customFormat="false" ht="15" hidden="false" customHeight="true" outlineLevel="0" collapsed="false">
      <c r="A18" s="165" t="n">
        <v>3607349363796</v>
      </c>
      <c r="B18" s="166" t="s">
        <v>3344</v>
      </c>
      <c r="C18" s="167" t="s">
        <v>3342</v>
      </c>
      <c r="D18" s="159" t="s">
        <v>3345</v>
      </c>
      <c r="E18" s="160" t="n">
        <f aca="false">(F18-G18)/F18</f>
        <v>0.541176470588235</v>
      </c>
      <c r="F18" s="30" t="n">
        <v>85</v>
      </c>
      <c r="G18" s="31" t="n">
        <v>39</v>
      </c>
      <c r="H18" s="61"/>
      <c r="I18" s="22" t="n">
        <f aca="false">+G18*H18</f>
        <v>0</v>
      </c>
    </row>
    <row r="19" customFormat="false" ht="15" hidden="false" customHeight="true" outlineLevel="0" collapsed="false">
      <c r="A19" s="170" t="s">
        <v>3346</v>
      </c>
      <c r="B19" s="169" t="n">
        <v>5031324006</v>
      </c>
      <c r="C19" s="167" t="s">
        <v>3342</v>
      </c>
      <c r="D19" s="159" t="s">
        <v>3347</v>
      </c>
      <c r="E19" s="160" t="n">
        <f aca="false">(F19-G19)/F19</f>
        <v>0.648148148148148</v>
      </c>
      <c r="F19" s="30" t="n">
        <v>108</v>
      </c>
      <c r="G19" s="31" t="n">
        <v>38</v>
      </c>
      <c r="H19" s="61"/>
      <c r="I19" s="22" t="n">
        <f aca="false">+G19*H19</f>
        <v>0</v>
      </c>
    </row>
    <row r="20" customFormat="false" ht="15" hidden="false" customHeight="true" outlineLevel="0" collapsed="false">
      <c r="A20" s="165" t="s">
        <v>3348</v>
      </c>
      <c r="B20" s="157" t="n">
        <v>5031824054</v>
      </c>
      <c r="C20" s="158" t="s">
        <v>3342</v>
      </c>
      <c r="D20" s="159" t="s">
        <v>3349</v>
      </c>
      <c r="E20" s="160" t="n">
        <f aca="false">(F20-G20)/F20</f>
        <v>0.470588235294118</v>
      </c>
      <c r="F20" s="30" t="n">
        <v>85</v>
      </c>
      <c r="G20" s="31" t="n">
        <v>45</v>
      </c>
      <c r="H20" s="61"/>
      <c r="I20" s="22" t="n">
        <f aca="false">+G20*H20</f>
        <v>0</v>
      </c>
    </row>
    <row r="21" customFormat="false" ht="15" hidden="false" customHeight="true" outlineLevel="0" collapsed="false">
      <c r="A21" s="156" t="s">
        <v>3350</v>
      </c>
      <c r="B21" s="166" t="n">
        <v>1631324018</v>
      </c>
      <c r="C21" s="167" t="s">
        <v>3351</v>
      </c>
      <c r="D21" s="159" t="s">
        <v>3352</v>
      </c>
      <c r="E21" s="160" t="n">
        <f aca="false">(F21-G21)/F21</f>
        <v>0.524137931034483</v>
      </c>
      <c r="F21" s="30" t="n">
        <v>145</v>
      </c>
      <c r="G21" s="31" t="n">
        <v>69</v>
      </c>
      <c r="H21" s="61"/>
      <c r="I21" s="22" t="n">
        <f aca="false">+G21*H21</f>
        <v>0</v>
      </c>
    </row>
    <row r="22" customFormat="false" ht="15" hidden="false" customHeight="true" outlineLevel="0" collapsed="false">
      <c r="A22" s="165" t="n">
        <v>3432240003638</v>
      </c>
      <c r="B22" s="157" t="n">
        <v>1631896520</v>
      </c>
      <c r="C22" s="158" t="s">
        <v>3351</v>
      </c>
      <c r="D22" s="159" t="s">
        <v>3353</v>
      </c>
      <c r="E22" s="160" t="n">
        <f aca="false">(F22-G22)/F22</f>
        <v>0.395604395604396</v>
      </c>
      <c r="F22" s="30" t="n">
        <v>91</v>
      </c>
      <c r="G22" s="31" t="n">
        <v>55</v>
      </c>
      <c r="H22" s="61"/>
      <c r="I22" s="22" t="n">
        <f aca="false">+G22*H22</f>
        <v>0</v>
      </c>
    </row>
    <row r="23" customFormat="false" ht="15" hidden="false" customHeight="true" outlineLevel="0" collapsed="false">
      <c r="A23" s="165" t="n">
        <v>3414208004284</v>
      </c>
      <c r="B23" s="166" t="n">
        <v>1991345715</v>
      </c>
      <c r="C23" s="167" t="s">
        <v>3354</v>
      </c>
      <c r="D23" s="159" t="s">
        <v>3355</v>
      </c>
      <c r="E23" s="160" t="n">
        <f aca="false">(F23-G23)/F23</f>
        <v>0.442857142857143</v>
      </c>
      <c r="F23" s="30" t="n">
        <v>70</v>
      </c>
      <c r="G23" s="31" t="n">
        <v>39</v>
      </c>
      <c r="H23" s="61"/>
      <c r="I23" s="22" t="n">
        <f aca="false">+G23*H23</f>
        <v>0</v>
      </c>
    </row>
    <row r="24" s="1" customFormat="true" ht="15" hidden="false" customHeight="true" outlineLevel="0" collapsed="false">
      <c r="A24" s="168" t="s">
        <v>3356</v>
      </c>
      <c r="B24" s="176" t="n">
        <v>2321363905</v>
      </c>
      <c r="C24" s="163" t="s">
        <v>3357</v>
      </c>
      <c r="D24" s="177" t="s">
        <v>3358</v>
      </c>
      <c r="E24" s="160" t="n">
        <f aca="false">(F24-G24)/F24</f>
        <v>0.550561797752809</v>
      </c>
      <c r="F24" s="36" t="n">
        <v>89</v>
      </c>
      <c r="G24" s="49" t="n">
        <v>40</v>
      </c>
      <c r="H24" s="21"/>
      <c r="I24" s="22" t="n">
        <f aca="false">+G24*H24</f>
        <v>0</v>
      </c>
    </row>
    <row r="25" customFormat="false" ht="15" hidden="false" customHeight="true" outlineLevel="0" collapsed="false">
      <c r="A25" s="168" t="s">
        <v>900</v>
      </c>
      <c r="B25" s="169" t="n">
        <v>2541616060</v>
      </c>
      <c r="C25" s="163" t="s">
        <v>3359</v>
      </c>
      <c r="D25" s="177" t="s">
        <v>902</v>
      </c>
      <c r="E25" s="177"/>
      <c r="F25" s="36" t="n">
        <v>90</v>
      </c>
      <c r="G25" s="49" t="n">
        <v>55</v>
      </c>
      <c r="H25" s="61"/>
      <c r="I25" s="22" t="n">
        <f aca="false">+G25*H25</f>
        <v>0</v>
      </c>
    </row>
    <row r="26" s="1" customFormat="true" ht="15" hidden="false" customHeight="true" outlineLevel="0" collapsed="false">
      <c r="A26" s="168" t="s">
        <v>3360</v>
      </c>
      <c r="B26" s="178" t="n">
        <v>2891844240</v>
      </c>
      <c r="C26" s="173" t="s">
        <v>3361</v>
      </c>
      <c r="D26" s="174" t="s">
        <v>3362</v>
      </c>
      <c r="E26" s="177"/>
      <c r="F26" s="60" t="n">
        <v>95</v>
      </c>
      <c r="G26" s="49" t="n">
        <v>65</v>
      </c>
      <c r="H26" s="21"/>
      <c r="I26" s="22" t="n">
        <f aca="false">+G26*H26</f>
        <v>0</v>
      </c>
    </row>
    <row r="27" s="1" customFormat="true" ht="15" hidden="false" customHeight="true" outlineLevel="0" collapsed="false">
      <c r="A27" s="168" t="s">
        <v>3363</v>
      </c>
      <c r="B27" s="169" t="n">
        <v>4101333712</v>
      </c>
      <c r="C27" s="163" t="s">
        <v>1496</v>
      </c>
      <c r="D27" s="164" t="s">
        <v>3364</v>
      </c>
      <c r="E27" s="164"/>
      <c r="F27" s="28" t="n">
        <v>113</v>
      </c>
      <c r="G27" s="29" t="n">
        <v>75</v>
      </c>
      <c r="H27" s="21"/>
      <c r="I27" s="22" t="n">
        <f aca="false">+G27*H27</f>
        <v>0</v>
      </c>
    </row>
    <row r="28" s="1" customFormat="true" ht="15" hidden="false" customHeight="true" outlineLevel="0" collapsed="false">
      <c r="A28" s="168" t="s">
        <v>3365</v>
      </c>
      <c r="B28" s="169" t="s">
        <v>3366</v>
      </c>
      <c r="C28" s="163" t="s">
        <v>1496</v>
      </c>
      <c r="D28" s="164" t="s">
        <v>3367</v>
      </c>
      <c r="E28" s="164"/>
      <c r="F28" s="28" t="n">
        <v>104</v>
      </c>
      <c r="G28" s="29" t="n">
        <v>72</v>
      </c>
      <c r="H28" s="21"/>
      <c r="I28" s="22" t="n">
        <f aca="false">+G28*H28</f>
        <v>0</v>
      </c>
    </row>
    <row r="29" s="1" customFormat="true" ht="15" hidden="false" customHeight="true" outlineLevel="0" collapsed="false">
      <c r="A29" s="168" t="s">
        <v>3368</v>
      </c>
      <c r="B29" s="178" t="n">
        <v>4101822560</v>
      </c>
      <c r="C29" s="173" t="s">
        <v>1496</v>
      </c>
      <c r="D29" s="174" t="s">
        <v>3369</v>
      </c>
      <c r="E29" s="160" t="n">
        <f aca="false">(F29-G29)/F29</f>
        <v>0.4</v>
      </c>
      <c r="F29" s="60" t="n">
        <v>95</v>
      </c>
      <c r="G29" s="29" t="n">
        <v>57</v>
      </c>
      <c r="H29" s="21"/>
      <c r="I29" s="22" t="n">
        <f aca="false">+G29*H29</f>
        <v>0</v>
      </c>
    </row>
    <row r="30" customFormat="false" ht="15" hidden="false" customHeight="true" outlineLevel="0" collapsed="false">
      <c r="A30" s="165" t="n">
        <v>3346470248885</v>
      </c>
      <c r="B30" s="166" t="n">
        <v>4371423534</v>
      </c>
      <c r="C30" s="167" t="s">
        <v>1581</v>
      </c>
      <c r="D30" s="159" t="s">
        <v>3370</v>
      </c>
      <c r="E30" s="160" t="n">
        <f aca="false">(F30-G30)/F30</f>
        <v>0.451327433628319</v>
      </c>
      <c r="F30" s="30" t="n">
        <v>113</v>
      </c>
      <c r="G30" s="31" t="n">
        <v>62</v>
      </c>
      <c r="H30" s="61"/>
      <c r="I30" s="22" t="n">
        <f aca="false">+G30*H30</f>
        <v>0</v>
      </c>
      <c r="J30" s="68" t="s">
        <v>0</v>
      </c>
    </row>
    <row r="31" s="1" customFormat="true" ht="15" hidden="false" customHeight="true" outlineLevel="0" collapsed="false">
      <c r="A31" s="168" t="s">
        <v>3371</v>
      </c>
      <c r="B31" s="178" t="n">
        <v>4371984058</v>
      </c>
      <c r="C31" s="173" t="s">
        <v>1581</v>
      </c>
      <c r="D31" s="174" t="s">
        <v>3372</v>
      </c>
      <c r="E31" s="160"/>
      <c r="F31" s="60" t="n">
        <v>90</v>
      </c>
      <c r="G31" s="29" t="n">
        <v>58</v>
      </c>
      <c r="H31" s="21"/>
      <c r="I31" s="22" t="n">
        <f aca="false">+G31*H31</f>
        <v>0</v>
      </c>
    </row>
    <row r="32" s="1" customFormat="true" ht="15" hidden="false" customHeight="true" outlineLevel="0" collapsed="false">
      <c r="A32" s="168" t="s">
        <v>3373</v>
      </c>
      <c r="B32" s="169" t="s">
        <v>3374</v>
      </c>
      <c r="C32" s="163" t="s">
        <v>3375</v>
      </c>
      <c r="D32" s="164" t="s">
        <v>3376</v>
      </c>
      <c r="E32" s="160" t="n">
        <f aca="false">(F32-G32)/F32</f>
        <v>0.611111111111111</v>
      </c>
      <c r="F32" s="28" t="n">
        <v>90</v>
      </c>
      <c r="G32" s="29" t="n">
        <v>35</v>
      </c>
      <c r="H32" s="21"/>
      <c r="I32" s="22" t="n">
        <f aca="false">+G32*H32</f>
        <v>0</v>
      </c>
    </row>
    <row r="33" s="1" customFormat="true" ht="15" hidden="false" customHeight="true" outlineLevel="0" collapsed="false">
      <c r="A33" s="168" t="s">
        <v>3377</v>
      </c>
      <c r="B33" s="169" t="n">
        <v>1111315755</v>
      </c>
      <c r="C33" s="163" t="s">
        <v>3375</v>
      </c>
      <c r="D33" s="164" t="s">
        <v>3378</v>
      </c>
      <c r="E33" s="160" t="n">
        <f aca="false">(F33-G33)/F33</f>
        <v>0.515789473684211</v>
      </c>
      <c r="F33" s="28" t="n">
        <v>95</v>
      </c>
      <c r="G33" s="29" t="n">
        <v>46</v>
      </c>
      <c r="H33" s="21"/>
      <c r="I33" s="22" t="n">
        <f aca="false">+G33*H33</f>
        <v>0</v>
      </c>
    </row>
    <row r="34" s="1" customFormat="true" ht="15" hidden="false" customHeight="true" outlineLevel="0" collapsed="false">
      <c r="A34" s="171" t="s">
        <v>3379</v>
      </c>
      <c r="B34" s="162" t="s">
        <v>3380</v>
      </c>
      <c r="C34" s="163" t="s">
        <v>3375</v>
      </c>
      <c r="D34" s="164" t="s">
        <v>3381</v>
      </c>
      <c r="E34" s="160" t="n">
        <f aca="false">(F34-G34)/F34</f>
        <v>0.5</v>
      </c>
      <c r="F34" s="28" t="n">
        <v>90</v>
      </c>
      <c r="G34" s="29" t="n">
        <v>45</v>
      </c>
      <c r="H34" s="21"/>
      <c r="I34" s="22" t="n">
        <f aca="false">+G34*H34</f>
        <v>0</v>
      </c>
    </row>
    <row r="35" s="1" customFormat="true" ht="15" hidden="false" customHeight="true" outlineLevel="0" collapsed="false">
      <c r="A35" s="168" t="s">
        <v>3382</v>
      </c>
      <c r="B35" s="178" t="s">
        <v>3383</v>
      </c>
      <c r="C35" s="173" t="s">
        <v>3384</v>
      </c>
      <c r="D35" s="174" t="s">
        <v>3385</v>
      </c>
      <c r="E35" s="160" t="n">
        <f aca="false">(F35-G35)/F35</f>
        <v>0.444444444444444</v>
      </c>
      <c r="F35" s="60" t="n">
        <v>81</v>
      </c>
      <c r="G35" s="29" t="n">
        <v>45</v>
      </c>
      <c r="H35" s="21"/>
      <c r="I35" s="22" t="n">
        <f aca="false">+G35*H35</f>
        <v>0</v>
      </c>
    </row>
    <row r="36" s="1" customFormat="true" ht="15" hidden="false" customHeight="true" outlineLevel="0" collapsed="false">
      <c r="A36" s="179" t="s">
        <v>3386</v>
      </c>
      <c r="B36" s="172" t="n">
        <v>1111893933</v>
      </c>
      <c r="C36" s="173" t="s">
        <v>3384</v>
      </c>
      <c r="D36" s="174" t="s">
        <v>3387</v>
      </c>
      <c r="E36" s="160" t="n">
        <f aca="false">(F36-G36)/F36</f>
        <v>0.506666666666667</v>
      </c>
      <c r="F36" s="60" t="n">
        <v>75</v>
      </c>
      <c r="G36" s="29" t="n">
        <v>37</v>
      </c>
      <c r="H36" s="21"/>
      <c r="I36" s="22" t="n">
        <f aca="false">+G36*H36</f>
        <v>0</v>
      </c>
    </row>
    <row r="37" s="1" customFormat="true" ht="15" hidden="false" customHeight="true" outlineLevel="0" collapsed="false">
      <c r="A37" s="171" t="s">
        <v>3388</v>
      </c>
      <c r="B37" s="178" t="s">
        <v>3389</v>
      </c>
      <c r="C37" s="173" t="s">
        <v>3384</v>
      </c>
      <c r="D37" s="174" t="s">
        <v>3390</v>
      </c>
      <c r="E37" s="160" t="n">
        <f aca="false">(F37-G37)/F37</f>
        <v>0.506666666666667</v>
      </c>
      <c r="F37" s="60" t="n">
        <v>75</v>
      </c>
      <c r="G37" s="29" t="n">
        <v>37</v>
      </c>
      <c r="H37" s="21"/>
      <c r="I37" s="22" t="n">
        <f aca="false">+G37*H37</f>
        <v>0</v>
      </c>
    </row>
    <row r="38" s="1" customFormat="true" ht="15" hidden="false" customHeight="true" outlineLevel="0" collapsed="false">
      <c r="A38" s="171" t="s">
        <v>3391</v>
      </c>
      <c r="B38" s="178" t="n">
        <v>1111869237</v>
      </c>
      <c r="C38" s="173" t="s">
        <v>3384</v>
      </c>
      <c r="D38" s="174" t="s">
        <v>3392</v>
      </c>
      <c r="E38" s="160" t="n">
        <f aca="false">(F38-G38)/F38</f>
        <v>0.556962025316456</v>
      </c>
      <c r="F38" s="60" t="n">
        <v>79</v>
      </c>
      <c r="G38" s="29" t="n">
        <v>35</v>
      </c>
      <c r="H38" s="21"/>
      <c r="I38" s="22" t="n">
        <f aca="false">+G38*H38</f>
        <v>0</v>
      </c>
    </row>
    <row r="39" s="1" customFormat="true" ht="15" hidden="false" customHeight="true" outlineLevel="0" collapsed="false">
      <c r="A39" s="171" t="s">
        <v>3393</v>
      </c>
      <c r="B39" s="178" t="s">
        <v>3394</v>
      </c>
      <c r="C39" s="173" t="s">
        <v>3384</v>
      </c>
      <c r="D39" s="174" t="s">
        <v>3395</v>
      </c>
      <c r="E39" s="160" t="n">
        <f aca="false">(F39-G39)/F39</f>
        <v>0.571428571428571</v>
      </c>
      <c r="F39" s="60" t="n">
        <v>77</v>
      </c>
      <c r="G39" s="29" t="n">
        <v>33</v>
      </c>
      <c r="H39" s="21"/>
      <c r="I39" s="22" t="n">
        <f aca="false">+G39*H39</f>
        <v>0</v>
      </c>
    </row>
    <row r="40" customFormat="false" ht="15" hidden="false" customHeight="true" outlineLevel="0" collapsed="false">
      <c r="A40" s="170" t="s">
        <v>3396</v>
      </c>
      <c r="B40" s="178" t="n">
        <v>4811814003</v>
      </c>
      <c r="C40" s="158" t="s">
        <v>3397</v>
      </c>
      <c r="D40" s="159" t="s">
        <v>3398</v>
      </c>
      <c r="E40" s="160" t="n">
        <f aca="false">(F40-G40)/F40</f>
        <v>0.627906976744186</v>
      </c>
      <c r="F40" s="30" t="n">
        <v>43</v>
      </c>
      <c r="G40" s="31" t="n">
        <v>16</v>
      </c>
      <c r="H40" s="61"/>
      <c r="I40" s="22" t="n">
        <f aca="false">+G40*H40</f>
        <v>0</v>
      </c>
    </row>
    <row r="41" customFormat="false" ht="15" hidden="false" customHeight="true" outlineLevel="0" collapsed="false">
      <c r="A41" s="156" t="s">
        <v>3399</v>
      </c>
      <c r="B41" s="166" t="s">
        <v>3400</v>
      </c>
      <c r="C41" s="167" t="s">
        <v>2176</v>
      </c>
      <c r="D41" s="159" t="s">
        <v>3401</v>
      </c>
      <c r="E41" s="160" t="n">
        <f aca="false">(F41-G41)/F41</f>
        <v>0.447619047619048</v>
      </c>
      <c r="F41" s="30" t="n">
        <v>105</v>
      </c>
      <c r="G41" s="31" t="n">
        <v>58</v>
      </c>
      <c r="H41" s="61"/>
      <c r="I41" s="22" t="n">
        <f aca="false">+G41*H41</f>
        <v>0</v>
      </c>
    </row>
    <row r="42" customFormat="false" ht="15" hidden="false" customHeight="true" outlineLevel="0" collapsed="false">
      <c r="A42" s="156" t="s">
        <v>3402</v>
      </c>
      <c r="B42" s="166" t="s">
        <v>3403</v>
      </c>
      <c r="C42" s="167" t="s">
        <v>3404</v>
      </c>
      <c r="D42" s="159" t="s">
        <v>3405</v>
      </c>
      <c r="E42" s="160" t="n">
        <f aca="false">(F42-G42)/F42</f>
        <v>0.51</v>
      </c>
      <c r="F42" s="30" t="n">
        <v>100</v>
      </c>
      <c r="G42" s="31" t="n">
        <v>49</v>
      </c>
      <c r="H42" s="61"/>
      <c r="I42" s="22" t="n">
        <f aca="false">+G42*H42</f>
        <v>0</v>
      </c>
    </row>
    <row r="43" customFormat="false" ht="15" hidden="false" customHeight="true" outlineLevel="0" collapsed="false">
      <c r="A43" s="156" t="s">
        <v>3406</v>
      </c>
      <c r="B43" s="166" t="s">
        <v>3407</v>
      </c>
      <c r="C43" s="167" t="s">
        <v>3404</v>
      </c>
      <c r="D43" s="159" t="s">
        <v>3408</v>
      </c>
      <c r="E43" s="160" t="n">
        <f aca="false">(F43-G43)/F43</f>
        <v>0.509433962264151</v>
      </c>
      <c r="F43" s="30" t="n">
        <v>106</v>
      </c>
      <c r="G43" s="31" t="n">
        <v>52</v>
      </c>
      <c r="H43" s="61"/>
      <c r="I43" s="22" t="n">
        <f aca="false">+G43*H43</f>
        <v>0</v>
      </c>
    </row>
    <row r="44" s="1" customFormat="true" ht="15" hidden="false" customHeight="true" outlineLevel="0" collapsed="false">
      <c r="A44" s="171" t="s">
        <v>3409</v>
      </c>
      <c r="B44" s="178" t="n">
        <v>5171814210</v>
      </c>
      <c r="C44" s="173" t="s">
        <v>3410</v>
      </c>
      <c r="D44" s="174" t="s">
        <v>3411</v>
      </c>
      <c r="E44" s="160" t="n">
        <f aca="false">(F44-G44)/F44</f>
        <v>0.428571428571429</v>
      </c>
      <c r="F44" s="60" t="n">
        <v>70</v>
      </c>
      <c r="G44" s="29" t="n">
        <v>40</v>
      </c>
      <c r="H44" s="21"/>
      <c r="I44" s="22" t="n">
        <f aca="false">+G44*H44</f>
        <v>0</v>
      </c>
    </row>
    <row r="45" s="1" customFormat="true" ht="15" hidden="false" customHeight="true" outlineLevel="0" collapsed="false">
      <c r="A45" s="168" t="s">
        <v>3412</v>
      </c>
      <c r="B45" s="169" t="n">
        <v>5211364025</v>
      </c>
      <c r="C45" s="163" t="s">
        <v>3413</v>
      </c>
      <c r="D45" s="164" t="s">
        <v>3414</v>
      </c>
      <c r="E45" s="160" t="n">
        <f aca="false">(F45-G45)/F45</f>
        <v>0.688524590163934</v>
      </c>
      <c r="F45" s="28" t="n">
        <v>122</v>
      </c>
      <c r="G45" s="29" t="n">
        <v>38</v>
      </c>
      <c r="H45" s="21"/>
      <c r="I45" s="22" t="n">
        <f aca="false">+G45*H45</f>
        <v>0</v>
      </c>
    </row>
    <row r="46" s="1" customFormat="true" ht="15" hidden="false" customHeight="true" outlineLevel="0" collapsed="false">
      <c r="A46" s="168" t="s">
        <v>3415</v>
      </c>
      <c r="B46" s="169" t="n">
        <v>5211384027</v>
      </c>
      <c r="C46" s="163" t="s">
        <v>3413</v>
      </c>
      <c r="D46" s="164" t="s">
        <v>3416</v>
      </c>
      <c r="E46" s="160" t="n">
        <f aca="false">(F46-G46)/F46</f>
        <v>0.680412371134021</v>
      </c>
      <c r="F46" s="28" t="n">
        <v>97</v>
      </c>
      <c r="G46" s="29" t="n">
        <v>31</v>
      </c>
      <c r="H46" s="21"/>
      <c r="I46" s="22" t="n">
        <f aca="false">+G46*H46</f>
        <v>0</v>
      </c>
    </row>
    <row r="47" s="1" customFormat="true" ht="15" hidden="false" customHeight="true" outlineLevel="0" collapsed="false">
      <c r="A47" s="168" t="s">
        <v>3417</v>
      </c>
      <c r="B47" s="169" t="n">
        <v>5211304020</v>
      </c>
      <c r="C47" s="163" t="s">
        <v>3413</v>
      </c>
      <c r="D47" s="164" t="s">
        <v>3418</v>
      </c>
      <c r="E47" s="160" t="n">
        <f aca="false">(F47-G47)/F47</f>
        <v>0.655737704918033</v>
      </c>
      <c r="F47" s="28" t="n">
        <v>122</v>
      </c>
      <c r="G47" s="29" t="n">
        <v>42</v>
      </c>
      <c r="H47" s="21"/>
      <c r="I47" s="22" t="n">
        <f aca="false">+G47*H47</f>
        <v>0</v>
      </c>
    </row>
    <row r="48" s="1" customFormat="true" ht="15" hidden="false" customHeight="true" outlineLevel="0" collapsed="false">
      <c r="A48" s="168" t="s">
        <v>3419</v>
      </c>
      <c r="B48" s="169" t="n">
        <v>5211374008</v>
      </c>
      <c r="C48" s="163" t="s">
        <v>3413</v>
      </c>
      <c r="D48" s="164" t="s">
        <v>3420</v>
      </c>
      <c r="E48" s="160" t="n">
        <f aca="false">(F48-G48)/F48</f>
        <v>0.556701030927835</v>
      </c>
      <c r="F48" s="28" t="n">
        <v>97</v>
      </c>
      <c r="G48" s="29" t="n">
        <v>43</v>
      </c>
      <c r="H48" s="21"/>
      <c r="I48" s="22" t="n">
        <f aca="false">+G48*H48</f>
        <v>0</v>
      </c>
    </row>
    <row r="49" s="1" customFormat="true" ht="15" hidden="false" customHeight="true" outlineLevel="0" collapsed="false">
      <c r="A49" s="168" t="s">
        <v>3421</v>
      </c>
      <c r="B49" s="178" t="n">
        <v>5211844056</v>
      </c>
      <c r="C49" s="173" t="s">
        <v>3413</v>
      </c>
      <c r="D49" s="180" t="s">
        <v>3422</v>
      </c>
      <c r="E49" s="160" t="n">
        <f aca="false">(F49-G49)/F49</f>
        <v>0.585106382978723</v>
      </c>
      <c r="F49" s="60" t="n">
        <v>94</v>
      </c>
      <c r="G49" s="29" t="n">
        <v>39</v>
      </c>
      <c r="H49" s="21"/>
      <c r="I49" s="22" t="n">
        <f aca="false">+G49*H49</f>
        <v>0</v>
      </c>
    </row>
    <row r="50" s="1" customFormat="true" ht="15" hidden="false" customHeight="true" outlineLevel="0" collapsed="false">
      <c r="A50" s="168" t="s">
        <v>3423</v>
      </c>
      <c r="B50" s="178" t="n">
        <v>5211749055</v>
      </c>
      <c r="C50" s="173" t="s">
        <v>3413</v>
      </c>
      <c r="D50" s="180" t="s">
        <v>3424</v>
      </c>
      <c r="E50" s="160" t="n">
        <f aca="false">(F50-G50)/F50</f>
        <v>0.571428571428571</v>
      </c>
      <c r="F50" s="60" t="n">
        <v>112</v>
      </c>
      <c r="G50" s="29" t="n">
        <v>48</v>
      </c>
      <c r="H50" s="21"/>
      <c r="I50" s="22" t="n">
        <f aca="false">+G50*H50</f>
        <v>0</v>
      </c>
    </row>
    <row r="51" s="1" customFormat="true" ht="15" hidden="false" customHeight="true" outlineLevel="0" collapsed="false">
      <c r="A51" s="168" t="s">
        <v>3425</v>
      </c>
      <c r="B51" s="178" t="n">
        <v>5211847057</v>
      </c>
      <c r="C51" s="173" t="s">
        <v>3413</v>
      </c>
      <c r="D51" s="180" t="s">
        <v>3426</v>
      </c>
      <c r="E51" s="160" t="n">
        <f aca="false">(F51-G51)/F51</f>
        <v>0.597701149425287</v>
      </c>
      <c r="F51" s="60" t="n">
        <v>87</v>
      </c>
      <c r="G51" s="29" t="n">
        <v>35</v>
      </c>
      <c r="H51" s="21"/>
      <c r="I51" s="22" t="n">
        <f aca="false">+G51*H51</f>
        <v>0</v>
      </c>
    </row>
    <row r="52" s="1" customFormat="true" ht="15" hidden="false" customHeight="true" outlineLevel="0" collapsed="false">
      <c r="A52" s="168" t="s">
        <v>3427</v>
      </c>
      <c r="B52" s="178" t="n">
        <v>5211733754</v>
      </c>
      <c r="C52" s="173" t="s">
        <v>3413</v>
      </c>
      <c r="D52" s="180" t="s">
        <v>3428</v>
      </c>
      <c r="E52" s="160"/>
      <c r="F52" s="60" t="n">
        <v>70</v>
      </c>
      <c r="G52" s="29" t="n">
        <v>47</v>
      </c>
      <c r="H52" s="21"/>
      <c r="I52" s="22" t="n">
        <f aca="false">+G52*H52</f>
        <v>0</v>
      </c>
    </row>
    <row r="53" s="1" customFormat="true" ht="15" hidden="false" customHeight="true" outlineLevel="0" collapsed="false">
      <c r="A53" s="168" t="s">
        <v>3429</v>
      </c>
      <c r="B53" s="178" t="n">
        <v>5211716550</v>
      </c>
      <c r="C53" s="173" t="s">
        <v>3413</v>
      </c>
      <c r="D53" s="180" t="s">
        <v>3430</v>
      </c>
      <c r="E53" s="160" t="n">
        <f aca="false">(F53-G53)/F53</f>
        <v>0.482758620689655</v>
      </c>
      <c r="F53" s="60" t="n">
        <v>87</v>
      </c>
      <c r="G53" s="29" t="n">
        <v>45</v>
      </c>
      <c r="H53" s="21"/>
      <c r="I53" s="22" t="n">
        <f aca="false">+G53*H53</f>
        <v>0</v>
      </c>
    </row>
    <row r="54" s="1" customFormat="true" ht="15" hidden="false" customHeight="true" outlineLevel="0" collapsed="false">
      <c r="A54" s="168" t="s">
        <v>3431</v>
      </c>
      <c r="B54" s="178" t="n">
        <v>5211854258</v>
      </c>
      <c r="C54" s="173" t="s">
        <v>3413</v>
      </c>
      <c r="D54" s="180" t="s">
        <v>3432</v>
      </c>
      <c r="E54" s="160" t="n">
        <f aca="false">(F54-G54)/F54</f>
        <v>0.634146341463415</v>
      </c>
      <c r="F54" s="60" t="n">
        <v>82</v>
      </c>
      <c r="G54" s="29" t="n">
        <v>30</v>
      </c>
      <c r="H54" s="21"/>
      <c r="I54" s="22" t="n">
        <f aca="false">+G54*H54</f>
        <v>0</v>
      </c>
    </row>
    <row r="55" s="1" customFormat="true" ht="15" hidden="false" customHeight="true" outlineLevel="0" collapsed="false">
      <c r="A55" s="168" t="s">
        <v>3433</v>
      </c>
      <c r="B55" s="178" t="n">
        <v>5211827062</v>
      </c>
      <c r="C55" s="173" t="s">
        <v>3413</v>
      </c>
      <c r="D55" s="180" t="s">
        <v>3434</v>
      </c>
      <c r="E55" s="160" t="n">
        <f aca="false">(F55-G55)/F55</f>
        <v>0.627659574468085</v>
      </c>
      <c r="F55" s="60" t="n">
        <v>94</v>
      </c>
      <c r="G55" s="29" t="n">
        <v>35</v>
      </c>
      <c r="H55" s="21"/>
      <c r="I55" s="22" t="n">
        <f aca="false">+G55*H55</f>
        <v>0</v>
      </c>
    </row>
    <row r="56" customFormat="false" ht="15" hidden="false" customHeight="true" outlineLevel="0" collapsed="false">
      <c r="A56" s="156" t="s">
        <v>3435</v>
      </c>
      <c r="B56" s="166" t="s">
        <v>3436</v>
      </c>
      <c r="C56" s="167" t="s">
        <v>2391</v>
      </c>
      <c r="D56" s="159" t="s">
        <v>3437</v>
      </c>
      <c r="E56" s="160"/>
      <c r="F56" s="30" t="n">
        <v>114</v>
      </c>
      <c r="G56" s="31" t="n">
        <v>75</v>
      </c>
      <c r="H56" s="61"/>
      <c r="I56" s="22" t="n">
        <f aca="false">+G56*H56</f>
        <v>0</v>
      </c>
    </row>
    <row r="57" customFormat="false" ht="15" hidden="false" customHeight="true" outlineLevel="0" collapsed="false">
      <c r="A57" s="181" t="s">
        <v>3438</v>
      </c>
      <c r="B57" s="157" t="n">
        <v>5401806054</v>
      </c>
      <c r="C57" s="158" t="s">
        <v>3439</v>
      </c>
      <c r="D57" s="182" t="s">
        <v>3440</v>
      </c>
      <c r="E57" s="160" t="n">
        <f aca="false">(F57-G57)/F57</f>
        <v>0.574712643678161</v>
      </c>
      <c r="F57" s="30" t="n">
        <v>87</v>
      </c>
      <c r="G57" s="31" t="n">
        <v>37</v>
      </c>
      <c r="H57" s="61"/>
      <c r="I57" s="22" t="n">
        <f aca="false">+G57*H57</f>
        <v>0</v>
      </c>
    </row>
    <row r="58" customFormat="false" ht="15" hidden="false" customHeight="true" outlineLevel="0" collapsed="false">
      <c r="A58" s="156" t="s">
        <v>3441</v>
      </c>
      <c r="B58" s="166" t="s">
        <v>3442</v>
      </c>
      <c r="C58" s="167" t="s">
        <v>3443</v>
      </c>
      <c r="D58" s="159" t="s">
        <v>3444</v>
      </c>
      <c r="E58" s="183" t="n">
        <f aca="false">(F58-G58)/F58</f>
        <v>0.380952380952381</v>
      </c>
      <c r="F58" s="30" t="n">
        <v>105</v>
      </c>
      <c r="G58" s="31" t="n">
        <v>65</v>
      </c>
      <c r="H58" s="61"/>
      <c r="I58" s="22" t="n">
        <f aca="false">+G58*H58</f>
        <v>0</v>
      </c>
    </row>
    <row r="59" customFormat="false" ht="15" hidden="false" customHeight="true" outlineLevel="0" collapsed="false">
      <c r="A59" s="165" t="n">
        <v>3607349764241</v>
      </c>
      <c r="B59" s="166" t="s">
        <v>3445</v>
      </c>
      <c r="C59" s="167" t="s">
        <v>3443</v>
      </c>
      <c r="D59" s="159" t="s">
        <v>3446</v>
      </c>
      <c r="E59" s="183" t="n">
        <f aca="false">(F59-G59)/F59</f>
        <v>0.390909090909091</v>
      </c>
      <c r="F59" s="30" t="n">
        <v>110</v>
      </c>
      <c r="G59" s="31" t="n">
        <v>67</v>
      </c>
      <c r="H59" s="61"/>
      <c r="I59" s="22" t="n">
        <f aca="false">+G59*H59</f>
        <v>0</v>
      </c>
    </row>
    <row r="60" s="1" customFormat="true" ht="15" hidden="false" customHeight="true" outlineLevel="0" collapsed="false">
      <c r="A60" s="175" t="n">
        <v>3137370340379</v>
      </c>
      <c r="B60" s="169" t="n">
        <v>7661324018</v>
      </c>
      <c r="C60" s="167" t="s">
        <v>2723</v>
      </c>
      <c r="D60" s="159" t="s">
        <v>3447</v>
      </c>
      <c r="E60" s="160" t="n">
        <f aca="false">(F60-G60)/F60</f>
        <v>0.536363636363636</v>
      </c>
      <c r="F60" s="30" t="n">
        <v>110</v>
      </c>
      <c r="G60" s="31" t="n">
        <v>51</v>
      </c>
      <c r="H60" s="21"/>
      <c r="I60" s="22" t="n">
        <f aca="false">+G60*H60</f>
        <v>0</v>
      </c>
    </row>
    <row r="61" s="1" customFormat="true" ht="15" hidden="false" customHeight="true" outlineLevel="0" collapsed="false">
      <c r="A61" s="168" t="s">
        <v>3448</v>
      </c>
      <c r="B61" s="169" t="n">
        <v>7381395810</v>
      </c>
      <c r="C61" s="163" t="s">
        <v>3449</v>
      </c>
      <c r="D61" s="164" t="s">
        <v>3450</v>
      </c>
      <c r="E61" s="164"/>
      <c r="F61" s="28" t="n">
        <v>109</v>
      </c>
      <c r="G61" s="29" t="n">
        <v>72</v>
      </c>
      <c r="H61" s="21"/>
      <c r="I61" s="22" t="n">
        <f aca="false">+G61*H61</f>
        <v>0</v>
      </c>
    </row>
    <row r="62" s="184" customFormat="true" ht="15" hidden="false" customHeight="true" outlineLevel="0" collapsed="false">
      <c r="A62" s="165" t="n">
        <v>8435137727087</v>
      </c>
      <c r="B62" s="166" t="n">
        <v>7301363817</v>
      </c>
      <c r="C62" s="167" t="s">
        <v>3451</v>
      </c>
      <c r="D62" s="159" t="s">
        <v>3452</v>
      </c>
      <c r="E62" s="183" t="n">
        <f aca="false">(F62-G62)/F62</f>
        <v>0.382113821138211</v>
      </c>
      <c r="F62" s="30" t="n">
        <v>123</v>
      </c>
      <c r="G62" s="31" t="n">
        <v>76</v>
      </c>
      <c r="H62" s="61"/>
      <c r="I62" s="22" t="n">
        <f aca="false">+G62*H62</f>
        <v>0</v>
      </c>
    </row>
    <row r="63" s="184" customFormat="true" ht="15" hidden="false" customHeight="true" outlineLevel="0" collapsed="false">
      <c r="A63" s="165" t="n">
        <v>8435137739004</v>
      </c>
      <c r="B63" s="166" t="n">
        <v>7301463517</v>
      </c>
      <c r="C63" s="167" t="s">
        <v>3451</v>
      </c>
      <c r="D63" s="159" t="s">
        <v>3453</v>
      </c>
      <c r="E63" s="160" t="n">
        <f aca="false">(F63-G63)/F63</f>
        <v>0.409090909090909</v>
      </c>
      <c r="F63" s="30" t="n">
        <v>88</v>
      </c>
      <c r="G63" s="31" t="n">
        <v>52</v>
      </c>
      <c r="H63" s="61"/>
      <c r="I63" s="22" t="n">
        <f aca="false">+G63*H63</f>
        <v>0</v>
      </c>
    </row>
    <row r="64" s="184" customFormat="true" ht="15" hidden="false" customHeight="true" outlineLevel="0" collapsed="false">
      <c r="A64" s="165" t="n">
        <v>8435137751044</v>
      </c>
      <c r="B64" s="166" t="n">
        <v>7301368018</v>
      </c>
      <c r="C64" s="167" t="s">
        <v>3451</v>
      </c>
      <c r="D64" s="159" t="s">
        <v>3454</v>
      </c>
      <c r="E64" s="160" t="n">
        <f aca="false">(F64-G64)/F64</f>
        <v>0.4140625</v>
      </c>
      <c r="F64" s="30" t="n">
        <v>128</v>
      </c>
      <c r="G64" s="31" t="n">
        <v>75</v>
      </c>
      <c r="H64" s="61"/>
      <c r="I64" s="22" t="n">
        <f aca="false">+G64*H64</f>
        <v>0</v>
      </c>
    </row>
    <row r="65" s="184" customFormat="true" ht="15" hidden="false" customHeight="true" outlineLevel="0" collapsed="false">
      <c r="A65" s="165" t="n">
        <v>8435137749287</v>
      </c>
      <c r="B65" s="166" t="n">
        <v>7301384020</v>
      </c>
      <c r="C65" s="167" t="s">
        <v>3451</v>
      </c>
      <c r="D65" s="159" t="s">
        <v>3455</v>
      </c>
      <c r="E65" s="183" t="n">
        <f aca="false">(F65-G65)/F65</f>
        <v>0.373239436619718</v>
      </c>
      <c r="F65" s="30" t="n">
        <v>142</v>
      </c>
      <c r="G65" s="31" t="n">
        <v>89</v>
      </c>
      <c r="H65" s="61"/>
      <c r="I65" s="22" t="n">
        <f aca="false">+G65*H65</f>
        <v>0</v>
      </c>
    </row>
    <row r="66" s="1" customFormat="true" ht="15" hidden="false" customHeight="true" outlineLevel="0" collapsed="false">
      <c r="A66" s="168" t="s">
        <v>2894</v>
      </c>
      <c r="B66" s="169" t="s">
        <v>3456</v>
      </c>
      <c r="C66" s="163" t="s">
        <v>2896</v>
      </c>
      <c r="D66" s="164" t="s">
        <v>3457</v>
      </c>
      <c r="E66" s="164"/>
      <c r="F66" s="28" t="n">
        <v>106</v>
      </c>
      <c r="G66" s="29" t="n">
        <v>54</v>
      </c>
      <c r="H66" s="21"/>
      <c r="I66" s="22" t="n">
        <f aca="false">+G66*H66</f>
        <v>0</v>
      </c>
    </row>
    <row r="67" s="1" customFormat="true" ht="15" hidden="false" customHeight="true" outlineLevel="0" collapsed="false">
      <c r="A67" s="168" t="s">
        <v>3458</v>
      </c>
      <c r="B67" s="169" t="n">
        <v>7591455805</v>
      </c>
      <c r="C67" s="163" t="s">
        <v>3459</v>
      </c>
      <c r="D67" s="164" t="s">
        <v>3460</v>
      </c>
      <c r="E67" s="164"/>
      <c r="F67" s="28" t="n">
        <v>20</v>
      </c>
      <c r="G67" s="29" t="n">
        <v>10</v>
      </c>
      <c r="H67" s="21"/>
      <c r="I67" s="22" t="n">
        <f aca="false">+G67*H67</f>
        <v>0</v>
      </c>
    </row>
    <row r="68" customFormat="false" ht="15" hidden="false" customHeight="true" outlineLevel="0" collapsed="false">
      <c r="A68" s="156" t="n">
        <v>3355992007832</v>
      </c>
      <c r="B68" s="157" t="n">
        <v>5451814021</v>
      </c>
      <c r="C68" s="158" t="s">
        <v>3461</v>
      </c>
      <c r="D68" s="182" t="s">
        <v>3462</v>
      </c>
      <c r="E68" s="160" t="n">
        <f aca="false">(F68-G68)/F68</f>
        <v>0.63768115942029</v>
      </c>
      <c r="F68" s="30" t="n">
        <v>69</v>
      </c>
      <c r="G68" s="31" t="n">
        <v>25</v>
      </c>
      <c r="H68" s="61"/>
      <c r="I68" s="22" t="n">
        <f aca="false">+G68*H68</f>
        <v>0</v>
      </c>
    </row>
    <row r="69" customFormat="false" ht="15" hidden="false" customHeight="true" outlineLevel="0" collapsed="false">
      <c r="A69" s="156" t="n">
        <v>3614272731929</v>
      </c>
      <c r="B69" s="157" t="n">
        <v>9031333806</v>
      </c>
      <c r="C69" s="158" t="s">
        <v>3463</v>
      </c>
      <c r="D69" s="182" t="s">
        <v>3464</v>
      </c>
      <c r="E69" s="160"/>
      <c r="F69" s="30" t="n">
        <v>107</v>
      </c>
      <c r="G69" s="31" t="n">
        <v>71</v>
      </c>
      <c r="H69" s="61"/>
      <c r="I69" s="22" t="n">
        <f aca="false">+G69*H69</f>
        <v>0</v>
      </c>
    </row>
    <row r="70" customFormat="false" ht="15" hidden="false" customHeight="true" outlineLevel="0" collapsed="false">
      <c r="A70" s="175" t="n">
        <v>3386460052108</v>
      </c>
      <c r="B70" s="166" t="s">
        <v>3465</v>
      </c>
      <c r="C70" s="167" t="s">
        <v>2996</v>
      </c>
      <c r="D70" s="159" t="s">
        <v>3466</v>
      </c>
      <c r="E70" s="160" t="n">
        <f aca="false">(F70-G70)/F70</f>
        <v>0.537634408602151</v>
      </c>
      <c r="F70" s="30" t="n">
        <v>93</v>
      </c>
      <c r="G70" s="31" t="n">
        <v>43</v>
      </c>
      <c r="H70" s="61"/>
      <c r="I70" s="22" t="n">
        <f aca="false">+G70*H70</f>
        <v>0</v>
      </c>
    </row>
    <row r="71" customFormat="false" ht="15" hidden="false" customHeight="true" outlineLevel="0" collapsed="false">
      <c r="A71" s="165" t="n">
        <v>3386460078641</v>
      </c>
      <c r="B71" s="166" t="n">
        <v>9101357008</v>
      </c>
      <c r="C71" s="167" t="s">
        <v>2996</v>
      </c>
      <c r="D71" s="159" t="s">
        <v>3467</v>
      </c>
      <c r="E71" s="160" t="n">
        <f aca="false">(F71-G71)/F71</f>
        <v>0.540816326530612</v>
      </c>
      <c r="F71" s="30" t="n">
        <v>98</v>
      </c>
      <c r="G71" s="31" t="n">
        <v>45</v>
      </c>
      <c r="H71" s="61"/>
      <c r="I71" s="22" t="n">
        <f aca="false">+G71*H71</f>
        <v>0</v>
      </c>
    </row>
    <row r="72" s="1" customFormat="true" ht="15" hidden="false" customHeight="true" outlineLevel="0" collapsed="false">
      <c r="A72" s="175" t="s">
        <v>3468</v>
      </c>
      <c r="B72" s="169" t="n">
        <v>8141343027</v>
      </c>
      <c r="C72" s="163" t="s">
        <v>3222</v>
      </c>
      <c r="D72" s="164" t="s">
        <v>3469</v>
      </c>
      <c r="E72" s="164"/>
      <c r="F72" s="28" t="n">
        <v>117</v>
      </c>
      <c r="G72" s="29" t="n">
        <v>84</v>
      </c>
      <c r="H72" s="21"/>
      <c r="I72" s="22" t="n">
        <f aca="false">+G72*H72</f>
        <v>0</v>
      </c>
    </row>
    <row r="73" s="1" customFormat="true" ht="15" hidden="false" customHeight="true" outlineLevel="0" collapsed="false">
      <c r="A73" s="168" t="s">
        <v>3470</v>
      </c>
      <c r="B73" s="169" t="n">
        <v>8141363907</v>
      </c>
      <c r="C73" s="163" t="s">
        <v>3222</v>
      </c>
      <c r="D73" s="164" t="s">
        <v>3471</v>
      </c>
      <c r="E73" s="164"/>
      <c r="F73" s="28" t="n">
        <v>117</v>
      </c>
      <c r="G73" s="29" t="n">
        <v>79</v>
      </c>
      <c r="H73" s="21"/>
      <c r="I73" s="22" t="n">
        <f aca="false">+G73*H73</f>
        <v>0</v>
      </c>
    </row>
    <row r="74" s="1" customFormat="true" ht="15" hidden="false" customHeight="true" outlineLevel="0" collapsed="false">
      <c r="A74" s="168" t="s">
        <v>3472</v>
      </c>
      <c r="B74" s="176" t="n">
        <v>8141353539</v>
      </c>
      <c r="C74" s="163" t="s">
        <v>3222</v>
      </c>
      <c r="D74" s="164" t="s">
        <v>3473</v>
      </c>
      <c r="E74" s="164"/>
      <c r="F74" s="28" t="n">
        <v>100</v>
      </c>
      <c r="G74" s="29" t="n">
        <v>63</v>
      </c>
      <c r="H74" s="21"/>
      <c r="I74" s="22" t="n">
        <f aca="false">+G74*H74</f>
        <v>0</v>
      </c>
    </row>
    <row r="75" customFormat="false" ht="38.25" hidden="false" customHeight="false" outlineLevel="0" collapsed="false">
      <c r="A75" s="151" t="s">
        <v>3</v>
      </c>
      <c r="B75" s="152" t="s">
        <v>4</v>
      </c>
      <c r="C75" s="152" t="s">
        <v>5</v>
      </c>
      <c r="D75" s="152" t="s">
        <v>3474</v>
      </c>
      <c r="E75" s="153" t="s">
        <v>3475</v>
      </c>
      <c r="F75" s="152" t="s">
        <v>7</v>
      </c>
      <c r="G75" s="153" t="s">
        <v>3314</v>
      </c>
      <c r="H75" s="21"/>
      <c r="I75" s="22" t="n">
        <v>0</v>
      </c>
    </row>
    <row r="76" s="1" customFormat="true" ht="15" hidden="false" customHeight="true" outlineLevel="0" collapsed="false">
      <c r="A76" s="185" t="n">
        <v>3605971763625</v>
      </c>
      <c r="B76" s="186" t="s">
        <v>3476</v>
      </c>
      <c r="C76" s="187" t="s">
        <v>3339</v>
      </c>
      <c r="D76" s="188" t="s">
        <v>3477</v>
      </c>
      <c r="E76" s="189"/>
      <c r="F76" s="48"/>
      <c r="G76" s="49" t="n">
        <v>62</v>
      </c>
      <c r="H76" s="21"/>
      <c r="I76" s="22" t="n">
        <f aca="false">+G76*H76</f>
        <v>0</v>
      </c>
    </row>
    <row r="77" s="1" customFormat="true" ht="15" hidden="false" customHeight="true" outlineLevel="0" collapsed="false">
      <c r="A77" s="185" t="n">
        <v>8411061929896</v>
      </c>
      <c r="B77" s="186" t="s">
        <v>3478</v>
      </c>
      <c r="C77" s="187" t="s">
        <v>3479</v>
      </c>
      <c r="D77" s="188" t="s">
        <v>3480</v>
      </c>
      <c r="E77" s="189"/>
      <c r="F77" s="48"/>
      <c r="G77" s="49" t="n">
        <v>101</v>
      </c>
      <c r="H77" s="21"/>
      <c r="I77" s="22" t="n">
        <f aca="false">+G77*H77</f>
        <v>0</v>
      </c>
    </row>
    <row r="78" s="1" customFormat="true" ht="15" hidden="false" customHeight="true" outlineLevel="0" collapsed="false">
      <c r="A78" s="185" t="n">
        <v>3423478530157</v>
      </c>
      <c r="B78" s="186" t="s">
        <v>3481</v>
      </c>
      <c r="C78" s="187" t="s">
        <v>3482</v>
      </c>
      <c r="D78" s="188" t="s">
        <v>3483</v>
      </c>
      <c r="E78" s="189"/>
      <c r="F78" s="48"/>
      <c r="G78" s="49" t="n">
        <v>78</v>
      </c>
      <c r="H78" s="21"/>
      <c r="I78" s="22" t="n">
        <f aca="false">+G78*H78</f>
        <v>0</v>
      </c>
    </row>
    <row r="79" s="1" customFormat="true" ht="15" hidden="false" customHeight="true" outlineLevel="0" collapsed="false">
      <c r="A79" s="190" t="s">
        <v>3484</v>
      </c>
      <c r="B79" s="186" t="s">
        <v>3485</v>
      </c>
      <c r="C79" s="187" t="s">
        <v>1496</v>
      </c>
      <c r="D79" s="188" t="s">
        <v>3486</v>
      </c>
      <c r="E79" s="191" t="n">
        <f aca="false">(F79-G79)/F79</f>
        <v>0.402061855670103</v>
      </c>
      <c r="F79" s="48" t="n">
        <v>97</v>
      </c>
      <c r="G79" s="49" t="n">
        <v>58</v>
      </c>
      <c r="H79" s="21"/>
      <c r="I79" s="22" t="n">
        <f aca="false">+G79*H79</f>
        <v>0</v>
      </c>
    </row>
    <row r="80" s="1" customFormat="true" ht="15" hidden="false" customHeight="true" outlineLevel="0" collapsed="false">
      <c r="A80" s="192" t="n">
        <v>7640171190747</v>
      </c>
      <c r="B80" s="186" t="s">
        <v>3487</v>
      </c>
      <c r="C80" s="187" t="s">
        <v>1555</v>
      </c>
      <c r="D80" s="188" t="s">
        <v>3488</v>
      </c>
      <c r="E80" s="191" t="n">
        <f aca="false">(F80-G80)/F80</f>
        <v>0.579710144927536</v>
      </c>
      <c r="F80" s="48" t="n">
        <v>69</v>
      </c>
      <c r="G80" s="49" t="n">
        <v>29</v>
      </c>
      <c r="H80" s="21"/>
      <c r="I80" s="22" t="n">
        <f aca="false">+G80*H80</f>
        <v>0</v>
      </c>
    </row>
    <row r="81" s="1" customFormat="true" ht="15" hidden="false" customHeight="true" outlineLevel="0" collapsed="false">
      <c r="A81" s="192" t="n">
        <v>3346470133037</v>
      </c>
      <c r="B81" s="186" t="s">
        <v>3489</v>
      </c>
      <c r="C81" s="187" t="s">
        <v>1581</v>
      </c>
      <c r="D81" s="188" t="s">
        <v>3490</v>
      </c>
      <c r="E81" s="191"/>
      <c r="F81" s="48"/>
      <c r="G81" s="49" t="n">
        <v>69</v>
      </c>
      <c r="H81" s="21"/>
      <c r="I81" s="22" t="n">
        <f aca="false">+G81*H81</f>
        <v>0</v>
      </c>
    </row>
    <row r="82" s="1" customFormat="true" ht="15" hidden="false" customHeight="true" outlineLevel="0" collapsed="false">
      <c r="A82" s="190" t="s">
        <v>3491</v>
      </c>
      <c r="B82" s="186" t="s">
        <v>3492</v>
      </c>
      <c r="C82" s="187" t="s">
        <v>3493</v>
      </c>
      <c r="D82" s="188" t="s">
        <v>3494</v>
      </c>
      <c r="E82" s="191"/>
      <c r="F82" s="48"/>
      <c r="G82" s="49" t="n">
        <v>41</v>
      </c>
      <c r="H82" s="21"/>
      <c r="I82" s="22" t="n">
        <f aca="false">+G82*H82</f>
        <v>0</v>
      </c>
    </row>
    <row r="83" s="1" customFormat="true" ht="15" hidden="false" customHeight="true" outlineLevel="0" collapsed="false">
      <c r="A83" s="192" t="n">
        <v>8435415021357</v>
      </c>
      <c r="B83" s="186" t="s">
        <v>3495</v>
      </c>
      <c r="C83" s="187" t="s">
        <v>3496</v>
      </c>
      <c r="D83" s="188" t="s">
        <v>3497</v>
      </c>
      <c r="E83" s="191"/>
      <c r="F83" s="48"/>
      <c r="G83" s="49" t="n">
        <v>59</v>
      </c>
      <c r="H83" s="21"/>
      <c r="I83" s="22" t="n">
        <f aca="false">+G83*H83</f>
        <v>0</v>
      </c>
    </row>
    <row r="84" s="1" customFormat="true" ht="15" hidden="false" customHeight="true" outlineLevel="0" collapsed="false">
      <c r="A84" s="192" t="n">
        <v>3760269848382</v>
      </c>
      <c r="B84" s="186" t="s">
        <v>3498</v>
      </c>
      <c r="C84" s="187" t="s">
        <v>3499</v>
      </c>
      <c r="D84" s="188" t="s">
        <v>3500</v>
      </c>
      <c r="E84" s="191"/>
      <c r="F84" s="48"/>
      <c r="G84" s="49" t="n">
        <v>52</v>
      </c>
      <c r="H84" s="21"/>
      <c r="I84" s="22" t="n">
        <f aca="false">+G84*H84</f>
        <v>0</v>
      </c>
    </row>
    <row r="85" s="1" customFormat="true" ht="15" hidden="false" customHeight="true" outlineLevel="0" collapsed="false">
      <c r="A85" s="192" t="n">
        <v>3137370343875</v>
      </c>
      <c r="B85" s="186" t="s">
        <v>3501</v>
      </c>
      <c r="C85" s="187" t="s">
        <v>2723</v>
      </c>
      <c r="D85" s="188" t="s">
        <v>3502</v>
      </c>
      <c r="E85" s="191"/>
      <c r="F85" s="48"/>
      <c r="G85" s="49" t="n">
        <v>55</v>
      </c>
      <c r="H85" s="21"/>
      <c r="I85" s="22" t="n">
        <f aca="false">+G85*H85</f>
        <v>0</v>
      </c>
    </row>
    <row r="86" s="1" customFormat="true" ht="15" hidden="false" customHeight="true" outlineLevel="0" collapsed="false">
      <c r="A86" s="192" t="n">
        <v>3274872320833</v>
      </c>
      <c r="B86" s="186" t="s">
        <v>3503</v>
      </c>
      <c r="C86" s="187" t="s">
        <v>3504</v>
      </c>
      <c r="D86" s="188" t="s">
        <v>3505</v>
      </c>
      <c r="E86" s="189"/>
      <c r="F86" s="48"/>
      <c r="G86" s="49" t="n">
        <v>59</v>
      </c>
      <c r="H86" s="21"/>
      <c r="I86" s="22" t="n">
        <f aca="false">+G86*H86</f>
        <v>0</v>
      </c>
    </row>
    <row r="87" s="1" customFormat="true" ht="15" hidden="false" customHeight="true" outlineLevel="0" collapsed="false">
      <c r="A87" s="192" t="n">
        <v>3274872401532</v>
      </c>
      <c r="B87" s="186" t="s">
        <v>3506</v>
      </c>
      <c r="C87" s="187" t="s">
        <v>3504</v>
      </c>
      <c r="D87" s="188" t="s">
        <v>3507</v>
      </c>
      <c r="E87" s="189"/>
      <c r="F87" s="48"/>
      <c r="G87" s="49" t="n">
        <v>65</v>
      </c>
      <c r="H87" s="21"/>
      <c r="I87" s="22" t="n">
        <f aca="false">+G87*H87</f>
        <v>0</v>
      </c>
    </row>
    <row r="88" s="1" customFormat="true" ht="15" hidden="false" customHeight="true" outlineLevel="0" collapsed="false">
      <c r="A88" s="193" t="n">
        <v>3439600036220</v>
      </c>
      <c r="B88" s="186" t="s">
        <v>3508</v>
      </c>
      <c r="C88" s="187" t="s">
        <v>3509</v>
      </c>
      <c r="D88" s="188" t="s">
        <v>3510</v>
      </c>
      <c r="E88" s="189"/>
      <c r="F88" s="48"/>
      <c r="G88" s="49" t="n">
        <v>69</v>
      </c>
      <c r="H88" s="21"/>
      <c r="I88" s="22" t="n">
        <f aca="false">+G88*H88</f>
        <v>0</v>
      </c>
    </row>
    <row r="89" s="1" customFormat="true" ht="15" hidden="false" customHeight="true" outlineLevel="0" collapsed="false">
      <c r="A89" s="192" t="n">
        <v>3349668559497</v>
      </c>
      <c r="B89" s="186" t="s">
        <v>3511</v>
      </c>
      <c r="C89" s="187" t="s">
        <v>3512</v>
      </c>
      <c r="D89" s="188" t="s">
        <v>3513</v>
      </c>
      <c r="E89" s="189"/>
      <c r="F89" s="48"/>
      <c r="G89" s="49" t="n">
        <v>56</v>
      </c>
      <c r="H89" s="21"/>
      <c r="I89" s="22" t="n">
        <f aca="false">+G89*H89</f>
        <v>0</v>
      </c>
    </row>
    <row r="90" customFormat="false" ht="38.25" hidden="false" customHeight="false" outlineLevel="0" collapsed="false">
      <c r="A90" s="151" t="s">
        <v>3</v>
      </c>
      <c r="B90" s="152" t="s">
        <v>4</v>
      </c>
      <c r="C90" s="152" t="s">
        <v>5</v>
      </c>
      <c r="D90" s="152" t="s">
        <v>3514</v>
      </c>
      <c r="E90" s="153" t="s">
        <v>3475</v>
      </c>
      <c r="F90" s="152" t="s">
        <v>7</v>
      </c>
      <c r="G90" s="153" t="s">
        <v>3314</v>
      </c>
      <c r="H90" s="21"/>
      <c r="I90" s="22" t="n">
        <v>0</v>
      </c>
    </row>
    <row r="91" s="1" customFormat="true" ht="15" hidden="false" customHeight="true" outlineLevel="0" collapsed="false">
      <c r="A91" s="190" t="s">
        <v>3515</v>
      </c>
      <c r="B91" s="186" t="s">
        <v>3516</v>
      </c>
      <c r="C91" s="187" t="s">
        <v>3342</v>
      </c>
      <c r="D91" s="188" t="s">
        <v>3517</v>
      </c>
      <c r="E91" s="191"/>
      <c r="F91" s="194"/>
      <c r="G91" s="195" t="n">
        <v>48</v>
      </c>
      <c r="H91" s="21"/>
      <c r="I91" s="22" t="n">
        <f aca="false">+G91*H91</f>
        <v>0</v>
      </c>
    </row>
    <row r="92" s="1" customFormat="true" ht="15" hidden="false" customHeight="true" outlineLevel="0" collapsed="false">
      <c r="A92" s="190" t="s">
        <v>3518</v>
      </c>
      <c r="B92" s="186" t="s">
        <v>3519</v>
      </c>
      <c r="C92" s="187" t="s">
        <v>3520</v>
      </c>
      <c r="D92" s="188" t="s">
        <v>3521</v>
      </c>
      <c r="E92" s="189"/>
      <c r="F92" s="194"/>
      <c r="G92" s="195" t="n">
        <v>39</v>
      </c>
      <c r="H92" s="21"/>
      <c r="I92" s="22" t="n">
        <f aca="false">+G92*H92</f>
        <v>0</v>
      </c>
    </row>
    <row r="93" s="1" customFormat="true" ht="15" hidden="false" customHeight="true" outlineLevel="0" collapsed="false">
      <c r="A93" s="190" t="s">
        <v>3522</v>
      </c>
      <c r="B93" s="186" t="n">
        <v>4372282858</v>
      </c>
      <c r="C93" s="187" t="s">
        <v>1581</v>
      </c>
      <c r="D93" s="188" t="s">
        <v>3523</v>
      </c>
      <c r="E93" s="189"/>
      <c r="F93" s="194"/>
      <c r="G93" s="195" t="n">
        <v>69</v>
      </c>
      <c r="H93" s="21"/>
      <c r="I93" s="22" t="n">
        <f aca="false">+G93*H93</f>
        <v>0</v>
      </c>
    </row>
    <row r="94" s="1" customFormat="true" ht="15" hidden="false" customHeight="true" outlineLevel="0" collapsed="false">
      <c r="A94" s="192" t="n">
        <v>3423473131250</v>
      </c>
      <c r="B94" s="186" t="s">
        <v>3524</v>
      </c>
      <c r="C94" s="196" t="s">
        <v>3525</v>
      </c>
      <c r="D94" s="197" t="s">
        <v>3526</v>
      </c>
      <c r="E94" s="189"/>
      <c r="F94" s="194"/>
      <c r="G94" s="195" t="n">
        <v>59</v>
      </c>
      <c r="H94" s="21"/>
      <c r="I94" s="22" t="n">
        <f aca="false">+G94*H94</f>
        <v>0</v>
      </c>
    </row>
    <row r="95" s="1" customFormat="true" ht="15" hidden="false" customHeight="true" outlineLevel="0" collapsed="false">
      <c r="A95" s="192" t="n">
        <v>3386460105521</v>
      </c>
      <c r="B95" s="186" t="n">
        <v>6382271319</v>
      </c>
      <c r="C95" s="187" t="s">
        <v>2568</v>
      </c>
      <c r="D95" s="188" t="s">
        <v>3527</v>
      </c>
      <c r="E95" s="198"/>
      <c r="F95" s="194"/>
      <c r="G95" s="195" t="n">
        <v>68</v>
      </c>
      <c r="H95" s="21"/>
      <c r="I95" s="22" t="n">
        <f aca="false">+G95*H95</f>
        <v>0</v>
      </c>
    </row>
    <row r="96" s="1" customFormat="true" ht="15" hidden="false" customHeight="true" outlineLevel="0" collapsed="false">
      <c r="A96" s="192" t="n">
        <v>3439600039085</v>
      </c>
      <c r="B96" s="190" t="s">
        <v>3528</v>
      </c>
      <c r="C96" s="199" t="s">
        <v>3509</v>
      </c>
      <c r="D96" s="200" t="s">
        <v>3529</v>
      </c>
      <c r="E96" s="198"/>
      <c r="F96" s="194"/>
      <c r="G96" s="195" t="n">
        <v>54</v>
      </c>
      <c r="H96" s="21"/>
      <c r="I96" s="22" t="n">
        <f aca="false">+G96*H96</f>
        <v>0</v>
      </c>
    </row>
    <row r="97" customFormat="false" ht="38.25" hidden="false" customHeight="false" outlineLevel="0" collapsed="false">
      <c r="A97" s="151" t="s">
        <v>3</v>
      </c>
      <c r="B97" s="152" t="s">
        <v>4</v>
      </c>
      <c r="C97" s="152" t="s">
        <v>5</v>
      </c>
      <c r="D97" s="152" t="s">
        <v>3530</v>
      </c>
      <c r="E97" s="153"/>
      <c r="F97" s="152"/>
      <c r="G97" s="153" t="s">
        <v>3314</v>
      </c>
      <c r="H97" s="21"/>
      <c r="I97" s="22" t="n">
        <v>0</v>
      </c>
    </row>
    <row r="98" s="1" customFormat="true" ht="15.75" hidden="false" customHeight="false" outlineLevel="0" collapsed="false">
      <c r="A98" s="201" t="s">
        <v>3531</v>
      </c>
      <c r="B98" s="202" t="n">
        <v>1841459005</v>
      </c>
      <c r="C98" s="187" t="s">
        <v>3532</v>
      </c>
      <c r="D98" s="177" t="s">
        <v>3533</v>
      </c>
      <c r="E98" s="191"/>
      <c r="F98" s="48"/>
      <c r="G98" s="49" t="n">
        <v>94</v>
      </c>
      <c r="H98" s="21"/>
      <c r="I98" s="22" t="n">
        <f aca="false">+G98*H98</f>
        <v>0</v>
      </c>
    </row>
    <row r="99" s="1" customFormat="true" ht="15.75" hidden="false" customHeight="false" outlineLevel="0" collapsed="false">
      <c r="A99" s="201" t="s">
        <v>3534</v>
      </c>
      <c r="B99" s="202" t="n">
        <v>1841351005</v>
      </c>
      <c r="C99" s="187" t="s">
        <v>3532</v>
      </c>
      <c r="D99" s="177" t="s">
        <v>3535</v>
      </c>
      <c r="E99" s="191"/>
      <c r="F99" s="48"/>
      <c r="G99" s="49" t="n">
        <v>100</v>
      </c>
      <c r="H99" s="21"/>
      <c r="I99" s="22" t="n">
        <f aca="false">+G99*H99</f>
        <v>0</v>
      </c>
    </row>
    <row r="100" s="1" customFormat="true" ht="15.75" hidden="false" customHeight="false" outlineLevel="0" collapsed="false">
      <c r="A100" s="201" t="s">
        <v>3536</v>
      </c>
      <c r="B100" s="202" t="n">
        <v>1841454105</v>
      </c>
      <c r="C100" s="187" t="s">
        <v>3532</v>
      </c>
      <c r="D100" s="177" t="s">
        <v>3537</v>
      </c>
      <c r="E100" s="191"/>
      <c r="F100" s="48"/>
      <c r="G100" s="49" t="n">
        <v>60</v>
      </c>
      <c r="H100" s="21"/>
      <c r="I100" s="22" t="n">
        <f aca="false">+G100*H100</f>
        <v>0</v>
      </c>
    </row>
    <row r="101" s="1" customFormat="true" ht="15.75" hidden="false" customHeight="false" outlineLevel="0" collapsed="false">
      <c r="A101" s="201" t="s">
        <v>3538</v>
      </c>
      <c r="B101" s="202" t="n">
        <v>1841454405</v>
      </c>
      <c r="C101" s="187" t="s">
        <v>3532</v>
      </c>
      <c r="D101" s="177" t="s">
        <v>3539</v>
      </c>
      <c r="E101" s="191"/>
      <c r="F101" s="48"/>
      <c r="G101" s="49" t="n">
        <v>82</v>
      </c>
      <c r="H101" s="21"/>
      <c r="I101" s="22" t="n">
        <f aca="false">+G101*H101</f>
        <v>0</v>
      </c>
    </row>
    <row r="102" s="1" customFormat="true" ht="15.75" hidden="false" customHeight="false" outlineLevel="0" collapsed="false">
      <c r="A102" s="201" t="s">
        <v>3540</v>
      </c>
      <c r="B102" s="202" t="n">
        <v>1841355505</v>
      </c>
      <c r="C102" s="187" t="s">
        <v>3532</v>
      </c>
      <c r="D102" s="177" t="s">
        <v>3541</v>
      </c>
      <c r="E102" s="191"/>
      <c r="F102" s="48"/>
      <c r="G102" s="49" t="n">
        <v>69</v>
      </c>
      <c r="H102" s="21"/>
      <c r="I102" s="22" t="n">
        <f aca="false">+G102*H102</f>
        <v>0</v>
      </c>
    </row>
    <row r="103" s="1" customFormat="true" ht="15.75" hidden="false" customHeight="false" outlineLevel="0" collapsed="false">
      <c r="A103" s="201" t="s">
        <v>3542</v>
      </c>
      <c r="B103" s="202" t="n">
        <v>1841356005</v>
      </c>
      <c r="C103" s="187" t="s">
        <v>3532</v>
      </c>
      <c r="D103" s="177" t="s">
        <v>3543</v>
      </c>
      <c r="E103" s="191"/>
      <c r="F103" s="48"/>
      <c r="G103" s="49" t="n">
        <v>94</v>
      </c>
      <c r="H103" s="21"/>
      <c r="I103" s="22" t="n">
        <f aca="false">+G103*H103</f>
        <v>0</v>
      </c>
    </row>
    <row r="104" s="1" customFormat="true" ht="15.75" hidden="false" customHeight="false" outlineLevel="0" collapsed="false">
      <c r="A104" s="201" t="s">
        <v>3544</v>
      </c>
      <c r="B104" s="202" t="n">
        <v>1841396019</v>
      </c>
      <c r="C104" s="187" t="s">
        <v>3532</v>
      </c>
      <c r="D104" s="177" t="s">
        <v>3545</v>
      </c>
      <c r="E104" s="191"/>
      <c r="F104" s="48"/>
      <c r="G104" s="49" t="n">
        <v>98</v>
      </c>
      <c r="H104" s="21"/>
      <c r="I104" s="22" t="n">
        <f aca="false">+G104*H104</f>
        <v>0</v>
      </c>
    </row>
    <row r="105" s="1" customFormat="true" ht="15.75" hidden="false" customHeight="false" outlineLevel="0" collapsed="false">
      <c r="A105" s="201" t="s">
        <v>3546</v>
      </c>
      <c r="B105" s="202" t="n">
        <v>1841498019</v>
      </c>
      <c r="C105" s="187" t="s">
        <v>3532</v>
      </c>
      <c r="D105" s="177" t="s">
        <v>3547</v>
      </c>
      <c r="E105" s="191"/>
      <c r="F105" s="48"/>
      <c r="G105" s="49" t="n">
        <v>84</v>
      </c>
      <c r="H105" s="21"/>
      <c r="I105" s="22" t="n">
        <f aca="false">+G105*H105</f>
        <v>0</v>
      </c>
    </row>
    <row r="106" s="1" customFormat="true" ht="15.75" hidden="false" customHeight="false" outlineLevel="0" collapsed="false">
      <c r="A106" s="201" t="s">
        <v>3548</v>
      </c>
      <c r="B106" s="202" t="s">
        <v>3549</v>
      </c>
      <c r="C106" s="187" t="s">
        <v>3532</v>
      </c>
      <c r="D106" s="177" t="s">
        <v>3550</v>
      </c>
      <c r="E106" s="191"/>
      <c r="F106" s="48"/>
      <c r="G106" s="49" t="n">
        <v>99</v>
      </c>
      <c r="H106" s="21"/>
      <c r="I106" s="22" t="n">
        <f aca="false">+G106*H106</f>
        <v>0</v>
      </c>
    </row>
    <row r="107" s="1" customFormat="true" ht="15.75" hidden="false" customHeight="false" outlineLevel="0" collapsed="false">
      <c r="A107" s="201" t="s">
        <v>3551</v>
      </c>
      <c r="B107" s="202" t="s">
        <v>3552</v>
      </c>
      <c r="C107" s="187" t="s">
        <v>3532</v>
      </c>
      <c r="D107" s="177" t="s">
        <v>3553</v>
      </c>
      <c r="E107" s="191"/>
      <c r="F107" s="48"/>
      <c r="G107" s="49" t="n">
        <v>71</v>
      </c>
      <c r="H107" s="21"/>
      <c r="I107" s="22" t="n">
        <f aca="false">+G107*H107</f>
        <v>0</v>
      </c>
    </row>
    <row r="108" s="1" customFormat="true" ht="15.75" hidden="false" customHeight="false" outlineLevel="0" collapsed="false">
      <c r="A108" s="203" t="n">
        <v>3145891206302</v>
      </c>
      <c r="B108" s="202" t="s">
        <v>3554</v>
      </c>
      <c r="C108" s="187" t="s">
        <v>3532</v>
      </c>
      <c r="D108" s="177" t="s">
        <v>3555</v>
      </c>
      <c r="E108" s="191"/>
      <c r="F108" s="48"/>
      <c r="G108" s="49" t="n">
        <v>100</v>
      </c>
      <c r="H108" s="21"/>
      <c r="I108" s="22" t="n">
        <f aca="false">+G108*H108</f>
        <v>0</v>
      </c>
    </row>
    <row r="109" s="1" customFormat="true" ht="15.75" hidden="false" customHeight="false" outlineLevel="0" collapsed="false">
      <c r="A109" s="203" t="n">
        <v>3145891206203</v>
      </c>
      <c r="B109" s="202" t="s">
        <v>3556</v>
      </c>
      <c r="C109" s="187" t="s">
        <v>3532</v>
      </c>
      <c r="D109" s="177" t="s">
        <v>3557</v>
      </c>
      <c r="E109" s="191"/>
      <c r="F109" s="48"/>
      <c r="G109" s="49" t="n">
        <v>72</v>
      </c>
      <c r="H109" s="21"/>
      <c r="I109" s="22" t="n">
        <f aca="false">+G109*H109</f>
        <v>0</v>
      </c>
    </row>
    <row r="110" s="1" customFormat="true" ht="15.75" hidden="false" customHeight="false" outlineLevel="0" collapsed="false">
      <c r="A110" s="201" t="s">
        <v>3558</v>
      </c>
      <c r="B110" s="202" t="n">
        <v>1841364007</v>
      </c>
      <c r="C110" s="187" t="s">
        <v>3532</v>
      </c>
      <c r="D110" s="177" t="s">
        <v>3559</v>
      </c>
      <c r="E110" s="191"/>
      <c r="F110" s="48"/>
      <c r="G110" s="49" t="n">
        <v>97</v>
      </c>
      <c r="H110" s="21"/>
      <c r="I110" s="22" t="n">
        <f aca="false">+G110*H110</f>
        <v>0</v>
      </c>
    </row>
    <row r="111" s="1" customFormat="true" ht="15.75" hidden="false" customHeight="false" outlineLevel="0" collapsed="false">
      <c r="A111" s="201" t="s">
        <v>3560</v>
      </c>
      <c r="B111" s="202" t="n">
        <v>1841464007</v>
      </c>
      <c r="C111" s="187" t="s">
        <v>3532</v>
      </c>
      <c r="D111" s="177" t="s">
        <v>3561</v>
      </c>
      <c r="E111" s="191"/>
      <c r="F111" s="48"/>
      <c r="G111" s="49" t="n">
        <v>84</v>
      </c>
      <c r="H111" s="21"/>
      <c r="I111" s="22" t="n">
        <f aca="false">+G111*H111</f>
        <v>0</v>
      </c>
    </row>
    <row r="112" s="1" customFormat="true" ht="15.75" hidden="false" customHeight="false" outlineLevel="0" collapsed="false">
      <c r="A112" s="201" t="s">
        <v>3562</v>
      </c>
      <c r="B112" s="202" t="n">
        <v>1841326022</v>
      </c>
      <c r="C112" s="187" t="s">
        <v>3532</v>
      </c>
      <c r="D112" s="177" t="s">
        <v>3563</v>
      </c>
      <c r="E112" s="191"/>
      <c r="F112" s="48"/>
      <c r="G112" s="49" t="n">
        <v>93</v>
      </c>
      <c r="H112" s="21"/>
      <c r="I112" s="22" t="n">
        <f aca="false">+G112*H112</f>
        <v>0</v>
      </c>
    </row>
    <row r="113" s="1" customFormat="true" ht="15.75" hidden="false" customHeight="false" outlineLevel="0" collapsed="false">
      <c r="A113" s="201" t="s">
        <v>3564</v>
      </c>
      <c r="B113" s="202" t="n">
        <v>1841426022</v>
      </c>
      <c r="C113" s="187" t="s">
        <v>3532</v>
      </c>
      <c r="D113" s="177" t="s">
        <v>3565</v>
      </c>
      <c r="E113" s="191"/>
      <c r="F113" s="48"/>
      <c r="G113" s="49" t="n">
        <v>85</v>
      </c>
      <c r="H113" s="21"/>
      <c r="I113" s="22" t="n">
        <f aca="false">+G113*H113</f>
        <v>0</v>
      </c>
    </row>
    <row r="114" s="1" customFormat="true" ht="15.75" hidden="false" customHeight="false" outlineLevel="0" collapsed="false">
      <c r="A114" s="201" t="s">
        <v>3566</v>
      </c>
      <c r="B114" s="202" t="n">
        <v>1841444015</v>
      </c>
      <c r="C114" s="187" t="s">
        <v>3532</v>
      </c>
      <c r="D114" s="177" t="s">
        <v>3567</v>
      </c>
      <c r="E114" s="191"/>
      <c r="F114" s="48"/>
      <c r="G114" s="49" t="n">
        <v>86</v>
      </c>
      <c r="H114" s="21"/>
      <c r="I114" s="22" t="n">
        <f aca="false">+G114*H114</f>
        <v>0</v>
      </c>
    </row>
    <row r="115" s="1" customFormat="true" ht="15.75" hidden="false" customHeight="false" outlineLevel="0" collapsed="false">
      <c r="A115" s="201" t="s">
        <v>3568</v>
      </c>
      <c r="B115" s="202" t="n">
        <v>1841344015</v>
      </c>
      <c r="C115" s="187" t="s">
        <v>3532</v>
      </c>
      <c r="D115" s="177" t="s">
        <v>3569</v>
      </c>
      <c r="E115" s="191"/>
      <c r="F115" s="48"/>
      <c r="G115" s="49" t="n">
        <v>100</v>
      </c>
      <c r="H115" s="21"/>
      <c r="I115" s="22" t="n">
        <f aca="false">+G115*H115</f>
        <v>0</v>
      </c>
    </row>
    <row r="116" s="1" customFormat="true" ht="15.75" hidden="false" customHeight="false" outlineLevel="0" collapsed="false">
      <c r="A116" s="201" t="s">
        <v>3570</v>
      </c>
      <c r="B116" s="202" t="n">
        <v>1841544015</v>
      </c>
      <c r="C116" s="187" t="s">
        <v>3532</v>
      </c>
      <c r="D116" s="177" t="s">
        <v>3571</v>
      </c>
      <c r="E116" s="191"/>
      <c r="F116" s="48"/>
      <c r="G116" s="49" t="n">
        <v>84</v>
      </c>
      <c r="H116" s="21"/>
      <c r="I116" s="22" t="n">
        <f aca="false">+G116*H116</f>
        <v>0</v>
      </c>
    </row>
    <row r="117" s="1" customFormat="true" ht="15.75" hidden="false" customHeight="false" outlineLevel="0" collapsed="false">
      <c r="A117" s="201" t="s">
        <v>3572</v>
      </c>
      <c r="B117" s="202" t="n">
        <v>1841547015</v>
      </c>
      <c r="C117" s="187" t="s">
        <v>3532</v>
      </c>
      <c r="D117" s="177" t="s">
        <v>3573</v>
      </c>
      <c r="E117" s="191"/>
      <c r="F117" s="48"/>
      <c r="G117" s="49" t="n">
        <v>87</v>
      </c>
      <c r="H117" s="21"/>
      <c r="I117" s="22" t="n">
        <f aca="false">+G117*H117</f>
        <v>0</v>
      </c>
    </row>
    <row r="118" s="1" customFormat="true" ht="15.75" hidden="false" customHeight="false" outlineLevel="0" collapsed="false">
      <c r="A118" s="201" t="s">
        <v>3574</v>
      </c>
      <c r="B118" s="202" t="n">
        <v>1841644015</v>
      </c>
      <c r="C118" s="187" t="s">
        <v>3532</v>
      </c>
      <c r="D118" s="177" t="s">
        <v>3575</v>
      </c>
      <c r="E118" s="191"/>
      <c r="F118" s="48"/>
      <c r="G118" s="49" t="n">
        <v>87</v>
      </c>
      <c r="H118" s="21"/>
      <c r="I118" s="22" t="n">
        <f aca="false">+G118*H118</f>
        <v>0</v>
      </c>
    </row>
    <row r="119" s="1" customFormat="true" ht="15.75" hidden="false" customHeight="false" outlineLevel="0" collapsed="false">
      <c r="A119" s="201" t="s">
        <v>3576</v>
      </c>
      <c r="B119" s="202" t="n">
        <v>1841434621</v>
      </c>
      <c r="C119" s="187" t="s">
        <v>3532</v>
      </c>
      <c r="D119" s="177" t="s">
        <v>3577</v>
      </c>
      <c r="E119" s="191"/>
      <c r="F119" s="48"/>
      <c r="G119" s="49" t="n">
        <v>87</v>
      </c>
      <c r="H119" s="21"/>
      <c r="I119" s="22" t="n">
        <f aca="false">+G119*H119</f>
        <v>0</v>
      </c>
    </row>
    <row r="120" s="1" customFormat="true" ht="15.75" hidden="false" customHeight="false" outlineLevel="0" collapsed="false">
      <c r="A120" s="201" t="s">
        <v>3578</v>
      </c>
      <c r="B120" s="202" t="n">
        <v>1841337021</v>
      </c>
      <c r="C120" s="187" t="s">
        <v>3532</v>
      </c>
      <c r="D120" s="177" t="s">
        <v>3579</v>
      </c>
      <c r="E120" s="191"/>
      <c r="F120" s="48"/>
      <c r="G120" s="49" t="n">
        <v>92</v>
      </c>
      <c r="H120" s="21"/>
      <c r="I120" s="22" t="n">
        <f aca="false">+G120*H120</f>
        <v>0</v>
      </c>
    </row>
    <row r="121" s="1" customFormat="true" ht="15.75" hidden="false" customHeight="false" outlineLevel="0" collapsed="false">
      <c r="A121" s="201" t="s">
        <v>3580</v>
      </c>
      <c r="B121" s="202" t="n">
        <v>1841335021</v>
      </c>
      <c r="C121" s="187" t="s">
        <v>3532</v>
      </c>
      <c r="D121" s="177" t="s">
        <v>3581</v>
      </c>
      <c r="E121" s="191"/>
      <c r="F121" s="48"/>
      <c r="G121" s="49" t="n">
        <v>73</v>
      </c>
      <c r="H121" s="21"/>
      <c r="I121" s="22" t="n">
        <f aca="false">+G121*H121</f>
        <v>0</v>
      </c>
    </row>
    <row r="122" s="1" customFormat="true" ht="15.75" hidden="false" customHeight="false" outlineLevel="0" collapsed="false">
      <c r="A122" s="201" t="s">
        <v>3582</v>
      </c>
      <c r="B122" s="202" t="n">
        <v>1841314012</v>
      </c>
      <c r="C122" s="187" t="s">
        <v>3532</v>
      </c>
      <c r="D122" s="177" t="s">
        <v>3583</v>
      </c>
      <c r="E122" s="191"/>
      <c r="F122" s="48"/>
      <c r="G122" s="49" t="n">
        <v>103</v>
      </c>
      <c r="H122" s="21"/>
      <c r="I122" s="22" t="n">
        <f aca="false">+G122*H122</f>
        <v>0</v>
      </c>
    </row>
    <row r="123" s="1" customFormat="true" ht="15.75" hidden="false" customHeight="false" outlineLevel="0" collapsed="false">
      <c r="A123" s="201" t="s">
        <v>3584</v>
      </c>
      <c r="B123" s="202" t="n">
        <v>1841313512</v>
      </c>
      <c r="C123" s="187" t="s">
        <v>3532</v>
      </c>
      <c r="D123" s="177" t="s">
        <v>3585</v>
      </c>
      <c r="E123" s="189"/>
      <c r="F123" s="48"/>
      <c r="G123" s="49" t="n">
        <v>75</v>
      </c>
      <c r="H123" s="21"/>
      <c r="I123" s="22" t="n">
        <f aca="false">+G123*H123</f>
        <v>0</v>
      </c>
    </row>
    <row r="124" s="1" customFormat="true" ht="15.75" hidden="false" customHeight="false" outlineLevel="0" collapsed="false">
      <c r="A124" s="201" t="s">
        <v>3586</v>
      </c>
      <c r="B124" s="202" t="n">
        <v>1841404010</v>
      </c>
      <c r="C124" s="187" t="s">
        <v>3532</v>
      </c>
      <c r="D124" s="177" t="s">
        <v>3587</v>
      </c>
      <c r="E124" s="189"/>
      <c r="F124" s="48"/>
      <c r="G124" s="49" t="n">
        <v>82</v>
      </c>
      <c r="H124" s="21"/>
      <c r="I124" s="22" t="n">
        <f aca="false">+G124*H124</f>
        <v>0</v>
      </c>
    </row>
    <row r="125" s="1" customFormat="true" ht="15.75" hidden="false" customHeight="false" outlineLevel="0" collapsed="false">
      <c r="A125" s="201" t="s">
        <v>3588</v>
      </c>
      <c r="B125" s="202" t="n">
        <v>1841304010</v>
      </c>
      <c r="C125" s="187" t="s">
        <v>3532</v>
      </c>
      <c r="D125" s="177" t="s">
        <v>3589</v>
      </c>
      <c r="E125" s="189"/>
      <c r="F125" s="48"/>
      <c r="G125" s="49" t="n">
        <v>93</v>
      </c>
      <c r="H125" s="21"/>
      <c r="I125" s="22" t="n">
        <f aca="false">+G125*H125</f>
        <v>0</v>
      </c>
    </row>
    <row r="126" s="1" customFormat="true" ht="15.75" hidden="false" customHeight="false" outlineLevel="0" collapsed="false">
      <c r="A126" s="201" t="s">
        <v>3590</v>
      </c>
      <c r="B126" s="202" t="n">
        <v>1841304110</v>
      </c>
      <c r="C126" s="187" t="s">
        <v>3532</v>
      </c>
      <c r="D126" s="177" t="s">
        <v>3591</v>
      </c>
      <c r="E126" s="189"/>
      <c r="F126" s="48"/>
      <c r="G126" s="49" t="n">
        <v>99</v>
      </c>
      <c r="H126" s="21"/>
      <c r="I126" s="22" t="n">
        <f aca="false">+G126*H126</f>
        <v>0</v>
      </c>
    </row>
    <row r="127" s="1" customFormat="true" ht="15.75" hidden="false" customHeight="false" outlineLevel="0" collapsed="false">
      <c r="A127" s="201" t="s">
        <v>3592</v>
      </c>
      <c r="B127" s="202" t="n">
        <v>1841616023</v>
      </c>
      <c r="C127" s="187" t="s">
        <v>3532</v>
      </c>
      <c r="D127" s="177" t="s">
        <v>3593</v>
      </c>
      <c r="E127" s="189"/>
      <c r="F127" s="48"/>
      <c r="G127" s="49" t="n">
        <v>81</v>
      </c>
      <c r="H127" s="21"/>
      <c r="I127" s="22" t="n">
        <f aca="false">+G127*H127</f>
        <v>0</v>
      </c>
    </row>
    <row r="128" s="1" customFormat="true" ht="15.75" hidden="false" customHeight="false" outlineLevel="0" collapsed="false">
      <c r="A128" s="201" t="s">
        <v>3594</v>
      </c>
      <c r="B128" s="202" t="n">
        <v>1842315023</v>
      </c>
      <c r="C128" s="187" t="s">
        <v>3532</v>
      </c>
      <c r="D128" s="177" t="s">
        <v>3595</v>
      </c>
      <c r="E128" s="189"/>
      <c r="F128" s="48"/>
      <c r="G128" s="49" t="n">
        <v>70</v>
      </c>
      <c r="H128" s="21"/>
      <c r="I128" s="22" t="n">
        <f aca="false">+G128*H128</f>
        <v>0</v>
      </c>
    </row>
    <row r="129" s="1" customFormat="true" ht="15.75" hidden="false" customHeight="false" outlineLevel="0" collapsed="false">
      <c r="A129" s="201" t="s">
        <v>3596</v>
      </c>
      <c r="B129" s="204" t="n">
        <v>1841896029</v>
      </c>
      <c r="C129" s="187" t="s">
        <v>3597</v>
      </c>
      <c r="D129" s="177" t="s">
        <v>3598</v>
      </c>
      <c r="E129" s="189"/>
      <c r="F129" s="48"/>
      <c r="G129" s="49" t="n">
        <v>72</v>
      </c>
      <c r="H129" s="21"/>
      <c r="I129" s="22" t="n">
        <f aca="false">+G129*H129</f>
        <v>0</v>
      </c>
      <c r="L129" s="1" t="s">
        <v>0</v>
      </c>
    </row>
    <row r="130" s="1" customFormat="true" ht="15.75" hidden="false" customHeight="false" outlineLevel="0" collapsed="false">
      <c r="A130" s="201" t="s">
        <v>3599</v>
      </c>
      <c r="B130" s="202" t="s">
        <v>3600</v>
      </c>
      <c r="C130" s="187" t="s">
        <v>3597</v>
      </c>
      <c r="D130" s="177" t="s">
        <v>3601</v>
      </c>
      <c r="E130" s="189"/>
      <c r="F130" s="48"/>
      <c r="G130" s="49" t="n">
        <v>87</v>
      </c>
      <c r="H130" s="21"/>
      <c r="I130" s="22" t="n">
        <f aca="false">+G130*H130</f>
        <v>0</v>
      </c>
    </row>
    <row r="131" s="1" customFormat="true" ht="15" hidden="false" customHeight="true" outlineLevel="0" collapsed="false">
      <c r="A131" s="201" t="s">
        <v>3602</v>
      </c>
      <c r="B131" s="202" t="n">
        <v>1841899027</v>
      </c>
      <c r="C131" s="187" t="s">
        <v>3597</v>
      </c>
      <c r="D131" s="177" t="s">
        <v>3603</v>
      </c>
      <c r="E131" s="189"/>
      <c r="F131" s="48"/>
      <c r="G131" s="49" t="n">
        <v>71</v>
      </c>
      <c r="H131" s="21"/>
      <c r="I131" s="22" t="n">
        <f aca="false">+G131*H131</f>
        <v>0</v>
      </c>
    </row>
    <row r="132" s="1" customFormat="true" ht="15" hidden="false" customHeight="true" outlineLevel="0" collapsed="false">
      <c r="A132" s="201" t="s">
        <v>3604</v>
      </c>
      <c r="B132" s="202" t="n">
        <v>1841799027</v>
      </c>
      <c r="C132" s="187" t="s">
        <v>3597</v>
      </c>
      <c r="D132" s="177" t="s">
        <v>3605</v>
      </c>
      <c r="E132" s="189"/>
      <c r="F132" s="48"/>
      <c r="G132" s="49" t="n">
        <v>87</v>
      </c>
      <c r="H132" s="21"/>
      <c r="I132" s="22" t="n">
        <f aca="false">+G132*H132</f>
        <v>0</v>
      </c>
    </row>
    <row r="133" s="1" customFormat="true" ht="15.75" hidden="false" customHeight="false" outlineLevel="0" collapsed="false">
      <c r="A133" s="201" t="s">
        <v>3606</v>
      </c>
      <c r="B133" s="202" t="n">
        <v>1841999027</v>
      </c>
      <c r="C133" s="187" t="s">
        <v>3597</v>
      </c>
      <c r="D133" s="177" t="s">
        <v>3607</v>
      </c>
      <c r="E133" s="189"/>
      <c r="F133" s="48"/>
      <c r="G133" s="49" t="n">
        <v>72</v>
      </c>
      <c r="H133" s="21"/>
      <c r="I133" s="22" t="n">
        <f aca="false">+G133*H133</f>
        <v>0</v>
      </c>
    </row>
    <row r="134" s="1" customFormat="true" ht="15.75" hidden="false" customHeight="false" outlineLevel="0" collapsed="false">
      <c r="A134" s="201" t="s">
        <v>3608</v>
      </c>
      <c r="B134" s="202" t="s">
        <v>3609</v>
      </c>
      <c r="C134" s="187" t="s">
        <v>3597</v>
      </c>
      <c r="D134" s="177" t="s">
        <v>3610</v>
      </c>
      <c r="E134" s="189"/>
      <c r="F134" s="48"/>
      <c r="G134" s="49" t="n">
        <v>69</v>
      </c>
      <c r="H134" s="21"/>
      <c r="I134" s="22" t="n">
        <f aca="false">+G134*H134</f>
        <v>0</v>
      </c>
    </row>
    <row r="135" s="1" customFormat="true" ht="15.75" hidden="false" customHeight="false" outlineLevel="0" collapsed="false">
      <c r="A135" s="201" t="s">
        <v>3611</v>
      </c>
      <c r="B135" s="202" t="s">
        <v>3612</v>
      </c>
      <c r="C135" s="187" t="s">
        <v>3597</v>
      </c>
      <c r="D135" s="177" t="s">
        <v>3613</v>
      </c>
      <c r="E135" s="189"/>
      <c r="F135" s="48"/>
      <c r="G135" s="49" t="n">
        <v>82</v>
      </c>
      <c r="H135" s="21"/>
      <c r="I135" s="22" t="n">
        <f aca="false">+G135*H135</f>
        <v>0</v>
      </c>
    </row>
    <row r="136" s="1" customFormat="true" ht="15.75" hidden="false" customHeight="false" outlineLevel="0" collapsed="false">
      <c r="A136" s="201" t="s">
        <v>3614</v>
      </c>
      <c r="B136" s="202" t="s">
        <v>3615</v>
      </c>
      <c r="C136" s="187" t="s">
        <v>3597</v>
      </c>
      <c r="D136" s="177" t="s">
        <v>3616</v>
      </c>
      <c r="E136" s="189"/>
      <c r="F136" s="48"/>
      <c r="G136" s="49" t="n">
        <v>62</v>
      </c>
      <c r="H136" s="21"/>
      <c r="I136" s="22" t="n">
        <f aca="false">+G136*H136</f>
        <v>0</v>
      </c>
      <c r="N136" s="1" t="s">
        <v>0</v>
      </c>
    </row>
    <row r="137" s="1" customFormat="true" ht="15.75" hidden="false" customHeight="false" outlineLevel="0" collapsed="false">
      <c r="A137" s="201" t="s">
        <v>3617</v>
      </c>
      <c r="B137" s="202" t="n">
        <v>1841848024</v>
      </c>
      <c r="C137" s="187" t="s">
        <v>3597</v>
      </c>
      <c r="D137" s="177" t="s">
        <v>3618</v>
      </c>
      <c r="E137" s="189"/>
      <c r="F137" s="48"/>
      <c r="G137" s="49" t="n">
        <v>73</v>
      </c>
      <c r="H137" s="21"/>
      <c r="I137" s="22" t="n">
        <f aca="false">+G137*H137</f>
        <v>0</v>
      </c>
      <c r="K137" s="1" t="s">
        <v>0</v>
      </c>
    </row>
    <row r="138" s="1" customFormat="true" ht="15.75" hidden="false" customHeight="false" outlineLevel="0" collapsed="false">
      <c r="A138" s="201" t="s">
        <v>3619</v>
      </c>
      <c r="B138" s="202" t="n">
        <v>1841887028</v>
      </c>
      <c r="C138" s="187" t="s">
        <v>3597</v>
      </c>
      <c r="D138" s="177" t="s">
        <v>3620</v>
      </c>
      <c r="E138" s="189"/>
      <c r="F138" s="48"/>
      <c r="G138" s="49" t="n">
        <v>71</v>
      </c>
      <c r="H138" s="21"/>
      <c r="I138" s="22" t="n">
        <f aca="false">+G138*H138</f>
        <v>0</v>
      </c>
    </row>
    <row r="139" customFormat="false" ht="12.75" hidden="false" customHeight="false" outlineLevel="0" collapsed="false">
      <c r="F139" s="68"/>
      <c r="G139" s="68"/>
      <c r="H139" s="3"/>
    </row>
    <row r="140" customFormat="false" ht="12.75" hidden="false" customHeight="false" outlineLevel="0" collapsed="false">
      <c r="F140" s="68"/>
      <c r="G140" s="68"/>
      <c r="H140" s="140" t="n">
        <f aca="false">SUM(H6:H138)</f>
        <v>0</v>
      </c>
      <c r="I140" s="205" t="n">
        <f aca="false">SUM(I6:I138)</f>
        <v>0</v>
      </c>
    </row>
    <row r="141" customFormat="false" ht="12.75" hidden="false" customHeight="false" outlineLevel="0" collapsed="false">
      <c r="F141" s="68"/>
      <c r="G141" s="68"/>
      <c r="H141" s="3"/>
    </row>
    <row r="142" customFormat="false" ht="12.75" hidden="false" customHeight="false" outlineLevel="0" collapsed="false">
      <c r="F142" s="68"/>
      <c r="G142" s="68"/>
      <c r="H142" s="3"/>
    </row>
    <row r="143" customFormat="false" ht="12.75" hidden="false" customHeight="false" outlineLevel="0" collapsed="false">
      <c r="F143" s="68"/>
      <c r="G143" s="68"/>
      <c r="H143" s="3"/>
    </row>
    <row r="144" customFormat="false" ht="12.75" hidden="false" customHeight="false" outlineLevel="0" collapsed="false">
      <c r="F144" s="68"/>
      <c r="G144" s="68"/>
      <c r="H144" s="3"/>
    </row>
    <row r="145" customFormat="false" ht="12.75" hidden="false" customHeight="false" outlineLevel="0" collapsed="false">
      <c r="F145" s="68"/>
      <c r="G145" s="68"/>
      <c r="H145" s="3"/>
    </row>
    <row r="146" customFormat="false" ht="12.75" hidden="false" customHeight="false" outlineLevel="0" collapsed="false">
      <c r="F146" s="68"/>
      <c r="G146" s="68"/>
      <c r="H146" s="3"/>
    </row>
    <row r="147" customFormat="false" ht="12.75" hidden="false" customHeight="false" outlineLevel="0" collapsed="false">
      <c r="F147" s="68"/>
      <c r="G147" s="68"/>
      <c r="H147" s="3"/>
    </row>
    <row r="148" customFormat="false" ht="12.75" hidden="false" customHeight="false" outlineLevel="0" collapsed="false">
      <c r="F148" s="68"/>
      <c r="G148" s="68"/>
      <c r="H148" s="3"/>
    </row>
    <row r="149" customFormat="false" ht="12.75" hidden="false" customHeight="false" outlineLevel="0" collapsed="false">
      <c r="F149" s="68"/>
      <c r="G149" s="68"/>
      <c r="H149" s="3"/>
    </row>
    <row r="150" customFormat="false" ht="12.75" hidden="false" customHeight="false" outlineLevel="0" collapsed="false">
      <c r="F150" s="68"/>
      <c r="G150" s="68"/>
      <c r="H150" s="3"/>
    </row>
    <row r="151" customFormat="false" ht="12.75" hidden="false" customHeight="false" outlineLevel="0" collapsed="false">
      <c r="F151" s="68"/>
      <c r="G151" s="68"/>
      <c r="H151" s="3"/>
    </row>
    <row r="152" customFormat="false" ht="12.75" hidden="false" customHeight="false" outlineLevel="0" collapsed="false">
      <c r="F152" s="68"/>
      <c r="G152" s="68"/>
      <c r="H152" s="3"/>
    </row>
    <row r="153" customFormat="false" ht="12.75" hidden="false" customHeight="false" outlineLevel="0" collapsed="false">
      <c r="F153" s="68"/>
      <c r="G153" s="68"/>
      <c r="H153" s="3"/>
    </row>
    <row r="154" customFormat="false" ht="12.75" hidden="false" customHeight="false" outlineLevel="0" collapsed="false">
      <c r="F154" s="68"/>
      <c r="G154" s="68"/>
      <c r="H154" s="3"/>
    </row>
    <row r="155" customFormat="false" ht="12.75" hidden="false" customHeight="false" outlineLevel="0" collapsed="false">
      <c r="F155" s="68"/>
      <c r="G155" s="68"/>
      <c r="H155" s="3"/>
    </row>
    <row r="156" customFormat="false" ht="12.75" hidden="false" customHeight="false" outlineLevel="0" collapsed="false">
      <c r="F156" s="68"/>
      <c r="G156" s="68"/>
      <c r="H156" s="3"/>
    </row>
    <row r="157" customFormat="false" ht="12.75" hidden="false" customHeight="false" outlineLevel="0" collapsed="false">
      <c r="F157" s="68"/>
      <c r="G157" s="68"/>
      <c r="H157" s="3"/>
    </row>
    <row r="158" customFormat="false" ht="12.75" hidden="false" customHeight="false" outlineLevel="0" collapsed="false">
      <c r="F158" s="68"/>
      <c r="G158" s="68"/>
      <c r="H158" s="3"/>
    </row>
    <row r="159" customFormat="false" ht="12.75" hidden="false" customHeight="false" outlineLevel="0" collapsed="false">
      <c r="F159" s="68"/>
      <c r="G159" s="68"/>
      <c r="H159" s="3"/>
    </row>
    <row r="160" customFormat="false" ht="12.75" hidden="false" customHeight="false" outlineLevel="0" collapsed="false">
      <c r="F160" s="68"/>
      <c r="G160" s="68"/>
      <c r="H160" s="3"/>
    </row>
    <row r="161" customFormat="false" ht="12.75" hidden="false" customHeight="false" outlineLevel="0" collapsed="false">
      <c r="F161" s="68"/>
      <c r="G161" s="68"/>
      <c r="H161" s="3"/>
    </row>
    <row r="162" customFormat="false" ht="12.75" hidden="false" customHeight="false" outlineLevel="0" collapsed="false">
      <c r="F162" s="68"/>
      <c r="G162" s="68"/>
      <c r="H162" s="3"/>
    </row>
    <row r="163" customFormat="false" ht="12.75" hidden="false" customHeight="false" outlineLevel="0" collapsed="false">
      <c r="F163" s="68"/>
      <c r="G163" s="68"/>
      <c r="H163" s="3"/>
    </row>
    <row r="164" customFormat="false" ht="12.75" hidden="false" customHeight="false" outlineLevel="0" collapsed="false">
      <c r="F164" s="68"/>
      <c r="G164" s="68"/>
      <c r="H164" s="3"/>
    </row>
    <row r="165" customFormat="false" ht="12.75" hidden="false" customHeight="false" outlineLevel="0" collapsed="false">
      <c r="F165" s="68"/>
      <c r="G165" s="68"/>
      <c r="H165" s="3"/>
    </row>
    <row r="166" customFormat="false" ht="12.75" hidden="false" customHeight="false" outlineLevel="0" collapsed="false">
      <c r="F166" s="68"/>
      <c r="G166" s="68"/>
      <c r="H166" s="3"/>
    </row>
    <row r="167" customFormat="false" ht="12.75" hidden="false" customHeight="false" outlineLevel="0" collapsed="false">
      <c r="F167" s="68"/>
      <c r="G167" s="68"/>
      <c r="H167" s="3"/>
    </row>
    <row r="168" customFormat="false" ht="12.75" hidden="false" customHeight="false" outlineLevel="0" collapsed="false">
      <c r="F168" s="68"/>
      <c r="G168" s="68"/>
      <c r="H168" s="3"/>
    </row>
    <row r="169" customFormat="false" ht="12.75" hidden="false" customHeight="false" outlineLevel="0" collapsed="false">
      <c r="F169" s="68"/>
      <c r="G169" s="68"/>
      <c r="H169" s="3"/>
    </row>
    <row r="170" customFormat="false" ht="12.75" hidden="false" customHeight="false" outlineLevel="0" collapsed="false">
      <c r="F170" s="68"/>
      <c r="G170" s="68"/>
      <c r="H170" s="3"/>
    </row>
    <row r="171" customFormat="false" ht="12.75" hidden="false" customHeight="false" outlineLevel="0" collapsed="false">
      <c r="F171" s="68"/>
      <c r="G171" s="68"/>
      <c r="H171" s="3"/>
    </row>
    <row r="172" customFormat="false" ht="12.75" hidden="false" customHeight="false" outlineLevel="0" collapsed="false">
      <c r="F172" s="68"/>
      <c r="G172" s="68"/>
      <c r="H172" s="3"/>
    </row>
    <row r="173" customFormat="false" ht="12.75" hidden="false" customHeight="false" outlineLevel="0" collapsed="false">
      <c r="F173" s="68"/>
      <c r="G173" s="68"/>
      <c r="H173" s="3"/>
    </row>
    <row r="174" customFormat="false" ht="12.75" hidden="false" customHeight="false" outlineLevel="0" collapsed="false">
      <c r="F174" s="68"/>
      <c r="G174" s="68"/>
      <c r="H174" s="3"/>
    </row>
    <row r="175" customFormat="false" ht="12.75" hidden="false" customHeight="false" outlineLevel="0" collapsed="false">
      <c r="F175" s="68"/>
      <c r="G175" s="68"/>
      <c r="H175" s="3"/>
    </row>
    <row r="176" customFormat="false" ht="12.75" hidden="false" customHeight="false" outlineLevel="0" collapsed="false">
      <c r="F176" s="68"/>
      <c r="G176" s="68"/>
      <c r="H176" s="3"/>
    </row>
    <row r="177" customFormat="false" ht="12.75" hidden="false" customHeight="false" outlineLevel="0" collapsed="false">
      <c r="F177" s="68"/>
      <c r="G177" s="68"/>
      <c r="H177" s="3"/>
    </row>
    <row r="178" customFormat="false" ht="12.75" hidden="false" customHeight="false" outlineLevel="0" collapsed="false">
      <c r="F178" s="68"/>
      <c r="G178" s="68"/>
      <c r="H178" s="3"/>
    </row>
    <row r="179" customFormat="false" ht="12.75" hidden="false" customHeight="false" outlineLevel="0" collapsed="false">
      <c r="F179" s="68"/>
      <c r="G179" s="68"/>
      <c r="H179" s="3"/>
    </row>
    <row r="180" customFormat="false" ht="12.75" hidden="false" customHeight="false" outlineLevel="0" collapsed="false">
      <c r="F180" s="68"/>
      <c r="G180" s="68"/>
      <c r="H180" s="3"/>
    </row>
    <row r="181" customFormat="false" ht="12.75" hidden="false" customHeight="false" outlineLevel="0" collapsed="false">
      <c r="F181" s="68"/>
      <c r="G181" s="68"/>
      <c r="H181" s="3"/>
    </row>
    <row r="182" customFormat="false" ht="12.75" hidden="false" customHeight="false" outlineLevel="0" collapsed="false">
      <c r="F182" s="68"/>
      <c r="G182" s="68"/>
      <c r="H182" s="3"/>
    </row>
    <row r="183" customFormat="false" ht="12.75" hidden="false" customHeight="false" outlineLevel="0" collapsed="false">
      <c r="F183" s="68"/>
      <c r="G183" s="68"/>
      <c r="H183" s="3"/>
    </row>
    <row r="184" customFormat="false" ht="12.75" hidden="false" customHeight="false" outlineLevel="0" collapsed="false">
      <c r="F184" s="68"/>
      <c r="G184" s="68"/>
      <c r="H184" s="3"/>
    </row>
    <row r="185" customFormat="false" ht="12.75" hidden="false" customHeight="false" outlineLevel="0" collapsed="false">
      <c r="F185" s="68"/>
      <c r="G185" s="68"/>
      <c r="H185" s="3"/>
    </row>
    <row r="186" customFormat="false" ht="12.75" hidden="false" customHeight="false" outlineLevel="0" collapsed="false">
      <c r="F186" s="68"/>
      <c r="G186" s="68"/>
      <c r="H186" s="3"/>
    </row>
    <row r="187" customFormat="false" ht="12.75" hidden="false" customHeight="false" outlineLevel="0" collapsed="false">
      <c r="F187" s="68"/>
      <c r="G187" s="68"/>
      <c r="H187" s="3"/>
    </row>
    <row r="188" customFormat="false" ht="12.75" hidden="false" customHeight="false" outlineLevel="0" collapsed="false">
      <c r="F188" s="68"/>
      <c r="G188" s="68"/>
      <c r="H188" s="3"/>
    </row>
    <row r="189" customFormat="false" ht="12.75" hidden="false" customHeight="false" outlineLevel="0" collapsed="false">
      <c r="F189" s="68"/>
      <c r="G189" s="68"/>
      <c r="H189" s="3"/>
    </row>
    <row r="190" customFormat="false" ht="12.75" hidden="false" customHeight="false" outlineLevel="0" collapsed="false">
      <c r="F190" s="68"/>
      <c r="G190" s="68"/>
      <c r="H190" s="3"/>
    </row>
    <row r="191" customFormat="false" ht="12.75" hidden="false" customHeight="false" outlineLevel="0" collapsed="false">
      <c r="F191" s="68"/>
      <c r="G191" s="68"/>
      <c r="H191" s="3"/>
    </row>
    <row r="192" customFormat="false" ht="12.75" hidden="false" customHeight="false" outlineLevel="0" collapsed="false">
      <c r="F192" s="68"/>
      <c r="G192" s="68"/>
      <c r="H192" s="3"/>
    </row>
    <row r="193" customFormat="false" ht="12.75" hidden="false" customHeight="false" outlineLevel="0" collapsed="false">
      <c r="F193" s="68"/>
      <c r="G193" s="68"/>
      <c r="H193" s="3"/>
    </row>
    <row r="194" customFormat="false" ht="12.75" hidden="false" customHeight="false" outlineLevel="0" collapsed="false">
      <c r="F194" s="68"/>
      <c r="G194" s="68"/>
      <c r="H194" s="3"/>
    </row>
    <row r="195" customFormat="false" ht="12.75" hidden="false" customHeight="false" outlineLevel="0" collapsed="false">
      <c r="F195" s="68"/>
      <c r="G195" s="68"/>
      <c r="H195" s="3"/>
    </row>
    <row r="196" customFormat="false" ht="12.75" hidden="false" customHeight="false" outlineLevel="0" collapsed="false">
      <c r="F196" s="68"/>
      <c r="G196" s="68"/>
      <c r="H196" s="3"/>
    </row>
    <row r="197" customFormat="false" ht="12.75" hidden="false" customHeight="false" outlineLevel="0" collapsed="false">
      <c r="F197" s="68"/>
      <c r="G197" s="68"/>
      <c r="H197" s="3"/>
    </row>
    <row r="198" customFormat="false" ht="12.75" hidden="false" customHeight="false" outlineLevel="0" collapsed="false">
      <c r="F198" s="68"/>
      <c r="G198" s="68"/>
      <c r="H198" s="3"/>
    </row>
    <row r="199" customFormat="false" ht="12.75" hidden="false" customHeight="false" outlineLevel="0" collapsed="false">
      <c r="F199" s="68"/>
      <c r="G199" s="68"/>
      <c r="H199" s="3"/>
    </row>
    <row r="200" customFormat="false" ht="12.75" hidden="false" customHeight="false" outlineLevel="0" collapsed="false">
      <c r="F200" s="68"/>
      <c r="G200" s="68"/>
      <c r="H200" s="3"/>
    </row>
    <row r="201" customFormat="false" ht="12.75" hidden="false" customHeight="false" outlineLevel="0" collapsed="false">
      <c r="F201" s="68"/>
      <c r="G201" s="68"/>
      <c r="H201" s="3"/>
    </row>
    <row r="202" customFormat="false" ht="12.75" hidden="false" customHeight="false" outlineLevel="0" collapsed="false">
      <c r="F202" s="68"/>
      <c r="G202" s="68"/>
      <c r="H202" s="3"/>
    </row>
    <row r="203" customFormat="false" ht="12.75" hidden="false" customHeight="false" outlineLevel="0" collapsed="false">
      <c r="F203" s="68"/>
      <c r="G203" s="68"/>
      <c r="H203" s="3"/>
    </row>
    <row r="204" customFormat="false" ht="12.75" hidden="false" customHeight="false" outlineLevel="0" collapsed="false">
      <c r="F204" s="68"/>
      <c r="G204" s="68"/>
      <c r="H204" s="3"/>
    </row>
    <row r="205" customFormat="false" ht="12.75" hidden="false" customHeight="false" outlineLevel="0" collapsed="false">
      <c r="F205" s="68"/>
      <c r="G205" s="68"/>
      <c r="H205" s="3"/>
    </row>
    <row r="206" customFormat="false" ht="12.75" hidden="false" customHeight="false" outlineLevel="0" collapsed="false">
      <c r="F206" s="68"/>
      <c r="G206" s="68"/>
      <c r="H206" s="3"/>
    </row>
    <row r="207" customFormat="false" ht="12.75" hidden="false" customHeight="false" outlineLevel="0" collapsed="false">
      <c r="F207" s="68"/>
      <c r="G207" s="68"/>
      <c r="H207" s="3"/>
    </row>
    <row r="208" customFormat="false" ht="12.75" hidden="false" customHeight="false" outlineLevel="0" collapsed="false">
      <c r="F208" s="68"/>
      <c r="G208" s="68"/>
      <c r="H208" s="3"/>
    </row>
    <row r="209" customFormat="false" ht="12.75" hidden="false" customHeight="false" outlineLevel="0" collapsed="false">
      <c r="F209" s="68"/>
      <c r="G209" s="68"/>
      <c r="H209" s="3"/>
    </row>
    <row r="210" customFormat="false" ht="12.75" hidden="false" customHeight="false" outlineLevel="0" collapsed="false">
      <c r="F210" s="68"/>
      <c r="G210" s="68"/>
      <c r="H210" s="3"/>
    </row>
    <row r="211" customFormat="false" ht="12.75" hidden="false" customHeight="false" outlineLevel="0" collapsed="false">
      <c r="F211" s="68"/>
      <c r="G211" s="68"/>
      <c r="H211" s="3"/>
    </row>
    <row r="212" customFormat="false" ht="12.75" hidden="false" customHeight="false" outlineLevel="0" collapsed="false">
      <c r="F212" s="68"/>
      <c r="G212" s="68"/>
      <c r="H212" s="3"/>
    </row>
    <row r="213" customFormat="false" ht="12.75" hidden="false" customHeight="false" outlineLevel="0" collapsed="false">
      <c r="F213" s="68"/>
      <c r="G213" s="68"/>
      <c r="H213" s="3"/>
    </row>
    <row r="214" customFormat="false" ht="12.75" hidden="false" customHeight="false" outlineLevel="0" collapsed="false">
      <c r="F214" s="68"/>
      <c r="G214" s="68"/>
      <c r="H214" s="3"/>
    </row>
    <row r="215" customFormat="false" ht="12.75" hidden="false" customHeight="false" outlineLevel="0" collapsed="false">
      <c r="F215" s="68"/>
      <c r="G215" s="68"/>
      <c r="H215" s="3"/>
    </row>
    <row r="216" customFormat="false" ht="12.75" hidden="false" customHeight="false" outlineLevel="0" collapsed="false">
      <c r="F216" s="68"/>
      <c r="G216" s="68"/>
      <c r="H216" s="3"/>
    </row>
    <row r="217" customFormat="false" ht="12.75" hidden="false" customHeight="false" outlineLevel="0" collapsed="false">
      <c r="F217" s="68"/>
      <c r="G217" s="68"/>
      <c r="H217" s="3"/>
    </row>
    <row r="218" customFormat="false" ht="12.75" hidden="false" customHeight="false" outlineLevel="0" collapsed="false">
      <c r="F218" s="68"/>
      <c r="G218" s="68"/>
      <c r="H218" s="3"/>
    </row>
    <row r="219" customFormat="false" ht="12.75" hidden="false" customHeight="false" outlineLevel="0" collapsed="false">
      <c r="F219" s="68"/>
      <c r="G219" s="68"/>
      <c r="H219" s="3"/>
    </row>
    <row r="220" customFormat="false" ht="12.75" hidden="false" customHeight="false" outlineLevel="0" collapsed="false">
      <c r="F220" s="68"/>
      <c r="G220" s="68"/>
      <c r="H220" s="3"/>
    </row>
    <row r="221" customFormat="false" ht="12.75" hidden="false" customHeight="false" outlineLevel="0" collapsed="false">
      <c r="F221" s="68"/>
      <c r="G221" s="68"/>
      <c r="H221" s="3"/>
    </row>
    <row r="222" customFormat="false" ht="12.75" hidden="false" customHeight="false" outlineLevel="0" collapsed="false">
      <c r="F222" s="68"/>
      <c r="G222" s="68"/>
      <c r="H222" s="3"/>
    </row>
    <row r="223" customFormat="false" ht="12.75" hidden="false" customHeight="false" outlineLevel="0" collapsed="false">
      <c r="F223" s="68"/>
      <c r="G223" s="68"/>
      <c r="H223" s="3"/>
    </row>
    <row r="224" customFormat="false" ht="12.75" hidden="false" customHeight="false" outlineLevel="0" collapsed="false">
      <c r="F224" s="68"/>
      <c r="G224" s="68"/>
      <c r="H224" s="3"/>
    </row>
    <row r="225" customFormat="false" ht="12.75" hidden="false" customHeight="false" outlineLevel="0" collapsed="false">
      <c r="F225" s="68"/>
      <c r="G225" s="68"/>
      <c r="H225" s="3"/>
    </row>
    <row r="226" customFormat="false" ht="12.75" hidden="false" customHeight="false" outlineLevel="0" collapsed="false">
      <c r="F226" s="68"/>
      <c r="G226" s="68"/>
      <c r="H226" s="3"/>
    </row>
    <row r="227" customFormat="false" ht="12.75" hidden="false" customHeight="false" outlineLevel="0" collapsed="false">
      <c r="F227" s="68"/>
      <c r="G227" s="68"/>
      <c r="H227" s="3"/>
    </row>
    <row r="228" customFormat="false" ht="12.75" hidden="false" customHeight="false" outlineLevel="0" collapsed="false">
      <c r="F228" s="68"/>
      <c r="G228" s="68"/>
      <c r="H228" s="3"/>
    </row>
    <row r="229" customFormat="false" ht="12.75" hidden="false" customHeight="false" outlineLevel="0" collapsed="false">
      <c r="F229" s="68"/>
      <c r="G229" s="68"/>
      <c r="H229" s="3"/>
    </row>
    <row r="230" customFormat="false" ht="12.75" hidden="false" customHeight="false" outlineLevel="0" collapsed="false">
      <c r="F230" s="68"/>
      <c r="G230" s="68"/>
      <c r="H230" s="3"/>
    </row>
    <row r="231" customFormat="false" ht="12.75" hidden="false" customHeight="false" outlineLevel="0" collapsed="false">
      <c r="F231" s="68"/>
      <c r="G231" s="68"/>
      <c r="H231" s="3"/>
    </row>
    <row r="232" customFormat="false" ht="12.75" hidden="false" customHeight="false" outlineLevel="0" collapsed="false">
      <c r="F232" s="68"/>
      <c r="G232" s="68"/>
      <c r="H232" s="3"/>
    </row>
    <row r="233" customFormat="false" ht="12.75" hidden="false" customHeight="false" outlineLevel="0" collapsed="false">
      <c r="F233" s="68"/>
      <c r="G233" s="68"/>
      <c r="H233" s="3"/>
    </row>
    <row r="234" customFormat="false" ht="12.75" hidden="false" customHeight="false" outlineLevel="0" collapsed="false">
      <c r="F234" s="68"/>
      <c r="G234" s="68"/>
      <c r="H234" s="3"/>
    </row>
    <row r="235" customFormat="false" ht="12.75" hidden="false" customHeight="false" outlineLevel="0" collapsed="false">
      <c r="F235" s="68"/>
      <c r="G235" s="68"/>
      <c r="H235" s="3"/>
    </row>
    <row r="236" customFormat="false" ht="12.75" hidden="false" customHeight="false" outlineLevel="0" collapsed="false">
      <c r="F236" s="68"/>
      <c r="G236" s="68"/>
      <c r="H236" s="3"/>
    </row>
    <row r="237" customFormat="false" ht="12.75" hidden="false" customHeight="false" outlineLevel="0" collapsed="false">
      <c r="F237" s="68"/>
      <c r="G237" s="68"/>
      <c r="H237" s="3"/>
    </row>
    <row r="238" customFormat="false" ht="12.75" hidden="false" customHeight="false" outlineLevel="0" collapsed="false">
      <c r="F238" s="68"/>
      <c r="G238" s="68"/>
      <c r="H238" s="3"/>
    </row>
    <row r="239" customFormat="false" ht="12.75" hidden="false" customHeight="false" outlineLevel="0" collapsed="false">
      <c r="F239" s="68"/>
      <c r="G239" s="68"/>
      <c r="H239" s="3"/>
    </row>
    <row r="240" customFormat="false" ht="12.75" hidden="false" customHeight="false" outlineLevel="0" collapsed="false">
      <c r="F240" s="68"/>
      <c r="G240" s="68"/>
      <c r="H240" s="3"/>
    </row>
    <row r="241" customFormat="false" ht="12.75" hidden="false" customHeight="false" outlineLevel="0" collapsed="false">
      <c r="F241" s="68"/>
      <c r="G241" s="68"/>
      <c r="H241" s="3"/>
    </row>
    <row r="242" customFormat="false" ht="12.75" hidden="false" customHeight="false" outlineLevel="0" collapsed="false">
      <c r="F242" s="68"/>
      <c r="G242" s="68"/>
      <c r="H242" s="3"/>
    </row>
    <row r="243" customFormat="false" ht="12.75" hidden="false" customHeight="false" outlineLevel="0" collapsed="false">
      <c r="F243" s="68"/>
      <c r="G243" s="68"/>
      <c r="H243" s="3"/>
    </row>
    <row r="244" customFormat="false" ht="12.75" hidden="false" customHeight="false" outlineLevel="0" collapsed="false">
      <c r="F244" s="68"/>
      <c r="G244" s="68"/>
      <c r="H244" s="3"/>
    </row>
    <row r="245" customFormat="false" ht="12.75" hidden="false" customHeight="false" outlineLevel="0" collapsed="false">
      <c r="F245" s="68"/>
      <c r="G245" s="68"/>
      <c r="H245" s="3"/>
    </row>
    <row r="246" customFormat="false" ht="12.75" hidden="false" customHeight="false" outlineLevel="0" collapsed="false">
      <c r="F246" s="68"/>
      <c r="G246" s="68"/>
      <c r="H246" s="3"/>
    </row>
    <row r="247" customFormat="false" ht="12.75" hidden="false" customHeight="false" outlineLevel="0" collapsed="false">
      <c r="F247" s="68"/>
      <c r="G247" s="68"/>
      <c r="H247" s="3"/>
    </row>
    <row r="248" customFormat="false" ht="12.75" hidden="false" customHeight="false" outlineLevel="0" collapsed="false">
      <c r="F248" s="68"/>
      <c r="G248" s="68"/>
      <c r="H248" s="3"/>
    </row>
    <row r="249" customFormat="false" ht="12.75" hidden="false" customHeight="false" outlineLevel="0" collapsed="false">
      <c r="F249" s="68"/>
      <c r="G249" s="68"/>
      <c r="H249" s="3"/>
    </row>
    <row r="250" customFormat="false" ht="12.75" hidden="false" customHeight="false" outlineLevel="0" collapsed="false">
      <c r="F250" s="68"/>
      <c r="G250" s="68"/>
      <c r="H250" s="3"/>
    </row>
    <row r="251" customFormat="false" ht="12.75" hidden="false" customHeight="false" outlineLevel="0" collapsed="false">
      <c r="F251" s="68"/>
      <c r="G251" s="68"/>
      <c r="H251" s="3"/>
    </row>
    <row r="252" customFormat="false" ht="12.75" hidden="false" customHeight="false" outlineLevel="0" collapsed="false">
      <c r="F252" s="68"/>
      <c r="G252" s="68"/>
      <c r="H252" s="3"/>
    </row>
    <row r="253" customFormat="false" ht="12.75" hidden="false" customHeight="false" outlineLevel="0" collapsed="false">
      <c r="F253" s="68"/>
      <c r="G253" s="68"/>
      <c r="H253" s="3"/>
    </row>
    <row r="254" customFormat="false" ht="12.75" hidden="false" customHeight="false" outlineLevel="0" collapsed="false">
      <c r="F254" s="68"/>
      <c r="G254" s="68"/>
      <c r="H254" s="3"/>
    </row>
    <row r="255" customFormat="false" ht="12.75" hidden="false" customHeight="false" outlineLevel="0" collapsed="false">
      <c r="F255" s="68"/>
      <c r="G255" s="68"/>
      <c r="H255" s="3"/>
    </row>
    <row r="256" customFormat="false" ht="12.75" hidden="false" customHeight="false" outlineLevel="0" collapsed="false">
      <c r="F256" s="68"/>
      <c r="G256" s="68"/>
      <c r="H256" s="3"/>
    </row>
    <row r="257" customFormat="false" ht="12.75" hidden="false" customHeight="false" outlineLevel="0" collapsed="false">
      <c r="F257" s="68"/>
      <c r="G257" s="68"/>
      <c r="H257" s="3"/>
    </row>
    <row r="258" customFormat="false" ht="12.75" hidden="false" customHeight="false" outlineLevel="0" collapsed="false">
      <c r="F258" s="68"/>
      <c r="G258" s="68"/>
      <c r="H258" s="3"/>
    </row>
    <row r="259" customFormat="false" ht="12.75" hidden="false" customHeight="false" outlineLevel="0" collapsed="false">
      <c r="F259" s="68"/>
      <c r="G259" s="68"/>
      <c r="H259" s="3"/>
    </row>
    <row r="260" customFormat="false" ht="12.75" hidden="false" customHeight="false" outlineLevel="0" collapsed="false">
      <c r="F260" s="68"/>
      <c r="G260" s="68"/>
      <c r="H260" s="3"/>
    </row>
    <row r="261" customFormat="false" ht="12.75" hidden="false" customHeight="false" outlineLevel="0" collapsed="false">
      <c r="F261" s="68"/>
      <c r="G261" s="68"/>
      <c r="H261" s="3"/>
    </row>
    <row r="262" customFormat="false" ht="12.75" hidden="false" customHeight="false" outlineLevel="0" collapsed="false">
      <c r="F262" s="68"/>
      <c r="G262" s="68"/>
      <c r="H262" s="3"/>
    </row>
    <row r="263" customFormat="false" ht="12.75" hidden="false" customHeight="false" outlineLevel="0" collapsed="false">
      <c r="F263" s="68"/>
      <c r="G263" s="68"/>
      <c r="H263" s="3"/>
    </row>
    <row r="264" customFormat="false" ht="12.75" hidden="false" customHeight="false" outlineLevel="0" collapsed="false">
      <c r="F264" s="68"/>
      <c r="G264" s="68"/>
      <c r="H264" s="3"/>
    </row>
    <row r="265" customFormat="false" ht="12.75" hidden="false" customHeight="false" outlineLevel="0" collapsed="false">
      <c r="F265" s="68"/>
      <c r="G265" s="68"/>
      <c r="H265" s="3"/>
    </row>
    <row r="266" customFormat="false" ht="12.75" hidden="false" customHeight="false" outlineLevel="0" collapsed="false">
      <c r="F266" s="68"/>
      <c r="G266" s="68"/>
      <c r="H266" s="3"/>
    </row>
    <row r="267" customFormat="false" ht="12.75" hidden="false" customHeight="false" outlineLevel="0" collapsed="false">
      <c r="F267" s="68"/>
      <c r="G267" s="68"/>
      <c r="H267" s="3"/>
    </row>
    <row r="268" customFormat="false" ht="12.75" hidden="false" customHeight="false" outlineLevel="0" collapsed="false">
      <c r="F268" s="68"/>
      <c r="G268" s="68"/>
      <c r="H268" s="3"/>
    </row>
    <row r="269" customFormat="false" ht="12.75" hidden="false" customHeight="false" outlineLevel="0" collapsed="false">
      <c r="F269" s="68"/>
      <c r="G269" s="68"/>
      <c r="H269" s="3"/>
    </row>
    <row r="270" customFormat="false" ht="12.75" hidden="false" customHeight="false" outlineLevel="0" collapsed="false">
      <c r="F270" s="68"/>
      <c r="G270" s="68"/>
      <c r="H270" s="3"/>
    </row>
    <row r="271" customFormat="false" ht="12.75" hidden="false" customHeight="false" outlineLevel="0" collapsed="false">
      <c r="F271" s="68"/>
      <c r="G271" s="68"/>
      <c r="H271" s="3"/>
    </row>
    <row r="272" customFormat="false" ht="12.75" hidden="false" customHeight="false" outlineLevel="0" collapsed="false">
      <c r="F272" s="68"/>
      <c r="G272" s="68"/>
      <c r="H272" s="3"/>
    </row>
    <row r="273" customFormat="false" ht="12.75" hidden="false" customHeight="false" outlineLevel="0" collapsed="false">
      <c r="F273" s="68"/>
      <c r="G273" s="68"/>
      <c r="H273" s="3"/>
    </row>
    <row r="274" customFormat="false" ht="12.75" hidden="false" customHeight="false" outlineLevel="0" collapsed="false">
      <c r="F274" s="68"/>
      <c r="G274" s="68"/>
      <c r="H274" s="3"/>
    </row>
    <row r="275" customFormat="false" ht="12.75" hidden="false" customHeight="false" outlineLevel="0" collapsed="false">
      <c r="F275" s="68"/>
      <c r="G275" s="68"/>
      <c r="H275" s="3"/>
    </row>
    <row r="276" customFormat="false" ht="12.75" hidden="false" customHeight="false" outlineLevel="0" collapsed="false">
      <c r="F276" s="68"/>
      <c r="G276" s="68"/>
      <c r="H276" s="3"/>
    </row>
    <row r="277" customFormat="false" ht="12.75" hidden="false" customHeight="false" outlineLevel="0" collapsed="false">
      <c r="F277" s="68"/>
      <c r="G277" s="68"/>
      <c r="H277" s="3"/>
    </row>
    <row r="278" customFormat="false" ht="12.75" hidden="false" customHeight="false" outlineLevel="0" collapsed="false">
      <c r="F278" s="68"/>
      <c r="G278" s="68"/>
      <c r="H278" s="3"/>
    </row>
    <row r="279" customFormat="false" ht="12.75" hidden="false" customHeight="false" outlineLevel="0" collapsed="false">
      <c r="F279" s="68"/>
      <c r="G279" s="68"/>
      <c r="H279" s="3"/>
    </row>
    <row r="280" customFormat="false" ht="12.75" hidden="false" customHeight="false" outlineLevel="0" collapsed="false">
      <c r="F280" s="68"/>
      <c r="G280" s="68"/>
      <c r="H280" s="3"/>
    </row>
    <row r="281" customFormat="false" ht="12.75" hidden="false" customHeight="false" outlineLevel="0" collapsed="false">
      <c r="F281" s="68"/>
      <c r="G281" s="68"/>
      <c r="H281" s="3"/>
    </row>
    <row r="282" customFormat="false" ht="12.75" hidden="false" customHeight="false" outlineLevel="0" collapsed="false">
      <c r="F282" s="68"/>
      <c r="G282" s="68"/>
      <c r="H282" s="3"/>
    </row>
    <row r="283" customFormat="false" ht="12.75" hidden="false" customHeight="false" outlineLevel="0" collapsed="false">
      <c r="F283" s="68"/>
      <c r="G283" s="68"/>
      <c r="H283" s="3"/>
    </row>
    <row r="284" customFormat="false" ht="12.75" hidden="false" customHeight="false" outlineLevel="0" collapsed="false">
      <c r="F284" s="68"/>
      <c r="G284" s="68"/>
      <c r="H284" s="3"/>
    </row>
    <row r="285" customFormat="false" ht="12.75" hidden="false" customHeight="false" outlineLevel="0" collapsed="false">
      <c r="F285" s="68"/>
      <c r="G285" s="68"/>
      <c r="H285" s="3"/>
    </row>
    <row r="286" customFormat="false" ht="12.75" hidden="false" customHeight="false" outlineLevel="0" collapsed="false">
      <c r="F286" s="68"/>
      <c r="G286" s="68"/>
      <c r="H286" s="3"/>
    </row>
    <row r="287" customFormat="false" ht="12.75" hidden="false" customHeight="false" outlineLevel="0" collapsed="false">
      <c r="F287" s="68"/>
      <c r="G287" s="68"/>
      <c r="H287" s="3"/>
    </row>
    <row r="288" customFormat="false" ht="12.75" hidden="false" customHeight="false" outlineLevel="0" collapsed="false">
      <c r="F288" s="68"/>
      <c r="G288" s="68"/>
      <c r="H288" s="3"/>
    </row>
    <row r="289" customFormat="false" ht="12.75" hidden="false" customHeight="false" outlineLevel="0" collapsed="false">
      <c r="F289" s="68"/>
      <c r="G289" s="68"/>
      <c r="H289" s="3"/>
    </row>
    <row r="290" customFormat="false" ht="12.75" hidden="false" customHeight="false" outlineLevel="0" collapsed="false">
      <c r="F290" s="68"/>
      <c r="G290" s="68"/>
      <c r="H290" s="3"/>
    </row>
    <row r="291" customFormat="false" ht="12.75" hidden="false" customHeight="false" outlineLevel="0" collapsed="false">
      <c r="F291" s="68"/>
      <c r="G291" s="68"/>
      <c r="H291" s="3"/>
    </row>
    <row r="292" customFormat="false" ht="12.75" hidden="false" customHeight="false" outlineLevel="0" collapsed="false">
      <c r="F292" s="68"/>
      <c r="G292" s="68"/>
      <c r="H292" s="3"/>
    </row>
    <row r="293" customFormat="false" ht="12.75" hidden="false" customHeight="false" outlineLevel="0" collapsed="false">
      <c r="F293" s="68"/>
      <c r="G293" s="68"/>
      <c r="H293" s="3"/>
    </row>
    <row r="294" customFormat="false" ht="12.75" hidden="false" customHeight="false" outlineLevel="0" collapsed="false">
      <c r="F294" s="68"/>
      <c r="G294" s="68"/>
      <c r="H294" s="3"/>
    </row>
    <row r="295" customFormat="false" ht="12.75" hidden="false" customHeight="false" outlineLevel="0" collapsed="false">
      <c r="F295" s="68"/>
      <c r="G295" s="68"/>
      <c r="H295" s="3"/>
    </row>
    <row r="296" customFormat="false" ht="12.75" hidden="false" customHeight="false" outlineLevel="0" collapsed="false">
      <c r="F296" s="68"/>
      <c r="G296" s="68"/>
      <c r="H296" s="3"/>
    </row>
    <row r="297" customFormat="false" ht="12.75" hidden="false" customHeight="false" outlineLevel="0" collapsed="false">
      <c r="F297" s="68"/>
      <c r="G297" s="68"/>
      <c r="H297" s="3"/>
    </row>
    <row r="298" customFormat="false" ht="12.75" hidden="false" customHeight="false" outlineLevel="0" collapsed="false">
      <c r="F298" s="68"/>
      <c r="G298" s="68"/>
      <c r="H298" s="3"/>
    </row>
    <row r="299" customFormat="false" ht="12.75" hidden="false" customHeight="false" outlineLevel="0" collapsed="false">
      <c r="F299" s="68"/>
      <c r="G299" s="68"/>
      <c r="H299" s="3"/>
    </row>
    <row r="300" customFormat="false" ht="12.75" hidden="false" customHeight="false" outlineLevel="0" collapsed="false">
      <c r="F300" s="68"/>
      <c r="G300" s="68"/>
      <c r="H300" s="3"/>
    </row>
    <row r="301" customFormat="false" ht="12.75" hidden="false" customHeight="false" outlineLevel="0" collapsed="false">
      <c r="F301" s="68"/>
      <c r="G301" s="68"/>
      <c r="H301" s="3"/>
    </row>
    <row r="302" customFormat="false" ht="12.75" hidden="false" customHeight="false" outlineLevel="0" collapsed="false">
      <c r="F302" s="68"/>
      <c r="G302" s="68"/>
      <c r="H302" s="3"/>
    </row>
    <row r="303" customFormat="false" ht="12.75" hidden="false" customHeight="false" outlineLevel="0" collapsed="false">
      <c r="F303" s="68"/>
      <c r="G303" s="68"/>
      <c r="H303" s="3"/>
    </row>
    <row r="304" customFormat="false" ht="12.75" hidden="false" customHeight="false" outlineLevel="0" collapsed="false">
      <c r="F304" s="68"/>
      <c r="G304" s="68"/>
      <c r="H304" s="3"/>
    </row>
    <row r="305" customFormat="false" ht="12.75" hidden="false" customHeight="false" outlineLevel="0" collapsed="false">
      <c r="F305" s="68"/>
      <c r="G305" s="68"/>
      <c r="H305" s="3"/>
    </row>
    <row r="306" customFormat="false" ht="12.75" hidden="false" customHeight="false" outlineLevel="0" collapsed="false">
      <c r="F306" s="68"/>
      <c r="G306" s="68"/>
      <c r="H306" s="3"/>
    </row>
    <row r="307" customFormat="false" ht="12.75" hidden="false" customHeight="false" outlineLevel="0" collapsed="false">
      <c r="F307" s="68"/>
      <c r="G307" s="68"/>
      <c r="H307" s="3"/>
    </row>
    <row r="308" customFormat="false" ht="12.75" hidden="false" customHeight="false" outlineLevel="0" collapsed="false">
      <c r="F308" s="68"/>
      <c r="G308" s="68"/>
      <c r="H308" s="3"/>
    </row>
    <row r="309" customFormat="false" ht="12.75" hidden="false" customHeight="false" outlineLevel="0" collapsed="false">
      <c r="F309" s="68"/>
      <c r="G309" s="68"/>
      <c r="H309" s="3"/>
    </row>
    <row r="310" customFormat="false" ht="12.75" hidden="false" customHeight="false" outlineLevel="0" collapsed="false">
      <c r="F310" s="68"/>
      <c r="G310" s="68"/>
      <c r="H310" s="3"/>
    </row>
    <row r="311" customFormat="false" ht="12.75" hidden="false" customHeight="false" outlineLevel="0" collapsed="false">
      <c r="F311" s="68"/>
      <c r="G311" s="68"/>
      <c r="H311" s="3"/>
    </row>
    <row r="312" customFormat="false" ht="12.75" hidden="false" customHeight="false" outlineLevel="0" collapsed="false">
      <c r="F312" s="68"/>
      <c r="G312" s="68"/>
      <c r="H312" s="3"/>
    </row>
    <row r="313" customFormat="false" ht="12.75" hidden="false" customHeight="false" outlineLevel="0" collapsed="false">
      <c r="F313" s="68"/>
      <c r="G313" s="68"/>
      <c r="H313" s="3"/>
    </row>
    <row r="314" customFormat="false" ht="12.75" hidden="false" customHeight="false" outlineLevel="0" collapsed="false">
      <c r="F314" s="68"/>
      <c r="G314" s="68"/>
      <c r="H314" s="3"/>
    </row>
    <row r="315" customFormat="false" ht="12.75" hidden="false" customHeight="false" outlineLevel="0" collapsed="false">
      <c r="F315" s="68"/>
      <c r="G315" s="68"/>
      <c r="H315" s="3"/>
    </row>
    <row r="316" customFormat="false" ht="12.75" hidden="false" customHeight="false" outlineLevel="0" collapsed="false">
      <c r="F316" s="68"/>
      <c r="G316" s="68"/>
      <c r="H316" s="3"/>
    </row>
    <row r="317" customFormat="false" ht="12.75" hidden="false" customHeight="false" outlineLevel="0" collapsed="false">
      <c r="F317" s="68"/>
      <c r="G317" s="68"/>
      <c r="H317" s="3"/>
    </row>
    <row r="318" customFormat="false" ht="12.75" hidden="false" customHeight="false" outlineLevel="0" collapsed="false">
      <c r="F318" s="68"/>
      <c r="G318" s="68"/>
      <c r="H318" s="3"/>
    </row>
    <row r="319" customFormat="false" ht="12.75" hidden="false" customHeight="false" outlineLevel="0" collapsed="false">
      <c r="F319" s="68"/>
      <c r="G319" s="68"/>
      <c r="H319" s="3"/>
    </row>
    <row r="320" customFormat="false" ht="12.75" hidden="false" customHeight="false" outlineLevel="0" collapsed="false">
      <c r="F320" s="68"/>
      <c r="G320" s="68"/>
      <c r="H320" s="3"/>
    </row>
    <row r="321" customFormat="false" ht="12.75" hidden="false" customHeight="false" outlineLevel="0" collapsed="false">
      <c r="F321" s="68"/>
      <c r="G321" s="68"/>
      <c r="H321" s="3"/>
    </row>
    <row r="322" customFormat="false" ht="12.75" hidden="false" customHeight="false" outlineLevel="0" collapsed="false">
      <c r="F322" s="68"/>
      <c r="G322" s="68"/>
      <c r="H322" s="3"/>
    </row>
    <row r="323" customFormat="false" ht="12.75" hidden="false" customHeight="false" outlineLevel="0" collapsed="false">
      <c r="F323" s="68"/>
      <c r="G323" s="68"/>
      <c r="H323" s="3"/>
    </row>
    <row r="324" customFormat="false" ht="12.75" hidden="false" customHeight="false" outlineLevel="0" collapsed="false">
      <c r="F324" s="68"/>
      <c r="G324" s="68"/>
      <c r="H324" s="3"/>
    </row>
    <row r="325" customFormat="false" ht="12.75" hidden="false" customHeight="false" outlineLevel="0" collapsed="false">
      <c r="F325" s="68"/>
      <c r="G325" s="68"/>
      <c r="H325" s="3"/>
    </row>
    <row r="326" customFormat="false" ht="12.75" hidden="false" customHeight="false" outlineLevel="0" collapsed="false">
      <c r="F326" s="68"/>
      <c r="G326" s="68"/>
      <c r="H326" s="3"/>
    </row>
    <row r="327" customFormat="false" ht="12.75" hidden="false" customHeight="false" outlineLevel="0" collapsed="false">
      <c r="F327" s="68"/>
      <c r="G327" s="68"/>
      <c r="H327" s="3"/>
    </row>
    <row r="328" customFormat="false" ht="12.75" hidden="false" customHeight="false" outlineLevel="0" collapsed="false">
      <c r="F328" s="68"/>
      <c r="G328" s="68"/>
      <c r="H328" s="3"/>
    </row>
    <row r="329" customFormat="false" ht="12.75" hidden="false" customHeight="false" outlineLevel="0" collapsed="false">
      <c r="F329" s="68"/>
      <c r="G329" s="68"/>
      <c r="H329" s="3"/>
    </row>
    <row r="330" customFormat="false" ht="12.75" hidden="false" customHeight="false" outlineLevel="0" collapsed="false">
      <c r="F330" s="68"/>
      <c r="G330" s="68"/>
      <c r="H330" s="3"/>
    </row>
    <row r="331" customFormat="false" ht="12.75" hidden="false" customHeight="false" outlineLevel="0" collapsed="false">
      <c r="F331" s="68"/>
      <c r="G331" s="68"/>
      <c r="H331" s="3"/>
    </row>
    <row r="332" customFormat="false" ht="12.75" hidden="false" customHeight="false" outlineLevel="0" collapsed="false">
      <c r="F332" s="68"/>
      <c r="G332" s="68"/>
      <c r="H332" s="3"/>
    </row>
    <row r="333" customFormat="false" ht="12.75" hidden="false" customHeight="false" outlineLevel="0" collapsed="false">
      <c r="F333" s="68"/>
      <c r="G333" s="68"/>
      <c r="H333" s="3"/>
    </row>
    <row r="334" customFormat="false" ht="12.75" hidden="false" customHeight="false" outlineLevel="0" collapsed="false">
      <c r="F334" s="68"/>
      <c r="G334" s="68"/>
      <c r="H334" s="3"/>
    </row>
    <row r="335" customFormat="false" ht="12.75" hidden="false" customHeight="false" outlineLevel="0" collapsed="false">
      <c r="F335" s="68"/>
      <c r="G335" s="68"/>
      <c r="H335" s="3"/>
    </row>
    <row r="336" customFormat="false" ht="12.75" hidden="false" customHeight="false" outlineLevel="0" collapsed="false">
      <c r="F336" s="68"/>
      <c r="G336" s="68"/>
      <c r="H336" s="3"/>
    </row>
    <row r="337" customFormat="false" ht="12.75" hidden="false" customHeight="false" outlineLevel="0" collapsed="false">
      <c r="F337" s="68"/>
      <c r="G337" s="68"/>
      <c r="H337" s="3"/>
    </row>
    <row r="338" customFormat="false" ht="12.75" hidden="false" customHeight="false" outlineLevel="0" collapsed="false">
      <c r="F338" s="68"/>
      <c r="G338" s="68"/>
      <c r="H338" s="3"/>
    </row>
    <row r="339" customFormat="false" ht="12.75" hidden="false" customHeight="false" outlineLevel="0" collapsed="false">
      <c r="F339" s="68"/>
      <c r="G339" s="68"/>
      <c r="H339" s="3"/>
    </row>
    <row r="340" customFormat="false" ht="12.75" hidden="false" customHeight="false" outlineLevel="0" collapsed="false">
      <c r="F340" s="68"/>
      <c r="G340" s="68"/>
      <c r="H340" s="3"/>
    </row>
    <row r="341" customFormat="false" ht="12.75" hidden="false" customHeight="false" outlineLevel="0" collapsed="false">
      <c r="F341" s="68"/>
      <c r="G341" s="68"/>
      <c r="H341" s="3"/>
    </row>
    <row r="342" customFormat="false" ht="12.75" hidden="false" customHeight="false" outlineLevel="0" collapsed="false">
      <c r="F342" s="68"/>
      <c r="G342" s="68"/>
      <c r="H342" s="3"/>
    </row>
    <row r="343" customFormat="false" ht="12.75" hidden="false" customHeight="false" outlineLevel="0" collapsed="false">
      <c r="F343" s="68"/>
      <c r="G343" s="68"/>
      <c r="H343" s="3"/>
    </row>
    <row r="344" customFormat="false" ht="12.75" hidden="false" customHeight="false" outlineLevel="0" collapsed="false">
      <c r="F344" s="68"/>
      <c r="G344" s="68"/>
      <c r="H344" s="3"/>
    </row>
    <row r="345" customFormat="false" ht="12.75" hidden="false" customHeight="false" outlineLevel="0" collapsed="false">
      <c r="F345" s="68"/>
      <c r="G345" s="68"/>
      <c r="H345" s="3"/>
    </row>
    <row r="346" customFormat="false" ht="12.75" hidden="false" customHeight="false" outlineLevel="0" collapsed="false">
      <c r="F346" s="68"/>
      <c r="G346" s="68"/>
      <c r="H346" s="3"/>
    </row>
    <row r="347" customFormat="false" ht="12.75" hidden="false" customHeight="false" outlineLevel="0" collapsed="false">
      <c r="F347" s="68"/>
      <c r="G347" s="68"/>
      <c r="H347" s="3"/>
    </row>
    <row r="348" customFormat="false" ht="12.75" hidden="false" customHeight="false" outlineLevel="0" collapsed="false">
      <c r="F348" s="68"/>
      <c r="G348" s="68"/>
      <c r="H348" s="3"/>
    </row>
    <row r="349" customFormat="false" ht="12.75" hidden="false" customHeight="false" outlineLevel="0" collapsed="false">
      <c r="F349" s="68"/>
      <c r="G349" s="68"/>
      <c r="H349" s="3"/>
    </row>
    <row r="350" customFormat="false" ht="12.75" hidden="false" customHeight="false" outlineLevel="0" collapsed="false">
      <c r="F350" s="68"/>
      <c r="G350" s="68"/>
      <c r="H350" s="3"/>
    </row>
    <row r="351" customFormat="false" ht="12.75" hidden="false" customHeight="false" outlineLevel="0" collapsed="false">
      <c r="F351" s="68"/>
      <c r="G351" s="68"/>
      <c r="H351" s="3"/>
    </row>
    <row r="352" customFormat="false" ht="12.75" hidden="false" customHeight="false" outlineLevel="0" collapsed="false">
      <c r="F352" s="68"/>
      <c r="G352" s="68"/>
      <c r="H352" s="3"/>
    </row>
    <row r="353" customFormat="false" ht="12.75" hidden="false" customHeight="false" outlineLevel="0" collapsed="false">
      <c r="F353" s="68"/>
      <c r="G353" s="68"/>
      <c r="H353" s="3"/>
    </row>
    <row r="354" customFormat="false" ht="12.75" hidden="false" customHeight="false" outlineLevel="0" collapsed="false">
      <c r="F354" s="68"/>
      <c r="G354" s="68"/>
      <c r="H354" s="3"/>
    </row>
    <row r="355" customFormat="false" ht="12.75" hidden="false" customHeight="false" outlineLevel="0" collapsed="false">
      <c r="F355" s="68"/>
      <c r="G355" s="68"/>
      <c r="H355" s="3"/>
    </row>
    <row r="356" customFormat="false" ht="12.75" hidden="false" customHeight="false" outlineLevel="0" collapsed="false">
      <c r="F356" s="68"/>
      <c r="G356" s="68"/>
      <c r="H356" s="3"/>
    </row>
    <row r="357" customFormat="false" ht="12.75" hidden="false" customHeight="false" outlineLevel="0" collapsed="false">
      <c r="F357" s="68"/>
      <c r="G357" s="68"/>
      <c r="H357" s="3"/>
    </row>
    <row r="358" customFormat="false" ht="12.75" hidden="false" customHeight="false" outlineLevel="0" collapsed="false">
      <c r="F358" s="68"/>
      <c r="G358" s="68"/>
      <c r="H358" s="3"/>
    </row>
    <row r="359" customFormat="false" ht="12.75" hidden="false" customHeight="false" outlineLevel="0" collapsed="false">
      <c r="F359" s="68"/>
      <c r="G359" s="68"/>
    </row>
  </sheetData>
  <autoFilter ref="C5:I5"/>
  <mergeCells count="2">
    <mergeCell ref="D2:I3"/>
    <mergeCell ref="B4:I4"/>
  </mergeCells>
  <printOptions headings="false" gridLines="false" gridLinesSet="true" horizontalCentered="true" verticalCentered="false"/>
  <pageMargins left="0.25" right="0.25"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0:59:25Z</dcterms:created>
  <dc:creator>Utilisateur de Microsoft Office</dc:creator>
  <dc:description/>
  <dc:language>en-US</dc:language>
  <cp:lastModifiedBy>Nathalie MONCASSIN</cp:lastModifiedBy>
  <cp:lastPrinted>2020-06-28T16:05:29Z</cp:lastPrinted>
  <dcterms:modified xsi:type="dcterms:W3CDTF">2020-09-04T07:17:45Z</dcterms:modified>
  <cp:revision>0</cp:revision>
  <dc:subject/>
  <dc:title/>
</cp:coreProperties>
</file>