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</rPr>
          <t xml:space="preserve">Frais de dossier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1</xdr:rowOff>
              </xdr:from>
              <xdr:to>
                <xdr:col>3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</rPr>
          <t xml:space="preserve">Hors as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1</xdr:rowOff>
              </xdr:from>
              <xdr:to>
                <xdr:col>3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</rPr>
          <t xml:space="preserve">0 = pas d'assurance
1 = assurance dégressive
2 = assurance fi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</xdr:row>
                <xdr:rowOff>4</xdr:rowOff>
              </xdr:from>
              <xdr:to>
                <xdr:col>6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Montant de l'assurance + frais de dossier +montant des intér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1</xdr:rowOff>
              </xdr:from>
              <xdr:to>
                <xdr:col>7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Montant de l'emprunt</t>
  </si>
  <si>
    <t xml:space="preserve">Frais de dossier</t>
  </si>
  <si>
    <t xml:space="preserve">Début du crédit</t>
  </si>
  <si>
    <t xml:space="preserve">Durée en année</t>
  </si>
  <si>
    <t xml:space="preserve">Taux d'assurance</t>
  </si>
  <si>
    <t xml:space="preserve">Fin du crédit</t>
  </si>
  <si>
    <t xml:space="preserve">Taux</t>
  </si>
  <si>
    <t xml:space="preserve">dégressif ou pas ( 0-1-2 )</t>
  </si>
  <si>
    <t xml:space="preserve">Nb. De mois</t>
  </si>
  <si>
    <t xml:space="preserve">1ère Mensualité</t>
  </si>
  <si>
    <t xml:space="preserve">Montant total des intérets</t>
  </si>
  <si>
    <t xml:space="preserve">Mensualité suivante</t>
  </si>
  <si>
    <t xml:space="preserve">Montant total de l'assurance</t>
  </si>
  <si>
    <t xml:space="preserve">Cout total de l'emprunt</t>
  </si>
  <si>
    <t xml:space="preserve">Période</t>
  </si>
  <si>
    <t xml:space="preserve">Montant de départ</t>
  </si>
  <si>
    <t xml:space="preserve">Mensualité</t>
  </si>
  <si>
    <t xml:space="preserve">Intérets</t>
  </si>
  <si>
    <t xml:space="preserve">Remboursement</t>
  </si>
  <si>
    <t xml:space="preserve">Montant restant</t>
  </si>
  <si>
    <t xml:space="preserve">Montant de l'assurance</t>
  </si>
  <si>
    <t xml:space="preserve">Totalité de la mensualit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&quot; €&quot;"/>
    <numFmt numFmtId="167" formatCode="[$-409]d\-mmm\-yy"/>
    <numFmt numFmtId="168" formatCode="0.00%"/>
    <numFmt numFmtId="169" formatCode="General"/>
    <numFmt numFmtId="170" formatCode="#,##0.00&quot; €&quot;"/>
    <numFmt numFmtId="171" formatCode="[$-409]mmm\-yy"/>
    <numFmt numFmtId="172" formatCode="#,##0.00_ ;[RED]\-#,##0.00\ 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12"/>
      <color rgb="FFFFFFFF"/>
      <name val="Verdana"/>
      <family val="2"/>
    </font>
    <font>
      <sz val="10"/>
      <name val="Arial"/>
      <family val="2"/>
    </font>
    <font>
      <b val="true"/>
      <sz val="9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13.75"/>
    <col collapsed="false" customWidth="true" hidden="false" outlineLevel="0" max="3" min="3" style="0" width="13.24"/>
    <col collapsed="false" customWidth="true" hidden="false" outlineLevel="0" max="4" min="4" style="0" width="25.37"/>
    <col collapsed="false" customWidth="true" hidden="false" outlineLevel="0" max="5" min="5" style="0" width="17.99"/>
    <col collapsed="false" customWidth="true" hidden="false" outlineLevel="0" max="6" min="6" style="0" width="12.75"/>
    <col collapsed="false" customWidth="true" hidden="false" outlineLevel="0" max="7" min="7" style="0" width="2.75"/>
    <col collapsed="false" customWidth="true" hidden="false" outlineLevel="0" max="8" min="8" style="2" width="12.99"/>
    <col collapsed="false" customWidth="true" hidden="false" outlineLevel="0" max="9" min="9" style="1" width="21.87"/>
    <col collapsed="false" customWidth="true" hidden="true" outlineLevel="0" max="10" min="10" style="0" width="5.74"/>
    <col collapsed="false" customWidth="true" hidden="false" outlineLevel="0" max="11" min="11" style="0" width="2.87"/>
  </cols>
  <sheetData>
    <row r="1" customFormat="false" ht="15" hidden="false" customHeight="false" outlineLevel="0" collapsed="false">
      <c r="A1" s="3" t="s">
        <v>0</v>
      </c>
      <c r="B1" s="4" t="n">
        <v>132000</v>
      </c>
      <c r="C1" s="5"/>
      <c r="D1" s="6" t="s">
        <v>1</v>
      </c>
      <c r="E1" s="7" t="n">
        <v>1125</v>
      </c>
      <c r="F1" s="5"/>
      <c r="G1" s="8"/>
      <c r="H1" s="9" t="n">
        <v>43678</v>
      </c>
      <c r="I1" s="10" t="s">
        <v>2</v>
      </c>
      <c r="J1" s="1" t="n">
        <f aca="false">IF(OR(B1="",B2="",B3=""),1,2)</f>
        <v>2</v>
      </c>
      <c r="K1" s="11"/>
      <c r="Z1" s="0" t="n">
        <v>22</v>
      </c>
    </row>
    <row r="2" customFormat="false" ht="15" hidden="false" customHeight="false" outlineLevel="0" collapsed="false">
      <c r="A2" s="12" t="s">
        <v>3</v>
      </c>
      <c r="B2" s="13" t="n">
        <v>8</v>
      </c>
      <c r="C2" s="14"/>
      <c r="D2" s="15" t="s">
        <v>4</v>
      </c>
      <c r="E2" s="16" t="n">
        <v>0.0025</v>
      </c>
      <c r="F2" s="5"/>
      <c r="G2" s="8"/>
      <c r="H2" s="17" t="e">
        <f aca="false">IncDecMois(H1,I3)-1</f>
        <v>#VALUE!</v>
      </c>
      <c r="I2" s="18" t="s">
        <v>5</v>
      </c>
      <c r="J2" s="1" t="n">
        <f aca="false">IF(AND(E1="",E3=0),1,IF(AND(E1="",E3&gt;=1,2),2,IF(AND(E1&lt;&gt;"",E3=0),3,IF(AND(E1&lt;&gt;"",E3&gt;=1),4,""))))</f>
        <v>3</v>
      </c>
      <c r="K2" s="11"/>
    </row>
    <row r="3" customFormat="false" ht="15.75" hidden="false" customHeight="false" outlineLevel="0" collapsed="false">
      <c r="A3" s="19" t="s">
        <v>6</v>
      </c>
      <c r="B3" s="20" t="n">
        <v>0.015</v>
      </c>
      <c r="C3" s="5"/>
      <c r="D3" s="21" t="s">
        <v>7</v>
      </c>
      <c r="E3" s="22" t="n">
        <v>0</v>
      </c>
      <c r="F3" s="5"/>
      <c r="G3" s="8"/>
      <c r="H3" s="23" t="s">
        <v>8</v>
      </c>
      <c r="I3" s="24" t="n">
        <f aca="false">B2*12</f>
        <v>96</v>
      </c>
      <c r="K3" s="11"/>
    </row>
    <row r="4" customFormat="false" ht="15.75" hidden="false" customHeight="false" outlineLevel="0" collapsed="false">
      <c r="A4" s="25"/>
      <c r="B4" s="26"/>
      <c r="C4" s="26"/>
      <c r="D4" s="26"/>
      <c r="E4" s="26"/>
      <c r="F4" s="26"/>
      <c r="G4" s="8"/>
      <c r="H4" s="26"/>
      <c r="I4" s="26"/>
      <c r="K4" s="11"/>
    </row>
    <row r="5" customFormat="false" ht="16.5" hidden="false" customHeight="false" outlineLevel="0" collapsed="false">
      <c r="A5" s="27" t="s">
        <v>9</v>
      </c>
      <c r="B5" s="28" t="n">
        <f aca="false">IF(A10="","",I10)</f>
        <v>2585.00777056064</v>
      </c>
      <c r="C5" s="29"/>
      <c r="D5" s="30" t="s">
        <v>10</v>
      </c>
      <c r="E5" s="31" t="e">
        <f aca="false">SUM(D10:D360)</f>
        <v>#VALUE!</v>
      </c>
      <c r="F5" s="5"/>
      <c r="G5" s="8"/>
      <c r="H5" s="32"/>
      <c r="I5" s="33"/>
      <c r="K5" s="11"/>
    </row>
    <row r="6" customFormat="false" ht="16.5" hidden="false" customHeight="false" outlineLevel="0" collapsed="false">
      <c r="A6" s="27" t="s">
        <v>11</v>
      </c>
      <c r="B6" s="28" t="n">
        <f aca="false">C10</f>
        <v>1460.00777056064</v>
      </c>
      <c r="C6" s="34"/>
      <c r="D6" s="30" t="s">
        <v>12</v>
      </c>
      <c r="E6" s="31" t="e">
        <f aca="false">SUM(H10:H360)</f>
        <v>#VALUE!</v>
      </c>
      <c r="F6" s="5"/>
      <c r="G6" s="8"/>
      <c r="H6" s="32"/>
      <c r="I6" s="33"/>
      <c r="K6" s="11"/>
    </row>
    <row r="7" customFormat="false" ht="15.75" hidden="false" customHeight="false" outlineLevel="0" collapsed="false">
      <c r="A7" s="33"/>
      <c r="B7" s="5"/>
      <c r="C7" s="5"/>
      <c r="D7" s="5"/>
      <c r="E7" s="5"/>
      <c r="F7" s="5"/>
      <c r="G7" s="8"/>
      <c r="H7" s="32"/>
      <c r="I7" s="33"/>
      <c r="K7" s="11"/>
    </row>
    <row r="8" customFormat="false" ht="16.5" hidden="false" customHeight="false" outlineLevel="0" collapsed="false">
      <c r="A8" s="33"/>
      <c r="B8" s="5"/>
      <c r="C8" s="5"/>
      <c r="D8" s="30" t="s">
        <v>13</v>
      </c>
      <c r="E8" s="31" t="e">
        <f aca="false">E1+E5+E6</f>
        <v>#VALUE!</v>
      </c>
      <c r="F8" s="5"/>
      <c r="G8" s="8"/>
      <c r="H8" s="32"/>
      <c r="I8" s="33"/>
      <c r="K8" s="11"/>
    </row>
    <row r="9" s="37" customFormat="true" ht="31.5" hidden="false" customHeight="false" outlineLevel="0" collapsed="false">
      <c r="A9" s="35" t="s">
        <v>14</v>
      </c>
      <c r="B9" s="35" t="s">
        <v>15</v>
      </c>
      <c r="C9" s="35" t="s">
        <v>16</v>
      </c>
      <c r="D9" s="35" t="s">
        <v>17</v>
      </c>
      <c r="E9" s="35" t="s">
        <v>18</v>
      </c>
      <c r="F9" s="35" t="s">
        <v>19</v>
      </c>
      <c r="G9" s="8"/>
      <c r="H9" s="36" t="s">
        <v>20</v>
      </c>
      <c r="I9" s="36" t="s">
        <v>21</v>
      </c>
      <c r="K9" s="8"/>
    </row>
    <row r="10" customFormat="false" ht="15" hidden="false" customHeight="false" outlineLevel="0" collapsed="false">
      <c r="A10" s="38" t="n">
        <f aca="false">H1</f>
        <v>43678</v>
      </c>
      <c r="B10" s="39" t="n">
        <f aca="false">IF(J1=1,"",B1)</f>
        <v>132000</v>
      </c>
      <c r="C10" s="40" t="n">
        <f aca="false">IF(J1=1,"",PMT($B$3/12,$B$2*12,-$B$1))</f>
        <v>1460.00777056064</v>
      </c>
      <c r="D10" s="40" t="n">
        <f aca="false">IF(J1=1,"",IPMT($B$3/12,1,$B$2*12,-B10))</f>
        <v>165</v>
      </c>
      <c r="E10" s="40" t="n">
        <f aca="false">IF(J1=1,"",C10-D10)</f>
        <v>1295.00777056064</v>
      </c>
      <c r="F10" s="40" t="n">
        <f aca="false">IF(J1=1,"",B10-E10)</f>
        <v>130704.992229439</v>
      </c>
      <c r="G10" s="8"/>
      <c r="H10" s="40" t="str">
        <f aca="false">IF($J$1=1,"",IF($E$3=0,"",IF($E$3=1,B10*$E$2,IF($E$3=2,$B$1*$E$2))))</f>
        <v/>
      </c>
      <c r="I10" s="41" t="n">
        <f aca="false">IF(J2=4,C10+E1+H10,IF(J2=3,C10+E1,IF(J2=2,C10+H10,IF(J2=1,C10,""))))</f>
        <v>2585.00777056064</v>
      </c>
      <c r="K10" s="11"/>
    </row>
    <row r="11" customFormat="false" ht="15" hidden="false" customHeight="false" outlineLevel="0" collapsed="false">
      <c r="A11" s="38" t="e">
        <f aca="false">IF(A10&gt;=$H$2,"",DATE(YEAR(A10)-1900,MONTH(A10)+1,1))</f>
        <v>#VALUE!</v>
      </c>
      <c r="B11" s="39" t="e">
        <f aca="false">IF(A11="","",F10)</f>
        <v>#VALUE!</v>
      </c>
      <c r="C11" s="40" t="e">
        <f aca="false">IF(A11="","",PMT($B$3/12,$B$2*12,-$B$1))</f>
        <v>#VALUE!</v>
      </c>
      <c r="D11" s="40" t="e">
        <f aca="false">IF(A11="","",IPMT($B$3/12,1,$B$2*12,-B11))</f>
        <v>#VALUE!</v>
      </c>
      <c r="E11" s="40" t="e">
        <f aca="false">IF(A11="","",C11-D11)</f>
        <v>#VALUE!</v>
      </c>
      <c r="F11" s="40" t="e">
        <f aca="false">IF(A11="","",B11-E11)</f>
        <v>#VALUE!</v>
      </c>
      <c r="G11" s="8"/>
      <c r="H11" s="40" t="e">
        <f aca="false">IF(A11="","",IF($J$1=1,"",IF($E$3=0,"",IF($E$3=1,B11*$E$2,IF($E$3=2,$B$1*$E$2)))))</f>
        <v>#VALUE!</v>
      </c>
      <c r="I11" s="41" t="e">
        <f aca="false">IF(A11="","",IF($J$2=4,C11+H11,IF($J$2=3,C11,IF($J$2=1,C11,IF($J$2=2,C11+H11,"")))))</f>
        <v>#VALUE!</v>
      </c>
      <c r="K11" s="11"/>
      <c r="M11" s="42"/>
    </row>
    <row r="12" customFormat="false" ht="15" hidden="false" customHeight="false" outlineLevel="0" collapsed="false">
      <c r="A12" s="38" t="e">
        <f aca="false">IF(A11&gt;=$H$2,"",DATE(YEAR(A11)-1900,MONTH(A11)+1,1))</f>
        <v>#VALUE!</v>
      </c>
      <c r="B12" s="39" t="e">
        <f aca="false">IF(A12="","",F11)</f>
        <v>#VALUE!</v>
      </c>
      <c r="C12" s="40" t="e">
        <f aca="false">IF(A12="","",PMT($B$3/12,$B$2*12,-$B$1))</f>
        <v>#VALUE!</v>
      </c>
      <c r="D12" s="40" t="e">
        <f aca="false">IF(A12="","",IPMT($B$3/12,1,$B$2*12,-B12))</f>
        <v>#VALUE!</v>
      </c>
      <c r="E12" s="40" t="e">
        <f aca="false">IF(A12="","",C12-D12)</f>
        <v>#VALUE!</v>
      </c>
      <c r="F12" s="40" t="e">
        <f aca="false">IF(A12="","",B12-E12)</f>
        <v>#VALUE!</v>
      </c>
      <c r="G12" s="8"/>
      <c r="H12" s="40" t="e">
        <f aca="false">IF(A12="","",IF($J$1=1,"",IF($E$3=0,"",IF($E$3=1,B12*$E$2,IF($E$3=2,$B$1*$E$2)))))</f>
        <v>#VALUE!</v>
      </c>
      <c r="I12" s="41" t="e">
        <f aca="false">IF(A12="","",IF($J$2=4,C12+H12,IF($J$2=3,C12,IF($J$2=1,C12,IF($J$2=2,C12+H12,"")))))</f>
        <v>#VALUE!</v>
      </c>
      <c r="K12" s="11"/>
    </row>
    <row r="13" customFormat="false" ht="15" hidden="false" customHeight="false" outlineLevel="0" collapsed="false">
      <c r="A13" s="38" t="e">
        <f aca="false">IF(A12&gt;=$H$2,"",DATE(YEAR(A12)-1900,MONTH(A12)+1,1))</f>
        <v>#VALUE!</v>
      </c>
      <c r="B13" s="39" t="e">
        <f aca="false">IF(A13="","",F12)</f>
        <v>#VALUE!</v>
      </c>
      <c r="C13" s="40" t="e">
        <f aca="false">IF(A13="","",PMT($B$3/12,$B$2*12,-$B$1))</f>
        <v>#VALUE!</v>
      </c>
      <c r="D13" s="40" t="e">
        <f aca="false">IF(A13="","",IPMT($B$3/12,1,$B$2*12,-B13))</f>
        <v>#VALUE!</v>
      </c>
      <c r="E13" s="40" t="e">
        <f aca="false">IF(A13="","",C13-D13)</f>
        <v>#VALUE!</v>
      </c>
      <c r="F13" s="40" t="e">
        <f aca="false">IF(A13="","",B13-E13)</f>
        <v>#VALUE!</v>
      </c>
      <c r="G13" s="8"/>
      <c r="H13" s="40" t="e">
        <f aca="false">IF(A13="","",IF($J$1=1,"",IF($E$3=0,"",IF($E$3=1,B13*$E$2,IF($E$3=2,$B$1*$E$2)))))</f>
        <v>#VALUE!</v>
      </c>
      <c r="I13" s="41" t="e">
        <f aca="false">IF(A13="","",IF($J$2=4,C13+H13,IF($J$2=3,C13,IF($J$2=1,C13,IF($J$2=2,C13+H13,"")))))</f>
        <v>#VALUE!</v>
      </c>
      <c r="K13" s="11"/>
    </row>
    <row r="14" customFormat="false" ht="15" hidden="false" customHeight="false" outlineLevel="0" collapsed="false">
      <c r="A14" s="38" t="e">
        <f aca="false">IF(A13&gt;=$H$2,"",DATE(YEAR(A13)-1900,MONTH(A13)+1,1))</f>
        <v>#VALUE!</v>
      </c>
      <c r="B14" s="39" t="e">
        <f aca="false">IF(A14="","",F13)</f>
        <v>#VALUE!</v>
      </c>
      <c r="C14" s="40" t="e">
        <f aca="false">IF(A14="","",PMT($B$3/12,$B$2*12,-$B$1))</f>
        <v>#VALUE!</v>
      </c>
      <c r="D14" s="40" t="e">
        <f aca="false">IF(A14="","",IPMT($B$3/12,1,$B$2*12,-B14))</f>
        <v>#VALUE!</v>
      </c>
      <c r="E14" s="40" t="e">
        <f aca="false">IF(A14="","",C14-D14)</f>
        <v>#VALUE!</v>
      </c>
      <c r="F14" s="40" t="e">
        <f aca="false">IF(A14="","",B14-E14)</f>
        <v>#VALUE!</v>
      </c>
      <c r="G14" s="8"/>
      <c r="H14" s="40" t="e">
        <f aca="false">IF(A14="","",IF($J$1=1,"",IF($E$3=0,"",IF($E$3=1,B14*$E$2,IF($E$3=2,$B$1*$E$2)))))</f>
        <v>#VALUE!</v>
      </c>
      <c r="I14" s="41" t="e">
        <f aca="false">IF(A14="","",IF($J$2=4,C14+H14,IF($J$2=3,C14,IF($J$2=1,C14,IF($J$2=2,C14+H14,"")))))</f>
        <v>#VALUE!</v>
      </c>
      <c r="K14" s="11"/>
    </row>
    <row r="15" customFormat="false" ht="15" hidden="false" customHeight="false" outlineLevel="0" collapsed="false">
      <c r="A15" s="38" t="e">
        <f aca="false">IF(A14&gt;=$H$2,"",DATE(YEAR(A14)-1900,MONTH(A14)+1,1))</f>
        <v>#VALUE!</v>
      </c>
      <c r="B15" s="39" t="e">
        <f aca="false">IF(A15="","",F14)</f>
        <v>#VALUE!</v>
      </c>
      <c r="C15" s="40" t="e">
        <f aca="false">IF(A15="","",PMT($B$3/12,$B$2*12,-$B$1))</f>
        <v>#VALUE!</v>
      </c>
      <c r="D15" s="40" t="e">
        <f aca="false">IF(A15="","",IPMT($B$3/12,1,$B$2*12,-B15))</f>
        <v>#VALUE!</v>
      </c>
      <c r="E15" s="40" t="e">
        <f aca="false">IF(A15="","",C15-D15)</f>
        <v>#VALUE!</v>
      </c>
      <c r="F15" s="40" t="e">
        <f aca="false">IF(A15="","",B15-E15)</f>
        <v>#VALUE!</v>
      </c>
      <c r="G15" s="8"/>
      <c r="H15" s="40" t="e">
        <f aca="false">IF(A15="","",IF($J$1=1,"",IF($E$3=0,"",IF($E$3=1,B15*$E$2,IF($E$3=2,$B$1*$E$2)))))</f>
        <v>#VALUE!</v>
      </c>
      <c r="I15" s="41" t="e">
        <f aca="false">IF(A15="","",IF($J$2=4,C15+H15,IF($J$2=3,C15,IF($J$2=1,C15,IF($J$2=2,C15+H15,"")))))</f>
        <v>#VALUE!</v>
      </c>
      <c r="K15" s="11"/>
    </row>
    <row r="16" customFormat="false" ht="15" hidden="false" customHeight="false" outlineLevel="0" collapsed="false">
      <c r="A16" s="38" t="e">
        <f aca="false">IF(A15&gt;=$H$2,"",DATE(YEAR(A15)-1900,MONTH(A15)+1,1))</f>
        <v>#VALUE!</v>
      </c>
      <c r="B16" s="39" t="e">
        <f aca="false">IF(A16="","",F15)</f>
        <v>#VALUE!</v>
      </c>
      <c r="C16" s="40" t="e">
        <f aca="false">IF(A16="","",PMT($B$3/12,$B$2*12,-$B$1))</f>
        <v>#VALUE!</v>
      </c>
      <c r="D16" s="40" t="e">
        <f aca="false">IF(A16="","",IPMT($B$3/12,1,$B$2*12,-B16))</f>
        <v>#VALUE!</v>
      </c>
      <c r="E16" s="40" t="e">
        <f aca="false">IF(A16="","",C16-D16)</f>
        <v>#VALUE!</v>
      </c>
      <c r="F16" s="40" t="e">
        <f aca="false">IF(A16="","",B16-E16)</f>
        <v>#VALUE!</v>
      </c>
      <c r="G16" s="8"/>
      <c r="H16" s="40" t="e">
        <f aca="false">IF(A16="","",IF($J$1=1,"",IF($E$3=0,"",IF($E$3=1,B16*$E$2,IF($E$3=2,$B$1*$E$2)))))</f>
        <v>#VALUE!</v>
      </c>
      <c r="I16" s="41" t="e">
        <f aca="false">IF(A16="","",IF($J$2=4,C16+H16,IF($J$2=3,C16,IF($J$2=1,C16,IF($J$2=2,C16+H16,"")))))</f>
        <v>#VALUE!</v>
      </c>
      <c r="K16" s="11"/>
    </row>
    <row r="17" customFormat="false" ht="15" hidden="false" customHeight="false" outlineLevel="0" collapsed="false">
      <c r="A17" s="38" t="e">
        <f aca="false">IF(A16&gt;=$H$2,"",DATE(YEAR(A16)-1900,MONTH(A16)+1,1))</f>
        <v>#VALUE!</v>
      </c>
      <c r="B17" s="39" t="e">
        <f aca="false">IF(A17="","",F16)</f>
        <v>#VALUE!</v>
      </c>
      <c r="C17" s="40" t="e">
        <f aca="false">IF(A17="","",PMT($B$3/12,$B$2*12,-$B$1))</f>
        <v>#VALUE!</v>
      </c>
      <c r="D17" s="40" t="e">
        <f aca="false">IF(A17="","",IPMT($B$3/12,1,$B$2*12,-B17))</f>
        <v>#VALUE!</v>
      </c>
      <c r="E17" s="40" t="e">
        <f aca="false">IF(A17="","",C17-D17)</f>
        <v>#VALUE!</v>
      </c>
      <c r="F17" s="40" t="e">
        <f aca="false">IF(A17="","",B17-E17)</f>
        <v>#VALUE!</v>
      </c>
      <c r="G17" s="8"/>
      <c r="H17" s="40" t="e">
        <f aca="false">IF(A17="","",IF($J$1=1,"",IF($E$3=0,"",IF($E$3=1,B17*$E$2,IF($E$3=2,$B$1*$E$2)))))</f>
        <v>#VALUE!</v>
      </c>
      <c r="I17" s="41" t="e">
        <f aca="false">IF(A17="","",IF($J$2=4,C17+H17,IF($J$2=3,C17,IF($J$2=1,C17,IF($J$2=2,C17+H17,"")))))</f>
        <v>#VALUE!</v>
      </c>
      <c r="K17" s="11"/>
    </row>
    <row r="18" customFormat="false" ht="15" hidden="false" customHeight="false" outlineLevel="0" collapsed="false">
      <c r="A18" s="38" t="e">
        <f aca="false">IF(A17&gt;=$H$2,"",DATE(YEAR(A17)-1900,MONTH(A17)+1,1))</f>
        <v>#VALUE!</v>
      </c>
      <c r="B18" s="39" t="e">
        <f aca="false">IF(A18="","",F17)</f>
        <v>#VALUE!</v>
      </c>
      <c r="C18" s="40" t="e">
        <f aca="false">IF(A18="","",PMT($B$3/12,$B$2*12,-$B$1))</f>
        <v>#VALUE!</v>
      </c>
      <c r="D18" s="40" t="e">
        <f aca="false">IF(A18="","",IPMT($B$3/12,1,$B$2*12,-B18))</f>
        <v>#VALUE!</v>
      </c>
      <c r="E18" s="40" t="e">
        <f aca="false">IF(A18="","",C18-D18)</f>
        <v>#VALUE!</v>
      </c>
      <c r="F18" s="40" t="e">
        <f aca="false">IF(A18="","",B18-E18)</f>
        <v>#VALUE!</v>
      </c>
      <c r="G18" s="8"/>
      <c r="H18" s="40" t="e">
        <f aca="false">IF(A18="","",IF($J$1=1,"",IF($E$3=0,"",IF($E$3=1,B18*$E$2,IF($E$3=2,$B$1*$E$2)))))</f>
        <v>#VALUE!</v>
      </c>
      <c r="I18" s="41" t="e">
        <f aca="false">IF(A18="","",IF($J$2=4,C18+H18,IF($J$2=3,C18,IF($J$2=1,C18,IF($J$2=2,C18+H18,"")))))</f>
        <v>#VALUE!</v>
      </c>
      <c r="K18" s="11"/>
    </row>
    <row r="19" customFormat="false" ht="15" hidden="false" customHeight="false" outlineLevel="0" collapsed="false">
      <c r="A19" s="38" t="e">
        <f aca="false">IF(A18&gt;=$H$2,"",DATE(YEAR(A18)-1900,MONTH(A18)+1,1))</f>
        <v>#VALUE!</v>
      </c>
      <c r="B19" s="39" t="e">
        <f aca="false">IF(A19="","",F18)</f>
        <v>#VALUE!</v>
      </c>
      <c r="C19" s="40" t="e">
        <f aca="false">IF(A19="","",PMT($B$3/12,$B$2*12,-$B$1))</f>
        <v>#VALUE!</v>
      </c>
      <c r="D19" s="40" t="e">
        <f aca="false">IF(A19="","",IPMT($B$3/12,1,$B$2*12,-B19))</f>
        <v>#VALUE!</v>
      </c>
      <c r="E19" s="40" t="e">
        <f aca="false">IF(A19="","",C19-D19)</f>
        <v>#VALUE!</v>
      </c>
      <c r="F19" s="40" t="e">
        <f aca="false">IF(A19="","",B19-E19)</f>
        <v>#VALUE!</v>
      </c>
      <c r="G19" s="8"/>
      <c r="H19" s="40" t="e">
        <f aca="false">IF(A19="","",IF($J$1=1,"",IF($E$3=0,"",IF($E$3=1,B19*$E$2,IF($E$3=2,$B$1*$E$2)))))</f>
        <v>#VALUE!</v>
      </c>
      <c r="I19" s="41" t="e">
        <f aca="false">IF(A19="","",IF($J$2=4,C19+H19,IF($J$2=3,C19,IF($J$2=1,C19,IF($J$2=2,C19+H19,"")))))</f>
        <v>#VALUE!</v>
      </c>
      <c r="K19" s="11"/>
    </row>
    <row r="20" customFormat="false" ht="15" hidden="false" customHeight="false" outlineLevel="0" collapsed="false">
      <c r="A20" s="38" t="e">
        <f aca="false">IF(A19&gt;=$H$2,"",DATE(YEAR(A19)-1900,MONTH(A19)+1,1))</f>
        <v>#VALUE!</v>
      </c>
      <c r="B20" s="39" t="e">
        <f aca="false">IF(A20="","",F19)</f>
        <v>#VALUE!</v>
      </c>
      <c r="C20" s="40" t="e">
        <f aca="false">IF(A20="","",PMT($B$3/12,$B$2*12,-$B$1))</f>
        <v>#VALUE!</v>
      </c>
      <c r="D20" s="40" t="e">
        <f aca="false">IF(A20="","",IPMT($B$3/12,1,$B$2*12,-B20))</f>
        <v>#VALUE!</v>
      </c>
      <c r="E20" s="40" t="e">
        <f aca="false">IF(A20="","",C20-D20)</f>
        <v>#VALUE!</v>
      </c>
      <c r="F20" s="40" t="e">
        <f aca="false">IF(A20="","",B20-E20)</f>
        <v>#VALUE!</v>
      </c>
      <c r="G20" s="8"/>
      <c r="H20" s="40" t="e">
        <f aca="false">IF(A20="","",IF($J$1=1,"",IF($E$3=0,"",IF($E$3=1,B20*$E$2,IF($E$3=2,$B$1*$E$2)))))</f>
        <v>#VALUE!</v>
      </c>
      <c r="I20" s="41" t="e">
        <f aca="false">IF(A20="","",IF($J$2=4,C20+H20,IF($J$2=3,C20,IF($J$2=1,C20,IF($J$2=2,C20+H20,"")))))</f>
        <v>#VALUE!</v>
      </c>
      <c r="K20" s="11"/>
    </row>
    <row r="21" customFormat="false" ht="15" hidden="false" customHeight="false" outlineLevel="0" collapsed="false">
      <c r="A21" s="38" t="e">
        <f aca="false">IF(A20&gt;=$H$2,"",DATE(YEAR(A20)-1900,MONTH(A20)+1,1))</f>
        <v>#VALUE!</v>
      </c>
      <c r="B21" s="39" t="e">
        <f aca="false">IF(A21="","",F20)</f>
        <v>#VALUE!</v>
      </c>
      <c r="C21" s="40" t="e">
        <f aca="false">IF(A21="","",PMT($B$3/12,$B$2*12,-$B$1))</f>
        <v>#VALUE!</v>
      </c>
      <c r="D21" s="40" t="e">
        <f aca="false">IF(A21="","",IPMT($B$3/12,1,$B$2*12,-B21))</f>
        <v>#VALUE!</v>
      </c>
      <c r="E21" s="40" t="e">
        <f aca="false">IF(A21="","",C21-D21)</f>
        <v>#VALUE!</v>
      </c>
      <c r="F21" s="40" t="e">
        <f aca="false">IF(A21="","",B21-E21)</f>
        <v>#VALUE!</v>
      </c>
      <c r="G21" s="8"/>
      <c r="H21" s="40" t="e">
        <f aca="false">IF(A21="","",IF($J$1=1,"",IF($E$3=0,"",IF($E$3=1,B21*$E$2,IF($E$3=2,$B$1*$E$2)))))</f>
        <v>#VALUE!</v>
      </c>
      <c r="I21" s="41" t="e">
        <f aca="false">IF(A21="","",IF($J$2=4,C21+H21,IF($J$2=3,C21,IF($J$2=1,C21,IF($J$2=2,C21+H21,"")))))</f>
        <v>#VALUE!</v>
      </c>
      <c r="K21" s="11"/>
    </row>
    <row r="22" customFormat="false" ht="15" hidden="false" customHeight="false" outlineLevel="0" collapsed="false">
      <c r="A22" s="38" t="e">
        <f aca="false">IF(A21&gt;=$H$2,"",DATE(YEAR(A21)-1900,MONTH(A21)+1,1))</f>
        <v>#VALUE!</v>
      </c>
      <c r="B22" s="39" t="e">
        <f aca="false">IF(A22="","",F21)</f>
        <v>#VALUE!</v>
      </c>
      <c r="C22" s="40" t="e">
        <f aca="false">IF(A22="","",PMT($B$3/12,$B$2*12,-$B$1))</f>
        <v>#VALUE!</v>
      </c>
      <c r="D22" s="40" t="e">
        <f aca="false">IF(A22="","",IPMT($B$3/12,1,$B$2*12,-B22))</f>
        <v>#VALUE!</v>
      </c>
      <c r="E22" s="40" t="e">
        <f aca="false">IF(A22="","",C22-D22)</f>
        <v>#VALUE!</v>
      </c>
      <c r="F22" s="40" t="e">
        <f aca="false">IF(A22="","",B22-E22)</f>
        <v>#VALUE!</v>
      </c>
      <c r="G22" s="8"/>
      <c r="H22" s="40" t="e">
        <f aca="false">IF(A22="","",IF($J$1=1,"",IF($E$3=0,"",IF($E$3=1,B22*$E$2,IF($E$3=2,$B$1*$E$2)))))</f>
        <v>#VALUE!</v>
      </c>
      <c r="I22" s="41" t="e">
        <f aca="false">IF(A22="","",IF($J$2=4,C22+H22,IF($J$2=3,C22,IF($J$2=1,C22,IF($J$2=2,C22+H22,"")))))</f>
        <v>#VALUE!</v>
      </c>
      <c r="K22" s="11"/>
    </row>
    <row r="23" customFormat="false" ht="15" hidden="false" customHeight="false" outlineLevel="0" collapsed="false">
      <c r="A23" s="38" t="e">
        <f aca="false">IF(A22&gt;=$H$2,"",DATE(YEAR(A22)-1900,MONTH(A22)+1,1))</f>
        <v>#VALUE!</v>
      </c>
      <c r="B23" s="39" t="e">
        <f aca="false">IF(A23="","",F22)</f>
        <v>#VALUE!</v>
      </c>
      <c r="C23" s="40" t="e">
        <f aca="false">IF(A23="","",PMT($B$3/12,$B$2*12,-$B$1))</f>
        <v>#VALUE!</v>
      </c>
      <c r="D23" s="40" t="e">
        <f aca="false">IF(A23="","",IPMT($B$3/12,1,$B$2*12,-B23))</f>
        <v>#VALUE!</v>
      </c>
      <c r="E23" s="40" t="e">
        <f aca="false">IF(A23="","",C23-D23)</f>
        <v>#VALUE!</v>
      </c>
      <c r="F23" s="40" t="e">
        <f aca="false">IF(A23="","",B23-E23)</f>
        <v>#VALUE!</v>
      </c>
      <c r="G23" s="8"/>
      <c r="H23" s="40" t="e">
        <f aca="false">IF(A23="","",IF($J$1=1,"",IF($E$3=0,"",IF($E$3=1,B23*$E$2,IF($E$3=2,$B$1*$E$2)))))</f>
        <v>#VALUE!</v>
      </c>
      <c r="I23" s="41" t="e">
        <f aca="false">IF(A23="","",IF($J$2=4,C23+H23,IF($J$2=3,C23,IF($J$2=1,C23,IF($J$2=2,C23+H23,"")))))</f>
        <v>#VALUE!</v>
      </c>
      <c r="K23" s="11"/>
    </row>
    <row r="24" customFormat="false" ht="15" hidden="false" customHeight="false" outlineLevel="0" collapsed="false">
      <c r="A24" s="38" t="e">
        <f aca="false">IF(A23&gt;=$H$2,"",DATE(YEAR(A23)-1900,MONTH(A23)+1,1))</f>
        <v>#VALUE!</v>
      </c>
      <c r="B24" s="39" t="e">
        <f aca="false">IF(A24="","",F23)</f>
        <v>#VALUE!</v>
      </c>
      <c r="C24" s="40" t="e">
        <f aca="false">IF(A24="","",PMT($B$3/12,$B$2*12,-$B$1))</f>
        <v>#VALUE!</v>
      </c>
      <c r="D24" s="40" t="e">
        <f aca="false">IF(A24="","",IPMT($B$3/12,1,$B$2*12,-B24))</f>
        <v>#VALUE!</v>
      </c>
      <c r="E24" s="40" t="e">
        <f aca="false">IF(A24="","",C24-D24)</f>
        <v>#VALUE!</v>
      </c>
      <c r="F24" s="40" t="e">
        <f aca="false">IF(A24="","",B24-E24)</f>
        <v>#VALUE!</v>
      </c>
      <c r="G24" s="8"/>
      <c r="H24" s="40" t="e">
        <f aca="false">IF(A24="","",IF($J$1=1,"",IF($E$3=0,"",IF($E$3=1,B24*$E$2,IF($E$3=2,$B$1*$E$2)))))</f>
        <v>#VALUE!</v>
      </c>
      <c r="I24" s="41" t="e">
        <f aca="false">IF(A24="","",IF($J$2=4,C24+H24,IF($J$2=3,C24,IF($J$2=1,C24,IF($J$2=2,C24+H24,"")))))</f>
        <v>#VALUE!</v>
      </c>
      <c r="K24" s="11"/>
    </row>
    <row r="25" customFormat="false" ht="15" hidden="false" customHeight="false" outlineLevel="0" collapsed="false">
      <c r="A25" s="38" t="e">
        <f aca="false">IF(A24&gt;=$H$2,"",DATE(YEAR(A24)-1900,MONTH(A24)+1,1))</f>
        <v>#VALUE!</v>
      </c>
      <c r="B25" s="39" t="e">
        <f aca="false">IF(A25="","",F24)</f>
        <v>#VALUE!</v>
      </c>
      <c r="C25" s="40" t="e">
        <f aca="false">IF(A25="","",PMT($B$3/12,$B$2*12,-$B$1))</f>
        <v>#VALUE!</v>
      </c>
      <c r="D25" s="40" t="e">
        <f aca="false">IF(A25="","",IPMT($B$3/12,1,$B$2*12,-B25))</f>
        <v>#VALUE!</v>
      </c>
      <c r="E25" s="40" t="e">
        <f aca="false">IF(A25="","",C25-D25)</f>
        <v>#VALUE!</v>
      </c>
      <c r="F25" s="40" t="e">
        <f aca="false">IF(A25="","",B25-E25)</f>
        <v>#VALUE!</v>
      </c>
      <c r="G25" s="8"/>
      <c r="H25" s="40" t="e">
        <f aca="false">IF(A25="","",IF($J$1=1,"",IF($E$3=0,"",IF($E$3=1,B25*$E$2,IF($E$3=2,$B$1*$E$2)))))</f>
        <v>#VALUE!</v>
      </c>
      <c r="I25" s="41" t="e">
        <f aca="false">IF(A25="","",IF($J$2=4,C25+H25,IF($J$2=3,C25,IF($J$2=1,C25,IF($J$2=2,C25+H25,"")))))</f>
        <v>#VALUE!</v>
      </c>
      <c r="K25" s="11"/>
    </row>
    <row r="26" customFormat="false" ht="15" hidden="false" customHeight="false" outlineLevel="0" collapsed="false">
      <c r="A26" s="38" t="e">
        <f aca="false">IF(A25&gt;=$H$2,"",DATE(YEAR(A25)-1900,MONTH(A25)+1,1))</f>
        <v>#VALUE!</v>
      </c>
      <c r="B26" s="39" t="e">
        <f aca="false">IF(A26="","",F25)</f>
        <v>#VALUE!</v>
      </c>
      <c r="C26" s="40" t="e">
        <f aca="false">IF(A26="","",PMT($B$3/12,$B$2*12,-$B$1))</f>
        <v>#VALUE!</v>
      </c>
      <c r="D26" s="40" t="e">
        <f aca="false">IF(A26="","",IPMT($B$3/12,1,$B$2*12,-B26))</f>
        <v>#VALUE!</v>
      </c>
      <c r="E26" s="40" t="e">
        <f aca="false">IF(A26="","",C26-D26)</f>
        <v>#VALUE!</v>
      </c>
      <c r="F26" s="40" t="e">
        <f aca="false">IF(A26="","",B26-E26)</f>
        <v>#VALUE!</v>
      </c>
      <c r="G26" s="8"/>
      <c r="H26" s="40" t="e">
        <f aca="false">IF(A26="","",IF($J$1=1,"",IF($E$3=0,"",IF($E$3=1,B26*$E$2,IF($E$3=2,$B$1*$E$2)))))</f>
        <v>#VALUE!</v>
      </c>
      <c r="I26" s="41" t="e">
        <f aca="false">IF(A26="","",IF($J$2=4,C26+H26,IF($J$2=3,C26,IF($J$2=1,C26,IF($J$2=2,C26+H26,"")))))</f>
        <v>#VALUE!</v>
      </c>
      <c r="K26" s="11"/>
    </row>
    <row r="27" customFormat="false" ht="15" hidden="false" customHeight="false" outlineLevel="0" collapsed="false">
      <c r="A27" s="38" t="e">
        <f aca="false">IF(A26&gt;=$H$2,"",DATE(YEAR(A26)-1900,MONTH(A26)+1,1))</f>
        <v>#VALUE!</v>
      </c>
      <c r="B27" s="39" t="e">
        <f aca="false">IF(A27="","",F26)</f>
        <v>#VALUE!</v>
      </c>
      <c r="C27" s="40" t="e">
        <f aca="false">IF(A27="","",PMT($B$3/12,$B$2*12,-$B$1))</f>
        <v>#VALUE!</v>
      </c>
      <c r="D27" s="40" t="e">
        <f aca="false">IF(A27="","",IPMT($B$3/12,1,$B$2*12,-B27))</f>
        <v>#VALUE!</v>
      </c>
      <c r="E27" s="40" t="e">
        <f aca="false">IF(A27="","",C27-D27)</f>
        <v>#VALUE!</v>
      </c>
      <c r="F27" s="40" t="e">
        <f aca="false">IF(A27="","",B27-E27)</f>
        <v>#VALUE!</v>
      </c>
      <c r="G27" s="8"/>
      <c r="H27" s="40" t="e">
        <f aca="false">IF(A27="","",IF($J$1=1,"",IF($E$3=0,"",IF($E$3=1,B27*$E$2,IF($E$3=2,$B$1*$E$2)))))</f>
        <v>#VALUE!</v>
      </c>
      <c r="I27" s="41" t="e">
        <f aca="false">IF(A27="","",IF($J$2=4,C27+H27,IF($J$2=3,C27,IF($J$2=1,C27,IF($J$2=2,C27+H27,"")))))</f>
        <v>#VALUE!</v>
      </c>
      <c r="K27" s="11"/>
    </row>
    <row r="28" customFormat="false" ht="15" hidden="false" customHeight="false" outlineLevel="0" collapsed="false">
      <c r="A28" s="38" t="e">
        <f aca="false">IF(A27&gt;=$H$2,"",DATE(YEAR(A27)-1900,MONTH(A27)+1,1))</f>
        <v>#VALUE!</v>
      </c>
      <c r="B28" s="39" t="e">
        <f aca="false">IF(A28="","",F27)</f>
        <v>#VALUE!</v>
      </c>
      <c r="C28" s="40" t="e">
        <f aca="false">IF(A28="","",PMT($B$3/12,$B$2*12,-$B$1))</f>
        <v>#VALUE!</v>
      </c>
      <c r="D28" s="40" t="e">
        <f aca="false">IF(A28="","",IPMT($B$3/12,1,$B$2*12,-B28))</f>
        <v>#VALUE!</v>
      </c>
      <c r="E28" s="40" t="e">
        <f aca="false">IF(A28="","",C28-D28)</f>
        <v>#VALUE!</v>
      </c>
      <c r="F28" s="40" t="e">
        <f aca="false">IF(A28="","",B28-E28)</f>
        <v>#VALUE!</v>
      </c>
      <c r="G28" s="8"/>
      <c r="H28" s="40" t="e">
        <f aca="false">IF(A28="","",IF($J$1=1,"",IF($E$3=0,"",IF($E$3=1,B28*$E$2,IF($E$3=2,$B$1*$E$2)))))</f>
        <v>#VALUE!</v>
      </c>
      <c r="I28" s="41" t="e">
        <f aca="false">IF(A28="","",IF($J$2=4,C28+H28,IF($J$2=3,C28,IF($J$2=1,C28,IF($J$2=2,C28+H28,"")))))</f>
        <v>#VALUE!</v>
      </c>
      <c r="K28" s="11"/>
    </row>
    <row r="29" customFormat="false" ht="15" hidden="false" customHeight="false" outlineLevel="0" collapsed="false">
      <c r="A29" s="38" t="e">
        <f aca="false">IF(A28&gt;=$H$2,"",DATE(YEAR(A28)-1900,MONTH(A28)+1,1))</f>
        <v>#VALUE!</v>
      </c>
      <c r="B29" s="39" t="e">
        <f aca="false">IF(A29="","",F28)</f>
        <v>#VALUE!</v>
      </c>
      <c r="C29" s="40" t="e">
        <f aca="false">IF(A29="","",PMT($B$3/12,$B$2*12,-$B$1))</f>
        <v>#VALUE!</v>
      </c>
      <c r="D29" s="40" t="e">
        <f aca="false">IF(A29="","",IPMT($B$3/12,1,$B$2*12,-B29))</f>
        <v>#VALUE!</v>
      </c>
      <c r="E29" s="40" t="e">
        <f aca="false">IF(A29="","",C29-D29)</f>
        <v>#VALUE!</v>
      </c>
      <c r="F29" s="40" t="e">
        <f aca="false">IF(A29="","",B29-E29)</f>
        <v>#VALUE!</v>
      </c>
      <c r="G29" s="8"/>
      <c r="H29" s="40" t="e">
        <f aca="false">IF(A29="","",IF($J$1=1,"",IF($E$3=0,"",IF($E$3=1,B29*$E$2,IF($E$3=2,$B$1*$E$2)))))</f>
        <v>#VALUE!</v>
      </c>
      <c r="I29" s="41" t="e">
        <f aca="false">IF(A29="","",IF($J$2=4,C29+H29,IF($J$2=3,C29,IF($J$2=1,C29,IF($J$2=2,C29+H29,"")))))</f>
        <v>#VALUE!</v>
      </c>
      <c r="K29" s="11"/>
    </row>
    <row r="30" customFormat="false" ht="15" hidden="false" customHeight="false" outlineLevel="0" collapsed="false">
      <c r="A30" s="38" t="e">
        <f aca="false">IF(A29&gt;=$H$2,"",DATE(YEAR(A29)-1900,MONTH(A29)+1,1))</f>
        <v>#VALUE!</v>
      </c>
      <c r="B30" s="39" t="e">
        <f aca="false">IF(A30="","",F29)</f>
        <v>#VALUE!</v>
      </c>
      <c r="C30" s="40" t="e">
        <f aca="false">IF(A30="","",PMT($B$3/12,$B$2*12,-$B$1))</f>
        <v>#VALUE!</v>
      </c>
      <c r="D30" s="40" t="e">
        <f aca="false">IF(A30="","",IPMT($B$3/12,1,$B$2*12,-B30))</f>
        <v>#VALUE!</v>
      </c>
      <c r="E30" s="40" t="e">
        <f aca="false">IF(A30="","",C30-D30)</f>
        <v>#VALUE!</v>
      </c>
      <c r="F30" s="40" t="e">
        <f aca="false">IF(A30="","",B30-E30)</f>
        <v>#VALUE!</v>
      </c>
      <c r="G30" s="8"/>
      <c r="H30" s="40" t="e">
        <f aca="false">IF(A30="","",IF($J$1=1,"",IF($E$3=0,"",IF($E$3=1,B30*$E$2,IF($E$3=2,$B$1*$E$2)))))</f>
        <v>#VALUE!</v>
      </c>
      <c r="I30" s="41" t="e">
        <f aca="false">IF(A30="","",IF($J$2=4,C30+H30,IF($J$2=3,C30,IF($J$2=1,C30,IF($J$2=2,C30+H30,"")))))</f>
        <v>#VALUE!</v>
      </c>
      <c r="K30" s="11"/>
    </row>
    <row r="31" customFormat="false" ht="15" hidden="false" customHeight="false" outlineLevel="0" collapsed="false">
      <c r="A31" s="38" t="e">
        <f aca="false">IF(A30&gt;=$H$2,"",DATE(YEAR(A30)-1900,MONTH(A30)+1,1))</f>
        <v>#VALUE!</v>
      </c>
      <c r="B31" s="39" t="e">
        <f aca="false">IF(A31="","",F30)</f>
        <v>#VALUE!</v>
      </c>
      <c r="C31" s="40" t="e">
        <f aca="false">IF(A31="","",PMT($B$3/12,$B$2*12,-$B$1))</f>
        <v>#VALUE!</v>
      </c>
      <c r="D31" s="40" t="e">
        <f aca="false">IF(A31="","",IPMT($B$3/12,1,$B$2*12,-B31))</f>
        <v>#VALUE!</v>
      </c>
      <c r="E31" s="40" t="e">
        <f aca="false">IF(A31="","",C31-D31)</f>
        <v>#VALUE!</v>
      </c>
      <c r="F31" s="40" t="e">
        <f aca="false">IF(A31="","",B31-E31)</f>
        <v>#VALUE!</v>
      </c>
      <c r="G31" s="8"/>
      <c r="H31" s="40" t="e">
        <f aca="false">IF(A31="","",IF($J$1=1,"",IF($E$3=0,"",IF($E$3=1,B31*$E$2,IF($E$3=2,$B$1*$E$2)))))</f>
        <v>#VALUE!</v>
      </c>
      <c r="I31" s="41" t="e">
        <f aca="false">IF(A31="","",IF($J$2=4,C31+H31,IF($J$2=3,C31,IF($J$2=1,C31,IF($J$2=2,C31+H31,"")))))</f>
        <v>#VALUE!</v>
      </c>
      <c r="K31" s="11"/>
    </row>
    <row r="32" customFormat="false" ht="15" hidden="false" customHeight="false" outlineLevel="0" collapsed="false">
      <c r="A32" s="38" t="e">
        <f aca="false">IF(A31&gt;=$H$2,"",DATE(YEAR(A31)-1900,MONTH(A31)+1,1))</f>
        <v>#VALUE!</v>
      </c>
      <c r="B32" s="39" t="e">
        <f aca="false">IF(A32="","",F31)</f>
        <v>#VALUE!</v>
      </c>
      <c r="C32" s="40" t="e">
        <f aca="false">IF(A32="","",PMT($B$3/12,$B$2*12,-$B$1))</f>
        <v>#VALUE!</v>
      </c>
      <c r="D32" s="40" t="e">
        <f aca="false">IF(A32="","",IPMT($B$3/12,1,$B$2*12,-B32))</f>
        <v>#VALUE!</v>
      </c>
      <c r="E32" s="40" t="e">
        <f aca="false">IF(A32="","",C32-D32)</f>
        <v>#VALUE!</v>
      </c>
      <c r="F32" s="40" t="e">
        <f aca="false">IF(A32="","",B32-E32)</f>
        <v>#VALUE!</v>
      </c>
      <c r="G32" s="8"/>
      <c r="H32" s="40" t="e">
        <f aca="false">IF(A32="","",IF($J$1=1,"",IF($E$3=0,"",IF($E$3=1,B32*$E$2,IF($E$3=2,$B$1*$E$2)))))</f>
        <v>#VALUE!</v>
      </c>
      <c r="I32" s="41" t="e">
        <f aca="false">IF(A32="","",IF($J$2=4,C32+H32,IF($J$2=3,C32,IF($J$2=1,C32,IF($J$2=2,C32+H32,"")))))</f>
        <v>#VALUE!</v>
      </c>
      <c r="K32" s="11"/>
    </row>
    <row r="33" customFormat="false" ht="15" hidden="false" customHeight="false" outlineLevel="0" collapsed="false">
      <c r="A33" s="38" t="e">
        <f aca="false">IF(A32&gt;=$H$2,"",DATE(YEAR(A32)-1900,MONTH(A32)+1,1))</f>
        <v>#VALUE!</v>
      </c>
      <c r="B33" s="39" t="e">
        <f aca="false">IF(A33="","",F32)</f>
        <v>#VALUE!</v>
      </c>
      <c r="C33" s="40" t="e">
        <f aca="false">IF(A33="","",PMT($B$3/12,$B$2*12,-$B$1))</f>
        <v>#VALUE!</v>
      </c>
      <c r="D33" s="40" t="e">
        <f aca="false">IF(A33="","",IPMT($B$3/12,1,$B$2*12,-B33))</f>
        <v>#VALUE!</v>
      </c>
      <c r="E33" s="40" t="e">
        <f aca="false">IF(A33="","",C33-D33)</f>
        <v>#VALUE!</v>
      </c>
      <c r="F33" s="40" t="e">
        <f aca="false">IF(A33="","",B33-E33)</f>
        <v>#VALUE!</v>
      </c>
      <c r="G33" s="8"/>
      <c r="H33" s="40" t="e">
        <f aca="false">IF(A33="","",IF($J$1=1,"",IF($E$3=0,"",IF($E$3=1,B33*$E$2,IF($E$3=2,$B$1*$E$2)))))</f>
        <v>#VALUE!</v>
      </c>
      <c r="I33" s="41" t="e">
        <f aca="false">IF(A33="","",IF($J$2=4,C33+H33,IF($J$2=3,C33,IF($J$2=1,C33,IF($J$2=2,C33+H33,"")))))</f>
        <v>#VALUE!</v>
      </c>
      <c r="K33" s="11"/>
    </row>
    <row r="34" customFormat="false" ht="15" hidden="false" customHeight="false" outlineLevel="0" collapsed="false">
      <c r="A34" s="38" t="e">
        <f aca="false">IF(A33&gt;=$H$2,"",DATE(YEAR(A33)-1900,MONTH(A33)+1,1))</f>
        <v>#VALUE!</v>
      </c>
      <c r="B34" s="39" t="e">
        <f aca="false">IF(A34="","",F33)</f>
        <v>#VALUE!</v>
      </c>
      <c r="C34" s="40" t="e">
        <f aca="false">IF(A34="","",PMT($B$3/12,$B$2*12,-$B$1))</f>
        <v>#VALUE!</v>
      </c>
      <c r="D34" s="40" t="e">
        <f aca="false">IF(A34="","",IPMT($B$3/12,1,$B$2*12,-B34))</f>
        <v>#VALUE!</v>
      </c>
      <c r="E34" s="40" t="e">
        <f aca="false">IF(A34="","",C34-D34)</f>
        <v>#VALUE!</v>
      </c>
      <c r="F34" s="40" t="e">
        <f aca="false">IF(A34="","",B34-E34)</f>
        <v>#VALUE!</v>
      </c>
      <c r="G34" s="8"/>
      <c r="H34" s="40" t="e">
        <f aca="false">IF(A34="","",IF($J$1=1,"",IF($E$3=0,"",IF($E$3=1,B34*$E$2,IF($E$3=2,$B$1*$E$2)))))</f>
        <v>#VALUE!</v>
      </c>
      <c r="I34" s="41" t="e">
        <f aca="false">IF(A34="","",IF($J$2=4,C34+H34,IF($J$2=3,C34,IF($J$2=1,C34,IF($J$2=2,C34+H34,"")))))</f>
        <v>#VALUE!</v>
      </c>
      <c r="K34" s="11"/>
    </row>
    <row r="35" customFormat="false" ht="15" hidden="false" customHeight="false" outlineLevel="0" collapsed="false">
      <c r="A35" s="38" t="e">
        <f aca="false">IF(A34&gt;=$H$2,"",DATE(YEAR(A34)-1900,MONTH(A34)+1,1))</f>
        <v>#VALUE!</v>
      </c>
      <c r="B35" s="39" t="e">
        <f aca="false">IF(A35="","",F34)</f>
        <v>#VALUE!</v>
      </c>
      <c r="C35" s="40" t="e">
        <f aca="false">IF(A35="","",PMT($B$3/12,$B$2*12,-$B$1))</f>
        <v>#VALUE!</v>
      </c>
      <c r="D35" s="40" t="e">
        <f aca="false">IF(A35="","",IPMT($B$3/12,1,$B$2*12,-B35))</f>
        <v>#VALUE!</v>
      </c>
      <c r="E35" s="40" t="e">
        <f aca="false">IF(A35="","",C35-D35)</f>
        <v>#VALUE!</v>
      </c>
      <c r="F35" s="40" t="e">
        <f aca="false">IF(A35="","",B35-E35)</f>
        <v>#VALUE!</v>
      </c>
      <c r="G35" s="8"/>
      <c r="H35" s="40" t="e">
        <f aca="false">IF(A35="","",IF($J$1=1,"",IF($E$3=0,"",IF($E$3=1,B35*$E$2,IF($E$3=2,$B$1*$E$2)))))</f>
        <v>#VALUE!</v>
      </c>
      <c r="I35" s="41" t="e">
        <f aca="false">IF(A35="","",IF($J$2=4,C35+H35,IF($J$2=3,C35,IF($J$2=1,C35,IF($J$2=2,C35+H35,"")))))</f>
        <v>#VALUE!</v>
      </c>
      <c r="K35" s="11"/>
    </row>
    <row r="36" customFormat="false" ht="15" hidden="false" customHeight="false" outlineLevel="0" collapsed="false">
      <c r="A36" s="38" t="e">
        <f aca="false">IF(A35&gt;=$H$2,"",DATE(YEAR(A35)-1900,MONTH(A35)+1,1))</f>
        <v>#VALUE!</v>
      </c>
      <c r="B36" s="39" t="e">
        <f aca="false">IF(A36="","",F35)</f>
        <v>#VALUE!</v>
      </c>
      <c r="C36" s="40" t="e">
        <f aca="false">IF(A36="","",PMT($B$3/12,$B$2*12,-$B$1))</f>
        <v>#VALUE!</v>
      </c>
      <c r="D36" s="40" t="e">
        <f aca="false">IF(A36="","",IPMT($B$3/12,1,$B$2*12,-B36))</f>
        <v>#VALUE!</v>
      </c>
      <c r="E36" s="40" t="e">
        <f aca="false">IF(A36="","",C36-D36)</f>
        <v>#VALUE!</v>
      </c>
      <c r="F36" s="40" t="e">
        <f aca="false">IF(A36="","",B36-E36)</f>
        <v>#VALUE!</v>
      </c>
      <c r="G36" s="8"/>
      <c r="H36" s="40" t="e">
        <f aca="false">IF(A36="","",IF($J$1=1,"",IF($E$3=0,"",IF($E$3=1,B36*$E$2,IF($E$3=2,$B$1*$E$2)))))</f>
        <v>#VALUE!</v>
      </c>
      <c r="I36" s="41" t="e">
        <f aca="false">IF(A36="","",IF($J$2=4,C36+H36,IF($J$2=3,C36,IF($J$2=1,C36,IF($J$2=2,C36+H36,"")))))</f>
        <v>#VALUE!</v>
      </c>
      <c r="K36" s="11"/>
    </row>
    <row r="37" customFormat="false" ht="15" hidden="false" customHeight="false" outlineLevel="0" collapsed="false">
      <c r="A37" s="38" t="e">
        <f aca="false">IF(A36&gt;=$H$2,"",DATE(YEAR(A36)-1900,MONTH(A36)+1,1))</f>
        <v>#VALUE!</v>
      </c>
      <c r="B37" s="39" t="e">
        <f aca="false">IF(A37="","",F36)</f>
        <v>#VALUE!</v>
      </c>
      <c r="C37" s="40" t="e">
        <f aca="false">IF(A37="","",PMT($B$3/12,$B$2*12,-$B$1))</f>
        <v>#VALUE!</v>
      </c>
      <c r="D37" s="40" t="e">
        <f aca="false">IF(A37="","",IPMT($B$3/12,1,$B$2*12,-B37))</f>
        <v>#VALUE!</v>
      </c>
      <c r="E37" s="40" t="e">
        <f aca="false">IF(A37="","",C37-D37)</f>
        <v>#VALUE!</v>
      </c>
      <c r="F37" s="40" t="e">
        <f aca="false">IF(A37="","",B37-E37)</f>
        <v>#VALUE!</v>
      </c>
      <c r="G37" s="8"/>
      <c r="H37" s="40" t="e">
        <f aca="false">IF(A37="","",IF($J$1=1,"",IF($E$3=0,"",IF($E$3=1,B37*$E$2,IF($E$3=2,$B$1*$E$2)))))</f>
        <v>#VALUE!</v>
      </c>
      <c r="I37" s="41" t="e">
        <f aca="false">IF(A37="","",IF($J$2=4,C37+H37,IF($J$2=3,C37,IF($J$2=1,C37,IF($J$2=2,C37+H37,"")))))</f>
        <v>#VALUE!</v>
      </c>
      <c r="K37" s="11"/>
    </row>
    <row r="38" customFormat="false" ht="15" hidden="false" customHeight="false" outlineLevel="0" collapsed="false">
      <c r="A38" s="38" t="e">
        <f aca="false">IF(A37&gt;=$H$2,"",DATE(YEAR(A37)-1900,MONTH(A37)+1,1))</f>
        <v>#VALUE!</v>
      </c>
      <c r="B38" s="39" t="e">
        <f aca="false">IF(A38="","",F37)</f>
        <v>#VALUE!</v>
      </c>
      <c r="C38" s="40" t="e">
        <f aca="false">IF(A38="","",PMT($B$3/12,$B$2*12,-$B$1))</f>
        <v>#VALUE!</v>
      </c>
      <c r="D38" s="40" t="e">
        <f aca="false">IF(A38="","",IPMT($B$3/12,1,$B$2*12,-B38))</f>
        <v>#VALUE!</v>
      </c>
      <c r="E38" s="40" t="e">
        <f aca="false">IF(A38="","",C38-D38)</f>
        <v>#VALUE!</v>
      </c>
      <c r="F38" s="40" t="e">
        <f aca="false">IF(A38="","",B38-E38)</f>
        <v>#VALUE!</v>
      </c>
      <c r="G38" s="8"/>
      <c r="H38" s="40" t="e">
        <f aca="false">IF(A38="","",IF($J$1=1,"",IF($E$3=0,"",IF($E$3=1,B38*$E$2,IF($E$3=2,$B$1*$E$2)))))</f>
        <v>#VALUE!</v>
      </c>
      <c r="I38" s="41" t="e">
        <f aca="false">IF(A38="","",IF($J$2=4,C38+H38,IF($J$2=3,C38,IF($J$2=1,C38,IF($J$2=2,C38+H38,"")))))</f>
        <v>#VALUE!</v>
      </c>
      <c r="K38" s="11"/>
    </row>
    <row r="39" customFormat="false" ht="15" hidden="false" customHeight="false" outlineLevel="0" collapsed="false">
      <c r="A39" s="38" t="e">
        <f aca="false">IF(A38&gt;=$H$2,"",DATE(YEAR(A38)-1900,MONTH(A38)+1,1))</f>
        <v>#VALUE!</v>
      </c>
      <c r="B39" s="39" t="e">
        <f aca="false">IF(A39="","",F38)</f>
        <v>#VALUE!</v>
      </c>
      <c r="C39" s="40" t="e">
        <f aca="false">IF(A39="","",PMT($B$3/12,$B$2*12,-$B$1))</f>
        <v>#VALUE!</v>
      </c>
      <c r="D39" s="40" t="e">
        <f aca="false">IF(A39="","",IPMT($B$3/12,1,$B$2*12,-B39))</f>
        <v>#VALUE!</v>
      </c>
      <c r="E39" s="40" t="e">
        <f aca="false">IF(A39="","",C39-D39)</f>
        <v>#VALUE!</v>
      </c>
      <c r="F39" s="40" t="e">
        <f aca="false">IF(A39="","",B39-E39)</f>
        <v>#VALUE!</v>
      </c>
      <c r="G39" s="8"/>
      <c r="H39" s="40" t="e">
        <f aca="false">IF(A39="","",IF($J$1=1,"",IF($E$3=0,"",IF($E$3=1,B39*$E$2,IF($E$3=2,$B$1*$E$2)))))</f>
        <v>#VALUE!</v>
      </c>
      <c r="I39" s="41" t="e">
        <f aca="false">IF(A39="","",IF($J$2=4,C39+H39,IF($J$2=3,C39,IF($J$2=1,C39,IF($J$2=2,C39+H39,"")))))</f>
        <v>#VALUE!</v>
      </c>
      <c r="K39" s="11"/>
    </row>
    <row r="40" customFormat="false" ht="15" hidden="false" customHeight="false" outlineLevel="0" collapsed="false">
      <c r="A40" s="38" t="e">
        <f aca="false">IF(A39&gt;=$H$2,"",DATE(YEAR(A39)-1900,MONTH(A39)+1,1))</f>
        <v>#VALUE!</v>
      </c>
      <c r="B40" s="39" t="e">
        <f aca="false">IF(A40="","",F39)</f>
        <v>#VALUE!</v>
      </c>
      <c r="C40" s="40" t="e">
        <f aca="false">IF(A40="","",PMT($B$3/12,$B$2*12,-$B$1))</f>
        <v>#VALUE!</v>
      </c>
      <c r="D40" s="40" t="e">
        <f aca="false">IF(A40="","",IPMT($B$3/12,1,$B$2*12,-B40))</f>
        <v>#VALUE!</v>
      </c>
      <c r="E40" s="40" t="e">
        <f aca="false">IF(A40="","",C40-D40)</f>
        <v>#VALUE!</v>
      </c>
      <c r="F40" s="40" t="e">
        <f aca="false">IF(A40="","",B40-E40)</f>
        <v>#VALUE!</v>
      </c>
      <c r="G40" s="8"/>
      <c r="H40" s="40" t="e">
        <f aca="false">IF(A40="","",IF($J$1=1,"",IF($E$3=0,"",IF($E$3=1,B40*$E$2,IF($E$3=2,$B$1*$E$2)))))</f>
        <v>#VALUE!</v>
      </c>
      <c r="I40" s="41" t="e">
        <f aca="false">IF(A40="","",IF($J$2=4,C40+H40,IF($J$2=3,C40,IF($J$2=1,C40,IF($J$2=2,C40+H40,"")))))</f>
        <v>#VALUE!</v>
      </c>
      <c r="K40" s="11"/>
    </row>
    <row r="41" customFormat="false" ht="15" hidden="false" customHeight="false" outlineLevel="0" collapsed="false">
      <c r="A41" s="38" t="e">
        <f aca="false">IF(A40&gt;=$H$2,"",DATE(YEAR(A40)-1900,MONTH(A40)+1,1))</f>
        <v>#VALUE!</v>
      </c>
      <c r="B41" s="39" t="e">
        <f aca="false">IF(A41="","",F40)</f>
        <v>#VALUE!</v>
      </c>
      <c r="C41" s="40" t="e">
        <f aca="false">IF(A41="","",PMT($B$3/12,$B$2*12,-$B$1))</f>
        <v>#VALUE!</v>
      </c>
      <c r="D41" s="40" t="e">
        <f aca="false">IF(A41="","",IPMT($B$3/12,1,$B$2*12,-B41))</f>
        <v>#VALUE!</v>
      </c>
      <c r="E41" s="40" t="e">
        <f aca="false">IF(A41="","",C41-D41)</f>
        <v>#VALUE!</v>
      </c>
      <c r="F41" s="40" t="e">
        <f aca="false">IF(A41="","",B41-E41)</f>
        <v>#VALUE!</v>
      </c>
      <c r="G41" s="8"/>
      <c r="H41" s="40" t="e">
        <f aca="false">IF(A41="","",IF($J$1=1,"",IF($E$3=0,"",IF($E$3=1,B41*$E$2,IF($E$3=2,$B$1*$E$2)))))</f>
        <v>#VALUE!</v>
      </c>
      <c r="I41" s="41" t="e">
        <f aca="false">IF(A41="","",IF($J$2=4,C41+H41,IF($J$2=3,C41,IF($J$2=1,C41,IF($J$2=2,C41+H41,"")))))</f>
        <v>#VALUE!</v>
      </c>
      <c r="K41" s="11"/>
    </row>
    <row r="42" customFormat="false" ht="15" hidden="false" customHeight="false" outlineLevel="0" collapsed="false">
      <c r="A42" s="38" t="e">
        <f aca="false">IF(A41&gt;=$H$2,"",DATE(YEAR(A41)-1900,MONTH(A41)+1,1))</f>
        <v>#VALUE!</v>
      </c>
      <c r="B42" s="39" t="e">
        <f aca="false">IF(A42="","",F41)</f>
        <v>#VALUE!</v>
      </c>
      <c r="C42" s="40" t="e">
        <f aca="false">IF(A42="","",PMT($B$3/12,$B$2*12,-$B$1))</f>
        <v>#VALUE!</v>
      </c>
      <c r="D42" s="40" t="e">
        <f aca="false">IF(A42="","",IPMT($B$3/12,1,$B$2*12,-B42))</f>
        <v>#VALUE!</v>
      </c>
      <c r="E42" s="40" t="e">
        <f aca="false">IF(A42="","",C42-D42)</f>
        <v>#VALUE!</v>
      </c>
      <c r="F42" s="40" t="e">
        <f aca="false">IF(A42="","",B42-E42)</f>
        <v>#VALUE!</v>
      </c>
      <c r="G42" s="8"/>
      <c r="H42" s="40" t="e">
        <f aca="false">IF(A42="","",IF($J$1=1,"",IF($E$3=0,"",IF($E$3=1,B42*$E$2,IF($E$3=2,$B$1*$E$2)))))</f>
        <v>#VALUE!</v>
      </c>
      <c r="I42" s="41" t="e">
        <f aca="false">IF(A42="","",IF($J$2=4,C42+H42,IF($J$2=3,C42,IF($J$2=1,C42,IF($J$2=2,C42+H42,"")))))</f>
        <v>#VALUE!</v>
      </c>
      <c r="K42" s="11"/>
    </row>
    <row r="43" customFormat="false" ht="15" hidden="false" customHeight="false" outlineLevel="0" collapsed="false">
      <c r="A43" s="38" t="e">
        <f aca="false">IF(A42&gt;=$H$2,"",DATE(YEAR(A42)-1900,MONTH(A42)+1,1))</f>
        <v>#VALUE!</v>
      </c>
      <c r="B43" s="39" t="e">
        <f aca="false">IF(A43="","",F42)</f>
        <v>#VALUE!</v>
      </c>
      <c r="C43" s="40" t="e">
        <f aca="false">IF(A43="","",PMT($B$3/12,$B$2*12,-$B$1))</f>
        <v>#VALUE!</v>
      </c>
      <c r="D43" s="40" t="e">
        <f aca="false">IF(A43="","",IPMT($B$3/12,1,$B$2*12,-B43))</f>
        <v>#VALUE!</v>
      </c>
      <c r="E43" s="40" t="e">
        <f aca="false">IF(A43="","",C43-D43)</f>
        <v>#VALUE!</v>
      </c>
      <c r="F43" s="40" t="e">
        <f aca="false">IF(A43="","",B43-E43)</f>
        <v>#VALUE!</v>
      </c>
      <c r="G43" s="8"/>
      <c r="H43" s="40" t="e">
        <f aca="false">IF(A43="","",IF($J$1=1,"",IF($E$3=0,"",IF($E$3=1,B43*$E$2,IF($E$3=2,$B$1*$E$2)))))</f>
        <v>#VALUE!</v>
      </c>
      <c r="I43" s="41" t="e">
        <f aca="false">IF(A43="","",IF($J$2=4,C43+H43,IF($J$2=3,C43,IF($J$2=1,C43,IF($J$2=2,C43+H43,"")))))</f>
        <v>#VALUE!</v>
      </c>
      <c r="K43" s="11"/>
    </row>
    <row r="44" customFormat="false" ht="15" hidden="false" customHeight="false" outlineLevel="0" collapsed="false">
      <c r="A44" s="38" t="e">
        <f aca="false">IF(A43&gt;=$H$2,"",DATE(YEAR(A43)-1900,MONTH(A43)+1,1))</f>
        <v>#VALUE!</v>
      </c>
      <c r="B44" s="39" t="e">
        <f aca="false">IF(A44="","",F43)</f>
        <v>#VALUE!</v>
      </c>
      <c r="C44" s="40" t="e">
        <f aca="false">IF(A44="","",PMT($B$3/12,$B$2*12,-$B$1))</f>
        <v>#VALUE!</v>
      </c>
      <c r="D44" s="40" t="e">
        <f aca="false">IF(A44="","",IPMT($B$3/12,1,$B$2*12,-B44))</f>
        <v>#VALUE!</v>
      </c>
      <c r="E44" s="40" t="e">
        <f aca="false">IF(A44="","",C44-D44)</f>
        <v>#VALUE!</v>
      </c>
      <c r="F44" s="40" t="e">
        <f aca="false">IF(A44="","",B44-E44)</f>
        <v>#VALUE!</v>
      </c>
      <c r="G44" s="8"/>
      <c r="H44" s="40" t="e">
        <f aca="false">IF(A44="","",IF($J$1=1,"",IF($E$3=0,"",IF($E$3=1,B44*$E$2,IF($E$3=2,$B$1*$E$2)))))</f>
        <v>#VALUE!</v>
      </c>
      <c r="I44" s="41" t="e">
        <f aca="false">IF(A44="","",IF($J$2=4,C44+H44,IF($J$2=3,C44,IF($J$2=1,C44,IF($J$2=2,C44+H44,"")))))</f>
        <v>#VALUE!</v>
      </c>
      <c r="K44" s="11"/>
    </row>
    <row r="45" customFormat="false" ht="15" hidden="false" customHeight="false" outlineLevel="0" collapsed="false">
      <c r="A45" s="38" t="e">
        <f aca="false">IF(A44&gt;=$H$2,"",DATE(YEAR(A44)-1900,MONTH(A44)+1,1))</f>
        <v>#VALUE!</v>
      </c>
      <c r="B45" s="39" t="e">
        <f aca="false">IF(A45="","",F44)</f>
        <v>#VALUE!</v>
      </c>
      <c r="C45" s="40" t="e">
        <f aca="false">IF(A45="","",PMT($B$3/12,$B$2*12,-$B$1))</f>
        <v>#VALUE!</v>
      </c>
      <c r="D45" s="40" t="e">
        <f aca="false">IF(A45="","",IPMT($B$3/12,1,$B$2*12,-B45))</f>
        <v>#VALUE!</v>
      </c>
      <c r="E45" s="40" t="e">
        <f aca="false">IF(A45="","",C45-D45)</f>
        <v>#VALUE!</v>
      </c>
      <c r="F45" s="40" t="e">
        <f aca="false">IF(A45="","",B45-E45)</f>
        <v>#VALUE!</v>
      </c>
      <c r="G45" s="8"/>
      <c r="H45" s="40" t="e">
        <f aca="false">IF(A45="","",IF($J$1=1,"",IF($E$3=0,"",IF($E$3=1,B45*$E$2,IF($E$3=2,$B$1*$E$2)))))</f>
        <v>#VALUE!</v>
      </c>
      <c r="I45" s="41" t="e">
        <f aca="false">IF(A45="","",IF($J$2=4,C45+H45,IF($J$2=3,C45,IF($J$2=1,C45,IF($J$2=2,C45+H45,"")))))</f>
        <v>#VALUE!</v>
      </c>
      <c r="K45" s="11"/>
    </row>
    <row r="46" customFormat="false" ht="15" hidden="false" customHeight="false" outlineLevel="0" collapsed="false">
      <c r="A46" s="38" t="e">
        <f aca="false">IF(A45&gt;=$H$2,"",DATE(YEAR(A45)-1900,MONTH(A45)+1,1))</f>
        <v>#VALUE!</v>
      </c>
      <c r="B46" s="39" t="e">
        <f aca="false">IF(A46="","",F45)</f>
        <v>#VALUE!</v>
      </c>
      <c r="C46" s="40" t="e">
        <f aca="false">IF(A46="","",PMT($B$3/12,$B$2*12,-$B$1))</f>
        <v>#VALUE!</v>
      </c>
      <c r="D46" s="40" t="e">
        <f aca="false">IF(A46="","",IPMT($B$3/12,1,$B$2*12,-B46))</f>
        <v>#VALUE!</v>
      </c>
      <c r="E46" s="40" t="e">
        <f aca="false">IF(A46="","",C46-D46)</f>
        <v>#VALUE!</v>
      </c>
      <c r="F46" s="40" t="e">
        <f aca="false">IF(A46="","",B46-E46)</f>
        <v>#VALUE!</v>
      </c>
      <c r="G46" s="8"/>
      <c r="H46" s="40" t="e">
        <f aca="false">IF(A46="","",IF($J$1=1,"",IF($E$3=0,"",IF($E$3=1,B46*$E$2,IF($E$3=2,$B$1*$E$2)))))</f>
        <v>#VALUE!</v>
      </c>
      <c r="I46" s="41" t="e">
        <f aca="false">IF(A46="","",IF($J$2=4,C46+H46,IF($J$2=3,C46,IF($J$2=1,C46,IF($J$2=2,C46+H46,"")))))</f>
        <v>#VALUE!</v>
      </c>
      <c r="K46" s="11"/>
    </row>
    <row r="47" customFormat="false" ht="15" hidden="false" customHeight="false" outlineLevel="0" collapsed="false">
      <c r="A47" s="38" t="e">
        <f aca="false">IF(A46&gt;=$H$2,"",DATE(YEAR(A46)-1900,MONTH(A46)+1,1))</f>
        <v>#VALUE!</v>
      </c>
      <c r="B47" s="39" t="e">
        <f aca="false">IF(A47="","",F46)</f>
        <v>#VALUE!</v>
      </c>
      <c r="C47" s="40" t="e">
        <f aca="false">IF(A47="","",PMT($B$3/12,$B$2*12,-$B$1))</f>
        <v>#VALUE!</v>
      </c>
      <c r="D47" s="40" t="e">
        <f aca="false">IF(A47="","",IPMT($B$3/12,1,$B$2*12,-B47))</f>
        <v>#VALUE!</v>
      </c>
      <c r="E47" s="40" t="e">
        <f aca="false">IF(A47="","",C47-D47)</f>
        <v>#VALUE!</v>
      </c>
      <c r="F47" s="40" t="e">
        <f aca="false">IF(A47="","",B47-E47)</f>
        <v>#VALUE!</v>
      </c>
      <c r="G47" s="8"/>
      <c r="H47" s="40" t="e">
        <f aca="false">IF(A47="","",IF($J$1=1,"",IF($E$3=0,"",IF($E$3=1,B47*$E$2,IF($E$3=2,$B$1*$E$2)))))</f>
        <v>#VALUE!</v>
      </c>
      <c r="I47" s="41" t="e">
        <f aca="false">IF(A47="","",IF($J$2=4,C47+H47,IF($J$2=3,C47,IF($J$2=1,C47,IF($J$2=2,C47+H47,"")))))</f>
        <v>#VALUE!</v>
      </c>
      <c r="K47" s="11"/>
    </row>
    <row r="48" customFormat="false" ht="15" hidden="false" customHeight="false" outlineLevel="0" collapsed="false">
      <c r="A48" s="38" t="e">
        <f aca="false">IF(A47&gt;=$H$2,"",DATE(YEAR(A47)-1900,MONTH(A47)+1,1))</f>
        <v>#VALUE!</v>
      </c>
      <c r="B48" s="39" t="e">
        <f aca="false">IF(A48="","",F47)</f>
        <v>#VALUE!</v>
      </c>
      <c r="C48" s="40" t="e">
        <f aca="false">IF(A48="","",PMT($B$3/12,$B$2*12,-$B$1))</f>
        <v>#VALUE!</v>
      </c>
      <c r="D48" s="40" t="e">
        <f aca="false">IF(A48="","",IPMT($B$3/12,1,$B$2*12,-B48))</f>
        <v>#VALUE!</v>
      </c>
      <c r="E48" s="40" t="e">
        <f aca="false">IF(A48="","",C48-D48)</f>
        <v>#VALUE!</v>
      </c>
      <c r="F48" s="40" t="e">
        <f aca="false">IF(A48="","",B48-E48)</f>
        <v>#VALUE!</v>
      </c>
      <c r="G48" s="8"/>
      <c r="H48" s="40" t="e">
        <f aca="false">IF(A48="","",IF($J$1=1,"",IF($E$3=0,"",IF($E$3=1,B48*$E$2,IF($E$3=2,$B$1*$E$2)))))</f>
        <v>#VALUE!</v>
      </c>
      <c r="I48" s="41" t="e">
        <f aca="false">IF(A48="","",IF($J$2=4,C48+H48,IF($J$2=3,C48,IF($J$2=1,C48,IF($J$2=2,C48+H48,"")))))</f>
        <v>#VALUE!</v>
      </c>
      <c r="K48" s="11"/>
    </row>
    <row r="49" customFormat="false" ht="15" hidden="false" customHeight="false" outlineLevel="0" collapsed="false">
      <c r="A49" s="38" t="e">
        <f aca="false">IF(A48&gt;=$H$2,"",DATE(YEAR(A48)-1900,MONTH(A48)+1,1))</f>
        <v>#VALUE!</v>
      </c>
      <c r="B49" s="39" t="e">
        <f aca="false">IF(A49="","",F48)</f>
        <v>#VALUE!</v>
      </c>
      <c r="C49" s="40" t="e">
        <f aca="false">IF(A49="","",PMT($B$3/12,$B$2*12,-$B$1))</f>
        <v>#VALUE!</v>
      </c>
      <c r="D49" s="40" t="e">
        <f aca="false">IF(A49="","",IPMT($B$3/12,1,$B$2*12,-B49))</f>
        <v>#VALUE!</v>
      </c>
      <c r="E49" s="40" t="e">
        <f aca="false">IF(A49="","",C49-D49)</f>
        <v>#VALUE!</v>
      </c>
      <c r="F49" s="40" t="e">
        <f aca="false">IF(A49="","",B49-E49)</f>
        <v>#VALUE!</v>
      </c>
      <c r="G49" s="8"/>
      <c r="H49" s="40" t="e">
        <f aca="false">IF(A49="","",IF($J$1=1,"",IF($E$3=0,"",IF($E$3=1,B49*$E$2,IF($E$3=2,$B$1*$E$2)))))</f>
        <v>#VALUE!</v>
      </c>
      <c r="I49" s="41" t="e">
        <f aca="false">IF(A49="","",IF($J$2=4,C49+H49,IF($J$2=3,C49,IF($J$2=1,C49,IF($J$2=2,C49+H49,"")))))</f>
        <v>#VALUE!</v>
      </c>
      <c r="K49" s="11"/>
    </row>
    <row r="50" customFormat="false" ht="15" hidden="false" customHeight="false" outlineLevel="0" collapsed="false">
      <c r="A50" s="38" t="e">
        <f aca="false">IF(A49&gt;=$H$2,"",DATE(YEAR(A49)-1900,MONTH(A49)+1,1))</f>
        <v>#VALUE!</v>
      </c>
      <c r="B50" s="39" t="e">
        <f aca="false">IF(A50="","",F49)</f>
        <v>#VALUE!</v>
      </c>
      <c r="C50" s="40" t="e">
        <f aca="false">IF(A50="","",PMT($B$3/12,$B$2*12,-$B$1))</f>
        <v>#VALUE!</v>
      </c>
      <c r="D50" s="40" t="e">
        <f aca="false">IF(A50="","",IPMT($B$3/12,1,$B$2*12,-B50))</f>
        <v>#VALUE!</v>
      </c>
      <c r="E50" s="40" t="e">
        <f aca="false">IF(A50="","",C50-D50)</f>
        <v>#VALUE!</v>
      </c>
      <c r="F50" s="40" t="e">
        <f aca="false">IF(A50="","",B50-E50)</f>
        <v>#VALUE!</v>
      </c>
      <c r="G50" s="8"/>
      <c r="H50" s="40" t="e">
        <f aca="false">IF(A50="","",IF($J$1=1,"",IF($E$3=0,"",IF($E$3=1,B50*$E$2,IF($E$3=2,$B$1*$E$2)))))</f>
        <v>#VALUE!</v>
      </c>
      <c r="I50" s="41" t="e">
        <f aca="false">IF(A50="","",IF($J$2=4,C50+H50,IF($J$2=3,C50,IF($J$2=1,C50,IF($J$2=2,C50+H50,"")))))</f>
        <v>#VALUE!</v>
      </c>
      <c r="K50" s="11"/>
    </row>
    <row r="51" customFormat="false" ht="15" hidden="false" customHeight="false" outlineLevel="0" collapsed="false">
      <c r="A51" s="38" t="e">
        <f aca="false">IF(A50&gt;=$H$2,"",DATE(YEAR(A50)-1900,MONTH(A50)+1,1))</f>
        <v>#VALUE!</v>
      </c>
      <c r="B51" s="39" t="e">
        <f aca="false">IF(A51="","",F50)</f>
        <v>#VALUE!</v>
      </c>
      <c r="C51" s="40" t="e">
        <f aca="false">IF(A51="","",PMT($B$3/12,$B$2*12,-$B$1))</f>
        <v>#VALUE!</v>
      </c>
      <c r="D51" s="40" t="e">
        <f aca="false">IF(A51="","",IPMT($B$3/12,1,$B$2*12,-B51))</f>
        <v>#VALUE!</v>
      </c>
      <c r="E51" s="40" t="e">
        <f aca="false">IF(A51="","",C51-D51)</f>
        <v>#VALUE!</v>
      </c>
      <c r="F51" s="40" t="e">
        <f aca="false">IF(A51="","",B51-E51)</f>
        <v>#VALUE!</v>
      </c>
      <c r="G51" s="8"/>
      <c r="H51" s="40" t="e">
        <f aca="false">IF(A51="","",IF($J$1=1,"",IF($E$3=0,"",IF($E$3=1,B51*$E$2,IF($E$3=2,$B$1*$E$2)))))</f>
        <v>#VALUE!</v>
      </c>
      <c r="I51" s="41" t="e">
        <f aca="false">IF(A51="","",IF($J$2=4,C51+H51,IF($J$2=3,C51,IF($J$2=1,C51,IF($J$2=2,C51+H51,"")))))</f>
        <v>#VALUE!</v>
      </c>
      <c r="K51" s="11"/>
    </row>
    <row r="52" customFormat="false" ht="15" hidden="false" customHeight="false" outlineLevel="0" collapsed="false">
      <c r="A52" s="38" t="e">
        <f aca="false">IF(A51&gt;=$H$2,"",DATE(YEAR(A51)-1900,MONTH(A51)+1,1))</f>
        <v>#VALUE!</v>
      </c>
      <c r="B52" s="39" t="e">
        <f aca="false">IF(A52="","",F51)</f>
        <v>#VALUE!</v>
      </c>
      <c r="C52" s="40" t="e">
        <f aca="false">IF(A52="","",PMT($B$3/12,$B$2*12,-$B$1))</f>
        <v>#VALUE!</v>
      </c>
      <c r="D52" s="40" t="e">
        <f aca="false">IF(A52="","",IPMT($B$3/12,1,$B$2*12,-B52))</f>
        <v>#VALUE!</v>
      </c>
      <c r="E52" s="40" t="e">
        <f aca="false">IF(A52="","",C52-D52)</f>
        <v>#VALUE!</v>
      </c>
      <c r="F52" s="40" t="e">
        <f aca="false">IF(A52="","",B52-E52)</f>
        <v>#VALUE!</v>
      </c>
      <c r="G52" s="8"/>
      <c r="H52" s="40" t="e">
        <f aca="false">IF(A52="","",IF($J$1=1,"",IF($E$3=0,"",IF($E$3=1,B52*$E$2,IF($E$3=2,$B$1*$E$2)))))</f>
        <v>#VALUE!</v>
      </c>
      <c r="I52" s="41" t="e">
        <f aca="false">IF(A52="","",IF($J$2=4,C52+H52,IF($J$2=3,C52,IF($J$2=1,C52,IF($J$2=2,C52+H52,"")))))</f>
        <v>#VALUE!</v>
      </c>
      <c r="K52" s="11"/>
    </row>
    <row r="53" customFormat="false" ht="15" hidden="false" customHeight="false" outlineLevel="0" collapsed="false">
      <c r="A53" s="38" t="e">
        <f aca="false">IF(A52&gt;=$H$2,"",DATE(YEAR(A52)-1900,MONTH(A52)+1,1))</f>
        <v>#VALUE!</v>
      </c>
      <c r="B53" s="39" t="e">
        <f aca="false">IF(A53="","",F52)</f>
        <v>#VALUE!</v>
      </c>
      <c r="C53" s="40" t="e">
        <f aca="false">IF(A53="","",PMT($B$3/12,$B$2*12,-$B$1))</f>
        <v>#VALUE!</v>
      </c>
      <c r="D53" s="40" t="e">
        <f aca="false">IF(A53="","",IPMT($B$3/12,1,$B$2*12,-B53))</f>
        <v>#VALUE!</v>
      </c>
      <c r="E53" s="40" t="e">
        <f aca="false">IF(A53="","",C53-D53)</f>
        <v>#VALUE!</v>
      </c>
      <c r="F53" s="40" t="e">
        <f aca="false">IF(A53="","",B53-E53)</f>
        <v>#VALUE!</v>
      </c>
      <c r="G53" s="8"/>
      <c r="H53" s="40" t="e">
        <f aca="false">IF(A53="","",IF($J$1=1,"",IF($E$3=0,"",IF($E$3=1,B53*$E$2,IF($E$3=2,$B$1*$E$2)))))</f>
        <v>#VALUE!</v>
      </c>
      <c r="I53" s="41" t="e">
        <f aca="false">IF(A53="","",IF($J$2=4,C53+H53,IF($J$2=3,C53,IF($J$2=1,C53,IF($J$2=2,C53+H53,"")))))</f>
        <v>#VALUE!</v>
      </c>
      <c r="K53" s="11"/>
    </row>
    <row r="54" customFormat="false" ht="15" hidden="false" customHeight="false" outlineLevel="0" collapsed="false">
      <c r="A54" s="38" t="e">
        <f aca="false">IF(A53&gt;=$H$2,"",DATE(YEAR(A53)-1900,MONTH(A53)+1,1))</f>
        <v>#VALUE!</v>
      </c>
      <c r="B54" s="39" t="e">
        <f aca="false">IF(A54="","",F53)</f>
        <v>#VALUE!</v>
      </c>
      <c r="C54" s="40" t="e">
        <f aca="false">IF(A54="","",PMT($B$3/12,$B$2*12,-$B$1))</f>
        <v>#VALUE!</v>
      </c>
      <c r="D54" s="40" t="e">
        <f aca="false">IF(A54="","",IPMT($B$3/12,1,$B$2*12,-B54))</f>
        <v>#VALUE!</v>
      </c>
      <c r="E54" s="40" t="e">
        <f aca="false">IF(A54="","",C54-D54)</f>
        <v>#VALUE!</v>
      </c>
      <c r="F54" s="40" t="e">
        <f aca="false">IF(A54="","",B54-E54)</f>
        <v>#VALUE!</v>
      </c>
      <c r="G54" s="8"/>
      <c r="H54" s="40" t="e">
        <f aca="false">IF(A54="","",IF($J$1=1,"",IF($E$3=0,"",IF($E$3=1,B54*$E$2,IF($E$3=2,$B$1*$E$2)))))</f>
        <v>#VALUE!</v>
      </c>
      <c r="I54" s="41" t="e">
        <f aca="false">IF(A54="","",IF($J$2=4,C54+H54,IF($J$2=3,C54,IF($J$2=1,C54,IF($J$2=2,C54+H54,"")))))</f>
        <v>#VALUE!</v>
      </c>
      <c r="K54" s="11"/>
    </row>
    <row r="55" customFormat="false" ht="15" hidden="false" customHeight="false" outlineLevel="0" collapsed="false">
      <c r="A55" s="38" t="e">
        <f aca="false">IF(A54&gt;=$H$2,"",DATE(YEAR(A54)-1900,MONTH(A54)+1,1))</f>
        <v>#VALUE!</v>
      </c>
      <c r="B55" s="39" t="e">
        <f aca="false">IF(A55="","",F54)</f>
        <v>#VALUE!</v>
      </c>
      <c r="C55" s="40" t="e">
        <f aca="false">IF(A55="","",PMT($B$3/12,$B$2*12,-$B$1))</f>
        <v>#VALUE!</v>
      </c>
      <c r="D55" s="40" t="e">
        <f aca="false">IF(A55="","",IPMT($B$3/12,1,$B$2*12,-B55))</f>
        <v>#VALUE!</v>
      </c>
      <c r="E55" s="40" t="e">
        <f aca="false">IF(A55="","",C55-D55)</f>
        <v>#VALUE!</v>
      </c>
      <c r="F55" s="40" t="e">
        <f aca="false">IF(A55="","",B55-E55)</f>
        <v>#VALUE!</v>
      </c>
      <c r="G55" s="8"/>
      <c r="H55" s="40" t="e">
        <f aca="false">IF(A55="","",IF($J$1=1,"",IF($E$3=0,"",IF($E$3=1,B55*$E$2,IF($E$3=2,$B$1*$E$2)))))</f>
        <v>#VALUE!</v>
      </c>
      <c r="I55" s="41" t="e">
        <f aca="false">IF(A55="","",IF($J$2=4,C55+H55,IF($J$2=3,C55,IF($J$2=1,C55,IF($J$2=2,C55+H55,"")))))</f>
        <v>#VALUE!</v>
      </c>
      <c r="K55" s="11"/>
    </row>
    <row r="56" customFormat="false" ht="15" hidden="false" customHeight="false" outlineLevel="0" collapsed="false">
      <c r="A56" s="38" t="e">
        <f aca="false">IF(A55&gt;=$H$2,"",DATE(YEAR(A55)-1900,MONTH(A55)+1,1))</f>
        <v>#VALUE!</v>
      </c>
      <c r="B56" s="39" t="e">
        <f aca="false">IF(A56="","",F55)</f>
        <v>#VALUE!</v>
      </c>
      <c r="C56" s="40" t="e">
        <f aca="false">IF(A56="","",PMT($B$3/12,$B$2*12,-$B$1))</f>
        <v>#VALUE!</v>
      </c>
      <c r="D56" s="40" t="e">
        <f aca="false">IF(A56="","",IPMT($B$3/12,1,$B$2*12,-B56))</f>
        <v>#VALUE!</v>
      </c>
      <c r="E56" s="40" t="e">
        <f aca="false">IF(A56="","",C56-D56)</f>
        <v>#VALUE!</v>
      </c>
      <c r="F56" s="40" t="e">
        <f aca="false">IF(A56="","",B56-E56)</f>
        <v>#VALUE!</v>
      </c>
      <c r="G56" s="8"/>
      <c r="H56" s="40" t="e">
        <f aca="false">IF(A56="","",IF($J$1=1,"",IF($E$3=0,"",IF($E$3=1,B56*$E$2,IF($E$3=2,$B$1*$E$2)))))</f>
        <v>#VALUE!</v>
      </c>
      <c r="I56" s="41" t="e">
        <f aca="false">IF(A56="","",IF($J$2=4,C56+H56,IF($J$2=3,C56,IF($J$2=1,C56,IF($J$2=2,C56+H56,"")))))</f>
        <v>#VALUE!</v>
      </c>
      <c r="K56" s="11"/>
    </row>
    <row r="57" customFormat="false" ht="15" hidden="false" customHeight="false" outlineLevel="0" collapsed="false">
      <c r="A57" s="38" t="e">
        <f aca="false">IF(A56&gt;=$H$2,"",DATE(YEAR(A56)-1900,MONTH(A56)+1,1))</f>
        <v>#VALUE!</v>
      </c>
      <c r="B57" s="39" t="e">
        <f aca="false">IF(A57="","",F56)</f>
        <v>#VALUE!</v>
      </c>
      <c r="C57" s="40" t="e">
        <f aca="false">IF(A57="","",PMT($B$3/12,$B$2*12,-$B$1))</f>
        <v>#VALUE!</v>
      </c>
      <c r="D57" s="40" t="e">
        <f aca="false">IF(A57="","",IPMT($B$3/12,1,$B$2*12,-B57))</f>
        <v>#VALUE!</v>
      </c>
      <c r="E57" s="40" t="e">
        <f aca="false">IF(A57="","",C57-D57)</f>
        <v>#VALUE!</v>
      </c>
      <c r="F57" s="40" t="e">
        <f aca="false">IF(A57="","",B57-E57)</f>
        <v>#VALUE!</v>
      </c>
      <c r="G57" s="8"/>
      <c r="H57" s="40" t="e">
        <f aca="false">IF(A57="","",IF($J$1=1,"",IF($E$3=0,"",IF($E$3=1,B57*$E$2,IF($E$3=2,$B$1*$E$2)))))</f>
        <v>#VALUE!</v>
      </c>
      <c r="I57" s="41" t="e">
        <f aca="false">IF(A57="","",IF($J$2=4,C57+H57,IF($J$2=3,C57,IF($J$2=1,C57,IF($J$2=2,C57+H57,"")))))</f>
        <v>#VALUE!</v>
      </c>
      <c r="K57" s="11"/>
    </row>
    <row r="58" customFormat="false" ht="15" hidden="false" customHeight="false" outlineLevel="0" collapsed="false">
      <c r="A58" s="38" t="e">
        <f aca="false">IF(A57&gt;=$H$2,"",DATE(YEAR(A57)-1900,MONTH(A57)+1,1))</f>
        <v>#VALUE!</v>
      </c>
      <c r="B58" s="39" t="e">
        <f aca="false">IF(A58="","",F57)</f>
        <v>#VALUE!</v>
      </c>
      <c r="C58" s="40" t="e">
        <f aca="false">IF(A58="","",PMT($B$3/12,$B$2*12,-$B$1))</f>
        <v>#VALUE!</v>
      </c>
      <c r="D58" s="40" t="e">
        <f aca="false">IF(A58="","",IPMT($B$3/12,1,$B$2*12,-B58))</f>
        <v>#VALUE!</v>
      </c>
      <c r="E58" s="40" t="e">
        <f aca="false">IF(A58="","",C58-D58)</f>
        <v>#VALUE!</v>
      </c>
      <c r="F58" s="40" t="e">
        <f aca="false">IF(A58="","",B58-E58)</f>
        <v>#VALUE!</v>
      </c>
      <c r="G58" s="8"/>
      <c r="H58" s="40" t="e">
        <f aca="false">IF(A58="","",IF($J$1=1,"",IF($E$3=0,"",IF($E$3=1,B58*$E$2,IF($E$3=2,$B$1*$E$2)))))</f>
        <v>#VALUE!</v>
      </c>
      <c r="I58" s="41" t="e">
        <f aca="false">IF(A58="","",IF($J$2=4,C58+H58,IF($J$2=3,C58,IF($J$2=1,C58,IF($J$2=2,C58+H58,"")))))</f>
        <v>#VALUE!</v>
      </c>
      <c r="K58" s="11"/>
    </row>
    <row r="59" customFormat="false" ht="15" hidden="false" customHeight="false" outlineLevel="0" collapsed="false">
      <c r="A59" s="38" t="e">
        <f aca="false">IF(A58&gt;=$H$2,"",DATE(YEAR(A58)-1900,MONTH(A58)+1,1))</f>
        <v>#VALUE!</v>
      </c>
      <c r="B59" s="39" t="e">
        <f aca="false">IF(A59="","",F58)</f>
        <v>#VALUE!</v>
      </c>
      <c r="C59" s="40" t="e">
        <f aca="false">IF(A59="","",PMT($B$3/12,$B$2*12,-$B$1))</f>
        <v>#VALUE!</v>
      </c>
      <c r="D59" s="40" t="e">
        <f aca="false">IF(A59="","",IPMT($B$3/12,1,$B$2*12,-B59))</f>
        <v>#VALUE!</v>
      </c>
      <c r="E59" s="40" t="e">
        <f aca="false">IF(A59="","",C59-D59)</f>
        <v>#VALUE!</v>
      </c>
      <c r="F59" s="40" t="e">
        <f aca="false">IF(A59="","",B59-E59)</f>
        <v>#VALUE!</v>
      </c>
      <c r="G59" s="8"/>
      <c r="H59" s="40" t="e">
        <f aca="false">IF(A59="","",IF($J$1=1,"",IF($E$3=0,"",IF($E$3=1,B59*$E$2,IF($E$3=2,$B$1*$E$2)))))</f>
        <v>#VALUE!</v>
      </c>
      <c r="I59" s="41" t="e">
        <f aca="false">IF(A59="","",IF($J$2=4,C59+H59,IF($J$2=3,C59,IF($J$2=1,C59,IF($J$2=2,C59+H59,"")))))</f>
        <v>#VALUE!</v>
      </c>
      <c r="K59" s="11"/>
    </row>
    <row r="60" customFormat="false" ht="15" hidden="false" customHeight="false" outlineLevel="0" collapsed="false">
      <c r="A60" s="38" t="e">
        <f aca="false">IF(A59&gt;=$H$2,"",DATE(YEAR(A59)-1900,MONTH(A59)+1,1))</f>
        <v>#VALUE!</v>
      </c>
      <c r="B60" s="39" t="e">
        <f aca="false">IF(A60="","",F59)</f>
        <v>#VALUE!</v>
      </c>
      <c r="C60" s="40" t="e">
        <f aca="false">IF(A60="","",PMT($B$3/12,$B$2*12,-$B$1))</f>
        <v>#VALUE!</v>
      </c>
      <c r="D60" s="40" t="e">
        <f aca="false">IF(A60="","",IPMT($B$3/12,1,$B$2*12,-B60))</f>
        <v>#VALUE!</v>
      </c>
      <c r="E60" s="40" t="e">
        <f aca="false">IF(A60="","",C60-D60)</f>
        <v>#VALUE!</v>
      </c>
      <c r="F60" s="40" t="e">
        <f aca="false">IF(A60="","",B60-E60)</f>
        <v>#VALUE!</v>
      </c>
      <c r="G60" s="8"/>
      <c r="H60" s="40" t="e">
        <f aca="false">IF(A60="","",IF($J$1=1,"",IF($E$3=0,"",IF($E$3=1,B60*$E$2,IF($E$3=2,$B$1*$E$2)))))</f>
        <v>#VALUE!</v>
      </c>
      <c r="I60" s="41" t="e">
        <f aca="false">IF(A60="","",IF($J$2=4,C60+H60,IF($J$2=3,C60,IF($J$2=1,C60,IF($J$2=2,C60+H60,"")))))</f>
        <v>#VALUE!</v>
      </c>
      <c r="K60" s="11"/>
    </row>
    <row r="61" customFormat="false" ht="15" hidden="false" customHeight="false" outlineLevel="0" collapsed="false">
      <c r="A61" s="38" t="e">
        <f aca="false">IF(A60&gt;=$H$2,"",DATE(YEAR(A60)-1900,MONTH(A60)+1,1))</f>
        <v>#VALUE!</v>
      </c>
      <c r="B61" s="39" t="e">
        <f aca="false">IF(A61="","",F60)</f>
        <v>#VALUE!</v>
      </c>
      <c r="C61" s="40" t="e">
        <f aca="false">IF(A61="","",PMT($B$3/12,$B$2*12,-$B$1))</f>
        <v>#VALUE!</v>
      </c>
      <c r="D61" s="40" t="e">
        <f aca="false">IF(A61="","",IPMT($B$3/12,1,$B$2*12,-B61))</f>
        <v>#VALUE!</v>
      </c>
      <c r="E61" s="40" t="e">
        <f aca="false">IF(A61="","",C61-D61)</f>
        <v>#VALUE!</v>
      </c>
      <c r="F61" s="40" t="e">
        <f aca="false">IF(A61="","",B61-E61)</f>
        <v>#VALUE!</v>
      </c>
      <c r="G61" s="8"/>
      <c r="H61" s="40" t="e">
        <f aca="false">IF(A61="","",IF($J$1=1,"",IF($E$3=0,"",IF($E$3=1,B61*$E$2,IF($E$3=2,$B$1*$E$2)))))</f>
        <v>#VALUE!</v>
      </c>
      <c r="I61" s="41" t="e">
        <f aca="false">IF(A61="","",IF($J$2=4,C61+H61,IF($J$2=3,C61,IF($J$2=1,C61,IF($J$2=2,C61+H61,"")))))</f>
        <v>#VALUE!</v>
      </c>
      <c r="K61" s="11"/>
    </row>
    <row r="62" customFormat="false" ht="15" hidden="false" customHeight="false" outlineLevel="0" collapsed="false">
      <c r="A62" s="38" t="e">
        <f aca="false">IF(A61&gt;=$H$2,"",DATE(YEAR(A61)-1900,MONTH(A61)+1,1))</f>
        <v>#VALUE!</v>
      </c>
      <c r="B62" s="39" t="e">
        <f aca="false">IF(A62="","",F61)</f>
        <v>#VALUE!</v>
      </c>
      <c r="C62" s="40" t="e">
        <f aca="false">IF(A62="","",PMT($B$3/12,$B$2*12,-$B$1))</f>
        <v>#VALUE!</v>
      </c>
      <c r="D62" s="40" t="e">
        <f aca="false">IF(A62="","",IPMT($B$3/12,1,$B$2*12,-B62))</f>
        <v>#VALUE!</v>
      </c>
      <c r="E62" s="40" t="e">
        <f aca="false">IF(A62="","",C62-D62)</f>
        <v>#VALUE!</v>
      </c>
      <c r="F62" s="40" t="e">
        <f aca="false">IF(A62="","",B62-E62)</f>
        <v>#VALUE!</v>
      </c>
      <c r="G62" s="8"/>
      <c r="H62" s="40" t="e">
        <f aca="false">IF(A62="","",IF($J$1=1,"",IF($E$3=0,"",IF($E$3=1,B62*$E$2,IF($E$3=2,$B$1*$E$2)))))</f>
        <v>#VALUE!</v>
      </c>
      <c r="I62" s="41" t="e">
        <f aca="false">IF(A62="","",IF($J$2=4,C62+H62,IF($J$2=3,C62,IF($J$2=1,C62,IF($J$2=2,C62+H62,"")))))</f>
        <v>#VALUE!</v>
      </c>
      <c r="K62" s="11"/>
    </row>
    <row r="63" customFormat="false" ht="15" hidden="false" customHeight="false" outlineLevel="0" collapsed="false">
      <c r="A63" s="38" t="e">
        <f aca="false">IF(A62&gt;=$H$2,"",DATE(YEAR(A62)-1900,MONTH(A62)+1,1))</f>
        <v>#VALUE!</v>
      </c>
      <c r="B63" s="39" t="e">
        <f aca="false">IF(A63="","",F62)</f>
        <v>#VALUE!</v>
      </c>
      <c r="C63" s="40" t="e">
        <f aca="false">IF(A63="","",PMT($B$3/12,$B$2*12,-$B$1))</f>
        <v>#VALUE!</v>
      </c>
      <c r="D63" s="40" t="e">
        <f aca="false">IF(A63="","",IPMT($B$3/12,1,$B$2*12,-B63))</f>
        <v>#VALUE!</v>
      </c>
      <c r="E63" s="40" t="e">
        <f aca="false">IF(A63="","",C63-D63)</f>
        <v>#VALUE!</v>
      </c>
      <c r="F63" s="40" t="e">
        <f aca="false">IF(A63="","",B63-E63)</f>
        <v>#VALUE!</v>
      </c>
      <c r="G63" s="8"/>
      <c r="H63" s="40" t="e">
        <f aca="false">IF(A63="","",IF($J$1=1,"",IF($E$3=0,"",IF($E$3=1,B63*$E$2,IF($E$3=2,$B$1*$E$2)))))</f>
        <v>#VALUE!</v>
      </c>
      <c r="I63" s="41" t="e">
        <f aca="false">IF(A63="","",IF($J$2=4,C63+H63,IF($J$2=3,C63,IF($J$2=1,C63,IF($J$2=2,C63+H63,"")))))</f>
        <v>#VALUE!</v>
      </c>
      <c r="K63" s="11"/>
    </row>
    <row r="64" customFormat="false" ht="15" hidden="false" customHeight="false" outlineLevel="0" collapsed="false">
      <c r="A64" s="38" t="e">
        <f aca="false">IF(A63&gt;=$H$2,"",DATE(YEAR(A63)-1900,MONTH(A63)+1,1))</f>
        <v>#VALUE!</v>
      </c>
      <c r="B64" s="39" t="e">
        <f aca="false">IF(A64="","",F63)</f>
        <v>#VALUE!</v>
      </c>
      <c r="C64" s="40" t="e">
        <f aca="false">IF(A64="","",PMT($B$3/12,$B$2*12,-$B$1))</f>
        <v>#VALUE!</v>
      </c>
      <c r="D64" s="40" t="e">
        <f aca="false">IF(A64="","",IPMT($B$3/12,1,$B$2*12,-B64))</f>
        <v>#VALUE!</v>
      </c>
      <c r="E64" s="40" t="e">
        <f aca="false">IF(A64="","",C64-D64)</f>
        <v>#VALUE!</v>
      </c>
      <c r="F64" s="40" t="e">
        <f aca="false">IF(A64="","",B64-E64)</f>
        <v>#VALUE!</v>
      </c>
      <c r="G64" s="8"/>
      <c r="H64" s="40" t="e">
        <f aca="false">IF(A64="","",IF($J$1=1,"",IF($E$3=0,"",IF($E$3=1,B64*$E$2,IF($E$3=2,$B$1*$E$2)))))</f>
        <v>#VALUE!</v>
      </c>
      <c r="I64" s="41" t="e">
        <f aca="false">IF(A64="","",IF($J$2=4,C64+H64,IF($J$2=3,C64,IF($J$2=1,C64,IF($J$2=2,C64+H64,"")))))</f>
        <v>#VALUE!</v>
      </c>
      <c r="K64" s="11"/>
    </row>
    <row r="65" customFormat="false" ht="15" hidden="false" customHeight="false" outlineLevel="0" collapsed="false">
      <c r="A65" s="38" t="e">
        <f aca="false">IF(A64&gt;=$H$2,"",DATE(YEAR(A64)-1900,MONTH(A64)+1,1))</f>
        <v>#VALUE!</v>
      </c>
      <c r="B65" s="39" t="e">
        <f aca="false">IF(A65="","",F64)</f>
        <v>#VALUE!</v>
      </c>
      <c r="C65" s="40" t="e">
        <f aca="false">IF(A65="","",PMT($B$3/12,$B$2*12,-$B$1))</f>
        <v>#VALUE!</v>
      </c>
      <c r="D65" s="40" t="e">
        <f aca="false">IF(A65="","",IPMT($B$3/12,1,$B$2*12,-B65))</f>
        <v>#VALUE!</v>
      </c>
      <c r="E65" s="40" t="e">
        <f aca="false">IF(A65="","",C65-D65)</f>
        <v>#VALUE!</v>
      </c>
      <c r="F65" s="40" t="e">
        <f aca="false">IF(A65="","",B65-E65)</f>
        <v>#VALUE!</v>
      </c>
      <c r="G65" s="8"/>
      <c r="H65" s="40" t="e">
        <f aca="false">IF(A65="","",IF($J$1=1,"",IF($E$3=0,"",IF($E$3=1,B65*$E$2,IF($E$3=2,$B$1*$E$2)))))</f>
        <v>#VALUE!</v>
      </c>
      <c r="I65" s="41" t="e">
        <f aca="false">IF(A65="","",IF($J$2=4,C65+H65,IF($J$2=3,C65,IF($J$2=1,C65,IF($J$2=2,C65+H65,"")))))</f>
        <v>#VALUE!</v>
      </c>
      <c r="K65" s="11"/>
    </row>
    <row r="66" customFormat="false" ht="15" hidden="false" customHeight="false" outlineLevel="0" collapsed="false">
      <c r="A66" s="38" t="e">
        <f aca="false">IF(A65&gt;=$H$2,"",DATE(YEAR(A65)-1900,MONTH(A65)+1,1))</f>
        <v>#VALUE!</v>
      </c>
      <c r="B66" s="39" t="e">
        <f aca="false">IF(A66="","",F65)</f>
        <v>#VALUE!</v>
      </c>
      <c r="C66" s="40" t="e">
        <f aca="false">IF(A66="","",PMT($B$3/12,$B$2*12,-$B$1))</f>
        <v>#VALUE!</v>
      </c>
      <c r="D66" s="40" t="e">
        <f aca="false">IF(A66="","",IPMT($B$3/12,1,$B$2*12,-B66))</f>
        <v>#VALUE!</v>
      </c>
      <c r="E66" s="40" t="e">
        <f aca="false">IF(A66="","",C66-D66)</f>
        <v>#VALUE!</v>
      </c>
      <c r="F66" s="40" t="e">
        <f aca="false">IF(A66="","",B66-E66)</f>
        <v>#VALUE!</v>
      </c>
      <c r="G66" s="8"/>
      <c r="H66" s="40" t="e">
        <f aca="false">IF(A66="","",IF($J$1=1,"",IF($E$3=0,"",IF($E$3=1,B66*$E$2,IF($E$3=2,$B$1*$E$2)))))</f>
        <v>#VALUE!</v>
      </c>
      <c r="I66" s="41" t="e">
        <f aca="false">IF(A66="","",IF($J$2=4,C66+H66,IF($J$2=3,C66,IF($J$2=1,C66,IF($J$2=2,C66+H66,"")))))</f>
        <v>#VALUE!</v>
      </c>
      <c r="K66" s="11"/>
    </row>
    <row r="67" customFormat="false" ht="15" hidden="false" customHeight="false" outlineLevel="0" collapsed="false">
      <c r="A67" s="38" t="e">
        <f aca="false">IF(A66&gt;=$H$2,"",DATE(YEAR(A66)-1900,MONTH(A66)+1,1))</f>
        <v>#VALUE!</v>
      </c>
      <c r="B67" s="39" t="e">
        <f aca="false">IF(A67="","",F66)</f>
        <v>#VALUE!</v>
      </c>
      <c r="C67" s="40" t="e">
        <f aca="false">IF(A67="","",PMT($B$3/12,$B$2*12,-$B$1))</f>
        <v>#VALUE!</v>
      </c>
      <c r="D67" s="40" t="e">
        <f aca="false">IF(A67="","",IPMT($B$3/12,1,$B$2*12,-B67))</f>
        <v>#VALUE!</v>
      </c>
      <c r="E67" s="40" t="e">
        <f aca="false">IF(A67="","",C67-D67)</f>
        <v>#VALUE!</v>
      </c>
      <c r="F67" s="40" t="e">
        <f aca="false">IF(A67="","",B67-E67)</f>
        <v>#VALUE!</v>
      </c>
      <c r="G67" s="8"/>
      <c r="H67" s="40" t="e">
        <f aca="false">IF(A67="","",IF($J$1=1,"",IF($E$3=0,"",IF($E$3=1,B67*$E$2,IF($E$3=2,$B$1*$E$2)))))</f>
        <v>#VALUE!</v>
      </c>
      <c r="I67" s="41" t="e">
        <f aca="false">IF(A67="","",IF($J$2=4,C67+H67,IF($J$2=3,C67,IF($J$2=1,C67,IF($J$2=2,C67+H67,"")))))</f>
        <v>#VALUE!</v>
      </c>
      <c r="K67" s="11"/>
    </row>
    <row r="68" customFormat="false" ht="15" hidden="false" customHeight="false" outlineLevel="0" collapsed="false">
      <c r="A68" s="38" t="e">
        <f aca="false">IF(A67&gt;=$H$2,"",DATE(YEAR(A67)-1900,MONTH(A67)+1,1))</f>
        <v>#VALUE!</v>
      </c>
      <c r="B68" s="39" t="e">
        <f aca="false">IF(A68="","",F67)</f>
        <v>#VALUE!</v>
      </c>
      <c r="C68" s="40" t="e">
        <f aca="false">IF(A68="","",PMT($B$3/12,$B$2*12,-$B$1))</f>
        <v>#VALUE!</v>
      </c>
      <c r="D68" s="40" t="e">
        <f aca="false">IF(A68="","",IPMT($B$3/12,1,$B$2*12,-B68))</f>
        <v>#VALUE!</v>
      </c>
      <c r="E68" s="40" t="e">
        <f aca="false">IF(A68="","",C68-D68)</f>
        <v>#VALUE!</v>
      </c>
      <c r="F68" s="40" t="e">
        <f aca="false">IF(A68="","",B68-E68)</f>
        <v>#VALUE!</v>
      </c>
      <c r="G68" s="8"/>
      <c r="H68" s="40" t="e">
        <f aca="false">IF(A68="","",IF($J$1=1,"",IF($E$3=0,"",IF($E$3=1,B68*$E$2,IF($E$3=2,$B$1*$E$2)))))</f>
        <v>#VALUE!</v>
      </c>
      <c r="I68" s="41" t="e">
        <f aca="false">IF(A68="","",IF($J$2=4,C68+H68,IF($J$2=3,C68,IF($J$2=1,C68,IF($J$2=2,C68+H68,"")))))</f>
        <v>#VALUE!</v>
      </c>
      <c r="K68" s="11"/>
    </row>
    <row r="69" customFormat="false" ht="15" hidden="false" customHeight="false" outlineLevel="0" collapsed="false">
      <c r="A69" s="38" t="e">
        <f aca="false">IF(A68&gt;=$H$2,"",DATE(YEAR(A68)-1900,MONTH(A68)+1,1))</f>
        <v>#VALUE!</v>
      </c>
      <c r="B69" s="39" t="e">
        <f aca="false">IF(A69="","",F68)</f>
        <v>#VALUE!</v>
      </c>
      <c r="C69" s="40" t="e">
        <f aca="false">IF(A69="","",PMT($B$3/12,$B$2*12,-$B$1))</f>
        <v>#VALUE!</v>
      </c>
      <c r="D69" s="40" t="e">
        <f aca="false">IF(A69="","",IPMT($B$3/12,1,$B$2*12,-B69))</f>
        <v>#VALUE!</v>
      </c>
      <c r="E69" s="40" t="e">
        <f aca="false">IF(A69="","",C69-D69)</f>
        <v>#VALUE!</v>
      </c>
      <c r="F69" s="40" t="e">
        <f aca="false">IF(A69="","",B69-E69)</f>
        <v>#VALUE!</v>
      </c>
      <c r="G69" s="8"/>
      <c r="H69" s="40" t="e">
        <f aca="false">IF(A69="","",IF($J$1=1,"",IF($E$3=0,"",IF($E$3=1,B69*$E$2,IF($E$3=2,$B$1*$E$2)))))</f>
        <v>#VALUE!</v>
      </c>
      <c r="I69" s="41" t="e">
        <f aca="false">IF(A69="","",IF($J$2=4,C69+H69,IF($J$2=3,C69,IF($J$2=1,C69,IF($J$2=2,C69+H69,"")))))</f>
        <v>#VALUE!</v>
      </c>
      <c r="K69" s="11"/>
    </row>
    <row r="70" customFormat="false" ht="15" hidden="false" customHeight="false" outlineLevel="0" collapsed="false">
      <c r="A70" s="38" t="e">
        <f aca="false">IF(A69&gt;=$H$2,"",DATE(YEAR(A69)-1900,MONTH(A69)+1,1))</f>
        <v>#VALUE!</v>
      </c>
      <c r="B70" s="39" t="e">
        <f aca="false">IF(A70="","",F69)</f>
        <v>#VALUE!</v>
      </c>
      <c r="C70" s="40" t="e">
        <f aca="false">IF(A70="","",PMT($B$3/12,$B$2*12,-$B$1))</f>
        <v>#VALUE!</v>
      </c>
      <c r="D70" s="40" t="e">
        <f aca="false">IF(A70="","",IPMT($B$3/12,1,$B$2*12,-B70))</f>
        <v>#VALUE!</v>
      </c>
      <c r="E70" s="40" t="e">
        <f aca="false">IF(A70="","",C70-D70)</f>
        <v>#VALUE!</v>
      </c>
      <c r="F70" s="40" t="e">
        <f aca="false">IF(A70="","",B70-E70)</f>
        <v>#VALUE!</v>
      </c>
      <c r="G70" s="8"/>
      <c r="H70" s="40" t="e">
        <f aca="false">IF(A70="","",IF($J$1=1,"",IF($E$3=0,"",IF($E$3=1,B70*$E$2,IF($E$3=2,$B$1*$E$2)))))</f>
        <v>#VALUE!</v>
      </c>
      <c r="I70" s="41" t="e">
        <f aca="false">IF(A70="","",IF($J$2=4,C70+H70,IF($J$2=3,C70,IF($J$2=1,C70,IF($J$2=2,C70+H70,"")))))</f>
        <v>#VALUE!</v>
      </c>
      <c r="K70" s="11"/>
    </row>
    <row r="71" customFormat="false" ht="15" hidden="false" customHeight="false" outlineLevel="0" collapsed="false">
      <c r="A71" s="38" t="e">
        <f aca="false">IF(A70&gt;=$H$2,"",DATE(YEAR(A70)-1900,MONTH(A70)+1,1))</f>
        <v>#VALUE!</v>
      </c>
      <c r="B71" s="39" t="e">
        <f aca="false">IF(A71="","",F70)</f>
        <v>#VALUE!</v>
      </c>
      <c r="C71" s="40" t="e">
        <f aca="false">IF(A71="","",PMT($B$3/12,$B$2*12,-$B$1))</f>
        <v>#VALUE!</v>
      </c>
      <c r="D71" s="40" t="e">
        <f aca="false">IF(A71="","",IPMT($B$3/12,1,$B$2*12,-B71))</f>
        <v>#VALUE!</v>
      </c>
      <c r="E71" s="40" t="e">
        <f aca="false">IF(A71="","",C71-D71)</f>
        <v>#VALUE!</v>
      </c>
      <c r="F71" s="40" t="e">
        <f aca="false">IF(A71="","",B71-E71)</f>
        <v>#VALUE!</v>
      </c>
      <c r="G71" s="8"/>
      <c r="H71" s="40" t="e">
        <f aca="false">IF(A71="","",IF($J$1=1,"",IF($E$3=0,"",IF($E$3=1,B71*$E$2,IF($E$3=2,$B$1*$E$2)))))</f>
        <v>#VALUE!</v>
      </c>
      <c r="I71" s="41" t="e">
        <f aca="false">IF(A71="","",IF($J$2=4,C71+H71,IF($J$2=3,C71,IF($J$2=1,C71,IF($J$2=2,C71+H71,"")))))</f>
        <v>#VALUE!</v>
      </c>
      <c r="K71" s="11"/>
    </row>
    <row r="72" customFormat="false" ht="15" hidden="false" customHeight="false" outlineLevel="0" collapsed="false">
      <c r="A72" s="38" t="e">
        <f aca="false">IF(A71&gt;=$H$2,"",DATE(YEAR(A71)-1900,MONTH(A71)+1,1))</f>
        <v>#VALUE!</v>
      </c>
      <c r="B72" s="39" t="e">
        <f aca="false">IF(A72="","",F71)</f>
        <v>#VALUE!</v>
      </c>
      <c r="C72" s="40" t="e">
        <f aca="false">IF(A72="","",PMT($B$3/12,$B$2*12,-$B$1))</f>
        <v>#VALUE!</v>
      </c>
      <c r="D72" s="40" t="e">
        <f aca="false">IF(A72="","",IPMT($B$3/12,1,$B$2*12,-B72))</f>
        <v>#VALUE!</v>
      </c>
      <c r="E72" s="40" t="e">
        <f aca="false">IF(A72="","",C72-D72)</f>
        <v>#VALUE!</v>
      </c>
      <c r="F72" s="40" t="e">
        <f aca="false">IF(A72="","",B72-E72)</f>
        <v>#VALUE!</v>
      </c>
      <c r="G72" s="8"/>
      <c r="H72" s="40" t="e">
        <f aca="false">IF(A72="","",IF($J$1=1,"",IF($E$3=0,"",IF($E$3=1,B72*$E$2,IF($E$3=2,$B$1*$E$2)))))</f>
        <v>#VALUE!</v>
      </c>
      <c r="I72" s="41" t="e">
        <f aca="false">IF(A72="","",IF($J$2=4,C72+H72,IF($J$2=3,C72,IF($J$2=1,C72,IF($J$2=2,C72+H72,"")))))</f>
        <v>#VALUE!</v>
      </c>
      <c r="K72" s="11"/>
    </row>
    <row r="73" customFormat="false" ht="15" hidden="false" customHeight="false" outlineLevel="0" collapsed="false">
      <c r="A73" s="38" t="e">
        <f aca="false">IF(A72&gt;=$H$2,"",DATE(YEAR(A72)-1900,MONTH(A72)+1,1))</f>
        <v>#VALUE!</v>
      </c>
      <c r="B73" s="39" t="e">
        <f aca="false">IF(A73="","",F72)</f>
        <v>#VALUE!</v>
      </c>
      <c r="C73" s="40" t="e">
        <f aca="false">IF(A73="","",PMT($B$3/12,$B$2*12,-$B$1))</f>
        <v>#VALUE!</v>
      </c>
      <c r="D73" s="40" t="e">
        <f aca="false">IF(A73="","",IPMT($B$3/12,1,$B$2*12,-B73))</f>
        <v>#VALUE!</v>
      </c>
      <c r="E73" s="40" t="e">
        <f aca="false">IF(A73="","",C73-D73)</f>
        <v>#VALUE!</v>
      </c>
      <c r="F73" s="40" t="e">
        <f aca="false">IF(A73="","",B73-E73)</f>
        <v>#VALUE!</v>
      </c>
      <c r="G73" s="8"/>
      <c r="H73" s="40" t="e">
        <f aca="false">IF(A73="","",IF($J$1=1,"",IF($E$3=0,"",IF($E$3=1,B73*$E$2,IF($E$3=2,$B$1*$E$2)))))</f>
        <v>#VALUE!</v>
      </c>
      <c r="I73" s="41" t="e">
        <f aca="false">IF(A73="","",IF($J$2=4,C73+H73,IF($J$2=3,C73,IF($J$2=1,C73,IF($J$2=2,C73+H73,"")))))</f>
        <v>#VALUE!</v>
      </c>
      <c r="K73" s="11"/>
    </row>
    <row r="74" customFormat="false" ht="15" hidden="false" customHeight="false" outlineLevel="0" collapsed="false">
      <c r="A74" s="38" t="e">
        <f aca="false">IF(A73&gt;=$H$2,"",DATE(YEAR(A73)-1900,MONTH(A73)+1,1))</f>
        <v>#VALUE!</v>
      </c>
      <c r="B74" s="39" t="e">
        <f aca="false">IF(A74="","",F73)</f>
        <v>#VALUE!</v>
      </c>
      <c r="C74" s="40" t="e">
        <f aca="false">IF(A74="","",PMT($B$3/12,$B$2*12,-$B$1))</f>
        <v>#VALUE!</v>
      </c>
      <c r="D74" s="40" t="e">
        <f aca="false">IF(A74="","",IPMT($B$3/12,1,$B$2*12,-B74))</f>
        <v>#VALUE!</v>
      </c>
      <c r="E74" s="40" t="e">
        <f aca="false">IF(A74="","",C74-D74)</f>
        <v>#VALUE!</v>
      </c>
      <c r="F74" s="40" t="e">
        <f aca="false">IF(A74="","",B74-E74)</f>
        <v>#VALUE!</v>
      </c>
      <c r="G74" s="8"/>
      <c r="H74" s="40" t="e">
        <f aca="false">IF(A74="","",IF($J$1=1,"",IF($E$3=0,"",IF($E$3=1,B74*$E$2,IF($E$3=2,$B$1*$E$2)))))</f>
        <v>#VALUE!</v>
      </c>
      <c r="I74" s="41" t="e">
        <f aca="false">IF(A74="","",IF($J$2=4,C74+H74,IF($J$2=3,C74,IF($J$2=1,C74,IF($J$2=2,C74+H74,"")))))</f>
        <v>#VALUE!</v>
      </c>
      <c r="K74" s="11"/>
    </row>
    <row r="75" customFormat="false" ht="15" hidden="false" customHeight="false" outlineLevel="0" collapsed="false">
      <c r="A75" s="38" t="e">
        <f aca="false">IF(A74&gt;=$H$2,"",DATE(YEAR(A74)-1900,MONTH(A74)+1,1))</f>
        <v>#VALUE!</v>
      </c>
      <c r="B75" s="39" t="e">
        <f aca="false">IF(A75="","",F74)</f>
        <v>#VALUE!</v>
      </c>
      <c r="C75" s="40" t="e">
        <f aca="false">IF(A75="","",PMT($B$3/12,$B$2*12,-$B$1))</f>
        <v>#VALUE!</v>
      </c>
      <c r="D75" s="40" t="e">
        <f aca="false">IF(A75="","",IPMT($B$3/12,1,$B$2*12,-B75))</f>
        <v>#VALUE!</v>
      </c>
      <c r="E75" s="40" t="e">
        <f aca="false">IF(A75="","",C75-D75)</f>
        <v>#VALUE!</v>
      </c>
      <c r="F75" s="40" t="e">
        <f aca="false">IF(A75="","",B75-E75)</f>
        <v>#VALUE!</v>
      </c>
      <c r="G75" s="8"/>
      <c r="H75" s="40" t="e">
        <f aca="false">IF(A75="","",IF($J$1=1,"",IF($E$3=0,"",IF($E$3=1,B75*$E$2,IF($E$3=2,$B$1*$E$2)))))</f>
        <v>#VALUE!</v>
      </c>
      <c r="I75" s="41" t="e">
        <f aca="false">IF(A75="","",IF($J$2=4,C75+H75,IF($J$2=3,C75,IF($J$2=1,C75,IF($J$2=2,C75+H75,"")))))</f>
        <v>#VALUE!</v>
      </c>
      <c r="K75" s="11"/>
    </row>
    <row r="76" customFormat="false" ht="15" hidden="false" customHeight="false" outlineLevel="0" collapsed="false">
      <c r="A76" s="38" t="e">
        <f aca="false">IF(A75&gt;=$H$2,"",DATE(YEAR(A75)-1900,MONTH(A75)+1,1))</f>
        <v>#VALUE!</v>
      </c>
      <c r="B76" s="39" t="e">
        <f aca="false">IF(A76="","",F75)</f>
        <v>#VALUE!</v>
      </c>
      <c r="C76" s="40" t="e">
        <f aca="false">IF(A76="","",PMT($B$3/12,$B$2*12,-$B$1))</f>
        <v>#VALUE!</v>
      </c>
      <c r="D76" s="40" t="e">
        <f aca="false">IF(A76="","",IPMT($B$3/12,1,$B$2*12,-B76))</f>
        <v>#VALUE!</v>
      </c>
      <c r="E76" s="40" t="e">
        <f aca="false">IF(A76="","",C76-D76)</f>
        <v>#VALUE!</v>
      </c>
      <c r="F76" s="40" t="e">
        <f aca="false">IF(A76="","",B76-E76)</f>
        <v>#VALUE!</v>
      </c>
      <c r="G76" s="8"/>
      <c r="H76" s="40" t="e">
        <f aca="false">IF(A76="","",IF($J$1=1,"",IF($E$3=0,"",IF($E$3=1,B76*$E$2,IF($E$3=2,$B$1*$E$2)))))</f>
        <v>#VALUE!</v>
      </c>
      <c r="I76" s="41" t="e">
        <f aca="false">IF(A76="","",IF($J$2=4,C76+H76,IF($J$2=3,C76,IF($J$2=1,C76,IF($J$2=2,C76+H76,"")))))</f>
        <v>#VALUE!</v>
      </c>
      <c r="K76" s="11"/>
    </row>
    <row r="77" customFormat="false" ht="15" hidden="false" customHeight="false" outlineLevel="0" collapsed="false">
      <c r="A77" s="38" t="e">
        <f aca="false">IF(A76&gt;=$H$2,"",DATE(YEAR(A76)-1900,MONTH(A76)+1,1))</f>
        <v>#VALUE!</v>
      </c>
      <c r="B77" s="39" t="e">
        <f aca="false">IF(A77="","",F76)</f>
        <v>#VALUE!</v>
      </c>
      <c r="C77" s="40" t="e">
        <f aca="false">IF(A77="","",PMT($B$3/12,$B$2*12,-$B$1))</f>
        <v>#VALUE!</v>
      </c>
      <c r="D77" s="40" t="e">
        <f aca="false">IF(A77="","",IPMT($B$3/12,1,$B$2*12,-B77))</f>
        <v>#VALUE!</v>
      </c>
      <c r="E77" s="40" t="e">
        <f aca="false">IF(A77="","",C77-D77)</f>
        <v>#VALUE!</v>
      </c>
      <c r="F77" s="40" t="e">
        <f aca="false">IF(A77="","",B77-E77)</f>
        <v>#VALUE!</v>
      </c>
      <c r="G77" s="8"/>
      <c r="H77" s="40" t="e">
        <f aca="false">IF(A77="","",IF($J$1=1,"",IF($E$3=0,"",IF($E$3=1,B77*$E$2,IF($E$3=2,$B$1*$E$2)))))</f>
        <v>#VALUE!</v>
      </c>
      <c r="I77" s="41" t="e">
        <f aca="false">IF(A77="","",IF($J$2=4,C77+H77,IF($J$2=3,C77,IF($J$2=1,C77,IF($J$2=2,C77+H77,"")))))</f>
        <v>#VALUE!</v>
      </c>
      <c r="K77" s="11"/>
    </row>
    <row r="78" customFormat="false" ht="15" hidden="false" customHeight="false" outlineLevel="0" collapsed="false">
      <c r="A78" s="38" t="e">
        <f aca="false">IF(A77&gt;=$H$2,"",DATE(YEAR(A77)-1900,MONTH(A77)+1,1))</f>
        <v>#VALUE!</v>
      </c>
      <c r="B78" s="39" t="e">
        <f aca="false">IF(A78="","",F77)</f>
        <v>#VALUE!</v>
      </c>
      <c r="C78" s="40" t="e">
        <f aca="false">IF(A78="","",PMT($B$3/12,$B$2*12,-$B$1))</f>
        <v>#VALUE!</v>
      </c>
      <c r="D78" s="40" t="e">
        <f aca="false">IF(A78="","",IPMT($B$3/12,1,$B$2*12,-B78))</f>
        <v>#VALUE!</v>
      </c>
      <c r="E78" s="40" t="e">
        <f aca="false">IF(A78="","",C78-D78)</f>
        <v>#VALUE!</v>
      </c>
      <c r="F78" s="40" t="e">
        <f aca="false">IF(A78="","",B78-E78)</f>
        <v>#VALUE!</v>
      </c>
      <c r="G78" s="8"/>
      <c r="H78" s="40" t="e">
        <f aca="false">IF(A78="","",IF($J$1=1,"",IF($E$3=0,"",IF($E$3=1,B78*$E$2,IF($E$3=2,$B$1*$E$2)))))</f>
        <v>#VALUE!</v>
      </c>
      <c r="I78" s="41" t="e">
        <f aca="false">IF(A78="","",IF($J$2=4,C78+H78,IF($J$2=3,C78,IF($J$2=1,C78,IF($J$2=2,C78+H78,"")))))</f>
        <v>#VALUE!</v>
      </c>
      <c r="K78" s="11"/>
    </row>
    <row r="79" customFormat="false" ht="15" hidden="false" customHeight="false" outlineLevel="0" collapsed="false">
      <c r="A79" s="38" t="e">
        <f aca="false">IF(A78&gt;=$H$2,"",DATE(YEAR(A78)-1900,MONTH(A78)+1,1))</f>
        <v>#VALUE!</v>
      </c>
      <c r="B79" s="39" t="e">
        <f aca="false">IF(A79="","",F78)</f>
        <v>#VALUE!</v>
      </c>
      <c r="C79" s="40" t="e">
        <f aca="false">IF(A79="","",PMT($B$3/12,$B$2*12,-$B$1))</f>
        <v>#VALUE!</v>
      </c>
      <c r="D79" s="40" t="e">
        <f aca="false">IF(A79="","",IPMT($B$3/12,1,$B$2*12,-B79))</f>
        <v>#VALUE!</v>
      </c>
      <c r="E79" s="40" t="e">
        <f aca="false">IF(A79="","",C79-D79)</f>
        <v>#VALUE!</v>
      </c>
      <c r="F79" s="40" t="e">
        <f aca="false">IF(A79="","",B79-E79)</f>
        <v>#VALUE!</v>
      </c>
      <c r="G79" s="8"/>
      <c r="H79" s="40" t="e">
        <f aca="false">IF(A79="","",IF($J$1=1,"",IF($E$3=0,"",IF($E$3=1,B79*$E$2,IF($E$3=2,$B$1*$E$2)))))</f>
        <v>#VALUE!</v>
      </c>
      <c r="I79" s="41" t="e">
        <f aca="false">IF(A79="","",IF($J$2=4,C79+H79,IF($J$2=3,C79,IF($J$2=1,C79,IF($J$2=2,C79+H79,"")))))</f>
        <v>#VALUE!</v>
      </c>
      <c r="K79" s="11"/>
    </row>
    <row r="80" customFormat="false" ht="15" hidden="false" customHeight="false" outlineLevel="0" collapsed="false">
      <c r="A80" s="38" t="e">
        <f aca="false">IF(A79&gt;=$H$2,"",DATE(YEAR(A79)-1900,MONTH(A79)+1,1))</f>
        <v>#VALUE!</v>
      </c>
      <c r="B80" s="39" t="e">
        <f aca="false">IF(A80="","",F79)</f>
        <v>#VALUE!</v>
      </c>
      <c r="C80" s="40" t="e">
        <f aca="false">IF(A80="","",PMT($B$3/12,$B$2*12,-$B$1))</f>
        <v>#VALUE!</v>
      </c>
      <c r="D80" s="40" t="e">
        <f aca="false">IF(A80="","",IPMT($B$3/12,1,$B$2*12,-B80))</f>
        <v>#VALUE!</v>
      </c>
      <c r="E80" s="40" t="e">
        <f aca="false">IF(A80="","",C80-D80)</f>
        <v>#VALUE!</v>
      </c>
      <c r="F80" s="40" t="e">
        <f aca="false">IF(A80="","",B80-E80)</f>
        <v>#VALUE!</v>
      </c>
      <c r="G80" s="8"/>
      <c r="H80" s="40" t="e">
        <f aca="false">IF(A80="","",IF($J$1=1,"",IF($E$3=0,"",IF($E$3=1,B80*$E$2,IF($E$3=2,$B$1*$E$2)))))</f>
        <v>#VALUE!</v>
      </c>
      <c r="I80" s="41" t="e">
        <f aca="false">IF(A80="","",IF($J$2=4,C80+H80,IF($J$2=3,C80,IF($J$2=1,C80,IF($J$2=2,C80+H80,"")))))</f>
        <v>#VALUE!</v>
      </c>
      <c r="K80" s="11"/>
    </row>
    <row r="81" customFormat="false" ht="15" hidden="false" customHeight="false" outlineLevel="0" collapsed="false">
      <c r="A81" s="38" t="e">
        <f aca="false">IF(A80&gt;=$H$2,"",DATE(YEAR(A80)-1900,MONTH(A80)+1,1))</f>
        <v>#VALUE!</v>
      </c>
      <c r="B81" s="39" t="e">
        <f aca="false">IF(A81="","",F80)</f>
        <v>#VALUE!</v>
      </c>
      <c r="C81" s="40" t="e">
        <f aca="false">IF(A81="","",PMT($B$3/12,$B$2*12,-$B$1))</f>
        <v>#VALUE!</v>
      </c>
      <c r="D81" s="40" t="e">
        <f aca="false">IF(A81="","",IPMT($B$3/12,1,$B$2*12,-B81))</f>
        <v>#VALUE!</v>
      </c>
      <c r="E81" s="40" t="e">
        <f aca="false">IF(A81="","",C81-D81)</f>
        <v>#VALUE!</v>
      </c>
      <c r="F81" s="40" t="e">
        <f aca="false">IF(A81="","",B81-E81)</f>
        <v>#VALUE!</v>
      </c>
      <c r="G81" s="8"/>
      <c r="H81" s="40" t="e">
        <f aca="false">IF(A81="","",IF($J$1=1,"",IF($E$3=0,"",IF($E$3=1,B81*$E$2,IF($E$3=2,$B$1*$E$2)))))</f>
        <v>#VALUE!</v>
      </c>
      <c r="I81" s="41" t="e">
        <f aca="false">IF(A81="","",IF($J$2=4,C81+H81,IF($J$2=3,C81,IF($J$2=1,C81,IF($J$2=2,C81+H81,"")))))</f>
        <v>#VALUE!</v>
      </c>
      <c r="K81" s="11"/>
    </row>
    <row r="82" customFormat="false" ht="15" hidden="false" customHeight="false" outlineLevel="0" collapsed="false">
      <c r="A82" s="38" t="e">
        <f aca="false">IF(A81&gt;=$H$2,"",DATE(YEAR(A81)-1900,MONTH(A81)+1,1))</f>
        <v>#VALUE!</v>
      </c>
      <c r="B82" s="39" t="e">
        <f aca="false">IF(A82="","",F81)</f>
        <v>#VALUE!</v>
      </c>
      <c r="C82" s="40" t="e">
        <f aca="false">IF(A82="","",PMT($B$3/12,$B$2*12,-$B$1))</f>
        <v>#VALUE!</v>
      </c>
      <c r="D82" s="40" t="e">
        <f aca="false">IF(A82="","",IPMT($B$3/12,1,$B$2*12,-B82))</f>
        <v>#VALUE!</v>
      </c>
      <c r="E82" s="40" t="e">
        <f aca="false">IF(A82="","",C82-D82)</f>
        <v>#VALUE!</v>
      </c>
      <c r="F82" s="40" t="e">
        <f aca="false">IF(A82="","",B82-E82)</f>
        <v>#VALUE!</v>
      </c>
      <c r="G82" s="8"/>
      <c r="H82" s="40" t="e">
        <f aca="false">IF(A82="","",IF($J$1=1,"",IF($E$3=0,"",IF($E$3=1,B82*$E$2,IF($E$3=2,$B$1*$E$2)))))</f>
        <v>#VALUE!</v>
      </c>
      <c r="I82" s="41" t="e">
        <f aca="false">IF(A82="","",IF($J$2=4,C82+H82,IF($J$2=3,C82,IF($J$2=1,C82,IF($J$2=2,C82+H82,"")))))</f>
        <v>#VALUE!</v>
      </c>
      <c r="K82" s="11"/>
    </row>
    <row r="83" customFormat="false" ht="15" hidden="false" customHeight="false" outlineLevel="0" collapsed="false">
      <c r="A83" s="38" t="e">
        <f aca="false">IF(A82&gt;=$H$2,"",DATE(YEAR(A82)-1900,MONTH(A82)+1,1))</f>
        <v>#VALUE!</v>
      </c>
      <c r="B83" s="39" t="e">
        <f aca="false">IF(A83="","",F82)</f>
        <v>#VALUE!</v>
      </c>
      <c r="C83" s="40" t="e">
        <f aca="false">IF(A83="","",PMT($B$3/12,$B$2*12,-$B$1))</f>
        <v>#VALUE!</v>
      </c>
      <c r="D83" s="40" t="e">
        <f aca="false">IF(A83="","",IPMT($B$3/12,1,$B$2*12,-B83))</f>
        <v>#VALUE!</v>
      </c>
      <c r="E83" s="40" t="e">
        <f aca="false">IF(A83="","",C83-D83)</f>
        <v>#VALUE!</v>
      </c>
      <c r="F83" s="40" t="e">
        <f aca="false">IF(A83="","",B83-E83)</f>
        <v>#VALUE!</v>
      </c>
      <c r="G83" s="8"/>
      <c r="H83" s="40" t="e">
        <f aca="false">IF(A83="","",IF($J$1=1,"",IF($E$3=0,"",IF($E$3=1,B83*$E$2,IF($E$3=2,$B$1*$E$2)))))</f>
        <v>#VALUE!</v>
      </c>
      <c r="I83" s="41" t="e">
        <f aca="false">IF(A83="","",IF($J$2=4,C83+H83,IF($J$2=3,C83,IF($J$2=1,C83,IF($J$2=2,C83+H83,"")))))</f>
        <v>#VALUE!</v>
      </c>
      <c r="K83" s="11"/>
    </row>
    <row r="84" customFormat="false" ht="15" hidden="false" customHeight="false" outlineLevel="0" collapsed="false">
      <c r="A84" s="38" t="e">
        <f aca="false">IF(A83&gt;=$H$2,"",DATE(YEAR(A83)-1900,MONTH(A83)+1,1))</f>
        <v>#VALUE!</v>
      </c>
      <c r="B84" s="39" t="e">
        <f aca="false">IF(A84="","",F83)</f>
        <v>#VALUE!</v>
      </c>
      <c r="C84" s="40" t="e">
        <f aca="false">IF(A84="","",PMT($B$3/12,$B$2*12,-$B$1))</f>
        <v>#VALUE!</v>
      </c>
      <c r="D84" s="40" t="e">
        <f aca="false">IF(A84="","",IPMT($B$3/12,1,$B$2*12,-B84))</f>
        <v>#VALUE!</v>
      </c>
      <c r="E84" s="40" t="e">
        <f aca="false">IF(A84="","",C84-D84)</f>
        <v>#VALUE!</v>
      </c>
      <c r="F84" s="40" t="e">
        <f aca="false">IF(A84="","",B84-E84)</f>
        <v>#VALUE!</v>
      </c>
      <c r="G84" s="8"/>
      <c r="H84" s="40" t="e">
        <f aca="false">IF(A84="","",IF($J$1=1,"",IF($E$3=0,"",IF($E$3=1,B84*$E$2,IF($E$3=2,$B$1*$E$2)))))</f>
        <v>#VALUE!</v>
      </c>
      <c r="I84" s="41" t="e">
        <f aca="false">IF(A84="","",IF($J$2=4,C84+H84,IF($J$2=3,C84,IF($J$2=1,C84,IF($J$2=2,C84+H84,"")))))</f>
        <v>#VALUE!</v>
      </c>
      <c r="K84" s="11"/>
    </row>
    <row r="85" customFormat="false" ht="15" hidden="false" customHeight="false" outlineLevel="0" collapsed="false">
      <c r="A85" s="38" t="e">
        <f aca="false">IF(A84&gt;=$H$2,"",DATE(YEAR(A84)-1900,MONTH(A84)+1,1))</f>
        <v>#VALUE!</v>
      </c>
      <c r="B85" s="39" t="e">
        <f aca="false">IF(A85="","",F84)</f>
        <v>#VALUE!</v>
      </c>
      <c r="C85" s="40" t="e">
        <f aca="false">IF(A85="","",PMT($B$3/12,$B$2*12,-$B$1))</f>
        <v>#VALUE!</v>
      </c>
      <c r="D85" s="40" t="e">
        <f aca="false">IF(A85="","",IPMT($B$3/12,1,$B$2*12,-B85))</f>
        <v>#VALUE!</v>
      </c>
      <c r="E85" s="40" t="e">
        <f aca="false">IF(A85="","",C85-D85)</f>
        <v>#VALUE!</v>
      </c>
      <c r="F85" s="40" t="e">
        <f aca="false">IF(A85="","",B85-E85)</f>
        <v>#VALUE!</v>
      </c>
      <c r="G85" s="8"/>
      <c r="H85" s="40" t="e">
        <f aca="false">IF(A85="","",IF($J$1=1,"",IF($E$3=0,"",IF($E$3=1,B85*$E$2,IF($E$3=2,$B$1*$E$2)))))</f>
        <v>#VALUE!</v>
      </c>
      <c r="I85" s="41" t="e">
        <f aca="false">IF(A85="","",IF($J$2=4,C85+H85,IF($J$2=3,C85,IF($J$2=1,C85,IF($J$2=2,C85+H85,"")))))</f>
        <v>#VALUE!</v>
      </c>
      <c r="K85" s="11"/>
    </row>
    <row r="86" customFormat="false" ht="15" hidden="false" customHeight="false" outlineLevel="0" collapsed="false">
      <c r="A86" s="38" t="e">
        <f aca="false">IF(A85&gt;=$H$2,"",DATE(YEAR(A85)-1900,MONTH(A85)+1,1))</f>
        <v>#VALUE!</v>
      </c>
      <c r="B86" s="39" t="e">
        <f aca="false">IF(A86="","",F85)</f>
        <v>#VALUE!</v>
      </c>
      <c r="C86" s="40" t="e">
        <f aca="false">IF(A86="","",PMT($B$3/12,$B$2*12,-$B$1))</f>
        <v>#VALUE!</v>
      </c>
      <c r="D86" s="40" t="e">
        <f aca="false">IF(A86="","",IPMT($B$3/12,1,$B$2*12,-B86))</f>
        <v>#VALUE!</v>
      </c>
      <c r="E86" s="40" t="e">
        <f aca="false">IF(A86="","",C86-D86)</f>
        <v>#VALUE!</v>
      </c>
      <c r="F86" s="40" t="e">
        <f aca="false">IF(A86="","",B86-E86)</f>
        <v>#VALUE!</v>
      </c>
      <c r="G86" s="8"/>
      <c r="H86" s="40" t="e">
        <f aca="false">IF(A86="","",IF($J$1=1,"",IF($E$3=0,"",IF($E$3=1,B86*$E$2,IF($E$3=2,$B$1*$E$2)))))</f>
        <v>#VALUE!</v>
      </c>
      <c r="I86" s="41" t="e">
        <f aca="false">IF(A86="","",IF($J$2=4,C86+H86,IF($J$2=3,C86,IF($J$2=1,C86,IF($J$2=2,C86+H86,"")))))</f>
        <v>#VALUE!</v>
      </c>
      <c r="K86" s="11"/>
    </row>
    <row r="87" customFormat="false" ht="15" hidden="false" customHeight="false" outlineLevel="0" collapsed="false">
      <c r="A87" s="38" t="e">
        <f aca="false">IF(A86&gt;=$H$2,"",DATE(YEAR(A86)-1900,MONTH(A86)+1,1))</f>
        <v>#VALUE!</v>
      </c>
      <c r="B87" s="39" t="e">
        <f aca="false">IF(A87="","",F86)</f>
        <v>#VALUE!</v>
      </c>
      <c r="C87" s="40" t="e">
        <f aca="false">IF(A87="","",PMT($B$3/12,$B$2*12,-$B$1))</f>
        <v>#VALUE!</v>
      </c>
      <c r="D87" s="40" t="e">
        <f aca="false">IF(A87="","",IPMT($B$3/12,1,$B$2*12,-B87))</f>
        <v>#VALUE!</v>
      </c>
      <c r="E87" s="40" t="e">
        <f aca="false">IF(A87="","",C87-D87)</f>
        <v>#VALUE!</v>
      </c>
      <c r="F87" s="40" t="e">
        <f aca="false">IF(A87="","",B87-E87)</f>
        <v>#VALUE!</v>
      </c>
      <c r="G87" s="8"/>
      <c r="H87" s="40" t="e">
        <f aca="false">IF(A87="","",IF($J$1=1,"",IF($E$3=0,"",IF($E$3=1,B87*$E$2,IF($E$3=2,$B$1*$E$2)))))</f>
        <v>#VALUE!</v>
      </c>
      <c r="I87" s="41" t="e">
        <f aca="false">IF(A87="","",IF($J$2=4,C87+H87,IF($J$2=3,C87,IF($J$2=1,C87,IF($J$2=2,C87+H87,"")))))</f>
        <v>#VALUE!</v>
      </c>
      <c r="K87" s="11"/>
    </row>
    <row r="88" customFormat="false" ht="15" hidden="false" customHeight="false" outlineLevel="0" collapsed="false">
      <c r="A88" s="38" t="e">
        <f aca="false">IF(A87&gt;=$H$2,"",DATE(YEAR(A87)-1900,MONTH(A87)+1,1))</f>
        <v>#VALUE!</v>
      </c>
      <c r="B88" s="39" t="e">
        <f aca="false">IF(A88="","",F87)</f>
        <v>#VALUE!</v>
      </c>
      <c r="C88" s="40" t="e">
        <f aca="false">IF(A88="","",PMT($B$3/12,$B$2*12,-$B$1))</f>
        <v>#VALUE!</v>
      </c>
      <c r="D88" s="40" t="e">
        <f aca="false">IF(A88="","",IPMT($B$3/12,1,$B$2*12,-B88))</f>
        <v>#VALUE!</v>
      </c>
      <c r="E88" s="40" t="e">
        <f aca="false">IF(A88="","",C88-D88)</f>
        <v>#VALUE!</v>
      </c>
      <c r="F88" s="40" t="e">
        <f aca="false">IF(A88="","",B88-E88)</f>
        <v>#VALUE!</v>
      </c>
      <c r="G88" s="8"/>
      <c r="H88" s="40" t="e">
        <f aca="false">IF(A88="","",IF($J$1=1,"",IF($E$3=0,"",IF($E$3=1,B88*$E$2,IF($E$3=2,$B$1*$E$2)))))</f>
        <v>#VALUE!</v>
      </c>
      <c r="I88" s="41" t="e">
        <f aca="false">IF(A88="","",IF($J$2=4,C88+H88,IF($J$2=3,C88,IF($J$2=1,C88,IF($J$2=2,C88+H88,"")))))</f>
        <v>#VALUE!</v>
      </c>
      <c r="K88" s="11"/>
    </row>
    <row r="89" customFormat="false" ht="15" hidden="false" customHeight="false" outlineLevel="0" collapsed="false">
      <c r="A89" s="38" t="e">
        <f aca="false">IF(A88&gt;=$H$2,"",DATE(YEAR(A88)-1900,MONTH(A88)+1,1))</f>
        <v>#VALUE!</v>
      </c>
      <c r="B89" s="39" t="e">
        <f aca="false">IF(A89="","",F88)</f>
        <v>#VALUE!</v>
      </c>
      <c r="C89" s="40" t="e">
        <f aca="false">IF(A89="","",PMT($B$3/12,$B$2*12,-$B$1))</f>
        <v>#VALUE!</v>
      </c>
      <c r="D89" s="40" t="e">
        <f aca="false">IF(A89="","",IPMT($B$3/12,1,$B$2*12,-B89))</f>
        <v>#VALUE!</v>
      </c>
      <c r="E89" s="40" t="e">
        <f aca="false">IF(A89="","",C89-D89)</f>
        <v>#VALUE!</v>
      </c>
      <c r="F89" s="40" t="e">
        <f aca="false">IF(A89="","",B89-E89)</f>
        <v>#VALUE!</v>
      </c>
      <c r="G89" s="8"/>
      <c r="H89" s="40" t="e">
        <f aca="false">IF(A89="","",IF($J$1=1,"",IF($E$3=0,"",IF($E$3=1,B89*$E$2,IF($E$3=2,$B$1*$E$2)))))</f>
        <v>#VALUE!</v>
      </c>
      <c r="I89" s="41" t="e">
        <f aca="false">IF(A89="","",IF($J$2=4,C89+H89,IF($J$2=3,C89,IF($J$2=1,C89,IF($J$2=2,C89+H89,"")))))</f>
        <v>#VALUE!</v>
      </c>
      <c r="K89" s="11"/>
    </row>
    <row r="90" customFormat="false" ht="15" hidden="false" customHeight="false" outlineLevel="0" collapsed="false">
      <c r="A90" s="38" t="e">
        <f aca="false">IF(A89&gt;=$H$2,"",DATE(YEAR(A89)-1900,MONTH(A89)+1,1))</f>
        <v>#VALUE!</v>
      </c>
      <c r="B90" s="39" t="e">
        <f aca="false">IF(A90="","",F89)</f>
        <v>#VALUE!</v>
      </c>
      <c r="C90" s="40" t="e">
        <f aca="false">IF(A90="","",PMT($B$3/12,$B$2*12,-$B$1))</f>
        <v>#VALUE!</v>
      </c>
      <c r="D90" s="40" t="e">
        <f aca="false">IF(A90="","",IPMT($B$3/12,1,$B$2*12,-B90))</f>
        <v>#VALUE!</v>
      </c>
      <c r="E90" s="40" t="e">
        <f aca="false">IF(A90="","",C90-D90)</f>
        <v>#VALUE!</v>
      </c>
      <c r="F90" s="40" t="e">
        <f aca="false">IF(A90="","",B90-E90)</f>
        <v>#VALUE!</v>
      </c>
      <c r="G90" s="8"/>
      <c r="H90" s="40" t="e">
        <f aca="false">IF(A90="","",IF($J$1=1,"",IF($E$3=0,"",IF($E$3=1,B90*$E$2,IF($E$3=2,$B$1*$E$2)))))</f>
        <v>#VALUE!</v>
      </c>
      <c r="I90" s="41" t="e">
        <f aca="false">IF(A90="","",IF($J$2=4,C90+H90,IF($J$2=3,C90,IF($J$2=1,C90,IF($J$2=2,C90+H90,"")))))</f>
        <v>#VALUE!</v>
      </c>
      <c r="K90" s="11"/>
    </row>
    <row r="91" customFormat="false" ht="15" hidden="false" customHeight="false" outlineLevel="0" collapsed="false">
      <c r="A91" s="38" t="e">
        <f aca="false">IF(A90&gt;=$H$2,"",DATE(YEAR(A90)-1900,MONTH(A90)+1,1))</f>
        <v>#VALUE!</v>
      </c>
      <c r="B91" s="39" t="e">
        <f aca="false">IF(A91="","",F90)</f>
        <v>#VALUE!</v>
      </c>
      <c r="C91" s="40" t="e">
        <f aca="false">IF(A91="","",PMT($B$3/12,$B$2*12,-$B$1))</f>
        <v>#VALUE!</v>
      </c>
      <c r="D91" s="40" t="e">
        <f aca="false">IF(A91="","",IPMT($B$3/12,1,$B$2*12,-B91))</f>
        <v>#VALUE!</v>
      </c>
      <c r="E91" s="40" t="e">
        <f aca="false">IF(A91="","",C91-D91)</f>
        <v>#VALUE!</v>
      </c>
      <c r="F91" s="40" t="e">
        <f aca="false">IF(A91="","",B91-E91)</f>
        <v>#VALUE!</v>
      </c>
      <c r="G91" s="8"/>
      <c r="H91" s="40" t="e">
        <f aca="false">IF(A91="","",IF($J$1=1,"",IF($E$3=0,"",IF($E$3=1,B91*$E$2,IF($E$3=2,$B$1*$E$2)))))</f>
        <v>#VALUE!</v>
      </c>
      <c r="I91" s="41" t="e">
        <f aca="false">IF(A91="","",IF($J$2=4,C91+H91,IF($J$2=3,C91,IF($J$2=1,C91,IF($J$2=2,C91+H91,"")))))</f>
        <v>#VALUE!</v>
      </c>
      <c r="K91" s="11"/>
    </row>
    <row r="92" customFormat="false" ht="15" hidden="false" customHeight="false" outlineLevel="0" collapsed="false">
      <c r="A92" s="38" t="e">
        <f aca="false">IF(A91&gt;=$H$2,"",DATE(YEAR(A91)-1900,MONTH(A91)+1,1))</f>
        <v>#VALUE!</v>
      </c>
      <c r="B92" s="39" t="e">
        <f aca="false">IF(A92="","",F91)</f>
        <v>#VALUE!</v>
      </c>
      <c r="C92" s="40" t="e">
        <f aca="false">IF(A92="","",PMT($B$3/12,$B$2*12,-$B$1))</f>
        <v>#VALUE!</v>
      </c>
      <c r="D92" s="40" t="e">
        <f aca="false">IF(A92="","",IPMT($B$3/12,1,$B$2*12,-B92))</f>
        <v>#VALUE!</v>
      </c>
      <c r="E92" s="40" t="e">
        <f aca="false">IF(A92="","",C92-D92)</f>
        <v>#VALUE!</v>
      </c>
      <c r="F92" s="40" t="e">
        <f aca="false">IF(A92="","",B92-E92)</f>
        <v>#VALUE!</v>
      </c>
      <c r="G92" s="8"/>
      <c r="H92" s="40" t="e">
        <f aca="false">IF(A92="","",IF($J$1=1,"",IF($E$3=0,"",IF($E$3=1,B92*$E$2,IF($E$3=2,$B$1*$E$2)))))</f>
        <v>#VALUE!</v>
      </c>
      <c r="I92" s="41" t="e">
        <f aca="false">IF(A92="","",IF($J$2=4,C92+H92,IF($J$2=3,C92,IF($J$2=1,C92,IF($J$2=2,C92+H92,"")))))</f>
        <v>#VALUE!</v>
      </c>
      <c r="K92" s="11"/>
    </row>
    <row r="93" customFormat="false" ht="15" hidden="false" customHeight="false" outlineLevel="0" collapsed="false">
      <c r="A93" s="38" t="e">
        <f aca="false">IF(A92&gt;=$H$2,"",DATE(YEAR(A92)-1900,MONTH(A92)+1,1))</f>
        <v>#VALUE!</v>
      </c>
      <c r="B93" s="39" t="e">
        <f aca="false">IF(A93="","",F92)</f>
        <v>#VALUE!</v>
      </c>
      <c r="C93" s="40" t="e">
        <f aca="false">IF(A93="","",PMT($B$3/12,$B$2*12,-$B$1))</f>
        <v>#VALUE!</v>
      </c>
      <c r="D93" s="40" t="e">
        <f aca="false">IF(A93="","",IPMT($B$3/12,1,$B$2*12,-B93))</f>
        <v>#VALUE!</v>
      </c>
      <c r="E93" s="40" t="e">
        <f aca="false">IF(A93="","",C93-D93)</f>
        <v>#VALUE!</v>
      </c>
      <c r="F93" s="40" t="e">
        <f aca="false">IF(A93="","",B93-E93)</f>
        <v>#VALUE!</v>
      </c>
      <c r="G93" s="8"/>
      <c r="H93" s="40" t="e">
        <f aca="false">IF(A93="","",IF($J$1=1,"",IF($E$3=0,"",IF($E$3=1,B93*$E$2,IF($E$3=2,$B$1*$E$2)))))</f>
        <v>#VALUE!</v>
      </c>
      <c r="I93" s="41" t="e">
        <f aca="false">IF(A93="","",IF($J$2=4,C93+H93,IF($J$2=3,C93,IF($J$2=1,C93,IF($J$2=2,C93+H93,"")))))</f>
        <v>#VALUE!</v>
      </c>
      <c r="K93" s="11"/>
    </row>
    <row r="94" customFormat="false" ht="15" hidden="false" customHeight="false" outlineLevel="0" collapsed="false">
      <c r="A94" s="38" t="e">
        <f aca="false">IF(A93&gt;=$H$2,"",DATE(YEAR(A93)-1900,MONTH(A93)+1,1))</f>
        <v>#VALUE!</v>
      </c>
      <c r="B94" s="39" t="e">
        <f aca="false">IF(A94="","",F93)</f>
        <v>#VALUE!</v>
      </c>
      <c r="C94" s="40" t="e">
        <f aca="false">IF(A94="","",PMT($B$3/12,$B$2*12,-$B$1))</f>
        <v>#VALUE!</v>
      </c>
      <c r="D94" s="40" t="e">
        <f aca="false">IF(A94="","",IPMT($B$3/12,1,$B$2*12,-B94))</f>
        <v>#VALUE!</v>
      </c>
      <c r="E94" s="40" t="e">
        <f aca="false">IF(A94="","",C94-D94)</f>
        <v>#VALUE!</v>
      </c>
      <c r="F94" s="40" t="e">
        <f aca="false">IF(A94="","",B94-E94)</f>
        <v>#VALUE!</v>
      </c>
      <c r="G94" s="8"/>
      <c r="H94" s="40" t="e">
        <f aca="false">IF(A94="","",IF($J$1=1,"",IF($E$3=0,"",IF($E$3=1,B94*$E$2,IF($E$3=2,$B$1*$E$2)))))</f>
        <v>#VALUE!</v>
      </c>
      <c r="I94" s="41" t="e">
        <f aca="false">IF(A94="","",IF($J$2=4,C94+H94,IF($J$2=3,C94,IF($J$2=1,C94,IF($J$2=2,C94+H94,"")))))</f>
        <v>#VALUE!</v>
      </c>
      <c r="K94" s="11"/>
    </row>
    <row r="95" customFormat="false" ht="15" hidden="false" customHeight="false" outlineLevel="0" collapsed="false">
      <c r="A95" s="38" t="e">
        <f aca="false">IF(A94&gt;=$H$2,"",DATE(YEAR(A94)-1900,MONTH(A94)+1,1))</f>
        <v>#VALUE!</v>
      </c>
      <c r="B95" s="39" t="e">
        <f aca="false">IF(A95="","",F94)</f>
        <v>#VALUE!</v>
      </c>
      <c r="C95" s="40" t="e">
        <f aca="false">IF(A95="","",PMT($B$3/12,$B$2*12,-$B$1))</f>
        <v>#VALUE!</v>
      </c>
      <c r="D95" s="40" t="e">
        <f aca="false">IF(A95="","",IPMT($B$3/12,1,$B$2*12,-B95))</f>
        <v>#VALUE!</v>
      </c>
      <c r="E95" s="40" t="e">
        <f aca="false">IF(A95="","",C95-D95)</f>
        <v>#VALUE!</v>
      </c>
      <c r="F95" s="40" t="e">
        <f aca="false">IF(A95="","",B95-E95)</f>
        <v>#VALUE!</v>
      </c>
      <c r="G95" s="8"/>
      <c r="H95" s="40" t="e">
        <f aca="false">IF(A95="","",IF($J$1=1,"",IF($E$3=0,"",IF($E$3=1,B95*$E$2,IF($E$3=2,$B$1*$E$2)))))</f>
        <v>#VALUE!</v>
      </c>
      <c r="I95" s="41" t="e">
        <f aca="false">IF(A95="","",IF($J$2=4,C95+H95,IF($J$2=3,C95,IF($J$2=1,C95,IF($J$2=2,C95+H95,"")))))</f>
        <v>#VALUE!</v>
      </c>
      <c r="K95" s="11"/>
    </row>
    <row r="96" customFormat="false" ht="15" hidden="false" customHeight="false" outlineLevel="0" collapsed="false">
      <c r="A96" s="38" t="e">
        <f aca="false">IF(A95&gt;=$H$2,"",DATE(YEAR(A95)-1900,MONTH(A95)+1,1))</f>
        <v>#VALUE!</v>
      </c>
      <c r="B96" s="39" t="e">
        <f aca="false">IF(A96="","",F95)</f>
        <v>#VALUE!</v>
      </c>
      <c r="C96" s="40" t="e">
        <f aca="false">IF(A96="","",PMT($B$3/12,$B$2*12,-$B$1))</f>
        <v>#VALUE!</v>
      </c>
      <c r="D96" s="40" t="e">
        <f aca="false">IF(A96="","",IPMT($B$3/12,1,$B$2*12,-B96))</f>
        <v>#VALUE!</v>
      </c>
      <c r="E96" s="40" t="e">
        <f aca="false">IF(A96="","",C96-D96)</f>
        <v>#VALUE!</v>
      </c>
      <c r="F96" s="40" t="e">
        <f aca="false">IF(A96="","",B96-E96)</f>
        <v>#VALUE!</v>
      </c>
      <c r="G96" s="8"/>
      <c r="H96" s="40" t="e">
        <f aca="false">IF(A96="","",IF($J$1=1,"",IF($E$3=0,"",IF($E$3=1,B96*$E$2,IF($E$3=2,$B$1*$E$2)))))</f>
        <v>#VALUE!</v>
      </c>
      <c r="I96" s="41" t="e">
        <f aca="false">IF(A96="","",IF($J$2=4,C96+H96,IF($J$2=3,C96,IF($J$2=1,C96,IF($J$2=2,C96+H96,"")))))</f>
        <v>#VALUE!</v>
      </c>
      <c r="K96" s="11"/>
    </row>
    <row r="97" customFormat="false" ht="15" hidden="false" customHeight="false" outlineLevel="0" collapsed="false">
      <c r="A97" s="38" t="e">
        <f aca="false">IF(A96&gt;=$H$2,"",DATE(YEAR(A96)-1900,MONTH(A96)+1,1))</f>
        <v>#VALUE!</v>
      </c>
      <c r="B97" s="39" t="e">
        <f aca="false">IF(A97="","",F96)</f>
        <v>#VALUE!</v>
      </c>
      <c r="C97" s="40" t="e">
        <f aca="false">IF(A97="","",PMT($B$3/12,$B$2*12,-$B$1))</f>
        <v>#VALUE!</v>
      </c>
      <c r="D97" s="40" t="e">
        <f aca="false">IF(A97="","",IPMT($B$3/12,1,$B$2*12,-B97))</f>
        <v>#VALUE!</v>
      </c>
      <c r="E97" s="40" t="e">
        <f aca="false">IF(A97="","",C97-D97)</f>
        <v>#VALUE!</v>
      </c>
      <c r="F97" s="40" t="e">
        <f aca="false">IF(A97="","",B97-E97)</f>
        <v>#VALUE!</v>
      </c>
      <c r="G97" s="8"/>
      <c r="H97" s="40" t="e">
        <f aca="false">IF(A97="","",IF($J$1=1,"",IF($E$3=0,"",IF($E$3=1,B97*$E$2,IF($E$3=2,$B$1*$E$2)))))</f>
        <v>#VALUE!</v>
      </c>
      <c r="I97" s="41" t="e">
        <f aca="false">IF(A97="","",IF($J$2=4,C97+H97,IF($J$2=3,C97,IF($J$2=1,C97,IF($J$2=2,C97+H97,"")))))</f>
        <v>#VALUE!</v>
      </c>
      <c r="K97" s="11"/>
    </row>
    <row r="98" customFormat="false" ht="15" hidden="false" customHeight="false" outlineLevel="0" collapsed="false">
      <c r="A98" s="38" t="e">
        <f aca="false">IF(A97&gt;=$H$2,"",DATE(YEAR(A97)-1900,MONTH(A97)+1,1))</f>
        <v>#VALUE!</v>
      </c>
      <c r="B98" s="39" t="e">
        <f aca="false">IF(A98="","",F97)</f>
        <v>#VALUE!</v>
      </c>
      <c r="C98" s="40" t="e">
        <f aca="false">IF(A98="","",PMT($B$3/12,$B$2*12,-$B$1))</f>
        <v>#VALUE!</v>
      </c>
      <c r="D98" s="40" t="e">
        <f aca="false">IF(A98="","",IPMT($B$3/12,1,$B$2*12,-B98))</f>
        <v>#VALUE!</v>
      </c>
      <c r="E98" s="40" t="e">
        <f aca="false">IF(A98="","",C98-D98)</f>
        <v>#VALUE!</v>
      </c>
      <c r="F98" s="40" t="e">
        <f aca="false">IF(A98="","",B98-E98)</f>
        <v>#VALUE!</v>
      </c>
      <c r="G98" s="8"/>
      <c r="H98" s="40" t="e">
        <f aca="false">IF(A98="","",IF($J$1=1,"",IF($E$3=0,"",IF($E$3=1,B98*$E$2,IF($E$3=2,$B$1*$E$2)))))</f>
        <v>#VALUE!</v>
      </c>
      <c r="I98" s="41" t="e">
        <f aca="false">IF(A98="","",IF($J$2=4,C98+H98,IF($J$2=3,C98,IF($J$2=1,C98,IF($J$2=2,C98+H98,"")))))</f>
        <v>#VALUE!</v>
      </c>
      <c r="K98" s="11"/>
    </row>
    <row r="99" customFormat="false" ht="15" hidden="false" customHeight="false" outlineLevel="0" collapsed="false">
      <c r="A99" s="38" t="e">
        <f aca="false">IF(A98&gt;=$H$2,"",DATE(YEAR(A98)-1900,MONTH(A98)+1,1))</f>
        <v>#VALUE!</v>
      </c>
      <c r="B99" s="39" t="e">
        <f aca="false">IF(A99="","",F98)</f>
        <v>#VALUE!</v>
      </c>
      <c r="C99" s="40" t="e">
        <f aca="false">IF(A99="","",PMT($B$3/12,$B$2*12,-$B$1))</f>
        <v>#VALUE!</v>
      </c>
      <c r="D99" s="40" t="e">
        <f aca="false">IF(A99="","",IPMT($B$3/12,1,$B$2*12,-B99))</f>
        <v>#VALUE!</v>
      </c>
      <c r="E99" s="40" t="e">
        <f aca="false">IF(A99="","",C99-D99)</f>
        <v>#VALUE!</v>
      </c>
      <c r="F99" s="40" t="e">
        <f aca="false">IF(A99="","",B99-E99)</f>
        <v>#VALUE!</v>
      </c>
      <c r="G99" s="8"/>
      <c r="H99" s="40" t="e">
        <f aca="false">IF(A99="","",IF($J$1=1,"",IF($E$3=0,"",IF($E$3=1,B99*$E$2,IF($E$3=2,$B$1*$E$2)))))</f>
        <v>#VALUE!</v>
      </c>
      <c r="I99" s="41" t="e">
        <f aca="false">IF(A99="","",IF($J$2=4,C99+H99,IF($J$2=3,C99,IF($J$2=1,C99,IF($J$2=2,C99+H99,"")))))</f>
        <v>#VALUE!</v>
      </c>
      <c r="K99" s="11"/>
    </row>
    <row r="100" customFormat="false" ht="15" hidden="false" customHeight="false" outlineLevel="0" collapsed="false">
      <c r="A100" s="38" t="e">
        <f aca="false">IF(A99&gt;=$H$2,"",DATE(YEAR(A99)-1900,MONTH(A99)+1,1))</f>
        <v>#VALUE!</v>
      </c>
      <c r="B100" s="39" t="e">
        <f aca="false">IF(A100="","",F99)</f>
        <v>#VALUE!</v>
      </c>
      <c r="C100" s="40" t="e">
        <f aca="false">IF(A100="","",PMT($B$3/12,$B$2*12,-$B$1))</f>
        <v>#VALUE!</v>
      </c>
      <c r="D100" s="40" t="e">
        <f aca="false">IF(A100="","",IPMT($B$3/12,1,$B$2*12,-B100))</f>
        <v>#VALUE!</v>
      </c>
      <c r="E100" s="40" t="e">
        <f aca="false">IF(A100="","",C100-D100)</f>
        <v>#VALUE!</v>
      </c>
      <c r="F100" s="40" t="e">
        <f aca="false">IF(A100="","",B100-E100)</f>
        <v>#VALUE!</v>
      </c>
      <c r="G100" s="8"/>
      <c r="H100" s="40" t="e">
        <f aca="false">IF(A100="","",IF($J$1=1,"",IF($E$3=0,"",IF($E$3=1,B100*$E$2,IF($E$3=2,$B$1*$E$2)))))</f>
        <v>#VALUE!</v>
      </c>
      <c r="I100" s="41" t="e">
        <f aca="false">IF(A100="","",IF($J$2=4,C100+H100,IF($J$2=3,C100,IF($J$2=1,C100,IF($J$2=2,C100+H100,"")))))</f>
        <v>#VALUE!</v>
      </c>
      <c r="K100" s="11"/>
      <c r="BH100" s="0" t="n">
        <v>22</v>
      </c>
    </row>
    <row r="101" customFormat="false" ht="15" hidden="false" customHeight="false" outlineLevel="0" collapsed="false">
      <c r="A101" s="38" t="e">
        <f aca="false">IF(A100&gt;=$H$2,"",DATE(YEAR(A100)-1900,MONTH(A100)+1,1))</f>
        <v>#VALUE!</v>
      </c>
      <c r="B101" s="39" t="e">
        <f aca="false">IF(A101="","",F100)</f>
        <v>#VALUE!</v>
      </c>
      <c r="C101" s="40" t="e">
        <f aca="false">IF(A101="","",PMT($B$3/12,$B$2*12,-$B$1))</f>
        <v>#VALUE!</v>
      </c>
      <c r="D101" s="40" t="e">
        <f aca="false">IF(A101="","",IPMT($B$3/12,1,$B$2*12,-B101))</f>
        <v>#VALUE!</v>
      </c>
      <c r="E101" s="40" t="e">
        <f aca="false">IF(A101="","",C101-D101)</f>
        <v>#VALUE!</v>
      </c>
      <c r="F101" s="40" t="e">
        <f aca="false">IF(A101="","",B101-E101)</f>
        <v>#VALUE!</v>
      </c>
      <c r="G101" s="8"/>
      <c r="H101" s="40" t="e">
        <f aca="false">IF(A101="","",IF($J$1=1,"",IF($E$3=0,"",IF($E$3=1,B101*$E$2,IF($E$3=2,$B$1*$E$2)))))</f>
        <v>#VALUE!</v>
      </c>
      <c r="I101" s="41" t="e">
        <f aca="false">IF(A101="","",IF($J$2=4,C101+H101,IF($J$2=3,C101,IF($J$2=1,C101,IF($J$2=2,C101+H101,"")))))</f>
        <v>#VALUE!</v>
      </c>
      <c r="K101" s="11"/>
    </row>
    <row r="102" customFormat="false" ht="15" hidden="false" customHeight="false" outlineLevel="0" collapsed="false">
      <c r="A102" s="38" t="e">
        <f aca="false">IF(A101&gt;=$H$2,"",DATE(YEAR(A101)-1900,MONTH(A101)+1,1))</f>
        <v>#VALUE!</v>
      </c>
      <c r="B102" s="39" t="e">
        <f aca="false">IF(A102="","",F101)</f>
        <v>#VALUE!</v>
      </c>
      <c r="C102" s="40" t="e">
        <f aca="false">IF(A102="","",PMT($B$3/12,$B$2*12,-$B$1))</f>
        <v>#VALUE!</v>
      </c>
      <c r="D102" s="40" t="e">
        <f aca="false">IF(A102="","",IPMT($B$3/12,1,$B$2*12,-B102))</f>
        <v>#VALUE!</v>
      </c>
      <c r="E102" s="40" t="e">
        <f aca="false">IF(A102="","",C102-D102)</f>
        <v>#VALUE!</v>
      </c>
      <c r="F102" s="40" t="e">
        <f aca="false">IF(A102="","",B102-E102)</f>
        <v>#VALUE!</v>
      </c>
      <c r="G102" s="8"/>
      <c r="H102" s="40" t="e">
        <f aca="false">IF(A102="","",IF($J$1=1,"",IF($E$3=0,"",IF($E$3=1,B102*$E$2,IF($E$3=2,$B$1*$E$2)))))</f>
        <v>#VALUE!</v>
      </c>
      <c r="I102" s="41" t="e">
        <f aca="false">IF(A102="","",IF($J$2=4,C102+H102,IF($J$2=3,C102,IF($J$2=1,C102,IF($J$2=2,C102+H102,"")))))</f>
        <v>#VALUE!</v>
      </c>
      <c r="K102" s="11"/>
    </row>
    <row r="103" customFormat="false" ht="15" hidden="false" customHeight="false" outlineLevel="0" collapsed="false">
      <c r="A103" s="38" t="e">
        <f aca="false">IF(A102&gt;=$H$2,"",DATE(YEAR(A102)-1900,MONTH(A102)+1,1))</f>
        <v>#VALUE!</v>
      </c>
      <c r="B103" s="39" t="e">
        <f aca="false">IF(A103="","",F102)</f>
        <v>#VALUE!</v>
      </c>
      <c r="C103" s="40" t="e">
        <f aca="false">IF(A103="","",PMT($B$3/12,$B$2*12,-$B$1))</f>
        <v>#VALUE!</v>
      </c>
      <c r="D103" s="40" t="e">
        <f aca="false">IF(A103="","",IPMT($B$3/12,1,$B$2*12,-B103))</f>
        <v>#VALUE!</v>
      </c>
      <c r="E103" s="40" t="e">
        <f aca="false">IF(A103="","",C103-D103)</f>
        <v>#VALUE!</v>
      </c>
      <c r="F103" s="40" t="e">
        <f aca="false">IF(A103="","",B103-E103)</f>
        <v>#VALUE!</v>
      </c>
      <c r="G103" s="8"/>
      <c r="H103" s="40" t="e">
        <f aca="false">IF(A103="","",IF($J$1=1,"",IF($E$3=0,"",IF($E$3=1,B103*$E$2,IF($E$3=2,$B$1*$E$2)))))</f>
        <v>#VALUE!</v>
      </c>
      <c r="I103" s="41" t="e">
        <f aca="false">IF(A103="","",IF($J$2=4,C103+H103,IF($J$2=3,C103,IF($J$2=1,C103,IF($J$2=2,C103+H103,"")))))</f>
        <v>#VALUE!</v>
      </c>
      <c r="K103" s="11"/>
    </row>
    <row r="104" customFormat="false" ht="15" hidden="false" customHeight="false" outlineLevel="0" collapsed="false">
      <c r="A104" s="38" t="e">
        <f aca="false">IF(A103&gt;=$H$2,"",DATE(YEAR(A103)-1900,MONTH(A103)+1,1))</f>
        <v>#VALUE!</v>
      </c>
      <c r="B104" s="39" t="e">
        <f aca="false">IF(A104="","",F103)</f>
        <v>#VALUE!</v>
      </c>
      <c r="C104" s="40" t="e">
        <f aca="false">IF(A104="","",PMT($B$3/12,$B$2*12,-$B$1))</f>
        <v>#VALUE!</v>
      </c>
      <c r="D104" s="40" t="e">
        <f aca="false">IF(A104="","",IPMT($B$3/12,1,$B$2*12,-B104))</f>
        <v>#VALUE!</v>
      </c>
      <c r="E104" s="40" t="e">
        <f aca="false">IF(A104="","",C104-D104)</f>
        <v>#VALUE!</v>
      </c>
      <c r="F104" s="40" t="e">
        <f aca="false">IF(A104="","",B104-E104)</f>
        <v>#VALUE!</v>
      </c>
      <c r="G104" s="8"/>
      <c r="H104" s="40" t="e">
        <f aca="false">IF(A104="","",IF($J$1=1,"",IF($E$3=0,"",IF($E$3=1,B104*$E$2,IF($E$3=2,$B$1*$E$2)))))</f>
        <v>#VALUE!</v>
      </c>
      <c r="I104" s="41" t="e">
        <f aca="false">IF(A104="","",IF($J$2=4,C104+H104,IF($J$2=3,C104,IF($J$2=1,C104,IF($J$2=2,C104+H104,"")))))</f>
        <v>#VALUE!</v>
      </c>
      <c r="K104" s="11"/>
    </row>
    <row r="105" customFormat="false" ht="15" hidden="false" customHeight="false" outlineLevel="0" collapsed="false">
      <c r="A105" s="38" t="e">
        <f aca="false">IF(A104&gt;=$H$2,"",DATE(YEAR(A104)-1900,MONTH(A104)+1,1))</f>
        <v>#VALUE!</v>
      </c>
      <c r="B105" s="39" t="e">
        <f aca="false">IF(A105="","",F104)</f>
        <v>#VALUE!</v>
      </c>
      <c r="C105" s="40" t="e">
        <f aca="false">IF(A105="","",PMT($B$3/12,$B$2*12,-$B$1))</f>
        <v>#VALUE!</v>
      </c>
      <c r="D105" s="40" t="e">
        <f aca="false">IF(A105="","",IPMT($B$3/12,1,$B$2*12,-B105))</f>
        <v>#VALUE!</v>
      </c>
      <c r="E105" s="40" t="e">
        <f aca="false">IF(A105="","",C105-D105)</f>
        <v>#VALUE!</v>
      </c>
      <c r="F105" s="40" t="e">
        <f aca="false">IF(A105="","",B105-E105)</f>
        <v>#VALUE!</v>
      </c>
      <c r="G105" s="8"/>
      <c r="H105" s="40" t="e">
        <f aca="false">IF(A105="","",IF($J$1=1,"",IF($E$3=0,"",IF($E$3=1,B105*$E$2,IF($E$3=2,$B$1*$E$2)))))</f>
        <v>#VALUE!</v>
      </c>
      <c r="I105" s="41" t="e">
        <f aca="false">IF(A105="","",IF($J$2=4,C105+H105,IF($J$2=3,C105,IF($J$2=1,C105,IF($J$2=2,C105+H105,"")))))</f>
        <v>#VALUE!</v>
      </c>
      <c r="K105" s="11"/>
    </row>
    <row r="106" customFormat="false" ht="15" hidden="false" customHeight="false" outlineLevel="0" collapsed="false">
      <c r="A106" s="38" t="e">
        <f aca="false">IF(A105&gt;=$H$2,"",DATE(YEAR(A105)-1900,MONTH(A105)+1,1))</f>
        <v>#VALUE!</v>
      </c>
      <c r="B106" s="39" t="e">
        <f aca="false">IF(A106="","",F105)</f>
        <v>#VALUE!</v>
      </c>
      <c r="C106" s="40" t="e">
        <f aca="false">IF(A106="","",PMT($B$3/12,$B$2*12,-$B$1))</f>
        <v>#VALUE!</v>
      </c>
      <c r="D106" s="40" t="e">
        <f aca="false">IF(A106="","",IPMT($B$3/12,1,$B$2*12,-B106))</f>
        <v>#VALUE!</v>
      </c>
      <c r="E106" s="40" t="e">
        <f aca="false">IF(A106="","",C106-D106)</f>
        <v>#VALUE!</v>
      </c>
      <c r="F106" s="40" t="e">
        <f aca="false">IF(A106="","",B106-E106)</f>
        <v>#VALUE!</v>
      </c>
      <c r="G106" s="8"/>
      <c r="H106" s="40" t="e">
        <f aca="false">IF(A106="","",IF($J$1=1,"",IF($E$3=0,"",IF($E$3=1,B106*$E$2,IF($E$3=2,$B$1*$E$2)))))</f>
        <v>#VALUE!</v>
      </c>
      <c r="I106" s="41" t="e">
        <f aca="false">IF(A106="","",IF($J$2=4,C106+H106,IF($J$2=3,C106,IF($J$2=1,C106,IF($J$2=2,C106+H106,"")))))</f>
        <v>#VALUE!</v>
      </c>
      <c r="K106" s="11"/>
    </row>
    <row r="107" customFormat="false" ht="15" hidden="false" customHeight="false" outlineLevel="0" collapsed="false">
      <c r="A107" s="38" t="e">
        <f aca="false">IF(A106&gt;=$H$2,"",DATE(YEAR(A106)-1900,MONTH(A106)+1,1))</f>
        <v>#VALUE!</v>
      </c>
      <c r="B107" s="39" t="e">
        <f aca="false">IF(A107="","",F106)</f>
        <v>#VALUE!</v>
      </c>
      <c r="C107" s="40" t="e">
        <f aca="false">IF(A107="","",PMT($B$3/12,$B$2*12,-$B$1))</f>
        <v>#VALUE!</v>
      </c>
      <c r="D107" s="40" t="e">
        <f aca="false">IF(A107="","",IPMT($B$3/12,1,$B$2*12,-B107))</f>
        <v>#VALUE!</v>
      </c>
      <c r="E107" s="40" t="e">
        <f aca="false">IF(A107="","",C107-D107)</f>
        <v>#VALUE!</v>
      </c>
      <c r="F107" s="40" t="e">
        <f aca="false">IF(A107="","",B107-E107)</f>
        <v>#VALUE!</v>
      </c>
      <c r="G107" s="8"/>
      <c r="H107" s="40" t="e">
        <f aca="false">IF(A107="","",IF($J$1=1,"",IF($E$3=0,"",IF($E$3=1,B107*$E$2,IF($E$3=2,$B$1*$E$2)))))</f>
        <v>#VALUE!</v>
      </c>
      <c r="I107" s="41" t="e">
        <f aca="false">IF(A107="","",IF($J$2=4,C107+H107,IF($J$2=3,C107,IF($J$2=1,C107,IF($J$2=2,C107+H107,"")))))</f>
        <v>#VALUE!</v>
      </c>
      <c r="K107" s="11"/>
    </row>
    <row r="108" customFormat="false" ht="15" hidden="false" customHeight="false" outlineLevel="0" collapsed="false">
      <c r="A108" s="38" t="e">
        <f aca="false">IF(A107&gt;=$H$2,"",DATE(YEAR(A107)-1900,MONTH(A107)+1,1))</f>
        <v>#VALUE!</v>
      </c>
      <c r="B108" s="39" t="e">
        <f aca="false">IF(A108="","",F107)</f>
        <v>#VALUE!</v>
      </c>
      <c r="C108" s="40" t="e">
        <f aca="false">IF(A108="","",PMT($B$3/12,$B$2*12,-$B$1))</f>
        <v>#VALUE!</v>
      </c>
      <c r="D108" s="40" t="e">
        <f aca="false">IF(A108="","",IPMT($B$3/12,1,$B$2*12,-B108))</f>
        <v>#VALUE!</v>
      </c>
      <c r="E108" s="40" t="e">
        <f aca="false">IF(A108="","",C108-D108)</f>
        <v>#VALUE!</v>
      </c>
      <c r="F108" s="40" t="e">
        <f aca="false">IF(A108="","",B108-E108)</f>
        <v>#VALUE!</v>
      </c>
      <c r="G108" s="8"/>
      <c r="H108" s="40" t="e">
        <f aca="false">IF(A108="","",IF($J$1=1,"",IF($E$3=0,"",IF($E$3=1,B108*$E$2,IF($E$3=2,$B$1*$E$2)))))</f>
        <v>#VALUE!</v>
      </c>
      <c r="I108" s="41" t="e">
        <f aca="false">IF(A108="","",IF($J$2=4,C108+H108,IF($J$2=3,C108,IF($J$2=1,C108,IF($J$2=2,C108+H108,"")))))</f>
        <v>#VALUE!</v>
      </c>
      <c r="K108" s="11"/>
    </row>
    <row r="109" customFormat="false" ht="15" hidden="false" customHeight="false" outlineLevel="0" collapsed="false">
      <c r="A109" s="38" t="e">
        <f aca="false">IF(A108&gt;=$H$2,"",DATE(YEAR(A108)-1900,MONTH(A108)+1,1))</f>
        <v>#VALUE!</v>
      </c>
      <c r="B109" s="39" t="e">
        <f aca="false">IF(A109="","",F108)</f>
        <v>#VALUE!</v>
      </c>
      <c r="C109" s="40" t="e">
        <f aca="false">IF(A109="","",PMT($B$3/12,$B$2*12,-$B$1))</f>
        <v>#VALUE!</v>
      </c>
      <c r="D109" s="40" t="e">
        <f aca="false">IF(A109="","",IPMT($B$3/12,1,$B$2*12,-B109))</f>
        <v>#VALUE!</v>
      </c>
      <c r="E109" s="40" t="e">
        <f aca="false">IF(A109="","",C109-D109)</f>
        <v>#VALUE!</v>
      </c>
      <c r="F109" s="40" t="e">
        <f aca="false">IF(A109="","",B109-E109)</f>
        <v>#VALUE!</v>
      </c>
      <c r="G109" s="8"/>
      <c r="H109" s="40" t="e">
        <f aca="false">IF(A109="","",IF($J$1=1,"",IF($E$3=0,"",IF($E$3=1,B109*$E$2,IF($E$3=2,$B$1*$E$2)))))</f>
        <v>#VALUE!</v>
      </c>
      <c r="I109" s="41" t="e">
        <f aca="false">IF(A109="","",IF($J$2=4,C109+H109,IF($J$2=3,C109,IF($J$2=1,C109,IF($J$2=2,C109+H109,"")))))</f>
        <v>#VALUE!</v>
      </c>
      <c r="K109" s="11"/>
    </row>
    <row r="110" customFormat="false" ht="15" hidden="false" customHeight="false" outlineLevel="0" collapsed="false">
      <c r="A110" s="38" t="e">
        <f aca="false">IF(A109&gt;=$H$2,"",DATE(YEAR(A109)-1900,MONTH(A109)+1,1))</f>
        <v>#VALUE!</v>
      </c>
      <c r="B110" s="39" t="e">
        <f aca="false">IF(A110="","",F109)</f>
        <v>#VALUE!</v>
      </c>
      <c r="C110" s="40" t="e">
        <f aca="false">IF(A110="","",PMT($B$3/12,$B$2*12,-$B$1))</f>
        <v>#VALUE!</v>
      </c>
      <c r="D110" s="40" t="e">
        <f aca="false">IF(A110="","",IPMT($B$3/12,1,$B$2*12,-B110))</f>
        <v>#VALUE!</v>
      </c>
      <c r="E110" s="40" t="e">
        <f aca="false">IF(A110="","",C110-D110)</f>
        <v>#VALUE!</v>
      </c>
      <c r="F110" s="40" t="e">
        <f aca="false">IF(A110="","",B110-E110)</f>
        <v>#VALUE!</v>
      </c>
      <c r="G110" s="8"/>
      <c r="H110" s="40" t="e">
        <f aca="false">IF(A110="","",IF($J$1=1,"",IF($E$3=0,"",IF($E$3=1,B110*$E$2,IF($E$3=2,$B$1*$E$2)))))</f>
        <v>#VALUE!</v>
      </c>
      <c r="I110" s="41" t="e">
        <f aca="false">IF(A110="","",IF($J$2=4,C110+H110,IF($J$2=3,C110,IF($J$2=1,C110,IF($J$2=2,C110+H110,"")))))</f>
        <v>#VALUE!</v>
      </c>
      <c r="K110" s="11"/>
    </row>
    <row r="111" customFormat="false" ht="15" hidden="false" customHeight="false" outlineLevel="0" collapsed="false">
      <c r="A111" s="38" t="e">
        <f aca="false">IF(A110&gt;=$H$2,"",DATE(YEAR(A110)-1900,MONTH(A110)+1,1))</f>
        <v>#VALUE!</v>
      </c>
      <c r="B111" s="39" t="e">
        <f aca="false">IF(A111="","",F110)</f>
        <v>#VALUE!</v>
      </c>
      <c r="C111" s="40" t="e">
        <f aca="false">IF(A111="","",PMT($B$3/12,$B$2*12,-$B$1))</f>
        <v>#VALUE!</v>
      </c>
      <c r="D111" s="40" t="e">
        <f aca="false">IF(A111="","",IPMT($B$3/12,1,$B$2*12,-B111))</f>
        <v>#VALUE!</v>
      </c>
      <c r="E111" s="40" t="e">
        <f aca="false">IF(A111="","",C111-D111)</f>
        <v>#VALUE!</v>
      </c>
      <c r="F111" s="40" t="e">
        <f aca="false">IF(A111="","",B111-E111)</f>
        <v>#VALUE!</v>
      </c>
      <c r="G111" s="8"/>
      <c r="H111" s="40" t="e">
        <f aca="false">IF(A111="","",IF($J$1=1,"",IF($E$3=0,"",IF($E$3=1,B111*$E$2,IF($E$3=2,$B$1*$E$2)))))</f>
        <v>#VALUE!</v>
      </c>
      <c r="I111" s="41" t="e">
        <f aca="false">IF(A111="","",IF($J$2=4,C111+H111,IF($J$2=3,C111,IF($J$2=1,C111,IF($J$2=2,C111+H111,"")))))</f>
        <v>#VALUE!</v>
      </c>
      <c r="K111" s="11"/>
    </row>
    <row r="112" customFormat="false" ht="15" hidden="false" customHeight="false" outlineLevel="0" collapsed="false">
      <c r="A112" s="38" t="e">
        <f aca="false">IF(A111&gt;=$H$2,"",DATE(YEAR(A111)-1900,MONTH(A111)+1,1))</f>
        <v>#VALUE!</v>
      </c>
      <c r="B112" s="39" t="e">
        <f aca="false">IF(A112="","",F111)</f>
        <v>#VALUE!</v>
      </c>
      <c r="C112" s="40" t="e">
        <f aca="false">IF(A112="","",PMT($B$3/12,$B$2*12,-$B$1))</f>
        <v>#VALUE!</v>
      </c>
      <c r="D112" s="40" t="e">
        <f aca="false">IF(A112="","",IPMT($B$3/12,1,$B$2*12,-B112))</f>
        <v>#VALUE!</v>
      </c>
      <c r="E112" s="40" t="e">
        <f aca="false">IF(A112="","",C112-D112)</f>
        <v>#VALUE!</v>
      </c>
      <c r="F112" s="40" t="e">
        <f aca="false">IF(A112="","",B112-E112)</f>
        <v>#VALUE!</v>
      </c>
      <c r="G112" s="8"/>
      <c r="H112" s="40" t="e">
        <f aca="false">IF(A112="","",IF($J$1=1,"",IF($E$3=0,"",IF($E$3=1,B112*$E$2,IF($E$3=2,$B$1*$E$2)))))</f>
        <v>#VALUE!</v>
      </c>
      <c r="I112" s="41" t="e">
        <f aca="false">IF(A112="","",IF($J$2=4,C112+H112,IF($J$2=3,C112,IF($J$2=1,C112,IF($J$2=2,C112+H112,"")))))</f>
        <v>#VALUE!</v>
      </c>
      <c r="K112" s="11"/>
    </row>
    <row r="113" customFormat="false" ht="15" hidden="false" customHeight="false" outlineLevel="0" collapsed="false">
      <c r="A113" s="38" t="e">
        <f aca="false">IF(A112&gt;=$H$2,"",DATE(YEAR(A112)-1900,MONTH(A112)+1,1))</f>
        <v>#VALUE!</v>
      </c>
      <c r="B113" s="39" t="e">
        <f aca="false">IF(A113="","",F112)</f>
        <v>#VALUE!</v>
      </c>
      <c r="C113" s="40" t="e">
        <f aca="false">IF(A113="","",PMT($B$3/12,$B$2*12,-$B$1))</f>
        <v>#VALUE!</v>
      </c>
      <c r="D113" s="40" t="e">
        <f aca="false">IF(A113="","",IPMT($B$3/12,1,$B$2*12,-B113))</f>
        <v>#VALUE!</v>
      </c>
      <c r="E113" s="40" t="e">
        <f aca="false">IF(A113="","",C113-D113)</f>
        <v>#VALUE!</v>
      </c>
      <c r="F113" s="40" t="e">
        <f aca="false">IF(A113="","",B113-E113)</f>
        <v>#VALUE!</v>
      </c>
      <c r="G113" s="8"/>
      <c r="H113" s="40" t="e">
        <f aca="false">IF(A113="","",IF($J$1=1,"",IF($E$3=0,"",IF($E$3=1,B113*$E$2,IF($E$3=2,$B$1*$E$2)))))</f>
        <v>#VALUE!</v>
      </c>
      <c r="I113" s="41" t="e">
        <f aca="false">IF(A113="","",IF($J$2=4,C113+H113,IF($J$2=3,C113,IF($J$2=1,C113,IF($J$2=2,C113+H113,"")))))</f>
        <v>#VALUE!</v>
      </c>
      <c r="K113" s="11"/>
    </row>
    <row r="114" customFormat="false" ht="15" hidden="false" customHeight="false" outlineLevel="0" collapsed="false">
      <c r="A114" s="38" t="e">
        <f aca="false">IF(A113&gt;=$H$2,"",DATE(YEAR(A113)-1900,MONTH(A113)+1,1))</f>
        <v>#VALUE!</v>
      </c>
      <c r="B114" s="39" t="e">
        <f aca="false">IF(A114="","",F113)</f>
        <v>#VALUE!</v>
      </c>
      <c r="C114" s="40" t="e">
        <f aca="false">IF(A114="","",PMT($B$3/12,$B$2*12,-$B$1))</f>
        <v>#VALUE!</v>
      </c>
      <c r="D114" s="40" t="e">
        <f aca="false">IF(A114="","",IPMT($B$3/12,1,$B$2*12,-B114))</f>
        <v>#VALUE!</v>
      </c>
      <c r="E114" s="40" t="e">
        <f aca="false">IF(A114="","",C114-D114)</f>
        <v>#VALUE!</v>
      </c>
      <c r="F114" s="40" t="e">
        <f aca="false">IF(A114="","",B114-E114)</f>
        <v>#VALUE!</v>
      </c>
      <c r="G114" s="8"/>
      <c r="H114" s="40" t="e">
        <f aca="false">IF(A114="","",IF($J$1=1,"",IF($E$3=0,"",IF($E$3=1,B114*$E$2,IF($E$3=2,$B$1*$E$2)))))</f>
        <v>#VALUE!</v>
      </c>
      <c r="I114" s="41" t="e">
        <f aca="false">IF(A114="","",IF($J$2=4,C114+H114,IF($J$2=3,C114,IF($J$2=1,C114,IF($J$2=2,C114+H114,"")))))</f>
        <v>#VALUE!</v>
      </c>
      <c r="K114" s="11"/>
    </row>
    <row r="115" customFormat="false" ht="15" hidden="false" customHeight="false" outlineLevel="0" collapsed="false">
      <c r="A115" s="38" t="e">
        <f aca="false">IF(A114&gt;=$H$2,"",DATE(YEAR(A114)-1900,MONTH(A114)+1,1))</f>
        <v>#VALUE!</v>
      </c>
      <c r="B115" s="39" t="e">
        <f aca="false">IF(A115="","",F114)</f>
        <v>#VALUE!</v>
      </c>
      <c r="C115" s="40" t="e">
        <f aca="false">IF(A115="","",PMT($B$3/12,$B$2*12,-$B$1))</f>
        <v>#VALUE!</v>
      </c>
      <c r="D115" s="40" t="e">
        <f aca="false">IF(A115="","",IPMT($B$3/12,1,$B$2*12,-B115))</f>
        <v>#VALUE!</v>
      </c>
      <c r="E115" s="40" t="e">
        <f aca="false">IF(A115="","",C115-D115)</f>
        <v>#VALUE!</v>
      </c>
      <c r="F115" s="40" t="e">
        <f aca="false">IF(A115="","",B115-E115)</f>
        <v>#VALUE!</v>
      </c>
      <c r="G115" s="8"/>
      <c r="H115" s="40" t="e">
        <f aca="false">IF(A115="","",IF($J$1=1,"",IF($E$3=0,"",IF($E$3=1,B115*$E$2,IF($E$3=2,$B$1*$E$2)))))</f>
        <v>#VALUE!</v>
      </c>
      <c r="I115" s="41" t="e">
        <f aca="false">IF(A115="","",IF($J$2=4,C115+H115,IF($J$2=3,C115,IF($J$2=1,C115,IF($J$2=2,C115+H115,"")))))</f>
        <v>#VALUE!</v>
      </c>
      <c r="K115" s="11"/>
    </row>
    <row r="116" customFormat="false" ht="15" hidden="false" customHeight="false" outlineLevel="0" collapsed="false">
      <c r="A116" s="38" t="e">
        <f aca="false">IF(A115&gt;=$H$2,"",DATE(YEAR(A115)-1900,MONTH(A115)+1,1))</f>
        <v>#VALUE!</v>
      </c>
      <c r="B116" s="39" t="e">
        <f aca="false">IF(A116="","",F115)</f>
        <v>#VALUE!</v>
      </c>
      <c r="C116" s="40" t="e">
        <f aca="false">IF(A116="","",PMT($B$3/12,$B$2*12,-$B$1))</f>
        <v>#VALUE!</v>
      </c>
      <c r="D116" s="40" t="e">
        <f aca="false">IF(A116="","",IPMT($B$3/12,1,$B$2*12,-B116))</f>
        <v>#VALUE!</v>
      </c>
      <c r="E116" s="40" t="e">
        <f aca="false">IF(A116="","",C116-D116)</f>
        <v>#VALUE!</v>
      </c>
      <c r="F116" s="40" t="e">
        <f aca="false">IF(A116="","",B116-E116)</f>
        <v>#VALUE!</v>
      </c>
      <c r="G116" s="8"/>
      <c r="H116" s="40" t="e">
        <f aca="false">IF(A116="","",IF($J$1=1,"",IF($E$3=0,"",IF($E$3=1,B116*$E$2,IF($E$3=2,$B$1*$E$2)))))</f>
        <v>#VALUE!</v>
      </c>
      <c r="I116" s="41" t="e">
        <f aca="false">IF(A116="","",IF($J$2=4,C116+H116,IF($J$2=3,C116,IF($J$2=1,C116,IF($J$2=2,C116+H116,"")))))</f>
        <v>#VALUE!</v>
      </c>
      <c r="K116" s="11"/>
    </row>
    <row r="117" customFormat="false" ht="15" hidden="false" customHeight="false" outlineLevel="0" collapsed="false">
      <c r="A117" s="38" t="e">
        <f aca="false">IF(A116&gt;=$H$2,"",DATE(YEAR(A116)-1900,MONTH(A116)+1,1))</f>
        <v>#VALUE!</v>
      </c>
      <c r="B117" s="39" t="e">
        <f aca="false">IF(A117="","",F116)</f>
        <v>#VALUE!</v>
      </c>
      <c r="C117" s="40" t="e">
        <f aca="false">IF(A117="","",PMT($B$3/12,$B$2*12,-$B$1))</f>
        <v>#VALUE!</v>
      </c>
      <c r="D117" s="40" t="e">
        <f aca="false">IF(A117="","",IPMT($B$3/12,1,$B$2*12,-B117))</f>
        <v>#VALUE!</v>
      </c>
      <c r="E117" s="40" t="e">
        <f aca="false">IF(A117="","",C117-D117)</f>
        <v>#VALUE!</v>
      </c>
      <c r="F117" s="40" t="e">
        <f aca="false">IF(A117="","",B117-E117)</f>
        <v>#VALUE!</v>
      </c>
      <c r="G117" s="8"/>
      <c r="H117" s="40" t="e">
        <f aca="false">IF(A117="","",IF($J$1=1,"",IF($E$3=0,"",IF($E$3=1,B117*$E$2,IF($E$3=2,$B$1*$E$2)))))</f>
        <v>#VALUE!</v>
      </c>
      <c r="I117" s="41" t="e">
        <f aca="false">IF(A117="","",IF($J$2=4,C117+H117,IF($J$2=3,C117,IF($J$2=1,C117,IF($J$2=2,C117+H117,"")))))</f>
        <v>#VALUE!</v>
      </c>
      <c r="K117" s="11"/>
    </row>
    <row r="118" customFormat="false" ht="15" hidden="false" customHeight="false" outlineLevel="0" collapsed="false">
      <c r="A118" s="38" t="e">
        <f aca="false">IF(A117&gt;=$H$2,"",DATE(YEAR(A117)-1900,MONTH(A117)+1,1))</f>
        <v>#VALUE!</v>
      </c>
      <c r="B118" s="39" t="e">
        <f aca="false">IF(A118="","",F117)</f>
        <v>#VALUE!</v>
      </c>
      <c r="C118" s="40" t="e">
        <f aca="false">IF(A118="","",PMT($B$3/12,$B$2*12,-$B$1))</f>
        <v>#VALUE!</v>
      </c>
      <c r="D118" s="40" t="e">
        <f aca="false">IF(A118="","",IPMT($B$3/12,1,$B$2*12,-B118))</f>
        <v>#VALUE!</v>
      </c>
      <c r="E118" s="40" t="e">
        <f aca="false">IF(A118="","",C118-D118)</f>
        <v>#VALUE!</v>
      </c>
      <c r="F118" s="40" t="e">
        <f aca="false">IF(A118="","",B118-E118)</f>
        <v>#VALUE!</v>
      </c>
      <c r="G118" s="8"/>
      <c r="H118" s="40" t="e">
        <f aca="false">IF(A118="","",IF($J$1=1,"",IF($E$3=0,"",IF($E$3=1,B118*$E$2,IF($E$3=2,$B$1*$E$2)))))</f>
        <v>#VALUE!</v>
      </c>
      <c r="I118" s="41" t="e">
        <f aca="false">IF(A118="","",IF($J$2=4,C118+H118,IF($J$2=3,C118,IF($J$2=1,C118,IF($J$2=2,C118+H118,"")))))</f>
        <v>#VALUE!</v>
      </c>
      <c r="K118" s="11"/>
    </row>
    <row r="119" customFormat="false" ht="15" hidden="false" customHeight="false" outlineLevel="0" collapsed="false">
      <c r="A119" s="38" t="e">
        <f aca="false">IF(A118&gt;=$H$2,"",DATE(YEAR(A118)-1900,MONTH(A118)+1,1))</f>
        <v>#VALUE!</v>
      </c>
      <c r="B119" s="39" t="e">
        <f aca="false">IF(A119="","",F118)</f>
        <v>#VALUE!</v>
      </c>
      <c r="C119" s="40" t="e">
        <f aca="false">IF(A119="","",PMT($B$3/12,$B$2*12,-$B$1))</f>
        <v>#VALUE!</v>
      </c>
      <c r="D119" s="40" t="e">
        <f aca="false">IF(A119="","",IPMT($B$3/12,1,$B$2*12,-B119))</f>
        <v>#VALUE!</v>
      </c>
      <c r="E119" s="40" t="e">
        <f aca="false">IF(A119="","",C119-D119)</f>
        <v>#VALUE!</v>
      </c>
      <c r="F119" s="40" t="e">
        <f aca="false">IF(A119="","",B119-E119)</f>
        <v>#VALUE!</v>
      </c>
      <c r="G119" s="8"/>
      <c r="H119" s="40" t="e">
        <f aca="false">IF(A119="","",IF($J$1=1,"",IF($E$3=0,"",IF($E$3=1,B119*$E$2,IF($E$3=2,$B$1*$E$2)))))</f>
        <v>#VALUE!</v>
      </c>
      <c r="I119" s="41" t="e">
        <f aca="false">IF(A119="","",IF($J$2=4,C119+H119,IF($J$2=3,C119,IF($J$2=1,C119,IF($J$2=2,C119+H119,"")))))</f>
        <v>#VALUE!</v>
      </c>
      <c r="K119" s="11"/>
    </row>
    <row r="120" customFormat="false" ht="15" hidden="false" customHeight="false" outlineLevel="0" collapsed="false">
      <c r="A120" s="38" t="e">
        <f aca="false">IF(A119&gt;=$H$2,"",DATE(YEAR(A119)-1900,MONTH(A119)+1,1))</f>
        <v>#VALUE!</v>
      </c>
      <c r="B120" s="39" t="e">
        <f aca="false">IF(A120="","",F119)</f>
        <v>#VALUE!</v>
      </c>
      <c r="C120" s="40" t="e">
        <f aca="false">IF(A120="","",PMT($B$3/12,$B$2*12,-$B$1))</f>
        <v>#VALUE!</v>
      </c>
      <c r="D120" s="40" t="e">
        <f aca="false">IF(A120="","",IPMT($B$3/12,1,$B$2*12,-B120))</f>
        <v>#VALUE!</v>
      </c>
      <c r="E120" s="40" t="e">
        <f aca="false">IF(A120="","",C120-D120)</f>
        <v>#VALUE!</v>
      </c>
      <c r="F120" s="40" t="e">
        <f aca="false">IF(A120="","",B120-E120)</f>
        <v>#VALUE!</v>
      </c>
      <c r="G120" s="8"/>
      <c r="H120" s="40" t="e">
        <f aca="false">IF(A120="","",IF($J$1=1,"",IF($E$3=0,"",IF($E$3=1,B120*$E$2,IF($E$3=2,$B$1*$E$2)))))</f>
        <v>#VALUE!</v>
      </c>
      <c r="I120" s="41" t="e">
        <f aca="false">IF(A120="","",IF($J$2=4,C120+H120,IF($J$2=3,C120,IF($J$2=1,C120,IF($J$2=2,C120+H120,"")))))</f>
        <v>#VALUE!</v>
      </c>
      <c r="K120" s="11"/>
    </row>
    <row r="121" customFormat="false" ht="15" hidden="false" customHeight="false" outlineLevel="0" collapsed="false">
      <c r="A121" s="38" t="e">
        <f aca="false">IF(A120&gt;=$H$2,"",DATE(YEAR(A120)-1900,MONTH(A120)+1,1))</f>
        <v>#VALUE!</v>
      </c>
      <c r="B121" s="39" t="e">
        <f aca="false">IF(A121="","",F120)</f>
        <v>#VALUE!</v>
      </c>
      <c r="C121" s="40" t="e">
        <f aca="false">IF(A121="","",PMT($B$3/12,$B$2*12,-$B$1))</f>
        <v>#VALUE!</v>
      </c>
      <c r="D121" s="40" t="e">
        <f aca="false">IF(A121="","",IPMT($B$3/12,1,$B$2*12,-B121))</f>
        <v>#VALUE!</v>
      </c>
      <c r="E121" s="40" t="e">
        <f aca="false">IF(A121="","",C121-D121)</f>
        <v>#VALUE!</v>
      </c>
      <c r="F121" s="40" t="e">
        <f aca="false">IF(A121="","",B121-E121)</f>
        <v>#VALUE!</v>
      </c>
      <c r="G121" s="8"/>
      <c r="H121" s="40" t="e">
        <f aca="false">IF(A121="","",IF($J$1=1,"",IF($E$3=0,"",IF($E$3=1,B121*$E$2,IF($E$3=2,$B$1*$E$2)))))</f>
        <v>#VALUE!</v>
      </c>
      <c r="I121" s="41" t="e">
        <f aca="false">IF(A121="","",IF($J$2=4,C121+H121,IF($J$2=3,C121,IF($J$2=1,C121,IF($J$2=2,C121+H121,"")))))</f>
        <v>#VALUE!</v>
      </c>
      <c r="K121" s="11"/>
    </row>
    <row r="122" customFormat="false" ht="15" hidden="false" customHeight="false" outlineLevel="0" collapsed="false">
      <c r="A122" s="38" t="e">
        <f aca="false">IF(A121&gt;=$H$2,"",DATE(YEAR(A121)-1900,MONTH(A121)+1,1))</f>
        <v>#VALUE!</v>
      </c>
      <c r="B122" s="39" t="e">
        <f aca="false">IF(A122="","",F121)</f>
        <v>#VALUE!</v>
      </c>
      <c r="C122" s="40" t="e">
        <f aca="false">IF(A122="","",PMT($B$3/12,$B$2*12,-$B$1))</f>
        <v>#VALUE!</v>
      </c>
      <c r="D122" s="40" t="e">
        <f aca="false">IF(A122="","",IPMT($B$3/12,1,$B$2*12,-B122))</f>
        <v>#VALUE!</v>
      </c>
      <c r="E122" s="40" t="e">
        <f aca="false">IF(A122="","",C122-D122)</f>
        <v>#VALUE!</v>
      </c>
      <c r="F122" s="40" t="e">
        <f aca="false">IF(A122="","",B122-E122)</f>
        <v>#VALUE!</v>
      </c>
      <c r="G122" s="8"/>
      <c r="H122" s="40" t="e">
        <f aca="false">IF(A122="","",IF($J$1=1,"",IF($E$3=0,"",IF($E$3=1,B122*$E$2,IF($E$3=2,$B$1*$E$2)))))</f>
        <v>#VALUE!</v>
      </c>
      <c r="I122" s="41" t="e">
        <f aca="false">IF(A122="","",IF($J$2=4,C122+H122,IF($J$2=3,C122,IF($J$2=1,C122,IF($J$2=2,C122+H122,"")))))</f>
        <v>#VALUE!</v>
      </c>
      <c r="K122" s="11"/>
    </row>
    <row r="123" customFormat="false" ht="15" hidden="false" customHeight="false" outlineLevel="0" collapsed="false">
      <c r="A123" s="38" t="e">
        <f aca="false">IF(A122&gt;=$H$2,"",DATE(YEAR(A122)-1900,MONTH(A122)+1,1))</f>
        <v>#VALUE!</v>
      </c>
      <c r="B123" s="39" t="e">
        <f aca="false">IF(A123="","",F122)</f>
        <v>#VALUE!</v>
      </c>
      <c r="C123" s="40" t="e">
        <f aca="false">IF(A123="","",PMT($B$3/12,$B$2*12,-$B$1))</f>
        <v>#VALUE!</v>
      </c>
      <c r="D123" s="40" t="e">
        <f aca="false">IF(A123="","",IPMT($B$3/12,1,$B$2*12,-B123))</f>
        <v>#VALUE!</v>
      </c>
      <c r="E123" s="40" t="e">
        <f aca="false">IF(A123="","",C123-D123)</f>
        <v>#VALUE!</v>
      </c>
      <c r="F123" s="40" t="e">
        <f aca="false">IF(A123="","",B123-E123)</f>
        <v>#VALUE!</v>
      </c>
      <c r="G123" s="8"/>
      <c r="H123" s="40" t="e">
        <f aca="false">IF(A123="","",IF($J$1=1,"",IF($E$3=0,"",IF($E$3=1,B123*$E$2,IF($E$3=2,$B$1*$E$2)))))</f>
        <v>#VALUE!</v>
      </c>
      <c r="I123" s="41" t="e">
        <f aca="false">IF(A123="","",IF($J$2=4,C123+H123,IF($J$2=3,C123,IF($J$2=1,C123,IF($J$2=2,C123+H123,"")))))</f>
        <v>#VALUE!</v>
      </c>
      <c r="K123" s="11"/>
    </row>
    <row r="124" customFormat="false" ht="15" hidden="false" customHeight="false" outlineLevel="0" collapsed="false">
      <c r="A124" s="38" t="e">
        <f aca="false">IF(A123&gt;=$H$2,"",DATE(YEAR(A123)-1900,MONTH(A123)+1,1))</f>
        <v>#VALUE!</v>
      </c>
      <c r="B124" s="39" t="e">
        <f aca="false">IF(A124="","",F123)</f>
        <v>#VALUE!</v>
      </c>
      <c r="C124" s="40" t="e">
        <f aca="false">IF(A124="","",PMT($B$3/12,$B$2*12,-$B$1))</f>
        <v>#VALUE!</v>
      </c>
      <c r="D124" s="40" t="e">
        <f aca="false">IF(A124="","",IPMT($B$3/12,1,$B$2*12,-B124))</f>
        <v>#VALUE!</v>
      </c>
      <c r="E124" s="40" t="e">
        <f aca="false">IF(A124="","",C124-D124)</f>
        <v>#VALUE!</v>
      </c>
      <c r="F124" s="40" t="e">
        <f aca="false">IF(A124="","",B124-E124)</f>
        <v>#VALUE!</v>
      </c>
      <c r="G124" s="8"/>
      <c r="H124" s="40" t="e">
        <f aca="false">IF(A124="","",IF($J$1=1,"",IF($E$3=0,"",IF($E$3=1,B124*$E$2,IF($E$3=2,$B$1*$E$2)))))</f>
        <v>#VALUE!</v>
      </c>
      <c r="I124" s="41" t="e">
        <f aca="false">IF(A124="","",IF($J$2=4,C124+H124,IF($J$2=3,C124,IF($J$2=1,C124,IF($J$2=2,C124+H124,"")))))</f>
        <v>#VALUE!</v>
      </c>
      <c r="K124" s="11"/>
    </row>
    <row r="125" customFormat="false" ht="15" hidden="false" customHeight="false" outlineLevel="0" collapsed="false">
      <c r="A125" s="38" t="e">
        <f aca="false">IF(A124&gt;=$H$2,"",DATE(YEAR(A124)-1900,MONTH(A124)+1,1))</f>
        <v>#VALUE!</v>
      </c>
      <c r="B125" s="39" t="e">
        <f aca="false">IF(A125="","",F124)</f>
        <v>#VALUE!</v>
      </c>
      <c r="C125" s="40" t="e">
        <f aca="false">IF(A125="","",PMT($B$3/12,$B$2*12,-$B$1))</f>
        <v>#VALUE!</v>
      </c>
      <c r="D125" s="40" t="e">
        <f aca="false">IF(A125="","",IPMT($B$3/12,1,$B$2*12,-B125))</f>
        <v>#VALUE!</v>
      </c>
      <c r="E125" s="40" t="e">
        <f aca="false">IF(A125="","",C125-D125)</f>
        <v>#VALUE!</v>
      </c>
      <c r="F125" s="40" t="e">
        <f aca="false">IF(A125="","",B125-E125)</f>
        <v>#VALUE!</v>
      </c>
      <c r="G125" s="8"/>
      <c r="H125" s="40" t="e">
        <f aca="false">IF(A125="","",IF($J$1=1,"",IF($E$3=0,"",IF($E$3=1,B125*$E$2,IF($E$3=2,$B$1*$E$2)))))</f>
        <v>#VALUE!</v>
      </c>
      <c r="I125" s="41" t="e">
        <f aca="false">IF(A125="","",IF($J$2=4,C125+H125,IF($J$2=3,C125,IF($J$2=1,C125,IF($J$2=2,C125+H125,"")))))</f>
        <v>#VALUE!</v>
      </c>
      <c r="K125" s="11"/>
    </row>
    <row r="126" customFormat="false" ht="15" hidden="false" customHeight="false" outlineLevel="0" collapsed="false">
      <c r="A126" s="38" t="e">
        <f aca="false">IF(A125&gt;=$H$2,"",DATE(YEAR(A125)-1900,MONTH(A125)+1,1))</f>
        <v>#VALUE!</v>
      </c>
      <c r="B126" s="39" t="e">
        <f aca="false">IF(A126="","",F125)</f>
        <v>#VALUE!</v>
      </c>
      <c r="C126" s="40" t="e">
        <f aca="false">IF(A126="","",PMT($B$3/12,$B$2*12,-$B$1))</f>
        <v>#VALUE!</v>
      </c>
      <c r="D126" s="40" t="e">
        <f aca="false">IF(A126="","",IPMT($B$3/12,1,$B$2*12,-B126))</f>
        <v>#VALUE!</v>
      </c>
      <c r="E126" s="40" t="e">
        <f aca="false">IF(A126="","",C126-D126)</f>
        <v>#VALUE!</v>
      </c>
      <c r="F126" s="40" t="e">
        <f aca="false">IF(A126="","",B126-E126)</f>
        <v>#VALUE!</v>
      </c>
      <c r="G126" s="8"/>
      <c r="H126" s="40" t="e">
        <f aca="false">IF(A126="","",IF($J$1=1,"",IF($E$3=0,"",IF($E$3=1,B126*$E$2,IF($E$3=2,$B$1*$E$2)))))</f>
        <v>#VALUE!</v>
      </c>
      <c r="I126" s="41" t="e">
        <f aca="false">IF(A126="","",IF($J$2=4,C126+H126,IF($J$2=3,C126,IF($J$2=1,C126,IF($J$2=2,C126+H126,"")))))</f>
        <v>#VALUE!</v>
      </c>
      <c r="K126" s="11"/>
    </row>
    <row r="127" customFormat="false" ht="15" hidden="false" customHeight="false" outlineLevel="0" collapsed="false">
      <c r="A127" s="38" t="e">
        <f aca="false">IF(A126&gt;=$H$2,"",DATE(YEAR(A126)-1900,MONTH(A126)+1,1))</f>
        <v>#VALUE!</v>
      </c>
      <c r="B127" s="39" t="e">
        <f aca="false">IF(A127="","",F126)</f>
        <v>#VALUE!</v>
      </c>
      <c r="C127" s="40" t="e">
        <f aca="false">IF(A127="","",PMT($B$3/12,$B$2*12,-$B$1))</f>
        <v>#VALUE!</v>
      </c>
      <c r="D127" s="40" t="e">
        <f aca="false">IF(A127="","",IPMT($B$3/12,1,$B$2*12,-B127))</f>
        <v>#VALUE!</v>
      </c>
      <c r="E127" s="40" t="e">
        <f aca="false">IF(A127="","",C127-D127)</f>
        <v>#VALUE!</v>
      </c>
      <c r="F127" s="40" t="e">
        <f aca="false">IF(A127="","",B127-E127)</f>
        <v>#VALUE!</v>
      </c>
      <c r="G127" s="8"/>
      <c r="H127" s="40" t="e">
        <f aca="false">IF(A127="","",IF($J$1=1,"",IF($E$3=0,"",IF($E$3=1,B127*$E$2,IF($E$3=2,$B$1*$E$2)))))</f>
        <v>#VALUE!</v>
      </c>
      <c r="I127" s="41" t="e">
        <f aca="false">IF(A127="","",IF($J$2=4,C127+H127,IF($J$2=3,C127,IF($J$2=1,C127,IF($J$2=2,C127+H127,"")))))</f>
        <v>#VALUE!</v>
      </c>
      <c r="K127" s="11"/>
    </row>
    <row r="128" customFormat="false" ht="15" hidden="false" customHeight="false" outlineLevel="0" collapsed="false">
      <c r="A128" s="38" t="e">
        <f aca="false">IF(A127&gt;=$H$2,"",DATE(YEAR(A127)-1900,MONTH(A127)+1,1))</f>
        <v>#VALUE!</v>
      </c>
      <c r="B128" s="39" t="e">
        <f aca="false">IF(A128="","",F127)</f>
        <v>#VALUE!</v>
      </c>
      <c r="C128" s="40" t="e">
        <f aca="false">IF(A128="","",PMT($B$3/12,$B$2*12,-$B$1))</f>
        <v>#VALUE!</v>
      </c>
      <c r="D128" s="40" t="e">
        <f aca="false">IF(A128="","",IPMT($B$3/12,1,$B$2*12,-B128))</f>
        <v>#VALUE!</v>
      </c>
      <c r="E128" s="40" t="e">
        <f aca="false">IF(A128="","",C128-D128)</f>
        <v>#VALUE!</v>
      </c>
      <c r="F128" s="40" t="e">
        <f aca="false">IF(A128="","",B128-E128)</f>
        <v>#VALUE!</v>
      </c>
      <c r="G128" s="8"/>
      <c r="H128" s="40" t="e">
        <f aca="false">IF(A128="","",IF($J$1=1,"",IF($E$3=0,"",IF($E$3=1,B128*$E$2,IF($E$3=2,$B$1*$E$2)))))</f>
        <v>#VALUE!</v>
      </c>
      <c r="I128" s="41" t="e">
        <f aca="false">IF(A128="","",IF($J$2=4,C128+H128,IF($J$2=3,C128,IF($J$2=1,C128,IF($J$2=2,C128+H128,"")))))</f>
        <v>#VALUE!</v>
      </c>
      <c r="K128" s="11"/>
    </row>
    <row r="129" customFormat="false" ht="15" hidden="false" customHeight="false" outlineLevel="0" collapsed="false">
      <c r="A129" s="38" t="e">
        <f aca="false">IF(A128&gt;=$H$2,"",DATE(YEAR(A128)-1900,MONTH(A128)+1,1))</f>
        <v>#VALUE!</v>
      </c>
      <c r="B129" s="39" t="e">
        <f aca="false">IF(A129="","",F128)</f>
        <v>#VALUE!</v>
      </c>
      <c r="C129" s="40" t="e">
        <f aca="false">IF(A129="","",PMT($B$3/12,$B$2*12,-$B$1))</f>
        <v>#VALUE!</v>
      </c>
      <c r="D129" s="40" t="e">
        <f aca="false">IF(A129="","",IPMT($B$3/12,1,$B$2*12,-B129))</f>
        <v>#VALUE!</v>
      </c>
      <c r="E129" s="40" t="e">
        <f aca="false">IF(A129="","",C129-D129)</f>
        <v>#VALUE!</v>
      </c>
      <c r="F129" s="40" t="e">
        <f aca="false">IF(A129="","",B129-E129)</f>
        <v>#VALUE!</v>
      </c>
      <c r="G129" s="8"/>
      <c r="H129" s="40" t="e">
        <f aca="false">IF(A129="","",IF($J$1=1,"",IF($E$3=0,"",IF($E$3=1,B129*$E$2,IF($E$3=2,$B$1*$E$2)))))</f>
        <v>#VALUE!</v>
      </c>
      <c r="I129" s="41" t="e">
        <f aca="false">IF(A129="","",IF($J$2=4,C129+H129,IF($J$2=3,C129,IF($J$2=1,C129,IF($J$2=2,C129+H129,"")))))</f>
        <v>#VALUE!</v>
      </c>
      <c r="K129" s="11"/>
    </row>
    <row r="130" customFormat="false" ht="15" hidden="false" customHeight="false" outlineLevel="0" collapsed="false">
      <c r="A130" s="38" t="e">
        <f aca="false">IF(A129&gt;=$H$2,"",DATE(YEAR(A129)-1900,MONTH(A129)+1,1))</f>
        <v>#VALUE!</v>
      </c>
      <c r="B130" s="39" t="e">
        <f aca="false">IF(A130="","",F129)</f>
        <v>#VALUE!</v>
      </c>
      <c r="C130" s="40" t="e">
        <f aca="false">IF(A130="","",PMT($B$3/12,$B$2*12,-$B$1))</f>
        <v>#VALUE!</v>
      </c>
      <c r="D130" s="40" t="e">
        <f aca="false">IF(A130="","",IPMT($B$3/12,1,$B$2*12,-B130))</f>
        <v>#VALUE!</v>
      </c>
      <c r="E130" s="40" t="e">
        <f aca="false">IF(A130="","",C130-D130)</f>
        <v>#VALUE!</v>
      </c>
      <c r="F130" s="40" t="e">
        <f aca="false">IF(A130="","",B130-E130)</f>
        <v>#VALUE!</v>
      </c>
      <c r="G130" s="8"/>
      <c r="H130" s="40" t="e">
        <f aca="false">IF(A130="","",IF($J$1=1,"",IF($E$3=0,"",IF($E$3=1,B130*$E$2,IF($E$3=2,$B$1*$E$2)))))</f>
        <v>#VALUE!</v>
      </c>
      <c r="I130" s="41" t="e">
        <f aca="false">IF(A130="","",IF($J$2=4,C130+H130,IF($J$2=3,C130,IF($J$2=1,C130,IF($J$2=2,C130+H130,"")))))</f>
        <v>#VALUE!</v>
      </c>
      <c r="K130" s="11"/>
    </row>
    <row r="131" customFormat="false" ht="15" hidden="false" customHeight="false" outlineLevel="0" collapsed="false">
      <c r="A131" s="38" t="e">
        <f aca="false">IF(A130&gt;=$H$2,"",DATE(YEAR(A130)-1900,MONTH(A130)+1,1))</f>
        <v>#VALUE!</v>
      </c>
      <c r="B131" s="39" t="e">
        <f aca="false">IF(A131="","",F130)</f>
        <v>#VALUE!</v>
      </c>
      <c r="C131" s="40" t="e">
        <f aca="false">IF(A131="","",PMT($B$3/12,$B$2*12,-$B$1))</f>
        <v>#VALUE!</v>
      </c>
      <c r="D131" s="40" t="e">
        <f aca="false">IF(A131="","",IPMT($B$3/12,1,$B$2*12,-B131))</f>
        <v>#VALUE!</v>
      </c>
      <c r="E131" s="40" t="e">
        <f aca="false">IF(A131="","",C131-D131)</f>
        <v>#VALUE!</v>
      </c>
      <c r="F131" s="40" t="e">
        <f aca="false">IF(A131="","",B131-E131)</f>
        <v>#VALUE!</v>
      </c>
      <c r="G131" s="8"/>
      <c r="H131" s="40" t="e">
        <f aca="false">IF(A131="","",IF($J$1=1,"",IF($E$3=0,"",IF($E$3=1,B131*$E$2,IF($E$3=2,$B$1*$E$2)))))</f>
        <v>#VALUE!</v>
      </c>
      <c r="I131" s="41" t="e">
        <f aca="false">IF(A131="","",IF($J$2=4,C131+H131,IF($J$2=3,C131,IF($J$2=1,C131,IF($J$2=2,C131+H131,"")))))</f>
        <v>#VALUE!</v>
      </c>
      <c r="K131" s="11"/>
    </row>
    <row r="132" customFormat="false" ht="15" hidden="false" customHeight="false" outlineLevel="0" collapsed="false">
      <c r="A132" s="38" t="e">
        <f aca="false">IF(A131&gt;=$H$2,"",DATE(YEAR(A131)-1900,MONTH(A131)+1,1))</f>
        <v>#VALUE!</v>
      </c>
      <c r="B132" s="39" t="e">
        <f aca="false">IF(A132="","",F131)</f>
        <v>#VALUE!</v>
      </c>
      <c r="C132" s="40" t="e">
        <f aca="false">IF(A132="","",PMT($B$3/12,$B$2*12,-$B$1))</f>
        <v>#VALUE!</v>
      </c>
      <c r="D132" s="40" t="e">
        <f aca="false">IF(A132="","",IPMT($B$3/12,1,$B$2*12,-B132))</f>
        <v>#VALUE!</v>
      </c>
      <c r="E132" s="40" t="e">
        <f aca="false">IF(A132="","",C132-D132)</f>
        <v>#VALUE!</v>
      </c>
      <c r="F132" s="40" t="e">
        <f aca="false">IF(A132="","",B132-E132)</f>
        <v>#VALUE!</v>
      </c>
      <c r="G132" s="8"/>
      <c r="H132" s="40" t="e">
        <f aca="false">IF(A132="","",IF($J$1=1,"",IF($E$3=0,"",IF($E$3=1,B132*$E$2,IF($E$3=2,$B$1*$E$2)))))</f>
        <v>#VALUE!</v>
      </c>
      <c r="I132" s="41" t="e">
        <f aca="false">IF(A132="","",IF($J$2=4,C132+H132,IF($J$2=3,C132,IF($J$2=1,C132,IF($J$2=2,C132+H132,"")))))</f>
        <v>#VALUE!</v>
      </c>
      <c r="K132" s="11"/>
    </row>
    <row r="133" customFormat="false" ht="15" hidden="false" customHeight="false" outlineLevel="0" collapsed="false">
      <c r="A133" s="38" t="e">
        <f aca="false">IF(A132&gt;=$H$2,"",DATE(YEAR(A132)-1900,MONTH(A132)+1,1))</f>
        <v>#VALUE!</v>
      </c>
      <c r="B133" s="39" t="e">
        <f aca="false">IF(A133="","",F132)</f>
        <v>#VALUE!</v>
      </c>
      <c r="C133" s="40" t="e">
        <f aca="false">IF(A133="","",PMT($B$3/12,$B$2*12,-$B$1))</f>
        <v>#VALUE!</v>
      </c>
      <c r="D133" s="40" t="e">
        <f aca="false">IF(A133="","",IPMT($B$3/12,1,$B$2*12,-B133))</f>
        <v>#VALUE!</v>
      </c>
      <c r="E133" s="40" t="e">
        <f aca="false">IF(A133="","",C133-D133)</f>
        <v>#VALUE!</v>
      </c>
      <c r="F133" s="40" t="e">
        <f aca="false">IF(A133="","",B133-E133)</f>
        <v>#VALUE!</v>
      </c>
      <c r="G133" s="8"/>
      <c r="H133" s="40" t="e">
        <f aca="false">IF(A133="","",IF($J$1=1,"",IF($E$3=0,"",IF($E$3=1,B133*$E$2,IF($E$3=2,$B$1*$E$2)))))</f>
        <v>#VALUE!</v>
      </c>
      <c r="I133" s="41" t="e">
        <f aca="false">IF(A133="","",IF($J$2=4,C133+H133,IF($J$2=3,C133,IF($J$2=1,C133,IF($J$2=2,C133+H133,"")))))</f>
        <v>#VALUE!</v>
      </c>
      <c r="K133" s="11"/>
    </row>
    <row r="134" customFormat="false" ht="15" hidden="false" customHeight="false" outlineLevel="0" collapsed="false">
      <c r="A134" s="38" t="e">
        <f aca="false">IF(A133&gt;=$H$2,"",DATE(YEAR(A133)-1900,MONTH(A133)+1,1))</f>
        <v>#VALUE!</v>
      </c>
      <c r="B134" s="39" t="e">
        <f aca="false">IF(A134="","",F133)</f>
        <v>#VALUE!</v>
      </c>
      <c r="C134" s="40" t="e">
        <f aca="false">IF(A134="","",PMT($B$3/12,$B$2*12,-$B$1))</f>
        <v>#VALUE!</v>
      </c>
      <c r="D134" s="40" t="e">
        <f aca="false">IF(A134="","",IPMT($B$3/12,1,$B$2*12,-B134))</f>
        <v>#VALUE!</v>
      </c>
      <c r="E134" s="40" t="e">
        <f aca="false">IF(A134="","",C134-D134)</f>
        <v>#VALUE!</v>
      </c>
      <c r="F134" s="40" t="e">
        <f aca="false">IF(A134="","",B134-E134)</f>
        <v>#VALUE!</v>
      </c>
      <c r="G134" s="8"/>
      <c r="H134" s="40" t="e">
        <f aca="false">IF(A134="","",IF($J$1=1,"",IF($E$3=0,"",IF($E$3=1,B134*$E$2,IF($E$3=2,$B$1*$E$2)))))</f>
        <v>#VALUE!</v>
      </c>
      <c r="I134" s="41" t="e">
        <f aca="false">IF(A134="","",IF($J$2=4,C134+H134,IF($J$2=3,C134,IF($J$2=1,C134,IF($J$2=2,C134+H134,"")))))</f>
        <v>#VALUE!</v>
      </c>
      <c r="K134" s="11"/>
    </row>
    <row r="135" customFormat="false" ht="15" hidden="false" customHeight="false" outlineLevel="0" collapsed="false">
      <c r="A135" s="38" t="e">
        <f aca="false">IF(A134&gt;=$H$2,"",DATE(YEAR(A134)-1900,MONTH(A134)+1,1))</f>
        <v>#VALUE!</v>
      </c>
      <c r="B135" s="39" t="e">
        <f aca="false">IF(A135="","",F134)</f>
        <v>#VALUE!</v>
      </c>
      <c r="C135" s="40" t="e">
        <f aca="false">IF(A135="","",PMT($B$3/12,$B$2*12,-$B$1))</f>
        <v>#VALUE!</v>
      </c>
      <c r="D135" s="40" t="e">
        <f aca="false">IF(A135="","",IPMT($B$3/12,1,$B$2*12,-B135))</f>
        <v>#VALUE!</v>
      </c>
      <c r="E135" s="40" t="e">
        <f aca="false">IF(A135="","",C135-D135)</f>
        <v>#VALUE!</v>
      </c>
      <c r="F135" s="40" t="e">
        <f aca="false">IF(A135="","",B135-E135)</f>
        <v>#VALUE!</v>
      </c>
      <c r="G135" s="8"/>
      <c r="H135" s="40" t="e">
        <f aca="false">IF(A135="","",IF($J$1=1,"",IF($E$3=0,"",IF($E$3=1,B135*$E$2,IF($E$3=2,$B$1*$E$2)))))</f>
        <v>#VALUE!</v>
      </c>
      <c r="I135" s="41" t="e">
        <f aca="false">IF(A135="","",IF($J$2=4,C135+H135,IF($J$2=3,C135,IF($J$2=1,C135,IF($J$2=2,C135+H135,"")))))</f>
        <v>#VALUE!</v>
      </c>
      <c r="K135" s="11"/>
    </row>
    <row r="136" customFormat="false" ht="15" hidden="false" customHeight="false" outlineLevel="0" collapsed="false">
      <c r="A136" s="38" t="e">
        <f aca="false">IF(A135&gt;=$H$2,"",DATE(YEAR(A135)-1900,MONTH(A135)+1,1))</f>
        <v>#VALUE!</v>
      </c>
      <c r="B136" s="39" t="e">
        <f aca="false">IF(A136="","",F135)</f>
        <v>#VALUE!</v>
      </c>
      <c r="C136" s="40" t="e">
        <f aca="false">IF(A136="","",PMT($B$3/12,$B$2*12,-$B$1))</f>
        <v>#VALUE!</v>
      </c>
      <c r="D136" s="40" t="e">
        <f aca="false">IF(A136="","",IPMT($B$3/12,1,$B$2*12,-B136))</f>
        <v>#VALUE!</v>
      </c>
      <c r="E136" s="40" t="e">
        <f aca="false">IF(A136="","",C136-D136)</f>
        <v>#VALUE!</v>
      </c>
      <c r="F136" s="40" t="e">
        <f aca="false">IF(A136="","",B136-E136)</f>
        <v>#VALUE!</v>
      </c>
      <c r="G136" s="8"/>
      <c r="H136" s="40" t="e">
        <f aca="false">IF(A136="","",IF($J$1=1,"",IF($E$3=0,"",IF($E$3=1,B136*$E$2,IF($E$3=2,$B$1*$E$2)))))</f>
        <v>#VALUE!</v>
      </c>
      <c r="I136" s="41" t="e">
        <f aca="false">IF(A136="","",IF($J$2=4,C136+H136,IF($J$2=3,C136,IF($J$2=1,C136,IF($J$2=2,C136+H136,"")))))</f>
        <v>#VALUE!</v>
      </c>
      <c r="K136" s="11"/>
    </row>
    <row r="137" customFormat="false" ht="15" hidden="false" customHeight="false" outlineLevel="0" collapsed="false">
      <c r="A137" s="38" t="e">
        <f aca="false">IF(A136&gt;=$H$2,"",DATE(YEAR(A136)-1900,MONTH(A136)+1,1))</f>
        <v>#VALUE!</v>
      </c>
      <c r="B137" s="39" t="e">
        <f aca="false">IF(A137="","",F136)</f>
        <v>#VALUE!</v>
      </c>
      <c r="C137" s="40" t="e">
        <f aca="false">IF(A137="","",PMT($B$3/12,$B$2*12,-$B$1))</f>
        <v>#VALUE!</v>
      </c>
      <c r="D137" s="40" t="e">
        <f aca="false">IF(A137="","",IPMT($B$3/12,1,$B$2*12,-B137))</f>
        <v>#VALUE!</v>
      </c>
      <c r="E137" s="40" t="e">
        <f aca="false">IF(A137="","",C137-D137)</f>
        <v>#VALUE!</v>
      </c>
      <c r="F137" s="40" t="e">
        <f aca="false">IF(A137="","",B137-E137)</f>
        <v>#VALUE!</v>
      </c>
      <c r="G137" s="8"/>
      <c r="H137" s="40" t="e">
        <f aca="false">IF(A137="","",IF($J$1=1,"",IF($E$3=0,"",IF($E$3=1,B137*$E$2,IF($E$3=2,$B$1*$E$2)))))</f>
        <v>#VALUE!</v>
      </c>
      <c r="I137" s="41" t="e">
        <f aca="false">IF(A137="","",IF($J$2=4,C137+H137,IF($J$2=3,C137,IF($J$2=1,C137,IF($J$2=2,C137+H137,"")))))</f>
        <v>#VALUE!</v>
      </c>
      <c r="K137" s="11"/>
    </row>
    <row r="138" customFormat="false" ht="15" hidden="false" customHeight="false" outlineLevel="0" collapsed="false">
      <c r="A138" s="38" t="e">
        <f aca="false">IF(A137&gt;=$H$2,"",DATE(YEAR(A137)-1900,MONTH(A137)+1,1))</f>
        <v>#VALUE!</v>
      </c>
      <c r="B138" s="39" t="e">
        <f aca="false">IF(A138="","",F137)</f>
        <v>#VALUE!</v>
      </c>
      <c r="C138" s="40" t="e">
        <f aca="false">IF(A138="","",PMT($B$3/12,$B$2*12,-$B$1))</f>
        <v>#VALUE!</v>
      </c>
      <c r="D138" s="40" t="e">
        <f aca="false">IF(A138="","",IPMT($B$3/12,1,$B$2*12,-B138))</f>
        <v>#VALUE!</v>
      </c>
      <c r="E138" s="40" t="e">
        <f aca="false">IF(A138="","",C138-D138)</f>
        <v>#VALUE!</v>
      </c>
      <c r="F138" s="40" t="e">
        <f aca="false">IF(A138="","",B138-E138)</f>
        <v>#VALUE!</v>
      </c>
      <c r="G138" s="8"/>
      <c r="H138" s="40" t="e">
        <f aca="false">IF(A138="","",IF($J$1=1,"",IF($E$3=0,"",IF($E$3=1,B138*$E$2,IF($E$3=2,$B$1*$E$2)))))</f>
        <v>#VALUE!</v>
      </c>
      <c r="I138" s="41" t="e">
        <f aca="false">IF(A138="","",IF($J$2=4,C138+H138,IF($J$2=3,C138,IF($J$2=1,C138,IF($J$2=2,C138+H138,"")))))</f>
        <v>#VALUE!</v>
      </c>
      <c r="K138" s="11"/>
    </row>
    <row r="139" customFormat="false" ht="15" hidden="false" customHeight="false" outlineLevel="0" collapsed="false">
      <c r="A139" s="38" t="e">
        <f aca="false">IF(A138&gt;=$H$2,"",DATE(YEAR(A138)-1900,MONTH(A138)+1,1))</f>
        <v>#VALUE!</v>
      </c>
      <c r="B139" s="39" t="e">
        <f aca="false">IF(A139="","",F138)</f>
        <v>#VALUE!</v>
      </c>
      <c r="C139" s="40" t="e">
        <f aca="false">IF(A139="","",PMT($B$3/12,$B$2*12,-$B$1))</f>
        <v>#VALUE!</v>
      </c>
      <c r="D139" s="40" t="e">
        <f aca="false">IF(A139="","",IPMT($B$3/12,1,$B$2*12,-B139))</f>
        <v>#VALUE!</v>
      </c>
      <c r="E139" s="40" t="e">
        <f aca="false">IF(A139="","",C139-D139)</f>
        <v>#VALUE!</v>
      </c>
      <c r="F139" s="40" t="e">
        <f aca="false">IF(A139="","",B139-E139)</f>
        <v>#VALUE!</v>
      </c>
      <c r="G139" s="8"/>
      <c r="H139" s="40" t="e">
        <f aca="false">IF(A139="","",IF($J$1=1,"",IF($E$3=0,"",IF($E$3=1,B139*$E$2,IF($E$3=2,$B$1*$E$2)))))</f>
        <v>#VALUE!</v>
      </c>
      <c r="I139" s="41" t="e">
        <f aca="false">IF(A139="","",IF($J$2=4,C139+H139,IF($J$2=3,C139,IF($J$2=1,C139,IF($J$2=2,C139+H139,"")))))</f>
        <v>#VALUE!</v>
      </c>
      <c r="K139" s="11"/>
    </row>
    <row r="140" customFormat="false" ht="15" hidden="false" customHeight="false" outlineLevel="0" collapsed="false">
      <c r="A140" s="38" t="e">
        <f aca="false">IF(A139&gt;=$H$2,"",DATE(YEAR(A139)-1900,MONTH(A139)+1,1))</f>
        <v>#VALUE!</v>
      </c>
      <c r="B140" s="39" t="e">
        <f aca="false">IF(A140="","",F139)</f>
        <v>#VALUE!</v>
      </c>
      <c r="C140" s="40" t="e">
        <f aca="false">IF(A140="","",PMT($B$3/12,$B$2*12,-$B$1))</f>
        <v>#VALUE!</v>
      </c>
      <c r="D140" s="40" t="e">
        <f aca="false">IF(A140="","",IPMT($B$3/12,1,$B$2*12,-B140))</f>
        <v>#VALUE!</v>
      </c>
      <c r="E140" s="40" t="e">
        <f aca="false">IF(A140="","",C140-D140)</f>
        <v>#VALUE!</v>
      </c>
      <c r="F140" s="40" t="e">
        <f aca="false">IF(A140="","",B140-E140)</f>
        <v>#VALUE!</v>
      </c>
      <c r="G140" s="8"/>
      <c r="H140" s="40" t="e">
        <f aca="false">IF(A140="","",IF($J$1=1,"",IF($E$3=0,"",IF($E$3=1,B140*$E$2,IF($E$3=2,$B$1*$E$2)))))</f>
        <v>#VALUE!</v>
      </c>
      <c r="I140" s="41" t="e">
        <f aca="false">IF(A140="","",IF($J$2=4,C140+H140,IF($J$2=3,C140,IF($J$2=1,C140,IF($J$2=2,C140+H140,"")))))</f>
        <v>#VALUE!</v>
      </c>
      <c r="K140" s="11"/>
    </row>
    <row r="141" customFormat="false" ht="15" hidden="false" customHeight="false" outlineLevel="0" collapsed="false">
      <c r="A141" s="38" t="e">
        <f aca="false">IF(A140&gt;=$H$2,"",DATE(YEAR(A140)-1900,MONTH(A140)+1,1))</f>
        <v>#VALUE!</v>
      </c>
      <c r="B141" s="39" t="e">
        <f aca="false">IF(A141="","",F140)</f>
        <v>#VALUE!</v>
      </c>
      <c r="C141" s="40" t="e">
        <f aca="false">IF(A141="","",PMT($B$3/12,$B$2*12,-$B$1))</f>
        <v>#VALUE!</v>
      </c>
      <c r="D141" s="40" t="e">
        <f aca="false">IF(A141="","",IPMT($B$3/12,1,$B$2*12,-B141))</f>
        <v>#VALUE!</v>
      </c>
      <c r="E141" s="40" t="e">
        <f aca="false">IF(A141="","",C141-D141)</f>
        <v>#VALUE!</v>
      </c>
      <c r="F141" s="40" t="e">
        <f aca="false">IF(A141="","",B141-E141)</f>
        <v>#VALUE!</v>
      </c>
      <c r="G141" s="8"/>
      <c r="H141" s="40" t="e">
        <f aca="false">IF(A141="","",IF($J$1=1,"",IF($E$3=0,"",IF($E$3=1,B141*$E$2,IF($E$3=2,$B$1*$E$2)))))</f>
        <v>#VALUE!</v>
      </c>
      <c r="I141" s="41" t="e">
        <f aca="false">IF(A141="","",IF($J$2=4,C141+H141,IF($J$2=3,C141,IF($J$2=1,C141,IF($J$2=2,C141+H141,"")))))</f>
        <v>#VALUE!</v>
      </c>
      <c r="K141" s="11"/>
    </row>
    <row r="142" customFormat="false" ht="15" hidden="false" customHeight="false" outlineLevel="0" collapsed="false">
      <c r="A142" s="38" t="e">
        <f aca="false">IF(A141&gt;=$H$2,"",DATE(YEAR(A141)-1900,MONTH(A141)+1,1))</f>
        <v>#VALUE!</v>
      </c>
      <c r="B142" s="39" t="e">
        <f aca="false">IF(A142="","",F141)</f>
        <v>#VALUE!</v>
      </c>
      <c r="C142" s="40" t="e">
        <f aca="false">IF(A142="","",PMT($B$3/12,$B$2*12,-$B$1))</f>
        <v>#VALUE!</v>
      </c>
      <c r="D142" s="40" t="e">
        <f aca="false">IF(A142="","",IPMT($B$3/12,1,$B$2*12,-B142))</f>
        <v>#VALUE!</v>
      </c>
      <c r="E142" s="40" t="e">
        <f aca="false">IF(A142="","",C142-D142)</f>
        <v>#VALUE!</v>
      </c>
      <c r="F142" s="40" t="e">
        <f aca="false">IF(A142="","",B142-E142)</f>
        <v>#VALUE!</v>
      </c>
      <c r="G142" s="8"/>
      <c r="H142" s="40" t="e">
        <f aca="false">IF(A142="","",IF($J$1=1,"",IF($E$3=0,"",IF($E$3=1,B142*$E$2,IF($E$3=2,$B$1*$E$2)))))</f>
        <v>#VALUE!</v>
      </c>
      <c r="I142" s="41" t="e">
        <f aca="false">IF(A142="","",IF($J$2=4,C142+H142,IF($J$2=3,C142,IF($J$2=1,C142,IF($J$2=2,C142+H142,"")))))</f>
        <v>#VALUE!</v>
      </c>
      <c r="K142" s="11"/>
    </row>
    <row r="143" customFormat="false" ht="15" hidden="false" customHeight="false" outlineLevel="0" collapsed="false">
      <c r="A143" s="38" t="e">
        <f aca="false">IF(A142&gt;=$H$2,"",DATE(YEAR(A142)-1900,MONTH(A142)+1,1))</f>
        <v>#VALUE!</v>
      </c>
      <c r="B143" s="39" t="e">
        <f aca="false">IF(A143="","",F142)</f>
        <v>#VALUE!</v>
      </c>
      <c r="C143" s="40" t="e">
        <f aca="false">IF(A143="","",PMT($B$3/12,$B$2*12,-$B$1))</f>
        <v>#VALUE!</v>
      </c>
      <c r="D143" s="40" t="e">
        <f aca="false">IF(A143="","",IPMT($B$3/12,1,$B$2*12,-B143))</f>
        <v>#VALUE!</v>
      </c>
      <c r="E143" s="40" t="e">
        <f aca="false">IF(A143="","",C143-D143)</f>
        <v>#VALUE!</v>
      </c>
      <c r="F143" s="40" t="e">
        <f aca="false">IF(A143="","",B143-E143)</f>
        <v>#VALUE!</v>
      </c>
      <c r="G143" s="8"/>
      <c r="H143" s="40" t="e">
        <f aca="false">IF(A143="","",IF($J$1=1,"",IF($E$3=0,"",IF($E$3=1,B143*$E$2,IF($E$3=2,$B$1*$E$2)))))</f>
        <v>#VALUE!</v>
      </c>
      <c r="I143" s="41" t="e">
        <f aca="false">IF(A143="","",IF($J$2=4,C143+H143,IF($J$2=3,C143,IF($J$2=1,C143,IF($J$2=2,C143+H143,"")))))</f>
        <v>#VALUE!</v>
      </c>
      <c r="K143" s="11"/>
    </row>
    <row r="144" customFormat="false" ht="15" hidden="false" customHeight="false" outlineLevel="0" collapsed="false">
      <c r="A144" s="38" t="e">
        <f aca="false">IF(A143&gt;=$H$2,"",DATE(YEAR(A143)-1900,MONTH(A143)+1,1))</f>
        <v>#VALUE!</v>
      </c>
      <c r="B144" s="39" t="e">
        <f aca="false">IF(A144="","",F143)</f>
        <v>#VALUE!</v>
      </c>
      <c r="C144" s="40" t="e">
        <f aca="false">IF(A144="","",PMT($B$3/12,$B$2*12,-$B$1))</f>
        <v>#VALUE!</v>
      </c>
      <c r="D144" s="40" t="e">
        <f aca="false">IF(A144="","",IPMT($B$3/12,1,$B$2*12,-B144))</f>
        <v>#VALUE!</v>
      </c>
      <c r="E144" s="40" t="e">
        <f aca="false">IF(A144="","",C144-D144)</f>
        <v>#VALUE!</v>
      </c>
      <c r="F144" s="40" t="e">
        <f aca="false">IF(A144="","",B144-E144)</f>
        <v>#VALUE!</v>
      </c>
      <c r="G144" s="8"/>
      <c r="H144" s="40" t="e">
        <f aca="false">IF(A144="","",IF($J$1=1,"",IF($E$3=0,"",IF($E$3=1,B144*$E$2,IF($E$3=2,$B$1*$E$2)))))</f>
        <v>#VALUE!</v>
      </c>
      <c r="I144" s="41" t="e">
        <f aca="false">IF(A144="","",IF($J$2=4,C144+H144,IF($J$2=3,C144,IF($J$2=1,C144,IF($J$2=2,C144+H144,"")))))</f>
        <v>#VALUE!</v>
      </c>
      <c r="K144" s="11"/>
    </row>
    <row r="145" customFormat="false" ht="15" hidden="false" customHeight="false" outlineLevel="0" collapsed="false">
      <c r="A145" s="38" t="e">
        <f aca="false">IF(A144&gt;=$H$2,"",DATE(YEAR(A144)-1900,MONTH(A144)+1,1))</f>
        <v>#VALUE!</v>
      </c>
      <c r="B145" s="39" t="e">
        <f aca="false">IF(A145="","",F144)</f>
        <v>#VALUE!</v>
      </c>
      <c r="C145" s="40" t="e">
        <f aca="false">IF(A145="","",PMT($B$3/12,$B$2*12,-$B$1))</f>
        <v>#VALUE!</v>
      </c>
      <c r="D145" s="40" t="e">
        <f aca="false">IF(A145="","",IPMT($B$3/12,1,$B$2*12,-B145))</f>
        <v>#VALUE!</v>
      </c>
      <c r="E145" s="40" t="e">
        <f aca="false">IF(A145="","",C145-D145)</f>
        <v>#VALUE!</v>
      </c>
      <c r="F145" s="40" t="e">
        <f aca="false">IF(A145="","",B145-E145)</f>
        <v>#VALUE!</v>
      </c>
      <c r="G145" s="8"/>
      <c r="H145" s="40" t="e">
        <f aca="false">IF(A145="","",IF($J$1=1,"",IF($E$3=0,"",IF($E$3=1,B145*$E$2,IF($E$3=2,$B$1*$E$2)))))</f>
        <v>#VALUE!</v>
      </c>
      <c r="I145" s="41" t="e">
        <f aca="false">IF(A145="","",IF($J$2=4,C145+H145,IF($J$2=3,C145,IF($J$2=1,C145,IF($J$2=2,C145+H145,"")))))</f>
        <v>#VALUE!</v>
      </c>
      <c r="K145" s="11"/>
    </row>
    <row r="146" customFormat="false" ht="15" hidden="false" customHeight="false" outlineLevel="0" collapsed="false">
      <c r="A146" s="38" t="e">
        <f aca="false">IF(A145&gt;=$H$2,"",DATE(YEAR(A145)-1900,MONTH(A145)+1,1))</f>
        <v>#VALUE!</v>
      </c>
      <c r="B146" s="39" t="e">
        <f aca="false">IF(A146="","",F145)</f>
        <v>#VALUE!</v>
      </c>
      <c r="C146" s="40" t="e">
        <f aca="false">IF(A146="","",PMT($B$3/12,$B$2*12,-$B$1))</f>
        <v>#VALUE!</v>
      </c>
      <c r="D146" s="40" t="e">
        <f aca="false">IF(A146="","",IPMT($B$3/12,1,$B$2*12,-B146))</f>
        <v>#VALUE!</v>
      </c>
      <c r="E146" s="40" t="e">
        <f aca="false">IF(A146="","",C146-D146)</f>
        <v>#VALUE!</v>
      </c>
      <c r="F146" s="40" t="e">
        <f aca="false">IF(A146="","",B146-E146)</f>
        <v>#VALUE!</v>
      </c>
      <c r="G146" s="8"/>
      <c r="H146" s="40" t="e">
        <f aca="false">IF(A146="","",IF($J$1=1,"",IF($E$3=0,"",IF($E$3=1,B146*$E$2,IF($E$3=2,$B$1*$E$2)))))</f>
        <v>#VALUE!</v>
      </c>
      <c r="I146" s="41" t="e">
        <f aca="false">IF(A146="","",IF($J$2=4,C146+H146,IF($J$2=3,C146,IF($J$2=1,C146,IF($J$2=2,C146+H146,"")))))</f>
        <v>#VALUE!</v>
      </c>
      <c r="K146" s="11"/>
    </row>
    <row r="147" customFormat="false" ht="15" hidden="false" customHeight="false" outlineLevel="0" collapsed="false">
      <c r="A147" s="38" t="e">
        <f aca="false">IF(A146&gt;=$H$2,"",DATE(YEAR(A146)-1900,MONTH(A146)+1,1))</f>
        <v>#VALUE!</v>
      </c>
      <c r="B147" s="39" t="e">
        <f aca="false">IF(A147="","",F146)</f>
        <v>#VALUE!</v>
      </c>
      <c r="C147" s="40" t="e">
        <f aca="false">IF(A147="","",PMT($B$3/12,$B$2*12,-$B$1))</f>
        <v>#VALUE!</v>
      </c>
      <c r="D147" s="40" t="e">
        <f aca="false">IF(A147="","",IPMT($B$3/12,1,$B$2*12,-B147))</f>
        <v>#VALUE!</v>
      </c>
      <c r="E147" s="40" t="e">
        <f aca="false">IF(A147="","",C147-D147)</f>
        <v>#VALUE!</v>
      </c>
      <c r="F147" s="40" t="e">
        <f aca="false">IF(A147="","",B147-E147)</f>
        <v>#VALUE!</v>
      </c>
      <c r="G147" s="8"/>
      <c r="H147" s="40" t="e">
        <f aca="false">IF(A147="","",IF($J$1=1,"",IF($E$3=0,"",IF($E$3=1,B147*$E$2,IF($E$3=2,$B$1*$E$2)))))</f>
        <v>#VALUE!</v>
      </c>
      <c r="I147" s="41" t="e">
        <f aca="false">IF(A147="","",IF($J$2=4,C147+H147,IF($J$2=3,C147,IF($J$2=1,C147,IF($J$2=2,C147+H147,"")))))</f>
        <v>#VALUE!</v>
      </c>
      <c r="K147" s="11"/>
    </row>
    <row r="148" customFormat="false" ht="15" hidden="false" customHeight="false" outlineLevel="0" collapsed="false">
      <c r="A148" s="38" t="e">
        <f aca="false">IF(A147&gt;=$H$2,"",DATE(YEAR(A147)-1900,MONTH(A147)+1,1))</f>
        <v>#VALUE!</v>
      </c>
      <c r="B148" s="39" t="e">
        <f aca="false">IF(A148="","",F147)</f>
        <v>#VALUE!</v>
      </c>
      <c r="C148" s="40" t="e">
        <f aca="false">IF(A148="","",PMT($B$3/12,$B$2*12,-$B$1))</f>
        <v>#VALUE!</v>
      </c>
      <c r="D148" s="40" t="e">
        <f aca="false">IF(A148="","",IPMT($B$3/12,1,$B$2*12,-B148))</f>
        <v>#VALUE!</v>
      </c>
      <c r="E148" s="40" t="e">
        <f aca="false">IF(A148="","",C148-D148)</f>
        <v>#VALUE!</v>
      </c>
      <c r="F148" s="40" t="e">
        <f aca="false">IF(A148="","",B148-E148)</f>
        <v>#VALUE!</v>
      </c>
      <c r="G148" s="8"/>
      <c r="H148" s="40" t="e">
        <f aca="false">IF(A148="","",IF($J$1=1,"",IF($E$3=0,"",IF($E$3=1,B148*$E$2,IF($E$3=2,$B$1*$E$2)))))</f>
        <v>#VALUE!</v>
      </c>
      <c r="I148" s="41" t="e">
        <f aca="false">IF(A148="","",IF($J$2=4,C148+H148,IF($J$2=3,C148,IF($J$2=1,C148,IF($J$2=2,C148+H148,"")))))</f>
        <v>#VALUE!</v>
      </c>
      <c r="K148" s="11"/>
    </row>
    <row r="149" customFormat="false" ht="15" hidden="false" customHeight="false" outlineLevel="0" collapsed="false">
      <c r="A149" s="38" t="e">
        <f aca="false">IF(A148&gt;=$H$2,"",DATE(YEAR(A148)-1900,MONTH(A148)+1,1))</f>
        <v>#VALUE!</v>
      </c>
      <c r="B149" s="39" t="e">
        <f aca="false">IF(A149="","",F148)</f>
        <v>#VALUE!</v>
      </c>
      <c r="C149" s="40" t="e">
        <f aca="false">IF(A149="","",PMT($B$3/12,$B$2*12,-$B$1))</f>
        <v>#VALUE!</v>
      </c>
      <c r="D149" s="40" t="e">
        <f aca="false">IF(A149="","",IPMT($B$3/12,1,$B$2*12,-B149))</f>
        <v>#VALUE!</v>
      </c>
      <c r="E149" s="40" t="e">
        <f aca="false">IF(A149="","",C149-D149)</f>
        <v>#VALUE!</v>
      </c>
      <c r="F149" s="40" t="e">
        <f aca="false">IF(A149="","",B149-E149)</f>
        <v>#VALUE!</v>
      </c>
      <c r="G149" s="8"/>
      <c r="H149" s="40" t="e">
        <f aca="false">IF(A149="","",IF($J$1=1,"",IF($E$3=0,"",IF($E$3=1,B149*$E$2,IF($E$3=2,$B$1*$E$2)))))</f>
        <v>#VALUE!</v>
      </c>
      <c r="I149" s="41" t="e">
        <f aca="false">IF(A149="","",IF($J$2=4,C149+H149,IF($J$2=3,C149,IF($J$2=1,C149,IF($J$2=2,C149+H149,"")))))</f>
        <v>#VALUE!</v>
      </c>
      <c r="K149" s="11"/>
    </row>
    <row r="150" customFormat="false" ht="15" hidden="false" customHeight="false" outlineLevel="0" collapsed="false">
      <c r="A150" s="38" t="e">
        <f aca="false">IF(A149&gt;=$H$2,"",DATE(YEAR(A149)-1900,MONTH(A149)+1,1))</f>
        <v>#VALUE!</v>
      </c>
      <c r="B150" s="39" t="e">
        <f aca="false">IF(A150="","",F149)</f>
        <v>#VALUE!</v>
      </c>
      <c r="C150" s="40" t="e">
        <f aca="false">IF(A150="","",PMT($B$3/12,$B$2*12,-$B$1))</f>
        <v>#VALUE!</v>
      </c>
      <c r="D150" s="40" t="e">
        <f aca="false">IF(A150="","",IPMT($B$3/12,1,$B$2*12,-B150))</f>
        <v>#VALUE!</v>
      </c>
      <c r="E150" s="40" t="e">
        <f aca="false">IF(A150="","",C150-D150)</f>
        <v>#VALUE!</v>
      </c>
      <c r="F150" s="40" t="e">
        <f aca="false">IF(A150="","",B150-E150)</f>
        <v>#VALUE!</v>
      </c>
      <c r="G150" s="8"/>
      <c r="H150" s="40" t="e">
        <f aca="false">IF(A150="","",IF($J$1=1,"",IF($E$3=0,"",IF($E$3=1,B150*$E$2,IF($E$3=2,$B$1*$E$2)))))</f>
        <v>#VALUE!</v>
      </c>
      <c r="I150" s="41" t="e">
        <f aca="false">IF(A150="","",IF($J$2=4,C150+H150,IF($J$2=3,C150,IF($J$2=1,C150,IF($J$2=2,C150+H150,"")))))</f>
        <v>#VALUE!</v>
      </c>
      <c r="K150" s="11"/>
    </row>
    <row r="151" customFormat="false" ht="15" hidden="false" customHeight="false" outlineLevel="0" collapsed="false">
      <c r="A151" s="38" t="e">
        <f aca="false">IF(A150&gt;=$H$2,"",DATE(YEAR(A150)-1900,MONTH(A150)+1,1))</f>
        <v>#VALUE!</v>
      </c>
      <c r="B151" s="39" t="e">
        <f aca="false">IF(A151="","",F150)</f>
        <v>#VALUE!</v>
      </c>
      <c r="C151" s="40" t="e">
        <f aca="false">IF(A151="","",PMT($B$3/12,$B$2*12,-$B$1))</f>
        <v>#VALUE!</v>
      </c>
      <c r="D151" s="40" t="e">
        <f aca="false">IF(A151="","",IPMT($B$3/12,1,$B$2*12,-B151))</f>
        <v>#VALUE!</v>
      </c>
      <c r="E151" s="40" t="e">
        <f aca="false">IF(A151="","",C151-D151)</f>
        <v>#VALUE!</v>
      </c>
      <c r="F151" s="40" t="e">
        <f aca="false">IF(A151="","",B151-E151)</f>
        <v>#VALUE!</v>
      </c>
      <c r="G151" s="8"/>
      <c r="H151" s="40" t="e">
        <f aca="false">IF(A151="","",IF($J$1=1,"",IF($E$3=0,"",IF($E$3=1,B151*$E$2,IF($E$3=2,$B$1*$E$2)))))</f>
        <v>#VALUE!</v>
      </c>
      <c r="I151" s="41" t="e">
        <f aca="false">IF(A151="","",IF($J$2=4,C151+H151,IF($J$2=3,C151,IF($J$2=1,C151,IF($J$2=2,C151+H151,"")))))</f>
        <v>#VALUE!</v>
      </c>
      <c r="K151" s="11"/>
    </row>
    <row r="152" customFormat="false" ht="15" hidden="false" customHeight="false" outlineLevel="0" collapsed="false">
      <c r="A152" s="38" t="e">
        <f aca="false">IF(A151&gt;=$H$2,"",DATE(YEAR(A151)-1900,MONTH(A151)+1,1))</f>
        <v>#VALUE!</v>
      </c>
      <c r="B152" s="39" t="e">
        <f aca="false">IF(A152="","",F151)</f>
        <v>#VALUE!</v>
      </c>
      <c r="C152" s="40" t="e">
        <f aca="false">IF(A152="","",PMT($B$3/12,$B$2*12,-$B$1))</f>
        <v>#VALUE!</v>
      </c>
      <c r="D152" s="40" t="e">
        <f aca="false">IF(A152="","",IPMT($B$3/12,1,$B$2*12,-B152))</f>
        <v>#VALUE!</v>
      </c>
      <c r="E152" s="40" t="e">
        <f aca="false">IF(A152="","",C152-D152)</f>
        <v>#VALUE!</v>
      </c>
      <c r="F152" s="40" t="e">
        <f aca="false">IF(A152="","",B152-E152)</f>
        <v>#VALUE!</v>
      </c>
      <c r="G152" s="8"/>
      <c r="H152" s="40" t="e">
        <f aca="false">IF(A152="","",IF($J$1=1,"",IF($E$3=0,"",IF($E$3=1,B152*$E$2,IF($E$3=2,$B$1*$E$2)))))</f>
        <v>#VALUE!</v>
      </c>
      <c r="I152" s="41" t="e">
        <f aca="false">IF(A152="","",IF($J$2=4,C152+H152,IF($J$2=3,C152,IF($J$2=1,C152,IF($J$2=2,C152+H152,"")))))</f>
        <v>#VALUE!</v>
      </c>
      <c r="K152" s="11"/>
    </row>
    <row r="153" customFormat="false" ht="15" hidden="false" customHeight="false" outlineLevel="0" collapsed="false">
      <c r="A153" s="38" t="e">
        <f aca="false">IF(A152&gt;=$H$2,"",DATE(YEAR(A152)-1900,MONTH(A152)+1,1))</f>
        <v>#VALUE!</v>
      </c>
      <c r="B153" s="39" t="e">
        <f aca="false">IF(A153="","",F152)</f>
        <v>#VALUE!</v>
      </c>
      <c r="C153" s="40" t="e">
        <f aca="false">IF(A153="","",PMT($B$3/12,$B$2*12,-$B$1))</f>
        <v>#VALUE!</v>
      </c>
      <c r="D153" s="40" t="e">
        <f aca="false">IF(A153="","",IPMT($B$3/12,1,$B$2*12,-B153))</f>
        <v>#VALUE!</v>
      </c>
      <c r="E153" s="40" t="e">
        <f aca="false">IF(A153="","",C153-D153)</f>
        <v>#VALUE!</v>
      </c>
      <c r="F153" s="40" t="e">
        <f aca="false">IF(A153="","",B153-E153)</f>
        <v>#VALUE!</v>
      </c>
      <c r="G153" s="8"/>
      <c r="H153" s="40" t="e">
        <f aca="false">IF(A153="","",IF($J$1=1,"",IF($E$3=0,"",IF($E$3=1,B153*$E$2,IF($E$3=2,$B$1*$E$2)))))</f>
        <v>#VALUE!</v>
      </c>
      <c r="I153" s="41" t="e">
        <f aca="false">IF(A153="","",IF($J$2=4,C153+H153,IF($J$2=3,C153,IF($J$2=1,C153,IF($J$2=2,C153+H153,"")))))</f>
        <v>#VALUE!</v>
      </c>
      <c r="K153" s="11"/>
    </row>
    <row r="154" customFormat="false" ht="15" hidden="false" customHeight="false" outlineLevel="0" collapsed="false">
      <c r="A154" s="38" t="e">
        <f aca="false">IF(A153&gt;=$H$2,"",DATE(YEAR(A153)-1900,MONTH(A153)+1,1))</f>
        <v>#VALUE!</v>
      </c>
      <c r="B154" s="39" t="e">
        <f aca="false">IF(A154="","",F153)</f>
        <v>#VALUE!</v>
      </c>
      <c r="C154" s="40" t="e">
        <f aca="false">IF(A154="","",PMT($B$3/12,$B$2*12,-$B$1))</f>
        <v>#VALUE!</v>
      </c>
      <c r="D154" s="40" t="e">
        <f aca="false">IF(A154="","",IPMT($B$3/12,1,$B$2*12,-B154))</f>
        <v>#VALUE!</v>
      </c>
      <c r="E154" s="40" t="e">
        <f aca="false">IF(A154="","",C154-D154)</f>
        <v>#VALUE!</v>
      </c>
      <c r="F154" s="40" t="e">
        <f aca="false">IF(A154="","",B154-E154)</f>
        <v>#VALUE!</v>
      </c>
      <c r="G154" s="8"/>
      <c r="H154" s="40" t="e">
        <f aca="false">IF(A154="","",IF($J$1=1,"",IF($E$3=0,"",IF($E$3=1,B154*$E$2,IF($E$3=2,$B$1*$E$2)))))</f>
        <v>#VALUE!</v>
      </c>
      <c r="I154" s="41" t="e">
        <f aca="false">IF(A154="","",IF($J$2=4,C154+H154,IF($J$2=3,C154,IF($J$2=1,C154,IF($J$2=2,C154+H154,"")))))</f>
        <v>#VALUE!</v>
      </c>
      <c r="K154" s="11"/>
    </row>
    <row r="155" customFormat="false" ht="15" hidden="false" customHeight="false" outlineLevel="0" collapsed="false">
      <c r="A155" s="38" t="e">
        <f aca="false">IF(A154&gt;=$H$2,"",DATE(YEAR(A154)-1900,MONTH(A154)+1,1))</f>
        <v>#VALUE!</v>
      </c>
      <c r="B155" s="39" t="e">
        <f aca="false">IF(A155="","",F154)</f>
        <v>#VALUE!</v>
      </c>
      <c r="C155" s="40" t="e">
        <f aca="false">IF(A155="","",PMT($B$3/12,$B$2*12,-$B$1))</f>
        <v>#VALUE!</v>
      </c>
      <c r="D155" s="40" t="e">
        <f aca="false">IF(A155="","",IPMT($B$3/12,1,$B$2*12,-B155))</f>
        <v>#VALUE!</v>
      </c>
      <c r="E155" s="40" t="e">
        <f aca="false">IF(A155="","",C155-D155)</f>
        <v>#VALUE!</v>
      </c>
      <c r="F155" s="40" t="e">
        <f aca="false">IF(A155="","",B155-E155)</f>
        <v>#VALUE!</v>
      </c>
      <c r="G155" s="8"/>
      <c r="H155" s="40" t="e">
        <f aca="false">IF(A155="","",IF($J$1=1,"",IF($E$3=0,"",IF($E$3=1,B155*$E$2,IF($E$3=2,$B$1*$E$2)))))</f>
        <v>#VALUE!</v>
      </c>
      <c r="I155" s="41" t="e">
        <f aca="false">IF(A155="","",IF($J$2=4,C155+H155,IF($J$2=3,C155,IF($J$2=1,C155,IF($J$2=2,C155+H155,"")))))</f>
        <v>#VALUE!</v>
      </c>
      <c r="K155" s="11"/>
    </row>
    <row r="156" customFormat="false" ht="15" hidden="false" customHeight="false" outlineLevel="0" collapsed="false">
      <c r="A156" s="38" t="e">
        <f aca="false">IF(A155&gt;=$H$2,"",DATE(YEAR(A155)-1900,MONTH(A155)+1,1))</f>
        <v>#VALUE!</v>
      </c>
      <c r="B156" s="39" t="e">
        <f aca="false">IF(A156="","",F155)</f>
        <v>#VALUE!</v>
      </c>
      <c r="C156" s="40" t="e">
        <f aca="false">IF(A156="","",PMT($B$3/12,$B$2*12,-$B$1))</f>
        <v>#VALUE!</v>
      </c>
      <c r="D156" s="40" t="e">
        <f aca="false">IF(A156="","",IPMT($B$3/12,1,$B$2*12,-B156))</f>
        <v>#VALUE!</v>
      </c>
      <c r="E156" s="40" t="e">
        <f aca="false">IF(A156="","",C156-D156)</f>
        <v>#VALUE!</v>
      </c>
      <c r="F156" s="40" t="e">
        <f aca="false">IF(A156="","",B156-E156)</f>
        <v>#VALUE!</v>
      </c>
      <c r="G156" s="8"/>
      <c r="H156" s="40" t="e">
        <f aca="false">IF(A156="","",IF($J$1=1,"",IF($E$3=0,"",IF($E$3=1,B156*$E$2,IF($E$3=2,$B$1*$E$2)))))</f>
        <v>#VALUE!</v>
      </c>
      <c r="I156" s="41" t="e">
        <f aca="false">IF(A156="","",IF($J$2=4,C156+H156,IF($J$2=3,C156,IF($J$2=1,C156,IF($J$2=2,C156+H156,"")))))</f>
        <v>#VALUE!</v>
      </c>
      <c r="K156" s="11"/>
    </row>
    <row r="157" customFormat="false" ht="15" hidden="false" customHeight="false" outlineLevel="0" collapsed="false">
      <c r="A157" s="38" t="e">
        <f aca="false">IF(A156&gt;=$H$2,"",DATE(YEAR(A156)-1900,MONTH(A156)+1,1))</f>
        <v>#VALUE!</v>
      </c>
      <c r="B157" s="39" t="e">
        <f aca="false">IF(A157="","",F156)</f>
        <v>#VALUE!</v>
      </c>
      <c r="C157" s="40" t="e">
        <f aca="false">IF(A157="","",PMT($B$3/12,$B$2*12,-$B$1))</f>
        <v>#VALUE!</v>
      </c>
      <c r="D157" s="40" t="e">
        <f aca="false">IF(A157="","",IPMT($B$3/12,1,$B$2*12,-B157))</f>
        <v>#VALUE!</v>
      </c>
      <c r="E157" s="40" t="e">
        <f aca="false">IF(A157="","",C157-D157)</f>
        <v>#VALUE!</v>
      </c>
      <c r="F157" s="40" t="e">
        <f aca="false">IF(A157="","",B157-E157)</f>
        <v>#VALUE!</v>
      </c>
      <c r="G157" s="8"/>
      <c r="H157" s="40" t="e">
        <f aca="false">IF(A157="","",IF($J$1=1,"",IF($E$3=0,"",IF($E$3=1,B157*$E$2,IF($E$3=2,$B$1*$E$2)))))</f>
        <v>#VALUE!</v>
      </c>
      <c r="I157" s="41" t="e">
        <f aca="false">IF(A157="","",IF($J$2=4,C157+H157,IF($J$2=3,C157,IF($J$2=1,C157,IF($J$2=2,C157+H157,"")))))</f>
        <v>#VALUE!</v>
      </c>
      <c r="K157" s="11"/>
    </row>
    <row r="158" customFormat="false" ht="15" hidden="false" customHeight="false" outlineLevel="0" collapsed="false">
      <c r="A158" s="38" t="e">
        <f aca="false">IF(A157&gt;=$H$2,"",DATE(YEAR(A157)-1900,MONTH(A157)+1,1))</f>
        <v>#VALUE!</v>
      </c>
      <c r="B158" s="39" t="e">
        <f aca="false">IF(A158="","",F157)</f>
        <v>#VALUE!</v>
      </c>
      <c r="C158" s="40" t="e">
        <f aca="false">IF(A158="","",PMT($B$3/12,$B$2*12,-$B$1))</f>
        <v>#VALUE!</v>
      </c>
      <c r="D158" s="40" t="e">
        <f aca="false">IF(A158="","",IPMT($B$3/12,1,$B$2*12,-B158))</f>
        <v>#VALUE!</v>
      </c>
      <c r="E158" s="40" t="e">
        <f aca="false">IF(A158="","",C158-D158)</f>
        <v>#VALUE!</v>
      </c>
      <c r="F158" s="40" t="e">
        <f aca="false">IF(A158="","",B158-E158)</f>
        <v>#VALUE!</v>
      </c>
      <c r="G158" s="8"/>
      <c r="H158" s="40" t="e">
        <f aca="false">IF(A158="","",IF($J$1=1,"",IF($E$3=0,"",IF($E$3=1,B158*$E$2,IF($E$3=2,$B$1*$E$2)))))</f>
        <v>#VALUE!</v>
      </c>
      <c r="I158" s="41" t="e">
        <f aca="false">IF(A158="","",IF($J$2=4,C158+H158,IF($J$2=3,C158,IF($J$2=1,C158,IF($J$2=2,C158+H158,"")))))</f>
        <v>#VALUE!</v>
      </c>
      <c r="K158" s="11"/>
    </row>
    <row r="159" customFormat="false" ht="15" hidden="false" customHeight="false" outlineLevel="0" collapsed="false">
      <c r="A159" s="38" t="e">
        <f aca="false">IF(A158&gt;=$H$2,"",DATE(YEAR(A158)-1900,MONTH(A158)+1,1))</f>
        <v>#VALUE!</v>
      </c>
      <c r="B159" s="39" t="e">
        <f aca="false">IF(A159="","",F158)</f>
        <v>#VALUE!</v>
      </c>
      <c r="C159" s="40" t="e">
        <f aca="false">IF(A159="","",PMT($B$3/12,$B$2*12,-$B$1))</f>
        <v>#VALUE!</v>
      </c>
      <c r="D159" s="40" t="e">
        <f aca="false">IF(A159="","",IPMT($B$3/12,1,$B$2*12,-B159))</f>
        <v>#VALUE!</v>
      </c>
      <c r="E159" s="40" t="e">
        <f aca="false">IF(A159="","",C159-D159)</f>
        <v>#VALUE!</v>
      </c>
      <c r="F159" s="40" t="e">
        <f aca="false">IF(A159="","",B159-E159)</f>
        <v>#VALUE!</v>
      </c>
      <c r="G159" s="8"/>
      <c r="H159" s="40" t="e">
        <f aca="false">IF(A159="","",IF($J$1=1,"",IF($E$3=0,"",IF($E$3=1,B159*$E$2,IF($E$3=2,$B$1*$E$2)))))</f>
        <v>#VALUE!</v>
      </c>
      <c r="I159" s="41" t="e">
        <f aca="false">IF(A159="","",IF($J$2=4,C159+H159,IF($J$2=3,C159,IF($J$2=1,C159,IF($J$2=2,C159+H159,"")))))</f>
        <v>#VALUE!</v>
      </c>
      <c r="K159" s="11"/>
    </row>
    <row r="160" customFormat="false" ht="15" hidden="false" customHeight="false" outlineLevel="0" collapsed="false">
      <c r="A160" s="38" t="e">
        <f aca="false">IF(A159&gt;=$H$2,"",DATE(YEAR(A159)-1900,MONTH(A159)+1,1))</f>
        <v>#VALUE!</v>
      </c>
      <c r="B160" s="39" t="e">
        <f aca="false">IF(A160="","",F159)</f>
        <v>#VALUE!</v>
      </c>
      <c r="C160" s="40" t="e">
        <f aca="false">IF(A160="","",PMT($B$3/12,$B$2*12,-$B$1))</f>
        <v>#VALUE!</v>
      </c>
      <c r="D160" s="40" t="e">
        <f aca="false">IF(A160="","",IPMT($B$3/12,1,$B$2*12,-B160))</f>
        <v>#VALUE!</v>
      </c>
      <c r="E160" s="40" t="e">
        <f aca="false">IF(A160="","",C160-D160)</f>
        <v>#VALUE!</v>
      </c>
      <c r="F160" s="40" t="e">
        <f aca="false">IF(A160="","",B160-E160)</f>
        <v>#VALUE!</v>
      </c>
      <c r="G160" s="8"/>
      <c r="H160" s="40" t="e">
        <f aca="false">IF(A160="","",IF($J$1=1,"",IF($E$3=0,"",IF($E$3=1,B160*$E$2,IF($E$3=2,$B$1*$E$2)))))</f>
        <v>#VALUE!</v>
      </c>
      <c r="I160" s="41" t="e">
        <f aca="false">IF(A160="","",IF($J$2=4,C160+H160,IF($J$2=3,C160,IF($J$2=1,C160,IF($J$2=2,C160+H160,"")))))</f>
        <v>#VALUE!</v>
      </c>
      <c r="K160" s="11"/>
    </row>
    <row r="161" customFormat="false" ht="15" hidden="false" customHeight="false" outlineLevel="0" collapsed="false">
      <c r="A161" s="38" t="e">
        <f aca="false">IF(A160&gt;=$H$2,"",DATE(YEAR(A160)-1900,MONTH(A160)+1,1))</f>
        <v>#VALUE!</v>
      </c>
      <c r="B161" s="39" t="e">
        <f aca="false">IF(A161="","",F160)</f>
        <v>#VALUE!</v>
      </c>
      <c r="C161" s="40" t="e">
        <f aca="false">IF(A161="","",PMT($B$3/12,$B$2*12,-$B$1))</f>
        <v>#VALUE!</v>
      </c>
      <c r="D161" s="40" t="e">
        <f aca="false">IF(A161="","",IPMT($B$3/12,1,$B$2*12,-B161))</f>
        <v>#VALUE!</v>
      </c>
      <c r="E161" s="40" t="e">
        <f aca="false">IF(A161="","",C161-D161)</f>
        <v>#VALUE!</v>
      </c>
      <c r="F161" s="40" t="e">
        <f aca="false">IF(A161="","",B161-E161)</f>
        <v>#VALUE!</v>
      </c>
      <c r="G161" s="8"/>
      <c r="H161" s="40" t="e">
        <f aca="false">IF(A161="","",IF($J$1=1,"",IF($E$3=0,"",IF($E$3=1,B161*$E$2,IF($E$3=2,$B$1*$E$2)))))</f>
        <v>#VALUE!</v>
      </c>
      <c r="I161" s="41" t="e">
        <f aca="false">IF(A161="","",IF($J$2=4,C161+H161,IF($J$2=3,C161,IF($J$2=1,C161,IF($J$2=2,C161+H161,"")))))</f>
        <v>#VALUE!</v>
      </c>
      <c r="K161" s="11"/>
    </row>
    <row r="162" customFormat="false" ht="15" hidden="false" customHeight="false" outlineLevel="0" collapsed="false">
      <c r="A162" s="38" t="e">
        <f aca="false">IF(A161&gt;=$H$2,"",DATE(YEAR(A161)-1900,MONTH(A161)+1,1))</f>
        <v>#VALUE!</v>
      </c>
      <c r="B162" s="39" t="e">
        <f aca="false">IF(A162="","",F161)</f>
        <v>#VALUE!</v>
      </c>
      <c r="C162" s="40" t="e">
        <f aca="false">IF(A162="","",PMT($B$3/12,$B$2*12,-$B$1))</f>
        <v>#VALUE!</v>
      </c>
      <c r="D162" s="40" t="e">
        <f aca="false">IF(A162="","",IPMT($B$3/12,1,$B$2*12,-B162))</f>
        <v>#VALUE!</v>
      </c>
      <c r="E162" s="40" t="e">
        <f aca="false">IF(A162="","",C162-D162)</f>
        <v>#VALUE!</v>
      </c>
      <c r="F162" s="40" t="e">
        <f aca="false">IF(A162="","",B162-E162)</f>
        <v>#VALUE!</v>
      </c>
      <c r="G162" s="8"/>
      <c r="H162" s="40" t="e">
        <f aca="false">IF(A162="","",IF($J$1=1,"",IF($E$3=0,"",IF($E$3=1,B162*$E$2,IF($E$3=2,$B$1*$E$2)))))</f>
        <v>#VALUE!</v>
      </c>
      <c r="I162" s="41" t="e">
        <f aca="false">IF(A162="","",IF($J$2=4,C162+H162,IF($J$2=3,C162,IF($J$2=1,C162,IF($J$2=2,C162+H162,"")))))</f>
        <v>#VALUE!</v>
      </c>
      <c r="K162" s="11"/>
    </row>
    <row r="163" customFormat="false" ht="15" hidden="false" customHeight="false" outlineLevel="0" collapsed="false">
      <c r="A163" s="38" t="e">
        <f aca="false">IF(A162&gt;=$H$2,"",DATE(YEAR(A162)-1900,MONTH(A162)+1,1))</f>
        <v>#VALUE!</v>
      </c>
      <c r="B163" s="39" t="e">
        <f aca="false">IF(A163="","",F162)</f>
        <v>#VALUE!</v>
      </c>
      <c r="C163" s="40" t="e">
        <f aca="false">IF(A163="","",PMT($B$3/12,$B$2*12,-$B$1))</f>
        <v>#VALUE!</v>
      </c>
      <c r="D163" s="40" t="e">
        <f aca="false">IF(A163="","",IPMT($B$3/12,1,$B$2*12,-B163))</f>
        <v>#VALUE!</v>
      </c>
      <c r="E163" s="40" t="e">
        <f aca="false">IF(A163="","",C163-D163)</f>
        <v>#VALUE!</v>
      </c>
      <c r="F163" s="40" t="e">
        <f aca="false">IF(A163="","",B163-E163)</f>
        <v>#VALUE!</v>
      </c>
      <c r="G163" s="8"/>
      <c r="H163" s="40" t="e">
        <f aca="false">IF(A163="","",IF($J$1=1,"",IF($E$3=0,"",IF($E$3=1,B163*$E$2,IF($E$3=2,$B$1*$E$2)))))</f>
        <v>#VALUE!</v>
      </c>
      <c r="I163" s="41" t="e">
        <f aca="false">IF(A163="","",IF($J$2=4,C163+H163,IF($J$2=3,C163,IF($J$2=1,C163,IF($J$2=2,C163+H163,"")))))</f>
        <v>#VALUE!</v>
      </c>
      <c r="K163" s="11"/>
    </row>
    <row r="164" customFormat="false" ht="15" hidden="false" customHeight="false" outlineLevel="0" collapsed="false">
      <c r="A164" s="38" t="e">
        <f aca="false">IF(A163&gt;=$H$2,"",DATE(YEAR(A163)-1900,MONTH(A163)+1,1))</f>
        <v>#VALUE!</v>
      </c>
      <c r="B164" s="39" t="e">
        <f aca="false">IF(A164="","",F163)</f>
        <v>#VALUE!</v>
      </c>
      <c r="C164" s="40" t="e">
        <f aca="false">IF(A164="","",PMT($B$3/12,$B$2*12,-$B$1))</f>
        <v>#VALUE!</v>
      </c>
      <c r="D164" s="40" t="e">
        <f aca="false">IF(A164="","",IPMT($B$3/12,1,$B$2*12,-B164))</f>
        <v>#VALUE!</v>
      </c>
      <c r="E164" s="40" t="e">
        <f aca="false">IF(A164="","",C164-D164)</f>
        <v>#VALUE!</v>
      </c>
      <c r="F164" s="40" t="e">
        <f aca="false">IF(A164="","",B164-E164)</f>
        <v>#VALUE!</v>
      </c>
      <c r="G164" s="8"/>
      <c r="H164" s="40" t="e">
        <f aca="false">IF(A164="","",IF($J$1=1,"",IF($E$3=0,"",IF($E$3=1,B164*$E$2,IF($E$3=2,$B$1*$E$2)))))</f>
        <v>#VALUE!</v>
      </c>
      <c r="I164" s="41" t="e">
        <f aca="false">IF(A164="","",IF($J$2=4,C164+H164,IF($J$2=3,C164,IF($J$2=1,C164,IF($J$2=2,C164+H164,"")))))</f>
        <v>#VALUE!</v>
      </c>
      <c r="K164" s="11"/>
    </row>
    <row r="165" customFormat="false" ht="15" hidden="false" customHeight="false" outlineLevel="0" collapsed="false">
      <c r="A165" s="38" t="e">
        <f aca="false">IF(A164&gt;=$H$2,"",DATE(YEAR(A164)-1900,MONTH(A164)+1,1))</f>
        <v>#VALUE!</v>
      </c>
      <c r="B165" s="39" t="e">
        <f aca="false">IF(A165="","",F164)</f>
        <v>#VALUE!</v>
      </c>
      <c r="C165" s="40" t="e">
        <f aca="false">IF(A165="","",PMT($B$3/12,$B$2*12,-$B$1))</f>
        <v>#VALUE!</v>
      </c>
      <c r="D165" s="40" t="e">
        <f aca="false">IF(A165="","",IPMT($B$3/12,1,$B$2*12,-B165))</f>
        <v>#VALUE!</v>
      </c>
      <c r="E165" s="40" t="e">
        <f aca="false">IF(A165="","",C165-D165)</f>
        <v>#VALUE!</v>
      </c>
      <c r="F165" s="40" t="e">
        <f aca="false">IF(A165="","",B165-E165)</f>
        <v>#VALUE!</v>
      </c>
      <c r="G165" s="8"/>
      <c r="H165" s="40" t="e">
        <f aca="false">IF(A165="","",IF($J$1=1,"",IF($E$3=0,"",IF($E$3=1,B165*$E$2,IF($E$3=2,$B$1*$E$2)))))</f>
        <v>#VALUE!</v>
      </c>
      <c r="I165" s="41" t="e">
        <f aca="false">IF(A165="","",IF($J$2=4,C165+H165,IF($J$2=3,C165,IF($J$2=1,C165,IF($J$2=2,C165+H165,"")))))</f>
        <v>#VALUE!</v>
      </c>
      <c r="K165" s="11"/>
    </row>
    <row r="166" customFormat="false" ht="15" hidden="false" customHeight="false" outlineLevel="0" collapsed="false">
      <c r="A166" s="38" t="e">
        <f aca="false">IF(A165&gt;=$H$2,"",DATE(YEAR(A165)-1900,MONTH(A165)+1,1))</f>
        <v>#VALUE!</v>
      </c>
      <c r="B166" s="39" t="e">
        <f aca="false">IF(A166="","",F165)</f>
        <v>#VALUE!</v>
      </c>
      <c r="C166" s="40" t="e">
        <f aca="false">IF(A166="","",PMT($B$3/12,$B$2*12,-$B$1))</f>
        <v>#VALUE!</v>
      </c>
      <c r="D166" s="40" t="e">
        <f aca="false">IF(A166="","",IPMT($B$3/12,1,$B$2*12,-B166))</f>
        <v>#VALUE!</v>
      </c>
      <c r="E166" s="40" t="e">
        <f aca="false">IF(A166="","",C166-D166)</f>
        <v>#VALUE!</v>
      </c>
      <c r="F166" s="40" t="e">
        <f aca="false">IF(A166="","",B166-E166)</f>
        <v>#VALUE!</v>
      </c>
      <c r="G166" s="8"/>
      <c r="H166" s="40" t="e">
        <f aca="false">IF(A166="","",IF($J$1=1,"",IF($E$3=0,"",IF($E$3=1,B166*$E$2,IF($E$3=2,$B$1*$E$2)))))</f>
        <v>#VALUE!</v>
      </c>
      <c r="I166" s="41" t="e">
        <f aca="false">IF(A166="","",IF($J$2=4,C166+H166,IF($J$2=3,C166,IF($J$2=1,C166,IF($J$2=2,C166+H166,"")))))</f>
        <v>#VALUE!</v>
      </c>
      <c r="K166" s="11"/>
    </row>
    <row r="167" customFormat="false" ht="15" hidden="false" customHeight="false" outlineLevel="0" collapsed="false">
      <c r="A167" s="38" t="e">
        <f aca="false">IF(A166&gt;=$H$2,"",DATE(YEAR(A166)-1900,MONTH(A166)+1,1))</f>
        <v>#VALUE!</v>
      </c>
      <c r="B167" s="39" t="e">
        <f aca="false">IF(A167="","",F166)</f>
        <v>#VALUE!</v>
      </c>
      <c r="C167" s="40" t="e">
        <f aca="false">IF(A167="","",PMT($B$3/12,$B$2*12,-$B$1))</f>
        <v>#VALUE!</v>
      </c>
      <c r="D167" s="40" t="e">
        <f aca="false">IF(A167="","",IPMT($B$3/12,1,$B$2*12,-B167))</f>
        <v>#VALUE!</v>
      </c>
      <c r="E167" s="40" t="e">
        <f aca="false">IF(A167="","",C167-D167)</f>
        <v>#VALUE!</v>
      </c>
      <c r="F167" s="40" t="e">
        <f aca="false">IF(A167="","",B167-E167)</f>
        <v>#VALUE!</v>
      </c>
      <c r="G167" s="8"/>
      <c r="H167" s="40" t="e">
        <f aca="false">IF(A167="","",IF($J$1=1,"",IF($E$3=0,"",IF($E$3=1,B167*$E$2,IF($E$3=2,$B$1*$E$2)))))</f>
        <v>#VALUE!</v>
      </c>
      <c r="I167" s="41" t="e">
        <f aca="false">IF(A167="","",IF($J$2=4,C167+H167,IF($J$2=3,C167,IF($J$2=1,C167,IF($J$2=2,C167+H167,"")))))</f>
        <v>#VALUE!</v>
      </c>
      <c r="K167" s="11"/>
    </row>
    <row r="168" customFormat="false" ht="15" hidden="false" customHeight="false" outlineLevel="0" collapsed="false">
      <c r="A168" s="38" t="e">
        <f aca="false">IF(A167&gt;=$H$2,"",DATE(YEAR(A167)-1900,MONTH(A167)+1,1))</f>
        <v>#VALUE!</v>
      </c>
      <c r="B168" s="39" t="e">
        <f aca="false">IF(A168="","",F167)</f>
        <v>#VALUE!</v>
      </c>
      <c r="C168" s="40" t="e">
        <f aca="false">IF(A168="","",PMT($B$3/12,$B$2*12,-$B$1))</f>
        <v>#VALUE!</v>
      </c>
      <c r="D168" s="40" t="e">
        <f aca="false">IF(A168="","",IPMT($B$3/12,1,$B$2*12,-B168))</f>
        <v>#VALUE!</v>
      </c>
      <c r="E168" s="40" t="e">
        <f aca="false">IF(A168="","",C168-D168)</f>
        <v>#VALUE!</v>
      </c>
      <c r="F168" s="40" t="e">
        <f aca="false">IF(A168="","",B168-E168)</f>
        <v>#VALUE!</v>
      </c>
      <c r="G168" s="8"/>
      <c r="H168" s="40" t="e">
        <f aca="false">IF(A168="","",IF($J$1=1,"",IF($E$3=0,"",IF($E$3=1,B168*$E$2,IF($E$3=2,$B$1*$E$2)))))</f>
        <v>#VALUE!</v>
      </c>
      <c r="I168" s="41" t="e">
        <f aca="false">IF(A168="","",IF($J$2=4,C168+H168,IF($J$2=3,C168,IF($J$2=1,C168,IF($J$2=2,C168+H168,"")))))</f>
        <v>#VALUE!</v>
      </c>
      <c r="K168" s="11"/>
    </row>
    <row r="169" customFormat="false" ht="15" hidden="false" customHeight="false" outlineLevel="0" collapsed="false">
      <c r="A169" s="38" t="e">
        <f aca="false">IF(A168&gt;=$H$2,"",DATE(YEAR(A168)-1900,MONTH(A168)+1,1))</f>
        <v>#VALUE!</v>
      </c>
      <c r="B169" s="39" t="e">
        <f aca="false">IF(A169="","",F168)</f>
        <v>#VALUE!</v>
      </c>
      <c r="C169" s="40" t="e">
        <f aca="false">IF(A169="","",PMT($B$3/12,$B$2*12,-$B$1))</f>
        <v>#VALUE!</v>
      </c>
      <c r="D169" s="40" t="e">
        <f aca="false">IF(A169="","",IPMT($B$3/12,1,$B$2*12,-B169))</f>
        <v>#VALUE!</v>
      </c>
      <c r="E169" s="40" t="e">
        <f aca="false">IF(A169="","",C169-D169)</f>
        <v>#VALUE!</v>
      </c>
      <c r="F169" s="40" t="e">
        <f aca="false">IF(A169="","",B169-E169)</f>
        <v>#VALUE!</v>
      </c>
      <c r="G169" s="8"/>
      <c r="H169" s="40" t="e">
        <f aca="false">IF(A169="","",IF($J$1=1,"",IF($E$3=0,"",IF($E$3=1,B169*$E$2,IF($E$3=2,$B$1*$E$2)))))</f>
        <v>#VALUE!</v>
      </c>
      <c r="I169" s="41" t="e">
        <f aca="false">IF(A169="","",IF($J$2=4,C169+H169,IF($J$2=3,C169,IF($J$2=1,C169,IF($J$2=2,C169+H169,"")))))</f>
        <v>#VALUE!</v>
      </c>
      <c r="K169" s="11"/>
    </row>
    <row r="170" customFormat="false" ht="15" hidden="false" customHeight="false" outlineLevel="0" collapsed="false">
      <c r="A170" s="38" t="e">
        <f aca="false">IF(A169&gt;=$H$2,"",DATE(YEAR(A169)-1900,MONTH(A169)+1,1))</f>
        <v>#VALUE!</v>
      </c>
      <c r="B170" s="39" t="e">
        <f aca="false">IF(A170="","",F169)</f>
        <v>#VALUE!</v>
      </c>
      <c r="C170" s="40" t="e">
        <f aca="false">IF(A170="","",PMT($B$3/12,$B$2*12,-$B$1))</f>
        <v>#VALUE!</v>
      </c>
      <c r="D170" s="40" t="e">
        <f aca="false">IF(A170="","",IPMT($B$3/12,1,$B$2*12,-B170))</f>
        <v>#VALUE!</v>
      </c>
      <c r="E170" s="40" t="e">
        <f aca="false">IF(A170="","",C170-D170)</f>
        <v>#VALUE!</v>
      </c>
      <c r="F170" s="40" t="e">
        <f aca="false">IF(A170="","",B170-E170)</f>
        <v>#VALUE!</v>
      </c>
      <c r="G170" s="8"/>
      <c r="H170" s="40" t="e">
        <f aca="false">IF(A170="","",IF($J$1=1,"",IF($E$3=0,"",IF($E$3=1,B170*$E$2,IF($E$3=2,$B$1*$E$2)))))</f>
        <v>#VALUE!</v>
      </c>
      <c r="I170" s="41" t="e">
        <f aca="false">IF(A170="","",IF($J$2=4,C170+H170,IF($J$2=3,C170,IF($J$2=1,C170,IF($J$2=2,C170+H170,"")))))</f>
        <v>#VALUE!</v>
      </c>
      <c r="K170" s="11"/>
    </row>
    <row r="171" customFormat="false" ht="15" hidden="false" customHeight="false" outlineLevel="0" collapsed="false">
      <c r="A171" s="38" t="e">
        <f aca="false">IF(A170&gt;=$H$2,"",DATE(YEAR(A170)-1900,MONTH(A170)+1,1))</f>
        <v>#VALUE!</v>
      </c>
      <c r="B171" s="39" t="e">
        <f aca="false">IF(A171="","",F170)</f>
        <v>#VALUE!</v>
      </c>
      <c r="C171" s="40" t="e">
        <f aca="false">IF(A171="","",PMT($B$3/12,$B$2*12,-$B$1))</f>
        <v>#VALUE!</v>
      </c>
      <c r="D171" s="40" t="e">
        <f aca="false">IF(A171="","",IPMT($B$3/12,1,$B$2*12,-B171))</f>
        <v>#VALUE!</v>
      </c>
      <c r="E171" s="40" t="e">
        <f aca="false">IF(A171="","",C171-D171)</f>
        <v>#VALUE!</v>
      </c>
      <c r="F171" s="40" t="e">
        <f aca="false">IF(A171="","",B171-E171)</f>
        <v>#VALUE!</v>
      </c>
      <c r="G171" s="8"/>
      <c r="H171" s="40" t="e">
        <f aca="false">IF(A171="","",IF($J$1=1,"",IF($E$3=0,"",IF($E$3=1,B171*$E$2,IF($E$3=2,$B$1*$E$2)))))</f>
        <v>#VALUE!</v>
      </c>
      <c r="I171" s="41" t="e">
        <f aca="false">IF(A171="","",IF($J$2=4,C171+H171,IF($J$2=3,C171,IF($J$2=1,C171,IF($J$2=2,C171+H171,"")))))</f>
        <v>#VALUE!</v>
      </c>
      <c r="K171" s="11"/>
    </row>
    <row r="172" customFormat="false" ht="15" hidden="false" customHeight="false" outlineLevel="0" collapsed="false">
      <c r="A172" s="38" t="e">
        <f aca="false">IF(A171&gt;=$H$2,"",DATE(YEAR(A171)-1900,MONTH(A171)+1,1))</f>
        <v>#VALUE!</v>
      </c>
      <c r="B172" s="39" t="e">
        <f aca="false">IF(A172="","",F171)</f>
        <v>#VALUE!</v>
      </c>
      <c r="C172" s="40" t="e">
        <f aca="false">IF(A172="","",PMT($B$3/12,$B$2*12,-$B$1))</f>
        <v>#VALUE!</v>
      </c>
      <c r="D172" s="40" t="e">
        <f aca="false">IF(A172="","",IPMT($B$3/12,1,$B$2*12,-B172))</f>
        <v>#VALUE!</v>
      </c>
      <c r="E172" s="40" t="e">
        <f aca="false">IF(A172="","",C172-D172)</f>
        <v>#VALUE!</v>
      </c>
      <c r="F172" s="40" t="e">
        <f aca="false">IF(A172="","",B172-E172)</f>
        <v>#VALUE!</v>
      </c>
      <c r="G172" s="8"/>
      <c r="H172" s="40" t="e">
        <f aca="false">IF(A172="","",IF($J$1=1,"",IF($E$3=0,"",IF($E$3=1,B172*$E$2,IF($E$3=2,$B$1*$E$2)))))</f>
        <v>#VALUE!</v>
      </c>
      <c r="I172" s="41" t="e">
        <f aca="false">IF(A172="","",IF($J$2=4,C172+H172,IF($J$2=3,C172,IF($J$2=1,C172,IF($J$2=2,C172+H172,"")))))</f>
        <v>#VALUE!</v>
      </c>
      <c r="K172" s="11"/>
    </row>
    <row r="173" customFormat="false" ht="15" hidden="false" customHeight="false" outlineLevel="0" collapsed="false">
      <c r="A173" s="38" t="e">
        <f aca="false">IF(A172&gt;=$H$2,"",DATE(YEAR(A172)-1900,MONTH(A172)+1,1))</f>
        <v>#VALUE!</v>
      </c>
      <c r="B173" s="39" t="e">
        <f aca="false">IF(A173="","",F172)</f>
        <v>#VALUE!</v>
      </c>
      <c r="C173" s="40" t="e">
        <f aca="false">IF(A173="","",PMT($B$3/12,$B$2*12,-$B$1))</f>
        <v>#VALUE!</v>
      </c>
      <c r="D173" s="40" t="e">
        <f aca="false">IF(A173="","",IPMT($B$3/12,1,$B$2*12,-B173))</f>
        <v>#VALUE!</v>
      </c>
      <c r="E173" s="40" t="e">
        <f aca="false">IF(A173="","",C173-D173)</f>
        <v>#VALUE!</v>
      </c>
      <c r="F173" s="40" t="e">
        <f aca="false">IF(A173="","",B173-E173)</f>
        <v>#VALUE!</v>
      </c>
      <c r="G173" s="8"/>
      <c r="H173" s="40" t="e">
        <f aca="false">IF(A173="","",IF($J$1=1,"",IF($E$3=0,"",IF($E$3=1,B173*$E$2,IF($E$3=2,$B$1*$E$2)))))</f>
        <v>#VALUE!</v>
      </c>
      <c r="I173" s="41" t="e">
        <f aca="false">IF(A173="","",IF($J$2=4,C173+H173,IF($J$2=3,C173,IF($J$2=1,C173,IF($J$2=2,C173+H173,"")))))</f>
        <v>#VALUE!</v>
      </c>
      <c r="K173" s="11"/>
    </row>
    <row r="174" customFormat="false" ht="15" hidden="false" customHeight="false" outlineLevel="0" collapsed="false">
      <c r="A174" s="38" t="e">
        <f aca="false">IF(A173&gt;=$H$2,"",DATE(YEAR(A173)-1900,MONTH(A173)+1,1))</f>
        <v>#VALUE!</v>
      </c>
      <c r="B174" s="39" t="e">
        <f aca="false">IF(A174="","",F173)</f>
        <v>#VALUE!</v>
      </c>
      <c r="C174" s="40" t="e">
        <f aca="false">IF(A174="","",PMT($B$3/12,$B$2*12,-$B$1))</f>
        <v>#VALUE!</v>
      </c>
      <c r="D174" s="40" t="e">
        <f aca="false">IF(A174="","",IPMT($B$3/12,1,$B$2*12,-B174))</f>
        <v>#VALUE!</v>
      </c>
      <c r="E174" s="40" t="e">
        <f aca="false">IF(A174="","",C174-D174)</f>
        <v>#VALUE!</v>
      </c>
      <c r="F174" s="40" t="e">
        <f aca="false">IF(A174="","",B174-E174)</f>
        <v>#VALUE!</v>
      </c>
      <c r="G174" s="8"/>
      <c r="H174" s="40" t="e">
        <f aca="false">IF(A174="","",IF($J$1=1,"",IF($E$3=0,"",IF($E$3=1,B174*$E$2,IF($E$3=2,$B$1*$E$2)))))</f>
        <v>#VALUE!</v>
      </c>
      <c r="I174" s="41" t="e">
        <f aca="false">IF(A174="","",IF($J$2=4,C174+H174,IF($J$2=3,C174,IF($J$2=1,C174,IF($J$2=2,C174+H174,"")))))</f>
        <v>#VALUE!</v>
      </c>
      <c r="K174" s="11"/>
    </row>
    <row r="175" customFormat="false" ht="15" hidden="false" customHeight="false" outlineLevel="0" collapsed="false">
      <c r="A175" s="38" t="e">
        <f aca="false">IF(A174&gt;=$H$2,"",DATE(YEAR(A174)-1900,MONTH(A174)+1,1))</f>
        <v>#VALUE!</v>
      </c>
      <c r="B175" s="39" t="e">
        <f aca="false">IF(A175="","",F174)</f>
        <v>#VALUE!</v>
      </c>
      <c r="C175" s="40" t="e">
        <f aca="false">IF(A175="","",PMT($B$3/12,$B$2*12,-$B$1))</f>
        <v>#VALUE!</v>
      </c>
      <c r="D175" s="40" t="e">
        <f aca="false">IF(A175="","",IPMT($B$3/12,1,$B$2*12,-B175))</f>
        <v>#VALUE!</v>
      </c>
      <c r="E175" s="40" t="e">
        <f aca="false">IF(A175="","",C175-D175)</f>
        <v>#VALUE!</v>
      </c>
      <c r="F175" s="40" t="e">
        <f aca="false">IF(A175="","",B175-E175)</f>
        <v>#VALUE!</v>
      </c>
      <c r="G175" s="8"/>
      <c r="H175" s="40" t="e">
        <f aca="false">IF(A175="","",IF($J$1=1,"",IF($E$3=0,"",IF($E$3=1,B175*$E$2,IF($E$3=2,$B$1*$E$2)))))</f>
        <v>#VALUE!</v>
      </c>
      <c r="I175" s="41" t="e">
        <f aca="false">IF(A175="","",IF($J$2=4,C175+H175,IF($J$2=3,C175,IF($J$2=1,C175,IF($J$2=2,C175+H175,"")))))</f>
        <v>#VALUE!</v>
      </c>
      <c r="K175" s="11"/>
    </row>
    <row r="176" customFormat="false" ht="15" hidden="false" customHeight="false" outlineLevel="0" collapsed="false">
      <c r="A176" s="38" t="e">
        <f aca="false">IF(A175&gt;=$H$2,"",DATE(YEAR(A175)-1900,MONTH(A175)+1,1))</f>
        <v>#VALUE!</v>
      </c>
      <c r="B176" s="39" t="e">
        <f aca="false">IF(A176="","",F175)</f>
        <v>#VALUE!</v>
      </c>
      <c r="C176" s="40" t="e">
        <f aca="false">IF(A176="","",PMT($B$3/12,$B$2*12,-$B$1))</f>
        <v>#VALUE!</v>
      </c>
      <c r="D176" s="40" t="e">
        <f aca="false">IF(A176="","",IPMT($B$3/12,1,$B$2*12,-B176))</f>
        <v>#VALUE!</v>
      </c>
      <c r="E176" s="40" t="e">
        <f aca="false">IF(A176="","",C176-D176)</f>
        <v>#VALUE!</v>
      </c>
      <c r="F176" s="40" t="e">
        <f aca="false">IF(A176="","",B176-E176)</f>
        <v>#VALUE!</v>
      </c>
      <c r="G176" s="8"/>
      <c r="H176" s="40" t="e">
        <f aca="false">IF(A176="","",IF($J$1=1,"",IF($E$3=0,"",IF($E$3=1,B176*$E$2,IF($E$3=2,$B$1*$E$2)))))</f>
        <v>#VALUE!</v>
      </c>
      <c r="I176" s="41" t="e">
        <f aca="false">IF(A176="","",IF($J$2=4,C176+H176,IF($J$2=3,C176,IF($J$2=1,C176,IF($J$2=2,C176+H176,"")))))</f>
        <v>#VALUE!</v>
      </c>
      <c r="K176" s="11"/>
    </row>
    <row r="177" customFormat="false" ht="15" hidden="false" customHeight="false" outlineLevel="0" collapsed="false">
      <c r="A177" s="38" t="e">
        <f aca="false">IF(A176&gt;=$H$2,"",DATE(YEAR(A176)-1900,MONTH(A176)+1,1))</f>
        <v>#VALUE!</v>
      </c>
      <c r="B177" s="39" t="e">
        <f aca="false">IF(A177="","",F176)</f>
        <v>#VALUE!</v>
      </c>
      <c r="C177" s="40" t="e">
        <f aca="false">IF(A177="","",PMT($B$3/12,$B$2*12,-$B$1))</f>
        <v>#VALUE!</v>
      </c>
      <c r="D177" s="40" t="e">
        <f aca="false">IF(A177="","",IPMT($B$3/12,1,$B$2*12,-B177))</f>
        <v>#VALUE!</v>
      </c>
      <c r="E177" s="40" t="e">
        <f aca="false">IF(A177="","",C177-D177)</f>
        <v>#VALUE!</v>
      </c>
      <c r="F177" s="40" t="e">
        <f aca="false">IF(A177="","",B177-E177)</f>
        <v>#VALUE!</v>
      </c>
      <c r="G177" s="8"/>
      <c r="H177" s="40" t="e">
        <f aca="false">IF(A177="","",IF($J$1=1,"",IF($E$3=0,"",IF($E$3=1,B177*$E$2,IF($E$3=2,$B$1*$E$2)))))</f>
        <v>#VALUE!</v>
      </c>
      <c r="I177" s="41" t="e">
        <f aca="false">IF(A177="","",IF($J$2=4,C177+H177,IF($J$2=3,C177,IF($J$2=1,C177,IF($J$2=2,C177+H177,"")))))</f>
        <v>#VALUE!</v>
      </c>
      <c r="K177" s="11"/>
    </row>
    <row r="178" customFormat="false" ht="15" hidden="false" customHeight="false" outlineLevel="0" collapsed="false">
      <c r="A178" s="38" t="e">
        <f aca="false">IF(A177&gt;=$H$2,"",DATE(YEAR(A177)-1900,MONTH(A177)+1,1))</f>
        <v>#VALUE!</v>
      </c>
      <c r="B178" s="39" t="e">
        <f aca="false">IF(A178="","",F177)</f>
        <v>#VALUE!</v>
      </c>
      <c r="C178" s="40" t="e">
        <f aca="false">IF(A178="","",PMT($B$3/12,$B$2*12,-$B$1))</f>
        <v>#VALUE!</v>
      </c>
      <c r="D178" s="40" t="e">
        <f aca="false">IF(A178="","",IPMT($B$3/12,1,$B$2*12,-B178))</f>
        <v>#VALUE!</v>
      </c>
      <c r="E178" s="40" t="e">
        <f aca="false">IF(A178="","",C178-D178)</f>
        <v>#VALUE!</v>
      </c>
      <c r="F178" s="40" t="e">
        <f aca="false">IF(A178="","",B178-E178)</f>
        <v>#VALUE!</v>
      </c>
      <c r="G178" s="8"/>
      <c r="H178" s="40" t="e">
        <f aca="false">IF(A178="","",IF($J$1=1,"",IF($E$3=0,"",IF($E$3=1,B178*$E$2,IF($E$3=2,$B$1*$E$2)))))</f>
        <v>#VALUE!</v>
      </c>
      <c r="I178" s="41" t="e">
        <f aca="false">IF(A178="","",IF($J$2=4,C178+H178,IF($J$2=3,C178,IF($J$2=1,C178,IF($J$2=2,C178+H178,"")))))</f>
        <v>#VALUE!</v>
      </c>
      <c r="K178" s="11"/>
    </row>
    <row r="179" customFormat="false" ht="15" hidden="false" customHeight="false" outlineLevel="0" collapsed="false">
      <c r="A179" s="38" t="e">
        <f aca="false">IF(A178&gt;=$H$2,"",DATE(YEAR(A178)-1900,MONTH(A178)+1,1))</f>
        <v>#VALUE!</v>
      </c>
      <c r="B179" s="39" t="e">
        <f aca="false">IF(A179="","",F178)</f>
        <v>#VALUE!</v>
      </c>
      <c r="C179" s="40" t="e">
        <f aca="false">IF(A179="","",PMT($B$3/12,$B$2*12,-$B$1))</f>
        <v>#VALUE!</v>
      </c>
      <c r="D179" s="40" t="e">
        <f aca="false">IF(A179="","",IPMT($B$3/12,1,$B$2*12,-B179))</f>
        <v>#VALUE!</v>
      </c>
      <c r="E179" s="40" t="e">
        <f aca="false">IF(A179="","",C179-D179)</f>
        <v>#VALUE!</v>
      </c>
      <c r="F179" s="40" t="e">
        <f aca="false">IF(A179="","",B179-E179)</f>
        <v>#VALUE!</v>
      </c>
      <c r="G179" s="8"/>
      <c r="H179" s="40" t="e">
        <f aca="false">IF(A179="","",IF($J$1=1,"",IF($E$3=0,"",IF($E$3=1,B179*$E$2,IF($E$3=2,$B$1*$E$2)))))</f>
        <v>#VALUE!</v>
      </c>
      <c r="I179" s="41" t="e">
        <f aca="false">IF(A179="","",IF($J$2=4,C179+H179,IF($J$2=3,C179,IF($J$2=1,C179,IF($J$2=2,C179+H179,"")))))</f>
        <v>#VALUE!</v>
      </c>
      <c r="K179" s="11"/>
    </row>
    <row r="180" customFormat="false" ht="15" hidden="false" customHeight="false" outlineLevel="0" collapsed="false">
      <c r="A180" s="38" t="e">
        <f aca="false">IF(A179&gt;=$H$2,"",DATE(YEAR(A179)-1900,MONTH(A179)+1,1))</f>
        <v>#VALUE!</v>
      </c>
      <c r="B180" s="39" t="e">
        <f aca="false">IF(A180="","",F179)</f>
        <v>#VALUE!</v>
      </c>
      <c r="C180" s="40" t="e">
        <f aca="false">IF(A180="","",PMT($B$3/12,$B$2*12,-$B$1))</f>
        <v>#VALUE!</v>
      </c>
      <c r="D180" s="40" t="e">
        <f aca="false">IF(A180="","",IPMT($B$3/12,1,$B$2*12,-B180))</f>
        <v>#VALUE!</v>
      </c>
      <c r="E180" s="40" t="e">
        <f aca="false">IF(A180="","",C180-D180)</f>
        <v>#VALUE!</v>
      </c>
      <c r="F180" s="40" t="e">
        <f aca="false">IF(A180="","",B180-E180)</f>
        <v>#VALUE!</v>
      </c>
      <c r="G180" s="8"/>
      <c r="H180" s="40" t="e">
        <f aca="false">IF(A180="","",IF($J$1=1,"",IF($E$3=0,"",IF($E$3=1,B180*$E$2,IF($E$3=2,$B$1*$E$2)))))</f>
        <v>#VALUE!</v>
      </c>
      <c r="I180" s="41" t="e">
        <f aca="false">IF(A180="","",IF($J$2=4,C180+H180,IF($J$2=3,C180,IF($J$2=1,C180,IF($J$2=2,C180+H180,"")))))</f>
        <v>#VALUE!</v>
      </c>
      <c r="K180" s="11"/>
    </row>
    <row r="181" customFormat="false" ht="15" hidden="false" customHeight="false" outlineLevel="0" collapsed="false">
      <c r="A181" s="38" t="e">
        <f aca="false">IF(A180&gt;=$H$2,"",DATE(YEAR(A180)-1900,MONTH(A180)+1,1))</f>
        <v>#VALUE!</v>
      </c>
      <c r="B181" s="39" t="e">
        <f aca="false">IF(A181="","",F180)</f>
        <v>#VALUE!</v>
      </c>
      <c r="C181" s="40" t="e">
        <f aca="false">IF(A181="","",PMT($B$3/12,$B$2*12,-$B$1))</f>
        <v>#VALUE!</v>
      </c>
      <c r="D181" s="40" t="e">
        <f aca="false">IF(A181="","",IPMT($B$3/12,1,$B$2*12,-B181))</f>
        <v>#VALUE!</v>
      </c>
      <c r="E181" s="40" t="e">
        <f aca="false">IF(A181="","",C181-D181)</f>
        <v>#VALUE!</v>
      </c>
      <c r="F181" s="40" t="e">
        <f aca="false">IF(A181="","",B181-E181)</f>
        <v>#VALUE!</v>
      </c>
      <c r="G181" s="8"/>
      <c r="H181" s="40" t="e">
        <f aca="false">IF(A181="","",IF($J$1=1,"",IF($E$3=0,"",IF($E$3=1,B181*$E$2,IF($E$3=2,$B$1*$E$2)))))</f>
        <v>#VALUE!</v>
      </c>
      <c r="I181" s="41" t="e">
        <f aca="false">IF(A181="","",IF($J$2=4,C181+H181,IF($J$2=3,C181,IF($J$2=1,C181,IF($J$2=2,C181+H181,"")))))</f>
        <v>#VALUE!</v>
      </c>
      <c r="K181" s="11"/>
    </row>
    <row r="182" customFormat="false" ht="15" hidden="false" customHeight="false" outlineLevel="0" collapsed="false">
      <c r="A182" s="38" t="e">
        <f aca="false">IF(A181&gt;=$H$2,"",DATE(YEAR(A181)-1900,MONTH(A181)+1,1))</f>
        <v>#VALUE!</v>
      </c>
      <c r="B182" s="39" t="e">
        <f aca="false">IF(A182="","",F181)</f>
        <v>#VALUE!</v>
      </c>
      <c r="C182" s="40" t="e">
        <f aca="false">IF(A182="","",PMT($B$3/12,$B$2*12,-$B$1))</f>
        <v>#VALUE!</v>
      </c>
      <c r="D182" s="40" t="e">
        <f aca="false">IF(A182="","",IPMT($B$3/12,1,$B$2*12,-B182))</f>
        <v>#VALUE!</v>
      </c>
      <c r="E182" s="40" t="e">
        <f aca="false">IF(A182="","",C182-D182)</f>
        <v>#VALUE!</v>
      </c>
      <c r="F182" s="40" t="e">
        <f aca="false">IF(A182="","",B182-E182)</f>
        <v>#VALUE!</v>
      </c>
      <c r="G182" s="8"/>
      <c r="H182" s="40" t="e">
        <f aca="false">IF(A182="","",IF($J$1=1,"",IF($E$3=0,"",IF($E$3=1,B182*$E$2,IF($E$3=2,$B$1*$E$2)))))</f>
        <v>#VALUE!</v>
      </c>
      <c r="I182" s="41" t="e">
        <f aca="false">IF(A182="","",IF($J$2=4,C182+H182,IF($J$2=3,C182,IF($J$2=1,C182,IF($J$2=2,C182+H182,"")))))</f>
        <v>#VALUE!</v>
      </c>
      <c r="K182" s="11"/>
    </row>
    <row r="183" customFormat="false" ht="15" hidden="false" customHeight="false" outlineLevel="0" collapsed="false">
      <c r="A183" s="38" t="e">
        <f aca="false">IF(A182&gt;=$H$2,"",DATE(YEAR(A182)-1900,MONTH(A182)+1,1))</f>
        <v>#VALUE!</v>
      </c>
      <c r="B183" s="39" t="e">
        <f aca="false">IF(A183="","",F182)</f>
        <v>#VALUE!</v>
      </c>
      <c r="C183" s="40" t="e">
        <f aca="false">IF(A183="","",PMT($B$3/12,$B$2*12,-$B$1))</f>
        <v>#VALUE!</v>
      </c>
      <c r="D183" s="40" t="e">
        <f aca="false">IF(A183="","",IPMT($B$3/12,1,$B$2*12,-B183))</f>
        <v>#VALUE!</v>
      </c>
      <c r="E183" s="40" t="e">
        <f aca="false">IF(A183="","",C183-D183)</f>
        <v>#VALUE!</v>
      </c>
      <c r="F183" s="40" t="e">
        <f aca="false">IF(A183="","",B183-E183)</f>
        <v>#VALUE!</v>
      </c>
      <c r="G183" s="8"/>
      <c r="H183" s="40" t="e">
        <f aca="false">IF(A183="","",IF($J$1=1,"",IF($E$3=0,"",IF($E$3=1,B183*$E$2,IF($E$3=2,$B$1*$E$2)))))</f>
        <v>#VALUE!</v>
      </c>
      <c r="I183" s="41" t="e">
        <f aca="false">IF(A183="","",IF($J$2=4,C183+H183,IF($J$2=3,C183,IF($J$2=1,C183,IF($J$2=2,C183+H183,"")))))</f>
        <v>#VALUE!</v>
      </c>
      <c r="K183" s="11"/>
    </row>
    <row r="184" customFormat="false" ht="15" hidden="false" customHeight="false" outlineLevel="0" collapsed="false">
      <c r="A184" s="38" t="e">
        <f aca="false">IF(A183&gt;=$H$2,"",DATE(YEAR(A183)-1900,MONTH(A183)+1,1))</f>
        <v>#VALUE!</v>
      </c>
      <c r="B184" s="39" t="e">
        <f aca="false">IF(A184="","",F183)</f>
        <v>#VALUE!</v>
      </c>
      <c r="C184" s="40" t="e">
        <f aca="false">IF(A184="","",PMT($B$3/12,$B$2*12,-$B$1))</f>
        <v>#VALUE!</v>
      </c>
      <c r="D184" s="40" t="e">
        <f aca="false">IF(A184="","",IPMT($B$3/12,1,$B$2*12,-B184))</f>
        <v>#VALUE!</v>
      </c>
      <c r="E184" s="40" t="e">
        <f aca="false">IF(A184="","",C184-D184)</f>
        <v>#VALUE!</v>
      </c>
      <c r="F184" s="40" t="e">
        <f aca="false">IF(A184="","",B184-E184)</f>
        <v>#VALUE!</v>
      </c>
      <c r="G184" s="8"/>
      <c r="H184" s="40" t="e">
        <f aca="false">IF(A184="","",IF($J$1=1,"",IF($E$3=0,"",IF($E$3=1,B184*$E$2,IF($E$3=2,$B$1*$E$2)))))</f>
        <v>#VALUE!</v>
      </c>
      <c r="I184" s="41" t="e">
        <f aca="false">IF(A184="","",IF($J$2=4,C184+H184,IF($J$2=3,C184,IF($J$2=1,C184,IF($J$2=2,C184+H184,"")))))</f>
        <v>#VALUE!</v>
      </c>
      <c r="K184" s="11"/>
    </row>
    <row r="185" customFormat="false" ht="15" hidden="false" customHeight="false" outlineLevel="0" collapsed="false">
      <c r="A185" s="38" t="e">
        <f aca="false">IF(A184&gt;=$H$2,"",DATE(YEAR(A184)-1900,MONTH(A184)+1,1))</f>
        <v>#VALUE!</v>
      </c>
      <c r="B185" s="39" t="e">
        <f aca="false">IF(A185="","",F184)</f>
        <v>#VALUE!</v>
      </c>
      <c r="C185" s="40" t="e">
        <f aca="false">IF(A185="","",PMT($B$3/12,$B$2*12,-$B$1))</f>
        <v>#VALUE!</v>
      </c>
      <c r="D185" s="40" t="e">
        <f aca="false">IF(A185="","",IPMT($B$3/12,1,$B$2*12,-B185))</f>
        <v>#VALUE!</v>
      </c>
      <c r="E185" s="40" t="e">
        <f aca="false">IF(A185="","",C185-D185)</f>
        <v>#VALUE!</v>
      </c>
      <c r="F185" s="40" t="e">
        <f aca="false">IF(A185="","",B185-E185)</f>
        <v>#VALUE!</v>
      </c>
      <c r="G185" s="8"/>
      <c r="H185" s="40" t="e">
        <f aca="false">IF(A185="","",IF($J$1=1,"",IF($E$3=0,"",IF($E$3=1,B185*$E$2,IF($E$3=2,$B$1*$E$2)))))</f>
        <v>#VALUE!</v>
      </c>
      <c r="I185" s="41" t="e">
        <f aca="false">IF(A185="","",IF($J$2=4,C185+H185,IF($J$2=3,C185,IF($J$2=1,C185,IF($J$2=2,C185+H185,"")))))</f>
        <v>#VALUE!</v>
      </c>
      <c r="K185" s="11"/>
    </row>
    <row r="186" customFormat="false" ht="15" hidden="false" customHeight="false" outlineLevel="0" collapsed="false">
      <c r="A186" s="38" t="e">
        <f aca="false">IF(A185&gt;=$H$2,"",DATE(YEAR(A185)-1900,MONTH(A185)+1,1))</f>
        <v>#VALUE!</v>
      </c>
      <c r="B186" s="39" t="e">
        <f aca="false">IF(A186="","",F185)</f>
        <v>#VALUE!</v>
      </c>
      <c r="C186" s="40" t="e">
        <f aca="false">IF(A186="","",PMT($B$3/12,$B$2*12,-$B$1))</f>
        <v>#VALUE!</v>
      </c>
      <c r="D186" s="40" t="e">
        <f aca="false">IF(A186="","",IPMT($B$3/12,1,$B$2*12,-B186))</f>
        <v>#VALUE!</v>
      </c>
      <c r="E186" s="40" t="e">
        <f aca="false">IF(A186="","",C186-D186)</f>
        <v>#VALUE!</v>
      </c>
      <c r="F186" s="40" t="e">
        <f aca="false">IF(A186="","",B186-E186)</f>
        <v>#VALUE!</v>
      </c>
      <c r="G186" s="8"/>
      <c r="H186" s="40" t="e">
        <f aca="false">IF(A186="","",IF($J$1=1,"",IF($E$3=0,"",IF($E$3=1,B186*$E$2,IF($E$3=2,$B$1*$E$2)))))</f>
        <v>#VALUE!</v>
      </c>
      <c r="I186" s="41" t="e">
        <f aca="false">IF(A186="","",IF($J$2=4,C186+H186,IF($J$2=3,C186,IF($J$2=1,C186,IF($J$2=2,C186+H186,"")))))</f>
        <v>#VALUE!</v>
      </c>
      <c r="K186" s="11"/>
    </row>
    <row r="187" customFormat="false" ht="15" hidden="false" customHeight="false" outlineLevel="0" collapsed="false">
      <c r="A187" s="38" t="e">
        <f aca="false">IF(A186&gt;=$H$2,"",DATE(YEAR(A186)-1900,MONTH(A186)+1,1))</f>
        <v>#VALUE!</v>
      </c>
      <c r="B187" s="39" t="e">
        <f aca="false">IF(A187="","",F186)</f>
        <v>#VALUE!</v>
      </c>
      <c r="C187" s="40" t="e">
        <f aca="false">IF(A187="","",PMT($B$3/12,$B$2*12,-$B$1))</f>
        <v>#VALUE!</v>
      </c>
      <c r="D187" s="40" t="e">
        <f aca="false">IF(A187="","",IPMT($B$3/12,1,$B$2*12,-B187))</f>
        <v>#VALUE!</v>
      </c>
      <c r="E187" s="40" t="e">
        <f aca="false">IF(A187="","",C187-D187)</f>
        <v>#VALUE!</v>
      </c>
      <c r="F187" s="40" t="e">
        <f aca="false">IF(A187="","",B187-E187)</f>
        <v>#VALUE!</v>
      </c>
      <c r="G187" s="8"/>
      <c r="H187" s="40" t="e">
        <f aca="false">IF(A187="","",IF($J$1=1,"",IF($E$3=0,"",IF($E$3=1,B187*$E$2,IF($E$3=2,$B$1*$E$2)))))</f>
        <v>#VALUE!</v>
      </c>
      <c r="I187" s="41" t="e">
        <f aca="false">IF(A187="","",IF($J$2=4,C187+H187,IF($J$2=3,C187,IF($J$2=1,C187,IF($J$2=2,C187+H187,"")))))</f>
        <v>#VALUE!</v>
      </c>
      <c r="K187" s="11"/>
    </row>
    <row r="188" customFormat="false" ht="15" hidden="false" customHeight="false" outlineLevel="0" collapsed="false">
      <c r="A188" s="38" t="e">
        <f aca="false">IF(A187&gt;=$H$2,"",DATE(YEAR(A187)-1900,MONTH(A187)+1,1))</f>
        <v>#VALUE!</v>
      </c>
      <c r="B188" s="39" t="e">
        <f aca="false">IF(A188="","",F187)</f>
        <v>#VALUE!</v>
      </c>
      <c r="C188" s="40" t="e">
        <f aca="false">IF(A188="","",PMT($B$3/12,$B$2*12,-$B$1))</f>
        <v>#VALUE!</v>
      </c>
      <c r="D188" s="40" t="e">
        <f aca="false">IF(A188="","",IPMT($B$3/12,1,$B$2*12,-B188))</f>
        <v>#VALUE!</v>
      </c>
      <c r="E188" s="40" t="e">
        <f aca="false">IF(A188="","",C188-D188)</f>
        <v>#VALUE!</v>
      </c>
      <c r="F188" s="40" t="e">
        <f aca="false">IF(A188="","",B188-E188)</f>
        <v>#VALUE!</v>
      </c>
      <c r="G188" s="8"/>
      <c r="H188" s="40" t="e">
        <f aca="false">IF(A188="","",IF($J$1=1,"",IF($E$3=0,"",IF($E$3=1,B188*$E$2,IF($E$3=2,$B$1*$E$2)))))</f>
        <v>#VALUE!</v>
      </c>
      <c r="I188" s="41" t="e">
        <f aca="false">IF(A188="","",IF($J$2=4,C188+H188,IF($J$2=3,C188,IF($J$2=1,C188,IF($J$2=2,C188+H188,"")))))</f>
        <v>#VALUE!</v>
      </c>
      <c r="K188" s="11"/>
    </row>
    <row r="189" customFormat="false" ht="15" hidden="false" customHeight="false" outlineLevel="0" collapsed="false">
      <c r="A189" s="38" t="e">
        <f aca="false">IF(A188&gt;=$H$2,"",DATE(YEAR(A188)-1900,MONTH(A188)+1,1))</f>
        <v>#VALUE!</v>
      </c>
      <c r="B189" s="39" t="e">
        <f aca="false">IF(A189="","",F188)</f>
        <v>#VALUE!</v>
      </c>
      <c r="C189" s="40" t="e">
        <f aca="false">IF(A189="","",PMT($B$3/12,$B$2*12,-$B$1))</f>
        <v>#VALUE!</v>
      </c>
      <c r="D189" s="40" t="e">
        <f aca="false">IF(A189="","",IPMT($B$3/12,1,$B$2*12,-B189))</f>
        <v>#VALUE!</v>
      </c>
      <c r="E189" s="40" t="e">
        <f aca="false">IF(A189="","",C189-D189)</f>
        <v>#VALUE!</v>
      </c>
      <c r="F189" s="40" t="e">
        <f aca="false">IF(A189="","",B189-E189)</f>
        <v>#VALUE!</v>
      </c>
      <c r="G189" s="8"/>
      <c r="H189" s="40" t="e">
        <f aca="false">IF(A189="","",IF($J$1=1,"",IF($E$3=0,"",IF($E$3=1,B189*$E$2,IF($E$3=2,$B$1*$E$2)))))</f>
        <v>#VALUE!</v>
      </c>
      <c r="I189" s="41" t="e">
        <f aca="false">IF(A189="","",IF($J$2=4,C189+H189,IF($J$2=3,C189,IF($J$2=1,C189,IF($J$2=2,C189+H189,"")))))</f>
        <v>#VALUE!</v>
      </c>
      <c r="K189" s="11"/>
    </row>
    <row r="190" customFormat="false" ht="15" hidden="false" customHeight="false" outlineLevel="0" collapsed="false">
      <c r="A190" s="38" t="e">
        <f aca="false">IF(A189&gt;=$H$2,"",DATE(YEAR(A189)-1900,MONTH(A189)+1,1))</f>
        <v>#VALUE!</v>
      </c>
      <c r="B190" s="39" t="e">
        <f aca="false">IF(A190="","",F189)</f>
        <v>#VALUE!</v>
      </c>
      <c r="C190" s="40" t="e">
        <f aca="false">IF(A190="","",PMT($B$3/12,$B$2*12,-$B$1))</f>
        <v>#VALUE!</v>
      </c>
      <c r="D190" s="40" t="e">
        <f aca="false">IF(A190="","",IPMT($B$3/12,1,$B$2*12,-B190))</f>
        <v>#VALUE!</v>
      </c>
      <c r="E190" s="40" t="e">
        <f aca="false">IF(A190="","",C190-D190)</f>
        <v>#VALUE!</v>
      </c>
      <c r="F190" s="40" t="e">
        <f aca="false">IF(A190="","",B190-E190)</f>
        <v>#VALUE!</v>
      </c>
      <c r="G190" s="8"/>
      <c r="H190" s="40" t="e">
        <f aca="false">IF(A190="","",IF($J$1=1,"",IF($E$3=0,"",IF($E$3=1,B190*$E$2,IF($E$3=2,$B$1*$E$2)))))</f>
        <v>#VALUE!</v>
      </c>
      <c r="I190" s="41" t="e">
        <f aca="false">IF(A190="","",IF($J$2=4,C190+H190,IF($J$2=3,C190,IF($J$2=1,C190,IF($J$2=2,C190+H190,"")))))</f>
        <v>#VALUE!</v>
      </c>
      <c r="K190" s="11"/>
    </row>
    <row r="191" customFormat="false" ht="15" hidden="false" customHeight="false" outlineLevel="0" collapsed="false">
      <c r="A191" s="38" t="e">
        <f aca="false">IF(A190&gt;=$H$2,"",DATE(YEAR(A190)-1900,MONTH(A190)+1,1))</f>
        <v>#VALUE!</v>
      </c>
      <c r="B191" s="39" t="e">
        <f aca="false">IF(A191="","",F190)</f>
        <v>#VALUE!</v>
      </c>
      <c r="C191" s="40" t="e">
        <f aca="false">IF(A191="","",PMT($B$3/12,$B$2*12,-$B$1))</f>
        <v>#VALUE!</v>
      </c>
      <c r="D191" s="40" t="e">
        <f aca="false">IF(A191="","",IPMT($B$3/12,1,$B$2*12,-B191))</f>
        <v>#VALUE!</v>
      </c>
      <c r="E191" s="40" t="e">
        <f aca="false">IF(A191="","",C191-D191)</f>
        <v>#VALUE!</v>
      </c>
      <c r="F191" s="40" t="e">
        <f aca="false">IF(A191="","",B191-E191)</f>
        <v>#VALUE!</v>
      </c>
      <c r="G191" s="8"/>
      <c r="H191" s="40" t="e">
        <f aca="false">IF(A191="","",IF($J$1=1,"",IF($E$3=0,"",IF($E$3=1,B191*$E$2,IF($E$3=2,$B$1*$E$2)))))</f>
        <v>#VALUE!</v>
      </c>
      <c r="I191" s="41" t="e">
        <f aca="false">IF(A191="","",IF($J$2=4,C191+H191,IF($J$2=3,C191,IF($J$2=1,C191,IF($J$2=2,C191+H191,"")))))</f>
        <v>#VALUE!</v>
      </c>
      <c r="K191" s="11"/>
    </row>
    <row r="192" customFormat="false" ht="15" hidden="false" customHeight="false" outlineLevel="0" collapsed="false">
      <c r="A192" s="38" t="e">
        <f aca="false">IF(A191&gt;=$H$2,"",DATE(YEAR(A191)-1900,MONTH(A191)+1,1))</f>
        <v>#VALUE!</v>
      </c>
      <c r="B192" s="39" t="e">
        <f aca="false">IF(A192="","",F191)</f>
        <v>#VALUE!</v>
      </c>
      <c r="C192" s="40" t="e">
        <f aca="false">IF(A192="","",PMT($B$3/12,$B$2*12,-$B$1))</f>
        <v>#VALUE!</v>
      </c>
      <c r="D192" s="40" t="e">
        <f aca="false">IF(A192="","",IPMT($B$3/12,1,$B$2*12,-B192))</f>
        <v>#VALUE!</v>
      </c>
      <c r="E192" s="40" t="e">
        <f aca="false">IF(A192="","",C192-D192)</f>
        <v>#VALUE!</v>
      </c>
      <c r="F192" s="40" t="e">
        <f aca="false">IF(A192="","",B192-E192)</f>
        <v>#VALUE!</v>
      </c>
      <c r="G192" s="8"/>
      <c r="H192" s="40" t="e">
        <f aca="false">IF(A192="","",IF($J$1=1,"",IF($E$3=0,"",IF($E$3=1,B192*$E$2,IF($E$3=2,$B$1*$E$2)))))</f>
        <v>#VALUE!</v>
      </c>
      <c r="I192" s="41" t="e">
        <f aca="false">IF(A192="","",IF($J$2=4,C192+H192,IF($J$2=3,C192,IF($J$2=1,C192,IF($J$2=2,C192+H192,"")))))</f>
        <v>#VALUE!</v>
      </c>
      <c r="K192" s="11"/>
    </row>
    <row r="193" customFormat="false" ht="15" hidden="false" customHeight="false" outlineLevel="0" collapsed="false">
      <c r="A193" s="38" t="e">
        <f aca="false">IF(A192&gt;=$H$2,"",DATE(YEAR(A192)-1900,MONTH(A192)+1,1))</f>
        <v>#VALUE!</v>
      </c>
      <c r="B193" s="39" t="e">
        <f aca="false">IF(A193="","",F192)</f>
        <v>#VALUE!</v>
      </c>
      <c r="C193" s="40" t="e">
        <f aca="false">IF(A193="","",PMT($B$3/12,$B$2*12,-$B$1))</f>
        <v>#VALUE!</v>
      </c>
      <c r="D193" s="40" t="e">
        <f aca="false">IF(A193="","",IPMT($B$3/12,1,$B$2*12,-B193))</f>
        <v>#VALUE!</v>
      </c>
      <c r="E193" s="40" t="e">
        <f aca="false">IF(A193="","",C193-D193)</f>
        <v>#VALUE!</v>
      </c>
      <c r="F193" s="40" t="e">
        <f aca="false">IF(A193="","",B193-E193)</f>
        <v>#VALUE!</v>
      </c>
      <c r="G193" s="8"/>
      <c r="H193" s="40" t="e">
        <f aca="false">IF(A193="","",IF($J$1=1,"",IF($E$3=0,"",IF($E$3=1,B193*$E$2,IF($E$3=2,$B$1*$E$2)))))</f>
        <v>#VALUE!</v>
      </c>
      <c r="I193" s="41" t="e">
        <f aca="false">IF(A193="","",IF($J$2=4,C193+H193,IF($J$2=3,C193,IF($J$2=1,C193,IF($J$2=2,C193+H193,"")))))</f>
        <v>#VALUE!</v>
      </c>
      <c r="K193" s="11"/>
    </row>
    <row r="194" customFormat="false" ht="15" hidden="false" customHeight="false" outlineLevel="0" collapsed="false">
      <c r="A194" s="38" t="e">
        <f aca="false">IF(A193&gt;=$H$2,"",DATE(YEAR(A193)-1900,MONTH(A193)+1,1))</f>
        <v>#VALUE!</v>
      </c>
      <c r="B194" s="39" t="e">
        <f aca="false">IF(A194="","",F193)</f>
        <v>#VALUE!</v>
      </c>
      <c r="C194" s="40" t="e">
        <f aca="false">IF(A194="","",PMT($B$3/12,$B$2*12,-$B$1))</f>
        <v>#VALUE!</v>
      </c>
      <c r="D194" s="40" t="e">
        <f aca="false">IF(A194="","",IPMT($B$3/12,1,$B$2*12,-B194))</f>
        <v>#VALUE!</v>
      </c>
      <c r="E194" s="40" t="e">
        <f aca="false">IF(A194="","",C194-D194)</f>
        <v>#VALUE!</v>
      </c>
      <c r="F194" s="40" t="e">
        <f aca="false">IF(A194="","",B194-E194)</f>
        <v>#VALUE!</v>
      </c>
      <c r="G194" s="8"/>
      <c r="H194" s="40" t="e">
        <f aca="false">IF(A194="","",IF($J$1=1,"",IF($E$3=0,"",IF($E$3=1,B194*$E$2,IF($E$3=2,$B$1*$E$2)))))</f>
        <v>#VALUE!</v>
      </c>
      <c r="I194" s="41" t="e">
        <f aca="false">IF(A194="","",IF($J$2=4,C194+H194,IF($J$2=3,C194,IF($J$2=1,C194,IF($J$2=2,C194+H194,"")))))</f>
        <v>#VALUE!</v>
      </c>
      <c r="K194" s="11"/>
    </row>
    <row r="195" customFormat="false" ht="15" hidden="false" customHeight="false" outlineLevel="0" collapsed="false">
      <c r="A195" s="38" t="e">
        <f aca="false">IF(A194&gt;=$H$2,"",DATE(YEAR(A194)-1900,MONTH(A194)+1,1))</f>
        <v>#VALUE!</v>
      </c>
      <c r="B195" s="39" t="e">
        <f aca="false">IF(A195="","",F194)</f>
        <v>#VALUE!</v>
      </c>
      <c r="C195" s="40" t="e">
        <f aca="false">IF(A195="","",PMT($B$3/12,$B$2*12,-$B$1))</f>
        <v>#VALUE!</v>
      </c>
      <c r="D195" s="40" t="e">
        <f aca="false">IF(A195="","",IPMT($B$3/12,1,$B$2*12,-B195))</f>
        <v>#VALUE!</v>
      </c>
      <c r="E195" s="40" t="e">
        <f aca="false">IF(A195="","",C195-D195)</f>
        <v>#VALUE!</v>
      </c>
      <c r="F195" s="40" t="e">
        <f aca="false">IF(A195="","",B195-E195)</f>
        <v>#VALUE!</v>
      </c>
      <c r="G195" s="8"/>
      <c r="H195" s="40" t="e">
        <f aca="false">IF(A195="","",IF($J$1=1,"",IF($E$3=0,"",IF($E$3=1,B195*$E$2,IF($E$3=2,$B$1*$E$2)))))</f>
        <v>#VALUE!</v>
      </c>
      <c r="I195" s="41" t="e">
        <f aca="false">IF(A195="","",IF($J$2=4,C195+H195,IF($J$2=3,C195,IF($J$2=1,C195,IF($J$2=2,C195+H195,"")))))</f>
        <v>#VALUE!</v>
      </c>
      <c r="K195" s="11"/>
    </row>
    <row r="196" customFormat="false" ht="15" hidden="false" customHeight="false" outlineLevel="0" collapsed="false">
      <c r="A196" s="38" t="e">
        <f aca="false">IF(A195&gt;=$H$2,"",DATE(YEAR(A195)-1900,MONTH(A195)+1,1))</f>
        <v>#VALUE!</v>
      </c>
      <c r="B196" s="39" t="e">
        <f aca="false">IF(A196="","",F195)</f>
        <v>#VALUE!</v>
      </c>
      <c r="C196" s="40" t="e">
        <f aca="false">IF(A196="","",PMT($B$3/12,$B$2*12,-$B$1))</f>
        <v>#VALUE!</v>
      </c>
      <c r="D196" s="40" t="e">
        <f aca="false">IF(A196="","",IPMT($B$3/12,1,$B$2*12,-B196))</f>
        <v>#VALUE!</v>
      </c>
      <c r="E196" s="40" t="e">
        <f aca="false">IF(A196="","",C196-D196)</f>
        <v>#VALUE!</v>
      </c>
      <c r="F196" s="40" t="e">
        <f aca="false">IF(A196="","",B196-E196)</f>
        <v>#VALUE!</v>
      </c>
      <c r="G196" s="8"/>
      <c r="H196" s="40" t="e">
        <f aca="false">IF(A196="","",IF($J$1=1,"",IF($E$3=0,"",IF($E$3=1,B196*$E$2,IF($E$3=2,$B$1*$E$2)))))</f>
        <v>#VALUE!</v>
      </c>
      <c r="I196" s="41" t="e">
        <f aca="false">IF(A196="","",IF($J$2=4,C196+H196,IF($J$2=3,C196,IF($J$2=1,C196,IF($J$2=2,C196+H196,"")))))</f>
        <v>#VALUE!</v>
      </c>
      <c r="K196" s="11"/>
    </row>
    <row r="197" customFormat="false" ht="15" hidden="false" customHeight="false" outlineLevel="0" collapsed="false">
      <c r="A197" s="38" t="e">
        <f aca="false">IF(A196&gt;=$H$2,"",DATE(YEAR(A196)-1900,MONTH(A196)+1,1))</f>
        <v>#VALUE!</v>
      </c>
      <c r="B197" s="39" t="e">
        <f aca="false">IF(A197="","",F196)</f>
        <v>#VALUE!</v>
      </c>
      <c r="C197" s="40" t="e">
        <f aca="false">IF(A197="","",PMT($B$3/12,$B$2*12,-$B$1))</f>
        <v>#VALUE!</v>
      </c>
      <c r="D197" s="40" t="e">
        <f aca="false">IF(A197="","",IPMT($B$3/12,1,$B$2*12,-B197))</f>
        <v>#VALUE!</v>
      </c>
      <c r="E197" s="40" t="e">
        <f aca="false">IF(A197="","",C197-D197)</f>
        <v>#VALUE!</v>
      </c>
      <c r="F197" s="40" t="e">
        <f aca="false">IF(A197="","",B197-E197)</f>
        <v>#VALUE!</v>
      </c>
      <c r="G197" s="8"/>
      <c r="H197" s="40" t="e">
        <f aca="false">IF(A197="","",IF($J$1=1,"",IF($E$3=0,"",IF($E$3=1,B197*$E$2,IF($E$3=2,$B$1*$E$2)))))</f>
        <v>#VALUE!</v>
      </c>
      <c r="I197" s="41" t="e">
        <f aca="false">IF(A197="","",IF($J$2=4,C197+H197,IF($J$2=3,C197,IF($J$2=1,C197,IF($J$2=2,C197+H197,"")))))</f>
        <v>#VALUE!</v>
      </c>
      <c r="K197" s="11"/>
    </row>
    <row r="198" customFormat="false" ht="15" hidden="false" customHeight="false" outlineLevel="0" collapsed="false">
      <c r="A198" s="38" t="e">
        <f aca="false">IF(A197&gt;=$H$2,"",DATE(YEAR(A197)-1900,MONTH(A197)+1,1))</f>
        <v>#VALUE!</v>
      </c>
      <c r="B198" s="39" t="e">
        <f aca="false">IF(A198="","",F197)</f>
        <v>#VALUE!</v>
      </c>
      <c r="C198" s="40" t="e">
        <f aca="false">IF(A198="","",PMT($B$3/12,$B$2*12,-$B$1))</f>
        <v>#VALUE!</v>
      </c>
      <c r="D198" s="40" t="e">
        <f aca="false">IF(A198="","",IPMT($B$3/12,1,$B$2*12,-B198))</f>
        <v>#VALUE!</v>
      </c>
      <c r="E198" s="40" t="e">
        <f aca="false">IF(A198="","",C198-D198)</f>
        <v>#VALUE!</v>
      </c>
      <c r="F198" s="40" t="e">
        <f aca="false">IF(A198="","",B198-E198)</f>
        <v>#VALUE!</v>
      </c>
      <c r="G198" s="8"/>
      <c r="H198" s="40" t="e">
        <f aca="false">IF(A198="","",IF($J$1=1,"",IF($E$3=0,"",IF($E$3=1,B198*$E$2,IF($E$3=2,$B$1*$E$2)))))</f>
        <v>#VALUE!</v>
      </c>
      <c r="I198" s="41" t="e">
        <f aca="false">IF(A198="","",IF($J$2=4,C198+H198,IF($J$2=3,C198,IF($J$2=1,C198,IF($J$2=2,C198+H198,"")))))</f>
        <v>#VALUE!</v>
      </c>
      <c r="K198" s="11"/>
    </row>
    <row r="199" customFormat="false" ht="15" hidden="false" customHeight="false" outlineLevel="0" collapsed="false">
      <c r="A199" s="38" t="e">
        <f aca="false">IF(A198&gt;=$H$2,"",DATE(YEAR(A198)-1900,MONTH(A198)+1,1))</f>
        <v>#VALUE!</v>
      </c>
      <c r="B199" s="39" t="e">
        <f aca="false">IF(A199="","",F198)</f>
        <v>#VALUE!</v>
      </c>
      <c r="C199" s="40" t="e">
        <f aca="false">IF(A199="","",PMT($B$3/12,$B$2*12,-$B$1))</f>
        <v>#VALUE!</v>
      </c>
      <c r="D199" s="40" t="e">
        <f aca="false">IF(A199="","",IPMT($B$3/12,1,$B$2*12,-B199))</f>
        <v>#VALUE!</v>
      </c>
      <c r="E199" s="40" t="e">
        <f aca="false">IF(A199="","",C199-D199)</f>
        <v>#VALUE!</v>
      </c>
      <c r="F199" s="40" t="e">
        <f aca="false">IF(A199="","",B199-E199)</f>
        <v>#VALUE!</v>
      </c>
      <c r="G199" s="8"/>
      <c r="H199" s="40" t="e">
        <f aca="false">IF(A199="","",IF($J$1=1,"",IF($E$3=0,"",IF($E$3=1,B199*$E$2,IF($E$3=2,$B$1*$E$2)))))</f>
        <v>#VALUE!</v>
      </c>
      <c r="I199" s="41" t="e">
        <f aca="false">IF(A199="","",IF($J$2=4,C199+H199,IF($J$2=3,C199,IF($J$2=1,C199,IF($J$2=2,C199+H199,"")))))</f>
        <v>#VALUE!</v>
      </c>
      <c r="K199" s="11"/>
    </row>
    <row r="200" customFormat="false" ht="15" hidden="false" customHeight="false" outlineLevel="0" collapsed="false">
      <c r="A200" s="38" t="e">
        <f aca="false">IF(A199&gt;=$H$2,"",DATE(YEAR(A199)-1900,MONTH(A199)+1,1))</f>
        <v>#VALUE!</v>
      </c>
      <c r="B200" s="39" t="e">
        <f aca="false">IF(A200="","",F199)</f>
        <v>#VALUE!</v>
      </c>
      <c r="C200" s="40" t="e">
        <f aca="false">IF(A200="","",PMT($B$3/12,$B$2*12,-$B$1))</f>
        <v>#VALUE!</v>
      </c>
      <c r="D200" s="40" t="e">
        <f aca="false">IF(A200="","",IPMT($B$3/12,1,$B$2*12,-B200))</f>
        <v>#VALUE!</v>
      </c>
      <c r="E200" s="40" t="e">
        <f aca="false">IF(A200="","",C200-D200)</f>
        <v>#VALUE!</v>
      </c>
      <c r="F200" s="40" t="e">
        <f aca="false">IF(A200="","",B200-E200)</f>
        <v>#VALUE!</v>
      </c>
      <c r="G200" s="8"/>
      <c r="H200" s="40" t="e">
        <f aca="false">IF(A200="","",IF($J$1=1,"",IF($E$3=0,"",IF($E$3=1,B200*$E$2,IF($E$3=2,$B$1*$E$2)))))</f>
        <v>#VALUE!</v>
      </c>
      <c r="I200" s="41" t="e">
        <f aca="false">IF(A200="","",IF($J$2=4,C200+H200,IF($J$2=3,C200,IF($J$2=1,C200,IF($J$2=2,C200+H200,"")))))</f>
        <v>#VALUE!</v>
      </c>
      <c r="K200" s="11"/>
    </row>
    <row r="201" customFormat="false" ht="15" hidden="false" customHeight="false" outlineLevel="0" collapsed="false">
      <c r="A201" s="38" t="e">
        <f aca="false">IF(A200&gt;=$H$2,"",DATE(YEAR(A200)-1900,MONTH(A200)+1,1))</f>
        <v>#VALUE!</v>
      </c>
      <c r="B201" s="39" t="e">
        <f aca="false">IF(A201="","",F200)</f>
        <v>#VALUE!</v>
      </c>
      <c r="C201" s="40" t="e">
        <f aca="false">IF(A201="","",PMT($B$3/12,$B$2*12,-$B$1))</f>
        <v>#VALUE!</v>
      </c>
      <c r="D201" s="40" t="e">
        <f aca="false">IF(A201="","",IPMT($B$3/12,1,$B$2*12,-B201))</f>
        <v>#VALUE!</v>
      </c>
      <c r="E201" s="40" t="e">
        <f aca="false">IF(A201="","",C201-D201)</f>
        <v>#VALUE!</v>
      </c>
      <c r="F201" s="40" t="e">
        <f aca="false">IF(A201="","",B201-E201)</f>
        <v>#VALUE!</v>
      </c>
      <c r="G201" s="8"/>
      <c r="H201" s="40" t="e">
        <f aca="false">IF(A201="","",IF($J$1=1,"",IF($E$3=0,"",IF($E$3=1,B201*$E$2,IF($E$3=2,$B$1*$E$2)))))</f>
        <v>#VALUE!</v>
      </c>
      <c r="I201" s="41" t="e">
        <f aca="false">IF(A201="","",IF($J$2=4,C201+H201,IF($J$2=3,C201,IF($J$2=1,C201,IF($J$2=2,C201+H201,"")))))</f>
        <v>#VALUE!</v>
      </c>
      <c r="K201" s="11"/>
    </row>
    <row r="202" customFormat="false" ht="15" hidden="false" customHeight="false" outlineLevel="0" collapsed="false">
      <c r="A202" s="38" t="e">
        <f aca="false">IF(A201&gt;=$H$2,"",DATE(YEAR(A201)-1900,MONTH(A201)+1,1))</f>
        <v>#VALUE!</v>
      </c>
      <c r="B202" s="39" t="e">
        <f aca="false">IF(A202="","",F201)</f>
        <v>#VALUE!</v>
      </c>
      <c r="C202" s="40" t="e">
        <f aca="false">IF(A202="","",PMT($B$3/12,$B$2*12,-$B$1))</f>
        <v>#VALUE!</v>
      </c>
      <c r="D202" s="40" t="e">
        <f aca="false">IF(A202="","",IPMT($B$3/12,1,$B$2*12,-B202))</f>
        <v>#VALUE!</v>
      </c>
      <c r="E202" s="40" t="e">
        <f aca="false">IF(A202="","",C202-D202)</f>
        <v>#VALUE!</v>
      </c>
      <c r="F202" s="40" t="e">
        <f aca="false">IF(A202="","",B202-E202)</f>
        <v>#VALUE!</v>
      </c>
      <c r="G202" s="8"/>
      <c r="H202" s="40" t="e">
        <f aca="false">IF(A202="","",IF($J$1=1,"",IF($E$3=0,"",IF($E$3=1,B202*$E$2,IF($E$3=2,$B$1*$E$2)))))</f>
        <v>#VALUE!</v>
      </c>
      <c r="I202" s="41" t="e">
        <f aca="false">IF(A202="","",IF($J$2=4,C202+H202,IF($J$2=3,C202,IF($J$2=1,C202,IF($J$2=2,C202+H202,"")))))</f>
        <v>#VALUE!</v>
      </c>
      <c r="K202" s="11"/>
    </row>
    <row r="203" customFormat="false" ht="15" hidden="false" customHeight="false" outlineLevel="0" collapsed="false">
      <c r="A203" s="38" t="e">
        <f aca="false">IF(A202&gt;=$H$2,"",DATE(YEAR(A202)-1900,MONTH(A202)+1,1))</f>
        <v>#VALUE!</v>
      </c>
      <c r="B203" s="39" t="e">
        <f aca="false">IF(A203="","",F202)</f>
        <v>#VALUE!</v>
      </c>
      <c r="C203" s="40" t="e">
        <f aca="false">IF(A203="","",PMT($B$3/12,$B$2*12,-$B$1))</f>
        <v>#VALUE!</v>
      </c>
      <c r="D203" s="40" t="e">
        <f aca="false">IF(A203="","",IPMT($B$3/12,1,$B$2*12,-B203))</f>
        <v>#VALUE!</v>
      </c>
      <c r="E203" s="40" t="e">
        <f aca="false">IF(A203="","",C203-D203)</f>
        <v>#VALUE!</v>
      </c>
      <c r="F203" s="40" t="e">
        <f aca="false">IF(A203="","",B203-E203)</f>
        <v>#VALUE!</v>
      </c>
      <c r="G203" s="8"/>
      <c r="H203" s="40" t="e">
        <f aca="false">IF(A203="","",IF($J$1=1,"",IF($E$3=0,"",IF($E$3=1,B203*$E$2,IF($E$3=2,$B$1*$E$2)))))</f>
        <v>#VALUE!</v>
      </c>
      <c r="I203" s="41" t="e">
        <f aca="false">IF(A203="","",IF($J$2=4,C203+H203,IF($J$2=3,C203,IF($J$2=1,C203,IF($J$2=2,C203+H203,"")))))</f>
        <v>#VALUE!</v>
      </c>
      <c r="K203" s="11"/>
    </row>
    <row r="204" customFormat="false" ht="15" hidden="false" customHeight="false" outlineLevel="0" collapsed="false">
      <c r="A204" s="38" t="e">
        <f aca="false">IF(A203&gt;=$H$2,"",DATE(YEAR(A203)-1900,MONTH(A203)+1,1))</f>
        <v>#VALUE!</v>
      </c>
      <c r="B204" s="39" t="e">
        <f aca="false">IF(A204="","",F203)</f>
        <v>#VALUE!</v>
      </c>
      <c r="C204" s="40" t="e">
        <f aca="false">IF(A204="","",PMT($B$3/12,$B$2*12,-$B$1))</f>
        <v>#VALUE!</v>
      </c>
      <c r="D204" s="40" t="e">
        <f aca="false">IF(A204="","",IPMT($B$3/12,1,$B$2*12,-B204))</f>
        <v>#VALUE!</v>
      </c>
      <c r="E204" s="40" t="e">
        <f aca="false">IF(A204="","",C204-D204)</f>
        <v>#VALUE!</v>
      </c>
      <c r="F204" s="40" t="e">
        <f aca="false">IF(A204="","",B204-E204)</f>
        <v>#VALUE!</v>
      </c>
      <c r="G204" s="8"/>
      <c r="H204" s="40" t="e">
        <f aca="false">IF(A204="","",IF($J$1=1,"",IF($E$3=0,"",IF($E$3=1,B204*$E$2,IF($E$3=2,$B$1*$E$2)))))</f>
        <v>#VALUE!</v>
      </c>
      <c r="I204" s="41" t="e">
        <f aca="false">IF(A204="","",IF($J$2=4,C204+H204,IF($J$2=3,C204,IF($J$2=1,C204,IF($J$2=2,C204+H204,"")))))</f>
        <v>#VALUE!</v>
      </c>
      <c r="K204" s="11"/>
    </row>
    <row r="205" customFormat="false" ht="15" hidden="false" customHeight="false" outlineLevel="0" collapsed="false">
      <c r="A205" s="38" t="e">
        <f aca="false">IF(A204&gt;=$H$2,"",DATE(YEAR(A204)-1900,MONTH(A204)+1,1))</f>
        <v>#VALUE!</v>
      </c>
      <c r="B205" s="39" t="e">
        <f aca="false">IF(A205="","",F204)</f>
        <v>#VALUE!</v>
      </c>
      <c r="C205" s="40" t="e">
        <f aca="false">IF(A205="","",PMT($B$3/12,$B$2*12,-$B$1))</f>
        <v>#VALUE!</v>
      </c>
      <c r="D205" s="40" t="e">
        <f aca="false">IF(A205="","",IPMT($B$3/12,1,$B$2*12,-B205))</f>
        <v>#VALUE!</v>
      </c>
      <c r="E205" s="40" t="e">
        <f aca="false">IF(A205="","",C205-D205)</f>
        <v>#VALUE!</v>
      </c>
      <c r="F205" s="40" t="e">
        <f aca="false">IF(A205="","",B205-E205)</f>
        <v>#VALUE!</v>
      </c>
      <c r="G205" s="8"/>
      <c r="H205" s="40" t="e">
        <f aca="false">IF(A205="","",IF($J$1=1,"",IF($E$3=0,"",IF($E$3=1,B205*$E$2,IF($E$3=2,$B$1*$E$2)))))</f>
        <v>#VALUE!</v>
      </c>
      <c r="I205" s="41" t="e">
        <f aca="false">IF(A205="","",IF($J$2=4,C205+H205,IF($J$2=3,C205,IF($J$2=1,C205,IF($J$2=2,C205+H205,"")))))</f>
        <v>#VALUE!</v>
      </c>
      <c r="K205" s="11"/>
    </row>
    <row r="206" customFormat="false" ht="15" hidden="false" customHeight="false" outlineLevel="0" collapsed="false">
      <c r="A206" s="38" t="e">
        <f aca="false">IF(A205&gt;=$H$2,"",DATE(YEAR(A205)-1900,MONTH(A205)+1,1))</f>
        <v>#VALUE!</v>
      </c>
      <c r="B206" s="39" t="e">
        <f aca="false">IF(A206="","",F205)</f>
        <v>#VALUE!</v>
      </c>
      <c r="C206" s="40" t="e">
        <f aca="false">IF(A206="","",PMT($B$3/12,$B$2*12,-$B$1))</f>
        <v>#VALUE!</v>
      </c>
      <c r="D206" s="40" t="e">
        <f aca="false">IF(A206="","",IPMT($B$3/12,1,$B$2*12,-B206))</f>
        <v>#VALUE!</v>
      </c>
      <c r="E206" s="40" t="e">
        <f aca="false">IF(A206="","",C206-D206)</f>
        <v>#VALUE!</v>
      </c>
      <c r="F206" s="40" t="e">
        <f aca="false">IF(A206="","",B206-E206)</f>
        <v>#VALUE!</v>
      </c>
      <c r="G206" s="8"/>
      <c r="H206" s="40" t="e">
        <f aca="false">IF(A206="","",IF($J$1=1,"",IF($E$3=0,"",IF($E$3=1,B206*$E$2,IF($E$3=2,$B$1*$E$2)))))</f>
        <v>#VALUE!</v>
      </c>
      <c r="I206" s="41" t="e">
        <f aca="false">IF(A206="","",IF($J$2=4,C206+H206,IF($J$2=3,C206,IF($J$2=1,C206,IF($J$2=2,C206+H206,"")))))</f>
        <v>#VALUE!</v>
      </c>
      <c r="K206" s="11"/>
    </row>
    <row r="207" customFormat="false" ht="15" hidden="false" customHeight="false" outlineLevel="0" collapsed="false">
      <c r="A207" s="38" t="e">
        <f aca="false">IF(A206&gt;=$H$2,"",DATE(YEAR(A206)-1900,MONTH(A206)+1,1))</f>
        <v>#VALUE!</v>
      </c>
      <c r="B207" s="39" t="e">
        <f aca="false">IF(A207="","",F206)</f>
        <v>#VALUE!</v>
      </c>
      <c r="C207" s="40" t="e">
        <f aca="false">IF(A207="","",PMT($B$3/12,$B$2*12,-$B$1))</f>
        <v>#VALUE!</v>
      </c>
      <c r="D207" s="40" t="e">
        <f aca="false">IF(A207="","",IPMT($B$3/12,1,$B$2*12,-B207))</f>
        <v>#VALUE!</v>
      </c>
      <c r="E207" s="40" t="e">
        <f aca="false">IF(A207="","",C207-D207)</f>
        <v>#VALUE!</v>
      </c>
      <c r="F207" s="40" t="e">
        <f aca="false">IF(A207="","",B207-E207)</f>
        <v>#VALUE!</v>
      </c>
      <c r="G207" s="8"/>
      <c r="H207" s="40" t="e">
        <f aca="false">IF(A207="","",IF($J$1=1,"",IF($E$3=0,"",IF($E$3=1,B207*$E$2,IF($E$3=2,$B$1*$E$2)))))</f>
        <v>#VALUE!</v>
      </c>
      <c r="I207" s="41" t="e">
        <f aca="false">IF(A207="","",IF($J$2=4,C207+H207,IF($J$2=3,C207,IF($J$2=1,C207,IF($J$2=2,C207+H207,"")))))</f>
        <v>#VALUE!</v>
      </c>
      <c r="K207" s="11"/>
    </row>
    <row r="208" customFormat="false" ht="15" hidden="false" customHeight="false" outlineLevel="0" collapsed="false">
      <c r="A208" s="38" t="e">
        <f aca="false">IF(A207&gt;=$H$2,"",DATE(YEAR(A207)-1900,MONTH(A207)+1,1))</f>
        <v>#VALUE!</v>
      </c>
      <c r="B208" s="39" t="e">
        <f aca="false">IF(A208="","",F207)</f>
        <v>#VALUE!</v>
      </c>
      <c r="C208" s="40" t="e">
        <f aca="false">IF(A208="","",PMT($B$3/12,$B$2*12,-$B$1))</f>
        <v>#VALUE!</v>
      </c>
      <c r="D208" s="40" t="e">
        <f aca="false">IF(A208="","",IPMT($B$3/12,1,$B$2*12,-B208))</f>
        <v>#VALUE!</v>
      </c>
      <c r="E208" s="40" t="e">
        <f aca="false">IF(A208="","",C208-D208)</f>
        <v>#VALUE!</v>
      </c>
      <c r="F208" s="40" t="e">
        <f aca="false">IF(A208="","",B208-E208)</f>
        <v>#VALUE!</v>
      </c>
      <c r="G208" s="8"/>
      <c r="H208" s="40" t="e">
        <f aca="false">IF(A208="","",IF($J$1=1,"",IF($E$3=0,"",IF($E$3=1,B208*$E$2,IF($E$3=2,$B$1*$E$2)))))</f>
        <v>#VALUE!</v>
      </c>
      <c r="I208" s="41" t="e">
        <f aca="false">IF(A208="","",IF($J$2=4,C208+H208,IF($J$2=3,C208,IF($J$2=1,C208,IF($J$2=2,C208+H208,"")))))</f>
        <v>#VALUE!</v>
      </c>
      <c r="K208" s="11"/>
    </row>
    <row r="209" customFormat="false" ht="15" hidden="false" customHeight="false" outlineLevel="0" collapsed="false">
      <c r="A209" s="38" t="e">
        <f aca="false">IF(A208&gt;=$H$2,"",DATE(YEAR(A208)-1900,MONTH(A208)+1,1))</f>
        <v>#VALUE!</v>
      </c>
      <c r="B209" s="39" t="e">
        <f aca="false">IF(A209="","",F208)</f>
        <v>#VALUE!</v>
      </c>
      <c r="C209" s="40" t="e">
        <f aca="false">IF(A209="","",PMT($B$3/12,$B$2*12,-$B$1))</f>
        <v>#VALUE!</v>
      </c>
      <c r="D209" s="40" t="e">
        <f aca="false">IF(A209="","",IPMT($B$3/12,1,$B$2*12,-B209))</f>
        <v>#VALUE!</v>
      </c>
      <c r="E209" s="40" t="e">
        <f aca="false">IF(A209="","",C209-D209)</f>
        <v>#VALUE!</v>
      </c>
      <c r="F209" s="40" t="e">
        <f aca="false">IF(A209="","",B209-E209)</f>
        <v>#VALUE!</v>
      </c>
      <c r="G209" s="8"/>
      <c r="H209" s="40" t="e">
        <f aca="false">IF(A209="","",IF($J$1=1,"",IF($E$3=0,"",IF($E$3=1,B209*$E$2,IF($E$3=2,$B$1*$E$2)))))</f>
        <v>#VALUE!</v>
      </c>
      <c r="I209" s="41" t="e">
        <f aca="false">IF(A209="","",IF($J$2=4,C209+H209,IF($J$2=3,C209,IF($J$2=1,C209,IF($J$2=2,C209+H209,"")))))</f>
        <v>#VALUE!</v>
      </c>
      <c r="K209" s="11"/>
    </row>
    <row r="210" customFormat="false" ht="15" hidden="false" customHeight="false" outlineLevel="0" collapsed="false">
      <c r="A210" s="38" t="e">
        <f aca="false">IF(A209&gt;=$H$2,"",DATE(YEAR(A209)-1900,MONTH(A209)+1,1))</f>
        <v>#VALUE!</v>
      </c>
      <c r="B210" s="39" t="e">
        <f aca="false">IF(A210="","",F209)</f>
        <v>#VALUE!</v>
      </c>
      <c r="C210" s="40" t="e">
        <f aca="false">IF(A210="","",PMT($B$3/12,$B$2*12,-$B$1))</f>
        <v>#VALUE!</v>
      </c>
      <c r="D210" s="40" t="e">
        <f aca="false">IF(A210="","",IPMT($B$3/12,1,$B$2*12,-B210))</f>
        <v>#VALUE!</v>
      </c>
      <c r="E210" s="40" t="e">
        <f aca="false">IF(A210="","",C210-D210)</f>
        <v>#VALUE!</v>
      </c>
      <c r="F210" s="40" t="e">
        <f aca="false">IF(A210="","",B210-E210)</f>
        <v>#VALUE!</v>
      </c>
      <c r="G210" s="8"/>
      <c r="H210" s="40" t="e">
        <f aca="false">IF(A210="","",IF($J$1=1,"",IF($E$3=0,"",IF($E$3=1,B210*$E$2,IF($E$3=2,$B$1*$E$2)))))</f>
        <v>#VALUE!</v>
      </c>
      <c r="I210" s="41" t="e">
        <f aca="false">IF(A210="","",IF($J$2=4,C210+H210,IF($J$2=3,C210,IF($J$2=1,C210,IF($J$2=2,C210+H210,"")))))</f>
        <v>#VALUE!</v>
      </c>
      <c r="K210" s="11"/>
    </row>
    <row r="211" customFormat="false" ht="15" hidden="false" customHeight="false" outlineLevel="0" collapsed="false">
      <c r="A211" s="38" t="e">
        <f aca="false">IF(A210&gt;=$H$2,"",DATE(YEAR(A210)-1900,MONTH(A210)+1,1))</f>
        <v>#VALUE!</v>
      </c>
      <c r="B211" s="39" t="e">
        <f aca="false">IF(A211="","",F210)</f>
        <v>#VALUE!</v>
      </c>
      <c r="C211" s="40" t="e">
        <f aca="false">IF(A211="","",PMT($B$3/12,$B$2*12,-$B$1))</f>
        <v>#VALUE!</v>
      </c>
      <c r="D211" s="40" t="e">
        <f aca="false">IF(A211="","",IPMT($B$3/12,1,$B$2*12,-B211))</f>
        <v>#VALUE!</v>
      </c>
      <c r="E211" s="40" t="e">
        <f aca="false">IF(A211="","",C211-D211)</f>
        <v>#VALUE!</v>
      </c>
      <c r="F211" s="40" t="e">
        <f aca="false">IF(A211="","",B211-E211)</f>
        <v>#VALUE!</v>
      </c>
      <c r="G211" s="8"/>
      <c r="H211" s="40" t="e">
        <f aca="false">IF(A211="","",IF($J$1=1,"",IF($E$3=0,"",IF($E$3=1,B211*$E$2,IF($E$3=2,$B$1*$E$2)))))</f>
        <v>#VALUE!</v>
      </c>
      <c r="I211" s="41" t="e">
        <f aca="false">IF(A211="","",IF($J$2=4,C211+H211,IF($J$2=3,C211,IF($J$2=1,C211,IF($J$2=2,C211+H211,"")))))</f>
        <v>#VALUE!</v>
      </c>
      <c r="K211" s="11"/>
    </row>
    <row r="212" customFormat="false" ht="15" hidden="false" customHeight="false" outlineLevel="0" collapsed="false">
      <c r="A212" s="38" t="e">
        <f aca="false">IF(A211&gt;=$H$2,"",DATE(YEAR(A211)-1900,MONTH(A211)+1,1))</f>
        <v>#VALUE!</v>
      </c>
      <c r="B212" s="39" t="e">
        <f aca="false">IF(A212="","",F211)</f>
        <v>#VALUE!</v>
      </c>
      <c r="C212" s="40" t="e">
        <f aca="false">IF(A212="","",PMT($B$3/12,$B$2*12,-$B$1))</f>
        <v>#VALUE!</v>
      </c>
      <c r="D212" s="40" t="e">
        <f aca="false">IF(A212="","",IPMT($B$3/12,1,$B$2*12,-B212))</f>
        <v>#VALUE!</v>
      </c>
      <c r="E212" s="40" t="e">
        <f aca="false">IF(A212="","",C212-D212)</f>
        <v>#VALUE!</v>
      </c>
      <c r="F212" s="40" t="e">
        <f aca="false">IF(A212="","",B212-E212)</f>
        <v>#VALUE!</v>
      </c>
      <c r="G212" s="8"/>
      <c r="H212" s="40" t="e">
        <f aca="false">IF(A212="","",IF($J$1=1,"",IF($E$3=0,"",IF($E$3=1,B212*$E$2,IF($E$3=2,$B$1*$E$2)))))</f>
        <v>#VALUE!</v>
      </c>
      <c r="I212" s="41" t="e">
        <f aca="false">IF(A212="","",IF($J$2=4,C212+H212,IF($J$2=3,C212,IF($J$2=1,C212,IF($J$2=2,C212+H212,"")))))</f>
        <v>#VALUE!</v>
      </c>
      <c r="K212" s="11"/>
    </row>
    <row r="213" customFormat="false" ht="15" hidden="false" customHeight="false" outlineLevel="0" collapsed="false">
      <c r="A213" s="38" t="e">
        <f aca="false">IF(A212&gt;=$H$2,"",DATE(YEAR(A212)-1900,MONTH(A212)+1,1))</f>
        <v>#VALUE!</v>
      </c>
      <c r="B213" s="39" t="e">
        <f aca="false">IF(A213="","",F212)</f>
        <v>#VALUE!</v>
      </c>
      <c r="C213" s="40" t="e">
        <f aca="false">IF(A213="","",PMT($B$3/12,$B$2*12,-$B$1))</f>
        <v>#VALUE!</v>
      </c>
      <c r="D213" s="40" t="e">
        <f aca="false">IF(A213="","",IPMT($B$3/12,1,$B$2*12,-B213))</f>
        <v>#VALUE!</v>
      </c>
      <c r="E213" s="40" t="e">
        <f aca="false">IF(A213="","",C213-D213)</f>
        <v>#VALUE!</v>
      </c>
      <c r="F213" s="40" t="e">
        <f aca="false">IF(A213="","",B213-E213)</f>
        <v>#VALUE!</v>
      </c>
      <c r="G213" s="8"/>
      <c r="H213" s="40" t="e">
        <f aca="false">IF(A213="","",IF($J$1=1,"",IF($E$3=0,"",IF($E$3=1,B213*$E$2,IF($E$3=2,$B$1*$E$2)))))</f>
        <v>#VALUE!</v>
      </c>
      <c r="I213" s="41" t="e">
        <f aca="false">IF(A213="","",IF($J$2=4,C213+H213,IF($J$2=3,C213,IF($J$2=1,C213,IF($J$2=2,C213+H213,"")))))</f>
        <v>#VALUE!</v>
      </c>
      <c r="K213" s="11"/>
    </row>
    <row r="214" customFormat="false" ht="15" hidden="false" customHeight="false" outlineLevel="0" collapsed="false">
      <c r="A214" s="38" t="e">
        <f aca="false">IF(A213&gt;=$H$2,"",DATE(YEAR(A213)-1900,MONTH(A213)+1,1))</f>
        <v>#VALUE!</v>
      </c>
      <c r="B214" s="39" t="e">
        <f aca="false">IF(A214="","",F213)</f>
        <v>#VALUE!</v>
      </c>
      <c r="C214" s="40" t="e">
        <f aca="false">IF(A214="","",PMT($B$3/12,$B$2*12,-$B$1))</f>
        <v>#VALUE!</v>
      </c>
      <c r="D214" s="40" t="e">
        <f aca="false">IF(A214="","",IPMT($B$3/12,1,$B$2*12,-B214))</f>
        <v>#VALUE!</v>
      </c>
      <c r="E214" s="40" t="e">
        <f aca="false">IF(A214="","",C214-D214)</f>
        <v>#VALUE!</v>
      </c>
      <c r="F214" s="40" t="e">
        <f aca="false">IF(A214="","",B214-E214)</f>
        <v>#VALUE!</v>
      </c>
      <c r="G214" s="8"/>
      <c r="H214" s="40" t="e">
        <f aca="false">IF(A214="","",IF($J$1=1,"",IF($E$3=0,"",IF($E$3=1,B214*$E$2,IF($E$3=2,$B$1*$E$2)))))</f>
        <v>#VALUE!</v>
      </c>
      <c r="I214" s="41" t="e">
        <f aca="false">IF(A214="","",IF($J$2=4,C214+H214,IF($J$2=3,C214,IF($J$2=1,C214,IF($J$2=2,C214+H214,"")))))</f>
        <v>#VALUE!</v>
      </c>
      <c r="K214" s="11"/>
    </row>
    <row r="215" customFormat="false" ht="15" hidden="false" customHeight="false" outlineLevel="0" collapsed="false">
      <c r="A215" s="38" t="e">
        <f aca="false">IF(A214&gt;=$H$2,"",DATE(YEAR(A214)-1900,MONTH(A214)+1,1))</f>
        <v>#VALUE!</v>
      </c>
      <c r="B215" s="39" t="e">
        <f aca="false">IF(A215="","",F214)</f>
        <v>#VALUE!</v>
      </c>
      <c r="C215" s="40" t="e">
        <f aca="false">IF(A215="","",PMT($B$3/12,$B$2*12,-$B$1))</f>
        <v>#VALUE!</v>
      </c>
      <c r="D215" s="40" t="e">
        <f aca="false">IF(A215="","",IPMT($B$3/12,1,$B$2*12,-B215))</f>
        <v>#VALUE!</v>
      </c>
      <c r="E215" s="40" t="e">
        <f aca="false">IF(A215="","",C215-D215)</f>
        <v>#VALUE!</v>
      </c>
      <c r="F215" s="40" t="e">
        <f aca="false">IF(A215="","",B215-E215)</f>
        <v>#VALUE!</v>
      </c>
      <c r="G215" s="8"/>
      <c r="H215" s="40" t="e">
        <f aca="false">IF(A215="","",IF($J$1=1,"",IF($E$3=0,"",IF($E$3=1,B215*$E$2,IF($E$3=2,$B$1*$E$2)))))</f>
        <v>#VALUE!</v>
      </c>
      <c r="I215" s="41" t="e">
        <f aca="false">IF(A215="","",IF($J$2=4,C215+H215,IF($J$2=3,C215,IF($J$2=1,C215,IF($J$2=2,C215+H215,"")))))</f>
        <v>#VALUE!</v>
      </c>
      <c r="K215" s="11"/>
    </row>
    <row r="216" customFormat="false" ht="15" hidden="false" customHeight="false" outlineLevel="0" collapsed="false">
      <c r="A216" s="38" t="e">
        <f aca="false">IF(A215&gt;=$H$2,"",DATE(YEAR(A215)-1900,MONTH(A215)+1,1))</f>
        <v>#VALUE!</v>
      </c>
      <c r="B216" s="39" t="e">
        <f aca="false">IF(A216="","",F215)</f>
        <v>#VALUE!</v>
      </c>
      <c r="C216" s="40" t="e">
        <f aca="false">IF(A216="","",PMT($B$3/12,$B$2*12,-$B$1))</f>
        <v>#VALUE!</v>
      </c>
      <c r="D216" s="40" t="e">
        <f aca="false">IF(A216="","",IPMT($B$3/12,1,$B$2*12,-B216))</f>
        <v>#VALUE!</v>
      </c>
      <c r="E216" s="40" t="e">
        <f aca="false">IF(A216="","",C216-D216)</f>
        <v>#VALUE!</v>
      </c>
      <c r="F216" s="40" t="e">
        <f aca="false">IF(A216="","",B216-E216)</f>
        <v>#VALUE!</v>
      </c>
      <c r="G216" s="8"/>
      <c r="H216" s="40" t="e">
        <f aca="false">IF(A216="","",IF($J$1=1,"",IF($E$3=0,"",IF($E$3=1,B216*$E$2,IF($E$3=2,$B$1*$E$2)))))</f>
        <v>#VALUE!</v>
      </c>
      <c r="I216" s="41" t="e">
        <f aca="false">IF(A216="","",IF($J$2=4,C216+H216,IF($J$2=3,C216,IF($J$2=1,C216,IF($J$2=2,C216+H216,"")))))</f>
        <v>#VALUE!</v>
      </c>
      <c r="K216" s="11"/>
    </row>
    <row r="217" customFormat="false" ht="15" hidden="false" customHeight="false" outlineLevel="0" collapsed="false">
      <c r="A217" s="38" t="e">
        <f aca="false">IF(A216&gt;=$H$2,"",DATE(YEAR(A216)-1900,MONTH(A216)+1,1))</f>
        <v>#VALUE!</v>
      </c>
      <c r="B217" s="39" t="e">
        <f aca="false">IF(A217="","",F216)</f>
        <v>#VALUE!</v>
      </c>
      <c r="C217" s="40" t="e">
        <f aca="false">IF(A217="","",PMT($B$3/12,$B$2*12,-$B$1))</f>
        <v>#VALUE!</v>
      </c>
      <c r="D217" s="40" t="e">
        <f aca="false">IF(A217="","",IPMT($B$3/12,1,$B$2*12,-B217))</f>
        <v>#VALUE!</v>
      </c>
      <c r="E217" s="40" t="e">
        <f aca="false">IF(A217="","",C217-D217)</f>
        <v>#VALUE!</v>
      </c>
      <c r="F217" s="40" t="e">
        <f aca="false">IF(A217="","",B217-E217)</f>
        <v>#VALUE!</v>
      </c>
      <c r="G217" s="8"/>
      <c r="H217" s="40" t="e">
        <f aca="false">IF(A217="","",IF($J$1=1,"",IF($E$3=0,"",IF($E$3=1,B217*$E$2,IF($E$3=2,$B$1*$E$2)))))</f>
        <v>#VALUE!</v>
      </c>
      <c r="I217" s="41" t="e">
        <f aca="false">IF(A217="","",IF($J$2=4,C217+H217,IF($J$2=3,C217,IF($J$2=1,C217,IF($J$2=2,C217+H217,"")))))</f>
        <v>#VALUE!</v>
      </c>
      <c r="K217" s="11"/>
    </row>
    <row r="218" customFormat="false" ht="15" hidden="false" customHeight="false" outlineLevel="0" collapsed="false">
      <c r="A218" s="38" t="e">
        <f aca="false">IF(A217&gt;=$H$2,"",DATE(YEAR(A217)-1900,MONTH(A217)+1,1))</f>
        <v>#VALUE!</v>
      </c>
      <c r="B218" s="39" t="e">
        <f aca="false">IF(A218="","",F217)</f>
        <v>#VALUE!</v>
      </c>
      <c r="C218" s="40" t="e">
        <f aca="false">IF(A218="","",PMT($B$3/12,$B$2*12,-$B$1))</f>
        <v>#VALUE!</v>
      </c>
      <c r="D218" s="40" t="e">
        <f aca="false">IF(A218="","",IPMT($B$3/12,1,$B$2*12,-B218))</f>
        <v>#VALUE!</v>
      </c>
      <c r="E218" s="40" t="e">
        <f aca="false">IF(A218="","",C218-D218)</f>
        <v>#VALUE!</v>
      </c>
      <c r="F218" s="40" t="e">
        <f aca="false">IF(A218="","",B218-E218)</f>
        <v>#VALUE!</v>
      </c>
      <c r="G218" s="8"/>
      <c r="H218" s="40" t="e">
        <f aca="false">IF(A218="","",IF($J$1=1,"",IF($E$3=0,"",IF($E$3=1,B218*$E$2,IF($E$3=2,$B$1*$E$2)))))</f>
        <v>#VALUE!</v>
      </c>
      <c r="I218" s="41" t="e">
        <f aca="false">IF(A218="","",IF($J$2=4,C218+H218,IF($J$2=3,C218,IF($J$2=1,C218,IF($J$2=2,C218+H218,"")))))</f>
        <v>#VALUE!</v>
      </c>
      <c r="K218" s="11"/>
    </row>
    <row r="219" customFormat="false" ht="15" hidden="false" customHeight="false" outlineLevel="0" collapsed="false">
      <c r="A219" s="38" t="e">
        <f aca="false">IF(A218&gt;=$H$2,"",DATE(YEAR(A218)-1900,MONTH(A218)+1,1))</f>
        <v>#VALUE!</v>
      </c>
      <c r="B219" s="39" t="e">
        <f aca="false">IF(A219="","",F218)</f>
        <v>#VALUE!</v>
      </c>
      <c r="C219" s="40" t="e">
        <f aca="false">IF(A219="","",PMT($B$3/12,$B$2*12,-$B$1))</f>
        <v>#VALUE!</v>
      </c>
      <c r="D219" s="40" t="e">
        <f aca="false">IF(A219="","",IPMT($B$3/12,1,$B$2*12,-B219))</f>
        <v>#VALUE!</v>
      </c>
      <c r="E219" s="40" t="e">
        <f aca="false">IF(A219="","",C219-D219)</f>
        <v>#VALUE!</v>
      </c>
      <c r="F219" s="40" t="e">
        <f aca="false">IF(A219="","",B219-E219)</f>
        <v>#VALUE!</v>
      </c>
      <c r="G219" s="8"/>
      <c r="H219" s="40" t="e">
        <f aca="false">IF(A219="","",IF($J$1=1,"",IF($E$3=0,"",IF($E$3=1,B219*$E$2,IF($E$3=2,$B$1*$E$2)))))</f>
        <v>#VALUE!</v>
      </c>
      <c r="I219" s="41" t="e">
        <f aca="false">IF(A219="","",IF($J$2=4,C219+H219,IF($J$2=3,C219,IF($J$2=1,C219,IF($J$2=2,C219+H219,"")))))</f>
        <v>#VALUE!</v>
      </c>
      <c r="K219" s="11"/>
    </row>
    <row r="220" customFormat="false" ht="15" hidden="false" customHeight="false" outlineLevel="0" collapsed="false">
      <c r="A220" s="38" t="e">
        <f aca="false">IF(A219&gt;=$H$2,"",DATE(YEAR(A219)-1900,MONTH(A219)+1,1))</f>
        <v>#VALUE!</v>
      </c>
      <c r="B220" s="39" t="e">
        <f aca="false">IF(A220="","",F219)</f>
        <v>#VALUE!</v>
      </c>
      <c r="C220" s="40" t="e">
        <f aca="false">IF(A220="","",PMT($B$3/12,$B$2*12,-$B$1))</f>
        <v>#VALUE!</v>
      </c>
      <c r="D220" s="40" t="e">
        <f aca="false">IF(A220="","",IPMT($B$3/12,1,$B$2*12,-B220))</f>
        <v>#VALUE!</v>
      </c>
      <c r="E220" s="40" t="e">
        <f aca="false">IF(A220="","",C220-D220)</f>
        <v>#VALUE!</v>
      </c>
      <c r="F220" s="40" t="e">
        <f aca="false">IF(A220="","",B220-E220)</f>
        <v>#VALUE!</v>
      </c>
      <c r="G220" s="8"/>
      <c r="H220" s="40" t="e">
        <f aca="false">IF(A220="","",IF($J$1=1,"",IF($E$3=0,"",IF($E$3=1,B220*$E$2,IF($E$3=2,$B$1*$E$2)))))</f>
        <v>#VALUE!</v>
      </c>
      <c r="I220" s="41" t="e">
        <f aca="false">IF(A220="","",IF($J$2=4,C220+H220,IF($J$2=3,C220,IF($J$2=1,C220,IF($J$2=2,C220+H220,"")))))</f>
        <v>#VALUE!</v>
      </c>
      <c r="K220" s="11"/>
    </row>
    <row r="221" customFormat="false" ht="15" hidden="false" customHeight="false" outlineLevel="0" collapsed="false">
      <c r="A221" s="38" t="e">
        <f aca="false">IF(A220&gt;=$H$2,"",DATE(YEAR(A220)-1900,MONTH(A220)+1,1))</f>
        <v>#VALUE!</v>
      </c>
      <c r="B221" s="39" t="e">
        <f aca="false">IF(A221="","",F220)</f>
        <v>#VALUE!</v>
      </c>
      <c r="C221" s="40" t="e">
        <f aca="false">IF(A221="","",PMT($B$3/12,$B$2*12,-$B$1))</f>
        <v>#VALUE!</v>
      </c>
      <c r="D221" s="40" t="e">
        <f aca="false">IF(A221="","",IPMT($B$3/12,1,$B$2*12,-B221))</f>
        <v>#VALUE!</v>
      </c>
      <c r="E221" s="40" t="e">
        <f aca="false">IF(A221="","",C221-D221)</f>
        <v>#VALUE!</v>
      </c>
      <c r="F221" s="40" t="e">
        <f aca="false">IF(A221="","",B221-E221)</f>
        <v>#VALUE!</v>
      </c>
      <c r="G221" s="8"/>
      <c r="H221" s="40" t="e">
        <f aca="false">IF(A221="","",IF($J$1=1,"",IF($E$3=0,"",IF($E$3=1,B221*$E$2,IF($E$3=2,$B$1*$E$2)))))</f>
        <v>#VALUE!</v>
      </c>
      <c r="I221" s="41" t="e">
        <f aca="false">IF(A221="","",IF($J$2=4,C221+H221,IF($J$2=3,C221,IF($J$2=1,C221,IF($J$2=2,C221+H221,"")))))</f>
        <v>#VALUE!</v>
      </c>
      <c r="K221" s="11"/>
    </row>
    <row r="222" customFormat="false" ht="15" hidden="false" customHeight="false" outlineLevel="0" collapsed="false">
      <c r="A222" s="38" t="e">
        <f aca="false">IF(A221&gt;=$H$2,"",DATE(YEAR(A221)-1900,MONTH(A221)+1,1))</f>
        <v>#VALUE!</v>
      </c>
      <c r="B222" s="39" t="e">
        <f aca="false">IF(A222="","",F221)</f>
        <v>#VALUE!</v>
      </c>
      <c r="C222" s="40" t="e">
        <f aca="false">IF(A222="","",PMT($B$3/12,$B$2*12,-$B$1))</f>
        <v>#VALUE!</v>
      </c>
      <c r="D222" s="40" t="e">
        <f aca="false">IF(A222="","",IPMT($B$3/12,1,$B$2*12,-B222))</f>
        <v>#VALUE!</v>
      </c>
      <c r="E222" s="40" t="e">
        <f aca="false">IF(A222="","",C222-D222)</f>
        <v>#VALUE!</v>
      </c>
      <c r="F222" s="40" t="e">
        <f aca="false">IF(A222="","",B222-E222)</f>
        <v>#VALUE!</v>
      </c>
      <c r="G222" s="8"/>
      <c r="H222" s="40" t="e">
        <f aca="false">IF(A222="","",IF($J$1=1,"",IF($E$3=0,"",IF($E$3=1,B222*$E$2,IF($E$3=2,$B$1*$E$2)))))</f>
        <v>#VALUE!</v>
      </c>
      <c r="I222" s="41" t="e">
        <f aca="false">IF(A222="","",IF($J$2=4,C222+H222,IF($J$2=3,C222,IF($J$2=1,C222,IF($J$2=2,C222+H222,"")))))</f>
        <v>#VALUE!</v>
      </c>
      <c r="K222" s="11"/>
    </row>
    <row r="223" customFormat="false" ht="15" hidden="false" customHeight="false" outlineLevel="0" collapsed="false">
      <c r="A223" s="38" t="e">
        <f aca="false">IF(A222&gt;=$H$2,"",DATE(YEAR(A222)-1900,MONTH(A222)+1,1))</f>
        <v>#VALUE!</v>
      </c>
      <c r="B223" s="39" t="e">
        <f aca="false">IF(A223="","",F222)</f>
        <v>#VALUE!</v>
      </c>
      <c r="C223" s="40" t="e">
        <f aca="false">IF(A223="","",PMT($B$3/12,$B$2*12,-$B$1))</f>
        <v>#VALUE!</v>
      </c>
      <c r="D223" s="40" t="e">
        <f aca="false">IF(A223="","",IPMT($B$3/12,1,$B$2*12,-B223))</f>
        <v>#VALUE!</v>
      </c>
      <c r="E223" s="40" t="e">
        <f aca="false">IF(A223="","",C223-D223)</f>
        <v>#VALUE!</v>
      </c>
      <c r="F223" s="40" t="e">
        <f aca="false">IF(A223="","",B223-E223)</f>
        <v>#VALUE!</v>
      </c>
      <c r="G223" s="8"/>
      <c r="H223" s="40" t="e">
        <f aca="false">IF(A223="","",IF($J$1=1,"",IF($E$3=0,"",IF($E$3=1,B223*$E$2,IF($E$3=2,$B$1*$E$2)))))</f>
        <v>#VALUE!</v>
      </c>
      <c r="I223" s="41" t="e">
        <f aca="false">IF(A223="","",IF($J$2=4,C223+H223,IF($J$2=3,C223,IF($J$2=1,C223,IF($J$2=2,C223+H223,"")))))</f>
        <v>#VALUE!</v>
      </c>
      <c r="K223" s="11"/>
    </row>
    <row r="224" customFormat="false" ht="15" hidden="false" customHeight="false" outlineLevel="0" collapsed="false">
      <c r="A224" s="38" t="e">
        <f aca="false">IF(A223&gt;=$H$2,"",DATE(YEAR(A223)-1900,MONTH(A223)+1,1))</f>
        <v>#VALUE!</v>
      </c>
      <c r="B224" s="39" t="e">
        <f aca="false">IF(A224="","",F223)</f>
        <v>#VALUE!</v>
      </c>
      <c r="C224" s="40" t="e">
        <f aca="false">IF(A224="","",PMT($B$3/12,$B$2*12,-$B$1))</f>
        <v>#VALUE!</v>
      </c>
      <c r="D224" s="40" t="e">
        <f aca="false">IF(A224="","",IPMT($B$3/12,1,$B$2*12,-B224))</f>
        <v>#VALUE!</v>
      </c>
      <c r="E224" s="40" t="e">
        <f aca="false">IF(A224="","",C224-D224)</f>
        <v>#VALUE!</v>
      </c>
      <c r="F224" s="40" t="e">
        <f aca="false">IF(A224="","",B224-E224)</f>
        <v>#VALUE!</v>
      </c>
      <c r="G224" s="8"/>
      <c r="H224" s="40" t="e">
        <f aca="false">IF(A224="","",IF($J$1=1,"",IF($E$3=0,"",IF($E$3=1,B224*$E$2,IF($E$3=2,$B$1*$E$2)))))</f>
        <v>#VALUE!</v>
      </c>
      <c r="I224" s="41" t="e">
        <f aca="false">IF(A224="","",IF($J$2=4,C224+H224,IF($J$2=3,C224,IF($J$2=1,C224,IF($J$2=2,C224+H224,"")))))</f>
        <v>#VALUE!</v>
      </c>
      <c r="K224" s="11"/>
    </row>
    <row r="225" customFormat="false" ht="15" hidden="false" customHeight="false" outlineLevel="0" collapsed="false">
      <c r="A225" s="38" t="e">
        <f aca="false">IF(A224&gt;=$H$2,"",DATE(YEAR(A224)-1900,MONTH(A224)+1,1))</f>
        <v>#VALUE!</v>
      </c>
      <c r="B225" s="39" t="e">
        <f aca="false">IF(A225="","",F224)</f>
        <v>#VALUE!</v>
      </c>
      <c r="C225" s="40" t="e">
        <f aca="false">IF(A225="","",PMT($B$3/12,$B$2*12,-$B$1))</f>
        <v>#VALUE!</v>
      </c>
      <c r="D225" s="40" t="e">
        <f aca="false">IF(A225="","",IPMT($B$3/12,1,$B$2*12,-B225))</f>
        <v>#VALUE!</v>
      </c>
      <c r="E225" s="40" t="e">
        <f aca="false">IF(A225="","",C225-D225)</f>
        <v>#VALUE!</v>
      </c>
      <c r="F225" s="40" t="e">
        <f aca="false">IF(A225="","",B225-E225)</f>
        <v>#VALUE!</v>
      </c>
      <c r="G225" s="8"/>
      <c r="H225" s="40" t="e">
        <f aca="false">IF(A225="","",IF($J$1=1,"",IF($E$3=0,"",IF($E$3=1,B225*$E$2,IF($E$3=2,$B$1*$E$2)))))</f>
        <v>#VALUE!</v>
      </c>
      <c r="I225" s="41" t="e">
        <f aca="false">IF(A225="","",IF($J$2=4,C225+H225,IF($J$2=3,C225,IF($J$2=1,C225,IF($J$2=2,C225+H225,"")))))</f>
        <v>#VALUE!</v>
      </c>
      <c r="K225" s="11"/>
    </row>
    <row r="226" customFormat="false" ht="15" hidden="false" customHeight="false" outlineLevel="0" collapsed="false">
      <c r="A226" s="38" t="e">
        <f aca="false">IF(A225&gt;=$H$2,"",DATE(YEAR(A225)-1900,MONTH(A225)+1,1))</f>
        <v>#VALUE!</v>
      </c>
      <c r="B226" s="39" t="e">
        <f aca="false">IF(A226="","",F225)</f>
        <v>#VALUE!</v>
      </c>
      <c r="C226" s="40" t="e">
        <f aca="false">IF(A226="","",PMT($B$3/12,$B$2*12,-$B$1))</f>
        <v>#VALUE!</v>
      </c>
      <c r="D226" s="40" t="e">
        <f aca="false">IF(A226="","",IPMT($B$3/12,1,$B$2*12,-B226))</f>
        <v>#VALUE!</v>
      </c>
      <c r="E226" s="40" t="e">
        <f aca="false">IF(A226="","",C226-D226)</f>
        <v>#VALUE!</v>
      </c>
      <c r="F226" s="40" t="e">
        <f aca="false">IF(A226="","",B226-E226)</f>
        <v>#VALUE!</v>
      </c>
      <c r="G226" s="8"/>
      <c r="H226" s="40" t="e">
        <f aca="false">IF(A226="","",IF($J$1=1,"",IF($E$3=0,"",IF($E$3=1,B226*$E$2,IF($E$3=2,$B$1*$E$2)))))</f>
        <v>#VALUE!</v>
      </c>
      <c r="I226" s="41" t="e">
        <f aca="false">IF(A226="","",IF($J$2=4,C226+H226,IF($J$2=3,C226,IF($J$2=1,C226,IF($J$2=2,C226+H226,"")))))</f>
        <v>#VALUE!</v>
      </c>
      <c r="K226" s="11"/>
    </row>
    <row r="227" customFormat="false" ht="15" hidden="false" customHeight="false" outlineLevel="0" collapsed="false">
      <c r="A227" s="38" t="e">
        <f aca="false">IF(A226&gt;=$H$2,"",DATE(YEAR(A226)-1900,MONTH(A226)+1,1))</f>
        <v>#VALUE!</v>
      </c>
      <c r="B227" s="39" t="e">
        <f aca="false">IF(A227="","",F226)</f>
        <v>#VALUE!</v>
      </c>
      <c r="C227" s="40" t="e">
        <f aca="false">IF(A227="","",PMT($B$3/12,$B$2*12,-$B$1))</f>
        <v>#VALUE!</v>
      </c>
      <c r="D227" s="40" t="e">
        <f aca="false">IF(A227="","",IPMT($B$3/12,1,$B$2*12,-B227))</f>
        <v>#VALUE!</v>
      </c>
      <c r="E227" s="40" t="e">
        <f aca="false">IF(A227="","",C227-D227)</f>
        <v>#VALUE!</v>
      </c>
      <c r="F227" s="40" t="e">
        <f aca="false">IF(A227="","",B227-E227)</f>
        <v>#VALUE!</v>
      </c>
      <c r="G227" s="8"/>
      <c r="H227" s="40" t="e">
        <f aca="false">IF(A227="","",IF($J$1=1,"",IF($E$3=0,"",IF($E$3=1,B227*$E$2,IF($E$3=2,$B$1*$E$2)))))</f>
        <v>#VALUE!</v>
      </c>
      <c r="I227" s="41" t="e">
        <f aca="false">IF(A227="","",IF($J$2=4,C227+H227,IF($J$2=3,C227,IF($J$2=1,C227,IF($J$2=2,C227+H227,"")))))</f>
        <v>#VALUE!</v>
      </c>
      <c r="K227" s="11"/>
    </row>
    <row r="228" customFormat="false" ht="15" hidden="false" customHeight="false" outlineLevel="0" collapsed="false">
      <c r="A228" s="38" t="e">
        <f aca="false">IF(A227&gt;=$H$2,"",DATE(YEAR(A227)-1900,MONTH(A227)+1,1))</f>
        <v>#VALUE!</v>
      </c>
      <c r="B228" s="39" t="e">
        <f aca="false">IF(A228="","",F227)</f>
        <v>#VALUE!</v>
      </c>
      <c r="C228" s="40" t="e">
        <f aca="false">IF(A228="","",PMT($B$3/12,$B$2*12,-$B$1))</f>
        <v>#VALUE!</v>
      </c>
      <c r="D228" s="40" t="e">
        <f aca="false">IF(A228="","",IPMT($B$3/12,1,$B$2*12,-B228))</f>
        <v>#VALUE!</v>
      </c>
      <c r="E228" s="40" t="e">
        <f aca="false">IF(A228="","",C228-D228)</f>
        <v>#VALUE!</v>
      </c>
      <c r="F228" s="40" t="e">
        <f aca="false">IF(A228="","",B228-E228)</f>
        <v>#VALUE!</v>
      </c>
      <c r="G228" s="8"/>
      <c r="H228" s="40" t="e">
        <f aca="false">IF(A228="","",IF($J$1=1,"",IF($E$3=0,"",IF($E$3=1,B228*$E$2,IF($E$3=2,$B$1*$E$2)))))</f>
        <v>#VALUE!</v>
      </c>
      <c r="I228" s="41" t="e">
        <f aca="false">IF(A228="","",IF($J$2=4,C228+H228,IF($J$2=3,C228,IF($J$2=1,C228,IF($J$2=2,C228+H228,"")))))</f>
        <v>#VALUE!</v>
      </c>
      <c r="K228" s="11"/>
    </row>
    <row r="229" customFormat="false" ht="15" hidden="false" customHeight="false" outlineLevel="0" collapsed="false">
      <c r="A229" s="38" t="e">
        <f aca="false">IF(A228&gt;=$H$2,"",DATE(YEAR(A228)-1900,MONTH(A228)+1,1))</f>
        <v>#VALUE!</v>
      </c>
      <c r="B229" s="39" t="e">
        <f aca="false">IF(A229="","",F228)</f>
        <v>#VALUE!</v>
      </c>
      <c r="C229" s="40" t="e">
        <f aca="false">IF(A229="","",PMT($B$3/12,$B$2*12,-$B$1))</f>
        <v>#VALUE!</v>
      </c>
      <c r="D229" s="40" t="e">
        <f aca="false">IF(A229="","",IPMT($B$3/12,1,$B$2*12,-B229))</f>
        <v>#VALUE!</v>
      </c>
      <c r="E229" s="40" t="e">
        <f aca="false">IF(A229="","",C229-D229)</f>
        <v>#VALUE!</v>
      </c>
      <c r="F229" s="40" t="e">
        <f aca="false">IF(A229="","",B229-E229)</f>
        <v>#VALUE!</v>
      </c>
      <c r="G229" s="8"/>
      <c r="H229" s="40" t="e">
        <f aca="false">IF(A229="","",IF($J$1=1,"",IF($E$3=0,"",IF($E$3=1,B229*$E$2,IF($E$3=2,$B$1*$E$2)))))</f>
        <v>#VALUE!</v>
      </c>
      <c r="I229" s="41" t="e">
        <f aca="false">IF(A229="","",IF($J$2=4,C229+H229,IF($J$2=3,C229,IF($J$2=1,C229,IF($J$2=2,C229+H229,"")))))</f>
        <v>#VALUE!</v>
      </c>
      <c r="K229" s="11"/>
    </row>
    <row r="230" customFormat="false" ht="15" hidden="false" customHeight="false" outlineLevel="0" collapsed="false">
      <c r="A230" s="38" t="e">
        <f aca="false">IF(A229&gt;=$H$2,"",DATE(YEAR(A229)-1900,MONTH(A229)+1,1))</f>
        <v>#VALUE!</v>
      </c>
      <c r="B230" s="39" t="e">
        <f aca="false">IF(A230="","",F229)</f>
        <v>#VALUE!</v>
      </c>
      <c r="C230" s="40" t="e">
        <f aca="false">IF(A230="","",PMT($B$3/12,$B$2*12,-$B$1))</f>
        <v>#VALUE!</v>
      </c>
      <c r="D230" s="40" t="e">
        <f aca="false">IF(A230="","",IPMT($B$3/12,1,$B$2*12,-B230))</f>
        <v>#VALUE!</v>
      </c>
      <c r="E230" s="40" t="e">
        <f aca="false">IF(A230="","",C230-D230)</f>
        <v>#VALUE!</v>
      </c>
      <c r="F230" s="40" t="e">
        <f aca="false">IF(A230="","",B230-E230)</f>
        <v>#VALUE!</v>
      </c>
      <c r="G230" s="8"/>
      <c r="H230" s="40" t="e">
        <f aca="false">IF(A230="","",IF($J$1=1,"",IF($E$3=0,"",IF($E$3=1,B230*$E$2,IF($E$3=2,$B$1*$E$2)))))</f>
        <v>#VALUE!</v>
      </c>
      <c r="I230" s="41" t="e">
        <f aca="false">IF(A230="","",IF($J$2=4,C230+H230,IF($J$2=3,C230,IF($J$2=1,C230,IF($J$2=2,C230+H230,"")))))</f>
        <v>#VALUE!</v>
      </c>
      <c r="K230" s="11"/>
    </row>
    <row r="231" customFormat="false" ht="15" hidden="false" customHeight="false" outlineLevel="0" collapsed="false">
      <c r="A231" s="38" t="e">
        <f aca="false">IF(A230&gt;=$H$2,"",DATE(YEAR(A230)-1900,MONTH(A230)+1,1))</f>
        <v>#VALUE!</v>
      </c>
      <c r="B231" s="39" t="e">
        <f aca="false">IF(A231="","",F230)</f>
        <v>#VALUE!</v>
      </c>
      <c r="C231" s="40" t="e">
        <f aca="false">IF(A231="","",PMT($B$3/12,$B$2*12,-$B$1))</f>
        <v>#VALUE!</v>
      </c>
      <c r="D231" s="40" t="e">
        <f aca="false">IF(A231="","",IPMT($B$3/12,1,$B$2*12,-B231))</f>
        <v>#VALUE!</v>
      </c>
      <c r="E231" s="40" t="e">
        <f aca="false">IF(A231="","",C231-D231)</f>
        <v>#VALUE!</v>
      </c>
      <c r="F231" s="40" t="e">
        <f aca="false">IF(A231="","",B231-E231)</f>
        <v>#VALUE!</v>
      </c>
      <c r="G231" s="8"/>
      <c r="H231" s="40" t="e">
        <f aca="false">IF(A231="","",IF($J$1=1,"",IF($E$3=0,"",IF($E$3=1,B231*$E$2,IF($E$3=2,$B$1*$E$2)))))</f>
        <v>#VALUE!</v>
      </c>
      <c r="I231" s="41" t="e">
        <f aca="false">IF(A231="","",IF($J$2=4,C231+H231,IF($J$2=3,C231,IF($J$2=1,C231,IF($J$2=2,C231+H231,"")))))</f>
        <v>#VALUE!</v>
      </c>
      <c r="K231" s="11"/>
    </row>
    <row r="232" customFormat="false" ht="15" hidden="false" customHeight="false" outlineLevel="0" collapsed="false">
      <c r="A232" s="38" t="e">
        <f aca="false">IF(A231&gt;=$H$2,"",DATE(YEAR(A231)-1900,MONTH(A231)+1,1))</f>
        <v>#VALUE!</v>
      </c>
      <c r="B232" s="39" t="e">
        <f aca="false">IF(A232="","",F231)</f>
        <v>#VALUE!</v>
      </c>
      <c r="C232" s="40" t="e">
        <f aca="false">IF(A232="","",PMT($B$3/12,$B$2*12,-$B$1))</f>
        <v>#VALUE!</v>
      </c>
      <c r="D232" s="40" t="e">
        <f aca="false">IF(A232="","",IPMT($B$3/12,1,$B$2*12,-B232))</f>
        <v>#VALUE!</v>
      </c>
      <c r="E232" s="40" t="e">
        <f aca="false">IF(A232="","",C232-D232)</f>
        <v>#VALUE!</v>
      </c>
      <c r="F232" s="40" t="e">
        <f aca="false">IF(A232="","",B232-E232)</f>
        <v>#VALUE!</v>
      </c>
      <c r="G232" s="8"/>
      <c r="H232" s="40" t="e">
        <f aca="false">IF(A232="","",IF($J$1=1,"",IF($E$3=0,"",IF($E$3=1,B232*$E$2,IF($E$3=2,$B$1*$E$2)))))</f>
        <v>#VALUE!</v>
      </c>
      <c r="I232" s="41" t="e">
        <f aca="false">IF(A232="","",IF($J$2=4,C232+H232,IF($J$2=3,C232,IF($J$2=1,C232,IF($J$2=2,C232+H232,"")))))</f>
        <v>#VALUE!</v>
      </c>
      <c r="K232" s="11"/>
    </row>
    <row r="233" customFormat="false" ht="15" hidden="false" customHeight="false" outlineLevel="0" collapsed="false">
      <c r="A233" s="38" t="e">
        <f aca="false">IF(A232&gt;=$H$2,"",DATE(YEAR(A232)-1900,MONTH(A232)+1,1))</f>
        <v>#VALUE!</v>
      </c>
      <c r="B233" s="39" t="e">
        <f aca="false">IF(A233="","",F232)</f>
        <v>#VALUE!</v>
      </c>
      <c r="C233" s="40" t="e">
        <f aca="false">IF(A233="","",PMT($B$3/12,$B$2*12,-$B$1))</f>
        <v>#VALUE!</v>
      </c>
      <c r="D233" s="40" t="e">
        <f aca="false">IF(A233="","",IPMT($B$3/12,1,$B$2*12,-B233))</f>
        <v>#VALUE!</v>
      </c>
      <c r="E233" s="40" t="e">
        <f aca="false">IF(A233="","",C233-D233)</f>
        <v>#VALUE!</v>
      </c>
      <c r="F233" s="40" t="e">
        <f aca="false">IF(A233="","",B233-E233)</f>
        <v>#VALUE!</v>
      </c>
      <c r="G233" s="8"/>
      <c r="H233" s="40" t="e">
        <f aca="false">IF(A233="","",IF($J$1=1,"",IF($E$3=0,"",IF($E$3=1,B233*$E$2,IF($E$3=2,$B$1*$E$2)))))</f>
        <v>#VALUE!</v>
      </c>
      <c r="I233" s="41" t="e">
        <f aca="false">IF(A233="","",IF($J$2=4,C233+H233,IF($J$2=3,C233,IF($J$2=1,C233,IF($J$2=2,C233+H233,"")))))</f>
        <v>#VALUE!</v>
      </c>
      <c r="K233" s="11"/>
    </row>
    <row r="234" customFormat="false" ht="15" hidden="false" customHeight="false" outlineLevel="0" collapsed="false">
      <c r="A234" s="38" t="e">
        <f aca="false">IF(A233&gt;=$H$2,"",DATE(YEAR(A233)-1900,MONTH(A233)+1,1))</f>
        <v>#VALUE!</v>
      </c>
      <c r="B234" s="39" t="e">
        <f aca="false">IF(A234="","",F233)</f>
        <v>#VALUE!</v>
      </c>
      <c r="C234" s="40" t="e">
        <f aca="false">IF(A234="","",PMT($B$3/12,$B$2*12,-$B$1))</f>
        <v>#VALUE!</v>
      </c>
      <c r="D234" s="40" t="e">
        <f aca="false">IF(A234="","",IPMT($B$3/12,1,$B$2*12,-B234))</f>
        <v>#VALUE!</v>
      </c>
      <c r="E234" s="40" t="e">
        <f aca="false">IF(A234="","",C234-D234)</f>
        <v>#VALUE!</v>
      </c>
      <c r="F234" s="40" t="e">
        <f aca="false">IF(A234="","",B234-E234)</f>
        <v>#VALUE!</v>
      </c>
      <c r="G234" s="8"/>
      <c r="H234" s="40" t="e">
        <f aca="false">IF(A234="","",IF($J$1=1,"",IF($E$3=0,"",IF($E$3=1,B234*$E$2,IF($E$3=2,$B$1*$E$2)))))</f>
        <v>#VALUE!</v>
      </c>
      <c r="I234" s="41" t="e">
        <f aca="false">IF(A234="","",IF($J$2=4,C234+H234,IF($J$2=3,C234,IF($J$2=1,C234,IF($J$2=2,C234+H234,"")))))</f>
        <v>#VALUE!</v>
      </c>
      <c r="K234" s="11"/>
    </row>
    <row r="235" customFormat="false" ht="15" hidden="false" customHeight="false" outlineLevel="0" collapsed="false">
      <c r="A235" s="38" t="e">
        <f aca="false">IF(A234&gt;=$H$2,"",DATE(YEAR(A234)-1900,MONTH(A234)+1,1))</f>
        <v>#VALUE!</v>
      </c>
      <c r="B235" s="39" t="e">
        <f aca="false">IF(A235="","",F234)</f>
        <v>#VALUE!</v>
      </c>
      <c r="C235" s="40" t="e">
        <f aca="false">IF(A235="","",PMT($B$3/12,$B$2*12,-$B$1))</f>
        <v>#VALUE!</v>
      </c>
      <c r="D235" s="40" t="e">
        <f aca="false">IF(A235="","",IPMT($B$3/12,1,$B$2*12,-B235))</f>
        <v>#VALUE!</v>
      </c>
      <c r="E235" s="40" t="e">
        <f aca="false">IF(A235="","",C235-D235)</f>
        <v>#VALUE!</v>
      </c>
      <c r="F235" s="40" t="e">
        <f aca="false">IF(A235="","",B235-E235)</f>
        <v>#VALUE!</v>
      </c>
      <c r="G235" s="8"/>
      <c r="H235" s="40" t="e">
        <f aca="false">IF(A235="","",IF($J$1=1,"",IF($E$3=0,"",IF($E$3=1,B235*$E$2,IF($E$3=2,$B$1*$E$2)))))</f>
        <v>#VALUE!</v>
      </c>
      <c r="I235" s="41" t="e">
        <f aca="false">IF(A235="","",IF($J$2=4,C235+H235,IF($J$2=3,C235,IF($J$2=1,C235,IF($J$2=2,C235+H235,"")))))</f>
        <v>#VALUE!</v>
      </c>
      <c r="K235" s="11"/>
    </row>
    <row r="236" customFormat="false" ht="15" hidden="false" customHeight="false" outlineLevel="0" collapsed="false">
      <c r="A236" s="38" t="e">
        <f aca="false">IF(A235&gt;=$H$2,"",DATE(YEAR(A235)-1900,MONTH(A235)+1,1))</f>
        <v>#VALUE!</v>
      </c>
      <c r="B236" s="39" t="e">
        <f aca="false">IF(A236="","",F235)</f>
        <v>#VALUE!</v>
      </c>
      <c r="C236" s="40" t="e">
        <f aca="false">IF(A236="","",PMT($B$3/12,$B$2*12,-$B$1))</f>
        <v>#VALUE!</v>
      </c>
      <c r="D236" s="40" t="e">
        <f aca="false">IF(A236="","",IPMT($B$3/12,1,$B$2*12,-B236))</f>
        <v>#VALUE!</v>
      </c>
      <c r="E236" s="40" t="e">
        <f aca="false">IF(A236="","",C236-D236)</f>
        <v>#VALUE!</v>
      </c>
      <c r="F236" s="40" t="e">
        <f aca="false">IF(A236="","",B236-E236)</f>
        <v>#VALUE!</v>
      </c>
      <c r="G236" s="8"/>
      <c r="H236" s="40" t="e">
        <f aca="false">IF(A236="","",IF($J$1=1,"",IF($E$3=0,"",IF($E$3=1,B236*$E$2,IF($E$3=2,$B$1*$E$2)))))</f>
        <v>#VALUE!</v>
      </c>
      <c r="I236" s="41" t="e">
        <f aca="false">IF(A236="","",IF($J$2=4,C236+H236,IF($J$2=3,C236,IF($J$2=1,C236,IF($J$2=2,C236+H236,"")))))</f>
        <v>#VALUE!</v>
      </c>
      <c r="K236" s="11"/>
    </row>
    <row r="237" customFormat="false" ht="15" hidden="false" customHeight="false" outlineLevel="0" collapsed="false">
      <c r="A237" s="38" t="e">
        <f aca="false">IF(A236&gt;=$H$2,"",DATE(YEAR(A236)-1900,MONTH(A236)+1,1))</f>
        <v>#VALUE!</v>
      </c>
      <c r="B237" s="39" t="e">
        <f aca="false">IF(A237="","",F236)</f>
        <v>#VALUE!</v>
      </c>
      <c r="C237" s="40" t="e">
        <f aca="false">IF(A237="","",PMT($B$3/12,$B$2*12,-$B$1))</f>
        <v>#VALUE!</v>
      </c>
      <c r="D237" s="40" t="e">
        <f aca="false">IF(A237="","",IPMT($B$3/12,1,$B$2*12,-B237))</f>
        <v>#VALUE!</v>
      </c>
      <c r="E237" s="40" t="e">
        <f aca="false">IF(A237="","",C237-D237)</f>
        <v>#VALUE!</v>
      </c>
      <c r="F237" s="40" t="e">
        <f aca="false">IF(A237="","",B237-E237)</f>
        <v>#VALUE!</v>
      </c>
      <c r="G237" s="8"/>
      <c r="H237" s="40" t="e">
        <f aca="false">IF(A237="","",IF($J$1=1,"",IF($E$3=0,"",IF($E$3=1,B237*$E$2,IF($E$3=2,$B$1*$E$2)))))</f>
        <v>#VALUE!</v>
      </c>
      <c r="I237" s="41" t="e">
        <f aca="false">IF(A237="","",IF($J$2=4,C237+H237,IF($J$2=3,C237,IF($J$2=1,C237,IF($J$2=2,C237+H237,"")))))</f>
        <v>#VALUE!</v>
      </c>
      <c r="K237" s="11"/>
    </row>
    <row r="238" customFormat="false" ht="15" hidden="false" customHeight="false" outlineLevel="0" collapsed="false">
      <c r="A238" s="38" t="e">
        <f aca="false">IF(A237&gt;=$H$2,"",DATE(YEAR(A237)-1900,MONTH(A237)+1,1))</f>
        <v>#VALUE!</v>
      </c>
      <c r="B238" s="39" t="e">
        <f aca="false">IF(A238="","",F237)</f>
        <v>#VALUE!</v>
      </c>
      <c r="C238" s="40" t="e">
        <f aca="false">IF(A238="","",PMT($B$3/12,$B$2*12,-$B$1))</f>
        <v>#VALUE!</v>
      </c>
      <c r="D238" s="40" t="e">
        <f aca="false">IF(A238="","",IPMT($B$3/12,1,$B$2*12,-B238))</f>
        <v>#VALUE!</v>
      </c>
      <c r="E238" s="40" t="e">
        <f aca="false">IF(A238="","",C238-D238)</f>
        <v>#VALUE!</v>
      </c>
      <c r="F238" s="40" t="e">
        <f aca="false">IF(A238="","",B238-E238)</f>
        <v>#VALUE!</v>
      </c>
      <c r="G238" s="8"/>
      <c r="H238" s="40" t="e">
        <f aca="false">IF(A238="","",IF($J$1=1,"",IF($E$3=0,"",IF($E$3=1,B238*$E$2,IF($E$3=2,$B$1*$E$2)))))</f>
        <v>#VALUE!</v>
      </c>
      <c r="I238" s="41" t="e">
        <f aca="false">IF(A238="","",IF($J$2=4,C238+H238,IF($J$2=3,C238,IF($J$2=1,C238,IF($J$2=2,C238+H238,"")))))</f>
        <v>#VALUE!</v>
      </c>
      <c r="K238" s="11"/>
    </row>
    <row r="239" customFormat="false" ht="15" hidden="false" customHeight="false" outlineLevel="0" collapsed="false">
      <c r="A239" s="38" t="e">
        <f aca="false">IF(A238&gt;=$H$2,"",DATE(YEAR(A238)-1900,MONTH(A238)+1,1))</f>
        <v>#VALUE!</v>
      </c>
      <c r="B239" s="39" t="e">
        <f aca="false">IF(A239="","",F238)</f>
        <v>#VALUE!</v>
      </c>
      <c r="C239" s="40" t="e">
        <f aca="false">IF(A239="","",PMT($B$3/12,$B$2*12,-$B$1))</f>
        <v>#VALUE!</v>
      </c>
      <c r="D239" s="40" t="e">
        <f aca="false">IF(A239="","",IPMT($B$3/12,1,$B$2*12,-B239))</f>
        <v>#VALUE!</v>
      </c>
      <c r="E239" s="40" t="e">
        <f aca="false">IF(A239="","",C239-D239)</f>
        <v>#VALUE!</v>
      </c>
      <c r="F239" s="40" t="e">
        <f aca="false">IF(A239="","",B239-E239)</f>
        <v>#VALUE!</v>
      </c>
      <c r="G239" s="8"/>
      <c r="H239" s="40" t="e">
        <f aca="false">IF(A239="","",IF($J$1=1,"",IF($E$3=0,"",IF($E$3=1,B239*$E$2,IF($E$3=2,$B$1*$E$2)))))</f>
        <v>#VALUE!</v>
      </c>
      <c r="I239" s="41" t="e">
        <f aca="false">IF(A239="","",IF($J$2=4,C239+H239,IF($J$2=3,C239,IF($J$2=1,C239,IF($J$2=2,C239+H239,"")))))</f>
        <v>#VALUE!</v>
      </c>
      <c r="K239" s="11"/>
    </row>
    <row r="240" customFormat="false" ht="15" hidden="false" customHeight="false" outlineLevel="0" collapsed="false">
      <c r="A240" s="38" t="e">
        <f aca="false">IF(A239&gt;=$H$2,"",DATE(YEAR(A239)-1900,MONTH(A239)+1,1))</f>
        <v>#VALUE!</v>
      </c>
      <c r="B240" s="39" t="e">
        <f aca="false">IF(A240="","",F239)</f>
        <v>#VALUE!</v>
      </c>
      <c r="C240" s="40" t="e">
        <f aca="false">IF(A240="","",PMT($B$3/12,$B$2*12,-$B$1))</f>
        <v>#VALUE!</v>
      </c>
      <c r="D240" s="40" t="e">
        <f aca="false">IF(A240="","",IPMT($B$3/12,1,$B$2*12,-B240))</f>
        <v>#VALUE!</v>
      </c>
      <c r="E240" s="40" t="e">
        <f aca="false">IF(A240="","",C240-D240)</f>
        <v>#VALUE!</v>
      </c>
      <c r="F240" s="40" t="e">
        <f aca="false">IF(A240="","",B240-E240)</f>
        <v>#VALUE!</v>
      </c>
      <c r="G240" s="8"/>
      <c r="H240" s="40" t="e">
        <f aca="false">IF(A240="","",IF($J$1=1,"",IF($E$3=0,"",IF($E$3=1,B240*$E$2,IF($E$3=2,$B$1*$E$2)))))</f>
        <v>#VALUE!</v>
      </c>
      <c r="I240" s="41" t="e">
        <f aca="false">IF(A240="","",IF($J$2=4,C240+H240,IF($J$2=3,C240,IF($J$2=1,C240,IF($J$2=2,C240+H240,"")))))</f>
        <v>#VALUE!</v>
      </c>
      <c r="K240" s="11"/>
    </row>
    <row r="241" customFormat="false" ht="15" hidden="false" customHeight="false" outlineLevel="0" collapsed="false">
      <c r="A241" s="38" t="e">
        <f aca="false">IF(A240&gt;=$H$2,"",DATE(YEAR(A240)-1900,MONTH(A240)+1,1))</f>
        <v>#VALUE!</v>
      </c>
      <c r="B241" s="39" t="e">
        <f aca="false">IF(A241="","",F240)</f>
        <v>#VALUE!</v>
      </c>
      <c r="C241" s="40" t="e">
        <f aca="false">IF(A241="","",PMT($B$3/12,$B$2*12,-$B$1))</f>
        <v>#VALUE!</v>
      </c>
      <c r="D241" s="40" t="e">
        <f aca="false">IF(A241="","",IPMT($B$3/12,1,$B$2*12,-B241))</f>
        <v>#VALUE!</v>
      </c>
      <c r="E241" s="40" t="e">
        <f aca="false">IF(A241="","",C241-D241)</f>
        <v>#VALUE!</v>
      </c>
      <c r="F241" s="40" t="e">
        <f aca="false">IF(A241="","",B241-E241)</f>
        <v>#VALUE!</v>
      </c>
      <c r="G241" s="8"/>
      <c r="H241" s="40" t="e">
        <f aca="false">IF(A241="","",IF($J$1=1,"",IF($E$3=0,"",IF($E$3=1,B241*$E$2,IF($E$3=2,$B$1*$E$2)))))</f>
        <v>#VALUE!</v>
      </c>
      <c r="I241" s="41" t="e">
        <f aca="false">IF(A241="","",IF($J$2=4,C241+H241,IF($J$2=3,C241,IF($J$2=1,C241,IF($J$2=2,C241+H241,"")))))</f>
        <v>#VALUE!</v>
      </c>
      <c r="K241" s="11"/>
    </row>
    <row r="242" customFormat="false" ht="15" hidden="false" customHeight="false" outlineLevel="0" collapsed="false">
      <c r="A242" s="38" t="e">
        <f aca="false">IF(A241&gt;=$H$2,"",DATE(YEAR(A241)-1900,MONTH(A241)+1,1))</f>
        <v>#VALUE!</v>
      </c>
      <c r="B242" s="39" t="e">
        <f aca="false">IF(A242="","",F241)</f>
        <v>#VALUE!</v>
      </c>
      <c r="C242" s="40" t="e">
        <f aca="false">IF(A242="","",PMT($B$3/12,$B$2*12,-$B$1))</f>
        <v>#VALUE!</v>
      </c>
      <c r="D242" s="40" t="e">
        <f aca="false">IF(A242="","",IPMT($B$3/12,1,$B$2*12,-B242))</f>
        <v>#VALUE!</v>
      </c>
      <c r="E242" s="40" t="e">
        <f aca="false">IF(A242="","",C242-D242)</f>
        <v>#VALUE!</v>
      </c>
      <c r="F242" s="40" t="e">
        <f aca="false">IF(A242="","",B242-E242)</f>
        <v>#VALUE!</v>
      </c>
      <c r="G242" s="8"/>
      <c r="H242" s="40" t="e">
        <f aca="false">IF(A242="","",IF($J$1=1,"",IF($E$3=0,"",IF($E$3=1,B242*$E$2,IF($E$3=2,$B$1*$E$2)))))</f>
        <v>#VALUE!</v>
      </c>
      <c r="I242" s="41" t="e">
        <f aca="false">IF(A242="","",IF($J$2=4,C242+H242,IF($J$2=3,C242,IF($J$2=1,C242,IF($J$2=2,C242+H242,"")))))</f>
        <v>#VALUE!</v>
      </c>
      <c r="K242" s="11"/>
    </row>
    <row r="243" customFormat="false" ht="15" hidden="false" customHeight="false" outlineLevel="0" collapsed="false">
      <c r="A243" s="38" t="e">
        <f aca="false">IF(A242&gt;=$H$2,"",DATE(YEAR(A242)-1900,MONTH(A242)+1,1))</f>
        <v>#VALUE!</v>
      </c>
      <c r="B243" s="39" t="e">
        <f aca="false">IF(A243="","",F242)</f>
        <v>#VALUE!</v>
      </c>
      <c r="C243" s="40" t="e">
        <f aca="false">IF(A243="","",PMT($B$3/12,$B$2*12,-$B$1))</f>
        <v>#VALUE!</v>
      </c>
      <c r="D243" s="40" t="e">
        <f aca="false">IF(A243="","",IPMT($B$3/12,1,$B$2*12,-B243))</f>
        <v>#VALUE!</v>
      </c>
      <c r="E243" s="40" t="e">
        <f aca="false">IF(A243="","",C243-D243)</f>
        <v>#VALUE!</v>
      </c>
      <c r="F243" s="40" t="e">
        <f aca="false">IF(A243="","",B243-E243)</f>
        <v>#VALUE!</v>
      </c>
      <c r="G243" s="8"/>
      <c r="H243" s="40" t="e">
        <f aca="false">IF(A243="","",IF($J$1=1,"",IF($E$3=0,"",IF($E$3=1,B243*$E$2,IF($E$3=2,$B$1*$E$2)))))</f>
        <v>#VALUE!</v>
      </c>
      <c r="I243" s="41" t="e">
        <f aca="false">IF(A243="","",IF($J$2=4,C243+H243,IF($J$2=3,C243,IF($J$2=1,C243,IF($J$2=2,C243+H243,"")))))</f>
        <v>#VALUE!</v>
      </c>
      <c r="K243" s="11"/>
    </row>
    <row r="244" customFormat="false" ht="15" hidden="false" customHeight="false" outlineLevel="0" collapsed="false">
      <c r="A244" s="38" t="e">
        <f aca="false">IF(A243&gt;=$H$2,"",DATE(YEAR(A243)-1900,MONTH(A243)+1,1))</f>
        <v>#VALUE!</v>
      </c>
      <c r="B244" s="39" t="e">
        <f aca="false">IF(A244="","",F243)</f>
        <v>#VALUE!</v>
      </c>
      <c r="C244" s="40" t="e">
        <f aca="false">IF(A244="","",PMT($B$3/12,$B$2*12,-$B$1))</f>
        <v>#VALUE!</v>
      </c>
      <c r="D244" s="40" t="e">
        <f aca="false">IF(A244="","",IPMT($B$3/12,1,$B$2*12,-B244))</f>
        <v>#VALUE!</v>
      </c>
      <c r="E244" s="40" t="e">
        <f aca="false">IF(A244="","",C244-D244)</f>
        <v>#VALUE!</v>
      </c>
      <c r="F244" s="40" t="e">
        <f aca="false">IF(A244="","",B244-E244)</f>
        <v>#VALUE!</v>
      </c>
      <c r="G244" s="8"/>
      <c r="H244" s="40" t="e">
        <f aca="false">IF(A244="","",IF($J$1=1,"",IF($E$3=0,"",IF($E$3=1,B244*$E$2,IF($E$3=2,$B$1*$E$2)))))</f>
        <v>#VALUE!</v>
      </c>
      <c r="I244" s="41" t="e">
        <f aca="false">IF(A244="","",IF($J$2=4,C244+H244,IF($J$2=3,C244,IF($J$2=1,C244,IF($J$2=2,C244+H244,"")))))</f>
        <v>#VALUE!</v>
      </c>
      <c r="K244" s="11"/>
    </row>
    <row r="245" customFormat="false" ht="15" hidden="false" customHeight="false" outlineLevel="0" collapsed="false">
      <c r="A245" s="38" t="e">
        <f aca="false">IF(A244&gt;=$H$2,"",DATE(YEAR(A244)-1900,MONTH(A244)+1,1))</f>
        <v>#VALUE!</v>
      </c>
      <c r="B245" s="39" t="e">
        <f aca="false">IF(A245="","",F244)</f>
        <v>#VALUE!</v>
      </c>
      <c r="C245" s="40" t="e">
        <f aca="false">IF(A245="","",PMT($B$3/12,$B$2*12,-$B$1))</f>
        <v>#VALUE!</v>
      </c>
      <c r="D245" s="40" t="e">
        <f aca="false">IF(A245="","",IPMT($B$3/12,1,$B$2*12,-B245))</f>
        <v>#VALUE!</v>
      </c>
      <c r="E245" s="40" t="e">
        <f aca="false">IF(A245="","",C245-D245)</f>
        <v>#VALUE!</v>
      </c>
      <c r="F245" s="40" t="e">
        <f aca="false">IF(A245="","",B245-E245)</f>
        <v>#VALUE!</v>
      </c>
      <c r="G245" s="8"/>
      <c r="H245" s="40" t="e">
        <f aca="false">IF(A245="","",IF($J$1=1,"",IF($E$3=0,"",IF($E$3=1,B245*$E$2,IF($E$3=2,$B$1*$E$2)))))</f>
        <v>#VALUE!</v>
      </c>
      <c r="I245" s="41" t="e">
        <f aca="false">IF(A245="","",IF($J$2=4,C245+H245,IF($J$2=3,C245,IF($J$2=1,C245,IF($J$2=2,C245+H245,"")))))</f>
        <v>#VALUE!</v>
      </c>
      <c r="K245" s="11"/>
    </row>
    <row r="246" customFormat="false" ht="15" hidden="false" customHeight="false" outlineLevel="0" collapsed="false">
      <c r="A246" s="38" t="e">
        <f aca="false">IF(A245&gt;=$H$2,"",DATE(YEAR(A245)-1900,MONTH(A245)+1,1))</f>
        <v>#VALUE!</v>
      </c>
      <c r="B246" s="39" t="e">
        <f aca="false">IF(A246="","",F245)</f>
        <v>#VALUE!</v>
      </c>
      <c r="C246" s="40" t="e">
        <f aca="false">IF(A246="","",PMT($B$3/12,$B$2*12,-$B$1))</f>
        <v>#VALUE!</v>
      </c>
      <c r="D246" s="40" t="e">
        <f aca="false">IF(A246="","",IPMT($B$3/12,1,$B$2*12,-B246))</f>
        <v>#VALUE!</v>
      </c>
      <c r="E246" s="40" t="e">
        <f aca="false">IF(A246="","",C246-D246)</f>
        <v>#VALUE!</v>
      </c>
      <c r="F246" s="40" t="e">
        <f aca="false">IF(A246="","",B246-E246)</f>
        <v>#VALUE!</v>
      </c>
      <c r="G246" s="8"/>
      <c r="H246" s="40" t="e">
        <f aca="false">IF(A246="","",IF($J$1=1,"",IF($E$3=0,"",IF($E$3=1,B246*$E$2,IF($E$3=2,$B$1*$E$2)))))</f>
        <v>#VALUE!</v>
      </c>
      <c r="I246" s="41" t="e">
        <f aca="false">IF(A246="","",IF($J$2=4,C246+H246,IF($J$2=3,C246,IF($J$2=1,C246,IF($J$2=2,C246+H246,"")))))</f>
        <v>#VALUE!</v>
      </c>
      <c r="K246" s="11"/>
    </row>
    <row r="247" customFormat="false" ht="15" hidden="false" customHeight="false" outlineLevel="0" collapsed="false">
      <c r="A247" s="38" t="e">
        <f aca="false">IF(A246&gt;=$H$2,"",DATE(YEAR(A246)-1900,MONTH(A246)+1,1))</f>
        <v>#VALUE!</v>
      </c>
      <c r="B247" s="39" t="e">
        <f aca="false">IF(A247="","",F246)</f>
        <v>#VALUE!</v>
      </c>
      <c r="C247" s="40" t="e">
        <f aca="false">IF(A247="","",PMT($B$3/12,$B$2*12,-$B$1))</f>
        <v>#VALUE!</v>
      </c>
      <c r="D247" s="40" t="e">
        <f aca="false">IF(A247="","",IPMT($B$3/12,1,$B$2*12,-B247))</f>
        <v>#VALUE!</v>
      </c>
      <c r="E247" s="40" t="e">
        <f aca="false">IF(A247="","",C247-D247)</f>
        <v>#VALUE!</v>
      </c>
      <c r="F247" s="40" t="e">
        <f aca="false">IF(A247="","",B247-E247)</f>
        <v>#VALUE!</v>
      </c>
      <c r="G247" s="8"/>
      <c r="H247" s="40" t="e">
        <f aca="false">IF(A247="","",IF($J$1=1,"",IF($E$3=0,"",IF($E$3=1,B247*$E$2,IF($E$3=2,$B$1*$E$2)))))</f>
        <v>#VALUE!</v>
      </c>
      <c r="I247" s="41" t="e">
        <f aca="false">IF(A247="","",IF($J$2=4,C247+H247,IF($J$2=3,C247,IF($J$2=1,C247,IF($J$2=2,C247+H247,"")))))</f>
        <v>#VALUE!</v>
      </c>
      <c r="K247" s="11"/>
    </row>
    <row r="248" customFormat="false" ht="15" hidden="false" customHeight="false" outlineLevel="0" collapsed="false">
      <c r="A248" s="38" t="e">
        <f aca="false">IF(A247&gt;=$H$2,"",DATE(YEAR(A247)-1900,MONTH(A247)+1,1))</f>
        <v>#VALUE!</v>
      </c>
      <c r="B248" s="39" t="e">
        <f aca="false">IF(A248="","",F247)</f>
        <v>#VALUE!</v>
      </c>
      <c r="C248" s="40" t="e">
        <f aca="false">IF(A248="","",PMT($B$3/12,$B$2*12,-$B$1))</f>
        <v>#VALUE!</v>
      </c>
      <c r="D248" s="40" t="e">
        <f aca="false">IF(A248="","",IPMT($B$3/12,1,$B$2*12,-B248))</f>
        <v>#VALUE!</v>
      </c>
      <c r="E248" s="40" t="e">
        <f aca="false">IF(A248="","",C248-D248)</f>
        <v>#VALUE!</v>
      </c>
      <c r="F248" s="40" t="e">
        <f aca="false">IF(A248="","",B248-E248)</f>
        <v>#VALUE!</v>
      </c>
      <c r="G248" s="8"/>
      <c r="H248" s="40" t="e">
        <f aca="false">IF(A248="","",IF($J$1=1,"",IF($E$3=0,"",IF($E$3=1,B248*$E$2,IF($E$3=2,$B$1*$E$2)))))</f>
        <v>#VALUE!</v>
      </c>
      <c r="I248" s="41" t="e">
        <f aca="false">IF(A248="","",IF($J$2=4,C248+H248,IF($J$2=3,C248,IF($J$2=1,C248,IF($J$2=2,C248+H248,"")))))</f>
        <v>#VALUE!</v>
      </c>
      <c r="K248" s="11"/>
    </row>
    <row r="249" customFormat="false" ht="15" hidden="false" customHeight="false" outlineLevel="0" collapsed="false">
      <c r="A249" s="38" t="e">
        <f aca="false">IF(A248&gt;=$H$2,"",DATE(YEAR(A248)-1900,MONTH(A248)+1,1))</f>
        <v>#VALUE!</v>
      </c>
      <c r="B249" s="39" t="e">
        <f aca="false">IF(A249="","",F248)</f>
        <v>#VALUE!</v>
      </c>
      <c r="C249" s="40" t="e">
        <f aca="false">IF(A249="","",PMT($B$3/12,$B$2*12,-$B$1))</f>
        <v>#VALUE!</v>
      </c>
      <c r="D249" s="40" t="e">
        <f aca="false">IF(A249="","",IPMT($B$3/12,1,$B$2*12,-B249))</f>
        <v>#VALUE!</v>
      </c>
      <c r="E249" s="40" t="e">
        <f aca="false">IF(A249="","",C249-D249)</f>
        <v>#VALUE!</v>
      </c>
      <c r="F249" s="40" t="e">
        <f aca="false">IF(A249="","",B249-E249)</f>
        <v>#VALUE!</v>
      </c>
      <c r="G249" s="8"/>
      <c r="H249" s="40" t="e">
        <f aca="false">IF(A249="","",IF($J$1=1,"",IF($E$3=0,"",IF($E$3=1,B249*$E$2,IF($E$3=2,$B$1*$E$2)))))</f>
        <v>#VALUE!</v>
      </c>
      <c r="I249" s="41" t="e">
        <f aca="false">IF(A249="","",IF($J$2=4,C249+H249,IF($J$2=3,C249,IF($J$2=1,C249,IF($J$2=2,C249+H249,"")))))</f>
        <v>#VALUE!</v>
      </c>
      <c r="K249" s="11"/>
    </row>
    <row r="250" customFormat="false" ht="15" hidden="false" customHeight="false" outlineLevel="0" collapsed="false">
      <c r="A250" s="38" t="e">
        <f aca="false">IF(A249&gt;=$H$2,"",DATE(YEAR(A249)-1900,MONTH(A249)+1,1))</f>
        <v>#VALUE!</v>
      </c>
      <c r="B250" s="39" t="e">
        <f aca="false">IF(A250="","",F249)</f>
        <v>#VALUE!</v>
      </c>
      <c r="C250" s="40" t="e">
        <f aca="false">IF(A250="","",PMT($B$3/12,$B$2*12,-$B$1))</f>
        <v>#VALUE!</v>
      </c>
      <c r="D250" s="40" t="e">
        <f aca="false">IF(A250="","",IPMT($B$3/12,1,$B$2*12,-B250))</f>
        <v>#VALUE!</v>
      </c>
      <c r="E250" s="40" t="e">
        <f aca="false">IF(A250="","",C250-D250)</f>
        <v>#VALUE!</v>
      </c>
      <c r="F250" s="40" t="e">
        <f aca="false">IF(A250="","",B250-E250)</f>
        <v>#VALUE!</v>
      </c>
      <c r="G250" s="8"/>
      <c r="H250" s="40" t="e">
        <f aca="false">IF(A250="","",IF($J$1=1,"",IF($E$3=0,"",IF($E$3=1,B250*$E$2,IF($E$3=2,$B$1*$E$2)))))</f>
        <v>#VALUE!</v>
      </c>
      <c r="I250" s="41" t="e">
        <f aca="false">IF(A250="","",IF($J$2=4,C250+H250,IF($J$2=3,C250,IF($J$2=1,C250,IF($J$2=2,C250+H250,"")))))</f>
        <v>#VALUE!</v>
      </c>
      <c r="K250" s="11"/>
    </row>
    <row r="251" customFormat="false" ht="15" hidden="false" customHeight="false" outlineLevel="0" collapsed="false">
      <c r="A251" s="38" t="e">
        <f aca="false">IF(A250&gt;=$H$2,"",DATE(YEAR(A250)-1900,MONTH(A250)+1,1))</f>
        <v>#VALUE!</v>
      </c>
      <c r="B251" s="39" t="e">
        <f aca="false">IF(A251="","",F250)</f>
        <v>#VALUE!</v>
      </c>
      <c r="C251" s="40" t="e">
        <f aca="false">IF(A251="","",PMT($B$3/12,$B$2*12,-$B$1))</f>
        <v>#VALUE!</v>
      </c>
      <c r="D251" s="40" t="e">
        <f aca="false">IF(A251="","",IPMT($B$3/12,1,$B$2*12,-B251))</f>
        <v>#VALUE!</v>
      </c>
      <c r="E251" s="40" t="e">
        <f aca="false">IF(A251="","",C251-D251)</f>
        <v>#VALUE!</v>
      </c>
      <c r="F251" s="40" t="e">
        <f aca="false">IF(A251="","",B251-E251)</f>
        <v>#VALUE!</v>
      </c>
      <c r="G251" s="8"/>
      <c r="H251" s="40" t="e">
        <f aca="false">IF(A251="","",IF($J$1=1,"",IF($E$3=0,"",IF($E$3=1,B251*$E$2,IF($E$3=2,$B$1*$E$2)))))</f>
        <v>#VALUE!</v>
      </c>
      <c r="I251" s="41" t="e">
        <f aca="false">IF(A251="","",IF($J$2=4,C251+H251,IF($J$2=3,C251,IF($J$2=1,C251,IF($J$2=2,C251+H251,"")))))</f>
        <v>#VALUE!</v>
      </c>
      <c r="K251" s="11"/>
    </row>
    <row r="252" customFormat="false" ht="15" hidden="false" customHeight="false" outlineLevel="0" collapsed="false">
      <c r="A252" s="38" t="e">
        <f aca="false">IF(A251&gt;=$H$2,"",DATE(YEAR(A251)-1900,MONTH(A251)+1,1))</f>
        <v>#VALUE!</v>
      </c>
      <c r="B252" s="39" t="e">
        <f aca="false">IF(A252="","",F251)</f>
        <v>#VALUE!</v>
      </c>
      <c r="C252" s="40" t="e">
        <f aca="false">IF(A252="","",PMT($B$3/12,$B$2*12,-$B$1))</f>
        <v>#VALUE!</v>
      </c>
      <c r="D252" s="40" t="e">
        <f aca="false">IF(A252="","",IPMT($B$3/12,1,$B$2*12,-B252))</f>
        <v>#VALUE!</v>
      </c>
      <c r="E252" s="40" t="e">
        <f aca="false">IF(A252="","",C252-D252)</f>
        <v>#VALUE!</v>
      </c>
      <c r="F252" s="40" t="e">
        <f aca="false">IF(A252="","",B252-E252)</f>
        <v>#VALUE!</v>
      </c>
      <c r="G252" s="8"/>
      <c r="H252" s="40" t="e">
        <f aca="false">IF(A252="","",IF($J$1=1,"",IF($E$3=0,"",IF($E$3=1,B252*$E$2,IF($E$3=2,$B$1*$E$2)))))</f>
        <v>#VALUE!</v>
      </c>
      <c r="I252" s="41" t="e">
        <f aca="false">IF(A252="","",IF($J$2=4,C252+H252,IF($J$2=3,C252,IF($J$2=1,C252,IF($J$2=2,C252+H252,"")))))</f>
        <v>#VALUE!</v>
      </c>
      <c r="K252" s="11"/>
    </row>
    <row r="253" customFormat="false" ht="15" hidden="false" customHeight="false" outlineLevel="0" collapsed="false">
      <c r="A253" s="38" t="e">
        <f aca="false">IF(A252&gt;=$H$2,"",DATE(YEAR(A252)-1900,MONTH(A252)+1,1))</f>
        <v>#VALUE!</v>
      </c>
      <c r="B253" s="39" t="e">
        <f aca="false">IF(A253="","",F252)</f>
        <v>#VALUE!</v>
      </c>
      <c r="C253" s="40" t="e">
        <f aca="false">IF(A253="","",PMT($B$3/12,$B$2*12,-$B$1))</f>
        <v>#VALUE!</v>
      </c>
      <c r="D253" s="40" t="e">
        <f aca="false">IF(A253="","",IPMT($B$3/12,1,$B$2*12,-B253))</f>
        <v>#VALUE!</v>
      </c>
      <c r="E253" s="40" t="e">
        <f aca="false">IF(A253="","",C253-D253)</f>
        <v>#VALUE!</v>
      </c>
      <c r="F253" s="40" t="e">
        <f aca="false">IF(A253="","",B253-E253)</f>
        <v>#VALUE!</v>
      </c>
      <c r="G253" s="8"/>
      <c r="H253" s="40" t="e">
        <f aca="false">IF(A253="","",IF($J$1=1,"",IF($E$3=0,"",IF($E$3=1,B253*$E$2,IF($E$3=2,$B$1*$E$2)))))</f>
        <v>#VALUE!</v>
      </c>
      <c r="I253" s="41" t="e">
        <f aca="false">IF(A253="","",IF($J$2=4,C253+H253,IF($J$2=3,C253,IF($J$2=1,C253,IF($J$2=2,C253+H253,"")))))</f>
        <v>#VALUE!</v>
      </c>
      <c r="K253" s="11"/>
    </row>
    <row r="254" customFormat="false" ht="15" hidden="false" customHeight="false" outlineLevel="0" collapsed="false">
      <c r="A254" s="38" t="e">
        <f aca="false">IF(A253&gt;=$H$2,"",DATE(YEAR(A253)-1900,MONTH(A253)+1,1))</f>
        <v>#VALUE!</v>
      </c>
      <c r="B254" s="39" t="e">
        <f aca="false">IF(A254="","",F253)</f>
        <v>#VALUE!</v>
      </c>
      <c r="C254" s="40" t="e">
        <f aca="false">IF(A254="","",PMT($B$3/12,$B$2*12,-$B$1))</f>
        <v>#VALUE!</v>
      </c>
      <c r="D254" s="40" t="e">
        <f aca="false">IF(A254="","",IPMT($B$3/12,1,$B$2*12,-B254))</f>
        <v>#VALUE!</v>
      </c>
      <c r="E254" s="40" t="e">
        <f aca="false">IF(A254="","",C254-D254)</f>
        <v>#VALUE!</v>
      </c>
      <c r="F254" s="40" t="e">
        <f aca="false">IF(A254="","",B254-E254)</f>
        <v>#VALUE!</v>
      </c>
      <c r="G254" s="8"/>
      <c r="H254" s="40" t="e">
        <f aca="false">IF(A254="","",IF($J$1=1,"",IF($E$3=0,"",IF($E$3=1,B254*$E$2,IF($E$3=2,$B$1*$E$2)))))</f>
        <v>#VALUE!</v>
      </c>
      <c r="I254" s="41" t="e">
        <f aca="false">IF(A254="","",IF($J$2=4,C254+H254,IF($J$2=3,C254,IF($J$2=1,C254,IF($J$2=2,C254+H254,"")))))</f>
        <v>#VALUE!</v>
      </c>
      <c r="K254" s="11"/>
    </row>
    <row r="255" customFormat="false" ht="15" hidden="false" customHeight="false" outlineLevel="0" collapsed="false">
      <c r="A255" s="38" t="e">
        <f aca="false">IF(A254&gt;=$H$2,"",DATE(YEAR(A254)-1900,MONTH(A254)+1,1))</f>
        <v>#VALUE!</v>
      </c>
      <c r="B255" s="39" t="e">
        <f aca="false">IF(A255="","",F254)</f>
        <v>#VALUE!</v>
      </c>
      <c r="C255" s="40" t="e">
        <f aca="false">IF(A255="","",PMT($B$3/12,$B$2*12,-$B$1))</f>
        <v>#VALUE!</v>
      </c>
      <c r="D255" s="40" t="e">
        <f aca="false">IF(A255="","",IPMT($B$3/12,1,$B$2*12,-B255))</f>
        <v>#VALUE!</v>
      </c>
      <c r="E255" s="40" t="e">
        <f aca="false">IF(A255="","",C255-D255)</f>
        <v>#VALUE!</v>
      </c>
      <c r="F255" s="40" t="e">
        <f aca="false">IF(A255="","",B255-E255)</f>
        <v>#VALUE!</v>
      </c>
      <c r="G255" s="8"/>
      <c r="H255" s="40" t="e">
        <f aca="false">IF(A255="","",IF($J$1=1,"",IF($E$3=0,"",IF($E$3=1,B255*$E$2,IF($E$3=2,$B$1*$E$2)))))</f>
        <v>#VALUE!</v>
      </c>
      <c r="I255" s="41" t="e">
        <f aca="false">IF(A255="","",IF($J$2=4,C255+H255,IF($J$2=3,C255,IF($J$2=1,C255,IF($J$2=2,C255+H255,"")))))</f>
        <v>#VALUE!</v>
      </c>
      <c r="K255" s="11"/>
    </row>
    <row r="256" customFormat="false" ht="15" hidden="false" customHeight="false" outlineLevel="0" collapsed="false">
      <c r="A256" s="38" t="e">
        <f aca="false">IF(A255&gt;=$H$2,"",DATE(YEAR(A255)-1900,MONTH(A255)+1,1))</f>
        <v>#VALUE!</v>
      </c>
      <c r="B256" s="39" t="e">
        <f aca="false">IF(A256="","",F255)</f>
        <v>#VALUE!</v>
      </c>
      <c r="C256" s="40" t="e">
        <f aca="false">IF(A256="","",PMT($B$3/12,$B$2*12,-$B$1))</f>
        <v>#VALUE!</v>
      </c>
      <c r="D256" s="40" t="e">
        <f aca="false">IF(A256="","",IPMT($B$3/12,1,$B$2*12,-B256))</f>
        <v>#VALUE!</v>
      </c>
      <c r="E256" s="40" t="e">
        <f aca="false">IF(A256="","",C256-D256)</f>
        <v>#VALUE!</v>
      </c>
      <c r="F256" s="40" t="e">
        <f aca="false">IF(A256="","",B256-E256)</f>
        <v>#VALUE!</v>
      </c>
      <c r="G256" s="8"/>
      <c r="H256" s="40" t="e">
        <f aca="false">IF(A256="","",IF($J$1=1,"",IF($E$3=0,"",IF($E$3=1,B256*$E$2,IF($E$3=2,$B$1*$E$2)))))</f>
        <v>#VALUE!</v>
      </c>
      <c r="I256" s="41" t="e">
        <f aca="false">IF(A256="","",IF($J$2=4,C256+H256,IF($J$2=3,C256,IF($J$2=1,C256,IF($J$2=2,C256+H256,"")))))</f>
        <v>#VALUE!</v>
      </c>
      <c r="K256" s="11"/>
    </row>
    <row r="257" customFormat="false" ht="15" hidden="false" customHeight="false" outlineLevel="0" collapsed="false">
      <c r="A257" s="38" t="e">
        <f aca="false">IF(A256&gt;=$H$2,"",DATE(YEAR(A256)-1900,MONTH(A256)+1,1))</f>
        <v>#VALUE!</v>
      </c>
      <c r="B257" s="39" t="e">
        <f aca="false">IF(A257="","",F256)</f>
        <v>#VALUE!</v>
      </c>
      <c r="C257" s="40" t="e">
        <f aca="false">IF(A257="","",PMT($B$3/12,$B$2*12,-$B$1))</f>
        <v>#VALUE!</v>
      </c>
      <c r="D257" s="40" t="e">
        <f aca="false">IF(A257="","",IPMT($B$3/12,1,$B$2*12,-B257))</f>
        <v>#VALUE!</v>
      </c>
      <c r="E257" s="40" t="e">
        <f aca="false">IF(A257="","",C257-D257)</f>
        <v>#VALUE!</v>
      </c>
      <c r="F257" s="40" t="e">
        <f aca="false">IF(A257="","",B257-E257)</f>
        <v>#VALUE!</v>
      </c>
      <c r="G257" s="8"/>
      <c r="H257" s="40" t="e">
        <f aca="false">IF(A257="","",IF($J$1=1,"",IF($E$3=0,"",IF($E$3=1,B257*$E$2,IF($E$3=2,$B$1*$E$2)))))</f>
        <v>#VALUE!</v>
      </c>
      <c r="I257" s="41" t="e">
        <f aca="false">IF(A257="","",IF($J$2=4,C257+H257,IF($J$2=3,C257,IF($J$2=1,C257,IF($J$2=2,C257+H257,"")))))</f>
        <v>#VALUE!</v>
      </c>
      <c r="K257" s="11"/>
    </row>
    <row r="258" customFormat="false" ht="15" hidden="false" customHeight="false" outlineLevel="0" collapsed="false">
      <c r="A258" s="38" t="e">
        <f aca="false">IF(A257&gt;=$H$2,"",DATE(YEAR(A257)-1900,MONTH(A257)+1,1))</f>
        <v>#VALUE!</v>
      </c>
      <c r="B258" s="39" t="e">
        <f aca="false">IF(A258="","",F257)</f>
        <v>#VALUE!</v>
      </c>
      <c r="C258" s="40" t="e">
        <f aca="false">IF(A258="","",PMT($B$3/12,$B$2*12,-$B$1))</f>
        <v>#VALUE!</v>
      </c>
      <c r="D258" s="40" t="e">
        <f aca="false">IF(A258="","",IPMT($B$3/12,1,$B$2*12,-B258))</f>
        <v>#VALUE!</v>
      </c>
      <c r="E258" s="40" t="e">
        <f aca="false">IF(A258="","",C258-D258)</f>
        <v>#VALUE!</v>
      </c>
      <c r="F258" s="40" t="e">
        <f aca="false">IF(A258="","",B258-E258)</f>
        <v>#VALUE!</v>
      </c>
      <c r="G258" s="8"/>
      <c r="H258" s="40" t="e">
        <f aca="false">IF(A258="","",IF($J$1=1,"",IF($E$3=0,"",IF($E$3=1,B258*$E$2,IF($E$3=2,$B$1*$E$2)))))</f>
        <v>#VALUE!</v>
      </c>
      <c r="I258" s="41" t="e">
        <f aca="false">IF(A258="","",IF($J$2=4,C258+H258,IF($J$2=3,C258,IF($J$2=1,C258,IF($J$2=2,C258+H258,"")))))</f>
        <v>#VALUE!</v>
      </c>
      <c r="K258" s="11"/>
    </row>
    <row r="259" customFormat="false" ht="15" hidden="false" customHeight="false" outlineLevel="0" collapsed="false">
      <c r="A259" s="38" t="e">
        <f aca="false">IF(A258&gt;=$H$2,"",DATE(YEAR(A258)-1900,MONTH(A258)+1,1))</f>
        <v>#VALUE!</v>
      </c>
      <c r="B259" s="39" t="e">
        <f aca="false">IF(A259="","",F258)</f>
        <v>#VALUE!</v>
      </c>
      <c r="C259" s="40" t="e">
        <f aca="false">IF(A259="","",PMT($B$3/12,$B$2*12,-$B$1))</f>
        <v>#VALUE!</v>
      </c>
      <c r="D259" s="40" t="e">
        <f aca="false">IF(A259="","",IPMT($B$3/12,1,$B$2*12,-B259))</f>
        <v>#VALUE!</v>
      </c>
      <c r="E259" s="40" t="e">
        <f aca="false">IF(A259="","",C259-D259)</f>
        <v>#VALUE!</v>
      </c>
      <c r="F259" s="40" t="e">
        <f aca="false">IF(A259="","",B259-E259)</f>
        <v>#VALUE!</v>
      </c>
      <c r="G259" s="8"/>
      <c r="H259" s="40" t="e">
        <f aca="false">IF(A259="","",IF($J$1=1,"",IF($E$3=0,"",IF($E$3=1,B259*$E$2,IF($E$3=2,$B$1*$E$2)))))</f>
        <v>#VALUE!</v>
      </c>
      <c r="I259" s="41" t="e">
        <f aca="false">IF(A259="","",IF($J$2=4,C259+H259,IF($J$2=3,C259,IF($J$2=1,C259,IF($J$2=2,C259+H259,"")))))</f>
        <v>#VALUE!</v>
      </c>
      <c r="K259" s="11"/>
    </row>
    <row r="260" customFormat="false" ht="15" hidden="false" customHeight="false" outlineLevel="0" collapsed="false">
      <c r="A260" s="38" t="e">
        <f aca="false">IF(A259&gt;=$H$2,"",DATE(YEAR(A259)-1900,MONTH(A259)+1,1))</f>
        <v>#VALUE!</v>
      </c>
      <c r="B260" s="39" t="e">
        <f aca="false">IF(A260="","",F259)</f>
        <v>#VALUE!</v>
      </c>
      <c r="C260" s="40" t="e">
        <f aca="false">IF(A260="","",PMT($B$3/12,$B$2*12,-$B$1))</f>
        <v>#VALUE!</v>
      </c>
      <c r="D260" s="40" t="e">
        <f aca="false">IF(A260="","",IPMT($B$3/12,1,$B$2*12,-B260))</f>
        <v>#VALUE!</v>
      </c>
      <c r="E260" s="40" t="e">
        <f aca="false">IF(A260="","",C260-D260)</f>
        <v>#VALUE!</v>
      </c>
      <c r="F260" s="40" t="e">
        <f aca="false">IF(A260="","",B260-E260)</f>
        <v>#VALUE!</v>
      </c>
      <c r="G260" s="8"/>
      <c r="H260" s="40" t="e">
        <f aca="false">IF(A260="","",IF($J$1=1,"",IF($E$3=0,"",IF($E$3=1,B260*$E$2,IF($E$3=2,$B$1*$E$2)))))</f>
        <v>#VALUE!</v>
      </c>
      <c r="I260" s="41" t="e">
        <f aca="false">IF(A260="","",IF($J$2=4,C260+H260,IF($J$2=3,C260,IF($J$2=1,C260,IF($J$2=2,C260+H260,"")))))</f>
        <v>#VALUE!</v>
      </c>
      <c r="K260" s="11"/>
    </row>
    <row r="261" customFormat="false" ht="15" hidden="false" customHeight="false" outlineLevel="0" collapsed="false">
      <c r="A261" s="38" t="e">
        <f aca="false">IF(A260&gt;=$H$2,"",DATE(YEAR(A260)-1900,MONTH(A260)+1,1))</f>
        <v>#VALUE!</v>
      </c>
      <c r="B261" s="39" t="e">
        <f aca="false">IF(A261="","",F260)</f>
        <v>#VALUE!</v>
      </c>
      <c r="C261" s="40" t="e">
        <f aca="false">IF(A261="","",PMT($B$3/12,$B$2*12,-$B$1))</f>
        <v>#VALUE!</v>
      </c>
      <c r="D261" s="40" t="e">
        <f aca="false">IF(A261="","",IPMT($B$3/12,1,$B$2*12,-B261))</f>
        <v>#VALUE!</v>
      </c>
      <c r="E261" s="40" t="e">
        <f aca="false">IF(A261="","",C261-D261)</f>
        <v>#VALUE!</v>
      </c>
      <c r="F261" s="40" t="e">
        <f aca="false">IF(A261="","",B261-E261)</f>
        <v>#VALUE!</v>
      </c>
      <c r="G261" s="8"/>
      <c r="H261" s="40" t="e">
        <f aca="false">IF(A261="","",IF($J$1=1,"",IF($E$3=0,"",IF($E$3=1,B261*$E$2,IF($E$3=2,$B$1*$E$2)))))</f>
        <v>#VALUE!</v>
      </c>
      <c r="I261" s="41" t="e">
        <f aca="false">IF(A261="","",IF($J$2=4,C261+H261,IF($J$2=3,C261,IF($J$2=1,C261,IF($J$2=2,C261+H261,"")))))</f>
        <v>#VALUE!</v>
      </c>
      <c r="K261" s="11"/>
    </row>
    <row r="262" customFormat="false" ht="15" hidden="false" customHeight="false" outlineLevel="0" collapsed="false">
      <c r="A262" s="38" t="e">
        <f aca="false">IF(A261&gt;=$H$2,"",DATE(YEAR(A261)-1900,MONTH(A261)+1,1))</f>
        <v>#VALUE!</v>
      </c>
      <c r="B262" s="39" t="e">
        <f aca="false">IF(A262="","",F261)</f>
        <v>#VALUE!</v>
      </c>
      <c r="C262" s="40" t="e">
        <f aca="false">IF(A262="","",PMT($B$3/12,$B$2*12,-$B$1))</f>
        <v>#VALUE!</v>
      </c>
      <c r="D262" s="40" t="e">
        <f aca="false">IF(A262="","",IPMT($B$3/12,1,$B$2*12,-B262))</f>
        <v>#VALUE!</v>
      </c>
      <c r="E262" s="40" t="e">
        <f aca="false">IF(A262="","",C262-D262)</f>
        <v>#VALUE!</v>
      </c>
      <c r="F262" s="40" t="e">
        <f aca="false">IF(A262="","",B262-E262)</f>
        <v>#VALUE!</v>
      </c>
      <c r="G262" s="8"/>
      <c r="H262" s="40" t="e">
        <f aca="false">IF(A262="","",IF($J$1=1,"",IF($E$3=0,"",IF($E$3=1,B262*$E$2,IF($E$3=2,$B$1*$E$2)))))</f>
        <v>#VALUE!</v>
      </c>
      <c r="I262" s="41" t="e">
        <f aca="false">IF(A262="","",IF($J$2=4,C262+H262,IF($J$2=3,C262,IF($J$2=1,C262,IF($J$2=2,C262+H262,"")))))</f>
        <v>#VALUE!</v>
      </c>
      <c r="K262" s="11"/>
    </row>
    <row r="263" customFormat="false" ht="15" hidden="false" customHeight="false" outlineLevel="0" collapsed="false">
      <c r="A263" s="38" t="e">
        <f aca="false">IF(A262&gt;=$H$2,"",DATE(YEAR(A262)-1900,MONTH(A262)+1,1))</f>
        <v>#VALUE!</v>
      </c>
      <c r="B263" s="39" t="e">
        <f aca="false">IF(A263="","",F262)</f>
        <v>#VALUE!</v>
      </c>
      <c r="C263" s="40" t="e">
        <f aca="false">IF(A263="","",PMT($B$3/12,$B$2*12,-$B$1))</f>
        <v>#VALUE!</v>
      </c>
      <c r="D263" s="40" t="e">
        <f aca="false">IF(A263="","",IPMT($B$3/12,1,$B$2*12,-B263))</f>
        <v>#VALUE!</v>
      </c>
      <c r="E263" s="40" t="e">
        <f aca="false">IF(A263="","",C263-D263)</f>
        <v>#VALUE!</v>
      </c>
      <c r="F263" s="40" t="e">
        <f aca="false">IF(A263="","",B263-E263)</f>
        <v>#VALUE!</v>
      </c>
      <c r="G263" s="8"/>
      <c r="H263" s="40" t="e">
        <f aca="false">IF(A263="","",IF($J$1=1,"",IF($E$3=0,"",IF($E$3=1,B263*$E$2,IF($E$3=2,$B$1*$E$2)))))</f>
        <v>#VALUE!</v>
      </c>
      <c r="I263" s="41" t="e">
        <f aca="false">IF(A263="","",IF($J$2=4,C263+H263,IF($J$2=3,C263,IF($J$2=1,C263,IF($J$2=2,C263+H263,"")))))</f>
        <v>#VALUE!</v>
      </c>
      <c r="K263" s="11"/>
    </row>
    <row r="264" customFormat="false" ht="15" hidden="false" customHeight="false" outlineLevel="0" collapsed="false">
      <c r="A264" s="38" t="e">
        <f aca="false">IF(A263&gt;=$H$2,"",DATE(YEAR(A263)-1900,MONTH(A263)+1,1))</f>
        <v>#VALUE!</v>
      </c>
      <c r="B264" s="39" t="e">
        <f aca="false">IF(A264="","",F263)</f>
        <v>#VALUE!</v>
      </c>
      <c r="C264" s="40" t="e">
        <f aca="false">IF(A264="","",PMT($B$3/12,$B$2*12,-$B$1))</f>
        <v>#VALUE!</v>
      </c>
      <c r="D264" s="40" t="e">
        <f aca="false">IF(A264="","",IPMT($B$3/12,1,$B$2*12,-B264))</f>
        <v>#VALUE!</v>
      </c>
      <c r="E264" s="40" t="e">
        <f aca="false">IF(A264="","",C264-D264)</f>
        <v>#VALUE!</v>
      </c>
      <c r="F264" s="40" t="e">
        <f aca="false">IF(A264="","",B264-E264)</f>
        <v>#VALUE!</v>
      </c>
      <c r="G264" s="8"/>
      <c r="H264" s="40" t="e">
        <f aca="false">IF(A264="","",IF($J$1=1,"",IF($E$3=0,"",IF($E$3=1,B264*$E$2,IF($E$3=2,$B$1*$E$2)))))</f>
        <v>#VALUE!</v>
      </c>
      <c r="I264" s="41" t="e">
        <f aca="false">IF(A264="","",IF($J$2=4,C264+H264,IF($J$2=3,C264,IF($J$2=1,C264,IF($J$2=2,C264+H264,"")))))</f>
        <v>#VALUE!</v>
      </c>
      <c r="K264" s="11"/>
    </row>
    <row r="265" customFormat="false" ht="15" hidden="false" customHeight="false" outlineLevel="0" collapsed="false">
      <c r="A265" s="38" t="e">
        <f aca="false">IF(A264&gt;=$H$2,"",DATE(YEAR(A264)-1900,MONTH(A264)+1,1))</f>
        <v>#VALUE!</v>
      </c>
      <c r="B265" s="39" t="e">
        <f aca="false">IF(A265="","",F264)</f>
        <v>#VALUE!</v>
      </c>
      <c r="C265" s="40" t="e">
        <f aca="false">IF(A265="","",PMT($B$3/12,$B$2*12,-$B$1))</f>
        <v>#VALUE!</v>
      </c>
      <c r="D265" s="40" t="e">
        <f aca="false">IF(A265="","",IPMT($B$3/12,1,$B$2*12,-B265))</f>
        <v>#VALUE!</v>
      </c>
      <c r="E265" s="40" t="e">
        <f aca="false">IF(A265="","",C265-D265)</f>
        <v>#VALUE!</v>
      </c>
      <c r="F265" s="40" t="e">
        <f aca="false">IF(A265="","",B265-E265)</f>
        <v>#VALUE!</v>
      </c>
      <c r="G265" s="8"/>
      <c r="H265" s="40" t="e">
        <f aca="false">IF(A265="","",IF($J$1=1,"",IF($E$3=0,"",IF($E$3=1,B265*$E$2,IF($E$3=2,$B$1*$E$2)))))</f>
        <v>#VALUE!</v>
      </c>
      <c r="I265" s="41" t="e">
        <f aca="false">IF(A265="","",IF($J$2=4,C265+H265,IF($J$2=3,C265,IF($J$2=1,C265,IF($J$2=2,C265+H265,"")))))</f>
        <v>#VALUE!</v>
      </c>
      <c r="K265" s="11"/>
    </row>
    <row r="266" customFormat="false" ht="15" hidden="false" customHeight="false" outlineLevel="0" collapsed="false">
      <c r="A266" s="38" t="e">
        <f aca="false">IF(A265&gt;=$H$2,"",DATE(YEAR(A265)-1900,MONTH(A265)+1,1))</f>
        <v>#VALUE!</v>
      </c>
      <c r="B266" s="39" t="e">
        <f aca="false">IF(A266="","",F265)</f>
        <v>#VALUE!</v>
      </c>
      <c r="C266" s="40" t="e">
        <f aca="false">IF(A266="","",PMT($B$3/12,$B$2*12,-$B$1))</f>
        <v>#VALUE!</v>
      </c>
      <c r="D266" s="40" t="e">
        <f aca="false">IF(A266="","",IPMT($B$3/12,1,$B$2*12,-B266))</f>
        <v>#VALUE!</v>
      </c>
      <c r="E266" s="40" t="e">
        <f aca="false">IF(A266="","",C266-D266)</f>
        <v>#VALUE!</v>
      </c>
      <c r="F266" s="40" t="e">
        <f aca="false">IF(A266="","",B266-E266)</f>
        <v>#VALUE!</v>
      </c>
      <c r="G266" s="8"/>
      <c r="H266" s="40" t="e">
        <f aca="false">IF(A266="","",IF($J$1=1,"",IF($E$3=0,"",IF($E$3=1,B266*$E$2,IF($E$3=2,$B$1*$E$2)))))</f>
        <v>#VALUE!</v>
      </c>
      <c r="I266" s="41" t="e">
        <f aca="false">IF(A266="","",IF($J$2=4,C266+H266,IF($J$2=3,C266,IF($J$2=1,C266,IF($J$2=2,C266+H266,"")))))</f>
        <v>#VALUE!</v>
      </c>
      <c r="K266" s="11"/>
    </row>
    <row r="267" customFormat="false" ht="15" hidden="false" customHeight="false" outlineLevel="0" collapsed="false">
      <c r="A267" s="38" t="e">
        <f aca="false">IF(A266&gt;=$H$2,"",DATE(YEAR(A266)-1900,MONTH(A266)+1,1))</f>
        <v>#VALUE!</v>
      </c>
      <c r="B267" s="39" t="e">
        <f aca="false">IF(A267="","",F266)</f>
        <v>#VALUE!</v>
      </c>
      <c r="C267" s="40" t="e">
        <f aca="false">IF(A267="","",PMT($B$3/12,$B$2*12,-$B$1))</f>
        <v>#VALUE!</v>
      </c>
      <c r="D267" s="40" t="e">
        <f aca="false">IF(A267="","",IPMT($B$3/12,1,$B$2*12,-B267))</f>
        <v>#VALUE!</v>
      </c>
      <c r="E267" s="40" t="e">
        <f aca="false">IF(A267="","",C267-D267)</f>
        <v>#VALUE!</v>
      </c>
      <c r="F267" s="40" t="e">
        <f aca="false">IF(A267="","",B267-E267)</f>
        <v>#VALUE!</v>
      </c>
      <c r="G267" s="8"/>
      <c r="H267" s="40" t="e">
        <f aca="false">IF(A267="","",IF($J$1=1,"",IF($E$3=0,"",IF($E$3=1,B267*$E$2,IF($E$3=2,$B$1*$E$2)))))</f>
        <v>#VALUE!</v>
      </c>
      <c r="I267" s="41" t="e">
        <f aca="false">IF(A267="","",IF($J$2=4,C267+H267,IF($J$2=3,C267,IF($J$2=1,C267,IF($J$2=2,C267+H267,"")))))</f>
        <v>#VALUE!</v>
      </c>
      <c r="K267" s="11"/>
    </row>
    <row r="268" customFormat="false" ht="15" hidden="false" customHeight="false" outlineLevel="0" collapsed="false">
      <c r="A268" s="38" t="e">
        <f aca="false">IF(A267&gt;=$H$2,"",DATE(YEAR(A267)-1900,MONTH(A267)+1,1))</f>
        <v>#VALUE!</v>
      </c>
      <c r="B268" s="39" t="e">
        <f aca="false">IF(A268="","",F267)</f>
        <v>#VALUE!</v>
      </c>
      <c r="C268" s="40" t="e">
        <f aca="false">IF(A268="","",PMT($B$3/12,$B$2*12,-$B$1))</f>
        <v>#VALUE!</v>
      </c>
      <c r="D268" s="40" t="e">
        <f aca="false">IF(A268="","",IPMT($B$3/12,1,$B$2*12,-B268))</f>
        <v>#VALUE!</v>
      </c>
      <c r="E268" s="40" t="e">
        <f aca="false">IF(A268="","",C268-D268)</f>
        <v>#VALUE!</v>
      </c>
      <c r="F268" s="40" t="e">
        <f aca="false">IF(A268="","",B268-E268)</f>
        <v>#VALUE!</v>
      </c>
      <c r="G268" s="8"/>
      <c r="H268" s="40" t="e">
        <f aca="false">IF(A268="","",IF($J$1=1,"",IF($E$3=0,"",IF($E$3=1,B268*$E$2,IF($E$3=2,$B$1*$E$2)))))</f>
        <v>#VALUE!</v>
      </c>
      <c r="I268" s="41" t="e">
        <f aca="false">IF(A268="","",IF($J$2=4,C268+H268,IF($J$2=3,C268,IF($J$2=1,C268,IF($J$2=2,C268+H268,"")))))</f>
        <v>#VALUE!</v>
      </c>
      <c r="K268" s="11"/>
    </row>
    <row r="269" customFormat="false" ht="15" hidden="false" customHeight="false" outlineLevel="0" collapsed="false">
      <c r="A269" s="38" t="e">
        <f aca="false">IF(A268&gt;=$H$2,"",DATE(YEAR(A268)-1900,MONTH(A268)+1,1))</f>
        <v>#VALUE!</v>
      </c>
      <c r="B269" s="39" t="e">
        <f aca="false">IF(A269="","",F268)</f>
        <v>#VALUE!</v>
      </c>
      <c r="C269" s="40" t="e">
        <f aca="false">IF(A269="","",PMT($B$3/12,$B$2*12,-$B$1))</f>
        <v>#VALUE!</v>
      </c>
      <c r="D269" s="40" t="e">
        <f aca="false">IF(A269="","",IPMT($B$3/12,1,$B$2*12,-B269))</f>
        <v>#VALUE!</v>
      </c>
      <c r="E269" s="40" t="e">
        <f aca="false">IF(A269="","",C269-D269)</f>
        <v>#VALUE!</v>
      </c>
      <c r="F269" s="40" t="e">
        <f aca="false">IF(A269="","",B269-E269)</f>
        <v>#VALUE!</v>
      </c>
      <c r="G269" s="8"/>
      <c r="H269" s="40" t="e">
        <f aca="false">IF(A269="","",IF($J$1=1,"",IF($E$3=0,"",IF($E$3=1,B269*$E$2,IF($E$3=2,$B$1*$E$2)))))</f>
        <v>#VALUE!</v>
      </c>
      <c r="I269" s="41" t="e">
        <f aca="false">IF(A269="","",IF($J$2=4,C269+H269,IF($J$2=3,C269,IF($J$2=1,C269,IF($J$2=2,C269+H269,"")))))</f>
        <v>#VALUE!</v>
      </c>
      <c r="K269" s="11"/>
    </row>
    <row r="270" customFormat="false" ht="15" hidden="false" customHeight="false" outlineLevel="0" collapsed="false">
      <c r="A270" s="38" t="e">
        <f aca="false">IF(A269&gt;=$H$2,"",DATE(YEAR(A269)-1900,MONTH(A269)+1,1))</f>
        <v>#VALUE!</v>
      </c>
      <c r="B270" s="39" t="e">
        <f aca="false">IF(A270="","",F269)</f>
        <v>#VALUE!</v>
      </c>
      <c r="C270" s="40" t="e">
        <f aca="false">IF(A270="","",PMT($B$3/12,$B$2*12,-$B$1))</f>
        <v>#VALUE!</v>
      </c>
      <c r="D270" s="40" t="e">
        <f aca="false">IF(A270="","",IPMT($B$3/12,1,$B$2*12,-B270))</f>
        <v>#VALUE!</v>
      </c>
      <c r="E270" s="40" t="e">
        <f aca="false">IF(A270="","",C270-D270)</f>
        <v>#VALUE!</v>
      </c>
      <c r="F270" s="40" t="e">
        <f aca="false">IF(A270="","",B270-E270)</f>
        <v>#VALUE!</v>
      </c>
      <c r="G270" s="8"/>
      <c r="H270" s="40" t="e">
        <f aca="false">IF(A270="","",IF($J$1=1,"",IF($E$3=0,"",IF($E$3=1,B270*$E$2,IF($E$3=2,$B$1*$E$2)))))</f>
        <v>#VALUE!</v>
      </c>
      <c r="I270" s="41" t="e">
        <f aca="false">IF(A270="","",IF($J$2=4,C270+H270,IF($J$2=3,C270,IF($J$2=1,C270,IF($J$2=2,C270+H270,"")))))</f>
        <v>#VALUE!</v>
      </c>
      <c r="K270" s="11"/>
    </row>
    <row r="271" customFormat="false" ht="15" hidden="false" customHeight="false" outlineLevel="0" collapsed="false">
      <c r="A271" s="38" t="e">
        <f aca="false">IF(A270&gt;=$H$2,"",DATE(YEAR(A270)-1900,MONTH(A270)+1,1))</f>
        <v>#VALUE!</v>
      </c>
      <c r="B271" s="39" t="e">
        <f aca="false">IF(A271="","",F270)</f>
        <v>#VALUE!</v>
      </c>
      <c r="C271" s="40" t="e">
        <f aca="false">IF(A271="","",PMT($B$3/12,$B$2*12,-$B$1))</f>
        <v>#VALUE!</v>
      </c>
      <c r="D271" s="40" t="e">
        <f aca="false">IF(A271="","",IPMT($B$3/12,1,$B$2*12,-B271))</f>
        <v>#VALUE!</v>
      </c>
      <c r="E271" s="40" t="e">
        <f aca="false">IF(A271="","",C271-D271)</f>
        <v>#VALUE!</v>
      </c>
      <c r="F271" s="40" t="e">
        <f aca="false">IF(A271="","",B271-E271)</f>
        <v>#VALUE!</v>
      </c>
      <c r="G271" s="8"/>
      <c r="H271" s="40" t="e">
        <f aca="false">IF(A271="","",IF($J$1=1,"",IF($E$3=0,"",IF($E$3=1,B271*$E$2,IF($E$3=2,$B$1*$E$2)))))</f>
        <v>#VALUE!</v>
      </c>
      <c r="I271" s="41" t="e">
        <f aca="false">IF(A271="","",IF($J$2=4,C271+H271,IF($J$2=3,C271,IF($J$2=1,C271,IF($J$2=2,C271+H271,"")))))</f>
        <v>#VALUE!</v>
      </c>
      <c r="K271" s="11"/>
    </row>
    <row r="272" customFormat="false" ht="15" hidden="false" customHeight="false" outlineLevel="0" collapsed="false">
      <c r="A272" s="38" t="e">
        <f aca="false">IF(A271&gt;=$H$2,"",DATE(YEAR(A271)-1900,MONTH(A271)+1,1))</f>
        <v>#VALUE!</v>
      </c>
      <c r="B272" s="39" t="e">
        <f aca="false">IF(A272="","",F271)</f>
        <v>#VALUE!</v>
      </c>
      <c r="C272" s="40" t="e">
        <f aca="false">IF(A272="","",PMT($B$3/12,$B$2*12,-$B$1))</f>
        <v>#VALUE!</v>
      </c>
      <c r="D272" s="40" t="e">
        <f aca="false">IF(A272="","",IPMT($B$3/12,1,$B$2*12,-B272))</f>
        <v>#VALUE!</v>
      </c>
      <c r="E272" s="40" t="e">
        <f aca="false">IF(A272="","",C272-D272)</f>
        <v>#VALUE!</v>
      </c>
      <c r="F272" s="40" t="e">
        <f aca="false">IF(A272="","",B272-E272)</f>
        <v>#VALUE!</v>
      </c>
      <c r="G272" s="8"/>
      <c r="H272" s="40" t="e">
        <f aca="false">IF(A272="","",IF($J$1=1,"",IF($E$3=0,"",IF($E$3=1,B272*$E$2,IF($E$3=2,$B$1*$E$2)))))</f>
        <v>#VALUE!</v>
      </c>
      <c r="I272" s="41" t="e">
        <f aca="false">IF(A272="","",IF($J$2=4,C272+H272,IF($J$2=3,C272,IF($J$2=1,C272,IF($J$2=2,C272+H272,"")))))</f>
        <v>#VALUE!</v>
      </c>
      <c r="K272" s="11"/>
    </row>
    <row r="273" customFormat="false" ht="15" hidden="false" customHeight="false" outlineLevel="0" collapsed="false">
      <c r="A273" s="38" t="e">
        <f aca="false">IF(A272&gt;=$H$2,"",DATE(YEAR(A272)-1900,MONTH(A272)+1,1))</f>
        <v>#VALUE!</v>
      </c>
      <c r="B273" s="39" t="e">
        <f aca="false">IF(A273="","",F272)</f>
        <v>#VALUE!</v>
      </c>
      <c r="C273" s="40" t="e">
        <f aca="false">IF(A273="","",PMT($B$3/12,$B$2*12,-$B$1))</f>
        <v>#VALUE!</v>
      </c>
      <c r="D273" s="40" t="e">
        <f aca="false">IF(A273="","",IPMT($B$3/12,1,$B$2*12,-B273))</f>
        <v>#VALUE!</v>
      </c>
      <c r="E273" s="40" t="e">
        <f aca="false">IF(A273="","",C273-D273)</f>
        <v>#VALUE!</v>
      </c>
      <c r="F273" s="40" t="e">
        <f aca="false">IF(A273="","",B273-E273)</f>
        <v>#VALUE!</v>
      </c>
      <c r="G273" s="8"/>
      <c r="H273" s="40" t="e">
        <f aca="false">IF(A273="","",IF($J$1=1,"",IF($E$3=0,"",IF($E$3=1,B273*$E$2,IF($E$3=2,$B$1*$E$2)))))</f>
        <v>#VALUE!</v>
      </c>
      <c r="I273" s="41" t="e">
        <f aca="false">IF(A273="","",IF($J$2=4,C273+H273,IF($J$2=3,C273,IF($J$2=1,C273,IF($J$2=2,C273+H273,"")))))</f>
        <v>#VALUE!</v>
      </c>
      <c r="K273" s="11"/>
    </row>
    <row r="274" customFormat="false" ht="15" hidden="false" customHeight="false" outlineLevel="0" collapsed="false">
      <c r="A274" s="38" t="e">
        <f aca="false">IF(A273&gt;=$H$2,"",DATE(YEAR(A273)-1900,MONTH(A273)+1,1))</f>
        <v>#VALUE!</v>
      </c>
      <c r="B274" s="39" t="e">
        <f aca="false">IF(A274="","",F273)</f>
        <v>#VALUE!</v>
      </c>
      <c r="C274" s="40" t="e">
        <f aca="false">IF(A274="","",PMT($B$3/12,$B$2*12,-$B$1))</f>
        <v>#VALUE!</v>
      </c>
      <c r="D274" s="40" t="e">
        <f aca="false">IF(A274="","",IPMT($B$3/12,1,$B$2*12,-B274))</f>
        <v>#VALUE!</v>
      </c>
      <c r="E274" s="40" t="e">
        <f aca="false">IF(A274="","",C274-D274)</f>
        <v>#VALUE!</v>
      </c>
      <c r="F274" s="40" t="e">
        <f aca="false">IF(A274="","",B274-E274)</f>
        <v>#VALUE!</v>
      </c>
      <c r="G274" s="8"/>
      <c r="H274" s="40" t="e">
        <f aca="false">IF(A274="","",IF($J$1=1,"",IF($E$3=0,"",IF($E$3=1,B274*$E$2,IF($E$3=2,$B$1*$E$2)))))</f>
        <v>#VALUE!</v>
      </c>
      <c r="I274" s="41" t="e">
        <f aca="false">IF(A274="","",IF($J$2=4,C274+H274,IF($J$2=3,C274,IF($J$2=1,C274,IF($J$2=2,C274+H274,"")))))</f>
        <v>#VALUE!</v>
      </c>
      <c r="K274" s="11"/>
    </row>
    <row r="275" customFormat="false" ht="15" hidden="false" customHeight="false" outlineLevel="0" collapsed="false">
      <c r="A275" s="38" t="e">
        <f aca="false">IF(A274&gt;=$H$2,"",DATE(YEAR(A274)-1900,MONTH(A274)+1,1))</f>
        <v>#VALUE!</v>
      </c>
      <c r="B275" s="39" t="e">
        <f aca="false">IF(A275="","",F274)</f>
        <v>#VALUE!</v>
      </c>
      <c r="C275" s="40" t="e">
        <f aca="false">IF(A275="","",PMT($B$3/12,$B$2*12,-$B$1))</f>
        <v>#VALUE!</v>
      </c>
      <c r="D275" s="40" t="e">
        <f aca="false">IF(A275="","",IPMT($B$3/12,1,$B$2*12,-B275))</f>
        <v>#VALUE!</v>
      </c>
      <c r="E275" s="40" t="e">
        <f aca="false">IF(A275="","",C275-D275)</f>
        <v>#VALUE!</v>
      </c>
      <c r="F275" s="40" t="e">
        <f aca="false">IF(A275="","",B275-E275)</f>
        <v>#VALUE!</v>
      </c>
      <c r="G275" s="8"/>
      <c r="H275" s="40" t="e">
        <f aca="false">IF(A275="","",IF($J$1=1,"",IF($E$3=0,"",IF($E$3=1,B275*$E$2,IF($E$3=2,$B$1*$E$2)))))</f>
        <v>#VALUE!</v>
      </c>
      <c r="I275" s="41" t="e">
        <f aca="false">IF(A275="","",IF($J$2=4,C275+H275,IF($J$2=3,C275,IF($J$2=1,C275,IF($J$2=2,C275+H275,"")))))</f>
        <v>#VALUE!</v>
      </c>
      <c r="K275" s="11"/>
    </row>
    <row r="276" customFormat="false" ht="15" hidden="false" customHeight="false" outlineLevel="0" collapsed="false">
      <c r="A276" s="38" t="e">
        <f aca="false">IF(A275&gt;=$H$2,"",DATE(YEAR(A275)-1900,MONTH(A275)+1,1))</f>
        <v>#VALUE!</v>
      </c>
      <c r="B276" s="39" t="e">
        <f aca="false">IF(A276="","",F275)</f>
        <v>#VALUE!</v>
      </c>
      <c r="C276" s="40" t="e">
        <f aca="false">IF(A276="","",PMT($B$3/12,$B$2*12,-$B$1))</f>
        <v>#VALUE!</v>
      </c>
      <c r="D276" s="40" t="e">
        <f aca="false">IF(A276="","",IPMT($B$3/12,1,$B$2*12,-B276))</f>
        <v>#VALUE!</v>
      </c>
      <c r="E276" s="40" t="e">
        <f aca="false">IF(A276="","",C276-D276)</f>
        <v>#VALUE!</v>
      </c>
      <c r="F276" s="40" t="e">
        <f aca="false">IF(A276="","",B276-E276)</f>
        <v>#VALUE!</v>
      </c>
      <c r="G276" s="8"/>
      <c r="H276" s="40" t="e">
        <f aca="false">IF(A276="","",IF($J$1=1,"",IF($E$3=0,"",IF($E$3=1,B276*$E$2,IF($E$3=2,$B$1*$E$2)))))</f>
        <v>#VALUE!</v>
      </c>
      <c r="I276" s="41" t="e">
        <f aca="false">IF(A276="","",IF($J$2=4,C276+H276,IF($J$2=3,C276,IF($J$2=1,C276,IF($J$2=2,C276+H276,"")))))</f>
        <v>#VALUE!</v>
      </c>
      <c r="K276" s="11"/>
    </row>
    <row r="277" customFormat="false" ht="15" hidden="false" customHeight="false" outlineLevel="0" collapsed="false">
      <c r="A277" s="38" t="e">
        <f aca="false">IF(A276&gt;=$H$2,"",DATE(YEAR(A276)-1900,MONTH(A276)+1,1))</f>
        <v>#VALUE!</v>
      </c>
      <c r="B277" s="39" t="e">
        <f aca="false">IF(A277="","",F276)</f>
        <v>#VALUE!</v>
      </c>
      <c r="C277" s="40" t="e">
        <f aca="false">IF(A277="","",PMT($B$3/12,$B$2*12,-$B$1))</f>
        <v>#VALUE!</v>
      </c>
      <c r="D277" s="40" t="e">
        <f aca="false">IF(A277="","",IPMT($B$3/12,1,$B$2*12,-B277))</f>
        <v>#VALUE!</v>
      </c>
      <c r="E277" s="40" t="e">
        <f aca="false">IF(A277="","",C277-D277)</f>
        <v>#VALUE!</v>
      </c>
      <c r="F277" s="40" t="e">
        <f aca="false">IF(A277="","",B277-E277)</f>
        <v>#VALUE!</v>
      </c>
      <c r="G277" s="8"/>
      <c r="H277" s="40" t="e">
        <f aca="false">IF(A277="","",IF($J$1=1,"",IF($E$3=0,"",IF($E$3=1,B277*$E$2,IF($E$3=2,$B$1*$E$2)))))</f>
        <v>#VALUE!</v>
      </c>
      <c r="I277" s="41" t="e">
        <f aca="false">IF(A277="","",IF($J$2=4,C277+H277,IF($J$2=3,C277,IF($J$2=1,C277,IF($J$2=2,C277+H277,"")))))</f>
        <v>#VALUE!</v>
      </c>
      <c r="K277" s="11"/>
    </row>
    <row r="278" customFormat="false" ht="15" hidden="false" customHeight="false" outlineLevel="0" collapsed="false">
      <c r="A278" s="38" t="e">
        <f aca="false">IF(A277&gt;=$H$2,"",DATE(YEAR(A277)-1900,MONTH(A277)+1,1))</f>
        <v>#VALUE!</v>
      </c>
      <c r="B278" s="39" t="e">
        <f aca="false">IF(A278="","",F277)</f>
        <v>#VALUE!</v>
      </c>
      <c r="C278" s="40" t="e">
        <f aca="false">IF(A278="","",PMT($B$3/12,$B$2*12,-$B$1))</f>
        <v>#VALUE!</v>
      </c>
      <c r="D278" s="40" t="e">
        <f aca="false">IF(A278="","",IPMT($B$3/12,1,$B$2*12,-B278))</f>
        <v>#VALUE!</v>
      </c>
      <c r="E278" s="40" t="e">
        <f aca="false">IF(A278="","",C278-D278)</f>
        <v>#VALUE!</v>
      </c>
      <c r="F278" s="40" t="e">
        <f aca="false">IF(A278="","",B278-E278)</f>
        <v>#VALUE!</v>
      </c>
      <c r="G278" s="8"/>
      <c r="H278" s="40" t="e">
        <f aca="false">IF(A278="","",IF($J$1=1,"",IF($E$3=0,"",IF($E$3=1,B278*$E$2,IF($E$3=2,$B$1*$E$2)))))</f>
        <v>#VALUE!</v>
      </c>
      <c r="I278" s="41" t="e">
        <f aca="false">IF(A278="","",IF($J$2=4,C278+H278,IF($J$2=3,C278,IF($J$2=1,C278,IF($J$2=2,C278+H278,"")))))</f>
        <v>#VALUE!</v>
      </c>
      <c r="K278" s="11"/>
    </row>
    <row r="279" customFormat="false" ht="15" hidden="false" customHeight="false" outlineLevel="0" collapsed="false">
      <c r="A279" s="38" t="e">
        <f aca="false">IF(A278&gt;=$H$2,"",DATE(YEAR(A278)-1900,MONTH(A278)+1,1))</f>
        <v>#VALUE!</v>
      </c>
      <c r="B279" s="39" t="e">
        <f aca="false">IF(A279="","",F278)</f>
        <v>#VALUE!</v>
      </c>
      <c r="C279" s="40" t="e">
        <f aca="false">IF(A279="","",PMT($B$3/12,$B$2*12,-$B$1))</f>
        <v>#VALUE!</v>
      </c>
      <c r="D279" s="40" t="e">
        <f aca="false">IF(A279="","",IPMT($B$3/12,1,$B$2*12,-B279))</f>
        <v>#VALUE!</v>
      </c>
      <c r="E279" s="40" t="e">
        <f aca="false">IF(A279="","",C279-D279)</f>
        <v>#VALUE!</v>
      </c>
      <c r="F279" s="40" t="e">
        <f aca="false">IF(A279="","",B279-E279)</f>
        <v>#VALUE!</v>
      </c>
      <c r="G279" s="8"/>
      <c r="H279" s="40" t="e">
        <f aca="false">IF(A279="","",IF($J$1=1,"",IF($E$3=0,"",IF($E$3=1,B279*$E$2,IF($E$3=2,$B$1*$E$2)))))</f>
        <v>#VALUE!</v>
      </c>
      <c r="I279" s="41" t="e">
        <f aca="false">IF(A279="","",IF($J$2=4,C279+H279,IF($J$2=3,C279,IF($J$2=1,C279,IF($J$2=2,C279+H279,"")))))</f>
        <v>#VALUE!</v>
      </c>
      <c r="K279" s="11"/>
    </row>
    <row r="280" customFormat="false" ht="15" hidden="false" customHeight="false" outlineLevel="0" collapsed="false">
      <c r="A280" s="38" t="e">
        <f aca="false">IF(A279&gt;=$H$2,"",DATE(YEAR(A279)-1900,MONTH(A279)+1,1))</f>
        <v>#VALUE!</v>
      </c>
      <c r="B280" s="39" t="e">
        <f aca="false">IF(A280="","",F279)</f>
        <v>#VALUE!</v>
      </c>
      <c r="C280" s="40" t="e">
        <f aca="false">IF(A280="","",PMT($B$3/12,$B$2*12,-$B$1))</f>
        <v>#VALUE!</v>
      </c>
      <c r="D280" s="40" t="e">
        <f aca="false">IF(A280="","",IPMT($B$3/12,1,$B$2*12,-B280))</f>
        <v>#VALUE!</v>
      </c>
      <c r="E280" s="40" t="e">
        <f aca="false">IF(A280="","",C280-D280)</f>
        <v>#VALUE!</v>
      </c>
      <c r="F280" s="40" t="e">
        <f aca="false">IF(A280="","",B280-E280)</f>
        <v>#VALUE!</v>
      </c>
      <c r="G280" s="8"/>
      <c r="H280" s="40" t="e">
        <f aca="false">IF(A280="","",IF($J$1=1,"",IF($E$3=0,"",IF($E$3=1,B280*$E$2,IF($E$3=2,$B$1*$E$2)))))</f>
        <v>#VALUE!</v>
      </c>
      <c r="I280" s="41" t="e">
        <f aca="false">IF(A280="","",IF($J$2=4,C280+H280,IF($J$2=3,C280,IF($J$2=1,C280,IF($J$2=2,C280+H280,"")))))</f>
        <v>#VALUE!</v>
      </c>
      <c r="K280" s="11"/>
    </row>
    <row r="281" customFormat="false" ht="15" hidden="false" customHeight="false" outlineLevel="0" collapsed="false">
      <c r="A281" s="38" t="e">
        <f aca="false">IF(A280&gt;=$H$2,"",DATE(YEAR(A280)-1900,MONTH(A280)+1,1))</f>
        <v>#VALUE!</v>
      </c>
      <c r="B281" s="39" t="e">
        <f aca="false">IF(A281="","",F280)</f>
        <v>#VALUE!</v>
      </c>
      <c r="C281" s="40" t="e">
        <f aca="false">IF(A281="","",PMT($B$3/12,$B$2*12,-$B$1))</f>
        <v>#VALUE!</v>
      </c>
      <c r="D281" s="40" t="e">
        <f aca="false">IF(A281="","",IPMT($B$3/12,1,$B$2*12,-B281))</f>
        <v>#VALUE!</v>
      </c>
      <c r="E281" s="40" t="e">
        <f aca="false">IF(A281="","",C281-D281)</f>
        <v>#VALUE!</v>
      </c>
      <c r="F281" s="40" t="e">
        <f aca="false">IF(A281="","",B281-E281)</f>
        <v>#VALUE!</v>
      </c>
      <c r="G281" s="8"/>
      <c r="H281" s="40" t="e">
        <f aca="false">IF(A281="","",IF($J$1=1,"",IF($E$3=0,"",IF($E$3=1,B281*$E$2,IF($E$3=2,$B$1*$E$2)))))</f>
        <v>#VALUE!</v>
      </c>
      <c r="I281" s="41" t="e">
        <f aca="false">IF(A281="","",IF($J$2=4,C281+H281,IF($J$2=3,C281,IF($J$2=1,C281,IF($J$2=2,C281+H281,"")))))</f>
        <v>#VALUE!</v>
      </c>
      <c r="K281" s="11"/>
    </row>
    <row r="282" customFormat="false" ht="15" hidden="false" customHeight="false" outlineLevel="0" collapsed="false">
      <c r="A282" s="38" t="e">
        <f aca="false">IF(A281&gt;=$H$2,"",DATE(YEAR(A281)-1900,MONTH(A281)+1,1))</f>
        <v>#VALUE!</v>
      </c>
      <c r="B282" s="39" t="e">
        <f aca="false">IF(A282="","",F281)</f>
        <v>#VALUE!</v>
      </c>
      <c r="C282" s="40" t="e">
        <f aca="false">IF(A282="","",PMT($B$3/12,$B$2*12,-$B$1))</f>
        <v>#VALUE!</v>
      </c>
      <c r="D282" s="40" t="e">
        <f aca="false">IF(A282="","",IPMT($B$3/12,1,$B$2*12,-B282))</f>
        <v>#VALUE!</v>
      </c>
      <c r="E282" s="40" t="e">
        <f aca="false">IF(A282="","",C282-D282)</f>
        <v>#VALUE!</v>
      </c>
      <c r="F282" s="40" t="e">
        <f aca="false">IF(A282="","",B282-E282)</f>
        <v>#VALUE!</v>
      </c>
      <c r="G282" s="8"/>
      <c r="H282" s="40" t="e">
        <f aca="false">IF(A282="","",IF($J$1=1,"",IF($E$3=0,"",IF($E$3=1,B282*$E$2,IF($E$3=2,$B$1*$E$2)))))</f>
        <v>#VALUE!</v>
      </c>
      <c r="I282" s="41" t="e">
        <f aca="false">IF(A282="","",IF($J$2=4,C282+H282,IF($J$2=3,C282,IF($J$2=1,C282,IF($J$2=2,C282+H282,"")))))</f>
        <v>#VALUE!</v>
      </c>
      <c r="K282" s="11"/>
    </row>
    <row r="283" customFormat="false" ht="15" hidden="false" customHeight="false" outlineLevel="0" collapsed="false">
      <c r="A283" s="38" t="e">
        <f aca="false">IF(A282&gt;=$H$2,"",DATE(YEAR(A282)-1900,MONTH(A282)+1,1))</f>
        <v>#VALUE!</v>
      </c>
      <c r="B283" s="39" t="e">
        <f aca="false">IF(A283="","",F282)</f>
        <v>#VALUE!</v>
      </c>
      <c r="C283" s="40" t="e">
        <f aca="false">IF(A283="","",PMT($B$3/12,$B$2*12,-$B$1))</f>
        <v>#VALUE!</v>
      </c>
      <c r="D283" s="40" t="e">
        <f aca="false">IF(A283="","",IPMT($B$3/12,1,$B$2*12,-B283))</f>
        <v>#VALUE!</v>
      </c>
      <c r="E283" s="40" t="e">
        <f aca="false">IF(A283="","",C283-D283)</f>
        <v>#VALUE!</v>
      </c>
      <c r="F283" s="40" t="e">
        <f aca="false">IF(A283="","",B283-E283)</f>
        <v>#VALUE!</v>
      </c>
      <c r="G283" s="8"/>
      <c r="H283" s="40" t="e">
        <f aca="false">IF(A283="","",IF($J$1=1,"",IF($E$3=0,"",IF($E$3=1,B283*$E$2,IF($E$3=2,$B$1*$E$2)))))</f>
        <v>#VALUE!</v>
      </c>
      <c r="I283" s="41" t="e">
        <f aca="false">IF(A283="","",IF($J$2=4,C283+H283,IF($J$2=3,C283,IF($J$2=1,C283,IF($J$2=2,C283+H283,"")))))</f>
        <v>#VALUE!</v>
      </c>
      <c r="K283" s="11"/>
    </row>
    <row r="284" customFormat="false" ht="15" hidden="false" customHeight="false" outlineLevel="0" collapsed="false">
      <c r="A284" s="38" t="e">
        <f aca="false">IF(A283&gt;=$H$2,"",DATE(YEAR(A283)-1900,MONTH(A283)+1,1))</f>
        <v>#VALUE!</v>
      </c>
      <c r="B284" s="39" t="e">
        <f aca="false">IF(A284="","",F283)</f>
        <v>#VALUE!</v>
      </c>
      <c r="C284" s="40" t="e">
        <f aca="false">IF(A284="","",PMT($B$3/12,$B$2*12,-$B$1))</f>
        <v>#VALUE!</v>
      </c>
      <c r="D284" s="40" t="e">
        <f aca="false">IF(A284="","",IPMT($B$3/12,1,$B$2*12,-B284))</f>
        <v>#VALUE!</v>
      </c>
      <c r="E284" s="40" t="e">
        <f aca="false">IF(A284="","",C284-D284)</f>
        <v>#VALUE!</v>
      </c>
      <c r="F284" s="40" t="e">
        <f aca="false">IF(A284="","",B284-E284)</f>
        <v>#VALUE!</v>
      </c>
      <c r="G284" s="8"/>
      <c r="H284" s="40" t="e">
        <f aca="false">IF(A284="","",IF($J$1=1,"",IF($E$3=0,"",IF($E$3=1,B284*$E$2,IF($E$3=2,$B$1*$E$2)))))</f>
        <v>#VALUE!</v>
      </c>
      <c r="I284" s="41" t="e">
        <f aca="false">IF(A284="","",IF($J$2=4,C284+H284,IF($J$2=3,C284,IF($J$2=1,C284,IF($J$2=2,C284+H284,"")))))</f>
        <v>#VALUE!</v>
      </c>
      <c r="K284" s="11"/>
    </row>
    <row r="285" customFormat="false" ht="15" hidden="false" customHeight="false" outlineLevel="0" collapsed="false">
      <c r="A285" s="38" t="e">
        <f aca="false">IF(A284&gt;=$H$2,"",DATE(YEAR(A284)-1900,MONTH(A284)+1,1))</f>
        <v>#VALUE!</v>
      </c>
      <c r="B285" s="39" t="e">
        <f aca="false">IF(A285="","",F284)</f>
        <v>#VALUE!</v>
      </c>
      <c r="C285" s="40" t="e">
        <f aca="false">IF(A285="","",PMT($B$3/12,$B$2*12,-$B$1))</f>
        <v>#VALUE!</v>
      </c>
      <c r="D285" s="40" t="e">
        <f aca="false">IF(A285="","",IPMT($B$3/12,1,$B$2*12,-B285))</f>
        <v>#VALUE!</v>
      </c>
      <c r="E285" s="40" t="e">
        <f aca="false">IF(A285="","",C285-D285)</f>
        <v>#VALUE!</v>
      </c>
      <c r="F285" s="40" t="e">
        <f aca="false">IF(A285="","",B285-E285)</f>
        <v>#VALUE!</v>
      </c>
      <c r="G285" s="8"/>
      <c r="H285" s="40" t="e">
        <f aca="false">IF(A285="","",IF($J$1=1,"",IF($E$3=0,"",IF($E$3=1,B285*$E$2,IF($E$3=2,$B$1*$E$2)))))</f>
        <v>#VALUE!</v>
      </c>
      <c r="I285" s="41" t="e">
        <f aca="false">IF(A285="","",IF($J$2=4,C285+H285,IF($J$2=3,C285,IF($J$2=1,C285,IF($J$2=2,C285+H285,"")))))</f>
        <v>#VALUE!</v>
      </c>
      <c r="K285" s="11"/>
    </row>
    <row r="286" customFormat="false" ht="15" hidden="false" customHeight="false" outlineLevel="0" collapsed="false">
      <c r="A286" s="38" t="e">
        <f aca="false">IF(A285&gt;=$H$2,"",DATE(YEAR(A285)-1900,MONTH(A285)+1,1))</f>
        <v>#VALUE!</v>
      </c>
      <c r="B286" s="39" t="e">
        <f aca="false">IF(A286="","",F285)</f>
        <v>#VALUE!</v>
      </c>
      <c r="C286" s="40" t="e">
        <f aca="false">IF(A286="","",PMT($B$3/12,$B$2*12,-$B$1))</f>
        <v>#VALUE!</v>
      </c>
      <c r="D286" s="40" t="e">
        <f aca="false">IF(A286="","",IPMT($B$3/12,1,$B$2*12,-B286))</f>
        <v>#VALUE!</v>
      </c>
      <c r="E286" s="40" t="e">
        <f aca="false">IF(A286="","",C286-D286)</f>
        <v>#VALUE!</v>
      </c>
      <c r="F286" s="40" t="e">
        <f aca="false">IF(A286="","",B286-E286)</f>
        <v>#VALUE!</v>
      </c>
      <c r="G286" s="8"/>
      <c r="H286" s="40" t="e">
        <f aca="false">IF(A286="","",IF($J$1=1,"",IF($E$3=0,"",IF($E$3=1,B286*$E$2,IF($E$3=2,$B$1*$E$2)))))</f>
        <v>#VALUE!</v>
      </c>
      <c r="I286" s="41" t="e">
        <f aca="false">IF(A286="","",IF($J$2=4,C286+H286,IF($J$2=3,C286,IF($J$2=1,C286,IF($J$2=2,C286+H286,"")))))</f>
        <v>#VALUE!</v>
      </c>
      <c r="K286" s="11"/>
    </row>
    <row r="287" customFormat="false" ht="15" hidden="false" customHeight="false" outlineLevel="0" collapsed="false">
      <c r="A287" s="38" t="e">
        <f aca="false">IF(A286&gt;=$H$2,"",DATE(YEAR(A286)-1900,MONTH(A286)+1,1))</f>
        <v>#VALUE!</v>
      </c>
      <c r="B287" s="39" t="e">
        <f aca="false">IF(A287="","",F286)</f>
        <v>#VALUE!</v>
      </c>
      <c r="C287" s="40" t="e">
        <f aca="false">IF(A287="","",PMT($B$3/12,$B$2*12,-$B$1))</f>
        <v>#VALUE!</v>
      </c>
      <c r="D287" s="40" t="e">
        <f aca="false">IF(A287="","",IPMT($B$3/12,1,$B$2*12,-B287))</f>
        <v>#VALUE!</v>
      </c>
      <c r="E287" s="40" t="e">
        <f aca="false">IF(A287="","",C287-D287)</f>
        <v>#VALUE!</v>
      </c>
      <c r="F287" s="40" t="e">
        <f aca="false">IF(A287="","",B287-E287)</f>
        <v>#VALUE!</v>
      </c>
      <c r="G287" s="8"/>
      <c r="H287" s="40" t="e">
        <f aca="false">IF(A287="","",IF($J$1=1,"",IF($E$3=0,"",IF($E$3=1,B287*$E$2,IF($E$3=2,$B$1*$E$2)))))</f>
        <v>#VALUE!</v>
      </c>
      <c r="I287" s="41" t="e">
        <f aca="false">IF(A287="","",IF($J$2=4,C287+H287,IF($J$2=3,C287,IF($J$2=1,C287,IF($J$2=2,C287+H287,"")))))</f>
        <v>#VALUE!</v>
      </c>
      <c r="K287" s="11"/>
    </row>
    <row r="288" customFormat="false" ht="15" hidden="false" customHeight="false" outlineLevel="0" collapsed="false">
      <c r="A288" s="38" t="e">
        <f aca="false">IF(A287&gt;=$H$2,"",DATE(YEAR(A287)-1900,MONTH(A287)+1,1))</f>
        <v>#VALUE!</v>
      </c>
      <c r="B288" s="39" t="e">
        <f aca="false">IF(A288="","",F287)</f>
        <v>#VALUE!</v>
      </c>
      <c r="C288" s="40" t="e">
        <f aca="false">IF(A288="","",PMT($B$3/12,$B$2*12,-$B$1))</f>
        <v>#VALUE!</v>
      </c>
      <c r="D288" s="40" t="e">
        <f aca="false">IF(A288="","",IPMT($B$3/12,1,$B$2*12,-B288))</f>
        <v>#VALUE!</v>
      </c>
      <c r="E288" s="40" t="e">
        <f aca="false">IF(A288="","",C288-D288)</f>
        <v>#VALUE!</v>
      </c>
      <c r="F288" s="40" t="e">
        <f aca="false">IF(A288="","",B288-E288)</f>
        <v>#VALUE!</v>
      </c>
      <c r="G288" s="8"/>
      <c r="H288" s="40" t="e">
        <f aca="false">IF(A288="","",IF($J$1=1,"",IF($E$3=0,"",IF($E$3=1,B288*$E$2,IF($E$3=2,$B$1*$E$2)))))</f>
        <v>#VALUE!</v>
      </c>
      <c r="I288" s="41" t="e">
        <f aca="false">IF(A288="","",IF($J$2=4,C288+H288,IF($J$2=3,C288,IF($J$2=1,C288,IF($J$2=2,C288+H288,"")))))</f>
        <v>#VALUE!</v>
      </c>
      <c r="K288" s="11"/>
    </row>
    <row r="289" customFormat="false" ht="15" hidden="false" customHeight="false" outlineLevel="0" collapsed="false">
      <c r="A289" s="38" t="e">
        <f aca="false">IF(A288&gt;=$H$2,"",DATE(YEAR(A288)-1900,MONTH(A288)+1,1))</f>
        <v>#VALUE!</v>
      </c>
      <c r="B289" s="39" t="e">
        <f aca="false">IF(A289="","",F288)</f>
        <v>#VALUE!</v>
      </c>
      <c r="C289" s="40" t="e">
        <f aca="false">IF(A289="","",PMT($B$3/12,$B$2*12,-$B$1))</f>
        <v>#VALUE!</v>
      </c>
      <c r="D289" s="40" t="e">
        <f aca="false">IF(A289="","",IPMT($B$3/12,1,$B$2*12,-B289))</f>
        <v>#VALUE!</v>
      </c>
      <c r="E289" s="40" t="e">
        <f aca="false">IF(A289="","",C289-D289)</f>
        <v>#VALUE!</v>
      </c>
      <c r="F289" s="40" t="e">
        <f aca="false">IF(A289="","",B289-E289)</f>
        <v>#VALUE!</v>
      </c>
      <c r="G289" s="8"/>
      <c r="H289" s="40" t="e">
        <f aca="false">IF(A289="","",IF($J$1=1,"",IF($E$3=0,"",IF($E$3=1,B289*$E$2,IF($E$3=2,$B$1*$E$2)))))</f>
        <v>#VALUE!</v>
      </c>
      <c r="I289" s="41" t="e">
        <f aca="false">IF(A289="","",IF($J$2=4,C289+H289,IF($J$2=3,C289,IF($J$2=1,C289,IF($J$2=2,C289+H289,"")))))</f>
        <v>#VALUE!</v>
      </c>
      <c r="K289" s="11"/>
    </row>
    <row r="290" customFormat="false" ht="15" hidden="false" customHeight="false" outlineLevel="0" collapsed="false">
      <c r="A290" s="38" t="e">
        <f aca="false">IF(A289&gt;=$H$2,"",DATE(YEAR(A289)-1900,MONTH(A289)+1,1))</f>
        <v>#VALUE!</v>
      </c>
      <c r="B290" s="39" t="e">
        <f aca="false">IF(A290="","",F289)</f>
        <v>#VALUE!</v>
      </c>
      <c r="C290" s="40" t="e">
        <f aca="false">IF(A290="","",PMT($B$3/12,$B$2*12,-$B$1))</f>
        <v>#VALUE!</v>
      </c>
      <c r="D290" s="40" t="e">
        <f aca="false">IF(A290="","",IPMT($B$3/12,1,$B$2*12,-B290))</f>
        <v>#VALUE!</v>
      </c>
      <c r="E290" s="40" t="e">
        <f aca="false">IF(A290="","",C290-D290)</f>
        <v>#VALUE!</v>
      </c>
      <c r="F290" s="40" t="e">
        <f aca="false">IF(A290="","",B290-E290)</f>
        <v>#VALUE!</v>
      </c>
      <c r="G290" s="8"/>
      <c r="H290" s="40" t="e">
        <f aca="false">IF(A290="","",IF($J$1=1,"",IF($E$3=0,"",IF($E$3=1,B290*$E$2,IF($E$3=2,$B$1*$E$2)))))</f>
        <v>#VALUE!</v>
      </c>
      <c r="I290" s="41" t="e">
        <f aca="false">IF(A290="","",IF($J$2=4,C290+H290,IF($J$2=3,C290,IF($J$2=1,C290,IF($J$2=2,C290+H290,"")))))</f>
        <v>#VALUE!</v>
      </c>
      <c r="K290" s="11"/>
    </row>
    <row r="291" customFormat="false" ht="15" hidden="false" customHeight="false" outlineLevel="0" collapsed="false">
      <c r="A291" s="38" t="e">
        <f aca="false">IF(A290&gt;=$H$2,"",DATE(YEAR(A290)-1900,MONTH(A290)+1,1))</f>
        <v>#VALUE!</v>
      </c>
      <c r="B291" s="39" t="e">
        <f aca="false">IF(A291="","",F290)</f>
        <v>#VALUE!</v>
      </c>
      <c r="C291" s="40" t="e">
        <f aca="false">IF(A291="","",PMT($B$3/12,$B$2*12,-$B$1))</f>
        <v>#VALUE!</v>
      </c>
      <c r="D291" s="40" t="e">
        <f aca="false">IF(A291="","",IPMT($B$3/12,1,$B$2*12,-B291))</f>
        <v>#VALUE!</v>
      </c>
      <c r="E291" s="40" t="e">
        <f aca="false">IF(A291="","",C291-D291)</f>
        <v>#VALUE!</v>
      </c>
      <c r="F291" s="40" t="e">
        <f aca="false">IF(A291="","",B291-E291)</f>
        <v>#VALUE!</v>
      </c>
      <c r="G291" s="8"/>
      <c r="H291" s="40" t="e">
        <f aca="false">IF(A291="","",IF($J$1=1,"",IF($E$3=0,"",IF($E$3=1,B291*$E$2,IF($E$3=2,$B$1*$E$2)))))</f>
        <v>#VALUE!</v>
      </c>
      <c r="I291" s="41" t="e">
        <f aca="false">IF(A291="","",IF($J$2=4,C291+H291,IF($J$2=3,C291,IF($J$2=1,C291,IF($J$2=2,C291+H291,"")))))</f>
        <v>#VALUE!</v>
      </c>
      <c r="K291" s="11"/>
    </row>
    <row r="292" customFormat="false" ht="15" hidden="false" customHeight="false" outlineLevel="0" collapsed="false">
      <c r="A292" s="38" t="e">
        <f aca="false">IF(A291&gt;=$H$2,"",DATE(YEAR(A291)-1900,MONTH(A291)+1,1))</f>
        <v>#VALUE!</v>
      </c>
      <c r="B292" s="39" t="e">
        <f aca="false">IF(A292="","",F291)</f>
        <v>#VALUE!</v>
      </c>
      <c r="C292" s="40" t="e">
        <f aca="false">IF(A292="","",PMT($B$3/12,$B$2*12,-$B$1))</f>
        <v>#VALUE!</v>
      </c>
      <c r="D292" s="40" t="e">
        <f aca="false">IF(A292="","",IPMT($B$3/12,1,$B$2*12,-B292))</f>
        <v>#VALUE!</v>
      </c>
      <c r="E292" s="40" t="e">
        <f aca="false">IF(A292="","",C292-D292)</f>
        <v>#VALUE!</v>
      </c>
      <c r="F292" s="40" t="e">
        <f aca="false">IF(A292="","",B292-E292)</f>
        <v>#VALUE!</v>
      </c>
      <c r="G292" s="8"/>
      <c r="H292" s="40" t="e">
        <f aca="false">IF(A292="","",IF($J$1=1,"",IF($E$3=0,"",IF($E$3=1,B292*$E$2,IF($E$3=2,$B$1*$E$2)))))</f>
        <v>#VALUE!</v>
      </c>
      <c r="I292" s="41" t="e">
        <f aca="false">IF(A292="","",IF($J$2=4,C292+H292,IF($J$2=3,C292,IF($J$2=1,C292,IF($J$2=2,C292+H292,"")))))</f>
        <v>#VALUE!</v>
      </c>
      <c r="K292" s="11"/>
    </row>
    <row r="293" customFormat="false" ht="15" hidden="false" customHeight="false" outlineLevel="0" collapsed="false">
      <c r="A293" s="38" t="e">
        <f aca="false">IF(A292&gt;=$H$2,"",DATE(YEAR(A292)-1900,MONTH(A292)+1,1))</f>
        <v>#VALUE!</v>
      </c>
      <c r="B293" s="39" t="e">
        <f aca="false">IF(A293="","",F292)</f>
        <v>#VALUE!</v>
      </c>
      <c r="C293" s="40" t="e">
        <f aca="false">IF(A293="","",PMT($B$3/12,$B$2*12,-$B$1))</f>
        <v>#VALUE!</v>
      </c>
      <c r="D293" s="40" t="e">
        <f aca="false">IF(A293="","",IPMT($B$3/12,1,$B$2*12,-B293))</f>
        <v>#VALUE!</v>
      </c>
      <c r="E293" s="40" t="e">
        <f aca="false">IF(A293="","",C293-D293)</f>
        <v>#VALUE!</v>
      </c>
      <c r="F293" s="40" t="e">
        <f aca="false">IF(A293="","",B293-E293)</f>
        <v>#VALUE!</v>
      </c>
      <c r="G293" s="8"/>
      <c r="H293" s="40" t="e">
        <f aca="false">IF(A293="","",IF($J$1=1,"",IF($E$3=0,"",IF($E$3=1,B293*$E$2,IF($E$3=2,$B$1*$E$2)))))</f>
        <v>#VALUE!</v>
      </c>
      <c r="I293" s="41" t="e">
        <f aca="false">IF(A293="","",IF($J$2=4,C293+H293,IF($J$2=3,C293,IF($J$2=1,C293,IF($J$2=2,C293+H293,"")))))</f>
        <v>#VALUE!</v>
      </c>
      <c r="K293" s="11"/>
    </row>
    <row r="294" customFormat="false" ht="15" hidden="false" customHeight="false" outlineLevel="0" collapsed="false">
      <c r="A294" s="38" t="e">
        <f aca="false">IF(A293&gt;=$H$2,"",DATE(YEAR(A293)-1900,MONTH(A293)+1,1))</f>
        <v>#VALUE!</v>
      </c>
      <c r="B294" s="39" t="e">
        <f aca="false">IF(A294="","",F293)</f>
        <v>#VALUE!</v>
      </c>
      <c r="C294" s="40" t="e">
        <f aca="false">IF(A294="","",PMT($B$3/12,$B$2*12,-$B$1))</f>
        <v>#VALUE!</v>
      </c>
      <c r="D294" s="40" t="e">
        <f aca="false">IF(A294="","",IPMT($B$3/12,1,$B$2*12,-B294))</f>
        <v>#VALUE!</v>
      </c>
      <c r="E294" s="40" t="e">
        <f aca="false">IF(A294="","",C294-D294)</f>
        <v>#VALUE!</v>
      </c>
      <c r="F294" s="40" t="e">
        <f aca="false">IF(A294="","",B294-E294)</f>
        <v>#VALUE!</v>
      </c>
      <c r="G294" s="8"/>
      <c r="H294" s="40" t="e">
        <f aca="false">IF(A294="","",IF($J$1=1,"",IF($E$3=0,"",IF($E$3=1,B294*$E$2,IF($E$3=2,$B$1*$E$2)))))</f>
        <v>#VALUE!</v>
      </c>
      <c r="I294" s="41" t="e">
        <f aca="false">IF(A294="","",IF($J$2=4,C294+H294,IF($J$2=3,C294,IF($J$2=1,C294,IF($J$2=2,C294+H294,"")))))</f>
        <v>#VALUE!</v>
      </c>
      <c r="K294" s="11"/>
    </row>
    <row r="295" customFormat="false" ht="15" hidden="false" customHeight="false" outlineLevel="0" collapsed="false">
      <c r="A295" s="38" t="e">
        <f aca="false">IF(A294&gt;=$H$2,"",DATE(YEAR(A294)-1900,MONTH(A294)+1,1))</f>
        <v>#VALUE!</v>
      </c>
      <c r="B295" s="39" t="e">
        <f aca="false">IF(A295="","",F294)</f>
        <v>#VALUE!</v>
      </c>
      <c r="C295" s="40" t="e">
        <f aca="false">IF(A295="","",PMT($B$3/12,$B$2*12,-$B$1))</f>
        <v>#VALUE!</v>
      </c>
      <c r="D295" s="40" t="e">
        <f aca="false">IF(A295="","",IPMT($B$3/12,1,$B$2*12,-B295))</f>
        <v>#VALUE!</v>
      </c>
      <c r="E295" s="40" t="e">
        <f aca="false">IF(A295="","",C295-D295)</f>
        <v>#VALUE!</v>
      </c>
      <c r="F295" s="40" t="e">
        <f aca="false">IF(A295="","",B295-E295)</f>
        <v>#VALUE!</v>
      </c>
      <c r="G295" s="8"/>
      <c r="H295" s="40" t="e">
        <f aca="false">IF(A295="","",IF($J$1=1,"",IF($E$3=0,"",IF($E$3=1,B295*$E$2,IF($E$3=2,$B$1*$E$2)))))</f>
        <v>#VALUE!</v>
      </c>
      <c r="I295" s="41" t="e">
        <f aca="false">IF(A295="","",IF($J$2=4,C295+H295,IF($J$2=3,C295,IF($J$2=1,C295,IF($J$2=2,C295+H295,"")))))</f>
        <v>#VALUE!</v>
      </c>
      <c r="K295" s="11"/>
    </row>
    <row r="296" customFormat="false" ht="15" hidden="false" customHeight="false" outlineLevel="0" collapsed="false">
      <c r="A296" s="38" t="e">
        <f aca="false">IF(A295&gt;=$H$2,"",DATE(YEAR(A295)-1900,MONTH(A295)+1,1))</f>
        <v>#VALUE!</v>
      </c>
      <c r="B296" s="39" t="e">
        <f aca="false">IF(A296="","",F295)</f>
        <v>#VALUE!</v>
      </c>
      <c r="C296" s="40" t="e">
        <f aca="false">IF(A296="","",PMT($B$3/12,$B$2*12,-$B$1))</f>
        <v>#VALUE!</v>
      </c>
      <c r="D296" s="40" t="e">
        <f aca="false">IF(A296="","",IPMT($B$3/12,1,$B$2*12,-B296))</f>
        <v>#VALUE!</v>
      </c>
      <c r="E296" s="40" t="e">
        <f aca="false">IF(A296="","",C296-D296)</f>
        <v>#VALUE!</v>
      </c>
      <c r="F296" s="40" t="e">
        <f aca="false">IF(A296="","",B296-E296)</f>
        <v>#VALUE!</v>
      </c>
      <c r="G296" s="8"/>
      <c r="H296" s="40" t="e">
        <f aca="false">IF(A296="","",IF($J$1=1,"",IF($E$3=0,"",IF($E$3=1,B296*$E$2,IF($E$3=2,$B$1*$E$2)))))</f>
        <v>#VALUE!</v>
      </c>
      <c r="I296" s="41" t="e">
        <f aca="false">IF(A296="","",IF($J$2=4,C296+H296,IF($J$2=3,C296,IF($J$2=1,C296,IF($J$2=2,C296+H296,"")))))</f>
        <v>#VALUE!</v>
      </c>
      <c r="K296" s="11"/>
    </row>
    <row r="297" customFormat="false" ht="15" hidden="false" customHeight="false" outlineLevel="0" collapsed="false">
      <c r="A297" s="38" t="e">
        <f aca="false">IF(A296&gt;=$H$2,"",DATE(YEAR(A296)-1900,MONTH(A296)+1,1))</f>
        <v>#VALUE!</v>
      </c>
      <c r="B297" s="39" t="e">
        <f aca="false">IF(A297="","",F296)</f>
        <v>#VALUE!</v>
      </c>
      <c r="C297" s="40" t="e">
        <f aca="false">IF(A297="","",PMT($B$3/12,$B$2*12,-$B$1))</f>
        <v>#VALUE!</v>
      </c>
      <c r="D297" s="40" t="e">
        <f aca="false">IF(A297="","",IPMT($B$3/12,1,$B$2*12,-B297))</f>
        <v>#VALUE!</v>
      </c>
      <c r="E297" s="40" t="e">
        <f aca="false">IF(A297="","",C297-D297)</f>
        <v>#VALUE!</v>
      </c>
      <c r="F297" s="40" t="e">
        <f aca="false">IF(A297="","",B297-E297)</f>
        <v>#VALUE!</v>
      </c>
      <c r="G297" s="8"/>
      <c r="H297" s="40" t="e">
        <f aca="false">IF(A297="","",IF($J$1=1,"",IF($E$3=0,"",IF($E$3=1,B297*$E$2,IF($E$3=2,$B$1*$E$2)))))</f>
        <v>#VALUE!</v>
      </c>
      <c r="I297" s="41" t="e">
        <f aca="false">IF(A297="","",IF($J$2=4,C297+H297,IF($J$2=3,C297,IF($J$2=1,C297,IF($J$2=2,C297+H297,"")))))</f>
        <v>#VALUE!</v>
      </c>
      <c r="K297" s="11"/>
    </row>
    <row r="298" customFormat="false" ht="15" hidden="false" customHeight="false" outlineLevel="0" collapsed="false">
      <c r="A298" s="38" t="e">
        <f aca="false">IF(A297&gt;=$H$2,"",DATE(YEAR(A297)-1900,MONTH(A297)+1,1))</f>
        <v>#VALUE!</v>
      </c>
      <c r="B298" s="39" t="e">
        <f aca="false">IF(A298="","",F297)</f>
        <v>#VALUE!</v>
      </c>
      <c r="C298" s="40" t="e">
        <f aca="false">IF(A298="","",PMT($B$3/12,$B$2*12,-$B$1))</f>
        <v>#VALUE!</v>
      </c>
      <c r="D298" s="40" t="e">
        <f aca="false">IF(A298="","",IPMT($B$3/12,1,$B$2*12,-B298))</f>
        <v>#VALUE!</v>
      </c>
      <c r="E298" s="40" t="e">
        <f aca="false">IF(A298="","",C298-D298)</f>
        <v>#VALUE!</v>
      </c>
      <c r="F298" s="40" t="e">
        <f aca="false">IF(A298="","",B298-E298)</f>
        <v>#VALUE!</v>
      </c>
      <c r="G298" s="8"/>
      <c r="H298" s="40" t="e">
        <f aca="false">IF(A298="","",IF($J$1=1,"",IF($E$3=0,"",IF($E$3=1,B298*$E$2,IF($E$3=2,$B$1*$E$2)))))</f>
        <v>#VALUE!</v>
      </c>
      <c r="I298" s="41" t="e">
        <f aca="false">IF(A298="","",IF($J$2=4,C298+H298,IF($J$2=3,C298,IF($J$2=1,C298,IF($J$2=2,C298+H298,"")))))</f>
        <v>#VALUE!</v>
      </c>
      <c r="K298" s="11"/>
    </row>
    <row r="299" customFormat="false" ht="15" hidden="false" customHeight="false" outlineLevel="0" collapsed="false">
      <c r="A299" s="38" t="e">
        <f aca="false">IF(A298&gt;=$H$2,"",DATE(YEAR(A298)-1900,MONTH(A298)+1,1))</f>
        <v>#VALUE!</v>
      </c>
      <c r="B299" s="39" t="e">
        <f aca="false">IF(A299="","",F298)</f>
        <v>#VALUE!</v>
      </c>
      <c r="C299" s="40" t="e">
        <f aca="false">IF(A299="","",PMT($B$3/12,$B$2*12,-$B$1))</f>
        <v>#VALUE!</v>
      </c>
      <c r="D299" s="40" t="e">
        <f aca="false">IF(A299="","",IPMT($B$3/12,1,$B$2*12,-B299))</f>
        <v>#VALUE!</v>
      </c>
      <c r="E299" s="40" t="e">
        <f aca="false">IF(A299="","",C299-D299)</f>
        <v>#VALUE!</v>
      </c>
      <c r="F299" s="40" t="e">
        <f aca="false">IF(A299="","",B299-E299)</f>
        <v>#VALUE!</v>
      </c>
      <c r="G299" s="8"/>
      <c r="H299" s="40" t="e">
        <f aca="false">IF(A299="","",IF($J$1=1,"",IF($E$3=0,"",IF($E$3=1,B299*$E$2,IF($E$3=2,$B$1*$E$2)))))</f>
        <v>#VALUE!</v>
      </c>
      <c r="I299" s="41" t="e">
        <f aca="false">IF(A299="","",IF($J$2=4,C299+H299,IF($J$2=3,C299,IF($J$2=1,C299,IF($J$2=2,C299+H299,"")))))</f>
        <v>#VALUE!</v>
      </c>
      <c r="K299" s="11"/>
    </row>
    <row r="300" customFormat="false" ht="15" hidden="false" customHeight="false" outlineLevel="0" collapsed="false">
      <c r="A300" s="38" t="e">
        <f aca="false">IF(A299&gt;=$H$2,"",DATE(YEAR(A299)-1900,MONTH(A299)+1,1))</f>
        <v>#VALUE!</v>
      </c>
      <c r="B300" s="39" t="e">
        <f aca="false">IF(A300="","",F299)</f>
        <v>#VALUE!</v>
      </c>
      <c r="C300" s="40" t="e">
        <f aca="false">IF(A300="","",PMT($B$3/12,$B$2*12,-$B$1))</f>
        <v>#VALUE!</v>
      </c>
      <c r="D300" s="40" t="e">
        <f aca="false">IF(A300="","",IPMT($B$3/12,1,$B$2*12,-B300))</f>
        <v>#VALUE!</v>
      </c>
      <c r="E300" s="40" t="e">
        <f aca="false">IF(A300="","",C300-D300)</f>
        <v>#VALUE!</v>
      </c>
      <c r="F300" s="40" t="e">
        <f aca="false">IF(A300="","",B300-E300)</f>
        <v>#VALUE!</v>
      </c>
      <c r="G300" s="8"/>
      <c r="H300" s="40" t="e">
        <f aca="false">IF(A300="","",IF($J$1=1,"",IF($E$3=0,"",IF($E$3=1,B300*$E$2,IF($E$3=2,$B$1*$E$2)))))</f>
        <v>#VALUE!</v>
      </c>
      <c r="I300" s="41" t="e">
        <f aca="false">IF(A300="","",IF($J$2=4,C300+H300,IF($J$2=3,C300,IF($J$2=1,C300,IF($J$2=2,C300+H300,"")))))</f>
        <v>#VALUE!</v>
      </c>
      <c r="K300" s="11"/>
    </row>
    <row r="301" customFormat="false" ht="15" hidden="false" customHeight="false" outlineLevel="0" collapsed="false">
      <c r="A301" s="38" t="e">
        <f aca="false">IF(A300&gt;=$H$2,"",DATE(YEAR(A300)-1900,MONTH(A300)+1,1))</f>
        <v>#VALUE!</v>
      </c>
      <c r="B301" s="39" t="e">
        <f aca="false">IF(A301="","",F300)</f>
        <v>#VALUE!</v>
      </c>
      <c r="C301" s="40" t="e">
        <f aca="false">IF(A301="","",PMT($B$3/12,$B$2*12,-$B$1))</f>
        <v>#VALUE!</v>
      </c>
      <c r="D301" s="40" t="e">
        <f aca="false">IF(A301="","",IPMT($B$3/12,1,$B$2*12,-B301))</f>
        <v>#VALUE!</v>
      </c>
      <c r="E301" s="40" t="e">
        <f aca="false">IF(A301="","",C301-D301)</f>
        <v>#VALUE!</v>
      </c>
      <c r="F301" s="40" t="e">
        <f aca="false">IF(A301="","",B301-E301)</f>
        <v>#VALUE!</v>
      </c>
      <c r="G301" s="8"/>
      <c r="H301" s="40" t="e">
        <f aca="false">IF(A301="","",IF($J$1=1,"",IF($E$3=0,"",IF($E$3=1,B301*$E$2,IF($E$3=2,$B$1*$E$2)))))</f>
        <v>#VALUE!</v>
      </c>
      <c r="I301" s="41" t="e">
        <f aca="false">IF(A301="","",IF($J$2=4,C301+H301,IF($J$2=3,C301,IF($J$2=1,C301,IF($J$2=2,C301+H301,"")))))</f>
        <v>#VALUE!</v>
      </c>
      <c r="K301" s="11"/>
    </row>
    <row r="302" customFormat="false" ht="15" hidden="false" customHeight="false" outlineLevel="0" collapsed="false">
      <c r="A302" s="38" t="e">
        <f aca="false">IF(A301&gt;=$H$2,"",DATE(YEAR(A301)-1900,MONTH(A301)+1,1))</f>
        <v>#VALUE!</v>
      </c>
      <c r="B302" s="39" t="e">
        <f aca="false">IF(A302="","",F301)</f>
        <v>#VALUE!</v>
      </c>
      <c r="C302" s="40" t="e">
        <f aca="false">IF(A302="","",PMT($B$3/12,$B$2*12,-$B$1))</f>
        <v>#VALUE!</v>
      </c>
      <c r="D302" s="40" t="e">
        <f aca="false">IF(A302="","",IPMT($B$3/12,1,$B$2*12,-B302))</f>
        <v>#VALUE!</v>
      </c>
      <c r="E302" s="40" t="e">
        <f aca="false">IF(A302="","",C302-D302)</f>
        <v>#VALUE!</v>
      </c>
      <c r="F302" s="40" t="e">
        <f aca="false">IF(A302="","",B302-E302)</f>
        <v>#VALUE!</v>
      </c>
      <c r="G302" s="8"/>
      <c r="H302" s="40" t="e">
        <f aca="false">IF(A302="","",IF($J$1=1,"",IF($E$3=0,"",IF($E$3=1,B302*$E$2,IF($E$3=2,$B$1*$E$2)))))</f>
        <v>#VALUE!</v>
      </c>
      <c r="I302" s="41" t="e">
        <f aca="false">IF(A302="","",IF($J$2=4,C302+H302,IF($J$2=3,C302,IF($J$2=1,C302,IF($J$2=2,C302+H302,"")))))</f>
        <v>#VALUE!</v>
      </c>
      <c r="K302" s="11"/>
    </row>
    <row r="303" customFormat="false" ht="15" hidden="false" customHeight="false" outlineLevel="0" collapsed="false">
      <c r="A303" s="38" t="e">
        <f aca="false">IF(A302&gt;=$H$2,"",DATE(YEAR(A302)-1900,MONTH(A302)+1,1))</f>
        <v>#VALUE!</v>
      </c>
      <c r="B303" s="39" t="e">
        <f aca="false">IF(A303="","",F302)</f>
        <v>#VALUE!</v>
      </c>
      <c r="C303" s="40" t="e">
        <f aca="false">IF(A303="","",PMT($B$3/12,$B$2*12,-$B$1))</f>
        <v>#VALUE!</v>
      </c>
      <c r="D303" s="40" t="e">
        <f aca="false">IF(A303="","",IPMT($B$3/12,1,$B$2*12,-B303))</f>
        <v>#VALUE!</v>
      </c>
      <c r="E303" s="40" t="e">
        <f aca="false">IF(A303="","",C303-D303)</f>
        <v>#VALUE!</v>
      </c>
      <c r="F303" s="40" t="e">
        <f aca="false">IF(A303="","",B303-E303)</f>
        <v>#VALUE!</v>
      </c>
      <c r="G303" s="8"/>
      <c r="H303" s="40" t="e">
        <f aca="false">IF(A303="","",IF($J$1=1,"",IF($E$3=0,"",IF($E$3=1,B303*$E$2,IF($E$3=2,$B$1*$E$2)))))</f>
        <v>#VALUE!</v>
      </c>
      <c r="I303" s="41" t="e">
        <f aca="false">IF(A303="","",IF($J$2=4,C303+H303,IF($J$2=3,C303,IF($J$2=1,C303,IF($J$2=2,C303+H303,"")))))</f>
        <v>#VALUE!</v>
      </c>
      <c r="K303" s="11"/>
    </row>
    <row r="304" customFormat="false" ht="15" hidden="false" customHeight="false" outlineLevel="0" collapsed="false">
      <c r="A304" s="38" t="e">
        <f aca="false">IF(A303&gt;=$H$2,"",DATE(YEAR(A303)-1900,MONTH(A303)+1,1))</f>
        <v>#VALUE!</v>
      </c>
      <c r="B304" s="39" t="e">
        <f aca="false">IF(A304="","",F303)</f>
        <v>#VALUE!</v>
      </c>
      <c r="C304" s="40" t="e">
        <f aca="false">IF(A304="","",PMT($B$3/12,$B$2*12,-$B$1))</f>
        <v>#VALUE!</v>
      </c>
      <c r="D304" s="40" t="e">
        <f aca="false">IF(A304="","",IPMT($B$3/12,1,$B$2*12,-B304))</f>
        <v>#VALUE!</v>
      </c>
      <c r="E304" s="40" t="e">
        <f aca="false">IF(A304="","",C304-D304)</f>
        <v>#VALUE!</v>
      </c>
      <c r="F304" s="40" t="e">
        <f aca="false">IF(A304="","",B304-E304)</f>
        <v>#VALUE!</v>
      </c>
      <c r="G304" s="8"/>
      <c r="H304" s="40" t="e">
        <f aca="false">IF(A304="","",IF($J$1=1,"",IF($E$3=0,"",IF($E$3=1,B304*$E$2,IF($E$3=2,$B$1*$E$2)))))</f>
        <v>#VALUE!</v>
      </c>
      <c r="I304" s="41" t="e">
        <f aca="false">IF(A304="","",IF($J$2=4,C304+H304,IF($J$2=3,C304,IF($J$2=1,C304,IF($J$2=2,C304+H304,"")))))</f>
        <v>#VALUE!</v>
      </c>
      <c r="K304" s="11"/>
    </row>
    <row r="305" customFormat="false" ht="15" hidden="false" customHeight="false" outlineLevel="0" collapsed="false">
      <c r="A305" s="38" t="e">
        <f aca="false">IF(A304&gt;=$H$2,"",DATE(YEAR(A304)-1900,MONTH(A304)+1,1))</f>
        <v>#VALUE!</v>
      </c>
      <c r="B305" s="39" t="e">
        <f aca="false">IF(A305="","",F304)</f>
        <v>#VALUE!</v>
      </c>
      <c r="C305" s="40" t="e">
        <f aca="false">IF(A305="","",PMT($B$3/12,$B$2*12,-$B$1))</f>
        <v>#VALUE!</v>
      </c>
      <c r="D305" s="40" t="e">
        <f aca="false">IF(A305="","",IPMT($B$3/12,1,$B$2*12,-B305))</f>
        <v>#VALUE!</v>
      </c>
      <c r="E305" s="40" t="e">
        <f aca="false">IF(A305="","",C305-D305)</f>
        <v>#VALUE!</v>
      </c>
      <c r="F305" s="40" t="e">
        <f aca="false">IF(A305="","",B305-E305)</f>
        <v>#VALUE!</v>
      </c>
      <c r="G305" s="8"/>
      <c r="H305" s="40" t="e">
        <f aca="false">IF(A305="","",IF($J$1=1,"",IF($E$3=0,"",IF($E$3=1,B305*$E$2,IF($E$3=2,$B$1*$E$2)))))</f>
        <v>#VALUE!</v>
      </c>
      <c r="I305" s="41" t="e">
        <f aca="false">IF(A305="","",IF($J$2=4,C305+H305,IF($J$2=3,C305,IF($J$2=1,C305,IF($J$2=2,C305+H305,"")))))</f>
        <v>#VALUE!</v>
      </c>
      <c r="K305" s="11"/>
    </row>
    <row r="306" customFormat="false" ht="15" hidden="false" customHeight="false" outlineLevel="0" collapsed="false">
      <c r="A306" s="38" t="e">
        <f aca="false">IF(A305&gt;=$H$2,"",DATE(YEAR(A305)-1900,MONTH(A305)+1,1))</f>
        <v>#VALUE!</v>
      </c>
      <c r="B306" s="39" t="e">
        <f aca="false">IF(A306="","",F305)</f>
        <v>#VALUE!</v>
      </c>
      <c r="C306" s="40" t="e">
        <f aca="false">IF(A306="","",PMT($B$3/12,$B$2*12,-$B$1))</f>
        <v>#VALUE!</v>
      </c>
      <c r="D306" s="40" t="e">
        <f aca="false">IF(A306="","",IPMT($B$3/12,1,$B$2*12,-B306))</f>
        <v>#VALUE!</v>
      </c>
      <c r="E306" s="40" t="e">
        <f aca="false">IF(A306="","",C306-D306)</f>
        <v>#VALUE!</v>
      </c>
      <c r="F306" s="40" t="e">
        <f aca="false">IF(A306="","",B306-E306)</f>
        <v>#VALUE!</v>
      </c>
      <c r="G306" s="8"/>
      <c r="H306" s="40" t="e">
        <f aca="false">IF(A306="","",IF($J$1=1,"",IF($E$3=0,"",IF($E$3=1,B306*$E$2,IF($E$3=2,$B$1*$E$2)))))</f>
        <v>#VALUE!</v>
      </c>
      <c r="I306" s="41" t="e">
        <f aca="false">IF(A306="","",IF($J$2=4,C306+H306,IF($J$2=3,C306,IF($J$2=1,C306,IF($J$2=2,C306+H306,"")))))</f>
        <v>#VALUE!</v>
      </c>
      <c r="K306" s="11"/>
    </row>
    <row r="307" customFormat="false" ht="15" hidden="false" customHeight="false" outlineLevel="0" collapsed="false">
      <c r="A307" s="38" t="e">
        <f aca="false">IF(A306&gt;=$H$2,"",DATE(YEAR(A306)-1900,MONTH(A306)+1,1))</f>
        <v>#VALUE!</v>
      </c>
      <c r="B307" s="39" t="e">
        <f aca="false">IF(A307="","",F306)</f>
        <v>#VALUE!</v>
      </c>
      <c r="C307" s="40" t="e">
        <f aca="false">IF(A307="","",PMT($B$3/12,$B$2*12,-$B$1))</f>
        <v>#VALUE!</v>
      </c>
      <c r="D307" s="40" t="e">
        <f aca="false">IF(A307="","",IPMT($B$3/12,1,$B$2*12,-B307))</f>
        <v>#VALUE!</v>
      </c>
      <c r="E307" s="40" t="e">
        <f aca="false">IF(A307="","",C307-D307)</f>
        <v>#VALUE!</v>
      </c>
      <c r="F307" s="40" t="e">
        <f aca="false">IF(A307="","",B307-E307)</f>
        <v>#VALUE!</v>
      </c>
      <c r="G307" s="8"/>
      <c r="H307" s="40" t="e">
        <f aca="false">IF(A307="","",IF($J$1=1,"",IF($E$3=0,"",IF($E$3=1,B307*$E$2,IF($E$3=2,$B$1*$E$2)))))</f>
        <v>#VALUE!</v>
      </c>
      <c r="I307" s="41" t="e">
        <f aca="false">IF(A307="","",IF($J$2=4,C307+H307,IF($J$2=3,C307,IF($J$2=1,C307,IF($J$2=2,C307+H307,"")))))</f>
        <v>#VALUE!</v>
      </c>
      <c r="K307" s="11"/>
    </row>
    <row r="308" customFormat="false" ht="15" hidden="false" customHeight="false" outlineLevel="0" collapsed="false">
      <c r="A308" s="38" t="e">
        <f aca="false">IF(A307&gt;=$H$2,"",DATE(YEAR(A307)-1900,MONTH(A307)+1,1))</f>
        <v>#VALUE!</v>
      </c>
      <c r="B308" s="39" t="e">
        <f aca="false">IF(A308="","",F307)</f>
        <v>#VALUE!</v>
      </c>
      <c r="C308" s="40" t="e">
        <f aca="false">IF(A308="","",PMT($B$3/12,$B$2*12,-$B$1))</f>
        <v>#VALUE!</v>
      </c>
      <c r="D308" s="40" t="e">
        <f aca="false">IF(A308="","",IPMT($B$3/12,1,$B$2*12,-B308))</f>
        <v>#VALUE!</v>
      </c>
      <c r="E308" s="40" t="e">
        <f aca="false">IF(A308="","",C308-D308)</f>
        <v>#VALUE!</v>
      </c>
      <c r="F308" s="40" t="e">
        <f aca="false">IF(A308="","",B308-E308)</f>
        <v>#VALUE!</v>
      </c>
      <c r="G308" s="8"/>
      <c r="H308" s="40" t="e">
        <f aca="false">IF(A308="","",IF($J$1=1,"",IF($E$3=0,"",IF($E$3=1,B308*$E$2,IF($E$3=2,$B$1*$E$2)))))</f>
        <v>#VALUE!</v>
      </c>
      <c r="I308" s="41" t="e">
        <f aca="false">IF(A308="","",IF($J$2=4,C308+H308,IF($J$2=3,C308,IF($J$2=1,C308,IF($J$2=2,C308+H308,"")))))</f>
        <v>#VALUE!</v>
      </c>
      <c r="K308" s="11"/>
    </row>
    <row r="309" customFormat="false" ht="15" hidden="false" customHeight="false" outlineLevel="0" collapsed="false">
      <c r="A309" s="38" t="e">
        <f aca="false">IF(A308&gt;=$H$2,"",DATE(YEAR(A308)-1900,MONTH(A308)+1,1))</f>
        <v>#VALUE!</v>
      </c>
      <c r="B309" s="39" t="e">
        <f aca="false">IF(A309="","",F308)</f>
        <v>#VALUE!</v>
      </c>
      <c r="C309" s="40" t="e">
        <f aca="false">IF(A309="","",PMT($B$3/12,$B$2*12,-$B$1))</f>
        <v>#VALUE!</v>
      </c>
      <c r="D309" s="40" t="e">
        <f aca="false">IF(A309="","",IPMT($B$3/12,1,$B$2*12,-B309))</f>
        <v>#VALUE!</v>
      </c>
      <c r="E309" s="40" t="e">
        <f aca="false">IF(A309="","",C309-D309)</f>
        <v>#VALUE!</v>
      </c>
      <c r="F309" s="40" t="e">
        <f aca="false">IF(A309="","",B309-E309)</f>
        <v>#VALUE!</v>
      </c>
      <c r="G309" s="8"/>
      <c r="H309" s="40" t="e">
        <f aca="false">IF(A309="","",IF($J$1=1,"",IF($E$3=0,"",IF($E$3=1,B309*$E$2,IF($E$3=2,$B$1*$E$2)))))</f>
        <v>#VALUE!</v>
      </c>
      <c r="I309" s="41" t="e">
        <f aca="false">IF(A309="","",IF($J$2=4,C309+H309,IF($J$2=3,C309,IF($J$2=1,C309,IF($J$2=2,C309+H309,"")))))</f>
        <v>#VALUE!</v>
      </c>
      <c r="K309" s="11"/>
    </row>
    <row r="310" customFormat="false" ht="15" hidden="false" customHeight="false" outlineLevel="0" collapsed="false">
      <c r="A310" s="38" t="e">
        <f aca="false">IF(A309&gt;=$H$2,"",DATE(YEAR(A309)-1900,MONTH(A309)+1,1))</f>
        <v>#VALUE!</v>
      </c>
      <c r="B310" s="39" t="e">
        <f aca="false">IF(A310="","",F309)</f>
        <v>#VALUE!</v>
      </c>
      <c r="C310" s="40" t="e">
        <f aca="false">IF(A310="","",PMT($B$3/12,$B$2*12,-$B$1))</f>
        <v>#VALUE!</v>
      </c>
      <c r="D310" s="40" t="e">
        <f aca="false">IF(A310="","",IPMT($B$3/12,1,$B$2*12,-B310))</f>
        <v>#VALUE!</v>
      </c>
      <c r="E310" s="40" t="e">
        <f aca="false">IF(A310="","",C310-D310)</f>
        <v>#VALUE!</v>
      </c>
      <c r="F310" s="40" t="e">
        <f aca="false">IF(A310="","",B310-E310)</f>
        <v>#VALUE!</v>
      </c>
      <c r="G310" s="8"/>
      <c r="H310" s="40" t="e">
        <f aca="false">IF(A310="","",IF($J$1=1,"",IF($E$3=0,"",IF($E$3=1,B310*$E$2,IF($E$3=2,$B$1*$E$2)))))</f>
        <v>#VALUE!</v>
      </c>
      <c r="I310" s="41" t="e">
        <f aca="false">IF(A310="","",IF($J$2=4,C310+H310,IF($J$2=3,C310,IF($J$2=1,C310,IF($J$2=2,C310+H310,"")))))</f>
        <v>#VALUE!</v>
      </c>
      <c r="K310" s="11"/>
    </row>
    <row r="311" customFormat="false" ht="15" hidden="false" customHeight="false" outlineLevel="0" collapsed="false">
      <c r="A311" s="38" t="e">
        <f aca="false">IF(A310&gt;=$H$2,"",DATE(YEAR(A310)-1900,MONTH(A310)+1,1))</f>
        <v>#VALUE!</v>
      </c>
      <c r="B311" s="39" t="e">
        <f aca="false">IF(A311="","",F310)</f>
        <v>#VALUE!</v>
      </c>
      <c r="C311" s="40" t="e">
        <f aca="false">IF(A311="","",PMT($B$3/12,$B$2*12,-$B$1))</f>
        <v>#VALUE!</v>
      </c>
      <c r="D311" s="40" t="e">
        <f aca="false">IF(A311="","",IPMT($B$3/12,1,$B$2*12,-B311))</f>
        <v>#VALUE!</v>
      </c>
      <c r="E311" s="40" t="e">
        <f aca="false">IF(A311="","",C311-D311)</f>
        <v>#VALUE!</v>
      </c>
      <c r="F311" s="40" t="e">
        <f aca="false">IF(A311="","",B311-E311)</f>
        <v>#VALUE!</v>
      </c>
      <c r="G311" s="8"/>
      <c r="H311" s="40" t="e">
        <f aca="false">IF(A311="","",IF($J$1=1,"",IF($E$3=0,"",IF($E$3=1,B311*$E$2,IF($E$3=2,$B$1*$E$2)))))</f>
        <v>#VALUE!</v>
      </c>
      <c r="I311" s="41" t="e">
        <f aca="false">IF(A311="","",IF($J$2=4,C311+H311,IF($J$2=3,C311,IF($J$2=1,C311,IF($J$2=2,C311+H311,"")))))</f>
        <v>#VALUE!</v>
      </c>
      <c r="K311" s="11"/>
    </row>
    <row r="312" customFormat="false" ht="15" hidden="false" customHeight="false" outlineLevel="0" collapsed="false">
      <c r="A312" s="38" t="e">
        <f aca="false">IF(A311&gt;=$H$2,"",DATE(YEAR(A311)-1900,MONTH(A311)+1,1))</f>
        <v>#VALUE!</v>
      </c>
      <c r="B312" s="39" t="e">
        <f aca="false">IF(A312="","",F311)</f>
        <v>#VALUE!</v>
      </c>
      <c r="C312" s="40" t="e">
        <f aca="false">IF(A312="","",PMT($B$3/12,$B$2*12,-$B$1))</f>
        <v>#VALUE!</v>
      </c>
      <c r="D312" s="40" t="e">
        <f aca="false">IF(A312="","",IPMT($B$3/12,1,$B$2*12,-B312))</f>
        <v>#VALUE!</v>
      </c>
      <c r="E312" s="40" t="e">
        <f aca="false">IF(A312="","",C312-D312)</f>
        <v>#VALUE!</v>
      </c>
      <c r="F312" s="40" t="e">
        <f aca="false">IF(A312="","",B312-E312)</f>
        <v>#VALUE!</v>
      </c>
      <c r="G312" s="8"/>
      <c r="H312" s="40" t="e">
        <f aca="false">IF(A312="","",IF($J$1=1,"",IF($E$3=0,"",IF($E$3=1,B312*$E$2,IF($E$3=2,$B$1*$E$2)))))</f>
        <v>#VALUE!</v>
      </c>
      <c r="I312" s="41" t="e">
        <f aca="false">IF(A312="","",IF($J$2=4,C312+H312,IF($J$2=3,C312,IF($J$2=1,C312,IF($J$2=2,C312+H312,"")))))</f>
        <v>#VALUE!</v>
      </c>
      <c r="K312" s="11"/>
    </row>
    <row r="313" customFormat="false" ht="15" hidden="false" customHeight="false" outlineLevel="0" collapsed="false">
      <c r="A313" s="38" t="e">
        <f aca="false">IF(A312&gt;=$H$2,"",DATE(YEAR(A312)-1900,MONTH(A312)+1,1))</f>
        <v>#VALUE!</v>
      </c>
      <c r="B313" s="39" t="e">
        <f aca="false">IF(A313="","",F312)</f>
        <v>#VALUE!</v>
      </c>
      <c r="C313" s="40" t="e">
        <f aca="false">IF(A313="","",PMT($B$3/12,$B$2*12,-$B$1))</f>
        <v>#VALUE!</v>
      </c>
      <c r="D313" s="40" t="e">
        <f aca="false">IF(A313="","",IPMT($B$3/12,1,$B$2*12,-B313))</f>
        <v>#VALUE!</v>
      </c>
      <c r="E313" s="40" t="e">
        <f aca="false">IF(A313="","",C313-D313)</f>
        <v>#VALUE!</v>
      </c>
      <c r="F313" s="40" t="e">
        <f aca="false">IF(A313="","",B313-E313)</f>
        <v>#VALUE!</v>
      </c>
      <c r="G313" s="8"/>
      <c r="H313" s="40" t="e">
        <f aca="false">IF(A313="","",IF($J$1=1,"",IF($E$3=0,"",IF($E$3=1,B313*$E$2,IF($E$3=2,$B$1*$E$2)))))</f>
        <v>#VALUE!</v>
      </c>
      <c r="I313" s="41" t="e">
        <f aca="false">IF(A313="","",IF($J$2=4,C313+H313,IF($J$2=3,C313,IF($J$2=1,C313,IF($J$2=2,C313+H313,"")))))</f>
        <v>#VALUE!</v>
      </c>
      <c r="K313" s="11"/>
    </row>
    <row r="314" customFormat="false" ht="15" hidden="false" customHeight="false" outlineLevel="0" collapsed="false">
      <c r="A314" s="38" t="e">
        <f aca="false">IF(A313&gt;=$H$2,"",DATE(YEAR(A313)-1900,MONTH(A313)+1,1))</f>
        <v>#VALUE!</v>
      </c>
      <c r="B314" s="39" t="e">
        <f aca="false">IF(A314="","",F313)</f>
        <v>#VALUE!</v>
      </c>
      <c r="C314" s="40" t="e">
        <f aca="false">IF(A314="","",PMT($B$3/12,$B$2*12,-$B$1))</f>
        <v>#VALUE!</v>
      </c>
      <c r="D314" s="40" t="e">
        <f aca="false">IF(A314="","",IPMT($B$3/12,1,$B$2*12,-B314))</f>
        <v>#VALUE!</v>
      </c>
      <c r="E314" s="40" t="e">
        <f aca="false">IF(A314="","",C314-D314)</f>
        <v>#VALUE!</v>
      </c>
      <c r="F314" s="40" t="e">
        <f aca="false">IF(A314="","",B314-E314)</f>
        <v>#VALUE!</v>
      </c>
      <c r="G314" s="8"/>
      <c r="H314" s="40" t="e">
        <f aca="false">IF(A314="","",IF($J$1=1,"",IF($E$3=0,"",IF($E$3=1,B314*$E$2,IF($E$3=2,$B$1*$E$2)))))</f>
        <v>#VALUE!</v>
      </c>
      <c r="I314" s="41" t="e">
        <f aca="false">IF(A314="","",IF($J$2=4,C314+H314,IF($J$2=3,C314,IF($J$2=1,C314,IF($J$2=2,C314+H314,"")))))</f>
        <v>#VALUE!</v>
      </c>
      <c r="K314" s="11"/>
    </row>
    <row r="315" customFormat="false" ht="15" hidden="false" customHeight="false" outlineLevel="0" collapsed="false">
      <c r="A315" s="38" t="e">
        <f aca="false">IF(A314&gt;=$H$2,"",DATE(YEAR(A314)-1900,MONTH(A314)+1,1))</f>
        <v>#VALUE!</v>
      </c>
      <c r="B315" s="39" t="e">
        <f aca="false">IF(A315="","",F314)</f>
        <v>#VALUE!</v>
      </c>
      <c r="C315" s="40" t="e">
        <f aca="false">IF(A315="","",PMT($B$3/12,$B$2*12,-$B$1))</f>
        <v>#VALUE!</v>
      </c>
      <c r="D315" s="40" t="e">
        <f aca="false">IF(A315="","",IPMT($B$3/12,1,$B$2*12,-B315))</f>
        <v>#VALUE!</v>
      </c>
      <c r="E315" s="40" t="e">
        <f aca="false">IF(A315="","",C315-D315)</f>
        <v>#VALUE!</v>
      </c>
      <c r="F315" s="40" t="e">
        <f aca="false">IF(A315="","",B315-E315)</f>
        <v>#VALUE!</v>
      </c>
      <c r="G315" s="8"/>
      <c r="H315" s="40" t="e">
        <f aca="false">IF(A315="","",IF($J$1=1,"",IF($E$3=0,"",IF($E$3=1,B315*$E$2,IF($E$3=2,$B$1*$E$2)))))</f>
        <v>#VALUE!</v>
      </c>
      <c r="I315" s="41" t="e">
        <f aca="false">IF(A315="","",IF($J$2=4,C315+H315,IF($J$2=3,C315,IF($J$2=1,C315,IF($J$2=2,C315+H315,"")))))</f>
        <v>#VALUE!</v>
      </c>
      <c r="K315" s="11"/>
    </row>
    <row r="316" customFormat="false" ht="15" hidden="false" customHeight="false" outlineLevel="0" collapsed="false">
      <c r="A316" s="38" t="e">
        <f aca="false">IF(A315&gt;=$H$2,"",DATE(YEAR(A315)-1900,MONTH(A315)+1,1))</f>
        <v>#VALUE!</v>
      </c>
      <c r="B316" s="39" t="e">
        <f aca="false">IF(A316="","",F315)</f>
        <v>#VALUE!</v>
      </c>
      <c r="C316" s="40" t="e">
        <f aca="false">IF(A316="","",PMT($B$3/12,$B$2*12,-$B$1))</f>
        <v>#VALUE!</v>
      </c>
      <c r="D316" s="40" t="e">
        <f aca="false">IF(A316="","",IPMT($B$3/12,1,$B$2*12,-B316))</f>
        <v>#VALUE!</v>
      </c>
      <c r="E316" s="40" t="e">
        <f aca="false">IF(A316="","",C316-D316)</f>
        <v>#VALUE!</v>
      </c>
      <c r="F316" s="40" t="e">
        <f aca="false">IF(A316="","",B316-E316)</f>
        <v>#VALUE!</v>
      </c>
      <c r="G316" s="8"/>
      <c r="H316" s="40" t="e">
        <f aca="false">IF(A316="","",IF($J$1=1,"",IF($E$3=0,"",IF($E$3=1,B316*$E$2,IF($E$3=2,$B$1*$E$2)))))</f>
        <v>#VALUE!</v>
      </c>
      <c r="I316" s="41" t="e">
        <f aca="false">IF(A316="","",IF($J$2=4,C316+H316,IF($J$2=3,C316,IF($J$2=1,C316,IF($J$2=2,C316+H316,"")))))</f>
        <v>#VALUE!</v>
      </c>
      <c r="K316" s="11"/>
    </row>
    <row r="317" customFormat="false" ht="15" hidden="false" customHeight="false" outlineLevel="0" collapsed="false">
      <c r="A317" s="38" t="e">
        <f aca="false">IF(A316&gt;=$H$2,"",DATE(YEAR(A316)-1900,MONTH(A316)+1,1))</f>
        <v>#VALUE!</v>
      </c>
      <c r="B317" s="39" t="e">
        <f aca="false">IF(A317="","",F316)</f>
        <v>#VALUE!</v>
      </c>
      <c r="C317" s="40" t="e">
        <f aca="false">IF(A317="","",PMT($B$3/12,$B$2*12,-$B$1))</f>
        <v>#VALUE!</v>
      </c>
      <c r="D317" s="40" t="e">
        <f aca="false">IF(A317="","",IPMT($B$3/12,1,$B$2*12,-B317))</f>
        <v>#VALUE!</v>
      </c>
      <c r="E317" s="40" t="e">
        <f aca="false">IF(A317="","",C317-D317)</f>
        <v>#VALUE!</v>
      </c>
      <c r="F317" s="40" t="e">
        <f aca="false">IF(A317="","",B317-E317)</f>
        <v>#VALUE!</v>
      </c>
      <c r="G317" s="8"/>
      <c r="H317" s="40" t="e">
        <f aca="false">IF(A317="","",IF($J$1=1,"",IF($E$3=0,"",IF($E$3=1,B317*$E$2,IF($E$3=2,$B$1*$E$2)))))</f>
        <v>#VALUE!</v>
      </c>
      <c r="I317" s="41" t="e">
        <f aca="false">IF(A317="","",IF($J$2=4,C317+H317,IF($J$2=3,C317,IF($J$2=1,C317,IF($J$2=2,C317+H317,"")))))</f>
        <v>#VALUE!</v>
      </c>
      <c r="K317" s="11"/>
    </row>
    <row r="318" customFormat="false" ht="15" hidden="false" customHeight="false" outlineLevel="0" collapsed="false">
      <c r="A318" s="38" t="e">
        <f aca="false">IF(A317&gt;=$H$2,"",DATE(YEAR(A317)-1900,MONTH(A317)+1,1))</f>
        <v>#VALUE!</v>
      </c>
      <c r="B318" s="39" t="e">
        <f aca="false">IF(A318="","",F317)</f>
        <v>#VALUE!</v>
      </c>
      <c r="C318" s="40" t="e">
        <f aca="false">IF(A318="","",PMT($B$3/12,$B$2*12,-$B$1))</f>
        <v>#VALUE!</v>
      </c>
      <c r="D318" s="40" t="e">
        <f aca="false">IF(A318="","",IPMT($B$3/12,1,$B$2*12,-B318))</f>
        <v>#VALUE!</v>
      </c>
      <c r="E318" s="40" t="e">
        <f aca="false">IF(A318="","",C318-D318)</f>
        <v>#VALUE!</v>
      </c>
      <c r="F318" s="40" t="e">
        <f aca="false">IF(A318="","",B318-E318)</f>
        <v>#VALUE!</v>
      </c>
      <c r="G318" s="8"/>
      <c r="H318" s="40" t="e">
        <f aca="false">IF(A318="","",IF($J$1=1,"",IF($E$3=0,"",IF($E$3=1,B318*$E$2,IF($E$3=2,$B$1*$E$2)))))</f>
        <v>#VALUE!</v>
      </c>
      <c r="I318" s="41" t="e">
        <f aca="false">IF(A318="","",IF($J$2=4,C318+H318,IF($J$2=3,C318,IF($J$2=1,C318,IF($J$2=2,C318+H318,"")))))</f>
        <v>#VALUE!</v>
      </c>
      <c r="K318" s="11"/>
    </row>
    <row r="319" customFormat="false" ht="15" hidden="false" customHeight="false" outlineLevel="0" collapsed="false">
      <c r="A319" s="38" t="e">
        <f aca="false">IF(A318&gt;=$H$2,"",DATE(YEAR(A318)-1900,MONTH(A318)+1,1))</f>
        <v>#VALUE!</v>
      </c>
      <c r="B319" s="39" t="e">
        <f aca="false">IF(A319="","",F318)</f>
        <v>#VALUE!</v>
      </c>
      <c r="C319" s="40" t="e">
        <f aca="false">IF(A319="","",PMT($B$3/12,$B$2*12,-$B$1))</f>
        <v>#VALUE!</v>
      </c>
      <c r="D319" s="40" t="e">
        <f aca="false">IF(A319="","",IPMT($B$3/12,1,$B$2*12,-B319))</f>
        <v>#VALUE!</v>
      </c>
      <c r="E319" s="40" t="e">
        <f aca="false">IF(A319="","",C319-D319)</f>
        <v>#VALUE!</v>
      </c>
      <c r="F319" s="40" t="e">
        <f aca="false">IF(A319="","",B319-E319)</f>
        <v>#VALUE!</v>
      </c>
      <c r="G319" s="8"/>
      <c r="H319" s="40" t="e">
        <f aca="false">IF(A319="","",IF($J$1=1,"",IF($E$3=0,"",IF($E$3=1,B319*$E$2,IF($E$3=2,$B$1*$E$2)))))</f>
        <v>#VALUE!</v>
      </c>
      <c r="I319" s="41" t="e">
        <f aca="false">IF(A319="","",IF($J$2=4,C319+H319,IF($J$2=3,C319,IF($J$2=1,C319,IF($J$2=2,C319+H319,"")))))</f>
        <v>#VALUE!</v>
      </c>
      <c r="K319" s="11"/>
    </row>
    <row r="320" customFormat="false" ht="15" hidden="false" customHeight="false" outlineLevel="0" collapsed="false">
      <c r="A320" s="38" t="e">
        <f aca="false">IF(A319&gt;=$H$2,"",DATE(YEAR(A319)-1900,MONTH(A319)+1,1))</f>
        <v>#VALUE!</v>
      </c>
      <c r="B320" s="39" t="e">
        <f aca="false">IF(A320="","",F319)</f>
        <v>#VALUE!</v>
      </c>
      <c r="C320" s="40" t="e">
        <f aca="false">IF(A320="","",PMT($B$3/12,$B$2*12,-$B$1))</f>
        <v>#VALUE!</v>
      </c>
      <c r="D320" s="40" t="e">
        <f aca="false">IF(A320="","",IPMT($B$3/12,1,$B$2*12,-B320))</f>
        <v>#VALUE!</v>
      </c>
      <c r="E320" s="40" t="e">
        <f aca="false">IF(A320="","",C320-D320)</f>
        <v>#VALUE!</v>
      </c>
      <c r="F320" s="40" t="e">
        <f aca="false">IF(A320="","",B320-E320)</f>
        <v>#VALUE!</v>
      </c>
      <c r="G320" s="8"/>
      <c r="H320" s="40" t="e">
        <f aca="false">IF(A320="","",IF($J$1=1,"",IF($E$3=0,"",IF($E$3=1,B320*$E$2,IF($E$3=2,$B$1*$E$2)))))</f>
        <v>#VALUE!</v>
      </c>
      <c r="I320" s="41" t="e">
        <f aca="false">IF(A320="","",IF($J$2=4,C320+H320,IF($J$2=3,C320,IF($J$2=1,C320,IF($J$2=2,C320+H320,"")))))</f>
        <v>#VALUE!</v>
      </c>
      <c r="K320" s="11"/>
    </row>
    <row r="321" customFormat="false" ht="15" hidden="false" customHeight="false" outlineLevel="0" collapsed="false">
      <c r="A321" s="38" t="e">
        <f aca="false">IF(A320&gt;=$H$2,"",DATE(YEAR(A320)-1900,MONTH(A320)+1,1))</f>
        <v>#VALUE!</v>
      </c>
      <c r="B321" s="39" t="e">
        <f aca="false">IF(A321="","",F320)</f>
        <v>#VALUE!</v>
      </c>
      <c r="C321" s="40" t="e">
        <f aca="false">IF(A321="","",PMT($B$3/12,$B$2*12,-$B$1))</f>
        <v>#VALUE!</v>
      </c>
      <c r="D321" s="40" t="e">
        <f aca="false">IF(A321="","",IPMT($B$3/12,1,$B$2*12,-B321))</f>
        <v>#VALUE!</v>
      </c>
      <c r="E321" s="40" t="e">
        <f aca="false">IF(A321="","",C321-D321)</f>
        <v>#VALUE!</v>
      </c>
      <c r="F321" s="40" t="e">
        <f aca="false">IF(A321="","",B321-E321)</f>
        <v>#VALUE!</v>
      </c>
      <c r="G321" s="8"/>
      <c r="H321" s="40" t="e">
        <f aca="false">IF(A321="","",IF($J$1=1,"",IF($E$3=0,"",IF($E$3=1,B321*$E$2,IF($E$3=2,$B$1*$E$2)))))</f>
        <v>#VALUE!</v>
      </c>
      <c r="I321" s="41" t="e">
        <f aca="false">IF(A321="","",IF($J$2=4,C321+H321,IF($J$2=3,C321,IF($J$2=1,C321,IF($J$2=2,C321+H321,"")))))</f>
        <v>#VALUE!</v>
      </c>
      <c r="K321" s="11"/>
    </row>
    <row r="322" customFormat="false" ht="15" hidden="false" customHeight="false" outlineLevel="0" collapsed="false">
      <c r="A322" s="38" t="e">
        <f aca="false">IF(A321&gt;=$H$2,"",DATE(YEAR(A321)-1900,MONTH(A321)+1,1))</f>
        <v>#VALUE!</v>
      </c>
      <c r="B322" s="39" t="e">
        <f aca="false">IF(A322="","",F321)</f>
        <v>#VALUE!</v>
      </c>
      <c r="C322" s="40" t="e">
        <f aca="false">IF(A322="","",PMT($B$3/12,$B$2*12,-$B$1))</f>
        <v>#VALUE!</v>
      </c>
      <c r="D322" s="40" t="e">
        <f aca="false">IF(A322="","",IPMT($B$3/12,1,$B$2*12,-B322))</f>
        <v>#VALUE!</v>
      </c>
      <c r="E322" s="40" t="e">
        <f aca="false">IF(A322="","",C322-D322)</f>
        <v>#VALUE!</v>
      </c>
      <c r="F322" s="40" t="e">
        <f aca="false">IF(A322="","",B322-E322)</f>
        <v>#VALUE!</v>
      </c>
      <c r="G322" s="8"/>
      <c r="H322" s="40" t="e">
        <f aca="false">IF(A322="","",IF($J$1=1,"",IF($E$3=0,"",IF($E$3=1,B322*$E$2,IF($E$3=2,$B$1*$E$2)))))</f>
        <v>#VALUE!</v>
      </c>
      <c r="I322" s="41" t="e">
        <f aca="false">IF(A322="","",IF($J$2=4,C322+H322,IF($J$2=3,C322,IF($J$2=1,C322,IF($J$2=2,C322+H322,"")))))</f>
        <v>#VALUE!</v>
      </c>
      <c r="K322" s="11"/>
    </row>
    <row r="323" customFormat="false" ht="15" hidden="false" customHeight="false" outlineLevel="0" collapsed="false">
      <c r="A323" s="38" t="e">
        <f aca="false">IF(A322&gt;=$H$2,"",DATE(YEAR(A322)-1900,MONTH(A322)+1,1))</f>
        <v>#VALUE!</v>
      </c>
      <c r="B323" s="39" t="e">
        <f aca="false">IF(A323="","",F322)</f>
        <v>#VALUE!</v>
      </c>
      <c r="C323" s="40" t="e">
        <f aca="false">IF(A323="","",PMT($B$3/12,$B$2*12,-$B$1))</f>
        <v>#VALUE!</v>
      </c>
      <c r="D323" s="40" t="e">
        <f aca="false">IF(A323="","",IPMT($B$3/12,1,$B$2*12,-B323))</f>
        <v>#VALUE!</v>
      </c>
      <c r="E323" s="40" t="e">
        <f aca="false">IF(A323="","",C323-D323)</f>
        <v>#VALUE!</v>
      </c>
      <c r="F323" s="40" t="e">
        <f aca="false">IF(A323="","",B323-E323)</f>
        <v>#VALUE!</v>
      </c>
      <c r="G323" s="8"/>
      <c r="H323" s="40" t="e">
        <f aca="false">IF(A323="","",IF($J$1=1,"",IF($E$3=0,"",IF($E$3=1,B323*$E$2,IF($E$3=2,$B$1*$E$2)))))</f>
        <v>#VALUE!</v>
      </c>
      <c r="I323" s="41" t="e">
        <f aca="false">IF(A323="","",IF($J$2=4,C323+H323,IF($J$2=3,C323,IF($J$2=1,C323,IF($J$2=2,C323+H323,"")))))</f>
        <v>#VALUE!</v>
      </c>
      <c r="K323" s="11"/>
    </row>
    <row r="324" customFormat="false" ht="15" hidden="false" customHeight="false" outlineLevel="0" collapsed="false">
      <c r="A324" s="38" t="e">
        <f aca="false">IF(A323&gt;=$H$2,"",DATE(YEAR(A323)-1900,MONTH(A323)+1,1))</f>
        <v>#VALUE!</v>
      </c>
      <c r="B324" s="39" t="e">
        <f aca="false">IF(A324="","",F323)</f>
        <v>#VALUE!</v>
      </c>
      <c r="C324" s="40" t="e">
        <f aca="false">IF(A324="","",PMT($B$3/12,$B$2*12,-$B$1))</f>
        <v>#VALUE!</v>
      </c>
      <c r="D324" s="40" t="e">
        <f aca="false">IF(A324="","",IPMT($B$3/12,1,$B$2*12,-B324))</f>
        <v>#VALUE!</v>
      </c>
      <c r="E324" s="40" t="e">
        <f aca="false">IF(A324="","",C324-D324)</f>
        <v>#VALUE!</v>
      </c>
      <c r="F324" s="40" t="e">
        <f aca="false">IF(A324="","",B324-E324)</f>
        <v>#VALUE!</v>
      </c>
      <c r="G324" s="8"/>
      <c r="H324" s="40" t="e">
        <f aca="false">IF(A324="","",IF($J$1=1,"",IF($E$3=0,"",IF($E$3=1,B324*$E$2,IF($E$3=2,$B$1*$E$2)))))</f>
        <v>#VALUE!</v>
      </c>
      <c r="I324" s="41" t="e">
        <f aca="false">IF(A324="","",IF($J$2=4,C324+H324,IF($J$2=3,C324,IF($J$2=1,C324,IF($J$2=2,C324+H324,"")))))</f>
        <v>#VALUE!</v>
      </c>
      <c r="K324" s="11"/>
    </row>
    <row r="325" customFormat="false" ht="15" hidden="false" customHeight="false" outlineLevel="0" collapsed="false">
      <c r="A325" s="38" t="e">
        <f aca="false">IF(A324&gt;=$H$2,"",DATE(YEAR(A324)-1900,MONTH(A324)+1,1))</f>
        <v>#VALUE!</v>
      </c>
      <c r="B325" s="39" t="e">
        <f aca="false">IF(A325="","",F324)</f>
        <v>#VALUE!</v>
      </c>
      <c r="C325" s="40" t="e">
        <f aca="false">IF(A325="","",PMT($B$3/12,$B$2*12,-$B$1))</f>
        <v>#VALUE!</v>
      </c>
      <c r="D325" s="40" t="e">
        <f aca="false">IF(A325="","",IPMT($B$3/12,1,$B$2*12,-B325))</f>
        <v>#VALUE!</v>
      </c>
      <c r="E325" s="40" t="e">
        <f aca="false">IF(A325="","",C325-D325)</f>
        <v>#VALUE!</v>
      </c>
      <c r="F325" s="40" t="e">
        <f aca="false">IF(A325="","",B325-E325)</f>
        <v>#VALUE!</v>
      </c>
      <c r="G325" s="8"/>
      <c r="H325" s="40" t="e">
        <f aca="false">IF(A325="","",IF($J$1=1,"",IF($E$3=0,"",IF($E$3=1,B325*$E$2,IF($E$3=2,$B$1*$E$2)))))</f>
        <v>#VALUE!</v>
      </c>
      <c r="I325" s="41" t="e">
        <f aca="false">IF(A325="","",IF($J$2=4,C325+H325,IF($J$2=3,C325,IF($J$2=1,C325,IF($J$2=2,C325+H325,"")))))</f>
        <v>#VALUE!</v>
      </c>
      <c r="K325" s="11"/>
    </row>
    <row r="326" customFormat="false" ht="15" hidden="false" customHeight="false" outlineLevel="0" collapsed="false">
      <c r="A326" s="38" t="e">
        <f aca="false">IF(A325&gt;=$H$2,"",DATE(YEAR(A325)-1900,MONTH(A325)+1,1))</f>
        <v>#VALUE!</v>
      </c>
      <c r="B326" s="39" t="e">
        <f aca="false">IF(A326="","",F325)</f>
        <v>#VALUE!</v>
      </c>
      <c r="C326" s="40" t="e">
        <f aca="false">IF(A326="","",PMT($B$3/12,$B$2*12,-$B$1))</f>
        <v>#VALUE!</v>
      </c>
      <c r="D326" s="40" t="e">
        <f aca="false">IF(A326="","",IPMT($B$3/12,1,$B$2*12,-B326))</f>
        <v>#VALUE!</v>
      </c>
      <c r="E326" s="40" t="e">
        <f aca="false">IF(A326="","",C326-D326)</f>
        <v>#VALUE!</v>
      </c>
      <c r="F326" s="40" t="e">
        <f aca="false">IF(A326="","",B326-E326)</f>
        <v>#VALUE!</v>
      </c>
      <c r="G326" s="8"/>
      <c r="H326" s="40" t="e">
        <f aca="false">IF(A326="","",IF($J$1=1,"",IF($E$3=0,"",IF($E$3=1,B326*$E$2,IF($E$3=2,$B$1*$E$2)))))</f>
        <v>#VALUE!</v>
      </c>
      <c r="I326" s="41" t="e">
        <f aca="false">IF(A326="","",IF($J$2=4,C326+H326,IF($J$2=3,C326,IF($J$2=1,C326,IF($J$2=2,C326+H326,"")))))</f>
        <v>#VALUE!</v>
      </c>
      <c r="K326" s="11"/>
    </row>
    <row r="327" customFormat="false" ht="15" hidden="false" customHeight="false" outlineLevel="0" collapsed="false">
      <c r="A327" s="38" t="e">
        <f aca="false">IF(A326&gt;=$H$2,"",DATE(YEAR(A326)-1900,MONTH(A326)+1,1))</f>
        <v>#VALUE!</v>
      </c>
      <c r="B327" s="39" t="e">
        <f aca="false">IF(A327="","",F326)</f>
        <v>#VALUE!</v>
      </c>
      <c r="C327" s="40" t="e">
        <f aca="false">IF(A327="","",PMT($B$3/12,$B$2*12,-$B$1))</f>
        <v>#VALUE!</v>
      </c>
      <c r="D327" s="40" t="e">
        <f aca="false">IF(A327="","",IPMT($B$3/12,1,$B$2*12,-B327))</f>
        <v>#VALUE!</v>
      </c>
      <c r="E327" s="40" t="e">
        <f aca="false">IF(A327="","",C327-D327)</f>
        <v>#VALUE!</v>
      </c>
      <c r="F327" s="40" t="e">
        <f aca="false">IF(A327="","",B327-E327)</f>
        <v>#VALUE!</v>
      </c>
      <c r="G327" s="8"/>
      <c r="H327" s="40" t="e">
        <f aca="false">IF(A327="","",IF($J$1=1,"",IF($E$3=0,"",IF($E$3=1,B327*$E$2,IF($E$3=2,$B$1*$E$2)))))</f>
        <v>#VALUE!</v>
      </c>
      <c r="I327" s="41" t="e">
        <f aca="false">IF(A327="","",IF($J$2=4,C327+H327,IF($J$2=3,C327,IF($J$2=1,C327,IF($J$2=2,C327+H327,"")))))</f>
        <v>#VALUE!</v>
      </c>
      <c r="K327" s="11"/>
    </row>
    <row r="328" customFormat="false" ht="15" hidden="false" customHeight="false" outlineLevel="0" collapsed="false">
      <c r="A328" s="38" t="e">
        <f aca="false">IF(A327&gt;=$H$2,"",DATE(YEAR(A327)-1900,MONTH(A327)+1,1))</f>
        <v>#VALUE!</v>
      </c>
      <c r="B328" s="39" t="e">
        <f aca="false">IF(A328="","",F327)</f>
        <v>#VALUE!</v>
      </c>
      <c r="C328" s="40" t="e">
        <f aca="false">IF(A328="","",PMT($B$3/12,$B$2*12,-$B$1))</f>
        <v>#VALUE!</v>
      </c>
      <c r="D328" s="40" t="e">
        <f aca="false">IF(A328="","",IPMT($B$3/12,1,$B$2*12,-B328))</f>
        <v>#VALUE!</v>
      </c>
      <c r="E328" s="40" t="e">
        <f aca="false">IF(A328="","",C328-D328)</f>
        <v>#VALUE!</v>
      </c>
      <c r="F328" s="40" t="e">
        <f aca="false">IF(A328="","",B328-E328)</f>
        <v>#VALUE!</v>
      </c>
      <c r="G328" s="8"/>
      <c r="H328" s="40" t="e">
        <f aca="false">IF(A328="","",IF($J$1=1,"",IF($E$3=0,"",IF($E$3=1,B328*$E$2,IF($E$3=2,$B$1*$E$2)))))</f>
        <v>#VALUE!</v>
      </c>
      <c r="I328" s="41" t="e">
        <f aca="false">IF(A328="","",IF($J$2=4,C328+H328,IF($J$2=3,C328,IF($J$2=1,C328,IF($J$2=2,C328+H328,"")))))</f>
        <v>#VALUE!</v>
      </c>
      <c r="K328" s="11"/>
    </row>
    <row r="329" customFormat="false" ht="15" hidden="false" customHeight="false" outlineLevel="0" collapsed="false">
      <c r="A329" s="38" t="e">
        <f aca="false">IF(A328&gt;=$H$2,"",DATE(YEAR(A328)-1900,MONTH(A328)+1,1))</f>
        <v>#VALUE!</v>
      </c>
      <c r="B329" s="39" t="e">
        <f aca="false">IF(A329="","",F328)</f>
        <v>#VALUE!</v>
      </c>
      <c r="C329" s="40" t="e">
        <f aca="false">IF(A329="","",PMT($B$3/12,$B$2*12,-$B$1))</f>
        <v>#VALUE!</v>
      </c>
      <c r="D329" s="40" t="e">
        <f aca="false">IF(A329="","",IPMT($B$3/12,1,$B$2*12,-B329))</f>
        <v>#VALUE!</v>
      </c>
      <c r="E329" s="40" t="e">
        <f aca="false">IF(A329="","",C329-D329)</f>
        <v>#VALUE!</v>
      </c>
      <c r="F329" s="40" t="e">
        <f aca="false">IF(A329="","",B329-E329)</f>
        <v>#VALUE!</v>
      </c>
      <c r="G329" s="8"/>
      <c r="H329" s="40" t="e">
        <f aca="false">IF(A329="","",IF($J$1=1,"",IF($E$3=0,"",IF($E$3=1,B329*$E$2,IF($E$3=2,$B$1*$E$2)))))</f>
        <v>#VALUE!</v>
      </c>
      <c r="I329" s="41" t="e">
        <f aca="false">IF(A329="","",IF($J$2=4,C329+H329,IF($J$2=3,C329,IF($J$2=1,C329,IF($J$2=2,C329+H329,"")))))</f>
        <v>#VALUE!</v>
      </c>
      <c r="K329" s="11"/>
    </row>
    <row r="330" customFormat="false" ht="15" hidden="false" customHeight="false" outlineLevel="0" collapsed="false">
      <c r="A330" s="38" t="e">
        <f aca="false">IF(A329&gt;=$H$2,"",DATE(YEAR(A329)-1900,MONTH(A329)+1,1))</f>
        <v>#VALUE!</v>
      </c>
      <c r="B330" s="39" t="e">
        <f aca="false">IF(A330="","",F329)</f>
        <v>#VALUE!</v>
      </c>
      <c r="C330" s="40" t="e">
        <f aca="false">IF(A330="","",PMT($B$3/12,$B$2*12,-$B$1))</f>
        <v>#VALUE!</v>
      </c>
      <c r="D330" s="40" t="e">
        <f aca="false">IF(A330="","",IPMT($B$3/12,1,$B$2*12,-B330))</f>
        <v>#VALUE!</v>
      </c>
      <c r="E330" s="40" t="e">
        <f aca="false">IF(A330="","",C330-D330)</f>
        <v>#VALUE!</v>
      </c>
      <c r="F330" s="40" t="e">
        <f aca="false">IF(A330="","",B330-E330)</f>
        <v>#VALUE!</v>
      </c>
      <c r="G330" s="8"/>
      <c r="H330" s="40" t="e">
        <f aca="false">IF(A330="","",IF($J$1=1,"",IF($E$3=0,"",IF($E$3=1,B330*$E$2,IF($E$3=2,$B$1*$E$2)))))</f>
        <v>#VALUE!</v>
      </c>
      <c r="I330" s="41" t="e">
        <f aca="false">IF(A330="","",IF($J$2=4,C330+H330,IF($J$2=3,C330,IF($J$2=1,C330,IF($J$2=2,C330+H330,"")))))</f>
        <v>#VALUE!</v>
      </c>
      <c r="K330" s="11"/>
    </row>
    <row r="331" customFormat="false" ht="15" hidden="false" customHeight="false" outlineLevel="0" collapsed="false">
      <c r="A331" s="38" t="e">
        <f aca="false">IF(A330&gt;=$H$2,"",DATE(YEAR(A330)-1900,MONTH(A330)+1,1))</f>
        <v>#VALUE!</v>
      </c>
      <c r="B331" s="39" t="e">
        <f aca="false">IF(A331="","",F330)</f>
        <v>#VALUE!</v>
      </c>
      <c r="C331" s="40" t="e">
        <f aca="false">IF(A331="","",PMT($B$3/12,$B$2*12,-$B$1))</f>
        <v>#VALUE!</v>
      </c>
      <c r="D331" s="40" t="e">
        <f aca="false">IF(A331="","",IPMT($B$3/12,1,$B$2*12,-B331))</f>
        <v>#VALUE!</v>
      </c>
      <c r="E331" s="40" t="e">
        <f aca="false">IF(A331="","",C331-D331)</f>
        <v>#VALUE!</v>
      </c>
      <c r="F331" s="40" t="e">
        <f aca="false">IF(A331="","",B331-E331)</f>
        <v>#VALUE!</v>
      </c>
      <c r="G331" s="8"/>
      <c r="H331" s="40" t="e">
        <f aca="false">IF(A331="","",IF($J$1=1,"",IF($E$3=0,"",IF($E$3=1,B331*$E$2,IF($E$3=2,$B$1*$E$2)))))</f>
        <v>#VALUE!</v>
      </c>
      <c r="I331" s="41" t="e">
        <f aca="false">IF(A331="","",IF($J$2=4,C331+H331,IF($J$2=3,C331,IF($J$2=1,C331,IF($J$2=2,C331+H331,"")))))</f>
        <v>#VALUE!</v>
      </c>
      <c r="K331" s="11"/>
    </row>
    <row r="332" customFormat="false" ht="15" hidden="false" customHeight="false" outlineLevel="0" collapsed="false">
      <c r="A332" s="38" t="e">
        <f aca="false">IF(A331&gt;=$H$2,"",DATE(YEAR(A331)-1900,MONTH(A331)+1,1))</f>
        <v>#VALUE!</v>
      </c>
      <c r="B332" s="39" t="e">
        <f aca="false">IF(A332="","",F331)</f>
        <v>#VALUE!</v>
      </c>
      <c r="C332" s="40" t="e">
        <f aca="false">IF(A332="","",PMT($B$3/12,$B$2*12,-$B$1))</f>
        <v>#VALUE!</v>
      </c>
      <c r="D332" s="40" t="e">
        <f aca="false">IF(A332="","",IPMT($B$3/12,1,$B$2*12,-B332))</f>
        <v>#VALUE!</v>
      </c>
      <c r="E332" s="40" t="e">
        <f aca="false">IF(A332="","",C332-D332)</f>
        <v>#VALUE!</v>
      </c>
      <c r="F332" s="40" t="e">
        <f aca="false">IF(A332="","",B332-E332)</f>
        <v>#VALUE!</v>
      </c>
      <c r="G332" s="8"/>
      <c r="H332" s="40" t="e">
        <f aca="false">IF(A332="","",IF($J$1=1,"",IF($E$3=0,"",IF($E$3=1,B332*$E$2,IF($E$3=2,$B$1*$E$2)))))</f>
        <v>#VALUE!</v>
      </c>
      <c r="I332" s="41" t="e">
        <f aca="false">IF(A332="","",IF($J$2=4,C332+H332,IF($J$2=3,C332,IF($J$2=1,C332,IF($J$2=2,C332+H332,"")))))</f>
        <v>#VALUE!</v>
      </c>
      <c r="K332" s="11"/>
    </row>
    <row r="333" customFormat="false" ht="15" hidden="false" customHeight="false" outlineLevel="0" collapsed="false">
      <c r="A333" s="38" t="e">
        <f aca="false">IF(A332&gt;=$H$2,"",DATE(YEAR(A332)-1900,MONTH(A332)+1,1))</f>
        <v>#VALUE!</v>
      </c>
      <c r="B333" s="39" t="e">
        <f aca="false">IF(A333="","",F332)</f>
        <v>#VALUE!</v>
      </c>
      <c r="C333" s="40" t="e">
        <f aca="false">IF(A333="","",PMT($B$3/12,$B$2*12,-$B$1))</f>
        <v>#VALUE!</v>
      </c>
      <c r="D333" s="40" t="e">
        <f aca="false">IF(A333="","",IPMT($B$3/12,1,$B$2*12,-B333))</f>
        <v>#VALUE!</v>
      </c>
      <c r="E333" s="40" t="e">
        <f aca="false">IF(A333="","",C333-D333)</f>
        <v>#VALUE!</v>
      </c>
      <c r="F333" s="40" t="e">
        <f aca="false">IF(A333="","",B333-E333)</f>
        <v>#VALUE!</v>
      </c>
      <c r="G333" s="8"/>
      <c r="H333" s="40" t="e">
        <f aca="false">IF(A333="","",IF($J$1=1,"",IF($E$3=0,"",IF($E$3=1,B333*$E$2,IF($E$3=2,$B$1*$E$2)))))</f>
        <v>#VALUE!</v>
      </c>
      <c r="I333" s="41" t="e">
        <f aca="false">IF(A333="","",IF($J$2=4,C333+H333,IF($J$2=3,C333,IF($J$2=1,C333,IF($J$2=2,C333+H333,"")))))</f>
        <v>#VALUE!</v>
      </c>
      <c r="K333" s="11"/>
    </row>
    <row r="334" customFormat="false" ht="15" hidden="false" customHeight="false" outlineLevel="0" collapsed="false">
      <c r="A334" s="38" t="e">
        <f aca="false">IF(A333&gt;=$H$2,"",DATE(YEAR(A333)-1900,MONTH(A333)+1,1))</f>
        <v>#VALUE!</v>
      </c>
      <c r="B334" s="39" t="e">
        <f aca="false">IF(A334="","",F333)</f>
        <v>#VALUE!</v>
      </c>
      <c r="C334" s="40" t="e">
        <f aca="false">IF(A334="","",PMT($B$3/12,$B$2*12,-$B$1))</f>
        <v>#VALUE!</v>
      </c>
      <c r="D334" s="40" t="e">
        <f aca="false">IF(A334="","",IPMT($B$3/12,1,$B$2*12,-B334))</f>
        <v>#VALUE!</v>
      </c>
      <c r="E334" s="40" t="e">
        <f aca="false">IF(A334="","",C334-D334)</f>
        <v>#VALUE!</v>
      </c>
      <c r="F334" s="40" t="e">
        <f aca="false">IF(A334="","",B334-E334)</f>
        <v>#VALUE!</v>
      </c>
      <c r="G334" s="8"/>
      <c r="H334" s="40" t="e">
        <f aca="false">IF(A334="","",IF($J$1=1,"",IF($E$3=0,"",IF($E$3=1,B334*$E$2,IF($E$3=2,$B$1*$E$2)))))</f>
        <v>#VALUE!</v>
      </c>
      <c r="I334" s="41" t="e">
        <f aca="false">IF(A334="","",IF($J$2=4,C334+H334,IF($J$2=3,C334,IF($J$2=1,C334,IF($J$2=2,C334+H334,"")))))</f>
        <v>#VALUE!</v>
      </c>
      <c r="K334" s="11"/>
    </row>
    <row r="335" customFormat="false" ht="15" hidden="false" customHeight="false" outlineLevel="0" collapsed="false">
      <c r="A335" s="38" t="e">
        <f aca="false">IF(A334&gt;=$H$2,"",DATE(YEAR(A334)-1900,MONTH(A334)+1,1))</f>
        <v>#VALUE!</v>
      </c>
      <c r="B335" s="39" t="e">
        <f aca="false">IF(A335="","",F334)</f>
        <v>#VALUE!</v>
      </c>
      <c r="C335" s="40" t="e">
        <f aca="false">IF(A335="","",PMT($B$3/12,$B$2*12,-$B$1))</f>
        <v>#VALUE!</v>
      </c>
      <c r="D335" s="40" t="e">
        <f aca="false">IF(A335="","",IPMT($B$3/12,1,$B$2*12,-B335))</f>
        <v>#VALUE!</v>
      </c>
      <c r="E335" s="40" t="e">
        <f aca="false">IF(A335="","",C335-D335)</f>
        <v>#VALUE!</v>
      </c>
      <c r="F335" s="40" t="e">
        <f aca="false">IF(A335="","",B335-E335)</f>
        <v>#VALUE!</v>
      </c>
      <c r="G335" s="8"/>
      <c r="H335" s="40" t="e">
        <f aca="false">IF(A335="","",IF($J$1=1,"",IF($E$3=0,"",IF($E$3=1,B335*$E$2,IF($E$3=2,$B$1*$E$2)))))</f>
        <v>#VALUE!</v>
      </c>
      <c r="I335" s="41" t="e">
        <f aca="false">IF(A335="","",IF($J$2=4,C335+H335,IF($J$2=3,C335,IF($J$2=1,C335,IF($J$2=2,C335+H335,"")))))</f>
        <v>#VALUE!</v>
      </c>
      <c r="K335" s="11"/>
    </row>
    <row r="336" customFormat="false" ht="15" hidden="false" customHeight="false" outlineLevel="0" collapsed="false">
      <c r="A336" s="38" t="e">
        <f aca="false">IF(A335&gt;=$H$2,"",DATE(YEAR(A335)-1900,MONTH(A335)+1,1))</f>
        <v>#VALUE!</v>
      </c>
      <c r="B336" s="39" t="e">
        <f aca="false">IF(A336="","",F335)</f>
        <v>#VALUE!</v>
      </c>
      <c r="C336" s="40" t="e">
        <f aca="false">IF(A336="","",PMT($B$3/12,$B$2*12,-$B$1))</f>
        <v>#VALUE!</v>
      </c>
      <c r="D336" s="40" t="e">
        <f aca="false">IF(A336="","",IPMT($B$3/12,1,$B$2*12,-B336))</f>
        <v>#VALUE!</v>
      </c>
      <c r="E336" s="40" t="e">
        <f aca="false">IF(A336="","",C336-D336)</f>
        <v>#VALUE!</v>
      </c>
      <c r="F336" s="40" t="e">
        <f aca="false">IF(A336="","",B336-E336)</f>
        <v>#VALUE!</v>
      </c>
      <c r="G336" s="8"/>
      <c r="H336" s="40" t="e">
        <f aca="false">IF(A336="","",IF($J$1=1,"",IF($E$3=0,"",IF($E$3=1,B336*$E$2,IF($E$3=2,$B$1*$E$2)))))</f>
        <v>#VALUE!</v>
      </c>
      <c r="I336" s="41" t="e">
        <f aca="false">IF(A336="","",IF($J$2=4,C336+H336,IF($J$2=3,C336,IF($J$2=1,C336,IF($J$2=2,C336+H336,"")))))</f>
        <v>#VALUE!</v>
      </c>
      <c r="K336" s="11"/>
    </row>
    <row r="337" customFormat="false" ht="15" hidden="false" customHeight="false" outlineLevel="0" collapsed="false">
      <c r="A337" s="38" t="e">
        <f aca="false">IF(A336&gt;=$H$2,"",DATE(YEAR(A336)-1900,MONTH(A336)+1,1))</f>
        <v>#VALUE!</v>
      </c>
      <c r="B337" s="39" t="e">
        <f aca="false">IF(A337="","",F336)</f>
        <v>#VALUE!</v>
      </c>
      <c r="C337" s="40" t="e">
        <f aca="false">IF(A337="","",PMT($B$3/12,$B$2*12,-$B$1))</f>
        <v>#VALUE!</v>
      </c>
      <c r="D337" s="40" t="e">
        <f aca="false">IF(A337="","",IPMT($B$3/12,1,$B$2*12,-B337))</f>
        <v>#VALUE!</v>
      </c>
      <c r="E337" s="40" t="e">
        <f aca="false">IF(A337="","",C337-D337)</f>
        <v>#VALUE!</v>
      </c>
      <c r="F337" s="40" t="e">
        <f aca="false">IF(A337="","",B337-E337)</f>
        <v>#VALUE!</v>
      </c>
      <c r="G337" s="8"/>
      <c r="H337" s="40" t="e">
        <f aca="false">IF(A337="","",IF($J$1=1,"",IF($E$3=0,"",IF($E$3=1,B337*$E$2,IF($E$3=2,$B$1*$E$2)))))</f>
        <v>#VALUE!</v>
      </c>
      <c r="I337" s="41" t="e">
        <f aca="false">IF(A337="","",IF($J$2=4,C337+H337,IF($J$2=3,C337,IF($J$2=1,C337,IF($J$2=2,C337+H337,"")))))</f>
        <v>#VALUE!</v>
      </c>
      <c r="K337" s="11"/>
    </row>
    <row r="338" customFormat="false" ht="15" hidden="false" customHeight="false" outlineLevel="0" collapsed="false">
      <c r="A338" s="38" t="e">
        <f aca="false">IF(A337&gt;=$H$2,"",DATE(YEAR(A337)-1900,MONTH(A337)+1,1))</f>
        <v>#VALUE!</v>
      </c>
      <c r="B338" s="39" t="e">
        <f aca="false">IF(A338="","",F337)</f>
        <v>#VALUE!</v>
      </c>
      <c r="C338" s="40" t="e">
        <f aca="false">IF(A338="","",PMT($B$3/12,$B$2*12,-$B$1))</f>
        <v>#VALUE!</v>
      </c>
      <c r="D338" s="40" t="e">
        <f aca="false">IF(A338="","",IPMT($B$3/12,1,$B$2*12,-B338))</f>
        <v>#VALUE!</v>
      </c>
      <c r="E338" s="40" t="e">
        <f aca="false">IF(A338="","",C338-D338)</f>
        <v>#VALUE!</v>
      </c>
      <c r="F338" s="40" t="e">
        <f aca="false">IF(A338="","",B338-E338)</f>
        <v>#VALUE!</v>
      </c>
      <c r="G338" s="8"/>
      <c r="H338" s="40" t="e">
        <f aca="false">IF(A338="","",IF($J$1=1,"",IF($E$3=0,"",IF($E$3=1,B338*$E$2,IF($E$3=2,$B$1*$E$2)))))</f>
        <v>#VALUE!</v>
      </c>
      <c r="I338" s="41" t="e">
        <f aca="false">IF(A338="","",IF($J$2=4,C338+H338,IF($J$2=3,C338,IF($J$2=1,C338,IF($J$2=2,C338+H338,"")))))</f>
        <v>#VALUE!</v>
      </c>
      <c r="K338" s="11"/>
    </row>
    <row r="339" customFormat="false" ht="15" hidden="false" customHeight="false" outlineLevel="0" collapsed="false">
      <c r="A339" s="38" t="e">
        <f aca="false">IF(A338&gt;=$H$2,"",DATE(YEAR(A338)-1900,MONTH(A338)+1,1))</f>
        <v>#VALUE!</v>
      </c>
      <c r="B339" s="39" t="e">
        <f aca="false">IF(A339="","",F338)</f>
        <v>#VALUE!</v>
      </c>
      <c r="C339" s="40" t="e">
        <f aca="false">IF(A339="","",PMT($B$3/12,$B$2*12,-$B$1))</f>
        <v>#VALUE!</v>
      </c>
      <c r="D339" s="40" t="e">
        <f aca="false">IF(A339="","",IPMT($B$3/12,1,$B$2*12,-B339))</f>
        <v>#VALUE!</v>
      </c>
      <c r="E339" s="40" t="e">
        <f aca="false">IF(A339="","",C339-D339)</f>
        <v>#VALUE!</v>
      </c>
      <c r="F339" s="40" t="e">
        <f aca="false">IF(A339="","",B339-E339)</f>
        <v>#VALUE!</v>
      </c>
      <c r="G339" s="8"/>
      <c r="H339" s="40" t="e">
        <f aca="false">IF(A339="","",IF($J$1=1,"",IF($E$3=0,"",IF($E$3=1,B339*$E$2,IF($E$3=2,$B$1*$E$2)))))</f>
        <v>#VALUE!</v>
      </c>
      <c r="I339" s="41" t="e">
        <f aca="false">IF(A339="","",IF($J$2=4,C339+H339,IF($J$2=3,C339,IF($J$2=1,C339,IF($J$2=2,C339+H339,"")))))</f>
        <v>#VALUE!</v>
      </c>
      <c r="K339" s="11"/>
    </row>
    <row r="340" customFormat="false" ht="15" hidden="false" customHeight="false" outlineLevel="0" collapsed="false">
      <c r="A340" s="38" t="e">
        <f aca="false">IF(A339&gt;=$H$2,"",DATE(YEAR(A339)-1900,MONTH(A339)+1,1))</f>
        <v>#VALUE!</v>
      </c>
      <c r="B340" s="39" t="e">
        <f aca="false">IF(A340="","",F339)</f>
        <v>#VALUE!</v>
      </c>
      <c r="C340" s="40" t="e">
        <f aca="false">IF(A340="","",PMT($B$3/12,$B$2*12,-$B$1))</f>
        <v>#VALUE!</v>
      </c>
      <c r="D340" s="40" t="e">
        <f aca="false">IF(A340="","",IPMT($B$3/12,1,$B$2*12,-B340))</f>
        <v>#VALUE!</v>
      </c>
      <c r="E340" s="40" t="e">
        <f aca="false">IF(A340="","",C340-D340)</f>
        <v>#VALUE!</v>
      </c>
      <c r="F340" s="40" t="e">
        <f aca="false">IF(A340="","",B340-E340)</f>
        <v>#VALUE!</v>
      </c>
      <c r="G340" s="8"/>
      <c r="H340" s="40" t="e">
        <f aca="false">IF(A340="","",IF($J$1=1,"",IF($E$3=0,"",IF($E$3=1,B340*$E$2,IF($E$3=2,$B$1*$E$2)))))</f>
        <v>#VALUE!</v>
      </c>
      <c r="I340" s="41" t="e">
        <f aca="false">IF(A340="","",IF($J$2=4,C340+H340,IF($J$2=3,C340,IF($J$2=1,C340,IF($J$2=2,C340+H340,"")))))</f>
        <v>#VALUE!</v>
      </c>
      <c r="K340" s="11"/>
    </row>
    <row r="341" customFormat="false" ht="15" hidden="false" customHeight="false" outlineLevel="0" collapsed="false">
      <c r="A341" s="38" t="e">
        <f aca="false">IF(A340&gt;=$H$2,"",DATE(YEAR(A340)-1900,MONTH(A340)+1,1))</f>
        <v>#VALUE!</v>
      </c>
      <c r="B341" s="39" t="e">
        <f aca="false">IF(A341="","",F340)</f>
        <v>#VALUE!</v>
      </c>
      <c r="C341" s="40" t="e">
        <f aca="false">IF(A341="","",PMT($B$3/12,$B$2*12,-$B$1))</f>
        <v>#VALUE!</v>
      </c>
      <c r="D341" s="40" t="e">
        <f aca="false">IF(A341="","",IPMT($B$3/12,1,$B$2*12,-B341))</f>
        <v>#VALUE!</v>
      </c>
      <c r="E341" s="40" t="e">
        <f aca="false">IF(A341="","",C341-D341)</f>
        <v>#VALUE!</v>
      </c>
      <c r="F341" s="40" t="e">
        <f aca="false">IF(A341="","",B341-E341)</f>
        <v>#VALUE!</v>
      </c>
      <c r="G341" s="8"/>
      <c r="H341" s="40" t="e">
        <f aca="false">IF(A341="","",IF($J$1=1,"",IF($E$3=0,"",IF($E$3=1,B341*$E$2,IF($E$3=2,$B$1*$E$2)))))</f>
        <v>#VALUE!</v>
      </c>
      <c r="I341" s="41" t="e">
        <f aca="false">IF(A341="","",IF($J$2=4,C341+H341,IF($J$2=3,C341,IF($J$2=1,C341,IF($J$2=2,C341+H341,"")))))</f>
        <v>#VALUE!</v>
      </c>
      <c r="K341" s="11"/>
    </row>
    <row r="342" customFormat="false" ht="15" hidden="false" customHeight="false" outlineLevel="0" collapsed="false">
      <c r="A342" s="38" t="e">
        <f aca="false">IF(A341&gt;=$H$2,"",DATE(YEAR(A341)-1900,MONTH(A341)+1,1))</f>
        <v>#VALUE!</v>
      </c>
      <c r="B342" s="39" t="e">
        <f aca="false">IF(A342="","",F341)</f>
        <v>#VALUE!</v>
      </c>
      <c r="C342" s="40" t="e">
        <f aca="false">IF(A342="","",PMT($B$3/12,$B$2*12,-$B$1))</f>
        <v>#VALUE!</v>
      </c>
      <c r="D342" s="40" t="e">
        <f aca="false">IF(A342="","",IPMT($B$3/12,1,$B$2*12,-B342))</f>
        <v>#VALUE!</v>
      </c>
      <c r="E342" s="40" t="e">
        <f aca="false">IF(A342="","",C342-D342)</f>
        <v>#VALUE!</v>
      </c>
      <c r="F342" s="40" t="e">
        <f aca="false">IF(A342="","",B342-E342)</f>
        <v>#VALUE!</v>
      </c>
      <c r="G342" s="8"/>
      <c r="H342" s="40" t="e">
        <f aca="false">IF(A342="","",IF($J$1=1,"",IF($E$3=0,"",IF($E$3=1,B342*$E$2,IF($E$3=2,$B$1*$E$2)))))</f>
        <v>#VALUE!</v>
      </c>
      <c r="I342" s="41" t="e">
        <f aca="false">IF(A342="","",IF($J$2=4,C342+H342,IF($J$2=3,C342,IF($J$2=1,C342,IF($J$2=2,C342+H342,"")))))</f>
        <v>#VALUE!</v>
      </c>
      <c r="K342" s="11"/>
    </row>
    <row r="343" customFormat="false" ht="15" hidden="false" customHeight="false" outlineLevel="0" collapsed="false">
      <c r="A343" s="38" t="e">
        <f aca="false">IF(A342&gt;=$H$2,"",DATE(YEAR(A342)-1900,MONTH(A342)+1,1))</f>
        <v>#VALUE!</v>
      </c>
      <c r="B343" s="39" t="e">
        <f aca="false">IF(A343="","",F342)</f>
        <v>#VALUE!</v>
      </c>
      <c r="C343" s="40" t="e">
        <f aca="false">IF(A343="","",PMT($B$3/12,$B$2*12,-$B$1))</f>
        <v>#VALUE!</v>
      </c>
      <c r="D343" s="40" t="e">
        <f aca="false">IF(A343="","",IPMT($B$3/12,1,$B$2*12,-B343))</f>
        <v>#VALUE!</v>
      </c>
      <c r="E343" s="40" t="e">
        <f aca="false">IF(A343="","",C343-D343)</f>
        <v>#VALUE!</v>
      </c>
      <c r="F343" s="40" t="e">
        <f aca="false">IF(A343="","",B343-E343)</f>
        <v>#VALUE!</v>
      </c>
      <c r="G343" s="8"/>
      <c r="H343" s="40" t="e">
        <f aca="false">IF(A343="","",IF($J$1=1,"",IF($E$3=0,"",IF($E$3=1,B343*$E$2,IF($E$3=2,$B$1*$E$2)))))</f>
        <v>#VALUE!</v>
      </c>
      <c r="I343" s="41" t="e">
        <f aca="false">IF(A343="","",IF($J$2=4,C343+H343,IF($J$2=3,C343,IF($J$2=1,C343,IF($J$2=2,C343+H343,"")))))</f>
        <v>#VALUE!</v>
      </c>
      <c r="K343" s="11"/>
    </row>
    <row r="344" customFormat="false" ht="15" hidden="false" customHeight="false" outlineLevel="0" collapsed="false">
      <c r="A344" s="38" t="e">
        <f aca="false">IF(A343&gt;=$H$2,"",DATE(YEAR(A343)-1900,MONTH(A343)+1,1))</f>
        <v>#VALUE!</v>
      </c>
      <c r="B344" s="39" t="e">
        <f aca="false">IF(A344="","",F343)</f>
        <v>#VALUE!</v>
      </c>
      <c r="C344" s="40" t="e">
        <f aca="false">IF(A344="","",PMT($B$3/12,$B$2*12,-$B$1))</f>
        <v>#VALUE!</v>
      </c>
      <c r="D344" s="40" t="e">
        <f aca="false">IF(A344="","",IPMT($B$3/12,1,$B$2*12,-B344))</f>
        <v>#VALUE!</v>
      </c>
      <c r="E344" s="40" t="e">
        <f aca="false">IF(A344="","",C344-D344)</f>
        <v>#VALUE!</v>
      </c>
      <c r="F344" s="40" t="e">
        <f aca="false">IF(A344="","",B344-E344)</f>
        <v>#VALUE!</v>
      </c>
      <c r="G344" s="8"/>
      <c r="H344" s="40" t="e">
        <f aca="false">IF(A344="","",IF($J$1=1,"",IF($E$3=0,"",IF($E$3=1,B344*$E$2,IF($E$3=2,$B$1*$E$2)))))</f>
        <v>#VALUE!</v>
      </c>
      <c r="I344" s="41" t="e">
        <f aca="false">IF(A344="","",IF($J$2=4,C344+H344,IF($J$2=3,C344,IF($J$2=1,C344,IF($J$2=2,C344+H344,"")))))</f>
        <v>#VALUE!</v>
      </c>
      <c r="K344" s="11"/>
    </row>
    <row r="345" customFormat="false" ht="15" hidden="false" customHeight="false" outlineLevel="0" collapsed="false">
      <c r="A345" s="38" t="e">
        <f aca="false">IF(A344&gt;=$H$2,"",DATE(YEAR(A344)-1900,MONTH(A344)+1,1))</f>
        <v>#VALUE!</v>
      </c>
      <c r="B345" s="39" t="e">
        <f aca="false">IF(A345="","",F344)</f>
        <v>#VALUE!</v>
      </c>
      <c r="C345" s="40" t="e">
        <f aca="false">IF(A345="","",PMT($B$3/12,$B$2*12,-$B$1))</f>
        <v>#VALUE!</v>
      </c>
      <c r="D345" s="40" t="e">
        <f aca="false">IF(A345="","",IPMT($B$3/12,1,$B$2*12,-B345))</f>
        <v>#VALUE!</v>
      </c>
      <c r="E345" s="40" t="e">
        <f aca="false">IF(A345="","",C345-D345)</f>
        <v>#VALUE!</v>
      </c>
      <c r="F345" s="40" t="e">
        <f aca="false">IF(A345="","",B345-E345)</f>
        <v>#VALUE!</v>
      </c>
      <c r="G345" s="8"/>
      <c r="H345" s="40" t="e">
        <f aca="false">IF(A345="","",IF($J$1=1,"",IF($E$3=0,"",IF($E$3=1,B345*$E$2,IF($E$3=2,$B$1*$E$2)))))</f>
        <v>#VALUE!</v>
      </c>
      <c r="I345" s="41" t="e">
        <f aca="false">IF(A345="","",IF($J$2=4,C345+H345,IF($J$2=3,C345,IF($J$2=1,C345,IF($J$2=2,C345+H345,"")))))</f>
        <v>#VALUE!</v>
      </c>
      <c r="K345" s="11"/>
    </row>
    <row r="346" customFormat="false" ht="15" hidden="false" customHeight="false" outlineLevel="0" collapsed="false">
      <c r="A346" s="38" t="e">
        <f aca="false">IF(A345&gt;=$H$2,"",DATE(YEAR(A345)-1900,MONTH(A345)+1,1))</f>
        <v>#VALUE!</v>
      </c>
      <c r="B346" s="39" t="e">
        <f aca="false">IF(A346="","",F345)</f>
        <v>#VALUE!</v>
      </c>
      <c r="C346" s="40" t="e">
        <f aca="false">IF(A346="","",PMT($B$3/12,$B$2*12,-$B$1))</f>
        <v>#VALUE!</v>
      </c>
      <c r="D346" s="40" t="e">
        <f aca="false">IF(A346="","",IPMT($B$3/12,1,$B$2*12,-B346))</f>
        <v>#VALUE!</v>
      </c>
      <c r="E346" s="40" t="e">
        <f aca="false">IF(A346="","",C346-D346)</f>
        <v>#VALUE!</v>
      </c>
      <c r="F346" s="40" t="e">
        <f aca="false">IF(A346="","",B346-E346)</f>
        <v>#VALUE!</v>
      </c>
      <c r="G346" s="8"/>
      <c r="H346" s="40" t="e">
        <f aca="false">IF(A346="","",IF($J$1=1,"",IF($E$3=0,"",IF($E$3=1,B346*$E$2,IF($E$3=2,$B$1*$E$2)))))</f>
        <v>#VALUE!</v>
      </c>
      <c r="I346" s="41" t="e">
        <f aca="false">IF(A346="","",IF($J$2=4,C346+H346,IF($J$2=3,C346,IF($J$2=1,C346,IF($J$2=2,C346+H346,"")))))</f>
        <v>#VALUE!</v>
      </c>
      <c r="K346" s="11"/>
    </row>
    <row r="347" customFormat="false" ht="15" hidden="false" customHeight="false" outlineLevel="0" collapsed="false">
      <c r="A347" s="38" t="e">
        <f aca="false">IF(A346&gt;=$H$2,"",DATE(YEAR(A346)-1900,MONTH(A346)+1,1))</f>
        <v>#VALUE!</v>
      </c>
      <c r="B347" s="39" t="e">
        <f aca="false">IF(A347="","",F346)</f>
        <v>#VALUE!</v>
      </c>
      <c r="C347" s="40" t="e">
        <f aca="false">IF(A347="","",PMT($B$3/12,$B$2*12,-$B$1))</f>
        <v>#VALUE!</v>
      </c>
      <c r="D347" s="40" t="e">
        <f aca="false">IF(A347="","",IPMT($B$3/12,1,$B$2*12,-B347))</f>
        <v>#VALUE!</v>
      </c>
      <c r="E347" s="40" t="e">
        <f aca="false">IF(A347="","",C347-D347)</f>
        <v>#VALUE!</v>
      </c>
      <c r="F347" s="40" t="e">
        <f aca="false">IF(A347="","",B347-E347)</f>
        <v>#VALUE!</v>
      </c>
      <c r="G347" s="8"/>
      <c r="H347" s="40" t="e">
        <f aca="false">IF(A347="","",IF($J$1=1,"",IF($E$3=0,"",IF($E$3=1,B347*$E$2,IF($E$3=2,$B$1*$E$2)))))</f>
        <v>#VALUE!</v>
      </c>
      <c r="I347" s="41" t="e">
        <f aca="false">IF(A347="","",IF($J$2=4,C347+H347,IF($J$2=3,C347,IF($J$2=1,C347,IF($J$2=2,C347+H347,"")))))</f>
        <v>#VALUE!</v>
      </c>
      <c r="K347" s="11"/>
    </row>
    <row r="348" customFormat="false" ht="15" hidden="false" customHeight="false" outlineLevel="0" collapsed="false">
      <c r="A348" s="38" t="e">
        <f aca="false">IF(A347&gt;=$H$2,"",DATE(YEAR(A347)-1900,MONTH(A347)+1,1))</f>
        <v>#VALUE!</v>
      </c>
      <c r="B348" s="39" t="e">
        <f aca="false">IF(A348="","",F347)</f>
        <v>#VALUE!</v>
      </c>
      <c r="C348" s="40" t="e">
        <f aca="false">IF(A348="","",PMT($B$3/12,$B$2*12,-$B$1))</f>
        <v>#VALUE!</v>
      </c>
      <c r="D348" s="40" t="e">
        <f aca="false">IF(A348="","",IPMT($B$3/12,1,$B$2*12,-B348))</f>
        <v>#VALUE!</v>
      </c>
      <c r="E348" s="40" t="e">
        <f aca="false">IF(A348="","",C348-D348)</f>
        <v>#VALUE!</v>
      </c>
      <c r="F348" s="40" t="e">
        <f aca="false">IF(A348="","",B348-E348)</f>
        <v>#VALUE!</v>
      </c>
      <c r="G348" s="8"/>
      <c r="H348" s="40" t="e">
        <f aca="false">IF(A348="","",IF($J$1=1,"",IF($E$3=0,"",IF($E$3=1,B348*$E$2,IF($E$3=2,$B$1*$E$2)))))</f>
        <v>#VALUE!</v>
      </c>
      <c r="I348" s="41" t="e">
        <f aca="false">IF(A348="","",IF($J$2=4,C348+H348,IF($J$2=3,C348,IF($J$2=1,C348,IF($J$2=2,C348+H348,"")))))</f>
        <v>#VALUE!</v>
      </c>
      <c r="K348" s="11"/>
    </row>
    <row r="349" customFormat="false" ht="15" hidden="false" customHeight="false" outlineLevel="0" collapsed="false">
      <c r="A349" s="38" t="e">
        <f aca="false">IF(A348&gt;=$H$2,"",DATE(YEAR(A348)-1900,MONTH(A348)+1,1))</f>
        <v>#VALUE!</v>
      </c>
      <c r="B349" s="39" t="e">
        <f aca="false">IF(A349="","",F348)</f>
        <v>#VALUE!</v>
      </c>
      <c r="C349" s="40" t="e">
        <f aca="false">IF(A349="","",PMT($B$3/12,$B$2*12,-$B$1))</f>
        <v>#VALUE!</v>
      </c>
      <c r="D349" s="40" t="e">
        <f aca="false">IF(A349="","",IPMT($B$3/12,1,$B$2*12,-B349))</f>
        <v>#VALUE!</v>
      </c>
      <c r="E349" s="40" t="e">
        <f aca="false">IF(A349="","",C349-D349)</f>
        <v>#VALUE!</v>
      </c>
      <c r="F349" s="40" t="e">
        <f aca="false">IF(A349="","",B349-E349)</f>
        <v>#VALUE!</v>
      </c>
      <c r="G349" s="8"/>
      <c r="H349" s="40" t="e">
        <f aca="false">IF(A349="","",IF($J$1=1,"",IF($E$3=0,"",IF($E$3=1,B349*$E$2,IF($E$3=2,$B$1*$E$2)))))</f>
        <v>#VALUE!</v>
      </c>
      <c r="I349" s="41" t="e">
        <f aca="false">IF(A349="","",IF($J$2=4,C349+H349,IF($J$2=3,C349,IF($J$2=1,C349,IF($J$2=2,C349+H349,"")))))</f>
        <v>#VALUE!</v>
      </c>
      <c r="K349" s="11"/>
    </row>
    <row r="350" customFormat="false" ht="15" hidden="false" customHeight="false" outlineLevel="0" collapsed="false">
      <c r="A350" s="38" t="e">
        <f aca="false">IF(A349&gt;=$H$2,"",DATE(YEAR(A349)-1900,MONTH(A349)+1,1))</f>
        <v>#VALUE!</v>
      </c>
      <c r="B350" s="39" t="e">
        <f aca="false">IF(A350="","",F349)</f>
        <v>#VALUE!</v>
      </c>
      <c r="C350" s="40" t="e">
        <f aca="false">IF(A350="","",PMT($B$3/12,$B$2*12,-$B$1))</f>
        <v>#VALUE!</v>
      </c>
      <c r="D350" s="40" t="e">
        <f aca="false">IF(A350="","",IPMT($B$3/12,1,$B$2*12,-B350))</f>
        <v>#VALUE!</v>
      </c>
      <c r="E350" s="40" t="e">
        <f aca="false">IF(A350="","",C350-D350)</f>
        <v>#VALUE!</v>
      </c>
      <c r="F350" s="40" t="e">
        <f aca="false">IF(A350="","",B350-E350)</f>
        <v>#VALUE!</v>
      </c>
      <c r="G350" s="8"/>
      <c r="H350" s="40" t="e">
        <f aca="false">IF(A350="","",IF($J$1=1,"",IF($E$3=0,"",IF($E$3=1,B350*$E$2,IF($E$3=2,$B$1*$E$2)))))</f>
        <v>#VALUE!</v>
      </c>
      <c r="I350" s="41" t="e">
        <f aca="false">IF(A350="","",IF($J$2=4,C350+H350,IF($J$2=3,C350,IF($J$2=1,C350,IF($J$2=2,C350+H350,"")))))</f>
        <v>#VALUE!</v>
      </c>
      <c r="K350" s="11"/>
    </row>
    <row r="351" customFormat="false" ht="15" hidden="false" customHeight="false" outlineLevel="0" collapsed="false">
      <c r="A351" s="38" t="e">
        <f aca="false">IF(A350&gt;=$H$2,"",DATE(YEAR(A350)-1900,MONTH(A350)+1,1))</f>
        <v>#VALUE!</v>
      </c>
      <c r="B351" s="39" t="e">
        <f aca="false">IF(A351="","",F350)</f>
        <v>#VALUE!</v>
      </c>
      <c r="C351" s="40" t="e">
        <f aca="false">IF(A351="","",PMT($B$3/12,$B$2*12,-$B$1))</f>
        <v>#VALUE!</v>
      </c>
      <c r="D351" s="40" t="e">
        <f aca="false">IF(A351="","",IPMT($B$3/12,1,$B$2*12,-B351))</f>
        <v>#VALUE!</v>
      </c>
      <c r="E351" s="40" t="e">
        <f aca="false">IF(A351="","",C351-D351)</f>
        <v>#VALUE!</v>
      </c>
      <c r="F351" s="40" t="e">
        <f aca="false">IF(A351="","",B351-E351)</f>
        <v>#VALUE!</v>
      </c>
      <c r="G351" s="8"/>
      <c r="H351" s="40" t="e">
        <f aca="false">IF(A351="","",IF($J$1=1,"",IF($E$3=0,"",IF($E$3=1,B351*$E$2,IF($E$3=2,$B$1*$E$2)))))</f>
        <v>#VALUE!</v>
      </c>
      <c r="I351" s="41" t="e">
        <f aca="false">IF(A351="","",IF($J$2=4,C351+H351,IF($J$2=3,C351,IF($J$2=1,C351,IF($J$2=2,C351+H351,"")))))</f>
        <v>#VALUE!</v>
      </c>
      <c r="K351" s="11"/>
    </row>
    <row r="352" customFormat="false" ht="15" hidden="false" customHeight="false" outlineLevel="0" collapsed="false">
      <c r="A352" s="38" t="e">
        <f aca="false">IF(A351&gt;=$H$2,"",DATE(YEAR(A351)-1900,MONTH(A351)+1,1))</f>
        <v>#VALUE!</v>
      </c>
      <c r="B352" s="39" t="e">
        <f aca="false">IF(A352="","",F351)</f>
        <v>#VALUE!</v>
      </c>
      <c r="C352" s="40" t="e">
        <f aca="false">IF(A352="","",PMT($B$3/12,$B$2*12,-$B$1))</f>
        <v>#VALUE!</v>
      </c>
      <c r="D352" s="40" t="e">
        <f aca="false">IF(A352="","",IPMT($B$3/12,1,$B$2*12,-B352))</f>
        <v>#VALUE!</v>
      </c>
      <c r="E352" s="40" t="e">
        <f aca="false">IF(A352="","",C352-D352)</f>
        <v>#VALUE!</v>
      </c>
      <c r="F352" s="40" t="e">
        <f aca="false">IF(A352="","",B352-E352)</f>
        <v>#VALUE!</v>
      </c>
      <c r="G352" s="8"/>
      <c r="H352" s="40" t="e">
        <f aca="false">IF(A352="","",IF($J$1=1,"",IF($E$3=0,"",IF($E$3=1,B352*$E$2,IF($E$3=2,$B$1*$E$2)))))</f>
        <v>#VALUE!</v>
      </c>
      <c r="I352" s="41" t="e">
        <f aca="false">IF(A352="","",IF($J$2=4,C352+H352,IF($J$2=3,C352,IF($J$2=1,C352,IF($J$2=2,C352+H352,"")))))</f>
        <v>#VALUE!</v>
      </c>
      <c r="K352" s="11"/>
    </row>
    <row r="353" customFormat="false" ht="15" hidden="false" customHeight="false" outlineLevel="0" collapsed="false">
      <c r="A353" s="38" t="e">
        <f aca="false">IF(A352&gt;=$H$2,"",DATE(YEAR(A352)-1900,MONTH(A352)+1,1))</f>
        <v>#VALUE!</v>
      </c>
      <c r="B353" s="39" t="e">
        <f aca="false">IF(A353="","",F352)</f>
        <v>#VALUE!</v>
      </c>
      <c r="C353" s="40" t="e">
        <f aca="false">IF(A353="","",PMT($B$3/12,$B$2*12,-$B$1))</f>
        <v>#VALUE!</v>
      </c>
      <c r="D353" s="40" t="e">
        <f aca="false">IF(A353="","",IPMT($B$3/12,1,$B$2*12,-B353))</f>
        <v>#VALUE!</v>
      </c>
      <c r="E353" s="40" t="e">
        <f aca="false">IF(A353="","",C353-D353)</f>
        <v>#VALUE!</v>
      </c>
      <c r="F353" s="40" t="e">
        <f aca="false">IF(A353="","",B353-E353)</f>
        <v>#VALUE!</v>
      </c>
      <c r="G353" s="8"/>
      <c r="H353" s="40" t="e">
        <f aca="false">IF(A353="","",IF($J$1=1,"",IF($E$3=0,"",IF($E$3=1,B353*$E$2,IF($E$3=2,$B$1*$E$2)))))</f>
        <v>#VALUE!</v>
      </c>
      <c r="I353" s="41" t="e">
        <f aca="false">IF(A353="","",IF($J$2=4,C353+H353,IF($J$2=3,C353,IF($J$2=1,C353,IF($J$2=2,C353+H353,"")))))</f>
        <v>#VALUE!</v>
      </c>
      <c r="K353" s="11"/>
    </row>
    <row r="354" customFormat="false" ht="15" hidden="false" customHeight="false" outlineLevel="0" collapsed="false">
      <c r="A354" s="38" t="e">
        <f aca="false">IF(A353&gt;=$H$2,"",DATE(YEAR(A353)-1900,MONTH(A353)+1,1))</f>
        <v>#VALUE!</v>
      </c>
      <c r="B354" s="39" t="e">
        <f aca="false">IF(A354="","",F353)</f>
        <v>#VALUE!</v>
      </c>
      <c r="C354" s="40" t="e">
        <f aca="false">IF(A354="","",PMT($B$3/12,$B$2*12,-$B$1))</f>
        <v>#VALUE!</v>
      </c>
      <c r="D354" s="40" t="e">
        <f aca="false">IF(A354="","",IPMT($B$3/12,1,$B$2*12,-B354))</f>
        <v>#VALUE!</v>
      </c>
      <c r="E354" s="40" t="e">
        <f aca="false">IF(A354="","",C354-D354)</f>
        <v>#VALUE!</v>
      </c>
      <c r="F354" s="40" t="e">
        <f aca="false">IF(A354="","",B354-E354)</f>
        <v>#VALUE!</v>
      </c>
      <c r="G354" s="8"/>
      <c r="H354" s="40" t="e">
        <f aca="false">IF(A354="","",IF($J$1=1,"",IF($E$3=0,"",IF($E$3=1,B354*$E$2,IF($E$3=2,$B$1*$E$2)))))</f>
        <v>#VALUE!</v>
      </c>
      <c r="I354" s="41" t="e">
        <f aca="false">IF(A354="","",IF($J$2=4,C354+H354,IF($J$2=3,C354,IF($J$2=1,C354,IF($J$2=2,C354+H354,"")))))</f>
        <v>#VALUE!</v>
      </c>
      <c r="K354" s="11"/>
    </row>
    <row r="355" customFormat="false" ht="15" hidden="false" customHeight="false" outlineLevel="0" collapsed="false">
      <c r="A355" s="38" t="e">
        <f aca="false">IF(A354&gt;=$H$2,"",DATE(YEAR(A354)-1900,MONTH(A354)+1,1))</f>
        <v>#VALUE!</v>
      </c>
      <c r="B355" s="39" t="e">
        <f aca="false">IF(A355="","",F354)</f>
        <v>#VALUE!</v>
      </c>
      <c r="C355" s="40" t="e">
        <f aca="false">IF(A355="","",PMT($B$3/12,$B$2*12,-$B$1))</f>
        <v>#VALUE!</v>
      </c>
      <c r="D355" s="40" t="e">
        <f aca="false">IF(A355="","",IPMT($B$3/12,1,$B$2*12,-B355))</f>
        <v>#VALUE!</v>
      </c>
      <c r="E355" s="40" t="e">
        <f aca="false">IF(A355="","",C355-D355)</f>
        <v>#VALUE!</v>
      </c>
      <c r="F355" s="40" t="e">
        <f aca="false">IF(A355="","",B355-E355)</f>
        <v>#VALUE!</v>
      </c>
      <c r="G355" s="8"/>
      <c r="H355" s="40" t="e">
        <f aca="false">IF(A355="","",IF($J$1=1,"",IF($E$3=0,"",IF($E$3=1,B355*$E$2,IF($E$3=2,$B$1*$E$2)))))</f>
        <v>#VALUE!</v>
      </c>
      <c r="I355" s="41" t="e">
        <f aca="false">IF(A355="","",IF($J$2=4,C355+H355,IF($J$2=3,C355,IF($J$2=1,C355,IF($J$2=2,C355+H355,"")))))</f>
        <v>#VALUE!</v>
      </c>
      <c r="K355" s="11"/>
    </row>
    <row r="356" customFormat="false" ht="15" hidden="false" customHeight="false" outlineLevel="0" collapsed="false">
      <c r="A356" s="38" t="e">
        <f aca="false">IF(A355&gt;=$H$2,"",DATE(YEAR(A355)-1900,MONTH(A355)+1,1))</f>
        <v>#VALUE!</v>
      </c>
      <c r="B356" s="39" t="e">
        <f aca="false">IF(A356="","",F355)</f>
        <v>#VALUE!</v>
      </c>
      <c r="C356" s="40" t="e">
        <f aca="false">IF(A356="","",PMT($B$3/12,$B$2*12,-$B$1))</f>
        <v>#VALUE!</v>
      </c>
      <c r="D356" s="40" t="e">
        <f aca="false">IF(A356="","",IPMT($B$3/12,1,$B$2*12,-B356))</f>
        <v>#VALUE!</v>
      </c>
      <c r="E356" s="40" t="e">
        <f aca="false">IF(A356="","",C356-D356)</f>
        <v>#VALUE!</v>
      </c>
      <c r="F356" s="40" t="e">
        <f aca="false">IF(A356="","",B356-E356)</f>
        <v>#VALUE!</v>
      </c>
      <c r="G356" s="8"/>
      <c r="H356" s="40" t="e">
        <f aca="false">IF(A356="","",IF($J$1=1,"",IF($E$3=0,"",IF($E$3=1,B356*$E$2,IF($E$3=2,$B$1*$E$2)))))</f>
        <v>#VALUE!</v>
      </c>
      <c r="I356" s="41" t="e">
        <f aca="false">IF(A356="","",IF($J$2=4,C356+H356,IF($J$2=3,C356,IF($J$2=1,C356,IF($J$2=2,C356+H356,"")))))</f>
        <v>#VALUE!</v>
      </c>
      <c r="K356" s="11"/>
    </row>
    <row r="357" customFormat="false" ht="15" hidden="false" customHeight="false" outlineLevel="0" collapsed="false">
      <c r="A357" s="38" t="e">
        <f aca="false">IF(A356&gt;=$H$2,"",DATE(YEAR(A356)-1900,MONTH(A356)+1,1))</f>
        <v>#VALUE!</v>
      </c>
      <c r="B357" s="39" t="e">
        <f aca="false">IF(A357="","",F356)</f>
        <v>#VALUE!</v>
      </c>
      <c r="C357" s="40" t="e">
        <f aca="false">IF(A357="","",PMT($B$3/12,$B$2*12,-$B$1))</f>
        <v>#VALUE!</v>
      </c>
      <c r="D357" s="40" t="e">
        <f aca="false">IF(A357="","",IPMT($B$3/12,1,$B$2*12,-B357))</f>
        <v>#VALUE!</v>
      </c>
      <c r="E357" s="40" t="e">
        <f aca="false">IF(A357="","",C357-D357)</f>
        <v>#VALUE!</v>
      </c>
      <c r="F357" s="40" t="e">
        <f aca="false">IF(A357="","",B357-E357)</f>
        <v>#VALUE!</v>
      </c>
      <c r="G357" s="8"/>
      <c r="H357" s="40" t="e">
        <f aca="false">IF(A357="","",IF($J$1=1,"",IF($E$3=0,"",IF($E$3=1,B357*$E$2,IF($E$3=2,$B$1*$E$2)))))</f>
        <v>#VALUE!</v>
      </c>
      <c r="I357" s="41" t="e">
        <f aca="false">IF(A357="","",IF($J$2=4,C357+H357,IF($J$2=3,C357,IF($J$2=1,C357,IF($J$2=2,C357+H357,"")))))</f>
        <v>#VALUE!</v>
      </c>
      <c r="K357" s="11"/>
    </row>
    <row r="358" customFormat="false" ht="15" hidden="false" customHeight="false" outlineLevel="0" collapsed="false">
      <c r="A358" s="38" t="e">
        <f aca="false">IF(A357&gt;=$H$2,"",DATE(YEAR(A357)-1900,MONTH(A357)+1,1))</f>
        <v>#VALUE!</v>
      </c>
      <c r="B358" s="39" t="e">
        <f aca="false">IF(A358="","",F357)</f>
        <v>#VALUE!</v>
      </c>
      <c r="C358" s="40" t="e">
        <f aca="false">IF(A358="","",PMT($B$3/12,$B$2*12,-$B$1))</f>
        <v>#VALUE!</v>
      </c>
      <c r="D358" s="40" t="e">
        <f aca="false">IF(A358="","",IPMT($B$3/12,1,$B$2*12,-B358))</f>
        <v>#VALUE!</v>
      </c>
      <c r="E358" s="40" t="e">
        <f aca="false">IF(A358="","",C358-D358)</f>
        <v>#VALUE!</v>
      </c>
      <c r="F358" s="40" t="e">
        <f aca="false">IF(A358="","",B358-E358)</f>
        <v>#VALUE!</v>
      </c>
      <c r="G358" s="8"/>
      <c r="H358" s="40" t="e">
        <f aca="false">IF(A358="","",IF($J$1=1,"",IF($E$3=0,"",IF($E$3=1,B358*$E$2,IF($E$3=2,$B$1*$E$2)))))</f>
        <v>#VALUE!</v>
      </c>
      <c r="I358" s="41" t="e">
        <f aca="false">IF(A358="","",IF($J$2=4,C358+H358,IF($J$2=3,C358,IF($J$2=1,C358,IF($J$2=2,C358+H358,"")))))</f>
        <v>#VALUE!</v>
      </c>
      <c r="K358" s="11"/>
    </row>
    <row r="359" customFormat="false" ht="15" hidden="false" customHeight="false" outlineLevel="0" collapsed="false">
      <c r="A359" s="38" t="e">
        <f aca="false">IF(A358&gt;=$H$2,"",DATE(YEAR(A358)-1900,MONTH(A358)+1,1))</f>
        <v>#VALUE!</v>
      </c>
      <c r="B359" s="39" t="e">
        <f aca="false">IF(A359="","",F358)</f>
        <v>#VALUE!</v>
      </c>
      <c r="C359" s="40" t="e">
        <f aca="false">IF(A359="","",PMT($B$3/12,$B$2*12,-$B$1))</f>
        <v>#VALUE!</v>
      </c>
      <c r="D359" s="40" t="e">
        <f aca="false">IF(A359="","",IPMT($B$3/12,1,$B$2*12,-B359))</f>
        <v>#VALUE!</v>
      </c>
      <c r="E359" s="40" t="e">
        <f aca="false">IF(A359="","",C359-D359)</f>
        <v>#VALUE!</v>
      </c>
      <c r="F359" s="40" t="e">
        <f aca="false">IF(A359="","",B359-E359)</f>
        <v>#VALUE!</v>
      </c>
      <c r="G359" s="8"/>
      <c r="H359" s="40" t="e">
        <f aca="false">IF(A359="","",IF($J$1=1,"",IF($E$3=0,"",IF($E$3=1,B359*$E$2,IF($E$3=2,$B$1*$E$2)))))</f>
        <v>#VALUE!</v>
      </c>
      <c r="I359" s="41" t="e">
        <f aca="false">IF(A359="","",IF($J$2=4,C359+H359,IF($J$2=3,C359,IF($J$2=1,C359,IF($J$2=2,C359+H359,"")))))</f>
        <v>#VALUE!</v>
      </c>
      <c r="K359" s="11"/>
    </row>
    <row r="360" customFormat="false" ht="15" hidden="false" customHeight="false" outlineLevel="0" collapsed="false">
      <c r="A360" s="38" t="e">
        <f aca="false">IF(A359&gt;=$H$2,"",DATE(YEAR(A359)-1900,MONTH(A359)+1,1))</f>
        <v>#VALUE!</v>
      </c>
      <c r="B360" s="39" t="e">
        <f aca="false">IF(A360="","",F359)</f>
        <v>#VALUE!</v>
      </c>
      <c r="C360" s="40" t="e">
        <f aca="false">IF(A360="","",PMT($B$3/12,$B$2*12,-$B$1))</f>
        <v>#VALUE!</v>
      </c>
      <c r="D360" s="40" t="e">
        <f aca="false">IF(A360="","",IPMT($B$3/12,1,$B$2*12,-B360))</f>
        <v>#VALUE!</v>
      </c>
      <c r="E360" s="40" t="e">
        <f aca="false">IF(A360="","",C360-D360)</f>
        <v>#VALUE!</v>
      </c>
      <c r="F360" s="40" t="e">
        <f aca="false">IF(A360="","",B360-E360)</f>
        <v>#VALUE!</v>
      </c>
      <c r="G360" s="8"/>
      <c r="H360" s="40" t="e">
        <f aca="false">IF(A360="","",IF($J$1=1,"",IF($E$3=0,"",IF($E$3=1,B360*$E$2,IF($E$3=2,$B$1*$E$2)))))</f>
        <v>#VALUE!</v>
      </c>
      <c r="I360" s="41" t="e">
        <f aca="false">IF(A360="","",IF($J$2=4,C360+H360,IF($J$2=3,C360,IF($J$2=1,C360,IF($J$2=2,C360+H360,"")))))</f>
        <v>#VALUE!</v>
      </c>
      <c r="K360" s="11"/>
    </row>
    <row r="361" customFormat="false" ht="12.75" hidden="false" customHeight="false" outlineLevel="0" collapsed="false">
      <c r="A361" s="43"/>
      <c r="B361" s="11"/>
      <c r="C361" s="11"/>
      <c r="D361" s="11"/>
      <c r="E361" s="11"/>
      <c r="F361" s="11"/>
      <c r="G361" s="11"/>
      <c r="H361" s="44"/>
      <c r="I361" s="45"/>
      <c r="J361" s="11"/>
      <c r="K361" s="11"/>
    </row>
    <row r="362" customFormat="false" ht="12.75" hidden="false" customHeight="false" outlineLevel="0" collapsed="false">
      <c r="A362" s="46"/>
      <c r="B362" s="47"/>
    </row>
    <row r="363" customFormat="false" ht="12.75" hidden="false" customHeight="false" outlineLevel="0" collapsed="false">
      <c r="A363" s="46"/>
      <c r="B363" s="47"/>
    </row>
    <row r="364" customFormat="false" ht="12.75" hidden="false" customHeight="false" outlineLevel="0" collapsed="false">
      <c r="A364" s="46"/>
      <c r="B364" s="47"/>
    </row>
    <row r="365" customFormat="false" ht="12.75" hidden="false" customHeight="false" outlineLevel="0" collapsed="false">
      <c r="A365" s="46"/>
      <c r="B365" s="47"/>
    </row>
    <row r="366" customFormat="false" ht="12.75" hidden="false" customHeight="false" outlineLevel="0" collapsed="false">
      <c r="A366" s="46"/>
      <c r="B366" s="47"/>
    </row>
    <row r="367" customFormat="false" ht="12.75" hidden="false" customHeight="false" outlineLevel="0" collapsed="false">
      <c r="A367" s="46"/>
      <c r="B367" s="47"/>
    </row>
    <row r="368" customFormat="false" ht="12.75" hidden="false" customHeight="false" outlineLevel="0" collapsed="false">
      <c r="A368" s="46"/>
      <c r="B368" s="47"/>
    </row>
    <row r="369" customFormat="false" ht="12.75" hidden="false" customHeight="false" outlineLevel="0" collapsed="false">
      <c r="A369" s="46"/>
      <c r="B369" s="47"/>
    </row>
    <row r="370" customFormat="false" ht="12.75" hidden="false" customHeight="false" outlineLevel="0" collapsed="false">
      <c r="A370" s="46"/>
      <c r="B370" s="47"/>
    </row>
    <row r="371" customFormat="false" ht="12.75" hidden="false" customHeight="false" outlineLevel="0" collapsed="false">
      <c r="A371" s="46"/>
      <c r="B371" s="47"/>
    </row>
    <row r="372" customFormat="false" ht="12.75" hidden="false" customHeight="false" outlineLevel="0" collapsed="false">
      <c r="A372" s="46"/>
      <c r="B372" s="47"/>
    </row>
    <row r="373" customFormat="false" ht="12.75" hidden="false" customHeight="false" outlineLevel="0" collapsed="false">
      <c r="A373" s="46"/>
      <c r="B373" s="47"/>
    </row>
    <row r="374" customFormat="false" ht="12.75" hidden="false" customHeight="false" outlineLevel="0" collapsed="false">
      <c r="A374" s="46"/>
      <c r="B374" s="47"/>
    </row>
    <row r="375" customFormat="false" ht="12.75" hidden="false" customHeight="false" outlineLevel="0" collapsed="false">
      <c r="A375" s="46"/>
      <c r="B375" s="47"/>
    </row>
    <row r="376" customFormat="false" ht="12.75" hidden="false" customHeight="false" outlineLevel="0" collapsed="false">
      <c r="A376" s="46"/>
      <c r="B376" s="47"/>
    </row>
    <row r="377" customFormat="false" ht="12.75" hidden="false" customHeight="false" outlineLevel="0" collapsed="false">
      <c r="A377" s="46"/>
      <c r="B377" s="47"/>
    </row>
    <row r="378" customFormat="false" ht="12.75" hidden="false" customHeight="false" outlineLevel="0" collapsed="false">
      <c r="A378" s="46"/>
      <c r="B378" s="47"/>
    </row>
    <row r="379" customFormat="false" ht="12.75" hidden="false" customHeight="false" outlineLevel="0" collapsed="false">
      <c r="A379" s="46"/>
      <c r="B379" s="47"/>
    </row>
    <row r="380" customFormat="false" ht="12.75" hidden="false" customHeight="false" outlineLevel="0" collapsed="false">
      <c r="A380" s="46"/>
      <c r="B380" s="47"/>
    </row>
    <row r="381" customFormat="false" ht="12.75" hidden="false" customHeight="false" outlineLevel="0" collapsed="false">
      <c r="A381" s="46"/>
      <c r="B381" s="47"/>
    </row>
    <row r="382" customFormat="false" ht="12.75" hidden="false" customHeight="false" outlineLevel="0" collapsed="false">
      <c r="A382" s="46"/>
      <c r="B382" s="47"/>
    </row>
    <row r="383" customFormat="false" ht="12.75" hidden="false" customHeight="false" outlineLevel="0" collapsed="false">
      <c r="A383" s="46"/>
      <c r="B383" s="47"/>
    </row>
    <row r="384" customFormat="false" ht="12.75" hidden="false" customHeight="false" outlineLevel="0" collapsed="false">
      <c r="A384" s="46"/>
      <c r="B384" s="47"/>
    </row>
    <row r="385" customFormat="false" ht="12.75" hidden="false" customHeight="false" outlineLevel="0" collapsed="false">
      <c r="A385" s="46"/>
      <c r="B385" s="47"/>
    </row>
    <row r="386" customFormat="false" ht="12.75" hidden="false" customHeight="false" outlineLevel="0" collapsed="false">
      <c r="A386" s="46"/>
      <c r="B386" s="47"/>
    </row>
    <row r="387" customFormat="false" ht="12.75" hidden="false" customHeight="false" outlineLevel="0" collapsed="false">
      <c r="A387" s="46"/>
      <c r="B387" s="47"/>
    </row>
    <row r="388" customFormat="false" ht="12.75" hidden="false" customHeight="false" outlineLevel="0" collapsed="false">
      <c r="A388" s="46"/>
      <c r="B388" s="47"/>
    </row>
    <row r="389" customFormat="false" ht="12.75" hidden="false" customHeight="false" outlineLevel="0" collapsed="false">
      <c r="A389" s="46"/>
      <c r="B389" s="47"/>
    </row>
    <row r="390" customFormat="false" ht="12.75" hidden="false" customHeight="false" outlineLevel="0" collapsed="false">
      <c r="A390" s="46"/>
      <c r="B390" s="47"/>
    </row>
    <row r="391" customFormat="false" ht="12.75" hidden="false" customHeight="false" outlineLevel="0" collapsed="false">
      <c r="A391" s="46"/>
      <c r="B391" s="47"/>
    </row>
    <row r="392" customFormat="false" ht="12.75" hidden="false" customHeight="false" outlineLevel="0" collapsed="false">
      <c r="A392" s="46"/>
      <c r="B392" s="47"/>
    </row>
    <row r="393" customFormat="false" ht="12.75" hidden="false" customHeight="false" outlineLevel="0" collapsed="false">
      <c r="A393" s="46"/>
      <c r="B393" s="47"/>
    </row>
    <row r="394" customFormat="false" ht="12.75" hidden="false" customHeight="false" outlineLevel="0" collapsed="false">
      <c r="A394" s="46"/>
      <c r="B394" s="47"/>
    </row>
    <row r="395" customFormat="false" ht="12.75" hidden="false" customHeight="false" outlineLevel="0" collapsed="false">
      <c r="A395" s="46"/>
      <c r="B395" s="47"/>
    </row>
    <row r="396" customFormat="false" ht="12.75" hidden="false" customHeight="false" outlineLevel="0" collapsed="false">
      <c r="A396" s="46"/>
      <c r="B396" s="47"/>
    </row>
    <row r="397" customFormat="false" ht="12.75" hidden="false" customHeight="false" outlineLevel="0" collapsed="false">
      <c r="A397" s="46"/>
      <c r="B397" s="47"/>
    </row>
    <row r="398" customFormat="false" ht="12.75" hidden="false" customHeight="false" outlineLevel="0" collapsed="false">
      <c r="A398" s="46"/>
      <c r="B398" s="47"/>
    </row>
    <row r="399" customFormat="false" ht="12.75" hidden="false" customHeight="false" outlineLevel="0" collapsed="false">
      <c r="A399" s="46"/>
      <c r="B399" s="47"/>
    </row>
    <row r="400" customFormat="false" ht="12.75" hidden="false" customHeight="false" outlineLevel="0" collapsed="false">
      <c r="A400" s="46"/>
      <c r="B400" s="47"/>
    </row>
    <row r="401" customFormat="false" ht="12.75" hidden="false" customHeight="false" outlineLevel="0" collapsed="false">
      <c r="A401" s="46"/>
      <c r="B401" s="47"/>
    </row>
    <row r="402" customFormat="false" ht="12.75" hidden="false" customHeight="false" outlineLevel="0" collapsed="false">
      <c r="A402" s="46"/>
      <c r="B402" s="47"/>
    </row>
    <row r="403" customFormat="false" ht="12.75" hidden="false" customHeight="false" outlineLevel="0" collapsed="false">
      <c r="A403" s="46"/>
      <c r="B403" s="47"/>
    </row>
    <row r="404" customFormat="false" ht="12.75" hidden="false" customHeight="false" outlineLevel="0" collapsed="false">
      <c r="A404" s="46"/>
      <c r="B404" s="47"/>
    </row>
    <row r="405" customFormat="false" ht="12.75" hidden="false" customHeight="false" outlineLevel="0" collapsed="false">
      <c r="A405" s="46"/>
      <c r="B405" s="47"/>
    </row>
    <row r="406" customFormat="false" ht="12.75" hidden="false" customHeight="false" outlineLevel="0" collapsed="false">
      <c r="A406" s="46"/>
      <c r="B406" s="47"/>
    </row>
    <row r="407" customFormat="false" ht="12.75" hidden="false" customHeight="false" outlineLevel="0" collapsed="false">
      <c r="A407" s="46"/>
      <c r="B407" s="47"/>
    </row>
    <row r="408" customFormat="false" ht="12.75" hidden="false" customHeight="false" outlineLevel="0" collapsed="false">
      <c r="A408" s="46"/>
      <c r="B408" s="47"/>
    </row>
    <row r="409" customFormat="false" ht="12.75" hidden="false" customHeight="false" outlineLevel="0" collapsed="false">
      <c r="A409" s="46"/>
      <c r="B409" s="47"/>
    </row>
    <row r="410" customFormat="false" ht="12.75" hidden="false" customHeight="false" outlineLevel="0" collapsed="false">
      <c r="A410" s="46"/>
      <c r="B410" s="47"/>
    </row>
    <row r="411" customFormat="false" ht="12.75" hidden="false" customHeight="false" outlineLevel="0" collapsed="false">
      <c r="A411" s="46"/>
      <c r="B411" s="47"/>
    </row>
    <row r="412" customFormat="false" ht="12.75" hidden="false" customHeight="false" outlineLevel="0" collapsed="false">
      <c r="A412" s="46"/>
      <c r="B412" s="47"/>
    </row>
    <row r="413" customFormat="false" ht="12.75" hidden="false" customHeight="false" outlineLevel="0" collapsed="false">
      <c r="A413" s="46"/>
      <c r="B413" s="47"/>
    </row>
    <row r="414" customFormat="false" ht="12.75" hidden="false" customHeight="false" outlineLevel="0" collapsed="false">
      <c r="A414" s="46"/>
      <c r="B414" s="47"/>
    </row>
    <row r="415" customFormat="false" ht="12.75" hidden="false" customHeight="false" outlineLevel="0" collapsed="false">
      <c r="A415" s="46"/>
      <c r="B415" s="47"/>
    </row>
    <row r="416" customFormat="false" ht="12.75" hidden="false" customHeight="false" outlineLevel="0" collapsed="false">
      <c r="A416" s="46"/>
      <c r="B416" s="47"/>
    </row>
    <row r="417" customFormat="false" ht="12.75" hidden="false" customHeight="false" outlineLevel="0" collapsed="false">
      <c r="A417" s="46"/>
      <c r="B417" s="47"/>
    </row>
    <row r="418" customFormat="false" ht="12.75" hidden="false" customHeight="false" outlineLevel="0" collapsed="false">
      <c r="A418" s="46"/>
      <c r="B418" s="47"/>
    </row>
    <row r="419" customFormat="false" ht="12.75" hidden="false" customHeight="false" outlineLevel="0" collapsed="false">
      <c r="A419" s="46"/>
      <c r="B419" s="47"/>
    </row>
    <row r="420" customFormat="false" ht="12.75" hidden="false" customHeight="false" outlineLevel="0" collapsed="false">
      <c r="A420" s="46"/>
      <c r="B420" s="47"/>
    </row>
    <row r="421" customFormat="false" ht="12.75" hidden="false" customHeight="false" outlineLevel="0" collapsed="false">
      <c r="A421" s="46"/>
      <c r="B421" s="47"/>
    </row>
    <row r="422" customFormat="false" ht="12.75" hidden="false" customHeight="false" outlineLevel="0" collapsed="false">
      <c r="A422" s="46"/>
      <c r="B422" s="47"/>
    </row>
    <row r="423" customFormat="false" ht="12.75" hidden="false" customHeight="false" outlineLevel="0" collapsed="false">
      <c r="A423" s="46"/>
      <c r="B423" s="47"/>
    </row>
    <row r="424" customFormat="false" ht="12.75" hidden="false" customHeight="false" outlineLevel="0" collapsed="false">
      <c r="A424" s="46"/>
      <c r="B424" s="47"/>
    </row>
    <row r="425" customFormat="false" ht="12.75" hidden="false" customHeight="false" outlineLevel="0" collapsed="false">
      <c r="A425" s="46"/>
      <c r="B425" s="47"/>
    </row>
    <row r="426" customFormat="false" ht="12.75" hidden="false" customHeight="false" outlineLevel="0" collapsed="false">
      <c r="A426" s="46"/>
      <c r="B426" s="47"/>
    </row>
    <row r="427" customFormat="false" ht="12.75" hidden="false" customHeight="false" outlineLevel="0" collapsed="false">
      <c r="A427" s="46"/>
      <c r="B427" s="47"/>
    </row>
    <row r="428" customFormat="false" ht="12.75" hidden="false" customHeight="false" outlineLevel="0" collapsed="false">
      <c r="A428" s="46"/>
      <c r="B428" s="47"/>
    </row>
    <row r="429" customFormat="false" ht="12.75" hidden="false" customHeight="false" outlineLevel="0" collapsed="false">
      <c r="A429" s="46"/>
      <c r="B429" s="47"/>
    </row>
    <row r="430" customFormat="false" ht="12.75" hidden="false" customHeight="false" outlineLevel="0" collapsed="false">
      <c r="A430" s="46"/>
      <c r="B430" s="47"/>
    </row>
    <row r="431" customFormat="false" ht="12.75" hidden="false" customHeight="false" outlineLevel="0" collapsed="false">
      <c r="A431" s="46"/>
      <c r="B431" s="47"/>
    </row>
    <row r="432" customFormat="false" ht="12.75" hidden="false" customHeight="false" outlineLevel="0" collapsed="false">
      <c r="A432" s="46"/>
      <c r="B432" s="47"/>
    </row>
    <row r="433" customFormat="false" ht="12.75" hidden="false" customHeight="false" outlineLevel="0" collapsed="false">
      <c r="A433" s="46"/>
      <c r="B433" s="47"/>
    </row>
    <row r="434" customFormat="false" ht="12.75" hidden="false" customHeight="false" outlineLevel="0" collapsed="false">
      <c r="A434" s="46"/>
      <c r="B434" s="47"/>
    </row>
    <row r="435" customFormat="false" ht="12.75" hidden="false" customHeight="false" outlineLevel="0" collapsed="false">
      <c r="A435" s="46"/>
      <c r="B435" s="47"/>
    </row>
    <row r="436" customFormat="false" ht="12.75" hidden="false" customHeight="false" outlineLevel="0" collapsed="false">
      <c r="A436" s="46"/>
      <c r="B436" s="47"/>
    </row>
    <row r="437" customFormat="false" ht="12.75" hidden="false" customHeight="false" outlineLevel="0" collapsed="false">
      <c r="A437" s="46"/>
      <c r="B437" s="47"/>
    </row>
    <row r="438" customFormat="false" ht="12.75" hidden="false" customHeight="false" outlineLevel="0" collapsed="false">
      <c r="A438" s="46"/>
      <c r="B438" s="47"/>
    </row>
    <row r="439" customFormat="false" ht="12.75" hidden="false" customHeight="false" outlineLevel="0" collapsed="false">
      <c r="A439" s="46"/>
      <c r="B439" s="47"/>
    </row>
    <row r="440" customFormat="false" ht="12.75" hidden="false" customHeight="false" outlineLevel="0" collapsed="false">
      <c r="A440" s="46"/>
      <c r="B440" s="47"/>
    </row>
    <row r="441" customFormat="false" ht="12.75" hidden="false" customHeight="false" outlineLevel="0" collapsed="false">
      <c r="A441" s="46"/>
      <c r="B441" s="47"/>
    </row>
    <row r="442" customFormat="false" ht="12.75" hidden="false" customHeight="false" outlineLevel="0" collapsed="false">
      <c r="A442" s="46"/>
      <c r="B442" s="47"/>
    </row>
    <row r="443" customFormat="false" ht="12.75" hidden="false" customHeight="false" outlineLevel="0" collapsed="false">
      <c r="A443" s="46"/>
      <c r="B443" s="47"/>
    </row>
    <row r="444" customFormat="false" ht="12.75" hidden="false" customHeight="false" outlineLevel="0" collapsed="false">
      <c r="A444" s="46"/>
      <c r="B444" s="47"/>
    </row>
    <row r="445" customFormat="false" ht="12.75" hidden="false" customHeight="false" outlineLevel="0" collapsed="false">
      <c r="A445" s="46"/>
      <c r="B445" s="47"/>
    </row>
    <row r="446" customFormat="false" ht="12.75" hidden="false" customHeight="false" outlineLevel="0" collapsed="false">
      <c r="A446" s="46"/>
      <c r="B446" s="47"/>
    </row>
    <row r="447" customFormat="false" ht="12.75" hidden="false" customHeight="false" outlineLevel="0" collapsed="false">
      <c r="A447" s="46"/>
      <c r="B447" s="47"/>
    </row>
    <row r="448" customFormat="false" ht="12.75" hidden="false" customHeight="false" outlineLevel="0" collapsed="false">
      <c r="A448" s="46"/>
      <c r="B448" s="47"/>
    </row>
    <row r="449" customFormat="false" ht="12.75" hidden="false" customHeight="false" outlineLevel="0" collapsed="false">
      <c r="A449" s="46"/>
      <c r="B449" s="47"/>
    </row>
    <row r="450" customFormat="false" ht="12.75" hidden="false" customHeight="false" outlineLevel="0" collapsed="false">
      <c r="A450" s="46"/>
      <c r="B450" s="47"/>
    </row>
    <row r="451" customFormat="false" ht="12.75" hidden="false" customHeight="false" outlineLevel="0" collapsed="false">
      <c r="A451" s="46"/>
      <c r="B451" s="47"/>
    </row>
    <row r="452" customFormat="false" ht="12.75" hidden="false" customHeight="false" outlineLevel="0" collapsed="false">
      <c r="A452" s="46"/>
      <c r="B452" s="47"/>
    </row>
    <row r="453" customFormat="false" ht="12.75" hidden="false" customHeight="false" outlineLevel="0" collapsed="false">
      <c r="A453" s="46"/>
      <c r="B453" s="47"/>
    </row>
    <row r="454" customFormat="false" ht="12.75" hidden="false" customHeight="false" outlineLevel="0" collapsed="false">
      <c r="A454" s="46"/>
      <c r="B454" s="47"/>
    </row>
    <row r="455" customFormat="false" ht="12.75" hidden="false" customHeight="false" outlineLevel="0" collapsed="false">
      <c r="A455" s="46"/>
      <c r="B455" s="47"/>
    </row>
    <row r="456" customFormat="false" ht="12.75" hidden="false" customHeight="false" outlineLevel="0" collapsed="false">
      <c r="A456" s="46"/>
      <c r="B456" s="47"/>
    </row>
    <row r="457" customFormat="false" ht="12.75" hidden="false" customHeight="false" outlineLevel="0" collapsed="false">
      <c r="A457" s="46"/>
      <c r="B457" s="47"/>
    </row>
    <row r="458" customFormat="false" ht="12.75" hidden="false" customHeight="false" outlineLevel="0" collapsed="false">
      <c r="A458" s="46"/>
      <c r="B458" s="47"/>
    </row>
    <row r="459" customFormat="false" ht="12.75" hidden="false" customHeight="false" outlineLevel="0" collapsed="false">
      <c r="A459" s="46"/>
      <c r="B459" s="47"/>
    </row>
    <row r="460" customFormat="false" ht="12.75" hidden="false" customHeight="false" outlineLevel="0" collapsed="false">
      <c r="A460" s="46"/>
      <c r="B460" s="47"/>
    </row>
    <row r="461" customFormat="false" ht="12.75" hidden="false" customHeight="false" outlineLevel="0" collapsed="false">
      <c r="A461" s="46"/>
      <c r="B461" s="47"/>
    </row>
    <row r="462" customFormat="false" ht="12.75" hidden="false" customHeight="false" outlineLevel="0" collapsed="false">
      <c r="A462" s="46"/>
      <c r="B462" s="47"/>
    </row>
    <row r="463" customFormat="false" ht="12.75" hidden="false" customHeight="false" outlineLevel="0" collapsed="false">
      <c r="A463" s="46"/>
      <c r="B463" s="47"/>
    </row>
    <row r="464" customFormat="false" ht="12.75" hidden="false" customHeight="false" outlineLevel="0" collapsed="false">
      <c r="A464" s="46"/>
      <c r="B464" s="47"/>
    </row>
    <row r="465" customFormat="false" ht="12.75" hidden="false" customHeight="false" outlineLevel="0" collapsed="false">
      <c r="A465" s="46"/>
      <c r="B465" s="47"/>
    </row>
    <row r="466" customFormat="false" ht="12.75" hidden="false" customHeight="false" outlineLevel="0" collapsed="false">
      <c r="A466" s="46"/>
      <c r="B466" s="47"/>
    </row>
    <row r="467" customFormat="false" ht="12.75" hidden="false" customHeight="false" outlineLevel="0" collapsed="false">
      <c r="A467" s="46"/>
      <c r="B467" s="47"/>
    </row>
    <row r="468" customFormat="false" ht="12.75" hidden="false" customHeight="false" outlineLevel="0" collapsed="false">
      <c r="A468" s="46"/>
      <c r="B468" s="47"/>
    </row>
    <row r="469" customFormat="false" ht="12.75" hidden="false" customHeight="false" outlineLevel="0" collapsed="false">
      <c r="A469" s="46"/>
      <c r="B469" s="47"/>
    </row>
    <row r="470" customFormat="false" ht="12.75" hidden="false" customHeight="false" outlineLevel="0" collapsed="false">
      <c r="A470" s="46"/>
      <c r="B470" s="47"/>
    </row>
    <row r="471" customFormat="false" ht="12.75" hidden="false" customHeight="false" outlineLevel="0" collapsed="false">
      <c r="A471" s="46"/>
      <c r="B471" s="47"/>
    </row>
    <row r="472" customFormat="false" ht="12.75" hidden="false" customHeight="false" outlineLevel="0" collapsed="false">
      <c r="A472" s="46"/>
      <c r="B472" s="47"/>
    </row>
    <row r="473" customFormat="false" ht="12.75" hidden="false" customHeight="false" outlineLevel="0" collapsed="false">
      <c r="A473" s="46"/>
      <c r="B473" s="47"/>
    </row>
    <row r="474" customFormat="false" ht="12.75" hidden="false" customHeight="false" outlineLevel="0" collapsed="false">
      <c r="A474" s="46"/>
      <c r="B474" s="47"/>
    </row>
    <row r="475" customFormat="false" ht="12.75" hidden="false" customHeight="false" outlineLevel="0" collapsed="false">
      <c r="A475" s="46"/>
      <c r="B475" s="47"/>
    </row>
    <row r="476" customFormat="false" ht="12.75" hidden="false" customHeight="false" outlineLevel="0" collapsed="false">
      <c r="A476" s="46"/>
      <c r="B476" s="47"/>
    </row>
    <row r="477" customFormat="false" ht="12.75" hidden="false" customHeight="false" outlineLevel="0" collapsed="false">
      <c r="A477" s="46"/>
      <c r="B477" s="47"/>
    </row>
    <row r="478" customFormat="false" ht="12.75" hidden="false" customHeight="false" outlineLevel="0" collapsed="false">
      <c r="A478" s="46"/>
      <c r="B478" s="47"/>
    </row>
    <row r="479" customFormat="false" ht="12.75" hidden="false" customHeight="false" outlineLevel="0" collapsed="false">
      <c r="A479" s="46"/>
      <c r="B479" s="47"/>
    </row>
    <row r="480" customFormat="false" ht="12.75" hidden="false" customHeight="false" outlineLevel="0" collapsed="false">
      <c r="A480" s="46"/>
      <c r="B480" s="47"/>
    </row>
    <row r="481" customFormat="false" ht="12.75" hidden="false" customHeight="false" outlineLevel="0" collapsed="false">
      <c r="A481" s="46"/>
      <c r="B481" s="47"/>
    </row>
    <row r="482" customFormat="false" ht="12.75" hidden="false" customHeight="false" outlineLevel="0" collapsed="false">
      <c r="A482" s="46"/>
      <c r="B482" s="47"/>
    </row>
    <row r="483" customFormat="false" ht="12.75" hidden="false" customHeight="false" outlineLevel="0" collapsed="false">
      <c r="A483" s="46"/>
      <c r="B483" s="47"/>
    </row>
    <row r="484" customFormat="false" ht="12.75" hidden="false" customHeight="false" outlineLevel="0" collapsed="false">
      <c r="A484" s="46"/>
      <c r="B484" s="47"/>
    </row>
    <row r="485" customFormat="false" ht="12.75" hidden="false" customHeight="false" outlineLevel="0" collapsed="false">
      <c r="A485" s="46"/>
      <c r="B485" s="47"/>
    </row>
    <row r="486" customFormat="false" ht="12.75" hidden="false" customHeight="false" outlineLevel="0" collapsed="false">
      <c r="A486" s="46"/>
      <c r="B486" s="47"/>
    </row>
    <row r="487" customFormat="false" ht="12.75" hidden="false" customHeight="false" outlineLevel="0" collapsed="false">
      <c r="A487" s="46"/>
      <c r="B487" s="47"/>
    </row>
    <row r="488" customFormat="false" ht="12.75" hidden="false" customHeight="false" outlineLevel="0" collapsed="false">
      <c r="A488" s="46"/>
      <c r="B488" s="47"/>
    </row>
    <row r="489" customFormat="false" ht="12.75" hidden="false" customHeight="false" outlineLevel="0" collapsed="false">
      <c r="A489" s="46"/>
      <c r="B489" s="47"/>
    </row>
    <row r="490" customFormat="false" ht="12.75" hidden="false" customHeight="false" outlineLevel="0" collapsed="false">
      <c r="A490" s="46"/>
      <c r="B490" s="47"/>
    </row>
    <row r="491" customFormat="false" ht="12.75" hidden="false" customHeight="false" outlineLevel="0" collapsed="false">
      <c r="A491" s="46"/>
      <c r="B491" s="47"/>
    </row>
    <row r="492" customFormat="false" ht="12.75" hidden="false" customHeight="false" outlineLevel="0" collapsed="false">
      <c r="A492" s="46"/>
      <c r="B492" s="47"/>
    </row>
    <row r="493" customFormat="false" ht="12.75" hidden="false" customHeight="false" outlineLevel="0" collapsed="false">
      <c r="A493" s="46"/>
      <c r="B493" s="47"/>
    </row>
    <row r="494" customFormat="false" ht="12.75" hidden="false" customHeight="false" outlineLevel="0" collapsed="false">
      <c r="A494" s="46"/>
      <c r="B494" s="47"/>
    </row>
    <row r="495" customFormat="false" ht="12.75" hidden="false" customHeight="false" outlineLevel="0" collapsed="false">
      <c r="A495" s="46"/>
      <c r="B495" s="47"/>
    </row>
    <row r="496" customFormat="false" ht="12.75" hidden="false" customHeight="false" outlineLevel="0" collapsed="false">
      <c r="A496" s="46"/>
      <c r="B496" s="47"/>
    </row>
    <row r="497" customFormat="false" ht="12.75" hidden="false" customHeight="false" outlineLevel="0" collapsed="false">
      <c r="A497" s="46"/>
      <c r="B497" s="47"/>
    </row>
    <row r="498" customFormat="false" ht="12.75" hidden="false" customHeight="false" outlineLevel="0" collapsed="false">
      <c r="A498" s="46"/>
      <c r="B498" s="47"/>
    </row>
    <row r="499" customFormat="false" ht="12.75" hidden="false" customHeight="false" outlineLevel="0" collapsed="false">
      <c r="A499" s="46"/>
      <c r="B499" s="47"/>
    </row>
    <row r="500" customFormat="false" ht="12.75" hidden="false" customHeight="false" outlineLevel="0" collapsed="false">
      <c r="A500" s="46"/>
      <c r="B500" s="47"/>
    </row>
    <row r="501" customFormat="false" ht="12.75" hidden="false" customHeight="false" outlineLevel="0" collapsed="false">
      <c r="A501" s="46"/>
      <c r="B501" s="47"/>
    </row>
    <row r="502" customFormat="false" ht="12.75" hidden="false" customHeight="false" outlineLevel="0" collapsed="false">
      <c r="A502" s="46"/>
      <c r="B502" s="47"/>
    </row>
    <row r="503" customFormat="false" ht="12.75" hidden="false" customHeight="false" outlineLevel="0" collapsed="false">
      <c r="A503" s="46"/>
      <c r="B503" s="47"/>
    </row>
    <row r="504" customFormat="false" ht="12.75" hidden="false" customHeight="false" outlineLevel="0" collapsed="false">
      <c r="A504" s="46"/>
      <c r="B504" s="47"/>
    </row>
    <row r="505" customFormat="false" ht="12.75" hidden="false" customHeight="false" outlineLevel="0" collapsed="false">
      <c r="A505" s="46"/>
      <c r="B505" s="47"/>
    </row>
    <row r="506" customFormat="false" ht="12.75" hidden="false" customHeight="false" outlineLevel="0" collapsed="false">
      <c r="A506" s="46"/>
      <c r="B506" s="47"/>
    </row>
    <row r="507" customFormat="false" ht="12.75" hidden="false" customHeight="false" outlineLevel="0" collapsed="false">
      <c r="A507" s="46"/>
      <c r="B507" s="47"/>
    </row>
    <row r="508" customFormat="false" ht="12.75" hidden="false" customHeight="false" outlineLevel="0" collapsed="false">
      <c r="A508" s="46"/>
      <c r="B508" s="47"/>
    </row>
    <row r="509" customFormat="false" ht="12.75" hidden="false" customHeight="false" outlineLevel="0" collapsed="false">
      <c r="A509" s="46"/>
      <c r="B509" s="47"/>
    </row>
    <row r="510" customFormat="false" ht="12.75" hidden="false" customHeight="false" outlineLevel="0" collapsed="false">
      <c r="A510" s="46"/>
      <c r="B510" s="47"/>
    </row>
    <row r="511" customFormat="false" ht="12.75" hidden="false" customHeight="false" outlineLevel="0" collapsed="false">
      <c r="A511" s="46"/>
      <c r="B511" s="47"/>
    </row>
    <row r="512" customFormat="false" ht="12.75" hidden="false" customHeight="false" outlineLevel="0" collapsed="false">
      <c r="A512" s="46"/>
      <c r="B512" s="47"/>
    </row>
    <row r="513" customFormat="false" ht="12.75" hidden="false" customHeight="false" outlineLevel="0" collapsed="false">
      <c r="A513" s="46"/>
      <c r="B513" s="47"/>
    </row>
    <row r="514" customFormat="false" ht="12.75" hidden="false" customHeight="false" outlineLevel="0" collapsed="false">
      <c r="A514" s="46"/>
      <c r="B514" s="47"/>
    </row>
    <row r="515" customFormat="false" ht="12.75" hidden="false" customHeight="false" outlineLevel="0" collapsed="false">
      <c r="A515" s="46"/>
      <c r="B515" s="47"/>
    </row>
    <row r="516" customFormat="false" ht="12.75" hidden="false" customHeight="false" outlineLevel="0" collapsed="false">
      <c r="A516" s="46"/>
      <c r="B516" s="47"/>
    </row>
    <row r="517" customFormat="false" ht="12.75" hidden="false" customHeight="false" outlineLevel="0" collapsed="false">
      <c r="A517" s="46"/>
      <c r="B517" s="47"/>
    </row>
    <row r="518" customFormat="false" ht="12.75" hidden="false" customHeight="false" outlineLevel="0" collapsed="false">
      <c r="A518" s="46"/>
      <c r="B518" s="47"/>
    </row>
    <row r="519" customFormat="false" ht="12.75" hidden="false" customHeight="false" outlineLevel="0" collapsed="false">
      <c r="A519" s="46"/>
      <c r="B519" s="47"/>
    </row>
    <row r="520" customFormat="false" ht="12.75" hidden="false" customHeight="false" outlineLevel="0" collapsed="false">
      <c r="A520" s="46"/>
      <c r="B520" s="47"/>
    </row>
    <row r="521" customFormat="false" ht="12.75" hidden="false" customHeight="false" outlineLevel="0" collapsed="false">
      <c r="A521" s="46"/>
      <c r="B521" s="47"/>
    </row>
    <row r="522" customFormat="false" ht="12.75" hidden="false" customHeight="false" outlineLevel="0" collapsed="false">
      <c r="A522" s="46"/>
      <c r="B522" s="47"/>
    </row>
    <row r="523" customFormat="false" ht="12.75" hidden="false" customHeight="false" outlineLevel="0" collapsed="false">
      <c r="A523" s="46"/>
      <c r="B523" s="47"/>
    </row>
    <row r="524" customFormat="false" ht="12.75" hidden="false" customHeight="false" outlineLevel="0" collapsed="false">
      <c r="A524" s="46"/>
      <c r="B524" s="47"/>
    </row>
    <row r="525" customFormat="false" ht="12.75" hidden="false" customHeight="false" outlineLevel="0" collapsed="false">
      <c r="A525" s="46"/>
      <c r="B525" s="47"/>
    </row>
    <row r="526" customFormat="false" ht="12.75" hidden="false" customHeight="false" outlineLevel="0" collapsed="false">
      <c r="A526" s="46"/>
      <c r="B526" s="47"/>
    </row>
    <row r="527" customFormat="false" ht="12.75" hidden="false" customHeight="false" outlineLevel="0" collapsed="false">
      <c r="A527" s="46"/>
      <c r="B527" s="47"/>
    </row>
    <row r="528" customFormat="false" ht="12.75" hidden="false" customHeight="false" outlineLevel="0" collapsed="false">
      <c r="A528" s="46"/>
      <c r="B528" s="47"/>
    </row>
    <row r="529" customFormat="false" ht="12.75" hidden="false" customHeight="false" outlineLevel="0" collapsed="false">
      <c r="A529" s="46"/>
      <c r="B529" s="47"/>
    </row>
    <row r="530" customFormat="false" ht="12.75" hidden="false" customHeight="false" outlineLevel="0" collapsed="false">
      <c r="A530" s="46"/>
      <c r="B530" s="47"/>
    </row>
    <row r="531" customFormat="false" ht="12.75" hidden="false" customHeight="false" outlineLevel="0" collapsed="false">
      <c r="A531" s="46"/>
      <c r="B531" s="47"/>
    </row>
    <row r="532" customFormat="false" ht="12.75" hidden="false" customHeight="false" outlineLevel="0" collapsed="false">
      <c r="A532" s="46"/>
      <c r="B532" s="47"/>
    </row>
    <row r="533" customFormat="false" ht="12.75" hidden="false" customHeight="false" outlineLevel="0" collapsed="false">
      <c r="A533" s="46"/>
      <c r="B533" s="47"/>
    </row>
    <row r="534" customFormat="false" ht="12.75" hidden="false" customHeight="false" outlineLevel="0" collapsed="false">
      <c r="A534" s="46"/>
      <c r="B534" s="47"/>
    </row>
    <row r="535" customFormat="false" ht="12.75" hidden="false" customHeight="false" outlineLevel="0" collapsed="false">
      <c r="A535" s="46"/>
      <c r="B535" s="47"/>
    </row>
    <row r="536" customFormat="false" ht="12.75" hidden="false" customHeight="false" outlineLevel="0" collapsed="false">
      <c r="A536" s="46"/>
      <c r="B536" s="47"/>
    </row>
    <row r="537" customFormat="false" ht="12.75" hidden="false" customHeight="false" outlineLevel="0" collapsed="false">
      <c r="A537" s="46"/>
      <c r="B537" s="47"/>
    </row>
    <row r="538" customFormat="false" ht="12.75" hidden="false" customHeight="false" outlineLevel="0" collapsed="false">
      <c r="A538" s="46"/>
      <c r="B538" s="47"/>
    </row>
    <row r="539" customFormat="false" ht="12.75" hidden="false" customHeight="false" outlineLevel="0" collapsed="false">
      <c r="A539" s="46"/>
      <c r="B539" s="47"/>
    </row>
    <row r="540" customFormat="false" ht="12.75" hidden="false" customHeight="false" outlineLevel="0" collapsed="false">
      <c r="A540" s="46"/>
      <c r="B540" s="47"/>
    </row>
    <row r="541" customFormat="false" ht="12.75" hidden="false" customHeight="false" outlineLevel="0" collapsed="false">
      <c r="A541" s="46"/>
      <c r="B541" s="47"/>
    </row>
    <row r="542" customFormat="false" ht="12.75" hidden="false" customHeight="false" outlineLevel="0" collapsed="false">
      <c r="A542" s="46"/>
      <c r="B542" s="47"/>
    </row>
    <row r="543" customFormat="false" ht="12.75" hidden="false" customHeight="false" outlineLevel="0" collapsed="false">
      <c r="A543" s="46"/>
      <c r="B543" s="47"/>
    </row>
    <row r="544" customFormat="false" ht="12.75" hidden="false" customHeight="false" outlineLevel="0" collapsed="false">
      <c r="A544" s="46"/>
      <c r="B544" s="47"/>
    </row>
    <row r="545" customFormat="false" ht="12.75" hidden="false" customHeight="false" outlineLevel="0" collapsed="false">
      <c r="A545" s="46"/>
      <c r="B545" s="47"/>
    </row>
    <row r="546" customFormat="false" ht="12.75" hidden="false" customHeight="false" outlineLevel="0" collapsed="false">
      <c r="A546" s="46"/>
      <c r="B546" s="47"/>
    </row>
    <row r="547" customFormat="false" ht="12.75" hidden="false" customHeight="false" outlineLevel="0" collapsed="false">
      <c r="A547" s="46"/>
      <c r="B547" s="47"/>
    </row>
    <row r="548" customFormat="false" ht="12.75" hidden="false" customHeight="false" outlineLevel="0" collapsed="false">
      <c r="A548" s="46"/>
      <c r="B548" s="47"/>
    </row>
    <row r="549" customFormat="false" ht="12.75" hidden="false" customHeight="false" outlineLevel="0" collapsed="false">
      <c r="A549" s="46"/>
      <c r="B549" s="47"/>
    </row>
    <row r="550" customFormat="false" ht="12.75" hidden="false" customHeight="false" outlineLevel="0" collapsed="false">
      <c r="A550" s="46"/>
      <c r="B550" s="47"/>
    </row>
    <row r="551" customFormat="false" ht="12.75" hidden="false" customHeight="false" outlineLevel="0" collapsed="false">
      <c r="A551" s="46"/>
      <c r="B551" s="47"/>
    </row>
    <row r="552" customFormat="false" ht="12.75" hidden="false" customHeight="false" outlineLevel="0" collapsed="false">
      <c r="A552" s="46"/>
      <c r="B552" s="47"/>
    </row>
    <row r="553" customFormat="false" ht="12.75" hidden="false" customHeight="false" outlineLevel="0" collapsed="false">
      <c r="A553" s="46"/>
      <c r="B553" s="47"/>
    </row>
    <row r="554" customFormat="false" ht="12.75" hidden="false" customHeight="false" outlineLevel="0" collapsed="false">
      <c r="A554" s="46"/>
      <c r="B554" s="47"/>
    </row>
    <row r="555" customFormat="false" ht="12.75" hidden="false" customHeight="false" outlineLevel="0" collapsed="false">
      <c r="A555" s="46"/>
      <c r="B555" s="47"/>
    </row>
    <row r="556" customFormat="false" ht="12.75" hidden="false" customHeight="false" outlineLevel="0" collapsed="false">
      <c r="A556" s="46"/>
      <c r="B556" s="47"/>
    </row>
    <row r="557" customFormat="false" ht="12.75" hidden="false" customHeight="false" outlineLevel="0" collapsed="false">
      <c r="A557" s="46"/>
      <c r="B557" s="47"/>
    </row>
    <row r="558" customFormat="false" ht="12.75" hidden="false" customHeight="false" outlineLevel="0" collapsed="false">
      <c r="A558" s="46"/>
      <c r="B558" s="47"/>
    </row>
    <row r="559" customFormat="false" ht="12.75" hidden="false" customHeight="false" outlineLevel="0" collapsed="false">
      <c r="A559" s="46"/>
      <c r="B559" s="47"/>
    </row>
    <row r="560" customFormat="false" ht="12.75" hidden="false" customHeight="false" outlineLevel="0" collapsed="false">
      <c r="A560" s="46"/>
      <c r="B560" s="47"/>
    </row>
    <row r="561" customFormat="false" ht="12.75" hidden="false" customHeight="false" outlineLevel="0" collapsed="false">
      <c r="A561" s="46"/>
      <c r="B561" s="47"/>
    </row>
    <row r="562" customFormat="false" ht="12.75" hidden="false" customHeight="false" outlineLevel="0" collapsed="false">
      <c r="A562" s="46"/>
      <c r="B562" s="47"/>
    </row>
    <row r="563" customFormat="false" ht="12.75" hidden="false" customHeight="false" outlineLevel="0" collapsed="false">
      <c r="A563" s="46"/>
      <c r="B563" s="47"/>
    </row>
    <row r="564" customFormat="false" ht="12.75" hidden="false" customHeight="false" outlineLevel="0" collapsed="false">
      <c r="A564" s="46"/>
      <c r="B564" s="47"/>
    </row>
    <row r="565" customFormat="false" ht="12.75" hidden="false" customHeight="false" outlineLevel="0" collapsed="false">
      <c r="A565" s="46"/>
      <c r="B565" s="47"/>
    </row>
    <row r="566" customFormat="false" ht="12.75" hidden="false" customHeight="false" outlineLevel="0" collapsed="false">
      <c r="A566" s="46"/>
      <c r="B566" s="47"/>
    </row>
    <row r="567" customFormat="false" ht="12.75" hidden="false" customHeight="false" outlineLevel="0" collapsed="false">
      <c r="A567" s="46"/>
      <c r="B567" s="47"/>
    </row>
    <row r="568" customFormat="false" ht="12.75" hidden="false" customHeight="false" outlineLevel="0" collapsed="false">
      <c r="A568" s="46"/>
      <c r="B568" s="47"/>
    </row>
    <row r="569" customFormat="false" ht="12.75" hidden="false" customHeight="false" outlineLevel="0" collapsed="false">
      <c r="A569" s="46"/>
      <c r="B569" s="47"/>
    </row>
    <row r="570" customFormat="false" ht="12.75" hidden="false" customHeight="false" outlineLevel="0" collapsed="false">
      <c r="A570" s="46"/>
      <c r="B570" s="47"/>
    </row>
    <row r="571" customFormat="false" ht="12.75" hidden="false" customHeight="false" outlineLevel="0" collapsed="false">
      <c r="A571" s="46"/>
      <c r="B571" s="47"/>
    </row>
    <row r="572" customFormat="false" ht="12.75" hidden="false" customHeight="false" outlineLevel="0" collapsed="false">
      <c r="A572" s="46"/>
      <c r="B572" s="47"/>
    </row>
    <row r="573" customFormat="false" ht="12.75" hidden="false" customHeight="false" outlineLevel="0" collapsed="false">
      <c r="A573" s="46"/>
      <c r="B573" s="47"/>
    </row>
    <row r="574" customFormat="false" ht="12.75" hidden="false" customHeight="false" outlineLevel="0" collapsed="false">
      <c r="A574" s="46"/>
      <c r="B574" s="47"/>
    </row>
    <row r="575" customFormat="false" ht="12.75" hidden="false" customHeight="false" outlineLevel="0" collapsed="false">
      <c r="A575" s="46"/>
      <c r="B575" s="47"/>
    </row>
    <row r="576" customFormat="false" ht="12.75" hidden="false" customHeight="false" outlineLevel="0" collapsed="false">
      <c r="A576" s="46"/>
      <c r="B576" s="47"/>
    </row>
    <row r="577" customFormat="false" ht="12.75" hidden="false" customHeight="false" outlineLevel="0" collapsed="false">
      <c r="A577" s="46"/>
      <c r="B577" s="47"/>
    </row>
    <row r="578" customFormat="false" ht="12.75" hidden="false" customHeight="false" outlineLevel="0" collapsed="false">
      <c r="A578" s="46"/>
      <c r="B578" s="47"/>
    </row>
    <row r="579" customFormat="false" ht="12.75" hidden="false" customHeight="false" outlineLevel="0" collapsed="false">
      <c r="A579" s="46"/>
      <c r="B579" s="47"/>
    </row>
    <row r="580" customFormat="false" ht="12.75" hidden="false" customHeight="false" outlineLevel="0" collapsed="false">
      <c r="A580" s="46"/>
      <c r="B580" s="47"/>
    </row>
    <row r="581" customFormat="false" ht="12.75" hidden="false" customHeight="false" outlineLevel="0" collapsed="false">
      <c r="A581" s="46"/>
      <c r="B581" s="47"/>
    </row>
    <row r="582" customFormat="false" ht="12.75" hidden="false" customHeight="false" outlineLevel="0" collapsed="false">
      <c r="A582" s="46"/>
      <c r="B582" s="47"/>
    </row>
    <row r="583" customFormat="false" ht="12.75" hidden="false" customHeight="false" outlineLevel="0" collapsed="false">
      <c r="A583" s="46"/>
      <c r="B583" s="47"/>
    </row>
    <row r="584" customFormat="false" ht="12.75" hidden="false" customHeight="false" outlineLevel="0" collapsed="false">
      <c r="A584" s="46"/>
      <c r="B584" s="47"/>
    </row>
    <row r="585" customFormat="false" ht="12.75" hidden="false" customHeight="false" outlineLevel="0" collapsed="false">
      <c r="A585" s="46"/>
      <c r="B585" s="47"/>
    </row>
    <row r="586" customFormat="false" ht="12.75" hidden="false" customHeight="false" outlineLevel="0" collapsed="false">
      <c r="A586" s="46"/>
      <c r="B586" s="47"/>
    </row>
    <row r="587" customFormat="false" ht="12.75" hidden="false" customHeight="false" outlineLevel="0" collapsed="false">
      <c r="A587" s="46"/>
      <c r="B587" s="47"/>
    </row>
    <row r="588" customFormat="false" ht="12.75" hidden="false" customHeight="false" outlineLevel="0" collapsed="false">
      <c r="A588" s="46"/>
      <c r="B588" s="47"/>
    </row>
    <row r="589" customFormat="false" ht="12.75" hidden="false" customHeight="false" outlineLevel="0" collapsed="false">
      <c r="A589" s="46"/>
      <c r="B589" s="47"/>
    </row>
    <row r="590" customFormat="false" ht="12.75" hidden="false" customHeight="false" outlineLevel="0" collapsed="false">
      <c r="A590" s="46"/>
      <c r="B590" s="47"/>
    </row>
    <row r="591" customFormat="false" ht="12.75" hidden="false" customHeight="false" outlineLevel="0" collapsed="false">
      <c r="A591" s="46"/>
      <c r="B591" s="47"/>
    </row>
    <row r="592" customFormat="false" ht="12.75" hidden="false" customHeight="false" outlineLevel="0" collapsed="false">
      <c r="A592" s="46"/>
      <c r="B592" s="47"/>
    </row>
    <row r="593" customFormat="false" ht="12.75" hidden="false" customHeight="false" outlineLevel="0" collapsed="false">
      <c r="A593" s="46"/>
      <c r="B593" s="47"/>
    </row>
    <row r="594" customFormat="false" ht="12.75" hidden="false" customHeight="false" outlineLevel="0" collapsed="false">
      <c r="A594" s="46"/>
      <c r="B594" s="47"/>
    </row>
    <row r="595" customFormat="false" ht="12.75" hidden="false" customHeight="false" outlineLevel="0" collapsed="false">
      <c r="A595" s="46"/>
      <c r="B595" s="47"/>
    </row>
    <row r="596" customFormat="false" ht="12.75" hidden="false" customHeight="false" outlineLevel="0" collapsed="false">
      <c r="A596" s="46"/>
      <c r="B596" s="47"/>
    </row>
    <row r="597" customFormat="false" ht="12.75" hidden="false" customHeight="false" outlineLevel="0" collapsed="false">
      <c r="A597" s="46"/>
      <c r="B597" s="47"/>
    </row>
    <row r="598" customFormat="false" ht="12.75" hidden="false" customHeight="false" outlineLevel="0" collapsed="false">
      <c r="A598" s="46"/>
      <c r="B598" s="47"/>
    </row>
    <row r="599" customFormat="false" ht="12.75" hidden="false" customHeight="false" outlineLevel="0" collapsed="false">
      <c r="A599" s="46"/>
      <c r="B599" s="47"/>
    </row>
    <row r="600" customFormat="false" ht="12.75" hidden="false" customHeight="false" outlineLevel="0" collapsed="false">
      <c r="A600" s="46"/>
      <c r="B600" s="47"/>
    </row>
    <row r="601" customFormat="false" ht="12.75" hidden="false" customHeight="false" outlineLevel="0" collapsed="false">
      <c r="A601" s="46"/>
      <c r="B601" s="47"/>
    </row>
    <row r="602" customFormat="false" ht="12.75" hidden="false" customHeight="false" outlineLevel="0" collapsed="false">
      <c r="A602" s="46"/>
      <c r="B602" s="47"/>
    </row>
    <row r="603" customFormat="false" ht="12.75" hidden="false" customHeight="false" outlineLevel="0" collapsed="false">
      <c r="A603" s="46"/>
      <c r="B603" s="47"/>
    </row>
    <row r="604" customFormat="false" ht="12.75" hidden="false" customHeight="false" outlineLevel="0" collapsed="false">
      <c r="A604" s="46"/>
      <c r="B604" s="47"/>
    </row>
    <row r="605" customFormat="false" ht="12.75" hidden="false" customHeight="false" outlineLevel="0" collapsed="false">
      <c r="A605" s="46"/>
      <c r="B605" s="47"/>
    </row>
    <row r="606" customFormat="false" ht="12.75" hidden="false" customHeight="false" outlineLevel="0" collapsed="false">
      <c r="A606" s="46"/>
      <c r="B606" s="47"/>
    </row>
    <row r="607" customFormat="false" ht="12.75" hidden="false" customHeight="false" outlineLevel="0" collapsed="false">
      <c r="A607" s="46"/>
      <c r="B607" s="47"/>
    </row>
    <row r="608" customFormat="false" ht="12.75" hidden="false" customHeight="false" outlineLevel="0" collapsed="false">
      <c r="A608" s="46"/>
      <c r="B608" s="47"/>
    </row>
    <row r="609" customFormat="false" ht="12.75" hidden="false" customHeight="false" outlineLevel="0" collapsed="false">
      <c r="A609" s="46"/>
      <c r="B609" s="47"/>
    </row>
    <row r="610" customFormat="false" ht="12.75" hidden="false" customHeight="false" outlineLevel="0" collapsed="false">
      <c r="A610" s="46"/>
      <c r="B610" s="47"/>
    </row>
    <row r="611" customFormat="false" ht="12.75" hidden="false" customHeight="false" outlineLevel="0" collapsed="false">
      <c r="A611" s="46"/>
      <c r="B611" s="47"/>
    </row>
    <row r="612" customFormat="false" ht="12.75" hidden="false" customHeight="false" outlineLevel="0" collapsed="false">
      <c r="A612" s="46"/>
      <c r="B612" s="47"/>
    </row>
    <row r="613" customFormat="false" ht="12.75" hidden="false" customHeight="false" outlineLevel="0" collapsed="false">
      <c r="A613" s="46"/>
      <c r="B613" s="47"/>
    </row>
    <row r="614" customFormat="false" ht="12.75" hidden="false" customHeight="false" outlineLevel="0" collapsed="false">
      <c r="A614" s="46"/>
      <c r="B614" s="47"/>
    </row>
    <row r="615" customFormat="false" ht="12.75" hidden="false" customHeight="false" outlineLevel="0" collapsed="false">
      <c r="A615" s="46"/>
      <c r="B615" s="47"/>
    </row>
    <row r="616" customFormat="false" ht="12.75" hidden="false" customHeight="false" outlineLevel="0" collapsed="false">
      <c r="A616" s="46"/>
      <c r="B616" s="47"/>
    </row>
    <row r="617" customFormat="false" ht="12.75" hidden="false" customHeight="false" outlineLevel="0" collapsed="false">
      <c r="A617" s="46"/>
      <c r="B617" s="47"/>
    </row>
    <row r="618" customFormat="false" ht="12.75" hidden="false" customHeight="false" outlineLevel="0" collapsed="false">
      <c r="A618" s="46"/>
      <c r="B618" s="47"/>
    </row>
    <row r="619" customFormat="false" ht="12.75" hidden="false" customHeight="false" outlineLevel="0" collapsed="false">
      <c r="A619" s="46"/>
      <c r="B619" s="47"/>
    </row>
    <row r="620" customFormat="false" ht="12.75" hidden="false" customHeight="false" outlineLevel="0" collapsed="false">
      <c r="A620" s="46"/>
      <c r="B620" s="47"/>
    </row>
    <row r="621" customFormat="false" ht="12.75" hidden="false" customHeight="false" outlineLevel="0" collapsed="false">
      <c r="A621" s="46"/>
      <c r="B621" s="47"/>
    </row>
    <row r="622" customFormat="false" ht="12.75" hidden="false" customHeight="false" outlineLevel="0" collapsed="false">
      <c r="A622" s="46"/>
      <c r="B622" s="47"/>
    </row>
    <row r="623" customFormat="false" ht="12.75" hidden="false" customHeight="false" outlineLevel="0" collapsed="false">
      <c r="A623" s="46"/>
      <c r="B623" s="47"/>
    </row>
    <row r="624" customFormat="false" ht="12.75" hidden="false" customHeight="false" outlineLevel="0" collapsed="false">
      <c r="A624" s="46"/>
      <c r="B624" s="47"/>
    </row>
    <row r="625" customFormat="false" ht="12.75" hidden="false" customHeight="false" outlineLevel="0" collapsed="false">
      <c r="A625" s="46"/>
      <c r="B625" s="47"/>
    </row>
    <row r="626" customFormat="false" ht="12.75" hidden="false" customHeight="false" outlineLevel="0" collapsed="false">
      <c r="A626" s="46"/>
      <c r="B626" s="47"/>
    </row>
    <row r="627" customFormat="false" ht="12.75" hidden="false" customHeight="false" outlineLevel="0" collapsed="false">
      <c r="A627" s="46"/>
      <c r="B627" s="47"/>
    </row>
    <row r="628" customFormat="false" ht="12.75" hidden="false" customHeight="false" outlineLevel="0" collapsed="false">
      <c r="A628" s="46"/>
      <c r="B628" s="47"/>
    </row>
    <row r="629" customFormat="false" ht="12.75" hidden="false" customHeight="false" outlineLevel="0" collapsed="false">
      <c r="A629" s="46"/>
      <c r="B629" s="47"/>
    </row>
    <row r="630" customFormat="false" ht="12.75" hidden="false" customHeight="false" outlineLevel="0" collapsed="false">
      <c r="A630" s="46"/>
      <c r="B630" s="47"/>
    </row>
    <row r="631" customFormat="false" ht="12.75" hidden="false" customHeight="false" outlineLevel="0" collapsed="false">
      <c r="A631" s="46"/>
      <c r="B631" s="47"/>
    </row>
    <row r="632" customFormat="false" ht="12.75" hidden="false" customHeight="false" outlineLevel="0" collapsed="false">
      <c r="A632" s="46"/>
      <c r="B632" s="47"/>
    </row>
    <row r="633" customFormat="false" ht="12.75" hidden="false" customHeight="false" outlineLevel="0" collapsed="false">
      <c r="A633" s="46"/>
      <c r="B633" s="47"/>
    </row>
    <row r="634" customFormat="false" ht="12.75" hidden="false" customHeight="false" outlineLevel="0" collapsed="false">
      <c r="A634" s="46"/>
      <c r="B634" s="47"/>
    </row>
    <row r="635" customFormat="false" ht="12.75" hidden="false" customHeight="false" outlineLevel="0" collapsed="false">
      <c r="A635" s="46"/>
      <c r="B635" s="47"/>
    </row>
    <row r="636" customFormat="false" ht="12.75" hidden="false" customHeight="false" outlineLevel="0" collapsed="false">
      <c r="A636" s="46"/>
      <c r="B636" s="47"/>
    </row>
    <row r="637" customFormat="false" ht="12.75" hidden="false" customHeight="false" outlineLevel="0" collapsed="false">
      <c r="A637" s="46"/>
      <c r="B637" s="47"/>
    </row>
    <row r="638" customFormat="false" ht="12.75" hidden="false" customHeight="false" outlineLevel="0" collapsed="false">
      <c r="A638" s="46"/>
      <c r="B638" s="47"/>
    </row>
    <row r="639" customFormat="false" ht="12.75" hidden="false" customHeight="false" outlineLevel="0" collapsed="false">
      <c r="A639" s="46"/>
      <c r="B639" s="47"/>
    </row>
    <row r="640" customFormat="false" ht="12.75" hidden="false" customHeight="false" outlineLevel="0" collapsed="false">
      <c r="A640" s="46"/>
      <c r="B640" s="47"/>
    </row>
    <row r="641" customFormat="false" ht="12.75" hidden="false" customHeight="false" outlineLevel="0" collapsed="false">
      <c r="A641" s="46"/>
      <c r="B641" s="47"/>
    </row>
    <row r="642" customFormat="false" ht="12.75" hidden="false" customHeight="false" outlineLevel="0" collapsed="false">
      <c r="A642" s="46"/>
      <c r="B642" s="47"/>
    </row>
    <row r="643" customFormat="false" ht="12.75" hidden="false" customHeight="false" outlineLevel="0" collapsed="false">
      <c r="A643" s="46"/>
      <c r="B643" s="47"/>
    </row>
    <row r="644" customFormat="false" ht="12.75" hidden="false" customHeight="false" outlineLevel="0" collapsed="false">
      <c r="A644" s="46"/>
      <c r="B644" s="47"/>
    </row>
    <row r="645" customFormat="false" ht="12.75" hidden="false" customHeight="false" outlineLevel="0" collapsed="false">
      <c r="A645" s="46"/>
      <c r="B645" s="47"/>
    </row>
    <row r="646" customFormat="false" ht="12.75" hidden="false" customHeight="false" outlineLevel="0" collapsed="false">
      <c r="A646" s="46"/>
      <c r="B646" s="47"/>
    </row>
    <row r="647" customFormat="false" ht="12.75" hidden="false" customHeight="false" outlineLevel="0" collapsed="false">
      <c r="A647" s="46"/>
      <c r="B647" s="47"/>
    </row>
    <row r="648" customFormat="false" ht="12.75" hidden="false" customHeight="false" outlineLevel="0" collapsed="false">
      <c r="A648" s="46"/>
      <c r="B648" s="47"/>
    </row>
    <row r="649" customFormat="false" ht="12.75" hidden="false" customHeight="false" outlineLevel="0" collapsed="false">
      <c r="A649" s="46"/>
      <c r="B649" s="47"/>
    </row>
    <row r="650" customFormat="false" ht="12.75" hidden="false" customHeight="false" outlineLevel="0" collapsed="false">
      <c r="A650" s="46"/>
      <c r="B650" s="47"/>
    </row>
    <row r="651" customFormat="false" ht="12.75" hidden="false" customHeight="false" outlineLevel="0" collapsed="false">
      <c r="A651" s="46"/>
      <c r="B651" s="47"/>
    </row>
    <row r="652" customFormat="false" ht="12.75" hidden="false" customHeight="false" outlineLevel="0" collapsed="false">
      <c r="A652" s="46"/>
      <c r="B652" s="47"/>
    </row>
    <row r="653" customFormat="false" ht="12.75" hidden="false" customHeight="false" outlineLevel="0" collapsed="false">
      <c r="A653" s="46"/>
      <c r="B653" s="47"/>
    </row>
    <row r="654" customFormat="false" ht="12.75" hidden="false" customHeight="false" outlineLevel="0" collapsed="false">
      <c r="A654" s="46"/>
      <c r="B654" s="47"/>
    </row>
    <row r="655" customFormat="false" ht="12.75" hidden="false" customHeight="false" outlineLevel="0" collapsed="false">
      <c r="A655" s="46"/>
      <c r="B655" s="47"/>
    </row>
    <row r="656" customFormat="false" ht="12.75" hidden="false" customHeight="false" outlineLevel="0" collapsed="false">
      <c r="A656" s="46"/>
      <c r="B656" s="47"/>
    </row>
    <row r="657" customFormat="false" ht="12.75" hidden="false" customHeight="false" outlineLevel="0" collapsed="false">
      <c r="A657" s="46"/>
      <c r="B657" s="47"/>
    </row>
    <row r="658" customFormat="false" ht="12.75" hidden="false" customHeight="false" outlineLevel="0" collapsed="false">
      <c r="A658" s="46"/>
      <c r="B658" s="47"/>
    </row>
    <row r="659" customFormat="false" ht="12.75" hidden="false" customHeight="false" outlineLevel="0" collapsed="false">
      <c r="A659" s="46"/>
      <c r="B659" s="47"/>
    </row>
    <row r="660" customFormat="false" ht="12.75" hidden="false" customHeight="false" outlineLevel="0" collapsed="false">
      <c r="A660" s="46"/>
      <c r="B660" s="47"/>
    </row>
    <row r="661" customFormat="false" ht="12.75" hidden="false" customHeight="false" outlineLevel="0" collapsed="false">
      <c r="A661" s="46"/>
      <c r="B661" s="47"/>
    </row>
    <row r="662" customFormat="false" ht="12.75" hidden="false" customHeight="false" outlineLevel="0" collapsed="false">
      <c r="A662" s="46"/>
      <c r="B662" s="47"/>
    </row>
    <row r="663" customFormat="false" ht="12.75" hidden="false" customHeight="false" outlineLevel="0" collapsed="false">
      <c r="A663" s="46"/>
      <c r="B663" s="47"/>
    </row>
    <row r="664" customFormat="false" ht="12.75" hidden="false" customHeight="false" outlineLevel="0" collapsed="false">
      <c r="A664" s="46"/>
      <c r="B664" s="47"/>
    </row>
    <row r="665" customFormat="false" ht="12.75" hidden="false" customHeight="false" outlineLevel="0" collapsed="false">
      <c r="A665" s="46"/>
      <c r="B665" s="47"/>
    </row>
    <row r="666" customFormat="false" ht="12.75" hidden="false" customHeight="false" outlineLevel="0" collapsed="false">
      <c r="A666" s="46"/>
      <c r="B666" s="47"/>
    </row>
    <row r="667" customFormat="false" ht="12.75" hidden="false" customHeight="false" outlineLevel="0" collapsed="false">
      <c r="A667" s="46"/>
      <c r="B667" s="47"/>
    </row>
    <row r="668" customFormat="false" ht="12.75" hidden="false" customHeight="false" outlineLevel="0" collapsed="false">
      <c r="A668" s="46"/>
      <c r="B668" s="47"/>
    </row>
    <row r="669" customFormat="false" ht="12.75" hidden="false" customHeight="false" outlineLevel="0" collapsed="false">
      <c r="A669" s="46"/>
      <c r="B669" s="47"/>
    </row>
    <row r="670" customFormat="false" ht="12.75" hidden="false" customHeight="false" outlineLevel="0" collapsed="false">
      <c r="A670" s="46"/>
      <c r="B670" s="47"/>
    </row>
    <row r="671" customFormat="false" ht="12.75" hidden="false" customHeight="false" outlineLevel="0" collapsed="false">
      <c r="A671" s="46"/>
      <c r="B671" s="47"/>
    </row>
    <row r="672" customFormat="false" ht="12.75" hidden="false" customHeight="false" outlineLevel="0" collapsed="false">
      <c r="A672" s="46"/>
      <c r="B672" s="47"/>
    </row>
    <row r="673" customFormat="false" ht="12.75" hidden="false" customHeight="false" outlineLevel="0" collapsed="false">
      <c r="A673" s="46"/>
      <c r="B673" s="47"/>
    </row>
    <row r="674" customFormat="false" ht="12.75" hidden="false" customHeight="false" outlineLevel="0" collapsed="false">
      <c r="A674" s="46"/>
      <c r="B674" s="47"/>
    </row>
    <row r="675" customFormat="false" ht="12.75" hidden="false" customHeight="false" outlineLevel="0" collapsed="false">
      <c r="A675" s="46"/>
      <c r="B675" s="47"/>
    </row>
    <row r="676" customFormat="false" ht="12.75" hidden="false" customHeight="false" outlineLevel="0" collapsed="false">
      <c r="A676" s="46"/>
      <c r="B676" s="47"/>
    </row>
    <row r="677" customFormat="false" ht="12.75" hidden="false" customHeight="false" outlineLevel="0" collapsed="false">
      <c r="A677" s="46"/>
      <c r="B677" s="47"/>
    </row>
    <row r="678" customFormat="false" ht="12.75" hidden="false" customHeight="false" outlineLevel="0" collapsed="false">
      <c r="A678" s="46"/>
      <c r="B678" s="47"/>
    </row>
    <row r="679" customFormat="false" ht="12.75" hidden="false" customHeight="false" outlineLevel="0" collapsed="false">
      <c r="A679" s="46"/>
      <c r="B679" s="47"/>
    </row>
    <row r="680" customFormat="false" ht="12.75" hidden="false" customHeight="false" outlineLevel="0" collapsed="false">
      <c r="A680" s="46"/>
      <c r="B680" s="47"/>
    </row>
    <row r="681" customFormat="false" ht="12.75" hidden="false" customHeight="false" outlineLevel="0" collapsed="false">
      <c r="A681" s="46"/>
      <c r="B681" s="47"/>
    </row>
    <row r="682" customFormat="false" ht="12.75" hidden="false" customHeight="false" outlineLevel="0" collapsed="false">
      <c r="A682" s="46"/>
      <c r="B682" s="47"/>
    </row>
    <row r="683" customFormat="false" ht="12.75" hidden="false" customHeight="false" outlineLevel="0" collapsed="false">
      <c r="A683" s="46"/>
      <c r="B683" s="47"/>
    </row>
    <row r="684" customFormat="false" ht="12.75" hidden="false" customHeight="false" outlineLevel="0" collapsed="false">
      <c r="A684" s="46"/>
      <c r="B684" s="47"/>
    </row>
    <row r="685" customFormat="false" ht="12.75" hidden="false" customHeight="false" outlineLevel="0" collapsed="false">
      <c r="A685" s="46"/>
      <c r="B685" s="47"/>
    </row>
    <row r="686" customFormat="false" ht="12.75" hidden="false" customHeight="false" outlineLevel="0" collapsed="false">
      <c r="A686" s="46"/>
      <c r="B686" s="47"/>
    </row>
    <row r="687" customFormat="false" ht="12.75" hidden="false" customHeight="false" outlineLevel="0" collapsed="false">
      <c r="A687" s="46"/>
      <c r="B687" s="47"/>
    </row>
    <row r="688" customFormat="false" ht="12.75" hidden="false" customHeight="false" outlineLevel="0" collapsed="false">
      <c r="A688" s="46"/>
      <c r="B688" s="47"/>
    </row>
    <row r="689" customFormat="false" ht="12.75" hidden="false" customHeight="false" outlineLevel="0" collapsed="false">
      <c r="A689" s="46"/>
      <c r="B689" s="47"/>
    </row>
    <row r="690" customFormat="false" ht="12.75" hidden="false" customHeight="false" outlineLevel="0" collapsed="false">
      <c r="A690" s="46"/>
      <c r="B690" s="47"/>
    </row>
    <row r="691" customFormat="false" ht="12.75" hidden="false" customHeight="false" outlineLevel="0" collapsed="false">
      <c r="A691" s="46"/>
      <c r="B691" s="47"/>
    </row>
    <row r="692" customFormat="false" ht="12.75" hidden="false" customHeight="false" outlineLevel="0" collapsed="false">
      <c r="A692" s="46"/>
      <c r="B692" s="47"/>
    </row>
    <row r="693" customFormat="false" ht="12.75" hidden="false" customHeight="false" outlineLevel="0" collapsed="false">
      <c r="A693" s="46"/>
      <c r="B693" s="47"/>
    </row>
    <row r="694" customFormat="false" ht="12.75" hidden="false" customHeight="false" outlineLevel="0" collapsed="false">
      <c r="A694" s="46"/>
      <c r="B694" s="47"/>
    </row>
    <row r="695" customFormat="false" ht="12.75" hidden="false" customHeight="false" outlineLevel="0" collapsed="false">
      <c r="A695" s="46"/>
      <c r="B695" s="47"/>
    </row>
    <row r="696" customFormat="false" ht="12.75" hidden="false" customHeight="false" outlineLevel="0" collapsed="false">
      <c r="A696" s="46"/>
      <c r="B696" s="47"/>
    </row>
    <row r="697" customFormat="false" ht="12.75" hidden="false" customHeight="false" outlineLevel="0" collapsed="false">
      <c r="A697" s="46"/>
      <c r="B697" s="47"/>
    </row>
    <row r="698" customFormat="false" ht="12.75" hidden="false" customHeight="false" outlineLevel="0" collapsed="false">
      <c r="A698" s="46"/>
      <c r="B698" s="47"/>
    </row>
    <row r="699" customFormat="false" ht="12.75" hidden="false" customHeight="false" outlineLevel="0" collapsed="false">
      <c r="A699" s="46"/>
      <c r="B699" s="47"/>
    </row>
    <row r="700" customFormat="false" ht="12.75" hidden="false" customHeight="false" outlineLevel="0" collapsed="false">
      <c r="A700" s="46"/>
      <c r="B700" s="47"/>
    </row>
    <row r="701" customFormat="false" ht="12.75" hidden="false" customHeight="false" outlineLevel="0" collapsed="false">
      <c r="A701" s="46"/>
      <c r="B701" s="47"/>
    </row>
    <row r="702" customFormat="false" ht="12.75" hidden="false" customHeight="false" outlineLevel="0" collapsed="false">
      <c r="A702" s="46"/>
      <c r="B702" s="47"/>
    </row>
    <row r="703" customFormat="false" ht="12.75" hidden="false" customHeight="false" outlineLevel="0" collapsed="false">
      <c r="A703" s="46"/>
      <c r="B703" s="47"/>
    </row>
    <row r="704" customFormat="false" ht="12.75" hidden="false" customHeight="false" outlineLevel="0" collapsed="false">
      <c r="A704" s="46"/>
      <c r="B704" s="47"/>
    </row>
    <row r="705" customFormat="false" ht="12.75" hidden="false" customHeight="false" outlineLevel="0" collapsed="false">
      <c r="A705" s="46"/>
      <c r="B705" s="47"/>
    </row>
    <row r="706" customFormat="false" ht="12.75" hidden="false" customHeight="false" outlineLevel="0" collapsed="false">
      <c r="A706" s="46"/>
      <c r="B706" s="47"/>
    </row>
    <row r="707" customFormat="false" ht="12.75" hidden="false" customHeight="false" outlineLevel="0" collapsed="false">
      <c r="A707" s="46"/>
      <c r="B707" s="47"/>
    </row>
    <row r="708" customFormat="false" ht="12.75" hidden="false" customHeight="false" outlineLevel="0" collapsed="false">
      <c r="A708" s="46"/>
      <c r="B708" s="47"/>
    </row>
    <row r="709" customFormat="false" ht="12.75" hidden="false" customHeight="false" outlineLevel="0" collapsed="false">
      <c r="A709" s="46"/>
      <c r="B709" s="47"/>
    </row>
    <row r="710" customFormat="false" ht="12.75" hidden="false" customHeight="false" outlineLevel="0" collapsed="false">
      <c r="A710" s="46"/>
      <c r="B710" s="47"/>
    </row>
    <row r="711" customFormat="false" ht="12.75" hidden="false" customHeight="false" outlineLevel="0" collapsed="false">
      <c r="A711" s="46"/>
      <c r="B711" s="47"/>
    </row>
    <row r="712" customFormat="false" ht="12.75" hidden="false" customHeight="false" outlineLevel="0" collapsed="false">
      <c r="A712" s="46"/>
      <c r="B712" s="47"/>
    </row>
    <row r="713" customFormat="false" ht="12.75" hidden="false" customHeight="false" outlineLevel="0" collapsed="false">
      <c r="A713" s="46"/>
      <c r="B713" s="47"/>
    </row>
    <row r="714" customFormat="false" ht="12.75" hidden="false" customHeight="false" outlineLevel="0" collapsed="false">
      <c r="A714" s="46"/>
      <c r="B714" s="47"/>
    </row>
    <row r="715" customFormat="false" ht="12.75" hidden="false" customHeight="false" outlineLevel="0" collapsed="false">
      <c r="A715" s="46"/>
      <c r="B715" s="47"/>
    </row>
    <row r="716" customFormat="false" ht="12.75" hidden="false" customHeight="false" outlineLevel="0" collapsed="false">
      <c r="A716" s="46"/>
      <c r="B716" s="47"/>
    </row>
    <row r="717" customFormat="false" ht="12.75" hidden="false" customHeight="false" outlineLevel="0" collapsed="false">
      <c r="A717" s="46"/>
      <c r="B717" s="47"/>
    </row>
    <row r="718" customFormat="false" ht="12.75" hidden="false" customHeight="false" outlineLevel="0" collapsed="false">
      <c r="A718" s="46"/>
      <c r="B718" s="47"/>
    </row>
    <row r="719" customFormat="false" ht="12.75" hidden="false" customHeight="false" outlineLevel="0" collapsed="false">
      <c r="A719" s="46"/>
      <c r="B719" s="47"/>
    </row>
    <row r="720" customFormat="false" ht="12.75" hidden="false" customHeight="false" outlineLevel="0" collapsed="false">
      <c r="A720" s="46"/>
      <c r="B720" s="47"/>
    </row>
    <row r="721" customFormat="false" ht="12.75" hidden="false" customHeight="false" outlineLevel="0" collapsed="false">
      <c r="A721" s="46"/>
      <c r="B721" s="47"/>
    </row>
    <row r="722" customFormat="false" ht="12.75" hidden="false" customHeight="false" outlineLevel="0" collapsed="false">
      <c r="A722" s="46"/>
      <c r="B722" s="47"/>
    </row>
    <row r="723" customFormat="false" ht="12.75" hidden="false" customHeight="false" outlineLevel="0" collapsed="false">
      <c r="A723" s="46"/>
      <c r="B723" s="47"/>
    </row>
    <row r="724" customFormat="false" ht="12.75" hidden="false" customHeight="false" outlineLevel="0" collapsed="false">
      <c r="A724" s="46"/>
      <c r="B724" s="47"/>
    </row>
    <row r="725" customFormat="false" ht="12.75" hidden="false" customHeight="false" outlineLevel="0" collapsed="false">
      <c r="A725" s="46"/>
      <c r="B725" s="47"/>
    </row>
    <row r="726" customFormat="false" ht="12.75" hidden="false" customHeight="false" outlineLevel="0" collapsed="false">
      <c r="A726" s="46"/>
      <c r="B726" s="47"/>
    </row>
    <row r="727" customFormat="false" ht="12.75" hidden="false" customHeight="false" outlineLevel="0" collapsed="false">
      <c r="A727" s="46"/>
      <c r="B727" s="47"/>
    </row>
    <row r="728" customFormat="false" ht="12.75" hidden="false" customHeight="false" outlineLevel="0" collapsed="false">
      <c r="A728" s="46"/>
      <c r="B728" s="47"/>
    </row>
    <row r="729" customFormat="false" ht="12.75" hidden="false" customHeight="false" outlineLevel="0" collapsed="false">
      <c r="A729" s="46"/>
      <c r="B729" s="47"/>
    </row>
    <row r="730" customFormat="false" ht="12.75" hidden="false" customHeight="false" outlineLevel="0" collapsed="false">
      <c r="A730" s="46"/>
      <c r="B730" s="47"/>
    </row>
    <row r="731" customFormat="false" ht="12.75" hidden="false" customHeight="false" outlineLevel="0" collapsed="false">
      <c r="A731" s="46"/>
      <c r="B731" s="47"/>
    </row>
    <row r="732" customFormat="false" ht="12.75" hidden="false" customHeight="false" outlineLevel="0" collapsed="false">
      <c r="A732" s="46"/>
      <c r="B732" s="47"/>
    </row>
    <row r="733" customFormat="false" ht="12.75" hidden="false" customHeight="false" outlineLevel="0" collapsed="false">
      <c r="A733" s="46"/>
      <c r="B733" s="47"/>
    </row>
    <row r="734" customFormat="false" ht="12.75" hidden="false" customHeight="false" outlineLevel="0" collapsed="false">
      <c r="A734" s="46"/>
      <c r="B734" s="47"/>
    </row>
    <row r="735" customFormat="false" ht="12.75" hidden="false" customHeight="false" outlineLevel="0" collapsed="false">
      <c r="A735" s="46"/>
      <c r="B735" s="47"/>
    </row>
    <row r="736" customFormat="false" ht="12.75" hidden="false" customHeight="false" outlineLevel="0" collapsed="false">
      <c r="A736" s="46"/>
      <c r="B736" s="47"/>
    </row>
    <row r="737" customFormat="false" ht="12.75" hidden="false" customHeight="false" outlineLevel="0" collapsed="false">
      <c r="A737" s="46"/>
      <c r="B737" s="47"/>
    </row>
    <row r="738" customFormat="false" ht="12.75" hidden="false" customHeight="false" outlineLevel="0" collapsed="false">
      <c r="A738" s="46"/>
      <c r="B738" s="47"/>
    </row>
    <row r="739" customFormat="false" ht="12.75" hidden="false" customHeight="false" outlineLevel="0" collapsed="false">
      <c r="A739" s="46"/>
      <c r="B739" s="47"/>
    </row>
    <row r="740" customFormat="false" ht="12.75" hidden="false" customHeight="false" outlineLevel="0" collapsed="false">
      <c r="A740" s="46"/>
      <c r="B740" s="47"/>
    </row>
    <row r="741" customFormat="false" ht="12.75" hidden="false" customHeight="false" outlineLevel="0" collapsed="false">
      <c r="A741" s="46"/>
      <c r="B741" s="47"/>
    </row>
    <row r="742" customFormat="false" ht="12.75" hidden="false" customHeight="false" outlineLevel="0" collapsed="false">
      <c r="A742" s="46"/>
      <c r="B742" s="47"/>
    </row>
    <row r="743" customFormat="false" ht="12.75" hidden="false" customHeight="false" outlineLevel="0" collapsed="false">
      <c r="A743" s="46"/>
      <c r="B743" s="47"/>
    </row>
    <row r="744" customFormat="false" ht="12.75" hidden="false" customHeight="false" outlineLevel="0" collapsed="false">
      <c r="A744" s="46"/>
      <c r="B744" s="47"/>
    </row>
    <row r="745" customFormat="false" ht="12.75" hidden="false" customHeight="false" outlineLevel="0" collapsed="false">
      <c r="A745" s="46"/>
      <c r="B745" s="47"/>
    </row>
    <row r="746" customFormat="false" ht="12.75" hidden="false" customHeight="false" outlineLevel="0" collapsed="false">
      <c r="A746" s="46"/>
      <c r="B746" s="47"/>
    </row>
    <row r="747" customFormat="false" ht="12.75" hidden="false" customHeight="false" outlineLevel="0" collapsed="false">
      <c r="A747" s="46"/>
      <c r="B747" s="47"/>
    </row>
    <row r="748" customFormat="false" ht="12.75" hidden="false" customHeight="false" outlineLevel="0" collapsed="false">
      <c r="A748" s="46"/>
      <c r="B748" s="47"/>
    </row>
    <row r="749" customFormat="false" ht="12.75" hidden="false" customHeight="false" outlineLevel="0" collapsed="false">
      <c r="A749" s="46"/>
      <c r="B749" s="47"/>
    </row>
    <row r="750" customFormat="false" ht="12.75" hidden="false" customHeight="false" outlineLevel="0" collapsed="false">
      <c r="A750" s="46"/>
      <c r="B750" s="47"/>
    </row>
    <row r="751" customFormat="false" ht="12.75" hidden="false" customHeight="false" outlineLevel="0" collapsed="false">
      <c r="A751" s="46"/>
      <c r="B751" s="47"/>
    </row>
    <row r="752" customFormat="false" ht="12.75" hidden="false" customHeight="false" outlineLevel="0" collapsed="false">
      <c r="A752" s="46"/>
      <c r="B752" s="47"/>
    </row>
    <row r="753" customFormat="false" ht="12.75" hidden="false" customHeight="false" outlineLevel="0" collapsed="false">
      <c r="A753" s="46"/>
      <c r="B753" s="47"/>
    </row>
    <row r="754" customFormat="false" ht="12.75" hidden="false" customHeight="false" outlineLevel="0" collapsed="false">
      <c r="A754" s="46"/>
      <c r="B754" s="47"/>
    </row>
    <row r="755" customFormat="false" ht="12.75" hidden="false" customHeight="false" outlineLevel="0" collapsed="false">
      <c r="A755" s="46"/>
      <c r="B755" s="47"/>
    </row>
    <row r="756" customFormat="false" ht="12.75" hidden="false" customHeight="false" outlineLevel="0" collapsed="false">
      <c r="A756" s="46"/>
      <c r="B756" s="47"/>
    </row>
    <row r="757" customFormat="false" ht="12.75" hidden="false" customHeight="false" outlineLevel="0" collapsed="false">
      <c r="A757" s="46"/>
      <c r="B757" s="47"/>
    </row>
    <row r="758" customFormat="false" ht="12.75" hidden="false" customHeight="false" outlineLevel="0" collapsed="false">
      <c r="A758" s="46"/>
      <c r="B758" s="47"/>
    </row>
    <row r="759" customFormat="false" ht="12.75" hidden="false" customHeight="false" outlineLevel="0" collapsed="false">
      <c r="A759" s="46"/>
      <c r="B759" s="47"/>
    </row>
    <row r="760" customFormat="false" ht="12.75" hidden="false" customHeight="false" outlineLevel="0" collapsed="false">
      <c r="A760" s="46"/>
      <c r="B760" s="47"/>
    </row>
    <row r="761" customFormat="false" ht="12.75" hidden="false" customHeight="false" outlineLevel="0" collapsed="false">
      <c r="A761" s="46"/>
      <c r="B761" s="47"/>
    </row>
    <row r="762" customFormat="false" ht="12.75" hidden="false" customHeight="false" outlineLevel="0" collapsed="false">
      <c r="A762" s="46"/>
      <c r="B762" s="47"/>
    </row>
    <row r="763" customFormat="false" ht="12.75" hidden="false" customHeight="false" outlineLevel="0" collapsed="false">
      <c r="A763" s="46"/>
      <c r="B763" s="47"/>
    </row>
    <row r="764" customFormat="false" ht="12.75" hidden="false" customHeight="false" outlineLevel="0" collapsed="false">
      <c r="A764" s="46"/>
      <c r="B764" s="47"/>
    </row>
    <row r="765" customFormat="false" ht="12.75" hidden="false" customHeight="false" outlineLevel="0" collapsed="false">
      <c r="A765" s="46"/>
      <c r="B765" s="47"/>
    </row>
    <row r="766" customFormat="false" ht="12.75" hidden="false" customHeight="false" outlineLevel="0" collapsed="false">
      <c r="A766" s="46"/>
      <c r="B766" s="47"/>
    </row>
    <row r="767" customFormat="false" ht="12.75" hidden="false" customHeight="false" outlineLevel="0" collapsed="false">
      <c r="A767" s="46"/>
      <c r="B767" s="47"/>
    </row>
    <row r="768" customFormat="false" ht="12.75" hidden="false" customHeight="false" outlineLevel="0" collapsed="false">
      <c r="A768" s="46"/>
      <c r="B768" s="47"/>
    </row>
    <row r="769" customFormat="false" ht="12.75" hidden="false" customHeight="false" outlineLevel="0" collapsed="false">
      <c r="A769" s="46"/>
      <c r="B769" s="47"/>
    </row>
    <row r="770" customFormat="false" ht="12.75" hidden="false" customHeight="false" outlineLevel="0" collapsed="false">
      <c r="A770" s="46"/>
      <c r="B770" s="47"/>
    </row>
    <row r="771" customFormat="false" ht="12.75" hidden="false" customHeight="false" outlineLevel="0" collapsed="false">
      <c r="A771" s="46"/>
      <c r="B771" s="47"/>
    </row>
    <row r="772" customFormat="false" ht="12.75" hidden="false" customHeight="false" outlineLevel="0" collapsed="false">
      <c r="A772" s="46"/>
      <c r="B772" s="47"/>
    </row>
    <row r="773" customFormat="false" ht="12.75" hidden="false" customHeight="false" outlineLevel="0" collapsed="false">
      <c r="A773" s="46"/>
      <c r="B773" s="47"/>
    </row>
    <row r="774" customFormat="false" ht="12.75" hidden="false" customHeight="false" outlineLevel="0" collapsed="false">
      <c r="A774" s="46"/>
      <c r="B774" s="47"/>
    </row>
    <row r="775" customFormat="false" ht="12.75" hidden="false" customHeight="false" outlineLevel="0" collapsed="false">
      <c r="A775" s="46"/>
      <c r="B775" s="47"/>
    </row>
    <row r="776" customFormat="false" ht="12.75" hidden="false" customHeight="false" outlineLevel="0" collapsed="false">
      <c r="A776" s="46"/>
      <c r="B776" s="47"/>
    </row>
    <row r="777" customFormat="false" ht="12.75" hidden="false" customHeight="false" outlineLevel="0" collapsed="false">
      <c r="A777" s="46"/>
      <c r="B777" s="47"/>
    </row>
    <row r="778" customFormat="false" ht="12.75" hidden="false" customHeight="false" outlineLevel="0" collapsed="false">
      <c r="A778" s="46"/>
      <c r="B778" s="47"/>
    </row>
    <row r="779" customFormat="false" ht="12.75" hidden="false" customHeight="false" outlineLevel="0" collapsed="false">
      <c r="A779" s="46"/>
      <c r="B779" s="47"/>
    </row>
    <row r="780" customFormat="false" ht="12.75" hidden="false" customHeight="false" outlineLevel="0" collapsed="false">
      <c r="A780" s="46"/>
      <c r="B780" s="47"/>
    </row>
    <row r="781" customFormat="false" ht="12.75" hidden="false" customHeight="false" outlineLevel="0" collapsed="false">
      <c r="A781" s="46"/>
      <c r="B781" s="47"/>
    </row>
    <row r="782" customFormat="false" ht="12.75" hidden="false" customHeight="false" outlineLevel="0" collapsed="false">
      <c r="A782" s="46"/>
      <c r="B782" s="47"/>
    </row>
    <row r="783" customFormat="false" ht="12.75" hidden="false" customHeight="false" outlineLevel="0" collapsed="false">
      <c r="A783" s="46"/>
      <c r="B783" s="47"/>
    </row>
    <row r="784" customFormat="false" ht="12.75" hidden="false" customHeight="false" outlineLevel="0" collapsed="false">
      <c r="A784" s="46"/>
      <c r="B784" s="47"/>
    </row>
    <row r="785" customFormat="false" ht="12.75" hidden="false" customHeight="false" outlineLevel="0" collapsed="false">
      <c r="A785" s="46"/>
      <c r="B785" s="47"/>
    </row>
    <row r="786" customFormat="false" ht="12.75" hidden="false" customHeight="false" outlineLevel="0" collapsed="false">
      <c r="A786" s="46"/>
      <c r="B786" s="47"/>
    </row>
    <row r="787" customFormat="false" ht="12.75" hidden="false" customHeight="false" outlineLevel="0" collapsed="false">
      <c r="A787" s="46"/>
      <c r="B787" s="47"/>
    </row>
    <row r="788" customFormat="false" ht="12.75" hidden="false" customHeight="false" outlineLevel="0" collapsed="false">
      <c r="A788" s="46"/>
      <c r="B788" s="47"/>
    </row>
    <row r="789" customFormat="false" ht="12.75" hidden="false" customHeight="false" outlineLevel="0" collapsed="false">
      <c r="A789" s="46"/>
      <c r="B789" s="47"/>
    </row>
    <row r="790" customFormat="false" ht="12.75" hidden="false" customHeight="false" outlineLevel="0" collapsed="false">
      <c r="A790" s="46"/>
      <c r="B790" s="47"/>
    </row>
    <row r="791" customFormat="false" ht="12.75" hidden="false" customHeight="false" outlineLevel="0" collapsed="false">
      <c r="A791" s="46"/>
      <c r="B791" s="47"/>
    </row>
    <row r="792" customFormat="false" ht="12.75" hidden="false" customHeight="false" outlineLevel="0" collapsed="false">
      <c r="A792" s="46"/>
      <c r="B792" s="47"/>
    </row>
    <row r="793" customFormat="false" ht="12.75" hidden="false" customHeight="false" outlineLevel="0" collapsed="false">
      <c r="A793" s="46"/>
      <c r="B793" s="47"/>
    </row>
    <row r="794" customFormat="false" ht="12.75" hidden="false" customHeight="false" outlineLevel="0" collapsed="false">
      <c r="A794" s="46"/>
      <c r="B794" s="47"/>
    </row>
    <row r="795" customFormat="false" ht="12.75" hidden="false" customHeight="false" outlineLevel="0" collapsed="false">
      <c r="A795" s="46"/>
      <c r="B795" s="47"/>
    </row>
    <row r="796" customFormat="false" ht="12.75" hidden="false" customHeight="false" outlineLevel="0" collapsed="false">
      <c r="A796" s="46"/>
      <c r="B796" s="47"/>
    </row>
    <row r="797" customFormat="false" ht="12.75" hidden="false" customHeight="false" outlineLevel="0" collapsed="false">
      <c r="A797" s="46"/>
      <c r="B797" s="47"/>
    </row>
    <row r="798" customFormat="false" ht="12.75" hidden="false" customHeight="false" outlineLevel="0" collapsed="false">
      <c r="A798" s="46"/>
      <c r="B798" s="47"/>
    </row>
    <row r="799" customFormat="false" ht="12.75" hidden="false" customHeight="false" outlineLevel="0" collapsed="false">
      <c r="A799" s="46"/>
      <c r="B799" s="47"/>
    </row>
    <row r="800" customFormat="false" ht="12.75" hidden="false" customHeight="false" outlineLevel="0" collapsed="false">
      <c r="A800" s="46"/>
      <c r="B800" s="47"/>
    </row>
    <row r="801" customFormat="false" ht="12.75" hidden="false" customHeight="false" outlineLevel="0" collapsed="false">
      <c r="A801" s="46"/>
      <c r="B801" s="47"/>
    </row>
    <row r="802" customFormat="false" ht="12.75" hidden="false" customHeight="false" outlineLevel="0" collapsed="false">
      <c r="A802" s="46"/>
      <c r="B802" s="47"/>
    </row>
    <row r="803" customFormat="false" ht="12.75" hidden="false" customHeight="false" outlineLevel="0" collapsed="false">
      <c r="A803" s="46"/>
      <c r="B803" s="47"/>
    </row>
    <row r="804" customFormat="false" ht="12.75" hidden="false" customHeight="false" outlineLevel="0" collapsed="false">
      <c r="A804" s="46"/>
      <c r="B804" s="47"/>
    </row>
    <row r="805" customFormat="false" ht="12.75" hidden="false" customHeight="false" outlineLevel="0" collapsed="false">
      <c r="A805" s="46"/>
      <c r="B805" s="47"/>
    </row>
    <row r="806" customFormat="false" ht="12.75" hidden="false" customHeight="false" outlineLevel="0" collapsed="false">
      <c r="A806" s="46"/>
      <c r="B806" s="47"/>
    </row>
    <row r="807" customFormat="false" ht="12.75" hidden="false" customHeight="false" outlineLevel="0" collapsed="false">
      <c r="A807" s="46"/>
      <c r="B807" s="47"/>
    </row>
    <row r="808" customFormat="false" ht="12.75" hidden="false" customHeight="false" outlineLevel="0" collapsed="false">
      <c r="A808" s="46"/>
      <c r="B808" s="47"/>
    </row>
    <row r="809" customFormat="false" ht="12.75" hidden="false" customHeight="false" outlineLevel="0" collapsed="false">
      <c r="A809" s="46"/>
      <c r="B809" s="47"/>
    </row>
    <row r="810" customFormat="false" ht="12.75" hidden="false" customHeight="false" outlineLevel="0" collapsed="false">
      <c r="A810" s="46"/>
      <c r="B810" s="47"/>
    </row>
    <row r="811" customFormat="false" ht="12.75" hidden="false" customHeight="false" outlineLevel="0" collapsed="false">
      <c r="A811" s="46"/>
      <c r="B811" s="47"/>
    </row>
    <row r="812" customFormat="false" ht="12.75" hidden="false" customHeight="false" outlineLevel="0" collapsed="false">
      <c r="A812" s="46"/>
      <c r="B812" s="47"/>
    </row>
    <row r="813" customFormat="false" ht="12.75" hidden="false" customHeight="false" outlineLevel="0" collapsed="false">
      <c r="A813" s="46"/>
      <c r="B813" s="47"/>
    </row>
    <row r="814" customFormat="false" ht="12.75" hidden="false" customHeight="false" outlineLevel="0" collapsed="false">
      <c r="A814" s="46"/>
      <c r="B814" s="47"/>
    </row>
    <row r="815" customFormat="false" ht="12.75" hidden="false" customHeight="false" outlineLevel="0" collapsed="false">
      <c r="A815" s="46"/>
      <c r="B815" s="47"/>
    </row>
    <row r="816" customFormat="false" ht="12.75" hidden="false" customHeight="false" outlineLevel="0" collapsed="false">
      <c r="A816" s="46"/>
      <c r="B816" s="47"/>
    </row>
    <row r="817" customFormat="false" ht="12.75" hidden="false" customHeight="false" outlineLevel="0" collapsed="false">
      <c r="A817" s="46"/>
      <c r="B817" s="47"/>
    </row>
    <row r="818" customFormat="false" ht="12.75" hidden="false" customHeight="false" outlineLevel="0" collapsed="false">
      <c r="A818" s="46"/>
      <c r="B818" s="47"/>
    </row>
    <row r="819" customFormat="false" ht="12.75" hidden="false" customHeight="false" outlineLevel="0" collapsed="false">
      <c r="A819" s="46"/>
      <c r="B819" s="47"/>
    </row>
    <row r="820" customFormat="false" ht="12.75" hidden="false" customHeight="false" outlineLevel="0" collapsed="false">
      <c r="A820" s="46"/>
      <c r="B820" s="47"/>
    </row>
    <row r="821" customFormat="false" ht="12.75" hidden="false" customHeight="false" outlineLevel="0" collapsed="false">
      <c r="A821" s="46"/>
      <c r="B821" s="47"/>
    </row>
    <row r="822" customFormat="false" ht="12.75" hidden="false" customHeight="false" outlineLevel="0" collapsed="false">
      <c r="A822" s="46"/>
      <c r="B822" s="47"/>
    </row>
    <row r="823" customFormat="false" ht="12.75" hidden="false" customHeight="false" outlineLevel="0" collapsed="false">
      <c r="A823" s="46"/>
      <c r="B823" s="47"/>
    </row>
    <row r="824" customFormat="false" ht="12.75" hidden="false" customHeight="false" outlineLevel="0" collapsed="false">
      <c r="A824" s="46"/>
      <c r="B824" s="47"/>
    </row>
    <row r="825" customFormat="false" ht="12.75" hidden="false" customHeight="false" outlineLevel="0" collapsed="false">
      <c r="A825" s="46"/>
      <c r="B825" s="47"/>
    </row>
    <row r="826" customFormat="false" ht="12.75" hidden="false" customHeight="false" outlineLevel="0" collapsed="false">
      <c r="A826" s="46"/>
      <c r="B826" s="47"/>
    </row>
    <row r="827" customFormat="false" ht="12.75" hidden="false" customHeight="false" outlineLevel="0" collapsed="false">
      <c r="A827" s="46"/>
      <c r="B827" s="47"/>
    </row>
    <row r="828" customFormat="false" ht="12.75" hidden="false" customHeight="false" outlineLevel="0" collapsed="false">
      <c r="A828" s="46"/>
      <c r="B828" s="47"/>
    </row>
    <row r="829" customFormat="false" ht="12.75" hidden="false" customHeight="false" outlineLevel="0" collapsed="false">
      <c r="A829" s="46"/>
      <c r="B829" s="47"/>
    </row>
    <row r="830" customFormat="false" ht="12.75" hidden="false" customHeight="false" outlineLevel="0" collapsed="false">
      <c r="A830" s="46"/>
      <c r="B830" s="47"/>
    </row>
    <row r="831" customFormat="false" ht="12.75" hidden="false" customHeight="false" outlineLevel="0" collapsed="false">
      <c r="A831" s="46"/>
      <c r="B831" s="47"/>
    </row>
    <row r="832" customFormat="false" ht="12.75" hidden="false" customHeight="false" outlineLevel="0" collapsed="false">
      <c r="A832" s="46"/>
      <c r="B832" s="47"/>
    </row>
    <row r="833" customFormat="false" ht="12.75" hidden="false" customHeight="false" outlineLevel="0" collapsed="false">
      <c r="A833" s="46"/>
      <c r="B833" s="47"/>
    </row>
    <row r="834" customFormat="false" ht="12.75" hidden="false" customHeight="false" outlineLevel="0" collapsed="false">
      <c r="A834" s="46"/>
      <c r="B834" s="47"/>
    </row>
    <row r="835" customFormat="false" ht="12.75" hidden="false" customHeight="false" outlineLevel="0" collapsed="false">
      <c r="A835" s="46"/>
      <c r="B835" s="47"/>
    </row>
    <row r="836" customFormat="false" ht="12.75" hidden="false" customHeight="false" outlineLevel="0" collapsed="false">
      <c r="A836" s="46"/>
      <c r="B836" s="47"/>
    </row>
    <row r="837" customFormat="false" ht="12.75" hidden="false" customHeight="false" outlineLevel="0" collapsed="false">
      <c r="A837" s="46"/>
      <c r="B837" s="47"/>
    </row>
    <row r="838" customFormat="false" ht="12.75" hidden="false" customHeight="false" outlineLevel="0" collapsed="false">
      <c r="A838" s="46"/>
      <c r="B838" s="47"/>
    </row>
    <row r="839" customFormat="false" ht="12.75" hidden="false" customHeight="false" outlineLevel="0" collapsed="false">
      <c r="A839" s="46"/>
      <c r="B839" s="47"/>
    </row>
    <row r="840" customFormat="false" ht="12.75" hidden="false" customHeight="false" outlineLevel="0" collapsed="false">
      <c r="A840" s="46"/>
      <c r="B840" s="47"/>
    </row>
    <row r="841" customFormat="false" ht="12.75" hidden="false" customHeight="false" outlineLevel="0" collapsed="false">
      <c r="A841" s="46"/>
      <c r="B841" s="47"/>
    </row>
    <row r="842" customFormat="false" ht="12.75" hidden="false" customHeight="false" outlineLevel="0" collapsed="false">
      <c r="A842" s="46"/>
      <c r="B842" s="47"/>
    </row>
    <row r="843" customFormat="false" ht="12.75" hidden="false" customHeight="false" outlineLevel="0" collapsed="false">
      <c r="A843" s="46"/>
      <c r="B843" s="47"/>
    </row>
    <row r="844" customFormat="false" ht="12.75" hidden="false" customHeight="false" outlineLevel="0" collapsed="false">
      <c r="A844" s="46"/>
      <c r="B844" s="47"/>
    </row>
    <row r="845" customFormat="false" ht="12.75" hidden="false" customHeight="false" outlineLevel="0" collapsed="false">
      <c r="A845" s="46"/>
      <c r="B845" s="47"/>
    </row>
    <row r="846" customFormat="false" ht="12.75" hidden="false" customHeight="false" outlineLevel="0" collapsed="false">
      <c r="A846" s="46"/>
      <c r="B846" s="47"/>
    </row>
    <row r="847" customFormat="false" ht="12.75" hidden="false" customHeight="false" outlineLevel="0" collapsed="false">
      <c r="A847" s="46"/>
      <c r="B847" s="47"/>
    </row>
    <row r="848" customFormat="false" ht="12.75" hidden="false" customHeight="false" outlineLevel="0" collapsed="false">
      <c r="A848" s="46"/>
      <c r="B848" s="47"/>
    </row>
    <row r="849" customFormat="false" ht="12.75" hidden="false" customHeight="false" outlineLevel="0" collapsed="false">
      <c r="A849" s="46"/>
      <c r="B849" s="47"/>
    </row>
    <row r="850" customFormat="false" ht="12.75" hidden="false" customHeight="false" outlineLevel="0" collapsed="false">
      <c r="A850" s="46"/>
      <c r="B850" s="47"/>
    </row>
    <row r="851" customFormat="false" ht="12.75" hidden="false" customHeight="false" outlineLevel="0" collapsed="false">
      <c r="A851" s="46"/>
      <c r="B851" s="47"/>
    </row>
    <row r="852" customFormat="false" ht="12.75" hidden="false" customHeight="false" outlineLevel="0" collapsed="false">
      <c r="A852" s="46"/>
      <c r="B852" s="47"/>
    </row>
    <row r="853" customFormat="false" ht="12.75" hidden="false" customHeight="false" outlineLevel="0" collapsed="false">
      <c r="A853" s="46"/>
      <c r="B853" s="47"/>
    </row>
    <row r="854" customFormat="false" ht="12.75" hidden="false" customHeight="false" outlineLevel="0" collapsed="false">
      <c r="A854" s="46"/>
      <c r="B854" s="47"/>
    </row>
    <row r="855" customFormat="false" ht="12.75" hidden="false" customHeight="false" outlineLevel="0" collapsed="false">
      <c r="A855" s="46"/>
      <c r="B855" s="47"/>
    </row>
    <row r="856" customFormat="false" ht="12.75" hidden="false" customHeight="false" outlineLevel="0" collapsed="false">
      <c r="A856" s="46"/>
      <c r="B856" s="47"/>
    </row>
    <row r="857" customFormat="false" ht="12.75" hidden="false" customHeight="false" outlineLevel="0" collapsed="false">
      <c r="A857" s="46"/>
      <c r="B857" s="47"/>
    </row>
    <row r="858" customFormat="false" ht="12.75" hidden="false" customHeight="false" outlineLevel="0" collapsed="false">
      <c r="A858" s="46"/>
      <c r="B858" s="47"/>
    </row>
    <row r="859" customFormat="false" ht="12.75" hidden="false" customHeight="false" outlineLevel="0" collapsed="false">
      <c r="A859" s="46"/>
      <c r="B859" s="47"/>
    </row>
    <row r="860" customFormat="false" ht="12.75" hidden="false" customHeight="false" outlineLevel="0" collapsed="false">
      <c r="A860" s="46"/>
      <c r="B860" s="47"/>
    </row>
    <row r="861" customFormat="false" ht="12.75" hidden="false" customHeight="false" outlineLevel="0" collapsed="false">
      <c r="A861" s="46"/>
      <c r="B861" s="47"/>
    </row>
    <row r="862" customFormat="false" ht="12.75" hidden="false" customHeight="false" outlineLevel="0" collapsed="false">
      <c r="A862" s="46"/>
      <c r="B862" s="47"/>
    </row>
    <row r="863" customFormat="false" ht="12.75" hidden="false" customHeight="false" outlineLevel="0" collapsed="false">
      <c r="A863" s="46"/>
      <c r="B863" s="47"/>
    </row>
    <row r="864" customFormat="false" ht="12.75" hidden="false" customHeight="false" outlineLevel="0" collapsed="false">
      <c r="A864" s="46"/>
      <c r="B864" s="47"/>
    </row>
    <row r="865" customFormat="false" ht="12.75" hidden="false" customHeight="false" outlineLevel="0" collapsed="false">
      <c r="A865" s="46"/>
      <c r="B865" s="47"/>
    </row>
    <row r="866" customFormat="false" ht="12.75" hidden="false" customHeight="false" outlineLevel="0" collapsed="false">
      <c r="A866" s="46"/>
      <c r="B866" s="47"/>
    </row>
    <row r="867" customFormat="false" ht="12.75" hidden="false" customHeight="false" outlineLevel="0" collapsed="false">
      <c r="A867" s="46"/>
      <c r="B867" s="47"/>
    </row>
    <row r="868" customFormat="false" ht="12.75" hidden="false" customHeight="false" outlineLevel="0" collapsed="false">
      <c r="A868" s="46"/>
      <c r="B868" s="47"/>
    </row>
    <row r="869" customFormat="false" ht="12.75" hidden="false" customHeight="false" outlineLevel="0" collapsed="false">
      <c r="A869" s="46"/>
      <c r="B869" s="47"/>
    </row>
    <row r="870" customFormat="false" ht="12.75" hidden="false" customHeight="false" outlineLevel="0" collapsed="false">
      <c r="A870" s="46"/>
      <c r="B870" s="47"/>
    </row>
    <row r="871" customFormat="false" ht="12.75" hidden="false" customHeight="false" outlineLevel="0" collapsed="false">
      <c r="A871" s="46"/>
      <c r="B871" s="47"/>
    </row>
    <row r="872" customFormat="false" ht="12.75" hidden="false" customHeight="false" outlineLevel="0" collapsed="false">
      <c r="A872" s="46"/>
      <c r="B872" s="47"/>
    </row>
    <row r="873" customFormat="false" ht="12.75" hidden="false" customHeight="false" outlineLevel="0" collapsed="false">
      <c r="A873" s="46"/>
      <c r="B873" s="47"/>
    </row>
    <row r="874" customFormat="false" ht="12.75" hidden="false" customHeight="false" outlineLevel="0" collapsed="false">
      <c r="A874" s="46"/>
      <c r="B874" s="47"/>
    </row>
    <row r="875" customFormat="false" ht="12.75" hidden="false" customHeight="false" outlineLevel="0" collapsed="false">
      <c r="A875" s="46"/>
      <c r="B875" s="47"/>
    </row>
    <row r="876" customFormat="false" ht="12.75" hidden="false" customHeight="false" outlineLevel="0" collapsed="false">
      <c r="A876" s="46"/>
      <c r="B876" s="47"/>
    </row>
    <row r="877" customFormat="false" ht="12.75" hidden="false" customHeight="false" outlineLevel="0" collapsed="false">
      <c r="A877" s="46"/>
      <c r="B877" s="47"/>
    </row>
    <row r="878" customFormat="false" ht="12.75" hidden="false" customHeight="false" outlineLevel="0" collapsed="false">
      <c r="A878" s="46"/>
      <c r="B878" s="47"/>
    </row>
    <row r="879" customFormat="false" ht="12.75" hidden="false" customHeight="false" outlineLevel="0" collapsed="false">
      <c r="A879" s="46"/>
      <c r="B879" s="47"/>
    </row>
    <row r="880" customFormat="false" ht="12.75" hidden="false" customHeight="false" outlineLevel="0" collapsed="false">
      <c r="A880" s="46"/>
      <c r="B880" s="47"/>
    </row>
    <row r="881" customFormat="false" ht="12.75" hidden="false" customHeight="false" outlineLevel="0" collapsed="false">
      <c r="A881" s="46"/>
      <c r="B881" s="47"/>
    </row>
    <row r="882" customFormat="false" ht="12.75" hidden="false" customHeight="false" outlineLevel="0" collapsed="false">
      <c r="A882" s="46"/>
      <c r="B882" s="47"/>
    </row>
    <row r="883" customFormat="false" ht="12.75" hidden="false" customHeight="false" outlineLevel="0" collapsed="false">
      <c r="A883" s="46"/>
      <c r="B883" s="47"/>
    </row>
    <row r="884" customFormat="false" ht="12.75" hidden="false" customHeight="false" outlineLevel="0" collapsed="false">
      <c r="A884" s="46"/>
      <c r="B884" s="47"/>
    </row>
    <row r="885" customFormat="false" ht="12.75" hidden="false" customHeight="false" outlineLevel="0" collapsed="false">
      <c r="A885" s="46"/>
      <c r="B885" s="47"/>
    </row>
    <row r="886" customFormat="false" ht="12.75" hidden="false" customHeight="false" outlineLevel="0" collapsed="false">
      <c r="A886" s="46"/>
      <c r="B886" s="47"/>
    </row>
    <row r="887" customFormat="false" ht="12.75" hidden="false" customHeight="false" outlineLevel="0" collapsed="false">
      <c r="A887" s="46"/>
      <c r="B887" s="47"/>
    </row>
    <row r="888" customFormat="false" ht="12.75" hidden="false" customHeight="false" outlineLevel="0" collapsed="false">
      <c r="A888" s="46"/>
      <c r="B888" s="47"/>
    </row>
    <row r="889" customFormat="false" ht="12.75" hidden="false" customHeight="false" outlineLevel="0" collapsed="false">
      <c r="A889" s="46"/>
      <c r="B889" s="47"/>
    </row>
    <row r="890" customFormat="false" ht="12.75" hidden="false" customHeight="false" outlineLevel="0" collapsed="false">
      <c r="A890" s="46"/>
      <c r="B890" s="47"/>
    </row>
    <row r="891" customFormat="false" ht="12.75" hidden="false" customHeight="false" outlineLevel="0" collapsed="false">
      <c r="A891" s="46"/>
      <c r="B891" s="47"/>
    </row>
    <row r="892" customFormat="false" ht="12.75" hidden="false" customHeight="false" outlineLevel="0" collapsed="false">
      <c r="A892" s="46"/>
      <c r="B892" s="47"/>
    </row>
    <row r="893" customFormat="false" ht="12.75" hidden="false" customHeight="false" outlineLevel="0" collapsed="false">
      <c r="A893" s="46"/>
      <c r="B893" s="47"/>
    </row>
    <row r="894" customFormat="false" ht="12.75" hidden="false" customHeight="false" outlineLevel="0" collapsed="false">
      <c r="A894" s="46"/>
      <c r="B894" s="47"/>
    </row>
    <row r="895" customFormat="false" ht="12.75" hidden="false" customHeight="false" outlineLevel="0" collapsed="false">
      <c r="A895" s="46"/>
      <c r="B895" s="47"/>
    </row>
    <row r="896" customFormat="false" ht="12.75" hidden="false" customHeight="false" outlineLevel="0" collapsed="false">
      <c r="A896" s="46"/>
      <c r="B896" s="47"/>
    </row>
    <row r="897" customFormat="false" ht="12.75" hidden="false" customHeight="false" outlineLevel="0" collapsed="false">
      <c r="A897" s="46"/>
      <c r="B897" s="47"/>
    </row>
    <row r="898" customFormat="false" ht="12.75" hidden="false" customHeight="false" outlineLevel="0" collapsed="false">
      <c r="A898" s="46"/>
      <c r="B898" s="47"/>
    </row>
    <row r="899" customFormat="false" ht="12.75" hidden="false" customHeight="false" outlineLevel="0" collapsed="false">
      <c r="A899" s="46"/>
      <c r="B899" s="47"/>
    </row>
    <row r="900" customFormat="false" ht="12.75" hidden="false" customHeight="false" outlineLevel="0" collapsed="false">
      <c r="A900" s="46"/>
      <c r="B900" s="47"/>
    </row>
    <row r="901" customFormat="false" ht="12.75" hidden="false" customHeight="false" outlineLevel="0" collapsed="false">
      <c r="A901" s="46"/>
      <c r="B901" s="47"/>
    </row>
    <row r="902" customFormat="false" ht="12.75" hidden="false" customHeight="false" outlineLevel="0" collapsed="false">
      <c r="B902" s="47"/>
    </row>
    <row r="903" customFormat="false" ht="12.75" hidden="false" customHeight="false" outlineLevel="0" collapsed="false">
      <c r="B903" s="47"/>
    </row>
    <row r="904" customFormat="false" ht="12.75" hidden="false" customHeight="false" outlineLevel="0" collapsed="false">
      <c r="B904" s="47"/>
    </row>
    <row r="905" customFormat="false" ht="12.75" hidden="false" customHeight="false" outlineLevel="0" collapsed="false">
      <c r="B905" s="47"/>
    </row>
    <row r="906" customFormat="false" ht="12.75" hidden="false" customHeight="false" outlineLevel="0" collapsed="false">
      <c r="B906" s="47"/>
    </row>
    <row r="907" customFormat="false" ht="12.75" hidden="false" customHeight="false" outlineLevel="0" collapsed="false">
      <c r="B907" s="47"/>
    </row>
    <row r="908" customFormat="false" ht="12.75" hidden="false" customHeight="false" outlineLevel="0" collapsed="false">
      <c r="B908" s="47"/>
    </row>
    <row r="909" customFormat="false" ht="12.75" hidden="false" customHeight="false" outlineLevel="0" collapsed="false">
      <c r="B909" s="47"/>
    </row>
    <row r="910" customFormat="false" ht="12.75" hidden="false" customHeight="false" outlineLevel="0" collapsed="false">
      <c r="B910" s="47"/>
    </row>
    <row r="911" customFormat="false" ht="12.75" hidden="false" customHeight="false" outlineLevel="0" collapsed="false">
      <c r="B911" s="47"/>
    </row>
    <row r="912" customFormat="false" ht="12.75" hidden="false" customHeight="false" outlineLevel="0" collapsed="false">
      <c r="B912" s="47"/>
    </row>
    <row r="913" customFormat="false" ht="12.75" hidden="false" customHeight="false" outlineLevel="0" collapsed="false">
      <c r="B913" s="47"/>
    </row>
    <row r="914" customFormat="false" ht="12.75" hidden="false" customHeight="false" outlineLevel="0" collapsed="false">
      <c r="B914" s="47"/>
    </row>
    <row r="915" customFormat="false" ht="12.75" hidden="false" customHeight="false" outlineLevel="0" collapsed="false">
      <c r="B915" s="47"/>
    </row>
    <row r="916" customFormat="false" ht="12.75" hidden="false" customHeight="false" outlineLevel="0" collapsed="false">
      <c r="B916" s="47"/>
    </row>
    <row r="917" customFormat="false" ht="12.75" hidden="false" customHeight="false" outlineLevel="0" collapsed="false">
      <c r="B917" s="47"/>
    </row>
    <row r="918" customFormat="false" ht="12.75" hidden="false" customHeight="false" outlineLevel="0" collapsed="false">
      <c r="B918" s="47"/>
    </row>
    <row r="919" customFormat="false" ht="12.75" hidden="false" customHeight="false" outlineLevel="0" collapsed="false">
      <c r="B919" s="47"/>
    </row>
    <row r="920" customFormat="false" ht="12.75" hidden="false" customHeight="false" outlineLevel="0" collapsed="false">
      <c r="B920" s="47"/>
    </row>
    <row r="921" customFormat="false" ht="12.75" hidden="false" customHeight="false" outlineLevel="0" collapsed="false">
      <c r="B921" s="47"/>
    </row>
    <row r="922" customFormat="false" ht="12.75" hidden="false" customHeight="false" outlineLevel="0" collapsed="false">
      <c r="B922" s="47"/>
    </row>
    <row r="923" customFormat="false" ht="12.75" hidden="false" customHeight="false" outlineLevel="0" collapsed="false">
      <c r="B923" s="47"/>
    </row>
    <row r="924" customFormat="false" ht="12.75" hidden="false" customHeight="false" outlineLevel="0" collapsed="false">
      <c r="B924" s="47"/>
    </row>
    <row r="925" customFormat="false" ht="12.75" hidden="false" customHeight="false" outlineLevel="0" collapsed="false">
      <c r="B925" s="47"/>
    </row>
    <row r="926" customFormat="false" ht="12.75" hidden="false" customHeight="false" outlineLevel="0" collapsed="false">
      <c r="B926" s="47"/>
    </row>
    <row r="927" customFormat="false" ht="12.75" hidden="false" customHeight="false" outlineLevel="0" collapsed="false">
      <c r="B927" s="47"/>
    </row>
    <row r="928" customFormat="false" ht="12.75" hidden="false" customHeight="false" outlineLevel="0" collapsed="false">
      <c r="B928" s="47"/>
    </row>
    <row r="929" customFormat="false" ht="12.75" hidden="false" customHeight="false" outlineLevel="0" collapsed="false">
      <c r="B929" s="47"/>
    </row>
    <row r="930" customFormat="false" ht="12.75" hidden="false" customHeight="false" outlineLevel="0" collapsed="false">
      <c r="B930" s="47"/>
    </row>
    <row r="931" customFormat="false" ht="12.75" hidden="false" customHeight="false" outlineLevel="0" collapsed="false">
      <c r="B931" s="47"/>
    </row>
    <row r="932" customFormat="false" ht="12.75" hidden="false" customHeight="false" outlineLevel="0" collapsed="false">
      <c r="B932" s="47"/>
    </row>
    <row r="933" customFormat="false" ht="12.75" hidden="false" customHeight="false" outlineLevel="0" collapsed="false">
      <c r="B933" s="47"/>
    </row>
    <row r="934" customFormat="false" ht="12.75" hidden="false" customHeight="false" outlineLevel="0" collapsed="false">
      <c r="B934" s="47"/>
    </row>
    <row r="935" customFormat="false" ht="12.75" hidden="false" customHeight="false" outlineLevel="0" collapsed="false">
      <c r="B935" s="47"/>
    </row>
    <row r="936" customFormat="false" ht="12.75" hidden="false" customHeight="false" outlineLevel="0" collapsed="false">
      <c r="B936" s="47"/>
    </row>
    <row r="937" customFormat="false" ht="12.75" hidden="false" customHeight="false" outlineLevel="0" collapsed="false">
      <c r="B937" s="47"/>
    </row>
    <row r="938" customFormat="false" ht="12.75" hidden="false" customHeight="false" outlineLevel="0" collapsed="false">
      <c r="B938" s="47"/>
    </row>
    <row r="939" customFormat="false" ht="12.75" hidden="false" customHeight="false" outlineLevel="0" collapsed="false">
      <c r="B939" s="47"/>
    </row>
    <row r="940" customFormat="false" ht="12.75" hidden="false" customHeight="false" outlineLevel="0" collapsed="false">
      <c r="B940" s="47"/>
    </row>
    <row r="941" customFormat="false" ht="12.75" hidden="false" customHeight="false" outlineLevel="0" collapsed="false">
      <c r="B941" s="47"/>
    </row>
    <row r="942" customFormat="false" ht="12.75" hidden="false" customHeight="false" outlineLevel="0" collapsed="false">
      <c r="B942" s="47"/>
    </row>
    <row r="943" customFormat="false" ht="12.75" hidden="false" customHeight="false" outlineLevel="0" collapsed="false">
      <c r="B943" s="47"/>
    </row>
    <row r="944" customFormat="false" ht="12.75" hidden="false" customHeight="false" outlineLevel="0" collapsed="false">
      <c r="B944" s="47"/>
    </row>
    <row r="945" customFormat="false" ht="12.75" hidden="false" customHeight="false" outlineLevel="0" collapsed="false">
      <c r="B945" s="47"/>
    </row>
    <row r="946" customFormat="false" ht="12.75" hidden="false" customHeight="false" outlineLevel="0" collapsed="false">
      <c r="B946" s="47"/>
    </row>
    <row r="947" customFormat="false" ht="12.75" hidden="false" customHeight="false" outlineLevel="0" collapsed="false">
      <c r="B947" s="47"/>
    </row>
    <row r="948" customFormat="false" ht="12.75" hidden="false" customHeight="false" outlineLevel="0" collapsed="false">
      <c r="B948" s="47"/>
    </row>
    <row r="949" customFormat="false" ht="12.75" hidden="false" customHeight="false" outlineLevel="0" collapsed="false">
      <c r="B949" s="47"/>
    </row>
    <row r="950" customFormat="false" ht="12.75" hidden="false" customHeight="false" outlineLevel="0" collapsed="false">
      <c r="B950" s="47"/>
    </row>
    <row r="951" customFormat="false" ht="12.75" hidden="false" customHeight="false" outlineLevel="0" collapsed="false">
      <c r="B951" s="47"/>
    </row>
    <row r="952" customFormat="false" ht="12.75" hidden="false" customHeight="false" outlineLevel="0" collapsed="false">
      <c r="B952" s="47"/>
    </row>
    <row r="953" customFormat="false" ht="12.75" hidden="false" customHeight="false" outlineLevel="0" collapsed="false">
      <c r="B953" s="47"/>
    </row>
    <row r="954" customFormat="false" ht="12.75" hidden="false" customHeight="false" outlineLevel="0" collapsed="false">
      <c r="B954" s="47"/>
    </row>
    <row r="955" customFormat="false" ht="12.75" hidden="false" customHeight="false" outlineLevel="0" collapsed="false">
      <c r="B955" s="47"/>
    </row>
    <row r="956" customFormat="false" ht="12.75" hidden="false" customHeight="false" outlineLevel="0" collapsed="false">
      <c r="B956" s="47"/>
    </row>
    <row r="957" customFormat="false" ht="12.75" hidden="false" customHeight="false" outlineLevel="0" collapsed="false">
      <c r="B957" s="47"/>
    </row>
    <row r="958" customFormat="false" ht="12.75" hidden="false" customHeight="false" outlineLevel="0" collapsed="false">
      <c r="B958" s="47"/>
    </row>
    <row r="959" customFormat="false" ht="12.75" hidden="false" customHeight="false" outlineLevel="0" collapsed="false">
      <c r="B959" s="47"/>
    </row>
    <row r="960" customFormat="false" ht="12.75" hidden="false" customHeight="false" outlineLevel="0" collapsed="false">
      <c r="B960" s="47"/>
    </row>
    <row r="961" customFormat="false" ht="12.75" hidden="false" customHeight="false" outlineLevel="0" collapsed="false">
      <c r="B961" s="47"/>
    </row>
    <row r="962" customFormat="false" ht="12.75" hidden="false" customHeight="false" outlineLevel="0" collapsed="false">
      <c r="B962" s="47"/>
    </row>
    <row r="963" customFormat="false" ht="12.75" hidden="false" customHeight="false" outlineLevel="0" collapsed="false">
      <c r="B963" s="47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</sheetData>
  <conditionalFormatting sqref="M11 H10:I360 A10:F360">
    <cfRule type="expression" priority="2" aboveAverage="0" equalAverage="0" bottom="0" percent="0" rank="0" text="" dxfId="0">
      <formula>ROW()=$Z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22:43:41Z</dcterms:created>
  <dc:creator>Utilisateur Windows</dc:creator>
  <dc:description/>
  <dc:language>en-US</dc:language>
  <cp:lastModifiedBy>Utilisateur Windows</cp:lastModifiedBy>
  <dcterms:modified xsi:type="dcterms:W3CDTF">2020-08-10T17:23:05Z</dcterms:modified>
  <cp:revision>0</cp:revision>
  <dc:subject/>
  <dc:title/>
</cp:coreProperties>
</file>