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FC1" sheetId="2" state="visible" r:id="rId3"/>
  </sheets>
  <definedNames>
    <definedName function="false" hidden="true" localSheetId="1" name="_xlnm._FilterDatabase" vbProcedure="false">FC1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1040">
  <si>
    <t xml:space="preserve">Inscrire seulement les signataires présents aux journées de formation </t>
  </si>
  <si>
    <t xml:space="preserve">Nbre de présents </t>
  </si>
  <si>
    <t xml:space="preserve">TOTAL</t>
  </si>
  <si>
    <t xml:space="preserve">Site</t>
  </si>
  <si>
    <t xml:space="preserve">N° salle</t>
  </si>
  <si>
    <t xml:space="preserve">Numéro de contrat CIR</t>
  </si>
  <si>
    <t xml:space="preserve">Nom de naissance </t>
  </si>
  <si>
    <t xml:space="preserve">Nom d'épouse</t>
  </si>
  <si>
    <t xml:space="preserve">Prénom</t>
  </si>
  <si>
    <t xml:space="preserve">Date de nassance</t>
  </si>
  <si>
    <t xml:space="preserve">Date présence
J1</t>
  </si>
  <si>
    <t xml:space="preserve">Date présence
J2</t>
  </si>
  <si>
    <t xml:space="preserve">Date présence
J3</t>
  </si>
  <si>
    <t xml:space="preserve">Date présence 
J4</t>
  </si>
  <si>
    <t xml:space="preserve">Observations </t>
  </si>
  <si>
    <t xml:space="preserve"> 780019143311</t>
  </si>
  <si>
    <t xml:space="preserve">ABAKAR IBRAHIM</t>
  </si>
  <si>
    <t xml:space="preserve"> 780019141219</t>
  </si>
  <si>
    <t xml:space="preserve">ABBASI SHAHZEEB</t>
  </si>
  <si>
    <t xml:space="preserve"> 780019143142</t>
  </si>
  <si>
    <t xml:space="preserve">AHARIZ</t>
  </si>
  <si>
    <t xml:space="preserve"> 780019142753</t>
  </si>
  <si>
    <t xml:space="preserve">ABDALLA ISHAG</t>
  </si>
  <si>
    <t xml:space="preserve"> 780019142995</t>
  </si>
  <si>
    <t xml:space="preserve">ABDALLAH MOHAMMED</t>
  </si>
  <si>
    <t xml:space="preserve"> 780019142890</t>
  </si>
  <si>
    <t xml:space="preserve">ABDEL AZIZ</t>
  </si>
  <si>
    <t xml:space="preserve"> 780019142650</t>
  </si>
  <si>
    <t xml:space="preserve">ALTINTAS</t>
  </si>
  <si>
    <t xml:space="preserve">TAYFUN</t>
  </si>
  <si>
    <t xml:space="preserve"> 780019142719</t>
  </si>
  <si>
    <t xml:space="preserve">ABDELAAL</t>
  </si>
  <si>
    <t xml:space="preserve"> 780019141860</t>
  </si>
  <si>
    <t xml:space="preserve">ABDELHAFEZ</t>
  </si>
  <si>
    <t xml:space="preserve"> 780019144173</t>
  </si>
  <si>
    <t xml:space="preserve">ABDELHAMID</t>
  </si>
  <si>
    <t xml:space="preserve"> 780019144145</t>
  </si>
  <si>
    <t xml:space="preserve">ABDELJELIL</t>
  </si>
  <si>
    <t xml:space="preserve"> 780019144766</t>
  </si>
  <si>
    <t xml:space="preserve">ABDELKERIM</t>
  </si>
  <si>
    <t xml:space="preserve"> 780019142252</t>
  </si>
  <si>
    <t xml:space="preserve">ABDELLAOUI</t>
  </si>
  <si>
    <t xml:space="preserve">20/06/2019</t>
  </si>
  <si>
    <t xml:space="preserve"> 780019143483</t>
  </si>
  <si>
    <t xml:space="preserve">ASSAL</t>
  </si>
  <si>
    <t xml:space="preserve">AGUEMOUNE</t>
  </si>
  <si>
    <t xml:space="preserve"> 780019142361</t>
  </si>
  <si>
    <t xml:space="preserve">ABDELOUANIS</t>
  </si>
  <si>
    <t xml:space="preserve"> 780019144441</t>
  </si>
  <si>
    <t xml:space="preserve">ABDELRAHMAN AHMED</t>
  </si>
  <si>
    <t xml:space="preserve"> 780019141632</t>
  </si>
  <si>
    <t xml:space="preserve">ABDELRAZIK</t>
  </si>
  <si>
    <t xml:space="preserve"> 780019141778</t>
  </si>
  <si>
    <t xml:space="preserve">ABDI NOUH</t>
  </si>
  <si>
    <t xml:space="preserve"> 780019143949</t>
  </si>
  <si>
    <t xml:space="preserve">ABDOLLAHI</t>
  </si>
  <si>
    <t xml:space="preserve"> 780019143036</t>
  </si>
  <si>
    <t xml:space="preserve">ABDOOL</t>
  </si>
  <si>
    <t xml:space="preserve"> 780019143767</t>
  </si>
  <si>
    <t xml:space="preserve">ABDOUROIHAMANI</t>
  </si>
  <si>
    <t xml:space="preserve"> 780019143690</t>
  </si>
  <si>
    <t xml:space="preserve">ABDUL</t>
  </si>
  <si>
    <t xml:space="preserve"> 780019142007</t>
  </si>
  <si>
    <t xml:space="preserve">17/06/2019</t>
  </si>
  <si>
    <t xml:space="preserve"> 780019141488</t>
  </si>
  <si>
    <t xml:space="preserve"> 780019144352</t>
  </si>
  <si>
    <t xml:space="preserve">ABDULLAH AL</t>
  </si>
  <si>
    <t xml:space="preserve"> 780019142805</t>
  </si>
  <si>
    <t xml:space="preserve">ABEID</t>
  </si>
  <si>
    <t xml:space="preserve">18/06/2019</t>
  </si>
  <si>
    <t xml:space="preserve"> 780019143959</t>
  </si>
  <si>
    <t xml:space="preserve">ABIDA</t>
  </si>
  <si>
    <t xml:space="preserve"> 780019142288</t>
  </si>
  <si>
    <t xml:space="preserve">ABIDAR</t>
  </si>
  <si>
    <t xml:space="preserve"> 780019142469</t>
  </si>
  <si>
    <t xml:space="preserve">ABISSA</t>
  </si>
  <si>
    <t xml:space="preserve">26/10/1019</t>
  </si>
  <si>
    <t xml:space="preserve">780 01 91 40433</t>
  </si>
  <si>
    <t xml:space="preserve">BERRAHMA</t>
  </si>
  <si>
    <t xml:space="preserve"> </t>
  </si>
  <si>
    <t xml:space="preserve">08/04/2019</t>
  </si>
  <si>
    <t xml:space="preserve"> 780019141904</t>
  </si>
  <si>
    <t xml:space="preserve">BALASINGAM</t>
  </si>
  <si>
    <t xml:space="preserve">JAMEELAN</t>
  </si>
  <si>
    <t xml:space="preserve"> 780019144625</t>
  </si>
  <si>
    <t xml:space="preserve">ABOU FOUDA</t>
  </si>
  <si>
    <t xml:space="preserve">780 01 91 40410</t>
  </si>
  <si>
    <t xml:space="preserve">BOULKROUNE</t>
  </si>
  <si>
    <t xml:space="preserve"> 780019145512</t>
  </si>
  <si>
    <t xml:space="preserve">ABOUELGAMAL</t>
  </si>
  <si>
    <t xml:space="preserve"> 780019143089</t>
  </si>
  <si>
    <t xml:space="preserve">BENOMARI</t>
  </si>
  <si>
    <t xml:space="preserve"> 780019144323</t>
  </si>
  <si>
    <t xml:space="preserve">ABOUKHOZEM</t>
  </si>
  <si>
    <t xml:space="preserve"> 780019142834</t>
  </si>
  <si>
    <t xml:space="preserve">ACHOUR</t>
  </si>
  <si>
    <t xml:space="preserve"> 780019142914</t>
  </si>
  <si>
    <t xml:space="preserve">BOUDRARENE</t>
  </si>
  <si>
    <t xml:space="preserve">SLIMANE AMARA</t>
  </si>
  <si>
    <t xml:space="preserve"> 780019141292</t>
  </si>
  <si>
    <t xml:space="preserve">ADAMOVA</t>
  </si>
  <si>
    <t xml:space="preserve"> 780019143635</t>
  </si>
  <si>
    <t xml:space="preserve">BOULERHCHA</t>
  </si>
  <si>
    <t xml:space="preserve"> 780019144767</t>
  </si>
  <si>
    <t xml:space="preserve">ADDA BENIKHLEF</t>
  </si>
  <si>
    <t xml:space="preserve"> 780019142342</t>
  </si>
  <si>
    <t xml:space="preserve">CEYLAN</t>
  </si>
  <si>
    <t xml:space="preserve">KUL</t>
  </si>
  <si>
    <t xml:space="preserve"> 780019142756</t>
  </si>
  <si>
    <t xml:space="preserve">DASANAYAKA MUDIYANSELAGE</t>
  </si>
  <si>
    <t xml:space="preserve"> 780019143141</t>
  </si>
  <si>
    <t xml:space="preserve">ADIATCHI</t>
  </si>
  <si>
    <t xml:space="preserve">780 01 91 40688</t>
  </si>
  <si>
    <t xml:space="preserve">DABIRE</t>
  </si>
  <si>
    <t xml:space="preserve"> 780019145548</t>
  </si>
  <si>
    <t xml:space="preserve">ADMI</t>
  </si>
  <si>
    <t xml:space="preserve"> 780019143136</t>
  </si>
  <si>
    <t xml:space="preserve">DIABY</t>
  </si>
  <si>
    <t xml:space="preserve">INC</t>
  </si>
  <si>
    <t xml:space="preserve"> 780019143530</t>
  </si>
  <si>
    <t xml:space="preserve">ADNAN</t>
  </si>
  <si>
    <t xml:space="preserve">780 01 91 41368</t>
  </si>
  <si>
    <t xml:space="preserve">MABROUK</t>
  </si>
  <si>
    <t xml:space="preserve"> 780019143481</t>
  </si>
  <si>
    <t xml:space="preserve">ADOLPHE</t>
  </si>
  <si>
    <t xml:space="preserve"> 780019143640</t>
  </si>
  <si>
    <t xml:space="preserve">AFGHAN</t>
  </si>
  <si>
    <t xml:space="preserve"> 780019141079</t>
  </si>
  <si>
    <t xml:space="preserve">AFIF</t>
  </si>
  <si>
    <t xml:space="preserve">780 01 91 40603</t>
  </si>
  <si>
    <t xml:space="preserve">TALEB ZOUGGAR</t>
  </si>
  <si>
    <t xml:space="preserve">ABDESSLAM</t>
  </si>
  <si>
    <t xml:space="preserve"> 780019146463</t>
  </si>
  <si>
    <t xml:space="preserve">AGGOUN</t>
  </si>
  <si>
    <t xml:space="preserve"> 780019144913</t>
  </si>
  <si>
    <t xml:space="preserve">AGREBI</t>
  </si>
  <si>
    <t xml:space="preserve">780 01 91 41068</t>
  </si>
  <si>
    <t xml:space="preserve">KHELLILI</t>
  </si>
  <si>
    <t xml:space="preserve">BELHADJI</t>
  </si>
  <si>
    <t xml:space="preserve"> 780019144298</t>
  </si>
  <si>
    <t xml:space="preserve">ABASSI</t>
  </si>
  <si>
    <t xml:space="preserve">PROS</t>
  </si>
  <si>
    <t xml:space="preserve"> 780019143092</t>
  </si>
  <si>
    <t xml:space="preserve">DIOMANDE</t>
  </si>
  <si>
    <t xml:space="preserve">BOBIGNY </t>
  </si>
  <si>
    <t xml:space="preserve">SALLE 1</t>
  </si>
  <si>
    <t xml:space="preserve"> 780019142996</t>
  </si>
  <si>
    <t xml:space="preserve">AHEMED</t>
  </si>
  <si>
    <t xml:space="preserve"> 780019141725</t>
  </si>
  <si>
    <t xml:space="preserve">AHMAD</t>
  </si>
  <si>
    <t xml:space="preserve">08/06/2019</t>
  </si>
  <si>
    <t xml:space="preserve"> 780019141929</t>
  </si>
  <si>
    <t xml:space="preserve"> 780019143093</t>
  </si>
  <si>
    <t xml:space="preserve">EGOUNLETY</t>
  </si>
  <si>
    <t xml:space="preserve"> 780019143618</t>
  </si>
  <si>
    <t xml:space="preserve">EMAM</t>
  </si>
  <si>
    <t xml:space="preserve">ZARAD</t>
  </si>
  <si>
    <t xml:space="preserve"> 780019143229</t>
  </si>
  <si>
    <t xml:space="preserve"> 780019143641</t>
  </si>
  <si>
    <t xml:space="preserve">AHMADA</t>
  </si>
  <si>
    <t xml:space="preserve"> 780019142740</t>
  </si>
  <si>
    <t xml:space="preserve">AHMADZAI</t>
  </si>
  <si>
    <t xml:space="preserve"> 780019143566</t>
  </si>
  <si>
    <t xml:space="preserve"> 780019143071</t>
  </si>
  <si>
    <t xml:space="preserve">GORIBE</t>
  </si>
  <si>
    <t xml:space="preserve"> 780019142386</t>
  </si>
  <si>
    <t xml:space="preserve"> 780019143195</t>
  </si>
  <si>
    <t xml:space="preserve">HOTTA</t>
  </si>
  <si>
    <t xml:space="preserve">NISHIOKA</t>
  </si>
  <si>
    <t xml:space="preserve"> 780019144421</t>
  </si>
  <si>
    <t xml:space="preserve"> 780019145793</t>
  </si>
  <si>
    <t xml:space="preserve"> 780019142806</t>
  </si>
  <si>
    <t xml:space="preserve">SALLE 2</t>
  </si>
  <si>
    <t xml:space="preserve">13/06/2019</t>
  </si>
  <si>
    <t xml:space="preserve">780 01 91 40658</t>
  </si>
  <si>
    <t xml:space="preserve">GHAZZAY</t>
  </si>
  <si>
    <t xml:space="preserve">DRIDI</t>
  </si>
  <si>
    <t xml:space="preserve">780 01 91 40510</t>
  </si>
  <si>
    <t xml:space="preserve">MEDDOUR</t>
  </si>
  <si>
    <t xml:space="preserve">KHELOUFI</t>
  </si>
  <si>
    <t xml:space="preserve">13/04/2019</t>
  </si>
  <si>
    <t xml:space="preserve"> 780019143569</t>
  </si>
  <si>
    <t xml:space="preserve">AHMED</t>
  </si>
  <si>
    <t xml:space="preserve"> 780019143843</t>
  </si>
  <si>
    <t xml:space="preserve"> 780019143425</t>
  </si>
  <si>
    <t xml:space="preserve"> 780019142467</t>
  </si>
  <si>
    <t xml:space="preserve"> 780019144239</t>
  </si>
  <si>
    <t xml:space="preserve"> 780019144354</t>
  </si>
  <si>
    <t xml:space="preserve"> 780019144015</t>
  </si>
  <si>
    <t xml:space="preserve"> 780019143066</t>
  </si>
  <si>
    <t xml:space="preserve"> 780019143097</t>
  </si>
  <si>
    <t xml:space="preserve">JABALLAH</t>
  </si>
  <si>
    <t xml:space="preserve"> 780019143015</t>
  </si>
  <si>
    <t xml:space="preserve">JOOMER</t>
  </si>
  <si>
    <t xml:space="preserve">OOZEERAULLY</t>
  </si>
  <si>
    <t xml:space="preserve"> 780019143417</t>
  </si>
  <si>
    <t xml:space="preserve">KATIE</t>
  </si>
  <si>
    <t xml:space="preserve"> 780019141852</t>
  </si>
  <si>
    <t xml:space="preserve"> 780019142657</t>
  </si>
  <si>
    <t xml:space="preserve">KAYA</t>
  </si>
  <si>
    <t xml:space="preserve"> 780019144624</t>
  </si>
  <si>
    <t xml:space="preserve">ABDULLA</t>
  </si>
  <si>
    <t xml:space="preserve">MONTREUIL</t>
  </si>
  <si>
    <t xml:space="preserve"> 780019143157</t>
  </si>
  <si>
    <t xml:space="preserve">KISSI</t>
  </si>
  <si>
    <t xml:space="preserve"> 780019142868</t>
  </si>
  <si>
    <t xml:space="preserve"> 780019143130</t>
  </si>
  <si>
    <t xml:space="preserve">KOC</t>
  </si>
  <si>
    <t xml:space="preserve"> 780019142348</t>
  </si>
  <si>
    <t xml:space="preserve"> 780019144971</t>
  </si>
  <si>
    <t xml:space="preserve">AHMED ZAKARIA</t>
  </si>
  <si>
    <t xml:space="preserve"> 780019143173</t>
  </si>
  <si>
    <t xml:space="preserve">AHMMED</t>
  </si>
  <si>
    <t xml:space="preserve"> 780019143037</t>
  </si>
  <si>
    <t xml:space="preserve">AHUJA</t>
  </si>
  <si>
    <t xml:space="preserve"> 780019144569</t>
  </si>
  <si>
    <t xml:space="preserve">AID</t>
  </si>
  <si>
    <t xml:space="preserve"> 780019142856</t>
  </si>
  <si>
    <t xml:space="preserve">LAHMAMI</t>
  </si>
  <si>
    <t xml:space="preserve"> 780019143450</t>
  </si>
  <si>
    <t xml:space="preserve">AISSI</t>
  </si>
  <si>
    <t xml:space="preserve"> 780019141765</t>
  </si>
  <si>
    <t xml:space="preserve">AIT EL CADI</t>
  </si>
  <si>
    <t xml:space="preserve"> 780019144374</t>
  </si>
  <si>
    <t xml:space="preserve">AIT TAHAR</t>
  </si>
  <si>
    <t xml:space="preserve"> 780019143893</t>
  </si>
  <si>
    <t xml:space="preserve">AJENGUI</t>
  </si>
  <si>
    <t xml:space="preserve"> 780019144860</t>
  </si>
  <si>
    <t xml:space="preserve">AKAKHEL</t>
  </si>
  <si>
    <t xml:space="preserve"> 780019143098</t>
  </si>
  <si>
    <t xml:space="preserve">LU</t>
  </si>
  <si>
    <t xml:space="preserve">CAI</t>
  </si>
  <si>
    <t xml:space="preserve"> 780019141930</t>
  </si>
  <si>
    <t xml:space="preserve">AKHTAR</t>
  </si>
  <si>
    <t xml:space="preserve"> 780019142600</t>
  </si>
  <si>
    <t xml:space="preserve">AKINGBESOTE</t>
  </si>
  <si>
    <t xml:space="preserve"> 780019140863</t>
  </si>
  <si>
    <t xml:space="preserve">AKMEL</t>
  </si>
  <si>
    <t xml:space="preserve"> 780019145549</t>
  </si>
  <si>
    <t xml:space="preserve">AKPLOGAN</t>
  </si>
  <si>
    <t xml:space="preserve"> 780019144608</t>
  </si>
  <si>
    <t xml:space="preserve">AKTER</t>
  </si>
  <si>
    <t xml:space="preserve"> 780019143315</t>
  </si>
  <si>
    <t xml:space="preserve"> 780019142442</t>
  </si>
  <si>
    <t xml:space="preserve">AL</t>
  </si>
  <si>
    <t xml:space="preserve"> 780019143582</t>
  </si>
  <si>
    <t xml:space="preserve">AL MORTUZA</t>
  </si>
  <si>
    <t xml:space="preserve"> 780019143161</t>
  </si>
  <si>
    <t xml:space="preserve">MASSOUDI</t>
  </si>
  <si>
    <t xml:space="preserve"> 780019140472</t>
  </si>
  <si>
    <t xml:space="preserve"> 780019143951</t>
  </si>
  <si>
    <t xml:space="preserve">ALALO</t>
  </si>
  <si>
    <t xml:space="preserve"> 780019143398</t>
  </si>
  <si>
    <t xml:space="preserve">MHIRA</t>
  </si>
  <si>
    <t xml:space="preserve"> 780019143570</t>
  </si>
  <si>
    <t xml:space="preserve">ALAM</t>
  </si>
  <si>
    <t xml:space="preserve"> 780019143594</t>
  </si>
  <si>
    <t xml:space="preserve">OULED BRAIEK</t>
  </si>
  <si>
    <t xml:space="preserve"> 780019142869</t>
  </si>
  <si>
    <t xml:space="preserve"> 780019142601</t>
  </si>
  <si>
    <t xml:space="preserve">ALEXANDRE DIBONGO</t>
  </si>
  <si>
    <t xml:space="preserve"> 780019142495</t>
  </si>
  <si>
    <t xml:space="preserve">ALFRED</t>
  </si>
  <si>
    <t xml:space="preserve"> 780019142167</t>
  </si>
  <si>
    <t xml:space="preserve">AL-GALAL</t>
  </si>
  <si>
    <t xml:space="preserve"> 780019143056</t>
  </si>
  <si>
    <t xml:space="preserve">OUMAOUCHE</t>
  </si>
  <si>
    <t xml:space="preserve"> 780019142591</t>
  </si>
  <si>
    <t xml:space="preserve">OZGUL</t>
  </si>
  <si>
    <t xml:space="preserve">BULUT</t>
  </si>
  <si>
    <t xml:space="preserve"> 780019144973</t>
  </si>
  <si>
    <t xml:space="preserve">ALHAJ KANAMA</t>
  </si>
  <si>
    <t xml:space="preserve"> 780019142755</t>
  </si>
  <si>
    <t xml:space="preserve">ALI</t>
  </si>
  <si>
    <t xml:space="preserve"> 780019143551</t>
  </si>
  <si>
    <t xml:space="preserve">SAGNA</t>
  </si>
  <si>
    <t xml:space="preserve">SCIALOM</t>
  </si>
  <si>
    <t xml:space="preserve"> 780019144197</t>
  </si>
  <si>
    <t xml:space="preserve"> 780019144375</t>
  </si>
  <si>
    <t xml:space="preserve"> 780019143133</t>
  </si>
  <si>
    <t xml:space="preserve">SOUIDI</t>
  </si>
  <si>
    <t xml:space="preserve"> 780019144423</t>
  </si>
  <si>
    <t xml:space="preserve"> 780019143962</t>
  </si>
  <si>
    <t xml:space="preserve"> 780019146547</t>
  </si>
  <si>
    <t xml:space="preserve"> 780019142703</t>
  </si>
  <si>
    <t xml:space="preserve">19/06/2019</t>
  </si>
  <si>
    <t xml:space="preserve"> 780019142362</t>
  </si>
  <si>
    <t xml:space="preserve"> 780019141359</t>
  </si>
  <si>
    <t xml:space="preserve">21/06/2019</t>
  </si>
  <si>
    <t xml:space="preserve"> 780019143599</t>
  </si>
  <si>
    <t xml:space="preserve">SYLLA</t>
  </si>
  <si>
    <t xml:space="preserve"> 780019143191</t>
  </si>
  <si>
    <t xml:space="preserve"> 780019143126</t>
  </si>
  <si>
    <t xml:space="preserve">ALI DJAE</t>
  </si>
  <si>
    <t xml:space="preserve"> 780019140705</t>
  </si>
  <si>
    <t xml:space="preserve">ALI MSSA</t>
  </si>
  <si>
    <t xml:space="preserve"> 780019142976</t>
  </si>
  <si>
    <t xml:space="preserve">ALILI</t>
  </si>
  <si>
    <t xml:space="preserve"> 780019144626</t>
  </si>
  <si>
    <t xml:space="preserve">ALIMAT</t>
  </si>
  <si>
    <t xml:space="preserve"> 780019142143</t>
  </si>
  <si>
    <t xml:space="preserve">ALIOUAT</t>
  </si>
  <si>
    <t xml:space="preserve"> 780019142335</t>
  </si>
  <si>
    <t xml:space="preserve">WANNI ARACHCHIGE FONSEKA</t>
  </si>
  <si>
    <t xml:space="preserve">MORAWAKAGE</t>
  </si>
  <si>
    <t xml:space="preserve"> 780019144355</t>
  </si>
  <si>
    <t xml:space="preserve">ALKHATIB</t>
  </si>
  <si>
    <t xml:space="preserve"> 780019142123</t>
  </si>
  <si>
    <t xml:space="preserve">ALLALI</t>
  </si>
  <si>
    <t xml:space="preserve"> 780019140393</t>
  </si>
  <si>
    <t xml:space="preserve">ALLANE</t>
  </si>
  <si>
    <t xml:space="preserve"> 780019143632</t>
  </si>
  <si>
    <t xml:space="preserve"> 780019144730</t>
  </si>
  <si>
    <t xml:space="preserve">ALLYJAUN</t>
  </si>
  <si>
    <t xml:space="preserve"> 780019142168</t>
  </si>
  <si>
    <t xml:space="preserve">ALMANESBA</t>
  </si>
  <si>
    <t xml:space="preserve"> 780019143065</t>
  </si>
  <si>
    <t xml:space="preserve">ZEGGANE</t>
  </si>
  <si>
    <t xml:space="preserve"> 780019142681</t>
  </si>
  <si>
    <t xml:space="preserve"> 780019143674</t>
  </si>
  <si>
    <t xml:space="preserve">AL-ZUHIRI</t>
  </si>
  <si>
    <t xml:space="preserve"> 780019143644</t>
  </si>
  <si>
    <t xml:space="preserve">AMECHTAK</t>
  </si>
  <si>
    <t xml:space="preserve"> 780019142412</t>
  </si>
  <si>
    <t xml:space="preserve">AMEZA</t>
  </si>
  <si>
    <t xml:space="preserve"> 780019142466</t>
  </si>
  <si>
    <t xml:space="preserve">ZHEREBTCOVA</t>
  </si>
  <si>
    <t xml:space="preserve">LEMMA</t>
  </si>
  <si>
    <t xml:space="preserve"> 780019143067</t>
  </si>
  <si>
    <t xml:space="preserve">AMIN</t>
  </si>
  <si>
    <t xml:space="preserve"> 780019145189</t>
  </si>
  <si>
    <t xml:space="preserve"> 780019142807</t>
  </si>
  <si>
    <t xml:space="preserve">AMIRZAI</t>
  </si>
  <si>
    <t xml:space="preserve"> 780019141591</t>
  </si>
  <si>
    <t xml:space="preserve">AMKHAOU</t>
  </si>
  <si>
    <t xml:space="preserve"> 780019143329</t>
  </si>
  <si>
    <t xml:space="preserve">AMOURI</t>
  </si>
  <si>
    <t xml:space="preserve"> 780019145532</t>
  </si>
  <si>
    <t xml:space="preserve">AMOYAN</t>
  </si>
  <si>
    <t xml:space="preserve"> 780019143360</t>
  </si>
  <si>
    <t xml:space="preserve">ABDELMALEK DOS</t>
  </si>
  <si>
    <t xml:space="preserve"> 780019144198</t>
  </si>
  <si>
    <t xml:space="preserve">AMZAT</t>
  </si>
  <si>
    <t xml:space="preserve"> 780019143861</t>
  </si>
  <si>
    <t xml:space="preserve">ANAR AKDIM</t>
  </si>
  <si>
    <t xml:space="preserve"> 780019142166</t>
  </si>
  <si>
    <t xml:space="preserve"> 780019145842</t>
  </si>
  <si>
    <t xml:space="preserve"> 780019142067</t>
  </si>
  <si>
    <t xml:space="preserve">ANJUM</t>
  </si>
  <si>
    <t xml:space="preserve"> 780019143312</t>
  </si>
  <si>
    <t xml:space="preserve">AHMED MOHAMED</t>
  </si>
  <si>
    <t xml:space="preserve"> 780019142169</t>
  </si>
  <si>
    <t xml:space="preserve">ANTHONIPILLAI</t>
  </si>
  <si>
    <t xml:space="preserve"> 780019142677</t>
  </si>
  <si>
    <t xml:space="preserve">ANURAJ</t>
  </si>
  <si>
    <t xml:space="preserve"> 780019142837</t>
  </si>
  <si>
    <t xml:space="preserve">ARAB</t>
  </si>
  <si>
    <t xml:space="preserve"> 780019142263</t>
  </si>
  <si>
    <t xml:space="preserve">APANGANDE BANGAYO</t>
  </si>
  <si>
    <t xml:space="preserve"> 780019142946</t>
  </si>
  <si>
    <t xml:space="preserve">ARULNESAN</t>
  </si>
  <si>
    <t xml:space="preserve"> 780018136965</t>
  </si>
  <si>
    <t xml:space="preserve">ARAS</t>
  </si>
  <si>
    <t xml:space="preserve"> 780019142794</t>
  </si>
  <si>
    <t xml:space="preserve">ARASARATHNAM</t>
  </si>
  <si>
    <t xml:space="preserve"> 780019142021</t>
  </si>
  <si>
    <t xml:space="preserve">ARAUJO LOPES</t>
  </si>
  <si>
    <t xml:space="preserve">BEN BOUAZZA</t>
  </si>
  <si>
    <t xml:space="preserve">LAMARI</t>
  </si>
  <si>
    <t xml:space="preserve"> 780019144270</t>
  </si>
  <si>
    <t xml:space="preserve">ARIYAM</t>
  </si>
  <si>
    <t xml:space="preserve">780 01 91 41541</t>
  </si>
  <si>
    <t xml:space="preserve">AJAKAN</t>
  </si>
  <si>
    <t xml:space="preserve">LYAHYAWI</t>
  </si>
  <si>
    <t xml:space="preserve"> 780019142170</t>
  </si>
  <si>
    <t xml:space="preserve">ARUMAINAYAGAM</t>
  </si>
  <si>
    <t xml:space="preserve"> 780019143923</t>
  </si>
  <si>
    <t xml:space="preserve">ARUNACHALAM</t>
  </si>
  <si>
    <t xml:space="preserve"> 780019142926</t>
  </si>
  <si>
    <t xml:space="preserve">ASGHAR</t>
  </si>
  <si>
    <t xml:space="preserve"> 780019143042</t>
  </si>
  <si>
    <t xml:space="preserve">BETTIOUI</t>
  </si>
  <si>
    <t xml:space="preserve">HAMDAOUI</t>
  </si>
  <si>
    <t xml:space="preserve"> 780019141636</t>
  </si>
  <si>
    <t xml:space="preserve">ATALLA</t>
  </si>
  <si>
    <t xml:space="preserve"> 780019144861</t>
  </si>
  <si>
    <t xml:space="preserve">ATITCHE</t>
  </si>
  <si>
    <t xml:space="preserve"> 780019143403</t>
  </si>
  <si>
    <t xml:space="preserve">ATMAI</t>
  </si>
  <si>
    <t xml:space="preserve"> 780019145533</t>
  </si>
  <si>
    <t xml:space="preserve">ATOUL</t>
  </si>
  <si>
    <t xml:space="preserve"> 780019143952</t>
  </si>
  <si>
    <t xml:space="preserve">ATPUTHARAJAH</t>
  </si>
  <si>
    <t xml:space="preserve"> 780019142254</t>
  </si>
  <si>
    <t xml:space="preserve">ATTIA</t>
  </si>
  <si>
    <t xml:space="preserve">780 01 91 40533</t>
  </si>
  <si>
    <t xml:space="preserve">09/04/2019</t>
  </si>
  <si>
    <t xml:space="preserve"> 780019142808</t>
  </si>
  <si>
    <t xml:space="preserve">AYATODE</t>
  </si>
  <si>
    <t xml:space="preserve"> 780019144535</t>
  </si>
  <si>
    <t xml:space="preserve">AZANE</t>
  </si>
  <si>
    <t xml:space="preserve"> 780019143692</t>
  </si>
  <si>
    <t xml:space="preserve">AZARD</t>
  </si>
  <si>
    <t xml:space="preserve"> 780019143693</t>
  </si>
  <si>
    <t xml:space="preserve">AZEM</t>
  </si>
  <si>
    <t xml:space="preserve"> 780019142124</t>
  </si>
  <si>
    <t xml:space="preserve">AZEROUAL</t>
  </si>
  <si>
    <t xml:space="preserve"> 780019142742</t>
  </si>
  <si>
    <t xml:space="preserve">CHANDRASEKARAN</t>
  </si>
  <si>
    <t xml:space="preserve"> 780019142313</t>
  </si>
  <si>
    <t xml:space="preserve">AZHAR</t>
  </si>
  <si>
    <t xml:space="preserve"> 780019142931</t>
  </si>
  <si>
    <t xml:space="preserve">CHINNAPPA</t>
  </si>
  <si>
    <t xml:space="preserve"> 780019143572</t>
  </si>
  <si>
    <t xml:space="preserve">BA</t>
  </si>
  <si>
    <t xml:space="preserve"> 780019144023</t>
  </si>
  <si>
    <t xml:space="preserve">BABINE</t>
  </si>
  <si>
    <t xml:space="preserve"> 780019142231</t>
  </si>
  <si>
    <t xml:space="preserve">BADAROU</t>
  </si>
  <si>
    <t xml:space="preserve"> 780019143260</t>
  </si>
  <si>
    <t xml:space="preserve">ELENANI</t>
  </si>
  <si>
    <t xml:space="preserve"> 780019140706</t>
  </si>
  <si>
    <t xml:space="preserve">BAGHDADI</t>
  </si>
  <si>
    <t xml:space="preserve">22/06/2019</t>
  </si>
  <si>
    <t xml:space="preserve"> 780019142933</t>
  </si>
  <si>
    <t xml:space="preserve">GANESHAKUMAR</t>
  </si>
  <si>
    <t xml:space="preserve"> 780019143088</t>
  </si>
  <si>
    <t xml:space="preserve">BAH</t>
  </si>
  <si>
    <t xml:space="preserve"> 780019143576</t>
  </si>
  <si>
    <t xml:space="preserve">GYALPON</t>
  </si>
  <si>
    <t xml:space="preserve"> 780019144356</t>
  </si>
  <si>
    <t xml:space="preserve"> 780019143875</t>
  </si>
  <si>
    <t xml:space="preserve"> 780019143489</t>
  </si>
  <si>
    <t xml:space="preserve">HIKAL</t>
  </si>
  <si>
    <t xml:space="preserve"> 780019143703</t>
  </si>
  <si>
    <t xml:space="preserve">HOSSAIN</t>
  </si>
  <si>
    <t xml:space="preserve">780 01 91 40415</t>
  </si>
  <si>
    <t xml:space="preserve">MALHAOUI</t>
  </si>
  <si>
    <t xml:space="preserve">MALHA</t>
  </si>
  <si>
    <t xml:space="preserve"> 780019142068</t>
  </si>
  <si>
    <t xml:space="preserve">BAHMED</t>
  </si>
  <si>
    <t xml:space="preserve"> 780019143646</t>
  </si>
  <si>
    <t xml:space="preserve">BAKAYOKO</t>
  </si>
  <si>
    <t xml:space="preserve"> 780019141477</t>
  </si>
  <si>
    <t xml:space="preserve"> 780019140828</t>
  </si>
  <si>
    <t xml:space="preserve">IBRAHIM</t>
  </si>
  <si>
    <t xml:space="preserve">KHALIL</t>
  </si>
  <si>
    <t xml:space="preserve"> 780019142809</t>
  </si>
  <si>
    <t xml:space="preserve">BALAGHY</t>
  </si>
  <si>
    <t xml:space="preserve"> 780019142889</t>
  </si>
  <si>
    <t xml:space="preserve">INTHIRAKUMAR</t>
  </si>
  <si>
    <t xml:space="preserve"> 780019141726</t>
  </si>
  <si>
    <t xml:space="preserve">BALDE</t>
  </si>
  <si>
    <t xml:space="preserve"> 780019144666</t>
  </si>
  <si>
    <t xml:space="preserve">BALI</t>
  </si>
  <si>
    <t xml:space="preserve"> 780019143867</t>
  </si>
  <si>
    <t xml:space="preserve">BALLEY</t>
  </si>
  <si>
    <t xml:space="preserve"> 780019143868</t>
  </si>
  <si>
    <t xml:space="preserve"> 780019142892</t>
  </si>
  <si>
    <t xml:space="preserve">BALLO</t>
  </si>
  <si>
    <t xml:space="preserve"> 780019144425</t>
  </si>
  <si>
    <t xml:space="preserve"> 780019144175</t>
  </si>
  <si>
    <t xml:space="preserve">BAMBA</t>
  </si>
  <si>
    <t xml:space="preserve"> 780019145133</t>
  </si>
  <si>
    <t xml:space="preserve"> 780019144489</t>
  </si>
  <si>
    <t xml:space="preserve"> 780019142776</t>
  </si>
  <si>
    <t xml:space="preserve">KARALASINGHAM</t>
  </si>
  <si>
    <t xml:space="preserve"> 780019142223</t>
  </si>
  <si>
    <t xml:space="preserve">LAHRACHE</t>
  </si>
  <si>
    <t xml:space="preserve"> 780019142524</t>
  </si>
  <si>
    <t xml:space="preserve">BANIYA</t>
  </si>
  <si>
    <t xml:space="preserve"> 780019143144</t>
  </si>
  <si>
    <t xml:space="preserve">BARADJI</t>
  </si>
  <si>
    <t xml:space="preserve"> 780019143143</t>
  </si>
  <si>
    <t xml:space="preserve"> 780019143256</t>
  </si>
  <si>
    <t xml:space="preserve">MAKESSA</t>
  </si>
  <si>
    <t xml:space="preserve">MICHEL</t>
  </si>
  <si>
    <t xml:space="preserve"> 780019142705</t>
  </si>
  <si>
    <t xml:space="preserve">BARBOSA TAVARES</t>
  </si>
  <si>
    <t xml:space="preserve"> 780019142363</t>
  </si>
  <si>
    <t xml:space="preserve">BARFIWALA</t>
  </si>
  <si>
    <t xml:space="preserve">780 01 91 41237</t>
  </si>
  <si>
    <t xml:space="preserve">EL HAOUARI</t>
  </si>
  <si>
    <t xml:space="preserve">MAURIN</t>
  </si>
  <si>
    <t xml:space="preserve"> 780019143784</t>
  </si>
  <si>
    <t xml:space="preserve">BAROUDI</t>
  </si>
  <si>
    <t xml:space="preserve"> 780019142891</t>
  </si>
  <si>
    <t xml:space="preserve">780 01 91 41524</t>
  </si>
  <si>
    <t xml:space="preserve">EL KERMI</t>
  </si>
  <si>
    <t xml:space="preserve">MOURSAL</t>
  </si>
  <si>
    <t xml:space="preserve"> 780019141946</t>
  </si>
  <si>
    <t xml:space="preserve"> 780019145067</t>
  </si>
  <si>
    <t xml:space="preserve">BARRY</t>
  </si>
  <si>
    <t xml:space="preserve"> 780019143466</t>
  </si>
  <si>
    <t xml:space="preserve">MLOUHA</t>
  </si>
  <si>
    <t xml:space="preserve"> 780019143241</t>
  </si>
  <si>
    <t xml:space="preserve">MOHAMED MZE</t>
  </si>
  <si>
    <t xml:space="preserve"> 780019143054</t>
  </si>
  <si>
    <t xml:space="preserve">MORENO DE BRITO</t>
  </si>
  <si>
    <t xml:space="preserve"> 780019143201</t>
  </si>
  <si>
    <t xml:space="preserve">NDJIKI</t>
  </si>
  <si>
    <t xml:space="preserve"> 780019145709</t>
  </si>
  <si>
    <t xml:space="preserve"> 780019145442</t>
  </si>
  <si>
    <t xml:space="preserve"> 780019145500</t>
  </si>
  <si>
    <t xml:space="preserve"> 780019144358</t>
  </si>
  <si>
    <t xml:space="preserve"> 780019141428</t>
  </si>
  <si>
    <t xml:space="preserve"> 780019142634</t>
  </si>
  <si>
    <t xml:space="preserve"> 780019144120</t>
  </si>
  <si>
    <t xml:space="preserve">SOW</t>
  </si>
  <si>
    <t xml:space="preserve"> 780019143953</t>
  </si>
  <si>
    <t xml:space="preserve">BASHIR</t>
  </si>
  <si>
    <t xml:space="preserve"> 780019144733</t>
  </si>
  <si>
    <t xml:space="preserve">BATCHA</t>
  </si>
  <si>
    <t xml:space="preserve"> 780019145249</t>
  </si>
  <si>
    <t xml:space="preserve">BAYA</t>
  </si>
  <si>
    <t xml:space="preserve"> 780019143469</t>
  </si>
  <si>
    <t xml:space="preserve">OMAR</t>
  </si>
  <si>
    <t xml:space="preserve"> 780019145718</t>
  </si>
  <si>
    <t xml:space="preserve">BAZIE</t>
  </si>
  <si>
    <t xml:space="preserve"> 780019144863</t>
  </si>
  <si>
    <t xml:space="preserve">BEGUM</t>
  </si>
  <si>
    <t xml:space="preserve"> 780019144006</t>
  </si>
  <si>
    <t xml:space="preserve">BEKSULTANOVA</t>
  </si>
  <si>
    <t xml:space="preserve"> 780019145754</t>
  </si>
  <si>
    <t xml:space="preserve">BELARBI</t>
  </si>
  <si>
    <t xml:space="preserve"> 780019141647</t>
  </si>
  <si>
    <t xml:space="preserve">OUEGHLANI</t>
  </si>
  <si>
    <t xml:space="preserve">.</t>
  </si>
  <si>
    <t xml:space="preserve"> 780019142928</t>
  </si>
  <si>
    <t xml:space="preserve">BARUA</t>
  </si>
  <si>
    <t xml:space="preserve"> 780019143694</t>
  </si>
  <si>
    <t xml:space="preserve">BELGHITH</t>
  </si>
  <si>
    <t xml:space="preserve"> 780019142720</t>
  </si>
  <si>
    <t xml:space="preserve">BELGOUSS</t>
  </si>
  <si>
    <t xml:space="preserve"> 780019143293</t>
  </si>
  <si>
    <t xml:space="preserve">BELHADJ TAHAR</t>
  </si>
  <si>
    <t xml:space="preserve"> 780019143963</t>
  </si>
  <si>
    <t xml:space="preserve">BELHAMRA</t>
  </si>
  <si>
    <t xml:space="preserve"> 780019142902</t>
  </si>
  <si>
    <t xml:space="preserve">PERAMPALAM</t>
  </si>
  <si>
    <t xml:space="preserve"> 780019144607</t>
  </si>
  <si>
    <t xml:space="preserve"> 780019143189</t>
  </si>
  <si>
    <t xml:space="preserve">BELLACHE</t>
  </si>
  <si>
    <t xml:space="preserve">PUGALENTHY</t>
  </si>
  <si>
    <t xml:space="preserve"> 780019143785</t>
  </si>
  <si>
    <t xml:space="preserve">BELLOUCHE</t>
  </si>
  <si>
    <t xml:space="preserve"> 780019142490</t>
  </si>
  <si>
    <t xml:space="preserve">BELTON</t>
  </si>
  <si>
    <t xml:space="preserve"> 780019142491</t>
  </si>
  <si>
    <t xml:space="preserve"> 780019143451</t>
  </si>
  <si>
    <t xml:space="preserve">BEN AFIA</t>
  </si>
  <si>
    <t xml:space="preserve"> 780019144241</t>
  </si>
  <si>
    <t xml:space="preserve">BEN ALI</t>
  </si>
  <si>
    <t xml:space="preserve"> 780019143925</t>
  </si>
  <si>
    <t xml:space="preserve">BEN BECHIR</t>
  </si>
  <si>
    <t xml:space="preserve"> 780019143926</t>
  </si>
  <si>
    <t xml:space="preserve">BEN CHARRADA</t>
  </si>
  <si>
    <t xml:space="preserve"> 780019141983</t>
  </si>
  <si>
    <t xml:space="preserve">RADWAN</t>
  </si>
  <si>
    <t xml:space="preserve"> 780019144359</t>
  </si>
  <si>
    <t xml:space="preserve">BEN DAHAR</t>
  </si>
  <si>
    <t xml:space="preserve"> 780019143314</t>
  </si>
  <si>
    <t xml:space="preserve"> 780019144994</t>
  </si>
  <si>
    <t xml:space="preserve"> 780019143927</t>
  </si>
  <si>
    <t xml:space="preserve">BEN HAJ GACEM</t>
  </si>
  <si>
    <t xml:space="preserve"> 780019144054</t>
  </si>
  <si>
    <t xml:space="preserve">BEN HASSINE</t>
  </si>
  <si>
    <t xml:space="preserve"> 780019142904</t>
  </si>
  <si>
    <t xml:space="preserve">RAVICHCHANTHIRARASA</t>
  </si>
  <si>
    <t xml:space="preserve"> 780019144556</t>
  </si>
  <si>
    <t xml:space="preserve">BEN ISMAIL</t>
  </si>
  <si>
    <t xml:space="preserve"> 780019145325</t>
  </si>
  <si>
    <t xml:space="preserve">BEN MESSAOUD</t>
  </si>
  <si>
    <t xml:space="preserve"> 780019143122</t>
  </si>
  <si>
    <t xml:space="preserve">SANGARE</t>
  </si>
  <si>
    <t xml:space="preserve"> 780019142950</t>
  </si>
  <si>
    <t xml:space="preserve">BEN MIMOUN</t>
  </si>
  <si>
    <t xml:space="preserve"> 780019143634</t>
  </si>
  <si>
    <t xml:space="preserve">BEN MOUSSA</t>
  </si>
  <si>
    <t xml:space="preserve"> 780019142963</t>
  </si>
  <si>
    <t xml:space="preserve">SANTHIRALINGAM</t>
  </si>
  <si>
    <t xml:space="preserve">780 01 91 41095</t>
  </si>
  <si>
    <t xml:space="preserve">MOUSTAFA</t>
  </si>
  <si>
    <t xml:space="preserve">SOILIHI HAKIM</t>
  </si>
  <si>
    <t xml:space="preserve">780 01 91 41498</t>
  </si>
  <si>
    <t xml:space="preserve">TRAORE</t>
  </si>
  <si>
    <t xml:space="preserve">780 01 91 40744</t>
  </si>
  <si>
    <t xml:space="preserve">DANSAN</t>
  </si>
  <si>
    <t xml:space="preserve">VICTOR JEYASEELAR</t>
  </si>
  <si>
    <t xml:space="preserve"> 780019142315</t>
  </si>
  <si>
    <t xml:space="preserve">BEN REJEB</t>
  </si>
  <si>
    <t xml:space="preserve"> 780019142070</t>
  </si>
  <si>
    <t xml:space="preserve">BEN SAID</t>
  </si>
  <si>
    <t xml:space="preserve"> 780019144651</t>
  </si>
  <si>
    <t xml:space="preserve">BEN SALAH</t>
  </si>
  <si>
    <t xml:space="preserve">KEERTHEEPAN</t>
  </si>
  <si>
    <t xml:space="preserve"> 780019143928</t>
  </si>
  <si>
    <t xml:space="preserve">BEN TAMANSOURT</t>
  </si>
  <si>
    <t xml:space="preserve"> 780019142782</t>
  </si>
  <si>
    <t xml:space="preserve">SELVARASA</t>
  </si>
  <si>
    <t xml:space="preserve"> 780019144377</t>
  </si>
  <si>
    <t xml:space="preserve">BEN TOUMI</t>
  </si>
  <si>
    <t xml:space="preserve"> 780019142003</t>
  </si>
  <si>
    <t xml:space="preserve">BENABBOU</t>
  </si>
  <si>
    <t xml:space="preserve">04/06/2019</t>
  </si>
  <si>
    <t xml:space="preserve"> 780019143317</t>
  </si>
  <si>
    <t xml:space="preserve"> 780019143414</t>
  </si>
  <si>
    <t xml:space="preserve"> 780019144627</t>
  </si>
  <si>
    <t xml:space="preserve">BENACHOUR</t>
  </si>
  <si>
    <t xml:space="preserve"> 780019142470</t>
  </si>
  <si>
    <t xml:space="preserve">BENALI</t>
  </si>
  <si>
    <t xml:space="preserve"> 780019145796</t>
  </si>
  <si>
    <t xml:space="preserve">BENARAB</t>
  </si>
  <si>
    <t xml:space="preserve"> 780019143210</t>
  </si>
  <si>
    <t xml:space="preserve">BENBELLIL</t>
  </si>
  <si>
    <t xml:space="preserve"> 780019141203</t>
  </si>
  <si>
    <t xml:space="preserve">BENBOUDJEMA</t>
  </si>
  <si>
    <t xml:space="preserve"> 780019143258</t>
  </si>
  <si>
    <t xml:space="preserve">BENBRAHIM</t>
  </si>
  <si>
    <t xml:space="preserve"> 780019141948</t>
  </si>
  <si>
    <t xml:space="preserve">BENDIABDALLAH</t>
  </si>
  <si>
    <t xml:space="preserve"> 780019142978</t>
  </si>
  <si>
    <t xml:space="preserve">BENDRISS</t>
  </si>
  <si>
    <t xml:space="preserve"> 780019142432</t>
  </si>
  <si>
    <t xml:space="preserve">BENG</t>
  </si>
  <si>
    <t xml:space="preserve"> 780019142721</t>
  </si>
  <si>
    <t xml:space="preserve">BENHELAL</t>
  </si>
  <si>
    <t xml:space="preserve"> 780019142937</t>
  </si>
  <si>
    <t xml:space="preserve">SELVARASAH</t>
  </si>
  <si>
    <t xml:space="preserve"> 780019143331</t>
  </si>
  <si>
    <t xml:space="preserve">BENMAATALLAH</t>
  </si>
  <si>
    <t xml:space="preserve"> 780019144628</t>
  </si>
  <si>
    <t xml:space="preserve">BENMOUSSA</t>
  </si>
  <si>
    <t xml:space="preserve"> 780019145110</t>
  </si>
  <si>
    <t xml:space="preserve">BENMOUSSI</t>
  </si>
  <si>
    <t xml:space="preserve"> 780019143105</t>
  </si>
  <si>
    <t xml:space="preserve">SIDIBE</t>
  </si>
  <si>
    <t xml:space="preserve"> 780019142280</t>
  </si>
  <si>
    <t xml:space="preserve">BENSEMAIN</t>
  </si>
  <si>
    <t xml:space="preserve"> 780019143413</t>
  </si>
  <si>
    <t xml:space="preserve"> 780019141779</t>
  </si>
  <si>
    <t xml:space="preserve"> 780019142683</t>
  </si>
  <si>
    <t xml:space="preserve">BENYOUSSEF</t>
  </si>
  <si>
    <t xml:space="preserve"> 780019143223</t>
  </si>
  <si>
    <t xml:space="preserve">SISSOKO</t>
  </si>
  <si>
    <t xml:space="preserve"> 780019142880</t>
  </si>
  <si>
    <t xml:space="preserve">SIVALINGAM</t>
  </si>
  <si>
    <t xml:space="preserve">NATHIS</t>
  </si>
  <si>
    <t xml:space="preserve"> 780019143318</t>
  </si>
  <si>
    <t xml:space="preserve">BERKA</t>
  </si>
  <si>
    <t xml:space="preserve"> 780019143183</t>
  </si>
  <si>
    <t xml:space="preserve"> 780019143167</t>
  </si>
  <si>
    <t xml:space="preserve">TANDJIGORA</t>
  </si>
  <si>
    <t xml:space="preserve"> 780019142684</t>
  </si>
  <si>
    <t xml:space="preserve">BEUGRE</t>
  </si>
  <si>
    <t xml:space="preserve"> 780019142146</t>
  </si>
  <si>
    <t xml:space="preserve"> 780019143573</t>
  </si>
  <si>
    <t xml:space="preserve">BEUNTCHA NGUEA</t>
  </si>
  <si>
    <t xml:space="preserve"> 780019143407</t>
  </si>
  <si>
    <t xml:space="preserve">BEYE</t>
  </si>
  <si>
    <t xml:space="preserve"> 780019142099</t>
  </si>
  <si>
    <t xml:space="preserve">BEYGOZLU</t>
  </si>
  <si>
    <t xml:space="preserve"> 780019143090</t>
  </si>
  <si>
    <t xml:space="preserve">BHANUSHALI</t>
  </si>
  <si>
    <t xml:space="preserve"> 780019142172</t>
  </si>
  <si>
    <t xml:space="preserve">BHUIYAN</t>
  </si>
  <si>
    <t xml:space="preserve"> 780019142938</t>
  </si>
  <si>
    <t xml:space="preserve">THANGAVELU</t>
  </si>
  <si>
    <t xml:space="preserve"> 780019141461</t>
  </si>
  <si>
    <t xml:space="preserve">BILOUA</t>
  </si>
  <si>
    <t xml:space="preserve">05/06/2019</t>
  </si>
  <si>
    <t xml:space="preserve"> 780019142939</t>
  </si>
  <si>
    <t xml:space="preserve">THIVVIYARASA</t>
  </si>
  <si>
    <t xml:space="preserve"> 780019142951</t>
  </si>
  <si>
    <t xml:space="preserve">BISWAS</t>
  </si>
  <si>
    <t xml:space="preserve"> 780019143896</t>
  </si>
  <si>
    <t xml:space="preserve">BKAKRI</t>
  </si>
  <si>
    <t xml:space="preserve"> 780019145068</t>
  </si>
  <si>
    <t xml:space="preserve">BOCO</t>
  </si>
  <si>
    <t xml:space="preserve"> 780019142993</t>
  </si>
  <si>
    <t xml:space="preserve">VIVEKANANTHAN</t>
  </si>
  <si>
    <t xml:space="preserve"> 780019142072</t>
  </si>
  <si>
    <t xml:space="preserve">BOHROVETSKYI</t>
  </si>
  <si>
    <t xml:space="preserve"> 780019143695</t>
  </si>
  <si>
    <t xml:space="preserve">BOKHARI</t>
  </si>
  <si>
    <t xml:space="preserve"> 780019143844</t>
  </si>
  <si>
    <t xml:space="preserve">BOLY</t>
  </si>
  <si>
    <t xml:space="preserve"> 780019143203</t>
  </si>
  <si>
    <t xml:space="preserve">YACINE</t>
  </si>
  <si>
    <t xml:space="preserve">GOUMIRI</t>
  </si>
  <si>
    <t xml:space="preserve"> 780019145755</t>
  </si>
  <si>
    <t xml:space="preserve">BOUABDALLAOUI</t>
  </si>
  <si>
    <t xml:space="preserve"> 780019143285</t>
  </si>
  <si>
    <t xml:space="preserve">YASMIN</t>
  </si>
  <si>
    <t xml:space="preserve">MOHAMMED IQBAL</t>
  </si>
  <si>
    <t xml:space="preserve"> 780019142836</t>
  </si>
  <si>
    <t xml:space="preserve">ANTON</t>
  </si>
  <si>
    <t xml:space="preserve"> 780019143966</t>
  </si>
  <si>
    <t xml:space="preserve">BOUAZIZ</t>
  </si>
  <si>
    <t xml:space="preserve"> 780019145301</t>
  </si>
  <si>
    <t xml:space="preserve">ABA'AYO'O BELINGA</t>
  </si>
  <si>
    <t xml:space="preserve">NOUBISSI DJANGUE</t>
  </si>
  <si>
    <t xml:space="preserve"> 780019142433</t>
  </si>
  <si>
    <t xml:space="preserve">BOUCHHIOUA</t>
  </si>
  <si>
    <t xml:space="preserve"> 780019143411</t>
  </si>
  <si>
    <t xml:space="preserve">BOUDELH</t>
  </si>
  <si>
    <t xml:space="preserve"> 780019142471</t>
  </si>
  <si>
    <t xml:space="preserve">BOUDJEMA</t>
  </si>
  <si>
    <t xml:space="preserve"> 780019142414</t>
  </si>
  <si>
    <t xml:space="preserve">BOUFETTA</t>
  </si>
  <si>
    <t xml:space="preserve"> 780019143423</t>
  </si>
  <si>
    <t xml:space="preserve">ABDALLA</t>
  </si>
  <si>
    <t xml:space="preserve">GOUDA</t>
  </si>
  <si>
    <t xml:space="preserve"> 780019142316</t>
  </si>
  <si>
    <t xml:space="preserve">BOUHMAD</t>
  </si>
  <si>
    <t xml:space="preserve"> 780019143559</t>
  </si>
  <si>
    <t xml:space="preserve">BOUHROUD</t>
  </si>
  <si>
    <t xml:space="preserve"> 780019143586</t>
  </si>
  <si>
    <t xml:space="preserve">BOUISSI</t>
  </si>
  <si>
    <t xml:space="preserve"> 780019142472</t>
  </si>
  <si>
    <t xml:space="preserve">BOUKHANNOUCHE</t>
  </si>
  <si>
    <t xml:space="preserve"> 780019143931</t>
  </si>
  <si>
    <t xml:space="preserve">BOUKHRIS</t>
  </si>
  <si>
    <t xml:space="preserve"> 780019144052</t>
  </si>
  <si>
    <t xml:space="preserve">ABDELSABOUR</t>
  </si>
  <si>
    <t xml:space="preserve">SAFAN</t>
  </si>
  <si>
    <t xml:space="preserve"> 780019141067</t>
  </si>
  <si>
    <t xml:space="preserve">BOUKRICHE</t>
  </si>
  <si>
    <t xml:space="preserve"> 780019145017</t>
  </si>
  <si>
    <t xml:space="preserve">ABOUHAFS</t>
  </si>
  <si>
    <t xml:space="preserve"> 780019145040</t>
  </si>
  <si>
    <t xml:space="preserve">AGNIMEL</t>
  </si>
  <si>
    <t xml:space="preserve">ZOGO</t>
  </si>
  <si>
    <t xml:space="preserve"> 780019143922</t>
  </si>
  <si>
    <t xml:space="preserve">ALHAG ALAMIN</t>
  </si>
  <si>
    <t xml:space="preserve"> 780019143608</t>
  </si>
  <si>
    <t xml:space="preserve">ALZU'BI</t>
  </si>
  <si>
    <t xml:space="preserve"> 780019143678</t>
  </si>
  <si>
    <t xml:space="preserve">BOUMBOUYA</t>
  </si>
  <si>
    <t xml:space="preserve"> 780019145042</t>
  </si>
  <si>
    <t xml:space="preserve">BOUSSEBAA</t>
  </si>
  <si>
    <t xml:space="preserve"> 780019145250</t>
  </si>
  <si>
    <t xml:space="preserve">BEN HAMOUDA</t>
  </si>
  <si>
    <t xml:space="preserve">ROMDHANI</t>
  </si>
  <si>
    <t xml:space="preserve"> 780019142624</t>
  </si>
  <si>
    <t xml:space="preserve">BOUSSOUM</t>
  </si>
  <si>
    <t xml:space="preserve"> 780019142741</t>
  </si>
  <si>
    <t xml:space="preserve">BOUTALEB</t>
  </si>
  <si>
    <t xml:space="preserve"> 780019143127</t>
  </si>
  <si>
    <t xml:space="preserve">BOUTMARCETTE</t>
  </si>
  <si>
    <t xml:space="preserve"> 780019142474</t>
  </si>
  <si>
    <t xml:space="preserve">BOUTOUKANAKIO</t>
  </si>
  <si>
    <t xml:space="preserve">780019141279</t>
  </si>
  <si>
    <t xml:space="preserve">BOUBETRA</t>
  </si>
  <si>
    <t xml:space="preserve">FENNI</t>
  </si>
  <si>
    <t xml:space="preserve"> 780019145329</t>
  </si>
  <si>
    <t xml:space="preserve">BOUSSOUFA</t>
  </si>
  <si>
    <t xml:space="preserve"> 780019141620</t>
  </si>
  <si>
    <t xml:space="preserve">BOUZY</t>
  </si>
  <si>
    <t xml:space="preserve"> 780019144588</t>
  </si>
  <si>
    <t xml:space="preserve">BRAHIM</t>
  </si>
  <si>
    <t xml:space="preserve"> 780019141608</t>
  </si>
  <si>
    <t xml:space="preserve">BRITO FERREIRA</t>
  </si>
  <si>
    <t xml:space="preserve">780 01 91 40428</t>
  </si>
  <si>
    <t xml:space="preserve">SACKO</t>
  </si>
  <si>
    <t xml:space="preserve"> 780019140257</t>
  </si>
  <si>
    <t xml:space="preserve">BURC</t>
  </si>
  <si>
    <t xml:space="preserve"> 780019145330</t>
  </si>
  <si>
    <t xml:space="preserve">BOUYENDOUR</t>
  </si>
  <si>
    <t xml:space="preserve"> 780019144835</t>
  </si>
  <si>
    <t xml:space="preserve">CALIAPPIN</t>
  </si>
  <si>
    <t xml:space="preserve">780 01 91 40981</t>
  </si>
  <si>
    <t xml:space="preserve">AIT HOU</t>
  </si>
  <si>
    <t xml:space="preserve"> 780019145373</t>
  </si>
  <si>
    <t xml:space="preserve">CHEREF</t>
  </si>
  <si>
    <t xml:space="preserve">MESSAOUDI</t>
  </si>
  <si>
    <t xml:space="preserve"> 780019142757</t>
  </si>
  <si>
    <t xml:space="preserve">DIAKITE</t>
  </si>
  <si>
    <t xml:space="preserve"> 780019145235</t>
  </si>
  <si>
    <t xml:space="preserve">DOSSO</t>
  </si>
  <si>
    <t xml:space="preserve"> 780019143148</t>
  </si>
  <si>
    <t xml:space="preserve">CAMARA</t>
  </si>
  <si>
    <t xml:space="preserve"> 780019144379</t>
  </si>
  <si>
    <t xml:space="preserve"> 780019145044</t>
  </si>
  <si>
    <t xml:space="preserve">EL KHOULANY</t>
  </si>
  <si>
    <t xml:space="preserve"> 780019144864</t>
  </si>
  <si>
    <t xml:space="preserve"> 780019143648</t>
  </si>
  <si>
    <t xml:space="preserve"> 780019143147</t>
  </si>
  <si>
    <t xml:space="preserve"> 780019145354</t>
  </si>
  <si>
    <t xml:space="preserve"> 780019143212</t>
  </si>
  <si>
    <t xml:space="preserve"> 780019143043</t>
  </si>
  <si>
    <t xml:space="preserve"> 780019143968</t>
  </si>
  <si>
    <t xml:space="preserve"> 780019143954</t>
  </si>
  <si>
    <t xml:space="preserve">HAROUN ADAM</t>
  </si>
  <si>
    <t xml:space="preserve"> 780019141919</t>
  </si>
  <si>
    <t xml:space="preserve"> 780019144302</t>
  </si>
  <si>
    <t xml:space="preserve"> 780019145378</t>
  </si>
  <si>
    <t xml:space="preserve">HE</t>
  </si>
  <si>
    <t xml:space="preserve">YANG</t>
  </si>
  <si>
    <t xml:space="preserve"> 780019141991</t>
  </si>
  <si>
    <t xml:space="preserve">CANDIDO DE SOUZA</t>
  </si>
  <si>
    <t xml:space="preserve"> 780019144024</t>
  </si>
  <si>
    <t xml:space="preserve">CASAMAR</t>
  </si>
  <si>
    <t xml:space="preserve">CELANT</t>
  </si>
  <si>
    <t xml:space="preserve"> 780019145335</t>
  </si>
  <si>
    <t xml:space="preserve">HNAINIA</t>
  </si>
  <si>
    <t xml:space="preserve">CHEKIR</t>
  </si>
  <si>
    <t xml:space="preserve"> 780019144619</t>
  </si>
  <si>
    <t xml:space="preserve"> 780019143332</t>
  </si>
  <si>
    <t xml:space="preserve">CHABANE</t>
  </si>
  <si>
    <t xml:space="preserve"> 780019142812</t>
  </si>
  <si>
    <t xml:space="preserve">CHAIB</t>
  </si>
  <si>
    <t xml:space="preserve"> 780019142365</t>
  </si>
  <si>
    <t xml:space="preserve">CHAKMA</t>
  </si>
  <si>
    <t xml:space="preserve"> 780019145045</t>
  </si>
  <si>
    <t xml:space="preserve">IDRISSI</t>
  </si>
  <si>
    <t xml:space="preserve"> 780019144242</t>
  </si>
  <si>
    <t xml:space="preserve">CHAMCHIJI MONTHE</t>
  </si>
  <si>
    <t xml:space="preserve"> 780019144403</t>
  </si>
  <si>
    <t xml:space="preserve">CHAND</t>
  </si>
  <si>
    <t xml:space="preserve"> 780019145379</t>
  </si>
  <si>
    <t xml:space="preserve">ISMAIL MOHAMED</t>
  </si>
  <si>
    <t xml:space="preserve"> 780019143978</t>
  </si>
  <si>
    <t xml:space="preserve">KAMAR EL DINE</t>
  </si>
  <si>
    <t xml:space="preserve">ALLWAN</t>
  </si>
  <si>
    <t xml:space="preserve"> 780019141152</t>
  </si>
  <si>
    <t xml:space="preserve">CHANDRAMOHAN</t>
  </si>
  <si>
    <t xml:space="preserve"> 780019144950</t>
  </si>
  <si>
    <t xml:space="preserve">KANAGASINGAM</t>
  </si>
  <si>
    <t xml:space="preserve"> 780019144101</t>
  </si>
  <si>
    <t xml:space="preserve">CHAOUADI</t>
  </si>
  <si>
    <t xml:space="preserve"> 780019143365</t>
  </si>
  <si>
    <t xml:space="preserve">CHAOUAL</t>
  </si>
  <si>
    <t xml:space="preserve"> 780019142448</t>
  </si>
  <si>
    <t xml:space="preserve">CHAVEZ QUIROZ</t>
  </si>
  <si>
    <t xml:space="preserve"> 780019142218</t>
  </si>
  <si>
    <t xml:space="preserve">CHEGROUN</t>
  </si>
  <si>
    <t xml:space="preserve"> 780019142269</t>
  </si>
  <si>
    <t xml:space="preserve">CHEN</t>
  </si>
  <si>
    <t xml:space="preserve"> 780019143391</t>
  </si>
  <si>
    <t xml:space="preserve"> 780019145258</t>
  </si>
  <si>
    <t xml:space="preserve">KANTE</t>
  </si>
  <si>
    <t xml:space="preserve"> 780019142130</t>
  </si>
  <si>
    <t xml:space="preserve"> 780019142210</t>
  </si>
  <si>
    <t xml:space="preserve"> 780019142255</t>
  </si>
  <si>
    <t xml:space="preserve"> 780019142543</t>
  </si>
  <si>
    <t xml:space="preserve"> 780019142547</t>
  </si>
  <si>
    <t xml:space="preserve"> 780019141280</t>
  </si>
  <si>
    <t xml:space="preserve"> 780019144809</t>
  </si>
  <si>
    <t xml:space="preserve">LABIODH</t>
  </si>
  <si>
    <t xml:space="preserve"> 780019143845</t>
  </si>
  <si>
    <t xml:space="preserve"> 780019145006</t>
  </si>
  <si>
    <t xml:space="preserve">LO</t>
  </si>
  <si>
    <t xml:space="preserve"> 780019145441</t>
  </si>
  <si>
    <t xml:space="preserve">BADHAN</t>
  </si>
  <si>
    <t xml:space="preserve"> 780019142497</t>
  </si>
  <si>
    <t xml:space="preserve">CHERKI</t>
  </si>
  <si>
    <t xml:space="preserve"> 780019142930</t>
  </si>
  <si>
    <t xml:space="preserve">CHEROUF</t>
  </si>
  <si>
    <t xml:space="preserve"> 780019141749</t>
  </si>
  <si>
    <t xml:space="preserve">CHIKHAOUI</t>
  </si>
  <si>
    <t xml:space="preserve"> 780019144784</t>
  </si>
  <si>
    <t xml:space="preserve">MAHJOUBI</t>
  </si>
  <si>
    <t xml:space="preserve">BEN GAMRA</t>
  </si>
  <si>
    <t xml:space="preserve"> 780019144405</t>
  </si>
  <si>
    <t xml:space="preserve">CHOTOYE</t>
  </si>
  <si>
    <t xml:space="preserve"> 780019142101</t>
  </si>
  <si>
    <t xml:space="preserve">CHOUKBIH</t>
  </si>
  <si>
    <t xml:space="preserve">780 01 91 41040</t>
  </si>
  <si>
    <t xml:space="preserve">BABY</t>
  </si>
  <si>
    <t xml:space="preserve">780 01 91 40986</t>
  </si>
  <si>
    <t xml:space="preserve">DEMBELE</t>
  </si>
  <si>
    <t xml:space="preserve"> 780019144711</t>
  </si>
  <si>
    <t xml:space="preserve">MBARKI</t>
  </si>
  <si>
    <t xml:space="preserve">TAHRIYNE</t>
  </si>
  <si>
    <t xml:space="preserve"> 780019141933</t>
  </si>
  <si>
    <t xml:space="preserve">CHOWDHURY</t>
  </si>
  <si>
    <t xml:space="preserve"> 780019141932</t>
  </si>
  <si>
    <t xml:space="preserve"> 780019144134</t>
  </si>
  <si>
    <t xml:space="preserve">MOHAMED IBRAHIM</t>
  </si>
  <si>
    <t xml:space="preserve">MOHAMED HASARUTHIN</t>
  </si>
  <si>
    <t xml:space="preserve"> 780019142981</t>
  </si>
  <si>
    <t xml:space="preserve">CHTIOUI</t>
  </si>
  <si>
    <t xml:space="preserve"> 780019145261</t>
  </si>
  <si>
    <t xml:space="preserve">MOSKALIUK</t>
  </si>
  <si>
    <t xml:space="preserve"> 780019144373</t>
  </si>
  <si>
    <t xml:space="preserve">CHU</t>
  </si>
  <si>
    <t xml:space="preserve"> 780019143149</t>
  </si>
  <si>
    <t xml:space="preserve">CISSE</t>
  </si>
  <si>
    <t xml:space="preserve">780 01 91 40900</t>
  </si>
  <si>
    <t xml:space="preserve">ELASHRY</t>
  </si>
  <si>
    <t xml:space="preserve">27/04/2019</t>
  </si>
  <si>
    <t xml:space="preserve"> 780019142389</t>
  </si>
  <si>
    <t xml:space="preserve"> 780019142195</t>
  </si>
  <si>
    <t xml:space="preserve"> 780019145381</t>
  </si>
  <si>
    <t xml:space="preserve">MOSSALAM</t>
  </si>
  <si>
    <t xml:space="preserve"> 780019144162</t>
  </si>
  <si>
    <t xml:space="preserve">NAGARAJAH</t>
  </si>
  <si>
    <t xml:space="preserve">KANAGARADNAM</t>
  </si>
  <si>
    <t xml:space="preserve"> 780019142022</t>
  </si>
  <si>
    <t xml:space="preserve">CLEY WILLIAMS</t>
  </si>
  <si>
    <t xml:space="preserve"> 780019144163</t>
  </si>
  <si>
    <t xml:space="preserve">NAGESWARAN</t>
  </si>
  <si>
    <t xml:space="preserve">RAVINDRA</t>
  </si>
  <si>
    <t xml:space="preserve"> 780019142173</t>
  </si>
  <si>
    <t xml:space="preserve">COULIBALY</t>
  </si>
  <si>
    <t xml:space="preserve"> 780019143789</t>
  </si>
  <si>
    <t xml:space="preserve"> 780019145447</t>
  </si>
  <si>
    <t xml:space="preserve">780 01 91 40492</t>
  </si>
  <si>
    <t xml:space="preserve">ELMEZAIN</t>
  </si>
  <si>
    <t xml:space="preserve"> 780019141949</t>
  </si>
  <si>
    <t xml:space="preserve"> 780019141950</t>
  </si>
  <si>
    <t xml:space="preserve"> 780019142743</t>
  </si>
  <si>
    <t xml:space="preserve"> 780019144829</t>
  </si>
  <si>
    <t xml:space="preserve">NHARI</t>
  </si>
  <si>
    <t xml:space="preserve">EIAD</t>
  </si>
  <si>
    <t xml:space="preserve"> 780019141876</t>
  </si>
  <si>
    <t xml:space="preserve">DAG</t>
  </si>
  <si>
    <t xml:space="preserve"> 780019144510</t>
  </si>
  <si>
    <t xml:space="preserve">DAGNOKO</t>
  </si>
  <si>
    <t xml:space="preserve"> 780019144736</t>
  </si>
  <si>
    <t xml:space="preserve">DAHI</t>
  </si>
  <si>
    <t xml:space="preserve"> 780019142219</t>
  </si>
  <si>
    <t xml:space="preserve">DAKHLI</t>
  </si>
  <si>
    <t xml:space="preserve"> 780019141733</t>
  </si>
  <si>
    <t xml:space="preserve">DAMACHE</t>
  </si>
  <si>
    <t xml:space="preserve"> 780019142841</t>
  </si>
  <si>
    <t xml:space="preserve">DANGBENON</t>
  </si>
  <si>
    <t xml:space="preserve"> 780019142813</t>
  </si>
  <si>
    <t xml:space="preserve">DANGNO</t>
  </si>
  <si>
    <t xml:space="preserve"> 780019143534</t>
  </si>
  <si>
    <t xml:space="preserve">DANIEL BARKATH</t>
  </si>
  <si>
    <t xml:space="preserve"> 780019144007</t>
  </si>
  <si>
    <t xml:space="preserve">DANSO</t>
  </si>
  <si>
    <t xml:space="preserve"> 780019144097</t>
  </si>
  <si>
    <t xml:space="preserve">DARNAOUI</t>
  </si>
  <si>
    <t xml:space="preserve"> 780019144077</t>
  </si>
  <si>
    <t xml:space="preserve"> 780019143117</t>
  </si>
  <si>
    <t xml:space="preserve">DAS</t>
  </si>
  <si>
    <t xml:space="preserve"> 780019142999</t>
  </si>
  <si>
    <t xml:space="preserve"> 780019145434</t>
  </si>
  <si>
    <t xml:space="preserve">OUATTARA</t>
  </si>
  <si>
    <t xml:space="preserve">SALL</t>
  </si>
  <si>
    <t xml:space="preserve"> 780019145060</t>
  </si>
  <si>
    <t xml:space="preserve">OUFFANE</t>
  </si>
  <si>
    <t xml:space="preserve">AIT OUAFA</t>
  </si>
  <si>
    <t xml:space="preserve"> 780019144066</t>
  </si>
  <si>
    <t xml:space="preserve">PHOK</t>
  </si>
  <si>
    <t xml:space="preserve"> 780019144026</t>
  </si>
  <si>
    <t xml:space="preserve">DAUBLAS</t>
  </si>
  <si>
    <t xml:space="preserve"> 780019144027</t>
  </si>
  <si>
    <t xml:space="preserve"> 780019144694</t>
  </si>
  <si>
    <t xml:space="preserve">POUABOU MOUTSINGA</t>
  </si>
  <si>
    <t xml:space="preserve"> 780019145243</t>
  </si>
  <si>
    <t xml:space="preserve">RISHA</t>
  </si>
  <si>
    <t xml:space="preserve"> 780019145277</t>
  </si>
  <si>
    <t xml:space="preserve">SIDI MAHMOUD</t>
  </si>
  <si>
    <t xml:space="preserve"> 780019139595</t>
  </si>
  <si>
    <t xml:space="preserve">DEBBOUR</t>
  </si>
  <si>
    <t xml:space="preserve"> 780019144245</t>
  </si>
  <si>
    <t xml:space="preserve">DEDE</t>
  </si>
  <si>
    <t xml:space="preserve"> 780019142706</t>
  </si>
  <si>
    <t xml:space="preserve">DEEPAK KUMAR</t>
  </si>
  <si>
    <t xml:space="preserve"> 780019143790</t>
  </si>
  <si>
    <t xml:space="preserve">DEHDOUS</t>
  </si>
  <si>
    <t xml:space="preserve"> 780019144168</t>
  </si>
  <si>
    <t xml:space="preserve">SIVARAJASINGAM</t>
  </si>
  <si>
    <t xml:space="preserve">NATKUNAM</t>
  </si>
  <si>
    <t xml:space="preserve"> 780019145684</t>
  </si>
  <si>
    <t xml:space="preserve">DELHOUM</t>
  </si>
  <si>
    <t xml:space="preserve"> 780019143729</t>
  </si>
  <si>
    <t xml:space="preserve">DEMBAGA</t>
  </si>
  <si>
    <t xml:space="preserve"> 780019144511</t>
  </si>
  <si>
    <t xml:space="preserve">DEME</t>
  </si>
  <si>
    <t xml:space="preserve"> 780019144772</t>
  </si>
  <si>
    <t xml:space="preserve">DENG</t>
  </si>
  <si>
    <t xml:space="preserve"> 780019144303</t>
  </si>
  <si>
    <t xml:space="preserve">DERABO</t>
  </si>
  <si>
    <t xml:space="preserve"> 780019143688</t>
  </si>
  <si>
    <t xml:space="preserve">SULIMAN</t>
  </si>
  <si>
    <t xml:space="preserve"> 780019144304</t>
  </si>
  <si>
    <t xml:space="preserve">DERINKUYU</t>
  </si>
  <si>
    <t xml:space="preserve"> 780019141788</t>
  </si>
  <si>
    <t xml:space="preserve">DERMEL</t>
  </si>
  <si>
    <t xml:space="preserve"> 780019144717</t>
  </si>
  <si>
    <t xml:space="preserve"> 780019144140</t>
  </si>
  <si>
    <t xml:space="preserve">THIRUCHELVAM</t>
  </si>
  <si>
    <t xml:space="preserve">780 01 91 40725</t>
  </si>
  <si>
    <t xml:space="preserve">HASSAN</t>
  </si>
  <si>
    <t xml:space="preserve">780 01 91 40727</t>
  </si>
  <si>
    <t xml:space="preserve">MOHAMED</t>
  </si>
  <si>
    <t xml:space="preserve"> 780019144986</t>
  </si>
  <si>
    <t xml:space="preserve">TOURE</t>
  </si>
  <si>
    <t xml:space="preserve"> 780019146693</t>
  </si>
  <si>
    <t xml:space="preserve">780 01 91 41101</t>
  </si>
  <si>
    <t xml:space="preserve">TOUNKARA</t>
  </si>
  <si>
    <t xml:space="preserve"> 780019142300</t>
  </si>
  <si>
    <t xml:space="preserve">DIA</t>
  </si>
  <si>
    <t xml:space="preserve"> 780019142449</t>
  </si>
  <si>
    <t xml:space="preserve"> 780019144078</t>
  </si>
  <si>
    <t xml:space="preserve">DIABATE</t>
  </si>
  <si>
    <t xml:space="preserve"> 780019142952</t>
  </si>
  <si>
    <t xml:space="preserve"> 780019143394</t>
  </si>
  <si>
    <t xml:space="preserve"> 780019142549</t>
  </si>
  <si>
    <t xml:space="preserve"> 780019143138</t>
  </si>
  <si>
    <t xml:space="preserve">DIABIRA</t>
  </si>
  <si>
    <t xml:space="preserve">780 01 91 41119</t>
  </si>
  <si>
    <t xml:space="preserve"> 780019144141</t>
  </si>
  <si>
    <t xml:space="preserve">VIJAYAKUMA</t>
  </si>
  <si>
    <t xml:space="preserve">VIKNARAJAH</t>
  </si>
  <si>
    <t xml:space="preserve"> 780019143614</t>
  </si>
  <si>
    <t xml:space="preserve">AIDARA</t>
  </si>
  <si>
    <t xml:space="preserve"> 780019142171</t>
  </si>
  <si>
    <t xml:space="preserve"> 780019144737</t>
  </si>
  <si>
    <t xml:space="preserve">DIAGNE</t>
  </si>
  <si>
    <t xml:space="preserve"> 780019142953</t>
  </si>
  <si>
    <t xml:space="preserve">DIAKHABY</t>
  </si>
  <si>
    <t xml:space="preserve"> 780019144462</t>
  </si>
  <si>
    <t xml:space="preserve">DIAKHITE</t>
  </si>
  <si>
    <t xml:space="preserve">FASSASSY</t>
  </si>
  <si>
    <t xml:space="preserve"> 780019143150</t>
  </si>
  <si>
    <t xml:space="preserve"> 780019145137</t>
  </si>
  <si>
    <t xml:space="preserve"> 780019144180</t>
  </si>
  <si>
    <t xml:space="preserve"> 780019142814</t>
  </si>
  <si>
    <t xml:space="preserve"> 780019143531</t>
  </si>
  <si>
    <t xml:space="preserve">AKAMESSE MVE</t>
  </si>
  <si>
    <t xml:space="preserve">BOBIGNY</t>
  </si>
  <si>
    <t xml:space="preserve"> 780019143568</t>
  </si>
  <si>
    <t xml:space="preserve">780 01 91 41540</t>
  </si>
  <si>
    <t xml:space="preserve"> 780019144880</t>
  </si>
  <si>
    <t xml:space="preserve"> 780019144857</t>
  </si>
  <si>
    <t xml:space="preserve"> 780019144858</t>
  </si>
  <si>
    <t xml:space="preserve"> 780019144859</t>
  </si>
  <si>
    <t xml:space="preserve"> 780019144972</t>
  </si>
  <si>
    <t xml:space="preserve">780 01 91 40835</t>
  </si>
  <si>
    <t xml:space="preserve">LADDADA</t>
  </si>
  <si>
    <t xml:space="preserve">BOULTACHE</t>
  </si>
  <si>
    <t xml:space="preserve"> 780019144622</t>
  </si>
  <si>
    <t xml:space="preserve"> 780019146353</t>
  </si>
  <si>
    <t xml:space="preserve">GUEDI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"/>
    <numFmt numFmtId="168" formatCode="#,##0_ ;\-#,##0\ "/>
    <numFmt numFmtId="169" formatCode="_-* #,##0\ _€_-;\-* #,##0\ _€_-;_-* \-??\ _€_-;_-@_-"/>
    <numFmt numFmtId="170" formatCode="#,##0.00&quot; €&quot;"/>
    <numFmt numFmtId="171" formatCode="[$-409]mmm\-yy"/>
    <numFmt numFmtId="172" formatCode="[$-409]m/d/yyyy"/>
    <numFmt numFmtId="173" formatCode="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sz val="10"/>
      <color rgb="FFFF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sz val="9"/>
      <color rgb="FF000000"/>
      <name val="Verdana"/>
      <family val="2"/>
    </font>
    <font>
      <sz val="10"/>
      <color rgb="FF000000"/>
      <name val="Arial"/>
      <family val="0"/>
    </font>
    <font>
      <sz val="10"/>
      <color rgb="FF000000"/>
      <name val="SASSERIF"/>
      <family val="0"/>
    </font>
    <font>
      <sz val="11"/>
      <color rgb="FF000000"/>
      <name val="Verdana"/>
      <family val="2"/>
    </font>
    <font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7"/>
      <color rgb="FF000000"/>
      <name val="Verdana"/>
      <family val="2"/>
    </font>
    <font>
      <sz val="9"/>
      <color rgb="FF000000"/>
      <name val="SASSERIF"/>
      <family val="0"/>
    </font>
    <font>
      <sz val="9"/>
      <color rgb="FF000000"/>
      <name val="Calibri"/>
      <family val="2"/>
    </font>
    <font>
      <sz val="10"/>
      <color rgb="FF000000"/>
      <name val="SASSESIF"/>
      <family val="0"/>
    </font>
    <font>
      <sz val="12"/>
      <name val="Calibri"/>
      <family val="2"/>
    </font>
    <font>
      <sz val="10"/>
      <name val="SAS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33"/>
      </patternFill>
    </fill>
    <fill>
      <patternFill patternType="solid">
        <fgColor rgb="FFCCCC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667F7F"/>
        <bgColor rgb="FF808080"/>
      </patternFill>
    </fill>
    <fill>
      <patternFill patternType="solid">
        <fgColor rgb="FF66667F"/>
        <bgColor rgb="FF7B609C"/>
      </patternFill>
    </fill>
    <fill>
      <patternFill patternType="solid">
        <fgColor rgb="FF9999BF"/>
        <bgColor rgb="FF9999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nétaire 2" xfId="21"/>
    <cellStyle name="Normal 2" xfId="22"/>
    <cellStyle name="Normal 3" xfId="23"/>
    <cellStyle name="Normal 4" xfId="24"/>
    <cellStyle name="Normal 5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7F7F"/>
      <rgbColor rgb="FF800080"/>
      <rgbColor rgb="FF4A7AB2"/>
      <rgbColor rgb="FF92B154"/>
      <rgbColor rgb="FF808080"/>
      <rgbColor rgb="FF9999FF"/>
      <rgbColor rgb="FFB24947"/>
      <rgbColor rgb="FFFFFFCC"/>
      <rgbColor rgb="FFCCFFFF"/>
      <rgbColor rgb="FF660066"/>
      <rgbColor rgb="FFE58B4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C7CB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877AF"/>
      <rgbColor rgb="FF33CCCC"/>
      <rgbColor rgb="FF95B455"/>
      <rgbColor rgb="FFFFCC00"/>
      <rgbColor rgb="FFFF9900"/>
      <rgbColor rgb="FFFF6600"/>
      <rgbColor rgb="FF66667F"/>
      <rgbColor rgb="FF9999BF"/>
      <rgbColor rgb="FF003366"/>
      <rgbColor rgb="FF459FB7"/>
      <rgbColor rgb="FF003300"/>
      <rgbColor rgb="FF333300"/>
      <rgbColor rgb="FFB94D4A"/>
      <rgbColor rgb="FFB54B48"/>
      <rgbColor rgb="FF7B609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259667314755"/>
          <c:y val="0.0374689351940356"/>
          <c:w val="0.903089220133938"/>
          <c:h val="0.9262091378321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d4c7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742d2b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c7133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b3a61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2a6778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965927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2f5078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7a302e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627736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503d66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2d6d7e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9e5e29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32557e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803331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677d39"/>
            </a:solidFill>
            <a:ln w="0">
              <a:noFill/>
            </a:ln>
          </c:spPr>
          <c:invertIfNegative val="0"/>
        </c:ser>
        <c:ser>
          <c:idx val="15"/>
          <c:order val="15"/>
          <c:spPr>
            <a:solidFill>
              <a:srgbClr val="54416b"/>
            </a:solidFill>
            <a:ln w="0">
              <a:noFill/>
            </a:ln>
          </c:spPr>
          <c:invertIfNegative val="0"/>
        </c:ser>
        <c:ser>
          <c:idx val="16"/>
          <c:order val="16"/>
          <c:spPr>
            <a:solidFill>
              <a:srgbClr val="2f7284"/>
            </a:solidFill>
            <a:ln w="0">
              <a:noFill/>
            </a:ln>
          </c:spPr>
          <c:invertIfNegative val="0"/>
        </c:ser>
        <c:ser>
          <c:idx val="17"/>
          <c:order val="17"/>
          <c:spPr>
            <a:solidFill>
              <a:srgbClr val="a6632c"/>
            </a:solidFill>
            <a:ln w="0">
              <a:noFill/>
            </a:ln>
          </c:spPr>
          <c:invertIfNegative val="0"/>
        </c:ser>
        <c:ser>
          <c:idx val="18"/>
          <c:order val="18"/>
          <c:spPr>
            <a:solidFill>
              <a:srgbClr val="355984"/>
            </a:solidFill>
            <a:ln w="0">
              <a:noFill/>
            </a:ln>
          </c:spPr>
          <c:invertIfNegative val="0"/>
        </c:ser>
        <c:ser>
          <c:idx val="19"/>
          <c:order val="19"/>
          <c:spPr>
            <a:solidFill>
              <a:srgbClr val="863533"/>
            </a:solidFill>
            <a:ln w="0">
              <a:noFill/>
            </a:ln>
          </c:spPr>
          <c:invertIfNegative val="0"/>
        </c:ser>
        <c:ser>
          <c:idx val="20"/>
          <c:order val="20"/>
          <c:spPr>
            <a:solidFill>
              <a:srgbClr val="6b823c"/>
            </a:solidFill>
            <a:ln w="0">
              <a:noFill/>
            </a:ln>
          </c:spPr>
          <c:invertIfNegative val="0"/>
        </c:ser>
        <c:ser>
          <c:idx val="21"/>
          <c:order val="21"/>
          <c:spPr>
            <a:solidFill>
              <a:srgbClr val="584470"/>
            </a:solidFill>
            <a:ln w="0">
              <a:noFill/>
            </a:ln>
          </c:spPr>
          <c:invertIfNegative val="0"/>
        </c:ser>
        <c:ser>
          <c:idx val="22"/>
          <c:order val="22"/>
          <c:spPr>
            <a:solidFill>
              <a:srgbClr val="32778a"/>
            </a:solidFill>
            <a:ln w="0">
              <a:noFill/>
            </a:ln>
          </c:spPr>
          <c:invertIfNegative val="0"/>
        </c:ser>
        <c:ser>
          <c:idx val="23"/>
          <c:order val="23"/>
          <c:spPr>
            <a:solidFill>
              <a:srgbClr val="ad682e"/>
            </a:solidFill>
            <a:ln w="0">
              <a:noFill/>
            </a:ln>
          </c:spPr>
          <c:invertIfNegative val="0"/>
        </c:ser>
        <c:ser>
          <c:idx val="24"/>
          <c:order val="24"/>
          <c:spPr>
            <a:solidFill>
              <a:srgbClr val="375c89"/>
            </a:solidFill>
            <a:ln w="0">
              <a:noFill/>
            </a:ln>
          </c:spPr>
          <c:invertIfNegative val="0"/>
        </c:ser>
        <c:ser>
          <c:idx val="25"/>
          <c:order val="25"/>
          <c:spPr>
            <a:solidFill>
              <a:srgbClr val="8b3836"/>
            </a:solidFill>
            <a:ln w="0">
              <a:noFill/>
            </a:ln>
          </c:spPr>
          <c:invertIfNegative val="0"/>
        </c:ser>
        <c:ser>
          <c:idx val="26"/>
          <c:order val="26"/>
          <c:spPr>
            <a:solidFill>
              <a:srgbClr val="70873f"/>
            </a:solidFill>
            <a:ln w="0">
              <a:noFill/>
            </a:ln>
          </c:spPr>
          <c:invertIfNegative val="0"/>
        </c:ser>
        <c:ser>
          <c:idx val="27"/>
          <c:order val="27"/>
          <c:spPr>
            <a:solidFill>
              <a:srgbClr val="5b4775"/>
            </a:solidFill>
            <a:ln w="0">
              <a:noFill/>
            </a:ln>
          </c:spPr>
          <c:invertIfNegative val="0"/>
        </c:ser>
        <c:ser>
          <c:idx val="28"/>
          <c:order val="28"/>
          <c:spPr>
            <a:solidFill>
              <a:srgbClr val="347c8f"/>
            </a:solidFill>
            <a:ln w="0">
              <a:noFill/>
            </a:ln>
          </c:spPr>
          <c:invertIfNegative val="0"/>
        </c:ser>
        <c:ser>
          <c:idx val="29"/>
          <c:order val="29"/>
          <c:spPr>
            <a:solidFill>
              <a:srgbClr val="b46c30"/>
            </a:solidFill>
            <a:ln w="0">
              <a:noFill/>
            </a:ln>
          </c:spPr>
          <c:invertIfNegative val="0"/>
        </c:ser>
        <c:ser>
          <c:idx val="30"/>
          <c:order val="30"/>
          <c:spPr>
            <a:solidFill>
              <a:srgbClr val="39608e"/>
            </a:solidFill>
            <a:ln w="0">
              <a:noFill/>
            </a:ln>
          </c:spPr>
          <c:invertIfNegative val="0"/>
        </c:ser>
        <c:ser>
          <c:idx val="31"/>
          <c:order val="31"/>
          <c:spPr>
            <a:solidFill>
              <a:srgbClr val="903a38"/>
            </a:solidFill>
            <a:ln w="0">
              <a:noFill/>
            </a:ln>
          </c:spPr>
          <c:invertIfNegative val="0"/>
        </c:ser>
        <c:ser>
          <c:idx val="32"/>
          <c:order val="32"/>
          <c:spPr>
            <a:solidFill>
              <a:srgbClr val="748c41"/>
            </a:solidFill>
            <a:ln w="0">
              <a:noFill/>
            </a:ln>
          </c:spPr>
          <c:invertIfNegative val="0"/>
        </c:ser>
        <c:ser>
          <c:idx val="33"/>
          <c:order val="33"/>
          <c:spPr>
            <a:solidFill>
              <a:srgbClr val="5f4979"/>
            </a:solidFill>
            <a:ln w="0">
              <a:noFill/>
            </a:ln>
          </c:spPr>
          <c:invertIfNegative val="0"/>
        </c:ser>
        <c:ser>
          <c:idx val="34"/>
          <c:order val="34"/>
          <c:spPr>
            <a:solidFill>
              <a:srgbClr val="368195"/>
            </a:solidFill>
            <a:ln w="0">
              <a:noFill/>
            </a:ln>
          </c:spPr>
          <c:invertIfNegative val="0"/>
        </c:ser>
        <c:ser>
          <c:idx val="35"/>
          <c:order val="35"/>
          <c:spPr>
            <a:solidFill>
              <a:srgbClr val="ba7032"/>
            </a:solidFill>
            <a:ln w="0">
              <a:noFill/>
            </a:ln>
          </c:spPr>
          <c:invertIfNegative val="0"/>
        </c:ser>
        <c:ser>
          <c:idx val="36"/>
          <c:order val="36"/>
          <c:spPr>
            <a:solidFill>
              <a:srgbClr val="3c6393"/>
            </a:solidFill>
            <a:ln w="0">
              <a:noFill/>
            </a:ln>
          </c:spPr>
          <c:invertIfNegative val="0"/>
        </c:ser>
        <c:ser>
          <c:idx val="37"/>
          <c:order val="37"/>
          <c:spPr>
            <a:solidFill>
              <a:srgbClr val="953c3a"/>
            </a:solidFill>
            <a:ln w="0">
              <a:noFill/>
            </a:ln>
          </c:spPr>
          <c:invertIfNegative val="0"/>
        </c:ser>
        <c:ser>
          <c:idx val="38"/>
          <c:order val="38"/>
          <c:spPr>
            <a:solidFill>
              <a:srgbClr val="789143"/>
            </a:solidFill>
            <a:ln w="0">
              <a:noFill/>
            </a:ln>
          </c:spPr>
          <c:invertIfNegative val="0"/>
        </c:ser>
        <c:ser>
          <c:idx val="39"/>
          <c:order val="39"/>
          <c:spPr>
            <a:solidFill>
              <a:srgbClr val="624c7d"/>
            </a:solidFill>
            <a:ln w="0">
              <a:noFill/>
            </a:ln>
          </c:spPr>
          <c:invertIfNegative val="0"/>
        </c:ser>
        <c:ser>
          <c:idx val="40"/>
          <c:order val="40"/>
          <c:spPr>
            <a:solidFill>
              <a:srgbClr val="38859a"/>
            </a:solidFill>
            <a:ln w="0">
              <a:noFill/>
            </a:ln>
          </c:spPr>
          <c:invertIfNegative val="0"/>
        </c:ser>
        <c:ser>
          <c:idx val="41"/>
          <c:order val="41"/>
          <c:spPr>
            <a:solidFill>
              <a:srgbClr val="c07434"/>
            </a:solidFill>
            <a:ln w="0">
              <a:noFill/>
            </a:ln>
          </c:spPr>
          <c:invertIfNegative val="0"/>
        </c:ser>
        <c:ser>
          <c:idx val="42"/>
          <c:order val="42"/>
          <c:spPr>
            <a:solidFill>
              <a:srgbClr val="3e6697"/>
            </a:solidFill>
            <a:ln w="0">
              <a:noFill/>
            </a:ln>
          </c:spPr>
          <c:invertIfNegative val="0"/>
        </c:ser>
        <c:ser>
          <c:idx val="43"/>
          <c:order val="43"/>
          <c:spPr>
            <a:solidFill>
              <a:srgbClr val="9a3e3c"/>
            </a:solidFill>
            <a:ln w="0">
              <a:noFill/>
            </a:ln>
          </c:spPr>
          <c:invertIfNegative val="0"/>
        </c:ser>
        <c:ser>
          <c:idx val="44"/>
          <c:order val="44"/>
          <c:spPr>
            <a:solidFill>
              <a:srgbClr val="7c9646"/>
            </a:solidFill>
            <a:ln w="0">
              <a:noFill/>
            </a:ln>
          </c:spPr>
          <c:invertIfNegative val="0"/>
        </c:ser>
        <c:ser>
          <c:idx val="45"/>
          <c:order val="45"/>
          <c:spPr>
            <a:solidFill>
              <a:srgbClr val="664f81"/>
            </a:solidFill>
            <a:ln w="0">
              <a:noFill/>
            </a:ln>
          </c:spPr>
          <c:invertIfNegative val="0"/>
        </c:ser>
        <c:ser>
          <c:idx val="46"/>
          <c:order val="46"/>
          <c:spPr>
            <a:solidFill>
              <a:srgbClr val="3a899f"/>
            </a:solidFill>
            <a:ln w="0">
              <a:noFill/>
            </a:ln>
          </c:spPr>
          <c:invertIfNegative val="0"/>
        </c:ser>
        <c:ser>
          <c:idx val="47"/>
          <c:order val="47"/>
          <c:spPr>
            <a:solidFill>
              <a:srgbClr val="c67736"/>
            </a:solidFill>
            <a:ln w="0">
              <a:noFill/>
            </a:ln>
          </c:spPr>
          <c:invertIfNegative val="0"/>
        </c:ser>
        <c:ser>
          <c:idx val="48"/>
          <c:order val="48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49"/>
          <c:order val="49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50"/>
          <c:order val="50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51"/>
          <c:order val="51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52"/>
          <c:order val="52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3"/>
          <c:order val="53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54"/>
          <c:order val="54"/>
          <c:spPr>
            <a:solidFill>
              <a:srgbClr val="416c9f"/>
            </a:solidFill>
            <a:ln w="0">
              <a:noFill/>
            </a:ln>
          </c:spPr>
          <c:invertIfNegative val="0"/>
        </c:ser>
        <c:ser>
          <c:idx val="55"/>
          <c:order val="55"/>
          <c:spPr>
            <a:solidFill>
              <a:srgbClr val="a1423f"/>
            </a:solidFill>
            <a:ln w="0">
              <a:noFill/>
            </a:ln>
          </c:spPr>
          <c:invertIfNegative val="0"/>
        </c:ser>
        <c:ser>
          <c:idx val="56"/>
          <c:order val="56"/>
          <c:spPr>
            <a:solidFill>
              <a:srgbClr val="829d4a"/>
            </a:solidFill>
            <a:ln w="0">
              <a:noFill/>
            </a:ln>
          </c:spPr>
          <c:invertIfNegative val="0"/>
        </c:ser>
        <c:ser>
          <c:idx val="57"/>
          <c:order val="57"/>
          <c:spPr>
            <a:solidFill>
              <a:srgbClr val="6b5388"/>
            </a:solidFill>
            <a:ln w="0">
              <a:noFill/>
            </a:ln>
          </c:spPr>
          <c:invertIfNegative val="0"/>
        </c:ser>
        <c:ser>
          <c:idx val="58"/>
          <c:order val="58"/>
          <c:spPr>
            <a:solidFill>
              <a:srgbClr val="3e90a7"/>
            </a:solidFill>
            <a:ln w="0">
              <a:noFill/>
            </a:ln>
          </c:spPr>
          <c:invertIfNegative val="0"/>
        </c:ser>
        <c:ser>
          <c:idx val="59"/>
          <c:order val="59"/>
          <c:spPr>
            <a:solidFill>
              <a:srgbClr val="d07e3a"/>
            </a:solidFill>
            <a:ln w="0">
              <a:noFill/>
            </a:ln>
          </c:spPr>
          <c:invertIfNegative val="0"/>
        </c:ser>
        <c:ser>
          <c:idx val="60"/>
          <c:order val="60"/>
          <c:spPr>
            <a:solidFill>
              <a:srgbClr val="436fa3"/>
            </a:solidFill>
            <a:ln w="0">
              <a:noFill/>
            </a:ln>
          </c:spPr>
          <c:invertIfNegative val="0"/>
        </c:ser>
        <c:ser>
          <c:idx val="61"/>
          <c:order val="61"/>
          <c:spPr>
            <a:solidFill>
              <a:srgbClr val="a64441"/>
            </a:solidFill>
            <a:ln w="0">
              <a:noFill/>
            </a:ln>
          </c:spPr>
          <c:invertIfNegative val="0"/>
        </c:ser>
        <c:ser>
          <c:idx val="62"/>
          <c:order val="62"/>
          <c:spPr>
            <a:solidFill>
              <a:srgbClr val="85a14c"/>
            </a:solidFill>
            <a:ln w="0">
              <a:noFill/>
            </a:ln>
          </c:spPr>
          <c:invertIfNegative val="0"/>
        </c:ser>
        <c:ser>
          <c:idx val="63"/>
          <c:order val="63"/>
          <c:spPr>
            <a:solidFill>
              <a:srgbClr val="6e558b"/>
            </a:solidFill>
            <a:ln w="0">
              <a:noFill/>
            </a:ln>
          </c:spPr>
          <c:invertIfNegative val="0"/>
        </c:ser>
        <c:ser>
          <c:idx val="64"/>
          <c:order val="64"/>
          <c:spPr>
            <a:solidFill>
              <a:srgbClr val="4094ab"/>
            </a:solidFill>
            <a:ln w="0">
              <a:noFill/>
            </a:ln>
          </c:spPr>
          <c:invertIfNegative val="0"/>
        </c:ser>
        <c:ser>
          <c:idx val="65"/>
          <c:order val="65"/>
          <c:spPr>
            <a:solidFill>
              <a:srgbClr val="d6813b"/>
            </a:solidFill>
            <a:ln w="0">
              <a:noFill/>
            </a:ln>
          </c:spPr>
          <c:invertIfNegative val="0"/>
        </c:ser>
        <c:ser>
          <c:idx val="66"/>
          <c:order val="66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67"/>
          <c:order val="67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68"/>
          <c:order val="68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69"/>
          <c:order val="69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70"/>
          <c:order val="70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71"/>
          <c:order val="71"/>
          <c:spPr>
            <a:solidFill>
              <a:srgbClr val="db843d"/>
            </a:solidFill>
            <a:ln w="0">
              <a:noFill/>
            </a:ln>
          </c:spPr>
          <c:invertIfNegative val="0"/>
        </c:ser>
        <c:ser>
          <c:idx val="72"/>
          <c:order val="72"/>
          <c:spPr>
            <a:solidFill>
              <a:srgbClr val="4774ab"/>
            </a:solidFill>
            <a:ln w="0">
              <a:noFill/>
            </a:ln>
          </c:spPr>
          <c:invertIfNegative val="0"/>
        </c:ser>
        <c:ser>
          <c:idx val="73"/>
          <c:order val="73"/>
          <c:spPr>
            <a:solidFill>
              <a:srgbClr val="ae4845"/>
            </a:solidFill>
            <a:ln w="0">
              <a:noFill/>
            </a:ln>
          </c:spPr>
          <c:invertIfNegative val="0"/>
        </c:ser>
        <c:ser>
          <c:idx val="74"/>
          <c:order val="74"/>
          <c:spPr>
            <a:solidFill>
              <a:srgbClr val="8ca950"/>
            </a:solidFill>
            <a:ln w="0">
              <a:noFill/>
            </a:ln>
          </c:spPr>
          <c:invertIfNegative val="0"/>
        </c:ser>
        <c:ser>
          <c:idx val="75"/>
          <c:order val="75"/>
          <c:spPr>
            <a:solidFill>
              <a:srgbClr val="735a92"/>
            </a:solidFill>
            <a:ln w="0">
              <a:noFill/>
            </a:ln>
          </c:spPr>
          <c:invertIfNegative val="0"/>
        </c:ser>
        <c:ser>
          <c:idx val="76"/>
          <c:order val="76"/>
          <c:spPr>
            <a:solidFill>
              <a:srgbClr val="439bb3"/>
            </a:solidFill>
            <a:ln w="0">
              <a:noFill/>
            </a:ln>
          </c:spPr>
          <c:invertIfNegative val="0"/>
        </c:ser>
        <c:ser>
          <c:idx val="77"/>
          <c:order val="77"/>
          <c:spPr>
            <a:solidFill>
              <a:srgbClr val="e0873f"/>
            </a:solidFill>
            <a:ln w="0">
              <a:noFill/>
            </a:ln>
          </c:spPr>
          <c:invertIfNegative val="0"/>
        </c:ser>
        <c:ser>
          <c:idx val="78"/>
          <c:order val="78"/>
          <c:spPr>
            <a:solidFill>
              <a:srgbClr val="4877af"/>
            </a:solidFill>
            <a:ln w="0">
              <a:noFill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ser>
          <c:idx val="79"/>
          <c:order val="79"/>
          <c:spPr>
            <a:solidFill>
              <a:srgbClr val="b24947"/>
            </a:solidFill>
            <a:ln w="0">
              <a:noFill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ser>
          <c:idx val="80"/>
          <c:order val="80"/>
          <c:spPr>
            <a:solidFill>
              <a:srgbClr val="8fad52"/>
            </a:solidFill>
            <a:ln w="0">
              <a:noFill/>
            </a:ln>
          </c:spPr>
          <c:invertIfNegative val="0"/>
        </c:ser>
        <c:ser>
          <c:idx val="81"/>
          <c:order val="81"/>
          <c:spPr>
            <a:solidFill>
              <a:srgbClr val="765c96"/>
            </a:solidFill>
            <a:ln w="0">
              <a:noFill/>
            </a:ln>
          </c:spPr>
          <c:invertIfNegative val="0"/>
        </c:ser>
        <c:ser>
          <c:idx val="82"/>
          <c:order val="82"/>
          <c:spPr>
            <a:solidFill>
              <a:srgbClr val="459fb7"/>
            </a:solidFill>
            <a:ln w="0">
              <a:noFill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ser>
          <c:idx val="83"/>
          <c:order val="83"/>
          <c:spPr>
            <a:solidFill>
              <a:srgbClr val="e58b40"/>
            </a:solidFill>
            <a:ln w="0">
              <a:noFill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ser>
          <c:idx val="84"/>
          <c:order val="84"/>
          <c:spPr>
            <a:solidFill>
              <a:srgbClr val="4a7ab2"/>
            </a:solidFill>
            <a:ln w="0">
              <a:noFill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ser>
          <c:idx val="85"/>
          <c:order val="85"/>
          <c:spPr>
            <a:solidFill>
              <a:srgbClr val="b54b48"/>
            </a:solidFill>
            <a:ln w="0">
              <a:noFill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ser>
          <c:idx val="86"/>
          <c:order val="86"/>
          <c:spPr>
            <a:solidFill>
              <a:srgbClr val="92b154"/>
            </a:solidFill>
            <a:ln w="0">
              <a:noFill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ser>
          <c:idx val="87"/>
          <c:order val="87"/>
          <c:spPr>
            <a:solidFill>
              <a:srgbClr val="795e99"/>
            </a:solidFill>
            <a:ln w="0">
              <a:noFill/>
            </a:ln>
          </c:spPr>
          <c:invertIfNegative val="0"/>
        </c:ser>
        <c:ser>
          <c:idx val="88"/>
          <c:order val="88"/>
          <c:spPr>
            <a:solidFill>
              <a:srgbClr val="46a2bb"/>
            </a:solidFill>
            <a:ln w="0">
              <a:noFill/>
            </a:ln>
          </c:spPr>
          <c:invertIfNegative val="0"/>
        </c:ser>
        <c:ser>
          <c:idx val="89"/>
          <c:order val="89"/>
          <c:spPr>
            <a:solidFill>
              <a:srgbClr val="e98d42"/>
            </a:solidFill>
            <a:ln w="0">
              <a:noFill/>
            </a:ln>
          </c:spPr>
          <c:invertIfNegative val="0"/>
        </c:ser>
        <c:ser>
          <c:idx val="90"/>
          <c:order val="90"/>
          <c:spPr>
            <a:solidFill>
              <a:srgbClr val="4c7cb6"/>
            </a:solidFill>
            <a:ln w="0">
              <a:noFill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ser>
          <c:idx val="91"/>
          <c:order val="91"/>
          <c:spPr>
            <a:solidFill>
              <a:srgbClr val="b94d4a"/>
            </a:solidFill>
            <a:ln w="0">
              <a:noFill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ser>
          <c:idx val="92"/>
          <c:order val="92"/>
          <c:spPr>
            <a:solidFill>
              <a:srgbClr val="95b455"/>
            </a:solidFill>
            <a:ln w="0">
              <a:noFill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ser>
          <c:idx val="93"/>
          <c:order val="93"/>
          <c:spPr>
            <a:solidFill>
              <a:srgbClr val="7b609c"/>
            </a:solidFill>
            <a:ln w="0">
              <a:noFill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ser>
          <c:idx val="94"/>
          <c:order val="94"/>
          <c:spPr>
            <a:solidFill>
              <a:srgbClr val="48a6bf"/>
            </a:solidFill>
            <a:ln w="0">
              <a:noFill/>
            </a:ln>
          </c:spPr>
          <c:invertIfNegative val="0"/>
        </c:ser>
        <c:ser>
          <c:idx val="95"/>
          <c:order val="95"/>
          <c:spPr>
            <a:solidFill>
              <a:srgbClr val="ee9043"/>
            </a:solidFill>
            <a:ln w="0">
              <a:noFill/>
            </a:ln>
          </c:spPr>
          <c:invertIfNegative val="0"/>
        </c:ser>
        <c:ser>
          <c:idx val="96"/>
          <c:order val="96"/>
          <c:spPr>
            <a:solidFill>
              <a:srgbClr val="4d7fba"/>
            </a:solidFill>
            <a:ln w="0">
              <a:noFill/>
            </a:ln>
          </c:spPr>
          <c:invertIfNegative val="0"/>
        </c:ser>
        <c:ser>
          <c:idx val="97"/>
          <c:order val="97"/>
          <c:spPr>
            <a:solidFill>
              <a:srgbClr val="bd4e4b"/>
            </a:solidFill>
            <a:ln w="0">
              <a:noFill/>
            </a:ln>
          </c:spPr>
          <c:invertIfNegative val="0"/>
        </c:ser>
        <c:ser>
          <c:idx val="98"/>
          <c:order val="98"/>
          <c:spPr>
            <a:solidFill>
              <a:srgbClr val="98b857"/>
            </a:solidFill>
            <a:ln w="0">
              <a:noFill/>
            </a:ln>
          </c:spPr>
          <c:invertIfNegative val="0"/>
        </c:ser>
        <c:ser>
          <c:idx val="99"/>
          <c:order val="99"/>
          <c:spPr>
            <a:solidFill>
              <a:srgbClr val="7e629f"/>
            </a:solidFill>
            <a:ln w="0">
              <a:noFill/>
            </a:ln>
          </c:spPr>
          <c:invertIfNegative val="0"/>
        </c:ser>
        <c:ser>
          <c:idx val="100"/>
          <c:order val="100"/>
          <c:spPr>
            <a:solidFill>
              <a:srgbClr val="4aa9c2"/>
            </a:solidFill>
            <a:ln w="0">
              <a:noFill/>
            </a:ln>
          </c:spPr>
          <c:invertIfNegative val="0"/>
        </c:ser>
        <c:ser>
          <c:idx val="101"/>
          <c:order val="101"/>
          <c:spPr>
            <a:solidFill>
              <a:srgbClr val="f39345"/>
            </a:solidFill>
            <a:ln w="0">
              <a:noFill/>
            </a:ln>
          </c:spPr>
          <c:invertIfNegative val="0"/>
        </c:ser>
        <c:ser>
          <c:idx val="102"/>
          <c:order val="102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03"/>
          <c:order val="103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104"/>
          <c:order val="104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105"/>
          <c:order val="105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6"/>
          <c:order val="106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07"/>
          <c:order val="107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08"/>
          <c:order val="108"/>
          <c:spPr>
            <a:solidFill>
              <a:srgbClr val="5c87bf"/>
            </a:solidFill>
            <a:ln w="0">
              <a:noFill/>
            </a:ln>
          </c:spPr>
          <c:invertIfNegative val="0"/>
        </c:ser>
        <c:ser>
          <c:idx val="109"/>
          <c:order val="109"/>
          <c:spPr>
            <a:solidFill>
              <a:srgbClr val="c25c5a"/>
            </a:solidFill>
            <a:ln w="0">
              <a:noFill/>
            </a:ln>
          </c:spPr>
          <c:invertIfNegative val="0"/>
        </c:ser>
        <c:ser>
          <c:idx val="110"/>
          <c:order val="110"/>
          <c:spPr>
            <a:solidFill>
              <a:srgbClr val="9fbe64"/>
            </a:solidFill>
            <a:ln w="0">
              <a:noFill/>
            </a:ln>
          </c:spPr>
          <c:invertIfNegative val="0"/>
        </c:ser>
        <c:ser>
          <c:idx val="111"/>
          <c:order val="111"/>
          <c:spPr>
            <a:solidFill>
              <a:srgbClr val="866da6"/>
            </a:solidFill>
            <a:ln w="0">
              <a:noFill/>
            </a:ln>
          </c:spPr>
          <c:invertIfNegative val="0"/>
        </c:ser>
        <c:ser>
          <c:idx val="112"/>
          <c:order val="112"/>
          <c:spPr>
            <a:solidFill>
              <a:srgbClr val="58afc8"/>
            </a:solidFill>
            <a:ln w="0">
              <a:noFill/>
            </a:ln>
          </c:spPr>
          <c:invertIfNegative val="0"/>
        </c:ser>
        <c:ser>
          <c:idx val="113"/>
          <c:order val="113"/>
          <c:spPr>
            <a:solidFill>
              <a:srgbClr val="f79b54"/>
            </a:solidFill>
            <a:ln w="0">
              <a:noFill/>
            </a:ln>
          </c:spPr>
          <c:invertIfNegative val="0"/>
        </c:ser>
        <c:ser>
          <c:idx val="114"/>
          <c:order val="114"/>
          <c:spPr>
            <a:solidFill>
              <a:srgbClr val="6a8fc3"/>
            </a:solidFill>
            <a:ln w="0">
              <a:noFill/>
            </a:ln>
          </c:spPr>
          <c:invertIfNegative val="0"/>
        </c:ser>
        <c:ser>
          <c:idx val="115"/>
          <c:order val="115"/>
          <c:spPr>
            <a:solidFill>
              <a:srgbClr val="c56a68"/>
            </a:solidFill>
            <a:ln w="0">
              <a:noFill/>
            </a:ln>
          </c:spPr>
          <c:invertIfNegative val="0"/>
        </c:ser>
        <c:ser>
          <c:idx val="116"/>
          <c:order val="116"/>
          <c:spPr>
            <a:solidFill>
              <a:srgbClr val="a5c170"/>
            </a:solidFill>
            <a:ln w="0">
              <a:noFill/>
            </a:ln>
          </c:spPr>
          <c:invertIfNegative val="0"/>
        </c:ser>
        <c:ser>
          <c:idx val="117"/>
          <c:order val="117"/>
          <c:spPr>
            <a:solidFill>
              <a:srgbClr val="8e78ab"/>
            </a:solidFill>
            <a:ln w="0">
              <a:noFill/>
            </a:ln>
          </c:spPr>
          <c:invertIfNegative val="0"/>
        </c:ser>
        <c:ser>
          <c:idx val="118"/>
          <c:order val="118"/>
          <c:spPr>
            <a:solidFill>
              <a:srgbClr val="67b4cb"/>
            </a:solidFill>
            <a:ln w="0">
              <a:noFill/>
            </a:ln>
          </c:spPr>
          <c:invertIfNegative val="0"/>
        </c:ser>
        <c:ser>
          <c:idx val="119"/>
          <c:order val="119"/>
          <c:spPr>
            <a:solidFill>
              <a:srgbClr val="f8a064"/>
            </a:solidFill>
            <a:ln w="0">
              <a:noFill/>
            </a:ln>
          </c:spPr>
          <c:invertIfNegative val="0"/>
        </c:ser>
        <c:ser>
          <c:idx val="120"/>
          <c:order val="120"/>
          <c:spPr>
            <a:solidFill>
              <a:srgbClr val="7696c6"/>
            </a:solidFill>
            <a:ln w="0">
              <a:noFill/>
            </a:ln>
          </c:spPr>
          <c:invertIfNegative val="0"/>
        </c:ser>
        <c:ser>
          <c:idx val="121"/>
          <c:order val="121"/>
          <c:spPr>
            <a:solidFill>
              <a:srgbClr val="c87674"/>
            </a:solidFill>
            <a:ln w="0">
              <a:noFill/>
            </a:ln>
          </c:spPr>
          <c:invertIfNegative val="0"/>
        </c:ser>
        <c:ser>
          <c:idx val="122"/>
          <c:order val="122"/>
          <c:spPr>
            <a:solidFill>
              <a:srgbClr val="aac47b"/>
            </a:solidFill>
            <a:ln w="0">
              <a:noFill/>
            </a:ln>
          </c:spPr>
          <c:invertIfNegative val="0"/>
        </c:ser>
        <c:ser>
          <c:idx val="123"/>
          <c:order val="123"/>
          <c:spPr>
            <a:solidFill>
              <a:srgbClr val="9582b0"/>
            </a:solidFill>
            <a:ln w="0">
              <a:noFill/>
            </a:ln>
          </c:spPr>
          <c:invertIfNegative val="0"/>
        </c:ser>
        <c:ser>
          <c:idx val="124"/>
          <c:order val="124"/>
          <c:spPr>
            <a:solidFill>
              <a:srgbClr val="73b8cd"/>
            </a:solidFill>
            <a:ln w="0">
              <a:noFill/>
            </a:ln>
          </c:spPr>
          <c:invertIfNegative val="0"/>
        </c:ser>
        <c:ser>
          <c:idx val="125"/>
          <c:order val="125"/>
          <c:spPr>
            <a:solidFill>
              <a:srgbClr val="f8a671"/>
            </a:solidFill>
            <a:ln w="0">
              <a:noFill/>
            </a:ln>
          </c:spPr>
          <c:invertIfNegative val="0"/>
        </c:ser>
        <c:ser>
          <c:idx val="126"/>
          <c:order val="126"/>
          <c:spPr>
            <a:solidFill>
              <a:srgbClr val="809dc9"/>
            </a:solidFill>
            <a:ln w="0">
              <a:noFill/>
            </a:ln>
          </c:spPr>
          <c:invertIfNegative val="0"/>
        </c:ser>
        <c:ser>
          <c:idx val="127"/>
          <c:order val="127"/>
          <c:spPr>
            <a:solidFill>
              <a:srgbClr val="cb817f"/>
            </a:solidFill>
            <a:ln w="0">
              <a:noFill/>
            </a:ln>
          </c:spPr>
          <c:invertIfNegative val="0"/>
        </c:ser>
        <c:ser>
          <c:idx val="128"/>
          <c:order val="128"/>
          <c:spPr>
            <a:solidFill>
              <a:srgbClr val="afc785"/>
            </a:solidFill>
            <a:ln w="0">
              <a:noFill/>
            </a:ln>
          </c:spPr>
          <c:invertIfNegative val="0"/>
        </c:ser>
        <c:ser>
          <c:idx val="129"/>
          <c:order val="129"/>
          <c:spPr>
            <a:solidFill>
              <a:srgbClr val="9c8bb4"/>
            </a:solidFill>
            <a:ln w="0">
              <a:noFill/>
            </a:ln>
          </c:spPr>
          <c:invertIfNegative val="0"/>
        </c:ser>
        <c:ser>
          <c:idx val="130"/>
          <c:order val="130"/>
          <c:spPr>
            <a:solidFill>
              <a:srgbClr val="7ebcd0"/>
            </a:solidFill>
            <a:ln w="0">
              <a:noFill/>
            </a:ln>
          </c:spPr>
          <c:invertIfNegative val="0"/>
        </c:ser>
        <c:ser>
          <c:idx val="131"/>
          <c:order val="131"/>
          <c:spPr>
            <a:solidFill>
              <a:srgbClr val="f8ab7c"/>
            </a:solidFill>
            <a:ln w="0">
              <a:noFill/>
            </a:ln>
          </c:spPr>
          <c:invertIfNegative val="0"/>
        </c:ser>
        <c:ser>
          <c:idx val="132"/>
          <c:order val="132"/>
          <c:spPr>
            <a:solidFill>
              <a:srgbClr val="8aa3cc"/>
            </a:solidFill>
            <a:ln w="0">
              <a:noFill/>
            </a:ln>
          </c:spPr>
          <c:invertIfNegative val="0"/>
        </c:ser>
        <c:ser>
          <c:idx val="133"/>
          <c:order val="133"/>
          <c:spPr>
            <a:solidFill>
              <a:srgbClr val="ce8a89"/>
            </a:solidFill>
            <a:ln w="0">
              <a:noFill/>
            </a:ln>
          </c:spPr>
          <c:invertIfNegative val="0"/>
        </c:ser>
        <c:ser>
          <c:idx val="134"/>
          <c:order val="134"/>
          <c:spPr>
            <a:solidFill>
              <a:srgbClr val="b4ca8e"/>
            </a:solidFill>
            <a:ln w="0">
              <a:noFill/>
            </a:ln>
          </c:spPr>
          <c:invertIfNegative val="0"/>
        </c:ser>
        <c:ser>
          <c:idx val="135"/>
          <c:order val="135"/>
          <c:spPr>
            <a:solidFill>
              <a:srgbClr val="a393b9"/>
            </a:solidFill>
            <a:ln w="0">
              <a:noFill/>
            </a:ln>
          </c:spPr>
          <c:invertIfNegative val="0"/>
        </c:ser>
        <c:ser>
          <c:idx val="136"/>
          <c:order val="136"/>
          <c:spPr>
            <a:solidFill>
              <a:srgbClr val="88c0d2"/>
            </a:solidFill>
            <a:ln w="0">
              <a:noFill/>
            </a:ln>
          </c:spPr>
          <c:invertIfNegative val="0"/>
        </c:ser>
        <c:ser>
          <c:idx val="137"/>
          <c:order val="137"/>
          <c:spPr>
            <a:solidFill>
              <a:srgbClr val="f9b186"/>
            </a:solidFill>
            <a:ln w="0">
              <a:noFill/>
            </a:ln>
          </c:spPr>
          <c:invertIfNegative val="0"/>
        </c:ser>
        <c:ser>
          <c:idx val="138"/>
          <c:order val="138"/>
          <c:spPr>
            <a:solidFill>
              <a:srgbClr val="93a9cf"/>
            </a:solidFill>
            <a:ln w="0">
              <a:noFill/>
            </a:ln>
          </c:spPr>
          <c:invertIfNegative val="0"/>
        </c:ser>
        <c:ser>
          <c:idx val="139"/>
          <c:order val="139"/>
          <c:spPr>
            <a:solidFill>
              <a:srgbClr val="d19392"/>
            </a:solidFill>
            <a:ln w="0">
              <a:noFill/>
            </a:ln>
          </c:spPr>
          <c:invertIfNegative val="0"/>
        </c:ser>
        <c:ser>
          <c:idx val="140"/>
          <c:order val="140"/>
          <c:spPr>
            <a:solidFill>
              <a:srgbClr val="b9cd96"/>
            </a:solidFill>
            <a:ln w="0">
              <a:noFill/>
            </a:ln>
          </c:spPr>
          <c:invertIfNegative val="0"/>
        </c:ser>
        <c:ser>
          <c:idx val="141"/>
          <c:order val="141"/>
          <c:spPr>
            <a:solidFill>
              <a:srgbClr val="a99bbd"/>
            </a:solidFill>
            <a:ln w="0">
              <a:noFill/>
            </a:ln>
          </c:spPr>
          <c:invertIfNegative val="0"/>
        </c:ser>
        <c:ser>
          <c:idx val="142"/>
          <c:order val="142"/>
          <c:spPr>
            <a:solidFill>
              <a:srgbClr val="91c3d5"/>
            </a:solidFill>
            <a:ln w="0">
              <a:noFill/>
            </a:ln>
          </c:spPr>
          <c:invertIfNegative val="0"/>
        </c:ser>
        <c:ser>
          <c:idx val="143"/>
          <c:order val="143"/>
          <c:spPr>
            <a:solidFill>
              <a:srgbClr val="f9b590"/>
            </a:solidFill>
            <a:ln w="0">
              <a:noFill/>
            </a:ln>
          </c:spPr>
          <c:invertIfNegative val="0"/>
        </c:ser>
        <c:ser>
          <c:idx val="144"/>
          <c:order val="144"/>
          <c:spPr>
            <a:solidFill>
              <a:srgbClr val="9bafd2"/>
            </a:solidFill>
            <a:ln w="0">
              <a:noFill/>
            </a:ln>
          </c:spPr>
          <c:invertIfNegative val="0"/>
        </c:ser>
        <c:ser>
          <c:idx val="145"/>
          <c:order val="145"/>
          <c:spPr>
            <a:solidFill>
              <a:srgbClr val="d39b9a"/>
            </a:solidFill>
            <a:ln w="0">
              <a:noFill/>
            </a:ln>
          </c:spPr>
          <c:invertIfNegative val="0"/>
        </c:ser>
        <c:ser>
          <c:idx val="146"/>
          <c:order val="146"/>
          <c:spPr>
            <a:solidFill>
              <a:srgbClr val="bdd09e"/>
            </a:solidFill>
            <a:ln w="0">
              <a:noFill/>
            </a:ln>
          </c:spPr>
          <c:invertIfNegative val="0"/>
        </c:ser>
        <c:ser>
          <c:idx val="147"/>
          <c:order val="147"/>
          <c:spPr>
            <a:solidFill>
              <a:srgbClr val="afa2c1"/>
            </a:solidFill>
            <a:ln w="0">
              <a:noFill/>
            </a:ln>
          </c:spPr>
          <c:invertIfNegative val="0"/>
        </c:ser>
        <c:ser>
          <c:idx val="148"/>
          <c:order val="148"/>
          <c:spPr>
            <a:solidFill>
              <a:srgbClr val="9ac7d7"/>
            </a:solidFill>
            <a:ln w="0">
              <a:noFill/>
            </a:ln>
          </c:spPr>
          <c:invertIfNegative val="0"/>
        </c:ser>
        <c:ser>
          <c:idx val="149"/>
          <c:order val="149"/>
          <c:spPr>
            <a:solidFill>
              <a:srgbClr val="f9ba98"/>
            </a:solidFill>
            <a:ln w="0">
              <a:noFill/>
            </a:ln>
          </c:spPr>
          <c:invertIfNegative val="0"/>
        </c:ser>
        <c:ser>
          <c:idx val="150"/>
          <c:order val="150"/>
          <c:spPr>
            <a:solidFill>
              <a:srgbClr val="a3b5d4"/>
            </a:solidFill>
            <a:ln w="0">
              <a:noFill/>
            </a:ln>
          </c:spPr>
          <c:invertIfNegative val="0"/>
        </c:ser>
        <c:ser>
          <c:idx val="151"/>
          <c:order val="151"/>
          <c:spPr>
            <a:solidFill>
              <a:srgbClr val="d6a3a2"/>
            </a:solidFill>
            <a:ln w="0">
              <a:noFill/>
            </a:ln>
          </c:spPr>
          <c:invertIfNegative val="0"/>
        </c:ser>
        <c:ser>
          <c:idx val="152"/>
          <c:order val="152"/>
          <c:spPr>
            <a:solidFill>
              <a:srgbClr val="c1d3a6"/>
            </a:solidFill>
            <a:ln w="0">
              <a:noFill/>
            </a:ln>
          </c:spPr>
          <c:invertIfNegative val="0"/>
        </c:ser>
        <c:ser>
          <c:idx val="153"/>
          <c:order val="153"/>
          <c:spPr>
            <a:solidFill>
              <a:srgbClr val="b4a9c5"/>
            </a:solidFill>
            <a:ln w="0">
              <a:noFill/>
            </a:ln>
          </c:spPr>
          <c:invertIfNegative val="0"/>
        </c:ser>
        <c:ser>
          <c:idx val="154"/>
          <c:order val="154"/>
          <c:spPr>
            <a:solidFill>
              <a:srgbClr val="a1cbda"/>
            </a:solidFill>
            <a:ln w="0">
              <a:noFill/>
            </a:ln>
          </c:spPr>
          <c:invertIfNegative val="0"/>
        </c:ser>
        <c:ser>
          <c:idx val="155"/>
          <c:order val="155"/>
          <c:spPr>
            <a:solidFill>
              <a:srgbClr val="fabfa0"/>
            </a:solidFill>
            <a:ln w="0">
              <a:noFill/>
            </a:ln>
          </c:spPr>
          <c:invertIfNegative val="0"/>
        </c:ser>
        <c:ser>
          <c:idx val="156"/>
          <c:order val="156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57"/>
          <c:order val="157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58"/>
          <c:order val="158"/>
          <c:spPr>
            <a:solidFill>
              <a:srgbClr val="c6d6ac"/>
            </a:solidFill>
            <a:ln w="0">
              <a:noFill/>
            </a:ln>
          </c:spPr>
          <c:invertIfNegative val="0"/>
        </c:ser>
        <c:ser>
          <c:idx val="159"/>
          <c:order val="159"/>
          <c:spPr>
            <a:solidFill>
              <a:srgbClr val="bab0c9"/>
            </a:solidFill>
            <a:ln w="0">
              <a:noFill/>
            </a:ln>
          </c:spPr>
          <c:invertIfNegative val="0"/>
        </c:ser>
        <c:ser>
          <c:idx val="160"/>
          <c:order val="160"/>
          <c:spPr>
            <a:solidFill>
              <a:srgbClr val="a9cedc"/>
            </a:solidFill>
            <a:ln w="0">
              <a:noFill/>
            </a:ln>
          </c:spPr>
          <c:invertIfNegative val="0"/>
        </c:ser>
        <c:ser>
          <c:idx val="161"/>
          <c:order val="161"/>
          <c:spPr>
            <a:solidFill>
              <a:srgbClr val="fac3a8"/>
            </a:solidFill>
            <a:ln w="0">
              <a:noFill/>
            </a:ln>
          </c:spPr>
          <c:invertIfNegative val="0"/>
        </c:ser>
        <c:ser>
          <c:idx val="162"/>
          <c:order val="162"/>
          <c:spPr>
            <a:solidFill>
              <a:srgbClr val="afbed9"/>
            </a:solidFill>
            <a:ln w="0">
              <a:noFill/>
            </a:ln>
          </c:spPr>
          <c:invertIfNegative val="0"/>
        </c:ser>
        <c:ser>
          <c:idx val="163"/>
          <c:order val="163"/>
          <c:spPr>
            <a:solidFill>
              <a:srgbClr val="dbafaf"/>
            </a:solidFill>
            <a:ln w="0">
              <a:noFill/>
            </a:ln>
          </c:spPr>
          <c:invertIfNegative val="0"/>
        </c:ser>
        <c:ser>
          <c:idx val="164"/>
          <c:order val="164"/>
          <c:spPr>
            <a:solidFill>
              <a:srgbClr val="c9d8b1"/>
            </a:solidFill>
            <a:ln w="0">
              <a:noFill/>
            </a:ln>
          </c:spPr>
          <c:invertIfNegative val="0"/>
        </c:ser>
        <c:ser>
          <c:idx val="165"/>
          <c:order val="165"/>
          <c:spPr>
            <a:solidFill>
              <a:srgbClr val="beb4cc"/>
            </a:solidFill>
            <a:ln w="0">
              <a:noFill/>
            </a:ln>
          </c:spPr>
          <c:invertIfNegative val="0"/>
        </c:ser>
        <c:ser>
          <c:idx val="166"/>
          <c:order val="166"/>
          <c:spPr>
            <a:solidFill>
              <a:srgbClr val="aed1de"/>
            </a:solidFill>
            <a:ln w="0">
              <a:noFill/>
            </a:ln>
          </c:spPr>
          <c:invertIfNegative val="0"/>
        </c:ser>
        <c:ser>
          <c:idx val="167"/>
          <c:order val="167"/>
          <c:spPr>
            <a:solidFill>
              <a:srgbClr val="fac7ad"/>
            </a:solidFill>
            <a:ln w="0">
              <a:noFill/>
            </a:ln>
          </c:spPr>
          <c:invertIfNegative val="0"/>
        </c:ser>
        <c:ser>
          <c:idx val="168"/>
          <c:order val="168"/>
          <c:spPr>
            <a:solidFill>
              <a:srgbClr val="b6c3dc"/>
            </a:solidFill>
            <a:ln w="0">
              <a:noFill/>
            </a:ln>
          </c:spPr>
          <c:invertIfNegative val="0"/>
        </c:ser>
        <c:ser>
          <c:idx val="169"/>
          <c:order val="169"/>
          <c:spPr>
            <a:solidFill>
              <a:srgbClr val="ddb6b5"/>
            </a:solidFill>
            <a:ln w="0">
              <a:noFill/>
            </a:ln>
          </c:spPr>
          <c:invertIfNegative val="0"/>
        </c:ser>
        <c:ser>
          <c:idx val="170"/>
          <c:order val="170"/>
          <c:spPr>
            <a:solidFill>
              <a:srgbClr val="cddbb8"/>
            </a:solidFill>
            <a:ln w="0">
              <a:noFill/>
            </a:ln>
          </c:spPr>
          <c:invertIfNegative val="0"/>
        </c:ser>
        <c:ser>
          <c:idx val="171"/>
          <c:order val="171"/>
          <c:spPr>
            <a:solidFill>
              <a:srgbClr val="c3bad0"/>
            </a:solidFill>
            <a:ln w="0">
              <a:noFill/>
            </a:ln>
          </c:spPr>
          <c:invertIfNegative val="0"/>
        </c:ser>
        <c:ser>
          <c:idx val="172"/>
          <c:order val="172"/>
          <c:spPr>
            <a:solidFill>
              <a:srgbClr val="b5d4e0"/>
            </a:solidFill>
            <a:ln w="0">
              <a:noFill/>
            </a:ln>
          </c:spPr>
          <c:invertIfNegative val="0"/>
        </c:ser>
        <c:ser>
          <c:idx val="173"/>
          <c:order val="173"/>
          <c:spPr>
            <a:solidFill>
              <a:srgbClr val="facbb4"/>
            </a:solidFill>
            <a:ln w="0">
              <a:noFill/>
            </a:ln>
          </c:spPr>
          <c:invertIfNegative val="0"/>
        </c:ser>
        <c:ser>
          <c:idx val="174"/>
          <c:order val="174"/>
          <c:spPr>
            <a:solidFill>
              <a:srgbClr val="bcc8df"/>
            </a:solidFill>
            <a:ln w="0">
              <a:noFill/>
            </a:ln>
          </c:spPr>
          <c:invertIfNegative val="0"/>
        </c:ser>
        <c:ser>
          <c:idx val="175"/>
          <c:order val="175"/>
          <c:spPr>
            <a:solidFill>
              <a:srgbClr val="e0bcbc"/>
            </a:solidFill>
            <a:ln w="0">
              <a:noFill/>
            </a:ln>
          </c:spPr>
          <c:invertIfNegative val="0"/>
        </c:ser>
        <c:ser>
          <c:idx val="176"/>
          <c:order val="176"/>
          <c:spPr>
            <a:solidFill>
              <a:srgbClr val="d1debe"/>
            </a:solidFill>
            <a:ln w="0">
              <a:noFill/>
            </a:ln>
          </c:spPr>
          <c:invertIfNegative val="0"/>
        </c:ser>
        <c:ser>
          <c:idx val="177"/>
          <c:order val="177"/>
          <c:spPr>
            <a:solidFill>
              <a:srgbClr val="c8c0d4"/>
            </a:solidFill>
            <a:ln w="0">
              <a:noFill/>
            </a:ln>
          </c:spPr>
          <c:invertIfNegative val="0"/>
        </c:ser>
        <c:ser>
          <c:idx val="178"/>
          <c:order val="178"/>
          <c:spPr>
            <a:solidFill>
              <a:srgbClr val="bbd7e3"/>
            </a:solidFill>
            <a:ln w="0">
              <a:noFill/>
            </a:ln>
          </c:spPr>
          <c:invertIfNegative val="0"/>
        </c:ser>
        <c:ser>
          <c:idx val="179"/>
          <c:order val="179"/>
          <c:spPr>
            <a:solidFill>
              <a:srgbClr val="fbcfba"/>
            </a:solidFill>
            <a:ln w="0">
              <a:noFill/>
            </a:ln>
          </c:spPr>
          <c:invertIfNegative val="0"/>
        </c:ser>
        <c:ser>
          <c:idx val="180"/>
          <c:order val="180"/>
          <c:spPr>
            <a:solidFill>
              <a:srgbClr val="c2cde1"/>
            </a:solidFill>
            <a:ln w="0">
              <a:noFill/>
            </a:ln>
          </c:spPr>
          <c:invertIfNegative val="0"/>
        </c:ser>
        <c:ser>
          <c:idx val="181"/>
          <c:order val="181"/>
          <c:spPr>
            <a:solidFill>
              <a:srgbClr val="e2c2c2"/>
            </a:solidFill>
            <a:ln w="0">
              <a:noFill/>
            </a:ln>
          </c:spPr>
          <c:invertIfNegative val="0"/>
        </c:ser>
        <c:ser>
          <c:idx val="182"/>
          <c:order val="182"/>
          <c:spPr>
            <a:solidFill>
              <a:srgbClr val="d5e0c4"/>
            </a:solidFill>
            <a:ln w="0">
              <a:noFill/>
            </a:ln>
          </c:spPr>
          <c:invertIfNegative val="0"/>
        </c:ser>
        <c:ser>
          <c:idx val="183"/>
          <c:order val="183"/>
          <c:spPr>
            <a:solidFill>
              <a:srgbClr val="cdc6d7"/>
            </a:solidFill>
            <a:ln w="0">
              <a:noFill/>
            </a:ln>
          </c:spPr>
          <c:invertIfNegative val="0"/>
        </c:ser>
        <c:ser>
          <c:idx val="184"/>
          <c:order val="184"/>
          <c:spPr>
            <a:solidFill>
              <a:srgbClr val="c1dbe5"/>
            </a:solidFill>
            <a:ln w="0">
              <a:noFill/>
            </a:ln>
          </c:spPr>
          <c:invertIfNegative val="0"/>
        </c:ser>
        <c:ser>
          <c:idx val="185"/>
          <c:order val="185"/>
          <c:spPr>
            <a:solidFill>
              <a:srgbClr val="fbd3c1"/>
            </a:solidFill>
            <a:ln w="0">
              <a:noFill/>
            </a:ln>
          </c:spPr>
          <c:invertIfNegative val="0"/>
        </c:ser>
        <c:ser>
          <c:idx val="186"/>
          <c:order val="186"/>
          <c:spPr>
            <a:solidFill>
              <a:srgbClr val="c8d1e4"/>
            </a:solidFill>
            <a:ln w="0">
              <a:noFill/>
            </a:ln>
          </c:spPr>
          <c:invertIfNegative val="0"/>
        </c:ser>
        <c:ser>
          <c:idx val="187"/>
          <c:order val="187"/>
          <c:spPr>
            <a:solidFill>
              <a:srgbClr val="e5c8c7"/>
            </a:solidFill>
            <a:ln w="0">
              <a:noFill/>
            </a:ln>
          </c:spPr>
          <c:invertIfNegative val="0"/>
        </c:ser>
        <c:ser>
          <c:idx val="188"/>
          <c:order val="188"/>
          <c:spPr>
            <a:solidFill>
              <a:srgbClr val="d9e3c9"/>
            </a:solidFill>
            <a:ln w="0">
              <a:noFill/>
            </a:ln>
          </c:spPr>
          <c:invertIfNegative val="0"/>
        </c:ser>
        <c:ser>
          <c:idx val="189"/>
          <c:order val="189"/>
          <c:spPr>
            <a:solidFill>
              <a:srgbClr val="d1cbdb"/>
            </a:solidFill>
            <a:ln w="0">
              <a:noFill/>
            </a:ln>
          </c:spPr>
          <c:invertIfNegative val="0"/>
        </c:ser>
        <c:ser>
          <c:idx val="190"/>
          <c:order val="190"/>
          <c:spPr>
            <a:solidFill>
              <a:srgbClr val="c7dee7"/>
            </a:solidFill>
            <a:ln w="0">
              <a:noFill/>
            </a:ln>
          </c:spPr>
          <c:invertIfNegative val="0"/>
        </c:ser>
        <c:ser>
          <c:idx val="191"/>
          <c:order val="191"/>
          <c:spPr>
            <a:solidFill>
              <a:srgbClr val="fbd7c7"/>
            </a:solidFill>
            <a:ln w="0">
              <a:noFill/>
            </a:ln>
          </c:spPr>
          <c:invertIfNegative val="0"/>
        </c:ser>
        <c:ser>
          <c:idx val="192"/>
          <c:order val="192"/>
          <c:spPr>
            <a:solidFill>
              <a:srgbClr val="cdd6e6"/>
            </a:solidFill>
            <a:ln w="0">
              <a:noFill/>
            </a:ln>
          </c:spPr>
          <c:invertIfNegative val="0"/>
        </c:ser>
        <c:ser>
          <c:idx val="193"/>
          <c:order val="193"/>
          <c:spPr>
            <a:solidFill>
              <a:srgbClr val="e7cdcd"/>
            </a:solidFill>
            <a:ln w="0">
              <a:noFill/>
            </a:ln>
          </c:spPr>
          <c:invertIfNegative val="0"/>
        </c:ser>
        <c:ser>
          <c:idx val="194"/>
          <c:order val="194"/>
          <c:spPr>
            <a:solidFill>
              <a:srgbClr val="dce6cf"/>
            </a:solidFill>
            <a:ln w="0">
              <a:noFill/>
            </a:ln>
          </c:spPr>
          <c:invertIfNegative val="0"/>
        </c:ser>
        <c:ser>
          <c:idx val="195"/>
          <c:order val="195"/>
          <c:spPr>
            <a:solidFill>
              <a:srgbClr val="d6d0de"/>
            </a:solidFill>
            <a:ln w="0">
              <a:noFill/>
            </a:ln>
          </c:spPr>
          <c:invertIfNegative val="0"/>
        </c:ser>
        <c:ser>
          <c:idx val="196"/>
          <c:order val="196"/>
          <c:spPr>
            <a:solidFill>
              <a:srgbClr val="cde1e9"/>
            </a:solidFill>
            <a:ln w="0">
              <a:noFill/>
            </a:ln>
          </c:spPr>
          <c:invertIfNegative val="0"/>
        </c:ser>
        <c:ser>
          <c:idx val="197"/>
          <c:order val="197"/>
          <c:spPr>
            <a:solidFill>
              <a:srgbClr val="fcdbcc"/>
            </a:solidFill>
            <a:ln w="0">
              <a:noFill/>
            </a:ln>
          </c:spPr>
          <c:invertIfNegative val="0"/>
        </c:ser>
        <c:ser>
          <c:idx val="198"/>
          <c:order val="198"/>
          <c:spPr>
            <a:solidFill>
              <a:srgbClr val="d3dae9"/>
            </a:solidFill>
            <a:ln w="0">
              <a:noFill/>
            </a:ln>
          </c:spPr>
          <c:invertIfNegative val="0"/>
        </c:ser>
        <c:ser>
          <c:idx val="199"/>
          <c:order val="199"/>
          <c:spPr>
            <a:solidFill>
              <a:srgbClr val="ead3d3"/>
            </a:solidFill>
            <a:ln w="0">
              <a:noFill/>
            </a:ln>
          </c:spPr>
          <c:invertIfNegative val="0"/>
        </c:ser>
        <c:ser>
          <c:idx val="200"/>
          <c:order val="200"/>
          <c:spPr>
            <a:solidFill>
              <a:srgbClr val="e0e8d4"/>
            </a:solidFill>
            <a:ln w="0">
              <a:noFill/>
            </a:ln>
          </c:spPr>
          <c:invertIfNegative val="0"/>
        </c:ser>
        <c:ser>
          <c:idx val="201"/>
          <c:order val="201"/>
          <c:spPr>
            <a:solidFill>
              <a:srgbClr val="dad5e2"/>
            </a:solidFill>
            <a:ln w="0">
              <a:noFill/>
            </a:ln>
          </c:spPr>
          <c:invertIfNegative val="0"/>
        </c:ser>
        <c:ser>
          <c:idx val="202"/>
          <c:order val="202"/>
          <c:spPr>
            <a:solidFill>
              <a:srgbClr val="d2e4eb"/>
            </a:solidFill>
            <a:ln w="0">
              <a:noFill/>
            </a:ln>
          </c:spPr>
          <c:invertIfNegative val="0"/>
        </c:ser>
        <c:ser>
          <c:idx val="203"/>
          <c:order val="203"/>
          <c:spPr>
            <a:solidFill>
              <a:srgbClr val="fcdfd2"/>
            </a:solidFill>
            <a:ln w="0">
              <a:noFill/>
            </a:ln>
          </c:spPr>
          <c:invertIfNegative val="0"/>
        </c:ser>
        <c:gapWidth val="150"/>
        <c:overlap val="0"/>
        <c:axId val="92572607"/>
        <c:axId val="16372010"/>
      </c:barChart>
      <c:catAx>
        <c:axId val="92572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72010"/>
        <c:crossesAt val="0"/>
        <c:auto val="1"/>
        <c:lblAlgn val="ctr"/>
        <c:lblOffset val="100"/>
        <c:noMultiLvlLbl val="0"/>
      </c:catAx>
      <c:valAx>
        <c:axId val="16372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72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968243681141"/>
          <c:y val="0.0643599056904352"/>
          <c:w val="0.0426874054871463"/>
          <c:h val="0.962148728732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2" width="20.28"/>
    <col collapsed="false" customWidth="true" hidden="false" outlineLevel="0" max="4" min="4" style="3" width="23.56"/>
    <col collapsed="false" customWidth="true" hidden="false" outlineLevel="0" max="5" min="5" style="4" width="16.99"/>
    <col collapsed="false" customWidth="true" hidden="false" outlineLevel="0" max="6" min="6" style="4" width="21.28"/>
    <col collapsed="false" customWidth="true" hidden="false" outlineLevel="0" max="7" min="7" style="4" width="24.41"/>
    <col collapsed="false" customWidth="true" hidden="false" outlineLevel="0" max="8" min="8" style="5" width="17.7"/>
    <col collapsed="false" customWidth="true" hidden="false" outlineLevel="0" max="9" min="9" style="6" width="22.56"/>
    <col collapsed="false" customWidth="true" hidden="false" outlineLevel="0" max="12" min="10" style="7" width="19.85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C1" s="8"/>
      <c r="D1" s="8"/>
      <c r="E1" s="8"/>
      <c r="F1" s="8"/>
      <c r="G1" s="9"/>
      <c r="H1" s="10"/>
      <c r="I1" s="11"/>
      <c r="J1" s="11"/>
      <c r="K1" s="12"/>
      <c r="L1" s="1"/>
    </row>
    <row r="2" customFormat="false" ht="15.75" hidden="false" customHeight="false" outlineLevel="0" collapsed="false">
      <c r="C2" s="13" t="s">
        <v>0</v>
      </c>
      <c r="D2" s="13"/>
      <c r="E2" s="13"/>
      <c r="F2" s="13"/>
      <c r="G2" s="14" t="s">
        <v>1</v>
      </c>
      <c r="H2" s="15" t="n">
        <v>674</v>
      </c>
      <c r="I2" s="16" t="n">
        <v>548</v>
      </c>
      <c r="J2" s="17" t="n">
        <v>823</v>
      </c>
      <c r="K2" s="18" t="n">
        <v>237</v>
      </c>
      <c r="L2" s="19" t="n">
        <f aca="false">SUM(H2:K2)</f>
        <v>2282</v>
      </c>
    </row>
    <row r="3" customFormat="false" ht="15.75" hidden="false" customHeight="false" outlineLevel="0" collapsed="false">
      <c r="C3" s="20"/>
      <c r="D3" s="21"/>
      <c r="E3" s="22"/>
      <c r="F3" s="22"/>
      <c r="G3" s="14" t="s">
        <v>2</v>
      </c>
      <c r="H3" s="23" t="e">
        <f aca="false">SUM(H2*#REF!)</f>
        <v>#REF!</v>
      </c>
      <c r="I3" s="24" t="e">
        <f aca="false">SUM(I2*#REF!)</f>
        <v>#REF!</v>
      </c>
      <c r="J3" s="25" t="e">
        <f aca="false">SUM(J2*#REF!)</f>
        <v>#REF!</v>
      </c>
      <c r="K3" s="26" t="e">
        <f aca="false">SUM(K2*#REF!)</f>
        <v>#REF!</v>
      </c>
      <c r="L3" s="27" t="e">
        <f aca="false">SUM(H3:K3)</f>
        <v>#REF!</v>
      </c>
    </row>
    <row r="4" customFormat="false" ht="71.25" hidden="false" customHeight="true" outlineLevel="0" collapsed="false">
      <c r="A4" s="28" t="s">
        <v>3</v>
      </c>
      <c r="B4" s="28" t="s">
        <v>4</v>
      </c>
      <c r="C4" s="28" t="s">
        <v>5</v>
      </c>
      <c r="D4" s="29" t="s">
        <v>6</v>
      </c>
      <c r="E4" s="30" t="s">
        <v>7</v>
      </c>
      <c r="F4" s="30" t="s">
        <v>8</v>
      </c>
      <c r="G4" s="30" t="s">
        <v>9</v>
      </c>
      <c r="H4" s="31" t="s">
        <v>10</v>
      </c>
      <c r="I4" s="32" t="s">
        <v>11</v>
      </c>
      <c r="J4" s="33" t="s">
        <v>12</v>
      </c>
      <c r="K4" s="34" t="s">
        <v>13</v>
      </c>
      <c r="L4" s="30" t="s">
        <v>14</v>
      </c>
    </row>
    <row r="5" customFormat="false" ht="14.25" hidden="false" customHeight="true" outlineLevel="0" collapsed="false">
      <c r="A5" s="35"/>
      <c r="B5" s="35"/>
      <c r="C5" s="36" t="s">
        <v>15</v>
      </c>
      <c r="D5" s="37" t="s">
        <v>16</v>
      </c>
      <c r="E5" s="36"/>
      <c r="F5" s="36"/>
      <c r="G5" s="36"/>
      <c r="H5" s="38" t="n">
        <v>43665</v>
      </c>
      <c r="I5" s="39" t="n">
        <v>43672</v>
      </c>
      <c r="J5" s="40"/>
      <c r="K5" s="41"/>
      <c r="L5" s="4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35"/>
      <c r="B6" s="35"/>
      <c r="C6" s="36" t="s">
        <v>17</v>
      </c>
      <c r="D6" s="37" t="s">
        <v>18</v>
      </c>
      <c r="E6" s="36"/>
      <c r="F6" s="36"/>
      <c r="G6" s="43"/>
      <c r="H6" s="38" t="n">
        <v>43719</v>
      </c>
      <c r="I6" s="39" t="n">
        <v>43726</v>
      </c>
      <c r="J6" s="44"/>
      <c r="K6" s="45"/>
      <c r="L6" s="4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35"/>
      <c r="B7" s="35"/>
      <c r="C7" s="47" t="s">
        <v>19</v>
      </c>
      <c r="D7" s="48" t="s">
        <v>20</v>
      </c>
      <c r="E7" s="49"/>
      <c r="F7" s="49"/>
      <c r="G7" s="49"/>
      <c r="H7" s="38" t="n">
        <v>43662</v>
      </c>
      <c r="I7" s="50" t="n">
        <v>43669</v>
      </c>
      <c r="J7" s="51" t="n">
        <v>43781</v>
      </c>
      <c r="K7" s="41"/>
      <c r="L7" s="5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35"/>
      <c r="B8" s="35"/>
      <c r="C8" s="53" t="s">
        <v>21</v>
      </c>
      <c r="D8" s="54" t="s">
        <v>22</v>
      </c>
      <c r="E8" s="55"/>
      <c r="F8" s="55"/>
      <c r="G8" s="56"/>
      <c r="H8" s="57" t="n">
        <v>43623</v>
      </c>
      <c r="I8" s="58" t="n">
        <v>43670</v>
      </c>
      <c r="J8" s="59"/>
      <c r="K8" s="41"/>
      <c r="L8" s="5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35"/>
      <c r="B9" s="35"/>
      <c r="C9" s="42" t="s">
        <v>23</v>
      </c>
      <c r="D9" s="54" t="s">
        <v>24</v>
      </c>
      <c r="E9" s="42"/>
      <c r="F9" s="42"/>
      <c r="G9" s="42"/>
      <c r="H9" s="38" t="n">
        <v>43650</v>
      </c>
      <c r="I9" s="39" t="n">
        <v>43657</v>
      </c>
      <c r="J9" s="59"/>
      <c r="K9" s="41"/>
      <c r="L9" s="5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35"/>
      <c r="B10" s="35"/>
      <c r="C10" s="49" t="s">
        <v>25</v>
      </c>
      <c r="D10" s="48" t="s">
        <v>26</v>
      </c>
      <c r="E10" s="49"/>
      <c r="F10" s="49"/>
      <c r="G10" s="49"/>
      <c r="H10" s="38" t="n">
        <v>43665</v>
      </c>
      <c r="I10" s="50" t="n">
        <v>43672</v>
      </c>
      <c r="J10" s="59"/>
      <c r="K10" s="41"/>
      <c r="L10" s="5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35"/>
      <c r="B11" s="35"/>
      <c r="C11" s="60" t="s">
        <v>27</v>
      </c>
      <c r="D11" s="61" t="s">
        <v>28</v>
      </c>
      <c r="E11" s="62" t="s">
        <v>29</v>
      </c>
      <c r="F11" s="62"/>
      <c r="G11" s="62"/>
      <c r="H11" s="63" t="n">
        <v>43662</v>
      </c>
      <c r="I11" s="39" t="n">
        <v>43669</v>
      </c>
      <c r="J11" s="51" t="n">
        <v>43781</v>
      </c>
      <c r="K11" s="41"/>
      <c r="L11" s="5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35"/>
      <c r="B12" s="35"/>
      <c r="C12" s="64" t="s">
        <v>30</v>
      </c>
      <c r="D12" s="65" t="s">
        <v>31</v>
      </c>
      <c r="E12" s="64"/>
      <c r="F12" s="64"/>
      <c r="G12" s="64"/>
      <c r="I12" s="5"/>
      <c r="J12" s="66"/>
      <c r="K12" s="67"/>
      <c r="L12" s="6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35"/>
      <c r="B13" s="35"/>
      <c r="C13" s="36" t="s">
        <v>32</v>
      </c>
      <c r="D13" s="37" t="s">
        <v>33</v>
      </c>
      <c r="E13" s="36"/>
      <c r="F13" s="36"/>
      <c r="G13" s="43"/>
      <c r="H13" s="38" t="n">
        <v>43719</v>
      </c>
      <c r="I13" s="39" t="n">
        <v>43726</v>
      </c>
      <c r="J13" s="44"/>
      <c r="K13" s="45"/>
      <c r="L13" s="6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35"/>
      <c r="B14" s="35"/>
      <c r="C14" s="36" t="s">
        <v>34</v>
      </c>
      <c r="D14" s="37" t="s">
        <v>35</v>
      </c>
      <c r="E14" s="36"/>
      <c r="F14" s="36"/>
      <c r="G14" s="36"/>
      <c r="H14" s="38" t="n">
        <v>43707</v>
      </c>
      <c r="I14" s="39" t="n">
        <v>43714</v>
      </c>
      <c r="J14" s="59"/>
      <c r="K14" s="41"/>
      <c r="L14" s="5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35"/>
      <c r="B15" s="35"/>
      <c r="C15" s="70" t="s">
        <v>36</v>
      </c>
      <c r="D15" s="37" t="s">
        <v>37</v>
      </c>
      <c r="E15" s="70"/>
      <c r="F15" s="70"/>
      <c r="G15" s="70"/>
      <c r="H15" s="71" t="n">
        <v>43750</v>
      </c>
      <c r="I15" s="71" t="n">
        <v>43757</v>
      </c>
      <c r="J15" s="51"/>
      <c r="K15" s="41"/>
      <c r="L15" s="7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35"/>
      <c r="B16" s="35"/>
      <c r="C16" s="36" t="s">
        <v>38</v>
      </c>
      <c r="D16" s="37" t="s">
        <v>39</v>
      </c>
      <c r="E16" s="36"/>
      <c r="F16" s="36"/>
      <c r="G16" s="36"/>
      <c r="H16" s="38" t="n">
        <v>43707</v>
      </c>
      <c r="I16" s="39" t="n">
        <v>43714</v>
      </c>
      <c r="J16" s="59"/>
      <c r="K16" s="41"/>
      <c r="L16" s="5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35"/>
      <c r="B17" s="35"/>
      <c r="C17" s="36" t="s">
        <v>40</v>
      </c>
      <c r="D17" s="37" t="s">
        <v>41</v>
      </c>
      <c r="E17" s="36"/>
      <c r="F17" s="36"/>
      <c r="G17" s="36"/>
      <c r="H17" s="73" t="s">
        <v>42</v>
      </c>
      <c r="I17" s="58" t="n">
        <v>43643</v>
      </c>
      <c r="J17" s="51" t="n">
        <v>43720</v>
      </c>
      <c r="K17" s="41"/>
      <c r="L17" s="7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35"/>
      <c r="B18" s="35"/>
      <c r="C18" s="74" t="s">
        <v>43</v>
      </c>
      <c r="D18" s="37" t="s">
        <v>44</v>
      </c>
      <c r="E18" s="36" t="s">
        <v>45</v>
      </c>
      <c r="F18" s="36"/>
      <c r="G18" s="36"/>
      <c r="H18" s="38" t="n">
        <v>43662</v>
      </c>
      <c r="I18" s="50" t="n">
        <v>43669</v>
      </c>
      <c r="J18" s="51" t="n">
        <v>43781</v>
      </c>
      <c r="K18" s="41"/>
      <c r="L18" s="5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35"/>
      <c r="B19" s="35"/>
      <c r="C19" s="36" t="s">
        <v>46</v>
      </c>
      <c r="D19" s="37" t="s">
        <v>47</v>
      </c>
      <c r="E19" s="36"/>
      <c r="F19" s="36"/>
      <c r="G19" s="36"/>
      <c r="H19" s="38" t="n">
        <v>43652</v>
      </c>
      <c r="I19" s="50" t="n">
        <v>43659</v>
      </c>
      <c r="J19" s="59"/>
      <c r="K19" s="41"/>
      <c r="L19" s="5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35"/>
      <c r="B20" s="35"/>
      <c r="C20" s="36" t="s">
        <v>48</v>
      </c>
      <c r="D20" s="37" t="s">
        <v>49</v>
      </c>
      <c r="E20" s="36"/>
      <c r="F20" s="36"/>
      <c r="G20" s="43"/>
      <c r="H20" s="38" t="n">
        <v>43721</v>
      </c>
      <c r="I20" s="50" t="n">
        <v>43728</v>
      </c>
      <c r="J20" s="44"/>
      <c r="K20" s="45"/>
      <c r="L20" s="6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35"/>
      <c r="B21" s="35"/>
      <c r="C21" s="36" t="s">
        <v>50</v>
      </c>
      <c r="D21" s="37" t="s">
        <v>51</v>
      </c>
      <c r="E21" s="36"/>
      <c r="F21" s="36"/>
      <c r="G21" s="36"/>
      <c r="H21" s="38" t="n">
        <v>43663</v>
      </c>
      <c r="I21" s="58" t="n">
        <v>43714</v>
      </c>
      <c r="J21" s="59"/>
      <c r="K21" s="41"/>
      <c r="L21" s="5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35"/>
      <c r="B22" s="35"/>
      <c r="C22" s="75" t="s">
        <v>52</v>
      </c>
      <c r="D22" s="54" t="s">
        <v>53</v>
      </c>
      <c r="E22" s="55"/>
      <c r="F22" s="55"/>
      <c r="G22" s="76"/>
      <c r="H22" s="73" t="s">
        <v>42</v>
      </c>
      <c r="I22" s="58" t="n">
        <v>43643</v>
      </c>
      <c r="J22" s="51" t="n">
        <v>43720</v>
      </c>
      <c r="K22" s="41"/>
      <c r="L22" s="7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35"/>
      <c r="B23" s="35"/>
      <c r="C23" s="36" t="s">
        <v>54</v>
      </c>
      <c r="D23" s="77" t="s">
        <v>55</v>
      </c>
      <c r="E23" s="36"/>
      <c r="F23" s="36"/>
      <c r="G23" s="36"/>
      <c r="H23" s="38" t="n">
        <v>43703</v>
      </c>
      <c r="I23" s="50" t="n">
        <v>43710</v>
      </c>
      <c r="J23" s="59"/>
      <c r="K23" s="41"/>
      <c r="L23" s="5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35"/>
      <c r="B24" s="35"/>
      <c r="C24" s="36" t="s">
        <v>56</v>
      </c>
      <c r="D24" s="37" t="s">
        <v>57</v>
      </c>
      <c r="E24" s="36"/>
      <c r="F24" s="36"/>
      <c r="G24" s="36"/>
      <c r="H24" s="38" t="n">
        <v>43647</v>
      </c>
      <c r="I24" s="50" t="n">
        <v>43654</v>
      </c>
      <c r="J24" s="51" t="n">
        <v>43738</v>
      </c>
      <c r="K24" s="41"/>
      <c r="L24" s="5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35"/>
      <c r="B25" s="35"/>
      <c r="C25" s="36" t="s">
        <v>56</v>
      </c>
      <c r="D25" s="37" t="s">
        <v>57</v>
      </c>
      <c r="E25" s="36"/>
      <c r="F25" s="36"/>
      <c r="G25" s="36"/>
      <c r="H25" s="38" t="n">
        <v>43647</v>
      </c>
      <c r="I25" s="50" t="n">
        <v>43654</v>
      </c>
      <c r="J25" s="59"/>
      <c r="K25" s="41"/>
      <c r="L25" s="5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35"/>
      <c r="B26" s="35"/>
      <c r="C26" s="36" t="s">
        <v>58</v>
      </c>
      <c r="D26" s="37" t="s">
        <v>59</v>
      </c>
      <c r="E26" s="36"/>
      <c r="F26" s="36"/>
      <c r="G26" s="36"/>
      <c r="H26" s="38" t="n">
        <v>43708</v>
      </c>
      <c r="I26" s="50" t="n">
        <v>43715</v>
      </c>
      <c r="J26" s="59"/>
      <c r="K26" s="41"/>
      <c r="L26" s="5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35"/>
      <c r="B27" s="35"/>
      <c r="C27" s="36" t="s">
        <v>60</v>
      </c>
      <c r="D27" s="37" t="s">
        <v>61</v>
      </c>
      <c r="E27" s="36"/>
      <c r="F27" s="36"/>
      <c r="G27" s="36"/>
      <c r="H27" s="38" t="n">
        <v>43705</v>
      </c>
      <c r="I27" s="50" t="n">
        <v>43712</v>
      </c>
      <c r="J27" s="59"/>
      <c r="K27" s="41"/>
      <c r="L27" s="52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35"/>
      <c r="B28" s="35"/>
      <c r="C28" s="75" t="s">
        <v>62</v>
      </c>
      <c r="D28" s="54" t="s">
        <v>61</v>
      </c>
      <c r="E28" s="55"/>
      <c r="F28" s="55"/>
      <c r="G28" s="76"/>
      <c r="H28" s="73" t="s">
        <v>63</v>
      </c>
      <c r="I28" s="58" t="n">
        <v>43640</v>
      </c>
      <c r="J28" s="44"/>
      <c r="K28" s="45"/>
      <c r="L28" s="69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35"/>
      <c r="B29" s="35"/>
      <c r="C29" s="75" t="s">
        <v>64</v>
      </c>
      <c r="D29" s="54" t="s">
        <v>61</v>
      </c>
      <c r="E29" s="55"/>
      <c r="F29" s="55"/>
      <c r="G29" s="76"/>
      <c r="H29" s="73" t="s">
        <v>42</v>
      </c>
      <c r="I29" s="58" t="n">
        <v>43643</v>
      </c>
      <c r="J29" s="51" t="n">
        <v>43720</v>
      </c>
      <c r="K29" s="41"/>
      <c r="L29" s="7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35"/>
      <c r="B30" s="35"/>
      <c r="C30" s="36" t="s">
        <v>65</v>
      </c>
      <c r="D30" s="37" t="s">
        <v>66</v>
      </c>
      <c r="E30" s="36"/>
      <c r="F30" s="36"/>
      <c r="G30" s="43"/>
      <c r="H30" s="38" t="n">
        <v>43719</v>
      </c>
      <c r="I30" s="50" t="n">
        <v>43726</v>
      </c>
      <c r="J30" s="44"/>
      <c r="K30" s="45"/>
      <c r="L30" s="6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35"/>
      <c r="B31" s="35"/>
      <c r="C31" s="75" t="s">
        <v>67</v>
      </c>
      <c r="D31" s="54" t="s">
        <v>68</v>
      </c>
      <c r="E31" s="55"/>
      <c r="F31" s="55"/>
      <c r="G31" s="76"/>
      <c r="H31" s="73" t="s">
        <v>69</v>
      </c>
      <c r="I31" s="58" t="n">
        <v>43641</v>
      </c>
      <c r="J31" s="78"/>
      <c r="K31" s="45"/>
      <c r="L31" s="6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35"/>
      <c r="B32" s="35"/>
      <c r="C32" s="70" t="s">
        <v>70</v>
      </c>
      <c r="D32" s="37" t="s">
        <v>71</v>
      </c>
      <c r="E32" s="70"/>
      <c r="F32" s="70"/>
      <c r="G32" s="70"/>
      <c r="H32" s="71" t="n">
        <v>43750</v>
      </c>
      <c r="I32" s="79" t="n">
        <v>43757</v>
      </c>
      <c r="J32" s="51"/>
      <c r="K32" s="41"/>
      <c r="L32" s="7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35"/>
      <c r="B33" s="35"/>
      <c r="C33" s="36" t="s">
        <v>72</v>
      </c>
      <c r="D33" s="37" t="s">
        <v>73</v>
      </c>
      <c r="E33" s="36"/>
      <c r="F33" s="36"/>
      <c r="G33" s="36"/>
      <c r="H33" s="73" t="s">
        <v>69</v>
      </c>
      <c r="I33" s="58" t="n">
        <v>43641</v>
      </c>
      <c r="J33" s="78" t="n">
        <v>43718</v>
      </c>
      <c r="K33" s="45"/>
      <c r="L33" s="69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35"/>
      <c r="B34" s="35"/>
      <c r="C34" s="70" t="s">
        <v>74</v>
      </c>
      <c r="D34" s="37" t="s">
        <v>75</v>
      </c>
      <c r="E34" s="70"/>
      <c r="F34" s="70"/>
      <c r="G34" s="70"/>
      <c r="H34" s="80" t="s">
        <v>76</v>
      </c>
      <c r="I34" s="81"/>
      <c r="J34" s="51" t="n">
        <v>43718</v>
      </c>
      <c r="K34" s="41"/>
      <c r="L34" s="72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35"/>
      <c r="B35" s="35"/>
      <c r="C35" s="82" t="s">
        <v>77</v>
      </c>
      <c r="D35" s="54" t="s">
        <v>78</v>
      </c>
      <c r="E35" s="55" t="s">
        <v>79</v>
      </c>
      <c r="F35" s="55"/>
      <c r="G35" s="82"/>
      <c r="H35" s="83" t="s">
        <v>80</v>
      </c>
      <c r="I35" s="58" t="n">
        <v>43570</v>
      </c>
      <c r="J35" s="51" t="n">
        <v>43598</v>
      </c>
      <c r="K35" s="84" t="n">
        <v>43713</v>
      </c>
      <c r="L35" s="72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35"/>
      <c r="B36" s="35"/>
      <c r="C36" s="53" t="s">
        <v>81</v>
      </c>
      <c r="D36" s="54" t="s">
        <v>82</v>
      </c>
      <c r="E36" s="55" t="s">
        <v>83</v>
      </c>
      <c r="F36" s="55"/>
      <c r="G36" s="76"/>
      <c r="H36" s="38" t="s">
        <v>69</v>
      </c>
      <c r="I36" s="58" t="n">
        <v>43669</v>
      </c>
      <c r="J36" s="51" t="n">
        <v>43781</v>
      </c>
      <c r="K36" s="41"/>
      <c r="L36" s="52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35"/>
      <c r="B37" s="35"/>
      <c r="C37" s="64" t="s">
        <v>84</v>
      </c>
      <c r="D37" s="65" t="s">
        <v>85</v>
      </c>
      <c r="E37" s="64"/>
      <c r="F37" s="64"/>
      <c r="G37" s="64"/>
      <c r="I37" s="85"/>
      <c r="J37" s="66"/>
      <c r="K37" s="67"/>
      <c r="L37" s="8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35"/>
      <c r="B38" s="35"/>
      <c r="C38" s="82" t="s">
        <v>86</v>
      </c>
      <c r="D38" s="54" t="s">
        <v>87</v>
      </c>
      <c r="E38" s="55" t="s">
        <v>79</v>
      </c>
      <c r="F38" s="55"/>
      <c r="G38" s="82"/>
      <c r="H38" s="83" t="s">
        <v>80</v>
      </c>
      <c r="I38" s="58" t="n">
        <v>43570</v>
      </c>
      <c r="J38" s="51" t="n">
        <v>43598</v>
      </c>
      <c r="K38" s="84" t="n">
        <v>43713</v>
      </c>
      <c r="L38" s="72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35"/>
      <c r="B39" s="35"/>
      <c r="C39" s="36" t="s">
        <v>88</v>
      </c>
      <c r="D39" s="37" t="s">
        <v>89</v>
      </c>
      <c r="E39" s="36"/>
      <c r="F39" s="36"/>
      <c r="G39" s="43"/>
      <c r="H39" s="38" t="n">
        <v>43720</v>
      </c>
      <c r="I39" s="50" t="n">
        <v>43727</v>
      </c>
      <c r="J39" s="44"/>
      <c r="K39" s="45"/>
      <c r="L39" s="69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5"/>
      <c r="B40" s="35"/>
      <c r="C40" s="47" t="s">
        <v>90</v>
      </c>
      <c r="D40" s="48" t="s">
        <v>91</v>
      </c>
      <c r="E40" s="49"/>
      <c r="F40" s="49"/>
      <c r="G40" s="49"/>
      <c r="H40" s="38" t="n">
        <v>43662</v>
      </c>
      <c r="I40" s="50" t="n">
        <v>43669</v>
      </c>
      <c r="J40" s="51" t="n">
        <v>43781</v>
      </c>
      <c r="K40" s="41"/>
      <c r="L40" s="5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5"/>
      <c r="B41" s="35"/>
      <c r="C41" s="36" t="s">
        <v>92</v>
      </c>
      <c r="D41" s="37" t="s">
        <v>93</v>
      </c>
      <c r="E41" s="36"/>
      <c r="F41" s="36"/>
      <c r="G41" s="36"/>
      <c r="H41" s="38" t="n">
        <v>43693</v>
      </c>
      <c r="I41" s="50" t="n">
        <v>43700</v>
      </c>
      <c r="J41" s="59"/>
      <c r="K41" s="41"/>
      <c r="L41" s="52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35"/>
      <c r="B42" s="35"/>
      <c r="C42" s="36" t="s">
        <v>92</v>
      </c>
      <c r="D42" s="37" t="s">
        <v>93</v>
      </c>
      <c r="E42" s="36"/>
      <c r="F42" s="36"/>
      <c r="G42" s="36"/>
      <c r="H42" s="38" t="n">
        <v>43693</v>
      </c>
      <c r="I42" s="50" t="n">
        <v>43700</v>
      </c>
      <c r="J42" s="51" t="n">
        <v>43735</v>
      </c>
      <c r="K42" s="41"/>
      <c r="L42" s="52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5"/>
      <c r="B43" s="35"/>
      <c r="C43" s="75" t="s">
        <v>94</v>
      </c>
      <c r="D43" s="54" t="s">
        <v>95</v>
      </c>
      <c r="E43" s="55"/>
      <c r="F43" s="55"/>
      <c r="G43" s="76"/>
      <c r="H43" s="73" t="s">
        <v>69</v>
      </c>
      <c r="I43" s="58" t="n">
        <v>43641</v>
      </c>
      <c r="J43" s="78"/>
      <c r="K43" s="45"/>
      <c r="L43" s="69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35"/>
      <c r="B44" s="35"/>
      <c r="C44" s="87" t="s">
        <v>96</v>
      </c>
      <c r="D44" s="88" t="s">
        <v>97</v>
      </c>
      <c r="E44" s="89" t="s">
        <v>98</v>
      </c>
      <c r="F44" s="89"/>
      <c r="G44" s="89"/>
      <c r="H44" s="38" t="n">
        <v>43662</v>
      </c>
      <c r="I44" s="50" t="n">
        <v>43669</v>
      </c>
      <c r="J44" s="51" t="n">
        <v>43781</v>
      </c>
      <c r="K44" s="41"/>
      <c r="L44" s="5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35"/>
      <c r="B45" s="35"/>
      <c r="C45" s="36" t="s">
        <v>99</v>
      </c>
      <c r="D45" s="37" t="s">
        <v>100</v>
      </c>
      <c r="E45" s="36"/>
      <c r="F45" s="36"/>
      <c r="G45" s="90"/>
      <c r="H45" s="38" t="n">
        <v>43734</v>
      </c>
      <c r="I45" s="50"/>
      <c r="J45" s="44"/>
      <c r="K45" s="45"/>
      <c r="L45" s="6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35"/>
      <c r="B46" s="35"/>
      <c r="C46" s="74" t="s">
        <v>101</v>
      </c>
      <c r="D46" s="37" t="s">
        <v>102</v>
      </c>
      <c r="E46" s="36"/>
      <c r="F46" s="36"/>
      <c r="G46" s="36"/>
      <c r="H46" s="38" t="n">
        <v>43662</v>
      </c>
      <c r="I46" s="50" t="n">
        <v>43669</v>
      </c>
      <c r="J46" s="51" t="n">
        <v>43781</v>
      </c>
      <c r="K46" s="41"/>
      <c r="L46" s="5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35"/>
      <c r="B47" s="35"/>
      <c r="C47" s="70" t="s">
        <v>103</v>
      </c>
      <c r="D47" s="37" t="s">
        <v>104</v>
      </c>
      <c r="E47" s="70"/>
      <c r="F47" s="70"/>
      <c r="G47" s="70"/>
      <c r="H47" s="80" t="s">
        <v>76</v>
      </c>
      <c r="I47" s="81"/>
      <c r="J47" s="51" t="n">
        <v>43715</v>
      </c>
      <c r="K47" s="41"/>
      <c r="L47" s="7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35"/>
      <c r="B48" s="35"/>
      <c r="C48" s="47" t="s">
        <v>105</v>
      </c>
      <c r="D48" s="48" t="s">
        <v>106</v>
      </c>
      <c r="E48" s="49" t="s">
        <v>107</v>
      </c>
      <c r="F48" s="49"/>
      <c r="G48" s="49"/>
      <c r="H48" s="38" t="n">
        <v>43662</v>
      </c>
      <c r="I48" s="50" t="n">
        <v>43669</v>
      </c>
      <c r="J48" s="51" t="n">
        <v>43781</v>
      </c>
      <c r="K48" s="41"/>
      <c r="L48" s="5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35"/>
      <c r="B49" s="35"/>
      <c r="C49" s="74" t="s">
        <v>108</v>
      </c>
      <c r="D49" s="37" t="s">
        <v>109</v>
      </c>
      <c r="E49" s="36"/>
      <c r="F49" s="36"/>
      <c r="G49" s="36"/>
      <c r="H49" s="38" t="n">
        <v>43662</v>
      </c>
      <c r="I49" s="50" t="n">
        <v>43669</v>
      </c>
      <c r="J49" s="51" t="n">
        <v>43781</v>
      </c>
      <c r="K49" s="41"/>
      <c r="L49" s="5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35"/>
      <c r="B50" s="35"/>
      <c r="C50" s="49" t="s">
        <v>110</v>
      </c>
      <c r="D50" s="48" t="s">
        <v>111</v>
      </c>
      <c r="E50" s="49"/>
      <c r="F50" s="49"/>
      <c r="G50" s="49"/>
      <c r="H50" s="38" t="n">
        <v>43664</v>
      </c>
      <c r="I50" s="50" t="n">
        <v>43671</v>
      </c>
      <c r="J50" s="59"/>
      <c r="K50" s="41"/>
      <c r="L50" s="5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35"/>
      <c r="B51" s="35"/>
      <c r="C51" s="82" t="s">
        <v>112</v>
      </c>
      <c r="D51" s="54" t="s">
        <v>113</v>
      </c>
      <c r="E51" s="55" t="s">
        <v>79</v>
      </c>
      <c r="F51" s="55"/>
      <c r="G51" s="82"/>
      <c r="H51" s="83" t="s">
        <v>80</v>
      </c>
      <c r="I51" s="58" t="n">
        <v>43570</v>
      </c>
      <c r="J51" s="51" t="n">
        <v>43598</v>
      </c>
      <c r="K51" s="84" t="n">
        <v>43713</v>
      </c>
      <c r="L51" s="7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35"/>
      <c r="B52" s="35"/>
      <c r="C52" s="36" t="s">
        <v>114</v>
      </c>
      <c r="D52" s="37" t="s">
        <v>115</v>
      </c>
      <c r="E52" s="36"/>
      <c r="F52" s="36"/>
      <c r="G52" s="43"/>
      <c r="H52" s="38" t="n">
        <v>43732</v>
      </c>
      <c r="I52" s="50"/>
      <c r="J52" s="44"/>
      <c r="K52" s="45"/>
      <c r="L52" s="69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35"/>
      <c r="B53" s="35"/>
      <c r="C53" s="87" t="s">
        <v>116</v>
      </c>
      <c r="D53" s="88" t="s">
        <v>117</v>
      </c>
      <c r="E53" s="89" t="s">
        <v>118</v>
      </c>
      <c r="F53" s="89"/>
      <c r="G53" s="89"/>
      <c r="H53" s="38" t="n">
        <v>43662</v>
      </c>
      <c r="I53" s="50" t="n">
        <v>43669</v>
      </c>
      <c r="J53" s="51" t="n">
        <v>43781</v>
      </c>
      <c r="K53" s="41"/>
      <c r="L53" s="5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35"/>
      <c r="B54" s="35"/>
      <c r="C54" s="36" t="s">
        <v>119</v>
      </c>
      <c r="D54" s="37" t="s">
        <v>120</v>
      </c>
      <c r="E54" s="36"/>
      <c r="F54" s="36"/>
      <c r="G54" s="43"/>
      <c r="H54" s="38" t="n">
        <v>43717</v>
      </c>
      <c r="I54" s="50"/>
      <c r="J54" s="44"/>
      <c r="K54" s="45"/>
      <c r="L54" s="69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35"/>
      <c r="B55" s="35"/>
      <c r="C55" s="91" t="s">
        <v>121</v>
      </c>
      <c r="D55" s="54" t="s">
        <v>122</v>
      </c>
      <c r="E55" s="42" t="s">
        <v>79</v>
      </c>
      <c r="F55" s="42"/>
      <c r="G55" s="91"/>
      <c r="H55" s="92" t="n">
        <v>43580</v>
      </c>
      <c r="I55" s="58" t="n">
        <v>43587</v>
      </c>
      <c r="J55" s="59"/>
      <c r="K55" s="84" t="n">
        <v>43713</v>
      </c>
      <c r="L55" s="7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35"/>
      <c r="B56" s="35"/>
      <c r="C56" s="70" t="s">
        <v>123</v>
      </c>
      <c r="D56" s="37" t="s">
        <v>124</v>
      </c>
      <c r="E56" s="70"/>
      <c r="F56" s="70"/>
      <c r="G56" s="70"/>
      <c r="H56" s="80" t="s">
        <v>76</v>
      </c>
      <c r="I56" s="81"/>
      <c r="J56" s="51" t="n">
        <v>43715</v>
      </c>
      <c r="K56" s="41"/>
      <c r="L56" s="7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35"/>
      <c r="B57" s="35"/>
      <c r="C57" s="36" t="s">
        <v>125</v>
      </c>
      <c r="D57" s="37" t="s">
        <v>126</v>
      </c>
      <c r="E57" s="36"/>
      <c r="F57" s="36"/>
      <c r="G57" s="36"/>
      <c r="H57" s="38" t="n">
        <v>43705</v>
      </c>
      <c r="I57" s="50" t="n">
        <v>43712</v>
      </c>
      <c r="J57" s="59"/>
      <c r="K57" s="41"/>
      <c r="L57" s="5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35"/>
      <c r="B58" s="35"/>
      <c r="C58" s="89" t="s">
        <v>127</v>
      </c>
      <c r="D58" s="88" t="s">
        <v>128</v>
      </c>
      <c r="E58" s="89"/>
      <c r="F58" s="89"/>
      <c r="G58" s="89"/>
      <c r="H58" s="38" t="n">
        <v>43652</v>
      </c>
      <c r="I58" s="50" t="n">
        <v>43659</v>
      </c>
      <c r="J58" s="59"/>
      <c r="K58" s="41"/>
      <c r="L58" s="5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35"/>
      <c r="B59" s="35"/>
      <c r="C59" s="82" t="s">
        <v>129</v>
      </c>
      <c r="D59" s="54" t="s">
        <v>130</v>
      </c>
      <c r="E59" s="55" t="s">
        <v>131</v>
      </c>
      <c r="F59" s="55"/>
      <c r="G59" s="82"/>
      <c r="H59" s="83" t="s">
        <v>80</v>
      </c>
      <c r="I59" s="58" t="n">
        <v>43570</v>
      </c>
      <c r="J59" s="51" t="n">
        <v>43598</v>
      </c>
      <c r="K59" s="84" t="n">
        <v>43713</v>
      </c>
      <c r="L59" s="7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true" outlineLevel="0" collapsed="false">
      <c r="A60" s="35"/>
      <c r="B60" s="35"/>
      <c r="C60" s="70" t="s">
        <v>132</v>
      </c>
      <c r="D60" s="37" t="s">
        <v>133</v>
      </c>
      <c r="E60" s="70"/>
      <c r="F60" s="70"/>
      <c r="G60" s="70"/>
      <c r="H60" s="71" t="n">
        <v>43762</v>
      </c>
      <c r="I60" s="81"/>
      <c r="J60" s="78"/>
      <c r="K60" s="41"/>
      <c r="L60" s="7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35"/>
      <c r="B61" s="35"/>
      <c r="C61" s="36" t="s">
        <v>134</v>
      </c>
      <c r="D61" s="37" t="s">
        <v>135</v>
      </c>
      <c r="E61" s="36"/>
      <c r="F61" s="36"/>
      <c r="G61" s="36"/>
      <c r="H61" s="38" t="n">
        <v>43693</v>
      </c>
      <c r="I61" s="50" t="n">
        <v>43700</v>
      </c>
      <c r="J61" s="59"/>
      <c r="K61" s="41"/>
      <c r="L61" s="5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35"/>
      <c r="B62" s="35"/>
      <c r="C62" s="36" t="s">
        <v>134</v>
      </c>
      <c r="D62" s="37" t="s">
        <v>135</v>
      </c>
      <c r="E62" s="36"/>
      <c r="F62" s="36"/>
      <c r="G62" s="36"/>
      <c r="H62" s="38" t="n">
        <v>43693</v>
      </c>
      <c r="I62" s="50" t="n">
        <v>43700</v>
      </c>
      <c r="J62" s="51" t="n">
        <v>43735</v>
      </c>
      <c r="K62" s="41"/>
      <c r="L62" s="5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35"/>
      <c r="B63" s="35"/>
      <c r="C63" s="82" t="s">
        <v>136</v>
      </c>
      <c r="D63" s="54" t="s">
        <v>137</v>
      </c>
      <c r="E63" s="55" t="s">
        <v>138</v>
      </c>
      <c r="F63" s="55"/>
      <c r="G63" s="82"/>
      <c r="H63" s="92" t="n">
        <v>43580</v>
      </c>
      <c r="I63" s="58" t="n">
        <v>43587</v>
      </c>
      <c r="J63" s="51" t="n">
        <v>43614</v>
      </c>
      <c r="K63" s="84" t="n">
        <v>43713</v>
      </c>
      <c r="L63" s="7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35"/>
      <c r="B64" s="35"/>
      <c r="C64" s="36" t="s">
        <v>139</v>
      </c>
      <c r="D64" s="37" t="s">
        <v>140</v>
      </c>
      <c r="E64" s="36" t="s">
        <v>141</v>
      </c>
      <c r="F64" s="36"/>
      <c r="G64" s="36"/>
      <c r="H64" s="38" t="n">
        <v>43693</v>
      </c>
      <c r="I64" s="39" t="n">
        <v>43700</v>
      </c>
      <c r="J64" s="59"/>
      <c r="K64" s="41"/>
      <c r="L64" s="9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35"/>
      <c r="B65" s="35"/>
      <c r="C65" s="87" t="s">
        <v>142</v>
      </c>
      <c r="D65" s="88" t="s">
        <v>143</v>
      </c>
      <c r="E65" s="89"/>
      <c r="F65" s="89"/>
      <c r="G65" s="89"/>
      <c r="H65" s="38" t="n">
        <v>43662</v>
      </c>
      <c r="I65" s="39" t="n">
        <v>43669</v>
      </c>
      <c r="J65" s="51" t="n">
        <v>43781</v>
      </c>
      <c r="K65" s="41"/>
      <c r="L65" s="9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true" outlineLevel="0" collapsed="false">
      <c r="A66" s="35" t="s">
        <v>144</v>
      </c>
      <c r="B66" s="35" t="s">
        <v>145</v>
      </c>
      <c r="C66" s="70" t="s">
        <v>146</v>
      </c>
      <c r="D66" s="37" t="s">
        <v>147</v>
      </c>
      <c r="E66" s="70"/>
      <c r="F66" s="70"/>
      <c r="G66" s="70"/>
      <c r="H66" s="38" t="n">
        <v>43650</v>
      </c>
      <c r="I66" s="39" t="n">
        <v>43657</v>
      </c>
      <c r="J66" s="59"/>
      <c r="K66" s="41"/>
      <c r="L66" s="9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true" outlineLevel="0" collapsed="false">
      <c r="A67" s="35" t="s">
        <v>144</v>
      </c>
      <c r="B67" s="35" t="s">
        <v>145</v>
      </c>
      <c r="C67" s="75" t="s">
        <v>148</v>
      </c>
      <c r="D67" s="54" t="s">
        <v>149</v>
      </c>
      <c r="E67" s="55"/>
      <c r="F67" s="55"/>
      <c r="G67" s="76"/>
      <c r="H67" s="73" t="s">
        <v>150</v>
      </c>
      <c r="I67" s="94" t="n">
        <v>43631</v>
      </c>
      <c r="J67" s="51" t="n">
        <v>43718</v>
      </c>
      <c r="K67" s="45"/>
      <c r="L67" s="4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true" outlineLevel="0" collapsed="false">
      <c r="A68" s="35" t="s">
        <v>144</v>
      </c>
      <c r="B68" s="35" t="s">
        <v>145</v>
      </c>
      <c r="C68" s="75" t="s">
        <v>151</v>
      </c>
      <c r="D68" s="54" t="s">
        <v>149</v>
      </c>
      <c r="E68" s="55"/>
      <c r="F68" s="55"/>
      <c r="G68" s="76"/>
      <c r="H68" s="73" t="s">
        <v>69</v>
      </c>
      <c r="I68" s="94" t="n">
        <v>43641</v>
      </c>
      <c r="J68" s="78" t="n">
        <v>43718</v>
      </c>
      <c r="K68" s="45"/>
      <c r="L68" s="4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true" outlineLevel="0" collapsed="false">
      <c r="A69" s="35" t="s">
        <v>144</v>
      </c>
      <c r="B69" s="35" t="s">
        <v>145</v>
      </c>
      <c r="C69" s="87" t="s">
        <v>152</v>
      </c>
      <c r="D69" s="88" t="s">
        <v>153</v>
      </c>
      <c r="E69" s="89"/>
      <c r="F69" s="89"/>
      <c r="G69" s="89"/>
      <c r="H69" s="38" t="n">
        <v>43662</v>
      </c>
      <c r="I69" s="39" t="n">
        <v>43669</v>
      </c>
      <c r="J69" s="51" t="n">
        <v>43781</v>
      </c>
      <c r="K69" s="41"/>
      <c r="L69" s="9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true" outlineLevel="0" collapsed="false">
      <c r="A70" s="35" t="s">
        <v>144</v>
      </c>
      <c r="B70" s="35" t="s">
        <v>145</v>
      </c>
      <c r="C70" s="74" t="s">
        <v>154</v>
      </c>
      <c r="D70" s="37" t="s">
        <v>155</v>
      </c>
      <c r="E70" s="36" t="s">
        <v>156</v>
      </c>
      <c r="F70" s="36"/>
      <c r="G70" s="36"/>
      <c r="H70" s="38" t="n">
        <v>43662</v>
      </c>
      <c r="I70" s="39" t="n">
        <v>43669</v>
      </c>
      <c r="J70" s="51" t="n">
        <v>43781</v>
      </c>
      <c r="K70" s="41"/>
      <c r="L70" s="93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true" outlineLevel="0" collapsed="false">
      <c r="A71" s="35" t="s">
        <v>144</v>
      </c>
      <c r="B71" s="35" t="s">
        <v>145</v>
      </c>
      <c r="C71" s="95" t="s">
        <v>157</v>
      </c>
      <c r="D71" s="96" t="s">
        <v>149</v>
      </c>
      <c r="E71" s="95"/>
      <c r="F71" s="95"/>
      <c r="G71" s="95"/>
      <c r="I71" s="5"/>
      <c r="J71" s="66"/>
      <c r="K71" s="67"/>
      <c r="L71" s="68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35" t="s">
        <v>144</v>
      </c>
      <c r="B72" s="35" t="s">
        <v>145</v>
      </c>
      <c r="C72" s="36" t="s">
        <v>158</v>
      </c>
      <c r="D72" s="37" t="s">
        <v>159</v>
      </c>
      <c r="E72" s="36"/>
      <c r="F72" s="36"/>
      <c r="G72" s="36"/>
      <c r="H72" s="38" t="n">
        <v>43694</v>
      </c>
      <c r="I72" s="39" t="n">
        <v>43701</v>
      </c>
      <c r="J72" s="59"/>
      <c r="K72" s="41"/>
      <c r="L72" s="93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35" t="s">
        <v>144</v>
      </c>
      <c r="B73" s="35" t="s">
        <v>145</v>
      </c>
      <c r="C73" s="36" t="s">
        <v>158</v>
      </c>
      <c r="D73" s="37" t="s">
        <v>159</v>
      </c>
      <c r="E73" s="36"/>
      <c r="F73" s="36"/>
      <c r="G73" s="36"/>
      <c r="H73" s="38" t="n">
        <v>43694</v>
      </c>
      <c r="I73" s="39" t="n">
        <v>43701</v>
      </c>
      <c r="J73" s="51"/>
      <c r="K73" s="41"/>
      <c r="L73" s="93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35" t="s">
        <v>144</v>
      </c>
      <c r="B74" s="35" t="s">
        <v>145</v>
      </c>
      <c r="C74" s="36" t="s">
        <v>160</v>
      </c>
      <c r="D74" s="77" t="s">
        <v>161</v>
      </c>
      <c r="E74" s="36"/>
      <c r="F74" s="36"/>
      <c r="G74" s="36"/>
      <c r="H74" s="38" t="n">
        <v>43703</v>
      </c>
      <c r="I74" s="39" t="n">
        <v>43710</v>
      </c>
      <c r="J74" s="59"/>
      <c r="K74" s="41"/>
      <c r="L74" s="93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35" t="s">
        <v>144</v>
      </c>
      <c r="B75" s="35" t="s">
        <v>145</v>
      </c>
      <c r="C75" s="36" t="s">
        <v>162</v>
      </c>
      <c r="D75" s="37" t="s">
        <v>161</v>
      </c>
      <c r="E75" s="36"/>
      <c r="F75" s="36"/>
      <c r="G75" s="43"/>
      <c r="H75" s="38" t="n">
        <v>43719</v>
      </c>
      <c r="I75" s="39" t="n">
        <v>43726</v>
      </c>
      <c r="J75" s="44"/>
      <c r="K75" s="45"/>
      <c r="L75" s="4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35" t="s">
        <v>144</v>
      </c>
      <c r="B76" s="35" t="s">
        <v>145</v>
      </c>
      <c r="C76" s="87" t="s">
        <v>163</v>
      </c>
      <c r="D76" s="88" t="s">
        <v>164</v>
      </c>
      <c r="E76" s="89"/>
      <c r="F76" s="89"/>
      <c r="G76" s="89"/>
      <c r="H76" s="38" t="n">
        <v>43662</v>
      </c>
      <c r="I76" s="39" t="n">
        <v>43669</v>
      </c>
      <c r="J76" s="51" t="n">
        <v>43781</v>
      </c>
      <c r="K76" s="41"/>
      <c r="L76" s="93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35" t="s">
        <v>144</v>
      </c>
      <c r="B77" s="35" t="s">
        <v>145</v>
      </c>
      <c r="C77" s="75" t="s">
        <v>165</v>
      </c>
      <c r="D77" s="54" t="s">
        <v>161</v>
      </c>
      <c r="E77" s="55"/>
      <c r="F77" s="55"/>
      <c r="G77" s="76"/>
      <c r="H77" s="73" t="s">
        <v>42</v>
      </c>
      <c r="I77" s="94" t="n">
        <v>43643</v>
      </c>
      <c r="J77" s="51"/>
      <c r="K77" s="41"/>
      <c r="L77" s="97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35" t="s">
        <v>144</v>
      </c>
      <c r="B78" s="35" t="s">
        <v>145</v>
      </c>
      <c r="C78" s="74" t="s">
        <v>166</v>
      </c>
      <c r="D78" s="37" t="s">
        <v>167</v>
      </c>
      <c r="E78" s="36" t="s">
        <v>168</v>
      </c>
      <c r="F78" s="36"/>
      <c r="G78" s="36"/>
      <c r="H78" s="38" t="n">
        <v>43662</v>
      </c>
      <c r="I78" s="39" t="n">
        <v>43669</v>
      </c>
      <c r="J78" s="51" t="n">
        <v>43781</v>
      </c>
      <c r="K78" s="41"/>
      <c r="L78" s="93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35" t="s">
        <v>144</v>
      </c>
      <c r="B79" s="35" t="s">
        <v>145</v>
      </c>
      <c r="C79" s="70" t="s">
        <v>169</v>
      </c>
      <c r="D79" s="37" t="s">
        <v>161</v>
      </c>
      <c r="E79" s="70"/>
      <c r="F79" s="70"/>
      <c r="G79" s="70"/>
      <c r="H79" s="71" t="n">
        <v>43748</v>
      </c>
      <c r="I79" s="71" t="n">
        <v>43755</v>
      </c>
      <c r="J79" s="78"/>
      <c r="K79" s="41"/>
      <c r="L79" s="97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35" t="s">
        <v>144</v>
      </c>
      <c r="B80" s="35" t="s">
        <v>145</v>
      </c>
      <c r="C80" s="70" t="s">
        <v>170</v>
      </c>
      <c r="D80" s="37" t="s">
        <v>161</v>
      </c>
      <c r="E80" s="70"/>
      <c r="F80" s="70"/>
      <c r="G80" s="70"/>
      <c r="H80" s="71" t="n">
        <v>43748</v>
      </c>
      <c r="I80" s="71" t="n">
        <v>43755</v>
      </c>
      <c r="J80" s="78"/>
      <c r="K80" s="41"/>
      <c r="L80" s="97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35" t="s">
        <v>144</v>
      </c>
      <c r="B81" s="35" t="s">
        <v>145</v>
      </c>
      <c r="C81" s="42" t="s">
        <v>171</v>
      </c>
      <c r="D81" s="54" t="s">
        <v>161</v>
      </c>
      <c r="E81" s="42"/>
      <c r="F81" s="42"/>
      <c r="G81" s="42"/>
      <c r="H81" s="38" t="n">
        <v>43648</v>
      </c>
      <c r="I81" s="39" t="n">
        <v>43655</v>
      </c>
      <c r="J81" s="59"/>
      <c r="K81" s="41"/>
      <c r="L81" s="93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35" t="s">
        <v>144</v>
      </c>
      <c r="B82" s="35" t="s">
        <v>172</v>
      </c>
      <c r="C82" s="98" t="s">
        <v>173</v>
      </c>
      <c r="D82" s="99" t="s">
        <v>161</v>
      </c>
      <c r="E82" s="98"/>
      <c r="F82" s="100"/>
      <c r="G82" s="100"/>
      <c r="H82" s="100"/>
      <c r="I82" s="5"/>
      <c r="J82" s="66"/>
      <c r="K82" s="67"/>
      <c r="L82" s="68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35" t="s">
        <v>144</v>
      </c>
      <c r="B83" s="35" t="s">
        <v>172</v>
      </c>
      <c r="C83" s="101" t="s">
        <v>173</v>
      </c>
      <c r="D83" s="102" t="s">
        <v>161</v>
      </c>
      <c r="E83" s="101"/>
      <c r="F83" s="103"/>
      <c r="G83" s="104"/>
      <c r="H83" s="105"/>
      <c r="I83" s="5"/>
      <c r="J83" s="66"/>
      <c r="K83" s="67"/>
      <c r="L83" s="68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35" t="s">
        <v>144</v>
      </c>
      <c r="B84" s="35" t="s">
        <v>172</v>
      </c>
      <c r="C84" s="82" t="s">
        <v>174</v>
      </c>
      <c r="D84" s="54" t="s">
        <v>175</v>
      </c>
      <c r="E84" s="55" t="s">
        <v>176</v>
      </c>
      <c r="F84" s="55"/>
      <c r="G84" s="82"/>
      <c r="H84" s="83" t="s">
        <v>80</v>
      </c>
      <c r="I84" s="94" t="n">
        <v>43570</v>
      </c>
      <c r="J84" s="51" t="n">
        <v>43598</v>
      </c>
      <c r="K84" s="84" t="n">
        <v>43713</v>
      </c>
      <c r="L84" s="97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true" outlineLevel="0" collapsed="false">
      <c r="A85" s="35" t="s">
        <v>144</v>
      </c>
      <c r="B85" s="35" t="s">
        <v>172</v>
      </c>
      <c r="C85" s="82" t="s">
        <v>177</v>
      </c>
      <c r="D85" s="54" t="s">
        <v>178</v>
      </c>
      <c r="E85" s="55" t="s">
        <v>179</v>
      </c>
      <c r="F85" s="55"/>
      <c r="G85" s="82"/>
      <c r="H85" s="83" t="s">
        <v>180</v>
      </c>
      <c r="I85" s="94" t="n">
        <v>43575</v>
      </c>
      <c r="J85" s="51" t="n">
        <v>43603</v>
      </c>
      <c r="K85" s="84" t="n">
        <v>43713</v>
      </c>
      <c r="L85" s="97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35" t="s">
        <v>144</v>
      </c>
      <c r="B86" s="35" t="s">
        <v>172</v>
      </c>
      <c r="C86" s="36" t="s">
        <v>181</v>
      </c>
      <c r="D86" s="37" t="s">
        <v>182</v>
      </c>
      <c r="E86" s="36"/>
      <c r="F86" s="36"/>
      <c r="G86" s="36"/>
      <c r="H86" s="38" t="n">
        <v>43705</v>
      </c>
      <c r="I86" s="39" t="n">
        <v>43712</v>
      </c>
      <c r="J86" s="59"/>
      <c r="K86" s="41"/>
      <c r="L86" s="93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35" t="s">
        <v>144</v>
      </c>
      <c r="B87" s="35" t="s">
        <v>172</v>
      </c>
      <c r="C87" s="36" t="s">
        <v>183</v>
      </c>
      <c r="D87" s="37" t="s">
        <v>182</v>
      </c>
      <c r="E87" s="36"/>
      <c r="F87" s="36"/>
      <c r="G87" s="36"/>
      <c r="H87" s="38" t="n">
        <v>43706</v>
      </c>
      <c r="I87" s="39" t="n">
        <v>43713</v>
      </c>
      <c r="J87" s="59"/>
      <c r="K87" s="41"/>
      <c r="L87" s="93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35" t="s">
        <v>144</v>
      </c>
      <c r="B88" s="35" t="s">
        <v>172</v>
      </c>
      <c r="C88" s="36" t="s">
        <v>184</v>
      </c>
      <c r="D88" s="37" t="s">
        <v>182</v>
      </c>
      <c r="E88" s="36"/>
      <c r="F88" s="36"/>
      <c r="G88" s="36"/>
      <c r="H88" s="38" t="n">
        <v>43708</v>
      </c>
      <c r="I88" s="39" t="n">
        <v>43715</v>
      </c>
      <c r="J88" s="59"/>
      <c r="K88" s="41"/>
      <c r="L88" s="93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0" collapsed="false">
      <c r="A89" s="35" t="s">
        <v>144</v>
      </c>
      <c r="B89" s="35" t="s">
        <v>172</v>
      </c>
      <c r="C89" s="36" t="s">
        <v>185</v>
      </c>
      <c r="D89" s="37" t="s">
        <v>182</v>
      </c>
      <c r="E89" s="36"/>
      <c r="F89" s="36"/>
      <c r="G89" s="43"/>
      <c r="H89" s="38" t="n">
        <v>43718</v>
      </c>
      <c r="I89" s="39" t="n">
        <v>43725</v>
      </c>
      <c r="J89" s="44"/>
      <c r="K89" s="45"/>
      <c r="L89" s="46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35" t="s">
        <v>144</v>
      </c>
      <c r="B90" s="35" t="s">
        <v>172</v>
      </c>
      <c r="C90" s="36" t="s">
        <v>186</v>
      </c>
      <c r="D90" s="37" t="s">
        <v>182</v>
      </c>
      <c r="E90" s="36"/>
      <c r="F90" s="36"/>
      <c r="G90" s="43"/>
      <c r="H90" s="38" t="n">
        <v>43718</v>
      </c>
      <c r="I90" s="39" t="n">
        <v>43725</v>
      </c>
      <c r="J90" s="44"/>
      <c r="K90" s="45"/>
      <c r="L90" s="46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true" outlineLevel="0" collapsed="false">
      <c r="A91" s="35" t="s">
        <v>144</v>
      </c>
      <c r="B91" s="35" t="s">
        <v>172</v>
      </c>
      <c r="C91" s="36" t="s">
        <v>187</v>
      </c>
      <c r="D91" s="37" t="s">
        <v>182</v>
      </c>
      <c r="E91" s="36"/>
      <c r="F91" s="36"/>
      <c r="G91" s="43"/>
      <c r="H91" s="38" t="n">
        <v>43718</v>
      </c>
      <c r="I91" s="39" t="n">
        <v>43725</v>
      </c>
      <c r="J91" s="44"/>
      <c r="K91" s="45"/>
      <c r="L91" s="46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35" t="s">
        <v>144</v>
      </c>
      <c r="B92" s="35" t="s">
        <v>172</v>
      </c>
      <c r="C92" s="36" t="s">
        <v>188</v>
      </c>
      <c r="D92" s="37" t="s">
        <v>182</v>
      </c>
      <c r="E92" s="36"/>
      <c r="F92" s="36"/>
      <c r="G92" s="43"/>
      <c r="H92" s="38" t="n">
        <v>43719</v>
      </c>
      <c r="I92" s="39" t="n">
        <v>43726</v>
      </c>
      <c r="J92" s="44"/>
      <c r="K92" s="45"/>
      <c r="L92" s="46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true" outlineLevel="0" collapsed="false">
      <c r="A93" s="35" t="s">
        <v>144</v>
      </c>
      <c r="B93" s="35" t="s">
        <v>172</v>
      </c>
      <c r="C93" s="36" t="s">
        <v>189</v>
      </c>
      <c r="D93" s="37" t="s">
        <v>182</v>
      </c>
      <c r="E93" s="36"/>
      <c r="F93" s="36"/>
      <c r="G93" s="36"/>
      <c r="H93" s="106" t="n">
        <v>43675</v>
      </c>
      <c r="I93" s="107"/>
      <c r="J93" s="59"/>
      <c r="K93" s="41"/>
      <c r="L93" s="93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true" outlineLevel="0" collapsed="false">
      <c r="A94" s="35" t="s">
        <v>144</v>
      </c>
      <c r="B94" s="35" t="s">
        <v>172</v>
      </c>
      <c r="C94" s="47" t="s">
        <v>190</v>
      </c>
      <c r="D94" s="48" t="s">
        <v>191</v>
      </c>
      <c r="E94" s="49"/>
      <c r="F94" s="49"/>
      <c r="G94" s="49"/>
      <c r="H94" s="38" t="n">
        <v>43662</v>
      </c>
      <c r="I94" s="39" t="n">
        <v>43669</v>
      </c>
      <c r="J94" s="51" t="n">
        <v>43781</v>
      </c>
      <c r="K94" s="41"/>
      <c r="L94" s="93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35" t="s">
        <v>144</v>
      </c>
      <c r="B95" s="35" t="s">
        <v>172</v>
      </c>
      <c r="C95" s="87" t="s">
        <v>192</v>
      </c>
      <c r="D95" s="88" t="s">
        <v>193</v>
      </c>
      <c r="E95" s="89" t="s">
        <v>194</v>
      </c>
      <c r="F95" s="89"/>
      <c r="G95" s="89"/>
      <c r="H95" s="38" t="n">
        <v>43662</v>
      </c>
      <c r="I95" s="39" t="n">
        <v>43669</v>
      </c>
      <c r="J95" s="51" t="n">
        <v>43781</v>
      </c>
      <c r="K95" s="41"/>
      <c r="L95" s="93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true" outlineLevel="0" collapsed="false">
      <c r="A96" s="35" t="s">
        <v>144</v>
      </c>
      <c r="B96" s="35" t="s">
        <v>172</v>
      </c>
      <c r="C96" s="74" t="s">
        <v>195</v>
      </c>
      <c r="D96" s="37" t="s">
        <v>196</v>
      </c>
      <c r="E96" s="36"/>
      <c r="F96" s="36"/>
      <c r="G96" s="36"/>
      <c r="H96" s="38" t="n">
        <v>43662</v>
      </c>
      <c r="I96" s="39" t="n">
        <v>43669</v>
      </c>
      <c r="J96" s="51" t="n">
        <v>43781</v>
      </c>
      <c r="K96" s="41"/>
      <c r="L96" s="93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35" t="s">
        <v>144</v>
      </c>
      <c r="B97" s="35" t="s">
        <v>172</v>
      </c>
      <c r="C97" s="36" t="s">
        <v>189</v>
      </c>
      <c r="D97" s="37" t="s">
        <v>182</v>
      </c>
      <c r="E97" s="36"/>
      <c r="F97" s="36"/>
      <c r="G97" s="36"/>
      <c r="H97" s="73" t="n">
        <v>43675</v>
      </c>
      <c r="I97" s="94" t="n">
        <v>43682</v>
      </c>
      <c r="J97" s="51" t="n">
        <v>43710</v>
      </c>
      <c r="K97" s="41"/>
      <c r="L97" s="93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8.25" hidden="false" customHeight="true" outlineLevel="0" collapsed="false">
      <c r="A98" s="35" t="s">
        <v>144</v>
      </c>
      <c r="B98" s="35" t="s">
        <v>172</v>
      </c>
      <c r="C98" s="75" t="s">
        <v>197</v>
      </c>
      <c r="D98" s="54" t="s">
        <v>182</v>
      </c>
      <c r="E98" s="55"/>
      <c r="F98" s="55"/>
      <c r="G98" s="76"/>
      <c r="H98" s="73" t="s">
        <v>63</v>
      </c>
      <c r="I98" s="94" t="n">
        <v>43640</v>
      </c>
      <c r="J98" s="44"/>
      <c r="K98" s="45"/>
      <c r="L98" s="46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true" outlineLevel="0" collapsed="false">
      <c r="A99" s="35" t="s">
        <v>144</v>
      </c>
      <c r="B99" s="35" t="s">
        <v>172</v>
      </c>
      <c r="C99" s="47" t="s">
        <v>198</v>
      </c>
      <c r="D99" s="48" t="s">
        <v>199</v>
      </c>
      <c r="E99" s="49"/>
      <c r="F99" s="49"/>
      <c r="G99" s="49"/>
      <c r="H99" s="38" t="n">
        <v>43662</v>
      </c>
      <c r="I99" s="39" t="n">
        <v>43669</v>
      </c>
      <c r="J99" s="51" t="n">
        <v>43781</v>
      </c>
      <c r="K99" s="41"/>
      <c r="L99" s="93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true" outlineLevel="0" collapsed="false">
      <c r="A100" s="35" t="s">
        <v>144</v>
      </c>
      <c r="B100" s="35" t="s">
        <v>172</v>
      </c>
      <c r="C100" s="70" t="s">
        <v>200</v>
      </c>
      <c r="D100" s="37" t="s">
        <v>201</v>
      </c>
      <c r="E100" s="70"/>
      <c r="F100" s="70"/>
      <c r="G100" s="70"/>
      <c r="H100" s="71" t="n">
        <v>43759</v>
      </c>
      <c r="I100" s="71" t="n">
        <v>43766</v>
      </c>
      <c r="J100" s="51" t="n">
        <v>43808</v>
      </c>
      <c r="K100" s="41"/>
      <c r="L100" s="97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true" outlineLevel="0" collapsed="false">
      <c r="A101" s="35" t="s">
        <v>202</v>
      </c>
      <c r="B101" s="35" t="s">
        <v>145</v>
      </c>
      <c r="C101" s="47" t="s">
        <v>203</v>
      </c>
      <c r="D101" s="48" t="s">
        <v>204</v>
      </c>
      <c r="E101" s="49"/>
      <c r="F101" s="49"/>
      <c r="G101" s="49"/>
      <c r="H101" s="38" t="n">
        <v>43662</v>
      </c>
      <c r="I101" s="39" t="n">
        <v>43669</v>
      </c>
      <c r="J101" s="51" t="n">
        <v>43781</v>
      </c>
      <c r="K101" s="41"/>
      <c r="L101" s="93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true" outlineLevel="0" collapsed="false">
      <c r="A102" s="35" t="s">
        <v>202</v>
      </c>
      <c r="B102" s="35" t="s">
        <v>145</v>
      </c>
      <c r="C102" s="36" t="s">
        <v>205</v>
      </c>
      <c r="D102" s="37" t="s">
        <v>182</v>
      </c>
      <c r="E102" s="36"/>
      <c r="F102" s="36"/>
      <c r="G102" s="36"/>
      <c r="H102" s="38" t="n">
        <v>43649</v>
      </c>
      <c r="I102" s="39" t="n">
        <v>43656</v>
      </c>
      <c r="J102" s="59"/>
      <c r="K102" s="41"/>
      <c r="L102" s="93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true" outlineLevel="0" collapsed="false">
      <c r="A103" s="35" t="s">
        <v>202</v>
      </c>
      <c r="B103" s="35" t="s">
        <v>145</v>
      </c>
      <c r="C103" s="47" t="s">
        <v>206</v>
      </c>
      <c r="D103" s="48" t="s">
        <v>207</v>
      </c>
      <c r="E103" s="49"/>
      <c r="F103" s="49"/>
      <c r="G103" s="49"/>
      <c r="H103" s="38" t="n">
        <v>43662</v>
      </c>
      <c r="I103" s="39" t="n">
        <v>43669</v>
      </c>
      <c r="J103" s="51" t="n">
        <v>43781</v>
      </c>
      <c r="K103" s="41"/>
      <c r="L103" s="93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true" outlineLevel="0" collapsed="false">
      <c r="A104" s="35" t="s">
        <v>202</v>
      </c>
      <c r="B104" s="35" t="s">
        <v>145</v>
      </c>
      <c r="C104" s="47" t="s">
        <v>208</v>
      </c>
      <c r="D104" s="48" t="s">
        <v>107</v>
      </c>
      <c r="E104" s="49"/>
      <c r="F104" s="49"/>
      <c r="G104" s="49"/>
      <c r="H104" s="38" t="n">
        <v>43662</v>
      </c>
      <c r="I104" s="39" t="n">
        <v>43669</v>
      </c>
      <c r="J104" s="51" t="n">
        <v>43781</v>
      </c>
      <c r="K104" s="41"/>
      <c r="L104" s="93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.5" hidden="false" customHeight="true" outlineLevel="0" collapsed="false">
      <c r="A105" s="35" t="s">
        <v>202</v>
      </c>
      <c r="B105" s="35" t="s">
        <v>145</v>
      </c>
      <c r="C105" s="64" t="s">
        <v>209</v>
      </c>
      <c r="D105" s="65" t="s">
        <v>210</v>
      </c>
      <c r="E105" s="64"/>
      <c r="F105" s="64"/>
      <c r="G105" s="64"/>
      <c r="I105" s="5"/>
      <c r="J105" s="66"/>
      <c r="K105" s="67"/>
      <c r="L105" s="68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true" outlineLevel="0" collapsed="false">
      <c r="A106" s="35" t="s">
        <v>202</v>
      </c>
      <c r="B106" s="35" t="s">
        <v>145</v>
      </c>
      <c r="C106" s="36" t="s">
        <v>211</v>
      </c>
      <c r="D106" s="37" t="s">
        <v>212</v>
      </c>
      <c r="E106" s="36"/>
      <c r="F106" s="36"/>
      <c r="G106" s="36"/>
      <c r="H106" s="106" t="n">
        <v>43675</v>
      </c>
      <c r="I106" s="107"/>
      <c r="J106" s="59"/>
      <c r="K106" s="41"/>
      <c r="L106" s="93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true" outlineLevel="0" collapsed="false">
      <c r="A107" s="35" t="s">
        <v>202</v>
      </c>
      <c r="B107" s="35" t="s">
        <v>145</v>
      </c>
      <c r="C107" s="36" t="s">
        <v>211</v>
      </c>
      <c r="D107" s="37" t="s">
        <v>212</v>
      </c>
      <c r="E107" s="36"/>
      <c r="F107" s="36"/>
      <c r="G107" s="36"/>
      <c r="H107" s="73" t="n">
        <v>43675</v>
      </c>
      <c r="I107" s="94" t="n">
        <v>43682</v>
      </c>
      <c r="J107" s="51" t="n">
        <v>43710</v>
      </c>
      <c r="K107" s="41"/>
      <c r="L107" s="93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0" collapsed="false">
      <c r="A108" s="35" t="s">
        <v>202</v>
      </c>
      <c r="B108" s="35" t="s">
        <v>145</v>
      </c>
      <c r="C108" s="36" t="s">
        <v>213</v>
      </c>
      <c r="D108" s="37" t="s">
        <v>214</v>
      </c>
      <c r="E108" s="36"/>
      <c r="F108" s="36"/>
      <c r="G108" s="36"/>
      <c r="H108" s="38" t="n">
        <v>43708</v>
      </c>
      <c r="I108" s="39" t="n">
        <v>43715</v>
      </c>
      <c r="J108" s="59"/>
      <c r="K108" s="41"/>
      <c r="L108" s="93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35" t="s">
        <v>202</v>
      </c>
      <c r="B109" s="35" t="s">
        <v>145</v>
      </c>
      <c r="C109" s="70" t="s">
        <v>215</v>
      </c>
      <c r="D109" s="37" t="s">
        <v>216</v>
      </c>
      <c r="E109" s="70"/>
      <c r="F109" s="70"/>
      <c r="G109" s="70"/>
      <c r="H109" s="71" t="n">
        <v>43764</v>
      </c>
      <c r="I109" s="70"/>
      <c r="J109" s="78" t="n">
        <v>43718</v>
      </c>
      <c r="K109" s="41"/>
      <c r="L109" s="97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2.5" hidden="false" customHeight="true" outlineLevel="0" collapsed="false">
      <c r="A110" s="35" t="s">
        <v>202</v>
      </c>
      <c r="B110" s="35" t="s">
        <v>145</v>
      </c>
      <c r="C110" s="87" t="s">
        <v>217</v>
      </c>
      <c r="D110" s="88" t="s">
        <v>218</v>
      </c>
      <c r="E110" s="89"/>
      <c r="F110" s="89"/>
      <c r="G110" s="89"/>
      <c r="H110" s="38" t="n">
        <v>43662</v>
      </c>
      <c r="I110" s="39" t="n">
        <v>43669</v>
      </c>
      <c r="J110" s="51" t="n">
        <v>43781</v>
      </c>
      <c r="K110" s="41"/>
      <c r="L110" s="93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true" outlineLevel="0" collapsed="false">
      <c r="A111" s="35" t="s">
        <v>202</v>
      </c>
      <c r="B111" s="35" t="s">
        <v>145</v>
      </c>
      <c r="C111" s="36" t="s">
        <v>219</v>
      </c>
      <c r="D111" s="37" t="s">
        <v>220</v>
      </c>
      <c r="E111" s="36"/>
      <c r="F111" s="36"/>
      <c r="G111" s="36"/>
      <c r="H111" s="38" t="n">
        <v>43664</v>
      </c>
      <c r="I111" s="39" t="n">
        <v>43671</v>
      </c>
      <c r="J111" s="59"/>
      <c r="K111" s="41"/>
      <c r="L111" s="93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35" t="s">
        <v>202</v>
      </c>
      <c r="B112" s="35" t="s">
        <v>145</v>
      </c>
      <c r="C112" s="89" t="s">
        <v>221</v>
      </c>
      <c r="D112" s="88" t="s">
        <v>222</v>
      </c>
      <c r="E112" s="89"/>
      <c r="F112" s="89"/>
      <c r="G112" s="89"/>
      <c r="H112" s="38" t="n">
        <v>43661</v>
      </c>
      <c r="I112" s="39" t="n">
        <v>43668</v>
      </c>
      <c r="J112" s="59"/>
      <c r="K112" s="41"/>
      <c r="L112" s="93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35" t="s">
        <v>202</v>
      </c>
      <c r="B113" s="35" t="s">
        <v>145</v>
      </c>
      <c r="C113" s="70" t="s">
        <v>223</v>
      </c>
      <c r="D113" s="37" t="s">
        <v>224</v>
      </c>
      <c r="E113" s="70"/>
      <c r="F113" s="70"/>
      <c r="G113" s="70"/>
      <c r="H113" s="71" t="n">
        <v>43764</v>
      </c>
      <c r="I113" s="70"/>
      <c r="J113" s="78" t="n">
        <v>43718</v>
      </c>
      <c r="K113" s="41"/>
      <c r="L113" s="97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true" outlineLevel="0" collapsed="false">
      <c r="A114" s="35" t="s">
        <v>202</v>
      </c>
      <c r="B114" s="35" t="s">
        <v>145</v>
      </c>
      <c r="C114" s="36" t="s">
        <v>225</v>
      </c>
      <c r="D114" s="37" t="s">
        <v>226</v>
      </c>
      <c r="E114" s="36"/>
      <c r="F114" s="36"/>
      <c r="G114" s="36"/>
      <c r="H114" s="38" t="n">
        <v>43694</v>
      </c>
      <c r="I114" s="39" t="n">
        <v>43701</v>
      </c>
      <c r="J114" s="59"/>
      <c r="K114" s="41"/>
      <c r="L114" s="93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true" outlineLevel="0" collapsed="false">
      <c r="A115" s="35" t="s">
        <v>202</v>
      </c>
      <c r="B115" s="35" t="s">
        <v>145</v>
      </c>
      <c r="C115" s="36" t="s">
        <v>225</v>
      </c>
      <c r="D115" s="37" t="s">
        <v>226</v>
      </c>
      <c r="E115" s="36"/>
      <c r="F115" s="36"/>
      <c r="G115" s="36"/>
      <c r="H115" s="38" t="n">
        <v>43694</v>
      </c>
      <c r="I115" s="39" t="n">
        <v>43701</v>
      </c>
      <c r="J115" s="51"/>
      <c r="K115" s="41"/>
      <c r="L115" s="93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35" t="s">
        <v>202</v>
      </c>
      <c r="B116" s="35" t="s">
        <v>145</v>
      </c>
      <c r="C116" s="36" t="s">
        <v>227</v>
      </c>
      <c r="D116" s="37" t="s">
        <v>228</v>
      </c>
      <c r="E116" s="36"/>
      <c r="F116" s="36"/>
      <c r="G116" s="36"/>
      <c r="H116" s="38" t="n">
        <v>43705</v>
      </c>
      <c r="I116" s="39" t="n">
        <v>43712</v>
      </c>
      <c r="J116" s="59"/>
      <c r="K116" s="41"/>
      <c r="L116" s="93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false" customHeight="true" outlineLevel="0" collapsed="false">
      <c r="A117" s="35" t="s">
        <v>202</v>
      </c>
      <c r="B117" s="35" t="s">
        <v>145</v>
      </c>
      <c r="C117" s="87" t="s">
        <v>229</v>
      </c>
      <c r="D117" s="88" t="s">
        <v>230</v>
      </c>
      <c r="E117" s="89" t="s">
        <v>231</v>
      </c>
      <c r="F117" s="89"/>
      <c r="G117" s="89"/>
      <c r="H117" s="38" t="n">
        <v>43662</v>
      </c>
      <c r="I117" s="39" t="n">
        <v>43669</v>
      </c>
      <c r="J117" s="51" t="n">
        <v>43781</v>
      </c>
      <c r="K117" s="41"/>
      <c r="L117" s="93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7" hidden="false" customHeight="true" outlineLevel="0" collapsed="false">
      <c r="A118" s="35" t="s">
        <v>202</v>
      </c>
      <c r="B118" s="35" t="s">
        <v>145</v>
      </c>
      <c r="C118" s="75" t="s">
        <v>232</v>
      </c>
      <c r="D118" s="54" t="s">
        <v>233</v>
      </c>
      <c r="E118" s="55"/>
      <c r="F118" s="55"/>
      <c r="G118" s="76"/>
      <c r="H118" s="73" t="s">
        <v>69</v>
      </c>
      <c r="I118" s="94" t="n">
        <v>43641</v>
      </c>
      <c r="J118" s="78" t="n">
        <v>43718</v>
      </c>
      <c r="K118" s="45"/>
      <c r="L118" s="46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4.5" hidden="false" customHeight="true" outlineLevel="0" collapsed="false">
      <c r="A119" s="35" t="s">
        <v>202</v>
      </c>
      <c r="B119" s="35" t="s">
        <v>145</v>
      </c>
      <c r="C119" s="89" t="s">
        <v>234</v>
      </c>
      <c r="D119" s="88" t="s">
        <v>235</v>
      </c>
      <c r="E119" s="89"/>
      <c r="F119" s="89"/>
      <c r="G119" s="89"/>
      <c r="H119" s="38" t="n">
        <v>43661</v>
      </c>
      <c r="I119" s="39" t="n">
        <v>43668</v>
      </c>
      <c r="J119" s="59"/>
      <c r="K119" s="41"/>
      <c r="L119" s="93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35" t="s">
        <v>144</v>
      </c>
      <c r="B120" s="35" t="s">
        <v>145</v>
      </c>
      <c r="C120" s="75" t="s">
        <v>236</v>
      </c>
      <c r="D120" s="54" t="s">
        <v>237</v>
      </c>
      <c r="E120" s="55"/>
      <c r="F120" s="55"/>
      <c r="G120" s="76"/>
      <c r="H120" s="73" t="s">
        <v>63</v>
      </c>
      <c r="I120" s="94" t="n">
        <v>43640</v>
      </c>
      <c r="J120" s="44"/>
      <c r="K120" s="45"/>
      <c r="L120" s="46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0" collapsed="false">
      <c r="A121" s="35" t="s">
        <v>144</v>
      </c>
      <c r="B121" s="35" t="s">
        <v>145</v>
      </c>
      <c r="C121" s="70" t="s">
        <v>238</v>
      </c>
      <c r="D121" s="37" t="s">
        <v>239</v>
      </c>
      <c r="E121" s="70"/>
      <c r="F121" s="70"/>
      <c r="G121" s="70"/>
      <c r="H121" s="71" t="n">
        <v>43749</v>
      </c>
      <c r="I121" s="71" t="n">
        <v>43756</v>
      </c>
      <c r="J121" s="78"/>
      <c r="K121" s="41"/>
      <c r="L121" s="97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35" t="s">
        <v>144</v>
      </c>
      <c r="B122" s="35" t="s">
        <v>145</v>
      </c>
      <c r="C122" s="36" t="s">
        <v>240</v>
      </c>
      <c r="D122" s="37" t="s">
        <v>241</v>
      </c>
      <c r="E122" s="36"/>
      <c r="F122" s="36"/>
      <c r="G122" s="36"/>
      <c r="H122" s="38" t="n">
        <v>43705</v>
      </c>
      <c r="I122" s="39" t="n">
        <v>43712</v>
      </c>
      <c r="J122" s="59"/>
      <c r="K122" s="41"/>
      <c r="L122" s="93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35" t="s">
        <v>144</v>
      </c>
      <c r="B123" s="35" t="s">
        <v>145</v>
      </c>
      <c r="C123" s="70" t="s">
        <v>242</v>
      </c>
      <c r="D123" s="37" t="s">
        <v>241</v>
      </c>
      <c r="E123" s="70"/>
      <c r="F123" s="70"/>
      <c r="G123" s="70"/>
      <c r="H123" s="38" t="n">
        <v>43650</v>
      </c>
      <c r="I123" s="39" t="n">
        <v>43657</v>
      </c>
      <c r="J123" s="59"/>
      <c r="K123" s="41"/>
      <c r="L123" s="93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A124" s="35" t="s">
        <v>144</v>
      </c>
      <c r="B124" s="35" t="s">
        <v>145</v>
      </c>
      <c r="C124" s="42" t="s">
        <v>243</v>
      </c>
      <c r="D124" s="54" t="s">
        <v>244</v>
      </c>
      <c r="E124" s="42"/>
      <c r="F124" s="42"/>
      <c r="G124" s="42"/>
      <c r="H124" s="38" t="n">
        <v>43647</v>
      </c>
      <c r="I124" s="39" t="n">
        <v>43654</v>
      </c>
      <c r="J124" s="51" t="n">
        <v>43738</v>
      </c>
      <c r="K124" s="41"/>
      <c r="L124" s="93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35" t="s">
        <v>144</v>
      </c>
      <c r="B125" s="35" t="s">
        <v>145</v>
      </c>
      <c r="C125" s="42" t="s">
        <v>243</v>
      </c>
      <c r="D125" s="54" t="s">
        <v>244</v>
      </c>
      <c r="E125" s="42"/>
      <c r="F125" s="42"/>
      <c r="G125" s="42"/>
      <c r="H125" s="38" t="n">
        <v>43647</v>
      </c>
      <c r="I125" s="39" t="n">
        <v>43654</v>
      </c>
      <c r="J125" s="59"/>
      <c r="K125" s="41"/>
      <c r="L125" s="93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true" outlineLevel="0" collapsed="false">
      <c r="A126" s="35" t="s">
        <v>144</v>
      </c>
      <c r="B126" s="35" t="s">
        <v>145</v>
      </c>
      <c r="C126" s="36" t="s">
        <v>245</v>
      </c>
      <c r="D126" s="37" t="s">
        <v>246</v>
      </c>
      <c r="E126" s="36"/>
      <c r="F126" s="36"/>
      <c r="G126" s="36"/>
      <c r="H126" s="38" t="n">
        <v>43705</v>
      </c>
      <c r="I126" s="39" t="n">
        <v>43712</v>
      </c>
      <c r="J126" s="59"/>
      <c r="K126" s="41"/>
      <c r="L126" s="93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35" t="s">
        <v>144</v>
      </c>
      <c r="B127" s="35" t="s">
        <v>145</v>
      </c>
      <c r="C127" s="47" t="s">
        <v>247</v>
      </c>
      <c r="D127" s="48" t="s">
        <v>248</v>
      </c>
      <c r="E127" s="49"/>
      <c r="F127" s="49"/>
      <c r="G127" s="49"/>
      <c r="H127" s="38" t="n">
        <v>43662</v>
      </c>
      <c r="I127" s="39" t="n">
        <v>43669</v>
      </c>
      <c r="J127" s="51" t="n">
        <v>43781</v>
      </c>
      <c r="K127" s="41"/>
      <c r="L127" s="93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true" outlineLevel="0" collapsed="false">
      <c r="A128" s="35" t="s">
        <v>144</v>
      </c>
      <c r="B128" s="35" t="s">
        <v>145</v>
      </c>
      <c r="C128" s="74" t="s">
        <v>249</v>
      </c>
      <c r="D128" s="37" t="s">
        <v>178</v>
      </c>
      <c r="E128" s="36"/>
      <c r="F128" s="36"/>
      <c r="G128" s="108"/>
      <c r="H128" s="38" t="n">
        <v>43689</v>
      </c>
      <c r="I128" s="94" t="n">
        <v>43724</v>
      </c>
      <c r="J128" s="51" t="n">
        <v>43781</v>
      </c>
      <c r="K128" s="41"/>
      <c r="L128" s="93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2.5" hidden="false" customHeight="true" outlineLevel="0" collapsed="false">
      <c r="A129" s="35" t="s">
        <v>144</v>
      </c>
      <c r="B129" s="35" t="s">
        <v>145</v>
      </c>
      <c r="C129" s="64" t="s">
        <v>250</v>
      </c>
      <c r="D129" s="65" t="s">
        <v>251</v>
      </c>
      <c r="E129" s="64"/>
      <c r="F129" s="64"/>
      <c r="G129" s="64"/>
      <c r="I129" s="5"/>
      <c r="J129" s="66"/>
      <c r="K129" s="67"/>
      <c r="L129" s="68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true" outlineLevel="0" collapsed="false">
      <c r="A130" s="35" t="s">
        <v>144</v>
      </c>
      <c r="B130" s="35" t="s">
        <v>145</v>
      </c>
      <c r="C130" s="74" t="s">
        <v>252</v>
      </c>
      <c r="D130" s="37" t="s">
        <v>253</v>
      </c>
      <c r="E130" s="36"/>
      <c r="F130" s="36"/>
      <c r="G130" s="36"/>
      <c r="H130" s="38" t="n">
        <v>43662</v>
      </c>
      <c r="I130" s="39" t="n">
        <v>43669</v>
      </c>
      <c r="J130" s="51" t="n">
        <v>43781</v>
      </c>
      <c r="K130" s="41"/>
      <c r="L130" s="93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true" outlineLevel="0" collapsed="false">
      <c r="A131" s="35" t="s">
        <v>144</v>
      </c>
      <c r="B131" s="35" t="s">
        <v>145</v>
      </c>
      <c r="C131" s="36" t="s">
        <v>254</v>
      </c>
      <c r="D131" s="37" t="s">
        <v>255</v>
      </c>
      <c r="E131" s="36"/>
      <c r="F131" s="36"/>
      <c r="G131" s="36"/>
      <c r="H131" s="38" t="n">
        <v>43705</v>
      </c>
      <c r="I131" s="39" t="n">
        <v>43712</v>
      </c>
      <c r="J131" s="59"/>
      <c r="K131" s="41"/>
      <c r="L131" s="93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true" outlineLevel="0" collapsed="false">
      <c r="A132" s="35" t="s">
        <v>144</v>
      </c>
      <c r="B132" s="35" t="s">
        <v>145</v>
      </c>
      <c r="C132" s="74" t="s">
        <v>256</v>
      </c>
      <c r="D132" s="37" t="s">
        <v>257</v>
      </c>
      <c r="E132" s="36"/>
      <c r="F132" s="36"/>
      <c r="G132" s="36"/>
      <c r="H132" s="38" t="n">
        <v>43662</v>
      </c>
      <c r="I132" s="39" t="n">
        <v>43669</v>
      </c>
      <c r="J132" s="51" t="n">
        <v>43781</v>
      </c>
      <c r="K132" s="41"/>
      <c r="L132" s="93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true" outlineLevel="0" collapsed="false">
      <c r="A133" s="35" t="s">
        <v>144</v>
      </c>
      <c r="B133" s="35" t="s">
        <v>145</v>
      </c>
      <c r="C133" s="49" t="s">
        <v>258</v>
      </c>
      <c r="D133" s="48" t="s">
        <v>255</v>
      </c>
      <c r="E133" s="49"/>
      <c r="F133" s="49"/>
      <c r="G133" s="49"/>
      <c r="H133" s="38" t="n">
        <v>43662</v>
      </c>
      <c r="I133" s="39" t="n">
        <v>43669</v>
      </c>
      <c r="J133" s="59"/>
      <c r="K133" s="41"/>
      <c r="L133" s="93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true" outlineLevel="0" collapsed="false">
      <c r="A134" s="35" t="s">
        <v>144</v>
      </c>
      <c r="B134" s="35" t="s">
        <v>145</v>
      </c>
      <c r="C134" s="109" t="s">
        <v>259</v>
      </c>
      <c r="D134" s="110" t="s">
        <v>260</v>
      </c>
      <c r="E134" s="109"/>
      <c r="F134" s="109"/>
      <c r="G134" s="109"/>
      <c r="H134" s="38" t="n">
        <v>43666</v>
      </c>
      <c r="I134" s="39" t="n">
        <v>43673</v>
      </c>
      <c r="J134" s="59"/>
      <c r="K134" s="41"/>
      <c r="L134" s="93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true" outlineLevel="0" collapsed="false">
      <c r="A135" s="35" t="s">
        <v>144</v>
      </c>
      <c r="B135" s="35" t="s">
        <v>145</v>
      </c>
      <c r="C135" s="36" t="s">
        <v>261</v>
      </c>
      <c r="D135" s="37" t="s">
        <v>262</v>
      </c>
      <c r="E135" s="36"/>
      <c r="F135" s="36"/>
      <c r="G135" s="36"/>
      <c r="H135" s="38" t="n">
        <v>43647</v>
      </c>
      <c r="I135" s="39" t="n">
        <v>43654</v>
      </c>
      <c r="J135" s="51" t="n">
        <v>43738</v>
      </c>
      <c r="K135" s="41"/>
      <c r="L135" s="93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true" outlineLevel="0" collapsed="false">
      <c r="A136" s="35" t="s">
        <v>144</v>
      </c>
      <c r="B136" s="35" t="s">
        <v>145</v>
      </c>
      <c r="C136" s="36" t="s">
        <v>261</v>
      </c>
      <c r="D136" s="37" t="s">
        <v>262</v>
      </c>
      <c r="E136" s="36"/>
      <c r="F136" s="36"/>
      <c r="G136" s="36"/>
      <c r="H136" s="38" t="n">
        <v>43647</v>
      </c>
      <c r="I136" s="39" t="n">
        <v>43654</v>
      </c>
      <c r="J136" s="59"/>
      <c r="K136" s="41"/>
      <c r="L136" s="93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true" outlineLevel="0" collapsed="false">
      <c r="A137" s="35" t="s">
        <v>144</v>
      </c>
      <c r="B137" s="35" t="s">
        <v>145</v>
      </c>
      <c r="C137" s="36" t="s">
        <v>263</v>
      </c>
      <c r="D137" s="37" t="s">
        <v>264</v>
      </c>
      <c r="E137" s="36"/>
      <c r="F137" s="36"/>
      <c r="G137" s="36"/>
      <c r="H137" s="73" t="s">
        <v>69</v>
      </c>
      <c r="I137" s="94" t="n">
        <v>43641</v>
      </c>
      <c r="J137" s="78"/>
      <c r="K137" s="45"/>
      <c r="L137" s="46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true" outlineLevel="0" collapsed="false">
      <c r="A138" s="35" t="s">
        <v>144</v>
      </c>
      <c r="B138" s="35" t="s">
        <v>145</v>
      </c>
      <c r="C138" s="74" t="s">
        <v>265</v>
      </c>
      <c r="D138" s="37" t="s">
        <v>266</v>
      </c>
      <c r="E138" s="36"/>
      <c r="F138" s="36"/>
      <c r="G138" s="36"/>
      <c r="H138" s="38" t="n">
        <v>43662</v>
      </c>
      <c r="I138" s="39" t="n">
        <v>43669</v>
      </c>
      <c r="J138" s="51" t="n">
        <v>43781</v>
      </c>
      <c r="K138" s="41"/>
      <c r="L138" s="93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true" outlineLevel="0" collapsed="false">
      <c r="A139" s="35" t="s">
        <v>144</v>
      </c>
      <c r="B139" s="35" t="s">
        <v>145</v>
      </c>
      <c r="C139" s="47" t="s">
        <v>267</v>
      </c>
      <c r="D139" s="48" t="s">
        <v>268</v>
      </c>
      <c r="E139" s="49" t="s">
        <v>269</v>
      </c>
      <c r="F139" s="49"/>
      <c r="G139" s="49"/>
      <c r="H139" s="38" t="n">
        <v>43662</v>
      </c>
      <c r="I139" s="39" t="n">
        <v>43669</v>
      </c>
      <c r="J139" s="51" t="n">
        <v>43781</v>
      </c>
      <c r="K139" s="41"/>
      <c r="L139" s="93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true" outlineLevel="0" collapsed="false">
      <c r="A140" s="35" t="s">
        <v>144</v>
      </c>
      <c r="B140" s="35" t="s">
        <v>145</v>
      </c>
      <c r="C140" s="64" t="s">
        <v>270</v>
      </c>
      <c r="D140" s="65" t="s">
        <v>271</v>
      </c>
      <c r="E140" s="64"/>
      <c r="F140" s="64"/>
      <c r="G140" s="64"/>
      <c r="I140" s="5"/>
      <c r="J140" s="66"/>
      <c r="K140" s="67"/>
      <c r="L140" s="68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true" outlineLevel="0" collapsed="false">
      <c r="A141" s="35" t="s">
        <v>144</v>
      </c>
      <c r="B141" s="35" t="s">
        <v>172</v>
      </c>
      <c r="C141" s="75" t="s">
        <v>272</v>
      </c>
      <c r="D141" s="54" t="s">
        <v>273</v>
      </c>
      <c r="E141" s="55"/>
      <c r="F141" s="55"/>
      <c r="G141" s="76"/>
      <c r="H141" s="73" t="s">
        <v>69</v>
      </c>
      <c r="I141" s="94" t="n">
        <v>43641</v>
      </c>
      <c r="J141" s="78" t="n">
        <v>43718</v>
      </c>
      <c r="K141" s="45"/>
      <c r="L141" s="46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true" outlineLevel="0" collapsed="false">
      <c r="A142" s="35" t="s">
        <v>144</v>
      </c>
      <c r="B142" s="35" t="s">
        <v>172</v>
      </c>
      <c r="C142" s="74" t="s">
        <v>274</v>
      </c>
      <c r="D142" s="37" t="s">
        <v>275</v>
      </c>
      <c r="E142" s="36" t="s">
        <v>276</v>
      </c>
      <c r="F142" s="36"/>
      <c r="G142" s="36"/>
      <c r="H142" s="38" t="n">
        <v>43662</v>
      </c>
      <c r="I142" s="39" t="n">
        <v>43669</v>
      </c>
      <c r="J142" s="51" t="n">
        <v>43781</v>
      </c>
      <c r="K142" s="41"/>
      <c r="L142" s="93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true" outlineLevel="0" collapsed="false">
      <c r="A143" s="35" t="s">
        <v>144</v>
      </c>
      <c r="B143" s="35" t="s">
        <v>172</v>
      </c>
      <c r="C143" s="36" t="s">
        <v>277</v>
      </c>
      <c r="D143" s="37" t="s">
        <v>273</v>
      </c>
      <c r="E143" s="36"/>
      <c r="F143" s="36"/>
      <c r="G143" s="36"/>
      <c r="H143" s="38" t="n">
        <v>43704</v>
      </c>
      <c r="I143" s="39" t="n">
        <v>43711</v>
      </c>
      <c r="J143" s="59"/>
      <c r="K143" s="41"/>
      <c r="L143" s="93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true" outlineLevel="0" collapsed="false">
      <c r="A144" s="35" t="s">
        <v>144</v>
      </c>
      <c r="B144" s="35" t="s">
        <v>172</v>
      </c>
      <c r="C144" s="36" t="s">
        <v>278</v>
      </c>
      <c r="D144" s="37" t="s">
        <v>273</v>
      </c>
      <c r="E144" s="36"/>
      <c r="F144" s="36"/>
      <c r="G144" s="36"/>
      <c r="H144" s="38" t="n">
        <v>43705</v>
      </c>
      <c r="I144" s="39" t="n">
        <v>43712</v>
      </c>
      <c r="J144" s="59"/>
      <c r="K144" s="41"/>
      <c r="L144" s="93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true" outlineLevel="0" collapsed="false">
      <c r="A145" s="35" t="s">
        <v>144</v>
      </c>
      <c r="B145" s="35" t="s">
        <v>172</v>
      </c>
      <c r="C145" s="47" t="s">
        <v>279</v>
      </c>
      <c r="D145" s="48" t="s">
        <v>280</v>
      </c>
      <c r="E145" s="49"/>
      <c r="F145" s="49"/>
      <c r="G145" s="49"/>
      <c r="H145" s="38" t="n">
        <v>43662</v>
      </c>
      <c r="I145" s="39" t="n">
        <v>43669</v>
      </c>
      <c r="J145" s="51" t="n">
        <v>43781</v>
      </c>
      <c r="K145" s="84"/>
      <c r="L145" s="93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true" outlineLevel="0" collapsed="false">
      <c r="A146" s="35" t="s">
        <v>144</v>
      </c>
      <c r="B146" s="35" t="s">
        <v>172</v>
      </c>
      <c r="C146" s="36" t="s">
        <v>281</v>
      </c>
      <c r="D146" s="37" t="s">
        <v>273</v>
      </c>
      <c r="E146" s="36"/>
      <c r="F146" s="36"/>
      <c r="G146" s="43"/>
      <c r="H146" s="38" t="n">
        <v>43734</v>
      </c>
      <c r="I146" s="39"/>
      <c r="J146" s="44"/>
      <c r="K146" s="45"/>
      <c r="L146" s="46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0" collapsed="false">
      <c r="A147" s="35" t="s">
        <v>144</v>
      </c>
      <c r="B147" s="35" t="s">
        <v>172</v>
      </c>
      <c r="C147" s="36" t="s">
        <v>282</v>
      </c>
      <c r="D147" s="37" t="s">
        <v>273</v>
      </c>
      <c r="E147" s="36"/>
      <c r="F147" s="36"/>
      <c r="G147" s="43"/>
      <c r="H147" s="38" t="n">
        <v>43736</v>
      </c>
      <c r="I147" s="39"/>
      <c r="J147" s="44"/>
      <c r="K147" s="45"/>
      <c r="L147" s="46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true" outlineLevel="0" collapsed="false">
      <c r="A148" s="35" t="s">
        <v>144</v>
      </c>
      <c r="B148" s="35" t="s">
        <v>172</v>
      </c>
      <c r="C148" s="36" t="s">
        <v>277</v>
      </c>
      <c r="D148" s="37" t="s">
        <v>273</v>
      </c>
      <c r="E148" s="36"/>
      <c r="F148" s="36"/>
      <c r="G148" s="36"/>
      <c r="H148" s="38" t="n">
        <v>43704</v>
      </c>
      <c r="I148" s="39"/>
      <c r="J148" s="59"/>
      <c r="K148" s="41"/>
      <c r="L148" s="93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true" outlineLevel="0" collapsed="false">
      <c r="A149" s="35" t="s">
        <v>144</v>
      </c>
      <c r="B149" s="35" t="s">
        <v>172</v>
      </c>
      <c r="C149" s="70" t="s">
        <v>283</v>
      </c>
      <c r="D149" s="37" t="s">
        <v>273</v>
      </c>
      <c r="E149" s="70"/>
      <c r="F149" s="70"/>
      <c r="G149" s="70"/>
      <c r="H149" s="80" t="s">
        <v>76</v>
      </c>
      <c r="I149" s="111"/>
      <c r="J149" s="78"/>
      <c r="K149" s="41"/>
      <c r="L149" s="97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true" outlineLevel="0" collapsed="false">
      <c r="A150" s="35" t="s">
        <v>144</v>
      </c>
      <c r="B150" s="35" t="s">
        <v>172</v>
      </c>
      <c r="C150" s="75" t="s">
        <v>284</v>
      </c>
      <c r="D150" s="54" t="s">
        <v>273</v>
      </c>
      <c r="E150" s="55"/>
      <c r="F150" s="55"/>
      <c r="G150" s="76"/>
      <c r="H150" s="73" t="s">
        <v>285</v>
      </c>
      <c r="I150" s="94" t="n">
        <v>43642</v>
      </c>
      <c r="J150" s="51" t="n">
        <v>43719</v>
      </c>
      <c r="K150" s="41"/>
      <c r="L150" s="97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true" outlineLevel="0" collapsed="false">
      <c r="A151" s="35" t="s">
        <v>144</v>
      </c>
      <c r="B151" s="35" t="s">
        <v>172</v>
      </c>
      <c r="C151" s="75" t="s">
        <v>286</v>
      </c>
      <c r="D151" s="54" t="s">
        <v>273</v>
      </c>
      <c r="E151" s="55"/>
      <c r="F151" s="55"/>
      <c r="G151" s="76"/>
      <c r="H151" s="73" t="s">
        <v>42</v>
      </c>
      <c r="I151" s="94" t="n">
        <v>43643</v>
      </c>
      <c r="J151" s="51" t="n">
        <v>43720</v>
      </c>
      <c r="K151" s="41"/>
      <c r="L151" s="97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true" outlineLevel="0" collapsed="false">
      <c r="A152" s="35" t="s">
        <v>144</v>
      </c>
      <c r="B152" s="35" t="s">
        <v>172</v>
      </c>
      <c r="C152" s="36" t="s">
        <v>287</v>
      </c>
      <c r="D152" s="37" t="s">
        <v>273</v>
      </c>
      <c r="E152" s="36"/>
      <c r="F152" s="36"/>
      <c r="G152" s="36"/>
      <c r="H152" s="73" t="s">
        <v>288</v>
      </c>
      <c r="I152" s="94" t="n">
        <v>43644</v>
      </c>
      <c r="J152" s="51" t="n">
        <v>43721</v>
      </c>
      <c r="K152" s="41"/>
      <c r="L152" s="97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true" outlineLevel="0" collapsed="false">
      <c r="A153" s="35" t="s">
        <v>144</v>
      </c>
      <c r="B153" s="35" t="s">
        <v>172</v>
      </c>
      <c r="C153" s="74" t="s">
        <v>289</v>
      </c>
      <c r="D153" s="37" t="s">
        <v>290</v>
      </c>
      <c r="E153" s="36"/>
      <c r="F153" s="36"/>
      <c r="G153" s="90"/>
      <c r="H153" s="38" t="n">
        <v>43662</v>
      </c>
      <c r="I153" s="39" t="n">
        <v>43669</v>
      </c>
      <c r="J153" s="51" t="n">
        <v>43781</v>
      </c>
      <c r="K153" s="41"/>
      <c r="L153" s="93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true" outlineLevel="0" collapsed="false">
      <c r="A154" s="35" t="s">
        <v>144</v>
      </c>
      <c r="B154" s="35" t="s">
        <v>172</v>
      </c>
      <c r="C154" s="49" t="s">
        <v>291</v>
      </c>
      <c r="D154" s="48" t="s">
        <v>273</v>
      </c>
      <c r="E154" s="49"/>
      <c r="F154" s="49"/>
      <c r="G154" s="49"/>
      <c r="H154" s="38" t="n">
        <v>43663</v>
      </c>
      <c r="I154" s="39" t="n">
        <v>43670</v>
      </c>
      <c r="J154" s="59"/>
      <c r="K154" s="41"/>
      <c r="L154" s="93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true" outlineLevel="0" collapsed="false">
      <c r="A155" s="35" t="s">
        <v>144</v>
      </c>
      <c r="B155" s="35" t="s">
        <v>172</v>
      </c>
      <c r="C155" s="36" t="s">
        <v>292</v>
      </c>
      <c r="D155" s="77" t="s">
        <v>293</v>
      </c>
      <c r="E155" s="36"/>
      <c r="F155" s="36"/>
      <c r="G155" s="36"/>
      <c r="H155" s="38" t="n">
        <v>43703</v>
      </c>
      <c r="I155" s="39" t="n">
        <v>43710</v>
      </c>
      <c r="J155" s="59"/>
      <c r="K155" s="41"/>
      <c r="L155" s="93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true" outlineLevel="0" collapsed="false">
      <c r="A156" s="35" t="s">
        <v>144</v>
      </c>
      <c r="B156" s="35" t="s">
        <v>172</v>
      </c>
      <c r="C156" s="36" t="s">
        <v>294</v>
      </c>
      <c r="D156" s="37" t="s">
        <v>295</v>
      </c>
      <c r="E156" s="36"/>
      <c r="F156" s="36"/>
      <c r="G156" s="36"/>
      <c r="H156" s="38" t="n">
        <v>43689</v>
      </c>
      <c r="I156" s="39" t="n">
        <v>43696</v>
      </c>
      <c r="J156" s="59"/>
      <c r="K156" s="41"/>
      <c r="L156" s="93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true" outlineLevel="0" collapsed="false">
      <c r="A157" s="35" t="s">
        <v>144</v>
      </c>
      <c r="B157" s="35" t="s">
        <v>172</v>
      </c>
      <c r="C157" s="36" t="s">
        <v>294</v>
      </c>
      <c r="D157" s="37" t="s">
        <v>295</v>
      </c>
      <c r="E157" s="36"/>
      <c r="F157" s="36"/>
      <c r="G157" s="36"/>
      <c r="H157" s="38" t="n">
        <v>43689</v>
      </c>
      <c r="I157" s="39" t="n">
        <v>43696</v>
      </c>
      <c r="J157" s="51" t="n">
        <v>43731</v>
      </c>
      <c r="K157" s="41"/>
      <c r="L157" s="93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true" outlineLevel="0" collapsed="false">
      <c r="A158" s="35" t="s">
        <v>144</v>
      </c>
      <c r="B158" s="35" t="s">
        <v>172</v>
      </c>
      <c r="C158" s="42" t="s">
        <v>296</v>
      </c>
      <c r="D158" s="54" t="s">
        <v>297</v>
      </c>
      <c r="E158" s="42"/>
      <c r="F158" s="42"/>
      <c r="G158" s="42"/>
      <c r="H158" s="38" t="n">
        <v>43650</v>
      </c>
      <c r="I158" s="39" t="n">
        <v>43657</v>
      </c>
      <c r="J158" s="59"/>
      <c r="K158" s="41"/>
      <c r="L158" s="93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true" outlineLevel="0" collapsed="false">
      <c r="A159" s="35" t="s">
        <v>202</v>
      </c>
      <c r="B159" s="35" t="s">
        <v>145</v>
      </c>
      <c r="C159" s="36" t="s">
        <v>298</v>
      </c>
      <c r="D159" s="37" t="s">
        <v>299</v>
      </c>
      <c r="E159" s="36"/>
      <c r="F159" s="36"/>
      <c r="G159" s="36"/>
      <c r="H159" s="38" t="n">
        <v>43678</v>
      </c>
      <c r="I159" s="39" t="n">
        <v>43685</v>
      </c>
      <c r="J159" s="51" t="n">
        <v>43713</v>
      </c>
      <c r="K159" s="41"/>
      <c r="L159" s="93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true" outlineLevel="0" collapsed="false">
      <c r="A160" s="35" t="s">
        <v>202</v>
      </c>
      <c r="B160" s="35" t="s">
        <v>145</v>
      </c>
      <c r="C160" s="36" t="s">
        <v>300</v>
      </c>
      <c r="D160" s="37" t="s">
        <v>301</v>
      </c>
      <c r="E160" s="36"/>
      <c r="F160" s="36"/>
      <c r="G160" s="36"/>
      <c r="H160" s="38" t="n">
        <v>43693</v>
      </c>
      <c r="I160" s="39" t="n">
        <v>43700</v>
      </c>
      <c r="J160" s="59"/>
      <c r="K160" s="41"/>
      <c r="L160" s="93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true" outlineLevel="0" collapsed="false">
      <c r="A161" s="35" t="s">
        <v>202</v>
      </c>
      <c r="B161" s="35" t="s">
        <v>145</v>
      </c>
      <c r="C161" s="36" t="s">
        <v>300</v>
      </c>
      <c r="D161" s="37" t="s">
        <v>301</v>
      </c>
      <c r="E161" s="36"/>
      <c r="F161" s="36"/>
      <c r="G161" s="36"/>
      <c r="H161" s="38" t="n">
        <v>43693</v>
      </c>
      <c r="I161" s="39" t="n">
        <v>43700</v>
      </c>
      <c r="J161" s="51" t="n">
        <v>43735</v>
      </c>
      <c r="K161" s="41"/>
      <c r="L161" s="93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true" outlineLevel="0" collapsed="false">
      <c r="A162" s="35" t="s">
        <v>202</v>
      </c>
      <c r="B162" s="35" t="s">
        <v>145</v>
      </c>
      <c r="C162" s="74" t="s">
        <v>302</v>
      </c>
      <c r="D162" s="37" t="s">
        <v>303</v>
      </c>
      <c r="E162" s="36" t="s">
        <v>304</v>
      </c>
      <c r="F162" s="36"/>
      <c r="G162" s="36"/>
      <c r="H162" s="38" t="n">
        <v>43662</v>
      </c>
      <c r="I162" s="39" t="n">
        <v>43669</v>
      </c>
      <c r="J162" s="51" t="n">
        <v>43781</v>
      </c>
      <c r="K162" s="41"/>
      <c r="L162" s="93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true" outlineLevel="0" collapsed="false">
      <c r="A163" s="35" t="s">
        <v>202</v>
      </c>
      <c r="B163" s="35" t="s">
        <v>145</v>
      </c>
      <c r="C163" s="36" t="s">
        <v>305</v>
      </c>
      <c r="D163" s="37" t="s">
        <v>306</v>
      </c>
      <c r="E163" s="36"/>
      <c r="F163" s="36"/>
      <c r="G163" s="43"/>
      <c r="H163" s="38" t="n">
        <v>43721</v>
      </c>
      <c r="I163" s="39" t="n">
        <v>43728</v>
      </c>
      <c r="J163" s="44"/>
      <c r="K163" s="45"/>
      <c r="L163" s="46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2.5" hidden="false" customHeight="true" outlineLevel="0" collapsed="false">
      <c r="A164" s="35" t="s">
        <v>202</v>
      </c>
      <c r="B164" s="35" t="s">
        <v>145</v>
      </c>
      <c r="C164" s="42" t="s">
        <v>307</v>
      </c>
      <c r="D164" s="54" t="s">
        <v>308</v>
      </c>
      <c r="E164" s="42"/>
      <c r="F164" s="42"/>
      <c r="G164" s="42"/>
      <c r="H164" s="38" t="n">
        <v>43652</v>
      </c>
      <c r="I164" s="39" t="n">
        <v>43659</v>
      </c>
      <c r="J164" s="59"/>
      <c r="K164" s="41"/>
      <c r="L164" s="93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true" outlineLevel="0" collapsed="false">
      <c r="A165" s="35" t="s">
        <v>202</v>
      </c>
      <c r="B165" s="35" t="s">
        <v>145</v>
      </c>
      <c r="C165" s="70" t="s">
        <v>309</v>
      </c>
      <c r="D165" s="37" t="s">
        <v>310</v>
      </c>
      <c r="E165" s="70"/>
      <c r="F165" s="70"/>
      <c r="G165" s="70"/>
      <c r="H165" s="71" t="n">
        <v>43747</v>
      </c>
      <c r="I165" s="112" t="n">
        <v>43754</v>
      </c>
      <c r="J165" s="78" t="n">
        <v>43718</v>
      </c>
      <c r="K165" s="41"/>
      <c r="L165" s="97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true" outlineLevel="0" collapsed="false">
      <c r="A166" s="35" t="s">
        <v>202</v>
      </c>
      <c r="B166" s="35" t="s">
        <v>145</v>
      </c>
      <c r="C166" s="74" t="s">
        <v>311</v>
      </c>
      <c r="D166" s="37" t="s">
        <v>156</v>
      </c>
      <c r="E166" s="36"/>
      <c r="F166" s="36"/>
      <c r="G166" s="36"/>
      <c r="H166" s="38" t="n">
        <v>43662</v>
      </c>
      <c r="I166" s="39" t="n">
        <v>43669</v>
      </c>
      <c r="J166" s="51" t="n">
        <v>43781</v>
      </c>
      <c r="K166" s="41"/>
      <c r="L166" s="93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true" outlineLevel="0" collapsed="false">
      <c r="A167" s="35" t="s">
        <v>202</v>
      </c>
      <c r="B167" s="35" t="s">
        <v>145</v>
      </c>
      <c r="C167" s="36" t="s">
        <v>312</v>
      </c>
      <c r="D167" s="37" t="s">
        <v>313</v>
      </c>
      <c r="E167" s="36"/>
      <c r="F167" s="36"/>
      <c r="G167" s="36"/>
      <c r="H167" s="38" t="n">
        <v>43704</v>
      </c>
      <c r="I167" s="39" t="n">
        <v>43711</v>
      </c>
      <c r="J167" s="59"/>
      <c r="K167" s="41"/>
      <c r="L167" s="93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true" outlineLevel="0" collapsed="false">
      <c r="A168" s="35" t="s">
        <v>202</v>
      </c>
      <c r="B168" s="35" t="s">
        <v>145</v>
      </c>
      <c r="C168" s="36" t="s">
        <v>312</v>
      </c>
      <c r="D168" s="37" t="s">
        <v>313</v>
      </c>
      <c r="E168" s="36"/>
      <c r="F168" s="36"/>
      <c r="G168" s="36"/>
      <c r="H168" s="38" t="n">
        <v>43704</v>
      </c>
      <c r="I168" s="39"/>
      <c r="J168" s="59"/>
      <c r="K168" s="41"/>
      <c r="L168" s="93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true" outlineLevel="0" collapsed="false">
      <c r="A169" s="35" t="s">
        <v>202</v>
      </c>
      <c r="B169" s="35" t="s">
        <v>145</v>
      </c>
      <c r="C169" s="89" t="s">
        <v>314</v>
      </c>
      <c r="D169" s="88" t="s">
        <v>315</v>
      </c>
      <c r="E169" s="89"/>
      <c r="F169" s="89"/>
      <c r="G169" s="89"/>
      <c r="H169" s="38" t="n">
        <v>43652</v>
      </c>
      <c r="I169" s="39" t="n">
        <v>43659</v>
      </c>
      <c r="J169" s="59"/>
      <c r="K169" s="41"/>
      <c r="L169" s="93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true" outlineLevel="0" collapsed="false">
      <c r="A170" s="35" t="s">
        <v>202</v>
      </c>
      <c r="B170" s="35" t="s">
        <v>145</v>
      </c>
      <c r="C170" s="87" t="s">
        <v>316</v>
      </c>
      <c r="D170" s="88" t="s">
        <v>317</v>
      </c>
      <c r="E170" s="89"/>
      <c r="F170" s="89"/>
      <c r="G170" s="89"/>
      <c r="H170" s="38" t="n">
        <v>43662</v>
      </c>
      <c r="I170" s="39" t="n">
        <v>43669</v>
      </c>
      <c r="J170" s="51" t="n">
        <v>43781</v>
      </c>
      <c r="K170" s="41"/>
      <c r="L170" s="93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true" outlineLevel="0" collapsed="false">
      <c r="A171" s="35" t="s">
        <v>202</v>
      </c>
      <c r="B171" s="35" t="s">
        <v>145</v>
      </c>
      <c r="C171" s="36" t="s">
        <v>318</v>
      </c>
      <c r="D171" s="37" t="s">
        <v>28</v>
      </c>
      <c r="E171" s="36"/>
      <c r="F171" s="36"/>
      <c r="G171" s="36"/>
      <c r="H171" s="73" t="s">
        <v>288</v>
      </c>
      <c r="I171" s="94" t="n">
        <v>43644</v>
      </c>
      <c r="J171" s="51"/>
      <c r="K171" s="41"/>
      <c r="L171" s="97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true" outlineLevel="0" collapsed="false">
      <c r="A172" s="35" t="s">
        <v>202</v>
      </c>
      <c r="B172" s="35" t="s">
        <v>145</v>
      </c>
      <c r="C172" s="36" t="s">
        <v>319</v>
      </c>
      <c r="D172" s="37" t="s">
        <v>320</v>
      </c>
      <c r="E172" s="36"/>
      <c r="F172" s="36"/>
      <c r="G172" s="36"/>
      <c r="H172" s="38" t="n">
        <v>43704</v>
      </c>
      <c r="I172" s="39" t="n">
        <v>43711</v>
      </c>
      <c r="J172" s="59"/>
      <c r="K172" s="41"/>
      <c r="L172" s="93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true" outlineLevel="0" collapsed="false">
      <c r="A173" s="35" t="s">
        <v>202</v>
      </c>
      <c r="B173" s="35" t="s">
        <v>145</v>
      </c>
      <c r="C173" s="36" t="s">
        <v>319</v>
      </c>
      <c r="D173" s="37" t="s">
        <v>320</v>
      </c>
      <c r="E173" s="36"/>
      <c r="F173" s="36"/>
      <c r="G173" s="36"/>
      <c r="H173" s="38" t="n">
        <v>43704</v>
      </c>
      <c r="I173" s="39"/>
      <c r="J173" s="59"/>
      <c r="K173" s="41"/>
      <c r="L173" s="93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true" outlineLevel="0" collapsed="false">
      <c r="A174" s="35" t="s">
        <v>202</v>
      </c>
      <c r="B174" s="35" t="s">
        <v>145</v>
      </c>
      <c r="C174" s="36" t="s">
        <v>321</v>
      </c>
      <c r="D174" s="37" t="s">
        <v>322</v>
      </c>
      <c r="E174" s="36"/>
      <c r="F174" s="36"/>
      <c r="G174" s="36"/>
      <c r="H174" s="38" t="n">
        <v>43708</v>
      </c>
      <c r="I174" s="39" t="n">
        <v>43715</v>
      </c>
      <c r="J174" s="59"/>
      <c r="K174" s="41"/>
      <c r="L174" s="93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true" outlineLevel="0" collapsed="false">
      <c r="A175" s="35" t="s">
        <v>202</v>
      </c>
      <c r="B175" s="35" t="s">
        <v>145</v>
      </c>
      <c r="C175" s="36" t="s">
        <v>323</v>
      </c>
      <c r="D175" s="37" t="s">
        <v>324</v>
      </c>
      <c r="E175" s="36"/>
      <c r="F175" s="36"/>
      <c r="G175" s="36"/>
      <c r="H175" s="38" t="n">
        <v>43666</v>
      </c>
      <c r="I175" s="39" t="n">
        <v>43673</v>
      </c>
      <c r="J175" s="59"/>
      <c r="K175" s="41"/>
      <c r="L175" s="93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true" outlineLevel="0" collapsed="false">
      <c r="A176" s="35" t="s">
        <v>202</v>
      </c>
      <c r="B176" s="35" t="s">
        <v>145</v>
      </c>
      <c r="C176" s="87" t="s">
        <v>325</v>
      </c>
      <c r="D176" s="88" t="s">
        <v>326</v>
      </c>
      <c r="E176" s="89" t="s">
        <v>327</v>
      </c>
      <c r="F176" s="89"/>
      <c r="G176" s="89"/>
      <c r="H176" s="38" t="n">
        <v>43662</v>
      </c>
      <c r="I176" s="39" t="n">
        <v>43669</v>
      </c>
      <c r="J176" s="51" t="n">
        <v>43781</v>
      </c>
      <c r="K176" s="41"/>
      <c r="L176" s="93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true" outlineLevel="0" collapsed="false">
      <c r="A177" s="35" t="s">
        <v>202</v>
      </c>
      <c r="B177" s="35" t="s">
        <v>145</v>
      </c>
      <c r="C177" s="36" t="s">
        <v>328</v>
      </c>
      <c r="D177" s="37" t="s">
        <v>329</v>
      </c>
      <c r="E177" s="36"/>
      <c r="F177" s="36"/>
      <c r="G177" s="36"/>
      <c r="H177" s="106" t="n">
        <v>43675</v>
      </c>
      <c r="I177" s="107"/>
      <c r="J177" s="59"/>
      <c r="K177" s="41"/>
      <c r="L177" s="93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true" outlineLevel="0" collapsed="false">
      <c r="A178" s="35" t="s">
        <v>144</v>
      </c>
      <c r="B178" s="35" t="s">
        <v>145</v>
      </c>
      <c r="C178" s="36" t="s">
        <v>328</v>
      </c>
      <c r="D178" s="37" t="s">
        <v>329</v>
      </c>
      <c r="E178" s="36"/>
      <c r="F178" s="36"/>
      <c r="G178" s="36"/>
      <c r="H178" s="73" t="n">
        <v>43675</v>
      </c>
      <c r="I178" s="94" t="n">
        <v>43682</v>
      </c>
      <c r="J178" s="51" t="n">
        <v>43710</v>
      </c>
      <c r="K178" s="41"/>
      <c r="L178" s="93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true" outlineLevel="0" collapsed="false">
      <c r="A179" s="35" t="s">
        <v>144</v>
      </c>
      <c r="B179" s="35" t="s">
        <v>145</v>
      </c>
      <c r="C179" s="70" t="s">
        <v>330</v>
      </c>
      <c r="D179" s="37" t="s">
        <v>329</v>
      </c>
      <c r="E179" s="70"/>
      <c r="F179" s="70"/>
      <c r="G179" s="70"/>
      <c r="H179" s="80" t="s">
        <v>76</v>
      </c>
      <c r="I179" s="111"/>
      <c r="J179" s="78" t="n">
        <v>43718</v>
      </c>
      <c r="K179" s="41"/>
      <c r="L179" s="97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true" outlineLevel="0" collapsed="false">
      <c r="A180" s="35" t="s">
        <v>144</v>
      </c>
      <c r="B180" s="35" t="s">
        <v>145</v>
      </c>
      <c r="C180" s="75" t="s">
        <v>331</v>
      </c>
      <c r="D180" s="54" t="s">
        <v>332</v>
      </c>
      <c r="E180" s="55"/>
      <c r="F180" s="55"/>
      <c r="G180" s="76"/>
      <c r="H180" s="73" t="s">
        <v>288</v>
      </c>
      <c r="I180" s="94" t="n">
        <v>43644</v>
      </c>
      <c r="J180" s="51" t="n">
        <v>43721</v>
      </c>
      <c r="K180" s="41"/>
      <c r="L180" s="97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true" outlineLevel="0" collapsed="false">
      <c r="A181" s="35" t="s">
        <v>144</v>
      </c>
      <c r="B181" s="35" t="s">
        <v>145</v>
      </c>
      <c r="C181" s="75" t="s">
        <v>333</v>
      </c>
      <c r="D181" s="54" t="s">
        <v>334</v>
      </c>
      <c r="E181" s="55"/>
      <c r="F181" s="55"/>
      <c r="G181" s="76"/>
      <c r="H181" s="73" t="s">
        <v>42</v>
      </c>
      <c r="I181" s="94" t="n">
        <v>43643</v>
      </c>
      <c r="J181" s="51" t="n">
        <v>43720</v>
      </c>
      <c r="K181" s="41"/>
      <c r="L181" s="97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true" outlineLevel="0" collapsed="false">
      <c r="A182" s="35" t="s">
        <v>144</v>
      </c>
      <c r="B182" s="35" t="s">
        <v>145</v>
      </c>
      <c r="C182" s="36" t="s">
        <v>335</v>
      </c>
      <c r="D182" s="37" t="s">
        <v>336</v>
      </c>
      <c r="E182" s="36"/>
      <c r="F182" s="36"/>
      <c r="G182" s="36"/>
      <c r="H182" s="38" t="n">
        <v>43648</v>
      </c>
      <c r="I182" s="39" t="n">
        <v>43655</v>
      </c>
      <c r="J182" s="59"/>
      <c r="K182" s="41"/>
      <c r="L182" s="93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true" outlineLevel="0" collapsed="false">
      <c r="A183" s="35" t="s">
        <v>144</v>
      </c>
      <c r="B183" s="35" t="s">
        <v>145</v>
      </c>
      <c r="C183" s="36" t="s">
        <v>337</v>
      </c>
      <c r="D183" s="37" t="s">
        <v>338</v>
      </c>
      <c r="E183" s="36"/>
      <c r="F183" s="36"/>
      <c r="G183" s="43"/>
      <c r="H183" s="38" t="n">
        <v>43732</v>
      </c>
      <c r="I183" s="39"/>
      <c r="J183" s="44"/>
      <c r="K183" s="45"/>
      <c r="L183" s="46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true" outlineLevel="0" collapsed="false">
      <c r="A184" s="35" t="s">
        <v>144</v>
      </c>
      <c r="B184" s="35" t="s">
        <v>145</v>
      </c>
      <c r="C184" s="74" t="s">
        <v>339</v>
      </c>
      <c r="D184" s="37" t="s">
        <v>340</v>
      </c>
      <c r="E184" s="36"/>
      <c r="F184" s="36"/>
      <c r="G184" s="90"/>
      <c r="H184" s="38" t="n">
        <v>43663</v>
      </c>
      <c r="I184" s="39" t="n">
        <v>43670</v>
      </c>
      <c r="J184" s="51" t="n">
        <v>43782</v>
      </c>
      <c r="K184" s="41"/>
      <c r="L184" s="93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true" outlineLevel="0" collapsed="false">
      <c r="A185" s="35" t="s">
        <v>144</v>
      </c>
      <c r="B185" s="35" t="s">
        <v>145</v>
      </c>
      <c r="C185" s="36" t="s">
        <v>341</v>
      </c>
      <c r="D185" s="37" t="s">
        <v>342</v>
      </c>
      <c r="E185" s="36"/>
      <c r="F185" s="36"/>
      <c r="G185" s="43"/>
      <c r="H185" s="38" t="n">
        <v>43718</v>
      </c>
      <c r="I185" s="39" t="n">
        <v>43725</v>
      </c>
      <c r="J185" s="44"/>
      <c r="K185" s="45"/>
      <c r="L185" s="46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true" outlineLevel="0" collapsed="false">
      <c r="A186" s="35" t="s">
        <v>144</v>
      </c>
      <c r="B186" s="35" t="s">
        <v>145</v>
      </c>
      <c r="C186" s="36" t="s">
        <v>343</v>
      </c>
      <c r="D186" s="37" t="s">
        <v>344</v>
      </c>
      <c r="E186" s="36"/>
      <c r="F186" s="36"/>
      <c r="G186" s="43"/>
      <c r="H186" s="38" t="n">
        <v>43736</v>
      </c>
      <c r="I186" s="39"/>
      <c r="J186" s="44"/>
      <c r="K186" s="45"/>
      <c r="L186" s="46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true" outlineLevel="0" collapsed="false">
      <c r="A187" s="35" t="s">
        <v>144</v>
      </c>
      <c r="B187" s="35" t="s">
        <v>145</v>
      </c>
      <c r="C187" s="109" t="s">
        <v>345</v>
      </c>
      <c r="D187" s="110" t="s">
        <v>182</v>
      </c>
      <c r="E187" s="109"/>
      <c r="F187" s="109"/>
      <c r="G187" s="109"/>
      <c r="H187" s="38" t="n">
        <v>43666</v>
      </c>
      <c r="I187" s="39" t="n">
        <v>43673</v>
      </c>
      <c r="J187" s="59"/>
      <c r="K187" s="41"/>
      <c r="L187" s="93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true" outlineLevel="0" collapsed="false">
      <c r="A188" s="35" t="s">
        <v>144</v>
      </c>
      <c r="B188" s="35" t="s">
        <v>145</v>
      </c>
      <c r="C188" s="70" t="s">
        <v>346</v>
      </c>
      <c r="D188" s="37" t="s">
        <v>161</v>
      </c>
      <c r="E188" s="70"/>
      <c r="F188" s="70"/>
      <c r="G188" s="70"/>
      <c r="H188" s="71" t="n">
        <v>43748</v>
      </c>
      <c r="I188" s="71" t="n">
        <v>43755</v>
      </c>
      <c r="J188" s="78" t="n">
        <v>43718</v>
      </c>
      <c r="K188" s="41"/>
      <c r="L188" s="97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true" outlineLevel="0" collapsed="false">
      <c r="A189" s="35" t="s">
        <v>144</v>
      </c>
      <c r="B189" s="35" t="s">
        <v>145</v>
      </c>
      <c r="C189" s="75" t="s">
        <v>347</v>
      </c>
      <c r="D189" s="54" t="s">
        <v>348</v>
      </c>
      <c r="E189" s="55"/>
      <c r="F189" s="55"/>
      <c r="G189" s="76"/>
      <c r="H189" s="73" t="s">
        <v>69</v>
      </c>
      <c r="I189" s="94" t="n">
        <v>43641</v>
      </c>
      <c r="J189" s="78" t="n">
        <v>43718</v>
      </c>
      <c r="K189" s="45"/>
      <c r="L189" s="46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true" outlineLevel="0" collapsed="false">
      <c r="A190" s="35" t="s">
        <v>144</v>
      </c>
      <c r="B190" s="35" t="s">
        <v>145</v>
      </c>
      <c r="C190" s="74" t="s">
        <v>349</v>
      </c>
      <c r="D190" s="37" t="s">
        <v>350</v>
      </c>
      <c r="E190" s="36"/>
      <c r="F190" s="36"/>
      <c r="G190" s="36"/>
      <c r="H190" s="38" t="n">
        <v>43663</v>
      </c>
      <c r="I190" s="39" t="n">
        <v>43670</v>
      </c>
      <c r="J190" s="51" t="n">
        <v>43782</v>
      </c>
      <c r="K190" s="41"/>
      <c r="L190" s="93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true" outlineLevel="0" collapsed="false">
      <c r="A191" s="35" t="s">
        <v>144</v>
      </c>
      <c r="B191" s="35" t="s">
        <v>145</v>
      </c>
      <c r="C191" s="89" t="s">
        <v>351</v>
      </c>
      <c r="D191" s="88" t="s">
        <v>352</v>
      </c>
      <c r="E191" s="89"/>
      <c r="F191" s="89"/>
      <c r="G191" s="89"/>
      <c r="H191" s="38" t="n">
        <v>43661</v>
      </c>
      <c r="I191" s="39" t="n">
        <v>43668</v>
      </c>
      <c r="J191" s="59"/>
      <c r="K191" s="41"/>
      <c r="L191" s="93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true" outlineLevel="0" collapsed="false">
      <c r="A192" s="35" t="s">
        <v>144</v>
      </c>
      <c r="B192" s="35" t="s">
        <v>145</v>
      </c>
      <c r="C192" s="42" t="s">
        <v>353</v>
      </c>
      <c r="D192" s="54" t="s">
        <v>354</v>
      </c>
      <c r="E192" s="42"/>
      <c r="F192" s="42"/>
      <c r="G192" s="42"/>
      <c r="H192" s="38" t="n">
        <v>43649</v>
      </c>
      <c r="I192" s="39" t="n">
        <v>43656</v>
      </c>
      <c r="J192" s="59"/>
      <c r="K192" s="41"/>
      <c r="L192" s="93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true" outlineLevel="0" collapsed="false">
      <c r="A193" s="35" t="s">
        <v>144</v>
      </c>
      <c r="B193" s="35" t="s">
        <v>145</v>
      </c>
      <c r="C193" s="47" t="s">
        <v>355</v>
      </c>
      <c r="D193" s="48" t="s">
        <v>356</v>
      </c>
      <c r="E193" s="49"/>
      <c r="F193" s="49"/>
      <c r="G193" s="49"/>
      <c r="H193" s="38" t="n">
        <v>43663</v>
      </c>
      <c r="I193" s="39" t="n">
        <v>43670</v>
      </c>
      <c r="J193" s="51" t="n">
        <v>43782</v>
      </c>
      <c r="K193" s="41"/>
      <c r="L193" s="93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true" outlineLevel="0" collapsed="false">
      <c r="A194" s="35" t="s">
        <v>144</v>
      </c>
      <c r="B194" s="35" t="s">
        <v>145</v>
      </c>
      <c r="C194" s="42" t="s">
        <v>357</v>
      </c>
      <c r="D194" s="54" t="s">
        <v>358</v>
      </c>
      <c r="E194" s="42"/>
      <c r="F194" s="42"/>
      <c r="G194" s="42"/>
      <c r="H194" s="38" t="n">
        <v>43647</v>
      </c>
      <c r="I194" s="39" t="n">
        <v>43654</v>
      </c>
      <c r="J194" s="51" t="n">
        <v>43738</v>
      </c>
      <c r="K194" s="41"/>
      <c r="L194" s="93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true" outlineLevel="0" collapsed="false">
      <c r="A195" s="35" t="s">
        <v>144</v>
      </c>
      <c r="B195" s="35" t="s">
        <v>145</v>
      </c>
      <c r="C195" s="42" t="s">
        <v>357</v>
      </c>
      <c r="D195" s="54" t="s">
        <v>358</v>
      </c>
      <c r="E195" s="42"/>
      <c r="F195" s="42"/>
      <c r="G195" s="42"/>
      <c r="H195" s="38" t="n">
        <v>43647</v>
      </c>
      <c r="I195" s="39" t="n">
        <v>43654</v>
      </c>
      <c r="J195" s="59"/>
      <c r="K195" s="41"/>
      <c r="L195" s="93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true" outlineLevel="0" collapsed="false">
      <c r="A196" s="35" t="s">
        <v>144</v>
      </c>
      <c r="B196" s="35" t="s">
        <v>145</v>
      </c>
      <c r="C196" s="47" t="s">
        <v>359</v>
      </c>
      <c r="D196" s="48" t="s">
        <v>360</v>
      </c>
      <c r="E196" s="49"/>
      <c r="F196" s="49"/>
      <c r="G196" s="49"/>
      <c r="H196" s="38" t="n">
        <v>43663</v>
      </c>
      <c r="I196" s="39" t="n">
        <v>43670</v>
      </c>
      <c r="J196" s="51" t="n">
        <v>43782</v>
      </c>
      <c r="K196" s="41"/>
      <c r="L196" s="93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true" outlineLevel="0" collapsed="false">
      <c r="A197" s="35" t="s">
        <v>144</v>
      </c>
      <c r="B197" s="35" t="s">
        <v>172</v>
      </c>
      <c r="C197" s="70" t="s">
        <v>361</v>
      </c>
      <c r="D197" s="37" t="s">
        <v>362</v>
      </c>
      <c r="E197" s="70"/>
      <c r="F197" s="70"/>
      <c r="G197" s="70"/>
      <c r="H197" s="71" t="n">
        <v>43747</v>
      </c>
      <c r="I197" s="112" t="n">
        <v>43754</v>
      </c>
      <c r="J197" s="78" t="n">
        <v>43718</v>
      </c>
      <c r="K197" s="41"/>
      <c r="L197" s="97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true" outlineLevel="0" collapsed="false">
      <c r="A198" s="35" t="s">
        <v>144</v>
      </c>
      <c r="B198" s="35" t="s">
        <v>172</v>
      </c>
      <c r="C198" s="42" t="s">
        <v>363</v>
      </c>
      <c r="D198" s="54" t="s">
        <v>364</v>
      </c>
      <c r="E198" s="42"/>
      <c r="F198" s="42"/>
      <c r="G198" s="42"/>
      <c r="H198" s="38" t="n">
        <v>43649</v>
      </c>
      <c r="I198" s="39" t="n">
        <v>43656</v>
      </c>
      <c r="J198" s="59"/>
      <c r="K198" s="41"/>
      <c r="L198" s="93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true" outlineLevel="0" collapsed="false">
      <c r="A199" s="35" t="s">
        <v>144</v>
      </c>
      <c r="B199" s="35" t="s">
        <v>172</v>
      </c>
      <c r="C199" s="42" t="s">
        <v>365</v>
      </c>
      <c r="D199" s="54" t="s">
        <v>366</v>
      </c>
      <c r="E199" s="42"/>
      <c r="F199" s="42"/>
      <c r="G199" s="42"/>
      <c r="H199" s="38" t="n">
        <v>43652</v>
      </c>
      <c r="I199" s="39" t="n">
        <v>43659</v>
      </c>
      <c r="J199" s="59"/>
      <c r="K199" s="41"/>
      <c r="L199" s="93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true" outlineLevel="0" collapsed="false">
      <c r="A200" s="35" t="s">
        <v>144</v>
      </c>
      <c r="B200" s="35" t="s">
        <v>172</v>
      </c>
      <c r="C200" s="47" t="n">
        <v>780019143082</v>
      </c>
      <c r="D200" s="48" t="s">
        <v>367</v>
      </c>
      <c r="E200" s="49" t="s">
        <v>368</v>
      </c>
      <c r="F200" s="49"/>
      <c r="G200" s="113"/>
      <c r="H200" s="38" t="n">
        <v>43663</v>
      </c>
      <c r="I200" s="39" t="n">
        <v>43670</v>
      </c>
      <c r="J200" s="51" t="n">
        <v>43782</v>
      </c>
      <c r="K200" s="41"/>
      <c r="L200" s="93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true" outlineLevel="0" collapsed="false">
      <c r="A201" s="35" t="s">
        <v>144</v>
      </c>
      <c r="B201" s="35" t="s">
        <v>172</v>
      </c>
      <c r="C201" s="36" t="s">
        <v>369</v>
      </c>
      <c r="D201" s="37" t="s">
        <v>370</v>
      </c>
      <c r="E201" s="36"/>
      <c r="F201" s="36"/>
      <c r="G201" s="43"/>
      <c r="H201" s="38" t="n">
        <v>43717</v>
      </c>
      <c r="I201" s="39" t="n">
        <v>43724</v>
      </c>
      <c r="J201" s="44"/>
      <c r="K201" s="45"/>
      <c r="L201" s="46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true" outlineLevel="0" collapsed="false">
      <c r="A202" s="35" t="s">
        <v>144</v>
      </c>
      <c r="B202" s="35" t="s">
        <v>172</v>
      </c>
      <c r="C202" s="91" t="s">
        <v>371</v>
      </c>
      <c r="D202" s="54" t="s">
        <v>372</v>
      </c>
      <c r="E202" s="42" t="s">
        <v>373</v>
      </c>
      <c r="F202" s="42"/>
      <c r="G202" s="91"/>
      <c r="H202" s="38" t="n">
        <v>43580</v>
      </c>
      <c r="I202" s="94" t="n">
        <v>43587</v>
      </c>
      <c r="J202" s="51" t="n">
        <v>43614</v>
      </c>
      <c r="K202" s="84" t="n">
        <v>43713</v>
      </c>
      <c r="L202" s="97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true" outlineLevel="0" collapsed="false">
      <c r="A203" s="35" t="s">
        <v>144</v>
      </c>
      <c r="B203" s="35" t="s">
        <v>172</v>
      </c>
      <c r="C203" s="75" t="s">
        <v>374</v>
      </c>
      <c r="D203" s="54" t="s">
        <v>375</v>
      </c>
      <c r="E203" s="55"/>
      <c r="F203" s="55"/>
      <c r="G203" s="76"/>
      <c r="H203" s="73" t="s">
        <v>285</v>
      </c>
      <c r="I203" s="94" t="n">
        <v>43642</v>
      </c>
      <c r="J203" s="51" t="n">
        <v>43719</v>
      </c>
      <c r="K203" s="41"/>
      <c r="L203" s="97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true" outlineLevel="0" collapsed="false">
      <c r="A204" s="35" t="s">
        <v>144</v>
      </c>
      <c r="B204" s="35" t="s">
        <v>172</v>
      </c>
      <c r="C204" s="36" t="s">
        <v>376</v>
      </c>
      <c r="D204" s="37" t="s">
        <v>377</v>
      </c>
      <c r="E204" s="36"/>
      <c r="F204" s="36"/>
      <c r="G204" s="43"/>
      <c r="H204" s="38" t="n">
        <v>43717</v>
      </c>
      <c r="I204" s="39" t="n">
        <v>43724</v>
      </c>
      <c r="J204" s="44"/>
      <c r="K204" s="45"/>
      <c r="L204" s="46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true" outlineLevel="0" collapsed="false">
      <c r="A205" s="35" t="s">
        <v>144</v>
      </c>
      <c r="B205" s="35" t="s">
        <v>172</v>
      </c>
      <c r="C205" s="36" t="s">
        <v>378</v>
      </c>
      <c r="D205" s="37" t="s">
        <v>379</v>
      </c>
      <c r="E205" s="36"/>
      <c r="F205" s="36"/>
      <c r="G205" s="36"/>
      <c r="H205" s="38" t="n">
        <v>43649</v>
      </c>
      <c r="I205" s="39" t="n">
        <v>43656</v>
      </c>
      <c r="J205" s="59"/>
      <c r="K205" s="41"/>
      <c r="L205" s="93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true" outlineLevel="0" collapsed="false">
      <c r="A206" s="35" t="s">
        <v>144</v>
      </c>
      <c r="B206" s="35" t="s">
        <v>172</v>
      </c>
      <c r="C206" s="47" t="s">
        <v>380</v>
      </c>
      <c r="D206" s="48" t="s">
        <v>381</v>
      </c>
      <c r="E206" s="49" t="s">
        <v>382</v>
      </c>
      <c r="F206" s="49"/>
      <c r="G206" s="49"/>
      <c r="H206" s="38" t="n">
        <v>43663</v>
      </c>
      <c r="I206" s="39" t="n">
        <v>43670</v>
      </c>
      <c r="J206" s="51" t="n">
        <v>43782</v>
      </c>
      <c r="K206" s="41"/>
      <c r="L206" s="93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true" outlineLevel="0" collapsed="false">
      <c r="A207" s="35" t="s">
        <v>144</v>
      </c>
      <c r="B207" s="35" t="s">
        <v>172</v>
      </c>
      <c r="C207" s="114" t="s">
        <v>383</v>
      </c>
      <c r="D207" s="115" t="s">
        <v>384</v>
      </c>
      <c r="E207" s="114"/>
      <c r="F207" s="114"/>
      <c r="G207" s="114"/>
      <c r="H207" s="73" t="n">
        <v>43677</v>
      </c>
      <c r="I207" s="94" t="n">
        <v>43684</v>
      </c>
      <c r="J207" s="51" t="n">
        <v>43719</v>
      </c>
      <c r="K207" s="41"/>
      <c r="L207" s="93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.5" hidden="false" customHeight="true" outlineLevel="0" collapsed="false">
      <c r="A208" s="35" t="s">
        <v>144</v>
      </c>
      <c r="B208" s="35" t="s">
        <v>172</v>
      </c>
      <c r="C208" s="36" t="s">
        <v>385</v>
      </c>
      <c r="D208" s="37" t="s">
        <v>386</v>
      </c>
      <c r="E208" s="36"/>
      <c r="F208" s="36"/>
      <c r="G208" s="36"/>
      <c r="H208" s="38" t="n">
        <v>43679</v>
      </c>
      <c r="I208" s="39" t="n">
        <v>43686</v>
      </c>
      <c r="J208" s="51"/>
      <c r="K208" s="41"/>
      <c r="L208" s="93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.5" hidden="false" customHeight="true" outlineLevel="0" collapsed="false">
      <c r="A209" s="35" t="s">
        <v>144</v>
      </c>
      <c r="B209" s="35" t="s">
        <v>172</v>
      </c>
      <c r="C209" s="36" t="s">
        <v>387</v>
      </c>
      <c r="D209" s="37" t="s">
        <v>388</v>
      </c>
      <c r="E209" s="36"/>
      <c r="F209" s="36"/>
      <c r="G209" s="36"/>
      <c r="H209" s="38" t="n">
        <v>43680</v>
      </c>
      <c r="I209" s="39" t="n">
        <v>43687</v>
      </c>
      <c r="J209" s="51" t="n">
        <v>43715</v>
      </c>
      <c r="K209" s="41"/>
      <c r="L209" s="93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.5" hidden="false" customHeight="true" outlineLevel="0" collapsed="false">
      <c r="A210" s="35" t="s">
        <v>144</v>
      </c>
      <c r="B210" s="35" t="s">
        <v>172</v>
      </c>
      <c r="C210" s="70" t="s">
        <v>389</v>
      </c>
      <c r="D210" s="37" t="s">
        <v>390</v>
      </c>
      <c r="E210" s="70"/>
      <c r="F210" s="70"/>
      <c r="G210" s="70"/>
      <c r="H210" s="71" t="n">
        <v>43762</v>
      </c>
      <c r="I210" s="70"/>
      <c r="J210" s="78" t="n">
        <v>43718</v>
      </c>
      <c r="K210" s="41"/>
      <c r="L210" s="97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true" outlineLevel="0" collapsed="false">
      <c r="A211" s="35" t="s">
        <v>144</v>
      </c>
      <c r="B211" s="35" t="s">
        <v>172</v>
      </c>
      <c r="C211" s="36" t="s">
        <v>391</v>
      </c>
      <c r="D211" s="37" t="s">
        <v>392</v>
      </c>
      <c r="E211" s="36"/>
      <c r="F211" s="36"/>
      <c r="G211" s="36"/>
      <c r="H211" s="38" t="n">
        <v>43707</v>
      </c>
      <c r="I211" s="39" t="n">
        <v>43714</v>
      </c>
      <c r="J211" s="59"/>
      <c r="K211" s="41"/>
      <c r="L211" s="93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5.5" hidden="false" customHeight="true" outlineLevel="0" collapsed="false">
      <c r="A212" s="35" t="s">
        <v>144</v>
      </c>
      <c r="B212" s="35" t="s">
        <v>172</v>
      </c>
      <c r="C212" s="42" t="s">
        <v>393</v>
      </c>
      <c r="D212" s="54" t="s">
        <v>394</v>
      </c>
      <c r="E212" s="42"/>
      <c r="F212" s="42"/>
      <c r="G212" s="42"/>
      <c r="H212" s="38" t="n">
        <v>43650</v>
      </c>
      <c r="I212" s="39" t="n">
        <v>43657</v>
      </c>
      <c r="J212" s="59"/>
      <c r="K212" s="41"/>
      <c r="L212" s="93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5.5" hidden="false" customHeight="true" outlineLevel="0" collapsed="false">
      <c r="A213" s="35" t="s">
        <v>144</v>
      </c>
      <c r="B213" s="35" t="s">
        <v>172</v>
      </c>
      <c r="C213" s="116" t="s">
        <v>395</v>
      </c>
      <c r="D213" s="117" t="s">
        <v>290</v>
      </c>
      <c r="E213" s="118" t="s">
        <v>79</v>
      </c>
      <c r="F213" s="118"/>
      <c r="G213" s="116"/>
      <c r="H213" s="119" t="s">
        <v>396</v>
      </c>
      <c r="I213" s="94" t="n">
        <v>43571</v>
      </c>
      <c r="J213" s="51" t="n">
        <v>43599</v>
      </c>
      <c r="K213" s="84" t="n">
        <v>43713</v>
      </c>
      <c r="L213" s="97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5.5" hidden="false" customHeight="true" outlineLevel="0" collapsed="false">
      <c r="A214" s="35" t="s">
        <v>144</v>
      </c>
      <c r="B214" s="35" t="s">
        <v>172</v>
      </c>
      <c r="C214" s="42" t="s">
        <v>397</v>
      </c>
      <c r="D214" s="54" t="s">
        <v>398</v>
      </c>
      <c r="E214" s="42"/>
      <c r="F214" s="42"/>
      <c r="G214" s="42"/>
      <c r="H214" s="38" t="n">
        <v>43650</v>
      </c>
      <c r="I214" s="39" t="n">
        <v>43657</v>
      </c>
      <c r="J214" s="59"/>
      <c r="K214" s="41"/>
      <c r="L214" s="93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true" outlineLevel="0" collapsed="false">
      <c r="A215" s="35" t="s">
        <v>144</v>
      </c>
      <c r="B215" s="35" t="s">
        <v>172</v>
      </c>
      <c r="C215" s="36" t="s">
        <v>399</v>
      </c>
      <c r="D215" s="37" t="s">
        <v>400</v>
      </c>
      <c r="E215" s="36"/>
      <c r="F215" s="36"/>
      <c r="G215" s="36"/>
      <c r="H215" s="38" t="n">
        <v>43690</v>
      </c>
      <c r="I215" s="39" t="n">
        <v>43697</v>
      </c>
      <c r="J215" s="59"/>
      <c r="K215" s="41"/>
      <c r="L215" s="93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.5" hidden="false" customHeight="true" outlineLevel="0" collapsed="false">
      <c r="A216" s="35" t="s">
        <v>144</v>
      </c>
      <c r="B216" s="35" t="s">
        <v>172</v>
      </c>
      <c r="C216" s="36" t="s">
        <v>399</v>
      </c>
      <c r="D216" s="37" t="s">
        <v>400</v>
      </c>
      <c r="E216" s="36"/>
      <c r="F216" s="36"/>
      <c r="G216" s="36"/>
      <c r="H216" s="38" t="n">
        <v>43690</v>
      </c>
      <c r="I216" s="39" t="n">
        <v>43697</v>
      </c>
      <c r="J216" s="51" t="n">
        <v>43732</v>
      </c>
      <c r="K216" s="41"/>
      <c r="L216" s="93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true" outlineLevel="0" collapsed="false">
      <c r="A217" s="35" t="s">
        <v>144</v>
      </c>
      <c r="B217" s="35" t="s">
        <v>172</v>
      </c>
      <c r="C217" s="36" t="s">
        <v>401</v>
      </c>
      <c r="D217" s="37" t="s">
        <v>402</v>
      </c>
      <c r="E217" s="36"/>
      <c r="F217" s="36"/>
      <c r="G217" s="36"/>
      <c r="H217" s="38" t="n">
        <v>43694</v>
      </c>
      <c r="I217" s="39" t="n">
        <v>43701</v>
      </c>
      <c r="J217" s="59"/>
      <c r="K217" s="41"/>
      <c r="L217" s="93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true" outlineLevel="0" collapsed="false">
      <c r="A218" s="35" t="s">
        <v>144</v>
      </c>
      <c r="B218" s="35" t="s">
        <v>172</v>
      </c>
      <c r="C218" s="36" t="s">
        <v>401</v>
      </c>
      <c r="D218" s="37" t="s">
        <v>402</v>
      </c>
      <c r="E218" s="36"/>
      <c r="F218" s="36"/>
      <c r="G218" s="36"/>
      <c r="H218" s="38" t="n">
        <v>43694</v>
      </c>
      <c r="I218" s="39" t="n">
        <v>43701</v>
      </c>
      <c r="J218" s="51" t="n">
        <v>43736</v>
      </c>
      <c r="K218" s="41"/>
      <c r="L218" s="93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true" outlineLevel="0" collapsed="false">
      <c r="A219" s="35" t="s">
        <v>144</v>
      </c>
      <c r="B219" s="35" t="s">
        <v>172</v>
      </c>
      <c r="C219" s="36" t="s">
        <v>403</v>
      </c>
      <c r="D219" s="37" t="s">
        <v>404</v>
      </c>
      <c r="E219" s="36"/>
      <c r="F219" s="36"/>
      <c r="G219" s="36"/>
      <c r="H219" s="38" t="n">
        <v>43663</v>
      </c>
      <c r="I219" s="39" t="n">
        <v>43670</v>
      </c>
      <c r="J219" s="59"/>
      <c r="K219" s="41"/>
      <c r="L219" s="93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true" outlineLevel="0" collapsed="false">
      <c r="A220" s="35" t="s">
        <v>202</v>
      </c>
      <c r="B220" s="35" t="s">
        <v>145</v>
      </c>
      <c r="C220" s="36" t="s">
        <v>405</v>
      </c>
      <c r="D220" s="37" t="s">
        <v>406</v>
      </c>
      <c r="E220" s="36"/>
      <c r="F220" s="36"/>
      <c r="G220" s="36"/>
      <c r="H220" s="73" t="s">
        <v>42</v>
      </c>
      <c r="I220" s="94" t="n">
        <v>43643</v>
      </c>
      <c r="J220" s="51" t="n">
        <v>43720</v>
      </c>
      <c r="K220" s="41"/>
      <c r="L220" s="97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3.75" hidden="false" customHeight="true" outlineLevel="0" collapsed="false">
      <c r="A221" s="35" t="s">
        <v>202</v>
      </c>
      <c r="B221" s="35" t="s">
        <v>145</v>
      </c>
      <c r="C221" s="47" t="s">
        <v>407</v>
      </c>
      <c r="D221" s="48" t="s">
        <v>408</v>
      </c>
      <c r="E221" s="49"/>
      <c r="F221" s="49"/>
      <c r="G221" s="49"/>
      <c r="H221" s="38" t="n">
        <v>43663</v>
      </c>
      <c r="I221" s="39" t="n">
        <v>43670</v>
      </c>
      <c r="J221" s="51" t="n">
        <v>43782</v>
      </c>
      <c r="K221" s="41"/>
      <c r="L221" s="93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true" outlineLevel="0" collapsed="false">
      <c r="A222" s="35" t="s">
        <v>202</v>
      </c>
      <c r="B222" s="35" t="s">
        <v>145</v>
      </c>
      <c r="C222" s="36" t="s">
        <v>409</v>
      </c>
      <c r="D222" s="37" t="s">
        <v>410</v>
      </c>
      <c r="E222" s="36"/>
      <c r="F222" s="36"/>
      <c r="G222" s="36"/>
      <c r="H222" s="38" t="n">
        <v>43649</v>
      </c>
      <c r="I222" s="39" t="n">
        <v>43656</v>
      </c>
      <c r="J222" s="59"/>
      <c r="K222" s="41"/>
      <c r="L222" s="93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true" outlineLevel="0" collapsed="false">
      <c r="A223" s="35" t="s">
        <v>202</v>
      </c>
      <c r="B223" s="35" t="s">
        <v>145</v>
      </c>
      <c r="C223" s="47" t="s">
        <v>411</v>
      </c>
      <c r="D223" s="48" t="s">
        <v>412</v>
      </c>
      <c r="E223" s="49"/>
      <c r="F223" s="49"/>
      <c r="G223" s="49"/>
      <c r="H223" s="38" t="n">
        <v>43663</v>
      </c>
      <c r="I223" s="39" t="n">
        <v>43670</v>
      </c>
      <c r="J223" s="51" t="n">
        <v>43782</v>
      </c>
      <c r="K223" s="41"/>
      <c r="L223" s="93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true" outlineLevel="0" collapsed="false">
      <c r="A224" s="35" t="s">
        <v>202</v>
      </c>
      <c r="B224" s="35" t="s">
        <v>145</v>
      </c>
      <c r="C224" s="42" t="s">
        <v>413</v>
      </c>
      <c r="D224" s="54" t="s">
        <v>414</v>
      </c>
      <c r="E224" s="42"/>
      <c r="F224" s="42"/>
      <c r="G224" s="42"/>
      <c r="H224" s="38" t="n">
        <v>43648</v>
      </c>
      <c r="I224" s="39" t="n">
        <v>43655</v>
      </c>
      <c r="J224" s="59"/>
      <c r="K224" s="41"/>
      <c r="L224" s="93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35" t="s">
        <v>202</v>
      </c>
      <c r="B225" s="35" t="s">
        <v>145</v>
      </c>
      <c r="C225" s="36" t="s">
        <v>415</v>
      </c>
      <c r="D225" s="37" t="s">
        <v>416</v>
      </c>
      <c r="E225" s="36"/>
      <c r="F225" s="36"/>
      <c r="G225" s="36"/>
      <c r="H225" s="38" t="n">
        <v>43678</v>
      </c>
      <c r="I225" s="39" t="n">
        <v>43685</v>
      </c>
      <c r="J225" s="51"/>
      <c r="K225" s="41"/>
      <c r="L225" s="93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35" t="s">
        <v>202</v>
      </c>
      <c r="B226" s="35" t="s">
        <v>145</v>
      </c>
      <c r="C226" s="36" t="s">
        <v>417</v>
      </c>
      <c r="D226" s="37" t="s">
        <v>418</v>
      </c>
      <c r="E226" s="36"/>
      <c r="F226" s="36"/>
      <c r="G226" s="36"/>
      <c r="H226" s="73" t="s">
        <v>285</v>
      </c>
      <c r="I226" s="94" t="n">
        <v>43642</v>
      </c>
      <c r="J226" s="51" t="n">
        <v>43719</v>
      </c>
      <c r="K226" s="41"/>
      <c r="L226" s="97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true" outlineLevel="0" collapsed="false">
      <c r="A227" s="35" t="s">
        <v>202</v>
      </c>
      <c r="B227" s="35" t="s">
        <v>145</v>
      </c>
      <c r="C227" s="74" t="s">
        <v>419</v>
      </c>
      <c r="D227" s="37" t="s">
        <v>420</v>
      </c>
      <c r="E227" s="36"/>
      <c r="F227" s="36"/>
      <c r="G227" s="36"/>
      <c r="H227" s="38" t="n">
        <v>43663</v>
      </c>
      <c r="I227" s="39" t="n">
        <v>43670</v>
      </c>
      <c r="J227" s="51" t="n">
        <v>43782</v>
      </c>
      <c r="K227" s="41"/>
      <c r="L227" s="93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true" outlineLevel="0" collapsed="false">
      <c r="A228" s="35" t="s">
        <v>202</v>
      </c>
      <c r="B228" s="35" t="s">
        <v>145</v>
      </c>
      <c r="C228" s="36" t="s">
        <v>421</v>
      </c>
      <c r="D228" s="37" t="s">
        <v>422</v>
      </c>
      <c r="E228" s="36"/>
      <c r="F228" s="36"/>
      <c r="G228" s="36"/>
      <c r="H228" s="73" t="s">
        <v>423</v>
      </c>
      <c r="I228" s="94" t="n">
        <v>43645</v>
      </c>
      <c r="J228" s="51"/>
      <c r="K228" s="41"/>
      <c r="L228" s="97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true" outlineLevel="0" collapsed="false">
      <c r="A229" s="35" t="s">
        <v>202</v>
      </c>
      <c r="B229" s="35" t="s">
        <v>145</v>
      </c>
      <c r="C229" s="47" t="s">
        <v>424</v>
      </c>
      <c r="D229" s="48" t="s">
        <v>425</v>
      </c>
      <c r="E229" s="49"/>
      <c r="F229" s="49"/>
      <c r="G229" s="49"/>
      <c r="H229" s="38" t="n">
        <v>43663</v>
      </c>
      <c r="I229" s="39" t="n">
        <v>43670</v>
      </c>
      <c r="J229" s="51" t="n">
        <v>43782</v>
      </c>
      <c r="K229" s="41"/>
      <c r="L229" s="93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true" outlineLevel="0" collapsed="false">
      <c r="A230" s="35" t="s">
        <v>202</v>
      </c>
      <c r="B230" s="35" t="s">
        <v>145</v>
      </c>
      <c r="C230" s="87" t="s">
        <v>426</v>
      </c>
      <c r="D230" s="88" t="s">
        <v>427</v>
      </c>
      <c r="E230" s="89" t="s">
        <v>427</v>
      </c>
      <c r="F230" s="89"/>
      <c r="G230" s="89"/>
      <c r="H230" s="38" t="n">
        <v>43662</v>
      </c>
      <c r="I230" s="39" t="n">
        <v>43669</v>
      </c>
      <c r="J230" s="51" t="n">
        <v>43781</v>
      </c>
      <c r="K230" s="41"/>
      <c r="L230" s="93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2.5" hidden="false" customHeight="true" outlineLevel="0" collapsed="false">
      <c r="A231" s="35" t="s">
        <v>202</v>
      </c>
      <c r="B231" s="35" t="s">
        <v>145</v>
      </c>
      <c r="C231" s="74" t="s">
        <v>428</v>
      </c>
      <c r="D231" s="37" t="s">
        <v>429</v>
      </c>
      <c r="E231" s="36"/>
      <c r="F231" s="36"/>
      <c r="G231" s="36"/>
      <c r="H231" s="38" t="n">
        <v>43663</v>
      </c>
      <c r="I231" s="39" t="n">
        <v>43670</v>
      </c>
      <c r="J231" s="51" t="n">
        <v>43782</v>
      </c>
      <c r="K231" s="41"/>
      <c r="L231" s="93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true" outlineLevel="0" collapsed="false">
      <c r="A232" s="35" t="s">
        <v>202</v>
      </c>
      <c r="B232" s="35" t="s">
        <v>145</v>
      </c>
      <c r="C232" s="36" t="s">
        <v>430</v>
      </c>
      <c r="D232" s="37" t="s">
        <v>427</v>
      </c>
      <c r="E232" s="36"/>
      <c r="F232" s="36"/>
      <c r="G232" s="36"/>
      <c r="H232" s="38" t="n">
        <v>43691</v>
      </c>
      <c r="I232" s="39"/>
      <c r="J232" s="51" t="n">
        <v>43733</v>
      </c>
      <c r="K232" s="41"/>
      <c r="L232" s="93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2.5" hidden="false" customHeight="true" outlineLevel="0" collapsed="false">
      <c r="A233" s="35" t="s">
        <v>202</v>
      </c>
      <c r="B233" s="35" t="s">
        <v>145</v>
      </c>
      <c r="C233" s="36" t="s">
        <v>431</v>
      </c>
      <c r="D233" s="37" t="s">
        <v>427</v>
      </c>
      <c r="E233" s="36"/>
      <c r="F233" s="36"/>
      <c r="G233" s="36"/>
      <c r="H233" s="106" t="n">
        <v>43676</v>
      </c>
      <c r="I233" s="107"/>
      <c r="J233" s="59"/>
      <c r="K233" s="41"/>
      <c r="L233" s="93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5.5" hidden="false" customHeight="true" outlineLevel="0" collapsed="false">
      <c r="A234" s="35" t="s">
        <v>202</v>
      </c>
      <c r="B234" s="35" t="s">
        <v>145</v>
      </c>
      <c r="C234" s="36" t="s">
        <v>431</v>
      </c>
      <c r="D234" s="37" t="s">
        <v>427</v>
      </c>
      <c r="E234" s="36"/>
      <c r="F234" s="36"/>
      <c r="G234" s="36"/>
      <c r="H234" s="73" t="n">
        <v>43676</v>
      </c>
      <c r="I234" s="94" t="n">
        <v>43683</v>
      </c>
      <c r="J234" s="51"/>
      <c r="K234" s="41"/>
      <c r="L234" s="93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.5" hidden="false" customHeight="true" outlineLevel="0" collapsed="false">
      <c r="A235" s="35" t="s">
        <v>202</v>
      </c>
      <c r="B235" s="35" t="s">
        <v>145</v>
      </c>
      <c r="C235" s="74" t="s">
        <v>432</v>
      </c>
      <c r="D235" s="37" t="s">
        <v>433</v>
      </c>
      <c r="E235" s="36"/>
      <c r="F235" s="36"/>
      <c r="G235" s="36"/>
      <c r="H235" s="38" t="n">
        <v>43663</v>
      </c>
      <c r="I235" s="39" t="n">
        <v>43670</v>
      </c>
      <c r="J235" s="51" t="n">
        <v>43782</v>
      </c>
      <c r="K235" s="41"/>
      <c r="L235" s="93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true" outlineLevel="0" collapsed="false">
      <c r="A236" s="35" t="s">
        <v>202</v>
      </c>
      <c r="B236" s="35" t="s">
        <v>145</v>
      </c>
      <c r="C236" s="74" t="s">
        <v>434</v>
      </c>
      <c r="D236" s="37" t="s">
        <v>435</v>
      </c>
      <c r="E236" s="36"/>
      <c r="F236" s="36"/>
      <c r="G236" s="36"/>
      <c r="H236" s="38" t="n">
        <v>43705</v>
      </c>
      <c r="I236" s="39" t="n">
        <v>43712</v>
      </c>
      <c r="J236" s="51" t="n">
        <v>43782</v>
      </c>
      <c r="K236" s="41"/>
      <c r="L236" s="93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true" outlineLevel="0" collapsed="false">
      <c r="A237" s="35" t="s">
        <v>202</v>
      </c>
      <c r="B237" s="35" t="s">
        <v>145</v>
      </c>
      <c r="C237" s="82" t="s">
        <v>436</v>
      </c>
      <c r="D237" s="54" t="s">
        <v>437</v>
      </c>
      <c r="E237" s="55" t="s">
        <v>438</v>
      </c>
      <c r="F237" s="55"/>
      <c r="G237" s="82"/>
      <c r="H237" s="83" t="s">
        <v>180</v>
      </c>
      <c r="I237" s="94" t="n">
        <v>43575</v>
      </c>
      <c r="J237" s="51" t="n">
        <v>43603</v>
      </c>
      <c r="K237" s="84" t="n">
        <v>43713</v>
      </c>
      <c r="L237" s="97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5.5" hidden="false" customHeight="true" outlineLevel="0" collapsed="false">
      <c r="A238" s="35" t="s">
        <v>202</v>
      </c>
      <c r="B238" s="35" t="s">
        <v>145</v>
      </c>
      <c r="C238" s="42" t="s">
        <v>439</v>
      </c>
      <c r="D238" s="54" t="s">
        <v>440</v>
      </c>
      <c r="E238" s="42"/>
      <c r="F238" s="42"/>
      <c r="G238" s="42"/>
      <c r="H238" s="38" t="n">
        <v>43652</v>
      </c>
      <c r="I238" s="39" t="n">
        <v>43659</v>
      </c>
      <c r="J238" s="59"/>
      <c r="K238" s="41"/>
      <c r="L238" s="93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true" outlineLevel="0" collapsed="false">
      <c r="A239" s="35" t="s">
        <v>202</v>
      </c>
      <c r="B239" s="35" t="s">
        <v>145</v>
      </c>
      <c r="C239" s="114" t="s">
        <v>441</v>
      </c>
      <c r="D239" s="115" t="s">
        <v>442</v>
      </c>
      <c r="E239" s="114"/>
      <c r="F239" s="114"/>
      <c r="G239" s="114"/>
      <c r="H239" s="106" t="n">
        <v>43677</v>
      </c>
      <c r="I239" s="107"/>
      <c r="J239" s="59"/>
      <c r="K239" s="41"/>
      <c r="L239" s="93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true" outlineLevel="0" collapsed="false">
      <c r="A240" s="35" t="s">
        <v>144</v>
      </c>
      <c r="B240" s="35" t="s">
        <v>145</v>
      </c>
      <c r="C240" s="114" t="s">
        <v>441</v>
      </c>
      <c r="D240" s="115" t="s">
        <v>442</v>
      </c>
      <c r="E240" s="114"/>
      <c r="F240" s="114"/>
      <c r="G240" s="114"/>
      <c r="H240" s="73" t="n">
        <v>43677</v>
      </c>
      <c r="I240" s="94" t="n">
        <v>43684</v>
      </c>
      <c r="J240" s="51"/>
      <c r="K240" s="41"/>
      <c r="L240" s="93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true" outlineLevel="0" collapsed="false">
      <c r="A241" s="35" t="s">
        <v>144</v>
      </c>
      <c r="B241" s="35" t="s">
        <v>145</v>
      </c>
      <c r="C241" s="75" t="s">
        <v>443</v>
      </c>
      <c r="D241" s="54" t="s">
        <v>442</v>
      </c>
      <c r="E241" s="55"/>
      <c r="F241" s="55"/>
      <c r="G241" s="76"/>
      <c r="H241" s="73" t="n">
        <v>43637</v>
      </c>
      <c r="I241" s="94" t="n">
        <v>43644</v>
      </c>
      <c r="J241" s="51" t="n">
        <v>43721</v>
      </c>
      <c r="K241" s="41"/>
      <c r="L241" s="97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true" outlineLevel="0" collapsed="false">
      <c r="A242" s="35" t="s">
        <v>144</v>
      </c>
      <c r="B242" s="35" t="s">
        <v>145</v>
      </c>
      <c r="C242" s="74" t="s">
        <v>444</v>
      </c>
      <c r="D242" s="37" t="s">
        <v>445</v>
      </c>
      <c r="E242" s="36" t="s">
        <v>446</v>
      </c>
      <c r="F242" s="36"/>
      <c r="G242" s="36"/>
      <c r="H242" s="38" t="n">
        <v>43663</v>
      </c>
      <c r="I242" s="39" t="n">
        <v>43670</v>
      </c>
      <c r="J242" s="51" t="n">
        <v>43782</v>
      </c>
      <c r="K242" s="41"/>
      <c r="L242" s="93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5.5" hidden="false" customHeight="true" outlineLevel="0" collapsed="false">
      <c r="A243" s="35" t="s">
        <v>144</v>
      </c>
      <c r="B243" s="35" t="s">
        <v>145</v>
      </c>
      <c r="C243" s="36" t="s">
        <v>447</v>
      </c>
      <c r="D243" s="37" t="s">
        <v>448</v>
      </c>
      <c r="E243" s="36"/>
      <c r="F243" s="36"/>
      <c r="G243" s="36"/>
      <c r="H243" s="38" t="n">
        <v>43665</v>
      </c>
      <c r="I243" s="39" t="n">
        <v>43672</v>
      </c>
      <c r="J243" s="59"/>
      <c r="K243" s="41"/>
      <c r="L243" s="93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5.5" hidden="false" customHeight="true" outlineLevel="0" collapsed="false">
      <c r="A244" s="35" t="s">
        <v>144</v>
      </c>
      <c r="B244" s="35" t="s">
        <v>145</v>
      </c>
      <c r="C244" s="47" t="s">
        <v>449</v>
      </c>
      <c r="D244" s="48" t="s">
        <v>450</v>
      </c>
      <c r="E244" s="49"/>
      <c r="F244" s="49"/>
      <c r="G244" s="49"/>
      <c r="H244" s="38" t="n">
        <v>43663</v>
      </c>
      <c r="I244" s="39" t="n">
        <v>43670</v>
      </c>
      <c r="J244" s="51" t="n">
        <v>43782</v>
      </c>
      <c r="K244" s="41"/>
      <c r="L244" s="93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5.5" hidden="false" customHeight="true" outlineLevel="0" collapsed="false">
      <c r="A245" s="35" t="s">
        <v>144</v>
      </c>
      <c r="B245" s="35" t="s">
        <v>145</v>
      </c>
      <c r="C245" s="49" t="s">
        <v>451</v>
      </c>
      <c r="D245" s="48" t="s">
        <v>452</v>
      </c>
      <c r="E245" s="49"/>
      <c r="F245" s="49"/>
      <c r="G245" s="49"/>
      <c r="H245" s="38" t="n">
        <v>43664</v>
      </c>
      <c r="I245" s="39" t="n">
        <v>43671</v>
      </c>
      <c r="J245" s="59"/>
      <c r="K245" s="84"/>
      <c r="L245" s="93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true" outlineLevel="0" collapsed="false">
      <c r="A246" s="35" t="s">
        <v>144</v>
      </c>
      <c r="B246" s="35" t="s">
        <v>145</v>
      </c>
      <c r="C246" s="36" t="s">
        <v>453</v>
      </c>
      <c r="D246" s="37" t="s">
        <v>454</v>
      </c>
      <c r="E246" s="36"/>
      <c r="F246" s="36"/>
      <c r="G246" s="43"/>
      <c r="H246" s="38" t="n">
        <v>43721</v>
      </c>
      <c r="I246" s="39" t="n">
        <v>43728</v>
      </c>
      <c r="J246" s="44"/>
      <c r="K246" s="45"/>
      <c r="L246" s="46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5.5" hidden="false" customHeight="true" outlineLevel="0" collapsed="false">
      <c r="A247" s="35" t="s">
        <v>144</v>
      </c>
      <c r="B247" s="35" t="s">
        <v>145</v>
      </c>
      <c r="C247" s="36" t="s">
        <v>455</v>
      </c>
      <c r="D247" s="37" t="s">
        <v>456</v>
      </c>
      <c r="E247" s="36"/>
      <c r="F247" s="36"/>
      <c r="G247" s="36"/>
      <c r="H247" s="106" t="n">
        <v>43677</v>
      </c>
      <c r="I247" s="107"/>
      <c r="J247" s="59"/>
      <c r="K247" s="41"/>
      <c r="L247" s="93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8.25" hidden="false" customHeight="true" outlineLevel="0" collapsed="false">
      <c r="A248" s="35" t="s">
        <v>144</v>
      </c>
      <c r="B248" s="35" t="s">
        <v>145</v>
      </c>
      <c r="C248" s="36" t="s">
        <v>457</v>
      </c>
      <c r="D248" s="37" t="s">
        <v>456</v>
      </c>
      <c r="E248" s="36"/>
      <c r="F248" s="36"/>
      <c r="G248" s="36"/>
      <c r="H248" s="106" t="n">
        <v>43677</v>
      </c>
      <c r="I248" s="107"/>
      <c r="J248" s="59"/>
      <c r="K248" s="41"/>
      <c r="L248" s="93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8.25" hidden="false" customHeight="true" outlineLevel="0" collapsed="false">
      <c r="A249" s="35" t="s">
        <v>144</v>
      </c>
      <c r="B249" s="35" t="s">
        <v>145</v>
      </c>
      <c r="C249" s="36" t="s">
        <v>455</v>
      </c>
      <c r="D249" s="37" t="s">
        <v>456</v>
      </c>
      <c r="E249" s="36"/>
      <c r="F249" s="36"/>
      <c r="G249" s="36"/>
      <c r="H249" s="73" t="n">
        <v>43677</v>
      </c>
      <c r="I249" s="94" t="n">
        <v>43684</v>
      </c>
      <c r="J249" s="51" t="n">
        <v>43712</v>
      </c>
      <c r="K249" s="41"/>
      <c r="L249" s="93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8.25" hidden="false" customHeight="true" outlineLevel="0" collapsed="false">
      <c r="A250" s="35" t="s">
        <v>144</v>
      </c>
      <c r="B250" s="35" t="s">
        <v>145</v>
      </c>
      <c r="C250" s="36" t="s">
        <v>457</v>
      </c>
      <c r="D250" s="37" t="s">
        <v>456</v>
      </c>
      <c r="E250" s="36"/>
      <c r="F250" s="36"/>
      <c r="G250" s="36"/>
      <c r="H250" s="73" t="n">
        <v>43677</v>
      </c>
      <c r="I250" s="94" t="n">
        <v>43684</v>
      </c>
      <c r="J250" s="51" t="n">
        <v>43712</v>
      </c>
      <c r="K250" s="41"/>
      <c r="L250" s="93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8.25" hidden="false" customHeight="true" outlineLevel="0" collapsed="false">
      <c r="A251" s="35" t="s">
        <v>144</v>
      </c>
      <c r="B251" s="35" t="s">
        <v>145</v>
      </c>
      <c r="C251" s="36" t="s">
        <v>458</v>
      </c>
      <c r="D251" s="37" t="s">
        <v>459</v>
      </c>
      <c r="E251" s="36"/>
      <c r="F251" s="36"/>
      <c r="G251" s="36"/>
      <c r="H251" s="38" t="n">
        <v>43690</v>
      </c>
      <c r="I251" s="39" t="n">
        <v>43697</v>
      </c>
      <c r="J251" s="59"/>
      <c r="K251" s="41"/>
      <c r="L251" s="93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5.5" hidden="false" customHeight="true" outlineLevel="0" collapsed="false">
      <c r="A252" s="35" t="s">
        <v>144</v>
      </c>
      <c r="B252" s="35" t="s">
        <v>145</v>
      </c>
      <c r="C252" s="36" t="s">
        <v>460</v>
      </c>
      <c r="D252" s="37" t="s">
        <v>459</v>
      </c>
      <c r="E252" s="36"/>
      <c r="F252" s="36"/>
      <c r="G252" s="36"/>
      <c r="H252" s="38" t="n">
        <v>43707</v>
      </c>
      <c r="I252" s="39" t="n">
        <v>43714</v>
      </c>
      <c r="J252" s="59"/>
      <c r="K252" s="41"/>
      <c r="L252" s="93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5.5" hidden="false" customHeight="true" outlineLevel="0" collapsed="false">
      <c r="A253" s="35" t="s">
        <v>144</v>
      </c>
      <c r="B253" s="35" t="s">
        <v>145</v>
      </c>
      <c r="C253" s="36" t="s">
        <v>458</v>
      </c>
      <c r="D253" s="37" t="s">
        <v>459</v>
      </c>
      <c r="E253" s="36"/>
      <c r="F253" s="36"/>
      <c r="G253" s="36"/>
      <c r="H253" s="38" t="n">
        <v>43690</v>
      </c>
      <c r="I253" s="39" t="n">
        <v>43697</v>
      </c>
      <c r="J253" s="51" t="n">
        <v>43732</v>
      </c>
      <c r="K253" s="41"/>
      <c r="L253" s="93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true" outlineLevel="0" collapsed="false">
      <c r="A254" s="35" t="s">
        <v>144</v>
      </c>
      <c r="B254" s="35" t="s">
        <v>145</v>
      </c>
      <c r="C254" s="36" t="s">
        <v>461</v>
      </c>
      <c r="D254" s="37" t="s">
        <v>462</v>
      </c>
      <c r="E254" s="36"/>
      <c r="F254" s="36"/>
      <c r="G254" s="36"/>
      <c r="H254" s="38" t="n">
        <v>43678</v>
      </c>
      <c r="I254" s="39" t="n">
        <v>43685</v>
      </c>
      <c r="J254" s="51"/>
      <c r="K254" s="41"/>
      <c r="L254" s="93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true" outlineLevel="0" collapsed="false">
      <c r="A255" s="35" t="s">
        <v>144</v>
      </c>
      <c r="B255" s="35" t="s">
        <v>145</v>
      </c>
      <c r="C255" s="36" t="s">
        <v>463</v>
      </c>
      <c r="D255" s="37" t="s">
        <v>462</v>
      </c>
      <c r="E255" s="36"/>
      <c r="F255" s="36"/>
      <c r="G255" s="36"/>
      <c r="H255" s="38" t="n">
        <v>43705</v>
      </c>
      <c r="I255" s="39" t="n">
        <v>43712</v>
      </c>
      <c r="J255" s="59"/>
      <c r="K255" s="41"/>
      <c r="L255" s="93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5.5" hidden="false" customHeight="true" outlineLevel="0" collapsed="false">
      <c r="A256" s="35" t="s">
        <v>144</v>
      </c>
      <c r="B256" s="35" t="s">
        <v>145</v>
      </c>
      <c r="C256" s="36" t="s">
        <v>464</v>
      </c>
      <c r="D256" s="37" t="s">
        <v>462</v>
      </c>
      <c r="E256" s="36"/>
      <c r="F256" s="36"/>
      <c r="G256" s="43"/>
      <c r="H256" s="38" t="n">
        <v>43719</v>
      </c>
      <c r="I256" s="39" t="n">
        <v>43836</v>
      </c>
      <c r="J256" s="44"/>
      <c r="K256" s="45"/>
      <c r="L256" s="46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5.5" hidden="false" customHeight="true" outlineLevel="0" collapsed="false">
      <c r="A257" s="35" t="s">
        <v>144</v>
      </c>
      <c r="B257" s="35" t="s">
        <v>145</v>
      </c>
      <c r="C257" s="47" t="s">
        <v>465</v>
      </c>
      <c r="D257" s="48" t="s">
        <v>466</v>
      </c>
      <c r="E257" s="49"/>
      <c r="F257" s="49"/>
      <c r="G257" s="49"/>
      <c r="H257" s="38" t="n">
        <v>43663</v>
      </c>
      <c r="I257" s="39" t="n">
        <v>43670</v>
      </c>
      <c r="J257" s="51" t="n">
        <v>43782</v>
      </c>
      <c r="K257" s="41"/>
      <c r="L257" s="93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5.5" hidden="false" customHeight="true" outlineLevel="0" collapsed="false">
      <c r="A258" s="35" t="s">
        <v>144</v>
      </c>
      <c r="B258" s="35" t="s">
        <v>145</v>
      </c>
      <c r="C258" s="74" t="s">
        <v>467</v>
      </c>
      <c r="D258" s="37" t="s">
        <v>468</v>
      </c>
      <c r="E258" s="36"/>
      <c r="F258" s="36"/>
      <c r="G258" s="36"/>
      <c r="H258" s="38" t="n">
        <v>43663</v>
      </c>
      <c r="I258" s="39" t="n">
        <v>43670</v>
      </c>
      <c r="J258" s="51" t="n">
        <v>43782</v>
      </c>
      <c r="K258" s="41"/>
      <c r="L258" s="93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5.5" hidden="false" customHeight="true" outlineLevel="0" collapsed="false">
      <c r="A259" s="35" t="s">
        <v>144</v>
      </c>
      <c r="B259" s="35" t="s">
        <v>145</v>
      </c>
      <c r="C259" s="36" t="s">
        <v>469</v>
      </c>
      <c r="D259" s="37" t="s">
        <v>470</v>
      </c>
      <c r="E259" s="36"/>
      <c r="F259" s="36"/>
      <c r="G259" s="36"/>
      <c r="H259" s="73" t="s">
        <v>288</v>
      </c>
      <c r="I259" s="94" t="n">
        <v>43644</v>
      </c>
      <c r="J259" s="51" t="n">
        <v>43721</v>
      </c>
      <c r="K259" s="41"/>
      <c r="L259" s="97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8.25" hidden="false" customHeight="true" outlineLevel="0" collapsed="false">
      <c r="A260" s="35" t="s">
        <v>144</v>
      </c>
      <c r="B260" s="35" t="s">
        <v>172</v>
      </c>
      <c r="C260" s="36" t="s">
        <v>471</v>
      </c>
      <c r="D260" s="37" t="s">
        <v>472</v>
      </c>
      <c r="E260" s="36"/>
      <c r="F260" s="36"/>
      <c r="G260" s="36"/>
      <c r="H260" s="38" t="n">
        <v>43708</v>
      </c>
      <c r="I260" s="39" t="n">
        <v>43715</v>
      </c>
      <c r="J260" s="59"/>
      <c r="K260" s="41"/>
      <c r="L260" s="93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8.25" hidden="false" customHeight="true" outlineLevel="0" collapsed="false">
      <c r="A261" s="35" t="s">
        <v>144</v>
      </c>
      <c r="B261" s="35" t="s">
        <v>172</v>
      </c>
      <c r="C261" s="36" t="s">
        <v>473</v>
      </c>
      <c r="D261" s="37" t="s">
        <v>472</v>
      </c>
      <c r="E261" s="36"/>
      <c r="F261" s="36"/>
      <c r="G261" s="36"/>
      <c r="H261" s="38" t="n">
        <v>43648</v>
      </c>
      <c r="I261" s="39" t="n">
        <v>43655</v>
      </c>
      <c r="J261" s="59"/>
      <c r="K261" s="41"/>
      <c r="L261" s="93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5.5" hidden="false" customHeight="true" outlineLevel="0" collapsed="false">
      <c r="A262" s="35" t="s">
        <v>144</v>
      </c>
      <c r="B262" s="35" t="s">
        <v>172</v>
      </c>
      <c r="C262" s="47" t="s">
        <v>474</v>
      </c>
      <c r="D262" s="48" t="s">
        <v>475</v>
      </c>
      <c r="E262" s="49" t="s">
        <v>476</v>
      </c>
      <c r="F262" s="49"/>
      <c r="G262" s="49"/>
      <c r="H262" s="38" t="n">
        <v>43663</v>
      </c>
      <c r="I262" s="39" t="n">
        <v>43670</v>
      </c>
      <c r="J262" s="51" t="n">
        <v>43782</v>
      </c>
      <c r="K262" s="41"/>
      <c r="L262" s="93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true" outlineLevel="0" collapsed="false">
      <c r="A263" s="35" t="s">
        <v>144</v>
      </c>
      <c r="B263" s="35" t="s">
        <v>172</v>
      </c>
      <c r="C263" s="42" t="s">
        <v>477</v>
      </c>
      <c r="D263" s="54" t="s">
        <v>478</v>
      </c>
      <c r="E263" s="42"/>
      <c r="F263" s="42"/>
      <c r="G263" s="42"/>
      <c r="H263" s="38" t="n">
        <v>43648</v>
      </c>
      <c r="I263" s="39" t="n">
        <v>43655</v>
      </c>
      <c r="J263" s="59"/>
      <c r="K263" s="41"/>
      <c r="L263" s="93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true" outlineLevel="0" collapsed="false">
      <c r="A264" s="35" t="s">
        <v>144</v>
      </c>
      <c r="B264" s="35" t="s">
        <v>172</v>
      </c>
      <c r="C264" s="42" t="s">
        <v>479</v>
      </c>
      <c r="D264" s="54" t="s">
        <v>480</v>
      </c>
      <c r="E264" s="42"/>
      <c r="F264" s="42"/>
      <c r="G264" s="42"/>
      <c r="H264" s="38" t="n">
        <v>43649</v>
      </c>
      <c r="I264" s="39" t="n">
        <v>43656</v>
      </c>
      <c r="J264" s="59"/>
      <c r="K264" s="41"/>
      <c r="L264" s="93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true" outlineLevel="0" collapsed="false">
      <c r="A265" s="35" t="s">
        <v>144</v>
      </c>
      <c r="B265" s="35" t="s">
        <v>172</v>
      </c>
      <c r="C265" s="91" t="s">
        <v>481</v>
      </c>
      <c r="D265" s="54" t="s">
        <v>482</v>
      </c>
      <c r="E265" s="42" t="s">
        <v>483</v>
      </c>
      <c r="F265" s="42"/>
      <c r="G265" s="91"/>
      <c r="H265" s="92" t="n">
        <v>43580</v>
      </c>
      <c r="I265" s="94" t="n">
        <v>43587</v>
      </c>
      <c r="J265" s="51" t="n">
        <v>43614</v>
      </c>
      <c r="K265" s="84" t="n">
        <v>43713</v>
      </c>
      <c r="L265" s="97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true" outlineLevel="0" collapsed="false">
      <c r="A266" s="35" t="s">
        <v>144</v>
      </c>
      <c r="B266" s="35" t="s">
        <v>172</v>
      </c>
      <c r="C266" s="36" t="s">
        <v>484</v>
      </c>
      <c r="D266" s="37" t="s">
        <v>485</v>
      </c>
      <c r="E266" s="36"/>
      <c r="F266" s="36"/>
      <c r="G266" s="36"/>
      <c r="H266" s="106" t="n">
        <v>43676</v>
      </c>
      <c r="I266" s="107"/>
      <c r="J266" s="59"/>
      <c r="K266" s="41"/>
      <c r="L266" s="93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true" outlineLevel="0" collapsed="false">
      <c r="A267" s="35" t="s">
        <v>144</v>
      </c>
      <c r="B267" s="35" t="s">
        <v>172</v>
      </c>
      <c r="C267" s="42" t="s">
        <v>486</v>
      </c>
      <c r="D267" s="54" t="s">
        <v>427</v>
      </c>
      <c r="E267" s="42"/>
      <c r="F267" s="42"/>
      <c r="G267" s="42"/>
      <c r="H267" s="38" t="n">
        <v>43648</v>
      </c>
      <c r="I267" s="39" t="n">
        <v>43655</v>
      </c>
      <c r="J267" s="59"/>
      <c r="K267" s="41"/>
      <c r="L267" s="93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true" outlineLevel="0" collapsed="false">
      <c r="A268" s="35" t="s">
        <v>144</v>
      </c>
      <c r="B268" s="35" t="s">
        <v>172</v>
      </c>
      <c r="C268" s="91" t="s">
        <v>487</v>
      </c>
      <c r="D268" s="54" t="s">
        <v>488</v>
      </c>
      <c r="E268" s="42" t="s">
        <v>489</v>
      </c>
      <c r="F268" s="42"/>
      <c r="G268" s="91"/>
      <c r="H268" s="92" t="n">
        <v>43580</v>
      </c>
      <c r="I268" s="94" t="n">
        <v>43587</v>
      </c>
      <c r="J268" s="51" t="n">
        <v>43614</v>
      </c>
      <c r="K268" s="84" t="n">
        <v>43713</v>
      </c>
      <c r="L268" s="97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true" outlineLevel="0" collapsed="false">
      <c r="A269" s="35" t="s">
        <v>144</v>
      </c>
      <c r="B269" s="35" t="s">
        <v>172</v>
      </c>
      <c r="C269" s="42" t="s">
        <v>490</v>
      </c>
      <c r="D269" s="54" t="s">
        <v>427</v>
      </c>
      <c r="E269" s="42"/>
      <c r="F269" s="42"/>
      <c r="G269" s="42"/>
      <c r="H269" s="38" t="n">
        <v>43652</v>
      </c>
      <c r="I269" s="39" t="n">
        <v>43659</v>
      </c>
      <c r="J269" s="59"/>
      <c r="K269" s="41"/>
      <c r="L269" s="93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true" outlineLevel="0" collapsed="false">
      <c r="A270" s="35" t="s">
        <v>144</v>
      </c>
      <c r="B270" s="35" t="s">
        <v>172</v>
      </c>
      <c r="C270" s="70" t="s">
        <v>491</v>
      </c>
      <c r="D270" s="37" t="s">
        <v>427</v>
      </c>
      <c r="E270" s="70" t="s">
        <v>427</v>
      </c>
      <c r="F270" s="70"/>
      <c r="G270" s="70"/>
      <c r="H270" s="120" t="n">
        <v>43762</v>
      </c>
      <c r="I270" s="70"/>
      <c r="J270" s="78"/>
      <c r="K270" s="41"/>
      <c r="L270" s="97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2.5" hidden="false" customHeight="true" outlineLevel="0" collapsed="false">
      <c r="A271" s="35" t="s">
        <v>144</v>
      </c>
      <c r="B271" s="35" t="s">
        <v>172</v>
      </c>
      <c r="C271" s="4"/>
      <c r="D271" s="121" t="s">
        <v>427</v>
      </c>
      <c r="E271" s="122" t="s">
        <v>492</v>
      </c>
      <c r="F271" s="123"/>
      <c r="G271" s="124"/>
      <c r="H271" s="125" t="n">
        <v>43778</v>
      </c>
      <c r="I271" s="126" t="n">
        <v>43785</v>
      </c>
      <c r="J271" s="127"/>
      <c r="K271" s="98"/>
      <c r="L271" s="68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2.5" hidden="false" customHeight="true" outlineLevel="0" collapsed="false">
      <c r="A272" s="35" t="s">
        <v>144</v>
      </c>
      <c r="B272" s="35" t="s">
        <v>172</v>
      </c>
      <c r="C272" s="4"/>
      <c r="D272" s="102" t="s">
        <v>427</v>
      </c>
      <c r="E272" s="101"/>
      <c r="F272" s="101"/>
      <c r="G272" s="101"/>
      <c r="H272" s="128" t="n">
        <v>43792</v>
      </c>
      <c r="I272" s="45"/>
      <c r="J272" s="66"/>
      <c r="K272" s="67"/>
      <c r="L272" s="68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2.5" hidden="false" customHeight="true" outlineLevel="0" collapsed="false">
      <c r="A273" s="35" t="s">
        <v>144</v>
      </c>
      <c r="B273" s="35" t="s">
        <v>172</v>
      </c>
      <c r="C273" s="4"/>
      <c r="D273" s="102" t="s">
        <v>427</v>
      </c>
      <c r="E273" s="101"/>
      <c r="F273" s="101"/>
      <c r="G273" s="101"/>
      <c r="H273" s="128" t="n">
        <v>43792</v>
      </c>
      <c r="I273" s="128" t="n">
        <v>43784</v>
      </c>
      <c r="J273" s="66"/>
      <c r="K273" s="67"/>
      <c r="L273" s="68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2.5" hidden="false" customHeight="true" outlineLevel="0" collapsed="false">
      <c r="A274" s="35" t="s">
        <v>144</v>
      </c>
      <c r="B274" s="35" t="s">
        <v>172</v>
      </c>
      <c r="C274" s="74" t="s">
        <v>493</v>
      </c>
      <c r="D274" s="37" t="s">
        <v>494</v>
      </c>
      <c r="E274" s="36"/>
      <c r="F274" s="36"/>
      <c r="G274" s="36"/>
      <c r="H274" s="38" t="n">
        <v>43663</v>
      </c>
      <c r="I274" s="39" t="n">
        <v>43670</v>
      </c>
      <c r="J274" s="51" t="n">
        <v>43782</v>
      </c>
      <c r="K274" s="41"/>
      <c r="L274" s="93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true" outlineLevel="0" collapsed="false">
      <c r="A275" s="35" t="s">
        <v>202</v>
      </c>
      <c r="B275" s="35" t="s">
        <v>145</v>
      </c>
      <c r="C275" s="47" t="s">
        <v>495</v>
      </c>
      <c r="D275" s="48" t="s">
        <v>496</v>
      </c>
      <c r="E275" s="49"/>
      <c r="F275" s="49"/>
      <c r="G275" s="49"/>
      <c r="H275" s="38" t="n">
        <v>43663</v>
      </c>
      <c r="I275" s="39" t="n">
        <v>43670</v>
      </c>
      <c r="J275" s="51" t="n">
        <v>43782</v>
      </c>
      <c r="K275" s="41"/>
      <c r="L275" s="93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2.5" hidden="false" customHeight="true" outlineLevel="0" collapsed="false">
      <c r="A276" s="35" t="s">
        <v>144</v>
      </c>
      <c r="B276" s="35" t="s">
        <v>172</v>
      </c>
      <c r="C276" s="47" t="s">
        <v>497</v>
      </c>
      <c r="D276" s="48" t="s">
        <v>498</v>
      </c>
      <c r="E276" s="49"/>
      <c r="F276" s="49"/>
      <c r="G276" s="49"/>
      <c r="H276" s="38" t="n">
        <v>43663</v>
      </c>
      <c r="I276" s="39" t="n">
        <v>43670</v>
      </c>
      <c r="J276" s="51" t="n">
        <v>43782</v>
      </c>
      <c r="K276" s="41"/>
      <c r="L276" s="93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true" outlineLevel="0" collapsed="false">
      <c r="A277" s="35" t="s">
        <v>144</v>
      </c>
      <c r="B277" s="35" t="s">
        <v>145</v>
      </c>
      <c r="C277" s="47" t="s">
        <v>499</v>
      </c>
      <c r="D277" s="48" t="s">
        <v>500</v>
      </c>
      <c r="E277" s="49"/>
      <c r="F277" s="49"/>
      <c r="G277" s="49"/>
      <c r="H277" s="38" t="n">
        <v>43663</v>
      </c>
      <c r="I277" s="39" t="n">
        <v>43670</v>
      </c>
      <c r="J277" s="51" t="n">
        <v>43782</v>
      </c>
      <c r="K277" s="41"/>
      <c r="L277" s="93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2.5" hidden="false" customHeight="true" outlineLevel="0" collapsed="false">
      <c r="A278" s="35" t="s">
        <v>144</v>
      </c>
      <c r="B278" s="35" t="s">
        <v>145</v>
      </c>
      <c r="C278" s="74" t="s">
        <v>501</v>
      </c>
      <c r="D278" s="37" t="s">
        <v>427</v>
      </c>
      <c r="E278" s="36"/>
      <c r="F278" s="36"/>
      <c r="G278" s="43"/>
      <c r="H278" s="38" t="n">
        <v>43722</v>
      </c>
      <c r="I278" s="39" t="n">
        <v>43729</v>
      </c>
      <c r="J278" s="129" t="n">
        <v>43785</v>
      </c>
      <c r="K278" s="130"/>
      <c r="L278" s="46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2.5" hidden="false" customHeight="true" outlineLevel="0" collapsed="false">
      <c r="A279" s="35" t="s">
        <v>144</v>
      </c>
      <c r="B279" s="35" t="s">
        <v>145</v>
      </c>
      <c r="C279" s="131" t="s">
        <v>502</v>
      </c>
      <c r="D279" s="37" t="s">
        <v>427</v>
      </c>
      <c r="E279" s="70"/>
      <c r="F279" s="70"/>
      <c r="G279" s="70"/>
      <c r="H279" s="71" t="n">
        <v>43747</v>
      </c>
      <c r="I279" s="132" t="n">
        <v>43754</v>
      </c>
      <c r="J279" s="78" t="n">
        <v>43796</v>
      </c>
      <c r="K279" s="41"/>
      <c r="L279" s="97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true" outlineLevel="0" collapsed="false">
      <c r="A280" s="35" t="s">
        <v>144</v>
      </c>
      <c r="B280" s="35" t="s">
        <v>145</v>
      </c>
      <c r="C280" s="131" t="s">
        <v>503</v>
      </c>
      <c r="D280" s="37" t="s">
        <v>427</v>
      </c>
      <c r="E280" s="70"/>
      <c r="F280" s="70"/>
      <c r="G280" s="70"/>
      <c r="H280" s="71" t="n">
        <v>43748</v>
      </c>
      <c r="I280" s="132" t="n">
        <v>43755</v>
      </c>
      <c r="J280" s="78" t="n">
        <v>43797</v>
      </c>
      <c r="K280" s="41"/>
      <c r="L280" s="97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3.75" hidden="false" customHeight="true" outlineLevel="0" collapsed="false">
      <c r="A281" s="35" t="s">
        <v>144</v>
      </c>
      <c r="B281" s="35" t="s">
        <v>145</v>
      </c>
      <c r="C281" s="36" t="s">
        <v>504</v>
      </c>
      <c r="D281" s="77" t="s">
        <v>492</v>
      </c>
      <c r="E281" s="36"/>
      <c r="F281" s="36"/>
      <c r="G281" s="36"/>
      <c r="H281" s="38" t="n">
        <v>43703</v>
      </c>
      <c r="I281" s="39" t="n">
        <v>43710</v>
      </c>
      <c r="J281" s="59"/>
      <c r="K281" s="41"/>
      <c r="L281" s="93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true" outlineLevel="0" collapsed="false">
      <c r="A282" s="35" t="s">
        <v>144</v>
      </c>
      <c r="B282" s="35" t="s">
        <v>145</v>
      </c>
      <c r="C282" s="36" t="s">
        <v>505</v>
      </c>
      <c r="D282" s="37" t="s">
        <v>492</v>
      </c>
      <c r="E282" s="36"/>
      <c r="F282" s="36"/>
      <c r="G282" s="36"/>
      <c r="H282" s="73" t="s">
        <v>423</v>
      </c>
      <c r="I282" s="94" t="n">
        <v>43645</v>
      </c>
      <c r="J282" s="51" t="n">
        <v>43722</v>
      </c>
      <c r="K282" s="41"/>
      <c r="L282" s="97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true" outlineLevel="0" collapsed="false">
      <c r="A283" s="35" t="s">
        <v>144</v>
      </c>
      <c r="B283" s="35" t="s">
        <v>145</v>
      </c>
      <c r="C283" s="89" t="s">
        <v>506</v>
      </c>
      <c r="D283" s="88" t="s">
        <v>492</v>
      </c>
      <c r="E283" s="89"/>
      <c r="F283" s="89"/>
      <c r="G283" s="89"/>
      <c r="H283" s="38" t="n">
        <v>43661</v>
      </c>
      <c r="I283" s="39" t="n">
        <v>43668</v>
      </c>
      <c r="J283" s="59"/>
      <c r="K283" s="41"/>
      <c r="L283" s="93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2.5" hidden="false" customHeight="true" outlineLevel="0" collapsed="false">
      <c r="A284" s="35" t="s">
        <v>144</v>
      </c>
      <c r="B284" s="35" t="s">
        <v>145</v>
      </c>
      <c r="C284" s="4"/>
      <c r="D284" s="102" t="s">
        <v>492</v>
      </c>
      <c r="E284" s="101"/>
      <c r="F284" s="101"/>
      <c r="G284" s="101"/>
      <c r="H284" s="128" t="n">
        <v>43792</v>
      </c>
      <c r="I284" s="5"/>
      <c r="J284" s="66"/>
      <c r="K284" s="67"/>
      <c r="L284" s="68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true" outlineLevel="0" collapsed="false">
      <c r="A285" s="35" t="s">
        <v>144</v>
      </c>
      <c r="B285" s="35" t="s">
        <v>145</v>
      </c>
      <c r="C285" s="4"/>
      <c r="D285" s="102" t="s">
        <v>492</v>
      </c>
      <c r="E285" s="101"/>
      <c r="F285" s="101"/>
      <c r="G285" s="101"/>
      <c r="H285" s="128" t="n">
        <v>43792</v>
      </c>
      <c r="I285" s="5"/>
      <c r="J285" s="66"/>
      <c r="K285" s="67"/>
      <c r="L285" s="68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5.5" hidden="false" customHeight="true" outlineLevel="0" collapsed="false">
      <c r="A286" s="35" t="s">
        <v>144</v>
      </c>
      <c r="B286" s="35" t="s">
        <v>145</v>
      </c>
      <c r="C286" s="70" t="s">
        <v>507</v>
      </c>
      <c r="D286" s="37" t="s">
        <v>492</v>
      </c>
      <c r="E286" s="70" t="s">
        <v>508</v>
      </c>
      <c r="F286" s="70"/>
      <c r="G286" s="70"/>
      <c r="H286" s="71" t="n">
        <v>43750</v>
      </c>
      <c r="I286" s="71" t="n">
        <v>43757</v>
      </c>
      <c r="J286" s="78"/>
      <c r="K286" s="41"/>
      <c r="L286" s="97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true" outlineLevel="0" collapsed="false">
      <c r="A287" s="35" t="s">
        <v>144</v>
      </c>
      <c r="B287" s="35" t="s">
        <v>145</v>
      </c>
      <c r="C287" s="36" t="s">
        <v>509</v>
      </c>
      <c r="D287" s="37" t="s">
        <v>510</v>
      </c>
      <c r="E287" s="36"/>
      <c r="F287" s="36"/>
      <c r="G287" s="43"/>
      <c r="H287" s="38" t="n">
        <v>43719</v>
      </c>
      <c r="I287" s="39" t="n">
        <v>43726</v>
      </c>
      <c r="J287" s="44"/>
      <c r="K287" s="45"/>
      <c r="L287" s="46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5.5" hidden="false" customHeight="true" outlineLevel="0" collapsed="false">
      <c r="A288" s="35" t="s">
        <v>144</v>
      </c>
      <c r="B288" s="35" t="s">
        <v>145</v>
      </c>
      <c r="C288" s="36" t="s">
        <v>511</v>
      </c>
      <c r="D288" s="37" t="s">
        <v>512</v>
      </c>
      <c r="E288" s="36"/>
      <c r="F288" s="36"/>
      <c r="G288" s="36"/>
      <c r="H288" s="38" t="n">
        <v>43691</v>
      </c>
      <c r="I288" s="39" t="n">
        <v>43698</v>
      </c>
      <c r="J288" s="59"/>
      <c r="K288" s="41"/>
      <c r="L288" s="93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true" outlineLevel="0" collapsed="false">
      <c r="A289" s="35" t="s">
        <v>144</v>
      </c>
      <c r="B289" s="35" t="s">
        <v>145</v>
      </c>
      <c r="C289" s="36" t="s">
        <v>511</v>
      </c>
      <c r="D289" s="37" t="s">
        <v>512</v>
      </c>
      <c r="E289" s="36"/>
      <c r="F289" s="36"/>
      <c r="G289" s="36"/>
      <c r="H289" s="38" t="n">
        <v>43691</v>
      </c>
      <c r="I289" s="39" t="n">
        <v>43698</v>
      </c>
      <c r="J289" s="51" t="n">
        <v>43733</v>
      </c>
      <c r="K289" s="41"/>
      <c r="L289" s="93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true" outlineLevel="0" collapsed="false">
      <c r="A290" s="35" t="s">
        <v>144</v>
      </c>
      <c r="B290" s="35" t="s">
        <v>145</v>
      </c>
      <c r="C290" s="70" t="s">
        <v>513</v>
      </c>
      <c r="D290" s="37" t="s">
        <v>514</v>
      </c>
      <c r="E290" s="70"/>
      <c r="F290" s="70"/>
      <c r="G290" s="70"/>
      <c r="H290" s="71" t="n">
        <v>43746</v>
      </c>
      <c r="I290" s="71" t="n">
        <v>43753</v>
      </c>
      <c r="J290" s="78" t="n">
        <v>43718</v>
      </c>
      <c r="K290" s="41"/>
      <c r="L290" s="97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5.5" hidden="false" customHeight="true" outlineLevel="0" collapsed="false">
      <c r="A291" s="35" t="s">
        <v>144</v>
      </c>
      <c r="B291" s="35" t="s">
        <v>145</v>
      </c>
      <c r="C291" s="95" t="s">
        <v>513</v>
      </c>
      <c r="D291" s="96" t="s">
        <v>514</v>
      </c>
      <c r="E291" s="95"/>
      <c r="F291" s="95"/>
      <c r="G291" s="95"/>
      <c r="I291" s="5"/>
      <c r="J291" s="66"/>
      <c r="K291" s="67"/>
      <c r="L291" s="68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true" outlineLevel="0" collapsed="false">
      <c r="A292" s="35" t="s">
        <v>144</v>
      </c>
      <c r="B292" s="35" t="s">
        <v>145</v>
      </c>
      <c r="C292" s="74" t="s">
        <v>515</v>
      </c>
      <c r="D292" s="37" t="s">
        <v>516</v>
      </c>
      <c r="E292" s="36"/>
      <c r="F292" s="36"/>
      <c r="G292" s="36"/>
      <c r="H292" s="38" t="n">
        <v>43663</v>
      </c>
      <c r="I292" s="39" t="n">
        <v>43670</v>
      </c>
      <c r="J292" s="51" t="n">
        <v>43782</v>
      </c>
      <c r="K292" s="41"/>
      <c r="L292" s="93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true" outlineLevel="0" collapsed="false">
      <c r="A293" s="35" t="s">
        <v>144</v>
      </c>
      <c r="B293" s="35" t="s">
        <v>145</v>
      </c>
      <c r="C293" s="70" t="s">
        <v>517</v>
      </c>
      <c r="D293" s="37" t="s">
        <v>518</v>
      </c>
      <c r="E293" s="70"/>
      <c r="F293" s="70"/>
      <c r="G293" s="70"/>
      <c r="H293" s="71" t="n">
        <v>43762</v>
      </c>
      <c r="I293" s="70"/>
      <c r="J293" s="78" t="n">
        <v>43718</v>
      </c>
      <c r="K293" s="41"/>
      <c r="L293" s="97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5.5" hidden="false" customHeight="true" outlineLevel="0" collapsed="false">
      <c r="A294" s="35" t="s">
        <v>144</v>
      </c>
      <c r="B294" s="35" t="s">
        <v>145</v>
      </c>
      <c r="C294" s="36" t="s">
        <v>519</v>
      </c>
      <c r="D294" s="37" t="s">
        <v>520</v>
      </c>
      <c r="E294" s="36"/>
      <c r="F294" s="36"/>
      <c r="G294" s="36"/>
      <c r="H294" s="38" t="n">
        <v>43705</v>
      </c>
      <c r="I294" s="39" t="n">
        <v>43712</v>
      </c>
      <c r="J294" s="59"/>
      <c r="K294" s="41"/>
      <c r="L294" s="93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true" outlineLevel="0" collapsed="false">
      <c r="A295" s="35" t="s">
        <v>144</v>
      </c>
      <c r="B295" s="35" t="s">
        <v>145</v>
      </c>
      <c r="C295" s="36" t="s">
        <v>521</v>
      </c>
      <c r="D295" s="37" t="s">
        <v>522</v>
      </c>
      <c r="E295" s="36"/>
      <c r="F295" s="36"/>
      <c r="G295" s="43"/>
      <c r="H295" s="38" t="n">
        <v>43717</v>
      </c>
      <c r="I295" s="39" t="n">
        <v>43724</v>
      </c>
      <c r="J295" s="44"/>
      <c r="K295" s="45"/>
      <c r="L295" s="46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true" outlineLevel="0" collapsed="false">
      <c r="A296" s="35" t="s">
        <v>144</v>
      </c>
      <c r="B296" s="35" t="s">
        <v>145</v>
      </c>
      <c r="C296" s="70" t="s">
        <v>523</v>
      </c>
      <c r="D296" s="37" t="s">
        <v>524</v>
      </c>
      <c r="E296" s="70"/>
      <c r="F296" s="70"/>
      <c r="G296" s="70"/>
      <c r="H296" s="71" t="n">
        <v>43748</v>
      </c>
      <c r="I296" s="71"/>
      <c r="J296" s="78"/>
      <c r="K296" s="41"/>
      <c r="L296" s="97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true" outlineLevel="0" collapsed="false">
      <c r="A297" s="35" t="s">
        <v>144</v>
      </c>
      <c r="B297" s="35" t="s">
        <v>172</v>
      </c>
      <c r="C297" s="95" t="s">
        <v>523</v>
      </c>
      <c r="D297" s="96" t="s">
        <v>524</v>
      </c>
      <c r="E297" s="95"/>
      <c r="F297" s="95"/>
      <c r="G297" s="95"/>
      <c r="I297" s="5"/>
      <c r="J297" s="66"/>
      <c r="K297" s="67"/>
      <c r="L297" s="68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true" outlineLevel="0" collapsed="false">
      <c r="A298" s="35" t="s">
        <v>144</v>
      </c>
      <c r="B298" s="35" t="s">
        <v>172</v>
      </c>
      <c r="C298" s="47" t="s">
        <v>525</v>
      </c>
      <c r="D298" s="48" t="s">
        <v>526</v>
      </c>
      <c r="E298" s="49" t="s">
        <v>527</v>
      </c>
      <c r="F298" s="49"/>
      <c r="G298" s="49"/>
      <c r="H298" s="38" t="n">
        <v>43663</v>
      </c>
      <c r="I298" s="39" t="n">
        <v>43670</v>
      </c>
      <c r="J298" s="51" t="n">
        <v>43782</v>
      </c>
      <c r="K298" s="41"/>
      <c r="L298" s="93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true" outlineLevel="0" collapsed="false">
      <c r="A299" s="35" t="s">
        <v>144</v>
      </c>
      <c r="B299" s="35" t="s">
        <v>172</v>
      </c>
      <c r="C299" s="87" t="s">
        <v>528</v>
      </c>
      <c r="D299" s="88" t="s">
        <v>529</v>
      </c>
      <c r="E299" s="89"/>
      <c r="F299" s="89"/>
      <c r="G299" s="89"/>
      <c r="H299" s="38" t="n">
        <v>43662</v>
      </c>
      <c r="I299" s="39" t="n">
        <v>43669</v>
      </c>
      <c r="J299" s="51" t="n">
        <v>43781</v>
      </c>
      <c r="K299" s="41"/>
      <c r="L299" s="93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true" outlineLevel="0" collapsed="false">
      <c r="A300" s="35" t="s">
        <v>144</v>
      </c>
      <c r="B300" s="35" t="s">
        <v>172</v>
      </c>
      <c r="C300" s="36" t="s">
        <v>530</v>
      </c>
      <c r="D300" s="37" t="s">
        <v>531</v>
      </c>
      <c r="E300" s="36"/>
      <c r="F300" s="36"/>
      <c r="G300" s="36"/>
      <c r="H300" s="38" t="n">
        <v>43694</v>
      </c>
      <c r="I300" s="39" t="n">
        <v>43701</v>
      </c>
      <c r="J300" s="59"/>
      <c r="K300" s="41"/>
      <c r="L300" s="93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true" outlineLevel="0" collapsed="false">
      <c r="A301" s="35" t="s">
        <v>144</v>
      </c>
      <c r="B301" s="35" t="s">
        <v>172</v>
      </c>
      <c r="C301" s="36" t="s">
        <v>530</v>
      </c>
      <c r="D301" s="37" t="s">
        <v>531</v>
      </c>
      <c r="E301" s="36"/>
      <c r="F301" s="36"/>
      <c r="G301" s="36"/>
      <c r="H301" s="38" t="n">
        <v>43694</v>
      </c>
      <c r="I301" s="39" t="n">
        <v>43701</v>
      </c>
      <c r="J301" s="51" t="n">
        <v>43736</v>
      </c>
      <c r="K301" s="41"/>
      <c r="L301" s="93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true" outlineLevel="0" collapsed="false">
      <c r="A302" s="35" t="s">
        <v>144</v>
      </c>
      <c r="B302" s="35" t="s">
        <v>172</v>
      </c>
      <c r="C302" s="42" t="s">
        <v>532</v>
      </c>
      <c r="D302" s="54" t="s">
        <v>533</v>
      </c>
      <c r="E302" s="42"/>
      <c r="F302" s="42"/>
      <c r="G302" s="42"/>
      <c r="H302" s="38" t="n">
        <v>43648</v>
      </c>
      <c r="I302" s="39" t="n">
        <v>43655</v>
      </c>
      <c r="J302" s="59"/>
      <c r="K302" s="41"/>
      <c r="L302" s="93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true" outlineLevel="0" collapsed="false">
      <c r="A303" s="35" t="s">
        <v>144</v>
      </c>
      <c r="B303" s="35" t="s">
        <v>172</v>
      </c>
      <c r="C303" s="36" t="s">
        <v>534</v>
      </c>
      <c r="D303" s="37" t="s">
        <v>535</v>
      </c>
      <c r="E303" s="36"/>
      <c r="F303" s="36"/>
      <c r="G303" s="36"/>
      <c r="H303" s="38" t="n">
        <v>43665</v>
      </c>
      <c r="I303" s="39" t="n">
        <v>43672</v>
      </c>
      <c r="J303" s="59"/>
      <c r="K303" s="41"/>
      <c r="L303" s="93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51" hidden="false" customHeight="true" outlineLevel="0" collapsed="false">
      <c r="A304" s="35" t="s">
        <v>144</v>
      </c>
      <c r="B304" s="35" t="s">
        <v>172</v>
      </c>
      <c r="C304" s="36" t="s">
        <v>536</v>
      </c>
      <c r="D304" s="37" t="s">
        <v>537</v>
      </c>
      <c r="E304" s="36"/>
      <c r="F304" s="36"/>
      <c r="G304" s="43"/>
      <c r="H304" s="38" t="n">
        <v>43736</v>
      </c>
      <c r="I304" s="39"/>
      <c r="J304" s="44"/>
      <c r="K304" s="45"/>
      <c r="L304" s="46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true" outlineLevel="0" collapsed="false">
      <c r="A305" s="35" t="s">
        <v>144</v>
      </c>
      <c r="B305" s="35" t="s">
        <v>172</v>
      </c>
      <c r="C305" s="47" t="s">
        <v>538</v>
      </c>
      <c r="D305" s="48" t="s">
        <v>539</v>
      </c>
      <c r="E305" s="49"/>
      <c r="F305" s="49"/>
      <c r="G305" s="49"/>
      <c r="H305" s="38" t="n">
        <v>43663</v>
      </c>
      <c r="I305" s="39" t="n">
        <v>43670</v>
      </c>
      <c r="J305" s="51" t="n">
        <v>43782</v>
      </c>
      <c r="K305" s="41"/>
      <c r="L305" s="93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true" outlineLevel="0" collapsed="false">
      <c r="A306" s="35" t="s">
        <v>144</v>
      </c>
      <c r="B306" s="35" t="s">
        <v>172</v>
      </c>
      <c r="C306" s="70" t="s">
        <v>540</v>
      </c>
      <c r="D306" s="37" t="s">
        <v>182</v>
      </c>
      <c r="E306" s="70"/>
      <c r="F306" s="70"/>
      <c r="G306" s="70"/>
      <c r="H306" s="71" t="n">
        <v>43759</v>
      </c>
      <c r="I306" s="71" t="n">
        <v>43766</v>
      </c>
      <c r="J306" s="51" t="n">
        <v>43808</v>
      </c>
      <c r="K306" s="41"/>
      <c r="L306" s="97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5.5" hidden="false" customHeight="true" outlineLevel="0" collapsed="false">
      <c r="A307" s="35" t="s">
        <v>144</v>
      </c>
      <c r="B307" s="35" t="s">
        <v>172</v>
      </c>
      <c r="C307" s="49" t="s">
        <v>541</v>
      </c>
      <c r="D307" s="48" t="s">
        <v>542</v>
      </c>
      <c r="E307" s="49"/>
      <c r="F307" s="49"/>
      <c r="G307" s="49"/>
      <c r="H307" s="38" t="n">
        <v>43664</v>
      </c>
      <c r="I307" s="39" t="n">
        <v>43671</v>
      </c>
      <c r="J307" s="59"/>
      <c r="K307" s="41"/>
      <c r="L307" s="93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5.5" hidden="false" customHeight="true" outlineLevel="0" collapsed="false">
      <c r="A308" s="35" t="s">
        <v>144</v>
      </c>
      <c r="B308" s="35" t="s">
        <v>172</v>
      </c>
      <c r="C308" s="133" t="n">
        <v>780019142918</v>
      </c>
      <c r="D308" s="134" t="s">
        <v>543</v>
      </c>
      <c r="E308" s="135"/>
      <c r="F308" s="134"/>
      <c r="G308" s="136"/>
      <c r="H308" s="38" t="n">
        <v>43663</v>
      </c>
      <c r="I308" s="39" t="n">
        <v>43670</v>
      </c>
      <c r="J308" s="51" t="n">
        <v>43782</v>
      </c>
      <c r="K308" s="41"/>
      <c r="L308" s="93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true" outlineLevel="0" collapsed="false">
      <c r="A309" s="35" t="s">
        <v>144</v>
      </c>
      <c r="B309" s="35" t="s">
        <v>172</v>
      </c>
      <c r="C309" s="36" t="s">
        <v>544</v>
      </c>
      <c r="D309" s="37" t="s">
        <v>545</v>
      </c>
      <c r="E309" s="36"/>
      <c r="F309" s="36"/>
      <c r="G309" s="36"/>
      <c r="H309" s="38" t="n">
        <v>43664</v>
      </c>
      <c r="I309" s="39" t="n">
        <v>43671</v>
      </c>
      <c r="J309" s="59"/>
      <c r="K309" s="41"/>
      <c r="L309" s="93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true" outlineLevel="0" collapsed="false">
      <c r="A310" s="35" t="s">
        <v>144</v>
      </c>
      <c r="B310" s="35" t="s">
        <v>172</v>
      </c>
      <c r="C310" s="36" t="s">
        <v>546</v>
      </c>
      <c r="D310" s="37" t="s">
        <v>547</v>
      </c>
      <c r="E310" s="36"/>
      <c r="F310" s="36"/>
      <c r="G310" s="36"/>
      <c r="H310" s="38" t="n">
        <v>43652</v>
      </c>
      <c r="I310" s="39" t="n">
        <v>43659</v>
      </c>
      <c r="J310" s="59"/>
      <c r="K310" s="41"/>
      <c r="L310" s="93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true" outlineLevel="0" collapsed="false">
      <c r="A311" s="35" t="s">
        <v>144</v>
      </c>
      <c r="B311" s="35" t="s">
        <v>172</v>
      </c>
      <c r="C311" s="36" t="s">
        <v>548</v>
      </c>
      <c r="D311" s="37" t="s">
        <v>547</v>
      </c>
      <c r="E311" s="36"/>
      <c r="F311" s="36"/>
      <c r="G311" s="36"/>
      <c r="H311" s="38" t="n">
        <v>43652</v>
      </c>
      <c r="I311" s="39" t="n">
        <v>43659</v>
      </c>
      <c r="J311" s="59"/>
      <c r="K311" s="41"/>
      <c r="L311" s="93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true" outlineLevel="0" collapsed="false">
      <c r="A312" s="35" t="s">
        <v>144</v>
      </c>
      <c r="B312" s="35" t="s">
        <v>172</v>
      </c>
      <c r="C312" s="36" t="s">
        <v>549</v>
      </c>
      <c r="D312" s="37" t="s">
        <v>550</v>
      </c>
      <c r="E312" s="36"/>
      <c r="F312" s="36"/>
      <c r="G312" s="36"/>
      <c r="H312" s="38" t="n">
        <v>43694</v>
      </c>
      <c r="I312" s="39" t="n">
        <v>43701</v>
      </c>
      <c r="J312" s="59"/>
      <c r="K312" s="41"/>
      <c r="L312" s="93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5.5" hidden="false" customHeight="true" outlineLevel="0" collapsed="false">
      <c r="A313" s="35" t="s">
        <v>144</v>
      </c>
      <c r="B313" s="35" t="s">
        <v>172</v>
      </c>
      <c r="C313" s="36" t="s">
        <v>549</v>
      </c>
      <c r="D313" s="37" t="s">
        <v>550</v>
      </c>
      <c r="E313" s="36"/>
      <c r="F313" s="36"/>
      <c r="G313" s="36"/>
      <c r="H313" s="38" t="n">
        <v>43694</v>
      </c>
      <c r="I313" s="39" t="n">
        <v>43701</v>
      </c>
      <c r="J313" s="51"/>
      <c r="K313" s="41"/>
      <c r="L313" s="93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true" outlineLevel="0" collapsed="false">
      <c r="A314" s="35" t="s">
        <v>144</v>
      </c>
      <c r="B314" s="35" t="s">
        <v>172</v>
      </c>
      <c r="C314" s="36" t="s">
        <v>549</v>
      </c>
      <c r="D314" s="37" t="s">
        <v>550</v>
      </c>
      <c r="E314" s="36"/>
      <c r="F314" s="36"/>
      <c r="G314" s="36"/>
      <c r="H314" s="38" t="n">
        <v>43694</v>
      </c>
      <c r="I314" s="39" t="n">
        <v>43701</v>
      </c>
      <c r="J314" s="51" t="n">
        <v>43738</v>
      </c>
      <c r="K314" s="41"/>
      <c r="L314" s="93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true" outlineLevel="0" collapsed="false">
      <c r="A315" s="35" t="s">
        <v>144</v>
      </c>
      <c r="B315" s="35" t="s">
        <v>172</v>
      </c>
      <c r="C315" s="36" t="s">
        <v>551</v>
      </c>
      <c r="D315" s="77" t="s">
        <v>552</v>
      </c>
      <c r="E315" s="36"/>
      <c r="F315" s="36"/>
      <c r="G315" s="36"/>
      <c r="H315" s="38" t="n">
        <v>43703</v>
      </c>
      <c r="I315" s="39" t="n">
        <v>43710</v>
      </c>
      <c r="J315" s="59"/>
      <c r="K315" s="41"/>
      <c r="L315" s="93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true" outlineLevel="0" collapsed="false">
      <c r="A316" s="35" t="s">
        <v>144</v>
      </c>
      <c r="B316" s="35" t="s">
        <v>145</v>
      </c>
      <c r="C316" s="36" t="s">
        <v>553</v>
      </c>
      <c r="D316" s="37" t="s">
        <v>554</v>
      </c>
      <c r="E316" s="36"/>
      <c r="F316" s="36"/>
      <c r="G316" s="36"/>
      <c r="H316" s="38" t="n">
        <v>43694</v>
      </c>
      <c r="I316" s="39" t="n">
        <v>43701</v>
      </c>
      <c r="J316" s="59"/>
      <c r="K316" s="41"/>
      <c r="L316" s="93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true" outlineLevel="0" collapsed="false">
      <c r="A317" s="35" t="s">
        <v>144</v>
      </c>
      <c r="B317" s="35" t="s">
        <v>145</v>
      </c>
      <c r="C317" s="36" t="s">
        <v>553</v>
      </c>
      <c r="D317" s="37" t="s">
        <v>554</v>
      </c>
      <c r="E317" s="36"/>
      <c r="F317" s="36"/>
      <c r="G317" s="36"/>
      <c r="H317" s="38" t="n">
        <v>43694</v>
      </c>
      <c r="I317" s="39" t="n">
        <v>43701</v>
      </c>
      <c r="J317" s="51" t="n">
        <v>43736</v>
      </c>
      <c r="K317" s="41"/>
      <c r="L317" s="93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5.5" hidden="false" customHeight="true" outlineLevel="0" collapsed="false">
      <c r="A318" s="35" t="s">
        <v>144</v>
      </c>
      <c r="B318" s="35" t="s">
        <v>145</v>
      </c>
      <c r="C318" s="36" t="s">
        <v>555</v>
      </c>
      <c r="D318" s="37" t="s">
        <v>556</v>
      </c>
      <c r="E318" s="36"/>
      <c r="F318" s="36"/>
      <c r="G318" s="36"/>
      <c r="H318" s="38" t="n">
        <v>43708</v>
      </c>
      <c r="I318" s="39" t="n">
        <v>43715</v>
      </c>
      <c r="J318" s="59"/>
      <c r="K318" s="41"/>
      <c r="L318" s="93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5.5" hidden="false" customHeight="true" outlineLevel="0" collapsed="false">
      <c r="A319" s="35" t="s">
        <v>144</v>
      </c>
      <c r="B319" s="35" t="s">
        <v>145</v>
      </c>
      <c r="C319" s="74" t="s">
        <v>557</v>
      </c>
      <c r="D319" s="37" t="s">
        <v>558</v>
      </c>
      <c r="E319" s="36"/>
      <c r="F319" s="36"/>
      <c r="G319" s="90"/>
      <c r="H319" s="38" t="n">
        <v>43663</v>
      </c>
      <c r="I319" s="39" t="n">
        <v>43670</v>
      </c>
      <c r="J319" s="51" t="n">
        <v>43782</v>
      </c>
      <c r="K319" s="41"/>
      <c r="L319" s="93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5.5" hidden="false" customHeight="true" outlineLevel="0" collapsed="false">
      <c r="A320" s="35" t="s">
        <v>144</v>
      </c>
      <c r="B320" s="35" t="s">
        <v>145</v>
      </c>
      <c r="C320" s="36" t="s">
        <v>559</v>
      </c>
      <c r="D320" s="37" t="s">
        <v>560</v>
      </c>
      <c r="E320" s="36"/>
      <c r="F320" s="36"/>
      <c r="G320" s="36"/>
      <c r="H320" s="38" t="n">
        <v>43704</v>
      </c>
      <c r="I320" s="39" t="n">
        <v>43711</v>
      </c>
      <c r="J320" s="59"/>
      <c r="K320" s="41"/>
      <c r="L320" s="93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true" outlineLevel="0" collapsed="false">
      <c r="A321" s="35" t="s">
        <v>144</v>
      </c>
      <c r="B321" s="35" t="s">
        <v>145</v>
      </c>
      <c r="C321" s="36" t="s">
        <v>559</v>
      </c>
      <c r="D321" s="37" t="s">
        <v>560</v>
      </c>
      <c r="E321" s="36"/>
      <c r="F321" s="36"/>
      <c r="G321" s="36"/>
      <c r="H321" s="38" t="n">
        <v>43704</v>
      </c>
      <c r="I321" s="39"/>
      <c r="J321" s="59"/>
      <c r="K321" s="41"/>
      <c r="L321" s="93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5.5" hidden="false" customHeight="true" outlineLevel="0" collapsed="false">
      <c r="A322" s="35" t="s">
        <v>144</v>
      </c>
      <c r="B322" s="35" t="s">
        <v>145</v>
      </c>
      <c r="C322" s="47" t="s">
        <v>561</v>
      </c>
      <c r="D322" s="48" t="s">
        <v>182</v>
      </c>
      <c r="E322" s="49"/>
      <c r="F322" s="49"/>
      <c r="G322" s="49"/>
      <c r="H322" s="38" t="n">
        <v>43663</v>
      </c>
      <c r="I322" s="39" t="n">
        <v>43670</v>
      </c>
      <c r="J322" s="51" t="n">
        <v>43782</v>
      </c>
      <c r="K322" s="41"/>
      <c r="L322" s="93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true" outlineLevel="0" collapsed="false">
      <c r="A323" s="35" t="s">
        <v>144</v>
      </c>
      <c r="B323" s="35" t="s">
        <v>145</v>
      </c>
      <c r="C323" s="36" t="s">
        <v>562</v>
      </c>
      <c r="D323" s="37" t="s">
        <v>452</v>
      </c>
      <c r="E323" s="36" t="s">
        <v>452</v>
      </c>
      <c r="F323" s="36"/>
      <c r="G323" s="36"/>
      <c r="H323" s="38" t="n">
        <v>43707</v>
      </c>
      <c r="I323" s="39" t="n">
        <v>43714</v>
      </c>
      <c r="J323" s="59"/>
      <c r="K323" s="84"/>
      <c r="L323" s="93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true" outlineLevel="0" collapsed="false">
      <c r="A324" s="35" t="s">
        <v>144</v>
      </c>
      <c r="B324" s="35" t="s">
        <v>145</v>
      </c>
      <c r="C324" s="36" t="s">
        <v>563</v>
      </c>
      <c r="D324" s="37" t="s">
        <v>564</v>
      </c>
      <c r="E324" s="36"/>
      <c r="F324" s="36"/>
      <c r="G324" s="36"/>
      <c r="H324" s="38" t="n">
        <v>43708</v>
      </c>
      <c r="I324" s="39" t="n">
        <v>43715</v>
      </c>
      <c r="J324" s="59"/>
      <c r="K324" s="41"/>
      <c r="L324" s="93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true" outlineLevel="0" collapsed="false">
      <c r="A325" s="35" t="s">
        <v>144</v>
      </c>
      <c r="B325" s="35" t="s">
        <v>145</v>
      </c>
      <c r="C325" s="36" t="s">
        <v>565</v>
      </c>
      <c r="D325" s="37" t="s">
        <v>566</v>
      </c>
      <c r="E325" s="36"/>
      <c r="F325" s="36"/>
      <c r="G325" s="43"/>
      <c r="H325" s="38" t="n">
        <v>43736</v>
      </c>
      <c r="I325" s="39"/>
      <c r="J325" s="44"/>
      <c r="K325" s="45"/>
      <c r="L325" s="46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true" outlineLevel="0" collapsed="false">
      <c r="A326" s="35" t="s">
        <v>144</v>
      </c>
      <c r="B326" s="35" t="s">
        <v>145</v>
      </c>
      <c r="C326" s="47" t="s">
        <v>567</v>
      </c>
      <c r="D326" s="48" t="s">
        <v>568</v>
      </c>
      <c r="E326" s="49"/>
      <c r="F326" s="49"/>
      <c r="G326" s="49"/>
      <c r="H326" s="38" t="n">
        <v>43663</v>
      </c>
      <c r="I326" s="39" t="n">
        <v>43670</v>
      </c>
      <c r="J326" s="51" t="n">
        <v>43782</v>
      </c>
      <c r="K326" s="41"/>
      <c r="L326" s="93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true" outlineLevel="0" collapsed="false">
      <c r="A327" s="35" t="s">
        <v>202</v>
      </c>
      <c r="B327" s="35" t="s">
        <v>145</v>
      </c>
      <c r="C327" s="36" t="s">
        <v>569</v>
      </c>
      <c r="D327" s="37" t="s">
        <v>570</v>
      </c>
      <c r="E327" s="36"/>
      <c r="F327" s="36"/>
      <c r="G327" s="36"/>
      <c r="H327" s="38" t="n">
        <v>43693</v>
      </c>
      <c r="I327" s="39" t="n">
        <v>43700</v>
      </c>
      <c r="J327" s="59"/>
      <c r="K327" s="41"/>
      <c r="L327" s="93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2.5" hidden="false" customHeight="true" outlineLevel="0" collapsed="false">
      <c r="A328" s="35" t="s">
        <v>144</v>
      </c>
      <c r="B328" s="35" t="s">
        <v>145</v>
      </c>
      <c r="C328" s="36" t="s">
        <v>569</v>
      </c>
      <c r="D328" s="37" t="s">
        <v>570</v>
      </c>
      <c r="E328" s="36"/>
      <c r="F328" s="36"/>
      <c r="G328" s="36"/>
      <c r="H328" s="38" t="n">
        <v>43693</v>
      </c>
      <c r="I328" s="39" t="n">
        <v>43700</v>
      </c>
      <c r="J328" s="51" t="n">
        <v>43735</v>
      </c>
      <c r="K328" s="41"/>
      <c r="L328" s="93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2.5" hidden="false" customHeight="true" outlineLevel="0" collapsed="false">
      <c r="A329" s="35" t="s">
        <v>144</v>
      </c>
      <c r="B329" s="35" t="s">
        <v>145</v>
      </c>
      <c r="C329" s="70" t="s">
        <v>571</v>
      </c>
      <c r="D329" s="37" t="s">
        <v>572</v>
      </c>
      <c r="E329" s="70"/>
      <c r="F329" s="70"/>
      <c r="G329" s="70"/>
      <c r="H329" s="71" t="n">
        <v>43746</v>
      </c>
      <c r="I329" s="71" t="n">
        <v>43753</v>
      </c>
      <c r="J329" s="78"/>
      <c r="K329" s="41"/>
      <c r="L329" s="97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2.5" hidden="false" customHeight="true" outlineLevel="0" collapsed="false">
      <c r="A330" s="35" t="s">
        <v>144</v>
      </c>
      <c r="B330" s="35" t="s">
        <v>145</v>
      </c>
      <c r="C330" s="95" t="s">
        <v>571</v>
      </c>
      <c r="D330" s="96" t="s">
        <v>572</v>
      </c>
      <c r="E330" s="95"/>
      <c r="F330" s="95"/>
      <c r="G330" s="95"/>
      <c r="H330" s="101"/>
      <c r="I330" s="5"/>
      <c r="J330" s="66"/>
      <c r="K330" s="67"/>
      <c r="L330" s="68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true" outlineLevel="0" collapsed="false">
      <c r="A331" s="35" t="s">
        <v>144</v>
      </c>
      <c r="B331" s="35" t="s">
        <v>145</v>
      </c>
      <c r="C331" s="47" t="s">
        <v>573</v>
      </c>
      <c r="D331" s="48" t="s">
        <v>574</v>
      </c>
      <c r="E331" s="49"/>
      <c r="F331" s="49"/>
      <c r="G331" s="49"/>
      <c r="H331" s="38" t="n">
        <v>43663</v>
      </c>
      <c r="I331" s="39" t="n">
        <v>43670</v>
      </c>
      <c r="J331" s="51" t="n">
        <v>43782</v>
      </c>
      <c r="K331" s="41"/>
      <c r="L331" s="93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true" outlineLevel="0" collapsed="false">
      <c r="A332" s="35" t="s">
        <v>144</v>
      </c>
      <c r="B332" s="35" t="s">
        <v>145</v>
      </c>
      <c r="C332" s="42" t="s">
        <v>575</v>
      </c>
      <c r="D332" s="54" t="s">
        <v>576</v>
      </c>
      <c r="E332" s="42"/>
      <c r="F332" s="42"/>
      <c r="G332" s="42"/>
      <c r="H332" s="38" t="n">
        <v>43649</v>
      </c>
      <c r="I332" s="39" t="n">
        <v>43656</v>
      </c>
      <c r="J332" s="59"/>
      <c r="K332" s="41"/>
      <c r="L332" s="93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2.5" hidden="false" customHeight="true" outlineLevel="0" collapsed="false">
      <c r="A333" s="35" t="s">
        <v>144</v>
      </c>
      <c r="B333" s="35" t="s">
        <v>145</v>
      </c>
      <c r="C333" s="36" t="s">
        <v>577</v>
      </c>
      <c r="D333" s="37" t="s">
        <v>578</v>
      </c>
      <c r="E333" s="36"/>
      <c r="F333" s="36"/>
      <c r="G333" s="43"/>
      <c r="H333" s="38" t="n">
        <v>43736</v>
      </c>
      <c r="I333" s="39"/>
      <c r="J333" s="44"/>
      <c r="K333" s="45"/>
      <c r="L333" s="46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true" outlineLevel="0" collapsed="false">
      <c r="A334" s="35" t="s">
        <v>144</v>
      </c>
      <c r="B334" s="35" t="s">
        <v>145</v>
      </c>
      <c r="C334" s="47" t="s">
        <v>579</v>
      </c>
      <c r="D334" s="48" t="s">
        <v>580</v>
      </c>
      <c r="E334" s="49"/>
      <c r="F334" s="49"/>
      <c r="G334" s="49"/>
      <c r="H334" s="38" t="n">
        <v>43663</v>
      </c>
      <c r="I334" s="39" t="n">
        <v>43670</v>
      </c>
      <c r="J334" s="51" t="n">
        <v>43782</v>
      </c>
      <c r="K334" s="41"/>
      <c r="L334" s="93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true" outlineLevel="0" collapsed="false">
      <c r="A335" s="35" t="s">
        <v>144</v>
      </c>
      <c r="B335" s="35" t="s">
        <v>145</v>
      </c>
      <c r="C335" s="82" t="s">
        <v>581</v>
      </c>
      <c r="D335" s="54" t="s">
        <v>582</v>
      </c>
      <c r="E335" s="55" t="s">
        <v>583</v>
      </c>
      <c r="F335" s="55"/>
      <c r="G335" s="82"/>
      <c r="H335" s="92" t="n">
        <v>43580</v>
      </c>
      <c r="I335" s="94" t="n">
        <v>43587</v>
      </c>
      <c r="J335" s="51" t="n">
        <v>43614</v>
      </c>
      <c r="K335" s="84" t="n">
        <v>43713</v>
      </c>
      <c r="L335" s="97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true" outlineLevel="0" collapsed="false">
      <c r="A336" s="35" t="s">
        <v>144</v>
      </c>
      <c r="B336" s="35" t="s">
        <v>145</v>
      </c>
      <c r="C336" s="137" t="s">
        <v>584</v>
      </c>
      <c r="D336" s="54" t="s">
        <v>585</v>
      </c>
      <c r="E336" s="138" t="s">
        <v>79</v>
      </c>
      <c r="F336" s="138"/>
      <c r="G336" s="137"/>
      <c r="H336" s="139" t="n">
        <v>43580</v>
      </c>
      <c r="I336" s="140" t="n">
        <v>43587</v>
      </c>
      <c r="J336" s="141"/>
      <c r="K336" s="84" t="n">
        <v>43713</v>
      </c>
      <c r="L336" s="142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2.5" hidden="false" customHeight="true" outlineLevel="0" collapsed="false">
      <c r="A337" s="35" t="s">
        <v>144</v>
      </c>
      <c r="B337" s="35" t="s">
        <v>145</v>
      </c>
      <c r="C337" s="116" t="s">
        <v>586</v>
      </c>
      <c r="D337" s="117" t="s">
        <v>587</v>
      </c>
      <c r="E337" s="118" t="s">
        <v>588</v>
      </c>
      <c r="F337" s="118"/>
      <c r="G337" s="116"/>
      <c r="H337" s="119" t="s">
        <v>396</v>
      </c>
      <c r="I337" s="94" t="n">
        <v>43571</v>
      </c>
      <c r="J337" s="51" t="n">
        <v>43599</v>
      </c>
      <c r="K337" s="84" t="n">
        <v>43713</v>
      </c>
      <c r="L337" s="97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true" outlineLevel="0" collapsed="false">
      <c r="A338" s="35" t="s">
        <v>144</v>
      </c>
      <c r="B338" s="35" t="s">
        <v>145</v>
      </c>
      <c r="C338" s="89" t="s">
        <v>589</v>
      </c>
      <c r="D338" s="88" t="s">
        <v>590</v>
      </c>
      <c r="E338" s="89"/>
      <c r="F338" s="89"/>
      <c r="G338" s="89"/>
      <c r="H338" s="38" t="n">
        <v>43652</v>
      </c>
      <c r="I338" s="39" t="n">
        <v>43659</v>
      </c>
      <c r="J338" s="59"/>
      <c r="K338" s="41"/>
      <c r="L338" s="93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2.5" hidden="false" customHeight="true" outlineLevel="0" collapsed="false">
      <c r="A339" s="35" t="s">
        <v>144</v>
      </c>
      <c r="B339" s="35" t="s">
        <v>172</v>
      </c>
      <c r="C339" s="36" t="s">
        <v>591</v>
      </c>
      <c r="D339" s="37" t="s">
        <v>592</v>
      </c>
      <c r="E339" s="36"/>
      <c r="F339" s="36"/>
      <c r="G339" s="90"/>
      <c r="H339" s="73"/>
      <c r="I339" s="94"/>
      <c r="J339" s="51" t="n">
        <v>43710</v>
      </c>
      <c r="K339" s="41"/>
      <c r="L339" s="93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true" outlineLevel="0" collapsed="false">
      <c r="A340" s="35" t="s">
        <v>144</v>
      </c>
      <c r="B340" s="35" t="s">
        <v>172</v>
      </c>
      <c r="C340" s="70" t="s">
        <v>593</v>
      </c>
      <c r="D340" s="37" t="s">
        <v>594</v>
      </c>
      <c r="E340" s="70"/>
      <c r="F340" s="70"/>
      <c r="G340" s="70"/>
      <c r="H340" s="80" t="s">
        <v>76</v>
      </c>
      <c r="I340" s="70"/>
      <c r="J340" s="78" t="n">
        <v>43718</v>
      </c>
      <c r="K340" s="41"/>
      <c r="L340" s="97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2.5" hidden="false" customHeight="true" outlineLevel="0" collapsed="false">
      <c r="A341" s="35" t="s">
        <v>144</v>
      </c>
      <c r="B341" s="35" t="s">
        <v>172</v>
      </c>
      <c r="C341" s="143" t="n">
        <v>780019140420</v>
      </c>
      <c r="D341" s="117" t="s">
        <v>595</v>
      </c>
      <c r="E341" s="118"/>
      <c r="F341" s="118"/>
      <c r="G341" s="144"/>
      <c r="H341" s="119" t="s">
        <v>396</v>
      </c>
      <c r="I341" s="94" t="n">
        <v>43571</v>
      </c>
      <c r="J341" s="51" t="n">
        <v>43599</v>
      </c>
      <c r="K341" s="84" t="n">
        <v>43713</v>
      </c>
      <c r="L341" s="97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45" hidden="false" customHeight="true" outlineLevel="0" collapsed="false">
      <c r="A342" s="35" t="s">
        <v>144</v>
      </c>
      <c r="B342" s="35" t="s">
        <v>172</v>
      </c>
      <c r="C342" s="114" t="s">
        <v>596</v>
      </c>
      <c r="D342" s="115" t="s">
        <v>597</v>
      </c>
      <c r="E342" s="114"/>
      <c r="F342" s="114"/>
      <c r="G342" s="114"/>
      <c r="H342" s="106" t="n">
        <v>43677</v>
      </c>
      <c r="I342" s="107"/>
      <c r="J342" s="59"/>
      <c r="K342" s="41"/>
      <c r="L342" s="93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true" outlineLevel="0" collapsed="false">
      <c r="A343" s="35" t="s">
        <v>144</v>
      </c>
      <c r="B343" s="35" t="s">
        <v>172</v>
      </c>
      <c r="C343" s="114" t="s">
        <v>596</v>
      </c>
      <c r="D343" s="115" t="s">
        <v>597</v>
      </c>
      <c r="E343" s="114"/>
      <c r="F343" s="114"/>
      <c r="G343" s="114"/>
      <c r="H343" s="73" t="n">
        <v>43677</v>
      </c>
      <c r="I343" s="94" t="n">
        <v>43684</v>
      </c>
      <c r="J343" s="51" t="n">
        <v>43712</v>
      </c>
      <c r="K343" s="41"/>
      <c r="L343" s="93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2.5" hidden="false" customHeight="true" outlineLevel="0" collapsed="false">
      <c r="A344" s="35" t="s">
        <v>202</v>
      </c>
      <c r="B344" s="35" t="s">
        <v>145</v>
      </c>
      <c r="C344" s="47" t="s">
        <v>598</v>
      </c>
      <c r="D344" s="48" t="s">
        <v>599</v>
      </c>
      <c r="E344" s="49"/>
      <c r="F344" s="49"/>
      <c r="G344" s="49"/>
      <c r="H344" s="38" t="n">
        <v>43663</v>
      </c>
      <c r="I344" s="39" t="n">
        <v>43670</v>
      </c>
      <c r="J344" s="51" t="n">
        <v>43782</v>
      </c>
      <c r="K344" s="41"/>
      <c r="L344" s="93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true" outlineLevel="0" collapsed="false">
      <c r="A345" s="35" t="s">
        <v>144</v>
      </c>
      <c r="B345" s="35" t="s">
        <v>172</v>
      </c>
      <c r="C345" s="36" t="s">
        <v>600</v>
      </c>
      <c r="D345" s="37" t="s">
        <v>601</v>
      </c>
      <c r="E345" s="36"/>
      <c r="F345" s="36"/>
      <c r="G345" s="43"/>
      <c r="H345" s="38" t="n">
        <v>43718</v>
      </c>
      <c r="I345" s="39" t="n">
        <v>43725</v>
      </c>
      <c r="J345" s="44"/>
      <c r="K345" s="45"/>
      <c r="L345" s="46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2.5" hidden="false" customHeight="true" outlineLevel="0" collapsed="false">
      <c r="A346" s="35" t="s">
        <v>144</v>
      </c>
      <c r="B346" s="35" t="s">
        <v>172</v>
      </c>
      <c r="C346" s="36" t="s">
        <v>602</v>
      </c>
      <c r="D346" s="37" t="s">
        <v>603</v>
      </c>
      <c r="E346" s="36"/>
      <c r="F346" s="36"/>
      <c r="G346" s="36"/>
      <c r="H346" s="73" t="s">
        <v>604</v>
      </c>
      <c r="I346" s="94" t="n">
        <v>43627</v>
      </c>
      <c r="J346" s="51" t="n">
        <v>43736</v>
      </c>
      <c r="K346" s="41"/>
      <c r="L346" s="97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2.5" hidden="false" customHeight="true" outlineLevel="0" collapsed="false">
      <c r="A347" s="35" t="s">
        <v>144</v>
      </c>
      <c r="B347" s="35" t="s">
        <v>172</v>
      </c>
      <c r="C347" s="36" t="s">
        <v>605</v>
      </c>
      <c r="D347" s="37" t="s">
        <v>529</v>
      </c>
      <c r="E347" s="36"/>
      <c r="F347" s="36"/>
      <c r="G347" s="36"/>
      <c r="H347" s="38" t="n">
        <v>43708</v>
      </c>
      <c r="I347" s="39" t="n">
        <v>43715</v>
      </c>
      <c r="J347" s="59"/>
      <c r="K347" s="41"/>
      <c r="L347" s="93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2.5" hidden="false" customHeight="true" outlineLevel="0" collapsed="false">
      <c r="A348" s="35" t="s">
        <v>144</v>
      </c>
      <c r="B348" s="35" t="s">
        <v>172</v>
      </c>
      <c r="C348" s="36" t="s">
        <v>606</v>
      </c>
      <c r="D348" s="37" t="s">
        <v>529</v>
      </c>
      <c r="E348" s="36"/>
      <c r="F348" s="36"/>
      <c r="G348" s="36"/>
      <c r="H348" s="38" t="n">
        <v>43708</v>
      </c>
      <c r="I348" s="39" t="n">
        <v>43715</v>
      </c>
      <c r="J348" s="59"/>
      <c r="K348" s="41"/>
      <c r="L348" s="93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2.5" hidden="false" customHeight="true" outlineLevel="0" collapsed="false">
      <c r="A349" s="35" t="s">
        <v>144</v>
      </c>
      <c r="B349" s="35" t="s">
        <v>172</v>
      </c>
      <c r="C349" s="36" t="s">
        <v>607</v>
      </c>
      <c r="D349" s="37" t="s">
        <v>608</v>
      </c>
      <c r="E349" s="36"/>
      <c r="F349" s="36"/>
      <c r="G349" s="36"/>
      <c r="H349" s="38" t="n">
        <v>43707</v>
      </c>
      <c r="I349" s="39" t="n">
        <v>43714</v>
      </c>
      <c r="J349" s="59"/>
      <c r="K349" s="41"/>
      <c r="L349" s="93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true" outlineLevel="0" collapsed="false">
      <c r="A350" s="35" t="s">
        <v>144</v>
      </c>
      <c r="B350" s="35" t="s">
        <v>172</v>
      </c>
      <c r="C350" s="36" t="s">
        <v>609</v>
      </c>
      <c r="D350" s="37" t="s">
        <v>610</v>
      </c>
      <c r="E350" s="36"/>
      <c r="F350" s="36"/>
      <c r="G350" s="36"/>
      <c r="H350" s="38" t="n">
        <v>43652</v>
      </c>
      <c r="I350" s="39" t="n">
        <v>43659</v>
      </c>
      <c r="J350" s="59"/>
      <c r="K350" s="41"/>
      <c r="L350" s="93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true" outlineLevel="0" collapsed="false">
      <c r="A351" s="35" t="s">
        <v>144</v>
      </c>
      <c r="B351" s="35" t="s">
        <v>172</v>
      </c>
      <c r="C351" s="36" t="s">
        <v>611</v>
      </c>
      <c r="D351" s="37" t="s">
        <v>612</v>
      </c>
      <c r="E351" s="36"/>
      <c r="F351" s="36"/>
      <c r="G351" s="43"/>
      <c r="H351" s="38" t="n">
        <v>43721</v>
      </c>
      <c r="I351" s="39" t="n">
        <v>43728</v>
      </c>
      <c r="J351" s="44"/>
      <c r="K351" s="45"/>
      <c r="L351" s="46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true" outlineLevel="0" collapsed="false">
      <c r="A352" s="35" t="s">
        <v>144</v>
      </c>
      <c r="B352" s="35" t="s">
        <v>172</v>
      </c>
      <c r="C352" s="36" t="s">
        <v>613</v>
      </c>
      <c r="D352" s="37" t="s">
        <v>614</v>
      </c>
      <c r="E352" s="36"/>
      <c r="F352" s="36"/>
      <c r="G352" s="36"/>
      <c r="H352" s="73" t="s">
        <v>288</v>
      </c>
      <c r="I352" s="94" t="n">
        <v>43644</v>
      </c>
      <c r="J352" s="51" t="n">
        <v>43721</v>
      </c>
      <c r="K352" s="41"/>
      <c r="L352" s="97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5.5" hidden="false" customHeight="true" outlineLevel="0" collapsed="false">
      <c r="A353" s="35" t="s">
        <v>144</v>
      </c>
      <c r="B353" s="35" t="s">
        <v>172</v>
      </c>
      <c r="C353" s="75" t="s">
        <v>615</v>
      </c>
      <c r="D353" s="54" t="s">
        <v>616</v>
      </c>
      <c r="E353" s="55"/>
      <c r="F353" s="55"/>
      <c r="G353" s="76"/>
      <c r="H353" s="73" t="s">
        <v>69</v>
      </c>
      <c r="I353" s="94" t="n">
        <v>43641</v>
      </c>
      <c r="J353" s="78" t="n">
        <v>43718</v>
      </c>
      <c r="K353" s="45"/>
      <c r="L353" s="46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5.5" hidden="false" customHeight="true" outlineLevel="0" collapsed="false">
      <c r="A354" s="35" t="s">
        <v>144</v>
      </c>
      <c r="B354" s="35" t="s">
        <v>172</v>
      </c>
      <c r="C354" s="36" t="s">
        <v>617</v>
      </c>
      <c r="D354" s="37" t="s">
        <v>618</v>
      </c>
      <c r="E354" s="36"/>
      <c r="F354" s="36"/>
      <c r="G354" s="43"/>
      <c r="H354" s="38" t="n">
        <v>43722</v>
      </c>
      <c r="I354" s="39" t="n">
        <v>43729</v>
      </c>
      <c r="J354" s="44"/>
      <c r="K354" s="45"/>
      <c r="L354" s="46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true" outlineLevel="0" collapsed="false">
      <c r="A355" s="35" t="s">
        <v>144</v>
      </c>
      <c r="B355" s="35" t="s">
        <v>172</v>
      </c>
      <c r="C355" s="75" t="s">
        <v>619</v>
      </c>
      <c r="D355" s="54" t="s">
        <v>620</v>
      </c>
      <c r="E355" s="55"/>
      <c r="F355" s="55"/>
      <c r="G355" s="76"/>
      <c r="H355" s="73" t="s">
        <v>423</v>
      </c>
      <c r="I355" s="94" t="n">
        <v>43645</v>
      </c>
      <c r="J355" s="51" t="n">
        <v>43722</v>
      </c>
      <c r="K355" s="41"/>
      <c r="L355" s="97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true" outlineLevel="0" collapsed="false">
      <c r="A356" s="35" t="s">
        <v>144</v>
      </c>
      <c r="B356" s="35" t="s">
        <v>172</v>
      </c>
      <c r="C356" s="36" t="s">
        <v>621</v>
      </c>
      <c r="D356" s="37" t="s">
        <v>622</v>
      </c>
      <c r="E356" s="36"/>
      <c r="F356" s="36"/>
      <c r="G356" s="36"/>
      <c r="H356" s="106" t="n">
        <v>43676</v>
      </c>
      <c r="I356" s="107"/>
      <c r="J356" s="59"/>
      <c r="K356" s="41"/>
      <c r="L356" s="93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5.5" hidden="false" customHeight="true" outlineLevel="0" collapsed="false">
      <c r="A357" s="35" t="s">
        <v>144</v>
      </c>
      <c r="B357" s="35" t="s">
        <v>172</v>
      </c>
      <c r="C357" s="36" t="s">
        <v>621</v>
      </c>
      <c r="D357" s="37" t="s">
        <v>622</v>
      </c>
      <c r="E357" s="36"/>
      <c r="F357" s="36"/>
      <c r="G357" s="36"/>
      <c r="H357" s="73" t="n">
        <v>43676</v>
      </c>
      <c r="I357" s="94" t="n">
        <v>43683</v>
      </c>
      <c r="J357" s="51" t="n">
        <v>43711</v>
      </c>
      <c r="K357" s="41"/>
      <c r="L357" s="93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5.5" hidden="false" customHeight="true" outlineLevel="0" collapsed="false">
      <c r="A358" s="35" t="s">
        <v>144</v>
      </c>
      <c r="B358" s="35" t="s">
        <v>172</v>
      </c>
      <c r="C358" s="36" t="s">
        <v>623</v>
      </c>
      <c r="D358" s="37" t="s">
        <v>624</v>
      </c>
      <c r="E358" s="36"/>
      <c r="F358" s="36"/>
      <c r="G358" s="36"/>
      <c r="H358" s="38" t="n">
        <v>43666</v>
      </c>
      <c r="I358" s="39" t="n">
        <v>43673</v>
      </c>
      <c r="J358" s="59"/>
      <c r="K358" s="41"/>
      <c r="L358" s="93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5.5" hidden="false" customHeight="true" outlineLevel="0" collapsed="false">
      <c r="A359" s="35" t="s">
        <v>144</v>
      </c>
      <c r="B359" s="35" t="s">
        <v>172</v>
      </c>
      <c r="C359" s="36" t="s">
        <v>625</v>
      </c>
      <c r="D359" s="37" t="s">
        <v>626</v>
      </c>
      <c r="E359" s="36"/>
      <c r="F359" s="36"/>
      <c r="G359" s="36"/>
      <c r="H359" s="38" t="n">
        <v>43666</v>
      </c>
      <c r="I359" s="39" t="n">
        <v>43673</v>
      </c>
      <c r="J359" s="59"/>
      <c r="K359" s="41"/>
      <c r="L359" s="93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8.25" hidden="false" customHeight="true" outlineLevel="0" collapsed="false">
      <c r="A360" s="35" t="s">
        <v>144</v>
      </c>
      <c r="B360" s="35" t="s">
        <v>172</v>
      </c>
      <c r="C360" s="47" t="s">
        <v>627</v>
      </c>
      <c r="D360" s="48" t="s">
        <v>628</v>
      </c>
      <c r="E360" s="49"/>
      <c r="F360" s="49"/>
      <c r="G360" s="49"/>
      <c r="H360" s="38" t="n">
        <v>43663</v>
      </c>
      <c r="I360" s="39" t="n">
        <v>43670</v>
      </c>
      <c r="J360" s="51" t="n">
        <v>43782</v>
      </c>
      <c r="K360" s="41"/>
      <c r="L360" s="93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true" outlineLevel="0" collapsed="false">
      <c r="A361" s="35" t="s">
        <v>144</v>
      </c>
      <c r="B361" s="35" t="s">
        <v>172</v>
      </c>
      <c r="C361" s="36" t="s">
        <v>629</v>
      </c>
      <c r="D361" s="37" t="s">
        <v>630</v>
      </c>
      <c r="E361" s="36"/>
      <c r="F361" s="36"/>
      <c r="G361" s="43"/>
      <c r="H361" s="38" t="n">
        <v>43719</v>
      </c>
      <c r="I361" s="39" t="n">
        <v>43726</v>
      </c>
      <c r="J361" s="44"/>
      <c r="K361" s="45"/>
      <c r="L361" s="46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8.25" hidden="false" customHeight="true" outlineLevel="0" collapsed="false">
      <c r="A362" s="35" t="s">
        <v>144</v>
      </c>
      <c r="B362" s="35" t="s">
        <v>172</v>
      </c>
      <c r="C362" s="36" t="s">
        <v>631</v>
      </c>
      <c r="D362" s="37" t="s">
        <v>632</v>
      </c>
      <c r="E362" s="36"/>
      <c r="F362" s="36"/>
      <c r="G362" s="36"/>
      <c r="H362" s="38" t="n">
        <v>43691</v>
      </c>
      <c r="I362" s="39" t="n">
        <v>43698</v>
      </c>
      <c r="J362" s="59"/>
      <c r="K362" s="41"/>
      <c r="L362" s="93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38.25" hidden="false" customHeight="true" outlineLevel="0" collapsed="false">
      <c r="A363" s="35" t="s">
        <v>144</v>
      </c>
      <c r="B363" s="35" t="s">
        <v>172</v>
      </c>
      <c r="C363" s="36" t="s">
        <v>631</v>
      </c>
      <c r="D363" s="37" t="s">
        <v>632</v>
      </c>
      <c r="E363" s="36"/>
      <c r="F363" s="36"/>
      <c r="G363" s="36"/>
      <c r="H363" s="38" t="n">
        <v>43691</v>
      </c>
      <c r="I363" s="39" t="n">
        <v>43698</v>
      </c>
      <c r="J363" s="51" t="n">
        <v>43733</v>
      </c>
      <c r="K363" s="41"/>
      <c r="L363" s="93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5.5" hidden="false" customHeight="true" outlineLevel="0" collapsed="false">
      <c r="A364" s="35" t="s">
        <v>144</v>
      </c>
      <c r="B364" s="35" t="s">
        <v>172</v>
      </c>
      <c r="C364" s="36" t="s">
        <v>633</v>
      </c>
      <c r="D364" s="37" t="s">
        <v>634</v>
      </c>
      <c r="E364" s="36"/>
      <c r="F364" s="36"/>
      <c r="G364" s="43"/>
      <c r="H364" s="38" t="n">
        <v>43734</v>
      </c>
      <c r="I364" s="39"/>
      <c r="J364" s="44"/>
      <c r="K364" s="45"/>
      <c r="L364" s="46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5.5" hidden="false" customHeight="true" outlineLevel="0" collapsed="false">
      <c r="A365" s="35" t="s">
        <v>144</v>
      </c>
      <c r="B365" s="35" t="s">
        <v>145</v>
      </c>
      <c r="C365" s="47" t="s">
        <v>635</v>
      </c>
      <c r="D365" s="48" t="s">
        <v>636</v>
      </c>
      <c r="E365" s="49"/>
      <c r="F365" s="49"/>
      <c r="G365" s="49"/>
      <c r="H365" s="38" t="n">
        <v>43663</v>
      </c>
      <c r="I365" s="39" t="n">
        <v>43670</v>
      </c>
      <c r="J365" s="51" t="n">
        <v>43782</v>
      </c>
      <c r="K365" s="41"/>
      <c r="L365" s="93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5.5" hidden="false" customHeight="true" outlineLevel="0" collapsed="false">
      <c r="A366" s="35" t="s">
        <v>144</v>
      </c>
      <c r="B366" s="35" t="s">
        <v>145</v>
      </c>
      <c r="C366" s="42" t="s">
        <v>637</v>
      </c>
      <c r="D366" s="54" t="s">
        <v>638</v>
      </c>
      <c r="E366" s="42"/>
      <c r="F366" s="42"/>
      <c r="G366" s="42"/>
      <c r="H366" s="38" t="n">
        <v>43647</v>
      </c>
      <c r="I366" s="39" t="n">
        <v>43654</v>
      </c>
      <c r="J366" s="51" t="n">
        <v>43738</v>
      </c>
      <c r="K366" s="41"/>
      <c r="L366" s="93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5.5" hidden="false" customHeight="true" outlineLevel="0" collapsed="false">
      <c r="A367" s="35" t="s">
        <v>144</v>
      </c>
      <c r="B367" s="35" t="s">
        <v>145</v>
      </c>
      <c r="C367" s="42" t="s">
        <v>637</v>
      </c>
      <c r="D367" s="54" t="s">
        <v>638</v>
      </c>
      <c r="E367" s="42"/>
      <c r="F367" s="42"/>
      <c r="G367" s="42"/>
      <c r="H367" s="38" t="n">
        <v>43647</v>
      </c>
      <c r="I367" s="39" t="n">
        <v>43654</v>
      </c>
      <c r="J367" s="59"/>
      <c r="K367" s="41"/>
      <c r="L367" s="93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5.5" hidden="false" customHeight="true" outlineLevel="0" collapsed="false">
      <c r="A368" s="35" t="s">
        <v>144</v>
      </c>
      <c r="B368" s="35" t="s">
        <v>145</v>
      </c>
      <c r="C368" s="36" t="s">
        <v>639</v>
      </c>
      <c r="D368" s="37" t="s">
        <v>529</v>
      </c>
      <c r="E368" s="36"/>
      <c r="F368" s="36"/>
      <c r="G368" s="43"/>
      <c r="H368" s="38" t="n">
        <v>43718</v>
      </c>
      <c r="I368" s="39" t="n">
        <v>43725</v>
      </c>
      <c r="J368" s="44"/>
      <c r="K368" s="45"/>
      <c r="L368" s="46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5.5" hidden="false" customHeight="true" outlineLevel="0" collapsed="false">
      <c r="A369" s="35" t="s">
        <v>144</v>
      </c>
      <c r="B369" s="35" t="s">
        <v>145</v>
      </c>
      <c r="C369" s="75" t="s">
        <v>640</v>
      </c>
      <c r="D369" s="54" t="s">
        <v>529</v>
      </c>
      <c r="E369" s="55"/>
      <c r="F369" s="55"/>
      <c r="G369" s="76"/>
      <c r="H369" s="73" t="s">
        <v>63</v>
      </c>
      <c r="I369" s="94" t="n">
        <v>43640</v>
      </c>
      <c r="J369" s="44"/>
      <c r="K369" s="45"/>
      <c r="L369" s="46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true" outlineLevel="0" collapsed="false">
      <c r="A370" s="35" t="s">
        <v>144</v>
      </c>
      <c r="B370" s="35" t="s">
        <v>145</v>
      </c>
      <c r="C370" s="75" t="s">
        <v>641</v>
      </c>
      <c r="D370" s="54" t="s">
        <v>642</v>
      </c>
      <c r="E370" s="55"/>
      <c r="F370" s="55"/>
      <c r="G370" s="76"/>
      <c r="H370" s="73" t="s">
        <v>63</v>
      </c>
      <c r="I370" s="94" t="n">
        <v>43640</v>
      </c>
      <c r="J370" s="44"/>
      <c r="K370" s="45"/>
      <c r="L370" s="46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true" outlineLevel="0" collapsed="false">
      <c r="A371" s="35" t="s">
        <v>144</v>
      </c>
      <c r="B371" s="35" t="s">
        <v>145</v>
      </c>
      <c r="C371" s="47" t="s">
        <v>643</v>
      </c>
      <c r="D371" s="48" t="s">
        <v>644</v>
      </c>
      <c r="E371" s="49"/>
      <c r="F371" s="49"/>
      <c r="G371" s="49"/>
      <c r="H371" s="38" t="n">
        <v>43663</v>
      </c>
      <c r="I371" s="39" t="n">
        <v>43670</v>
      </c>
      <c r="J371" s="51" t="n">
        <v>43782</v>
      </c>
      <c r="K371" s="41"/>
      <c r="L371" s="93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true" outlineLevel="0" collapsed="false">
      <c r="A372" s="35" t="s">
        <v>144</v>
      </c>
      <c r="B372" s="35" t="s">
        <v>145</v>
      </c>
      <c r="C372" s="47" t="s">
        <v>645</v>
      </c>
      <c r="D372" s="48" t="s">
        <v>646</v>
      </c>
      <c r="E372" s="49"/>
      <c r="F372" s="49"/>
      <c r="G372" s="49"/>
      <c r="H372" s="38" t="n">
        <v>43663</v>
      </c>
      <c r="I372" s="39" t="n">
        <v>43670</v>
      </c>
      <c r="J372" s="51" t="n">
        <v>43782</v>
      </c>
      <c r="K372" s="41"/>
      <c r="L372" s="93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5.5" hidden="false" customHeight="true" outlineLevel="0" collapsed="false">
      <c r="A373" s="35" t="s">
        <v>144</v>
      </c>
      <c r="B373" s="35" t="s">
        <v>145</v>
      </c>
      <c r="C373" s="143" t="n">
        <v>780019140591</v>
      </c>
      <c r="D373" s="117" t="s">
        <v>647</v>
      </c>
      <c r="E373" s="118"/>
      <c r="F373" s="118"/>
      <c r="G373" s="144"/>
      <c r="H373" s="119" t="s">
        <v>396</v>
      </c>
      <c r="I373" s="94" t="n">
        <v>43571</v>
      </c>
      <c r="J373" s="51" t="n">
        <v>43599</v>
      </c>
      <c r="K373" s="84" t="n">
        <v>43713</v>
      </c>
      <c r="L373" s="97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true" outlineLevel="0" collapsed="false">
      <c r="A374" s="35" t="s">
        <v>144</v>
      </c>
      <c r="B374" s="35" t="s">
        <v>145</v>
      </c>
      <c r="C374" s="49" t="s">
        <v>648</v>
      </c>
      <c r="D374" s="48" t="s">
        <v>649</v>
      </c>
      <c r="E374" s="49"/>
      <c r="F374" s="49"/>
      <c r="G374" s="49"/>
      <c r="H374" s="38" t="n">
        <v>43664</v>
      </c>
      <c r="I374" s="39" t="n">
        <v>43671</v>
      </c>
      <c r="J374" s="59"/>
      <c r="K374" s="41"/>
      <c r="L374" s="93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true" outlineLevel="0" collapsed="false">
      <c r="A375" s="35" t="s">
        <v>144</v>
      </c>
      <c r="B375" s="35" t="s">
        <v>145</v>
      </c>
      <c r="C375" s="47" t="s">
        <v>650</v>
      </c>
      <c r="D375" s="48" t="s">
        <v>508</v>
      </c>
      <c r="E375" s="49"/>
      <c r="F375" s="49"/>
      <c r="G375" s="49"/>
      <c r="H375" s="38" t="n">
        <v>43663</v>
      </c>
      <c r="I375" s="39" t="n">
        <v>43670</v>
      </c>
      <c r="J375" s="51" t="n">
        <v>43782</v>
      </c>
      <c r="K375" s="41"/>
      <c r="L375" s="93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8.25" hidden="false" customHeight="true" outlineLevel="0" collapsed="false">
      <c r="A376" s="35" t="s">
        <v>144</v>
      </c>
      <c r="B376" s="35" t="s">
        <v>145</v>
      </c>
      <c r="C376" s="47" t="s">
        <v>651</v>
      </c>
      <c r="D376" s="48" t="s">
        <v>652</v>
      </c>
      <c r="E376" s="49"/>
      <c r="F376" s="49"/>
      <c r="G376" s="49"/>
      <c r="H376" s="38" t="n">
        <v>43663</v>
      </c>
      <c r="I376" s="39" t="n">
        <v>43670</v>
      </c>
      <c r="J376" s="51" t="n">
        <v>43782</v>
      </c>
      <c r="K376" s="41"/>
      <c r="L376" s="93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true" outlineLevel="0" collapsed="false">
      <c r="A377" s="35" t="s">
        <v>144</v>
      </c>
      <c r="B377" s="35" t="s">
        <v>145</v>
      </c>
      <c r="C377" s="36" t="s">
        <v>653</v>
      </c>
      <c r="D377" s="37" t="s">
        <v>654</v>
      </c>
      <c r="E377" s="36"/>
      <c r="F377" s="36"/>
      <c r="G377" s="36"/>
      <c r="H377" s="38" t="n">
        <v>43679</v>
      </c>
      <c r="I377" s="39" t="n">
        <v>43686</v>
      </c>
      <c r="J377" s="51" t="n">
        <v>43714</v>
      </c>
      <c r="K377" s="41"/>
      <c r="L377" s="93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true" outlineLevel="0" collapsed="false">
      <c r="A378" s="35" t="s">
        <v>144</v>
      </c>
      <c r="B378" s="35" t="s">
        <v>145</v>
      </c>
      <c r="C378" s="36" t="s">
        <v>655</v>
      </c>
      <c r="D378" s="37" t="s">
        <v>654</v>
      </c>
      <c r="E378" s="36"/>
      <c r="F378" s="36"/>
      <c r="G378" s="36"/>
      <c r="H378" s="38" t="n">
        <v>43652</v>
      </c>
      <c r="I378" s="39" t="n">
        <v>43659</v>
      </c>
      <c r="J378" s="59"/>
      <c r="K378" s="41"/>
      <c r="L378" s="93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true" outlineLevel="0" collapsed="false">
      <c r="A379" s="35" t="s">
        <v>144</v>
      </c>
      <c r="B379" s="35" t="s">
        <v>145</v>
      </c>
      <c r="C379" s="114" t="s">
        <v>656</v>
      </c>
      <c r="D379" s="115" t="s">
        <v>657</v>
      </c>
      <c r="E379" s="114"/>
      <c r="F379" s="114"/>
      <c r="G379" s="114"/>
      <c r="H379" s="106" t="n">
        <v>43676</v>
      </c>
      <c r="I379" s="107"/>
      <c r="J379" s="59"/>
      <c r="K379" s="41"/>
      <c r="L379" s="93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true" outlineLevel="0" collapsed="false">
      <c r="A380" s="35" t="s">
        <v>144</v>
      </c>
      <c r="B380" s="35" t="s">
        <v>145</v>
      </c>
      <c r="C380" s="114" t="s">
        <v>656</v>
      </c>
      <c r="D380" s="115" t="s">
        <v>657</v>
      </c>
      <c r="E380" s="114"/>
      <c r="F380" s="114"/>
      <c r="G380" s="114"/>
      <c r="H380" s="73" t="n">
        <v>43676</v>
      </c>
      <c r="I380" s="94" t="n">
        <v>43683</v>
      </c>
      <c r="J380" s="51" t="n">
        <v>43711</v>
      </c>
      <c r="K380" s="41"/>
      <c r="L380" s="93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true" outlineLevel="0" collapsed="false">
      <c r="A381" s="35" t="s">
        <v>144</v>
      </c>
      <c r="B381" s="35" t="s">
        <v>145</v>
      </c>
      <c r="C381" s="36" t="s">
        <v>658</v>
      </c>
      <c r="D381" s="37" t="s">
        <v>659</v>
      </c>
      <c r="E381" s="36"/>
      <c r="F381" s="36"/>
      <c r="G381" s="36"/>
      <c r="H381" s="38" t="n">
        <v>43689</v>
      </c>
      <c r="I381" s="39" t="n">
        <v>43696</v>
      </c>
      <c r="J381" s="59"/>
      <c r="K381" s="41"/>
      <c r="L381" s="93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51" hidden="false" customHeight="true" outlineLevel="0" collapsed="false">
      <c r="A382" s="35" t="s">
        <v>144</v>
      </c>
      <c r="B382" s="35" t="s">
        <v>145</v>
      </c>
      <c r="C382" s="36" t="s">
        <v>658</v>
      </c>
      <c r="D382" s="37" t="s">
        <v>659</v>
      </c>
      <c r="E382" s="36"/>
      <c r="F382" s="36"/>
      <c r="G382" s="36"/>
      <c r="H382" s="38" t="n">
        <v>43689</v>
      </c>
      <c r="I382" s="39" t="n">
        <v>43696</v>
      </c>
      <c r="J382" s="51" t="n">
        <v>43731</v>
      </c>
      <c r="K382" s="41"/>
      <c r="L382" s="93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5.5" hidden="false" customHeight="true" outlineLevel="0" collapsed="false">
      <c r="A383" s="35" t="s">
        <v>144</v>
      </c>
      <c r="B383" s="35" t="s">
        <v>145</v>
      </c>
      <c r="C383" s="75" t="s">
        <v>660</v>
      </c>
      <c r="D383" s="54" t="s">
        <v>661</v>
      </c>
      <c r="E383" s="55"/>
      <c r="F383" s="55"/>
      <c r="G383" s="76"/>
      <c r="H383" s="73" t="s">
        <v>423</v>
      </c>
      <c r="I383" s="94" t="n">
        <v>43645</v>
      </c>
      <c r="J383" s="51" t="n">
        <v>43722</v>
      </c>
      <c r="K383" s="41"/>
      <c r="L383" s="97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true" outlineLevel="0" collapsed="false">
      <c r="A384" s="35" t="s">
        <v>144</v>
      </c>
      <c r="B384" s="35" t="s">
        <v>172</v>
      </c>
      <c r="C384" s="89" t="s">
        <v>662</v>
      </c>
      <c r="D384" s="88" t="s">
        <v>663</v>
      </c>
      <c r="E384" s="89"/>
      <c r="F384" s="89"/>
      <c r="G384" s="89"/>
      <c r="H384" s="38" t="n">
        <v>43662</v>
      </c>
      <c r="I384" s="39" t="n">
        <v>43669</v>
      </c>
      <c r="J384" s="59"/>
      <c r="K384" s="41"/>
      <c r="L384" s="93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true" outlineLevel="0" collapsed="false">
      <c r="A385" s="35" t="s">
        <v>144</v>
      </c>
      <c r="B385" s="35" t="s">
        <v>172</v>
      </c>
      <c r="C385" s="42" t="s">
        <v>664</v>
      </c>
      <c r="D385" s="54" t="s">
        <v>665</v>
      </c>
      <c r="E385" s="42"/>
      <c r="F385" s="42"/>
      <c r="G385" s="42"/>
      <c r="H385" s="38" t="n">
        <v>43647</v>
      </c>
      <c r="I385" s="39" t="n">
        <v>43654</v>
      </c>
      <c r="J385" s="51" t="n">
        <v>43738</v>
      </c>
      <c r="K385" s="41"/>
      <c r="L385" s="93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true" outlineLevel="0" collapsed="false">
      <c r="A386" s="35" t="s">
        <v>144</v>
      </c>
      <c r="B386" s="35" t="s">
        <v>172</v>
      </c>
      <c r="C386" s="42" t="s">
        <v>664</v>
      </c>
      <c r="D386" s="54" t="s">
        <v>665</v>
      </c>
      <c r="E386" s="42"/>
      <c r="F386" s="42"/>
      <c r="G386" s="42"/>
      <c r="H386" s="38" t="n">
        <v>43647</v>
      </c>
      <c r="I386" s="39" t="n">
        <v>43654</v>
      </c>
      <c r="J386" s="59"/>
      <c r="K386" s="41"/>
      <c r="L386" s="93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5.5" hidden="false" customHeight="true" outlineLevel="0" collapsed="false">
      <c r="A387" s="35" t="s">
        <v>144</v>
      </c>
      <c r="B387" s="35" t="s">
        <v>172</v>
      </c>
      <c r="C387" s="47" t="s">
        <v>666</v>
      </c>
      <c r="D387" s="48" t="s">
        <v>667</v>
      </c>
      <c r="E387" s="49"/>
      <c r="F387" s="49"/>
      <c r="G387" s="49"/>
      <c r="H387" s="38" t="n">
        <v>43663</v>
      </c>
      <c r="I387" s="39" t="n">
        <v>43670</v>
      </c>
      <c r="J387" s="51" t="n">
        <v>43782</v>
      </c>
      <c r="K387" s="41"/>
      <c r="L387" s="93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true" outlineLevel="0" collapsed="false">
      <c r="A388" s="35" t="s">
        <v>144</v>
      </c>
      <c r="B388" s="35" t="s">
        <v>172</v>
      </c>
      <c r="C388" s="75" t="s">
        <v>668</v>
      </c>
      <c r="D388" s="54" t="s">
        <v>669</v>
      </c>
      <c r="E388" s="55"/>
      <c r="F388" s="55"/>
      <c r="G388" s="76"/>
      <c r="H388" s="73" t="s">
        <v>670</v>
      </c>
      <c r="I388" s="94" t="n">
        <v>43628</v>
      </c>
      <c r="J388" s="51" t="n">
        <v>43736</v>
      </c>
      <c r="K388" s="41"/>
      <c r="L388" s="97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true" outlineLevel="0" collapsed="false">
      <c r="A389" s="35" t="s">
        <v>144</v>
      </c>
      <c r="B389" s="35" t="s">
        <v>172</v>
      </c>
      <c r="C389" s="4"/>
      <c r="D389" s="121" t="s">
        <v>182</v>
      </c>
      <c r="E389" s="122"/>
      <c r="F389" s="123"/>
      <c r="G389" s="124"/>
      <c r="H389" s="125" t="n">
        <v>43776</v>
      </c>
      <c r="I389" s="126" t="n">
        <v>43783</v>
      </c>
      <c r="J389" s="127"/>
      <c r="K389" s="98"/>
      <c r="L389" s="68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2.5" hidden="false" customHeight="true" outlineLevel="0" collapsed="false">
      <c r="A390" s="35" t="s">
        <v>144</v>
      </c>
      <c r="B390" s="35" t="s">
        <v>172</v>
      </c>
      <c r="C390" s="47" t="s">
        <v>671</v>
      </c>
      <c r="D390" s="48" t="s">
        <v>672</v>
      </c>
      <c r="E390" s="49" t="s">
        <v>667</v>
      </c>
      <c r="F390" s="49"/>
      <c r="G390" s="49"/>
      <c r="H390" s="38" t="n">
        <v>43663</v>
      </c>
      <c r="I390" s="39" t="n">
        <v>43670</v>
      </c>
      <c r="J390" s="51" t="n">
        <v>43782</v>
      </c>
      <c r="K390" s="41"/>
      <c r="L390" s="93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true" outlineLevel="0" collapsed="false">
      <c r="A391" s="35" t="s">
        <v>144</v>
      </c>
      <c r="B391" s="35" t="s">
        <v>172</v>
      </c>
      <c r="C391" s="70" t="s">
        <v>673</v>
      </c>
      <c r="D391" s="37" t="s">
        <v>674</v>
      </c>
      <c r="E391" s="70"/>
      <c r="F391" s="70"/>
      <c r="G391" s="70"/>
      <c r="H391" s="38" t="n">
        <v>43650</v>
      </c>
      <c r="I391" s="39" t="n">
        <v>43657</v>
      </c>
      <c r="J391" s="59"/>
      <c r="K391" s="41"/>
      <c r="L391" s="93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true" outlineLevel="0" collapsed="false">
      <c r="A392" s="35" t="s">
        <v>144</v>
      </c>
      <c r="B392" s="35" t="s">
        <v>172</v>
      </c>
      <c r="C392" s="36" t="s">
        <v>675</v>
      </c>
      <c r="D392" s="37" t="s">
        <v>676</v>
      </c>
      <c r="E392" s="36"/>
      <c r="F392" s="36"/>
      <c r="G392" s="36"/>
      <c r="H392" s="38" t="n">
        <v>43694</v>
      </c>
      <c r="I392" s="39" t="n">
        <v>43701</v>
      </c>
      <c r="J392" s="59"/>
      <c r="K392" s="41"/>
      <c r="L392" s="93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true" outlineLevel="0" collapsed="false">
      <c r="A393" s="35" t="s">
        <v>144</v>
      </c>
      <c r="B393" s="35" t="s">
        <v>172</v>
      </c>
      <c r="C393" s="36" t="s">
        <v>675</v>
      </c>
      <c r="D393" s="37" t="s">
        <v>676</v>
      </c>
      <c r="E393" s="36"/>
      <c r="F393" s="36"/>
      <c r="G393" s="36"/>
      <c r="H393" s="38" t="n">
        <v>43694</v>
      </c>
      <c r="I393" s="39" t="n">
        <v>43701</v>
      </c>
      <c r="J393" s="51"/>
      <c r="K393" s="41"/>
      <c r="L393" s="93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true" outlineLevel="0" collapsed="false">
      <c r="A394" s="35" t="s">
        <v>144</v>
      </c>
      <c r="B394" s="35" t="s">
        <v>172</v>
      </c>
      <c r="C394" s="36" t="s">
        <v>677</v>
      </c>
      <c r="D394" s="37" t="s">
        <v>678</v>
      </c>
      <c r="E394" s="36"/>
      <c r="F394" s="36"/>
      <c r="G394" s="36"/>
      <c r="H394" s="38" t="n">
        <v>43707</v>
      </c>
      <c r="I394" s="39" t="n">
        <v>43714</v>
      </c>
      <c r="J394" s="59"/>
      <c r="K394" s="41"/>
      <c r="L394" s="93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true" outlineLevel="0" collapsed="false">
      <c r="A395" s="35" t="s">
        <v>144</v>
      </c>
      <c r="B395" s="35" t="s">
        <v>172</v>
      </c>
      <c r="C395" s="47" t="s">
        <v>679</v>
      </c>
      <c r="D395" s="48" t="s">
        <v>680</v>
      </c>
      <c r="E395" s="49"/>
      <c r="F395" s="49"/>
      <c r="G395" s="49"/>
      <c r="H395" s="38" t="n">
        <v>43663</v>
      </c>
      <c r="I395" s="39" t="n">
        <v>43670</v>
      </c>
      <c r="J395" s="51" t="n">
        <v>43782</v>
      </c>
      <c r="K395" s="41"/>
      <c r="L395" s="93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true" outlineLevel="0" collapsed="false">
      <c r="A396" s="35" t="s">
        <v>144</v>
      </c>
      <c r="B396" s="35" t="s">
        <v>172</v>
      </c>
      <c r="C396" s="75" t="s">
        <v>681</v>
      </c>
      <c r="D396" s="54" t="s">
        <v>682</v>
      </c>
      <c r="E396" s="55"/>
      <c r="F396" s="55"/>
      <c r="G396" s="76"/>
      <c r="H396" s="73" t="s">
        <v>423</v>
      </c>
      <c r="I396" s="94" t="n">
        <v>43645</v>
      </c>
      <c r="J396" s="51" t="n">
        <v>43722</v>
      </c>
      <c r="K396" s="41"/>
      <c r="L396" s="97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true" outlineLevel="0" collapsed="false">
      <c r="A397" s="35" t="s">
        <v>144</v>
      </c>
      <c r="B397" s="35" t="s">
        <v>172</v>
      </c>
      <c r="C397" s="114" t="s">
        <v>683</v>
      </c>
      <c r="D397" s="115" t="s">
        <v>684</v>
      </c>
      <c r="E397" s="114"/>
      <c r="F397" s="114"/>
      <c r="G397" s="114"/>
      <c r="H397" s="73" t="n">
        <v>43677</v>
      </c>
      <c r="I397" s="94" t="n">
        <v>43684</v>
      </c>
      <c r="J397" s="51" t="n">
        <v>43732</v>
      </c>
      <c r="K397" s="41"/>
      <c r="L397" s="93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true" outlineLevel="0" collapsed="false">
      <c r="A398" s="35" t="s">
        <v>144</v>
      </c>
      <c r="B398" s="35" t="s">
        <v>172</v>
      </c>
      <c r="C398" s="36" t="s">
        <v>685</v>
      </c>
      <c r="D398" s="37" t="s">
        <v>686</v>
      </c>
      <c r="E398" s="36"/>
      <c r="F398" s="36"/>
      <c r="G398" s="43"/>
      <c r="H398" s="38" t="n">
        <v>43719</v>
      </c>
      <c r="I398" s="39" t="n">
        <v>43726</v>
      </c>
      <c r="J398" s="44"/>
      <c r="K398" s="45"/>
      <c r="L398" s="46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true" outlineLevel="0" collapsed="false">
      <c r="A399" s="35" t="s">
        <v>144</v>
      </c>
      <c r="B399" s="35" t="s">
        <v>172</v>
      </c>
      <c r="C399" s="47" t="s">
        <v>687</v>
      </c>
      <c r="D399" s="48" t="s">
        <v>688</v>
      </c>
      <c r="E399" s="49" t="s">
        <v>689</v>
      </c>
      <c r="F399" s="49"/>
      <c r="G399" s="49"/>
      <c r="H399" s="38" t="n">
        <v>43663</v>
      </c>
      <c r="I399" s="39" t="n">
        <v>43670</v>
      </c>
      <c r="J399" s="51" t="n">
        <v>43782</v>
      </c>
      <c r="K399" s="41"/>
      <c r="L399" s="93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true" outlineLevel="0" collapsed="false">
      <c r="A400" s="35" t="s">
        <v>144</v>
      </c>
      <c r="B400" s="35" t="s">
        <v>172</v>
      </c>
      <c r="C400" s="4"/>
      <c r="D400" s="121" t="s">
        <v>182</v>
      </c>
      <c r="E400" s="122"/>
      <c r="F400" s="123"/>
      <c r="G400" s="124"/>
      <c r="H400" s="125" t="n">
        <v>43788</v>
      </c>
      <c r="I400" s="126" t="n">
        <v>40508</v>
      </c>
      <c r="J400" s="127"/>
      <c r="K400" s="42"/>
      <c r="L400" s="68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true" outlineLevel="0" collapsed="false">
      <c r="A401" s="35" t="s">
        <v>144</v>
      </c>
      <c r="B401" s="35" t="s">
        <v>172</v>
      </c>
      <c r="C401" s="70" t="s">
        <v>690</v>
      </c>
      <c r="D401" s="37" t="s">
        <v>691</v>
      </c>
      <c r="E401" s="70"/>
      <c r="F401" s="70"/>
      <c r="G401" s="70"/>
      <c r="H401" s="71" t="n">
        <v>43762</v>
      </c>
      <c r="I401" s="70"/>
      <c r="J401" s="51" t="n">
        <v>43713</v>
      </c>
      <c r="K401" s="41"/>
      <c r="L401" s="97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9.25" hidden="false" customHeight="true" outlineLevel="0" collapsed="false">
      <c r="A402" s="35" t="s">
        <v>144</v>
      </c>
      <c r="B402" s="35" t="s">
        <v>172</v>
      </c>
      <c r="C402" s="47" t="s">
        <v>692</v>
      </c>
      <c r="D402" s="48" t="s">
        <v>693</v>
      </c>
      <c r="E402" s="49" t="s">
        <v>694</v>
      </c>
      <c r="F402" s="49"/>
      <c r="G402" s="49"/>
      <c r="H402" s="38" t="n">
        <v>43663</v>
      </c>
      <c r="I402" s="39" t="n">
        <v>43670</v>
      </c>
      <c r="J402" s="51" t="n">
        <v>43782</v>
      </c>
      <c r="K402" s="41"/>
      <c r="L402" s="93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true" outlineLevel="0" collapsed="false">
      <c r="A403" s="35" t="s">
        <v>144</v>
      </c>
      <c r="B403" s="35" t="s">
        <v>172</v>
      </c>
      <c r="C403" s="70" t="s">
        <v>695</v>
      </c>
      <c r="D403" s="37" t="s">
        <v>696</v>
      </c>
      <c r="E403" s="70"/>
      <c r="F403" s="70"/>
      <c r="G403" s="70"/>
      <c r="H403" s="71" t="n">
        <v>43759</v>
      </c>
      <c r="I403" s="71" t="n">
        <v>43766</v>
      </c>
      <c r="J403" s="51" t="n">
        <v>43808</v>
      </c>
      <c r="K403" s="41"/>
      <c r="L403" s="97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true" outlineLevel="0" collapsed="false">
      <c r="A404" s="35" t="s">
        <v>144</v>
      </c>
      <c r="B404" s="35" t="s">
        <v>172</v>
      </c>
      <c r="C404" s="36" t="s">
        <v>697</v>
      </c>
      <c r="D404" s="37" t="s">
        <v>698</v>
      </c>
      <c r="E404" s="36"/>
      <c r="F404" s="36"/>
      <c r="G404" s="36"/>
      <c r="H404" s="38" t="n">
        <v>43664</v>
      </c>
      <c r="I404" s="39" t="n">
        <v>43671</v>
      </c>
      <c r="J404" s="59"/>
      <c r="K404" s="41"/>
      <c r="L404" s="93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true" outlineLevel="0" collapsed="false">
      <c r="A405" s="35" t="s">
        <v>144</v>
      </c>
      <c r="B405" s="35" t="s">
        <v>145</v>
      </c>
      <c r="C405" s="36" t="s">
        <v>139</v>
      </c>
      <c r="D405" s="37" t="s">
        <v>140</v>
      </c>
      <c r="E405" s="36" t="s">
        <v>141</v>
      </c>
      <c r="F405" s="36"/>
      <c r="G405" s="36"/>
      <c r="H405" s="38" t="n">
        <v>43693</v>
      </c>
      <c r="I405" s="39" t="n">
        <v>43700</v>
      </c>
      <c r="J405" s="51" t="n">
        <v>43735</v>
      </c>
      <c r="K405" s="41"/>
      <c r="L405" s="93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true" outlineLevel="0" collapsed="false">
      <c r="A406" s="35" t="s">
        <v>144</v>
      </c>
      <c r="B406" s="35" t="s">
        <v>145</v>
      </c>
      <c r="C406" s="74" t="s">
        <v>699</v>
      </c>
      <c r="D406" s="37" t="s">
        <v>700</v>
      </c>
      <c r="E406" s="36" t="s">
        <v>701</v>
      </c>
      <c r="F406" s="36"/>
      <c r="G406" s="43"/>
      <c r="H406" s="38" t="n">
        <v>43720</v>
      </c>
      <c r="I406" s="39" t="n">
        <v>43727</v>
      </c>
      <c r="J406" s="129" t="n">
        <v>43784</v>
      </c>
      <c r="K406" s="130"/>
      <c r="L406" s="46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true" outlineLevel="0" collapsed="false">
      <c r="A407" s="35" t="s">
        <v>144</v>
      </c>
      <c r="B407" s="35" t="s">
        <v>145</v>
      </c>
      <c r="C407" s="4"/>
      <c r="D407" s="121" t="s">
        <v>182</v>
      </c>
      <c r="E407" s="122"/>
      <c r="F407" s="123"/>
      <c r="G407" s="124"/>
      <c r="H407" s="125" t="n">
        <v>43788</v>
      </c>
      <c r="I407" s="126" t="n">
        <v>40508</v>
      </c>
      <c r="J407" s="127"/>
      <c r="K407" s="42"/>
      <c r="L407" s="68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true" outlineLevel="0" collapsed="false">
      <c r="A408" s="35" t="s">
        <v>202</v>
      </c>
      <c r="B408" s="35" t="s">
        <v>145</v>
      </c>
      <c r="C408" s="70" t="s">
        <v>702</v>
      </c>
      <c r="D408" s="37" t="s">
        <v>703</v>
      </c>
      <c r="E408" s="70"/>
      <c r="F408" s="70"/>
      <c r="G408" s="70"/>
      <c r="H408" s="71" t="n">
        <v>43762</v>
      </c>
      <c r="I408" s="70"/>
      <c r="J408" s="51" t="n">
        <v>43713</v>
      </c>
      <c r="K408" s="41"/>
      <c r="L408" s="97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true" outlineLevel="0" collapsed="false">
      <c r="A409" s="35" t="s">
        <v>144</v>
      </c>
      <c r="B409" s="35" t="s">
        <v>145</v>
      </c>
      <c r="C409" s="36" t="s">
        <v>704</v>
      </c>
      <c r="D409" s="37" t="s">
        <v>705</v>
      </c>
      <c r="E409" s="36"/>
      <c r="F409" s="36"/>
      <c r="G409" s="36"/>
      <c r="H409" s="106" t="n">
        <v>43676</v>
      </c>
      <c r="I409" s="107"/>
      <c r="J409" s="59"/>
      <c r="K409" s="41"/>
      <c r="L409" s="93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true" outlineLevel="0" collapsed="false">
      <c r="A410" s="35" t="s">
        <v>144</v>
      </c>
      <c r="B410" s="35" t="s">
        <v>145</v>
      </c>
      <c r="C410" s="36" t="s">
        <v>704</v>
      </c>
      <c r="D410" s="37" t="s">
        <v>705</v>
      </c>
      <c r="E410" s="36"/>
      <c r="F410" s="36"/>
      <c r="G410" s="36"/>
      <c r="H410" s="73" t="n">
        <v>43676</v>
      </c>
      <c r="I410" s="94" t="n">
        <v>43683</v>
      </c>
      <c r="J410" s="51" t="n">
        <v>43711</v>
      </c>
      <c r="K410" s="41"/>
      <c r="L410" s="93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true" outlineLevel="0" collapsed="false">
      <c r="A411" s="35" t="s">
        <v>144</v>
      </c>
      <c r="B411" s="35" t="s">
        <v>145</v>
      </c>
      <c r="C411" s="42" t="s">
        <v>706</v>
      </c>
      <c r="D411" s="54" t="s">
        <v>707</v>
      </c>
      <c r="E411" s="42"/>
      <c r="F411" s="42"/>
      <c r="G411" s="42"/>
      <c r="H411" s="38" t="n">
        <v>43647</v>
      </c>
      <c r="I411" s="39" t="n">
        <v>43654</v>
      </c>
      <c r="J411" s="51" t="n">
        <v>43738</v>
      </c>
      <c r="K411" s="41"/>
      <c r="L411" s="93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true" outlineLevel="0" collapsed="false">
      <c r="A412" s="35" t="s">
        <v>144</v>
      </c>
      <c r="B412" s="35" t="s">
        <v>145</v>
      </c>
      <c r="C412" s="42" t="s">
        <v>706</v>
      </c>
      <c r="D412" s="54" t="s">
        <v>707</v>
      </c>
      <c r="E412" s="42"/>
      <c r="F412" s="42"/>
      <c r="G412" s="42"/>
      <c r="H412" s="38" t="n">
        <v>43647</v>
      </c>
      <c r="I412" s="39" t="n">
        <v>43654</v>
      </c>
      <c r="J412" s="59"/>
      <c r="K412" s="41"/>
      <c r="L412" s="93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true" outlineLevel="0" collapsed="false">
      <c r="A413" s="35" t="s">
        <v>144</v>
      </c>
      <c r="B413" s="35" t="s">
        <v>145</v>
      </c>
      <c r="C413" s="109" t="s">
        <v>708</v>
      </c>
      <c r="D413" s="110" t="s">
        <v>709</v>
      </c>
      <c r="E413" s="109"/>
      <c r="F413" s="109"/>
      <c r="G413" s="109"/>
      <c r="H413" s="38" t="n">
        <v>43666</v>
      </c>
      <c r="I413" s="39" t="n">
        <v>43673</v>
      </c>
      <c r="J413" s="59"/>
      <c r="K413" s="41"/>
      <c r="L413" s="93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true" outlineLevel="0" collapsed="false">
      <c r="A414" s="35" t="s">
        <v>144</v>
      </c>
      <c r="B414" s="35" t="s">
        <v>145</v>
      </c>
      <c r="C414" s="74" t="s">
        <v>710</v>
      </c>
      <c r="D414" s="37" t="s">
        <v>711</v>
      </c>
      <c r="E414" s="36" t="s">
        <v>712</v>
      </c>
      <c r="F414" s="36"/>
      <c r="G414" s="43"/>
      <c r="H414" s="38" t="n">
        <v>43720</v>
      </c>
      <c r="I414" s="39" t="n">
        <v>43727</v>
      </c>
      <c r="J414" s="129" t="n">
        <v>43784</v>
      </c>
      <c r="K414" s="130"/>
      <c r="L414" s="46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5.5" hidden="false" customHeight="true" outlineLevel="0" collapsed="false">
      <c r="A415" s="35" t="s">
        <v>144</v>
      </c>
      <c r="B415" s="35" t="s">
        <v>145</v>
      </c>
      <c r="C415" s="42" t="s">
        <v>713</v>
      </c>
      <c r="D415" s="54" t="s">
        <v>714</v>
      </c>
      <c r="E415" s="42"/>
      <c r="F415" s="42"/>
      <c r="G415" s="42"/>
      <c r="H415" s="38" t="n">
        <v>43647</v>
      </c>
      <c r="I415" s="39" t="n">
        <v>43654</v>
      </c>
      <c r="J415" s="51" t="n">
        <v>43738</v>
      </c>
      <c r="K415" s="41"/>
      <c r="L415" s="93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true" outlineLevel="0" collapsed="false">
      <c r="A416" s="35" t="s">
        <v>144</v>
      </c>
      <c r="B416" s="35" t="s">
        <v>145</v>
      </c>
      <c r="C416" s="42" t="s">
        <v>713</v>
      </c>
      <c r="D416" s="54" t="s">
        <v>714</v>
      </c>
      <c r="E416" s="42"/>
      <c r="F416" s="42"/>
      <c r="G416" s="42"/>
      <c r="H416" s="38" t="n">
        <v>43647</v>
      </c>
      <c r="I416" s="39" t="n">
        <v>43654</v>
      </c>
      <c r="J416" s="59"/>
      <c r="K416" s="41"/>
      <c r="L416" s="93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true" outlineLevel="0" collapsed="false">
      <c r="A417" s="35" t="s">
        <v>144</v>
      </c>
      <c r="B417" s="35" t="s">
        <v>145</v>
      </c>
      <c r="C417" s="36" t="s">
        <v>715</v>
      </c>
      <c r="D417" s="37" t="s">
        <v>716</v>
      </c>
      <c r="E417" s="36"/>
      <c r="F417" s="36"/>
      <c r="G417" s="36"/>
      <c r="H417" s="38" t="n">
        <v>43694</v>
      </c>
      <c r="I417" s="39" t="n">
        <v>43701</v>
      </c>
      <c r="J417" s="59"/>
      <c r="K417" s="41"/>
      <c r="L417" s="93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true" outlineLevel="0" collapsed="false">
      <c r="A418" s="35" t="s">
        <v>144</v>
      </c>
      <c r="B418" s="35" t="s">
        <v>145</v>
      </c>
      <c r="C418" s="36" t="s">
        <v>715</v>
      </c>
      <c r="D418" s="37" t="s">
        <v>716</v>
      </c>
      <c r="E418" s="36"/>
      <c r="F418" s="36"/>
      <c r="G418" s="36"/>
      <c r="H418" s="38" t="n">
        <v>43694</v>
      </c>
      <c r="I418" s="39" t="n">
        <v>43701</v>
      </c>
      <c r="J418" s="51" t="n">
        <v>43736</v>
      </c>
      <c r="K418" s="41"/>
      <c r="L418" s="93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5.5" hidden="false" customHeight="true" outlineLevel="0" collapsed="false">
      <c r="A419" s="35" t="s">
        <v>144</v>
      </c>
      <c r="B419" s="35" t="s">
        <v>145</v>
      </c>
      <c r="C419" s="36" t="s">
        <v>717</v>
      </c>
      <c r="D419" s="37" t="s">
        <v>718</v>
      </c>
      <c r="E419" s="36"/>
      <c r="F419" s="36"/>
      <c r="G419" s="36"/>
      <c r="H419" s="106" t="n">
        <v>43675</v>
      </c>
      <c r="I419" s="107"/>
      <c r="J419" s="59"/>
      <c r="K419" s="41"/>
      <c r="L419" s="93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5.5" hidden="false" customHeight="true" outlineLevel="0" collapsed="false">
      <c r="A420" s="35" t="s">
        <v>144</v>
      </c>
      <c r="B420" s="35" t="s">
        <v>145</v>
      </c>
      <c r="C420" s="36" t="s">
        <v>717</v>
      </c>
      <c r="D420" s="37" t="s">
        <v>718</v>
      </c>
      <c r="E420" s="36"/>
      <c r="F420" s="36"/>
      <c r="G420" s="36"/>
      <c r="H420" s="73" t="n">
        <v>43675</v>
      </c>
      <c r="I420" s="94" t="n">
        <v>43682</v>
      </c>
      <c r="J420" s="51" t="n">
        <v>43710</v>
      </c>
      <c r="K420" s="41"/>
      <c r="L420" s="93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5.5" hidden="false" customHeight="true" outlineLevel="0" collapsed="false">
      <c r="A421" s="35" t="s">
        <v>144</v>
      </c>
      <c r="B421" s="35" t="s">
        <v>145</v>
      </c>
      <c r="C421" s="75" t="s">
        <v>719</v>
      </c>
      <c r="D421" s="54" t="s">
        <v>720</v>
      </c>
      <c r="E421" s="55"/>
      <c r="F421" s="55"/>
      <c r="G421" s="76"/>
      <c r="H421" s="73" t="s">
        <v>63</v>
      </c>
      <c r="I421" s="94" t="n">
        <v>43640</v>
      </c>
      <c r="J421" s="44"/>
      <c r="K421" s="45"/>
      <c r="L421" s="46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5.5" hidden="false" customHeight="true" outlineLevel="0" collapsed="false">
      <c r="A422" s="35" t="s">
        <v>144</v>
      </c>
      <c r="B422" s="35" t="s">
        <v>145</v>
      </c>
      <c r="C422" s="36" t="s">
        <v>721</v>
      </c>
      <c r="D422" s="37" t="s">
        <v>722</v>
      </c>
      <c r="E422" s="36"/>
      <c r="F422" s="36"/>
      <c r="G422" s="36"/>
      <c r="H422" s="38" t="n">
        <v>43694</v>
      </c>
      <c r="I422" s="39" t="n">
        <v>43701</v>
      </c>
      <c r="J422" s="59"/>
      <c r="K422" s="41"/>
      <c r="L422" s="93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5.5" hidden="false" customHeight="true" outlineLevel="0" collapsed="false">
      <c r="A423" s="35" t="s">
        <v>144</v>
      </c>
      <c r="B423" s="35" t="s">
        <v>172</v>
      </c>
      <c r="C423" s="36" t="s">
        <v>721</v>
      </c>
      <c r="D423" s="37" t="s">
        <v>722</v>
      </c>
      <c r="E423" s="36"/>
      <c r="F423" s="36"/>
      <c r="G423" s="36"/>
      <c r="H423" s="38" t="n">
        <v>43694</v>
      </c>
      <c r="I423" s="39" t="n">
        <v>43701</v>
      </c>
      <c r="J423" s="51" t="n">
        <v>43736</v>
      </c>
      <c r="K423" s="41"/>
      <c r="L423" s="93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5.5" hidden="false" customHeight="true" outlineLevel="0" collapsed="false">
      <c r="A424" s="35" t="s">
        <v>144</v>
      </c>
      <c r="B424" s="35" t="s">
        <v>172</v>
      </c>
      <c r="C424" s="74" t="s">
        <v>723</v>
      </c>
      <c r="D424" s="37" t="s">
        <v>724</v>
      </c>
      <c r="E424" s="36" t="s">
        <v>725</v>
      </c>
      <c r="F424" s="36"/>
      <c r="G424" s="43"/>
      <c r="H424" s="38" t="n">
        <v>43720</v>
      </c>
      <c r="I424" s="39" t="n">
        <v>43727</v>
      </c>
      <c r="J424" s="129" t="n">
        <v>43784</v>
      </c>
      <c r="K424" s="130"/>
      <c r="L424" s="46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5.5" hidden="false" customHeight="true" outlineLevel="0" collapsed="false">
      <c r="A425" s="35" t="s">
        <v>144</v>
      </c>
      <c r="B425" s="35" t="s">
        <v>172</v>
      </c>
      <c r="C425" s="36" t="s">
        <v>726</v>
      </c>
      <c r="D425" s="37" t="s">
        <v>727</v>
      </c>
      <c r="E425" s="36"/>
      <c r="F425" s="36"/>
      <c r="G425" s="36"/>
      <c r="H425" s="73"/>
      <c r="I425" s="94"/>
      <c r="J425" s="51" t="n">
        <v>43715</v>
      </c>
      <c r="K425" s="45"/>
      <c r="L425" s="46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true" outlineLevel="0" collapsed="false">
      <c r="A426" s="35" t="s">
        <v>144</v>
      </c>
      <c r="B426" s="35" t="s">
        <v>172</v>
      </c>
      <c r="C426" s="74" t="s">
        <v>728</v>
      </c>
      <c r="D426" s="37" t="s">
        <v>729</v>
      </c>
      <c r="E426" s="36"/>
      <c r="F426" s="36"/>
      <c r="G426" s="43"/>
      <c r="H426" s="38" t="n">
        <v>43720</v>
      </c>
      <c r="I426" s="39" t="n">
        <v>43727</v>
      </c>
      <c r="J426" s="129" t="n">
        <v>43784</v>
      </c>
      <c r="K426" s="130"/>
      <c r="L426" s="46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true" outlineLevel="0" collapsed="false">
      <c r="A427" s="35" t="s">
        <v>144</v>
      </c>
      <c r="B427" s="35" t="s">
        <v>172</v>
      </c>
      <c r="C427" s="74" t="s">
        <v>730</v>
      </c>
      <c r="D427" s="37" t="s">
        <v>731</v>
      </c>
      <c r="E427" s="36" t="s">
        <v>732</v>
      </c>
      <c r="F427" s="36"/>
      <c r="G427" s="43"/>
      <c r="H427" s="38" t="n">
        <v>43720</v>
      </c>
      <c r="I427" s="39" t="n">
        <v>43727</v>
      </c>
      <c r="J427" s="129" t="n">
        <v>43784</v>
      </c>
      <c r="K427" s="130"/>
      <c r="L427" s="46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true" outlineLevel="0" collapsed="false">
      <c r="A428" s="35" t="s">
        <v>144</v>
      </c>
      <c r="B428" s="35" t="s">
        <v>172</v>
      </c>
      <c r="C428" s="74" t="s">
        <v>733</v>
      </c>
      <c r="D428" s="37" t="s">
        <v>734</v>
      </c>
      <c r="E428" s="36"/>
      <c r="F428" s="36"/>
      <c r="G428" s="43"/>
      <c r="H428" s="38" t="n">
        <v>43720</v>
      </c>
      <c r="I428" s="39" t="n">
        <v>43727</v>
      </c>
      <c r="J428" s="129" t="n">
        <v>43784</v>
      </c>
      <c r="K428" s="130"/>
      <c r="L428" s="46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true" outlineLevel="0" collapsed="false">
      <c r="A429" s="35" t="s">
        <v>144</v>
      </c>
      <c r="B429" s="35" t="s">
        <v>172</v>
      </c>
      <c r="C429" s="74" t="s">
        <v>735</v>
      </c>
      <c r="D429" s="37" t="s">
        <v>736</v>
      </c>
      <c r="E429" s="36" t="s">
        <v>736</v>
      </c>
      <c r="F429" s="36"/>
      <c r="G429" s="90"/>
      <c r="H429" s="38" t="n">
        <v>43720</v>
      </c>
      <c r="I429" s="39" t="n">
        <v>43727</v>
      </c>
      <c r="J429" s="129" t="n">
        <v>43784</v>
      </c>
      <c r="K429" s="130"/>
      <c r="L429" s="46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true" outlineLevel="0" collapsed="false">
      <c r="A430" s="35" t="s">
        <v>144</v>
      </c>
      <c r="B430" s="35" t="s">
        <v>172</v>
      </c>
      <c r="C430" s="36" t="s">
        <v>737</v>
      </c>
      <c r="D430" s="37" t="s">
        <v>738</v>
      </c>
      <c r="E430" s="36"/>
      <c r="F430" s="36"/>
      <c r="G430" s="90"/>
      <c r="H430" s="38" t="n">
        <v>43663</v>
      </c>
      <c r="I430" s="39" t="n">
        <v>43670</v>
      </c>
      <c r="J430" s="59"/>
      <c r="K430" s="41"/>
      <c r="L430" s="93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true" outlineLevel="0" collapsed="false">
      <c r="A431" s="35" t="s">
        <v>144</v>
      </c>
      <c r="B431" s="35" t="s">
        <v>172</v>
      </c>
      <c r="C431" s="36" t="s">
        <v>739</v>
      </c>
      <c r="D431" s="37" t="s">
        <v>740</v>
      </c>
      <c r="E431" s="36"/>
      <c r="F431" s="36"/>
      <c r="G431" s="36"/>
      <c r="H431" s="38" t="n">
        <v>43693</v>
      </c>
      <c r="I431" s="39" t="n">
        <v>43700</v>
      </c>
      <c r="J431" s="59"/>
      <c r="K431" s="41"/>
      <c r="L431" s="93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true" outlineLevel="0" collapsed="false">
      <c r="A432" s="35" t="s">
        <v>144</v>
      </c>
      <c r="B432" s="35" t="s">
        <v>172</v>
      </c>
      <c r="C432" s="36" t="s">
        <v>739</v>
      </c>
      <c r="D432" s="37" t="s">
        <v>740</v>
      </c>
      <c r="E432" s="36"/>
      <c r="F432" s="36"/>
      <c r="G432" s="36"/>
      <c r="H432" s="38" t="n">
        <v>43693</v>
      </c>
      <c r="I432" s="39" t="n">
        <v>43700</v>
      </c>
      <c r="J432" s="51" t="n">
        <v>43735</v>
      </c>
      <c r="K432" s="41"/>
      <c r="L432" s="93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true" outlineLevel="0" collapsed="false">
      <c r="A433" s="35" t="s">
        <v>144</v>
      </c>
      <c r="B433" s="35" t="s">
        <v>172</v>
      </c>
      <c r="C433" s="74" t="s">
        <v>741</v>
      </c>
      <c r="D433" s="37" t="s">
        <v>742</v>
      </c>
      <c r="E433" s="36" t="s">
        <v>743</v>
      </c>
      <c r="F433" s="36"/>
      <c r="G433" s="43"/>
      <c r="H433" s="38" t="n">
        <v>43720</v>
      </c>
      <c r="I433" s="39" t="n">
        <v>43727</v>
      </c>
      <c r="J433" s="129" t="n">
        <v>43784</v>
      </c>
      <c r="K433" s="130"/>
      <c r="L433" s="46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true" outlineLevel="0" collapsed="false">
      <c r="A434" s="35" t="s">
        <v>144</v>
      </c>
      <c r="B434" s="35" t="s">
        <v>172</v>
      </c>
      <c r="C434" s="36" t="s">
        <v>744</v>
      </c>
      <c r="D434" s="37" t="s">
        <v>745</v>
      </c>
      <c r="E434" s="36"/>
      <c r="F434" s="36"/>
      <c r="G434" s="36"/>
      <c r="H434" s="38" t="n">
        <v>43665</v>
      </c>
      <c r="I434" s="39" t="n">
        <v>43672</v>
      </c>
      <c r="J434" s="59"/>
      <c r="K434" s="41"/>
      <c r="L434" s="93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6.25" hidden="false" customHeight="true" outlineLevel="0" collapsed="false">
      <c r="A435" s="35" t="s">
        <v>144</v>
      </c>
      <c r="B435" s="35" t="s">
        <v>172</v>
      </c>
      <c r="C435" s="36" t="s">
        <v>746</v>
      </c>
      <c r="D435" s="37" t="s">
        <v>747</v>
      </c>
      <c r="E435" s="36"/>
      <c r="F435" s="36"/>
      <c r="G435" s="36"/>
      <c r="H435" s="106" t="n">
        <v>43649</v>
      </c>
      <c r="I435" s="94"/>
      <c r="J435" s="59"/>
      <c r="K435" s="41"/>
      <c r="L435" s="93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true" outlineLevel="0" collapsed="false">
      <c r="A436" s="35" t="s">
        <v>144</v>
      </c>
      <c r="B436" s="35" t="s">
        <v>172</v>
      </c>
      <c r="C436" s="36" t="s">
        <v>746</v>
      </c>
      <c r="D436" s="37" t="s">
        <v>747</v>
      </c>
      <c r="E436" s="36"/>
      <c r="F436" s="36"/>
      <c r="G436" s="108"/>
      <c r="H436" s="38" t="n">
        <v>43680</v>
      </c>
      <c r="I436" s="39"/>
      <c r="J436" s="59"/>
      <c r="K436" s="41"/>
      <c r="L436" s="93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true" outlineLevel="0" collapsed="false">
      <c r="A437" s="35" t="s">
        <v>202</v>
      </c>
      <c r="B437" s="35" t="s">
        <v>145</v>
      </c>
      <c r="C437" s="49" t="s">
        <v>748</v>
      </c>
      <c r="D437" s="48" t="s">
        <v>749</v>
      </c>
      <c r="E437" s="49"/>
      <c r="F437" s="49"/>
      <c r="G437" s="49"/>
      <c r="H437" s="38" t="n">
        <v>43663</v>
      </c>
      <c r="I437" s="39" t="n">
        <v>43670</v>
      </c>
      <c r="J437" s="59"/>
      <c r="K437" s="41"/>
      <c r="L437" s="93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true" outlineLevel="0" collapsed="false">
      <c r="A438" s="35" t="s">
        <v>202</v>
      </c>
      <c r="B438" s="35" t="s">
        <v>145</v>
      </c>
      <c r="C438" s="89" t="s">
        <v>750</v>
      </c>
      <c r="D438" s="88" t="s">
        <v>751</v>
      </c>
      <c r="E438" s="89"/>
      <c r="F438" s="89"/>
      <c r="G438" s="89"/>
      <c r="H438" s="38" t="n">
        <v>43661</v>
      </c>
      <c r="I438" s="39" t="n">
        <v>43668</v>
      </c>
      <c r="J438" s="59"/>
      <c r="K438" s="41"/>
      <c r="L438" s="93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true" outlineLevel="0" collapsed="false">
      <c r="A439" s="35" t="s">
        <v>202</v>
      </c>
      <c r="B439" s="35" t="s">
        <v>145</v>
      </c>
      <c r="C439" s="2" t="s">
        <v>752</v>
      </c>
      <c r="D439" s="3" t="s">
        <v>753</v>
      </c>
      <c r="E439" s="4" t="s">
        <v>754</v>
      </c>
      <c r="H439" s="145" t="n">
        <v>43596</v>
      </c>
      <c r="I439" s="145" t="n">
        <v>43603</v>
      </c>
      <c r="J439" s="146" t="n">
        <v>43784</v>
      </c>
      <c r="K439" s="67"/>
      <c r="L439" s="68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true" outlineLevel="0" collapsed="false">
      <c r="A440" s="35" t="s">
        <v>202</v>
      </c>
      <c r="B440" s="35" t="s">
        <v>145</v>
      </c>
      <c r="C440" s="74" t="s">
        <v>755</v>
      </c>
      <c r="D440" s="37" t="s">
        <v>756</v>
      </c>
      <c r="E440" s="36"/>
      <c r="F440" s="36"/>
      <c r="G440" s="43"/>
      <c r="H440" s="38" t="n">
        <v>43720</v>
      </c>
      <c r="I440" s="39" t="n">
        <v>43727</v>
      </c>
      <c r="J440" s="129" t="n">
        <v>43784</v>
      </c>
      <c r="K440" s="130"/>
      <c r="L440" s="46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true" outlineLevel="0" collapsed="false">
      <c r="A441" s="35" t="s">
        <v>202</v>
      </c>
      <c r="B441" s="35" t="s">
        <v>145</v>
      </c>
      <c r="C441" s="42" t="s">
        <v>757</v>
      </c>
      <c r="D441" s="54" t="s">
        <v>758</v>
      </c>
      <c r="E441" s="42"/>
      <c r="F441" s="42"/>
      <c r="G441" s="42"/>
      <c r="H441" s="38" t="n">
        <v>43648</v>
      </c>
      <c r="I441" s="39" t="n">
        <v>43655</v>
      </c>
      <c r="J441" s="59"/>
      <c r="K441" s="41"/>
      <c r="L441" s="93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true" outlineLevel="0" collapsed="false">
      <c r="A442" s="35" t="s">
        <v>202</v>
      </c>
      <c r="B442" s="35" t="s">
        <v>145</v>
      </c>
      <c r="C442" s="36" t="s">
        <v>759</v>
      </c>
      <c r="D442" s="77" t="s">
        <v>760</v>
      </c>
      <c r="E442" s="36"/>
      <c r="F442" s="36"/>
      <c r="G442" s="36"/>
      <c r="H442" s="38" t="n">
        <v>43703</v>
      </c>
      <c r="I442" s="39" t="n">
        <v>43710</v>
      </c>
      <c r="J442" s="59"/>
      <c r="K442" s="41"/>
      <c r="L442" s="93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true" outlineLevel="0" collapsed="false">
      <c r="A443" s="35" t="s">
        <v>202</v>
      </c>
      <c r="B443" s="35" t="s">
        <v>145</v>
      </c>
      <c r="C443" s="36" t="s">
        <v>761</v>
      </c>
      <c r="D443" s="37" t="s">
        <v>762</v>
      </c>
      <c r="E443" s="36"/>
      <c r="F443" s="36"/>
      <c r="G443" s="36"/>
      <c r="H443" s="38" t="n">
        <v>43648</v>
      </c>
      <c r="I443" s="39" t="n">
        <v>43655</v>
      </c>
      <c r="J443" s="59"/>
      <c r="K443" s="41"/>
      <c r="L443" s="93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true" outlineLevel="0" collapsed="false">
      <c r="A444" s="35" t="s">
        <v>202</v>
      </c>
      <c r="B444" s="35" t="s">
        <v>145</v>
      </c>
      <c r="C444" s="91" t="s">
        <v>763</v>
      </c>
      <c r="D444" s="54" t="s">
        <v>764</v>
      </c>
      <c r="E444" s="42" t="s">
        <v>79</v>
      </c>
      <c r="F444" s="42"/>
      <c r="G444" s="91"/>
      <c r="H444" s="73" t="n">
        <v>43596</v>
      </c>
      <c r="I444" s="39" t="n">
        <v>43603</v>
      </c>
      <c r="J444" s="51" t="n">
        <v>43645</v>
      </c>
      <c r="K444" s="84" t="n">
        <v>43714</v>
      </c>
      <c r="L444" s="97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true" outlineLevel="0" collapsed="false">
      <c r="A445" s="35" t="s">
        <v>144</v>
      </c>
      <c r="B445" s="35" t="s">
        <v>172</v>
      </c>
      <c r="C445" s="36" t="s">
        <v>765</v>
      </c>
      <c r="D445" s="37" t="s">
        <v>766</v>
      </c>
      <c r="E445" s="36"/>
      <c r="F445" s="36"/>
      <c r="G445" s="90"/>
      <c r="H445" s="38" t="n">
        <v>43721</v>
      </c>
      <c r="I445" s="39" t="n">
        <v>43728</v>
      </c>
      <c r="J445" s="44"/>
      <c r="K445" s="45"/>
      <c r="L445" s="46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true" outlineLevel="0" collapsed="false">
      <c r="A446" s="35" t="s">
        <v>202</v>
      </c>
      <c r="B446" s="35" t="s">
        <v>145</v>
      </c>
      <c r="C446" s="74" t="s">
        <v>767</v>
      </c>
      <c r="D446" s="37" t="s">
        <v>768</v>
      </c>
      <c r="E446" s="36"/>
      <c r="F446" s="36"/>
      <c r="G446" s="43"/>
      <c r="H446" s="38" t="n">
        <v>43720</v>
      </c>
      <c r="I446" s="39" t="n">
        <v>43727</v>
      </c>
      <c r="J446" s="129" t="n">
        <v>43784</v>
      </c>
      <c r="K446" s="130"/>
      <c r="L446" s="46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true" outlineLevel="0" collapsed="false">
      <c r="A447" s="35" t="s">
        <v>202</v>
      </c>
      <c r="B447" s="35" t="s">
        <v>145</v>
      </c>
      <c r="C447" s="36" t="s">
        <v>769</v>
      </c>
      <c r="D447" s="37" t="s">
        <v>770</v>
      </c>
      <c r="E447" s="36"/>
      <c r="F447" s="36"/>
      <c r="G447" s="36"/>
      <c r="H447" s="38" t="n">
        <v>43707</v>
      </c>
      <c r="I447" s="39" t="n">
        <v>43714</v>
      </c>
      <c r="J447" s="59"/>
      <c r="K447" s="41"/>
      <c r="L447" s="93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true" outlineLevel="0" collapsed="false">
      <c r="A448" s="35" t="s">
        <v>202</v>
      </c>
      <c r="B448" s="35" t="s">
        <v>145</v>
      </c>
      <c r="C448" s="91" t="s">
        <v>771</v>
      </c>
      <c r="D448" s="54" t="s">
        <v>772</v>
      </c>
      <c r="E448" s="42" t="s">
        <v>79</v>
      </c>
      <c r="F448" s="42"/>
      <c r="G448" s="91"/>
      <c r="H448" s="73" t="n">
        <v>43596</v>
      </c>
      <c r="I448" s="39" t="n">
        <v>43603</v>
      </c>
      <c r="J448" s="51" t="n">
        <v>43645</v>
      </c>
      <c r="K448" s="84" t="n">
        <v>43714</v>
      </c>
      <c r="L448" s="97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2.5" hidden="false" customHeight="true" outlineLevel="0" collapsed="false">
      <c r="A449" s="35" t="s">
        <v>202</v>
      </c>
      <c r="B449" s="35" t="s">
        <v>145</v>
      </c>
      <c r="C449" s="74" t="s">
        <v>773</v>
      </c>
      <c r="D449" s="37" t="s">
        <v>774</v>
      </c>
      <c r="E449" s="36" t="s">
        <v>775</v>
      </c>
      <c r="F449" s="36"/>
      <c r="G449" s="43"/>
      <c r="H449" s="38" t="n">
        <v>43720</v>
      </c>
      <c r="I449" s="39" t="n">
        <v>43727</v>
      </c>
      <c r="J449" s="129" t="n">
        <v>43784</v>
      </c>
      <c r="K449" s="130"/>
      <c r="L449" s="46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true" outlineLevel="0" collapsed="false">
      <c r="A450" s="35" t="s">
        <v>202</v>
      </c>
      <c r="B450" s="35" t="s">
        <v>145</v>
      </c>
      <c r="C450" s="53" t="s">
        <v>776</v>
      </c>
      <c r="D450" s="54" t="s">
        <v>777</v>
      </c>
      <c r="E450" s="55"/>
      <c r="F450" s="55"/>
      <c r="G450" s="76"/>
      <c r="H450" s="38" t="s">
        <v>285</v>
      </c>
      <c r="I450" s="94" t="n">
        <v>43670</v>
      </c>
      <c r="J450" s="51" t="n">
        <v>43784</v>
      </c>
      <c r="K450" s="41"/>
      <c r="L450" s="93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true" outlineLevel="0" collapsed="false">
      <c r="A451" s="35" t="s">
        <v>202</v>
      </c>
      <c r="B451" s="35" t="s">
        <v>145</v>
      </c>
      <c r="C451" s="74" t="s">
        <v>778</v>
      </c>
      <c r="D451" s="37" t="s">
        <v>779</v>
      </c>
      <c r="E451" s="36"/>
      <c r="F451" s="36"/>
      <c r="G451" s="43"/>
      <c r="H451" s="38" t="n">
        <v>43720</v>
      </c>
      <c r="I451" s="39" t="n">
        <v>43727</v>
      </c>
      <c r="J451" s="129" t="n">
        <v>43784</v>
      </c>
      <c r="K451" s="130"/>
      <c r="L451" s="46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2.5" hidden="false" customHeight="true" outlineLevel="0" collapsed="false">
      <c r="A452" s="35" t="s">
        <v>202</v>
      </c>
      <c r="B452" s="35" t="s">
        <v>145</v>
      </c>
      <c r="C452" s="36" t="s">
        <v>780</v>
      </c>
      <c r="D452" s="37" t="s">
        <v>781</v>
      </c>
      <c r="E452" s="36"/>
      <c r="F452" s="36"/>
      <c r="G452" s="36"/>
      <c r="H452" s="38" t="n">
        <v>43680</v>
      </c>
      <c r="I452" s="39" t="n">
        <v>43687</v>
      </c>
      <c r="J452" s="51" t="n">
        <v>43715</v>
      </c>
      <c r="K452" s="41"/>
      <c r="L452" s="93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2.5" hidden="false" customHeight="true" outlineLevel="0" collapsed="false">
      <c r="A453" s="35" t="s">
        <v>202</v>
      </c>
      <c r="B453" s="35" t="s">
        <v>145</v>
      </c>
      <c r="C453" s="36" t="s">
        <v>782</v>
      </c>
      <c r="D453" s="37" t="s">
        <v>781</v>
      </c>
      <c r="E453" s="36"/>
      <c r="F453" s="36"/>
      <c r="G453" s="36"/>
      <c r="H453" s="38" t="n">
        <v>43690</v>
      </c>
      <c r="I453" s="39" t="n">
        <v>43697</v>
      </c>
      <c r="J453" s="59"/>
      <c r="K453" s="41"/>
      <c r="L453" s="93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true" outlineLevel="0" collapsed="false">
      <c r="A454" s="35" t="s">
        <v>202</v>
      </c>
      <c r="B454" s="35" t="s">
        <v>145</v>
      </c>
      <c r="C454" s="74" t="s">
        <v>783</v>
      </c>
      <c r="D454" s="37" t="s">
        <v>784</v>
      </c>
      <c r="E454" s="36" t="s">
        <v>781</v>
      </c>
      <c r="F454" s="36"/>
      <c r="G454" s="43"/>
      <c r="H454" s="38" t="n">
        <v>43720</v>
      </c>
      <c r="I454" s="39" t="n">
        <v>43727</v>
      </c>
      <c r="J454" s="129" t="n">
        <v>43784</v>
      </c>
      <c r="K454" s="130"/>
      <c r="L454" s="46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true" outlineLevel="0" collapsed="false">
      <c r="A455" s="35" t="s">
        <v>202</v>
      </c>
      <c r="B455" s="35" t="s">
        <v>145</v>
      </c>
      <c r="C455" s="36" t="s">
        <v>785</v>
      </c>
      <c r="D455" s="37" t="s">
        <v>781</v>
      </c>
      <c r="E455" s="36"/>
      <c r="F455" s="36"/>
      <c r="G455" s="36"/>
      <c r="H455" s="38" t="n">
        <v>43693</v>
      </c>
      <c r="I455" s="39" t="n">
        <v>43700</v>
      </c>
      <c r="J455" s="59"/>
      <c r="K455" s="41"/>
      <c r="L455" s="93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true" outlineLevel="0" collapsed="false">
      <c r="A456" s="35" t="s">
        <v>144</v>
      </c>
      <c r="B456" s="35" t="s">
        <v>145</v>
      </c>
      <c r="C456" s="36" t="s">
        <v>786</v>
      </c>
      <c r="D456" s="37" t="s">
        <v>781</v>
      </c>
      <c r="E456" s="36"/>
      <c r="F456" s="36"/>
      <c r="G456" s="36"/>
      <c r="H456" s="38" t="n">
        <v>43694</v>
      </c>
      <c r="I456" s="39" t="n">
        <v>43701</v>
      </c>
      <c r="J456" s="59"/>
      <c r="K456" s="41"/>
      <c r="L456" s="93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2.5" hidden="false" customHeight="true" outlineLevel="0" collapsed="false">
      <c r="A457" s="35" t="s">
        <v>144</v>
      </c>
      <c r="B457" s="35" t="s">
        <v>145</v>
      </c>
      <c r="C457" s="36" t="s">
        <v>787</v>
      </c>
      <c r="D457" s="37" t="s">
        <v>781</v>
      </c>
      <c r="E457" s="36"/>
      <c r="F457" s="36"/>
      <c r="G457" s="43"/>
      <c r="H457" s="38" t="n">
        <v>43718</v>
      </c>
      <c r="I457" s="39" t="n">
        <v>43725</v>
      </c>
      <c r="J457" s="44"/>
      <c r="K457" s="45"/>
      <c r="L457" s="46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2.5" hidden="false" customHeight="true" outlineLevel="0" collapsed="false">
      <c r="A458" s="35" t="s">
        <v>144</v>
      </c>
      <c r="B458" s="35" t="s">
        <v>145</v>
      </c>
      <c r="C458" s="36" t="s">
        <v>788</v>
      </c>
      <c r="D458" s="37" t="s">
        <v>781</v>
      </c>
      <c r="E458" s="36"/>
      <c r="F458" s="36"/>
      <c r="G458" s="43"/>
      <c r="H458" s="38" t="n">
        <v>43720</v>
      </c>
      <c r="I458" s="39" t="n">
        <v>43727</v>
      </c>
      <c r="J458" s="44"/>
      <c r="K458" s="45"/>
      <c r="L458" s="46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2.5" hidden="false" customHeight="true" outlineLevel="0" collapsed="false">
      <c r="A459" s="35" t="s">
        <v>144</v>
      </c>
      <c r="B459" s="35" t="s">
        <v>145</v>
      </c>
      <c r="C459" s="114" t="s">
        <v>789</v>
      </c>
      <c r="D459" s="115" t="s">
        <v>781</v>
      </c>
      <c r="E459" s="114"/>
      <c r="F459" s="114"/>
      <c r="G459" s="114"/>
      <c r="H459" s="106" t="n">
        <v>43675</v>
      </c>
      <c r="I459" s="107"/>
      <c r="J459" s="59"/>
      <c r="K459" s="41"/>
      <c r="L459" s="93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5.5" hidden="false" customHeight="true" outlineLevel="0" collapsed="false">
      <c r="A460" s="35" t="s">
        <v>144</v>
      </c>
      <c r="B460" s="35" t="s">
        <v>145</v>
      </c>
      <c r="C460" s="36" t="s">
        <v>790</v>
      </c>
      <c r="D460" s="37" t="s">
        <v>781</v>
      </c>
      <c r="E460" s="36"/>
      <c r="F460" s="36"/>
      <c r="G460" s="36"/>
      <c r="H460" s="106" t="n">
        <v>43676</v>
      </c>
      <c r="I460" s="107"/>
      <c r="J460" s="59"/>
      <c r="K460" s="41"/>
      <c r="L460" s="93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true" outlineLevel="0" collapsed="false">
      <c r="A461" s="35" t="s">
        <v>144</v>
      </c>
      <c r="B461" s="35" t="s">
        <v>145</v>
      </c>
      <c r="C461" s="114" t="s">
        <v>791</v>
      </c>
      <c r="D461" s="115" t="s">
        <v>781</v>
      </c>
      <c r="E461" s="114"/>
      <c r="F461" s="114"/>
      <c r="G461" s="114"/>
      <c r="H461" s="106" t="n">
        <v>43677</v>
      </c>
      <c r="I461" s="107"/>
      <c r="J461" s="59"/>
      <c r="K461" s="41"/>
      <c r="L461" s="93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2.5" hidden="false" customHeight="true" outlineLevel="0" collapsed="false">
      <c r="A462" s="35" t="s">
        <v>144</v>
      </c>
      <c r="B462" s="35" t="s">
        <v>145</v>
      </c>
      <c r="C462" s="114" t="s">
        <v>789</v>
      </c>
      <c r="D462" s="115" t="s">
        <v>781</v>
      </c>
      <c r="E462" s="114"/>
      <c r="F462" s="114"/>
      <c r="G462" s="114"/>
      <c r="H462" s="73" t="n">
        <v>43675</v>
      </c>
      <c r="I462" s="94" t="n">
        <v>43682</v>
      </c>
      <c r="J462" s="51" t="n">
        <v>43710</v>
      </c>
      <c r="K462" s="41"/>
      <c r="L462" s="93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true" outlineLevel="0" collapsed="false">
      <c r="A463" s="35" t="s">
        <v>144</v>
      </c>
      <c r="B463" s="35" t="s">
        <v>145</v>
      </c>
      <c r="C463" s="36" t="s">
        <v>790</v>
      </c>
      <c r="D463" s="37" t="s">
        <v>781</v>
      </c>
      <c r="E463" s="36"/>
      <c r="F463" s="36"/>
      <c r="G463" s="36"/>
      <c r="H463" s="73" t="n">
        <v>43676</v>
      </c>
      <c r="I463" s="94" t="n">
        <v>43683</v>
      </c>
      <c r="J463" s="51" t="n">
        <v>43711</v>
      </c>
      <c r="K463" s="41"/>
      <c r="L463" s="93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true" outlineLevel="0" collapsed="false">
      <c r="A464" s="35" t="s">
        <v>144</v>
      </c>
      <c r="B464" s="35" t="s">
        <v>145</v>
      </c>
      <c r="C464" s="114" t="s">
        <v>791</v>
      </c>
      <c r="D464" s="115" t="s">
        <v>781</v>
      </c>
      <c r="E464" s="114"/>
      <c r="F464" s="114"/>
      <c r="G464" s="114"/>
      <c r="H464" s="73" t="n">
        <v>43677</v>
      </c>
      <c r="I464" s="94" t="n">
        <v>43684</v>
      </c>
      <c r="J464" s="51" t="n">
        <v>43712</v>
      </c>
      <c r="K464" s="41"/>
      <c r="L464" s="93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true" outlineLevel="0" collapsed="false">
      <c r="A465" s="35" t="s">
        <v>144</v>
      </c>
      <c r="B465" s="35" t="s">
        <v>145</v>
      </c>
      <c r="C465" s="74" t="s">
        <v>792</v>
      </c>
      <c r="D465" s="37" t="s">
        <v>793</v>
      </c>
      <c r="E465" s="36"/>
      <c r="F465" s="36"/>
      <c r="G465" s="43"/>
      <c r="H465" s="38" t="n">
        <v>43720</v>
      </c>
      <c r="I465" s="39" t="n">
        <v>43727</v>
      </c>
      <c r="J465" s="129" t="n">
        <v>43784</v>
      </c>
      <c r="K465" s="130"/>
      <c r="L465" s="46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3.75" hidden="false" customHeight="true" outlineLevel="0" collapsed="false">
      <c r="A466" s="35" t="s">
        <v>144</v>
      </c>
      <c r="B466" s="35" t="s">
        <v>145</v>
      </c>
      <c r="C466" s="36" t="s">
        <v>794</v>
      </c>
      <c r="D466" s="37" t="s">
        <v>781</v>
      </c>
      <c r="E466" s="36"/>
      <c r="F466" s="36"/>
      <c r="G466" s="36"/>
      <c r="H466" s="73" t="s">
        <v>423</v>
      </c>
      <c r="I466" s="94" t="n">
        <v>43645</v>
      </c>
      <c r="J466" s="51" t="n">
        <v>43722</v>
      </c>
      <c r="K466" s="41"/>
      <c r="L466" s="97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3.75" hidden="false" customHeight="true" outlineLevel="0" collapsed="false">
      <c r="A467" s="35" t="s">
        <v>144</v>
      </c>
      <c r="B467" s="35" t="s">
        <v>145</v>
      </c>
      <c r="C467" s="36" t="s">
        <v>782</v>
      </c>
      <c r="D467" s="37" t="s">
        <v>781</v>
      </c>
      <c r="E467" s="36"/>
      <c r="F467" s="36"/>
      <c r="G467" s="36"/>
      <c r="H467" s="38" t="n">
        <v>43690</v>
      </c>
      <c r="I467" s="39" t="n">
        <v>43697</v>
      </c>
      <c r="J467" s="51" t="n">
        <v>43732</v>
      </c>
      <c r="K467" s="41"/>
      <c r="L467" s="93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true" outlineLevel="0" collapsed="false">
      <c r="A468" s="35" t="s">
        <v>144</v>
      </c>
      <c r="B468" s="35" t="s">
        <v>145</v>
      </c>
      <c r="C468" s="36" t="s">
        <v>785</v>
      </c>
      <c r="D468" s="37" t="s">
        <v>781</v>
      </c>
      <c r="E468" s="36"/>
      <c r="F468" s="36"/>
      <c r="G468" s="36"/>
      <c r="H468" s="38" t="n">
        <v>43693</v>
      </c>
      <c r="I468" s="39" t="n">
        <v>43700</v>
      </c>
      <c r="J468" s="51" t="n">
        <v>43735</v>
      </c>
      <c r="K468" s="41"/>
      <c r="L468" s="93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2.5" hidden="false" customHeight="true" outlineLevel="0" collapsed="false">
      <c r="A469" s="35" t="s">
        <v>144</v>
      </c>
      <c r="B469" s="35" t="s">
        <v>145</v>
      </c>
      <c r="C469" s="36" t="s">
        <v>786</v>
      </c>
      <c r="D469" s="37" t="s">
        <v>781</v>
      </c>
      <c r="E469" s="36"/>
      <c r="F469" s="36"/>
      <c r="G469" s="36"/>
      <c r="H469" s="38" t="n">
        <v>43694</v>
      </c>
      <c r="I469" s="39" t="n">
        <v>43701</v>
      </c>
      <c r="J469" s="51" t="n">
        <v>43736</v>
      </c>
      <c r="K469" s="41"/>
      <c r="L469" s="93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true" outlineLevel="0" collapsed="false">
      <c r="A470" s="35" t="s">
        <v>144</v>
      </c>
      <c r="B470" s="35" t="s">
        <v>145</v>
      </c>
      <c r="C470" s="70" t="s">
        <v>795</v>
      </c>
      <c r="D470" s="37" t="s">
        <v>781</v>
      </c>
      <c r="E470" s="70"/>
      <c r="F470" s="70"/>
      <c r="G470" s="70"/>
      <c r="H470" s="120" t="n">
        <v>43746</v>
      </c>
      <c r="I470" s="71" t="n">
        <v>43753</v>
      </c>
      <c r="J470" s="51"/>
      <c r="K470" s="41"/>
      <c r="L470" s="97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true" outlineLevel="0" collapsed="false">
      <c r="A471" s="35" t="s">
        <v>144</v>
      </c>
      <c r="B471" s="35" t="s">
        <v>145</v>
      </c>
      <c r="C471" s="74" t="s">
        <v>796</v>
      </c>
      <c r="D471" s="37" t="s">
        <v>797</v>
      </c>
      <c r="E471" s="36" t="s">
        <v>798</v>
      </c>
      <c r="F471" s="36"/>
      <c r="G471" s="43"/>
      <c r="H471" s="38" t="n">
        <v>43720</v>
      </c>
      <c r="I471" s="39" t="n">
        <v>43727</v>
      </c>
      <c r="J471" s="129" t="n">
        <v>43784</v>
      </c>
      <c r="K471" s="130"/>
      <c r="L471" s="46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true" outlineLevel="0" collapsed="false">
      <c r="A472" s="35" t="s">
        <v>144</v>
      </c>
      <c r="B472" s="35" t="s">
        <v>145</v>
      </c>
      <c r="C472" s="75" t="s">
        <v>799</v>
      </c>
      <c r="D472" s="54" t="s">
        <v>800</v>
      </c>
      <c r="E472" s="55"/>
      <c r="F472" s="55"/>
      <c r="G472" s="76"/>
      <c r="H472" s="73" t="s">
        <v>288</v>
      </c>
      <c r="I472" s="94" t="n">
        <v>43645</v>
      </c>
      <c r="J472" s="51"/>
      <c r="K472" s="41"/>
      <c r="L472" s="97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true" outlineLevel="0" collapsed="false">
      <c r="A473" s="35" t="s">
        <v>144</v>
      </c>
      <c r="B473" s="35" t="s">
        <v>145</v>
      </c>
      <c r="C473" s="75" t="s">
        <v>799</v>
      </c>
      <c r="D473" s="54" t="s">
        <v>800</v>
      </c>
      <c r="E473" s="55"/>
      <c r="F473" s="55"/>
      <c r="G473" s="76"/>
      <c r="H473" s="73" t="s">
        <v>288</v>
      </c>
      <c r="I473" s="94" t="n">
        <v>43645</v>
      </c>
      <c r="J473" s="51" t="n">
        <v>43738</v>
      </c>
      <c r="K473" s="41"/>
      <c r="L473" s="97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true" outlineLevel="0" collapsed="false">
      <c r="A474" s="35" t="s">
        <v>144</v>
      </c>
      <c r="B474" s="35" t="s">
        <v>145</v>
      </c>
      <c r="C474" s="36" t="s">
        <v>801</v>
      </c>
      <c r="D474" s="37" t="s">
        <v>802</v>
      </c>
      <c r="E474" s="36"/>
      <c r="F474" s="36"/>
      <c r="G474" s="43"/>
      <c r="H474" s="38" t="n">
        <v>43721</v>
      </c>
      <c r="I474" s="39" t="n">
        <v>43728</v>
      </c>
      <c r="J474" s="44"/>
      <c r="K474" s="45"/>
      <c r="L474" s="46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5.5" hidden="false" customHeight="true" outlineLevel="0" collapsed="false">
      <c r="A475" s="35" t="s">
        <v>144</v>
      </c>
      <c r="B475" s="35" t="s">
        <v>145</v>
      </c>
      <c r="C475" s="147" t="n">
        <v>780019142574</v>
      </c>
      <c r="D475" s="37" t="s">
        <v>803</v>
      </c>
      <c r="E475" s="36"/>
      <c r="F475" s="36"/>
      <c r="G475" s="90"/>
      <c r="H475" s="73" t="s">
        <v>42</v>
      </c>
      <c r="I475" s="94" t="n">
        <v>43643</v>
      </c>
      <c r="J475" s="51"/>
      <c r="K475" s="41"/>
      <c r="L475" s="97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51" hidden="false" customHeight="true" outlineLevel="0" collapsed="false">
      <c r="A476" s="35" t="s">
        <v>144</v>
      </c>
      <c r="B476" s="35" t="s">
        <v>145</v>
      </c>
      <c r="C476" s="147" t="n">
        <v>780019142574</v>
      </c>
      <c r="D476" s="37" t="s">
        <v>803</v>
      </c>
      <c r="E476" s="36"/>
      <c r="F476" s="36"/>
      <c r="G476" s="90"/>
      <c r="H476" s="73" t="s">
        <v>42</v>
      </c>
      <c r="I476" s="94" t="n">
        <v>43643</v>
      </c>
      <c r="J476" s="51" t="n">
        <v>43736</v>
      </c>
      <c r="K476" s="41"/>
      <c r="L476" s="97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5.5" hidden="false" customHeight="true" outlineLevel="0" collapsed="false">
      <c r="A477" s="35" t="s">
        <v>144</v>
      </c>
      <c r="B477" s="35" t="s">
        <v>145</v>
      </c>
      <c r="C477" s="74" t="s">
        <v>804</v>
      </c>
      <c r="D477" s="37" t="s">
        <v>805</v>
      </c>
      <c r="E477" s="36" t="s">
        <v>806</v>
      </c>
      <c r="F477" s="36"/>
      <c r="G477" s="43"/>
      <c r="H477" s="38" t="n">
        <v>43720</v>
      </c>
      <c r="I477" s="39" t="n">
        <v>43727</v>
      </c>
      <c r="J477" s="129" t="n">
        <v>43784</v>
      </c>
      <c r="K477" s="130"/>
      <c r="L477" s="46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true" outlineLevel="0" collapsed="false">
      <c r="A478" s="35" t="s">
        <v>144</v>
      </c>
      <c r="B478" s="35" t="s">
        <v>145</v>
      </c>
      <c r="C478" s="70" t="s">
        <v>807</v>
      </c>
      <c r="D478" s="37" t="s">
        <v>781</v>
      </c>
      <c r="E478" s="70"/>
      <c r="F478" s="70"/>
      <c r="G478" s="70"/>
      <c r="H478" s="80" t="s">
        <v>76</v>
      </c>
      <c r="I478" s="70"/>
      <c r="J478" s="51" t="n">
        <v>43713</v>
      </c>
      <c r="K478" s="41"/>
      <c r="L478" s="97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5.5" hidden="false" customHeight="true" outlineLevel="0" collapsed="false">
      <c r="A479" s="35" t="s">
        <v>144</v>
      </c>
      <c r="B479" s="35" t="s">
        <v>145</v>
      </c>
      <c r="C479" s="49" t="s">
        <v>808</v>
      </c>
      <c r="D479" s="48" t="s">
        <v>809</v>
      </c>
      <c r="E479" s="49"/>
      <c r="F479" s="49"/>
      <c r="G479" s="49"/>
      <c r="H479" s="38" t="n">
        <v>43665</v>
      </c>
      <c r="I479" s="39" t="n">
        <v>43672</v>
      </c>
      <c r="J479" s="59"/>
      <c r="K479" s="41"/>
      <c r="L479" s="93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true" outlineLevel="0" collapsed="false">
      <c r="A480" s="35" t="s">
        <v>144</v>
      </c>
      <c r="B480" s="35" t="s">
        <v>172</v>
      </c>
      <c r="C480" s="75" t="s">
        <v>810</v>
      </c>
      <c r="D480" s="54" t="s">
        <v>811</v>
      </c>
      <c r="E480" s="55"/>
      <c r="F480" s="55"/>
      <c r="G480" s="76"/>
      <c r="H480" s="73" t="s">
        <v>69</v>
      </c>
      <c r="I480" s="94" t="n">
        <v>43641</v>
      </c>
      <c r="J480" s="78" t="n">
        <v>43718</v>
      </c>
      <c r="K480" s="45"/>
      <c r="L480" s="46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38.25" hidden="false" customHeight="true" outlineLevel="0" collapsed="false">
      <c r="A481" s="35" t="s">
        <v>144</v>
      </c>
      <c r="B481" s="35" t="s">
        <v>172</v>
      </c>
      <c r="C481" s="75" t="s">
        <v>812</v>
      </c>
      <c r="D481" s="54" t="s">
        <v>813</v>
      </c>
      <c r="E481" s="55"/>
      <c r="F481" s="55"/>
      <c r="G481" s="76"/>
      <c r="H481" s="73" t="s">
        <v>42</v>
      </c>
      <c r="I481" s="94" t="n">
        <v>43643</v>
      </c>
      <c r="J481" s="51" t="n">
        <v>43720</v>
      </c>
      <c r="K481" s="41"/>
      <c r="L481" s="97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5.5" hidden="false" customHeight="true" outlineLevel="0" collapsed="false">
      <c r="A482" s="35" t="s">
        <v>144</v>
      </c>
      <c r="B482" s="35" t="s">
        <v>172</v>
      </c>
      <c r="C482" s="74" t="s">
        <v>814</v>
      </c>
      <c r="D482" s="37" t="s">
        <v>815</v>
      </c>
      <c r="E482" s="36" t="s">
        <v>118</v>
      </c>
      <c r="F482" s="36"/>
      <c r="G482" s="43"/>
      <c r="H482" s="38" t="n">
        <v>43720</v>
      </c>
      <c r="I482" s="39" t="n">
        <v>43727</v>
      </c>
      <c r="J482" s="129" t="n">
        <v>43784</v>
      </c>
      <c r="K482" s="130"/>
      <c r="L482" s="46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true" outlineLevel="0" collapsed="false">
      <c r="A483" s="35" t="s">
        <v>144</v>
      </c>
      <c r="B483" s="35" t="s">
        <v>172</v>
      </c>
      <c r="C483" s="36" t="s">
        <v>816</v>
      </c>
      <c r="D483" s="37" t="s">
        <v>817</v>
      </c>
      <c r="E483" s="36"/>
      <c r="F483" s="36"/>
      <c r="G483" s="36"/>
      <c r="H483" s="38" t="n">
        <v>43689</v>
      </c>
      <c r="I483" s="39" t="n">
        <v>43696</v>
      </c>
      <c r="J483" s="59"/>
      <c r="K483" s="41"/>
      <c r="L483" s="93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true" outlineLevel="0" collapsed="false">
      <c r="A484" s="35" t="s">
        <v>144</v>
      </c>
      <c r="B484" s="35" t="s">
        <v>172</v>
      </c>
      <c r="C484" s="36" t="s">
        <v>816</v>
      </c>
      <c r="D484" s="37" t="s">
        <v>817</v>
      </c>
      <c r="E484" s="36"/>
      <c r="F484" s="36"/>
      <c r="G484" s="36"/>
      <c r="H484" s="38" t="n">
        <v>43689</v>
      </c>
      <c r="I484" s="39" t="n">
        <v>43696</v>
      </c>
      <c r="J484" s="51" t="n">
        <v>43731</v>
      </c>
      <c r="K484" s="41"/>
      <c r="L484" s="93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true" outlineLevel="0" collapsed="false">
      <c r="A485" s="35" t="s">
        <v>144</v>
      </c>
      <c r="B485" s="35" t="s">
        <v>172</v>
      </c>
      <c r="C485" s="36" t="s">
        <v>818</v>
      </c>
      <c r="D485" s="37" t="s">
        <v>819</v>
      </c>
      <c r="E485" s="36"/>
      <c r="F485" s="36"/>
      <c r="G485" s="36"/>
      <c r="H485" s="38" t="n">
        <v>43706</v>
      </c>
      <c r="I485" s="39" t="n">
        <v>43713</v>
      </c>
      <c r="J485" s="59"/>
      <c r="K485" s="41"/>
      <c r="L485" s="93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true" outlineLevel="0" collapsed="false">
      <c r="A486" s="35" t="s">
        <v>144</v>
      </c>
      <c r="B486" s="35" t="s">
        <v>172</v>
      </c>
      <c r="C486" s="74" t="s">
        <v>820</v>
      </c>
      <c r="D486" s="37" t="s">
        <v>821</v>
      </c>
      <c r="E486" s="36"/>
      <c r="F486" s="36"/>
      <c r="G486" s="43"/>
      <c r="H486" s="38" t="n">
        <v>43720</v>
      </c>
      <c r="I486" s="39" t="n">
        <v>43727</v>
      </c>
      <c r="J486" s="129" t="n">
        <v>43784</v>
      </c>
      <c r="K486" s="130"/>
      <c r="L486" s="46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5.5" hidden="false" customHeight="true" outlineLevel="0" collapsed="false">
      <c r="A487" s="35" t="s">
        <v>144</v>
      </c>
      <c r="B487" s="35" t="s">
        <v>172</v>
      </c>
      <c r="C487" s="74" t="s">
        <v>822</v>
      </c>
      <c r="D487" s="37" t="s">
        <v>823</v>
      </c>
      <c r="E487" s="36" t="s">
        <v>824</v>
      </c>
      <c r="F487" s="36"/>
      <c r="G487" s="43"/>
      <c r="H487" s="38" t="n">
        <v>43720</v>
      </c>
      <c r="I487" s="39" t="n">
        <v>43727</v>
      </c>
      <c r="J487" s="129" t="n">
        <v>43784</v>
      </c>
      <c r="K487" s="130"/>
      <c r="L487" s="46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true" outlineLevel="0" collapsed="false">
      <c r="A488" s="35" t="s">
        <v>144</v>
      </c>
      <c r="B488" s="35" t="s">
        <v>172</v>
      </c>
      <c r="C488" s="70" t="s">
        <v>825</v>
      </c>
      <c r="D488" s="37" t="s">
        <v>826</v>
      </c>
      <c r="E488" s="36"/>
      <c r="F488" s="36"/>
      <c r="G488" s="36"/>
      <c r="I488" s="5"/>
      <c r="J488" s="146"/>
      <c r="K488" s="67"/>
      <c r="L488" s="68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true" outlineLevel="0" collapsed="false">
      <c r="A489" s="35" t="s">
        <v>144</v>
      </c>
      <c r="B489" s="35" t="s">
        <v>172</v>
      </c>
      <c r="C489" s="74" t="s">
        <v>827</v>
      </c>
      <c r="D489" s="37" t="s">
        <v>828</v>
      </c>
      <c r="E489" s="36"/>
      <c r="F489" s="36"/>
      <c r="G489" s="43"/>
      <c r="H489" s="38" t="n">
        <v>43720</v>
      </c>
      <c r="I489" s="39" t="n">
        <v>43727</v>
      </c>
      <c r="J489" s="129" t="n">
        <v>43784</v>
      </c>
      <c r="K489" s="130"/>
      <c r="L489" s="46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5.5" hidden="false" customHeight="true" outlineLevel="0" collapsed="false">
      <c r="A490" s="35" t="s">
        <v>144</v>
      </c>
      <c r="B490" s="35" t="s">
        <v>172</v>
      </c>
      <c r="C490" s="36" t="s">
        <v>829</v>
      </c>
      <c r="D490" s="37" t="s">
        <v>830</v>
      </c>
      <c r="E490" s="36"/>
      <c r="F490" s="36"/>
      <c r="G490" s="36"/>
      <c r="H490" s="106" t="n">
        <v>43676</v>
      </c>
      <c r="I490" s="107"/>
      <c r="J490" s="59"/>
      <c r="K490" s="41"/>
      <c r="L490" s="93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true" outlineLevel="0" collapsed="false">
      <c r="A491" s="35" t="s">
        <v>144</v>
      </c>
      <c r="B491" s="35" t="s">
        <v>172</v>
      </c>
      <c r="C491" s="36" t="s">
        <v>829</v>
      </c>
      <c r="D491" s="37" t="s">
        <v>830</v>
      </c>
      <c r="E491" s="36"/>
      <c r="F491" s="36"/>
      <c r="G491" s="36"/>
      <c r="H491" s="73" t="n">
        <v>43676</v>
      </c>
      <c r="I491" s="94" t="n">
        <v>43683</v>
      </c>
      <c r="J491" s="51" t="n">
        <v>43711</v>
      </c>
      <c r="K491" s="41"/>
      <c r="L491" s="93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true" outlineLevel="0" collapsed="false">
      <c r="A492" s="35" t="s">
        <v>144</v>
      </c>
      <c r="B492" s="35" t="s">
        <v>172</v>
      </c>
      <c r="C492" s="36" t="s">
        <v>831</v>
      </c>
      <c r="D492" s="37" t="s">
        <v>832</v>
      </c>
      <c r="E492" s="36"/>
      <c r="F492" s="36"/>
      <c r="G492" s="36"/>
      <c r="H492" s="38" t="n">
        <v>43663</v>
      </c>
      <c r="I492" s="39" t="n">
        <v>43670</v>
      </c>
      <c r="J492" s="59"/>
      <c r="K492" s="41"/>
      <c r="L492" s="93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38.25" hidden="false" customHeight="true" outlineLevel="0" collapsed="false">
      <c r="A493" s="35" t="s">
        <v>144</v>
      </c>
      <c r="B493" s="35" t="s">
        <v>172</v>
      </c>
      <c r="C493" s="4"/>
      <c r="D493" s="121" t="s">
        <v>182</v>
      </c>
      <c r="E493" s="122"/>
      <c r="F493" s="123"/>
      <c r="G493" s="124"/>
      <c r="H493" s="125" t="n">
        <v>43788</v>
      </c>
      <c r="I493" s="126" t="n">
        <v>40508</v>
      </c>
      <c r="J493" s="127"/>
      <c r="K493" s="42"/>
      <c r="L493" s="68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5.5" hidden="false" customHeight="true" outlineLevel="0" collapsed="false">
      <c r="A494" s="35" t="s">
        <v>144</v>
      </c>
      <c r="B494" s="35" t="s">
        <v>172</v>
      </c>
      <c r="C494" s="75" t="s">
        <v>833</v>
      </c>
      <c r="D494" s="54" t="s">
        <v>834</v>
      </c>
      <c r="E494" s="55"/>
      <c r="F494" s="55"/>
      <c r="G494" s="76"/>
      <c r="H494" s="73" t="s">
        <v>288</v>
      </c>
      <c r="I494" s="94" t="n">
        <v>43644</v>
      </c>
      <c r="J494" s="51" t="n">
        <v>43721</v>
      </c>
      <c r="K494" s="41"/>
      <c r="L494" s="97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5.5" hidden="false" customHeight="true" outlineLevel="0" collapsed="false">
      <c r="A495" s="35" t="s">
        <v>144</v>
      </c>
      <c r="B495" s="35" t="s">
        <v>172</v>
      </c>
      <c r="C495" s="75" t="s">
        <v>835</v>
      </c>
      <c r="D495" s="54" t="s">
        <v>836</v>
      </c>
      <c r="E495" s="55"/>
      <c r="F495" s="55"/>
      <c r="G495" s="76"/>
      <c r="H495" s="73" t="s">
        <v>63</v>
      </c>
      <c r="I495" s="94" t="n">
        <v>43640</v>
      </c>
      <c r="J495" s="44"/>
      <c r="K495" s="45"/>
      <c r="L495" s="46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5.5" hidden="false" customHeight="true" outlineLevel="0" collapsed="false">
      <c r="A496" s="35" t="s">
        <v>202</v>
      </c>
      <c r="B496" s="35" t="s">
        <v>145</v>
      </c>
      <c r="C496" s="36" t="s">
        <v>837</v>
      </c>
      <c r="D496" s="77" t="s">
        <v>838</v>
      </c>
      <c r="E496" s="36"/>
      <c r="F496" s="36"/>
      <c r="G496" s="36"/>
      <c r="H496" s="38" t="n">
        <v>43703</v>
      </c>
      <c r="I496" s="39" t="n">
        <v>43710</v>
      </c>
      <c r="J496" s="148"/>
      <c r="K496" s="41"/>
      <c r="L496" s="93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5.5" hidden="false" customHeight="true" outlineLevel="0" collapsed="false">
      <c r="A497" s="35" t="s">
        <v>202</v>
      </c>
      <c r="B497" s="35" t="s">
        <v>145</v>
      </c>
      <c r="C497" s="36" t="s">
        <v>839</v>
      </c>
      <c r="D497" s="37" t="s">
        <v>838</v>
      </c>
      <c r="E497" s="36"/>
      <c r="F497" s="36"/>
      <c r="G497" s="36"/>
      <c r="H497" s="38" t="n">
        <v>43708</v>
      </c>
      <c r="I497" s="39" t="n">
        <v>43715</v>
      </c>
      <c r="J497" s="148"/>
      <c r="K497" s="41"/>
      <c r="L497" s="93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5.5" hidden="false" customHeight="true" outlineLevel="0" collapsed="false">
      <c r="A498" s="35" t="s">
        <v>202</v>
      </c>
      <c r="B498" s="35" t="s">
        <v>145</v>
      </c>
      <c r="C498" s="74" t="s">
        <v>840</v>
      </c>
      <c r="D498" s="37" t="s">
        <v>841</v>
      </c>
      <c r="E498" s="36"/>
      <c r="F498" s="36"/>
      <c r="G498" s="43"/>
      <c r="H498" s="38" t="n">
        <v>43720</v>
      </c>
      <c r="I498" s="39" t="n">
        <v>43727</v>
      </c>
      <c r="J498" s="129" t="n">
        <v>43784</v>
      </c>
      <c r="K498" s="130"/>
      <c r="L498" s="46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true" outlineLevel="0" collapsed="false">
      <c r="A499" s="35" t="s">
        <v>202</v>
      </c>
      <c r="B499" s="35" t="s">
        <v>145</v>
      </c>
      <c r="C499" s="89" t="s">
        <v>842</v>
      </c>
      <c r="D499" s="88" t="s">
        <v>838</v>
      </c>
      <c r="E499" s="89"/>
      <c r="F499" s="89"/>
      <c r="G499" s="89"/>
      <c r="H499" s="38" t="n">
        <v>43652</v>
      </c>
      <c r="I499" s="39" t="n">
        <v>43659</v>
      </c>
      <c r="J499" s="59"/>
      <c r="K499" s="41"/>
      <c r="L499" s="93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5.5" hidden="false" customHeight="true" outlineLevel="0" collapsed="false">
      <c r="A500" s="35" t="s">
        <v>144</v>
      </c>
      <c r="B500" s="35" t="s">
        <v>172</v>
      </c>
      <c r="C500" s="36" t="s">
        <v>843</v>
      </c>
      <c r="D500" s="37" t="s">
        <v>838</v>
      </c>
      <c r="E500" s="36"/>
      <c r="F500" s="36"/>
      <c r="G500" s="36"/>
      <c r="H500" s="38" t="n">
        <v>43661</v>
      </c>
      <c r="I500" s="39" t="n">
        <v>43668</v>
      </c>
      <c r="J500" s="59"/>
      <c r="K500" s="41"/>
      <c r="L500" s="93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5.5" hidden="false" customHeight="true" outlineLevel="0" collapsed="false">
      <c r="A501" s="35" t="s">
        <v>202</v>
      </c>
      <c r="B501" s="35" t="s">
        <v>145</v>
      </c>
      <c r="C501" s="36" t="s">
        <v>844</v>
      </c>
      <c r="D501" s="37" t="s">
        <v>838</v>
      </c>
      <c r="E501" s="36"/>
      <c r="F501" s="36"/>
      <c r="G501" s="36"/>
      <c r="H501" s="38" t="n">
        <v>43661</v>
      </c>
      <c r="I501" s="39" t="n">
        <v>43668</v>
      </c>
      <c r="J501" s="59"/>
      <c r="K501" s="41"/>
      <c r="L501" s="93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5.5" hidden="false" customHeight="true" outlineLevel="0" collapsed="false">
      <c r="A502" s="35" t="s">
        <v>202</v>
      </c>
      <c r="B502" s="35" t="s">
        <v>145</v>
      </c>
      <c r="C502" s="36" t="s">
        <v>845</v>
      </c>
      <c r="D502" s="37" t="s">
        <v>838</v>
      </c>
      <c r="E502" s="36"/>
      <c r="F502" s="36"/>
      <c r="G502" s="36"/>
      <c r="H502" s="38" t="n">
        <v>43661</v>
      </c>
      <c r="I502" s="39" t="n">
        <v>43668</v>
      </c>
      <c r="J502" s="59"/>
      <c r="K502" s="41"/>
      <c r="L502" s="93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true" outlineLevel="0" collapsed="false">
      <c r="A503" s="35" t="s">
        <v>202</v>
      </c>
      <c r="B503" s="35" t="s">
        <v>145</v>
      </c>
      <c r="C503" s="36" t="s">
        <v>846</v>
      </c>
      <c r="D503" s="37" t="s">
        <v>838</v>
      </c>
      <c r="E503" s="36"/>
      <c r="F503" s="36"/>
      <c r="G503" s="36"/>
      <c r="H503" s="38" t="n">
        <v>43661</v>
      </c>
      <c r="I503" s="39" t="n">
        <v>43668</v>
      </c>
      <c r="J503" s="59"/>
      <c r="K503" s="41"/>
      <c r="L503" s="93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5.5" hidden="false" customHeight="true" outlineLevel="0" collapsed="false">
      <c r="A504" s="35" t="s">
        <v>202</v>
      </c>
      <c r="B504" s="35" t="s">
        <v>145</v>
      </c>
      <c r="C504" s="95" t="s">
        <v>847</v>
      </c>
      <c r="D504" s="96" t="s">
        <v>838</v>
      </c>
      <c r="E504" s="95"/>
      <c r="F504" s="95"/>
      <c r="G504" s="95"/>
      <c r="I504" s="5"/>
      <c r="J504" s="66"/>
      <c r="K504" s="67"/>
      <c r="L504" s="68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5.5" hidden="false" customHeight="true" outlineLevel="0" collapsed="false">
      <c r="A505" s="35" t="s">
        <v>202</v>
      </c>
      <c r="B505" s="35" t="s">
        <v>145</v>
      </c>
      <c r="C505" s="74" t="s">
        <v>848</v>
      </c>
      <c r="D505" s="37" t="s">
        <v>849</v>
      </c>
      <c r="E505" s="36"/>
      <c r="F505" s="36"/>
      <c r="G505" s="43"/>
      <c r="H505" s="38" t="n">
        <v>43720</v>
      </c>
      <c r="I505" s="39" t="n">
        <v>43727</v>
      </c>
      <c r="J505" s="129" t="n">
        <v>43784</v>
      </c>
      <c r="K505" s="130"/>
      <c r="L505" s="46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true" outlineLevel="0" collapsed="false">
      <c r="A506" s="35" t="s">
        <v>202</v>
      </c>
      <c r="B506" s="35" t="s">
        <v>145</v>
      </c>
      <c r="C506" s="36" t="s">
        <v>850</v>
      </c>
      <c r="D506" s="37" t="s">
        <v>781</v>
      </c>
      <c r="E506" s="36"/>
      <c r="F506" s="36"/>
      <c r="G506" s="36"/>
      <c r="H506" s="38" t="n">
        <v>43665</v>
      </c>
      <c r="I506" s="39" t="n">
        <v>43672</v>
      </c>
      <c r="J506" s="59"/>
      <c r="K506" s="41"/>
      <c r="L506" s="93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5.5" hidden="false" customHeight="true" outlineLevel="0" collapsed="false">
      <c r="A507" s="35" t="s">
        <v>202</v>
      </c>
      <c r="B507" s="35" t="s">
        <v>145</v>
      </c>
      <c r="C507" s="74" t="s">
        <v>851</v>
      </c>
      <c r="D507" s="37" t="s">
        <v>852</v>
      </c>
      <c r="E507" s="36" t="s">
        <v>414</v>
      </c>
      <c r="F507" s="36"/>
      <c r="G507" s="43"/>
      <c r="H507" s="38" t="n">
        <v>43720</v>
      </c>
      <c r="I507" s="39" t="n">
        <v>43727</v>
      </c>
      <c r="J507" s="129" t="n">
        <v>43784</v>
      </c>
      <c r="K507" s="130"/>
      <c r="L507" s="46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5.5" hidden="false" customHeight="true" outlineLevel="0" collapsed="false">
      <c r="A508" s="35" t="s">
        <v>202</v>
      </c>
      <c r="B508" s="35" t="s">
        <v>145</v>
      </c>
      <c r="C508" s="36" t="s">
        <v>853</v>
      </c>
      <c r="D508" s="37" t="s">
        <v>854</v>
      </c>
      <c r="E508" s="36" t="s">
        <v>529</v>
      </c>
      <c r="F508" s="36"/>
      <c r="G508" s="36"/>
      <c r="H508" s="71" t="n">
        <v>43759</v>
      </c>
      <c r="I508" s="71" t="n">
        <v>43766</v>
      </c>
      <c r="J508" s="51" t="n">
        <v>43822</v>
      </c>
      <c r="K508" s="67"/>
      <c r="L508" s="68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true" outlineLevel="0" collapsed="false">
      <c r="A509" s="35" t="s">
        <v>202</v>
      </c>
      <c r="B509" s="35" t="s">
        <v>145</v>
      </c>
      <c r="C509" s="89" t="s">
        <v>855</v>
      </c>
      <c r="D509" s="88" t="s">
        <v>856</v>
      </c>
      <c r="E509" s="89"/>
      <c r="F509" s="89"/>
      <c r="G509" s="89"/>
      <c r="H509" s="38" t="n">
        <v>43661</v>
      </c>
      <c r="I509" s="39" t="n">
        <v>43668</v>
      </c>
      <c r="J509" s="59"/>
      <c r="K509" s="41"/>
      <c r="L509" s="93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5.5" hidden="false" customHeight="true" outlineLevel="0" collapsed="false">
      <c r="A510" s="35" t="s">
        <v>202</v>
      </c>
      <c r="B510" s="35" t="s">
        <v>145</v>
      </c>
      <c r="C510" s="42" t="s">
        <v>857</v>
      </c>
      <c r="D510" s="54" t="s">
        <v>858</v>
      </c>
      <c r="E510" s="42"/>
      <c r="F510" s="42"/>
      <c r="G510" s="42"/>
      <c r="H510" s="38" t="n">
        <v>43650</v>
      </c>
      <c r="I510" s="39" t="n">
        <v>43657</v>
      </c>
      <c r="J510" s="59"/>
      <c r="K510" s="41"/>
      <c r="L510" s="93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5.5" hidden="false" customHeight="true" outlineLevel="0" collapsed="false">
      <c r="A511" s="35" t="s">
        <v>144</v>
      </c>
      <c r="B511" s="35" t="s">
        <v>145</v>
      </c>
      <c r="C511" s="49" t="s">
        <v>859</v>
      </c>
      <c r="D511" s="48" t="s">
        <v>860</v>
      </c>
      <c r="E511" s="49"/>
      <c r="F511" s="49"/>
      <c r="G511" s="49"/>
      <c r="H511" s="38" t="n">
        <v>43665</v>
      </c>
      <c r="I511" s="39" t="n">
        <v>43672</v>
      </c>
      <c r="J511" s="59"/>
      <c r="K511" s="41"/>
      <c r="L511" s="93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true" outlineLevel="0" collapsed="false">
      <c r="A512" s="35" t="s">
        <v>144</v>
      </c>
      <c r="B512" s="35" t="s">
        <v>145</v>
      </c>
      <c r="C512" s="74" t="s">
        <v>861</v>
      </c>
      <c r="D512" s="37" t="s">
        <v>862</v>
      </c>
      <c r="E512" s="36" t="s">
        <v>863</v>
      </c>
      <c r="F512" s="36"/>
      <c r="G512" s="43"/>
      <c r="H512" s="38" t="n">
        <v>43720</v>
      </c>
      <c r="I512" s="39" t="n">
        <v>43727</v>
      </c>
      <c r="J512" s="129" t="n">
        <v>43784</v>
      </c>
      <c r="K512" s="130"/>
      <c r="L512" s="46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5.5" hidden="false" customHeight="true" outlineLevel="0" collapsed="false">
      <c r="A513" s="35" t="s">
        <v>144</v>
      </c>
      <c r="B513" s="35" t="s">
        <v>145</v>
      </c>
      <c r="C513" s="36" t="s">
        <v>864</v>
      </c>
      <c r="D513" s="37" t="s">
        <v>865</v>
      </c>
      <c r="E513" s="36"/>
      <c r="F513" s="36"/>
      <c r="G513" s="36"/>
      <c r="H513" s="38" t="n">
        <v>43693</v>
      </c>
      <c r="I513" s="39" t="n">
        <v>43700</v>
      </c>
      <c r="J513" s="59"/>
      <c r="K513" s="41"/>
      <c r="L513" s="93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true" outlineLevel="0" collapsed="false">
      <c r="A514" s="35" t="s">
        <v>202</v>
      </c>
      <c r="B514" s="35" t="s">
        <v>145</v>
      </c>
      <c r="C514" s="36" t="s">
        <v>864</v>
      </c>
      <c r="D514" s="37" t="s">
        <v>865</v>
      </c>
      <c r="E514" s="36"/>
      <c r="F514" s="36"/>
      <c r="G514" s="36"/>
      <c r="H514" s="38" t="n">
        <v>43693</v>
      </c>
      <c r="I514" s="39" t="n">
        <v>43700</v>
      </c>
      <c r="J514" s="51" t="n">
        <v>43735</v>
      </c>
      <c r="K514" s="41"/>
      <c r="L514" s="93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2.5" hidden="false" customHeight="true" outlineLevel="0" collapsed="false">
      <c r="A515" s="35" t="s">
        <v>144</v>
      </c>
      <c r="B515" s="35" t="s">
        <v>145</v>
      </c>
      <c r="C515" s="36" t="s">
        <v>866</v>
      </c>
      <c r="D515" s="37" t="s">
        <v>867</v>
      </c>
      <c r="E515" s="36"/>
      <c r="F515" s="36"/>
      <c r="G515" s="36"/>
      <c r="H515" s="38" t="n">
        <v>43652</v>
      </c>
      <c r="I515" s="39" t="n">
        <v>43659</v>
      </c>
      <c r="J515" s="59"/>
      <c r="K515" s="41"/>
      <c r="L515" s="93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2.5" hidden="false" customHeight="true" outlineLevel="0" collapsed="false">
      <c r="A516" s="35" t="s">
        <v>144</v>
      </c>
      <c r="B516" s="35" t="s">
        <v>145</v>
      </c>
      <c r="C516" s="91" t="s">
        <v>868</v>
      </c>
      <c r="D516" s="54" t="s">
        <v>869</v>
      </c>
      <c r="E516" s="42" t="s">
        <v>79</v>
      </c>
      <c r="F516" s="42"/>
      <c r="G516" s="91"/>
      <c r="H516" s="73" t="n">
        <v>43596</v>
      </c>
      <c r="I516" s="39" t="n">
        <v>43603</v>
      </c>
      <c r="J516" s="51" t="n">
        <v>43645</v>
      </c>
      <c r="K516" s="84" t="n">
        <v>43714</v>
      </c>
      <c r="L516" s="97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true" outlineLevel="0" collapsed="false">
      <c r="A517" s="35" t="s">
        <v>144</v>
      </c>
      <c r="B517" s="35" t="s">
        <v>145</v>
      </c>
      <c r="C517" s="91" t="s">
        <v>870</v>
      </c>
      <c r="D517" s="54" t="s">
        <v>871</v>
      </c>
      <c r="E517" s="42" t="s">
        <v>79</v>
      </c>
      <c r="F517" s="42"/>
      <c r="G517" s="91"/>
      <c r="H517" s="73" t="n">
        <v>43596</v>
      </c>
      <c r="I517" s="39" t="n">
        <v>43603</v>
      </c>
      <c r="J517" s="51" t="n">
        <v>43645</v>
      </c>
      <c r="K517" s="84" t="n">
        <v>43714</v>
      </c>
      <c r="L517" s="97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2.5" hidden="false" customHeight="true" outlineLevel="0" collapsed="false">
      <c r="A518" s="35" t="s">
        <v>202</v>
      </c>
      <c r="B518" s="35" t="s">
        <v>145</v>
      </c>
      <c r="C518" s="74" t="s">
        <v>872</v>
      </c>
      <c r="D518" s="37" t="s">
        <v>873</v>
      </c>
      <c r="E518" s="36" t="s">
        <v>874</v>
      </c>
      <c r="F518" s="36"/>
      <c r="G518" s="43"/>
      <c r="H518" s="38" t="n">
        <v>43720</v>
      </c>
      <c r="I518" s="39" t="n">
        <v>43727</v>
      </c>
      <c r="J518" s="129" t="n">
        <v>43784</v>
      </c>
      <c r="K518" s="130"/>
      <c r="L518" s="46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true" outlineLevel="0" collapsed="false">
      <c r="A519" s="35" t="s">
        <v>144</v>
      </c>
      <c r="B519" s="35" t="s">
        <v>145</v>
      </c>
      <c r="C519" s="36" t="s">
        <v>875</v>
      </c>
      <c r="D519" s="37" t="s">
        <v>876</v>
      </c>
      <c r="E519" s="36"/>
      <c r="F519" s="36"/>
      <c r="G519" s="90"/>
      <c r="H519" s="73"/>
      <c r="I519" s="94"/>
      <c r="J519" s="51" t="n">
        <v>43710</v>
      </c>
      <c r="K519" s="41"/>
      <c r="L519" s="93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true" outlineLevel="0" collapsed="false">
      <c r="A520" s="35" t="s">
        <v>144</v>
      </c>
      <c r="B520" s="35" t="s">
        <v>145</v>
      </c>
      <c r="C520" s="36" t="s">
        <v>877</v>
      </c>
      <c r="D520" s="37" t="s">
        <v>876</v>
      </c>
      <c r="E520" s="36"/>
      <c r="F520" s="36"/>
      <c r="G520" s="36"/>
      <c r="H520" s="73" t="s">
        <v>63</v>
      </c>
      <c r="I520" s="94" t="n">
        <v>43640</v>
      </c>
      <c r="J520" s="44"/>
      <c r="K520" s="45"/>
      <c r="L520" s="46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true" outlineLevel="0" collapsed="false">
      <c r="A521" s="35" t="s">
        <v>144</v>
      </c>
      <c r="B521" s="35" t="s">
        <v>145</v>
      </c>
      <c r="C521" s="74" t="s">
        <v>878</v>
      </c>
      <c r="D521" s="37" t="s">
        <v>879</v>
      </c>
      <c r="E521" s="36" t="s">
        <v>880</v>
      </c>
      <c r="F521" s="36"/>
      <c r="G521" s="43"/>
      <c r="H521" s="38" t="n">
        <v>43720</v>
      </c>
      <c r="I521" s="39" t="n">
        <v>43727</v>
      </c>
      <c r="J521" s="129" t="n">
        <v>43784</v>
      </c>
      <c r="K521" s="130"/>
      <c r="L521" s="46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true" outlineLevel="0" collapsed="false">
      <c r="A522" s="35" t="s">
        <v>144</v>
      </c>
      <c r="B522" s="35" t="s">
        <v>145</v>
      </c>
      <c r="C522" s="36" t="s">
        <v>881</v>
      </c>
      <c r="D522" s="37" t="s">
        <v>882</v>
      </c>
      <c r="E522" s="36"/>
      <c r="F522" s="36"/>
      <c r="G522" s="43"/>
      <c r="H522" s="38" t="n">
        <v>43736</v>
      </c>
      <c r="I522" s="39"/>
      <c r="J522" s="44"/>
      <c r="K522" s="45"/>
      <c r="L522" s="46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true" outlineLevel="0" collapsed="false">
      <c r="A523" s="35" t="s">
        <v>144</v>
      </c>
      <c r="B523" s="35" t="s">
        <v>145</v>
      </c>
      <c r="C523" s="74" t="s">
        <v>883</v>
      </c>
      <c r="D523" s="37" t="s">
        <v>884</v>
      </c>
      <c r="E523" s="36"/>
      <c r="F523" s="36"/>
      <c r="G523" s="43"/>
      <c r="H523" s="38" t="n">
        <v>43720</v>
      </c>
      <c r="I523" s="39" t="n">
        <v>43727</v>
      </c>
      <c r="J523" s="129" t="n">
        <v>43784</v>
      </c>
      <c r="K523" s="130"/>
      <c r="L523" s="46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true" outlineLevel="0" collapsed="false">
      <c r="A524" s="35" t="s">
        <v>144</v>
      </c>
      <c r="B524" s="35" t="s">
        <v>172</v>
      </c>
      <c r="C524" s="36" t="s">
        <v>885</v>
      </c>
      <c r="D524" s="37" t="s">
        <v>886</v>
      </c>
      <c r="E524" s="36"/>
      <c r="F524" s="36"/>
      <c r="G524" s="36"/>
      <c r="H524" s="38" t="n">
        <v>43690</v>
      </c>
      <c r="I524" s="39" t="n">
        <v>43697</v>
      </c>
      <c r="J524" s="59"/>
      <c r="K524" s="41"/>
      <c r="L524" s="93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true" outlineLevel="0" collapsed="false">
      <c r="A525" s="35" t="s">
        <v>144</v>
      </c>
      <c r="B525" s="35" t="s">
        <v>172</v>
      </c>
      <c r="C525" s="36" t="s">
        <v>885</v>
      </c>
      <c r="D525" s="37" t="s">
        <v>886</v>
      </c>
      <c r="E525" s="36"/>
      <c r="F525" s="36"/>
      <c r="G525" s="36"/>
      <c r="H525" s="38" t="n">
        <v>43690</v>
      </c>
      <c r="I525" s="39" t="n">
        <v>43697</v>
      </c>
      <c r="J525" s="51" t="n">
        <v>43732</v>
      </c>
      <c r="K525" s="41"/>
      <c r="L525" s="93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2.5" hidden="false" customHeight="true" outlineLevel="0" collapsed="false">
      <c r="A526" s="35" t="s">
        <v>144</v>
      </c>
      <c r="B526" s="35" t="s">
        <v>172</v>
      </c>
      <c r="C526" s="36" t="s">
        <v>887</v>
      </c>
      <c r="D526" s="37" t="s">
        <v>888</v>
      </c>
      <c r="E526" s="36"/>
      <c r="F526" s="36"/>
      <c r="G526" s="36"/>
      <c r="H526" s="38" t="n">
        <v>43680</v>
      </c>
      <c r="I526" s="39" t="n">
        <v>43687</v>
      </c>
      <c r="J526" s="51"/>
      <c r="K526" s="84"/>
      <c r="L526" s="93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true" outlineLevel="0" collapsed="false">
      <c r="A527" s="35" t="s">
        <v>144</v>
      </c>
      <c r="B527" s="35" t="s">
        <v>172</v>
      </c>
      <c r="C527" s="82" t="s">
        <v>889</v>
      </c>
      <c r="D527" s="54" t="s">
        <v>890</v>
      </c>
      <c r="E527" s="55" t="s">
        <v>79</v>
      </c>
      <c r="F527" s="55"/>
      <c r="G527" s="82"/>
      <c r="H527" s="149" t="s">
        <v>891</v>
      </c>
      <c r="I527" s="39" t="n">
        <v>43589</v>
      </c>
      <c r="J527" s="51" t="n">
        <v>43631</v>
      </c>
      <c r="K527" s="84" t="n">
        <v>43714</v>
      </c>
      <c r="L527" s="97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true" outlineLevel="0" collapsed="false">
      <c r="A528" s="35" t="s">
        <v>144</v>
      </c>
      <c r="B528" s="35" t="s">
        <v>172</v>
      </c>
      <c r="C528" s="89" t="s">
        <v>892</v>
      </c>
      <c r="D528" s="88" t="s">
        <v>888</v>
      </c>
      <c r="E528" s="89"/>
      <c r="F528" s="89"/>
      <c r="G528" s="89"/>
      <c r="H528" s="38" t="n">
        <v>43661</v>
      </c>
      <c r="I528" s="39" t="n">
        <v>43668</v>
      </c>
      <c r="J528" s="59"/>
      <c r="K528" s="84"/>
      <c r="L528" s="93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true" outlineLevel="0" collapsed="false">
      <c r="A529" s="35" t="s">
        <v>144</v>
      </c>
      <c r="B529" s="35" t="s">
        <v>172</v>
      </c>
      <c r="C529" s="36" t="s">
        <v>893</v>
      </c>
      <c r="D529" s="37" t="s">
        <v>888</v>
      </c>
      <c r="E529" s="36"/>
      <c r="F529" s="36"/>
      <c r="G529" s="36"/>
      <c r="H529" s="38" t="n">
        <v>43666</v>
      </c>
      <c r="I529" s="39" t="n">
        <v>43673</v>
      </c>
      <c r="J529" s="59"/>
      <c r="K529" s="84"/>
      <c r="L529" s="93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true" outlineLevel="0" collapsed="false">
      <c r="A530" s="35" t="s">
        <v>144</v>
      </c>
      <c r="B530" s="35" t="s">
        <v>172</v>
      </c>
      <c r="C530" s="74" t="s">
        <v>894</v>
      </c>
      <c r="D530" s="37" t="s">
        <v>895</v>
      </c>
      <c r="E530" s="36"/>
      <c r="F530" s="36"/>
      <c r="G530" s="43"/>
      <c r="H530" s="38" t="n">
        <v>43720</v>
      </c>
      <c r="I530" s="39" t="n">
        <v>43727</v>
      </c>
      <c r="J530" s="129" t="n">
        <v>43784</v>
      </c>
      <c r="K530" s="130"/>
      <c r="L530" s="46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2.5" hidden="false" customHeight="true" outlineLevel="0" collapsed="false">
      <c r="A531" s="35" t="s">
        <v>144</v>
      </c>
      <c r="B531" s="35" t="s">
        <v>172</v>
      </c>
      <c r="C531" s="74" t="s">
        <v>896</v>
      </c>
      <c r="D531" s="37" t="s">
        <v>897</v>
      </c>
      <c r="E531" s="36" t="s">
        <v>898</v>
      </c>
      <c r="F531" s="36"/>
      <c r="G531" s="43"/>
      <c r="H531" s="38" t="n">
        <v>43720</v>
      </c>
      <c r="I531" s="39" t="n">
        <v>43727</v>
      </c>
      <c r="J531" s="129" t="n">
        <v>43784</v>
      </c>
      <c r="K531" s="130"/>
      <c r="L531" s="46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5.5" hidden="false" customHeight="true" outlineLevel="0" collapsed="false">
      <c r="A532" s="35" t="s">
        <v>144</v>
      </c>
      <c r="B532" s="35" t="s">
        <v>172</v>
      </c>
      <c r="C532" s="42" t="s">
        <v>899</v>
      </c>
      <c r="D532" s="54" t="s">
        <v>900</v>
      </c>
      <c r="E532" s="42"/>
      <c r="F532" s="42"/>
      <c r="G532" s="42"/>
      <c r="H532" s="38" t="n">
        <v>43652</v>
      </c>
      <c r="I532" s="39" t="n">
        <v>43659</v>
      </c>
      <c r="J532" s="59"/>
      <c r="K532" s="41"/>
      <c r="L532" s="93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true" outlineLevel="0" collapsed="false">
      <c r="A533" s="35" t="s">
        <v>144</v>
      </c>
      <c r="B533" s="35" t="s">
        <v>172</v>
      </c>
      <c r="C533" s="74" t="s">
        <v>901</v>
      </c>
      <c r="D533" s="37" t="s">
        <v>902</v>
      </c>
      <c r="E533" s="36" t="s">
        <v>903</v>
      </c>
      <c r="F533" s="36"/>
      <c r="G533" s="43"/>
      <c r="H533" s="38" t="n">
        <v>43720</v>
      </c>
      <c r="I533" s="39" t="n">
        <v>43727</v>
      </c>
      <c r="J533" s="129" t="n">
        <v>43784</v>
      </c>
      <c r="K533" s="130"/>
      <c r="L533" s="46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5.5" hidden="false" customHeight="true" outlineLevel="0" collapsed="false">
      <c r="A534" s="35" t="s">
        <v>144</v>
      </c>
      <c r="B534" s="35" t="s">
        <v>172</v>
      </c>
      <c r="C534" s="75" t="s">
        <v>904</v>
      </c>
      <c r="D534" s="54" t="s">
        <v>905</v>
      </c>
      <c r="E534" s="55"/>
      <c r="F534" s="55"/>
      <c r="G534" s="76"/>
      <c r="H534" s="73" t="s">
        <v>69</v>
      </c>
      <c r="I534" s="94" t="n">
        <v>43641</v>
      </c>
      <c r="J534" s="78" t="n">
        <v>43718</v>
      </c>
      <c r="K534" s="45"/>
      <c r="L534" s="46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true" outlineLevel="0" collapsed="false">
      <c r="A535" s="35" t="s">
        <v>144</v>
      </c>
      <c r="B535" s="35" t="s">
        <v>172</v>
      </c>
      <c r="C535" s="36" t="s">
        <v>906</v>
      </c>
      <c r="D535" s="37" t="s">
        <v>905</v>
      </c>
      <c r="E535" s="36"/>
      <c r="F535" s="36"/>
      <c r="G535" s="36"/>
      <c r="H535" s="38" t="n">
        <v>43694</v>
      </c>
      <c r="I535" s="39" t="n">
        <v>43701</v>
      </c>
      <c r="J535" s="59"/>
      <c r="K535" s="41"/>
      <c r="L535" s="93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5.5" hidden="false" customHeight="true" outlineLevel="0" collapsed="false">
      <c r="A536" s="35" t="s">
        <v>144</v>
      </c>
      <c r="B536" s="35" t="s">
        <v>172</v>
      </c>
      <c r="C536" s="36" t="s">
        <v>907</v>
      </c>
      <c r="D536" s="37" t="s">
        <v>905</v>
      </c>
      <c r="E536" s="36"/>
      <c r="F536" s="36"/>
      <c r="G536" s="43"/>
      <c r="H536" s="38" t="n">
        <v>43718</v>
      </c>
      <c r="I536" s="39" t="n">
        <v>43725</v>
      </c>
      <c r="J536" s="44"/>
      <c r="K536" s="45"/>
      <c r="L536" s="46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true" outlineLevel="0" collapsed="false">
      <c r="A537" s="35" t="s">
        <v>144</v>
      </c>
      <c r="B537" s="35" t="s">
        <v>172</v>
      </c>
      <c r="C537" s="82" t="s">
        <v>908</v>
      </c>
      <c r="D537" s="54" t="s">
        <v>909</v>
      </c>
      <c r="E537" s="55" t="s">
        <v>79</v>
      </c>
      <c r="F537" s="55"/>
      <c r="G537" s="82"/>
      <c r="H537" s="83" t="s">
        <v>180</v>
      </c>
      <c r="I537" s="94" t="n">
        <v>43575</v>
      </c>
      <c r="J537" s="51" t="n">
        <v>43603</v>
      </c>
      <c r="K537" s="84" t="n">
        <v>43714</v>
      </c>
      <c r="L537" s="97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5.5" hidden="false" customHeight="true" outlineLevel="0" collapsed="false">
      <c r="A538" s="35" t="s">
        <v>144</v>
      </c>
      <c r="B538" s="35" t="s">
        <v>172</v>
      </c>
      <c r="C538" s="36" t="s">
        <v>906</v>
      </c>
      <c r="D538" s="37" t="s">
        <v>905</v>
      </c>
      <c r="E538" s="36"/>
      <c r="F538" s="36"/>
      <c r="G538" s="36"/>
      <c r="H538" s="38" t="n">
        <v>43694</v>
      </c>
      <c r="I538" s="39" t="n">
        <v>43701</v>
      </c>
      <c r="J538" s="51" t="n">
        <v>43736</v>
      </c>
      <c r="K538" s="41"/>
      <c r="L538" s="93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true" outlineLevel="0" collapsed="false">
      <c r="A539" s="35" t="s">
        <v>144</v>
      </c>
      <c r="B539" s="35" t="s">
        <v>172</v>
      </c>
      <c r="C539" s="42" t="s">
        <v>910</v>
      </c>
      <c r="D539" s="54" t="s">
        <v>905</v>
      </c>
      <c r="E539" s="42"/>
      <c r="F539" s="42"/>
      <c r="G539" s="42"/>
      <c r="H539" s="38" t="n">
        <v>43652</v>
      </c>
      <c r="I539" s="39" t="n">
        <v>43659</v>
      </c>
      <c r="J539" s="59"/>
      <c r="K539" s="41"/>
      <c r="L539" s="93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38.25" hidden="false" customHeight="true" outlineLevel="0" collapsed="false">
      <c r="A540" s="35" t="s">
        <v>144</v>
      </c>
      <c r="B540" s="35" t="s">
        <v>172</v>
      </c>
      <c r="C540" s="89" t="s">
        <v>911</v>
      </c>
      <c r="D540" s="88" t="s">
        <v>905</v>
      </c>
      <c r="E540" s="89"/>
      <c r="F540" s="89"/>
      <c r="G540" s="89"/>
      <c r="H540" s="38" t="n">
        <v>43652</v>
      </c>
      <c r="I540" s="39" t="n">
        <v>43659</v>
      </c>
      <c r="J540" s="59"/>
      <c r="K540" s="41"/>
      <c r="L540" s="93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true" outlineLevel="0" collapsed="false">
      <c r="A541" s="35" t="s">
        <v>144</v>
      </c>
      <c r="B541" s="35" t="s">
        <v>172</v>
      </c>
      <c r="C541" s="36" t="s">
        <v>912</v>
      </c>
      <c r="D541" s="37" t="s">
        <v>905</v>
      </c>
      <c r="E541" s="36"/>
      <c r="F541" s="36"/>
      <c r="G541" s="36"/>
      <c r="H541" s="38" t="n">
        <v>43666</v>
      </c>
      <c r="I541" s="39" t="n">
        <v>43673</v>
      </c>
      <c r="J541" s="59"/>
      <c r="K541" s="41"/>
      <c r="L541" s="93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5.5" hidden="false" customHeight="true" outlineLevel="0" collapsed="false">
      <c r="A542" s="35" t="s">
        <v>144</v>
      </c>
      <c r="B542" s="35" t="s">
        <v>172</v>
      </c>
      <c r="C542" s="74" t="s">
        <v>913</v>
      </c>
      <c r="D542" s="37" t="s">
        <v>914</v>
      </c>
      <c r="E542" s="36" t="s">
        <v>915</v>
      </c>
      <c r="F542" s="36"/>
      <c r="G542" s="43"/>
      <c r="H542" s="38" t="n">
        <v>43720</v>
      </c>
      <c r="I542" s="39" t="n">
        <v>43727</v>
      </c>
      <c r="J542" s="129" t="n">
        <v>43784</v>
      </c>
      <c r="K542" s="130"/>
      <c r="L542" s="46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5.5" hidden="false" customHeight="true" outlineLevel="0" collapsed="false">
      <c r="A543" s="35" t="s">
        <v>144</v>
      </c>
      <c r="B543" s="35" t="s">
        <v>172</v>
      </c>
      <c r="C543" s="36" t="s">
        <v>916</v>
      </c>
      <c r="D543" s="37" t="s">
        <v>917</v>
      </c>
      <c r="E543" s="36"/>
      <c r="F543" s="36"/>
      <c r="G543" s="36"/>
      <c r="H543" s="73" t="s">
        <v>423</v>
      </c>
      <c r="I543" s="94" t="n">
        <v>43645</v>
      </c>
      <c r="J543" s="51" t="n">
        <v>43722</v>
      </c>
      <c r="K543" s="41"/>
      <c r="L543" s="97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true" outlineLevel="0" collapsed="false">
      <c r="A544" s="35" t="s">
        <v>144</v>
      </c>
      <c r="B544" s="35" t="s">
        <v>172</v>
      </c>
      <c r="C544" s="36" t="s">
        <v>918</v>
      </c>
      <c r="D544" s="37" t="s">
        <v>919</v>
      </c>
      <c r="E544" s="36"/>
      <c r="F544" s="36"/>
      <c r="G544" s="43"/>
      <c r="H544" s="38" t="n">
        <v>43719</v>
      </c>
      <c r="I544" s="39" t="n">
        <v>43726</v>
      </c>
      <c r="J544" s="44"/>
      <c r="K544" s="45"/>
      <c r="L544" s="46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true" outlineLevel="0" collapsed="false">
      <c r="A545" s="35" t="s">
        <v>144</v>
      </c>
      <c r="B545" s="35" t="s">
        <v>172</v>
      </c>
      <c r="C545" s="36" t="s">
        <v>920</v>
      </c>
      <c r="D545" s="37" t="s">
        <v>921</v>
      </c>
      <c r="E545" s="36"/>
      <c r="F545" s="36"/>
      <c r="G545" s="36"/>
      <c r="H545" s="38" t="n">
        <v>43693</v>
      </c>
      <c r="I545" s="39" t="n">
        <v>43700</v>
      </c>
      <c r="J545" s="59"/>
      <c r="K545" s="41"/>
      <c r="L545" s="93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5.5" hidden="false" customHeight="true" outlineLevel="0" collapsed="false">
      <c r="A546" s="35" t="s">
        <v>202</v>
      </c>
      <c r="B546" s="35" t="s">
        <v>145</v>
      </c>
      <c r="C546" s="36" t="s">
        <v>920</v>
      </c>
      <c r="D546" s="37" t="s">
        <v>921</v>
      </c>
      <c r="E546" s="36"/>
      <c r="F546" s="36"/>
      <c r="G546" s="36"/>
      <c r="H546" s="38" t="n">
        <v>43693</v>
      </c>
      <c r="I546" s="39" t="n">
        <v>43700</v>
      </c>
      <c r="J546" s="51" t="n">
        <v>43735</v>
      </c>
      <c r="K546" s="41"/>
      <c r="L546" s="93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5.5" hidden="false" customHeight="true" outlineLevel="0" collapsed="false">
      <c r="A547" s="35" t="s">
        <v>202</v>
      </c>
      <c r="B547" s="35" t="s">
        <v>145</v>
      </c>
      <c r="C547" s="42" t="s">
        <v>922</v>
      </c>
      <c r="D547" s="54" t="s">
        <v>923</v>
      </c>
      <c r="E547" s="42"/>
      <c r="F547" s="42"/>
      <c r="G547" s="42"/>
      <c r="H547" s="38" t="n">
        <v>43650</v>
      </c>
      <c r="I547" s="39" t="n">
        <v>43657</v>
      </c>
      <c r="J547" s="59"/>
      <c r="K547" s="41"/>
      <c r="L547" s="93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true" outlineLevel="0" collapsed="false">
      <c r="A548" s="35" t="s">
        <v>202</v>
      </c>
      <c r="B548" s="35" t="s">
        <v>145</v>
      </c>
      <c r="C548" s="36" t="s">
        <v>924</v>
      </c>
      <c r="D548" s="37" t="s">
        <v>925</v>
      </c>
      <c r="E548" s="36"/>
      <c r="F548" s="36"/>
      <c r="G548" s="36"/>
      <c r="H548" s="73" t="s">
        <v>285</v>
      </c>
      <c r="I548" s="94" t="n">
        <v>43642</v>
      </c>
      <c r="J548" s="51" t="n">
        <v>43719</v>
      </c>
      <c r="K548" s="41"/>
      <c r="L548" s="97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true" outlineLevel="0" collapsed="false">
      <c r="A549" s="35" t="s">
        <v>144</v>
      </c>
      <c r="B549" s="35" t="s">
        <v>145</v>
      </c>
      <c r="C549" s="36" t="s">
        <v>926</v>
      </c>
      <c r="D549" s="37" t="s">
        <v>927</v>
      </c>
      <c r="E549" s="36"/>
      <c r="F549" s="36"/>
      <c r="G549" s="36"/>
      <c r="H549" s="38" t="n">
        <v>43678</v>
      </c>
      <c r="I549" s="39" t="n">
        <v>43685</v>
      </c>
      <c r="J549" s="51" t="n">
        <v>43713</v>
      </c>
      <c r="K549" s="41"/>
      <c r="L549" s="93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true" outlineLevel="0" collapsed="false">
      <c r="A550" s="35" t="s">
        <v>202</v>
      </c>
      <c r="B550" s="35" t="s">
        <v>145</v>
      </c>
      <c r="C550" s="42" t="s">
        <v>928</v>
      </c>
      <c r="D550" s="54" t="s">
        <v>929</v>
      </c>
      <c r="E550" s="42"/>
      <c r="F550" s="42"/>
      <c r="G550" s="42"/>
      <c r="H550" s="38" t="n">
        <v>43650</v>
      </c>
      <c r="I550" s="39" t="n">
        <v>43657</v>
      </c>
      <c r="J550" s="59"/>
      <c r="K550" s="41"/>
      <c r="L550" s="93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true" outlineLevel="0" collapsed="false">
      <c r="A551" s="35" t="s">
        <v>202</v>
      </c>
      <c r="B551" s="35" t="s">
        <v>145</v>
      </c>
      <c r="C551" s="36" t="s">
        <v>930</v>
      </c>
      <c r="D551" s="37" t="s">
        <v>931</v>
      </c>
      <c r="E551" s="36"/>
      <c r="F551" s="36"/>
      <c r="G551" s="36"/>
      <c r="H551" s="38" t="n">
        <v>43694</v>
      </c>
      <c r="I551" s="39" t="n">
        <v>43701</v>
      </c>
      <c r="J551" s="59"/>
      <c r="K551" s="41"/>
      <c r="L551" s="93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5.5" hidden="false" customHeight="true" outlineLevel="0" collapsed="false">
      <c r="A552" s="35" t="s">
        <v>202</v>
      </c>
      <c r="B552" s="35" t="s">
        <v>145</v>
      </c>
      <c r="C552" s="36" t="s">
        <v>930</v>
      </c>
      <c r="D552" s="37" t="s">
        <v>931</v>
      </c>
      <c r="E552" s="36"/>
      <c r="F552" s="36"/>
      <c r="G552" s="36"/>
      <c r="H552" s="38" t="n">
        <v>43694</v>
      </c>
      <c r="I552" s="39" t="n">
        <v>43701</v>
      </c>
      <c r="J552" s="51" t="n">
        <v>43736</v>
      </c>
      <c r="K552" s="41"/>
      <c r="L552" s="93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true" outlineLevel="0" collapsed="false">
      <c r="A553" s="35" t="s">
        <v>202</v>
      </c>
      <c r="B553" s="35" t="s">
        <v>145</v>
      </c>
      <c r="C553" s="36" t="s">
        <v>932</v>
      </c>
      <c r="D553" s="37" t="s">
        <v>933</v>
      </c>
      <c r="E553" s="36"/>
      <c r="F553" s="36"/>
      <c r="G553" s="43"/>
      <c r="H553" s="38" t="n">
        <v>43718</v>
      </c>
      <c r="I553" s="39" t="n">
        <v>43725</v>
      </c>
      <c r="J553" s="44"/>
      <c r="K553" s="45"/>
      <c r="L553" s="46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true" outlineLevel="0" collapsed="false">
      <c r="A554" s="35" t="s">
        <v>202</v>
      </c>
      <c r="B554" s="35" t="s">
        <v>145</v>
      </c>
      <c r="C554" s="36" t="s">
        <v>934</v>
      </c>
      <c r="D554" s="37" t="s">
        <v>935</v>
      </c>
      <c r="E554" s="36"/>
      <c r="F554" s="36"/>
      <c r="G554" s="108"/>
      <c r="H554" s="38" t="n">
        <v>43707</v>
      </c>
      <c r="I554" s="39" t="n">
        <v>43714</v>
      </c>
      <c r="J554" s="59"/>
      <c r="K554" s="41"/>
      <c r="L554" s="93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5.5" hidden="false" customHeight="true" outlineLevel="0" collapsed="false">
      <c r="A555" s="35" t="s">
        <v>202</v>
      </c>
      <c r="B555" s="35" t="s">
        <v>145</v>
      </c>
      <c r="C555" s="36" t="s">
        <v>936</v>
      </c>
      <c r="D555" s="37" t="s">
        <v>935</v>
      </c>
      <c r="E555" s="36"/>
      <c r="F555" s="36"/>
      <c r="G555" s="36"/>
      <c r="H555" s="106" t="n">
        <v>43666</v>
      </c>
      <c r="I555" s="94"/>
      <c r="J555" s="59"/>
      <c r="K555" s="41"/>
      <c r="L555" s="93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true" outlineLevel="0" collapsed="false">
      <c r="A556" s="35" t="s">
        <v>202</v>
      </c>
      <c r="B556" s="35" t="s">
        <v>145</v>
      </c>
      <c r="C556" s="36" t="s">
        <v>937</v>
      </c>
      <c r="D556" s="37" t="s">
        <v>938</v>
      </c>
      <c r="E556" s="36"/>
      <c r="F556" s="36"/>
      <c r="G556" s="36"/>
      <c r="H556" s="106" t="n">
        <v>43675</v>
      </c>
      <c r="I556" s="107"/>
      <c r="J556" s="59"/>
      <c r="K556" s="41"/>
      <c r="L556" s="93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5.5" hidden="false" customHeight="true" outlineLevel="0" collapsed="false">
      <c r="A557" s="35" t="s">
        <v>202</v>
      </c>
      <c r="B557" s="35" t="s">
        <v>145</v>
      </c>
      <c r="C557" s="36" t="s">
        <v>937</v>
      </c>
      <c r="D557" s="37" t="s">
        <v>938</v>
      </c>
      <c r="E557" s="36"/>
      <c r="F557" s="36"/>
      <c r="G557" s="36"/>
      <c r="H557" s="73" t="n">
        <v>43675</v>
      </c>
      <c r="I557" s="94" t="n">
        <v>43682</v>
      </c>
      <c r="J557" s="51" t="n">
        <v>43710</v>
      </c>
      <c r="K557" s="41"/>
      <c r="L557" s="93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8.25" hidden="false" customHeight="true" outlineLevel="0" collapsed="false">
      <c r="A558" s="35" t="s">
        <v>202</v>
      </c>
      <c r="B558" s="35" t="s">
        <v>145</v>
      </c>
      <c r="C558" s="36" t="s">
        <v>939</v>
      </c>
      <c r="D558" s="37" t="s">
        <v>938</v>
      </c>
      <c r="E558" s="36"/>
      <c r="F558" s="36"/>
      <c r="G558" s="36"/>
      <c r="H558" s="38" t="n">
        <v>43665</v>
      </c>
      <c r="I558" s="39" t="n">
        <v>43672</v>
      </c>
      <c r="J558" s="59"/>
      <c r="K558" s="41"/>
      <c r="L558" s="93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5.5" hidden="false" customHeight="true" outlineLevel="0" collapsed="false">
      <c r="A559" s="35" t="s">
        <v>202</v>
      </c>
      <c r="B559" s="35" t="s">
        <v>145</v>
      </c>
      <c r="C559" s="74" t="s">
        <v>940</v>
      </c>
      <c r="D559" s="37" t="s">
        <v>941</v>
      </c>
      <c r="E559" s="36" t="s">
        <v>942</v>
      </c>
      <c r="F559" s="36"/>
      <c r="G559" s="43"/>
      <c r="H559" s="38" t="n">
        <v>43720</v>
      </c>
      <c r="I559" s="39" t="n">
        <v>43727</v>
      </c>
      <c r="J559" s="129" t="n">
        <v>43784</v>
      </c>
      <c r="K559" s="130"/>
      <c r="L559" s="46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true" outlineLevel="0" collapsed="false">
      <c r="A560" s="35" t="s">
        <v>202</v>
      </c>
      <c r="B560" s="35" t="s">
        <v>145</v>
      </c>
      <c r="C560" s="74" t="s">
        <v>943</v>
      </c>
      <c r="D560" s="37" t="s">
        <v>944</v>
      </c>
      <c r="E560" s="36" t="s">
        <v>945</v>
      </c>
      <c r="F560" s="36"/>
      <c r="G560" s="43"/>
      <c r="H560" s="38" t="n">
        <v>43720</v>
      </c>
      <c r="I560" s="39" t="n">
        <v>43727</v>
      </c>
      <c r="J560" s="129" t="n">
        <v>43784</v>
      </c>
      <c r="K560" s="130"/>
      <c r="L560" s="46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5.5" hidden="false" customHeight="true" outlineLevel="0" collapsed="false">
      <c r="A561" s="35" t="s">
        <v>202</v>
      </c>
      <c r="B561" s="35" t="s">
        <v>145</v>
      </c>
      <c r="C561" s="74" t="s">
        <v>946</v>
      </c>
      <c r="D561" s="37" t="s">
        <v>947</v>
      </c>
      <c r="E561" s="36"/>
      <c r="F561" s="36"/>
      <c r="G561" s="43"/>
      <c r="H561" s="38" t="n">
        <v>43720</v>
      </c>
      <c r="I561" s="39" t="n">
        <v>43727</v>
      </c>
      <c r="J561" s="129" t="n">
        <v>43784</v>
      </c>
      <c r="K561" s="130"/>
      <c r="L561" s="46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true" outlineLevel="0" collapsed="false">
      <c r="A562" s="35" t="s">
        <v>202</v>
      </c>
      <c r="B562" s="35" t="s">
        <v>145</v>
      </c>
      <c r="C562" s="36" t="s">
        <v>948</v>
      </c>
      <c r="D562" s="37" t="s">
        <v>949</v>
      </c>
      <c r="E562" s="36"/>
      <c r="F562" s="36"/>
      <c r="G562" s="36"/>
      <c r="H562" s="38" t="n">
        <v>43679</v>
      </c>
      <c r="I562" s="39" t="n">
        <v>43686</v>
      </c>
      <c r="J562" s="51" t="n">
        <v>43714</v>
      </c>
      <c r="K562" s="41"/>
      <c r="L562" s="93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true" outlineLevel="0" collapsed="false">
      <c r="A563" s="35" t="s">
        <v>202</v>
      </c>
      <c r="B563" s="35" t="s">
        <v>145</v>
      </c>
      <c r="C563" s="36" t="s">
        <v>950</v>
      </c>
      <c r="D563" s="37" t="s">
        <v>949</v>
      </c>
      <c r="E563" s="36"/>
      <c r="F563" s="36"/>
      <c r="G563" s="36"/>
      <c r="H563" s="38" t="n">
        <v>43679</v>
      </c>
      <c r="I563" s="39" t="n">
        <v>43686</v>
      </c>
      <c r="J563" s="51" t="n">
        <v>43714</v>
      </c>
      <c r="K563" s="41"/>
      <c r="L563" s="93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true" outlineLevel="0" collapsed="false">
      <c r="A564" s="35" t="s">
        <v>202</v>
      </c>
      <c r="B564" s="35" t="s">
        <v>145</v>
      </c>
      <c r="C564" s="74" t="s">
        <v>951</v>
      </c>
      <c r="D564" s="37" t="s">
        <v>952</v>
      </c>
      <c r="E564" s="36"/>
      <c r="F564" s="36"/>
      <c r="G564" s="43"/>
      <c r="H564" s="38" t="n">
        <v>43720</v>
      </c>
      <c r="I564" s="39" t="n">
        <v>43727</v>
      </c>
      <c r="J564" s="129" t="n">
        <v>43784</v>
      </c>
      <c r="K564" s="130"/>
      <c r="L564" s="46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true" outlineLevel="0" collapsed="false">
      <c r="A565" s="35" t="s">
        <v>202</v>
      </c>
      <c r="B565" s="35" t="s">
        <v>145</v>
      </c>
      <c r="C565" s="74" t="s">
        <v>953</v>
      </c>
      <c r="D565" s="37" t="s">
        <v>954</v>
      </c>
      <c r="E565" s="36"/>
      <c r="F565" s="36"/>
      <c r="G565" s="43"/>
      <c r="H565" s="38" t="n">
        <v>43720</v>
      </c>
      <c r="I565" s="39" t="n">
        <v>43727</v>
      </c>
      <c r="J565" s="129" t="n">
        <v>43784</v>
      </c>
      <c r="K565" s="130"/>
      <c r="L565" s="46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true" outlineLevel="0" collapsed="false">
      <c r="A566" s="35" t="s">
        <v>202</v>
      </c>
      <c r="B566" s="35" t="s">
        <v>145</v>
      </c>
      <c r="C566" s="74" t="s">
        <v>955</v>
      </c>
      <c r="D566" s="37" t="s">
        <v>956</v>
      </c>
      <c r="E566" s="36"/>
      <c r="F566" s="36"/>
      <c r="G566" s="43"/>
      <c r="H566" s="38" t="n">
        <v>43720</v>
      </c>
      <c r="I566" s="39" t="n">
        <v>43727</v>
      </c>
      <c r="J566" s="129" t="n">
        <v>43784</v>
      </c>
      <c r="K566" s="130"/>
      <c r="L566" s="46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true" outlineLevel="0" collapsed="false">
      <c r="A567" s="35" t="s">
        <v>202</v>
      </c>
      <c r="B567" s="35" t="s">
        <v>145</v>
      </c>
      <c r="C567" s="36" t="s">
        <v>957</v>
      </c>
      <c r="D567" s="37" t="s">
        <v>958</v>
      </c>
      <c r="E567" s="36"/>
      <c r="F567" s="36"/>
      <c r="G567" s="36"/>
      <c r="H567" s="73" t="s">
        <v>42</v>
      </c>
      <c r="I567" s="94" t="n">
        <v>43643</v>
      </c>
      <c r="J567" s="51"/>
      <c r="K567" s="41"/>
      <c r="L567" s="97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true" outlineLevel="0" collapsed="false">
      <c r="A568" s="35" t="s">
        <v>202</v>
      </c>
      <c r="B568" s="35" t="s">
        <v>145</v>
      </c>
      <c r="C568" s="70" t="s">
        <v>959</v>
      </c>
      <c r="D568" s="37" t="s">
        <v>960</v>
      </c>
      <c r="E568" s="70"/>
      <c r="F568" s="70"/>
      <c r="G568" s="70"/>
      <c r="H568" s="71" t="n">
        <v>43750</v>
      </c>
      <c r="I568" s="70"/>
      <c r="J568" s="51" t="n">
        <v>43713</v>
      </c>
      <c r="K568" s="41"/>
      <c r="L568" s="97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true" outlineLevel="0" collapsed="false">
      <c r="A569" s="35" t="s">
        <v>202</v>
      </c>
      <c r="B569" s="35" t="s">
        <v>145</v>
      </c>
      <c r="C569" s="42" t="s">
        <v>961</v>
      </c>
      <c r="D569" s="54" t="s">
        <v>962</v>
      </c>
      <c r="E569" s="42"/>
      <c r="F569" s="42"/>
      <c r="G569" s="42"/>
      <c r="H569" s="38" t="n">
        <v>43649</v>
      </c>
      <c r="I569" s="39" t="n">
        <v>43656</v>
      </c>
      <c r="J569" s="59"/>
      <c r="K569" s="41"/>
      <c r="L569" s="93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5.5" hidden="false" customHeight="true" outlineLevel="0" collapsed="false">
      <c r="A570" s="35" t="s">
        <v>202</v>
      </c>
      <c r="B570" s="35" t="s">
        <v>145</v>
      </c>
      <c r="C570" s="36" t="s">
        <v>963</v>
      </c>
      <c r="D570" s="37" t="s">
        <v>964</v>
      </c>
      <c r="E570" s="36"/>
      <c r="F570" s="36"/>
      <c r="G570" s="43"/>
      <c r="H570" s="38" t="n">
        <v>43736</v>
      </c>
      <c r="I570" s="39"/>
      <c r="J570" s="44"/>
      <c r="K570" s="45"/>
      <c r="L570" s="46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5.5" hidden="false" customHeight="true" outlineLevel="0" collapsed="false">
      <c r="A571" s="35" t="s">
        <v>144</v>
      </c>
      <c r="B571" s="35" t="s">
        <v>145</v>
      </c>
      <c r="C571" s="74" t="s">
        <v>965</v>
      </c>
      <c r="D571" s="37" t="s">
        <v>966</v>
      </c>
      <c r="E571" s="36" t="s">
        <v>967</v>
      </c>
      <c r="F571" s="36"/>
      <c r="G571" s="43"/>
      <c r="H571" s="38" t="n">
        <v>43720</v>
      </c>
      <c r="I571" s="39" t="n">
        <v>43727</v>
      </c>
      <c r="J571" s="129" t="n">
        <v>43784</v>
      </c>
      <c r="K571" s="130"/>
      <c r="L571" s="46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true" outlineLevel="0" collapsed="false">
      <c r="A572" s="35" t="s">
        <v>144</v>
      </c>
      <c r="B572" s="35" t="s">
        <v>145</v>
      </c>
      <c r="C572" s="70" t="s">
        <v>968</v>
      </c>
      <c r="D572" s="37" t="s">
        <v>969</v>
      </c>
      <c r="E572" s="70"/>
      <c r="F572" s="70"/>
      <c r="G572" s="70"/>
      <c r="H572" s="120" t="n">
        <v>43762</v>
      </c>
      <c r="I572" s="70"/>
      <c r="J572" s="51"/>
      <c r="K572" s="41"/>
      <c r="L572" s="97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38.25" hidden="false" customHeight="true" outlineLevel="0" collapsed="false">
      <c r="A573" s="35" t="s">
        <v>144</v>
      </c>
      <c r="B573" s="35" t="s">
        <v>145</v>
      </c>
      <c r="C573" s="36" t="s">
        <v>970</v>
      </c>
      <c r="D573" s="37" t="s">
        <v>971</v>
      </c>
      <c r="E573" s="36"/>
      <c r="F573" s="36"/>
      <c r="G573" s="36"/>
      <c r="H573" s="38" t="n">
        <v>43694</v>
      </c>
      <c r="I573" s="39" t="n">
        <v>43701</v>
      </c>
      <c r="J573" s="59"/>
      <c r="K573" s="41"/>
      <c r="L573" s="93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true" outlineLevel="0" collapsed="false">
      <c r="A574" s="35" t="s">
        <v>144</v>
      </c>
      <c r="B574" s="35" t="s">
        <v>145</v>
      </c>
      <c r="C574" s="36" t="s">
        <v>970</v>
      </c>
      <c r="D574" s="37" t="s">
        <v>971</v>
      </c>
      <c r="E574" s="36"/>
      <c r="F574" s="36"/>
      <c r="G574" s="36"/>
      <c r="H574" s="38" t="n">
        <v>43694</v>
      </c>
      <c r="I574" s="39" t="n">
        <v>43701</v>
      </c>
      <c r="J574" s="51" t="n">
        <v>43736</v>
      </c>
      <c r="K574" s="41"/>
      <c r="L574" s="93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true" outlineLevel="0" collapsed="false">
      <c r="A575" s="35" t="s">
        <v>144</v>
      </c>
      <c r="B575" s="35" t="s">
        <v>145</v>
      </c>
      <c r="C575" s="70" t="s">
        <v>972</v>
      </c>
      <c r="D575" s="37" t="s">
        <v>973</v>
      </c>
      <c r="E575" s="70"/>
      <c r="F575" s="70"/>
      <c r="G575" s="70"/>
      <c r="H575" s="71" t="n">
        <v>43764</v>
      </c>
      <c r="I575" s="70"/>
      <c r="J575" s="51" t="n">
        <v>43713</v>
      </c>
      <c r="K575" s="41"/>
      <c r="L575" s="97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true" outlineLevel="0" collapsed="false">
      <c r="A576" s="35" t="s">
        <v>144</v>
      </c>
      <c r="B576" s="35" t="s">
        <v>145</v>
      </c>
      <c r="C576" s="70" t="s">
        <v>974</v>
      </c>
      <c r="D576" s="37" t="s">
        <v>975</v>
      </c>
      <c r="E576" s="70"/>
      <c r="F576" s="70"/>
      <c r="G576" s="70"/>
      <c r="H576" s="71" t="n">
        <v>43745</v>
      </c>
      <c r="I576" s="71" t="n">
        <v>43752</v>
      </c>
      <c r="J576" s="51" t="n">
        <v>43713</v>
      </c>
      <c r="K576" s="41"/>
      <c r="L576" s="97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true" outlineLevel="0" collapsed="false">
      <c r="A577" s="35" t="s">
        <v>144</v>
      </c>
      <c r="B577" s="35" t="s">
        <v>145</v>
      </c>
      <c r="C577" s="95" t="s">
        <v>974</v>
      </c>
      <c r="D577" s="96" t="s">
        <v>975</v>
      </c>
      <c r="E577" s="95"/>
      <c r="F577" s="95"/>
      <c r="G577" s="95"/>
      <c r="I577" s="5"/>
      <c r="J577" s="66"/>
      <c r="K577" s="67"/>
      <c r="L577" s="68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true" outlineLevel="0" collapsed="false">
      <c r="A578" s="35" t="s">
        <v>144</v>
      </c>
      <c r="B578" s="35" t="s">
        <v>145</v>
      </c>
      <c r="C578" s="36" t="s">
        <v>976</v>
      </c>
      <c r="D578" s="37" t="s">
        <v>977</v>
      </c>
      <c r="E578" s="36"/>
      <c r="F578" s="36"/>
      <c r="G578" s="36"/>
      <c r="H578" s="38" t="n">
        <v>43679</v>
      </c>
      <c r="I578" s="39" t="n">
        <v>43686</v>
      </c>
      <c r="J578" s="51" t="n">
        <v>43714</v>
      </c>
      <c r="K578" s="41"/>
      <c r="L578" s="93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true" outlineLevel="0" collapsed="false">
      <c r="A579" s="35" t="s">
        <v>144</v>
      </c>
      <c r="B579" s="35" t="s">
        <v>145</v>
      </c>
      <c r="C579" s="74" t="s">
        <v>978</v>
      </c>
      <c r="D579" s="37" t="s">
        <v>979</v>
      </c>
      <c r="E579" s="36"/>
      <c r="F579" s="36"/>
      <c r="G579" s="90"/>
      <c r="H579" s="38" t="n">
        <v>43720</v>
      </c>
      <c r="I579" s="39" t="n">
        <v>43727</v>
      </c>
      <c r="J579" s="129" t="n">
        <v>43784</v>
      </c>
      <c r="K579" s="130"/>
      <c r="L579" s="46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2.5" hidden="false" customHeight="true" outlineLevel="0" collapsed="false">
      <c r="A580" s="35" t="s">
        <v>144</v>
      </c>
      <c r="B580" s="35" t="s">
        <v>145</v>
      </c>
      <c r="C580" s="36" t="s">
        <v>980</v>
      </c>
      <c r="D580" s="37" t="s">
        <v>981</v>
      </c>
      <c r="E580" s="36"/>
      <c r="F580" s="36"/>
      <c r="G580" s="43"/>
      <c r="H580" s="38" t="n">
        <v>43721</v>
      </c>
      <c r="I580" s="39" t="n">
        <v>43728</v>
      </c>
      <c r="J580" s="44"/>
      <c r="K580" s="45"/>
      <c r="L580" s="46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true" outlineLevel="0" collapsed="false">
      <c r="A581" s="35" t="s">
        <v>144</v>
      </c>
      <c r="B581" s="35" t="s">
        <v>145</v>
      </c>
      <c r="C581" s="75" t="s">
        <v>982</v>
      </c>
      <c r="D581" s="54" t="s">
        <v>983</v>
      </c>
      <c r="E581" s="55"/>
      <c r="F581" s="55"/>
      <c r="G581" s="76"/>
      <c r="H581" s="73" t="s">
        <v>423</v>
      </c>
      <c r="I581" s="94" t="n">
        <v>43645</v>
      </c>
      <c r="J581" s="51"/>
      <c r="K581" s="41"/>
      <c r="L581" s="97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true" outlineLevel="0" collapsed="false">
      <c r="A582" s="35" t="s">
        <v>144</v>
      </c>
      <c r="B582" s="35" t="s">
        <v>145</v>
      </c>
      <c r="C582" s="74" t="s">
        <v>984</v>
      </c>
      <c r="D582" s="37" t="s">
        <v>874</v>
      </c>
      <c r="E582" s="36"/>
      <c r="F582" s="36"/>
      <c r="G582" s="43"/>
      <c r="H582" s="38" t="n">
        <v>43720</v>
      </c>
      <c r="I582" s="39" t="n">
        <v>43727</v>
      </c>
      <c r="J582" s="129" t="n">
        <v>43784</v>
      </c>
      <c r="K582" s="130"/>
      <c r="L582" s="46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true" outlineLevel="0" collapsed="false">
      <c r="A583" s="35" t="s">
        <v>144</v>
      </c>
      <c r="B583" s="35" t="s">
        <v>145</v>
      </c>
      <c r="C583" s="74" t="s">
        <v>985</v>
      </c>
      <c r="D583" s="37" t="s">
        <v>986</v>
      </c>
      <c r="E583" s="36"/>
      <c r="F583" s="36"/>
      <c r="G583" s="43"/>
      <c r="H583" s="38" t="n">
        <v>43720</v>
      </c>
      <c r="I583" s="39" t="n">
        <v>43727</v>
      </c>
      <c r="J583" s="129" t="n">
        <v>43784</v>
      </c>
      <c r="K583" s="130"/>
      <c r="L583" s="46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true" outlineLevel="0" collapsed="false">
      <c r="A584" s="35" t="s">
        <v>144</v>
      </c>
      <c r="B584" s="35" t="s">
        <v>145</v>
      </c>
      <c r="C584" s="82" t="s">
        <v>987</v>
      </c>
      <c r="D584" s="54" t="s">
        <v>988</v>
      </c>
      <c r="E584" s="55" t="s">
        <v>79</v>
      </c>
      <c r="F584" s="55"/>
      <c r="G584" s="82"/>
      <c r="H584" s="149" t="s">
        <v>891</v>
      </c>
      <c r="I584" s="39" t="n">
        <v>43589</v>
      </c>
      <c r="J584" s="51" t="n">
        <v>43631</v>
      </c>
      <c r="K584" s="84" t="n">
        <v>43714</v>
      </c>
      <c r="L584" s="97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2.5" hidden="false" customHeight="true" outlineLevel="0" collapsed="false">
      <c r="A585" s="35" t="s">
        <v>144</v>
      </c>
      <c r="B585" s="35" t="s">
        <v>145</v>
      </c>
      <c r="C585" s="137" t="s">
        <v>989</v>
      </c>
      <c r="D585" s="54" t="s">
        <v>990</v>
      </c>
      <c r="E585" s="138" t="s">
        <v>79</v>
      </c>
      <c r="F585" s="138"/>
      <c r="G585" s="137"/>
      <c r="H585" s="137" t="s">
        <v>891</v>
      </c>
      <c r="I585" s="140" t="n">
        <v>43589</v>
      </c>
      <c r="J585" s="141"/>
      <c r="K585" s="84" t="n">
        <v>43714</v>
      </c>
      <c r="L585" s="142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2.5" hidden="false" customHeight="true" outlineLevel="0" collapsed="false">
      <c r="A586" s="35" t="s">
        <v>144</v>
      </c>
      <c r="B586" s="35" t="s">
        <v>145</v>
      </c>
      <c r="C586" s="74" t="s">
        <v>991</v>
      </c>
      <c r="D586" s="37" t="s">
        <v>992</v>
      </c>
      <c r="E586" s="36"/>
      <c r="F586" s="36"/>
      <c r="G586" s="43"/>
      <c r="H586" s="38" t="n">
        <v>43720</v>
      </c>
      <c r="I586" s="39" t="n">
        <v>43727</v>
      </c>
      <c r="J586" s="129" t="n">
        <v>43784</v>
      </c>
      <c r="K586" s="130"/>
      <c r="L586" s="46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2.5" hidden="false" customHeight="true" outlineLevel="0" collapsed="false">
      <c r="A587" s="35" t="s">
        <v>144</v>
      </c>
      <c r="B587" s="35" t="s">
        <v>145</v>
      </c>
      <c r="C587" s="36" t="s">
        <v>993</v>
      </c>
      <c r="D587" s="37" t="s">
        <v>427</v>
      </c>
      <c r="E587" s="36"/>
      <c r="F587" s="36"/>
      <c r="G587" s="36"/>
      <c r="H587" s="71" t="n">
        <v>43759</v>
      </c>
      <c r="I587" s="71" t="n">
        <v>43766</v>
      </c>
      <c r="J587" s="51" t="n">
        <v>43808</v>
      </c>
      <c r="K587" s="67"/>
      <c r="L587" s="68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2.5" hidden="false" customHeight="true" outlineLevel="0" collapsed="false">
      <c r="A588" s="35" t="s">
        <v>202</v>
      </c>
      <c r="B588" s="35" t="s">
        <v>145</v>
      </c>
      <c r="C588" s="91" t="s">
        <v>994</v>
      </c>
      <c r="D588" s="54" t="s">
        <v>995</v>
      </c>
      <c r="E588" s="42" t="s">
        <v>79</v>
      </c>
      <c r="F588" s="42"/>
      <c r="G588" s="91"/>
      <c r="H588" s="73" t="n">
        <v>43596</v>
      </c>
      <c r="I588" s="39" t="n">
        <v>43603</v>
      </c>
      <c r="J588" s="51" t="n">
        <v>43645</v>
      </c>
      <c r="K588" s="84" t="n">
        <v>43714</v>
      </c>
      <c r="L588" s="97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33" hidden="false" customHeight="true" outlineLevel="0" collapsed="false">
      <c r="A589" s="35" t="s">
        <v>144</v>
      </c>
      <c r="B589" s="35" t="s">
        <v>145</v>
      </c>
      <c r="C589" s="42" t="s">
        <v>996</v>
      </c>
      <c r="D589" s="54" t="s">
        <v>997</v>
      </c>
      <c r="E589" s="42"/>
      <c r="F589" s="42"/>
      <c r="G589" s="42"/>
      <c r="H589" s="38" t="n">
        <v>43648</v>
      </c>
      <c r="I589" s="39" t="n">
        <v>43655</v>
      </c>
      <c r="J589" s="59"/>
      <c r="K589" s="41"/>
      <c r="L589" s="93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33" hidden="false" customHeight="true" outlineLevel="0" collapsed="false">
      <c r="A590" s="35" t="s">
        <v>144</v>
      </c>
      <c r="B590" s="35" t="s">
        <v>145</v>
      </c>
      <c r="C590" s="36" t="s">
        <v>998</v>
      </c>
      <c r="D590" s="37" t="s">
        <v>997</v>
      </c>
      <c r="E590" s="36"/>
      <c r="F590" s="36"/>
      <c r="G590" s="36"/>
      <c r="H590" s="38" t="n">
        <v>43652</v>
      </c>
      <c r="I590" s="39" t="n">
        <v>43659</v>
      </c>
      <c r="J590" s="59"/>
      <c r="K590" s="41"/>
      <c r="L590" s="93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true" outlineLevel="0" collapsed="false">
      <c r="A591" s="35" t="s">
        <v>144</v>
      </c>
      <c r="B591" s="35" t="s">
        <v>145</v>
      </c>
      <c r="C591" s="36" t="s">
        <v>999</v>
      </c>
      <c r="D591" s="37" t="s">
        <v>1000</v>
      </c>
      <c r="E591" s="36"/>
      <c r="F591" s="36"/>
      <c r="G591" s="36"/>
      <c r="H591" s="38" t="n">
        <v>43693</v>
      </c>
      <c r="I591" s="39" t="n">
        <v>43700</v>
      </c>
      <c r="J591" s="59"/>
      <c r="K591" s="41"/>
      <c r="L591" s="93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2.5" hidden="false" customHeight="true" outlineLevel="0" collapsed="false">
      <c r="A592" s="35" t="s">
        <v>144</v>
      </c>
      <c r="B592" s="35" t="s">
        <v>172</v>
      </c>
      <c r="C592" s="36" t="s">
        <v>1001</v>
      </c>
      <c r="D592" s="37" t="s">
        <v>1000</v>
      </c>
      <c r="E592" s="36"/>
      <c r="F592" s="36"/>
      <c r="G592" s="36"/>
      <c r="H592" s="38" t="n">
        <v>43705</v>
      </c>
      <c r="I592" s="39" t="n">
        <v>43712</v>
      </c>
      <c r="J592" s="59"/>
      <c r="K592" s="41"/>
      <c r="L592" s="93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true" outlineLevel="0" collapsed="false">
      <c r="A593" s="35" t="s">
        <v>144</v>
      </c>
      <c r="B593" s="35" t="s">
        <v>172</v>
      </c>
      <c r="C593" s="36" t="s">
        <v>1002</v>
      </c>
      <c r="D593" s="37" t="s">
        <v>1000</v>
      </c>
      <c r="E593" s="36"/>
      <c r="F593" s="36"/>
      <c r="G593" s="36"/>
      <c r="H593" s="106" t="n">
        <v>43676</v>
      </c>
      <c r="I593" s="107"/>
      <c r="J593" s="59"/>
      <c r="K593" s="41"/>
      <c r="L593" s="93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2.5" hidden="false" customHeight="true" outlineLevel="0" collapsed="false">
      <c r="A594" s="35" t="s">
        <v>144</v>
      </c>
      <c r="B594" s="35" t="s">
        <v>172</v>
      </c>
      <c r="C594" s="36" t="s">
        <v>1002</v>
      </c>
      <c r="D594" s="37" t="s">
        <v>1000</v>
      </c>
      <c r="E594" s="36"/>
      <c r="F594" s="36"/>
      <c r="G594" s="36"/>
      <c r="H594" s="73" t="n">
        <v>43676</v>
      </c>
      <c r="I594" s="94" t="n">
        <v>43683</v>
      </c>
      <c r="J594" s="51" t="n">
        <v>43711</v>
      </c>
      <c r="K594" s="41"/>
      <c r="L594" s="93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2.5" hidden="false" customHeight="true" outlineLevel="0" collapsed="false">
      <c r="A595" s="35" t="s">
        <v>144</v>
      </c>
      <c r="B595" s="35" t="s">
        <v>172</v>
      </c>
      <c r="C595" s="36" t="s">
        <v>1003</v>
      </c>
      <c r="D595" s="37" t="s">
        <v>1000</v>
      </c>
      <c r="E595" s="36"/>
      <c r="F595" s="36"/>
      <c r="G595" s="36"/>
      <c r="H595" s="73" t="s">
        <v>42</v>
      </c>
      <c r="I595" s="94" t="n">
        <v>43643</v>
      </c>
      <c r="J595" s="51" t="n">
        <v>43720</v>
      </c>
      <c r="K595" s="41"/>
      <c r="L595" s="97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true" outlineLevel="0" collapsed="false">
      <c r="A596" s="35" t="s">
        <v>144</v>
      </c>
      <c r="B596" s="35" t="s">
        <v>172</v>
      </c>
      <c r="C596" s="36" t="s">
        <v>999</v>
      </c>
      <c r="D596" s="37" t="s">
        <v>1000</v>
      </c>
      <c r="E596" s="36"/>
      <c r="F596" s="36"/>
      <c r="G596" s="36"/>
      <c r="H596" s="38" t="n">
        <v>43693</v>
      </c>
      <c r="I596" s="39" t="n">
        <v>43700</v>
      </c>
      <c r="J596" s="51" t="n">
        <v>43735</v>
      </c>
      <c r="K596" s="41"/>
      <c r="L596" s="93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2.5" hidden="false" customHeight="true" outlineLevel="0" collapsed="false">
      <c r="A597" s="35" t="s">
        <v>144</v>
      </c>
      <c r="B597" s="35" t="s">
        <v>172</v>
      </c>
      <c r="C597" s="36" t="s">
        <v>1004</v>
      </c>
      <c r="D597" s="37" t="s">
        <v>1005</v>
      </c>
      <c r="E597" s="36"/>
      <c r="F597" s="36"/>
      <c r="G597" s="36"/>
      <c r="H597" s="106" t="n">
        <v>43676</v>
      </c>
      <c r="I597" s="107"/>
      <c r="J597" s="59"/>
      <c r="K597" s="41"/>
      <c r="L597" s="93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true" outlineLevel="0" collapsed="false">
      <c r="A598" s="35" t="s">
        <v>144</v>
      </c>
      <c r="B598" s="35" t="s">
        <v>172</v>
      </c>
      <c r="C598" s="36" t="s">
        <v>1004</v>
      </c>
      <c r="D598" s="37" t="s">
        <v>1005</v>
      </c>
      <c r="E598" s="36"/>
      <c r="F598" s="36"/>
      <c r="G598" s="36"/>
      <c r="H598" s="73" t="n">
        <v>43676</v>
      </c>
      <c r="I598" s="94" t="n">
        <v>43683</v>
      </c>
      <c r="J598" s="51" t="n">
        <v>43711</v>
      </c>
      <c r="K598" s="41"/>
      <c r="L598" s="93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true" outlineLevel="0" collapsed="false">
      <c r="A599" s="35" t="s">
        <v>144</v>
      </c>
      <c r="B599" s="35" t="s">
        <v>172</v>
      </c>
      <c r="C599" s="91" t="s">
        <v>1006</v>
      </c>
      <c r="D599" s="54" t="s">
        <v>992</v>
      </c>
      <c r="E599" s="42" t="s">
        <v>79</v>
      </c>
      <c r="F599" s="42"/>
      <c r="G599" s="91"/>
      <c r="H599" s="73" t="n">
        <v>43596</v>
      </c>
      <c r="I599" s="39" t="n">
        <v>43603</v>
      </c>
      <c r="J599" s="51" t="n">
        <v>43645</v>
      </c>
      <c r="K599" s="84" t="n">
        <v>43714</v>
      </c>
      <c r="L599" s="97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true" outlineLevel="0" collapsed="false">
      <c r="A600" s="35" t="s">
        <v>144</v>
      </c>
      <c r="B600" s="35" t="s">
        <v>172</v>
      </c>
      <c r="C600" s="74" t="s">
        <v>1007</v>
      </c>
      <c r="D600" s="37" t="s">
        <v>1008</v>
      </c>
      <c r="E600" s="36" t="s">
        <v>1009</v>
      </c>
      <c r="F600" s="36"/>
      <c r="G600" s="43"/>
      <c r="H600" s="38" t="n">
        <v>43720</v>
      </c>
      <c r="I600" s="39" t="n">
        <v>43727</v>
      </c>
      <c r="J600" s="129" t="n">
        <v>43784</v>
      </c>
      <c r="K600" s="130"/>
      <c r="L600" s="46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true" outlineLevel="0" collapsed="false">
      <c r="A601" s="35" t="s">
        <v>144</v>
      </c>
      <c r="B601" s="35" t="s">
        <v>172</v>
      </c>
      <c r="C601" s="74" t="s">
        <v>1010</v>
      </c>
      <c r="D601" s="37" t="s">
        <v>1011</v>
      </c>
      <c r="E601" s="36"/>
      <c r="F601" s="36"/>
      <c r="G601" s="43"/>
      <c r="H601" s="38" t="n">
        <v>43722</v>
      </c>
      <c r="I601" s="39" t="n">
        <v>43729</v>
      </c>
      <c r="J601" s="129" t="n">
        <v>43785</v>
      </c>
      <c r="K601" s="130"/>
      <c r="L601" s="46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2.5" hidden="false" customHeight="true" outlineLevel="0" collapsed="false">
      <c r="A602" s="35" t="s">
        <v>144</v>
      </c>
      <c r="B602" s="35" t="s">
        <v>172</v>
      </c>
      <c r="C602" s="42" t="s">
        <v>1012</v>
      </c>
      <c r="D602" s="54" t="s">
        <v>529</v>
      </c>
      <c r="E602" s="42"/>
      <c r="F602" s="42"/>
      <c r="G602" s="42"/>
      <c r="H602" s="38" t="n">
        <v>43647</v>
      </c>
      <c r="I602" s="39" t="n">
        <v>43654</v>
      </c>
      <c r="J602" s="51"/>
      <c r="K602" s="41"/>
      <c r="L602" s="93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2.5" hidden="false" customHeight="true" outlineLevel="0" collapsed="false">
      <c r="A603" s="35" t="s">
        <v>144</v>
      </c>
      <c r="B603" s="35" t="s">
        <v>172</v>
      </c>
      <c r="C603" s="42" t="s">
        <v>1012</v>
      </c>
      <c r="D603" s="54" t="s">
        <v>529</v>
      </c>
      <c r="E603" s="42"/>
      <c r="F603" s="42"/>
      <c r="G603" s="42"/>
      <c r="H603" s="38" t="n">
        <v>43647</v>
      </c>
      <c r="I603" s="39" t="n">
        <v>43654</v>
      </c>
      <c r="J603" s="59"/>
      <c r="K603" s="41"/>
      <c r="L603" s="93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2.5" hidden="false" customHeight="true" outlineLevel="0" collapsed="false">
      <c r="A604" s="35" t="s">
        <v>144</v>
      </c>
      <c r="B604" s="35" t="s">
        <v>172</v>
      </c>
      <c r="C604" s="36" t="s">
        <v>1013</v>
      </c>
      <c r="D604" s="37" t="s">
        <v>1014</v>
      </c>
      <c r="E604" s="36"/>
      <c r="F604" s="36"/>
      <c r="G604" s="36"/>
      <c r="H604" s="38" t="n">
        <v>43707</v>
      </c>
      <c r="I604" s="39" t="n">
        <v>43714</v>
      </c>
      <c r="J604" s="59"/>
      <c r="K604" s="41"/>
      <c r="L604" s="93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true" outlineLevel="0" collapsed="false">
      <c r="A605" s="35" t="s">
        <v>144</v>
      </c>
      <c r="B605" s="35" t="s">
        <v>172</v>
      </c>
      <c r="C605" s="75" t="s">
        <v>1015</v>
      </c>
      <c r="D605" s="54" t="s">
        <v>1016</v>
      </c>
      <c r="E605" s="55"/>
      <c r="F605" s="55"/>
      <c r="G605" s="76"/>
      <c r="H605" s="73" t="s">
        <v>42</v>
      </c>
      <c r="I605" s="94" t="n">
        <v>43643</v>
      </c>
      <c r="J605" s="51" t="n">
        <v>43720</v>
      </c>
      <c r="K605" s="41"/>
      <c r="L605" s="97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true" outlineLevel="0" collapsed="false">
      <c r="A606" s="35" t="s">
        <v>144</v>
      </c>
      <c r="B606" s="35" t="s">
        <v>172</v>
      </c>
      <c r="C606" s="36" t="s">
        <v>1017</v>
      </c>
      <c r="D606" s="37" t="s">
        <v>1018</v>
      </c>
      <c r="E606" s="36"/>
      <c r="F606" s="36"/>
      <c r="G606" s="43"/>
      <c r="H606" s="38" t="n">
        <v>43719</v>
      </c>
      <c r="I606" s="39" t="n">
        <v>43726</v>
      </c>
      <c r="J606" s="44"/>
      <c r="K606" s="45"/>
      <c r="L606" s="46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true" outlineLevel="0" collapsed="false">
      <c r="A607" s="35" t="s">
        <v>144</v>
      </c>
      <c r="B607" s="35" t="s">
        <v>172</v>
      </c>
      <c r="C607" s="4"/>
      <c r="D607" s="121" t="s">
        <v>462</v>
      </c>
      <c r="E607" s="122"/>
      <c r="F607" s="123"/>
      <c r="G607" s="124"/>
      <c r="H607" s="125" t="n">
        <v>43775</v>
      </c>
      <c r="I607" s="126" t="n">
        <v>43782</v>
      </c>
      <c r="J607" s="127"/>
      <c r="K607" s="98"/>
      <c r="L607" s="68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true" outlineLevel="0" collapsed="false">
      <c r="A608" s="35" t="s">
        <v>144</v>
      </c>
      <c r="B608" s="35" t="s">
        <v>172</v>
      </c>
      <c r="C608" s="4"/>
      <c r="D608" s="121" t="s">
        <v>462</v>
      </c>
      <c r="E608" s="122" t="s">
        <v>1019</v>
      </c>
      <c r="F608" s="123"/>
      <c r="G608" s="124"/>
      <c r="H608" s="125"/>
      <c r="I608" s="126"/>
      <c r="J608" s="127"/>
      <c r="K608" s="98"/>
      <c r="L608" s="68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true" outlineLevel="0" collapsed="false">
      <c r="A609" s="35" t="s">
        <v>144</v>
      </c>
      <c r="B609" s="35" t="s">
        <v>172</v>
      </c>
      <c r="C609" s="36" t="s">
        <v>1020</v>
      </c>
      <c r="D609" s="37" t="s">
        <v>777</v>
      </c>
      <c r="E609" s="36"/>
      <c r="F609" s="36"/>
      <c r="G609" s="36"/>
      <c r="H609" s="38" t="n">
        <v>43680</v>
      </c>
      <c r="I609" s="39" t="n">
        <v>43687</v>
      </c>
      <c r="J609" s="51" t="n">
        <v>43715</v>
      </c>
      <c r="K609" s="41"/>
      <c r="L609" s="93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2.5" hidden="false" customHeight="true" outlineLevel="0" collapsed="false">
      <c r="A610" s="35" t="s">
        <v>144</v>
      </c>
      <c r="B610" s="35" t="s">
        <v>172</v>
      </c>
      <c r="C610" s="36" t="s">
        <v>1021</v>
      </c>
      <c r="D610" s="37" t="s">
        <v>777</v>
      </c>
      <c r="E610" s="36"/>
      <c r="F610" s="36"/>
      <c r="G610" s="43"/>
      <c r="H610" s="38" t="n">
        <v>43721</v>
      </c>
      <c r="I610" s="39" t="n">
        <v>43728</v>
      </c>
      <c r="J610" s="44"/>
      <c r="K610" s="45"/>
      <c r="L610" s="46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true" outlineLevel="0" collapsed="false">
      <c r="A611" s="35" t="s">
        <v>144</v>
      </c>
      <c r="B611" s="35" t="s">
        <v>172</v>
      </c>
      <c r="C611" s="70" t="s">
        <v>1022</v>
      </c>
      <c r="D611" s="37" t="s">
        <v>777</v>
      </c>
      <c r="E611" s="70"/>
      <c r="F611" s="70"/>
      <c r="G611" s="70"/>
      <c r="H611" s="71" t="n">
        <v>43750</v>
      </c>
      <c r="I611" s="70"/>
      <c r="J611" s="51"/>
      <c r="K611" s="41"/>
      <c r="L611" s="97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true" outlineLevel="0" collapsed="false">
      <c r="A612" s="35" t="s">
        <v>144</v>
      </c>
      <c r="B612" s="35" t="s">
        <v>172</v>
      </c>
      <c r="C612" s="42" t="s">
        <v>1023</v>
      </c>
      <c r="D612" s="54" t="s">
        <v>777</v>
      </c>
      <c r="E612" s="42"/>
      <c r="F612" s="42"/>
      <c r="G612" s="42"/>
      <c r="H612" s="38" t="n">
        <v>43648</v>
      </c>
      <c r="I612" s="39" t="n">
        <v>43655</v>
      </c>
      <c r="J612" s="59"/>
      <c r="K612" s="41"/>
      <c r="L612" s="93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true" outlineLevel="0" collapsed="false">
      <c r="A613" s="35" t="s">
        <v>202</v>
      </c>
      <c r="B613" s="35" t="s">
        <v>145</v>
      </c>
      <c r="C613" s="74" t="s">
        <v>1024</v>
      </c>
      <c r="D613" s="37" t="s">
        <v>1025</v>
      </c>
      <c r="E613" s="36"/>
      <c r="F613" s="36"/>
      <c r="G613" s="43"/>
      <c r="H613" s="38" t="n">
        <v>43722</v>
      </c>
      <c r="I613" s="39" t="n">
        <v>43729</v>
      </c>
      <c r="J613" s="129" t="n">
        <v>43785</v>
      </c>
      <c r="K613" s="130"/>
      <c r="L613" s="46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2.5" hidden="false" customHeight="true" outlineLevel="0" collapsed="false">
      <c r="A614" s="35" t="s">
        <v>202</v>
      </c>
      <c r="B614" s="35" t="s">
        <v>145</v>
      </c>
      <c r="C614" s="4"/>
      <c r="D614" s="121" t="s">
        <v>182</v>
      </c>
      <c r="E614" s="122"/>
      <c r="F614" s="123"/>
      <c r="G614" s="124"/>
      <c r="H614" s="125" t="n">
        <v>43788</v>
      </c>
      <c r="I614" s="126" t="n">
        <v>40508</v>
      </c>
      <c r="J614" s="127"/>
      <c r="K614" s="42"/>
      <c r="L614" s="68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2.5" hidden="false" customHeight="true" outlineLevel="0" collapsed="false">
      <c r="A615" s="35" t="s">
        <v>202</v>
      </c>
      <c r="B615" s="35" t="s">
        <v>145</v>
      </c>
      <c r="C615" s="4"/>
      <c r="D615" s="121" t="s">
        <v>182</v>
      </c>
      <c r="E615" s="122"/>
      <c r="F615" s="123"/>
      <c r="G615" s="124"/>
      <c r="H615" s="125" t="n">
        <v>43788</v>
      </c>
      <c r="I615" s="126" t="n">
        <v>40508</v>
      </c>
      <c r="J615" s="127"/>
      <c r="K615" s="42"/>
      <c r="L615" s="68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true" outlineLevel="0" collapsed="false">
      <c r="A616" s="35" t="s">
        <v>1026</v>
      </c>
      <c r="B616" s="35" t="s">
        <v>145</v>
      </c>
      <c r="C616" s="36" t="s">
        <v>1027</v>
      </c>
      <c r="D616" s="37" t="s">
        <v>182</v>
      </c>
      <c r="E616" s="36"/>
      <c r="F616" s="36"/>
      <c r="G616" s="108"/>
      <c r="H616" s="38" t="n">
        <v>43708</v>
      </c>
      <c r="I616" s="39" t="n">
        <v>43715</v>
      </c>
      <c r="J616" s="59"/>
      <c r="K616" s="41"/>
      <c r="L616" s="93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true" outlineLevel="0" collapsed="false">
      <c r="A617" s="35" t="s">
        <v>202</v>
      </c>
      <c r="B617" s="35" t="s">
        <v>145</v>
      </c>
      <c r="C617" s="150" t="s">
        <v>1028</v>
      </c>
      <c r="D617" s="151" t="s">
        <v>182</v>
      </c>
      <c r="E617" s="150"/>
      <c r="F617" s="150"/>
      <c r="G617" s="152"/>
      <c r="H617" s="153" t="n">
        <v>43594</v>
      </c>
      <c r="I617" s="154" t="n">
        <v>43668</v>
      </c>
      <c r="J617" s="59"/>
      <c r="K617" s="41"/>
      <c r="L617" s="93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true" outlineLevel="0" collapsed="false">
      <c r="A618" s="35" t="s">
        <v>202</v>
      </c>
      <c r="B618" s="35" t="s">
        <v>145</v>
      </c>
      <c r="C618" s="155" t="s">
        <v>1029</v>
      </c>
      <c r="D618" s="156" t="s">
        <v>182</v>
      </c>
      <c r="E618" s="157"/>
      <c r="F618" s="157"/>
      <c r="G618" s="158"/>
      <c r="H618" s="38" t="n">
        <v>43733</v>
      </c>
      <c r="I618" s="39" t="n">
        <v>43740</v>
      </c>
      <c r="J618" s="129" t="n">
        <v>43789</v>
      </c>
      <c r="K618" s="130"/>
      <c r="L618" s="46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true" outlineLevel="0" collapsed="false">
      <c r="A619" s="35" t="s">
        <v>202</v>
      </c>
      <c r="B619" s="35" t="s">
        <v>145</v>
      </c>
      <c r="C619" s="74" t="s">
        <v>1030</v>
      </c>
      <c r="D619" s="37" t="s">
        <v>182</v>
      </c>
      <c r="E619" s="36"/>
      <c r="F619" s="36"/>
      <c r="G619" s="43"/>
      <c r="H619" s="38" t="n">
        <v>43735</v>
      </c>
      <c r="I619" s="39" t="n">
        <v>43742</v>
      </c>
      <c r="J619" s="129" t="n">
        <v>43791</v>
      </c>
      <c r="K619" s="130"/>
      <c r="L619" s="46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38.25" hidden="false" customHeight="true" outlineLevel="0" collapsed="false">
      <c r="A620" s="35" t="s">
        <v>202</v>
      </c>
      <c r="B620" s="35" t="s">
        <v>145</v>
      </c>
      <c r="C620" s="74" t="s">
        <v>1031</v>
      </c>
      <c r="D620" s="37" t="s">
        <v>182</v>
      </c>
      <c r="E620" s="36"/>
      <c r="F620" s="36"/>
      <c r="G620" s="43"/>
      <c r="H620" s="38" t="n">
        <v>43735</v>
      </c>
      <c r="I620" s="39" t="n">
        <v>43742</v>
      </c>
      <c r="J620" s="129" t="n">
        <v>43791</v>
      </c>
      <c r="K620" s="130"/>
      <c r="L620" s="46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true" outlineLevel="0" collapsed="false">
      <c r="A621" s="35" t="s">
        <v>202</v>
      </c>
      <c r="B621" s="35" t="s">
        <v>145</v>
      </c>
      <c r="C621" s="74" t="s">
        <v>1032</v>
      </c>
      <c r="D621" s="37" t="s">
        <v>182</v>
      </c>
      <c r="E621" s="36"/>
      <c r="F621" s="36"/>
      <c r="G621" s="43"/>
      <c r="H621" s="38" t="n">
        <v>43735</v>
      </c>
      <c r="I621" s="39" t="n">
        <v>43742</v>
      </c>
      <c r="J621" s="129" t="n">
        <v>43791</v>
      </c>
      <c r="K621" s="130"/>
      <c r="L621" s="46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5.5" hidden="false" customHeight="true" outlineLevel="0" collapsed="false">
      <c r="A622" s="35" t="s">
        <v>202</v>
      </c>
      <c r="B622" s="35" t="s">
        <v>145</v>
      </c>
      <c r="C622" s="74" t="s">
        <v>1033</v>
      </c>
      <c r="D622" s="37" t="s">
        <v>255</v>
      </c>
      <c r="E622" s="36"/>
      <c r="F622" s="36"/>
      <c r="G622" s="43"/>
      <c r="H622" s="38" t="n">
        <v>43722</v>
      </c>
      <c r="I622" s="39" t="n">
        <v>43729</v>
      </c>
      <c r="J622" s="129" t="n">
        <v>43785</v>
      </c>
      <c r="K622" s="130"/>
      <c r="L622" s="46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5.5" hidden="false" customHeight="true" outlineLevel="0" collapsed="false">
      <c r="A623" s="35" t="s">
        <v>202</v>
      </c>
      <c r="B623" s="35" t="s">
        <v>145</v>
      </c>
      <c r="C623" s="82" t="s">
        <v>1034</v>
      </c>
      <c r="D623" s="54" t="s">
        <v>1035</v>
      </c>
      <c r="E623" s="55" t="s">
        <v>1036</v>
      </c>
      <c r="F623" s="55"/>
      <c r="G623" s="82"/>
      <c r="H623" s="149" t="s">
        <v>891</v>
      </c>
      <c r="I623" s="39" t="n">
        <v>43589</v>
      </c>
      <c r="J623" s="51" t="n">
        <v>43631</v>
      </c>
      <c r="K623" s="84" t="n">
        <v>43714</v>
      </c>
      <c r="L623" s="97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true" outlineLevel="0" collapsed="false">
      <c r="A624" s="35" t="s">
        <v>202</v>
      </c>
      <c r="B624" s="35" t="s">
        <v>145</v>
      </c>
      <c r="C624" s="74" t="s">
        <v>1037</v>
      </c>
      <c r="D624" s="159" t="s">
        <v>182</v>
      </c>
      <c r="E624" s="43"/>
      <c r="F624" s="43"/>
      <c r="G624" s="43"/>
      <c r="H624" s="145" t="n">
        <v>43747</v>
      </c>
      <c r="I624" s="145" t="n">
        <v>43754</v>
      </c>
      <c r="J624" s="146" t="n">
        <v>43796</v>
      </c>
      <c r="K624" s="67"/>
      <c r="L624" s="68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5.5" hidden="false" customHeight="true" outlineLevel="0" collapsed="false">
      <c r="A625" s="35" t="s">
        <v>202</v>
      </c>
      <c r="B625" s="35" t="s">
        <v>145</v>
      </c>
      <c r="C625" s="131" t="s">
        <v>1038</v>
      </c>
      <c r="D625" s="37" t="s">
        <v>182</v>
      </c>
      <c r="E625" s="70" t="s">
        <v>1039</v>
      </c>
      <c r="F625" s="70"/>
      <c r="G625" s="70"/>
      <c r="H625" s="71" t="n">
        <v>43747</v>
      </c>
      <c r="I625" s="132" t="n">
        <v>43754</v>
      </c>
      <c r="J625" s="78" t="n">
        <v>43796</v>
      </c>
      <c r="K625" s="41"/>
      <c r="L625" s="97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</sheetData>
  <autoFilter ref="A4:L4"/>
  <mergeCells count="2">
    <mergeCell ref="C1:F1"/>
    <mergeCell ref="C2:F2"/>
  </mergeCells>
  <printOptions headings="false" gridLines="false" gridLinesSet="true" horizontalCentered="false" verticalCentered="false"/>
  <pageMargins left="0.196527777777778" right="0.157638888888889" top="0.472222222222222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20:30:42Z</dcterms:created>
  <dc:creator>ctafna</dc:creator>
  <dc:description/>
  <dc:language>en-US</dc:language>
  <cp:lastModifiedBy>Utilisateur Windows</cp:lastModifiedBy>
  <cp:lastPrinted>2019-12-04T09:21:29Z</cp:lastPrinted>
  <dcterms:modified xsi:type="dcterms:W3CDTF">2020-03-22T18:13:30Z</dcterms:modified>
  <cp:revision>0</cp:revision>
  <dc:subject/>
  <dc:title/>
</cp:coreProperties>
</file>